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8"/>
  </bookViews>
  <sheets>
    <sheet name="AUX ENE" sheetId="1" state="visible" r:id="rId2"/>
    <sheet name="AUX 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true" localSheetId="3" name="_xlnm._FilterDatabase" vbProcedure="false">ABRIL!$A$1:$J$354</definedName>
    <definedName function="false" hidden="true" localSheetId="7" name="_xlnm._FilterDatabase" vbProcedure="false">AGOSTO!$A$2:$I$333</definedName>
    <definedName function="false" hidden="true" localSheetId="0" name="_xlnm._FilterDatabase" vbProcedure="false">'AUX ENE'!$A$6:$I$387</definedName>
    <definedName function="false" hidden="true" localSheetId="1" name="_xlnm._FilterDatabase" vbProcedure="false">'AUX FEB'!$A$1:$I$305</definedName>
    <definedName function="false" hidden="true" localSheetId="11" name="_xlnm._FilterDatabase" vbProcedure="false">DIC!$A$8:$J$462</definedName>
    <definedName function="false" hidden="true" localSheetId="6" name="_xlnm._FilterDatabase" vbProcedure="false">JULIO!$A$1:$J$340</definedName>
    <definedName function="false" hidden="false" localSheetId="5" name="_xlnm.Print_Titles" vbProcedure="false">JUNIO!$1:$5</definedName>
    <definedName function="false" hidden="true" localSheetId="5" name="_xlnm._FilterDatabase" vbProcedure="false">JUNIO!$A$5:$I$322</definedName>
    <definedName function="false" hidden="true" localSheetId="2" name="_xlnm._FilterDatabase" vbProcedure="false">MARZO!$A$1:$I$390</definedName>
    <definedName function="false" hidden="true" localSheetId="4" name="_xlnm._FilterDatabase" vbProcedure="false">MAYO!$A$1:$I$348</definedName>
    <definedName function="false" hidden="true" localSheetId="10" name="_xlnm._FilterDatabase" vbProcedure="false">NOV!$A$1:$J$287</definedName>
    <definedName function="false" hidden="true" localSheetId="9" name="_xlnm._FilterDatabase" vbProcedure="false">OCT!$A$2:$J$383</definedName>
    <definedName function="false" hidden="true" localSheetId="8" name="_xlnm._FilterDatabase" vbProcedure="false">SEP!$A$2:$K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1" uniqueCount="6556">
  <si>
    <t xml:space="preserve">========</t>
  </si>
  <si>
    <t xml:space="preserve">=========</t>
  </si>
  <si>
    <t xml:space="preserve">============</t>
  </si>
  <si>
    <t xml:space="preserve">====================================</t>
  </si>
  <si>
    <t xml:space="preserve">===============</t>
  </si>
  <si>
    <t xml:space="preserve">=============</t>
  </si>
  <si>
    <t xml:space="preserve">ALECSA C</t>
  </si>
  <si>
    <t xml:space="preserve">ELAYA S.</t>
  </si>
  <si>
    <t xml:space="preserve">DE R.L. DE C</t>
  </si>
  <si>
    <t xml:space="preserve">/09 Pag. 1</t>
  </si>
  <si>
    <t xml:space="preserve">Auxiliar</t>
  </si>
  <si>
    <t xml:space="preserve">del 01/0</t>
  </si>
  <si>
    <t xml:space="preserve">1/09 al 31/0</t>
  </si>
  <si>
    <t xml:space="preserve">Poliza</t>
  </si>
  <si>
    <t xml:space="preserve">Fecha</t>
  </si>
  <si>
    <t xml:space="preserve">Descripción</t>
  </si>
  <si>
    <t xml:space="preserve">Debe</t>
  </si>
  <si>
    <t xml:space="preserve">Haber</t>
  </si>
  <si>
    <t xml:space="preserve">Saldo</t>
  </si>
  <si>
    <t xml:space="preserve">D     48</t>
  </si>
  <si>
    <t xml:space="preserve">DEP BBVA</t>
  </si>
  <si>
    <t xml:space="preserve">F/6355 COMERCIALIZADORA ALPACEL SA</t>
  </si>
  <si>
    <t xml:space="preserve">A</t>
  </si>
  <si>
    <t xml:space="preserve">D     50</t>
  </si>
  <si>
    <t xml:space="preserve">F/6360 TORRES JIMENEZ LUIS FELIPE</t>
  </si>
  <si>
    <t xml:space="preserve">B</t>
  </si>
  <si>
    <t xml:space="preserve">D     55</t>
  </si>
  <si>
    <t xml:space="preserve">TC 058084</t>
  </si>
  <si>
    <t xml:space="preserve">F/6085 GARCIA CALDERON LAURA OFELIA</t>
  </si>
  <si>
    <t xml:space="preserve">D     56</t>
  </si>
  <si>
    <t xml:space="preserve">TC 3049</t>
  </si>
  <si>
    <t xml:space="preserve">F/6082 AGUILAR URIBE MARCO ANTONIO</t>
  </si>
  <si>
    <t xml:space="preserve">D     58</t>
  </si>
  <si>
    <t xml:space="preserve">TRANS BBVA</t>
  </si>
  <si>
    <t xml:space="preserve">F/6089 ARIZA DE MEXICO SA DE CV</t>
  </si>
  <si>
    <t xml:space="preserve">D     59</t>
  </si>
  <si>
    <t xml:space="preserve">TC 9710</t>
  </si>
  <si>
    <t xml:space="preserve">F/6090 MARTINEZ MARTINEZ AURORA</t>
  </si>
  <si>
    <t xml:space="preserve">D     61</t>
  </si>
  <si>
    <t xml:space="preserve">TC AMEX</t>
  </si>
  <si>
    <t xml:space="preserve">F/6094 CIE CELAYA SA DE CV</t>
  </si>
  <si>
    <t xml:space="preserve">D     70</t>
  </si>
  <si>
    <t xml:space="preserve">DEP PANAM</t>
  </si>
  <si>
    <t xml:space="preserve">F/6357,58,59,61,62,86,87,88,91,92,9</t>
  </si>
  <si>
    <t xml:space="preserve">D  1,155</t>
  </si>
  <si>
    <t xml:space="preserve">F/6355</t>
  </si>
  <si>
    <t xml:space="preserve">DEPTO DE COMERCIALIZADORA </t>
  </si>
  <si>
    <t xml:space="preserve">E      1</t>
  </si>
  <si>
    <t xml:space="preserve">CH-4915</t>
  </si>
  <si>
    <t xml:space="preserve">CENTRO DE REHABILITACION LA ASUNCIO</t>
  </si>
  <si>
    <t xml:space="preserve">E      2</t>
  </si>
  <si>
    <t xml:space="preserve">CH-4916</t>
  </si>
  <si>
    <t xml:space="preserve">CENTRO DE PROTECCION DE ANCIANOS, A</t>
  </si>
  <si>
    <t xml:space="preserve">E      3</t>
  </si>
  <si>
    <t xml:space="preserve">CH-4917</t>
  </si>
  <si>
    <t xml:space="preserve">BELTRAN ARREOLA TIRSA</t>
  </si>
  <si>
    <t xml:space="preserve">E      4</t>
  </si>
  <si>
    <t xml:space="preserve">CH-7783422</t>
  </si>
  <si>
    <t xml:space="preserve">ALECSA CELAYA, S. DE R.L. DE C.V.</t>
  </si>
  <si>
    <t xml:space="preserve">E      5</t>
  </si>
  <si>
    <t xml:space="preserve">CH-177</t>
  </si>
  <si>
    <t xml:space="preserve">E      6</t>
  </si>
  <si>
    <t xml:space="preserve">CH-4914</t>
  </si>
  <si>
    <t xml:space="preserve">TOYOTA FINANCIAL SERVICES DE MEXICO</t>
  </si>
  <si>
    <t xml:space="preserve">E      7</t>
  </si>
  <si>
    <t xml:space="preserve">CH-4919</t>
  </si>
  <si>
    <t xml:space="preserve">RODRIGUEZ CARREÑO MARIA SARA</t>
  </si>
  <si>
    <t xml:space="preserve">E      8</t>
  </si>
  <si>
    <t xml:space="preserve">CH-4920</t>
  </si>
  <si>
    <t xml:space="preserve">E      9</t>
  </si>
  <si>
    <t xml:space="preserve">CH-4921</t>
  </si>
  <si>
    <t xml:space="preserve">ASOCIACION PROGRAMA LAZOS IAP</t>
  </si>
  <si>
    <t xml:space="preserve">E     10</t>
  </si>
  <si>
    <t xml:space="preserve">CH-4922</t>
  </si>
  <si>
    <t xml:space="preserve">E     11</t>
  </si>
  <si>
    <t xml:space="preserve">CH-4923</t>
  </si>
  <si>
    <t xml:space="preserve">BURO DE INVESTIGACION DE MERCADOS S</t>
  </si>
  <si>
    <t xml:space="preserve">E     12</t>
  </si>
  <si>
    <t xml:space="preserve">CH-4924</t>
  </si>
  <si>
    <t xml:space="preserve">E     13</t>
  </si>
  <si>
    <t xml:space="preserve">CH-4925</t>
  </si>
  <si>
    <t xml:space="preserve">HUITRON RAMIREZ MARIA GUADALUPE</t>
  </si>
  <si>
    <t xml:space="preserve">E     14</t>
  </si>
  <si>
    <t xml:space="preserve">CH-4926</t>
  </si>
  <si>
    <t xml:space="preserve">SERVICIO AUDITORIO SA DE CV</t>
  </si>
  <si>
    <t xml:space="preserve">E     15</t>
  </si>
  <si>
    <t xml:space="preserve">CH-4927</t>
  </si>
  <si>
    <t xml:space="preserve">SIND INDL TRAB PEQ Y MED IND TALLER</t>
  </si>
  <si>
    <t xml:space="preserve">E     16</t>
  </si>
  <si>
    <t xml:space="preserve">CH-4928</t>
  </si>
  <si>
    <t xml:space="preserve">MHMG ABOGADOS SC</t>
  </si>
  <si>
    <t xml:space="preserve">E     17</t>
  </si>
  <si>
    <t xml:space="preserve">CH-4929</t>
  </si>
  <si>
    <t xml:space="preserve">MENA CONTADORES Y AUDITORES SC</t>
  </si>
  <si>
    <t xml:space="preserve">E     18</t>
  </si>
  <si>
    <t xml:space="preserve">CH-4930</t>
  </si>
  <si>
    <t xml:space="preserve">PANTOJA QUEVEDO ENRIQUE</t>
  </si>
  <si>
    <t xml:space="preserve">E     19</t>
  </si>
  <si>
    <t xml:space="preserve">CH-4931</t>
  </si>
  <si>
    <t xml:space="preserve">TELECOMUNICACIONES RPP SA DE CV</t>
  </si>
  <si>
    <t xml:space="preserve">E     20</t>
  </si>
  <si>
    <t xml:space="preserve">CH-4932</t>
  </si>
  <si>
    <t xml:space="preserve">ROMERO CERMEÑO LUIS FERNANDO</t>
  </si>
  <si>
    <t xml:space="preserve">E     21</t>
  </si>
  <si>
    <t xml:space="preserve">CH-4933</t>
  </si>
  <si>
    <t xml:space="preserve">SERVICIO PAN AMERICANO DE PROTECCIO</t>
  </si>
  <si>
    <t xml:space="preserve">E     22</t>
  </si>
  <si>
    <t xml:space="preserve">CH-4934</t>
  </si>
  <si>
    <t xml:space="preserve">OFFICE DEPOT DE MEXICO S.A DE C.V.</t>
  </si>
  <si>
    <t xml:space="preserve">E     23</t>
  </si>
  <si>
    <t xml:space="preserve">CH-4935</t>
  </si>
  <si>
    <t xml:space="preserve">SEVIBA S.A. DE C.V</t>
  </si>
  <si>
    <t xml:space="preserve">E     24</t>
  </si>
  <si>
    <t xml:space="preserve">CH-4936</t>
  </si>
  <si>
    <t xml:space="preserve">USABIAGA ARCE JUAN PABLO</t>
  </si>
  <si>
    <t xml:space="preserve">E     25</t>
  </si>
  <si>
    <t xml:space="preserve">CH-4937</t>
  </si>
  <si>
    <t xml:space="preserve">ORTEGA AVALOS JULIO CESAR</t>
  </si>
  <si>
    <t xml:space="preserve">E     26</t>
  </si>
  <si>
    <t xml:space="preserve">CH-4938</t>
  </si>
  <si>
    <t xml:space="preserve">GSI SEGURIDAD PRIVADA,S.A. DE C.V.</t>
  </si>
  <si>
    <t xml:space="preserve">E     27</t>
  </si>
  <si>
    <t xml:space="preserve">CH-4939</t>
  </si>
  <si>
    <t xml:space="preserve">MERCADIO S.A. DE C.V.</t>
  </si>
  <si>
    <t xml:space="preserve">E     28</t>
  </si>
  <si>
    <t xml:space="preserve">CH-4940</t>
  </si>
  <si>
    <t xml:space="preserve">VALOR MOTRIZ S. DE R.L. DE C.V.</t>
  </si>
  <si>
    <t xml:space="preserve">E     29</t>
  </si>
  <si>
    <t xml:space="preserve">CH-4941</t>
  </si>
  <si>
    <t xml:space="preserve">SOLUCIONES KONICA MINOLTA, S.A. DE</t>
  </si>
  <si>
    <t xml:space="preserve">D    111</t>
  </si>
  <si>
    <t xml:space="preserve">TC 103913</t>
  </si>
  <si>
    <t xml:space="preserve">F/1630 CHAVEZ CASTILLO JORGE</t>
  </si>
  <si>
    <t xml:space="preserve">D    112</t>
  </si>
  <si>
    <t xml:space="preserve">TC 60560</t>
  </si>
  <si>
    <t xml:space="preserve">F/ 6365 ENSUEÑO HOTELERIA DE CELAYA</t>
  </si>
  <si>
    <t xml:space="preserve">D    113</t>
  </si>
  <si>
    <t xml:space="preserve">F/6364 OCHOA TORRES JUAN</t>
  </si>
  <si>
    <t xml:space="preserve">C</t>
  </si>
  <si>
    <t xml:space="preserve">D   1,156</t>
  </si>
  <si>
    <t xml:space="preserve">D    115</t>
  </si>
  <si>
    <t xml:space="preserve">TC 583768</t>
  </si>
  <si>
    <t xml:space="preserve">F/6097 CHAVEZ CASTILLO JORGE</t>
  </si>
  <si>
    <t xml:space="preserve">D    116</t>
  </si>
  <si>
    <t xml:space="preserve">TC 25975</t>
  </si>
  <si>
    <t xml:space="preserve">F/6100 ALFARO ESCOBEDO ADRIAN</t>
  </si>
  <si>
    <t xml:space="preserve">D    117</t>
  </si>
  <si>
    <t xml:space="preserve">TC 770</t>
  </si>
  <si>
    <t xml:space="preserve">F/6101 ELIZARRARAZ VAZQUEZ RUBEN</t>
  </si>
  <si>
    <t xml:space="preserve">D    118</t>
  </si>
  <si>
    <t xml:space="preserve">F/1631,67,98,99,96,95,68,CLIENTES V</t>
  </si>
  <si>
    <t xml:space="preserve">D    129</t>
  </si>
  <si>
    <t xml:space="preserve">DEP-BBVA</t>
  </si>
  <si>
    <t xml:space="preserve">F/1635*1632 URIBE SALGADO JOSE LUIS</t>
  </si>
  <si>
    <t xml:space="preserve">D    130</t>
  </si>
  <si>
    <t xml:space="preserve">F/6369 TORRES JIMENEZ LUIS FELIPE</t>
  </si>
  <si>
    <t xml:space="preserve">D</t>
  </si>
  <si>
    <t xml:space="preserve">D    131</t>
  </si>
  <si>
    <t xml:space="preserve">TJ-8037</t>
  </si>
  <si>
    <t xml:space="preserve">F/6102 NUÑEZ TORRES RAUL ALEJANDRO</t>
  </si>
  <si>
    <t xml:space="preserve">D    132</t>
  </si>
  <si>
    <t xml:space="preserve">TJ-1794</t>
  </si>
  <si>
    <t xml:space="preserve">F/6103 BUFETTE PROFESIONAL DE CONST</t>
  </si>
  <si>
    <t xml:space="preserve">D    133</t>
  </si>
  <si>
    <t xml:space="preserve">TJ-1818</t>
  </si>
  <si>
    <t xml:space="preserve">F/6104 OROZCO GALICIA ROSA MARIA</t>
  </si>
  <si>
    <t xml:space="preserve">D    135</t>
  </si>
  <si>
    <t xml:space="preserve">DEP.BBVA</t>
  </si>
  <si>
    <t xml:space="preserve">F/6371 TORRES LUIS FELIPE</t>
  </si>
  <si>
    <t xml:space="preserve">D    136</t>
  </si>
  <si>
    <t xml:space="preserve">PANAM-8126</t>
  </si>
  <si>
    <t xml:space="preserve">F/6372,1634,1636,6105 CLIENTES VARI</t>
  </si>
  <si>
    <t xml:space="preserve">E     33</t>
  </si>
  <si>
    <t xml:space="preserve">CH-4942</t>
  </si>
  <si>
    <t xml:space="preserve">E     37</t>
  </si>
  <si>
    <t xml:space="preserve">TRASPASO</t>
  </si>
  <si>
    <t xml:space="preserve">TRASPASO DE BX A BANCOMER</t>
  </si>
  <si>
    <t xml:space="preserve">D    177</t>
  </si>
  <si>
    <t xml:space="preserve">TJ-1160</t>
  </si>
  <si>
    <t xml:space="preserve">F/6381 LEMUS GARCIA MA. ISABEL</t>
  </si>
  <si>
    <t xml:space="preserve">D    178</t>
  </si>
  <si>
    <t xml:space="preserve">TJ-6754</t>
  </si>
  <si>
    <t xml:space="preserve">F/6107 RAMIREZ JUAREZ OFELIA</t>
  </si>
  <si>
    <t xml:space="preserve">D    179</t>
  </si>
  <si>
    <t xml:space="preserve">TJ-6414</t>
  </si>
  <si>
    <t xml:space="preserve">F/6109 MALDONADO BURGOS EUSEBIO RAF</t>
  </si>
  <si>
    <t xml:space="preserve">D    180</t>
  </si>
  <si>
    <t xml:space="preserve">TJ-1242</t>
  </si>
  <si>
    <t xml:space="preserve">F/6373 COMERCIALIZADORA ALPACEL S.A</t>
  </si>
  <si>
    <t xml:space="preserve">D    182</t>
  </si>
  <si>
    <t xml:space="preserve">TJ-0170</t>
  </si>
  <si>
    <t xml:space="preserve">F/6110 RAMIREZ GUERRERO ARANSAZU</t>
  </si>
  <si>
    <t xml:space="preserve">D    183</t>
  </si>
  <si>
    <t xml:space="preserve">F/6375 LOPEZ SESMA MARGARITO RODOLF</t>
  </si>
  <si>
    <t xml:space="preserve">D    184</t>
  </si>
  <si>
    <t xml:space="preserve">TJ-9252</t>
  </si>
  <si>
    <t xml:space="preserve">F/6111 RETIZ LOPEZ MARCO ANTONIO</t>
  </si>
  <si>
    <t xml:space="preserve">D    185</t>
  </si>
  <si>
    <t xml:space="preserve">F/6377 COMERCIALIZADORA ALPACEL S.A</t>
  </si>
  <si>
    <t xml:space="preserve">D    187</t>
  </si>
  <si>
    <t xml:space="preserve">TJ-1013</t>
  </si>
  <si>
    <t xml:space="preserve">F/6115 CUBILLOS GENOVA SILVA</t>
  </si>
  <si>
    <t xml:space="preserve">D    188</t>
  </si>
  <si>
    <t xml:space="preserve">TJ-1318</t>
  </si>
  <si>
    <t xml:space="preserve">F/6116 ROYAL &amp; SUNALIENCE SEGUROS</t>
  </si>
  <si>
    <t xml:space="preserve">D    189</t>
  </si>
  <si>
    <t xml:space="preserve">CHE-BBVA</t>
  </si>
  <si>
    <t xml:space="preserve">F/6117*6118 SISTEMAS AVANZADOS DE I</t>
  </si>
  <si>
    <t xml:space="preserve">D    190</t>
  </si>
  <si>
    <t xml:space="preserve">PANAM-8127</t>
  </si>
  <si>
    <t xml:space="preserve">F/6376,6380,6112,6113,6114,C.VARIOS</t>
  </si>
  <si>
    <t xml:space="preserve">E     34</t>
  </si>
  <si>
    <t xml:space="preserve">CH-148</t>
  </si>
  <si>
    <t xml:space="preserve">E     35</t>
  </si>
  <si>
    <t xml:space="preserve">CH-178</t>
  </si>
  <si>
    <t xml:space="preserve">E     36</t>
  </si>
  <si>
    <t xml:space="preserve">CH-4943</t>
  </si>
  <si>
    <t xml:space="preserve">D    234</t>
  </si>
  <si>
    <t xml:space="preserve">TJ-7464</t>
  </si>
  <si>
    <t xml:space="preserve">F/6127FLORES MORALES MANUEL</t>
  </si>
  <si>
    <t xml:space="preserve">D    235</t>
  </si>
  <si>
    <t xml:space="preserve">TJ-1869</t>
  </si>
  <si>
    <t xml:space="preserve">F/6123 SANDOVAL MARTINEZ ANITA</t>
  </si>
  <si>
    <t xml:space="preserve">D    236</t>
  </si>
  <si>
    <t xml:space="preserve">PANAM-8128</t>
  </si>
  <si>
    <t xml:space="preserve">F/6382,83,84,1637,41,6119,20,22,24,</t>
  </si>
  <si>
    <t xml:space="preserve">E     38</t>
  </si>
  <si>
    <t xml:space="preserve">CH-4944</t>
  </si>
  <si>
    <t xml:space="preserve">E     39</t>
  </si>
  <si>
    <t xml:space="preserve">CH-4945</t>
  </si>
  <si>
    <t xml:space="preserve">MAGAÑA TELLEZ ALEJANDRA INES</t>
  </si>
  <si>
    <t xml:space="preserve">E     40</t>
  </si>
  <si>
    <t xml:space="preserve">CH.147</t>
  </si>
  <si>
    <t xml:space="preserve">BAJA: NORMA BAJA: ALECSA CELAYA, S.</t>
  </si>
  <si>
    <t xml:space="preserve">E     41</t>
  </si>
  <si>
    <t xml:space="preserve">TRASPASO DE CELAYA A CHAMPS</t>
  </si>
  <si>
    <t xml:space="preserve">D    255</t>
  </si>
  <si>
    <t xml:space="preserve">tj-1368</t>
  </si>
  <si>
    <t xml:space="preserve">F/6130 ZAMUDIO GUERRERO CARLOS</t>
  </si>
  <si>
    <t xml:space="preserve">D    256</t>
  </si>
  <si>
    <t xml:space="preserve">TJ-1262</t>
  </si>
  <si>
    <t xml:space="preserve">F/6138 TORRES REVILLA MARGARITA</t>
  </si>
  <si>
    <t xml:space="preserve">D    257</t>
  </si>
  <si>
    <t xml:space="preserve">PANAM-8130</t>
  </si>
  <si>
    <t xml:space="preserve">F/86,45,46,29,32,33,34,35,36,37.CVA</t>
  </si>
  <si>
    <t xml:space="preserve">E     42</t>
  </si>
  <si>
    <t xml:space="preserve">CH-4946</t>
  </si>
  <si>
    <t xml:space="preserve">E     43</t>
  </si>
  <si>
    <t xml:space="preserve">CH-4947</t>
  </si>
  <si>
    <t xml:space="preserve">E     44</t>
  </si>
  <si>
    <t xml:space="preserve">CH-4948</t>
  </si>
  <si>
    <t xml:space="preserve">E     45</t>
  </si>
  <si>
    <t xml:space="preserve">CH-4949</t>
  </si>
  <si>
    <t xml:space="preserve">CORDOVA NOVOA ALFONSO</t>
  </si>
  <si>
    <t xml:space="preserve">E     46</t>
  </si>
  <si>
    <t xml:space="preserve">CH-4950</t>
  </si>
  <si>
    <t xml:space="preserve">E     47</t>
  </si>
  <si>
    <t xml:space="preserve">CH-4951</t>
  </si>
  <si>
    <t xml:space="preserve">COMUNICACIONES NEXTEL DE MEXICO SA</t>
  </si>
  <si>
    <t xml:space="preserve">E     48</t>
  </si>
  <si>
    <t xml:space="preserve">CH-4952</t>
  </si>
  <si>
    <t xml:space="preserve">EVOLUCION E INOVACION EMPRESARIA SC</t>
  </si>
  <si>
    <t xml:space="preserve">E     49</t>
  </si>
  <si>
    <t xml:space="preserve">CH-4953</t>
  </si>
  <si>
    <t xml:space="preserve">E     50</t>
  </si>
  <si>
    <t xml:space="preserve">CH-4954</t>
  </si>
  <si>
    <t xml:space="preserve">E     51</t>
  </si>
  <si>
    <t xml:space="preserve">CH-4955</t>
  </si>
  <si>
    <t xml:space="preserve">E     52</t>
  </si>
  <si>
    <t xml:space="preserve">CH-4956</t>
  </si>
  <si>
    <t xml:space="preserve">E     53</t>
  </si>
  <si>
    <t xml:space="preserve">CH-4957</t>
  </si>
  <si>
    <t xml:space="preserve">E     54</t>
  </si>
  <si>
    <t xml:space="preserve">CH-4958</t>
  </si>
  <si>
    <t xml:space="preserve">ALDEN QUERETARO, S. DE R.L. DE C.V.</t>
  </si>
  <si>
    <t xml:space="preserve">E     55</t>
  </si>
  <si>
    <t xml:space="preserve">CH-4959</t>
  </si>
  <si>
    <t xml:space="preserve">GOMEZ SALDAÑA LIZBETH KARINA</t>
  </si>
  <si>
    <t xml:space="preserve">E     56</t>
  </si>
  <si>
    <t xml:space="preserve">CH-4960</t>
  </si>
  <si>
    <t xml:space="preserve">PADILLA FLORES MARISOL</t>
  </si>
  <si>
    <t xml:space="preserve">X</t>
  </si>
  <si>
    <t xml:space="preserve">E     57</t>
  </si>
  <si>
    <t xml:space="preserve">CH-4961</t>
  </si>
  <si>
    <t xml:space="preserve">MARTINEZ MENDOZA ARMANDO</t>
  </si>
  <si>
    <t xml:space="preserve">E     58</t>
  </si>
  <si>
    <t xml:space="preserve">CH-4962</t>
  </si>
  <si>
    <t xml:space="preserve">E     59</t>
  </si>
  <si>
    <t xml:space="preserve">CH-4963</t>
  </si>
  <si>
    <t xml:space="preserve">E     60</t>
  </si>
  <si>
    <t xml:space="preserve">CH-4964</t>
  </si>
  <si>
    <t xml:space="preserve">DISTRIBUCION Y CONSTRUCCION S.A. DE</t>
  </si>
  <si>
    <t xml:space="preserve">E     61</t>
  </si>
  <si>
    <t xml:space="preserve">CH-4965</t>
  </si>
  <si>
    <t xml:space="preserve">TIGER OFF ROAD DE MEXICO S.A. DE C.</t>
  </si>
  <si>
    <t xml:space="preserve">E     62</t>
  </si>
  <si>
    <t xml:space="preserve">CH-4966</t>
  </si>
  <si>
    <t xml:space="preserve">YOGUI MOC, S.A. DE C.V.</t>
  </si>
  <si>
    <t xml:space="preserve">E     63</t>
  </si>
  <si>
    <t xml:space="preserve">CH-4967</t>
  </si>
  <si>
    <t xml:space="preserve">LUBRICANTES DEL BAJIO, S.A. DE C.V.</t>
  </si>
  <si>
    <t xml:space="preserve">E     64</t>
  </si>
  <si>
    <t xml:space="preserve">CH-4968</t>
  </si>
  <si>
    <t xml:space="preserve">E     65</t>
  </si>
  <si>
    <t xml:space="preserve">CH-4969</t>
  </si>
  <si>
    <t xml:space="preserve">GUADARRAMA ESQUIVEL MONICA</t>
  </si>
  <si>
    <t xml:space="preserve">E     66</t>
  </si>
  <si>
    <t xml:space="preserve">CH-4970</t>
  </si>
  <si>
    <t xml:space="preserve">MONTECILLO PUENTE JOSE JAVIER</t>
  </si>
  <si>
    <t xml:space="preserve">E     67</t>
  </si>
  <si>
    <t xml:space="preserve">CH-4971</t>
  </si>
  <si>
    <t xml:space="preserve">ESTRADA ACOSTA ZAIRA GUADALUPE</t>
  </si>
  <si>
    <t xml:space="preserve">E     68</t>
  </si>
  <si>
    <t xml:space="preserve">CH-4972</t>
  </si>
  <si>
    <t xml:space="preserve">GONZALEZ QUESADA JUAN JOSE</t>
  </si>
  <si>
    <t xml:space="preserve">D    287</t>
  </si>
  <si>
    <t xml:space="preserve">TJ-0024</t>
  </si>
  <si>
    <t xml:space="preserve">F/6139 LAURA MORA OROPEZA</t>
  </si>
  <si>
    <t xml:space="preserve">D    288</t>
  </si>
  <si>
    <t xml:space="preserve">TJ-9678</t>
  </si>
  <si>
    <t xml:space="preserve">F/6142 KOLLIKER ARIAS CELIDA</t>
  </si>
  <si>
    <t xml:space="preserve">D    289</t>
  </si>
  <si>
    <t xml:space="preserve">TJ-5496</t>
  </si>
  <si>
    <t xml:space="preserve">F/6143 MEDINA PEREZ YOLANDA</t>
  </si>
  <si>
    <t xml:space="preserve">D    290</t>
  </si>
  <si>
    <t xml:space="preserve">AMEXCO</t>
  </si>
  <si>
    <t xml:space="preserve">F/6146 HERNANDEZ FERNANDEZ JUAN PAB</t>
  </si>
  <si>
    <t xml:space="preserve">D    291</t>
  </si>
  <si>
    <t xml:space="preserve">TJ-5289</t>
  </si>
  <si>
    <t xml:space="preserve">F/6148 ARROYO DELGADO OSCAR</t>
  </si>
  <si>
    <t xml:space="preserve">D    292</t>
  </si>
  <si>
    <t xml:space="preserve">PANAM-8131</t>
  </si>
  <si>
    <t xml:space="preserve">F/88,89,53,40,41,47,49,C. VARIOS</t>
  </si>
  <si>
    <t xml:space="preserve">D    293</t>
  </si>
  <si>
    <t xml:space="preserve">BAJIO-CHE</t>
  </si>
  <si>
    <t xml:space="preserve">F/6145  GRUPO GAIR, S.C.</t>
  </si>
  <si>
    <t xml:space="preserve">E     69</t>
  </si>
  <si>
    <t xml:space="preserve">CH-4973</t>
  </si>
  <si>
    <t xml:space="preserve">E     70</t>
  </si>
  <si>
    <t xml:space="preserve">CH-4974</t>
  </si>
  <si>
    <t xml:space="preserve">LIZBETH KARINA GOMEZ SALDAÑA</t>
  </si>
  <si>
    <t xml:space="preserve">E     71</t>
  </si>
  <si>
    <t xml:space="preserve">CH-4975</t>
  </si>
  <si>
    <t xml:space="preserve">COMISION FEDERAL DE ELECTRICIDAD</t>
  </si>
  <si>
    <t xml:space="preserve">E     72</t>
  </si>
  <si>
    <t xml:space="preserve">CH-4976</t>
  </si>
  <si>
    <t xml:space="preserve">E     73</t>
  </si>
  <si>
    <t xml:space="preserve">CH-4977</t>
  </si>
  <si>
    <t xml:space="preserve">ALARCON ORTA CARLOS MANUEL</t>
  </si>
  <si>
    <t xml:space="preserve">E     74</t>
  </si>
  <si>
    <t xml:space="preserve">D    312</t>
  </si>
  <si>
    <t xml:space="preserve">TJ-4490</t>
  </si>
  <si>
    <t xml:space="preserve">F/6154 CORRUGADOS Y PLEGADIZADOS  D</t>
  </si>
  <si>
    <t xml:space="preserve">D    313</t>
  </si>
  <si>
    <t xml:space="preserve">DEP.BAJIO</t>
  </si>
  <si>
    <t xml:space="preserve">F/6151,52,53,55,56,57, CLIENTES VAR</t>
  </si>
  <si>
    <t xml:space="preserve">E     75</t>
  </si>
  <si>
    <t xml:space="preserve">CH-107</t>
  </si>
  <si>
    <t xml:space="preserve">BAJA: ALECSA CELAYA, S. DE R.L. DE</t>
  </si>
  <si>
    <t xml:space="preserve">D    337</t>
  </si>
  <si>
    <t xml:space="preserve">TJ-3865</t>
  </si>
  <si>
    <t xml:space="preserve">F/6395 CORREA LOPEZ FELICITAS</t>
  </si>
  <si>
    <t xml:space="preserve">D    338</t>
  </si>
  <si>
    <t xml:space="preserve">TJ-9413</t>
  </si>
  <si>
    <t xml:space="preserve">F/6394 CAMACHO GARCIA MARGARITA</t>
  </si>
  <si>
    <t xml:space="preserve">D    339</t>
  </si>
  <si>
    <t xml:space="preserve">TJ-9191</t>
  </si>
  <si>
    <t xml:space="preserve">F/6393 CAMACHO GARCIA MARGARITA</t>
  </si>
  <si>
    <t xml:space="preserve">D    341</t>
  </si>
  <si>
    <t xml:space="preserve">TJ-1647</t>
  </si>
  <si>
    <t xml:space="preserve">F/6390 RICARDO ASCENCIO</t>
  </si>
  <si>
    <t xml:space="preserve">D    342</t>
  </si>
  <si>
    <t xml:space="preserve">TJ-2895</t>
  </si>
  <si>
    <t xml:space="preserve">F/6160 VAZQUEZ AGUILAR ENRIQUE</t>
  </si>
  <si>
    <t xml:space="preserve">D    343</t>
  </si>
  <si>
    <t xml:space="preserve">TJ-9172</t>
  </si>
  <si>
    <t xml:space="preserve">F/6159 SALGADO GONZALEZ RICARDO</t>
  </si>
  <si>
    <t xml:space="preserve">D    344</t>
  </si>
  <si>
    <t xml:space="preserve">PANAM-8132</t>
  </si>
  <si>
    <t xml:space="preserve">F/6392,96,1657,60,6162,61,63,64,C.V</t>
  </si>
  <si>
    <t xml:space="preserve">E     76</t>
  </si>
  <si>
    <t xml:space="preserve">CH-4978</t>
  </si>
  <si>
    <t xml:space="preserve">E     77</t>
  </si>
  <si>
    <t xml:space="preserve">CH-4979</t>
  </si>
  <si>
    <t xml:space="preserve">E     78</t>
  </si>
  <si>
    <t xml:space="preserve">CH-4980</t>
  </si>
  <si>
    <t xml:space="preserve">D    362</t>
  </si>
  <si>
    <t xml:space="preserve">TJ-1889</t>
  </si>
  <si>
    <t xml:space="preserve">F/6165 GUENECHEA ANDRINUA FERNANDO</t>
  </si>
  <si>
    <t xml:space="preserve">D    365</t>
  </si>
  <si>
    <t xml:space="preserve">CHE-HSBC</t>
  </si>
  <si>
    <t xml:space="preserve">F/6167 AGRICOLA BUENA VISTA S.R.L.</t>
  </si>
  <si>
    <t xml:space="preserve">D    366</t>
  </si>
  <si>
    <t xml:space="preserve">DEP.-BAJIO</t>
  </si>
  <si>
    <t xml:space="preserve">F/6170,71,72,73,74,75,76,97,62,C.VA</t>
  </si>
  <si>
    <t xml:space="preserve">D    397</t>
  </si>
  <si>
    <t xml:space="preserve">TJ-5286</t>
  </si>
  <si>
    <t xml:space="preserve">F/6400 MALAGON ESQUIVEL MA. GUADALU</t>
  </si>
  <si>
    <t xml:space="preserve">D    398</t>
  </si>
  <si>
    <t xml:space="preserve">TJ-0188</t>
  </si>
  <si>
    <t xml:space="preserve">F/6178AVILA CONSTRUCCIONES S.A. DE</t>
  </si>
  <si>
    <t xml:space="preserve">D    401</t>
  </si>
  <si>
    <t xml:space="preserve">TJ-4684</t>
  </si>
  <si>
    <t xml:space="preserve">F/6181 CARRILLO RICO VIRIDIANA</t>
  </si>
  <si>
    <t xml:space="preserve">D    402</t>
  </si>
  <si>
    <t xml:space="preserve">DEP-BAJIO</t>
  </si>
  <si>
    <t xml:space="preserve">F/6179,80,82,83,84,85,86,C. VARIOS</t>
  </si>
  <si>
    <t xml:space="preserve">D    430</t>
  </si>
  <si>
    <t xml:space="preserve">TJ-7524</t>
  </si>
  <si>
    <t xml:space="preserve">F/1667 CALDERON SERVIN</t>
  </si>
  <si>
    <t xml:space="preserve">D    433</t>
  </si>
  <si>
    <t xml:space="preserve">TJ-6596</t>
  </si>
  <si>
    <t xml:space="preserve">F/1669 OROZCO BALTAZAR</t>
  </si>
  <si>
    <t xml:space="preserve">D    434</t>
  </si>
  <si>
    <t xml:space="preserve">F/MONTOYA ANAYA ARMANDIO</t>
  </si>
  <si>
    <t xml:space="preserve">D    436</t>
  </si>
  <si>
    <t xml:space="preserve">F/6189 FRANCO RAYON J.GUILLERMO</t>
  </si>
  <si>
    <t xml:space="preserve">D    437</t>
  </si>
  <si>
    <t xml:space="preserve">F/1668,6189,6190,6191,C.VARIOS</t>
  </si>
  <si>
    <t xml:space="preserve">E     81</t>
  </si>
  <si>
    <t xml:space="preserve">CH-4981</t>
  </si>
  <si>
    <t xml:space="preserve">E    143</t>
  </si>
  <si>
    <t xml:space="preserve">D    469</t>
  </si>
  <si>
    <t xml:space="preserve">TJ-6305</t>
  </si>
  <si>
    <t xml:space="preserve">F/RODRIGUEZ HERNANDEZ MONICA AURORA</t>
  </si>
  <si>
    <t xml:space="preserve">D    471</t>
  </si>
  <si>
    <t xml:space="preserve">TJ-5143</t>
  </si>
  <si>
    <t xml:space="preserve">F/6194 TORRES JIMENEZ LUIS FELIPE</t>
  </si>
  <si>
    <t xml:space="preserve">D    474</t>
  </si>
  <si>
    <t xml:space="preserve">TJ-8603</t>
  </si>
  <si>
    <t xml:space="preserve">F/6197 LOPEZ TINAJERO BENITO</t>
  </si>
  <si>
    <t xml:space="preserve">D    475</t>
  </si>
  <si>
    <t xml:space="preserve">TJ-8185</t>
  </si>
  <si>
    <t xml:space="preserve">F/6200 ZURITA DEYA JORGE</t>
  </si>
  <si>
    <t xml:space="preserve">D    476</t>
  </si>
  <si>
    <t xml:space="preserve">TJ-6774</t>
  </si>
  <si>
    <t xml:space="preserve">F/6202 MARIA TERESA SOLORZANO MUÑIZ</t>
  </si>
  <si>
    <t xml:space="preserve">D    477</t>
  </si>
  <si>
    <t xml:space="preserve">TJ-6923</t>
  </si>
  <si>
    <t xml:space="preserve">F/6204 RODRIGUEZ HERNANDEZ MONICA A</t>
  </si>
  <si>
    <t xml:space="preserve">D    478</t>
  </si>
  <si>
    <t xml:space="preserve">PANAM-8133</t>
  </si>
  <si>
    <t xml:space="preserve">F/6407,1670,73,6195,96,98,99,01,C V</t>
  </si>
  <si>
    <t xml:space="preserve">E     82</t>
  </si>
  <si>
    <t xml:space="preserve">CH-33</t>
  </si>
  <si>
    <t xml:space="preserve">E     83</t>
  </si>
  <si>
    <t xml:space="preserve">CH-4983</t>
  </si>
  <si>
    <t xml:space="preserve">E     85</t>
  </si>
  <si>
    <t xml:space="preserve">traspaso</t>
  </si>
  <si>
    <t xml:space="preserve">D    500</t>
  </si>
  <si>
    <t xml:space="preserve">TJ-8579</t>
  </si>
  <si>
    <t xml:space="preserve">F/6207 JARAMILLO URREA LUIS FELIPE</t>
  </si>
  <si>
    <t xml:space="preserve">D    501</t>
  </si>
  <si>
    <t xml:space="preserve">TJ-4932</t>
  </si>
  <si>
    <t xml:space="preserve">F/6208 GILDARDO OLGUIN LAGUNAS</t>
  </si>
  <si>
    <t xml:space="preserve">D    502</t>
  </si>
  <si>
    <t xml:space="preserve">TJ-5774</t>
  </si>
  <si>
    <t xml:space="preserve">F/6209 SENSIENT FLAVORS MEXICO S.A.</t>
  </si>
  <si>
    <t xml:space="preserve">D    503</t>
  </si>
  <si>
    <t xml:space="preserve">PANAM-8135</t>
  </si>
  <si>
    <t xml:space="preserve">F/08,09,78,05,06,07,11,12,C. VARIOS</t>
  </si>
  <si>
    <t xml:space="preserve">E     84</t>
  </si>
  <si>
    <t xml:space="preserve">CH-4984</t>
  </si>
  <si>
    <t xml:space="preserve">CAPRACHE SA DE CV</t>
  </si>
  <si>
    <t xml:space="preserve">I    211</t>
  </si>
  <si>
    <t xml:space="preserve">TRASPASO DE PACHUCA A CELAYA</t>
  </si>
  <si>
    <t xml:space="preserve">D    529</t>
  </si>
  <si>
    <t xml:space="preserve">TJ-0230</t>
  </si>
  <si>
    <t xml:space="preserve">F/6224 CERVANTES SIERRA LUIS MANUEL</t>
  </si>
  <si>
    <t xml:space="preserve">D    531</t>
  </si>
  <si>
    <t xml:space="preserve">TJ-5241</t>
  </si>
  <si>
    <t xml:space="preserve">F/6218 RAMIREZ GUERRA ALFONSO</t>
  </si>
  <si>
    <t xml:space="preserve">D    532</t>
  </si>
  <si>
    <t xml:space="preserve">F/6411 TOY MORELOS S DE RL.L. DE C.</t>
  </si>
  <si>
    <t xml:space="preserve">D    534</t>
  </si>
  <si>
    <t xml:space="preserve">TJ-9630</t>
  </si>
  <si>
    <t xml:space="preserve">F/6221 MORIN SUAREZ GILDA GEORGINA</t>
  </si>
  <si>
    <t xml:space="preserve">D    536</t>
  </si>
  <si>
    <t xml:space="preserve">PANAM-8136</t>
  </si>
  <si>
    <t xml:space="preserve">F/10,13,14,15,81,15,16,17,20,22,23.</t>
  </si>
  <si>
    <t xml:space="preserve">E     86</t>
  </si>
  <si>
    <t xml:space="preserve">CH-4985</t>
  </si>
  <si>
    <t xml:space="preserve">SECRETARIA DE FINANZAS Y ADMINISTRA</t>
  </si>
  <si>
    <t xml:space="preserve">E     87</t>
  </si>
  <si>
    <t xml:space="preserve">CH-4988</t>
  </si>
  <si>
    <t xml:space="preserve">E     88</t>
  </si>
  <si>
    <t xml:space="preserve">CH-4989</t>
  </si>
  <si>
    <t xml:space="preserve">SINDICATO ASOCIACION DE TRABAJADORE</t>
  </si>
  <si>
    <t xml:space="preserve">E     89</t>
  </si>
  <si>
    <t xml:space="preserve">CH-4990</t>
  </si>
  <si>
    <t xml:space="preserve">LEAL CORONA JOSE ANTONIO</t>
  </si>
  <si>
    <t xml:space="preserve">E     90</t>
  </si>
  <si>
    <t xml:space="preserve">E     91</t>
  </si>
  <si>
    <t xml:space="preserve">BAJA: TRASPASO DE BX A BANCOMER</t>
  </si>
  <si>
    <t xml:space="preserve">E  178</t>
  </si>
  <si>
    <t xml:space="preserve">CH-4987</t>
  </si>
  <si>
    <t xml:space="preserve">MAPFRE TEPEYAC, SA </t>
  </si>
  <si>
    <t xml:space="preserve">E     92</t>
  </si>
  <si>
    <t xml:space="preserve">D    580</t>
  </si>
  <si>
    <t xml:space="preserve">F/6416 MIRANDA CARRERA TOMASA</t>
  </si>
  <si>
    <t xml:space="preserve">D    581</t>
  </si>
  <si>
    <t xml:space="preserve">TJ-8051</t>
  </si>
  <si>
    <t xml:space="preserve">F/6225 SOLUCIONES INTEGRALES CORTAZ</t>
  </si>
  <si>
    <t xml:space="preserve">D    582</t>
  </si>
  <si>
    <t xml:space="preserve">TJ-1842</t>
  </si>
  <si>
    <t xml:space="preserve">F/1683 AIDA MARTIN DEL CAMPO</t>
  </si>
  <si>
    <t xml:space="preserve">D    583</t>
  </si>
  <si>
    <t xml:space="preserve">F/6228 MIRANDA ARREDONDO JUAN</t>
  </si>
  <si>
    <t xml:space="preserve">D    584</t>
  </si>
  <si>
    <t xml:space="preserve">TJ-5083</t>
  </si>
  <si>
    <t xml:space="preserve">F/6229 MONTIEL ALEJO PAULA YOLOTZIN</t>
  </si>
  <si>
    <t xml:space="preserve">D    585</t>
  </si>
  <si>
    <t xml:space="preserve">TJ-5111</t>
  </si>
  <si>
    <t xml:space="preserve">F/6233 PUENTE PEÑA RAUL</t>
  </si>
  <si>
    <t xml:space="preserve">D    586</t>
  </si>
  <si>
    <t xml:space="preserve">TJ-0127</t>
  </si>
  <si>
    <t xml:space="preserve">F/6235SANTA FE DE GUANAJUATO A.C.</t>
  </si>
  <si>
    <t xml:space="preserve">D    587</t>
  </si>
  <si>
    <t xml:space="preserve">F/82,84,85,26,27,30,31,32,36,C VARI</t>
  </si>
  <si>
    <t xml:space="preserve">E     93</t>
  </si>
  <si>
    <t xml:space="preserve">CH-4991</t>
  </si>
  <si>
    <t xml:space="preserve">E     94</t>
  </si>
  <si>
    <t xml:space="preserve">BAJA: MARTINEZ MENDOZA ARMANDO</t>
  </si>
  <si>
    <t xml:space="preserve">E     95</t>
  </si>
  <si>
    <t xml:space="preserve">CH-4992</t>
  </si>
  <si>
    <t xml:space="preserve">E     96</t>
  </si>
  <si>
    <t xml:space="preserve">BAJA: PADILLA FLORES MARISOL</t>
  </si>
  <si>
    <t xml:space="preserve">E     97</t>
  </si>
  <si>
    <t xml:space="preserve">CH-4993</t>
  </si>
  <si>
    <t xml:space="preserve">E     98</t>
  </si>
  <si>
    <t xml:space="preserve">CH-4994</t>
  </si>
  <si>
    <t xml:space="preserve">CONSULTORES &amp; ASESORES INTEGRALES S</t>
  </si>
  <si>
    <t xml:space="preserve">E     99</t>
  </si>
  <si>
    <t xml:space="preserve">CH-4995</t>
  </si>
  <si>
    <t xml:space="preserve">D    618</t>
  </si>
  <si>
    <t xml:space="preserve">TJ-1322</t>
  </si>
  <si>
    <t xml:space="preserve">F/6418 VILLA PIÑA YESENIA</t>
  </si>
  <si>
    <t xml:space="preserve">D    619</t>
  </si>
  <si>
    <t xml:space="preserve">BBVA-CHE</t>
  </si>
  <si>
    <t xml:space="preserve">F/6242  GAMIÑO JIMENEZ APOLINAR</t>
  </si>
  <si>
    <t xml:space="preserve">D    620</t>
  </si>
  <si>
    <t xml:space="preserve">TJ-0026</t>
  </si>
  <si>
    <t xml:space="preserve">F/6240 ARRIAGA MARTINEZ ROBERTO</t>
  </si>
  <si>
    <t xml:space="preserve">D    621</t>
  </si>
  <si>
    <t xml:space="preserve">TJ-2518</t>
  </si>
  <si>
    <t xml:space="preserve">F/6238 CASTELLANOS TORTOLERO MANUEL</t>
  </si>
  <si>
    <t xml:space="preserve">D    622</t>
  </si>
  <si>
    <t xml:space="preserve">TJ-AMEXCO</t>
  </si>
  <si>
    <t xml:space="preserve">F/6241 ZEPEDA SAENJZ JORGE ARMANDO</t>
  </si>
  <si>
    <t xml:space="preserve">D    623</t>
  </si>
  <si>
    <t xml:space="preserve">PANAM-8137</t>
  </si>
  <si>
    <t xml:space="preserve">F/6419,17,39,37,43,44,45. CLIENTES</t>
  </si>
  <si>
    <t xml:space="preserve">E    100</t>
  </si>
  <si>
    <t xml:space="preserve">CH-4996</t>
  </si>
  <si>
    <t xml:space="preserve">E    101</t>
  </si>
  <si>
    <t xml:space="preserve">CH-4997</t>
  </si>
  <si>
    <t xml:space="preserve">E    102</t>
  </si>
  <si>
    <t xml:space="preserve">CH-4998</t>
  </si>
  <si>
    <t xml:space="preserve">E    103</t>
  </si>
  <si>
    <t xml:space="preserve">CH-4999</t>
  </si>
  <si>
    <t xml:space="preserve">E    104</t>
  </si>
  <si>
    <t xml:space="preserve">CH-5000</t>
  </si>
  <si>
    <t xml:space="preserve">TRASLADOS CONTRERAS SA DE CV</t>
  </si>
  <si>
    <t xml:space="preserve">E    105</t>
  </si>
  <si>
    <t xml:space="preserve">CH-5001</t>
  </si>
  <si>
    <t xml:space="preserve">I    251</t>
  </si>
  <si>
    <t xml:space="preserve">D    670</t>
  </si>
  <si>
    <t xml:space="preserve">CHE-BX</t>
  </si>
  <si>
    <t xml:space="preserve">F/6255 GUTIERREZ RODRIGUEZ MARIA ES</t>
  </si>
  <si>
    <t xml:space="preserve">D    671</t>
  </si>
  <si>
    <t xml:space="preserve">BAJA: F/6255 GUTIERREZ RODRIGUEZ MA</t>
  </si>
  <si>
    <t xml:space="preserve">D    674</t>
  </si>
  <si>
    <t xml:space="preserve">TJ-0021</t>
  </si>
  <si>
    <t xml:space="preserve">F/6253 ARREDONDO LOPEZ CARLOS ALBER</t>
  </si>
  <si>
    <t xml:space="preserve">D    676</t>
  </si>
  <si>
    <t xml:space="preserve">TJ-6606</t>
  </si>
  <si>
    <t xml:space="preserve">F/6250 DIAZ CHOG JAVIER ALBERTO</t>
  </si>
  <si>
    <t xml:space="preserve">D    678</t>
  </si>
  <si>
    <t xml:space="preserve">F/6420 BOCANEGRA CONTRERAS J.REFUJI</t>
  </si>
  <si>
    <t xml:space="preserve">D    680</t>
  </si>
  <si>
    <t xml:space="preserve">PANAM-8140</t>
  </si>
  <si>
    <t xml:space="preserve">F/6423,6422,6246,48,49,54,52. C.VAR</t>
  </si>
  <si>
    <t xml:space="preserve">E    106</t>
  </si>
  <si>
    <t xml:space="preserve">CH-5002</t>
  </si>
  <si>
    <t xml:space="preserve">REDPACK, S.A. DE C.V.</t>
  </si>
  <si>
    <t xml:space="preserve">E    107</t>
  </si>
  <si>
    <t xml:space="preserve">CH-5003</t>
  </si>
  <si>
    <t xml:space="preserve">E    108</t>
  </si>
  <si>
    <t xml:space="preserve">CH-5004</t>
  </si>
  <si>
    <t xml:space="preserve">GALAZ, YAMAZAKI, RUIZ URQUIZA, S.C.</t>
  </si>
  <si>
    <t xml:space="preserve">E    109</t>
  </si>
  <si>
    <t xml:space="preserve">CH-5005</t>
  </si>
  <si>
    <t xml:space="preserve">E    110</t>
  </si>
  <si>
    <t xml:space="preserve">CH-5006</t>
  </si>
  <si>
    <t xml:space="preserve">HERNANDEZ RESENDIZ MARIA ANGELICA</t>
  </si>
  <si>
    <t xml:space="preserve">E    111</t>
  </si>
  <si>
    <t xml:space="preserve">BAJA: CAPRACHE SA DE CV</t>
  </si>
  <si>
    <t xml:space="preserve">E    112</t>
  </si>
  <si>
    <t xml:space="preserve">CH-5007</t>
  </si>
  <si>
    <t xml:space="preserve">E    113</t>
  </si>
  <si>
    <t xml:space="preserve">CH-5008</t>
  </si>
  <si>
    <t xml:space="preserve">E    114</t>
  </si>
  <si>
    <t xml:space="preserve">CH-5009</t>
  </si>
  <si>
    <t xml:space="preserve">E    115</t>
  </si>
  <si>
    <t xml:space="preserve">CH-5010</t>
  </si>
  <si>
    <t xml:space="preserve">BODY AND PAINT DEL BAJIO S.A. DE C.</t>
  </si>
  <si>
    <t xml:space="preserve">E    116</t>
  </si>
  <si>
    <t xml:space="preserve">CH-5011</t>
  </si>
  <si>
    <t xml:space="preserve">E    117</t>
  </si>
  <si>
    <t xml:space="preserve">CH-5012</t>
  </si>
  <si>
    <t xml:space="preserve">E    118</t>
  </si>
  <si>
    <t xml:space="preserve">CH-5013</t>
  </si>
  <si>
    <t xml:space="preserve">E    119</t>
  </si>
  <si>
    <t xml:space="preserve">CH-5014</t>
  </si>
  <si>
    <t xml:space="preserve">E    120</t>
  </si>
  <si>
    <t xml:space="preserve">CH-5015</t>
  </si>
  <si>
    <t xml:space="preserve">E    121</t>
  </si>
  <si>
    <t xml:space="preserve">CH-34</t>
  </si>
  <si>
    <t xml:space="preserve">E    122</t>
  </si>
  <si>
    <t xml:space="preserve">CH-7783424</t>
  </si>
  <si>
    <t xml:space="preserve">E    123</t>
  </si>
  <si>
    <t xml:space="preserve">E    124</t>
  </si>
  <si>
    <t xml:space="preserve">CH-7783425</t>
  </si>
  <si>
    <t xml:space="preserve">E    125</t>
  </si>
  <si>
    <t xml:space="preserve">CH-4986</t>
  </si>
  <si>
    <t xml:space="preserve">GARCIA OLIVOS MA. TERESA</t>
  </si>
  <si>
    <t xml:space="preserve">D    709</t>
  </si>
  <si>
    <t xml:space="preserve">TJ-7135</t>
  </si>
  <si>
    <t xml:space="preserve">F/6258 GARCIA ARGUELLO ADELANTO</t>
  </si>
  <si>
    <t xml:space="preserve">D    710</t>
  </si>
  <si>
    <t xml:space="preserve">F/6425 HERNANDEZ ZUÑIGA ADAN</t>
  </si>
  <si>
    <t xml:space="preserve">D    712</t>
  </si>
  <si>
    <t xml:space="preserve">TJ-0535</t>
  </si>
  <si>
    <t xml:space="preserve">F/6261 GUZMAN JAMILLO MANUEL IGNACI</t>
  </si>
  <si>
    <t xml:space="preserve">D    714</t>
  </si>
  <si>
    <t xml:space="preserve">TJ-8321</t>
  </si>
  <si>
    <t xml:space="preserve">F/6262 RODRIGUEZ TREJO RICARDO</t>
  </si>
  <si>
    <t xml:space="preserve">E    126</t>
  </si>
  <si>
    <t xml:space="preserve">CH-5016</t>
  </si>
  <si>
    <t xml:space="preserve">ZAMORA BUENO ARISTEO</t>
  </si>
  <si>
    <t xml:space="preserve">E    127</t>
  </si>
  <si>
    <t xml:space="preserve">CH-5017</t>
  </si>
  <si>
    <t xml:space="preserve">DURAN AGUACALIENTE JOSE LUIS</t>
  </si>
  <si>
    <t xml:space="preserve">E    128</t>
  </si>
  <si>
    <t xml:space="preserve">CH-5018</t>
  </si>
  <si>
    <t xml:space="preserve">E    130</t>
  </si>
  <si>
    <t xml:space="preserve">CH-5019</t>
  </si>
  <si>
    <t xml:space="preserve">E    131</t>
  </si>
  <si>
    <t xml:space="preserve">BAJA: DURAN AGUACALIENTE JOSE LUIS</t>
  </si>
  <si>
    <t xml:space="preserve">E    132</t>
  </si>
  <si>
    <t xml:space="preserve">BAJA: MENA CONTADORES Y AUDITORES S</t>
  </si>
  <si>
    <t xml:space="preserve">E    133</t>
  </si>
  <si>
    <t xml:space="preserve">CH-5020</t>
  </si>
  <si>
    <t xml:space="preserve">FAVIOLA ALVAREZ ESTRADA</t>
  </si>
  <si>
    <t xml:space="preserve">D    734</t>
  </si>
  <si>
    <t xml:space="preserve">F/6264 PEREZ MELESIO SAUL</t>
  </si>
  <si>
    <t xml:space="preserve">D    735</t>
  </si>
  <si>
    <t xml:space="preserve">TJ-7833</t>
  </si>
  <si>
    <t xml:space="preserve">F/1696 RODRIGUEZ TREJO RICARDO</t>
  </si>
  <si>
    <t xml:space="preserve">D    736</t>
  </si>
  <si>
    <t xml:space="preserve">TJ-1533</t>
  </si>
  <si>
    <t xml:space="preserve">F/6270 TORRES PEREZ HOMERO</t>
  </si>
  <si>
    <t xml:space="preserve">D    737</t>
  </si>
  <si>
    <t xml:space="preserve">TJ-9645</t>
  </si>
  <si>
    <t xml:space="preserve">F/6274 DISRIBUCIONES AYA SA DE CV</t>
  </si>
  <si>
    <t xml:space="preserve">D    739</t>
  </si>
  <si>
    <t xml:space="preserve">F/95,97,98,93,6266,67,68,69,71,72,7</t>
  </si>
  <si>
    <t xml:space="preserve">D    767</t>
  </si>
  <si>
    <t xml:space="preserve">TJ-2311</t>
  </si>
  <si>
    <t xml:space="preserve">F/1699 GALICIA RESENDIZ DELIA ANGEL</t>
  </si>
  <si>
    <t xml:space="preserve">D    768</t>
  </si>
  <si>
    <t xml:space="preserve">F/6431 LOPEZ GONZALEZ MARIA DE LA L</t>
  </si>
  <si>
    <t xml:space="preserve">D    769</t>
  </si>
  <si>
    <t xml:space="preserve">TJ-4615</t>
  </si>
  <si>
    <t xml:space="preserve">F/6275 SOTO CENTENO MARCO ANTONIO</t>
  </si>
  <si>
    <t xml:space="preserve">D    770</t>
  </si>
  <si>
    <t xml:space="preserve">F/6276 AYALA CHAURAN MARGARITA MARI</t>
  </si>
  <si>
    <t xml:space="preserve">D    771</t>
  </si>
  <si>
    <t xml:space="preserve">TJ-7061</t>
  </si>
  <si>
    <t xml:space="preserve">F/6440 SOTO CHAVEZ ALEJANDRA MA.DEL</t>
  </si>
  <si>
    <t xml:space="preserve">D    772</t>
  </si>
  <si>
    <t xml:space="preserve">F/6433 REX IRRIGACION REGIONAL S.A.</t>
  </si>
  <si>
    <t xml:space="preserve">D    773</t>
  </si>
  <si>
    <t xml:space="preserve">TJ-3307</t>
  </si>
  <si>
    <t xml:space="preserve">F/6277 LARA CARREÑO EDUARDO</t>
  </si>
  <si>
    <t xml:space="preserve">D    775</t>
  </si>
  <si>
    <t xml:space="preserve">F/6437 SOTO CHAVEZ ALEJANDRA MA. DE</t>
  </si>
  <si>
    <t xml:space="preserve">D    776</t>
  </si>
  <si>
    <t xml:space="preserve">TJ-2889</t>
  </si>
  <si>
    <t xml:space="preserve">F/6281 VERGARA CACHO CESAR AUGUSTO</t>
  </si>
  <si>
    <t xml:space="preserve">D    778</t>
  </si>
  <si>
    <t xml:space="preserve">PANAM-8142</t>
  </si>
  <si>
    <t xml:space="preserve">F/6432,34,35,36,39,6278.79.CLIENTES</t>
  </si>
  <si>
    <t xml:space="preserve">E    134</t>
  </si>
  <si>
    <t xml:space="preserve">CH-108</t>
  </si>
  <si>
    <t xml:space="preserve">E    135</t>
  </si>
  <si>
    <t xml:space="preserve">CH-35</t>
  </si>
  <si>
    <t xml:space="preserve">E    136</t>
  </si>
  <si>
    <t xml:space="preserve">CH-7783426</t>
  </si>
  <si>
    <t xml:space="preserve">E    137</t>
  </si>
  <si>
    <t xml:space="preserve">CH-179</t>
  </si>
  <si>
    <t xml:space="preserve">E    138</t>
  </si>
  <si>
    <t xml:space="preserve">CH-5021</t>
  </si>
  <si>
    <t xml:space="preserve">E    139</t>
  </si>
  <si>
    <t xml:space="preserve">CH-5022</t>
  </si>
  <si>
    <t xml:space="preserve">MARIA TERESA NAVARRETE RODRIGUEZ</t>
  </si>
  <si>
    <t xml:space="preserve">E    140</t>
  </si>
  <si>
    <t xml:space="preserve">CH-5023</t>
  </si>
  <si>
    <t xml:space="preserve">E    141</t>
  </si>
  <si>
    <t xml:space="preserve">D    795</t>
  </si>
  <si>
    <t xml:space="preserve">F/6288 MIRANDA MARTINEZ MANUEL</t>
  </si>
  <si>
    <t xml:space="preserve">D    796</t>
  </si>
  <si>
    <t xml:space="preserve">TJ-6376</t>
  </si>
  <si>
    <t xml:space="preserve">F/6283 CISNEROS CALDERON JAVIER</t>
  </si>
  <si>
    <t xml:space="preserve">D    797</t>
  </si>
  <si>
    <t xml:space="preserve">TJ-5579</t>
  </si>
  <si>
    <t xml:space="preserve">F/6289 MARTINEZ DEL RIO SERVIA</t>
  </si>
  <si>
    <t xml:space="preserve">D    798</t>
  </si>
  <si>
    <t xml:space="preserve">TJ-1390</t>
  </si>
  <si>
    <t xml:space="preserve">F/6291 SANTA ROSA MUNIZ HERIBERTO</t>
  </si>
  <si>
    <t xml:space="preserve">D    799</t>
  </si>
  <si>
    <t xml:space="preserve">TJ-0902</t>
  </si>
  <si>
    <t xml:space="preserve">F/6292 MIRANDA CARRERA TOMASA</t>
  </si>
  <si>
    <t xml:space="preserve">E    144</t>
  </si>
  <si>
    <t xml:space="preserve">CH-5024</t>
  </si>
  <si>
    <t xml:space="preserve">GARCIA OLIVOS MARIA TERESA</t>
  </si>
  <si>
    <t xml:space="preserve">E    145</t>
  </si>
  <si>
    <t xml:space="preserve">CH-5025</t>
  </si>
  <si>
    <t xml:space="preserve">E    146</t>
  </si>
  <si>
    <t xml:space="preserve">CH-5026</t>
  </si>
  <si>
    <t xml:space="preserve">ASOCIACION DE DISTRIBUIDORES DE AUT</t>
  </si>
  <si>
    <t xml:space="preserve">E    147</t>
  </si>
  <si>
    <t xml:space="preserve">CH-5027</t>
  </si>
  <si>
    <t xml:space="preserve">JUNTA MUNICIPAL DE AGUA POTABLE Y A</t>
  </si>
  <si>
    <t xml:space="preserve">E    148</t>
  </si>
  <si>
    <t xml:space="preserve">CH-149</t>
  </si>
  <si>
    <t xml:space="preserve">E    149</t>
  </si>
  <si>
    <t xml:space="preserve">CH-7783427</t>
  </si>
  <si>
    <t xml:space="preserve">E    150</t>
  </si>
  <si>
    <t xml:space="preserve">CH-5028</t>
  </si>
  <si>
    <t xml:space="preserve">E    151</t>
  </si>
  <si>
    <t xml:space="preserve">CH-5029</t>
  </si>
  <si>
    <t xml:space="preserve">E    152</t>
  </si>
  <si>
    <t xml:space="preserve">CH-5030</t>
  </si>
  <si>
    <t xml:space="preserve">E    153</t>
  </si>
  <si>
    <t xml:space="preserve">CH-5031</t>
  </si>
  <si>
    <t xml:space="preserve">SAMURAI MOTORS XALAPA, S. DE R.L. D</t>
  </si>
  <si>
    <t xml:space="preserve">E    154</t>
  </si>
  <si>
    <t xml:space="preserve">BAJA: TOYOTA FINANCIAL SERVICES DE</t>
  </si>
  <si>
    <t xml:space="preserve">E    155</t>
  </si>
  <si>
    <t xml:space="preserve">CH-5033</t>
  </si>
  <si>
    <t xml:space="preserve">SANCHEZ BAROJAS MA. ALICIA</t>
  </si>
  <si>
    <t xml:space="preserve">D    836</t>
  </si>
  <si>
    <t xml:space="preserve">PANAM-8143</t>
  </si>
  <si>
    <t xml:space="preserve">F/6446,6447,DOS CLIENTES</t>
  </si>
  <si>
    <t xml:space="preserve">D    837</t>
  </si>
  <si>
    <t xml:space="preserve">F/6297 ECHEVERRIA ALANIS EVA</t>
  </si>
  <si>
    <t xml:space="preserve">D    838</t>
  </si>
  <si>
    <t xml:space="preserve">TJ-5427</t>
  </si>
  <si>
    <t xml:space="preserve">F/1703 ALVARO JIMENEZ CONCEPCION</t>
  </si>
  <si>
    <t xml:space="preserve">D    839</t>
  </si>
  <si>
    <t xml:space="preserve">F/6443 BARROSO PATIÑO LETICIA</t>
  </si>
  <si>
    <t xml:space="preserve">D    842</t>
  </si>
  <si>
    <t xml:space="preserve">TJ-1125</t>
  </si>
  <si>
    <t xml:space="preserve">F/6295 ROJAS MARIO</t>
  </si>
  <si>
    <t xml:space="preserve">D    843</t>
  </si>
  <si>
    <t xml:space="preserve">TJ-0938</t>
  </si>
  <si>
    <t xml:space="preserve">F/6296 INFANTE GARCIA ELOISA</t>
  </si>
  <si>
    <t xml:space="preserve">D    844</t>
  </si>
  <si>
    <t xml:space="preserve">TJ-8379</t>
  </si>
  <si>
    <t xml:space="preserve">F/6298 PAIRE SERRIER CLAUDE ALAIN C</t>
  </si>
  <si>
    <t xml:space="preserve">D    846</t>
  </si>
  <si>
    <t xml:space="preserve">F/6304 SERVICIO JUVENTINO ROSAS S.A</t>
  </si>
  <si>
    <t xml:space="preserve">D    847</t>
  </si>
  <si>
    <t xml:space="preserve">TJ-0256</t>
  </si>
  <si>
    <t xml:space="preserve">F/6299 ARCINEGA SALAS IGNACIO</t>
  </si>
  <si>
    <t xml:space="preserve">D    848</t>
  </si>
  <si>
    <t xml:space="preserve">TJ-2487</t>
  </si>
  <si>
    <t xml:space="preserve">F/6302 MARIANA GONZALEZ SALAS</t>
  </si>
  <si>
    <t xml:space="preserve">D    849</t>
  </si>
  <si>
    <t xml:space="preserve">TJ-3928</t>
  </si>
  <si>
    <t xml:space="preserve">F/6303 GORDILLO RUIZ YOLANDA</t>
  </si>
  <si>
    <t xml:space="preserve">E    156</t>
  </si>
  <si>
    <t xml:space="preserve">CH-36</t>
  </si>
  <si>
    <t xml:space="preserve">E    157</t>
  </si>
  <si>
    <t xml:space="preserve">CH-7783428</t>
  </si>
  <si>
    <t xml:space="preserve">E    158</t>
  </si>
  <si>
    <t xml:space="preserve">CH-180</t>
  </si>
  <si>
    <t xml:space="preserve">E    159</t>
  </si>
  <si>
    <t xml:space="preserve">CH-5034</t>
  </si>
  <si>
    <t xml:space="preserve">D    899</t>
  </si>
  <si>
    <t xml:space="preserve">TJ-5317</t>
  </si>
  <si>
    <t xml:space="preserve">F/6308 CASTILLANOS TORTOLERO MANUEL</t>
  </si>
  <si>
    <t xml:space="preserve">D    900</t>
  </si>
  <si>
    <t xml:space="preserve">F/6449 CORDOVA BARAJAS ROSALBA</t>
  </si>
  <si>
    <t xml:space="preserve">D    901</t>
  </si>
  <si>
    <t xml:space="preserve">F/6448 CORDOVA BARAJAS ROSALBA</t>
  </si>
  <si>
    <t xml:space="preserve">D    902</t>
  </si>
  <si>
    <t xml:space="preserve">TJ-0325</t>
  </si>
  <si>
    <t xml:space="preserve">F/6313 SANCHEZ MENDEZ LAURA</t>
  </si>
  <si>
    <t xml:space="preserve">D    903</t>
  </si>
  <si>
    <t xml:space="preserve">TJ-9198</t>
  </si>
  <si>
    <t xml:space="preserve">F/6309 ALMANZA VILLAGOMEZ J.GUADALU</t>
  </si>
  <si>
    <t xml:space="preserve">E    160</t>
  </si>
  <si>
    <t xml:space="preserve">CH-5035</t>
  </si>
  <si>
    <t xml:space="preserve">E    161</t>
  </si>
  <si>
    <t xml:space="preserve">CH-5036</t>
  </si>
  <si>
    <t xml:space="preserve">TELEFONOS DE MEXICO S.A.B. DE C.V.</t>
  </si>
  <si>
    <t xml:space="preserve">E    162</t>
  </si>
  <si>
    <t xml:space="preserve">CH-5037</t>
  </si>
  <si>
    <t xml:space="preserve">E    163</t>
  </si>
  <si>
    <t xml:space="preserve">CH-5038</t>
  </si>
  <si>
    <t xml:space="preserve">ARELLANO LARA RICARDO</t>
  </si>
  <si>
    <t xml:space="preserve">E    164</t>
  </si>
  <si>
    <t xml:space="preserve">CH-37</t>
  </si>
  <si>
    <t xml:space="preserve">E    165</t>
  </si>
  <si>
    <t xml:space="preserve">CH-7783429</t>
  </si>
  <si>
    <t xml:space="preserve">D    944</t>
  </si>
  <si>
    <t xml:space="preserve">F/6452 RUIZ BARAJAS GUSTAVO</t>
  </si>
  <si>
    <t xml:space="preserve">D    947</t>
  </si>
  <si>
    <t xml:space="preserve">TJ-2757</t>
  </si>
  <si>
    <t xml:space="preserve">F/6455 ERIK LEYVA RODRIGUEZ</t>
  </si>
  <si>
    <t xml:space="preserve">D    950</t>
  </si>
  <si>
    <t xml:space="preserve">TJ-1836</t>
  </si>
  <si>
    <t xml:space="preserve">F/ VILLAGOMEZ GARCIA CLAUDIA</t>
  </si>
  <si>
    <t xml:space="preserve">D    951</t>
  </si>
  <si>
    <t xml:space="preserve">TJ-5657</t>
  </si>
  <si>
    <t xml:space="preserve">F/6320 MEDINA Y MEDINA ING.</t>
  </si>
  <si>
    <t xml:space="preserve">D    953</t>
  </si>
  <si>
    <t xml:space="preserve">TJ-0297</t>
  </si>
  <si>
    <t xml:space="preserve">F/6456 COMERCIALIZADORA ALPACEL</t>
  </si>
  <si>
    <t xml:space="preserve">D    954</t>
  </si>
  <si>
    <t xml:space="preserve">TJ-9945</t>
  </si>
  <si>
    <t xml:space="preserve">F/6319 REYES ORDAZ JEANINE ADRIANA</t>
  </si>
  <si>
    <t xml:space="preserve">D    955</t>
  </si>
  <si>
    <t xml:space="preserve">TJ-4617</t>
  </si>
  <si>
    <t xml:space="preserve">F/6323 OLGUIN LIMON RUTH</t>
  </si>
  <si>
    <t xml:space="preserve">D    956</t>
  </si>
  <si>
    <t xml:space="preserve">F/6324 SANCHEZ DE LA LLAVE SERGIO</t>
  </si>
  <si>
    <t xml:space="preserve">E    166</t>
  </si>
  <si>
    <t xml:space="preserve">CH-5039</t>
  </si>
  <si>
    <t xml:space="preserve">E    167</t>
  </si>
  <si>
    <t xml:space="preserve">CH-5040</t>
  </si>
  <si>
    <t xml:space="preserve">E    168</t>
  </si>
  <si>
    <t xml:space="preserve">CH-5041</t>
  </si>
  <si>
    <t xml:space="preserve">E    169</t>
  </si>
  <si>
    <t xml:space="preserve">BAJA: LUBRICANTES DEL BAJIO, S.A. D</t>
  </si>
  <si>
    <t xml:space="preserve">E    170</t>
  </si>
  <si>
    <t xml:space="preserve">CH-5042</t>
  </si>
  <si>
    <t xml:space="preserve">E    171</t>
  </si>
  <si>
    <t xml:space="preserve">BAJA: YOGUI MOC, S.A. DE C.V.</t>
  </si>
  <si>
    <t xml:space="preserve">D    962</t>
  </si>
  <si>
    <t xml:space="preserve">dep.-bbva</t>
  </si>
  <si>
    <t xml:space="preserve">F/6458 JORGE ARREGUIN GALINDO</t>
  </si>
  <si>
    <t xml:space="preserve">D    988</t>
  </si>
  <si>
    <t xml:space="preserve">BAJA: F/6458 JORGE ARREGUIN GALINDO</t>
  </si>
  <si>
    <t xml:space="preserve">D    990</t>
  </si>
  <si>
    <t xml:space="preserve">TJ-3396</t>
  </si>
  <si>
    <t xml:space="preserve">F/6331 GALINDO GARCIA RICARDO</t>
  </si>
  <si>
    <t xml:space="preserve">D    991</t>
  </si>
  <si>
    <t xml:space="preserve">TJ-2151</t>
  </si>
  <si>
    <t xml:space="preserve">F/1713 INSUMOS DEL PACIFICO S.A. DE</t>
  </si>
  <si>
    <t xml:space="preserve">D  1,012</t>
  </si>
  <si>
    <t xml:space="preserve">DEP.-BBVA</t>
  </si>
  <si>
    <t xml:space="preserve">F/6462 PROPIMEX S.A. DE C.V.</t>
  </si>
  <si>
    <t xml:space="preserve">D  1,018</t>
  </si>
  <si>
    <t xml:space="preserve">COMISIONES</t>
  </si>
  <si>
    <t xml:space="preserve">COMI X ANUALIDAD BBVA 01/01/09</t>
  </si>
  <si>
    <t xml:space="preserve">COMI X CH EMITIDOS 01/01/09</t>
  </si>
  <si>
    <t xml:space="preserve">COMISION BBVA ENERO 2009</t>
  </si>
  <si>
    <t xml:space="preserve">D  1,021</t>
  </si>
  <si>
    <t xml:space="preserve">CAN PE 75 ENE 2009</t>
  </si>
  <si>
    <t xml:space="preserve">E    172</t>
  </si>
  <si>
    <t xml:space="preserve">NOMINA 30/01/09</t>
  </si>
  <si>
    <t xml:space="preserve">I    422</t>
  </si>
  <si>
    <t xml:space="preserve">TSM</t>
  </si>
  <si>
    <t xml:space="preserve">PAGO INV 0020N/09</t>
  </si>
  <si>
    <t xml:space="preserve">PAGO INV 0929N/08</t>
  </si>
  <si>
    <t xml:space="preserve">I    423</t>
  </si>
  <si>
    <t xml:space="preserve">NCG 743/01</t>
  </si>
  <si>
    <t xml:space="preserve">PAGO NDE NCG 743/01</t>
  </si>
  <si>
    <t xml:space="preserve">I    424</t>
  </si>
  <si>
    <t xml:space="preserve">NCG 744/01</t>
  </si>
  <si>
    <t xml:space="preserve">PAGO DE NCG 744/01</t>
  </si>
  <si>
    <t xml:space="preserve">I    425</t>
  </si>
  <si>
    <t xml:space="preserve">0405-TCN08</t>
  </si>
  <si>
    <t xml:space="preserve">DEV DE PAGADO DUPLICADO INV 04</t>
  </si>
  <si>
    <t xml:space="preserve">I    426</t>
  </si>
  <si>
    <t xml:space="preserve">TRAS QM-CYA A:9730008</t>
  </si>
  <si>
    <t xml:space="preserve">I    427</t>
  </si>
  <si>
    <t xml:space="preserve">NCG 739/01</t>
  </si>
  <si>
    <t xml:space="preserve">PAGO DE QUALITAS 16/01/09</t>
  </si>
  <si>
    <t xml:space="preserve">I    428</t>
  </si>
  <si>
    <t xml:space="preserve">NCG 740*01</t>
  </si>
  <si>
    <t xml:space="preserve">PAGO NCG 740N/01</t>
  </si>
  <si>
    <t xml:space="preserve">I    429</t>
  </si>
  <si>
    <t xml:space="preserve">PAGO NOTAS</t>
  </si>
  <si>
    <t xml:space="preserve">PAGO NCG 701/12</t>
  </si>
  <si>
    <t xml:space="preserve">PAGO NCG 702/12</t>
  </si>
  <si>
    <t xml:space="preserve">I    430</t>
  </si>
  <si>
    <t xml:space="preserve">NCG 693/11</t>
  </si>
  <si>
    <t xml:space="preserve">PAGO NCG 693/11</t>
  </si>
  <si>
    <t xml:space="preserve">I    431</t>
  </si>
  <si>
    <t xml:space="preserve">PAGO NCG 736</t>
  </si>
  <si>
    <t xml:space="preserve">PAGO NCG 737</t>
  </si>
  <si>
    <t xml:space="preserve">D  1,023</t>
  </si>
  <si>
    <t xml:space="preserve">RECLASIFIC</t>
  </si>
  <si>
    <t xml:space="preserve">RECL BBVA A BAJIO 10/01/09</t>
  </si>
  <si>
    <t xml:space="preserve">D  1,024</t>
  </si>
  <si>
    <t xml:space="preserve">RECL BBVA A BAJIO 09/01/09</t>
  </si>
  <si>
    <t xml:space="preserve">D  1,025</t>
  </si>
  <si>
    <t xml:space="preserve">RECL BBVA A BAJIO 14/01/09</t>
  </si>
  <si>
    <t xml:space="preserve">RECL BBVA A HSBC 14/01/09</t>
  </si>
  <si>
    <t xml:space="preserve">D  1,026</t>
  </si>
  <si>
    <t xml:space="preserve">RECL BBVA A BAJIO 16/01/09</t>
  </si>
  <si>
    <t xml:space="preserve">RECL BBVA A BAJIO 21/01/09</t>
  </si>
  <si>
    <t xml:space="preserve">RECL BBVA A BAJIO 26/01/09</t>
  </si>
  <si>
    <t xml:space="preserve">D  1,027</t>
  </si>
  <si>
    <t xml:space="preserve">E  173</t>
  </si>
  <si>
    <t xml:space="preserve">TRASPA HOSTALES-CYA A:6080002</t>
  </si>
  <si>
    <t xml:space="preserve">E  174</t>
  </si>
  <si>
    <t xml:space="preserve">TRASPASO FIAT-CYA A:744052</t>
  </si>
  <si>
    <t xml:space="preserve">E  175</t>
  </si>
  <si>
    <t xml:space="preserve">PAGO IMPTO</t>
  </si>
  <si>
    <t xml:space="preserve">PAGO IETU</t>
  </si>
  <si>
    <t xml:space="preserve">PAGO DE IVA </t>
  </si>
  <si>
    <t xml:space="preserve">PAGO IVA RETE</t>
  </si>
  <si>
    <t xml:space="preserve">D    1,028</t>
  </si>
  <si>
    <t xml:space="preserve">SICOCO</t>
  </si>
  <si>
    <t xml:space="preserve">SICOCO ENE/2009</t>
  </si>
  <si>
    <t xml:space="preserve">E  176</t>
  </si>
  <si>
    <t xml:space="preserve">NOMINA</t>
  </si>
  <si>
    <t xml:space="preserve">NOMINA 14/01/09</t>
  </si>
  <si>
    <t xml:space="preserve">D  1,034</t>
  </si>
  <si>
    <t xml:space="preserve">COMISIONES AMEXCO</t>
  </si>
  <si>
    <t xml:space="preserve">D  1,035</t>
  </si>
  <si>
    <t xml:space="preserve">IDE ENE/09</t>
  </si>
  <si>
    <t xml:space="preserve">IDE BBVA ENE/2009</t>
  </si>
  <si>
    <t xml:space="preserve">D  1,036</t>
  </si>
  <si>
    <t xml:space="preserve">COMISIONES CH EMITIDOS ENE/09</t>
  </si>
  <si>
    <t xml:space="preserve">D  1,158</t>
  </si>
  <si>
    <t xml:space="preserve">0920-TCN08</t>
  </si>
  <si>
    <t xml:space="preserve">RUIZ BARAJAS GUSTAVO</t>
  </si>
  <si>
    <t xml:space="preserve">D  1,161</t>
  </si>
  <si>
    <t xml:space="preserve">GARANTIAS</t>
  </si>
  <si>
    <t xml:space="preserve">TOYOTA MOTOR SALES DE MEXICO, SRL D</t>
  </si>
  <si>
    <t xml:space="preserve">D  1,162</t>
  </si>
  <si>
    <t xml:space="preserve">GTOS MENA</t>
  </si>
  <si>
    <t xml:space="preserve">DEPTO DE DIF DE GTOS X COMPROB</t>
  </si>
  <si>
    <t xml:space="preserve">I    432</t>
  </si>
  <si>
    <t xml:space="preserve">DEPOSITO</t>
  </si>
  <si>
    <t xml:space="preserve">DEPTO DE DIVERSO</t>
  </si>
  <si>
    <t xml:space="preserve">I    433</t>
  </si>
  <si>
    <t xml:space="preserve">TRASPASO PACH-CYA A:5606005</t>
  </si>
  <si>
    <t xml:space="preserve">I    434</t>
  </si>
  <si>
    <t xml:space="preserve">PAGO PERMI</t>
  </si>
  <si>
    <t xml:space="preserve">PAGO PERMISO FEDERAL VICTOR RO</t>
  </si>
  <si>
    <t xml:space="preserve">I    435</t>
  </si>
  <si>
    <t xml:space="preserve">NCG 586/07</t>
  </si>
  <si>
    <t xml:space="preserve">PAGO NCG 586/07 TRASLADO</t>
  </si>
  <si>
    <t xml:space="preserve">I    438</t>
  </si>
  <si>
    <t xml:space="preserve">PAGO TOYOT</t>
  </si>
  <si>
    <t xml:space="preserve">PAGO DE INSENTIVOS DE NOVIEMBR</t>
  </si>
  <si>
    <t xml:space="preserve">PAGO DE INSEN NOV NCR 1536</t>
  </si>
  <si>
    <t xml:space="preserve">SALDO</t>
  </si>
  <si>
    <t xml:space="preserve">D  988</t>
  </si>
  <si>
    <t xml:space="preserve">RECLASIFICA</t>
  </si>
  <si>
    <t xml:space="preserve">F/6518 OBRADOR TIF APASEO S.A. DE C</t>
  </si>
  <si>
    <t xml:space="preserve">CH-0038</t>
  </si>
  <si>
    <t xml:space="preserve">ALECSA CELAYA S DE RL DE CV</t>
  </si>
  <si>
    <t xml:space="preserve">CH-0181</t>
  </si>
  <si>
    <t xml:space="preserve">CH-5043</t>
  </si>
  <si>
    <t xml:space="preserve">AUTOMOVILES VALLEJO, S. DE R.L. DE</t>
  </si>
  <si>
    <t xml:space="preserve">CH-5044</t>
  </si>
  <si>
    <t xml:space="preserve">DIAZ BARRIGA H. FCO. JAVIER</t>
  </si>
  <si>
    <t xml:space="preserve">CH-5045</t>
  </si>
  <si>
    <t xml:space="preserve">CH-5046</t>
  </si>
  <si>
    <t xml:space="preserve">CH-5047</t>
  </si>
  <si>
    <t xml:space="preserve">CH-7783430</t>
  </si>
  <si>
    <t xml:space="preserve">D     27</t>
  </si>
  <si>
    <t xml:space="preserve">PANAM-8145</t>
  </si>
  <si>
    <t xml:space="preserve">F/6481,82,83,6343,45,46,47,48.CLIEN</t>
  </si>
  <si>
    <t xml:space="preserve">D     20</t>
  </si>
  <si>
    <t xml:space="preserve">TJ-0171</t>
  </si>
  <si>
    <t xml:space="preserve">F/6479 PONCE GARCIA JOSE ANTONIO</t>
  </si>
  <si>
    <t xml:space="preserve">D     21</t>
  </si>
  <si>
    <t xml:space="preserve">TJ-4441</t>
  </si>
  <si>
    <t xml:space="preserve">F/6342 AYALA ZARAGOZA ALFREDO</t>
  </si>
  <si>
    <t xml:space="preserve">D     24</t>
  </si>
  <si>
    <t xml:space="preserve">TJ-4753</t>
  </si>
  <si>
    <t xml:space="preserve">F/6349 PEREZ SANDY MANUEL</t>
  </si>
  <si>
    <t xml:space="preserve">D     23</t>
  </si>
  <si>
    <t xml:space="preserve">TJ-6282</t>
  </si>
  <si>
    <t xml:space="preserve">F/6344 DESARROLLO COMERCIAL ABARROT</t>
  </si>
  <si>
    <t xml:space="preserve">D     26</t>
  </si>
  <si>
    <t xml:space="preserve">TJ-8881</t>
  </si>
  <si>
    <t xml:space="preserve">F/6345 CASTRO LEYVA GUADALUPE</t>
  </si>
  <si>
    <t xml:space="preserve">CH-5049</t>
  </si>
  <si>
    <t xml:space="preserve">CH-5055</t>
  </si>
  <si>
    <t xml:space="preserve">CH-182</t>
  </si>
  <si>
    <t xml:space="preserve">CH-5048</t>
  </si>
  <si>
    <t xml:space="preserve">CH-5050</t>
  </si>
  <si>
    <t xml:space="preserve">CH-5051</t>
  </si>
  <si>
    <t xml:space="preserve">CH-5052</t>
  </si>
  <si>
    <t xml:space="preserve">SAMURAI MOTORS, S. DE R.L. DE C.V.</t>
  </si>
  <si>
    <t xml:space="preserve">CH-5053</t>
  </si>
  <si>
    <t xml:space="preserve">CH-5054</t>
  </si>
  <si>
    <t xml:space="preserve">LEAL MULDOON JUAN SABAS</t>
  </si>
  <si>
    <t xml:space="preserve">CH-5056</t>
  </si>
  <si>
    <t xml:space="preserve">CH-5058</t>
  </si>
  <si>
    <t xml:space="preserve">F/6491 RODRIGUEZ FLORES SILVIA</t>
  </si>
  <si>
    <t xml:space="preserve">TJ-0648</t>
  </si>
  <si>
    <t xml:space="preserve">F/6487 VILLAGOMEZ PARRA MA. MAXINIM</t>
  </si>
  <si>
    <t xml:space="preserve">D     51</t>
  </si>
  <si>
    <t xml:space="preserve">TJ-2724</t>
  </si>
  <si>
    <t xml:space="preserve">F/6351 SORIA LOPEZ FERNANDO</t>
  </si>
  <si>
    <t xml:space="preserve">D     57</t>
  </si>
  <si>
    <t xml:space="preserve">TJ-4359</t>
  </si>
  <si>
    <t xml:space="preserve">F/6355 ALTA DIRECCION INMOBILIARIA</t>
  </si>
  <si>
    <t xml:space="preserve">CH-109</t>
  </si>
  <si>
    <t xml:space="preserve">ALECSA CELAYA, S. DE R.L DE C.V.</t>
  </si>
  <si>
    <t xml:space="preserve">CH-150</t>
  </si>
  <si>
    <t xml:space="preserve">CH-183</t>
  </si>
  <si>
    <t xml:space="preserve">CH-39</t>
  </si>
  <si>
    <t xml:space="preserve">CH-5059</t>
  </si>
  <si>
    <t xml:space="preserve">CH-5060</t>
  </si>
  <si>
    <t xml:space="preserve">DIAZ BARRIGA HERRERA FRANCISCO JAVI</t>
  </si>
  <si>
    <t xml:space="preserve">D    105</t>
  </si>
  <si>
    <t xml:space="preserve">PANAM-8146</t>
  </si>
  <si>
    <t xml:space="preserve">F/6494,95,00,1727,28,6357,60,61,626</t>
  </si>
  <si>
    <t xml:space="preserve">D     96</t>
  </si>
  <si>
    <t xml:space="preserve">TJ-0356</t>
  </si>
  <si>
    <t xml:space="preserve">F/6359 JUAREZ ESCALONA JUAN MANUEL</t>
  </si>
  <si>
    <t xml:space="preserve">D     99</t>
  </si>
  <si>
    <t xml:space="preserve">TJ-0386</t>
  </si>
  <si>
    <t xml:space="preserve">F/6363 MOLINERA DE MEXICO S.A. DE C</t>
  </si>
  <si>
    <t xml:space="preserve">D     94</t>
  </si>
  <si>
    <t xml:space="preserve">tj-2173</t>
  </si>
  <si>
    <t xml:space="preserve">F/6358 INFANTE GARCIA ELOISA</t>
  </si>
  <si>
    <t xml:space="preserve">D    103</t>
  </si>
  <si>
    <t xml:space="preserve">TJ-4765</t>
  </si>
  <si>
    <t xml:space="preserve">F/6365 VALIERE VELAZQUEZ</t>
  </si>
  <si>
    <t xml:space="preserve">D    102</t>
  </si>
  <si>
    <t xml:space="preserve">TJ-7147</t>
  </si>
  <si>
    <t xml:space="preserve">F/6366 VERONICA JIMENEZ</t>
  </si>
  <si>
    <t xml:space="preserve">CH-5061</t>
  </si>
  <si>
    <t xml:space="preserve">MUNICIPIO DE CELAYA</t>
  </si>
  <si>
    <t xml:space="preserve">CH-5062</t>
  </si>
  <si>
    <t xml:space="preserve">CH-5063</t>
  </si>
  <si>
    <t xml:space="preserve">E     30</t>
  </si>
  <si>
    <t xml:space="preserve">CH-5064</t>
  </si>
  <si>
    <t xml:space="preserve">E     31</t>
  </si>
  <si>
    <t xml:space="preserve">CH-5065</t>
  </si>
  <si>
    <t xml:space="preserve">MOROS DELGADILLO ANA LUISA</t>
  </si>
  <si>
    <t xml:space="preserve">E     32</t>
  </si>
  <si>
    <t xml:space="preserve">CH-5066</t>
  </si>
  <si>
    <t xml:space="preserve">CH-5068</t>
  </si>
  <si>
    <t xml:space="preserve">CH-5069</t>
  </si>
  <si>
    <t xml:space="preserve">CH-5070</t>
  </si>
  <si>
    <t xml:space="preserve">MCPA, S.A. DE C.V.</t>
  </si>
  <si>
    <t xml:space="preserve">D    161</t>
  </si>
  <si>
    <t xml:space="preserve">F/6504 JAIME MUJICA ELISERIO</t>
  </si>
  <si>
    <t xml:space="preserve">D    162</t>
  </si>
  <si>
    <t xml:space="preserve">F/6503 JAIME MUJICA ELISERIO</t>
  </si>
  <si>
    <t xml:space="preserve">I     63</t>
  </si>
  <si>
    <t xml:space="preserve">PAGO HERIB</t>
  </si>
  <si>
    <t xml:space="preserve">PAGO DE DIF DE VIATICOS HERIBE</t>
  </si>
  <si>
    <t xml:space="preserve">D    170</t>
  </si>
  <si>
    <t xml:space="preserve">PANAM-8147</t>
  </si>
  <si>
    <t xml:space="preserve">F/6501,02,05,6370,71,74,75,77,78,79</t>
  </si>
  <si>
    <t xml:space="preserve">D    156</t>
  </si>
  <si>
    <t xml:space="preserve">TJ-1070</t>
  </si>
  <si>
    <t xml:space="preserve">F/6372 CERVANTES ESPITIA DERARDO</t>
  </si>
  <si>
    <t xml:space="preserve">D    159</t>
  </si>
  <si>
    <t xml:space="preserve">TJ-3297</t>
  </si>
  <si>
    <t xml:space="preserve">F/6376 JEMA ESPRESARIAL S.A. DE C.V</t>
  </si>
  <si>
    <t xml:space="preserve">D    157</t>
  </si>
  <si>
    <t xml:space="preserve">TJ-3959</t>
  </si>
  <si>
    <t xml:space="preserve">F/6373 FORMAS ESTRUCTURAS S.C.</t>
  </si>
  <si>
    <t xml:space="preserve">D    163</t>
  </si>
  <si>
    <t xml:space="preserve">TJ-5042</t>
  </si>
  <si>
    <t xml:space="preserve">F/6506 MORIN SUAREZ GILDA GERGINA</t>
  </si>
  <si>
    <t xml:space="preserve">D    166</t>
  </si>
  <si>
    <t xml:space="preserve">TJ-8526</t>
  </si>
  <si>
    <t xml:space="preserve">F/6380 REYES RODRIGUEZ GERARDO ERNE</t>
  </si>
  <si>
    <t xml:space="preserve">D    200</t>
  </si>
  <si>
    <t xml:space="preserve">DEP-BBV</t>
  </si>
  <si>
    <t xml:space="preserve">F/6388 GARCIA GONZALEZ MARIANA LETI</t>
  </si>
  <si>
    <t xml:space="preserve">D    198</t>
  </si>
  <si>
    <t xml:space="preserve">F/6511 JAIMES MUJICA ECLISERIO</t>
  </si>
  <si>
    <t xml:space="preserve">D    202</t>
  </si>
  <si>
    <t xml:space="preserve">PANAM-8148</t>
  </si>
  <si>
    <t xml:space="preserve">F/81,82,83,84,85,86,87,89. CLIENTES</t>
  </si>
  <si>
    <t xml:space="preserve">E  135</t>
  </si>
  <si>
    <t xml:space="preserve">CH-5071</t>
  </si>
  <si>
    <t xml:space="preserve">GARICIA  OLIVOS MA TERESA</t>
  </si>
  <si>
    <t xml:space="preserve">D  998</t>
  </si>
  <si>
    <t xml:space="preserve">ARMANDO GUIDO LOPEZ</t>
  </si>
  <si>
    <t xml:space="preserve">D    199</t>
  </si>
  <si>
    <t xml:space="preserve">TJ-8961</t>
  </si>
  <si>
    <t xml:space="preserve">CH-5072</t>
  </si>
  <si>
    <t xml:space="preserve">CH-5073</t>
  </si>
  <si>
    <t xml:space="preserve">D    238</t>
  </si>
  <si>
    <t xml:space="preserve">PANAM-8149</t>
  </si>
  <si>
    <t xml:space="preserve">F/13,15,17,33,90,91,93,94,97,98, C.</t>
  </si>
  <si>
    <t xml:space="preserve">D    232</t>
  </si>
  <si>
    <t xml:space="preserve">TJ-6225</t>
  </si>
  <si>
    <t xml:space="preserve">F/6518 MEDINA MUÑOS ROMAN</t>
  </si>
  <si>
    <t xml:space="preserve">D    233</t>
  </si>
  <si>
    <t xml:space="preserve">TJ-8770</t>
  </si>
  <si>
    <t xml:space="preserve">F/6514 CORREA LOPEZ FELICITAS</t>
  </si>
  <si>
    <t xml:space="preserve">TJ-9443</t>
  </si>
  <si>
    <t xml:space="preserve">F/6392 SOTO CHAVEZ ENRIQUE</t>
  </si>
  <si>
    <t xml:space="preserve">D    237</t>
  </si>
  <si>
    <t xml:space="preserve">F/6396  BEJO MEXICO SA. DE CV.</t>
  </si>
  <si>
    <t xml:space="preserve">TRASPASO DE CELAYA A BUCAAR</t>
  </si>
  <si>
    <t xml:space="preserve">CH-5079</t>
  </si>
  <si>
    <t xml:space="preserve">FERRE BAZTAN DE QUERETARO, SA DE CV</t>
  </si>
  <si>
    <t xml:space="preserve">CH-184</t>
  </si>
  <si>
    <t xml:space="preserve">CH-5074</t>
  </si>
  <si>
    <t xml:space="preserve">CH-5075</t>
  </si>
  <si>
    <t xml:space="preserve">CH-5076</t>
  </si>
  <si>
    <t xml:space="preserve">PROMOTORA AUTOMOTRIZ IRAPUATO S. DE</t>
  </si>
  <si>
    <t xml:space="preserve">CH-5077</t>
  </si>
  <si>
    <t xml:space="preserve">TOYOMOTORS S.A DE C.V.</t>
  </si>
  <si>
    <t xml:space="preserve">CH-5078</t>
  </si>
  <si>
    <t xml:space="preserve">BAJA: FERRE BAZTAN DE QUERETARO, SA</t>
  </si>
  <si>
    <t xml:space="preserve">CH-5080</t>
  </si>
  <si>
    <t xml:space="preserve">FERRETERIA Y ACEROS 2000, S.A. DE C</t>
  </si>
  <si>
    <t xml:space="preserve">CH-7783431</t>
  </si>
  <si>
    <t xml:space="preserve">F/6523 CORRUGADOS DE PAPEL Y CARTON</t>
  </si>
  <si>
    <t xml:space="preserve">D    306</t>
  </si>
  <si>
    <t xml:space="preserve">F/6415 SUPER DIESEL DE CELAYA S.A.</t>
  </si>
  <si>
    <t xml:space="preserve">D    308</t>
  </si>
  <si>
    <t xml:space="preserve">F/6521 MEDINA MUÑOZ RAMON</t>
  </si>
  <si>
    <t xml:space="preserve">D    311</t>
  </si>
  <si>
    <t xml:space="preserve">F/6522 MORALES JIMENEZ BRENDA ELIZA</t>
  </si>
  <si>
    <t xml:space="preserve">F/6524 MEDINA MUÑOZ RAMON</t>
  </si>
  <si>
    <t xml:space="preserve">D    310</t>
  </si>
  <si>
    <t xml:space="preserve">TJ-0542</t>
  </si>
  <si>
    <t xml:space="preserve">F/6405 RODRIGUEZ CUELLAR MA.BEATRIZ</t>
  </si>
  <si>
    <t xml:space="preserve">D    307</t>
  </si>
  <si>
    <t xml:space="preserve">TJ-0835</t>
  </si>
  <si>
    <t xml:space="preserve">F/6402 MORALES FERNANDEZ FELIPE</t>
  </si>
  <si>
    <t xml:space="preserve">TRASPASO DE BANAMEX A BANCOMER</t>
  </si>
  <si>
    <t xml:space="preserve">CH-186</t>
  </si>
  <si>
    <t xml:space="preserve">CH-40</t>
  </si>
  <si>
    <t xml:space="preserve">BAJA: LEAL CORONA JOSE ANTONIO</t>
  </si>
  <si>
    <t xml:space="preserve">CH-5083</t>
  </si>
  <si>
    <t xml:space="preserve">CH-5084</t>
  </si>
  <si>
    <t xml:space="preserve">CH-5085</t>
  </si>
  <si>
    <t xml:space="preserve">QUERETARO MOTORS, SA</t>
  </si>
  <si>
    <t xml:space="preserve">CH-5086</t>
  </si>
  <si>
    <t xml:space="preserve">CH-5087</t>
  </si>
  <si>
    <t xml:space="preserve">CH-5088</t>
  </si>
  <si>
    <t xml:space="preserve">CH-5089</t>
  </si>
  <si>
    <t xml:space="preserve">CH-5090</t>
  </si>
  <si>
    <t xml:space="preserve">CH-5091</t>
  </si>
  <si>
    <t xml:space="preserve">SEVIBA, S.A. DE C.V.</t>
  </si>
  <si>
    <t xml:space="preserve">CH-5092</t>
  </si>
  <si>
    <t xml:space="preserve">CH-5093</t>
  </si>
  <si>
    <t xml:space="preserve">IMPRESIONES FINAS DEL CENTRO SA DE</t>
  </si>
  <si>
    <t xml:space="preserve">CH-5094</t>
  </si>
  <si>
    <t xml:space="preserve">CH-5095</t>
  </si>
  <si>
    <t xml:space="preserve">CH-5096</t>
  </si>
  <si>
    <t xml:space="preserve">CH-5097</t>
  </si>
  <si>
    <t xml:space="preserve">CH-5098</t>
  </si>
  <si>
    <t xml:space="preserve">CH-5099</t>
  </si>
  <si>
    <t xml:space="preserve">GRUPO NACIONAL PROVINCIAL SA</t>
  </si>
  <si>
    <t xml:space="preserve">CH-5100</t>
  </si>
  <si>
    <t xml:space="preserve">F/6528 INTAGRI S.C.</t>
  </si>
  <si>
    <t xml:space="preserve">D    345</t>
  </si>
  <si>
    <t xml:space="preserve">TJ-1260</t>
  </si>
  <si>
    <t xml:space="preserve">F/6423 ACCESORIOS Y PARTES DE AIRE</t>
  </si>
  <si>
    <t xml:space="preserve">D    340</t>
  </si>
  <si>
    <t xml:space="preserve">TJ-1912</t>
  </si>
  <si>
    <t xml:space="preserve">F/6418 CEJA MORENO MARTIN GUADALUPE</t>
  </si>
  <si>
    <t xml:space="preserve">TJ-2820</t>
  </si>
  <si>
    <t xml:space="preserve">F/RENTAS  &amp; FLETES TAMAHOLIPA, S.A.</t>
  </si>
  <si>
    <t xml:space="preserve">TJ-8163</t>
  </si>
  <si>
    <t xml:space="preserve">F/6421 CONSTRUCTORA ACERCA S.A. D E</t>
  </si>
  <si>
    <t xml:space="preserve">TJ-8443</t>
  </si>
  <si>
    <t xml:space="preserve">F/1738 WALTON BAHENA ERICK PAUL</t>
  </si>
  <si>
    <t xml:space="preserve">CH-5101</t>
  </si>
  <si>
    <t xml:space="preserve">CH-5103</t>
  </si>
  <si>
    <t xml:space="preserve">MEGAMOTORS NIPPON, S. DE R.L. DE C.</t>
  </si>
  <si>
    <t xml:space="preserve">CH-5104</t>
  </si>
  <si>
    <t xml:space="preserve">CONTRERAS CARACOZA MARCO ANTONIO</t>
  </si>
  <si>
    <t xml:space="preserve">CH-7783432</t>
  </si>
  <si>
    <t xml:space="preserve">E  138</t>
  </si>
  <si>
    <t xml:space="preserve">CH-5102</t>
  </si>
  <si>
    <t xml:space="preserve">ASILO DE ANCIANOS DE CELAYA, SC</t>
  </si>
  <si>
    <t xml:space="preserve">D    376</t>
  </si>
  <si>
    <t xml:space="preserve">F/6439 SISTEMAS AVANZADOS DE IRRIGA</t>
  </si>
  <si>
    <t xml:space="preserve">D    382</t>
  </si>
  <si>
    <t xml:space="preserve">F/6533 FAME VALLADOLID S DE R.L. DE</t>
  </si>
  <si>
    <t xml:space="preserve">D    384</t>
  </si>
  <si>
    <t xml:space="preserve">F/6536 LOPEZ LOPEZ ALEJANDRA</t>
  </si>
  <si>
    <t xml:space="preserve">D    389</t>
  </si>
  <si>
    <t xml:space="preserve">PANAM-8150</t>
  </si>
  <si>
    <t xml:space="preserve">F/32,34,40,41,24,27,30,40,31,36, CL</t>
  </si>
  <si>
    <t xml:space="preserve">D    377</t>
  </si>
  <si>
    <t xml:space="preserve">TJ-0105</t>
  </si>
  <si>
    <t xml:space="preserve">F/6438 ENCINAS CARREÑO OSWALDO</t>
  </si>
  <si>
    <t xml:space="preserve">D    385</t>
  </si>
  <si>
    <t xml:space="preserve">TJ-1153</t>
  </si>
  <si>
    <t xml:space="preserve">F/6435 VELAZQUEZ VAZQUEZ JOSE MANUE</t>
  </si>
  <si>
    <t xml:space="preserve">D    387</t>
  </si>
  <si>
    <t xml:space="preserve">TJ-2823</t>
  </si>
  <si>
    <t xml:space="preserve">F/6437 GARCIA GRANADOS GUDIÑO</t>
  </si>
  <si>
    <t xml:space="preserve">D    383</t>
  </si>
  <si>
    <t xml:space="preserve">TJ-6571</t>
  </si>
  <si>
    <t xml:space="preserve">F/6429 JAUREGUI GONZALEZ MANUEL</t>
  </si>
  <si>
    <t xml:space="preserve">CH-5116</t>
  </si>
  <si>
    <t xml:space="preserve">CH-151</t>
  </si>
  <si>
    <t xml:space="preserve">CH-5105</t>
  </si>
  <si>
    <t xml:space="preserve">VILLAGOMEZ PARRA MA. MAXIMINA</t>
  </si>
  <si>
    <t xml:space="preserve">CH-5106</t>
  </si>
  <si>
    <t xml:space="preserve">CH-5107</t>
  </si>
  <si>
    <t xml:space="preserve">CH-5108</t>
  </si>
  <si>
    <t xml:space="preserve">CAMARA NACIONAL DE COMERCIO,SERVICI</t>
  </si>
  <si>
    <t xml:space="preserve">CH-5109</t>
  </si>
  <si>
    <t xml:space="preserve">E     79</t>
  </si>
  <si>
    <t xml:space="preserve">CH-5110</t>
  </si>
  <si>
    <t xml:space="preserve">E     80</t>
  </si>
  <si>
    <t xml:space="preserve">CH-5111</t>
  </si>
  <si>
    <t xml:space="preserve">CH-5112</t>
  </si>
  <si>
    <t xml:space="preserve">CH-5113</t>
  </si>
  <si>
    <t xml:space="preserve">CH-5114</t>
  </si>
  <si>
    <t xml:space="preserve">MCPA S.A. DE C.V.</t>
  </si>
  <si>
    <t xml:space="preserve">CH-5117</t>
  </si>
  <si>
    <t xml:space="preserve">CH-7783433</t>
  </si>
  <si>
    <t xml:space="preserve">D    405</t>
  </si>
  <si>
    <t xml:space="preserve">che-bbva</t>
  </si>
  <si>
    <t xml:space="preserve">F/6543 LAS 5 ESTACIONES  S.P.R. DE</t>
  </si>
  <si>
    <t xml:space="preserve">D    413</t>
  </si>
  <si>
    <t xml:space="preserve">F/6453 LAS 5 ESTACIONES S.P.R. DE R</t>
  </si>
  <si>
    <t xml:space="preserve">D    414</t>
  </si>
  <si>
    <t xml:space="preserve">F/42,43,44,44,46,49,50,51,52,54.CLI</t>
  </si>
  <si>
    <t xml:space="preserve">D    411</t>
  </si>
  <si>
    <t xml:space="preserve">TJ-0178</t>
  </si>
  <si>
    <t xml:space="preserve">F/6447 RODRIGUEZ MIRANDA CARLOS</t>
  </si>
  <si>
    <t xml:space="preserve">D    407</t>
  </si>
  <si>
    <t xml:space="preserve">TJ-0456</t>
  </si>
  <si>
    <t xml:space="preserve">F/6539 ESQUIVEL SOSA ALEJANDRO</t>
  </si>
  <si>
    <t xml:space="preserve">D    410</t>
  </si>
  <si>
    <t xml:space="preserve">TJ-3048</t>
  </si>
  <si>
    <t xml:space="preserve">F/6445 DURON COLIN ANWAR ABACUC</t>
  </si>
  <si>
    <t xml:space="preserve">D    406</t>
  </si>
  <si>
    <t xml:space="preserve">TJ-9122</t>
  </si>
  <si>
    <t xml:space="preserve">F/6538 ESQUIVEL SOSA ALEJANDRO</t>
  </si>
  <si>
    <t xml:space="preserve">D    412</t>
  </si>
  <si>
    <t xml:space="preserve">TJ-9294</t>
  </si>
  <si>
    <t xml:space="preserve">F/6449 AGUILAR AGUILAR J. ELEAZAR</t>
  </si>
  <si>
    <t xml:space="preserve">F/6544 GARCIA GARCIA JORGE</t>
  </si>
  <si>
    <t xml:space="preserve">D    435</t>
  </si>
  <si>
    <t xml:space="preserve">TJ-2419</t>
  </si>
  <si>
    <t xml:space="preserve">F/6459 MENDEZ CORONA JOSE FRANCISCO</t>
  </si>
  <si>
    <t xml:space="preserve">TJ-3844</t>
  </si>
  <si>
    <t xml:space="preserve">F/1754 SALAZAR MEDINA ELOY</t>
  </si>
  <si>
    <t xml:space="preserve">TJ-4580</t>
  </si>
  <si>
    <t xml:space="preserve">F/6460 SILVA GARCIA FELIX</t>
  </si>
  <si>
    <t xml:space="preserve">D    432</t>
  </si>
  <si>
    <t xml:space="preserve">TJ-5097</t>
  </si>
  <si>
    <t xml:space="preserve">F/6456 MOSANTO PRODUCCION Y SERVICI</t>
  </si>
  <si>
    <t xml:space="preserve">CH-41</t>
  </si>
  <si>
    <t xml:space="preserve">CH-5118</t>
  </si>
  <si>
    <t xml:space="preserve">INTERACABADOS DE OCCIDENTE, S.A. DE</t>
  </si>
  <si>
    <t xml:space="preserve">D    456</t>
  </si>
  <si>
    <t xml:space="preserve">F/6467 MONDRAGON PALACIOS ARIEL ANT</t>
  </si>
  <si>
    <t xml:space="preserve">D    454</t>
  </si>
  <si>
    <t xml:space="preserve">TJ-0140</t>
  </si>
  <si>
    <t xml:space="preserve">F/6462 GALVAN RICO MARGARITO</t>
  </si>
  <si>
    <t xml:space="preserve">D    452</t>
  </si>
  <si>
    <t xml:space="preserve">TJ-5303</t>
  </si>
  <si>
    <t xml:space="preserve">F/6465 RAZO TAPIA JOSE DE JESUS</t>
  </si>
  <si>
    <t xml:space="preserve">CH-5119</t>
  </si>
  <si>
    <t xml:space="preserve">CH-5120</t>
  </si>
  <si>
    <t xml:space="preserve">D    516</t>
  </si>
  <si>
    <t xml:space="preserve">F/6548 QUALITAS COMPAÑIA DE SEGUROS</t>
  </si>
  <si>
    <t xml:space="preserve">D    517</t>
  </si>
  <si>
    <t xml:space="preserve">F/1758 CANO CARRANCO FRANCISCO</t>
  </si>
  <si>
    <t xml:space="preserve">D    521</t>
  </si>
  <si>
    <t xml:space="preserve">F/6546 SAMURAI MOTORS XALAPA S. DE</t>
  </si>
  <si>
    <t xml:space="preserve">D    520</t>
  </si>
  <si>
    <t xml:space="preserve">TJ-1173</t>
  </si>
  <si>
    <t xml:space="preserve">F/6473 MIRELES DURAN JOSE LEOPOLDO</t>
  </si>
  <si>
    <t xml:space="preserve">D    519</t>
  </si>
  <si>
    <t xml:space="preserve">TJ-1183</t>
  </si>
  <si>
    <t xml:space="preserve">F/6472 OLIVAREZ MARTINEZ FAUSTO</t>
  </si>
  <si>
    <t xml:space="preserve">D    518</t>
  </si>
  <si>
    <t xml:space="preserve">TJ-3165</t>
  </si>
  <si>
    <t xml:space="preserve">F/6471 CAMACHO RON LOURDES GABRIELA</t>
  </si>
  <si>
    <t xml:space="preserve">CH-7783434</t>
  </si>
  <si>
    <t xml:space="preserve">D    572</t>
  </si>
  <si>
    <t xml:space="preserve">F/6547 PEREZ ACENCIO MA. GUADALUPE</t>
  </si>
  <si>
    <t xml:space="preserve">D    570</t>
  </si>
  <si>
    <t xml:space="preserve">TJ-2432</t>
  </si>
  <si>
    <t xml:space="preserve">F/6481 CECIL LOPEZ NORIEGA</t>
  </si>
  <si>
    <t xml:space="preserve">CH-42</t>
  </si>
  <si>
    <t xml:space="preserve">CH-5121</t>
  </si>
  <si>
    <t xml:space="preserve">CH-5122</t>
  </si>
  <si>
    <t xml:space="preserve">CH-5123</t>
  </si>
  <si>
    <t xml:space="preserve">D    616</t>
  </si>
  <si>
    <t xml:space="preserve">F/6489 ENSUEÑO HOTELERIA DE CELAYA</t>
  </si>
  <si>
    <t xml:space="preserve">D    624</t>
  </si>
  <si>
    <t xml:space="preserve">F/6496 INTAGRI S.C.</t>
  </si>
  <si>
    <t xml:space="preserve">D    626</t>
  </si>
  <si>
    <t xml:space="preserve">PANAM-0001</t>
  </si>
  <si>
    <t xml:space="preserve">F/6490,1763,6554, CLIENTES VARIOS</t>
  </si>
  <si>
    <t xml:space="preserve">D    608</t>
  </si>
  <si>
    <t xml:space="preserve">TJ-0107</t>
  </si>
  <si>
    <t xml:space="preserve">F/6486 PATIÑO CERVANTES BALTAZAR</t>
  </si>
  <si>
    <t xml:space="preserve">D    614</t>
  </si>
  <si>
    <t xml:space="preserve">TJ-1805</t>
  </si>
  <si>
    <t xml:space="preserve">F/6492 LOPEZ HERNANDEZ REBECA</t>
  </si>
  <si>
    <t xml:space="preserve">D    610</t>
  </si>
  <si>
    <t xml:space="preserve">TJ-5109</t>
  </si>
  <si>
    <t xml:space="preserve">F/6556 BASTIDA PEREZ BIBIANA</t>
  </si>
  <si>
    <t xml:space="preserve">D    613</t>
  </si>
  <si>
    <t xml:space="preserve">TJ-6135</t>
  </si>
  <si>
    <t xml:space="preserve">F/6557 ZARCO JUAREZ JOSE LUIS</t>
  </si>
  <si>
    <t xml:space="preserve">D    611</t>
  </si>
  <si>
    <t xml:space="preserve">TJ-9876</t>
  </si>
  <si>
    <t xml:space="preserve">F/6488 IBARRA PEREZ BLANCA ELIZABET</t>
  </si>
  <si>
    <t xml:space="preserve">D    609</t>
  </si>
  <si>
    <t xml:space="preserve">F/6487 DISTRIBUIDORA DE SERVEZAS Y</t>
  </si>
  <si>
    <t xml:space="preserve">D    612</t>
  </si>
  <si>
    <t xml:space="preserve">F/6483 MARIAN SIRIUS</t>
  </si>
  <si>
    <t xml:space="preserve">CH-5125</t>
  </si>
  <si>
    <t xml:space="preserve">D    677</t>
  </si>
  <si>
    <t xml:space="preserve">PANAM-0002</t>
  </si>
  <si>
    <t xml:space="preserve">F/59,60,62,6497,98,01,03.CLIENTES V</t>
  </si>
  <si>
    <t xml:space="preserve">D    672</t>
  </si>
  <si>
    <t xml:space="preserve">TJ-0388</t>
  </si>
  <si>
    <t xml:space="preserve">F/6502 AGUILAR URIBE MARCO ANTONIO</t>
  </si>
  <si>
    <t xml:space="preserve">TJ-1814</t>
  </si>
  <si>
    <t xml:space="preserve">F/6505 RODRIGUEZ RIOS IRMA HUGUETTE</t>
  </si>
  <si>
    <t xml:space="preserve">F/6504 ORTEGA ZARATE HECTOR MANUEL</t>
  </si>
  <si>
    <t xml:space="preserve">D    673</t>
  </si>
  <si>
    <t xml:space="preserve">TJ-8301</t>
  </si>
  <si>
    <t xml:space="preserve">F/1765 RICARDO GPE. HDZ VARGAS</t>
  </si>
  <si>
    <t xml:space="preserve">D    675</t>
  </si>
  <si>
    <t xml:space="preserve">TJ-9315</t>
  </si>
  <si>
    <t xml:space="preserve">F/6499 CAJA PROGRESA SC DE RL</t>
  </si>
  <si>
    <t xml:space="preserve">D    704</t>
  </si>
  <si>
    <t xml:space="preserve">CHE-IBURSA</t>
  </si>
  <si>
    <t xml:space="preserve">F/6563 BACA VITE MIGUEL ANGEL ALFON</t>
  </si>
  <si>
    <t xml:space="preserve">D    707</t>
  </si>
  <si>
    <t xml:space="preserve">TJ-1178</t>
  </si>
  <si>
    <t xml:space="preserve">F/6509 AMNUEL  MENDOZA VALENCIA</t>
  </si>
  <si>
    <t xml:space="preserve">D    708</t>
  </si>
  <si>
    <t xml:space="preserve">TJ-2140</t>
  </si>
  <si>
    <t xml:space="preserve">F/6510 ALCARAZ AGUADO ALMA AMELIA</t>
  </si>
  <si>
    <t xml:space="preserve">D    705</t>
  </si>
  <si>
    <t xml:space="preserve">TJ-2204</t>
  </si>
  <si>
    <t xml:space="preserve">F/6507 NARVAEZ VILLASEÑOR SALVADOR</t>
  </si>
  <si>
    <t xml:space="preserve">TJ-2728</t>
  </si>
  <si>
    <t xml:space="preserve">F/6512 FLORES RAZO HECTOR</t>
  </si>
  <si>
    <t xml:space="preserve">D    706</t>
  </si>
  <si>
    <t xml:space="preserve">TJ-2946</t>
  </si>
  <si>
    <t xml:space="preserve">F/6508  AVILA GEREZ SOFUA</t>
  </si>
  <si>
    <t xml:space="preserve">CH-43</t>
  </si>
  <si>
    <t xml:space="preserve">CH-5126</t>
  </si>
  <si>
    <t xml:space="preserve">CH-5127</t>
  </si>
  <si>
    <t xml:space="preserve">CH-5128</t>
  </si>
  <si>
    <t xml:space="preserve">D    730</t>
  </si>
  <si>
    <t xml:space="preserve">TJ-0231</t>
  </si>
  <si>
    <t xml:space="preserve">F/6516 VALENCIA FIGUEROA MARIA TERE</t>
  </si>
  <si>
    <t xml:space="preserve">CH-110</t>
  </si>
  <si>
    <t xml:space="preserve">CH-187</t>
  </si>
  <si>
    <t xml:space="preserve">CH-5129</t>
  </si>
  <si>
    <t xml:space="preserve">CH-5130</t>
  </si>
  <si>
    <t xml:space="preserve">FRANCO PEREZ ALFREDO</t>
  </si>
  <si>
    <t xml:space="preserve">CH-5131</t>
  </si>
  <si>
    <t xml:space="preserve">CH-5132</t>
  </si>
  <si>
    <t xml:space="preserve">CH-5133</t>
  </si>
  <si>
    <t xml:space="preserve">D    766</t>
  </si>
  <si>
    <t xml:space="preserve">F/6519 ARIZA DE MEXICO S.A. DE C.V.</t>
  </si>
  <si>
    <t xml:space="preserve">DEP-PANAM</t>
  </si>
  <si>
    <t xml:space="preserve">F/67,74,22,23,24,25,26,28,29,30 CLI</t>
  </si>
  <si>
    <t xml:space="preserve">TJ-2513</t>
  </si>
  <si>
    <t xml:space="preserve">F/1776 PRO SERVICE AUTOMOTRIZ S.A.</t>
  </si>
  <si>
    <t xml:space="preserve">TJ-2694</t>
  </si>
  <si>
    <t xml:space="preserve">F/6521 MUÑIZ MONTES MIGUEL ANGEL</t>
  </si>
  <si>
    <t xml:space="preserve">D    762</t>
  </si>
  <si>
    <t xml:space="preserve">TJ-5065</t>
  </si>
  <si>
    <t xml:space="preserve">F/6568BASTIDA PEREZ BIBIANA</t>
  </si>
  <si>
    <t xml:space="preserve">TJ-5699</t>
  </si>
  <si>
    <t xml:space="preserve">F/6520 RICARDO ARELLANO LAVA</t>
  </si>
  <si>
    <t xml:space="preserve">D    765</t>
  </si>
  <si>
    <t xml:space="preserve">TJ-7117</t>
  </si>
  <si>
    <t xml:space="preserve">F/6566 ANDRADE MARTINEZ BERTHA</t>
  </si>
  <si>
    <t xml:space="preserve">TJ-7679</t>
  </si>
  <si>
    <t xml:space="preserve">F/6517 ESPITIA TORRES MA. ROSARIO</t>
  </si>
  <si>
    <t xml:space="preserve">TJ-7977</t>
  </si>
  <si>
    <t xml:space="preserve">F/6527 JESUS CARRILLO OSCAR</t>
  </si>
  <si>
    <t xml:space="preserve">D    801</t>
  </si>
  <si>
    <t xml:space="preserve"> TJ-R/401</t>
  </si>
  <si>
    <t xml:space="preserve">R/401 VERONICA DE LEON CORREA</t>
  </si>
  <si>
    <t xml:space="preserve">R/418 VERONICA DE LEON CORREA</t>
  </si>
  <si>
    <t xml:space="preserve">I    318</t>
  </si>
  <si>
    <t xml:space="preserve">0269-TCN08</t>
  </si>
  <si>
    <t xml:space="preserve">PAGO DE NETEO INV 0269N/08</t>
  </si>
  <si>
    <t xml:space="preserve">I    335</t>
  </si>
  <si>
    <t xml:space="preserve">CONSULTORE</t>
  </si>
  <si>
    <t xml:space="preserve">CONSULTORES Y ASESORES</t>
  </si>
  <si>
    <t xml:space="preserve">CH-188</t>
  </si>
  <si>
    <t xml:space="preserve">CH-44</t>
  </si>
  <si>
    <t xml:space="preserve">CH-5134</t>
  </si>
  <si>
    <t xml:space="preserve">CH-7783435</t>
  </si>
  <si>
    <t xml:space="preserve">D    814</t>
  </si>
  <si>
    <t xml:space="preserve">DEP.-BBV</t>
  </si>
  <si>
    <t xml:space="preserve">F/6573 AUTOCHIAPAS S DE R.L. DE C.V</t>
  </si>
  <si>
    <t xml:space="preserve">D    808</t>
  </si>
  <si>
    <t xml:space="preserve">F/6571 TOYOTA MOTORS SALES DE MEXIC</t>
  </si>
  <si>
    <t xml:space="preserve">D    809</t>
  </si>
  <si>
    <t xml:space="preserve">F/6570 TOYOTA MOTORS SALES DE MEXIC</t>
  </si>
  <si>
    <t xml:space="preserve">D    810</t>
  </si>
  <si>
    <t xml:space="preserve">F/6572 TOYOTA MOTORS SALES DE MEXIC</t>
  </si>
  <si>
    <t xml:space="preserve">D    812</t>
  </si>
  <si>
    <t xml:space="preserve">F/6575 ESPACIOS Y FORMAS DEL CENTRO</t>
  </si>
  <si>
    <t xml:space="preserve">D    815</t>
  </si>
  <si>
    <t xml:space="preserve">F/6578 CEVER SA DE CV</t>
  </si>
  <si>
    <t xml:space="preserve">I    333</t>
  </si>
  <si>
    <t xml:space="preserve">NCG 699/11</t>
  </si>
  <si>
    <t xml:space="preserve">PAGO NCG 699/11 18/02/09</t>
  </si>
  <si>
    <t xml:space="preserve">PAGO NCG 732/01 18/02/09</t>
  </si>
  <si>
    <t xml:space="preserve">PAGO NCG 733/01 18/02/09</t>
  </si>
  <si>
    <t xml:space="preserve">PAGO NCG 734/01 18/02/09</t>
  </si>
  <si>
    <t xml:space="preserve">PAGO NCG 735/01 18/02/09</t>
  </si>
  <si>
    <t xml:space="preserve">NCG 762</t>
  </si>
  <si>
    <t xml:space="preserve">PAGO DE NCG 762/02 ONCENTIVOS</t>
  </si>
  <si>
    <t xml:space="preserve">SPEI INVER</t>
  </si>
  <si>
    <t xml:space="preserve">SPEI INVETLAT-BBVA 06/02/09</t>
  </si>
  <si>
    <t xml:space="preserve">D    813</t>
  </si>
  <si>
    <t xml:space="preserve">TJ-2862</t>
  </si>
  <si>
    <t xml:space="preserve">F/6576 SANTOYO CABELLO MA. MRGARITA</t>
  </si>
  <si>
    <t xml:space="preserve">D    816</t>
  </si>
  <si>
    <t xml:space="preserve">TJ-5135</t>
  </si>
  <si>
    <t xml:space="preserve">F/6577 MARIOS RAMIREZ HECTOR</t>
  </si>
  <si>
    <t xml:space="preserve">D    817</t>
  </si>
  <si>
    <t xml:space="preserve">TJ-5168</t>
  </si>
  <si>
    <t xml:space="preserve">F/6536 LAGUNAS Y RAMIREZ MARTHA LEO</t>
  </si>
  <si>
    <t xml:space="preserve">D    811</t>
  </si>
  <si>
    <t xml:space="preserve">TJ-7545</t>
  </si>
  <si>
    <t xml:space="preserve">F/6532 MARIO ALEJANDRO ESQUIVEL SOS</t>
  </si>
  <si>
    <t xml:space="preserve">I    336</t>
  </si>
  <si>
    <t xml:space="preserve">TRASPASO BUCAAR-CYA A:53580002</t>
  </si>
  <si>
    <t xml:space="preserve">TRASPASO PACH-CYA A:65602002</t>
  </si>
  <si>
    <t xml:space="preserve">I    337</t>
  </si>
  <si>
    <t xml:space="preserve">TRASPASO BBVA-BNX A:9404</t>
  </si>
  <si>
    <t xml:space="preserve">CH-5136</t>
  </si>
  <si>
    <t xml:space="preserve">CH-5137</t>
  </si>
  <si>
    <t xml:space="preserve">DECADA AUTOMOTRIZ, S. DE R.L. DE C.</t>
  </si>
  <si>
    <t xml:space="preserve">CH-5138</t>
  </si>
  <si>
    <t xml:space="preserve">CH-5139</t>
  </si>
  <si>
    <t xml:space="preserve">CH-5140</t>
  </si>
  <si>
    <t xml:space="preserve">D    869</t>
  </si>
  <si>
    <t xml:space="preserve">F/6581 GARCIA ZAPIEN MARIA DEL PILA</t>
  </si>
  <si>
    <t xml:space="preserve">D    872</t>
  </si>
  <si>
    <t xml:space="preserve">TJ-0018</t>
  </si>
  <si>
    <t xml:space="preserve">F/6538 AGUILAR MORALES ROSALBA</t>
  </si>
  <si>
    <t xml:space="preserve">D    870</t>
  </si>
  <si>
    <t xml:space="preserve">TJ-0085</t>
  </si>
  <si>
    <t xml:space="preserve">F/HERNANDEZ ORTEGA ALEJANDRO</t>
  </si>
  <si>
    <t xml:space="preserve">D    871</t>
  </si>
  <si>
    <t xml:space="preserve">TJ-0662</t>
  </si>
  <si>
    <t xml:space="preserve">F/6540 HURTADO CASTELLANOS CARLOS</t>
  </si>
  <si>
    <t xml:space="preserve">I    343</t>
  </si>
  <si>
    <t xml:space="preserve">TRASPASO DE BUCAAR A CELAYA</t>
  </si>
  <si>
    <t xml:space="preserve">CH-5141</t>
  </si>
  <si>
    <t xml:space="preserve">D    916</t>
  </si>
  <si>
    <t xml:space="preserve">F/6584 GARCIA ZAPIEN MARIA DEL PILA</t>
  </si>
  <si>
    <t xml:space="preserve">D    917</t>
  </si>
  <si>
    <t xml:space="preserve">F/83,85,86,87,89,90,47,48,50,52,53,</t>
  </si>
  <si>
    <t xml:space="preserve">D    913</t>
  </si>
  <si>
    <t xml:space="preserve">TJ-0954</t>
  </si>
  <si>
    <t xml:space="preserve">F/1788 CAPRIELI S.A. DE C.V.</t>
  </si>
  <si>
    <t xml:space="preserve">D    912</t>
  </si>
  <si>
    <t xml:space="preserve">TJ-3784</t>
  </si>
  <si>
    <t xml:space="preserve">F/6549 PERMISIONARIOS DE QRO. AC.</t>
  </si>
  <si>
    <t xml:space="preserve">D    985</t>
  </si>
  <si>
    <t xml:space="preserve">COMIS MENSUALES BBVA FEB/2009</t>
  </si>
  <si>
    <t xml:space="preserve">CEDULAR</t>
  </si>
  <si>
    <t xml:space="preserve">PAGO CEDULAR HONOR DIC/08</t>
  </si>
  <si>
    <t xml:space="preserve">PAGO CEDULAR HONOR NOV/08</t>
  </si>
  <si>
    <t xml:space="preserve">PAGO CEDULAR RENTA DIC/08</t>
  </si>
  <si>
    <t xml:space="preserve">PAGO CEDULAR RENTA NOV/08</t>
  </si>
  <si>
    <t xml:space="preserve">D    976</t>
  </si>
  <si>
    <t xml:space="preserve">F/6593 CARREÑO ARREGUIN MARIA</t>
  </si>
  <si>
    <t xml:space="preserve">D    977</t>
  </si>
  <si>
    <t xml:space="preserve">F/6592,1794,6555,58,60, CLIENTES VA</t>
  </si>
  <si>
    <t xml:space="preserve">I    391</t>
  </si>
  <si>
    <t xml:space="preserve">NCG 731/12</t>
  </si>
  <si>
    <t xml:space="preserve">PAGO DE NCG 731/12 INCENTIVOS</t>
  </si>
  <si>
    <t xml:space="preserve">NOMINA 28/02/09</t>
  </si>
  <si>
    <t xml:space="preserve">NOMINA 15/02/09</t>
  </si>
  <si>
    <t xml:space="preserve">PAGO DE IVA RET ENE/2009</t>
  </si>
  <si>
    <t xml:space="preserve">PAGO IETU ENE/2009</t>
  </si>
  <si>
    <t xml:space="preserve">D    969</t>
  </si>
  <si>
    <t xml:space="preserve">TJ-0412</t>
  </si>
  <si>
    <t xml:space="preserve">F/6559 HERNANDEZ RIPALDA MANUEL DAR</t>
  </si>
  <si>
    <t xml:space="preserve">D    973</t>
  </si>
  <si>
    <t xml:space="preserve">TJ-0784</t>
  </si>
  <si>
    <t xml:space="preserve">F/6556 RUIS GUERRERO ABDON JAVIER</t>
  </si>
  <si>
    <t xml:space="preserve">D    975</t>
  </si>
  <si>
    <t xml:space="preserve">TJ-1507</t>
  </si>
  <si>
    <t xml:space="preserve">F/6557 OJEDA TREJO SUSANA GUADALUPE</t>
  </si>
  <si>
    <t xml:space="preserve">D    970</t>
  </si>
  <si>
    <t xml:space="preserve">TJ-6895</t>
  </si>
  <si>
    <t xml:space="preserve">F/6588 ZAPATA MENDEZ YOLANDA</t>
  </si>
  <si>
    <t xml:space="preserve">D    974</t>
  </si>
  <si>
    <t xml:space="preserve">F/1793 LAZARINI ROJAS JUAN JOSE</t>
  </si>
  <si>
    <t xml:space="preserve">TRASPASO PACHUCA-CYA A:9259034</t>
  </si>
  <si>
    <t xml:space="preserve">POLIZA</t>
  </si>
  <si>
    <t xml:space="preserve">FECHA</t>
  </si>
  <si>
    <t xml:space="preserve">TIPO</t>
  </si>
  <si>
    <t xml:space="preserve">DESCRIPCION</t>
  </si>
  <si>
    <t xml:space="preserve">CARGO</t>
  </si>
  <si>
    <t xml:space="preserve">ABONO</t>
  </si>
  <si>
    <t xml:space="preserve">CH-152</t>
  </si>
  <si>
    <t xml:space="preserve">CH-46</t>
  </si>
  <si>
    <t xml:space="preserve">CH-5142</t>
  </si>
  <si>
    <t xml:space="preserve">D     17</t>
  </si>
  <si>
    <t xml:space="preserve">F/6577 REX IRRIGACION REGIONAL SA D</t>
  </si>
  <si>
    <t xml:space="preserve">F/6617,18,20,1806,6576K,75,73,72,70</t>
  </si>
  <si>
    <t xml:space="preserve">D     19</t>
  </si>
  <si>
    <t xml:space="preserve">TJ-3214</t>
  </si>
  <si>
    <t xml:space="preserve">F/6574 ESCALANTE LEYVA OSWALDO</t>
  </si>
  <si>
    <t xml:space="preserve">D     12</t>
  </si>
  <si>
    <t xml:space="preserve">trans bbva</t>
  </si>
  <si>
    <t xml:space="preserve">PARABRISAS ARAMBURO SA DE CV</t>
  </si>
  <si>
    <t xml:space="preserve">CH-5143</t>
  </si>
  <si>
    <t xml:space="preserve">CH-5144</t>
  </si>
  <si>
    <t xml:space="preserve">CH-5145</t>
  </si>
  <si>
    <t xml:space="preserve">PIÑA SANCHEZ MA. ESPERANZA</t>
  </si>
  <si>
    <t xml:space="preserve">CH-5146</t>
  </si>
  <si>
    <t xml:space="preserve">CH-5147</t>
  </si>
  <si>
    <t xml:space="preserve">CH-7783436</t>
  </si>
  <si>
    <t xml:space="preserve">D     49</t>
  </si>
  <si>
    <t xml:space="preserve">PANAM-0008</t>
  </si>
  <si>
    <t xml:space="preserve">F/6621,24,26,1807,6580,82,83,88,89</t>
  </si>
  <si>
    <t xml:space="preserve">D     43</t>
  </si>
  <si>
    <t xml:space="preserve">TJ-3064</t>
  </si>
  <si>
    <t xml:space="preserve">F/6585 BUSTAMANTE ABOYTES EDGARDO N</t>
  </si>
  <si>
    <t xml:space="preserve">D     45</t>
  </si>
  <si>
    <t xml:space="preserve">TJ-3446</t>
  </si>
  <si>
    <t xml:space="preserve">F/6625 CARREÑO ARREGUIN MARIA</t>
  </si>
  <si>
    <t xml:space="preserve">D     41</t>
  </si>
  <si>
    <t xml:space="preserve">TJ-4090</t>
  </si>
  <si>
    <t xml:space="preserve">F/6587 LOPEZ MOCTEZUMA MARIO</t>
  </si>
  <si>
    <t xml:space="preserve">TJ-4140</t>
  </si>
  <si>
    <t xml:space="preserve">F/6584 CARRANCO CURTIDOR NOEMI</t>
  </si>
  <si>
    <t xml:space="preserve">D     42</t>
  </si>
  <si>
    <t xml:space="preserve">TJ-4808</t>
  </si>
  <si>
    <t xml:space="preserve">F/6586 CIVESI S.A. DE C.V.</t>
  </si>
  <si>
    <t xml:space="preserve">CH-189</t>
  </si>
  <si>
    <t xml:space="preserve">CH-5148</t>
  </si>
  <si>
    <t xml:space="preserve">CH-5149</t>
  </si>
  <si>
    <t xml:space="preserve">CH-5150</t>
  </si>
  <si>
    <t xml:space="preserve">CH-5151</t>
  </si>
  <si>
    <t xml:space="preserve">CH-5152</t>
  </si>
  <si>
    <t xml:space="preserve">CABRERA CONTRERAS MARTHA CARAMELO</t>
  </si>
  <si>
    <t xml:space="preserve">CH-5153</t>
  </si>
  <si>
    <t xml:space="preserve">CH-5154</t>
  </si>
  <si>
    <t xml:space="preserve">CH-5155</t>
  </si>
  <si>
    <t xml:space="preserve">CH-5156</t>
  </si>
  <si>
    <t xml:space="preserve">ONLINE CAREER CENTER MEXICO SA DE C</t>
  </si>
  <si>
    <t xml:space="preserve">CH-5157</t>
  </si>
  <si>
    <t xml:space="preserve">CH-5158</t>
  </si>
  <si>
    <t xml:space="preserve">D     91</t>
  </si>
  <si>
    <t xml:space="preserve">PANAM-0009</t>
  </si>
  <si>
    <t xml:space="preserve">F/6628,29,90,91,92,93,95,96,97,98.C</t>
  </si>
  <si>
    <t xml:space="preserve">SPEI</t>
  </si>
  <si>
    <t xml:space="preserve">TRASPASO DE INVERLAT A BANCOME</t>
  </si>
  <si>
    <t xml:space="preserve">D     85</t>
  </si>
  <si>
    <t xml:space="preserve">TJ-1252</t>
  </si>
  <si>
    <t xml:space="preserve">F/6599 OROZCO POSADAS RENE</t>
  </si>
  <si>
    <t xml:space="preserve">D     89</t>
  </si>
  <si>
    <t xml:space="preserve">TJ-1504</t>
  </si>
  <si>
    <t xml:space="preserve">F/1810 RAMIREZ JUAREZ OFELIA</t>
  </si>
  <si>
    <t xml:space="preserve">CH-5159</t>
  </si>
  <si>
    <t xml:space="preserve">D    109</t>
  </si>
  <si>
    <t xml:space="preserve">TJ-</t>
  </si>
  <si>
    <t xml:space="preserve">MARTINEZ MARTINEZ MARICELA</t>
  </si>
  <si>
    <t xml:space="preserve">D    108</t>
  </si>
  <si>
    <t xml:space="preserve">tj cred</t>
  </si>
  <si>
    <t xml:space="preserve">PEREZ ESQUEDA JAVIER</t>
  </si>
  <si>
    <t xml:space="preserve">TJ-0048</t>
  </si>
  <si>
    <t xml:space="preserve">F/1811 JARAMILLO URREA LUIS FELIPE</t>
  </si>
  <si>
    <t xml:space="preserve">D    120</t>
  </si>
  <si>
    <t xml:space="preserve">TJ-0196</t>
  </si>
  <si>
    <t xml:space="preserve">F/6602 AVILA CONSTRUCCIONES S.A. DE</t>
  </si>
  <si>
    <t xml:space="preserve">TJ-0807</t>
  </si>
  <si>
    <t xml:space="preserve">F/1813 BRIONES BARRIENTOS OLGA</t>
  </si>
  <si>
    <t xml:space="preserve">F/6603 ARREGUIN FRANCISCO</t>
  </si>
  <si>
    <t xml:space="preserve">TJ-2352</t>
  </si>
  <si>
    <t xml:space="preserve">F/6631 ARREGUIN FRANCISCO</t>
  </si>
  <si>
    <t xml:space="preserve">D    119</t>
  </si>
  <si>
    <t xml:space="preserve">D    122</t>
  </si>
  <si>
    <t xml:space="preserve">CH-5160</t>
  </si>
  <si>
    <t xml:space="preserve">AGUIRRE PONCE MARICELA</t>
  </si>
  <si>
    <t xml:space="preserve">CH-7783437</t>
  </si>
  <si>
    <t xml:space="preserve">D    152</t>
  </si>
  <si>
    <t xml:space="preserve">F/6614 REGGING SERVICES DE MEXICO S</t>
  </si>
  <si>
    <t xml:space="preserve">D    154</t>
  </si>
  <si>
    <t xml:space="preserve">F/6635 GRUPO JARCO S.A. DE C.V.</t>
  </si>
  <si>
    <t xml:space="preserve">TJ-0037</t>
  </si>
  <si>
    <t xml:space="preserve">F/6621 ATLANTIS S.A. DE C.V.</t>
  </si>
  <si>
    <t xml:space="preserve">TJ-0644</t>
  </si>
  <si>
    <t xml:space="preserve">F/6634 CABALLERO CESAR</t>
  </si>
  <si>
    <t xml:space="preserve">D    155</t>
  </si>
  <si>
    <t xml:space="preserve">TJ-2379</t>
  </si>
  <si>
    <t xml:space="preserve">F/6617 LUCERO ADRIANA ABOYTES ENRIQ</t>
  </si>
  <si>
    <t xml:space="preserve">D    158</t>
  </si>
  <si>
    <t xml:space="preserve">F/6620 ESTEBAN RESKALA GERARDO</t>
  </si>
  <si>
    <t xml:space="preserve">D    160</t>
  </si>
  <si>
    <t xml:space="preserve">TJ-5635</t>
  </si>
  <si>
    <t xml:space="preserve">F/6606 MA. VICTORIA DIAZ</t>
  </si>
  <si>
    <t xml:space="preserve">D    153</t>
  </si>
  <si>
    <t xml:space="preserve">TJ-6787</t>
  </si>
  <si>
    <t xml:space="preserve">F/6623 ROSALES ROMERO MARIA CELIA</t>
  </si>
  <si>
    <t xml:space="preserve">TJ-8060</t>
  </si>
  <si>
    <t xml:space="preserve">F/6612 MONROY CONTRERAS RAFAEL</t>
  </si>
  <si>
    <t xml:space="preserve">I     80</t>
  </si>
  <si>
    <t xml:space="preserve">F/6639 MARTOS RAMIREZ HECTOR</t>
  </si>
  <si>
    <t xml:space="preserve">TJ-5362</t>
  </si>
  <si>
    <t xml:space="preserve">F/1820 COMERCIALIZADORA ASPEL</t>
  </si>
  <si>
    <t xml:space="preserve">TJ-8621</t>
  </si>
  <si>
    <t xml:space="preserve">F/1819 LARA SERVIN ERIQUE LEON</t>
  </si>
  <si>
    <t xml:space="preserve">TJ-8947</t>
  </si>
  <si>
    <t xml:space="preserve">F/1818 UNISEM S.A. DE C.V.</t>
  </si>
  <si>
    <t xml:space="preserve">TJ-9738</t>
  </si>
  <si>
    <t xml:space="preserve">F/6630 GUTIERREZ DIAZ MA. ROSA</t>
  </si>
  <si>
    <t xml:space="preserve">CH-5161</t>
  </si>
  <si>
    <t xml:space="preserve">CH-5162</t>
  </si>
  <si>
    <t xml:space="preserve">CH-5163</t>
  </si>
  <si>
    <t xml:space="preserve">CH-5164</t>
  </si>
  <si>
    <t xml:space="preserve">CALATAYUD ESCALONA EDUARDO</t>
  </si>
  <si>
    <t xml:space="preserve">CH-5165</t>
  </si>
  <si>
    <t xml:space="preserve">LA GUADALUPANA, S.A. DE C.V.</t>
  </si>
  <si>
    <t xml:space="preserve">CH-5166</t>
  </si>
  <si>
    <t xml:space="preserve">MAYOREO EN ABARROTES LA GUADALUPANA</t>
  </si>
  <si>
    <t xml:space="preserve">D    226</t>
  </si>
  <si>
    <t xml:space="preserve">F/6634 ELECTROMAYOREO SALMA S.A. DE</t>
  </si>
  <si>
    <t xml:space="preserve">D    221</t>
  </si>
  <si>
    <t xml:space="preserve">F/6643  OZ AUTOMOTRIZ S DE R.L. DE</t>
  </si>
  <si>
    <t xml:space="preserve">D    227</t>
  </si>
  <si>
    <t xml:space="preserve">PANAM-0010</t>
  </si>
  <si>
    <t xml:space="preserve">F/6640,44,1823,24,6632,6633,,CLIENT</t>
  </si>
  <si>
    <t xml:space="preserve">D    222</t>
  </si>
  <si>
    <t xml:space="preserve">TJ-1056</t>
  </si>
  <si>
    <t xml:space="preserve">F/6635 GUZMAN RODRIGUEZ JUAN JOSE</t>
  </si>
  <si>
    <t xml:space="preserve">ALECSA CELAYA, S. DE R.L. DE</t>
  </si>
  <si>
    <t xml:space="preserve">CH-5167</t>
  </si>
  <si>
    <t xml:space="preserve">CH-5168</t>
  </si>
  <si>
    <t xml:space="preserve">CH-5169</t>
  </si>
  <si>
    <t xml:space="preserve">CH-5170</t>
  </si>
  <si>
    <t xml:space="preserve">CH-5171</t>
  </si>
  <si>
    <t xml:space="preserve">CH-5172</t>
  </si>
  <si>
    <t xml:space="preserve">CH-5173</t>
  </si>
  <si>
    <t xml:space="preserve">CH-5174</t>
  </si>
  <si>
    <t xml:space="preserve">CH-5175</t>
  </si>
  <si>
    <t xml:space="preserve">CH-5176</t>
  </si>
  <si>
    <t xml:space="preserve">CH-5177</t>
  </si>
  <si>
    <t xml:space="preserve">CH-5178</t>
  </si>
  <si>
    <t xml:space="preserve">CH-5179</t>
  </si>
  <si>
    <t xml:space="preserve">CH-5180</t>
  </si>
  <si>
    <t xml:space="preserve">CH-5181</t>
  </si>
  <si>
    <t xml:space="preserve">D    263</t>
  </si>
  <si>
    <t xml:space="preserve">F/6643 INTAGRI S.C.</t>
  </si>
  <si>
    <t xml:space="preserve">D    247</t>
  </si>
  <si>
    <t xml:space="preserve">F/6646 DELGADO GARCIA AMERICA</t>
  </si>
  <si>
    <t xml:space="preserve">D    267</t>
  </si>
  <si>
    <t xml:space="preserve">F/6646 IRIGOYEN CUMPLIDO RUBEN</t>
  </si>
  <si>
    <t xml:space="preserve">D    266</t>
  </si>
  <si>
    <t xml:space="preserve">PANAM-0011</t>
  </si>
  <si>
    <t xml:space="preserve">F6645,6650,6652,6637,6638,6640,6641</t>
  </si>
  <si>
    <t xml:space="preserve">D    251</t>
  </si>
  <si>
    <t xml:space="preserve">TJ-1277</t>
  </si>
  <si>
    <t xml:space="preserve">F/6639 ARRENDO LOPEZ CARLOS ALBERTO</t>
  </si>
  <si>
    <t xml:space="preserve">D    252</t>
  </si>
  <si>
    <t xml:space="preserve">F/6639 ARREDONDO LOPEZ CARLOS ALBER</t>
  </si>
  <si>
    <t xml:space="preserve">D    254</t>
  </si>
  <si>
    <t xml:space="preserve">F/6639 ARREDONDO LOPEZ CARLOS</t>
  </si>
  <si>
    <t xml:space="preserve">D    261</t>
  </si>
  <si>
    <t xml:space="preserve">TJ-4108</t>
  </si>
  <si>
    <t xml:space="preserve">F/6645 CAMPUIZANO VELASCO</t>
  </si>
  <si>
    <t xml:space="preserve">D    250</t>
  </si>
  <si>
    <t xml:space="preserve">TJ-4853</t>
  </si>
  <si>
    <t xml:space="preserve">F/6648 ARREGUIN FRANCISCO</t>
  </si>
  <si>
    <t xml:space="preserve">D    262</t>
  </si>
  <si>
    <t xml:space="preserve">TJ-6812</t>
  </si>
  <si>
    <t xml:space="preserve">F/6642 VILLEGAS GARCIA J GUADALUPE</t>
  </si>
  <si>
    <t xml:space="preserve">D    260</t>
  </si>
  <si>
    <t xml:space="preserve">TJ-7068</t>
  </si>
  <si>
    <t xml:space="preserve">F/6644 CHAVEZ RAMIREZ BEATRIZ REBEC</t>
  </si>
  <si>
    <t xml:space="preserve">D    253</t>
  </si>
  <si>
    <t xml:space="preserve">TJ-8592</t>
  </si>
  <si>
    <t xml:space="preserve">F/6651 ARCINIEGA SALAS IGNACION</t>
  </si>
  <si>
    <t xml:space="preserve">CH-190</t>
  </si>
  <si>
    <t xml:space="preserve">CH-47</t>
  </si>
  <si>
    <t xml:space="preserve">CH-5182</t>
  </si>
  <si>
    <t xml:space="preserve">VALOR MOTRIZ, S. DE R.L. DE C.V.</t>
  </si>
  <si>
    <t xml:space="preserve">VALOR MOTRIZ, S. DE R.L. DE C</t>
  </si>
  <si>
    <t xml:space="preserve">CH-5183</t>
  </si>
  <si>
    <t xml:space="preserve">CH-5184</t>
  </si>
  <si>
    <t xml:space="preserve">CH-5185</t>
  </si>
  <si>
    <t xml:space="preserve">CH-5186</t>
  </si>
  <si>
    <t xml:space="preserve">CH-5187</t>
  </si>
  <si>
    <t xml:space="preserve">CH-5188</t>
  </si>
  <si>
    <t xml:space="preserve">D    301</t>
  </si>
  <si>
    <t xml:space="preserve">F/5556 INTAGRI S.C.</t>
  </si>
  <si>
    <t xml:space="preserve">I    143</t>
  </si>
  <si>
    <t xml:space="preserve">NCG776Y777</t>
  </si>
  <si>
    <t xml:space="preserve">PAGO DE NCG 776/02 SCOTIABANK</t>
  </si>
  <si>
    <t xml:space="preserve">PAGO DE NCG 777/02 SCOTIABANK</t>
  </si>
  <si>
    <t xml:space="preserve">TJ-0009</t>
  </si>
  <si>
    <t xml:space="preserve">F/6647 OMEGA AGROINDUSTRIAL S.A. DE</t>
  </si>
  <si>
    <t xml:space="preserve">TJ-0092</t>
  </si>
  <si>
    <t xml:space="preserve">F/6653 HERNANDEZ ORTEGA ALEJANDRO</t>
  </si>
  <si>
    <t xml:space="preserve">D    305</t>
  </si>
  <si>
    <t xml:space="preserve">TJ-1174</t>
  </si>
  <si>
    <t xml:space="preserve">MALAGON PARADA MARCELA MILAGROS</t>
  </si>
  <si>
    <t xml:space="preserve">D    300</t>
  </si>
  <si>
    <t xml:space="preserve">TJ-1468</t>
  </si>
  <si>
    <t xml:space="preserve">F/6655 LUNA PEREZ JUAN CARLOS</t>
  </si>
  <si>
    <t xml:space="preserve">D    304</t>
  </si>
  <si>
    <t xml:space="preserve">TJ-1481</t>
  </si>
  <si>
    <t xml:space="preserve">F/6658 BOOK STORE BAJIO SA DE CV</t>
  </si>
  <si>
    <t xml:space="preserve">D    309</t>
  </si>
  <si>
    <t xml:space="preserve">F/6654 CORREA LOPEZ FELICITAS</t>
  </si>
  <si>
    <t xml:space="preserve">CH-5189</t>
  </si>
  <si>
    <t xml:space="preserve">CH-5190</t>
  </si>
  <si>
    <t xml:space="preserve">D    334</t>
  </si>
  <si>
    <t xml:space="preserve">F/6657 ALCARAZ PEREZ ERNESTO ALEJAN</t>
  </si>
  <si>
    <t xml:space="preserve">D    348</t>
  </si>
  <si>
    <t xml:space="preserve">F/CARMONA REYES JUAN</t>
  </si>
  <si>
    <t xml:space="preserve">D    332</t>
  </si>
  <si>
    <t xml:space="preserve">F/6660  URBINA GUZMAN JUAN RAFAEL</t>
  </si>
  <si>
    <t xml:space="preserve">D    336</t>
  </si>
  <si>
    <t xml:space="preserve">F/6658 CARMONA REYES JUAN</t>
  </si>
  <si>
    <t xml:space="preserve">D    347</t>
  </si>
  <si>
    <t xml:space="preserve">D    335</t>
  </si>
  <si>
    <t xml:space="preserve">TJ-0053</t>
  </si>
  <si>
    <t xml:space="preserve">F/6662 VALDIVIA ARROYO JAVIER</t>
  </si>
  <si>
    <t xml:space="preserve">D    333</t>
  </si>
  <si>
    <t xml:space="preserve">TJ-0563</t>
  </si>
  <si>
    <t xml:space="preserve">F/6663 PUENTE OBREGON Y ASOCIADOS S</t>
  </si>
  <si>
    <t xml:space="preserve">D    349</t>
  </si>
  <si>
    <t xml:space="preserve">TJ-3202</t>
  </si>
  <si>
    <t xml:space="preserve">F/6667 RAMIREZ CRUZ ERIK GUSTAVO</t>
  </si>
  <si>
    <t xml:space="preserve">CH-191</t>
  </si>
  <si>
    <t xml:space="preserve">CH-48</t>
  </si>
  <si>
    <t xml:space="preserve">D    388</t>
  </si>
  <si>
    <t xml:space="preserve">F/6660 ALCARAZ PEREZ ERNESTO ALEJAN</t>
  </si>
  <si>
    <t xml:space="preserve">F/6660 ALCARAZ PEREZ ERNESTO</t>
  </si>
  <si>
    <t xml:space="preserve">D    399</t>
  </si>
  <si>
    <t xml:space="preserve">D    400</t>
  </si>
  <si>
    <t xml:space="preserve">PANAM-0012</t>
  </si>
  <si>
    <t xml:space="preserve">F/6662,1835,6668,69,70,72,73.CLIENT</t>
  </si>
  <si>
    <t xml:space="preserve">D    395</t>
  </si>
  <si>
    <t xml:space="preserve">F/6671 DEWART EDWARD JORDAN</t>
  </si>
  <si>
    <t xml:space="preserve">PAGO F/0051 DE TELDEL FEB/09</t>
  </si>
  <si>
    <t xml:space="preserve">D    423</t>
  </si>
  <si>
    <t xml:space="preserve">F/6663 ALECSA PACHUCA S. DE RL. DE</t>
  </si>
  <si>
    <t xml:space="preserve">TJ-0211</t>
  </si>
  <si>
    <t xml:space="preserve">F/6679 JUAREZ DE DIEGO MARIA TERESA</t>
  </si>
  <si>
    <t xml:space="preserve">D    425</t>
  </si>
  <si>
    <t xml:space="preserve">TJ-2531</t>
  </si>
  <si>
    <t xml:space="preserve">F/6676 TELLEZ ARELLANO JAIME</t>
  </si>
  <si>
    <t xml:space="preserve">D    421</t>
  </si>
  <si>
    <t xml:space="preserve">TJ-9983</t>
  </si>
  <si>
    <t xml:space="preserve">F/6674 DEL HOYO GUERRA CITLALY LORE</t>
  </si>
  <si>
    <t xml:space="preserve">CH-49</t>
  </si>
  <si>
    <t xml:space="preserve">CH-5192</t>
  </si>
  <si>
    <t xml:space="preserve">CH-5193</t>
  </si>
  <si>
    <t xml:space="preserve">CH-5194</t>
  </si>
  <si>
    <t xml:space="preserve">CH-5195</t>
  </si>
  <si>
    <t xml:space="preserve">VALOR MOTRIZ DE TAMAULIPAS S DE RL</t>
  </si>
  <si>
    <t xml:space="preserve">CH-5196</t>
  </si>
  <si>
    <t xml:space="preserve">CH-5197</t>
  </si>
  <si>
    <t xml:space="preserve">CH-7783438</t>
  </si>
  <si>
    <t xml:space="preserve">CH-7783439</t>
  </si>
  <si>
    <t xml:space="preserve">D    470</t>
  </si>
  <si>
    <t xml:space="preserve">F/6665,66,37,6681,83,84.CLIENTES VA</t>
  </si>
  <si>
    <t xml:space="preserve">CH-111</t>
  </si>
  <si>
    <t xml:space="preserve">CH-192</t>
  </si>
  <si>
    <t xml:space="preserve">CH-50</t>
  </si>
  <si>
    <t xml:space="preserve">CH-5198</t>
  </si>
  <si>
    <t xml:space="preserve">QUALITAS COMPAÑIA DE SEGUROS S.A. D</t>
  </si>
  <si>
    <t xml:space="preserve">QUALITAS COMPAÑIA DE SEGUROS</t>
  </si>
  <si>
    <t xml:space="preserve">CH-5199</t>
  </si>
  <si>
    <t xml:space="preserve">CH-5200</t>
  </si>
  <si>
    <t xml:space="preserve">CH-5201</t>
  </si>
  <si>
    <t xml:space="preserve">AVALOS VALENZUELA DANIEL</t>
  </si>
  <si>
    <t xml:space="preserve">CH-5202</t>
  </si>
  <si>
    <t xml:space="preserve">FLORES CORTES JOSE BONIFACIO</t>
  </si>
  <si>
    <t xml:space="preserve">CH-5203</t>
  </si>
  <si>
    <t xml:space="preserve">CH-5204</t>
  </si>
  <si>
    <t xml:space="preserve">CH-5205</t>
  </si>
  <si>
    <t xml:space="preserve">CH-5206</t>
  </si>
  <si>
    <t xml:space="preserve">CH-5207</t>
  </si>
  <si>
    <t xml:space="preserve">CH-5208</t>
  </si>
  <si>
    <t xml:space="preserve">DTMAC COMERCIALIZADORA SA DE CV</t>
  </si>
  <si>
    <t xml:space="preserve">CH-5209</t>
  </si>
  <si>
    <t xml:space="preserve">CH-5210</t>
  </si>
  <si>
    <t xml:space="preserve">CH-5211</t>
  </si>
  <si>
    <t xml:space="preserve">CH-5212</t>
  </si>
  <si>
    <t xml:space="preserve">MARTINEZ GARZA CORDERA CESAR RODOLF</t>
  </si>
  <si>
    <t xml:space="preserve">CH-5213</t>
  </si>
  <si>
    <t xml:space="preserve">CH-5214</t>
  </si>
  <si>
    <t xml:space="preserve">ZARCO JUAREZ JOSE LUIS</t>
  </si>
  <si>
    <t xml:space="preserve">CH-5215</t>
  </si>
  <si>
    <t xml:space="preserve">CH-5216</t>
  </si>
  <si>
    <t xml:space="preserve">CH-5217</t>
  </si>
  <si>
    <t xml:space="preserve">CH-5218</t>
  </si>
  <si>
    <t xml:space="preserve">CH-5219</t>
  </si>
  <si>
    <t xml:space="preserve">I    193</t>
  </si>
  <si>
    <t xml:space="preserve">NCG 752/01</t>
  </si>
  <si>
    <t xml:space="preserve">PAGO NCG 752/01 FSA ENERO 2009</t>
  </si>
  <si>
    <t xml:space="preserve">D    509</t>
  </si>
  <si>
    <t xml:space="preserve">TJ-1528</t>
  </si>
  <si>
    <t xml:space="preserve">F/6694 CORTES DELGADO MA. CLARA</t>
  </si>
  <si>
    <t xml:space="preserve">TJ-2377</t>
  </si>
  <si>
    <t xml:space="preserve">F/6692 JB INGENIERIA S.A. DE C.V.</t>
  </si>
  <si>
    <t xml:space="preserve">TJ-3954</t>
  </si>
  <si>
    <t xml:space="preserve">F/6688 JIMENEZ GOMEZ FERNANDO</t>
  </si>
  <si>
    <t xml:space="preserve">D    507</t>
  </si>
  <si>
    <t xml:space="preserve">F/6690 NAVARRO RODRIGUEZ JOSE RICAR</t>
  </si>
  <si>
    <t xml:space="preserve">D    499</t>
  </si>
  <si>
    <t xml:space="preserve">TJ-6789</t>
  </si>
  <si>
    <t xml:space="preserve">F/MARTHA CAROLA CASTRO ECHEVERRIA</t>
  </si>
  <si>
    <t xml:space="preserve">F/6691 GONZALEZ FARIAS JOSE PORFIRI</t>
  </si>
  <si>
    <t xml:space="preserve">I    219</t>
  </si>
  <si>
    <t xml:space="preserve">PAGO DE QM A CELAYA</t>
  </si>
  <si>
    <t xml:space="preserve">CH-153</t>
  </si>
  <si>
    <t xml:space="preserve">CH-5220</t>
  </si>
  <si>
    <t xml:space="preserve">ZAMORA FRAGOSO MARTHA BEATRIZ</t>
  </si>
  <si>
    <t xml:space="preserve">CH-5221</t>
  </si>
  <si>
    <t xml:space="preserve">ACEVEDO ARJONA ENRIQUE</t>
  </si>
  <si>
    <t xml:space="preserve">CH-5222</t>
  </si>
  <si>
    <t xml:space="preserve">VILLAGOMEZ GARCIA MARIA DOLORES</t>
  </si>
  <si>
    <t xml:space="preserve">CH-5223</t>
  </si>
  <si>
    <t xml:space="preserve">CH-5224</t>
  </si>
  <si>
    <t xml:space="preserve">CH-7783440</t>
  </si>
  <si>
    <t xml:space="preserve">D    542</t>
  </si>
  <si>
    <t xml:space="preserve">F/6679 MARTINEZ SALGADO YARELI</t>
  </si>
  <si>
    <t xml:space="preserve">D    545</t>
  </si>
  <si>
    <t xml:space="preserve">F/6678 TOYOMOTORS DE POLANCO S DE R</t>
  </si>
  <si>
    <t xml:space="preserve">D    546</t>
  </si>
  <si>
    <t xml:space="preserve">F/6677 TOYOCOAPAN S DE RL DE CV</t>
  </si>
  <si>
    <t xml:space="preserve">D    549</t>
  </si>
  <si>
    <t xml:space="preserve">F/6682 URIBE MORALES  GONZALEZ</t>
  </si>
  <si>
    <t xml:space="preserve">I    214</t>
  </si>
  <si>
    <t xml:space="preserve">PAGO AIG</t>
  </si>
  <si>
    <t xml:space="preserve">PAGO NCG 755/02 UDIS VIDA</t>
  </si>
  <si>
    <t xml:space="preserve">PAGO DE IN</t>
  </si>
  <si>
    <t xml:space="preserve">PAGO INV 0296N/09 02/03/09</t>
  </si>
  <si>
    <t xml:space="preserve">PAGO INV 0313N/09 05/03/09</t>
  </si>
  <si>
    <t xml:space="preserve">I    216</t>
  </si>
  <si>
    <t xml:space="preserve">PAGO DTMAC</t>
  </si>
  <si>
    <t xml:space="preserve">PAGO NCG 747 PROTECCIONES</t>
  </si>
  <si>
    <t xml:space="preserve">PAGO NCG 748 PROTECCIONES</t>
  </si>
  <si>
    <t xml:space="preserve">PAGO NCG 765 PROTECCIONES</t>
  </si>
  <si>
    <t xml:space="preserve">PAGO NCG 773 PROTECCIONES</t>
  </si>
  <si>
    <t xml:space="preserve">I    212</t>
  </si>
  <si>
    <t xml:space="preserve">PAGO NCG 770/01 incentivos</t>
  </si>
  <si>
    <t xml:space="preserve">PAGO NCG 771/01 INCENTIVOS</t>
  </si>
  <si>
    <t xml:space="preserve">PAGO NCG 772/01 INCENTIVOS</t>
  </si>
  <si>
    <t xml:space="preserve">I    213</t>
  </si>
  <si>
    <t xml:space="preserve">PAGOTOYOTA</t>
  </si>
  <si>
    <t xml:space="preserve">PAGO NCG 767/2 X COMISIONES</t>
  </si>
  <si>
    <t xml:space="preserve">D    537</t>
  </si>
  <si>
    <t xml:space="preserve">TJ-5075</t>
  </si>
  <si>
    <t xml:space="preserve">F/6699 GRUPO ARBOREAL S.A DE C.V.</t>
  </si>
  <si>
    <t xml:space="preserve">D    538</t>
  </si>
  <si>
    <t xml:space="preserve">TJ-5871</t>
  </si>
  <si>
    <t xml:space="preserve">F/6673 MARVAN ALARJON REYNALDO</t>
  </si>
  <si>
    <t xml:space="preserve">D    543</t>
  </si>
  <si>
    <t xml:space="preserve">TJ-7591</t>
  </si>
  <si>
    <t xml:space="preserve">F/6702 HERNANDEZ JOSE</t>
  </si>
  <si>
    <t xml:space="preserve">CH-154</t>
  </si>
  <si>
    <t xml:space="preserve">CH-5225</t>
  </si>
  <si>
    <t xml:space="preserve">CH-5226</t>
  </si>
  <si>
    <t xml:space="preserve">PACHECO BURLE EDGAR MIGUEL</t>
  </si>
  <si>
    <t xml:space="preserve">CH-5227</t>
  </si>
  <si>
    <t xml:space="preserve">CH-5228</t>
  </si>
  <si>
    <t xml:space="preserve">CH-5229</t>
  </si>
  <si>
    <t xml:space="preserve">CH-5230</t>
  </si>
  <si>
    <t xml:space="preserve">CH-5231</t>
  </si>
  <si>
    <t xml:space="preserve">CH-5232</t>
  </si>
  <si>
    <t xml:space="preserve">CH-5233</t>
  </si>
  <si>
    <t xml:space="preserve">CH-5234</t>
  </si>
  <si>
    <t xml:space="preserve">D    604</t>
  </si>
  <si>
    <t xml:space="preserve">F/6688 MAGAÑA GARCIA CANDELARIO</t>
  </si>
  <si>
    <t xml:space="preserve">F/6686,87,84,85,1846,4706,07,11,12,</t>
  </si>
  <si>
    <t xml:space="preserve">TJ- 1681</t>
  </si>
  <si>
    <t xml:space="preserve">F/6708 CAJA POPULAR MEXICANA</t>
  </si>
  <si>
    <t xml:space="preserve">TJ-0045</t>
  </si>
  <si>
    <t xml:space="preserve">F/6683 CASTRO ECHEVERRIA MARTHA CAR</t>
  </si>
  <si>
    <t xml:space="preserve">D    605</t>
  </si>
  <si>
    <t xml:space="preserve">TJ-0658</t>
  </si>
  <si>
    <t xml:space="preserve">F/6710 HERNANDEZ URIASTEGUI ELISEO</t>
  </si>
  <si>
    <t xml:space="preserve">D    607</t>
  </si>
  <si>
    <t xml:space="preserve">TJ-2210</t>
  </si>
  <si>
    <t xml:space="preserve">F/6704 RAZO RAZO IRMA</t>
  </si>
  <si>
    <t xml:space="preserve">TJ-3449</t>
  </si>
  <si>
    <t xml:space="preserve">F/6705 VELASCO FRANCISCO DE JESUS</t>
  </si>
  <si>
    <t xml:space="preserve">D    602</t>
  </si>
  <si>
    <t xml:space="preserve">TJ-5864</t>
  </si>
  <si>
    <t xml:space="preserve">F/6714 PROVEEDORA FLEXGRAFIA DE LA</t>
  </si>
  <si>
    <t xml:space="preserve">F/6691 QUALITAS COMPAÑIA DE SEGUROS</t>
  </si>
  <si>
    <t xml:space="preserve">D    629</t>
  </si>
  <si>
    <t xml:space="preserve">TH-1718</t>
  </si>
  <si>
    <t xml:space="preserve">F/6721 CALIDAD CONSULTORIA Y CONS.S</t>
  </si>
  <si>
    <t xml:space="preserve">D    628</t>
  </si>
  <si>
    <t xml:space="preserve">TJ-0258</t>
  </si>
  <si>
    <t xml:space="preserve">F/6718 AGREGADOS DE LA ROCA  S.A. D</t>
  </si>
  <si>
    <t xml:space="preserve">D    630</t>
  </si>
  <si>
    <t xml:space="preserve">TJ-1368</t>
  </si>
  <si>
    <t xml:space="preserve">F/6723 BANDA GUZMAN JUDIH</t>
  </si>
  <si>
    <t xml:space="preserve">D    627</t>
  </si>
  <si>
    <t xml:space="preserve">TJ-4634</t>
  </si>
  <si>
    <t xml:space="preserve">F/6719 HERNANDEZ VERA MA. VERONICA</t>
  </si>
  <si>
    <t xml:space="preserve">CH-155</t>
  </si>
  <si>
    <t xml:space="preserve">CH-193</t>
  </si>
  <si>
    <t xml:space="preserve">ALDEN QUERETARO, S. DE R.L. D</t>
  </si>
  <si>
    <t xml:space="preserve">CH-5235</t>
  </si>
  <si>
    <t xml:space="preserve">CH-5236</t>
  </si>
  <si>
    <t xml:space="preserve">SEGUROS INBURSA, S.A.</t>
  </si>
  <si>
    <t xml:space="preserve">CH-5237</t>
  </si>
  <si>
    <t xml:space="preserve">I    273</t>
  </si>
  <si>
    <t xml:space="preserve">PAGO SCOTI</t>
  </si>
  <si>
    <t xml:space="preserve">PAGO DE NCG 784/03 COMISIONES</t>
  </si>
  <si>
    <t xml:space="preserve">PAGO DE NCG 785/03 COMISIONES</t>
  </si>
  <si>
    <t xml:space="preserve">TJ-0913</t>
  </si>
  <si>
    <t xml:space="preserve">F/6726 CALDERON GARCIA FELIPE</t>
  </si>
  <si>
    <t xml:space="preserve">D    679</t>
  </si>
  <si>
    <t xml:space="preserve">TJ-2351</t>
  </si>
  <si>
    <t xml:space="preserve">F/6730 MALDONADO FUERTE JOSE LUIS</t>
  </si>
  <si>
    <t xml:space="preserve">TJ-2356</t>
  </si>
  <si>
    <t xml:space="preserve">F/6732 SUASTEGUI PEREZ ALFONSO</t>
  </si>
  <si>
    <t xml:space="preserve">TJ-4092</t>
  </si>
  <si>
    <t xml:space="preserve">F/6724 RODRIGUEZ JUAN GUADALUPE</t>
  </si>
  <si>
    <t xml:space="preserve">TJ-5410</t>
  </si>
  <si>
    <t xml:space="preserve">F/6729 ARACELI DONGU ANGELES</t>
  </si>
  <si>
    <t xml:space="preserve">D    682</t>
  </si>
  <si>
    <t xml:space="preserve">F/6733 SOLORZANO MUÑIZ MA. TERESA</t>
  </si>
  <si>
    <t xml:space="preserve">E    129</t>
  </si>
  <si>
    <t xml:space="preserve">CH-51</t>
  </si>
  <si>
    <t xml:space="preserve">CH-5238</t>
  </si>
  <si>
    <t xml:space="preserve">CH-5239</t>
  </si>
  <si>
    <t xml:space="preserve">CH-5240</t>
  </si>
  <si>
    <t xml:space="preserve">CH-5241</t>
  </si>
  <si>
    <t xml:space="preserve">CH-5242</t>
  </si>
  <si>
    <t xml:space="preserve">CH-7783441</t>
  </si>
  <si>
    <t xml:space="preserve">TJ-6409</t>
  </si>
  <si>
    <t xml:space="preserve">F/6737 GOMEZ OLIVAS JOSE ANGEL</t>
  </si>
  <si>
    <t xml:space="preserve">D    743</t>
  </si>
  <si>
    <t xml:space="preserve">TJ-7189</t>
  </si>
  <si>
    <t xml:space="preserve">F/6740 JORGE ASDRUBAL GARCIA</t>
  </si>
  <si>
    <t xml:space="preserve">D    745</t>
  </si>
  <si>
    <t xml:space="preserve">TJ-7302</t>
  </si>
  <si>
    <t xml:space="preserve">F/6742 MAURICIO RIVERA TORRES</t>
  </si>
  <si>
    <t xml:space="preserve">D    746</t>
  </si>
  <si>
    <t xml:space="preserve">TJ-8274</t>
  </si>
  <si>
    <t xml:space="preserve">F/6743 ALFARO IÑIGUEZ MIGUEL</t>
  </si>
  <si>
    <t xml:space="preserve">D    749</t>
  </si>
  <si>
    <t xml:space="preserve">TJ-8498</t>
  </si>
  <si>
    <t xml:space="preserve">F/6744 URIBE COVARRUBIAS GABRIEL</t>
  </si>
  <si>
    <t xml:space="preserve">E    142</t>
  </si>
  <si>
    <t xml:space="preserve">CH-112</t>
  </si>
  <si>
    <t xml:space="preserve">CH-52</t>
  </si>
  <si>
    <t xml:space="preserve">CH-5243</t>
  </si>
  <si>
    <t xml:space="preserve">CH-5244</t>
  </si>
  <si>
    <t xml:space="preserve">CH-5245</t>
  </si>
  <si>
    <t xml:space="preserve">CH-5246</t>
  </si>
  <si>
    <t xml:space="preserve">RECTIFICACIONES VAZCO S.A. DE C.V.</t>
  </si>
  <si>
    <t xml:space="preserve">CH-5248</t>
  </si>
  <si>
    <t xml:space="preserve">D    777</t>
  </si>
  <si>
    <t xml:space="preserve">F/6747 CORRUGADOS DE PAPEL Y CARTON</t>
  </si>
  <si>
    <t xml:space="preserve">F/6696 ARREDADORA COEMRCIAL DE CELA</t>
  </si>
  <si>
    <t xml:space="preserve">D    774</t>
  </si>
  <si>
    <t xml:space="preserve">F/6696 ARREDADORA COEMRCIAL D</t>
  </si>
  <si>
    <t xml:space="preserve">D    781</t>
  </si>
  <si>
    <t xml:space="preserve">F/6700,99,98,1852,6745,46,49.CLIENT</t>
  </si>
  <si>
    <t xml:space="preserve">D    780</t>
  </si>
  <si>
    <t xml:space="preserve">TJ-0820</t>
  </si>
  <si>
    <t xml:space="preserve">F/6750 GILBERTO ARRIAGA LEIVA</t>
  </si>
  <si>
    <t xml:space="preserve">TJ-5343</t>
  </si>
  <si>
    <t xml:space="preserve">F/6751 YAÑEZ TELLEZ CRISTOBAL</t>
  </si>
  <si>
    <t xml:space="preserve">D    782</t>
  </si>
  <si>
    <t xml:space="preserve">F/6752 FUNDACION NUTRICION Y VIDA A</t>
  </si>
  <si>
    <t xml:space="preserve">TJ-7263</t>
  </si>
  <si>
    <t xml:space="preserve">F/6748 CORTEZ RAFAEL</t>
  </si>
  <si>
    <t xml:space="preserve">D    779</t>
  </si>
  <si>
    <t xml:space="preserve">TJ-8762</t>
  </si>
  <si>
    <t xml:space="preserve">F/1853 JUAREZ RAMIREZ ADRIAN</t>
  </si>
  <si>
    <t xml:space="preserve">ch-5249</t>
  </si>
  <si>
    <t xml:space="preserve">GONZALEZ LARA LUIS</t>
  </si>
  <si>
    <t xml:space="preserve">CH-5250</t>
  </si>
  <si>
    <t xml:space="preserve">SALAZAR HURTADO CLAUDIA ALEJANDRA</t>
  </si>
  <si>
    <t xml:space="preserve">CH-5251</t>
  </si>
  <si>
    <t xml:space="preserve">CH-5252</t>
  </si>
  <si>
    <t xml:space="preserve">PARABRISAS ARAMBURO S.A. DE C.V.</t>
  </si>
  <si>
    <t xml:space="preserve">CH-5253</t>
  </si>
  <si>
    <t xml:space="preserve">CH-5254</t>
  </si>
  <si>
    <t xml:space="preserve">MARTINEZ SUAREZ SANTOS</t>
  </si>
  <si>
    <t xml:space="preserve">ch-5255</t>
  </si>
  <si>
    <t xml:space="preserve">PEREZ MANCERA JOAQUINA</t>
  </si>
  <si>
    <t xml:space="preserve">CH-5256</t>
  </si>
  <si>
    <t xml:space="preserve">CH-53</t>
  </si>
  <si>
    <t xml:space="preserve">F/6763 FUNDACION NUTRICION Y VIDA A</t>
  </si>
  <si>
    <t xml:space="preserve">D    802</t>
  </si>
  <si>
    <t xml:space="preserve">F/6705 APASEO MARQUEZ MARIA RAQUEL</t>
  </si>
  <si>
    <t xml:space="preserve">D    807</t>
  </si>
  <si>
    <t xml:space="preserve">F/6703,1856,6754,56,57,59,60,61. C.</t>
  </si>
  <si>
    <t xml:space="preserve">F/6703,1856,6754,56,57,59,60,</t>
  </si>
  <si>
    <t xml:space="preserve">F/6703,1856,6754,56,57,59,60,61, CL</t>
  </si>
  <si>
    <t xml:space="preserve">D    803</t>
  </si>
  <si>
    <t xml:space="preserve">TJ-2283</t>
  </si>
  <si>
    <t xml:space="preserve">F/6753 BUFETTE PROFESIONAL DE CONST</t>
  </si>
  <si>
    <t xml:space="preserve">D    805</t>
  </si>
  <si>
    <t xml:space="preserve">TJ-4787</t>
  </si>
  <si>
    <t xml:space="preserve">F/6758 OPERADORA EN NUTIRENTES PECO</t>
  </si>
  <si>
    <t xml:space="preserve">TJ-5412</t>
  </si>
  <si>
    <t xml:space="preserve">F/1855 ARREGUIN ARREGUIN FRANCISCO</t>
  </si>
  <si>
    <t xml:space="preserve">TJ-6726</t>
  </si>
  <si>
    <t xml:space="preserve">F/6704 SALGADO FIGUEROA MA. EUGENIA</t>
  </si>
  <si>
    <t xml:space="preserve">F/6762 VAZQUEZ GUADALUPE</t>
  </si>
  <si>
    <t xml:space="preserve">CH-113</t>
  </si>
  <si>
    <t xml:space="preserve">CH-5257</t>
  </si>
  <si>
    <t xml:space="preserve">CH-7783442</t>
  </si>
  <si>
    <t xml:space="preserve">F/6709 CRUZ CANO ROBERTO</t>
  </si>
  <si>
    <t xml:space="preserve">D    853</t>
  </si>
  <si>
    <t xml:space="preserve">F/06,07,60,65,66,67,68,69,70,71,72,</t>
  </si>
  <si>
    <t xml:space="preserve">D    845</t>
  </si>
  <si>
    <t xml:space="preserve">TJ-2716</t>
  </si>
  <si>
    <t xml:space="preserve">F/1858 SOTO CENTENO MARCO ANTONIO</t>
  </si>
  <si>
    <t xml:space="preserve">D    851</t>
  </si>
  <si>
    <t xml:space="preserve">TJ-7025</t>
  </si>
  <si>
    <t xml:space="preserve">F/6773 IBARRA GOMEZ MIGUEL ANGEL</t>
  </si>
  <si>
    <t xml:space="preserve">D    852</t>
  </si>
  <si>
    <t xml:space="preserve">TJ-9516</t>
  </si>
  <si>
    <t xml:space="preserve">F/6774 ALONSO ESPINOZA JUVENCIO</t>
  </si>
  <si>
    <t xml:space="preserve">D    878</t>
  </si>
  <si>
    <t xml:space="preserve">F/6781  RAMSOFT S.A. DE C.V.</t>
  </si>
  <si>
    <t xml:space="preserve">D    882</t>
  </si>
  <si>
    <t xml:space="preserve">F/6714 HULES Y EMPAQUES DE QUERETAR</t>
  </si>
  <si>
    <t xml:space="preserve">D    880</t>
  </si>
  <si>
    <t xml:space="preserve">TJ-0016</t>
  </si>
  <si>
    <t xml:space="preserve">F/6784  ARIAS BALDERAS MOISES FRANC</t>
  </si>
  <si>
    <t xml:space="preserve">D    881</t>
  </si>
  <si>
    <t xml:space="preserve">TJ-0017</t>
  </si>
  <si>
    <t xml:space="preserve">F/6716 ARIAS BALDERAS MOISES FRANCI</t>
  </si>
  <si>
    <t xml:space="preserve">D    879</t>
  </si>
  <si>
    <t xml:space="preserve">TJ-0940</t>
  </si>
  <si>
    <t xml:space="preserve">F/6782 DAVALOS PAULIN  MA. CONCEPCI</t>
  </si>
  <si>
    <t xml:space="preserve">D    889</t>
  </si>
  <si>
    <t xml:space="preserve">BBVA BANCO</t>
  </si>
  <si>
    <t xml:space="preserve">ARACELI CANO HERNANDEZ</t>
  </si>
  <si>
    <t xml:space="preserve">CH-5258</t>
  </si>
  <si>
    <t xml:space="preserve">TOYOTA FINANCIAL SERVICES DE</t>
  </si>
  <si>
    <t xml:space="preserve">CH-5259</t>
  </si>
  <si>
    <t xml:space="preserve">CH-5260</t>
  </si>
  <si>
    <t xml:space="preserve">CH-7783443</t>
  </si>
  <si>
    <t xml:space="preserve">D    930</t>
  </si>
  <si>
    <t xml:space="preserve">F/6720 QUALITAS DE SEGUROS S.A.B. D</t>
  </si>
  <si>
    <t xml:space="preserve">D    933</t>
  </si>
  <si>
    <t xml:space="preserve">F/6719 GRUPO JARCO S.A. DE C.V.</t>
  </si>
  <si>
    <t xml:space="preserve">D    937</t>
  </si>
  <si>
    <t xml:space="preserve">F/6718 GARCIA VIGIL YOLANDA</t>
  </si>
  <si>
    <t xml:space="preserve">D    931</t>
  </si>
  <si>
    <t xml:space="preserve">tj-2928</t>
  </si>
  <si>
    <t xml:space="preserve">F/6793 GUENECHEA ANDRIANUA FERNANAD</t>
  </si>
  <si>
    <t xml:space="preserve">D    936</t>
  </si>
  <si>
    <t xml:space="preserve">TJ-8978</t>
  </si>
  <si>
    <t xml:space="preserve">F/6788 SOLUCIONES INTEGRALES DE COR</t>
  </si>
  <si>
    <t xml:space="preserve">D    934</t>
  </si>
  <si>
    <t xml:space="preserve">tj-9228</t>
  </si>
  <si>
    <t xml:space="preserve">F/6790 MOLINERA DE MEXICO S.A. DE C</t>
  </si>
  <si>
    <t xml:space="preserve">D    935</t>
  </si>
  <si>
    <t xml:space="preserve">F/6791 RAMOS ARVIZU RODOLFO</t>
  </si>
  <si>
    <t xml:space="preserve">D    938</t>
  </si>
  <si>
    <t xml:space="preserve">F/6785 THERMO DETECCUIN DE MEXICO S</t>
  </si>
  <si>
    <t xml:space="preserve">I    405</t>
  </si>
  <si>
    <t xml:space="preserve">0249-TCN09</t>
  </si>
  <si>
    <t xml:space="preserve">PAGO DE LOZANO MA AMPARO 0249N</t>
  </si>
  <si>
    <t xml:space="preserve">I    407</t>
  </si>
  <si>
    <t xml:space="preserve">LOZANO MA AMPARO INV 0249-TCN0</t>
  </si>
  <si>
    <t xml:space="preserve">D  1,040</t>
  </si>
  <si>
    <t xml:space="preserve">0934-TCN08</t>
  </si>
  <si>
    <t xml:space="preserve">PAGO NETEO 0934-TCN09 19/03/09</t>
  </si>
  <si>
    <t xml:space="preserve">CH-114</t>
  </si>
  <si>
    <t xml:space="preserve">E    175</t>
  </si>
  <si>
    <t xml:space="preserve">CH-194</t>
  </si>
  <si>
    <t xml:space="preserve">E    176</t>
  </si>
  <si>
    <t xml:space="preserve">CH-5261</t>
  </si>
  <si>
    <t xml:space="preserve">E    173</t>
  </si>
  <si>
    <t xml:space="preserve">CH-54</t>
  </si>
  <si>
    <t xml:space="preserve">E    174</t>
  </si>
  <si>
    <t xml:space="preserve">CH-7783444</t>
  </si>
  <si>
    <t xml:space="preserve">D  1,029</t>
  </si>
  <si>
    <t xml:space="preserve">F/1862 GUIDO JOSE CRUZ</t>
  </si>
  <si>
    <t xml:space="preserve">F/6731, 6806,6807. CLIENTES VARIOS</t>
  </si>
  <si>
    <t xml:space="preserve">I    406</t>
  </si>
  <si>
    <t xml:space="preserve">NCG 754</t>
  </si>
  <si>
    <t xml:space="preserve">PAGO DE NCG 754 AXA SEGUROS</t>
  </si>
  <si>
    <t xml:space="preserve">D    943</t>
  </si>
  <si>
    <t xml:space="preserve">NCG 768</t>
  </si>
  <si>
    <t xml:space="preserve">PAGO NCG 768/02 GNP, SA DE CV</t>
  </si>
  <si>
    <t xml:space="preserve">I    404</t>
  </si>
  <si>
    <t xml:space="preserve">NCG 796</t>
  </si>
  <si>
    <t xml:space="preserve">PAGO NCG 796/03 COMISIONES</t>
  </si>
  <si>
    <t xml:space="preserve">I    408</t>
  </si>
  <si>
    <t xml:space="preserve">PAGO AXA</t>
  </si>
  <si>
    <t xml:space="preserve">PAGO NCG 763/02 UDIS</t>
  </si>
  <si>
    <t xml:space="preserve">PAGO NCG 762/02 UDIS</t>
  </si>
  <si>
    <t xml:space="preserve">D  1,041</t>
  </si>
  <si>
    <t xml:space="preserve">D  1,042</t>
  </si>
  <si>
    <t xml:space="preserve">E    177</t>
  </si>
  <si>
    <t xml:space="preserve">SPEI BNX</t>
  </si>
  <si>
    <t xml:space="preserve">SPEI BANAMEX-BBVA 17/03/09</t>
  </si>
  <si>
    <t xml:space="preserve">D  1,031</t>
  </si>
  <si>
    <t xml:space="preserve">TJ-3888</t>
  </si>
  <si>
    <t xml:space="preserve">F/6802 ARIAS BALDERAS MOISES FCO.</t>
  </si>
  <si>
    <t xml:space="preserve">D  1,033</t>
  </si>
  <si>
    <t xml:space="preserve">TJ-4291</t>
  </si>
  <si>
    <t xml:space="preserve">F/6805 MENDOZA MARQUEZ FRANCISCO JA</t>
  </si>
  <si>
    <t xml:space="preserve">D  1,032</t>
  </si>
  <si>
    <t xml:space="preserve">TJ-4672</t>
  </si>
  <si>
    <t xml:space="preserve">F/6799 RAMIREZ PEREZ ARTURO</t>
  </si>
  <si>
    <t xml:space="preserve">D  1,030</t>
  </si>
  <si>
    <t xml:space="preserve">F/6726 CORREA LOPEZ FELICITAS</t>
  </si>
  <si>
    <t xml:space="preserve">D  1049</t>
  </si>
  <si>
    <t xml:space="preserve">COMISIONES BBVA MARZO 2009</t>
  </si>
  <si>
    <t xml:space="preserve">D  1050</t>
  </si>
  <si>
    <t xml:space="preserve">DIC CORTE</t>
  </si>
  <si>
    <t xml:space="preserve">DIF EN CORTE DE CAJA</t>
  </si>
  <si>
    <t xml:space="preserve">NOMINA DEL 15/03/09</t>
  </si>
  <si>
    <t xml:space="preserve">PAGO DE NOMINA 31/03/09</t>
  </si>
  <si>
    <t xml:space="preserve">E  180</t>
  </si>
  <si>
    <t xml:space="preserve">PAGO TARJETA</t>
  </si>
  <si>
    <t xml:space="preserve">DOMICILIACION DE MARZO TC JSLM</t>
  </si>
  <si>
    <t xml:space="preserve">COMISION SICOCO MARZO 2009</t>
  </si>
  <si>
    <t xml:space="preserve">D  1,083</t>
  </si>
  <si>
    <t xml:space="preserve">COM AMEXCO</t>
  </si>
  <si>
    <t xml:space="preserve">COMISIONES AMEZCO MARZO 2009</t>
  </si>
  <si>
    <t xml:space="preserve">D  1,074</t>
  </si>
  <si>
    <t xml:space="preserve">RF/6676 MEGA MOTORS NIPPON, SR</t>
  </si>
  <si>
    <t xml:space="preserve">D  1,080</t>
  </si>
  <si>
    <t xml:space="preserve">RF 6710 HULES Y EMPAQUES DE QU</t>
  </si>
  <si>
    <t xml:space="preserve">D  1,111</t>
  </si>
  <si>
    <t xml:space="preserve">0047-TCU07</t>
  </si>
  <si>
    <t xml:space="preserve">PAGO DE LEON CORREA INV 0047U/</t>
  </si>
  <si>
    <t xml:space="preserve">E</t>
  </si>
  <si>
    <t xml:space="preserve">E    182</t>
  </si>
  <si>
    <t xml:space="preserve">CH-5262</t>
  </si>
  <si>
    <t xml:space="preserve">TOYOTA MOTOR SALES DE MEXICO S DE R</t>
  </si>
  <si>
    <t xml:space="preserve">D  1,087</t>
  </si>
  <si>
    <t xml:space="preserve">SANT-SERFI</t>
  </si>
  <si>
    <t xml:space="preserve">F/6732 MARTIN LOPEZ MARTIN</t>
  </si>
  <si>
    <t xml:space="preserve">D  1,132</t>
  </si>
  <si>
    <t xml:space="preserve">IDE BBVA</t>
  </si>
  <si>
    <t xml:space="preserve">IDE BBVA MARZO 2009</t>
  </si>
  <si>
    <t xml:space="preserve">I    413</t>
  </si>
  <si>
    <t xml:space="preserve">DPTO QUALI</t>
  </si>
  <si>
    <t xml:space="preserve">PAGO DE DIF EN VARIOS SEGUROS</t>
  </si>
  <si>
    <t xml:space="preserve">F</t>
  </si>
  <si>
    <t xml:space="preserve">CH-115</t>
  </si>
  <si>
    <t xml:space="preserve">GMOTA</t>
  </si>
  <si>
    <t xml:space="preserve">CH-5263</t>
  </si>
  <si>
    <t xml:space="preserve">NORMA</t>
  </si>
  <si>
    <t xml:space="preserve">CH-5264</t>
  </si>
  <si>
    <t xml:space="preserve">CH-5265</t>
  </si>
  <si>
    <t xml:space="preserve">CH-5266</t>
  </si>
  <si>
    <t xml:space="preserve">CH-55</t>
  </si>
  <si>
    <t xml:space="preserve">CH-7783445</t>
  </si>
  <si>
    <t xml:space="preserve">D     37</t>
  </si>
  <si>
    <t xml:space="preserve">FACTURACI</t>
  </si>
  <si>
    <t xml:space="preserve">F/6753 LOZANO PATIÑO LUIS RAMON</t>
  </si>
  <si>
    <t xml:space="preserve">D     33</t>
  </si>
  <si>
    <t xml:space="preserve">F/6754 ASESORIA Y REP. AGROPECUARIA</t>
  </si>
  <si>
    <t xml:space="preserve">D     34</t>
  </si>
  <si>
    <t xml:space="preserve">TJ-1235</t>
  </si>
  <si>
    <t xml:space="preserve">F/6820 CORREA LOPEZ FELICITAS</t>
  </si>
  <si>
    <t xml:space="preserve">D     40</t>
  </si>
  <si>
    <t xml:space="preserve">TJ-1865</t>
  </si>
  <si>
    <t xml:space="preserve">F/1876 MEDINA ARREGUIN LUIS</t>
  </si>
  <si>
    <t xml:space="preserve">D     30</t>
  </si>
  <si>
    <t xml:space="preserve">TJ-2774</t>
  </si>
  <si>
    <t xml:space="preserve">F/6829 LOPEZ CONTRERAS  LILIANA</t>
  </si>
  <si>
    <t xml:space="preserve">D     39</t>
  </si>
  <si>
    <t xml:space="preserve">TJ-3276</t>
  </si>
  <si>
    <t xml:space="preserve">F/6826 CASTILLO CAMPOS HECTOR</t>
  </si>
  <si>
    <t xml:space="preserve">D     38</t>
  </si>
  <si>
    <t xml:space="preserve">TJ-5827</t>
  </si>
  <si>
    <t xml:space="preserve">F/6822 DIAZ CHOG JAVIER ALBERTO</t>
  </si>
  <si>
    <t xml:space="preserve">D     35</t>
  </si>
  <si>
    <t xml:space="preserve">TJ-6183</t>
  </si>
  <si>
    <t xml:space="preserve">F/6821 BERLINES SA DE C.V</t>
  </si>
  <si>
    <t xml:space="preserve">D     31</t>
  </si>
  <si>
    <t xml:space="preserve">TJ-6299</t>
  </si>
  <si>
    <t xml:space="preserve">F/1877  SOTO CENTENO MARCO ANTONIO</t>
  </si>
  <si>
    <t xml:space="preserve">TJ-9178</t>
  </si>
  <si>
    <t xml:space="preserve">F/6828 MARVAEZ VILLASEÑOR SALVADOR</t>
  </si>
  <si>
    <t xml:space="preserve">D     29</t>
  </si>
  <si>
    <t xml:space="preserve">TJ-9509</t>
  </si>
  <si>
    <t xml:space="preserve">F/6830 ORTIZ SANCHEZ FRANCISCO</t>
  </si>
  <si>
    <t xml:space="preserve">D     13</t>
  </si>
  <si>
    <t xml:space="preserve">CH-5267</t>
  </si>
  <si>
    <t xml:space="preserve">CH-5268</t>
  </si>
  <si>
    <t xml:space="preserve">CH-5269</t>
  </si>
  <si>
    <t xml:space="preserve">STETICAR S AUTO SPA S.A. DE C.V.</t>
  </si>
  <si>
    <t xml:space="preserve">CH-5270</t>
  </si>
  <si>
    <t xml:space="preserve">CH-5271</t>
  </si>
  <si>
    <t xml:space="preserve">DIF  $1.01</t>
  </si>
  <si>
    <t xml:space="preserve">F/6833 QUIMICA DEL BAJIO S.A. DE C.</t>
  </si>
  <si>
    <t xml:space="preserve">D     67</t>
  </si>
  <si>
    <t xml:space="preserve">F/6837 LA 5 ESTACIONES S.P.R. DE R.</t>
  </si>
  <si>
    <t xml:space="preserve">D     60</t>
  </si>
  <si>
    <t xml:space="preserve">F/6757 GARCIA VIGIL YOLANDA</t>
  </si>
  <si>
    <t xml:space="preserve">D     63</t>
  </si>
  <si>
    <t xml:space="preserve">F/6759 GARCIA VIGIL YOLANDA</t>
  </si>
  <si>
    <t xml:space="preserve">D     69</t>
  </si>
  <si>
    <t xml:space="preserve">F/6763 ORTEGA PIÑA GUSTAVO</t>
  </si>
  <si>
    <t xml:space="preserve">D     68</t>
  </si>
  <si>
    <t xml:space="preserve">TJ-0418</t>
  </si>
  <si>
    <t xml:space="preserve">F/6838 TAYLOR LLORENTE OMAR E.</t>
  </si>
  <si>
    <t xml:space="preserve">TJ-2031</t>
  </si>
  <si>
    <t xml:space="preserve">F/6832 CASTELLANOS TORTOLERO MANUEL</t>
  </si>
  <si>
    <t xml:space="preserve">TJ-4324</t>
  </si>
  <si>
    <t xml:space="preserve">F/1882 CASTRO CUETO MARIA EUGENIA</t>
  </si>
  <si>
    <t xml:space="preserve">CH-116</t>
  </si>
  <si>
    <t xml:space="preserve">BAJA: ALECSA CELAYA, S. DE R.L DE C</t>
  </si>
  <si>
    <t xml:space="preserve">CH-117</t>
  </si>
  <si>
    <t xml:space="preserve">CH-195</t>
  </si>
  <si>
    <t xml:space="preserve">CH-5272</t>
  </si>
  <si>
    <t xml:space="preserve">CEVER TOLUCA, S.A. DE C.V.</t>
  </si>
  <si>
    <t xml:space="preserve">CH-5273</t>
  </si>
  <si>
    <t xml:space="preserve">CH-56</t>
  </si>
  <si>
    <t xml:space="preserve">F/6844 AHERN INTERNACIONAL DE MEXIC</t>
  </si>
  <si>
    <t xml:space="preserve">D     93</t>
  </si>
  <si>
    <t xml:space="preserve">F/6765,6841. GONZALEZ CARBAJAL PERF</t>
  </si>
  <si>
    <t xml:space="preserve">D    104</t>
  </si>
  <si>
    <t xml:space="preserve">PAGO-EFECT</t>
  </si>
  <si>
    <t xml:space="preserve">F/6766 NAVARRO RODRIGUEZ JOSE</t>
  </si>
  <si>
    <t xml:space="preserve">D     97</t>
  </si>
  <si>
    <t xml:space="preserve">TJ-1694</t>
  </si>
  <si>
    <t xml:space="preserve">F/6848 PEREZ VARELA ANGELICA MARIA</t>
  </si>
  <si>
    <t xml:space="preserve">D    101</t>
  </si>
  <si>
    <t xml:space="preserve">TJ-3987</t>
  </si>
  <si>
    <t xml:space="preserve">F/6849 DIAZ GOMEZ CARLOS ARMANDO</t>
  </si>
  <si>
    <t xml:space="preserve">D     88</t>
  </si>
  <si>
    <t xml:space="preserve">TJ-4365</t>
  </si>
  <si>
    <t xml:space="preserve">F/6843 SEGURA ROCARDO JUAN RENA</t>
  </si>
  <si>
    <t xml:space="preserve">D     98</t>
  </si>
  <si>
    <t xml:space="preserve">TJ-4462</t>
  </si>
  <si>
    <t xml:space="preserve">F/6847 ESTALAYO IBAÑEZ AGUSTIN</t>
  </si>
  <si>
    <t xml:space="preserve">D     90</t>
  </si>
  <si>
    <t xml:space="preserve">TJ-5917</t>
  </si>
  <si>
    <t xml:space="preserve">F/6842 LUZ MARIA HERNANDEZ SANCHEZ</t>
  </si>
  <si>
    <t xml:space="preserve">TJ-7201</t>
  </si>
  <si>
    <t xml:space="preserve">F/6845 CASTILLO PALACIOS LICURGO E.</t>
  </si>
  <si>
    <t xml:space="preserve">D     95</t>
  </si>
  <si>
    <t xml:space="preserve">TJ-9610</t>
  </si>
  <si>
    <t xml:space="preserve">F/6840 RAMIREZ VILLALON ENRIQUE</t>
  </si>
  <si>
    <t xml:space="preserve">F/1883 GUIDO CRUZ JOSE CRUZ</t>
  </si>
  <si>
    <t xml:space="preserve">D    127</t>
  </si>
  <si>
    <t xml:space="preserve">CAJA</t>
  </si>
  <si>
    <t xml:space="preserve">F/6768,1885,6853 CLIENTES VARIOS</t>
  </si>
  <si>
    <t xml:space="preserve">D    123</t>
  </si>
  <si>
    <t xml:space="preserve">TJ-0964</t>
  </si>
  <si>
    <t xml:space="preserve">F/1884 AVILA ESTRADA RAFAEL</t>
  </si>
  <si>
    <t xml:space="preserve">D    125</t>
  </si>
  <si>
    <t xml:space="preserve">F/6767 DE LA ROSA LOPEZ ERIKA ELISA</t>
  </si>
  <si>
    <t xml:space="preserve">D    124</t>
  </si>
  <si>
    <t xml:space="preserve">TJ-2386</t>
  </si>
  <si>
    <t xml:space="preserve">F/6852 RAMON UGALDE MARIA DEL ROCIO</t>
  </si>
  <si>
    <t xml:space="preserve">TJ-2412</t>
  </si>
  <si>
    <t xml:space="preserve">F/6851 RAMON ARELLANO GARCIA</t>
  </si>
  <si>
    <t xml:space="preserve">CH-5274</t>
  </si>
  <si>
    <t xml:space="preserve">CH-5275</t>
  </si>
  <si>
    <t xml:space="preserve">CH-5276</t>
  </si>
  <si>
    <t xml:space="preserve">CH-5277</t>
  </si>
  <si>
    <t xml:space="preserve">CH-5278</t>
  </si>
  <si>
    <t xml:space="preserve">CH-5279</t>
  </si>
  <si>
    <t xml:space="preserve">LABRADA PRIETO MIGUEL</t>
  </si>
  <si>
    <t xml:space="preserve">CH-5280</t>
  </si>
  <si>
    <t xml:space="preserve">CH-5281</t>
  </si>
  <si>
    <t xml:space="preserve">CH-5282</t>
  </si>
  <si>
    <t xml:space="preserve">CH-5283</t>
  </si>
  <si>
    <t xml:space="preserve">MENDEZ LURIA ROBERTO</t>
  </si>
  <si>
    <t xml:space="preserve">CH-5284</t>
  </si>
  <si>
    <t xml:space="preserve">CIA PERIODISTICA DEL SOL DE GUANAJU</t>
  </si>
  <si>
    <t xml:space="preserve">CH-5285</t>
  </si>
  <si>
    <t xml:space="preserve">CH-5286</t>
  </si>
  <si>
    <t xml:space="preserve">CH-5287</t>
  </si>
  <si>
    <t xml:space="preserve">CH-5288</t>
  </si>
  <si>
    <t xml:space="preserve">CH-5289</t>
  </si>
  <si>
    <t xml:space="preserve">TELERADIO REGIONAL S.A. DE C.V.</t>
  </si>
  <si>
    <t xml:space="preserve">CH-5290</t>
  </si>
  <si>
    <t xml:space="preserve">CH-5291</t>
  </si>
  <si>
    <t xml:space="preserve">CH-5292</t>
  </si>
  <si>
    <t xml:space="preserve">CH-5293</t>
  </si>
  <si>
    <t xml:space="preserve">CH-5294</t>
  </si>
  <si>
    <t xml:space="preserve">BERNAL VALLE TERESA LIZBETH</t>
  </si>
  <si>
    <t xml:space="preserve">CH-5295</t>
  </si>
  <si>
    <t xml:space="preserve">CH-5296</t>
  </si>
  <si>
    <t xml:space="preserve">CH-5297</t>
  </si>
  <si>
    <t xml:space="preserve">CH-5298</t>
  </si>
  <si>
    <t xml:space="preserve">CH-5299</t>
  </si>
  <si>
    <t xml:space="preserve">F/6772 MONROY BEAR CARLOS</t>
  </si>
  <si>
    <t xml:space="preserve">F/6773,6776,1886,1887,1888,6859,60,</t>
  </si>
  <si>
    <t xml:space="preserve">D    164</t>
  </si>
  <si>
    <t xml:space="preserve">F/6774 FONDO DE ASEGURAMIENTO AGRI.</t>
  </si>
  <si>
    <t xml:space="preserve">F/6775 PROMOTORA AUTOMOTRIZ IRAPUAT</t>
  </si>
  <si>
    <t xml:space="preserve">D    165</t>
  </si>
  <si>
    <t xml:space="preserve">TJ-0284</t>
  </si>
  <si>
    <t xml:space="preserve">F/6863 RODILES DE MEXICO S.A. DE C.</t>
  </si>
  <si>
    <t xml:space="preserve">TJ-0669</t>
  </si>
  <si>
    <t xml:space="preserve">F/6770 MIRANDA DOMINGUEZ ROBERTO</t>
  </si>
  <si>
    <t xml:space="preserve">TJ-0781</t>
  </si>
  <si>
    <t xml:space="preserve">F/6862 GARCIA LEON ARMANDO</t>
  </si>
  <si>
    <t xml:space="preserve">D    168</t>
  </si>
  <si>
    <t xml:space="preserve">TJ-4135</t>
  </si>
  <si>
    <t xml:space="preserve">F/6867 RODRIGUEZ RAMIREZ EFRAIN</t>
  </si>
  <si>
    <t xml:space="preserve">D    167</t>
  </si>
  <si>
    <t xml:space="preserve">TJ-4962</t>
  </si>
  <si>
    <t xml:space="preserve">F/6864 GONZALEZ ARTURO</t>
  </si>
  <si>
    <t xml:space="preserve">D    169</t>
  </si>
  <si>
    <t xml:space="preserve">TJ-5396</t>
  </si>
  <si>
    <t xml:space="preserve">F/6865 MIRANDA RODRIGUEZ ROBERTO</t>
  </si>
  <si>
    <t xml:space="preserve">TJ-7041</t>
  </si>
  <si>
    <t xml:space="preserve">F/6771 CARRASCO AMAYA DIEGO</t>
  </si>
  <si>
    <t xml:space="preserve">BAJA: LABRADA PRIETO MIGUEL</t>
  </si>
  <si>
    <t xml:space="preserve">CH-5301</t>
  </si>
  <si>
    <t xml:space="preserve">CH-5302</t>
  </si>
  <si>
    <t xml:space="preserve">CH-7783446</t>
  </si>
  <si>
    <t xml:space="preserve">D    210</t>
  </si>
  <si>
    <t xml:space="preserve">CHEQUE</t>
  </si>
  <si>
    <t xml:space="preserve">F/6870 ASESORES Y ABOGADOS ASOCIADO</t>
  </si>
  <si>
    <t xml:space="preserve">D    209</t>
  </si>
  <si>
    <t xml:space="preserve">F/6777 MONROY BEAR CARLOS</t>
  </si>
  <si>
    <t xml:space="preserve">BAJA: F/6780,1889,6868,69,73,75,798</t>
  </si>
  <si>
    <t xml:space="preserve">D    220</t>
  </si>
  <si>
    <t xml:space="preserve">F/6780,1889,6868,69,73,75,7980.</t>
  </si>
  <si>
    <t xml:space="preserve">F/6780,1889,6869,73,75,80, CLIENTES</t>
  </si>
  <si>
    <t xml:space="preserve">D    208</t>
  </si>
  <si>
    <t xml:space="preserve">F/6874 DONOSTI COMERCIAL S.A. DE C.</t>
  </si>
  <si>
    <t xml:space="preserve">D    215</t>
  </si>
  <si>
    <t xml:space="preserve">TJ-0255</t>
  </si>
  <si>
    <t xml:space="preserve">F/6782,6876 NAVARRO RODRIGUEZ JOSE</t>
  </si>
  <si>
    <t xml:space="preserve">D    216</t>
  </si>
  <si>
    <t xml:space="preserve">TJ-1054</t>
  </si>
  <si>
    <t xml:space="preserve">F/1890 CONS Y EDIFICACIONES Z.</t>
  </si>
  <si>
    <t xml:space="preserve">D    212</t>
  </si>
  <si>
    <t xml:space="preserve">TJ-1617</t>
  </si>
  <si>
    <t xml:space="preserve">F/6872 SANDOVAL ALVAREZ JORGE JUAN</t>
  </si>
  <si>
    <t xml:space="preserve">D    219</t>
  </si>
  <si>
    <t xml:space="preserve">TJ-1761</t>
  </si>
  <si>
    <t xml:space="preserve">F/1892 FUENTES ARAGON JUAN MANUEL</t>
  </si>
  <si>
    <t xml:space="preserve">D    217</t>
  </si>
  <si>
    <t xml:space="preserve">TJ-2812</t>
  </si>
  <si>
    <t xml:space="preserve">F/6877 JUAREZ ESCALONA JUAN MANUEL</t>
  </si>
  <si>
    <t xml:space="preserve">D    223</t>
  </si>
  <si>
    <t xml:space="preserve">TJ-4924</t>
  </si>
  <si>
    <t xml:space="preserve">F/6868AYALA SUAREZ MAGALY</t>
  </si>
  <si>
    <t xml:space="preserve">D    211</t>
  </si>
  <si>
    <t xml:space="preserve">F/6871 VILLAGOMEZ TELLEZ JAVIER MAR</t>
  </si>
  <si>
    <t xml:space="preserve">D    214</t>
  </si>
  <si>
    <t xml:space="preserve">TJ-7212</t>
  </si>
  <si>
    <t xml:space="preserve">F/6781 ARREDONDO MURILLO BELIA</t>
  </si>
  <si>
    <t xml:space="preserve">D    218</t>
  </si>
  <si>
    <t xml:space="preserve">TJ-8377</t>
  </si>
  <si>
    <t xml:space="preserve">F/6878 GALAZ YAMASAKI RUIZ U</t>
  </si>
  <si>
    <t xml:space="preserve">CH-5303</t>
  </si>
  <si>
    <t xml:space="preserve">CH-5304</t>
  </si>
  <si>
    <t xml:space="preserve">CH-5305</t>
  </si>
  <si>
    <t xml:space="preserve">F/6893 SERV. JUVENTINO ROSAS</t>
  </si>
  <si>
    <t xml:space="preserve">D    281</t>
  </si>
  <si>
    <t xml:space="preserve">F/6786 MORENO MANCERA J.CRUZ</t>
  </si>
  <si>
    <t xml:space="preserve">D    285</t>
  </si>
  <si>
    <t xml:space="preserve">F/6787 MORENO MANCERA J. CRUZ</t>
  </si>
  <si>
    <t xml:space="preserve">I    111</t>
  </si>
  <si>
    <t xml:space="preserve">RF/6783</t>
  </si>
  <si>
    <t xml:space="preserve">LUDY</t>
  </si>
  <si>
    <t xml:space="preserve">PAGO F/6495 PROMOTORA SANTA FE</t>
  </si>
  <si>
    <t xml:space="preserve">D    283</t>
  </si>
  <si>
    <t xml:space="preserve">TJ-0064</t>
  </si>
  <si>
    <t xml:space="preserve">F/6890 DOS I PROMOCIONES  S.A. DE C</t>
  </si>
  <si>
    <t xml:space="preserve">D    279</t>
  </si>
  <si>
    <t xml:space="preserve">TJ-2050</t>
  </si>
  <si>
    <t xml:space="preserve">F/6884 PROMOTORA DE FERTILIZANTES D</t>
  </si>
  <si>
    <t xml:space="preserve">D    282</t>
  </si>
  <si>
    <t xml:space="preserve">TJ-3208</t>
  </si>
  <si>
    <t xml:space="preserve">F/6888 REYNOSO DE GALVAN DEL CARMEN</t>
  </si>
  <si>
    <t xml:space="preserve">D    284</t>
  </si>
  <si>
    <t xml:space="preserve">TJ-8857</t>
  </si>
  <si>
    <t xml:space="preserve">F/6891 VALERDI ALEJANDRO</t>
  </si>
  <si>
    <t xml:space="preserve">D    280</t>
  </si>
  <si>
    <t xml:space="preserve">F/6885 JIMENEZ CARRILLO MARIA ROSAL</t>
  </si>
  <si>
    <t xml:space="preserve">D    230</t>
  </si>
  <si>
    <t xml:space="preserve">TRAS BBVA</t>
  </si>
  <si>
    <t xml:space="preserve">VALOR MOTRIZ S DE RL DE CV</t>
  </si>
  <si>
    <t xml:space="preserve">D    298</t>
  </si>
  <si>
    <t xml:space="preserve">TJ-0803</t>
  </si>
  <si>
    <t xml:space="preserve">F/6896 ARROYO RAMIREZ BENJAMIN</t>
  </si>
  <si>
    <t xml:space="preserve">D    297</t>
  </si>
  <si>
    <t xml:space="preserve">TJ-1586</t>
  </si>
  <si>
    <t xml:space="preserve">F/6898 MARTINEZ ZURAYA PARICIA</t>
  </si>
  <si>
    <t xml:space="preserve">D    299</t>
  </si>
  <si>
    <t xml:space="preserve">TJ-9626</t>
  </si>
  <si>
    <t xml:space="preserve">F/ 6895 GUZMAN AYALA JOSE</t>
  </si>
  <si>
    <t xml:space="preserve">TJ-9933</t>
  </si>
  <si>
    <t xml:space="preserve">BAJA: RODRIGUEZ CARREÑO MARIA SARA</t>
  </si>
  <si>
    <t xml:space="preserve">CH-5306</t>
  </si>
  <si>
    <t xml:space="preserve">ANUNCIOS PATTISON SA DE CV</t>
  </si>
  <si>
    <t xml:space="preserve">CH-5307</t>
  </si>
  <si>
    <t xml:space="preserve">CH-5308</t>
  </si>
  <si>
    <t xml:space="preserve">CH-5309</t>
  </si>
  <si>
    <t xml:space="preserve">CH-5310</t>
  </si>
  <si>
    <t xml:space="preserve">CH-5311</t>
  </si>
  <si>
    <t xml:space="preserve">GUTIERREZ GARRIDO FEDERICO</t>
  </si>
  <si>
    <t xml:space="preserve">D    331</t>
  </si>
  <si>
    <t xml:space="preserve">TJ-0496</t>
  </si>
  <si>
    <t xml:space="preserve">F/6790 CORREA LOPEZ FELICITAS</t>
  </si>
  <si>
    <t xml:space="preserve">D    330</t>
  </si>
  <si>
    <t xml:space="preserve">TJ-3762</t>
  </si>
  <si>
    <t xml:space="preserve">F/6789 ORTEGA LOPEZ MIGUEL</t>
  </si>
  <si>
    <t xml:space="preserve">TJ-6828</t>
  </si>
  <si>
    <t xml:space="preserve">F/6902 PERMISIONARIOS DE QUERETARO</t>
  </si>
  <si>
    <t xml:space="preserve">D    329</t>
  </si>
  <si>
    <t xml:space="preserve">F/1897 TALLER TRESGUERRAS S.A DE C.</t>
  </si>
  <si>
    <t xml:space="preserve">BETY</t>
  </si>
  <si>
    <t xml:space="preserve">CH-5312</t>
  </si>
  <si>
    <t xml:space="preserve">CH-5313</t>
  </si>
  <si>
    <t xml:space="preserve">CH-5314</t>
  </si>
  <si>
    <t xml:space="preserve">CH-5315</t>
  </si>
  <si>
    <t xml:space="preserve">CH-5316</t>
  </si>
  <si>
    <t xml:space="preserve">CH-5317</t>
  </si>
  <si>
    <t xml:space="preserve">CH-5318</t>
  </si>
  <si>
    <t xml:space="preserve">CH-5319</t>
  </si>
  <si>
    <t xml:space="preserve">CH-57</t>
  </si>
  <si>
    <t xml:space="preserve">D    369</t>
  </si>
  <si>
    <t xml:space="preserve">TJ-2253</t>
  </si>
  <si>
    <t xml:space="preserve">F/6914 QUIROZ ROBLES DEMETRIO</t>
  </si>
  <si>
    <t xml:space="preserve">D    361</t>
  </si>
  <si>
    <t xml:space="preserve">TJ-8797</t>
  </si>
  <si>
    <t xml:space="preserve">F/6912 RAMIREZ  PROCEL MARIA HILARI</t>
  </si>
  <si>
    <t xml:space="preserve">CH-5320</t>
  </si>
  <si>
    <t xml:space="preserve">LOPEZ ANAYA JONATHAN ISRAEL</t>
  </si>
  <si>
    <t xml:space="preserve">F/6795 QUALITAS COMPAÑIA DE SEGUROS</t>
  </si>
  <si>
    <t xml:space="preserve">D    408</t>
  </si>
  <si>
    <t xml:space="preserve">TJ-3206</t>
  </si>
  <si>
    <t xml:space="preserve">F/6918*ESPICIALIDADES  NUTRICIONALE</t>
  </si>
  <si>
    <t xml:space="preserve">TJ-3926</t>
  </si>
  <si>
    <t xml:space="preserve">F/1903 MENDOZA MONTES DE OCA J.CARL</t>
  </si>
  <si>
    <t xml:space="preserve">CH-118</t>
  </si>
  <si>
    <t xml:space="preserve">CH-196</t>
  </si>
  <si>
    <t xml:space="preserve">CH-5321</t>
  </si>
  <si>
    <t xml:space="preserve">CH-5322</t>
  </si>
  <si>
    <t xml:space="preserve">CH-5323</t>
  </si>
  <si>
    <t xml:space="preserve">CEVER LOMAS VERDES S DE RL DE C.V</t>
  </si>
  <si>
    <t xml:space="preserve">CH-5324</t>
  </si>
  <si>
    <t xml:space="preserve">CH-5325</t>
  </si>
  <si>
    <t xml:space="preserve">CH-5326</t>
  </si>
  <si>
    <t xml:space="preserve">CH-5327</t>
  </si>
  <si>
    <t xml:space="preserve">CH-5328</t>
  </si>
  <si>
    <t xml:space="preserve">CH-5329</t>
  </si>
  <si>
    <t xml:space="preserve">PROMOTORA AUTOMOTRIZ IRAPUATO S DE</t>
  </si>
  <si>
    <t xml:space="preserve">CH-58</t>
  </si>
  <si>
    <t xml:space="preserve">CH-7783448</t>
  </si>
  <si>
    <t xml:space="preserve">I    186</t>
  </si>
  <si>
    <t xml:space="preserve">NCG 755</t>
  </si>
  <si>
    <t xml:space="preserve">PAGO NCG 755 UDIS</t>
  </si>
  <si>
    <t xml:space="preserve">I    184</t>
  </si>
  <si>
    <t xml:space="preserve">NCG 766</t>
  </si>
  <si>
    <t xml:space="preserve">PAGO NCG 766 POR UDIS FEB/09</t>
  </si>
  <si>
    <t xml:space="preserve">I    183</t>
  </si>
  <si>
    <t xml:space="preserve">NCG 778</t>
  </si>
  <si>
    <t xml:space="preserve">PAGO NCG 778 INSTALACIONES FSA</t>
  </si>
  <si>
    <t xml:space="preserve">D    472</t>
  </si>
  <si>
    <t xml:space="preserve">PANAM-0023</t>
  </si>
  <si>
    <t xml:space="preserve">F/6798 YAÑEZ CHAVEZ MICAELA</t>
  </si>
  <si>
    <t xml:space="preserve">D    463</t>
  </si>
  <si>
    <t xml:space="preserve">TJ-0911</t>
  </si>
  <si>
    <t xml:space="preserve">F/6796 CARRASCO AMAYA DIEGO</t>
  </si>
  <si>
    <t xml:space="preserve">D    468</t>
  </si>
  <si>
    <t xml:space="preserve">TJ-1238</t>
  </si>
  <si>
    <t xml:space="preserve">F/6926 MARTINEZ NUÑEZ JOSE ALFREDO</t>
  </si>
  <si>
    <t xml:space="preserve">D    466</t>
  </si>
  <si>
    <t xml:space="preserve">TJ-3272</t>
  </si>
  <si>
    <t xml:space="preserve">F/6931 CORRAL SUBIZAR JOSE TEODULO</t>
  </si>
  <si>
    <t xml:space="preserve">D    467</t>
  </si>
  <si>
    <t xml:space="preserve">TJ-3563</t>
  </si>
  <si>
    <t xml:space="preserve">F/6930  AVILA ESTRADA RAFAEL</t>
  </si>
  <si>
    <t xml:space="preserve">TJ-5637</t>
  </si>
  <si>
    <t xml:space="preserve">F/6929 ESTALAYO IBAÑEZ AGUSTIN</t>
  </si>
  <si>
    <t xml:space="preserve">D    465</t>
  </si>
  <si>
    <t xml:space="preserve">TJ-6919</t>
  </si>
  <si>
    <t xml:space="preserve">F/6933 SUBIAS CUEVAS VICTOR MANUEL</t>
  </si>
  <si>
    <t xml:space="preserve">F/6935 BEJO MEXICO S.A. DE C.V.</t>
  </si>
  <si>
    <t xml:space="preserve">I    180</t>
  </si>
  <si>
    <t xml:space="preserve">TRASOPASO</t>
  </si>
  <si>
    <t xml:space="preserve">TRASPASO FIAT-CYA A:90788024</t>
  </si>
  <si>
    <t xml:space="preserve">I    178</t>
  </si>
  <si>
    <t xml:space="preserve">TRASPASO BUCAAR-CYA A:90788030</t>
  </si>
  <si>
    <t xml:space="preserve">I    179</t>
  </si>
  <si>
    <t xml:space="preserve">TRASPASO CHAMPS-CYA A:90788027</t>
  </si>
  <si>
    <t xml:space="preserve">CH-5330</t>
  </si>
  <si>
    <t xml:space="preserve">CH-59</t>
  </si>
  <si>
    <t xml:space="preserve">F/6940 REX IRRIGACION REGIONAL S.A.</t>
  </si>
  <si>
    <t xml:space="preserve">F/6800,1909,11,12,6936,37,38,39,43,</t>
  </si>
  <si>
    <t xml:space="preserve">D    505</t>
  </si>
  <si>
    <t xml:space="preserve">F/6942 ALVAREZ PEREZ JOSE ANTONIO</t>
  </si>
  <si>
    <t xml:space="preserve">TJ-1755</t>
  </si>
  <si>
    <t xml:space="preserve">F/CARLOS MONTOYA SUAREZ</t>
  </si>
  <si>
    <t xml:space="preserve">D    504</t>
  </si>
  <si>
    <t xml:space="preserve">TJ-7422</t>
  </si>
  <si>
    <t xml:space="preserve">F/6941 NIMROA VAZQUEZ NAVA</t>
  </si>
  <si>
    <t xml:space="preserve">TJ-7645</t>
  </si>
  <si>
    <t xml:space="preserve">F/6799 TRANSCANO SA DE CV</t>
  </si>
  <si>
    <t xml:space="preserve">D    540</t>
  </si>
  <si>
    <t xml:space="preserve">F/6950 CARACHEO RUIZ ANA GABRIELA</t>
  </si>
  <si>
    <t xml:space="preserve">D    539</t>
  </si>
  <si>
    <t xml:space="preserve">F/1915,17,19,50,51,52,54,55,57,58</t>
  </si>
  <si>
    <t xml:space="preserve">D  1,003</t>
  </si>
  <si>
    <t xml:space="preserve">D   1,003</t>
  </si>
  <si>
    <t xml:space="preserve">DEPTOS VARIOS BBVA 18/04/09</t>
  </si>
  <si>
    <t xml:space="preserve">D    511</t>
  </si>
  <si>
    <t xml:space="preserve">RF/6732 MARTINEZ LOPEZ MARTIN</t>
  </si>
  <si>
    <t xml:space="preserve">TJ-2003</t>
  </si>
  <si>
    <t xml:space="preserve">F/6949 MACHUCA PEREZ MARIA GUADALUP</t>
  </si>
  <si>
    <t xml:space="preserve">TJ-3544</t>
  </si>
  <si>
    <t xml:space="preserve">BAJA: F/1918 ROJAS OLMEDO  ESPERANZ</t>
  </si>
  <si>
    <t xml:space="preserve">D    527</t>
  </si>
  <si>
    <t xml:space="preserve">F/1918 ROJAS OLMEDO  ESPERANZA SOBE</t>
  </si>
  <si>
    <t xml:space="preserve">F/1918 ROJAS OLMEDO ESPERANZA</t>
  </si>
  <si>
    <t xml:space="preserve">TJ-3703</t>
  </si>
  <si>
    <t xml:space="preserve">F/6953  ROJAS OLMEDO ESPERANZA SOBE</t>
  </si>
  <si>
    <t xml:space="preserve">D    535</t>
  </si>
  <si>
    <t xml:space="preserve">TJ-4146</t>
  </si>
  <si>
    <t xml:space="preserve">F/NYCOMED ADMINISTRACION, S.A. DE C</t>
  </si>
  <si>
    <t xml:space="preserve">TJ-6201</t>
  </si>
  <si>
    <t xml:space="preserve">F/6947 SANCHEZ ARREDONDO ALEJANDRO</t>
  </si>
  <si>
    <t xml:space="preserve">TJ-9355</t>
  </si>
  <si>
    <t xml:space="preserve">F/6948,1916,GARCIA LEON ARMANDO</t>
  </si>
  <si>
    <t xml:space="preserve">CH-5331</t>
  </si>
  <si>
    <t xml:space="preserve">UNITED AUTO DE AGUASCALIENTES S DE</t>
  </si>
  <si>
    <t xml:space="preserve">CH-5332</t>
  </si>
  <si>
    <t xml:space="preserve">D    591</t>
  </si>
  <si>
    <t xml:space="preserve">F/6802,1920,1923,6960,62,63,64,65,6</t>
  </si>
  <si>
    <t xml:space="preserve">TJ-6146</t>
  </si>
  <si>
    <t xml:space="preserve">F/6961 MONTOYA MELESIO JAIME JAVIER</t>
  </si>
  <si>
    <t xml:space="preserve">I    242</t>
  </si>
  <si>
    <t xml:space="preserve">TRASPASO PACHUCA-CYA A:4454100</t>
  </si>
  <si>
    <t xml:space="preserve">I    241</t>
  </si>
  <si>
    <t xml:space="preserve">TRASPASO PACHUCA-CYA A:7896900</t>
  </si>
  <si>
    <t xml:space="preserve">D    547</t>
  </si>
  <si>
    <t xml:space="preserve">TRASPASO SJRM-CYA A:44541005</t>
  </si>
  <si>
    <t xml:space="preserve">CH-5333</t>
  </si>
  <si>
    <t xml:space="preserve">CH-5334</t>
  </si>
  <si>
    <t xml:space="preserve">CH-5335</t>
  </si>
  <si>
    <t xml:space="preserve">IMAGEN SOLUCIONES INTEGRALES S.A. D</t>
  </si>
  <si>
    <t xml:space="preserve">CH-5336</t>
  </si>
  <si>
    <t xml:space="preserve">DEP. BBVA</t>
  </si>
  <si>
    <t xml:space="preserve">F/6805 CENTENO GARCIA CLAUDIA  IMEL</t>
  </si>
  <si>
    <t xml:space="preserve">F/6977 CECILIA PATRICIA RAMIREZ B.</t>
  </si>
  <si>
    <t xml:space="preserve">TJ-0106</t>
  </si>
  <si>
    <t xml:space="preserve">BAJA: F/6977 CECILIA PATRICIA RAMIR</t>
  </si>
  <si>
    <t xml:space="preserve">F/6977 CECILIA PATRICIA RAMIREZ BAR</t>
  </si>
  <si>
    <t xml:space="preserve">D    625</t>
  </si>
  <si>
    <t xml:space="preserve">TJ-3642</t>
  </si>
  <si>
    <t xml:space="preserve">F/6974  HERNANDEZ  LOPEZ FRANCISCO</t>
  </si>
  <si>
    <t xml:space="preserve">F/6981 RODILES DE MEXICO S.A. DE C.</t>
  </si>
  <si>
    <t xml:space="preserve">CH-119</t>
  </si>
  <si>
    <t xml:space="preserve">CH-197</t>
  </si>
  <si>
    <t xml:space="preserve">BAJA: SINDICATO ASOCIACION DE TRABA</t>
  </si>
  <si>
    <t xml:space="preserve">x</t>
  </si>
  <si>
    <t xml:space="preserve">CH-5337</t>
  </si>
  <si>
    <t xml:space="preserve">CH-5338</t>
  </si>
  <si>
    <t xml:space="preserve">CH-5339</t>
  </si>
  <si>
    <t xml:space="preserve">CH-60</t>
  </si>
  <si>
    <t xml:space="preserve">CH-7783449</t>
  </si>
  <si>
    <t xml:space="preserve">D    664</t>
  </si>
  <si>
    <t xml:space="preserve">TJ-6144</t>
  </si>
  <si>
    <t xml:space="preserve">F/6986 HERNANDEZ RAMIREZ MARIA DE L</t>
  </si>
  <si>
    <t xml:space="preserve">D    663</t>
  </si>
  <si>
    <t xml:space="preserve">TJ-7730</t>
  </si>
  <si>
    <t xml:space="preserve">F/6982 JIMENEZ MONTOYA TERESA HERLI</t>
  </si>
  <si>
    <t xml:space="preserve">CH-5340</t>
  </si>
  <si>
    <t xml:space="preserve">FAME PERISUR, S. DE R.L. DE C.V.</t>
  </si>
  <si>
    <t xml:space="preserve">CH-5341</t>
  </si>
  <si>
    <t xml:space="preserve">D    699</t>
  </si>
  <si>
    <t xml:space="preserve">F/CORPORACION DYNASTY S.A. DE C.V.</t>
  </si>
  <si>
    <t xml:space="preserve">D    698</t>
  </si>
  <si>
    <t xml:space="preserve">TJ-4417</t>
  </si>
  <si>
    <t xml:space="preserve">F/6989 ZERMEÑO GONZALEZ HECTOR FEDE</t>
  </si>
  <si>
    <t xml:space="preserve">D    695</t>
  </si>
  <si>
    <t xml:space="preserve">F/6988 NERY MAYA ARMANDO GERSON</t>
  </si>
  <si>
    <t xml:space="preserve">BBVA TJ D</t>
  </si>
  <si>
    <t xml:space="preserve">CERVANTES SIERRA LUIS MANUEL</t>
  </si>
  <si>
    <t xml:space="preserve">CH-198</t>
  </si>
  <si>
    <t xml:space="preserve">BAJA: BANCO MERCANTIL DEL NORTE, S.</t>
  </si>
  <si>
    <t xml:space="preserve">BANCO MERCANTIL DEL NORTE, S.A.</t>
  </si>
  <si>
    <t xml:space="preserve">CH-199</t>
  </si>
  <si>
    <t xml:space="preserve">CH-5342</t>
  </si>
  <si>
    <t xml:space="preserve">CH-5343</t>
  </si>
  <si>
    <t xml:space="preserve">CH-5344</t>
  </si>
  <si>
    <t xml:space="preserve">CH-5345</t>
  </si>
  <si>
    <t xml:space="preserve">CH-5346</t>
  </si>
  <si>
    <t xml:space="preserve">CH-5347</t>
  </si>
  <si>
    <t xml:space="preserve">CH-5348</t>
  </si>
  <si>
    <t xml:space="preserve">CH-5349</t>
  </si>
  <si>
    <t xml:space="preserve">CH-5350</t>
  </si>
  <si>
    <t xml:space="preserve">CH-5351</t>
  </si>
  <si>
    <t xml:space="preserve">CH-5352</t>
  </si>
  <si>
    <t xml:space="preserve">D    740</t>
  </si>
  <si>
    <t xml:space="preserve">F/6814 CANO CARRANCO FRANCISCO</t>
  </si>
  <si>
    <t xml:space="preserve">D    742</t>
  </si>
  <si>
    <t xml:space="preserve">F/6812,1931,33,96,99,00,02,03,04.CL</t>
  </si>
  <si>
    <t xml:space="preserve">D    738</t>
  </si>
  <si>
    <t xml:space="preserve">TJ-2722</t>
  </si>
  <si>
    <t xml:space="preserve">F/7000 SANTOYO IZAGUIRRE JOSE ERNES</t>
  </si>
  <si>
    <t xml:space="preserve">TJ-3612</t>
  </si>
  <si>
    <t xml:space="preserve">F/6998 ARELLANO RIVERA RUBEN</t>
  </si>
  <si>
    <t xml:space="preserve">TJ-3958</t>
  </si>
  <si>
    <t xml:space="preserve">F/7001 CARLESA S.A. DE C.V.</t>
  </si>
  <si>
    <t xml:space="preserve">D    764</t>
  </si>
  <si>
    <t xml:space="preserve">BANORT.</t>
  </si>
  <si>
    <t xml:space="preserve">BAJA: F/6816 TAHUILAN PALESTINO ALE</t>
  </si>
  <si>
    <t xml:space="preserve">D    763</t>
  </si>
  <si>
    <t xml:space="preserve">F/6816 TAHUILAN PALESTINO ALEJANDRO</t>
  </si>
  <si>
    <t xml:space="preserve">CH-5353</t>
  </si>
  <si>
    <t xml:space="preserve">F/6819 NUÑEZ MEJIA MARIA</t>
  </si>
  <si>
    <t xml:space="preserve">F/6820 NUÑEZ MEJIA MARIA</t>
  </si>
  <si>
    <t xml:space="preserve">F/7006 MOTEL BALNEARIO LOS ARCOS DE</t>
  </si>
  <si>
    <t xml:space="preserve">PANAM-024</t>
  </si>
  <si>
    <t xml:space="preserve">F/6815,18,1940,37,7005,07.CLIENTES</t>
  </si>
  <si>
    <t xml:space="preserve">D    760</t>
  </si>
  <si>
    <t xml:space="preserve">TJ-0013</t>
  </si>
  <si>
    <t xml:space="preserve">F/1938 URBINA GUZMAN RAFAEL</t>
  </si>
  <si>
    <t xml:space="preserve">D    761</t>
  </si>
  <si>
    <t xml:space="preserve">TJ-4303</t>
  </si>
  <si>
    <t xml:space="preserve">F/1939 SANTA MARIA HECTOR</t>
  </si>
  <si>
    <t xml:space="preserve">TJ-9071</t>
  </si>
  <si>
    <t xml:space="preserve">F/7008 RUIZ CAMPOVERDE PASCUAL</t>
  </si>
  <si>
    <t xml:space="preserve">CH-156</t>
  </si>
  <si>
    <t xml:space="preserve">CH-5354</t>
  </si>
  <si>
    <t xml:space="preserve">CH-5355</t>
  </si>
  <si>
    <t xml:space="preserve">CH-5356</t>
  </si>
  <si>
    <t xml:space="preserve">CH-5357</t>
  </si>
  <si>
    <t xml:space="preserve">F/6822 ROJAS RODRIGUEZ RAYMUNDO</t>
  </si>
  <si>
    <t xml:space="preserve">D    806</t>
  </si>
  <si>
    <t xml:space="preserve">DEP-BVA</t>
  </si>
  <si>
    <t xml:space="preserve">F/6821 ROJAS RODRIGUEZ RAYMUNDO</t>
  </si>
  <si>
    <t xml:space="preserve">F/1942  GUTIERREZ DE VELAZCO CASTIL</t>
  </si>
  <si>
    <t xml:space="preserve">TRASPASO BNX-BBVA A:17868</t>
  </si>
  <si>
    <t xml:space="preserve">BAJA: SERVICIO AUDITORIO SA DE CV</t>
  </si>
  <si>
    <t xml:space="preserve">CH-5358</t>
  </si>
  <si>
    <t xml:space="preserve">CH-5360</t>
  </si>
  <si>
    <t xml:space="preserve">CH-5361</t>
  </si>
  <si>
    <t xml:space="preserve">F/7023 GRUPO PAMARANCO S.A. DE C.V.</t>
  </si>
  <si>
    <t xml:space="preserve">F/6826 NUÑEZ MEJIA MARIA</t>
  </si>
  <si>
    <t xml:space="preserve">PAGO CHAMP</t>
  </si>
  <si>
    <t xml:space="preserve">PAGO FAC/0064 TELF MZO 2009</t>
  </si>
  <si>
    <t xml:space="preserve">PAGO FAC/4589 TEL MZO 2009</t>
  </si>
  <si>
    <t xml:space="preserve">D    835</t>
  </si>
  <si>
    <t xml:space="preserve">TJ-1529</t>
  </si>
  <si>
    <t xml:space="preserve">F/7021 AGUILAR AGUILAR J. ELEAZAR</t>
  </si>
  <si>
    <t xml:space="preserve">TJ-7046</t>
  </si>
  <si>
    <t xml:space="preserve">F/7027 DISTRIBUCIONES AYARI SA DE C</t>
  </si>
  <si>
    <t xml:space="preserve">I    375</t>
  </si>
  <si>
    <t xml:space="preserve">0370-TCN09</t>
  </si>
  <si>
    <t xml:space="preserve">PAGO NETEO INV 0370N/09 TFS</t>
  </si>
  <si>
    <t xml:space="preserve">CH-5362</t>
  </si>
  <si>
    <t xml:space="preserve">CH-5363</t>
  </si>
  <si>
    <t xml:space="preserve">CH-5364</t>
  </si>
  <si>
    <t xml:space="preserve">CH-5365</t>
  </si>
  <si>
    <t xml:space="preserve">CH-5366</t>
  </si>
  <si>
    <t xml:space="preserve">CH-5367</t>
  </si>
  <si>
    <t xml:space="preserve">CH-5368</t>
  </si>
  <si>
    <t xml:space="preserve">CH-5369</t>
  </si>
  <si>
    <t xml:space="preserve">SANCHEZ FERRUSCA CARLOS PUEBLITO</t>
  </si>
  <si>
    <t xml:space="preserve">CH-5370</t>
  </si>
  <si>
    <t xml:space="preserve">F/6831 VALOR MOTRIZ S. R.L. DE C.V.</t>
  </si>
  <si>
    <t xml:space="preserve">F/6833 SEMINARIO DE LA DIOCESIS DE</t>
  </si>
  <si>
    <t xml:space="preserve">I    365</t>
  </si>
  <si>
    <t xml:space="preserve">RF/462</t>
  </si>
  <si>
    <t xml:space="preserve">RF/462 VERONICA DE LEON INV 00</t>
  </si>
  <si>
    <t xml:space="preserve">D    905</t>
  </si>
  <si>
    <t xml:space="preserve">TJ-5372</t>
  </si>
  <si>
    <t xml:space="preserve">F/7036 CARMONA DE ALVA JOSE LUIS</t>
  </si>
  <si>
    <t xml:space="preserve">D    906</t>
  </si>
  <si>
    <t xml:space="preserve">TJ-8406</t>
  </si>
  <si>
    <t xml:space="preserve">F/7035 ZEPEDA SAENZ JORGE ARMANDO</t>
  </si>
  <si>
    <t xml:space="preserve">PRESTAMO CYA A PACHUCA A:51009</t>
  </si>
  <si>
    <t xml:space="preserve">BBVA</t>
  </si>
  <si>
    <t xml:space="preserve">F/ TOYOTA MOTOR SALES DE MEXICIO S.</t>
  </si>
  <si>
    <t xml:space="preserve">F/6840 TOYOTA MOTORS SALES DE MEXIC</t>
  </si>
  <si>
    <t xml:space="preserve">D   1,004</t>
  </si>
  <si>
    <t xml:space="preserve">COMISIONES BBVA ABRIL 2009</t>
  </si>
  <si>
    <t xml:space="preserve">D   1,005</t>
  </si>
  <si>
    <t xml:space="preserve">COMISIONES BBVA SICCO  ABRIL 2009</t>
  </si>
  <si>
    <t xml:space="preserve">CH-120</t>
  </si>
  <si>
    <t xml:space="preserve">CH-157</t>
  </si>
  <si>
    <t xml:space="preserve">CH-200</t>
  </si>
  <si>
    <t xml:space="preserve">E   154</t>
  </si>
  <si>
    <t xml:space="preserve">CH-5300</t>
  </si>
  <si>
    <t xml:space="preserve">PAGO DE DONATIVO ASILO ABRIL 2009</t>
  </si>
  <si>
    <t xml:space="preserve">CH-5371</t>
  </si>
  <si>
    <t xml:space="preserve">D    980</t>
  </si>
  <si>
    <t xml:space="preserve">F/7045 GRUPO JARCO S.A DE C.V.</t>
  </si>
  <si>
    <t xml:space="preserve">D    982</t>
  </si>
  <si>
    <t xml:space="preserve">F/6837 CANO CARRANCO FRANCISCO</t>
  </si>
  <si>
    <t xml:space="preserve">D    983</t>
  </si>
  <si>
    <t xml:space="preserve">F/6841,1950,51,7038,39,40,41.CLIENT</t>
  </si>
  <si>
    <t xml:space="preserve">D    995</t>
  </si>
  <si>
    <t xml:space="preserve">F/6849 PALOMINO OCHOA MIGUEL ANGEL</t>
  </si>
  <si>
    <t xml:space="preserve">E   156</t>
  </si>
  <si>
    <t xml:space="preserve">DOMICILIACION</t>
  </si>
  <si>
    <t xml:space="preserve">I  404</t>
  </si>
  <si>
    <t xml:space="preserve">NCG 797</t>
  </si>
  <si>
    <t xml:space="preserve">PAGO NCG 797 DTMAC COMERCIALIZA</t>
  </si>
  <si>
    <t xml:space="preserve">I   406</t>
  </si>
  <si>
    <t xml:space="preserve">NCG 810</t>
  </si>
  <si>
    <t xml:space="preserve">PAGO 810 CEVER TOLUCA</t>
  </si>
  <si>
    <t xml:space="preserve">E   153</t>
  </si>
  <si>
    <t xml:space="preserve">NOMINA 15/04</t>
  </si>
  <si>
    <t xml:space="preserve">E   155</t>
  </si>
  <si>
    <t xml:space="preserve">NOMINA 30/04</t>
  </si>
  <si>
    <t xml:space="preserve">I  403</t>
  </si>
  <si>
    <t xml:space="preserve">PAGO TOYOTA</t>
  </si>
  <si>
    <t xml:space="preserve">PAGO NCG 786 Y   789</t>
  </si>
  <si>
    <t xml:space="preserve">I   402</t>
  </si>
  <si>
    <t xml:space="preserve">PAGO NCG 788</t>
  </si>
  <si>
    <t xml:space="preserve">I   405</t>
  </si>
  <si>
    <t xml:space="preserve">PAGOS AXA</t>
  </si>
  <si>
    <t xml:space="preserve">PAGO NCG 798 Y  799 AXA SEGUROS</t>
  </si>
  <si>
    <t xml:space="preserve">D  1,002</t>
  </si>
  <si>
    <t xml:space="preserve">RECL DE DPTOS VARIOS BBVA</t>
  </si>
  <si>
    <t xml:space="preserve">D    966</t>
  </si>
  <si>
    <t xml:space="preserve">RJ-0023</t>
  </si>
  <si>
    <t xml:space="preserve">7044,6846,AGUILERA GALICIA SALVADOR</t>
  </si>
  <si>
    <t xml:space="preserve">E   152</t>
  </si>
  <si>
    <t xml:space="preserve">SPEI SANTANDER</t>
  </si>
  <si>
    <t xml:space="preserve">SPEI SANTANDER-BBVA </t>
  </si>
  <si>
    <t xml:space="preserve">D   999</t>
  </si>
  <si>
    <t xml:space="preserve">TJ- RECLASIFIC</t>
  </si>
  <si>
    <t xml:space="preserve">RECL F/6985 CASTRO TIRADO SERGIO</t>
  </si>
  <si>
    <t xml:space="preserve">TJ-0440</t>
  </si>
  <si>
    <t xml:space="preserve">F/6842 JURADO QUIROZ JOSE LUIS</t>
  </si>
  <si>
    <t xml:space="preserve">D    971</t>
  </si>
  <si>
    <t xml:space="preserve">TJ-2123</t>
  </si>
  <si>
    <t xml:space="preserve">F/7042 TORRES AGUIRRE IMELDA</t>
  </si>
  <si>
    <t xml:space="preserve">D    979</t>
  </si>
  <si>
    <t xml:space="preserve">TJ-8820</t>
  </si>
  <si>
    <t xml:space="preserve">F/7037 GARCIA ARGUELLO ADELAIDA</t>
  </si>
  <si>
    <t xml:space="preserve">D    967</t>
  </si>
  <si>
    <t xml:space="preserve">TJ-9213</t>
  </si>
  <si>
    <t xml:space="preserve">F/7043 HERNANDEZ RIPALDA MANUEL DAR</t>
  </si>
  <si>
    <t xml:space="preserve">E   151</t>
  </si>
  <si>
    <t xml:space="preserve">TRASPASO BNX-BBVA A:17108</t>
  </si>
  <si>
    <t xml:space="preserve">I    397</t>
  </si>
  <si>
    <t xml:space="preserve">TRASPASO PACHUCA-CYA A:3323200</t>
  </si>
  <si>
    <t xml:space="preserve">D   1,009</t>
  </si>
  <si>
    <t xml:space="preserve">E   157</t>
  </si>
  <si>
    <t xml:space="preserve">IMPUESTOS</t>
  </si>
  <si>
    <t xml:space="preserve">PAGO DE IMPUESTOS FEBRERO</t>
  </si>
  <si>
    <t xml:space="preserve">E   158</t>
  </si>
  <si>
    <t xml:space="preserve">PAGO DE IMPUESTOS MARZO</t>
  </si>
  <si>
    <t xml:space="preserve">RECL RF/6847 CRUZ LOPEZ ROBERT</t>
  </si>
  <si>
    <t xml:space="preserve">NCG 804</t>
  </si>
  <si>
    <t xml:space="preserve">PAGO NCG 804 BBVA BANCOMER</t>
  </si>
  <si>
    <t xml:space="preserve">I    409</t>
  </si>
  <si>
    <t xml:space="preserve">NCG 802</t>
  </si>
  <si>
    <t xml:space="preserve">PAGO NCG 802 OZ AUTOMOTRIZ, SR</t>
  </si>
  <si>
    <t xml:space="preserve">I    410</t>
  </si>
  <si>
    <t xml:space="preserve">NCG 800</t>
  </si>
  <si>
    <t xml:space="preserve">NCG 800 TRASLADO CELAYA-MORELO</t>
  </si>
  <si>
    <t xml:space="preserve">I    411</t>
  </si>
  <si>
    <t xml:space="preserve">F/6551</t>
  </si>
  <si>
    <t xml:space="preserve">PAGO F/6551 HOSTALES EL PINAR</t>
  </si>
  <si>
    <t xml:space="preserve">BAJA: COMUNICACIONES NEXTEL DE MEXI</t>
  </si>
  <si>
    <t xml:space="preserve">D     14</t>
  </si>
  <si>
    <t xml:space="preserve">TJ-7406</t>
  </si>
  <si>
    <t xml:space="preserve">F/7063 DE LA ROSA LOPEZ ERIKA ELISA</t>
  </si>
  <si>
    <t xml:space="preserve">D     15</t>
  </si>
  <si>
    <t xml:space="preserve">TJ-5888</t>
  </si>
  <si>
    <t xml:space="preserve">F/1964 NORIEGA OROPEZA TERESA</t>
  </si>
  <si>
    <t xml:space="preserve">D     16</t>
  </si>
  <si>
    <t xml:space="preserve">TJ-0469</t>
  </si>
  <si>
    <t xml:space="preserve">F/7061 NORIEGA OROPEZA TERESA</t>
  </si>
  <si>
    <t xml:space="preserve">TJ-0962</t>
  </si>
  <si>
    <t xml:space="preserve">F/7060 HERNANDEZ FLORES MA. GABRIEL</t>
  </si>
  <si>
    <t xml:space="preserve">TJ-4795</t>
  </si>
  <si>
    <t xml:space="preserve">F/7057 DEL TORO MORENO TERESITA DE</t>
  </si>
  <si>
    <t xml:space="preserve">F/6866,67,1963,7056,58,59,62.CLIENT</t>
  </si>
  <si>
    <t xml:space="preserve">CH-5372</t>
  </si>
  <si>
    <t xml:space="preserve">CH-5373</t>
  </si>
  <si>
    <t xml:space="preserve">CH-5374</t>
  </si>
  <si>
    <t xml:space="preserve">F/6868 VIDAL VALADEZ JOSE FRANCISCO</t>
  </si>
  <si>
    <t xml:space="preserve">TJ-4126</t>
  </si>
  <si>
    <t xml:space="preserve">F/7066 VENTURA SEGOBIA JOSE</t>
  </si>
  <si>
    <t xml:space="preserve">D     47</t>
  </si>
  <si>
    <t xml:space="preserve">F/7067 CAJA PROGRESA SA DE CV SFP</t>
  </si>
  <si>
    <t xml:space="preserve">BAJA: F/7067 CAJA PROGRESA SA DE CV</t>
  </si>
  <si>
    <t xml:space="preserve">TJ-4326</t>
  </si>
  <si>
    <t xml:space="preserve">F/7069 LOPEZ SANTIAGO JUAN</t>
  </si>
  <si>
    <t xml:space="preserve">TJ-6380</t>
  </si>
  <si>
    <t xml:space="preserve">F/7071 RIVERA MONTES MANUEL GERARDO</t>
  </si>
  <si>
    <t xml:space="preserve">CH-5375</t>
  </si>
  <si>
    <t xml:space="preserve">CH-121</t>
  </si>
  <si>
    <t xml:space="preserve">CH-61</t>
  </si>
  <si>
    <t xml:space="preserve">CH-7783450</t>
  </si>
  <si>
    <t xml:space="preserve">CH-5376</t>
  </si>
  <si>
    <t xml:space="preserve">TJ-5231</t>
  </si>
  <si>
    <t xml:space="preserve">F/7088 ASESORES Y SERVICIOS DE INSU</t>
  </si>
  <si>
    <t xml:space="preserve">TJ-7479</t>
  </si>
  <si>
    <t xml:space="preserve">F/1965 ALVARO JIMENEZ CONCEPCION</t>
  </si>
  <si>
    <t xml:space="preserve">D    114</t>
  </si>
  <si>
    <t xml:space="preserve">TJ-3151</t>
  </si>
  <si>
    <t xml:space="preserve">F/6874 ZARATE ORDUÑO KARINA</t>
  </si>
  <si>
    <t xml:space="preserve">TJ-9513</t>
  </si>
  <si>
    <t xml:space="preserve">F/7074 FERRETERIA Y MADERERIA DEL B</t>
  </si>
  <si>
    <t xml:space="preserve">TJ-0370</t>
  </si>
  <si>
    <t xml:space="preserve">F/1966 AGUAYO BALLESTEROS LAURA TER</t>
  </si>
  <si>
    <t xml:space="preserve">TJ-8618</t>
  </si>
  <si>
    <t xml:space="preserve">F/7081 FERNANDEZ MORENO JORGE</t>
  </si>
  <si>
    <t xml:space="preserve">F/6875 SEMINARIO DE LA DIOCESIS DE</t>
  </si>
  <si>
    <t xml:space="preserve">D    121</t>
  </si>
  <si>
    <t xml:space="preserve">F/6876 NUÑEZ TERESA</t>
  </si>
  <si>
    <t xml:space="preserve">TJ-5543</t>
  </si>
  <si>
    <t xml:space="preserve">F/7082 ARREGUIN ARREGUIN FRANCISCO</t>
  </si>
  <si>
    <t xml:space="preserve">TJAMEXCO</t>
  </si>
  <si>
    <t xml:space="preserve">F/7083 JIMENEZ ROBERTO</t>
  </si>
  <si>
    <t xml:space="preserve">TJ-7458</t>
  </si>
  <si>
    <t xml:space="preserve">F/7086 ASESORIA Y SERVICIOS DE INSU</t>
  </si>
  <si>
    <t xml:space="preserve">F/7087 GOMEZ ALVAREZ BENITO ALEJAND</t>
  </si>
  <si>
    <t xml:space="preserve">D    126</t>
  </si>
  <si>
    <t xml:space="preserve">F/7073 IMPULSORA PLAZA TORREON S.A.</t>
  </si>
  <si>
    <t xml:space="preserve">CH-5377</t>
  </si>
  <si>
    <t xml:space="preserve">MAPFRE TEPEYAC SA</t>
  </si>
  <si>
    <t xml:space="preserve">CH-5378</t>
  </si>
  <si>
    <t xml:space="preserve">F/7091,6879 SEM. DE LA DIOCESIS DE</t>
  </si>
  <si>
    <t xml:space="preserve">TJ-7709</t>
  </si>
  <si>
    <t xml:space="preserve">F/1975 CAMACHO RON LOURDES GABRIELA</t>
  </si>
  <si>
    <t xml:space="preserve">TJ-6568</t>
  </si>
  <si>
    <t xml:space="preserve">F/7092 FERRETERIA Y MADERERIA DEL B</t>
  </si>
  <si>
    <t xml:space="preserve">TJ-2275</t>
  </si>
  <si>
    <t xml:space="preserve">F/7095 CASTRO CUETO MARIA EUGENIA</t>
  </si>
  <si>
    <t xml:space="preserve">F/7097 AGUIÑAGA DIAZ DE LEON JULIA</t>
  </si>
  <si>
    <t xml:space="preserve">TJ-8889</t>
  </si>
  <si>
    <t xml:space="preserve">F/7098 LABORDE CANCINO JOSE ANTONIO</t>
  </si>
  <si>
    <t xml:space="preserve">TJ-9097</t>
  </si>
  <si>
    <t xml:space="preserve">F/7099 TROUW NUTRITION MEXICO SA DE</t>
  </si>
  <si>
    <t xml:space="preserve">TJ-8009</t>
  </si>
  <si>
    <t xml:space="preserve">F/7100 BUSTAMANTE ABOYTES EDGARDO N</t>
  </si>
  <si>
    <t xml:space="preserve">DEP.PANAM</t>
  </si>
  <si>
    <t xml:space="preserve">F/6877,78,81,1971,73,74,76,7090,94,</t>
  </si>
  <si>
    <t xml:space="preserve">TJ-6159</t>
  </si>
  <si>
    <t xml:space="preserve">F/7103 KARADIA CORPORATIVO ANM.</t>
  </si>
  <si>
    <t xml:space="preserve">D    171</t>
  </si>
  <si>
    <t xml:space="preserve">F/7104 ESPITIA LANUZA MA. GPE.</t>
  </si>
  <si>
    <t xml:space="preserve">CH-5379</t>
  </si>
  <si>
    <t xml:space="preserve">CH-5380</t>
  </si>
  <si>
    <t xml:space="preserve">CH-5381</t>
  </si>
  <si>
    <t xml:space="preserve">CH-158</t>
  </si>
  <si>
    <t xml:space="preserve">CH-62</t>
  </si>
  <si>
    <t xml:space="preserve">CH-7783451</t>
  </si>
  <si>
    <t xml:space="preserve">ALECSA CELAYA. S. DE R.L. DE C.V.</t>
  </si>
  <si>
    <t xml:space="preserve">CH-5382</t>
  </si>
  <si>
    <t xml:space="preserve">CH-5383</t>
  </si>
  <si>
    <t xml:space="preserve">CH-5384</t>
  </si>
  <si>
    <t xml:space="preserve">CH-5385</t>
  </si>
  <si>
    <t xml:space="preserve">TJ 678219</t>
  </si>
  <si>
    <t xml:space="preserve">JURADO QUIROZ JOSE LUIS</t>
  </si>
  <si>
    <t xml:space="preserve">TJ 016003</t>
  </si>
  <si>
    <t xml:space="preserve">CALDERON GARCIA FELIPE</t>
  </si>
  <si>
    <t xml:space="preserve">DEPOSITO BBVA VARIOS</t>
  </si>
  <si>
    <t xml:space="preserve">CH-5388</t>
  </si>
  <si>
    <t xml:space="preserve">CEVER LOMAS VERDES, S. DE R.L. DE C</t>
  </si>
  <si>
    <t xml:space="preserve">CH-5389</t>
  </si>
  <si>
    <t xml:space="preserve">CH-5390</t>
  </si>
  <si>
    <t xml:space="preserve">CH-5391</t>
  </si>
  <si>
    <t xml:space="preserve">BAJA: ALECSA CELAYA. S. DE R.L. DE</t>
  </si>
  <si>
    <t xml:space="preserve">CH-5392</t>
  </si>
  <si>
    <t xml:space="preserve">CH-5393</t>
  </si>
  <si>
    <t xml:space="preserve">FINANCIERA BUCAAR SA DE CV SOFOM EN</t>
  </si>
  <si>
    <t xml:space="preserve">CH-5394</t>
  </si>
  <si>
    <t xml:space="preserve">CH-5395</t>
  </si>
  <si>
    <t xml:space="preserve">CH-5396</t>
  </si>
  <si>
    <t xml:space="preserve">CARRASCO AMAYA DIEGO</t>
  </si>
  <si>
    <t xml:space="preserve">CH-5397</t>
  </si>
  <si>
    <t xml:space="preserve">CH-5398</t>
  </si>
  <si>
    <t xml:space="preserve">CH-5399</t>
  </si>
  <si>
    <t xml:space="preserve">CH-5400</t>
  </si>
  <si>
    <t xml:space="preserve">CH-5401</t>
  </si>
  <si>
    <t xml:space="preserve">ch-5402</t>
  </si>
  <si>
    <t xml:space="preserve">CH-5386</t>
  </si>
  <si>
    <t xml:space="preserve">D    240</t>
  </si>
  <si>
    <t xml:space="preserve">TJ BBVA</t>
  </si>
  <si>
    <t xml:space="preserve">LEDESMA CACIQUE MA ANGELICA</t>
  </si>
  <si>
    <t xml:space="preserve">D    241</t>
  </si>
  <si>
    <t xml:space="preserve">GONZALEZ TORRES MIGUEL ANGEL</t>
  </si>
  <si>
    <t xml:space="preserve">D    242</t>
  </si>
  <si>
    <t xml:space="preserve">BBVA  EFVO</t>
  </si>
  <si>
    <t xml:space="preserve">BBVA BANCOMER  VARIOS</t>
  </si>
  <si>
    <t xml:space="preserve">CH-5403</t>
  </si>
  <si>
    <t xml:space="preserve">TOYOMOTORS, S.A. DE C.V.</t>
  </si>
  <si>
    <t xml:space="preserve">CH-5404</t>
  </si>
  <si>
    <t xml:space="preserve">CH-5405</t>
  </si>
  <si>
    <t xml:space="preserve">CH-5406</t>
  </si>
  <si>
    <t xml:space="preserve">CH-5407</t>
  </si>
  <si>
    <t xml:space="preserve">CH-5408</t>
  </si>
  <si>
    <t xml:space="preserve">CH-5409</t>
  </si>
  <si>
    <t xml:space="preserve">CH-5410</t>
  </si>
  <si>
    <t xml:space="preserve">CH-5411</t>
  </si>
  <si>
    <t xml:space="preserve">CH-5412</t>
  </si>
  <si>
    <t xml:space="preserve">CH-5413</t>
  </si>
  <si>
    <t xml:space="preserve">CH-5414</t>
  </si>
  <si>
    <t xml:space="preserve">CH-5415</t>
  </si>
  <si>
    <t xml:space="preserve">CH-5416</t>
  </si>
  <si>
    <t xml:space="preserve">CH-5417</t>
  </si>
  <si>
    <t xml:space="preserve">CH-5418</t>
  </si>
  <si>
    <t xml:space="preserve">CH-5419</t>
  </si>
  <si>
    <t xml:space="preserve">CH-5420</t>
  </si>
  <si>
    <t xml:space="preserve">BARRERA ALVARADO ROBERTO JAIR</t>
  </si>
  <si>
    <t xml:space="preserve">CH-5422</t>
  </si>
  <si>
    <t xml:space="preserve">FAME VALLADOLID, S. DE R.L. DE C.V.</t>
  </si>
  <si>
    <t xml:space="preserve">F/6891,92,1984,85,7126,27,28,29,CLI</t>
  </si>
  <si>
    <t xml:space="preserve">F/6896 VELASCO HERNANDEZ GRACIANO</t>
  </si>
  <si>
    <t xml:space="preserve">TJ-1733</t>
  </si>
  <si>
    <t xml:space="preserve">F/6895 CORREA LOPEZ FELICITAS</t>
  </si>
  <si>
    <t xml:space="preserve">TJ-2840</t>
  </si>
  <si>
    <t xml:space="preserve">F/7134 VILLAGOMEZ PARRA MA. MAXIMIN</t>
  </si>
  <si>
    <t xml:space="preserve">F/6890 LAGUNA GARCIA MARTIN</t>
  </si>
  <si>
    <t xml:space="preserve">TJ-5612</t>
  </si>
  <si>
    <t xml:space="preserve">F/7130 TRACTORES AGRICOLAS DEL CENT</t>
  </si>
  <si>
    <t xml:space="preserve">TJ-7862</t>
  </si>
  <si>
    <t xml:space="preserve">F/7139 CAMPOS LEON PAULINO FCO.</t>
  </si>
  <si>
    <t xml:space="preserve">F/7138 SANCHEZ AVILA MANUEL</t>
  </si>
  <si>
    <t xml:space="preserve">F/6894,1987,7131,32,33,35,36,37,39,</t>
  </si>
  <si>
    <t xml:space="preserve">dep-bbva</t>
  </si>
  <si>
    <t xml:space="preserve">F/7143 AGUILAR OLIVARES MARIA ABEL</t>
  </si>
  <si>
    <t xml:space="preserve">CH-5423</t>
  </si>
  <si>
    <t xml:space="preserve">LAGUNA GARCIA MARTIN</t>
  </si>
  <si>
    <t xml:space="preserve">F/6897 ZARATE ORDUÑO CARINA</t>
  </si>
  <si>
    <t xml:space="preserve">TJ-9375</t>
  </si>
  <si>
    <t xml:space="preserve">F/7147 AVILA ESTRADA RAFAEL</t>
  </si>
  <si>
    <t xml:space="preserve">D    346</t>
  </si>
  <si>
    <t xml:space="preserve">TJ-1380</t>
  </si>
  <si>
    <t xml:space="preserve">F/7151 VELEZ NARANJO LAURA LORENA</t>
  </si>
  <si>
    <t xml:space="preserve">F/6901 VERA ESCOBAR SAUL AGUSTIN</t>
  </si>
  <si>
    <t xml:space="preserve">TJ-7581</t>
  </si>
  <si>
    <t xml:space="preserve">F/7152 CALDERON GARCIA FELIPE</t>
  </si>
  <si>
    <t xml:space="preserve">F/6898,00,7144,46,48,49,50.CLIENTES</t>
  </si>
  <si>
    <t xml:space="preserve">CH-5425</t>
  </si>
  <si>
    <t xml:space="preserve">CH-122</t>
  </si>
  <si>
    <t xml:space="preserve">CH-63</t>
  </si>
  <si>
    <t xml:space="preserve">CH-7783452</t>
  </si>
  <si>
    <t xml:space="preserve">CH-201</t>
  </si>
  <si>
    <t xml:space="preserve">CH-5426</t>
  </si>
  <si>
    <t xml:space="preserve">DECADA COATZACOALCOS, S. DE R.L. DE</t>
  </si>
  <si>
    <t xml:space="preserve">BAJA: GRUPO NACIONAL PROVINCIAL SA</t>
  </si>
  <si>
    <t xml:space="preserve">CH-5424</t>
  </si>
  <si>
    <t xml:space="preserve">TJ-5194</t>
  </si>
  <si>
    <t xml:space="preserve">F/7155 TOVAR CASTRO RICARDO</t>
  </si>
  <si>
    <t xml:space="preserve">D    379</t>
  </si>
  <si>
    <t xml:space="preserve">TJ-2831</t>
  </si>
  <si>
    <t xml:space="preserve">F/7156 VILLALVAZO BASSOLO J. MANUEL</t>
  </si>
  <si>
    <t xml:space="preserve">D    380</t>
  </si>
  <si>
    <t xml:space="preserve">TJ-9541</t>
  </si>
  <si>
    <t xml:space="preserve">F/7157 VAZQUEZ ELIZARRARAZ RUBEN</t>
  </si>
  <si>
    <t xml:space="preserve">D    381</t>
  </si>
  <si>
    <t xml:space="preserve">F/6905 CONVER ZETA S.A. D EC.V.</t>
  </si>
  <si>
    <t xml:space="preserve">F/6907 INIFAP</t>
  </si>
  <si>
    <t xml:space="preserve">F/6902,04,1990,7153,7158,7159. CLIE</t>
  </si>
  <si>
    <t xml:space="preserve">CH-5427</t>
  </si>
  <si>
    <t xml:space="preserve">CH-5428</t>
  </si>
  <si>
    <t xml:space="preserve">CH-5429</t>
  </si>
  <si>
    <t xml:space="preserve">CH-5430</t>
  </si>
  <si>
    <t xml:space="preserve">ROJAS LAZARINI FRANCISCO</t>
  </si>
  <si>
    <t xml:space="preserve">CH-5431</t>
  </si>
  <si>
    <t xml:space="preserve">CH-5432</t>
  </si>
  <si>
    <t xml:space="preserve">CCD AUTOSALES PUERTO VALLARTA S DE</t>
  </si>
  <si>
    <t xml:space="preserve">CH-5433</t>
  </si>
  <si>
    <t xml:space="preserve">TRANSFEREN</t>
  </si>
  <si>
    <t xml:space="preserve">PAGO NOMINA 15/05</t>
  </si>
  <si>
    <t xml:space="preserve">CH-5434</t>
  </si>
  <si>
    <t xml:space="preserve">D    422</t>
  </si>
  <si>
    <t xml:space="preserve">TJ-0084</t>
  </si>
  <si>
    <t xml:space="preserve">F/7166 VEGA SIERRA MAYRA ISELA</t>
  </si>
  <si>
    <t xml:space="preserve">TJ-6878</t>
  </si>
  <si>
    <t xml:space="preserve">F/7162 PUENTE OBREGON Y ASOCIADOS S</t>
  </si>
  <si>
    <t xml:space="preserve">D    424</t>
  </si>
  <si>
    <t xml:space="preserve">TJ-0601</t>
  </si>
  <si>
    <t xml:space="preserve">F/7163 ADRIANA UGARTE DELGADO</t>
  </si>
  <si>
    <t xml:space="preserve">F/ 6910 ROSENDO ESPINOSA BRENDA</t>
  </si>
  <si>
    <t xml:space="preserve">D    426</t>
  </si>
  <si>
    <t xml:space="preserve">tj-2340</t>
  </si>
  <si>
    <t xml:space="preserve">F/7167 LOPEZ DE LA FUENTE DUFAU MAR</t>
  </si>
  <si>
    <t xml:space="preserve">D    427</t>
  </si>
  <si>
    <t xml:space="preserve">F/6908,6909,1992,93,7160,6164. CLIE</t>
  </si>
  <si>
    <t xml:space="preserve">CH-7783453</t>
  </si>
  <si>
    <t xml:space="preserve">CH-202</t>
  </si>
  <si>
    <t xml:space="preserve">TRASPASO A CYA-CHAMPS A:566180</t>
  </si>
  <si>
    <t xml:space="preserve">TRASPASO BNX A BBVA A:10388 32</t>
  </si>
  <si>
    <t xml:space="preserve">TRASPASO BNX-BBVA A:16774 1249</t>
  </si>
  <si>
    <t xml:space="preserve">TRASPASO CYA-SJRMT A:3394005</t>
  </si>
  <si>
    <t xml:space="preserve">PAGO F4612</t>
  </si>
  <si>
    <t xml:space="preserve">PAGO F/4612 VALES DE DESPENSA</t>
  </si>
  <si>
    <t xml:space="preserve">I    176</t>
  </si>
  <si>
    <t xml:space="preserve">PRESTAMO</t>
  </si>
  <si>
    <t xml:space="preserve">PRESTAMO PACHUCA-CYA A:2719300</t>
  </si>
  <si>
    <t xml:space="preserve">TJ-5749</t>
  </si>
  <si>
    <t xml:space="preserve">F/7168 GOMEZ SALDAÑA LIBETH KARINA</t>
  </si>
  <si>
    <t xml:space="preserve">D    438</t>
  </si>
  <si>
    <t xml:space="preserve">TJ-BBVA</t>
  </si>
  <si>
    <t xml:space="preserve">F/7171 HOTELES CASA INN S.A. DE C.V</t>
  </si>
  <si>
    <t xml:space="preserve">D    439</t>
  </si>
  <si>
    <t xml:space="preserve">F/7170,1996,1995. CLIENTES VARIOS</t>
  </si>
  <si>
    <t xml:space="preserve">F/6911 HERNANDEZ LICEA AARON</t>
  </si>
  <si>
    <t xml:space="preserve">D    473</t>
  </si>
  <si>
    <t xml:space="preserve">F/7173 SUPER DIESEL DE CELAYA S.A.</t>
  </si>
  <si>
    <t xml:space="preserve">F/7174 GONZALEZ TELLES GIRON JOSE A</t>
  </si>
  <si>
    <t xml:space="preserve">TJ-6011</t>
  </si>
  <si>
    <t xml:space="preserve">F/7172 JUAREZ ARREDONDO GUILLERMINA</t>
  </si>
  <si>
    <t xml:space="preserve">TJ.-BBVA</t>
  </si>
  <si>
    <t xml:space="preserve">F/1997 TURISMO GILCA SA DE CV</t>
  </si>
  <si>
    <t xml:space="preserve">CH-5435</t>
  </si>
  <si>
    <t xml:space="preserve">CH-5436</t>
  </si>
  <si>
    <t xml:space="preserve">CH-5437</t>
  </si>
  <si>
    <t xml:space="preserve">CH-5438</t>
  </si>
  <si>
    <t xml:space="preserve">CH-5439</t>
  </si>
  <si>
    <t xml:space="preserve">CH-5440</t>
  </si>
  <si>
    <t xml:space="preserve">CH-5441</t>
  </si>
  <si>
    <t xml:space="preserve">TJ-8657</t>
  </si>
  <si>
    <t xml:space="preserve">F/2002 GONZALEZ MALDONADO ADUARDO</t>
  </si>
  <si>
    <t xml:space="preserve">D    528</t>
  </si>
  <si>
    <t xml:space="preserve">TJ-6357</t>
  </si>
  <si>
    <t xml:space="preserve">F/7175 CARACHEO RUIZ LUIS</t>
  </si>
  <si>
    <t xml:space="preserve">TJ-8981</t>
  </si>
  <si>
    <t xml:space="preserve">F/7182 HECTOR HUGO GARCIA ALBA RIV</t>
  </si>
  <si>
    <t xml:space="preserve">F/6913 SANCHEZ RAMOS J. GUILLERMO</t>
  </si>
  <si>
    <t xml:space="preserve">TJ-5064</t>
  </si>
  <si>
    <t xml:space="preserve">F/7185 RPDRIGUEZ BLANCO MARIA LORET</t>
  </si>
  <si>
    <t xml:space="preserve">D    533</t>
  </si>
  <si>
    <t xml:space="preserve">TJ-1004</t>
  </si>
  <si>
    <t xml:space="preserve">F/7187 RAMIREZ LASSO ISABEL</t>
  </si>
  <si>
    <t xml:space="preserve">TJ-8213</t>
  </si>
  <si>
    <t xml:space="preserve">F/7188 FLORES LOPEZ CARLOS</t>
  </si>
  <si>
    <t xml:space="preserve">F/1998,00,01,78,79,80,83,86.CLIENTE</t>
  </si>
  <si>
    <t xml:space="preserve">TJ-6012</t>
  </si>
  <si>
    <t xml:space="preserve">F/7177 MORENO LARA PATRICIA  MAGALY</t>
  </si>
  <si>
    <t xml:space="preserve">F/7189 PEREZ AVILA LUIS GERARDO</t>
  </si>
  <si>
    <t xml:space="preserve">CH-5442</t>
  </si>
  <si>
    <t xml:space="preserve">PAGO RET IVA ABRIL 2009</t>
  </si>
  <si>
    <t xml:space="preserve">BAJA: PAGO RET IVA ABRIL 2009</t>
  </si>
  <si>
    <t xml:space="preserve">PAGO IVA RET 4% ABRIL 2009</t>
  </si>
  <si>
    <t xml:space="preserve">D    574</t>
  </si>
  <si>
    <t xml:space="preserve">PAGOS TOYO</t>
  </si>
  <si>
    <t xml:space="preserve">PAGO INV 0385N/09</t>
  </si>
  <si>
    <t xml:space="preserve">PAGO INV 0397N/09</t>
  </si>
  <si>
    <t xml:space="preserve">PAGO INV 0400N/09</t>
  </si>
  <si>
    <t xml:space="preserve">PAGO INV 0402N/09</t>
  </si>
  <si>
    <t xml:space="preserve">D    603</t>
  </si>
  <si>
    <t xml:space="preserve">F/6916,6915  2 CLIENTES</t>
  </si>
  <si>
    <t xml:space="preserve">F/6920 TOYOTA SALES DE MEXICO S.A.</t>
  </si>
  <si>
    <t xml:space="preserve">D    606</t>
  </si>
  <si>
    <t xml:space="preserve">F/6921 TOYOTA SALES DE MEXICO S.A.</t>
  </si>
  <si>
    <t xml:space="preserve">F/6919 TOYOTA SALES DE MEXICO S.A.</t>
  </si>
  <si>
    <t xml:space="preserve">F/6925,6924 QUALITAS DE SEGUROS S.A</t>
  </si>
  <si>
    <t xml:space="preserve">TJ-9950</t>
  </si>
  <si>
    <t xml:space="preserve">F/6918 ROSALES ROMERO MA. CELI</t>
  </si>
  <si>
    <t xml:space="preserve">TJ-7823</t>
  </si>
  <si>
    <t xml:space="preserve">F/7192 SOTO RUIZ EULOGIO</t>
  </si>
  <si>
    <t xml:space="preserve">TJ-1176</t>
  </si>
  <si>
    <t xml:space="preserve">F/6923 ROSENDO ESPINOSA BRENDA LUZ</t>
  </si>
  <si>
    <t xml:space="preserve">TJ-7123</t>
  </si>
  <si>
    <t xml:space="preserve">F/7194 SR GALLEGOS GUERRERO</t>
  </si>
  <si>
    <t xml:space="preserve">BAJA: F/7194 SR GALLEGOS GUERRERO</t>
  </si>
  <si>
    <t xml:space="preserve">D    615</t>
  </si>
  <si>
    <t xml:space="preserve">F/7197 OLIVAREZ MARTINEZ FAUSTO</t>
  </si>
  <si>
    <t xml:space="preserve">F/6929 ROSENDO BRENDA LUZ</t>
  </si>
  <si>
    <t xml:space="preserve">F/7199 HERNANDEZ FERNANDEZ JUAN P.</t>
  </si>
  <si>
    <t xml:space="preserve">TJ-1532</t>
  </si>
  <si>
    <t xml:space="preserve">F/7200 SOTO GONZALEZ CLAUDIA PATRIC</t>
  </si>
  <si>
    <t xml:space="preserve">CH-5443</t>
  </si>
  <si>
    <t xml:space="preserve">CH-5444</t>
  </si>
  <si>
    <t xml:space="preserve">CH-123</t>
  </si>
  <si>
    <t xml:space="preserve">NCG 813</t>
  </si>
  <si>
    <t xml:space="preserve">PAGO NCG 813 UDIS SEG MZO 2009</t>
  </si>
  <si>
    <t xml:space="preserve">I    217</t>
  </si>
  <si>
    <t xml:space="preserve">NCG 824</t>
  </si>
  <si>
    <t xml:space="preserve">PAGO NCG 824 AIG DE MEXICO</t>
  </si>
  <si>
    <t xml:space="preserve">I    220</t>
  </si>
  <si>
    <t xml:space="preserve">NCG811Y812</t>
  </si>
  <si>
    <t xml:space="preserve">PAGO NCG 811 TOYOTA MOTOR SALE</t>
  </si>
  <si>
    <t xml:space="preserve">PAGO NCG 812 TOYOTA MOTOR SALE</t>
  </si>
  <si>
    <t xml:space="preserve">I    221</t>
  </si>
  <si>
    <t xml:space="preserve">NCG 635</t>
  </si>
  <si>
    <t xml:space="preserve">PAGO NCG 635 HILUX DAÑADA</t>
  </si>
  <si>
    <t xml:space="preserve">I    222</t>
  </si>
  <si>
    <t xml:space="preserve">PAGO NCG</t>
  </si>
  <si>
    <t xml:space="preserve">PAGO DE NCG 826 CERO ERRORES</t>
  </si>
  <si>
    <t xml:space="preserve">PAGO DE NCG 830 CERO ERRORES</t>
  </si>
  <si>
    <t xml:space="preserve">I    224</t>
  </si>
  <si>
    <t xml:space="preserve">NCG 793</t>
  </si>
  <si>
    <t xml:space="preserve">PAGO DE NCG 793 QUALITAS CIA</t>
  </si>
  <si>
    <t xml:space="preserve">I    225</t>
  </si>
  <si>
    <t xml:space="preserve">NCG 821</t>
  </si>
  <si>
    <t xml:space="preserve">PAGO NCG 820 QUALITAS CIA</t>
  </si>
  <si>
    <t xml:space="preserve">PAGO NCG 821 QUALITAS CIAS</t>
  </si>
  <si>
    <t xml:space="preserve">I    243</t>
  </si>
  <si>
    <t xml:space="preserve">PAGO TOYOTA INV 0391N/09</t>
  </si>
  <si>
    <t xml:space="preserve">D    650</t>
  </si>
  <si>
    <t xml:space="preserve">BAJA: F/6911 HERNANDEZ LICEA AARON</t>
  </si>
  <si>
    <t xml:space="preserve">D    659</t>
  </si>
  <si>
    <t xml:space="preserve">TJ-4414</t>
  </si>
  <si>
    <t xml:space="preserve">F/7206 RAMIREZ MARTINEZ LETICIA</t>
  </si>
  <si>
    <t xml:space="preserve">D    660</t>
  </si>
  <si>
    <t xml:space="preserve">TJ-8344</t>
  </si>
  <si>
    <t xml:space="preserve">F/7205 MARTOREL PARRALES LUCRECIA</t>
  </si>
  <si>
    <t xml:space="preserve">D    661</t>
  </si>
  <si>
    <t xml:space="preserve">DEP-NBBVA</t>
  </si>
  <si>
    <t xml:space="preserve">F/6932 LIRA MARTINEZ MARICELA AMALI</t>
  </si>
  <si>
    <t xml:space="preserve">D    662</t>
  </si>
  <si>
    <t xml:space="preserve">TJ-1748</t>
  </si>
  <si>
    <t xml:space="preserve">F/7204 KPA MOTO DE MEXICO S.A. DE C</t>
  </si>
  <si>
    <t xml:space="preserve">F/6931 HERRERA MERCEDES</t>
  </si>
  <si>
    <t xml:space="preserve">F/6930,2004,7201,03,07, CLIENTES VA</t>
  </si>
  <si>
    <t xml:space="preserve">CH-5445</t>
  </si>
  <si>
    <t xml:space="preserve">CH-5446</t>
  </si>
  <si>
    <t xml:space="preserve">CH-5447</t>
  </si>
  <si>
    <t xml:space="preserve">CH-5448</t>
  </si>
  <si>
    <t xml:space="preserve">NOTARIA PUBLICA NUMERO TRES SC</t>
  </si>
  <si>
    <t xml:space="preserve">CH-5449</t>
  </si>
  <si>
    <t xml:space="preserve">CH-5450</t>
  </si>
  <si>
    <t xml:space="preserve">CH-5451</t>
  </si>
  <si>
    <t xml:space="preserve">CH-5452</t>
  </si>
  <si>
    <t xml:space="preserve">CH-5453</t>
  </si>
  <si>
    <t xml:space="preserve">CH-5454</t>
  </si>
  <si>
    <t xml:space="preserve">ch-5455</t>
  </si>
  <si>
    <t xml:space="preserve">CH-5456</t>
  </si>
  <si>
    <t xml:space="preserve">CH-159</t>
  </si>
  <si>
    <t xml:space="preserve">TJ BNX</t>
  </si>
  <si>
    <t xml:space="preserve">CUMPLIDO REYES MARIA GUADALUPE</t>
  </si>
  <si>
    <t xml:space="preserve">J-2220</t>
  </si>
  <si>
    <t xml:space="preserve">F/7209 DEANDA QUINTERO JUAN MANUEL</t>
  </si>
  <si>
    <t xml:space="preserve">TJ-7319</t>
  </si>
  <si>
    <t xml:space="preserve">F/7210 AGUILAR MORALES ROSALBA</t>
  </si>
  <si>
    <t xml:space="preserve">TJ-0218</t>
  </si>
  <si>
    <t xml:space="preserve">F/7218 BARROSO NUÑEZ ERNESTO</t>
  </si>
  <si>
    <t xml:space="preserve">D    713</t>
  </si>
  <si>
    <t xml:space="preserve">F/34,12,13,14,15,16,17,CLIENTES VAR</t>
  </si>
  <si>
    <t xml:space="preserve">CH-5457</t>
  </si>
  <si>
    <t xml:space="preserve">F/7222 SANCHEZ MANDUJANO JUAN</t>
  </si>
  <si>
    <t xml:space="preserve">TJ-3348</t>
  </si>
  <si>
    <t xml:space="preserve">F/7219 MIRELES MANDUJANO MARIA SILV</t>
  </si>
  <si>
    <t xml:space="preserve">D    751</t>
  </si>
  <si>
    <t xml:space="preserve">F/6939 OROZCO MEJIA FAUSTO</t>
  </si>
  <si>
    <t xml:space="preserve">D    752</t>
  </si>
  <si>
    <t xml:space="preserve">F/6938 OROZCO MEJIA FAUSTO</t>
  </si>
  <si>
    <t xml:space="preserve">D    753</t>
  </si>
  <si>
    <t xml:space="preserve">F/6937 OROZCO MEJIA FAUSTO</t>
  </si>
  <si>
    <t xml:space="preserve">D    754</t>
  </si>
  <si>
    <t xml:space="preserve">F/6936 OROZCO MEJIA FAUSTO</t>
  </si>
  <si>
    <t xml:space="preserve">D    755</t>
  </si>
  <si>
    <t xml:space="preserve">TJ-1724</t>
  </si>
  <si>
    <t xml:space="preserve">F/7226 PANIAGUA CARDOSO JOSE GUADAL</t>
  </si>
  <si>
    <t xml:space="preserve">D    757</t>
  </si>
  <si>
    <t xml:space="preserve">SANCHEZ RAMOS J. GUILLERMO</t>
  </si>
  <si>
    <t xml:space="preserve">D    758</t>
  </si>
  <si>
    <t xml:space="preserve">F/2007,7221,23,24,25,28.CLIENTES VA</t>
  </si>
  <si>
    <t xml:space="preserve">TJ-3067</t>
  </si>
  <si>
    <t xml:space="preserve">F/6945 COMERCIALIZADORA ALPACEL SA</t>
  </si>
  <si>
    <t xml:space="preserve">D    804</t>
  </si>
  <si>
    <t xml:space="preserve">TJ-1040</t>
  </si>
  <si>
    <t xml:space="preserve">F/7236 MABE S.A. DE C.V.</t>
  </si>
  <si>
    <t xml:space="preserve">TJ-5860</t>
  </si>
  <si>
    <t xml:space="preserve">F/2009 RAMIREZ JUAREZ OFELIA</t>
  </si>
  <si>
    <t xml:space="preserve">TJ-7531</t>
  </si>
  <si>
    <t xml:space="preserve">F/7235 GUENECHEA  ANDRIANUA FERNAND</t>
  </si>
  <si>
    <t xml:space="preserve">F/6943 INIFAP</t>
  </si>
  <si>
    <t xml:space="preserve">F/2008 AVILA ESTRADA RAFAEL</t>
  </si>
  <si>
    <t xml:space="preserve">F/6942 ORNELAS CRAVIOTO ALEJANDRO</t>
  </si>
  <si>
    <t xml:space="preserve">TJ-5981</t>
  </si>
  <si>
    <t xml:space="preserve">F/7230 MEDRANO RODRIGUEZ ADELA</t>
  </si>
  <si>
    <t xml:space="preserve">TJ-5650</t>
  </si>
  <si>
    <t xml:space="preserve">F/7229 RAMIREZ JUAREZ OFELIA</t>
  </si>
  <si>
    <t xml:space="preserve">F/6941,7231,7232,7233,7234.CLIENTES</t>
  </si>
  <si>
    <t xml:space="preserve">CH-5459</t>
  </si>
  <si>
    <t xml:space="preserve">CH-64</t>
  </si>
  <si>
    <t xml:space="preserve">CH-5460</t>
  </si>
  <si>
    <t xml:space="preserve">I    302</t>
  </si>
  <si>
    <t xml:space="preserve">0884-TCN09</t>
  </si>
  <si>
    <t xml:space="preserve">DEVOL PAGO + CH-5375 04/05/09</t>
  </si>
  <si>
    <t xml:space="preserve">D    862</t>
  </si>
  <si>
    <t xml:space="preserve">F/6947 LAGUNA GARCIA MARTIN</t>
  </si>
  <si>
    <t xml:space="preserve">D    866</t>
  </si>
  <si>
    <t xml:space="preserve">F/7241 LAGUNA GARCIA MARTIN</t>
  </si>
  <si>
    <t xml:space="preserve">D    867</t>
  </si>
  <si>
    <t xml:space="preserve">F/7244 SERVICIO JUVENTINO ROSAS S.A</t>
  </si>
  <si>
    <t xml:space="preserve">D    868</t>
  </si>
  <si>
    <t xml:space="preserve">TJ-1896</t>
  </si>
  <si>
    <t xml:space="preserve">F/2011,7239,40,42,43,37.CLIENTES VA</t>
  </si>
  <si>
    <t xml:space="preserve">F/6946,49,50,2012, CLIENTES VARIOS</t>
  </si>
  <si>
    <t xml:space="preserve">ch-5461</t>
  </si>
  <si>
    <t xml:space="preserve">CH-5462</t>
  </si>
  <si>
    <t xml:space="preserve">CH-5463</t>
  </si>
  <si>
    <t xml:space="preserve">CH-5464</t>
  </si>
  <si>
    <t xml:space="preserve">CH-5465</t>
  </si>
  <si>
    <t xml:space="preserve">ALECSA PACHUCA S DE RL DE CV</t>
  </si>
  <si>
    <t xml:space="preserve">CH-5466</t>
  </si>
  <si>
    <t xml:space="preserve">CH-5467</t>
  </si>
  <si>
    <t xml:space="preserve">CH-5468</t>
  </si>
  <si>
    <t xml:space="preserve">CH-5469</t>
  </si>
  <si>
    <t xml:space="preserve">CH-5470</t>
  </si>
  <si>
    <t xml:space="preserve">CH-5471</t>
  </si>
  <si>
    <t xml:space="preserve">CH-5472</t>
  </si>
  <si>
    <t xml:space="preserve">CH-5473</t>
  </si>
  <si>
    <t xml:space="preserve">CH-5474</t>
  </si>
  <si>
    <t xml:space="preserve">CH-5475</t>
  </si>
  <si>
    <t xml:space="preserve">CH-5476</t>
  </si>
  <si>
    <t xml:space="preserve">TJ-1152</t>
  </si>
  <si>
    <t xml:space="preserve">F/6952 TORRES MARTINEZ CARLOS FIDEL</t>
  </si>
  <si>
    <t xml:space="preserve">F/6953</t>
  </si>
  <si>
    <t xml:space="preserve">F/6953,56,58,2016,17,18,7251,53,55</t>
  </si>
  <si>
    <t xml:space="preserve">CH-5477</t>
  </si>
  <si>
    <t xml:space="preserve">TRASPASO BNX-BBVA A:13849  314</t>
  </si>
  <si>
    <t xml:space="preserve">CH-124</t>
  </si>
  <si>
    <t xml:space="preserve">CH-7783454</t>
  </si>
  <si>
    <t xml:space="preserve">CH-5478</t>
  </si>
  <si>
    <t xml:space="preserve">CH-5479</t>
  </si>
  <si>
    <t xml:space="preserve">AGUILA MENDEZ PEDRO SERGIO</t>
  </si>
  <si>
    <t xml:space="preserve">CH-5458</t>
  </si>
  <si>
    <t xml:space="preserve">VENTAS CONTADO</t>
  </si>
  <si>
    <t xml:space="preserve">BAJA: VENTAS CONTADO</t>
  </si>
  <si>
    <t xml:space="preserve">I    326</t>
  </si>
  <si>
    <t xml:space="preserve">PAGO DE NCG 817 Y 818 AXA SEGU</t>
  </si>
  <si>
    <t xml:space="preserve">D    941</t>
  </si>
  <si>
    <t xml:space="preserve">PAGO 0009U/09 POR 0168N/09</t>
  </si>
  <si>
    <t xml:space="preserve">D    998</t>
  </si>
  <si>
    <t xml:space="preserve">TJ-4214</t>
  </si>
  <si>
    <t xml:space="preserve">F/7260MALDONADO ORTIZ MA. DE LOS AN</t>
  </si>
  <si>
    <t xml:space="preserve">D    999</t>
  </si>
  <si>
    <t xml:space="preserve">BAJA: F/7260MALDONADO ORTIZ MA. DE</t>
  </si>
  <si>
    <t xml:space="preserve">D  1,007</t>
  </si>
  <si>
    <t xml:space="preserve">F/6960 BECERRIL MORENO ROSA MARIA</t>
  </si>
  <si>
    <t xml:space="preserve">D  1,008</t>
  </si>
  <si>
    <t xml:space="preserve">F/6961 VAZQUEZ GALVAN ANDRES</t>
  </si>
  <si>
    <t xml:space="preserve">D  1,010</t>
  </si>
  <si>
    <t xml:space="preserve">F/7258,61,64,66,67,68.CLIENTES VARI</t>
  </si>
  <si>
    <t xml:space="preserve">CH-5480</t>
  </si>
  <si>
    <t xml:space="preserve">CH-5481</t>
  </si>
  <si>
    <t xml:space="preserve">CH-160</t>
  </si>
  <si>
    <t xml:space="preserve">CH-65</t>
  </si>
  <si>
    <t xml:space="preserve">CH-5482</t>
  </si>
  <si>
    <t xml:space="preserve">CH-5483</t>
  </si>
  <si>
    <t xml:space="preserve">I    358</t>
  </si>
  <si>
    <t xml:space="preserve">0408-TCN09</t>
  </si>
  <si>
    <t xml:space="preserve">PAGO DE NETEO INV 0408N/09</t>
  </si>
  <si>
    <t xml:space="preserve">I    359</t>
  </si>
  <si>
    <t xml:space="preserve">0412-TCN09</t>
  </si>
  <si>
    <t xml:space="preserve">PAGO NETEOINV 0412N/09</t>
  </si>
  <si>
    <t xml:space="preserve">D  1,067</t>
  </si>
  <si>
    <t xml:space="preserve">TJ-1287</t>
  </si>
  <si>
    <t xml:space="preserve">F/7271 SANTIAGO LOPEZ MARTIN</t>
  </si>
  <si>
    <t xml:space="preserve">D  1,070</t>
  </si>
  <si>
    <t xml:space="preserve">F/6966 ROMERO RAYAS MIGUEL ARTURO</t>
  </si>
  <si>
    <t xml:space="preserve">D  1,076</t>
  </si>
  <si>
    <t xml:space="preserve">F/68,70,71,22,70,72,77,79.CLIENTES</t>
  </si>
  <si>
    <t xml:space="preserve">CH-5484</t>
  </si>
  <si>
    <t xml:space="preserve">CH-5485</t>
  </si>
  <si>
    <t xml:space="preserve">NCG 803</t>
  </si>
  <si>
    <t xml:space="preserve">PAGO NCG 803 TOYOTA MOTOR SALE</t>
  </si>
  <si>
    <t xml:space="preserve">D  1,118</t>
  </si>
  <si>
    <t xml:space="preserve">0018-TCN10</t>
  </si>
  <si>
    <t xml:space="preserve">PAGO NETEO INV 0018N/10</t>
  </si>
  <si>
    <t xml:space="preserve">D  1,165</t>
  </si>
  <si>
    <t xml:space="preserve">RECL RF 6944 OPERADORA POTOSIN</t>
  </si>
  <si>
    <t xml:space="preserve">COMSIONES</t>
  </si>
  <si>
    <t xml:space="preserve">COMISIONES BBVA MAYO 2009</t>
  </si>
  <si>
    <t xml:space="preserve">ch-5387</t>
  </si>
  <si>
    <t xml:space="preserve">ASILO DE ANCIANOS DE CELAYA, A.C.</t>
  </si>
  <si>
    <t xml:space="preserve">COMI AMEXCO 06/05/09</t>
  </si>
  <si>
    <t xml:space="preserve">COMI AMEXCO 07/05/09</t>
  </si>
  <si>
    <t xml:space="preserve">COMI AMEXCO 20/05/09</t>
  </si>
  <si>
    <t xml:space="preserve">COMI AMEXCO 25/04/09</t>
  </si>
  <si>
    <t xml:space="preserve">I    401</t>
  </si>
  <si>
    <t xml:space="preserve">PAGO NCG 814, 815, 819 DTMAC</t>
  </si>
  <si>
    <t xml:space="preserve">I    402</t>
  </si>
  <si>
    <t xml:space="preserve">PAGO NCG 822 DTMAC COMERCIALIZ</t>
  </si>
  <si>
    <t xml:space="preserve">I    403</t>
  </si>
  <si>
    <t xml:space="preserve">RF/477</t>
  </si>
  <si>
    <t xml:space="preserve">ABONO DE LEON CORREA ELODIA VE</t>
  </si>
  <si>
    <t xml:space="preserve">E  161</t>
  </si>
  <si>
    <t xml:space="preserve">NOMINA 31/05</t>
  </si>
  <si>
    <t xml:space="preserve">E  162</t>
  </si>
  <si>
    <t xml:space="preserve">TRANSFERENCIA CYA-PACHUCA</t>
  </si>
  <si>
    <t xml:space="preserve">E  163</t>
  </si>
  <si>
    <t xml:space="preserve">COM CHE EXCEDIDOS</t>
  </si>
  <si>
    <t xml:space="preserve">I  405</t>
  </si>
  <si>
    <t xml:space="preserve">I   404</t>
  </si>
  <si>
    <t xml:space="preserve">ALECSA CELAYA, SRL DE CV</t>
  </si>
  <si>
    <t xml:space="preserve">AUXILIAR DE JUNIO 2009</t>
  </si>
  <si>
    <t xml:space="preserve">F/6998 SOLIS WORBIST BETY MATLDE</t>
  </si>
  <si>
    <t xml:space="preserve">F/6994 F/6994 MAYA MORALES KATIA ER</t>
  </si>
  <si>
    <t xml:space="preserve">F/6997 TORRES ABADIA MIRIAN</t>
  </si>
  <si>
    <t xml:space="preserve">F/93,96,99,00,2035,36,37,95,86,98,9</t>
  </si>
  <si>
    <t xml:space="preserve">CH-161</t>
  </si>
  <si>
    <t xml:space="preserve">CH-66</t>
  </si>
  <si>
    <t xml:space="preserve">CH-203</t>
  </si>
  <si>
    <t xml:space="preserve">CH-5486</t>
  </si>
  <si>
    <t xml:space="preserve">ASOCIACION MEXICANA DE DISTRIBUIDOR</t>
  </si>
  <si>
    <t xml:space="preserve">CH-5487</t>
  </si>
  <si>
    <t xml:space="preserve">CH-5488</t>
  </si>
  <si>
    <t xml:space="preserve">PODER LEGISLATIVO DEL ESTADO DE GUA</t>
  </si>
  <si>
    <t xml:space="preserve">CH-5489</t>
  </si>
  <si>
    <t xml:space="preserve">CH-5490</t>
  </si>
  <si>
    <t xml:space="preserve">D  1275</t>
  </si>
  <si>
    <t xml:space="preserve">DOMICILIACION MAYO 2009</t>
  </si>
  <si>
    <t xml:space="preserve">DOMICILIACION JUNIO 2009</t>
  </si>
  <si>
    <t xml:space="preserve">E  200</t>
  </si>
  <si>
    <t xml:space="preserve">D     65</t>
  </si>
  <si>
    <t xml:space="preserve">TJ-1955</t>
  </si>
  <si>
    <t xml:space="preserve">F/7305 GONZALEZ SANCHEZ JESUS GONZA</t>
  </si>
  <si>
    <t xml:space="preserve">D     66</t>
  </si>
  <si>
    <t xml:space="preserve">BAJA: F/7305 GONZALEZ SANCHEZ JESUS</t>
  </si>
  <si>
    <t xml:space="preserve">F/6994 MAYA MORALES KATIA ERIKA</t>
  </si>
  <si>
    <t xml:space="preserve">D     73</t>
  </si>
  <si>
    <t xml:space="preserve">BAJA: F/6994 MAYA MORALES KATIA ERI</t>
  </si>
  <si>
    <t xml:space="preserve">CH-5491</t>
  </si>
  <si>
    <t xml:space="preserve">CH-5492</t>
  </si>
  <si>
    <t xml:space="preserve">CH-5493</t>
  </si>
  <si>
    <t xml:space="preserve">CH-5494</t>
  </si>
  <si>
    <t xml:space="preserve">CH-5495</t>
  </si>
  <si>
    <t xml:space="preserve">TOYOCOAPA, S. DE R.L. DE C.V.</t>
  </si>
  <si>
    <t xml:space="preserve">CH-5496</t>
  </si>
  <si>
    <t xml:space="preserve">CH-7783455</t>
  </si>
  <si>
    <t xml:space="preserve">I     24</t>
  </si>
  <si>
    <t xml:space="preserve">TRASPASO BNX-BBVA A16498 31529</t>
  </si>
  <si>
    <t xml:space="preserve">I     25</t>
  </si>
  <si>
    <t xml:space="preserve">TRASPASO BNX-BBVA A:13697 1539</t>
  </si>
  <si>
    <t xml:space="preserve">D    919</t>
  </si>
  <si>
    <t xml:space="preserve">0369-TCN09</t>
  </si>
  <si>
    <t xml:space="preserve">RF/ 7004 ORTEGA PIÑA GUSTAVO</t>
  </si>
  <si>
    <t xml:space="preserve">CH-67</t>
  </si>
  <si>
    <t xml:space="preserve">CH-162</t>
  </si>
  <si>
    <t xml:space="preserve">I    388</t>
  </si>
  <si>
    <t xml:space="preserve">RF/ 7004</t>
  </si>
  <si>
    <t xml:space="preserve">BAJA: LJIMENEZ RF/7004 ORTEGA PIÑA</t>
  </si>
  <si>
    <t xml:space="preserve">D    326</t>
  </si>
  <si>
    <t xml:space="preserve">CH-5498</t>
  </si>
  <si>
    <t xml:space="preserve">CH-5497</t>
  </si>
  <si>
    <t xml:space="preserve">CH-5499</t>
  </si>
  <si>
    <t xml:space="preserve">F7008 GUZMAN RODRIGUEZ MARIA ESTHER</t>
  </si>
  <si>
    <t xml:space="preserve">F/7005 DIAZ ZEPEDA TOMAS</t>
  </si>
  <si>
    <t xml:space="preserve">CHE-VBBVA</t>
  </si>
  <si>
    <t xml:space="preserve">F/7318 LAS 5 ESTACIONES S.P.R. DE R</t>
  </si>
  <si>
    <t xml:space="preserve">D    128</t>
  </si>
  <si>
    <t xml:space="preserve">F/7003,2043,45,46,7310,11,13,14,16,</t>
  </si>
  <si>
    <t xml:space="preserve">F/7318*788.99 MELISSA KRISEL BARRON</t>
  </si>
  <si>
    <t xml:space="preserve">D    143</t>
  </si>
  <si>
    <t xml:space="preserve">F/7340 GARNICA SIERRA JOSE HUGO</t>
  </si>
  <si>
    <t xml:space="preserve">ch-5515</t>
  </si>
  <si>
    <t xml:space="preserve">AMERICAN EXPRESS CO. MEXICO, S.A. D</t>
  </si>
  <si>
    <t xml:space="preserve">CH-5516</t>
  </si>
  <si>
    <t xml:space="preserve">CH-5517</t>
  </si>
  <si>
    <t xml:space="preserve">CH-5500</t>
  </si>
  <si>
    <t xml:space="preserve">CH-5501</t>
  </si>
  <si>
    <t xml:space="preserve">CH-5502</t>
  </si>
  <si>
    <t xml:space="preserve">CH-5503</t>
  </si>
  <si>
    <t xml:space="preserve">CH-5504</t>
  </si>
  <si>
    <t xml:space="preserve">CH-5505</t>
  </si>
  <si>
    <t xml:space="preserve">CH-5506</t>
  </si>
  <si>
    <t xml:space="preserve">CH-5507</t>
  </si>
  <si>
    <t xml:space="preserve">CH-5508</t>
  </si>
  <si>
    <t xml:space="preserve">CH-5509</t>
  </si>
  <si>
    <t xml:space="preserve">CH-5510</t>
  </si>
  <si>
    <t xml:space="preserve">CH-5511</t>
  </si>
  <si>
    <t xml:space="preserve">CH-5512</t>
  </si>
  <si>
    <t xml:space="preserve">NUÑEZ OJEDA ISAAC DE JESUS</t>
  </si>
  <si>
    <t xml:space="preserve">CH-5513</t>
  </si>
  <si>
    <t xml:space="preserve">CH-5514</t>
  </si>
  <si>
    <t xml:space="preserve">CH-7783456</t>
  </si>
  <si>
    <t xml:space="preserve">CH-163</t>
  </si>
  <si>
    <t xml:space="preserve">CH-68</t>
  </si>
  <si>
    <t xml:space="preserve">F/7015 QUALITAS DE SEGURO S.A.B. DE</t>
  </si>
  <si>
    <t xml:space="preserve">F/7014,7013, QUALITAS COMPAÑIA DE S</t>
  </si>
  <si>
    <t xml:space="preserve">F/7016,18,19,26,2052,53,7028,7345,4</t>
  </si>
  <si>
    <t xml:space="preserve">D    201</t>
  </si>
  <si>
    <t xml:space="preserve">F/7032 CABRERA RAMIREZ MARIA</t>
  </si>
  <si>
    <t xml:space="preserve">COMP.DEP.FICAH PANAM-0028 X 255,562</t>
  </si>
  <si>
    <t xml:space="preserve">CH-5518</t>
  </si>
  <si>
    <t xml:space="preserve">CH-5519</t>
  </si>
  <si>
    <t xml:space="preserve">CH-164</t>
  </si>
  <si>
    <t xml:space="preserve">CH-69</t>
  </si>
  <si>
    <t xml:space="preserve">CH-7783457</t>
  </si>
  <si>
    <t xml:space="preserve">CH-5520</t>
  </si>
  <si>
    <t xml:space="preserve">CH-5521</t>
  </si>
  <si>
    <t xml:space="preserve">D    245</t>
  </si>
  <si>
    <t xml:space="preserve">BAJA: F/7032 CABRERA RAMIREZ MARIA</t>
  </si>
  <si>
    <t xml:space="preserve">F/7036 HERNANDEZ RAMIREZ FEDERICO</t>
  </si>
  <si>
    <t xml:space="preserve">F/7035*HUERTA GARCIA FABIOLA</t>
  </si>
  <si>
    <t xml:space="preserve">TRASPASO BNX-BBVA A:15158</t>
  </si>
  <si>
    <t xml:space="preserve">PAGO F/080</t>
  </si>
  <si>
    <t xml:space="preserve">PAGO F/080 A:54929024</t>
  </si>
  <si>
    <t xml:space="preserve">CH-5522</t>
  </si>
  <si>
    <t xml:space="preserve">CH-70</t>
  </si>
  <si>
    <t xml:space="preserve">CH-7783458</t>
  </si>
  <si>
    <t xml:space="preserve">CH-5523</t>
  </si>
  <si>
    <t xml:space="preserve">CH-5524</t>
  </si>
  <si>
    <t xml:space="preserve">CH-5525</t>
  </si>
  <si>
    <t xml:space="preserve">MORENO AYALA SUSANA</t>
  </si>
  <si>
    <t xml:space="preserve">CH-5526</t>
  </si>
  <si>
    <t xml:space="preserve">CH-5527</t>
  </si>
  <si>
    <t xml:space="preserve">CH-5528</t>
  </si>
  <si>
    <t xml:space="preserve">CH-5529</t>
  </si>
  <si>
    <t xml:space="preserve">CUANDA ELVIRA VICENTE</t>
  </si>
  <si>
    <t xml:space="preserve">TRASPASO DE CELAYA A PACHUCA</t>
  </si>
  <si>
    <t xml:space="preserve">I    126</t>
  </si>
  <si>
    <t xml:space="preserve">TRASPASO CYA-PACH A:49039</t>
  </si>
  <si>
    <t xml:space="preserve">CH-5530</t>
  </si>
  <si>
    <t xml:space="preserve">F/7375 JUAN LUIS RAMIREZ GARCIA</t>
  </si>
  <si>
    <t xml:space="preserve">D    353</t>
  </si>
  <si>
    <t xml:space="preserve">F/7383 MONDRAGON PALACIOS ARIEL ANT</t>
  </si>
  <si>
    <t xml:space="preserve">CH-5531</t>
  </si>
  <si>
    <t xml:space="preserve">CH-165</t>
  </si>
  <si>
    <t xml:space="preserve">CH-71</t>
  </si>
  <si>
    <t xml:space="preserve">CH-7783459</t>
  </si>
  <si>
    <t xml:space="preserve">CH-5532</t>
  </si>
  <si>
    <t xml:space="preserve">CH-5533</t>
  </si>
  <si>
    <t xml:space="preserve">CH-5534</t>
  </si>
  <si>
    <t xml:space="preserve">CH-5535</t>
  </si>
  <si>
    <t xml:space="preserve">F/7048 TOYOTA MOTORS SALES DE MEXIC</t>
  </si>
  <si>
    <t xml:space="preserve">F/7049 TOYOTA MOTOR SALES MEXICO S.</t>
  </si>
  <si>
    <t xml:space="preserve">D    391</t>
  </si>
  <si>
    <t xml:space="preserve">F/7047 GARCIA CHAVEZ MARTIN</t>
  </si>
  <si>
    <t xml:space="preserve">F/2070 ARREGUIN MANDUJANO JUAN MANU</t>
  </si>
  <si>
    <t xml:space="preserve">CH-5536</t>
  </si>
  <si>
    <t xml:space="preserve">CH-5537</t>
  </si>
  <si>
    <t xml:space="preserve">CH-166</t>
  </si>
  <si>
    <t xml:space="preserve">CH-5538</t>
  </si>
  <si>
    <t xml:space="preserve">BAJA: LJIMENEZ TRASPASO DE QM A CEL</t>
  </si>
  <si>
    <t xml:space="preserve">TRASPASO DE QM A BANCOMER</t>
  </si>
  <si>
    <t xml:space="preserve">I    346</t>
  </si>
  <si>
    <t xml:space="preserve">NCG 841</t>
  </si>
  <si>
    <t xml:space="preserve">PAGO DE NCG 841 TOYOTA MOTOR S</t>
  </si>
  <si>
    <t xml:space="preserve">F/7053 GARCIA CHAVEZ MARTIN</t>
  </si>
  <si>
    <t xml:space="preserve">F/7052 GARCIA CHAVEZ MARTIN</t>
  </si>
  <si>
    <t xml:space="preserve">BAJIO</t>
  </si>
  <si>
    <t xml:space="preserve">D    419</t>
  </si>
  <si>
    <t xml:space="preserve">TJ-1402</t>
  </si>
  <si>
    <t xml:space="preserve">F/7403 ALTAMIRANO GYTORTUA</t>
  </si>
  <si>
    <t xml:space="preserve">CH-5539</t>
  </si>
  <si>
    <t xml:space="preserve">D  1280</t>
  </si>
  <si>
    <t xml:space="preserve">F/7403</t>
  </si>
  <si>
    <t xml:space="preserve">ALTAMIRANAO GOYTORTUA HILARIO </t>
  </si>
  <si>
    <t xml:space="preserve">D    914</t>
  </si>
  <si>
    <t xml:space="preserve">NOMINA 15/06</t>
  </si>
  <si>
    <t xml:space="preserve">CH-5540</t>
  </si>
  <si>
    <t xml:space="preserve">CH-167</t>
  </si>
  <si>
    <t xml:space="preserve">CH-72</t>
  </si>
  <si>
    <t xml:space="preserve">CH-7783460</t>
  </si>
  <si>
    <t xml:space="preserve">CH-5541</t>
  </si>
  <si>
    <t xml:space="preserve">D  1279</t>
  </si>
  <si>
    <t xml:space="preserve">F/7409</t>
  </si>
  <si>
    <t xml:space="preserve">VAZQUEZ ROCHA</t>
  </si>
  <si>
    <t xml:space="preserve">F/7063 ESPITIA JOSE OBEL</t>
  </si>
  <si>
    <t xml:space="preserve">F/7065 CABRERA CHAVEZ SERGIO IVAN</t>
  </si>
  <si>
    <t xml:space="preserve">CH-73</t>
  </si>
  <si>
    <t xml:space="preserve">CH-7783461</t>
  </si>
  <si>
    <t xml:space="preserve">CH-5542</t>
  </si>
  <si>
    <t xml:space="preserve">TRASPASO BBVA-BNX A:13247</t>
  </si>
  <si>
    <t xml:space="preserve">CH-5543</t>
  </si>
  <si>
    <t xml:space="preserve">BAJA: CONSULTORES &amp; ASESORES INTEGR</t>
  </si>
  <si>
    <t xml:space="preserve">F/7071 RUIZ AGUILAR GRACIELA M.DE L</t>
  </si>
  <si>
    <t xml:space="preserve">D    551</t>
  </si>
  <si>
    <t xml:space="preserve">F/7068,7428 MONDRAGON PALACIOS ARIE</t>
  </si>
  <si>
    <t xml:space="preserve">D    559</t>
  </si>
  <si>
    <t xml:space="preserve">F/7072 LOPEZ LUNA JOSE MANUEL</t>
  </si>
  <si>
    <t xml:space="preserve">CH-5544</t>
  </si>
  <si>
    <t xml:space="preserve">CH-5545</t>
  </si>
  <si>
    <t xml:space="preserve">CH-5546</t>
  </si>
  <si>
    <t xml:space="preserve">CH-5547</t>
  </si>
  <si>
    <t xml:space="preserve">CH-5548</t>
  </si>
  <si>
    <t xml:space="preserve">CH-5549</t>
  </si>
  <si>
    <t xml:space="preserve">CH-5550</t>
  </si>
  <si>
    <t xml:space="preserve">CH-5551</t>
  </si>
  <si>
    <t xml:space="preserve">CH-74</t>
  </si>
  <si>
    <t xml:space="preserve">CH-7783462</t>
  </si>
  <si>
    <t xml:space="preserve">CH-5552</t>
  </si>
  <si>
    <t xml:space="preserve">CH-5553</t>
  </si>
  <si>
    <t xml:space="preserve">CH-5554</t>
  </si>
  <si>
    <t xml:space="preserve">CH-5555</t>
  </si>
  <si>
    <t xml:space="preserve">SPEI SCOTI</t>
  </si>
  <si>
    <t xml:space="preserve">SPEI SCOTIA-BBVA 17/06/09</t>
  </si>
  <si>
    <t xml:space="preserve">CH-5556</t>
  </si>
  <si>
    <t xml:space="preserve">E    193</t>
  </si>
  <si>
    <t xml:space="preserve">IMPTOS JUN</t>
  </si>
  <si>
    <t xml:space="preserve">PAGO IMPTOS IVA RET MAYO 09</t>
  </si>
  <si>
    <t xml:space="preserve">D    641</t>
  </si>
  <si>
    <t xml:space="preserve">F/2086 DE LA FLOR NOE</t>
  </si>
  <si>
    <t xml:space="preserve">D    643</t>
  </si>
  <si>
    <t xml:space="preserve">F/2087 MOVIMIENTO IDEA Y CONSEPTO</t>
  </si>
  <si>
    <t xml:space="preserve">D    645</t>
  </si>
  <si>
    <t xml:space="preserve">F/7450 JAVIER RESENDIZ  CARBAJAL</t>
  </si>
  <si>
    <t xml:space="preserve">D    646</t>
  </si>
  <si>
    <t xml:space="preserve">F/7077RIOS TOVAR PATRICIA EUGENIA</t>
  </si>
  <si>
    <t xml:space="preserve">D    648</t>
  </si>
  <si>
    <t xml:space="preserve">F/7452 REX IRRIGACION REGIONAL S.A.</t>
  </si>
  <si>
    <t xml:space="preserve">F/7074,75,76,7438,41,42,43,46,47,49</t>
  </si>
  <si>
    <t xml:space="preserve">D  1,217</t>
  </si>
  <si>
    <t xml:space="preserve">NOMINA 10-16 JUNIO</t>
  </si>
  <si>
    <t xml:space="preserve">CH-5557</t>
  </si>
  <si>
    <t xml:space="preserve">CH-5558</t>
  </si>
  <si>
    <t xml:space="preserve">MONROY ESTRADA FELIPE</t>
  </si>
  <si>
    <t xml:space="preserve">CH-5559</t>
  </si>
  <si>
    <t xml:space="preserve">CH-5560</t>
  </si>
  <si>
    <t xml:space="preserve">CH-5561</t>
  </si>
  <si>
    <t xml:space="preserve">CH-5562</t>
  </si>
  <si>
    <t xml:space="preserve">CH-5563</t>
  </si>
  <si>
    <t xml:space="preserve">CH-168</t>
  </si>
  <si>
    <t xml:space="preserve">CH-75</t>
  </si>
  <si>
    <t xml:space="preserve">CH-5564</t>
  </si>
  <si>
    <t xml:space="preserve">PRESTAMO CYA-PACHUCA A:8599300</t>
  </si>
  <si>
    <t xml:space="preserve">E  201</t>
  </si>
  <si>
    <t xml:space="preserve">CH-5565</t>
  </si>
  <si>
    <t xml:space="preserve">TOYOTA MOTOR SALES DE MEXICO</t>
  </si>
  <si>
    <t xml:space="preserve">D    692</t>
  </si>
  <si>
    <t xml:space="preserve">F/7080,7079,QUALITAS COMPAÑIA D SEG</t>
  </si>
  <si>
    <t xml:space="preserve">F/7084,2099,98,7462,64,65,68,71 CLI</t>
  </si>
  <si>
    <t xml:space="preserve">CH-5566</t>
  </si>
  <si>
    <t xml:space="preserve">CH-7783463</t>
  </si>
  <si>
    <t xml:space="preserve">E  199</t>
  </si>
  <si>
    <t xml:space="preserve">PAGO IMPTOS IVA RET DIC/08</t>
  </si>
  <si>
    <t xml:space="preserve">CH-76</t>
  </si>
  <si>
    <t xml:space="preserve">F/7478 TRANSPORTADORA TURISTICA Y D</t>
  </si>
  <si>
    <t xml:space="preserve">F/7085 FISCAL SALDAÑA LUIS RICARDO</t>
  </si>
  <si>
    <t xml:space="preserve">F/7087 SANTA ESTHER DISTRIBUIDORA S</t>
  </si>
  <si>
    <t xml:space="preserve">CH-5567</t>
  </si>
  <si>
    <t xml:space="preserve">CH-7783464</t>
  </si>
  <si>
    <t xml:space="preserve">CH-204</t>
  </si>
  <si>
    <t xml:space="preserve">I    370</t>
  </si>
  <si>
    <t xml:space="preserve">F/7098 SANTA ESTHER DISTRIBUIDORA</t>
  </si>
  <si>
    <t xml:space="preserve">F/7095 ARREDADORA COMERCIAL DE CELA</t>
  </si>
  <si>
    <t xml:space="preserve">F/7097 TOVAR RAMOS RAUL</t>
  </si>
  <si>
    <t xml:space="preserve">D    856</t>
  </si>
  <si>
    <t xml:space="preserve">F/7100 QUALITAS COMPAÑIA DE SEROS</t>
  </si>
  <si>
    <t xml:space="preserve">D    858</t>
  </si>
  <si>
    <t xml:space="preserve">F/7495 RIVADENEIRA PEREZ DULCE MARI</t>
  </si>
  <si>
    <t xml:space="preserve">CH-5568</t>
  </si>
  <si>
    <t xml:space="preserve">CH-5569</t>
  </si>
  <si>
    <t xml:space="preserve">CH-5570</t>
  </si>
  <si>
    <t xml:space="preserve">CH-5571</t>
  </si>
  <si>
    <t xml:space="preserve">CEVER TOLUCA SA DE CV</t>
  </si>
  <si>
    <t xml:space="preserve">CH-5572</t>
  </si>
  <si>
    <t xml:space="preserve">CH-5573</t>
  </si>
  <si>
    <t xml:space="preserve">CH-5574</t>
  </si>
  <si>
    <t xml:space="preserve">CH-5575</t>
  </si>
  <si>
    <t xml:space="preserve">CH-77</t>
  </si>
  <si>
    <t xml:space="preserve">CH-7783465</t>
  </si>
  <si>
    <t xml:space="preserve">CH-5576</t>
  </si>
  <si>
    <t xml:space="preserve">BAJA: PODER LEGISLATIVO DEL ESTADO</t>
  </si>
  <si>
    <t xml:space="preserve">I    347</t>
  </si>
  <si>
    <t xml:space="preserve">NCG 842</t>
  </si>
  <si>
    <t xml:space="preserve">PAGO NCG 842 TOYOTA MOTOR SALE</t>
  </si>
  <si>
    <t xml:space="preserve">I    351</t>
  </si>
  <si>
    <t xml:space="preserve">0404-TCN09</t>
  </si>
  <si>
    <t xml:space="preserve">PAGO NETEO INV 0404N/09</t>
  </si>
  <si>
    <t xml:space="preserve">I    354</t>
  </si>
  <si>
    <t xml:space="preserve">0419-TCN09</t>
  </si>
  <si>
    <t xml:space="preserve">PAGO NETEO INV 0419N/09</t>
  </si>
  <si>
    <t xml:space="preserve">I    356</t>
  </si>
  <si>
    <t xml:space="preserve">NCG 849</t>
  </si>
  <si>
    <t xml:space="preserve">PAGO NCG 849 COMISIONES</t>
  </si>
  <si>
    <t xml:space="preserve">I    357</t>
  </si>
  <si>
    <t xml:space="preserve">NCG 852</t>
  </si>
  <si>
    <t xml:space="preserve">PAGO DE NCG 852 BONO FERIA AAA</t>
  </si>
  <si>
    <t xml:space="preserve">NCG 877</t>
  </si>
  <si>
    <t xml:space="preserve">PAGO DE NCG 877 COMISIONES</t>
  </si>
  <si>
    <t xml:space="preserve">NCG 876</t>
  </si>
  <si>
    <t xml:space="preserve">PAGO DE NCG 876 BONO AAA</t>
  </si>
  <si>
    <t xml:space="preserve">I    360</t>
  </si>
  <si>
    <t xml:space="preserve">NCG 845</t>
  </si>
  <si>
    <t xml:space="preserve">PAGO DE NCG 845 UDIS ENE-MZO</t>
  </si>
  <si>
    <t xml:space="preserve">I    362</t>
  </si>
  <si>
    <t xml:space="preserve">INVERLAT</t>
  </si>
  <si>
    <t xml:space="preserve">PAGO NCG 860 Y 879 COMISIONES</t>
  </si>
  <si>
    <t xml:space="preserve">D  1278</t>
  </si>
  <si>
    <t xml:space="preserve">I    363</t>
  </si>
  <si>
    <t xml:space="preserve">NCG 816</t>
  </si>
  <si>
    <t xml:space="preserve">PAGO NCG 816 UDIS DESEMPLEO</t>
  </si>
  <si>
    <t xml:space="preserve">SPEI BB</t>
  </si>
  <si>
    <t xml:space="preserve">SPEI BAJIO-BBVA A:8998</t>
  </si>
  <si>
    <t xml:space="preserve">E  198</t>
  </si>
  <si>
    <t xml:space="preserve">D    949</t>
  </si>
  <si>
    <t xml:space="preserve">F/7107 RIOS TOVAR PATRICIA EUGENIA</t>
  </si>
  <si>
    <t xml:space="preserve">F/7106 ESPITIA GARCIA JOSE OBEL</t>
  </si>
  <si>
    <t xml:space="preserve">F/7506 PEREZ MELESIO SAUL</t>
  </si>
  <si>
    <t xml:space="preserve">D    957</t>
  </si>
  <si>
    <t xml:space="preserve">DEP. EN BB</t>
  </si>
  <si>
    <t xml:space="preserve">F/7101,7103,7109,2105,7496,7497,750</t>
  </si>
  <si>
    <t xml:space="preserve">CH-5577</t>
  </si>
  <si>
    <t xml:space="preserve">CH-5578</t>
  </si>
  <si>
    <t xml:space="preserve">MAYA MORALES KATIA ERIKA</t>
  </si>
  <si>
    <t xml:space="preserve">CH-5579</t>
  </si>
  <si>
    <t xml:space="preserve">CH-5580</t>
  </si>
  <si>
    <t xml:space="preserve">LOPEZ FRANCO JESUS ADRIAN</t>
  </si>
  <si>
    <t xml:space="preserve">CH-5581</t>
  </si>
  <si>
    <t xml:space="preserve">CH-5582</t>
  </si>
  <si>
    <t xml:space="preserve">CH-5583</t>
  </si>
  <si>
    <t xml:space="preserve">CH-5584</t>
  </si>
  <si>
    <t xml:space="preserve">CH-5585</t>
  </si>
  <si>
    <t xml:space="preserve">CH-78</t>
  </si>
  <si>
    <t xml:space="preserve">F/0091</t>
  </si>
  <si>
    <t xml:space="preserve">PAGO DE F/0091 A:522019</t>
  </si>
  <si>
    <t xml:space="preserve">D    986</t>
  </si>
  <si>
    <t xml:space="preserve">F/7110 RUIZ AGUILAR GRACIELA MA. DE</t>
  </si>
  <si>
    <t xml:space="preserve">F/7111,7112,7508,7510,7511. CLIENTE</t>
  </si>
  <si>
    <t xml:space="preserve">FISCAL SALDAÑA LUIS RICARDO</t>
  </si>
  <si>
    <t xml:space="preserve">D  1,009</t>
  </si>
  <si>
    <t xml:space="preserve">CH BBVA</t>
  </si>
  <si>
    <t xml:space="preserve">RAMOS RODRIGUEZ JUAN CARLOS</t>
  </si>
  <si>
    <t xml:space="preserve">CH-169</t>
  </si>
  <si>
    <t xml:space="preserve">E    202</t>
  </si>
  <si>
    <t xml:space="preserve">BAJA:ALECSA CELAYA, S. DE R.L. DE C.V.</t>
  </si>
  <si>
    <t xml:space="preserve">CH-79</t>
  </si>
  <si>
    <t xml:space="preserve">CH-7783466</t>
  </si>
  <si>
    <t xml:space="preserve">CH-5587</t>
  </si>
  <si>
    <t xml:space="preserve">TRASPASO BNX-BBVA A:10767 1769</t>
  </si>
  <si>
    <t xml:space="preserve">CH-5589</t>
  </si>
  <si>
    <t xml:space="preserve">CH-5590</t>
  </si>
  <si>
    <t xml:space="preserve">CH-5591</t>
  </si>
  <si>
    <t xml:space="preserve">D  1,060</t>
  </si>
  <si>
    <t xml:space="preserve">F/2119 PEREZ MELESIO SAUL</t>
  </si>
  <si>
    <t xml:space="preserve">D  1,063</t>
  </si>
  <si>
    <t xml:space="preserve">F/7129 LOPEZ LOPEZ BLANCA</t>
  </si>
  <si>
    <t xml:space="preserve">D  1,068</t>
  </si>
  <si>
    <t xml:space="preserve">F/7125 MORALES ALVAREZ ALVARO</t>
  </si>
  <si>
    <t xml:space="preserve">D  1,078</t>
  </si>
  <si>
    <t xml:space="preserve">F/7124,26,27,2117,20,21,22,7513,15,</t>
  </si>
  <si>
    <t xml:space="preserve">D  1,079</t>
  </si>
  <si>
    <t xml:space="preserve">BAJA: F/7124,26,27,2117,20,21,22,75</t>
  </si>
  <si>
    <t xml:space="preserve">CH-5592</t>
  </si>
  <si>
    <t xml:space="preserve">CH-5593</t>
  </si>
  <si>
    <t xml:space="preserve">NAVARRETE RODRIGUEZ MARIA TERESA</t>
  </si>
  <si>
    <t xml:space="preserve">BAJA: NAVARRETE RODRIGUEZ MARIA TER</t>
  </si>
  <si>
    <t xml:space="preserve">BAJA: GARCIA OLIVOS MARIA TERESA</t>
  </si>
  <si>
    <t xml:space="preserve">CH-5594</t>
  </si>
  <si>
    <t xml:space="preserve">I    445</t>
  </si>
  <si>
    <t xml:space="preserve">NCG 848</t>
  </si>
  <si>
    <t xml:space="preserve">PAGO NCG 848 POR UDIS</t>
  </si>
  <si>
    <t xml:space="preserve">I    446</t>
  </si>
  <si>
    <t xml:space="preserve">NCG 881</t>
  </si>
  <si>
    <t xml:space="preserve">PAGO NCG 881 TRASLADOS</t>
  </si>
  <si>
    <t xml:space="preserve">I    447</t>
  </si>
  <si>
    <t xml:space="preserve">NCH 878</t>
  </si>
  <si>
    <t xml:space="preserve">PAGO DE NCG 878 BONO CERO ERRO</t>
  </si>
  <si>
    <t xml:space="preserve">I    448</t>
  </si>
  <si>
    <t xml:space="preserve">NCG855Y854</t>
  </si>
  <si>
    <t xml:space="preserve">PAGO NCG 854 Y 855 UDIS ABRIL</t>
  </si>
  <si>
    <t xml:space="preserve">I   511</t>
  </si>
  <si>
    <t xml:space="preserve">TRASPASO BUCAAR-CYA</t>
  </si>
  <si>
    <t xml:space="preserve">D  1,277</t>
  </si>
  <si>
    <t xml:space="preserve">F/7919 TOYOTA MOTOR SALES</t>
  </si>
  <si>
    <t xml:space="preserve">D  1,169</t>
  </si>
  <si>
    <t xml:space="preserve">F/7542 GALVAN JARAMILLO MA. TERESA</t>
  </si>
  <si>
    <t xml:space="preserve">D  1,172</t>
  </si>
  <si>
    <t xml:space="preserve">QUALITAS COMPAÑIAS</t>
  </si>
  <si>
    <t xml:space="preserve">CH-5595</t>
  </si>
  <si>
    <t xml:space="preserve">E    178</t>
  </si>
  <si>
    <t xml:space="preserve">CH-5596</t>
  </si>
  <si>
    <t xml:space="preserve">HOSTALES EL PINAR SA DE CV</t>
  </si>
  <si>
    <t xml:space="preserve">E    179</t>
  </si>
  <si>
    <t xml:space="preserve">ch-5597</t>
  </si>
  <si>
    <t xml:space="preserve">E    180</t>
  </si>
  <si>
    <t xml:space="preserve">CH-5598</t>
  </si>
  <si>
    <t xml:space="preserve">E    181</t>
  </si>
  <si>
    <t xml:space="preserve">CH-5599</t>
  </si>
  <si>
    <t xml:space="preserve">CH-5600</t>
  </si>
  <si>
    <t xml:space="preserve">E    183</t>
  </si>
  <si>
    <t xml:space="preserve">CH-5601</t>
  </si>
  <si>
    <t xml:space="preserve">E    184</t>
  </si>
  <si>
    <t xml:space="preserve">CH-5602</t>
  </si>
  <si>
    <t xml:space="preserve">E    185</t>
  </si>
  <si>
    <t xml:space="preserve">CH-5603</t>
  </si>
  <si>
    <t xml:space="preserve">E    186</t>
  </si>
  <si>
    <t xml:space="preserve">CH-5604</t>
  </si>
  <si>
    <t xml:space="preserve">D  1,251</t>
  </si>
  <si>
    <t xml:space="preserve">F/7557,7146 CLIENTES ALECSA</t>
  </si>
  <si>
    <t xml:space="preserve">D  1,269</t>
  </si>
  <si>
    <t xml:space="preserve">COMISIONES AMEXCO JUNIO 09</t>
  </si>
  <si>
    <t xml:space="preserve">E    187</t>
  </si>
  <si>
    <t xml:space="preserve">CH-5605</t>
  </si>
  <si>
    <t xml:space="preserve">E    188</t>
  </si>
  <si>
    <t xml:space="preserve">CH-5606</t>
  </si>
  <si>
    <t xml:space="preserve">E    189</t>
  </si>
  <si>
    <t xml:space="preserve">CH-5607</t>
  </si>
  <si>
    <t xml:space="preserve">E    190</t>
  </si>
  <si>
    <t xml:space="preserve">BAJA: HOSTALES EL PINAR SA DE CV</t>
  </si>
  <si>
    <t xml:space="preserve">E    191</t>
  </si>
  <si>
    <t xml:space="preserve">E    192</t>
  </si>
  <si>
    <t xml:space="preserve">E    194</t>
  </si>
  <si>
    <t xml:space="preserve">PAGO CEDUL</t>
  </si>
  <si>
    <t xml:space="preserve">PAGO IMPTO CEDULAR NOV/08</t>
  </si>
  <si>
    <t xml:space="preserve">E    195</t>
  </si>
  <si>
    <t xml:space="preserve">IDE JUNIO</t>
  </si>
  <si>
    <t xml:space="preserve">IDE BBVA JUNIO 2009</t>
  </si>
  <si>
    <t xml:space="preserve">E    196</t>
  </si>
  <si>
    <t xml:space="preserve">SPEI INVERLAT-BBVA 30/06/09</t>
  </si>
  <si>
    <t xml:space="preserve">E    197</t>
  </si>
  <si>
    <t xml:space="preserve">COMI BBVA</t>
  </si>
  <si>
    <t xml:space="preserve">COMISIONES BBVA JUNIO 2009</t>
  </si>
  <si>
    <t xml:space="preserve">I    482</t>
  </si>
  <si>
    <t xml:space="preserve">NCG 853</t>
  </si>
  <si>
    <t xml:space="preserve">PAGO NCG 853 POR UDIS PROTECCI</t>
  </si>
  <si>
    <t xml:space="preserve">I    506</t>
  </si>
  <si>
    <t xml:space="preserve">NCG 844</t>
  </si>
  <si>
    <t xml:space="preserve">PAGI NCG 844 QUALITAS UDIS</t>
  </si>
  <si>
    <t xml:space="preserve">I   509</t>
  </si>
  <si>
    <t xml:space="preserve">NCG 868</t>
  </si>
  <si>
    <t xml:space="preserve">PAGO NCG 868 UDIS</t>
  </si>
  <si>
    <t xml:space="preserve">D  1281</t>
  </si>
  <si>
    <t xml:space="preserve">F/7175</t>
  </si>
  <si>
    <t xml:space="preserve">D  1282</t>
  </si>
  <si>
    <t xml:space="preserve">F/7174</t>
  </si>
  <si>
    <t xml:space="preserve">D  1,286</t>
  </si>
  <si>
    <t xml:space="preserve">F/PROPIMEX S.A. DE C.V.</t>
  </si>
  <si>
    <t xml:space="preserve">D  1,287</t>
  </si>
  <si>
    <t xml:space="preserve">D  1,288</t>
  </si>
  <si>
    <t xml:space="preserve">D  1,305</t>
  </si>
  <si>
    <t xml:space="preserve">NCG 888</t>
  </si>
  <si>
    <t xml:space="preserve">COBRO NCG 888 PERMISO FEDERAL</t>
  </si>
  <si>
    <t xml:space="preserve">104A</t>
  </si>
  <si>
    <t xml:space="preserve">E    203</t>
  </si>
  <si>
    <t xml:space="preserve">NOMINA  30/JUN</t>
  </si>
  <si>
    <t xml:space="preserve">E    204</t>
  </si>
  <si>
    <t xml:space="preserve">NOM SEM</t>
  </si>
  <si>
    <t xml:space="preserve">NOMINA DEL 17-23 JUN</t>
  </si>
  <si>
    <t xml:space="preserve">F/7160 RUELAS MOSQUEDA CESAR</t>
  </si>
  <si>
    <t xml:space="preserve">F/7161 RUELAS MOSQUEDA CESAR</t>
  </si>
  <si>
    <t xml:space="preserve">F/7162 LOPEZ GONZALEZ CARLOS ALBERT</t>
  </si>
  <si>
    <t xml:space="preserve">D     74</t>
  </si>
  <si>
    <t xml:space="preserve">F/7168 RAMOS RODRIGUEZ JUAN CARLOS</t>
  </si>
  <si>
    <t xml:space="preserve">D     76</t>
  </si>
  <si>
    <t xml:space="preserve">F/7571 SANCHEZ RAMOS J. GUILLERMO</t>
  </si>
  <si>
    <t xml:space="preserve">D    731</t>
  </si>
  <si>
    <t xml:space="preserve">VARIASNTAS</t>
  </si>
  <si>
    <t xml:space="preserve">PAGO NCG 856, 869 Y 868 TOYOTA</t>
  </si>
  <si>
    <t xml:space="preserve">CH-80</t>
  </si>
  <si>
    <t xml:space="preserve">CH-7783467</t>
  </si>
  <si>
    <t xml:space="preserve">CH-205</t>
  </si>
  <si>
    <t xml:space="preserve">CH-5608</t>
  </si>
  <si>
    <t xml:space="preserve">CH-5609</t>
  </si>
  <si>
    <t xml:space="preserve">CH-5610</t>
  </si>
  <si>
    <t xml:space="preserve">CH-5611</t>
  </si>
  <si>
    <t xml:space="preserve">CH-5612</t>
  </si>
  <si>
    <t xml:space="preserve">I      8</t>
  </si>
  <si>
    <t xml:space="preserve">TRASPASO PACHUCA-CYA A:1761100</t>
  </si>
  <si>
    <t xml:space="preserve">BAJA: F/7161 RUELAS MOSQUEDA CESAR</t>
  </si>
  <si>
    <t xml:space="preserve">D    106</t>
  </si>
  <si>
    <t xml:space="preserve">BAJA: F/7160 RUELAS MOSQUEDA CESAR</t>
  </si>
  <si>
    <t xml:space="preserve">CH-125</t>
  </si>
  <si>
    <t xml:space="preserve">CH-170</t>
  </si>
  <si>
    <t xml:space="preserve">CH-5613</t>
  </si>
  <si>
    <t xml:space="preserve">CH-5614</t>
  </si>
  <si>
    <t xml:space="preserve">CH-5615</t>
  </si>
  <si>
    <t xml:space="preserve">CH-5616</t>
  </si>
  <si>
    <t xml:space="preserve">CH-5617</t>
  </si>
  <si>
    <t xml:space="preserve">CH-5618</t>
  </si>
  <si>
    <t xml:space="preserve">CH-5619</t>
  </si>
  <si>
    <t xml:space="preserve">OPERADORA POTOSINA DE TALLERES SA D</t>
  </si>
  <si>
    <t xml:space="preserve">CH-5620</t>
  </si>
  <si>
    <t xml:space="preserve">CH-5621</t>
  </si>
  <si>
    <t xml:space="preserve">TRASPASO CYA-PACH  A:75210003</t>
  </si>
  <si>
    <t xml:space="preserve">CH-5622</t>
  </si>
  <si>
    <t xml:space="preserve">D    138</t>
  </si>
  <si>
    <t xml:space="preserve">F/2152 MERINO CARREÑO SERGIO</t>
  </si>
  <si>
    <t xml:space="preserve">D    142</t>
  </si>
  <si>
    <t xml:space="preserve">F/7180,2150,53,55,56,7600,01,02,04,</t>
  </si>
  <si>
    <t xml:space="preserve">CH-81</t>
  </si>
  <si>
    <t xml:space="preserve">CH-7783468</t>
  </si>
  <si>
    <t xml:space="preserve">CH-5623</t>
  </si>
  <si>
    <t xml:space="preserve">CH-5624</t>
  </si>
  <si>
    <t xml:space="preserve">JURADO MEJIA GONZALO</t>
  </si>
  <si>
    <t xml:space="preserve">PAGO NOMIN</t>
  </si>
  <si>
    <t xml:space="preserve">BAJA: LJIMENEZ PAGO DE NOMINA SEM 2</t>
  </si>
  <si>
    <t xml:space="preserve">PAGO DE NOMINA SEM 24-30/06</t>
  </si>
  <si>
    <t xml:space="preserve">TRASPASO BNX-BBVA A:21798</t>
  </si>
  <si>
    <t xml:space="preserve">I    381</t>
  </si>
  <si>
    <t xml:space="preserve">NCG 871</t>
  </si>
  <si>
    <t xml:space="preserve">PAGO NCG 871 UDIS MAYO 2009</t>
  </si>
  <si>
    <t xml:space="preserve">NCG 875</t>
  </si>
  <si>
    <t xml:space="preserve">PAGO NCG 875 DTMAC COMERCIALIZADORA</t>
  </si>
  <si>
    <t xml:space="preserve">TRASPASO BUCAAR-CYA </t>
  </si>
  <si>
    <t xml:space="preserve">D    191</t>
  </si>
  <si>
    <t xml:space="preserve">F/7613,7184 CLIENTES ALECSA</t>
  </si>
  <si>
    <t xml:space="preserve">F/7193 LLAMAS MEADE GERARDO JAVIER</t>
  </si>
  <si>
    <t xml:space="preserve">CH-5625</t>
  </si>
  <si>
    <t xml:space="preserve">CH-5626</t>
  </si>
  <si>
    <t xml:space="preserve">CH-5627</t>
  </si>
  <si>
    <t xml:space="preserve">CH-5628</t>
  </si>
  <si>
    <t xml:space="preserve">CH-5629</t>
  </si>
  <si>
    <t xml:space="preserve">CH-5630</t>
  </si>
  <si>
    <t xml:space="preserve">CH-5631</t>
  </si>
  <si>
    <t xml:space="preserve">CH-5632</t>
  </si>
  <si>
    <t xml:space="preserve">CH-5633</t>
  </si>
  <si>
    <t xml:space="preserve">CH-5634</t>
  </si>
  <si>
    <t xml:space="preserve">CH-5635</t>
  </si>
  <si>
    <t xml:space="preserve">MORENO MENDEZ OSCAR</t>
  </si>
  <si>
    <t xml:space="preserve">TRASPASO BNX-BBVA A:11365</t>
  </si>
  <si>
    <t xml:space="preserve">CH-206</t>
  </si>
  <si>
    <t xml:space="preserve">F/7194 LOPEZ GONZALEZ CARLOS ALBERT</t>
  </si>
  <si>
    <t xml:space="preserve">CH-5636</t>
  </si>
  <si>
    <t xml:space="preserve">CH-5637</t>
  </si>
  <si>
    <t xml:space="preserve">CH-126</t>
  </si>
  <si>
    <t xml:space="preserve">CH-82</t>
  </si>
  <si>
    <t xml:space="preserve">F/7202 ASESORIA ELECTRICA MEXICANA</t>
  </si>
  <si>
    <t xml:space="preserve">D    296</t>
  </si>
  <si>
    <t xml:space="preserve">F/7198,99,01,2173,74,78,7636,37,38,</t>
  </si>
  <si>
    <t xml:space="preserve">CH-5638</t>
  </si>
  <si>
    <t xml:space="preserve">CH-5639</t>
  </si>
  <si>
    <t xml:space="preserve">CH-5640</t>
  </si>
  <si>
    <t xml:space="preserve">TRASPASO BNX-BBVA A:10336</t>
  </si>
  <si>
    <t xml:space="preserve">SPEI SCOTIA-BBVA 08/07/09</t>
  </si>
  <si>
    <t xml:space="preserve">AMEXCO-TJ</t>
  </si>
  <si>
    <t xml:space="preserve">F/7655 WESO DISTRIBUTION DE MEXICO</t>
  </si>
  <si>
    <t xml:space="preserve">CH-83</t>
  </si>
  <si>
    <t xml:space="preserve">CH-7783469</t>
  </si>
  <si>
    <t xml:space="preserve">CH-207</t>
  </si>
  <si>
    <t xml:space="preserve">CH-5641</t>
  </si>
  <si>
    <t xml:space="preserve">D    386</t>
  </si>
  <si>
    <t xml:space="preserve">F/7207 HERRERA BONAMI FRANCISCO</t>
  </si>
  <si>
    <t xml:space="preserve">BAJA: LJIMENEZ TRASPASO DE CELAYA A</t>
  </si>
  <si>
    <t xml:space="preserve">CH-5642</t>
  </si>
  <si>
    <t xml:space="preserve">CH-5643</t>
  </si>
  <si>
    <t xml:space="preserve">SAUCEDO MALDONADO RUBEN</t>
  </si>
  <si>
    <t xml:space="preserve">NOM SEMANA</t>
  </si>
  <si>
    <t xml:space="preserve">NOMINA SEM 01-07/JUL</t>
  </si>
  <si>
    <t xml:space="preserve">I    309</t>
  </si>
  <si>
    <t xml:space="preserve">TRASPASO PACH-CYA A:39468002</t>
  </si>
  <si>
    <t xml:space="preserve">F/2191,2667,69,70,74,75 CLIENTES VA</t>
  </si>
  <si>
    <t xml:space="preserve">CH-5644</t>
  </si>
  <si>
    <t xml:space="preserve">F/7679 GARCIA TINAJERO FRANCISCO</t>
  </si>
  <si>
    <t xml:space="preserve">F/7212 MORIN GUERRERO EVERARDO</t>
  </si>
  <si>
    <t xml:space="preserve">F/7213 MORIN GUERRERO EVERARDO</t>
  </si>
  <si>
    <t xml:space="preserve">F/7211 MORIN GUERRERO EVERARDO</t>
  </si>
  <si>
    <t xml:space="preserve">F/2192,93,94,7676,78,80,82,83,</t>
  </si>
  <si>
    <t xml:space="preserve">CH-5645</t>
  </si>
  <si>
    <t xml:space="preserve">CH-5646</t>
  </si>
  <si>
    <t xml:space="preserve">CH-5647</t>
  </si>
  <si>
    <t xml:space="preserve">CH-5648</t>
  </si>
  <si>
    <t xml:space="preserve">CH-5649</t>
  </si>
  <si>
    <t xml:space="preserve">CH-5650</t>
  </si>
  <si>
    <t xml:space="preserve">CH-5651</t>
  </si>
  <si>
    <t xml:space="preserve">CH-5652</t>
  </si>
  <si>
    <t xml:space="preserve">TRASPASO BNX-BBVA A:22261</t>
  </si>
  <si>
    <t xml:space="preserve">D    550</t>
  </si>
  <si>
    <t xml:space="preserve">F/7691 JIMENEZ CARRILLO ROSALVA</t>
  </si>
  <si>
    <t xml:space="preserve">D    553</t>
  </si>
  <si>
    <t xml:space="preserve">F/7218 GUTIERREZ MORENO BERTA</t>
  </si>
  <si>
    <t xml:space="preserve">D    554</t>
  </si>
  <si>
    <t xml:space="preserve">DPE-BBVA</t>
  </si>
  <si>
    <t xml:space="preserve">F/7685,88,89,90,92,93,94,95. CLIENT</t>
  </si>
  <si>
    <t xml:space="preserve">CH-5653</t>
  </si>
  <si>
    <t xml:space="preserve">CH-208</t>
  </si>
  <si>
    <t xml:space="preserve">CH-5654</t>
  </si>
  <si>
    <t xml:space="preserve">CH-5655</t>
  </si>
  <si>
    <t xml:space="preserve">SPEI BAJIO</t>
  </si>
  <si>
    <t xml:space="preserve">SPEI BAJIO-BBVA 14/07/09</t>
  </si>
  <si>
    <t xml:space="preserve">I  407</t>
  </si>
  <si>
    <t xml:space="preserve">PRESTAMO FIAT-CYA </t>
  </si>
  <si>
    <t xml:space="preserve">D    590</t>
  </si>
  <si>
    <t xml:space="preserve">F/7220,22,2201,7696,98,01,02,05,07,</t>
  </si>
  <si>
    <t xml:space="preserve">CH-209</t>
  </si>
  <si>
    <t xml:space="preserve">NOM 15/07</t>
  </si>
  <si>
    <t xml:space="preserve">BAJA: LJIMENEZ NOMINA 15/07</t>
  </si>
  <si>
    <t xml:space="preserve">NOMINA 15/07</t>
  </si>
  <si>
    <t xml:space="preserve">I    385</t>
  </si>
  <si>
    <t xml:space="preserve">PAGO NETEO</t>
  </si>
  <si>
    <t xml:space="preserve">PAGO NETEO TOYOTA INV 0378N/09</t>
  </si>
  <si>
    <t xml:space="preserve">PAGO NETEO TOYOTA INV 0452N/09</t>
  </si>
  <si>
    <t xml:space="preserve">F/7226 CASTAÑEDA SANTIBAÑEZ MARCO A</t>
  </si>
  <si>
    <t xml:space="preserve">D    639</t>
  </si>
  <si>
    <t xml:space="preserve">TJ-2910</t>
  </si>
  <si>
    <t xml:space="preserve">F/7224 MARTINEZ DEL RIO SERVIA</t>
  </si>
  <si>
    <t xml:space="preserve">D    640</t>
  </si>
  <si>
    <t xml:space="preserve">TJ-2148</t>
  </si>
  <si>
    <t xml:space="preserve">F/7225 RODRIGUEZ CACHU ZACARIAS</t>
  </si>
  <si>
    <t xml:space="preserve">F/7229 LOPEZ GONZALEZ MIGUEL</t>
  </si>
  <si>
    <t xml:space="preserve">D    642</t>
  </si>
  <si>
    <t xml:space="preserve">F/7227,31,32,7709,13,10,18,15,21,23</t>
  </si>
  <si>
    <t xml:space="preserve">SPEI SNTAN</t>
  </si>
  <si>
    <t xml:space="preserve">SPEI SANTANDER-BBVA 16/07/09</t>
  </si>
  <si>
    <t xml:space="preserve">D    823</t>
  </si>
  <si>
    <t xml:space="preserve">RF/7224 MARTINEZ DEL RIO SERVI</t>
  </si>
  <si>
    <t xml:space="preserve">D   1208</t>
  </si>
  <si>
    <t xml:space="preserve">BAJA:RF/7224 MARTINEZ DEL RIO SERVI</t>
  </si>
  <si>
    <t xml:space="preserve">RF/7712 GARCIA JAVIER</t>
  </si>
  <si>
    <t xml:space="preserve">RF/7714 SENSIENT FLAVORS MEXIC</t>
  </si>
  <si>
    <t xml:space="preserve">RF/7716 FERRETERIA Y MADERERIA</t>
  </si>
  <si>
    <t xml:space="preserve">RF/7717 RODRIGUEZ CARDENAS FID</t>
  </si>
  <si>
    <t xml:space="preserve">RF/7719 GUERRERO MADUEÑO ENRIQ</t>
  </si>
  <si>
    <t xml:space="preserve">RF/7720 AGUILAR ORTIZ JESUS</t>
  </si>
  <si>
    <t xml:space="preserve">CH-5656</t>
  </si>
  <si>
    <t xml:space="preserve">CH-5657</t>
  </si>
  <si>
    <t xml:space="preserve">CH-5588</t>
  </si>
  <si>
    <t xml:space="preserve">CH-5658</t>
  </si>
  <si>
    <t xml:space="preserve">I    305</t>
  </si>
  <si>
    <t xml:space="preserve">TRASPASO CYA-PACH A:39468002</t>
  </si>
  <si>
    <t xml:space="preserve">I    383</t>
  </si>
  <si>
    <t xml:space="preserve">PAGO DE NCG 858 Y 859 UDIS ABR</t>
  </si>
  <si>
    <t xml:space="preserve">TJ-7362</t>
  </si>
  <si>
    <t xml:space="preserve">F/7738,PROVEDORA FLEXOGRAFIA DEL BA</t>
  </si>
  <si>
    <t xml:space="preserve">D    681</t>
  </si>
  <si>
    <t xml:space="preserve">TJ-8768</t>
  </si>
  <si>
    <t xml:space="preserve">F/7728 RUIZ GUERRERO ABDON JAVIER</t>
  </si>
  <si>
    <t xml:space="preserve">TJ-1314</t>
  </si>
  <si>
    <t xml:space="preserve">F/7727 TORRES RAMIREZ MARIBEL</t>
  </si>
  <si>
    <t xml:space="preserve">D    683</t>
  </si>
  <si>
    <t xml:space="preserve">TJ-4334</t>
  </si>
  <si>
    <t xml:space="preserve">F/7234 GARCIA NIETO HILARIO</t>
  </si>
  <si>
    <t xml:space="preserve">D    684</t>
  </si>
  <si>
    <t xml:space="preserve">TJ-8529</t>
  </si>
  <si>
    <t xml:space="preserve">F/2222 MONTES VAZQUEZ MARTHA PATRIC</t>
  </si>
  <si>
    <t xml:space="preserve">D    685</t>
  </si>
  <si>
    <t xml:space="preserve">BAJA: F/2222 MONTES VAZQUEZ MARTHA</t>
  </si>
  <si>
    <t xml:space="preserve">D    686</t>
  </si>
  <si>
    <t xml:space="preserve">F/2221 ZARAZUA GONZALEZ MA. SOCORRO</t>
  </si>
  <si>
    <t xml:space="preserve">D    687</t>
  </si>
  <si>
    <t xml:space="preserve">TJ-9496</t>
  </si>
  <si>
    <t xml:space="preserve">F/ SANCHEZ VEANA JAVIER</t>
  </si>
  <si>
    <t xml:space="preserve">D    688</t>
  </si>
  <si>
    <t xml:space="preserve">TJ-6694</t>
  </si>
  <si>
    <t xml:space="preserve">F/7736 RODRIGUEZ SANCHEZ RAUL</t>
  </si>
  <si>
    <t xml:space="preserve">D    689</t>
  </si>
  <si>
    <t xml:space="preserve">7236,2203,04,05,06,07,08,09,10,11,1</t>
  </si>
  <si>
    <t xml:space="preserve">D    785</t>
  </si>
  <si>
    <t xml:space="preserve">SEM08-14JU</t>
  </si>
  <si>
    <t xml:space="preserve">NOM SEMANAL 08/14-JUL</t>
  </si>
  <si>
    <t xml:space="preserve">CH-5659</t>
  </si>
  <si>
    <t xml:space="preserve">CH-5660</t>
  </si>
  <si>
    <t xml:space="preserve">CH-5661</t>
  </si>
  <si>
    <t xml:space="preserve">CH-5662</t>
  </si>
  <si>
    <t xml:space="preserve">CH-5663</t>
  </si>
  <si>
    <t xml:space="preserve">CH-5664</t>
  </si>
  <si>
    <t xml:space="preserve">CH-5665</t>
  </si>
  <si>
    <t xml:space="preserve">TRASPASO CYA-PACH A:51579007</t>
  </si>
  <si>
    <t xml:space="preserve">E  147</t>
  </si>
  <si>
    <t xml:space="preserve">CH-5667</t>
  </si>
  <si>
    <t xml:space="preserve">E   166</t>
  </si>
  <si>
    <t xml:space="preserve">CH-5666</t>
  </si>
  <si>
    <t xml:space="preserve">I    306</t>
  </si>
  <si>
    <t xml:space="preserve">BAJA: TRASPASO CYA-PACH A:39468002</t>
  </si>
  <si>
    <t xml:space="preserve">I    384</t>
  </si>
  <si>
    <t xml:space="preserve">PAGO NCG 873 Y 874 UDIS MAYO</t>
  </si>
  <si>
    <t xml:space="preserve">F/7238 RODRIGUEZ CACHU ZACARIAS</t>
  </si>
  <si>
    <t xml:space="preserve">F/7237 RODRIGUEZ  CACHU ZACARIAS</t>
  </si>
  <si>
    <t xml:space="preserve">TJ-3947</t>
  </si>
  <si>
    <t xml:space="preserve">F/7739 OROZCO GARIBAY LUIS MANUEL</t>
  </si>
  <si>
    <t xml:space="preserve">TJ-5059</t>
  </si>
  <si>
    <t xml:space="preserve">F/7740 CASTAÑEDA SANTIBAÑEZ MARCO A</t>
  </si>
  <si>
    <t xml:space="preserve">D    711</t>
  </si>
  <si>
    <t xml:space="preserve">F/7240 ARREDADORA COMERCIAL DE CELA</t>
  </si>
  <si>
    <t xml:space="preserve">D    715</t>
  </si>
  <si>
    <t xml:space="preserve">TJ-7309</t>
  </si>
  <si>
    <t xml:space="preserve">F/7244 RODRIGUEZ GALVAN MIGUEL ANGE</t>
  </si>
  <si>
    <t xml:space="preserve">D    716</t>
  </si>
  <si>
    <t xml:space="preserve">TJ-8292</t>
  </si>
  <si>
    <t xml:space="preserve">F/MARTINEZ MARAVILLO ROGELIO</t>
  </si>
  <si>
    <t xml:space="preserve">D    717</t>
  </si>
  <si>
    <t xml:space="preserve">TJ-7775</t>
  </si>
  <si>
    <t xml:space="preserve">F/7246 SORIA LOPEZ FERNANDO</t>
  </si>
  <si>
    <t xml:space="preserve">D    718</t>
  </si>
  <si>
    <t xml:space="preserve">F/7239,2236,2238 CLIENTES VARIOS</t>
  </si>
  <si>
    <t xml:space="preserve">D    726</t>
  </si>
  <si>
    <t xml:space="preserve">PAGO IETU MAYO 2009</t>
  </si>
  <si>
    <t xml:space="preserve">F/7744 TURISMO JUVENTINO ROSAS, S.A</t>
  </si>
  <si>
    <t xml:space="preserve">F/7247 JUAN CARLOS ALONSO GUAJARO</t>
  </si>
  <si>
    <t xml:space="preserve">TJ-0576</t>
  </si>
  <si>
    <t xml:space="preserve">F/7749 CAJA POPULAR MEXICANA SC DE</t>
  </si>
  <si>
    <t xml:space="preserve">TJ-2333</t>
  </si>
  <si>
    <t xml:space="preserve">F/7751 SANDOVAL FLORES JAVIER</t>
  </si>
  <si>
    <t xml:space="preserve">F/7249,51,54,2240,41,7741,42,43,46,</t>
  </si>
  <si>
    <t xml:space="preserve">CH-5668</t>
  </si>
  <si>
    <t xml:space="preserve">CH-127</t>
  </si>
  <si>
    <t xml:space="preserve">CH-171</t>
  </si>
  <si>
    <t xml:space="preserve">PAGO DE IVA E IVA RET JUNIO 20</t>
  </si>
  <si>
    <t xml:space="preserve">PAGO DE IETU JUNIO 2009</t>
  </si>
  <si>
    <t xml:space="preserve">PRESTAMO PACH-CYA A:34939002</t>
  </si>
  <si>
    <t xml:space="preserve">CH-5669</t>
  </si>
  <si>
    <t xml:space="preserve">CH-5670</t>
  </si>
  <si>
    <t xml:space="preserve">CH-5671</t>
  </si>
  <si>
    <t xml:space="preserve">CH-5672</t>
  </si>
  <si>
    <t xml:space="preserve">CH-5673</t>
  </si>
  <si>
    <t xml:space="preserve">CH-5674</t>
  </si>
  <si>
    <t xml:space="preserve">CH-128</t>
  </si>
  <si>
    <t xml:space="preserve">CH-7783470</t>
  </si>
  <si>
    <t xml:space="preserve">CH-5676</t>
  </si>
  <si>
    <t xml:space="preserve">D    854</t>
  </si>
  <si>
    <t xml:space="preserve">F/7772 SOTO ANGELES CARLOS ARMANDO</t>
  </si>
  <si>
    <t xml:space="preserve">CH-129</t>
  </si>
  <si>
    <t xml:space="preserve">CH-172</t>
  </si>
  <si>
    <t xml:space="preserve">CH-84</t>
  </si>
  <si>
    <t xml:space="preserve">CH-7783471</t>
  </si>
  <si>
    <t xml:space="preserve">CH-5677</t>
  </si>
  <si>
    <t xml:space="preserve">TRASPASO BNX-BBVA A:10197</t>
  </si>
  <si>
    <t xml:space="preserve">CH-5678</t>
  </si>
  <si>
    <t xml:space="preserve">BAJA: DECADA COATZACOALCOS, S. DE R</t>
  </si>
  <si>
    <t xml:space="preserve">CH-5679</t>
  </si>
  <si>
    <t xml:space="preserve">D    891</t>
  </si>
  <si>
    <t xml:space="preserve">COMISIONES AMEXCO 09/07/09</t>
  </si>
  <si>
    <t xml:space="preserve">COMISIONES AMEXCO 14/07/09</t>
  </si>
  <si>
    <t xml:space="preserve">D    897</t>
  </si>
  <si>
    <t xml:space="preserve">TJ-0434</t>
  </si>
  <si>
    <t xml:space="preserve">F/2256 PADILLA GUERRERO LEOPOLDO</t>
  </si>
  <si>
    <t xml:space="preserve">D    898</t>
  </si>
  <si>
    <t xml:space="preserve">TJ-0961</t>
  </si>
  <si>
    <t xml:space="preserve">F/7263 JUAREZ SAAVEDRA MARIA CONSEP</t>
  </si>
  <si>
    <t xml:space="preserve">F/7264 QUALITAS COMPAÑIA DE SEGUROS</t>
  </si>
  <si>
    <t xml:space="preserve">F/2257 URIBE SALGADO JOSE LUIS</t>
  </si>
  <si>
    <t xml:space="preserve">F/7265 QUALITAS COMPAÑIA DE SEGUROS</t>
  </si>
  <si>
    <t xml:space="preserve">TJ-3475</t>
  </si>
  <si>
    <t xml:space="preserve">F/7777 CISNEROS CALDERON JAVIER</t>
  </si>
  <si>
    <t xml:space="preserve">F/7267 TOYOTA MOTORS SALES DE MEXIC</t>
  </si>
  <si>
    <t xml:space="preserve">D    904</t>
  </si>
  <si>
    <t xml:space="preserve">F/7780 MONDRAGON GARCIA FRANCISCO J</t>
  </si>
  <si>
    <t xml:space="preserve">TJ-6000</t>
  </si>
  <si>
    <t xml:space="preserve">F/7783*MONTERO CORDOVA CLAUDIA GRAC</t>
  </si>
  <si>
    <t xml:space="preserve">D    907</t>
  </si>
  <si>
    <t xml:space="preserve">F/7268,2258,59,7778,79,82 CLIENTES</t>
  </si>
  <si>
    <t xml:space="preserve">CH-5680</t>
  </si>
  <si>
    <t xml:space="preserve">CH-5681</t>
  </si>
  <si>
    <t xml:space="preserve">CH-5682</t>
  </si>
  <si>
    <t xml:space="preserve">CH-5683</t>
  </si>
  <si>
    <t xml:space="preserve">CH-5684</t>
  </si>
  <si>
    <t xml:space="preserve">CH-5685</t>
  </si>
  <si>
    <t xml:space="preserve">CH-5686</t>
  </si>
  <si>
    <t xml:space="preserve">CH-5687</t>
  </si>
  <si>
    <t xml:space="preserve">CH-5688</t>
  </si>
  <si>
    <t xml:space="preserve">CH-85</t>
  </si>
  <si>
    <t xml:space="preserve">CH-7783472</t>
  </si>
  <si>
    <t xml:space="preserve">CH-210</t>
  </si>
  <si>
    <t xml:space="preserve">CH-5690</t>
  </si>
  <si>
    <t xml:space="preserve">COM BBVA</t>
  </si>
  <si>
    <t xml:space="preserve">COMISIONES BBVA JULIO 2009 1/2</t>
  </si>
  <si>
    <t xml:space="preserve">PAGOSTOYOT</t>
  </si>
  <si>
    <t xml:space="preserve">PAGO NCG 910 BONO CERO ERRORES</t>
  </si>
  <si>
    <t xml:space="preserve">PAGO NCG 911 FERIA AAA</t>
  </si>
  <si>
    <t xml:space="preserve">PAGO NCG 913 COMISIONES X CONT</t>
  </si>
  <si>
    <t xml:space="preserve">TJ-0929</t>
  </si>
  <si>
    <t xml:space="preserve">F/7270 FONG FONG HORTENCIA</t>
  </si>
  <si>
    <t xml:space="preserve">TJ-8013</t>
  </si>
  <si>
    <t xml:space="preserve">F/7789 FRESCOS DE ESPORTACION S DE</t>
  </si>
  <si>
    <t xml:space="preserve">F/7787 ATIENDA 3 EDITORES SA DE CV</t>
  </si>
  <si>
    <t xml:space="preserve">F/7785 AYALA CHAURAND MARGARITA  MA</t>
  </si>
  <si>
    <t xml:space="preserve">TJ-9643</t>
  </si>
  <si>
    <t xml:space="preserve">F/7788 CASTRO LEYVA GUADALUPE</t>
  </si>
  <si>
    <t xml:space="preserve">D    939</t>
  </si>
  <si>
    <t xml:space="preserve">TJ-1146</t>
  </si>
  <si>
    <t xml:space="preserve">F/7269 ORTEGA BAEZA MONICA</t>
  </si>
  <si>
    <t xml:space="preserve">D    940</t>
  </si>
  <si>
    <t xml:space="preserve">TJ-9414</t>
  </si>
  <si>
    <t xml:space="preserve">F/7790 MONTOYA OJEDA JOSE LUIS</t>
  </si>
  <si>
    <t xml:space="preserve">TJ-5277</t>
  </si>
  <si>
    <t xml:space="preserve">F/7791 DISTRIBUIDORA AYARI S.A. DE</t>
  </si>
  <si>
    <t xml:space="preserve">TJ-5939</t>
  </si>
  <si>
    <t xml:space="preserve">F/7794 CARACHEO RUIZ ANA GABRIELA</t>
  </si>
  <si>
    <t xml:space="preserve">F/7271,2261,62,63,7786,92,93,96</t>
  </si>
  <si>
    <t xml:space="preserve">CH-5693</t>
  </si>
  <si>
    <t xml:space="preserve">CH-173</t>
  </si>
  <si>
    <t xml:space="preserve">CH-86</t>
  </si>
  <si>
    <t xml:space="preserve">CH-211</t>
  </si>
  <si>
    <t xml:space="preserve">PAGO F/106</t>
  </si>
  <si>
    <t xml:space="preserve">PAGO F/106 TEL CELULARES JULIO</t>
  </si>
  <si>
    <t xml:space="preserve">F/7223,7797,98,00 CLIENTES VARIOS</t>
  </si>
  <si>
    <t xml:space="preserve">CH-5694</t>
  </si>
  <si>
    <t xml:space="preserve">CH-87</t>
  </si>
  <si>
    <t xml:space="preserve">CH-5695</t>
  </si>
  <si>
    <t xml:space="preserve">BAJA: MARTINEZ SUAREZ SANTOS</t>
  </si>
  <si>
    <t xml:space="preserve">CH-5691</t>
  </si>
  <si>
    <t xml:space="preserve">NOM SEMANAL 15-21 JULIO</t>
  </si>
  <si>
    <t xml:space="preserve">CH-5692</t>
  </si>
  <si>
    <t xml:space="preserve">I    452</t>
  </si>
  <si>
    <t xml:space="preserve">TRASPASO BNX-BBVA A:18858</t>
  </si>
  <si>
    <t xml:space="preserve">D  1,052</t>
  </si>
  <si>
    <t xml:space="preserve">F/7281 RUIZ GUTIERREZ ODAVIA</t>
  </si>
  <si>
    <t xml:space="preserve">D  1,053</t>
  </si>
  <si>
    <t xml:space="preserve">F/7807 DIAZ BARRIGA HERRERA YLIANA</t>
  </si>
  <si>
    <t xml:space="preserve">D  1,054</t>
  </si>
  <si>
    <t xml:space="preserve">F/7283 RUIZ GUTIERREZ ODAVIA</t>
  </si>
  <si>
    <t xml:space="preserve">D  1,056</t>
  </si>
  <si>
    <t xml:space="preserve">F/7282 RUIZ GUTIERREZ ODAVIA</t>
  </si>
  <si>
    <t xml:space="preserve">D  1,057</t>
  </si>
  <si>
    <t xml:space="preserve">TJ-9009</t>
  </si>
  <si>
    <t xml:space="preserve">F/7811 ESTEBAN RESKALA GERARDO</t>
  </si>
  <si>
    <t xml:space="preserve">D  1,059</t>
  </si>
  <si>
    <t xml:space="preserve">TJ-4516</t>
  </si>
  <si>
    <t xml:space="preserve">F/7814 FLORES CALDERON CRITIAN</t>
  </si>
  <si>
    <t xml:space="preserve">D  1,061</t>
  </si>
  <si>
    <t xml:space="preserve">TJ-0305</t>
  </si>
  <si>
    <t xml:space="preserve">F/2269 ROJAS LAGUNA VIRIDIANA</t>
  </si>
  <si>
    <t xml:space="preserve">D  1,065</t>
  </si>
  <si>
    <t xml:space="preserve">F/7280,79 QUALITAS COMPAÑIA SEGUROS</t>
  </si>
  <si>
    <t xml:space="preserve">F/7277,78 QUALITAS COMPAÑIA SEGUROS</t>
  </si>
  <si>
    <t xml:space="preserve">D  1,072</t>
  </si>
  <si>
    <t xml:space="preserve">F/2266,67,68,7805,06,08,7809,10,12,</t>
  </si>
  <si>
    <t xml:space="preserve">D  1,115</t>
  </si>
  <si>
    <t xml:space="preserve">TJ-0950</t>
  </si>
  <si>
    <t xml:space="preserve">F/7823 INSTITUTO EDUCATIVO</t>
  </si>
  <si>
    <t xml:space="preserve">D  1,140</t>
  </si>
  <si>
    <t xml:space="preserve">F/7152 MARTINEZ ANAYA MA. LOURDES</t>
  </si>
  <si>
    <t xml:space="preserve">CH-5696</t>
  </si>
  <si>
    <t xml:space="preserve">CH-5697</t>
  </si>
  <si>
    <t xml:space="preserve">CH-5698</t>
  </si>
  <si>
    <t xml:space="preserve">SILVA RUIZ CIRILO</t>
  </si>
  <si>
    <t xml:space="preserve">CH-5699</t>
  </si>
  <si>
    <t xml:space="preserve">CH-5700</t>
  </si>
  <si>
    <t xml:space="preserve">CH-5701</t>
  </si>
  <si>
    <t xml:space="preserve">I    462</t>
  </si>
  <si>
    <t xml:space="preserve">NCG 918</t>
  </si>
  <si>
    <t xml:space="preserve">PAGO NCG 918 GNP UDIS JUNIO 20</t>
  </si>
  <si>
    <t xml:space="preserve">I    464</t>
  </si>
  <si>
    <t xml:space="preserve">NCG 884</t>
  </si>
  <si>
    <t xml:space="preserve">PAGO NCG 884 UDIS DTMAC MAYO 0</t>
  </si>
  <si>
    <t xml:space="preserve">I    465</t>
  </si>
  <si>
    <t xml:space="preserve">NCG 917</t>
  </si>
  <si>
    <t xml:space="preserve">PAGO NCG 917 UDIS JUNIO 2009</t>
  </si>
  <si>
    <t xml:space="preserve">D  1,114</t>
  </si>
  <si>
    <t xml:space="preserve">TJ-3421</t>
  </si>
  <si>
    <t xml:space="preserve">F/7828 NEGRETE ARTURO</t>
  </si>
  <si>
    <t xml:space="preserve">TJ-9027</t>
  </si>
  <si>
    <t xml:space="preserve">F/7287 MALDONADO BURGOS EUSEBIO RAF</t>
  </si>
  <si>
    <t xml:space="preserve">D  1,119</t>
  </si>
  <si>
    <t xml:space="preserve">TJ-2848</t>
  </si>
  <si>
    <t xml:space="preserve">F/2273 FRANCISCO ZETINA</t>
  </si>
  <si>
    <t xml:space="preserve">D  1,122</t>
  </si>
  <si>
    <t xml:space="preserve">BAJA: F/7823 INSTITUTO EDUCATIVO</t>
  </si>
  <si>
    <t xml:space="preserve">D  1,123</t>
  </si>
  <si>
    <t xml:space="preserve">F/7823 INSTITUTO EDUCATIVO ROSA GON</t>
  </si>
  <si>
    <t xml:space="preserve">D  1,124</t>
  </si>
  <si>
    <t xml:space="preserve">F/7285,88,2271,72,70,74,75,7817,19,</t>
  </si>
  <si>
    <t xml:space="preserve">TRASLADO</t>
  </si>
  <si>
    <t xml:space="preserve">CH-5702</t>
  </si>
  <si>
    <t xml:space="preserve">SANDOVAL MOSQUEDA MARTHA GUADALUPE</t>
  </si>
  <si>
    <t xml:space="preserve">CH-5703</t>
  </si>
  <si>
    <t xml:space="preserve">CH-5704</t>
  </si>
  <si>
    <t xml:space="preserve">CH-88</t>
  </si>
  <si>
    <t xml:space="preserve">D  1,185</t>
  </si>
  <si>
    <t xml:space="preserve">TJ-2545</t>
  </si>
  <si>
    <t xml:space="preserve">F/7289 ROBLEZ ESCOTO NICOLAS</t>
  </si>
  <si>
    <t xml:space="preserve">D  1,186</t>
  </si>
  <si>
    <t xml:space="preserve">F/7295 SUAREZ HERNANEZ MARIA DE LOS</t>
  </si>
  <si>
    <t xml:space="preserve">D  1,187</t>
  </si>
  <si>
    <t xml:space="preserve">F/7294 SUAREZ HERNANEZ MARIA DE LOS</t>
  </si>
  <si>
    <t xml:space="preserve">D  1,188</t>
  </si>
  <si>
    <t xml:space="preserve">TJ-0209</t>
  </si>
  <si>
    <t xml:space="preserve">F/7293 SUAREZ HERNANEZ MARIA DE LOS</t>
  </si>
  <si>
    <t xml:space="preserve">D  1,190</t>
  </si>
  <si>
    <t xml:space="preserve">F/7298 GARCIA NIETO HILARIO</t>
  </si>
  <si>
    <t xml:space="preserve">D  1,191</t>
  </si>
  <si>
    <t xml:space="preserve">TJ-2697</t>
  </si>
  <si>
    <t xml:space="preserve">F/7837 SILVIA CHIO KARLA V</t>
  </si>
  <si>
    <t xml:space="preserve">D  1,192</t>
  </si>
  <si>
    <t xml:space="preserve">F/7296,97,2276,77,78,7829,31,33,34,</t>
  </si>
  <si>
    <t xml:space="preserve">CH-5705</t>
  </si>
  <si>
    <t xml:space="preserve">CH-5706</t>
  </si>
  <si>
    <t xml:space="preserve">CH-5709</t>
  </si>
  <si>
    <t xml:space="preserve">D  1,258</t>
  </si>
  <si>
    <t xml:space="preserve">F/7839 INTAGRI S.C</t>
  </si>
  <si>
    <t xml:space="preserve">D  1,260</t>
  </si>
  <si>
    <t xml:space="preserve">TJ-6591</t>
  </si>
  <si>
    <t xml:space="preserve">F/7843 VELASCO LAFRAGA LUIS</t>
  </si>
  <si>
    <t xml:space="preserve">D  1,261</t>
  </si>
  <si>
    <t xml:space="preserve">TJ-1089</t>
  </si>
  <si>
    <t xml:space="preserve">F/7300 DURON COLIN A.A.</t>
  </si>
  <si>
    <t xml:space="preserve">D  1,262</t>
  </si>
  <si>
    <t xml:space="preserve">TJ-1019</t>
  </si>
  <si>
    <t xml:space="preserve">F/7840 DURON COLIN A.A.</t>
  </si>
  <si>
    <t xml:space="preserve">D  1,263</t>
  </si>
  <si>
    <t xml:space="preserve">TJ-5555</t>
  </si>
  <si>
    <t xml:space="preserve">F/7844 ARROYO RAMIREZ BENJAMIN</t>
  </si>
  <si>
    <t xml:space="preserve">D  1,265</t>
  </si>
  <si>
    <t xml:space="preserve">DEP-HSBC</t>
  </si>
  <si>
    <t xml:space="preserve">F/7302,7301,2283,7838,41,42,45,CLIE</t>
  </si>
  <si>
    <t xml:space="preserve">D  1,268</t>
  </si>
  <si>
    <t xml:space="preserve">F-7303 PROPIMEX S.A. DE C.V.</t>
  </si>
  <si>
    <t xml:space="preserve">D  1,272</t>
  </si>
  <si>
    <t xml:space="preserve">F/7304,05 QULITAS COMPAÑIA DE SEGUR</t>
  </si>
  <si>
    <t xml:space="preserve">COMISIONES AMEXCO JULIO 2/2</t>
  </si>
  <si>
    <t xml:space="preserve">D  1,278</t>
  </si>
  <si>
    <t xml:space="preserve">COMISIONES BBVA JULIO 2008 2/2</t>
  </si>
  <si>
    <t xml:space="preserve">D  1,279</t>
  </si>
  <si>
    <t xml:space="preserve">COMISIONES BBVA JULIO 3/3</t>
  </si>
  <si>
    <t xml:space="preserve">CH-5710</t>
  </si>
  <si>
    <t xml:space="preserve">CH-5711</t>
  </si>
  <si>
    <t xml:space="preserve">CH-5712</t>
  </si>
  <si>
    <t xml:space="preserve">CH-5713</t>
  </si>
  <si>
    <t xml:space="preserve">CH-5714</t>
  </si>
  <si>
    <t xml:space="preserve">CH-5715</t>
  </si>
  <si>
    <t xml:space="preserve">CH-130</t>
  </si>
  <si>
    <t xml:space="preserve">CH-7783473</t>
  </si>
  <si>
    <t xml:space="preserve">CH-5716</t>
  </si>
  <si>
    <t xml:space="preserve">TRASPASO BNX-BBVA A:26203</t>
  </si>
  <si>
    <t xml:space="preserve">IDEBBVAJUL</t>
  </si>
  <si>
    <t xml:space="preserve">IDE BBVA JULIO 2009</t>
  </si>
  <si>
    <t xml:space="preserve">I    530</t>
  </si>
  <si>
    <t xml:space="preserve">0471-TCN09</t>
  </si>
  <si>
    <t xml:space="preserve">PAGO NETEO INV 0471N/09</t>
  </si>
  <si>
    <t xml:space="preserve">I    531</t>
  </si>
  <si>
    <t xml:space="preserve">RS/16475PA</t>
  </si>
  <si>
    <t xml:space="preserve">FS/16475 PAGO X ERROR A CYA-PA</t>
  </si>
  <si>
    <t xml:space="preserve">I    532</t>
  </si>
  <si>
    <t xml:space="preserve">PAGO TJ</t>
  </si>
  <si>
    <t xml:space="preserve">PAGO TJ DOMICILIACION JULIO 20</t>
  </si>
  <si>
    <t xml:space="preserve">I   549</t>
  </si>
  <si>
    <t xml:space="preserve">PAGO NCG 884 TMS</t>
  </si>
  <si>
    <t xml:space="preserve">D      2</t>
  </si>
  <si>
    <t xml:space="preserve">TJ-4473</t>
  </si>
  <si>
    <t xml:space="preserve">F/7859 CEJA MORENO MARTIN GUADALUPE</t>
  </si>
  <si>
    <t xml:space="preserve">D      3</t>
  </si>
  <si>
    <t xml:space="preserve">TJ-9204</t>
  </si>
  <si>
    <t xml:space="preserve">F/7858 MARTINEZ MARAVILLO ROGELIO</t>
  </si>
  <si>
    <t xml:space="preserve">D      4</t>
  </si>
  <si>
    <t xml:space="preserve">TJ-3819</t>
  </si>
  <si>
    <t xml:space="preserve">F/7860 VAZQUEZ MARTINEZ ALAN</t>
  </si>
  <si>
    <t xml:space="preserve">D      5</t>
  </si>
  <si>
    <t xml:space="preserve">TJ-3945</t>
  </si>
  <si>
    <t xml:space="preserve">F/7856 RAMIREZ MENDOZA JAVIER</t>
  </si>
  <si>
    <t xml:space="preserve">CH-5728</t>
  </si>
  <si>
    <t xml:space="preserve">DIAZ LOERA MA IRENE</t>
  </si>
  <si>
    <t xml:space="preserve">F/7325 JIMENEZ CASTREJON SALVADOR</t>
  </si>
  <si>
    <t xml:space="preserve">D     36</t>
  </si>
  <si>
    <t xml:space="preserve">TJ-3970</t>
  </si>
  <si>
    <t xml:space="preserve">F/7328 JIMENEZ CASTREJON SALVADOR</t>
  </si>
  <si>
    <t xml:space="preserve">F/7865 REX IRRIGACION REGIONAL S.A</t>
  </si>
  <si>
    <t xml:space="preserve">TJ-2683</t>
  </si>
  <si>
    <t xml:space="preserve">F/7868 HERNANDEZ DEL RAZO JORGE ALE</t>
  </si>
  <si>
    <t xml:space="preserve">F/7867 AVILA GEREZ SOFIA</t>
  </si>
  <si>
    <t xml:space="preserve">TJ BAJIO</t>
  </si>
  <si>
    <t xml:space="preserve">F/7329 PROMOTORA AUTOMOTRIZ IRAPUAT</t>
  </si>
  <si>
    <t xml:space="preserve">CH-5717</t>
  </si>
  <si>
    <t xml:space="preserve">CH-5718</t>
  </si>
  <si>
    <t xml:space="preserve">CH-5719</t>
  </si>
  <si>
    <t xml:space="preserve">PUBLICIDAD EFECTIVA DE LEON S.A. DE</t>
  </si>
  <si>
    <t xml:space="preserve">CH-5720</t>
  </si>
  <si>
    <t xml:space="preserve">CH-5721</t>
  </si>
  <si>
    <t xml:space="preserve">CH-5722</t>
  </si>
  <si>
    <t xml:space="preserve">CH-5723</t>
  </si>
  <si>
    <t xml:space="preserve">CH-5724</t>
  </si>
  <si>
    <t xml:space="preserve">UDITED AUTO DE AGUASCALIENTES</t>
  </si>
  <si>
    <t xml:space="preserve">CCD AUTOSALES PUERTO VALLARTA</t>
  </si>
  <si>
    <t xml:space="preserve">I    207</t>
  </si>
  <si>
    <t xml:space="preserve">0050-TCN10</t>
  </si>
  <si>
    <t xml:space="preserve">PAGO NETEO INV 0050N/10 TFS</t>
  </si>
  <si>
    <t xml:space="preserve">D     62</t>
  </si>
  <si>
    <t xml:space="preserve">F/7870 ZEPEDA SAENZ JORGE ARMANDO</t>
  </si>
  <si>
    <t xml:space="preserve">F/7872 BEJO MEXICO, S.A. DE C.V.</t>
  </si>
  <si>
    <t xml:space="preserve">F/ 7331 ACEVEDO ARJONA ENRIQUE</t>
  </si>
  <si>
    <t xml:space="preserve">F/7330,2296,7871,74,76.CLIENTES VAR</t>
  </si>
  <si>
    <t xml:space="preserve">F/7880 REBOLLEDO CONEJO MA. ISABEL</t>
  </si>
  <si>
    <t xml:space="preserve">CH-7783474</t>
  </si>
  <si>
    <t xml:space="preserve">CH-5725</t>
  </si>
  <si>
    <t xml:space="preserve">D     87</t>
  </si>
  <si>
    <t xml:space="preserve">TJ-5060</t>
  </si>
  <si>
    <t xml:space="preserve">F/7883 VAZQUEZ AGUILAR ENRIQUE</t>
  </si>
  <si>
    <t xml:space="preserve">TJ-1343</t>
  </si>
  <si>
    <t xml:space="preserve">F/7332 TORRES AGUIRRE IMELDA</t>
  </si>
  <si>
    <t xml:space="preserve">TJ-8001</t>
  </si>
  <si>
    <t xml:space="preserve">F/7884 RAMIREZ CHAVEZ REYNALDO</t>
  </si>
  <si>
    <t xml:space="preserve">TJ-5825</t>
  </si>
  <si>
    <t xml:space="preserve">F/7885 MARTINEZ ORTIZ MARIA GUADALU</t>
  </si>
  <si>
    <t xml:space="preserve">TJ AUT 236</t>
  </si>
  <si>
    <t xml:space="preserve">MUNICIPIO DE COMONFORT</t>
  </si>
  <si>
    <t xml:space="preserve">TJ AUT7394</t>
  </si>
  <si>
    <t xml:space="preserve">FRESCOS DON GU SA DE CV</t>
  </si>
  <si>
    <t xml:space="preserve">D    100</t>
  </si>
  <si>
    <t xml:space="preserve">ASESORIA ELECTRICA MEXICANA INTERNA</t>
  </si>
  <si>
    <t xml:space="preserve">TJ 028907</t>
  </si>
  <si>
    <t xml:space="preserve">NORBERT JOEL BLACHERE</t>
  </si>
  <si>
    <t xml:space="preserve">EFVO BBVA</t>
  </si>
  <si>
    <t xml:space="preserve">VARIOS PAGOS EN EFVO.  CLIENTES VAR</t>
  </si>
  <si>
    <t xml:space="preserve">CH-89</t>
  </si>
  <si>
    <t xml:space="preserve">PAGO NCG 923 Y 924 NCR 1996</t>
  </si>
  <si>
    <t xml:space="preserve">CH-5726</t>
  </si>
  <si>
    <t xml:space="preserve">TRASPASO BNX-BBVA A:11237</t>
  </si>
  <si>
    <t xml:space="preserve">F/7333 TOYOTA MOTORS SALES DE MEXIC</t>
  </si>
  <si>
    <t xml:space="preserve">F/7334 TOYOTA MOTORS SALES DE MEXIC</t>
  </si>
  <si>
    <t xml:space="preserve">TJ-7364</t>
  </si>
  <si>
    <t xml:space="preserve">F/7336 REYES GONZALEZ ADELA</t>
  </si>
  <si>
    <t xml:space="preserve">D    140</t>
  </si>
  <si>
    <t xml:space="preserve">TJ-9502</t>
  </si>
  <si>
    <t xml:space="preserve">F/7900 ARREDADORA MURILLO BELIA</t>
  </si>
  <si>
    <t xml:space="preserve">F/2304,06,07,7897,98,99,01,02,04. C</t>
  </si>
  <si>
    <t xml:space="preserve">TRASPASO BNX-BBVA A:20181</t>
  </si>
  <si>
    <t xml:space="preserve">I    174</t>
  </si>
  <si>
    <t xml:space="preserve">PRESTAMO PACHUCA A:564002</t>
  </si>
  <si>
    <t xml:space="preserve">F/7910 GRUPO LA SIESTA DIVERSIONES</t>
  </si>
  <si>
    <t xml:space="preserve">D    192</t>
  </si>
  <si>
    <t xml:space="preserve">TJ-4511</t>
  </si>
  <si>
    <t xml:space="preserve">F/7912 GARCIA MOLINA PATRICIA</t>
  </si>
  <si>
    <t xml:space="preserve">NOM SEM 31</t>
  </si>
  <si>
    <t xml:space="preserve">NOMINA SEM 31</t>
  </si>
  <si>
    <t xml:space="preserve">F/ QUALITAS COMPAÑIA DE SEGUROS SAB</t>
  </si>
  <si>
    <t xml:space="preserve">F/7920 QUIMICA DEL BAJIO S.A. DE C.</t>
  </si>
  <si>
    <t xml:space="preserve">TJ-0274</t>
  </si>
  <si>
    <t xml:space="preserve">F/7922 SANCHEZ GONZALEZ MA. VICTORI</t>
  </si>
  <si>
    <t xml:space="preserve">F/7923 GOMEZ ALVAREZ BENITO ALEJAND</t>
  </si>
  <si>
    <t xml:space="preserve">CH-5727</t>
  </si>
  <si>
    <t xml:space="preserve">TJ-4581</t>
  </si>
  <si>
    <t xml:space="preserve">F/7924 SALGADO GONZALEZ RICARDO</t>
  </si>
  <si>
    <t xml:space="preserve">D    249</t>
  </si>
  <si>
    <t xml:space="preserve">TJ-5113</t>
  </si>
  <si>
    <t xml:space="preserve">F/7345 MENDEZ  FERNANDEZ RIKA</t>
  </si>
  <si>
    <t xml:space="preserve">TJ-0816</t>
  </si>
  <si>
    <t xml:space="preserve">F/7346  MENDE FERNANDEZ RIKA</t>
  </si>
  <si>
    <t xml:space="preserve">F/2317 URIBE SALGADO JOSE LUIS</t>
  </si>
  <si>
    <t xml:space="preserve">F/7343 VILLAGRAN HERNANDEZ MARIO ED</t>
  </si>
  <si>
    <t xml:space="preserve">D    273</t>
  </si>
  <si>
    <t xml:space="preserve">TJ-5071</t>
  </si>
  <si>
    <t xml:space="preserve">F/7350 ZURAYA PATRICIA MARTINEZ</t>
  </si>
  <si>
    <t xml:space="preserve">CH-5729</t>
  </si>
  <si>
    <t xml:space="preserve">CH-5730</t>
  </si>
  <si>
    <t xml:space="preserve">CH-5731</t>
  </si>
  <si>
    <t xml:space="preserve">CH-5732</t>
  </si>
  <si>
    <t xml:space="preserve">CH-5733</t>
  </si>
  <si>
    <t xml:space="preserve">CH-5734</t>
  </si>
  <si>
    <t xml:space="preserve">CH-5735</t>
  </si>
  <si>
    <t xml:space="preserve">CH-5736</t>
  </si>
  <si>
    <t xml:space="preserve">CH-5737</t>
  </si>
  <si>
    <t xml:space="preserve">CH-5738</t>
  </si>
  <si>
    <t xml:space="preserve">CH-5739</t>
  </si>
  <si>
    <t xml:space="preserve">CH-5740</t>
  </si>
  <si>
    <t xml:space="preserve">SEGUROS ATLAS, S.A.</t>
  </si>
  <si>
    <t xml:space="preserve">CH-5741</t>
  </si>
  <si>
    <t xml:space="preserve">CH-5742</t>
  </si>
  <si>
    <t xml:space="preserve">CH-5743</t>
  </si>
  <si>
    <t xml:space="preserve">CH-5744</t>
  </si>
  <si>
    <t xml:space="preserve">CH-174</t>
  </si>
  <si>
    <t xml:space="preserve">CH-90</t>
  </si>
  <si>
    <t xml:space="preserve">CH-7783475</t>
  </si>
  <si>
    <t xml:space="preserve">CH-212</t>
  </si>
  <si>
    <t xml:space="preserve">I    175</t>
  </si>
  <si>
    <t xml:space="preserve">SPEI STDR-BBVA 10/08/09</t>
  </si>
  <si>
    <t xml:space="preserve">F/7353 HERNANDEZ VEGA ELIZABETH</t>
  </si>
  <si>
    <t xml:space="preserve">F/7354 DIAZ PLAZA ERIC</t>
  </si>
  <si>
    <t xml:space="preserve">TJ-0570</t>
  </si>
  <si>
    <t xml:space="preserve">F/7936 SOTO GONZALEZ CLAUDIA P</t>
  </si>
  <si>
    <t xml:space="preserve">TJ-0204</t>
  </si>
  <si>
    <t xml:space="preserve">F/7931 GALVAN RICO MARGARITO</t>
  </si>
  <si>
    <t xml:space="preserve">TJ-2753</t>
  </si>
  <si>
    <t xml:space="preserve">F/7933 BUFETTE PROFESIONAL  DE CONS</t>
  </si>
  <si>
    <t xml:space="preserve">F/7928,30,32,34,35. CLIENTES VARIOS</t>
  </si>
  <si>
    <t xml:space="preserve">CH-5745</t>
  </si>
  <si>
    <t xml:space="preserve">CH-5746</t>
  </si>
  <si>
    <t xml:space="preserve">CH-91</t>
  </si>
  <si>
    <t xml:space="preserve">CH-213</t>
  </si>
  <si>
    <t xml:space="preserve">CH-5747</t>
  </si>
  <si>
    <t xml:space="preserve">D    356</t>
  </si>
  <si>
    <t xml:space="preserve">F/7355 THERMO DETECTION DE MEXICO,</t>
  </si>
  <si>
    <t xml:space="preserve">D    357</t>
  </si>
  <si>
    <t xml:space="preserve">F/7939LOPEZ RUIS JESUS</t>
  </si>
  <si>
    <t xml:space="preserve">CH-5748</t>
  </si>
  <si>
    <t xml:space="preserve">CH-131</t>
  </si>
  <si>
    <t xml:space="preserve">CH-7783476</t>
  </si>
  <si>
    <t xml:space="preserve">CH-214</t>
  </si>
  <si>
    <t xml:space="preserve">CH-5749</t>
  </si>
  <si>
    <t xml:space="preserve">TRASPASO BNX-BBVA A:11259</t>
  </si>
  <si>
    <t xml:space="preserve">F/2331 GOMEZ ALVAREZ BENITO ALEJAND</t>
  </si>
  <si>
    <t xml:space="preserve">D    396</t>
  </si>
  <si>
    <t xml:space="preserve">TJ-6528</t>
  </si>
  <si>
    <t xml:space="preserve">F/7952 RAMIREZ PEREZ ARTURO</t>
  </si>
  <si>
    <t xml:space="preserve">F/7358 AGRICOLA OZARDAM SPR DE RL</t>
  </si>
  <si>
    <t xml:space="preserve">TJ-7009</t>
  </si>
  <si>
    <t xml:space="preserve">F/7366 ALFREDO PEREZ MARTINEZ</t>
  </si>
  <si>
    <t xml:space="preserve">D    404</t>
  </si>
  <si>
    <t xml:space="preserve">F/7359 SOLIS CAMPOS CAROLINA</t>
  </si>
  <si>
    <t xml:space="preserve">F/7362 VERANO HIPOLITO AURELIO</t>
  </si>
  <si>
    <t xml:space="preserve">F/7951 AYALA ZARAGOZA ALFREDO</t>
  </si>
  <si>
    <t xml:space="preserve">F/7363,64,2330,7946,48,49,53,54.CLI</t>
  </si>
  <si>
    <t xml:space="preserve">CH-5751</t>
  </si>
  <si>
    <t xml:space="preserve">CH-92</t>
  </si>
  <si>
    <t xml:space="preserve">CH-5753</t>
  </si>
  <si>
    <t xml:space="preserve">FERRER GONZALEZ MARIA ELENA</t>
  </si>
  <si>
    <t xml:space="preserve">CH-5754</t>
  </si>
  <si>
    <t xml:space="preserve">OSORNO CASTILLO CLAUDIA GABRIELA</t>
  </si>
  <si>
    <t xml:space="preserve">CH-5755</t>
  </si>
  <si>
    <t xml:space="preserve">CH-5756</t>
  </si>
  <si>
    <t xml:space="preserve">CH-5757</t>
  </si>
  <si>
    <t xml:space="preserve">CH-5758</t>
  </si>
  <si>
    <t xml:space="preserve">CH-5759</t>
  </si>
  <si>
    <t xml:space="preserve">CH-5760</t>
  </si>
  <si>
    <t xml:space="preserve">CH-5761</t>
  </si>
  <si>
    <t xml:space="preserve">CH-5762</t>
  </si>
  <si>
    <t xml:space="preserve">CH-5763</t>
  </si>
  <si>
    <t xml:space="preserve">CH-5764</t>
  </si>
  <si>
    <t xml:space="preserve">PEREZ ARROLLO LILIA</t>
  </si>
  <si>
    <t xml:space="preserve">CH-5765</t>
  </si>
  <si>
    <t xml:space="preserve">DALTON AUTOMOTORES, S. DE R.L. DE C</t>
  </si>
  <si>
    <t xml:space="preserve">CH-93</t>
  </si>
  <si>
    <t xml:space="preserve">CH-5770</t>
  </si>
  <si>
    <t xml:space="preserve">CH-5766</t>
  </si>
  <si>
    <t xml:space="preserve">CH-5767</t>
  </si>
  <si>
    <t xml:space="preserve">ch-5768</t>
  </si>
  <si>
    <t xml:space="preserve">CH-5769</t>
  </si>
  <si>
    <t xml:space="preserve">I    246</t>
  </si>
  <si>
    <t xml:space="preserve">SPEI STNDER-BBVA 14/08/09</t>
  </si>
  <si>
    <t xml:space="preserve">D    484</t>
  </si>
  <si>
    <t xml:space="preserve">F/7974 RAMSOFT, S.A. DE C.V.</t>
  </si>
  <si>
    <t xml:space="preserve">D    485</t>
  </si>
  <si>
    <t xml:space="preserve">F/7967 BUENO ESPINOSA DE LOS M. JAI</t>
  </si>
  <si>
    <t xml:space="preserve">D    486</t>
  </si>
  <si>
    <t xml:space="preserve">TJ-7385</t>
  </si>
  <si>
    <t xml:space="preserve">F/7971 DE GANDUAGA CLAUDIA</t>
  </si>
  <si>
    <t xml:space="preserve">D    487</t>
  </si>
  <si>
    <t xml:space="preserve">F/7368,7367,QUALITAS COMPAÑIA DE SE</t>
  </si>
  <si>
    <t xml:space="preserve">D    491</t>
  </si>
  <si>
    <t xml:space="preserve">F/2332,33,34,35,7968,69,70,72,73. C</t>
  </si>
  <si>
    <t xml:space="preserve">ch-5771</t>
  </si>
  <si>
    <t xml:space="preserve">F/7984 AGRICOLA OZARDAM SPR DE RL.</t>
  </si>
  <si>
    <t xml:space="preserve">F/7372 BEJO MEXICO, S.A. DE C.V.</t>
  </si>
  <si>
    <t xml:space="preserve">D    544</t>
  </si>
  <si>
    <t xml:space="preserve">TJ-9216</t>
  </si>
  <si>
    <t xml:space="preserve">F/7988 DE AQUINO PEÑA MOISES</t>
  </si>
  <si>
    <t xml:space="preserve">TJ-8305</t>
  </si>
  <si>
    <t xml:space="preserve">F/7989 SERGIO ARTURO LANDIN FILIO</t>
  </si>
  <si>
    <t xml:space="preserve">CH-94</t>
  </si>
  <si>
    <t xml:space="preserve">CH-7783477</t>
  </si>
  <si>
    <t xml:space="preserve">CH-215</t>
  </si>
  <si>
    <t xml:space="preserve">CH-5772</t>
  </si>
  <si>
    <t xml:space="preserve">CH-5773</t>
  </si>
  <si>
    <t xml:space="preserve">F/7376 GARCIA YEPEZ IRMA</t>
  </si>
  <si>
    <t xml:space="preserve">E  108</t>
  </si>
  <si>
    <t xml:space="preserve">PAGO IMPTOS</t>
  </si>
  <si>
    <t xml:space="preserve">PAGO DE IMPTOS DE JULIO 09</t>
  </si>
  <si>
    <t xml:space="preserve">F/7377 PURDY MOTOR, S. DE R.L. DE C</t>
  </si>
  <si>
    <t xml:space="preserve">F/7380 PROMOTORA AUTOMOTRIZ IORAPUA</t>
  </si>
  <si>
    <t xml:space="preserve">D    665</t>
  </si>
  <si>
    <t xml:space="preserve">F/7381 FLORES JASSO JOSUE MATEO</t>
  </si>
  <si>
    <t xml:space="preserve">D    666</t>
  </si>
  <si>
    <t xml:space="preserve">F/7382 FLORES JASSO JOSUE MATEO</t>
  </si>
  <si>
    <t xml:space="preserve">D    667</t>
  </si>
  <si>
    <t xml:space="preserve">TJ-8815</t>
  </si>
  <si>
    <t xml:space="preserve">F/8009 VALDEZ RESENDIS J. JESUS</t>
  </si>
  <si>
    <t xml:space="preserve">D    668</t>
  </si>
  <si>
    <t xml:space="preserve">F/7383 FLORES JASSO JOSUE MATEO</t>
  </si>
  <si>
    <t xml:space="preserve">D    669</t>
  </si>
  <si>
    <t xml:space="preserve">F/43,44,45,8003,04,06,07,08,10,11</t>
  </si>
  <si>
    <t xml:space="preserve">CH-5774</t>
  </si>
  <si>
    <t xml:space="preserve">CH-175</t>
  </si>
  <si>
    <t xml:space="preserve">CH-95</t>
  </si>
  <si>
    <t xml:space="preserve">CH-216</t>
  </si>
  <si>
    <t xml:space="preserve">I     272</t>
  </si>
  <si>
    <t xml:space="preserve">TRASPASO BNX-BBVA A:99060</t>
  </si>
  <si>
    <t xml:space="preserve">TJ-0857</t>
  </si>
  <si>
    <t xml:space="preserve">F/8014 ZAVALA ZAVALA MARITZA</t>
  </si>
  <si>
    <t xml:space="preserve">F/7385 INTEGRA MANTENIMIENTO Y SERV</t>
  </si>
  <si>
    <t xml:space="preserve">TJ-6529</t>
  </si>
  <si>
    <t xml:space="preserve">F/2349 RUBEN VAZQUEZ</t>
  </si>
  <si>
    <t xml:space="preserve">TJ-3570</t>
  </si>
  <si>
    <t xml:space="preserve">F/8017 RAMOS OJEDA ALEJANDRA</t>
  </si>
  <si>
    <t xml:space="preserve">TJ-5998</t>
  </si>
  <si>
    <t xml:space="preserve">F/8019 LAGUNAS Y MARTINEZ MARTHA L</t>
  </si>
  <si>
    <t xml:space="preserve">TJ-6448</t>
  </si>
  <si>
    <t xml:space="preserve">F/8021 JIMENEZ GOMEZ FERNANDO</t>
  </si>
  <si>
    <t xml:space="preserve">D    741</t>
  </si>
  <si>
    <t xml:space="preserve">F/7384,2347,48,50,52,8016 18,20</t>
  </si>
  <si>
    <t xml:space="preserve">CH-176</t>
  </si>
  <si>
    <t xml:space="preserve">CH-96</t>
  </si>
  <si>
    <t xml:space="preserve">CH-217</t>
  </si>
  <si>
    <t xml:space="preserve">CH-5775</t>
  </si>
  <si>
    <t xml:space="preserve">CH-5776</t>
  </si>
  <si>
    <t xml:space="preserve">CH-5777</t>
  </si>
  <si>
    <t xml:space="preserve">PAGO DE IMPTO CEDULAR FEB/09</t>
  </si>
  <si>
    <t xml:space="preserve">PAGOIMPTOS</t>
  </si>
  <si>
    <t xml:space="preserve">PAGO IMPTO CEDULAR MZO 2009</t>
  </si>
  <si>
    <t xml:space="preserve">PAGO DE IMPTO CEDULAR ABRIL/09</t>
  </si>
  <si>
    <t xml:space="preserve">PAGO DE IMPTOS MAYO 2009</t>
  </si>
  <si>
    <t xml:space="preserve">PAGO DE IMPTOS CEDULAR JULIO 0</t>
  </si>
  <si>
    <t xml:space="preserve">PAGO DE IMPTOS CEDULAR ABRIL 0</t>
  </si>
  <si>
    <t xml:space="preserve">I    247</t>
  </si>
  <si>
    <t xml:space="preserve">PRESTAMO PACH-CYA A:8588002</t>
  </si>
  <si>
    <t xml:space="preserve">I    248</t>
  </si>
  <si>
    <t xml:space="preserve">TRASPASO BNX-BBVA A:10514</t>
  </si>
  <si>
    <t xml:space="preserve">CH-5778</t>
  </si>
  <si>
    <t xml:space="preserve">CH-5781</t>
  </si>
  <si>
    <t xml:space="preserve">CH-5782</t>
  </si>
  <si>
    <t xml:space="preserve">RECLASIFI</t>
  </si>
  <si>
    <t xml:space="preserve">RF/2318 MARINO SERGIO</t>
  </si>
  <si>
    <t xml:space="preserve">RF/7867 AVILA GEREZ SOFIA</t>
  </si>
  <si>
    <t xml:space="preserve">F/7390 INTAGRI S.C.</t>
  </si>
  <si>
    <t xml:space="preserve">F/7389 GARCIA CHAVEZ MARTIN</t>
  </si>
  <si>
    <t xml:space="preserve">CH-5783</t>
  </si>
  <si>
    <t xml:space="preserve">GARCIA CHAVEZ MARTIN</t>
  </si>
  <si>
    <t xml:space="preserve">CH-5779</t>
  </si>
  <si>
    <t xml:space="preserve">CH-5780</t>
  </si>
  <si>
    <t xml:space="preserve">CH-5752</t>
  </si>
  <si>
    <t xml:space="preserve">I    274</t>
  </si>
  <si>
    <t xml:space="preserve">NCG 898</t>
  </si>
  <si>
    <t xml:space="preserve">PAGO NCG 898 TRASLADO CYA-STAF</t>
  </si>
  <si>
    <t xml:space="preserve">I    275</t>
  </si>
  <si>
    <t xml:space="preserve">NCG 929</t>
  </si>
  <si>
    <t xml:space="preserve">PAGO NCH 929 TRASLADO VTLLA-GD</t>
  </si>
  <si>
    <t xml:space="preserve">I    276</t>
  </si>
  <si>
    <t xml:space="preserve">NCG 915-1</t>
  </si>
  <si>
    <t xml:space="preserve">PAGO NCG 915 Y 916 UDIS</t>
  </si>
  <si>
    <t xml:space="preserve">I    277</t>
  </si>
  <si>
    <t xml:space="preserve">NCG 936</t>
  </si>
  <si>
    <t xml:space="preserve">PAGO NCG 936 TRASLADO OAX-TORR</t>
  </si>
  <si>
    <t xml:space="preserve">I    278</t>
  </si>
  <si>
    <t xml:space="preserve">NCG 937Y3</t>
  </si>
  <si>
    <t xml:space="preserve">PAGO NCG 937 Y 939 INCENTIVOS</t>
  </si>
  <si>
    <t xml:space="preserve">I    279</t>
  </si>
  <si>
    <t xml:space="preserve">NCG 938</t>
  </si>
  <si>
    <t xml:space="preserve">PAGO NCG 938 TRASLADO OAX-SIN</t>
  </si>
  <si>
    <t xml:space="preserve">I    281</t>
  </si>
  <si>
    <t xml:space="preserve">SPEI STAN</t>
  </si>
  <si>
    <t xml:space="preserve">SPEI SANTANDER 19/08/09</t>
  </si>
  <si>
    <t xml:space="preserve">D    820</t>
  </si>
  <si>
    <t xml:space="preserve">QUALITAS COMPAÑIA DE SEGUROS SAB DE</t>
  </si>
  <si>
    <t xml:space="preserve">D    822</t>
  </si>
  <si>
    <t xml:space="preserve">TJ-6322</t>
  </si>
  <si>
    <t xml:space="preserve">F/7393 RICO HERNANDEZ MA. DE. ROSAR</t>
  </si>
  <si>
    <t xml:space="preserve">TJ-6314</t>
  </si>
  <si>
    <t xml:space="preserve">F/8038 ORTIZ SANCHEZ FRANCISCO</t>
  </si>
  <si>
    <t xml:space="preserve">D    824</t>
  </si>
  <si>
    <t xml:space="preserve">F/7394,K2356,57,58,8036,37.CLIENTES</t>
  </si>
  <si>
    <t xml:space="preserve">CH-5784</t>
  </si>
  <si>
    <t xml:space="preserve">CH-5785</t>
  </si>
  <si>
    <t xml:space="preserve">CH-5786</t>
  </si>
  <si>
    <t xml:space="preserve">TERRAZAS GUTIERREZ EDUARDO EUTIMIO</t>
  </si>
  <si>
    <t xml:space="preserve">D    864</t>
  </si>
  <si>
    <t xml:space="preserve">F/7402 RICO GONZALEZ ERGIO</t>
  </si>
  <si>
    <t xml:space="preserve">D    865</t>
  </si>
  <si>
    <t xml:space="preserve">F/8048 TORRES RUIZ EDUARDO</t>
  </si>
  <si>
    <t xml:space="preserve">TJ-5226</t>
  </si>
  <si>
    <t xml:space="preserve">F/2360 VALERIE VELAZQUE</t>
  </si>
  <si>
    <t xml:space="preserve">F/7399 TOKIO MARINE COMPAÑIA DE SEG</t>
  </si>
  <si>
    <t xml:space="preserve">F/8046 GALLARDO TOVAR BRENDA</t>
  </si>
  <si>
    <t xml:space="preserve">TJ-1349</t>
  </si>
  <si>
    <t xml:space="preserve">F/8047 PADIERNA LUNA  JOSE LUIS</t>
  </si>
  <si>
    <t xml:space="preserve">F/7397,98,00,02,2359,8043,44,45.CLI</t>
  </si>
  <si>
    <t xml:space="preserve">CH-5787</t>
  </si>
  <si>
    <t xml:space="preserve">CH-5788</t>
  </si>
  <si>
    <t xml:space="preserve">CH-5789</t>
  </si>
  <si>
    <t xml:space="preserve">CH-5790</t>
  </si>
  <si>
    <t xml:space="preserve">CH-132</t>
  </si>
  <si>
    <t xml:space="preserve">CH-97</t>
  </si>
  <si>
    <t xml:space="preserve">CH-218</t>
  </si>
  <si>
    <t xml:space="preserve">TRASPASO BNX-BBVA A:15911</t>
  </si>
  <si>
    <t xml:space="preserve">D    993</t>
  </si>
  <si>
    <t xml:space="preserve">PRESTAMO PAC-CYA A:26026005</t>
  </si>
  <si>
    <t xml:space="preserve">CH-5791</t>
  </si>
  <si>
    <t xml:space="preserve">CH-5792</t>
  </si>
  <si>
    <t xml:space="preserve">CH-5793</t>
  </si>
  <si>
    <t xml:space="preserve">CH-5794</t>
  </si>
  <si>
    <t xml:space="preserve">CH-5795</t>
  </si>
  <si>
    <t xml:space="preserve">CH-5796</t>
  </si>
  <si>
    <t xml:space="preserve">CH-5797</t>
  </si>
  <si>
    <t xml:space="preserve">CH-5798</t>
  </si>
  <si>
    <t xml:space="preserve">CH-5799</t>
  </si>
  <si>
    <t xml:space="preserve">CH-5800</t>
  </si>
  <si>
    <t xml:space="preserve">CH-5801</t>
  </si>
  <si>
    <t xml:space="preserve">CH-5802</t>
  </si>
  <si>
    <t xml:space="preserve">CH-5803</t>
  </si>
  <si>
    <t xml:space="preserve">CH-5804</t>
  </si>
  <si>
    <t xml:space="preserve">F/8056 PEREZ SANDY MANUEL</t>
  </si>
  <si>
    <t xml:space="preserve">TJ-8080</t>
  </si>
  <si>
    <t xml:space="preserve">F/7404 AGUILERA GALICIA SALVADOR</t>
  </si>
  <si>
    <t xml:space="preserve">F/8058 PANADERIA EL TRIGAL .A. DE C</t>
  </si>
  <si>
    <t xml:space="preserve">D    942</t>
  </si>
  <si>
    <t xml:space="preserve">TJ-4909</t>
  </si>
  <si>
    <t xml:space="preserve">F/8059 ESCALANTE LEYVA OSWALDO</t>
  </si>
  <si>
    <t xml:space="preserve">D    945</t>
  </si>
  <si>
    <t xml:space="preserve">F/7407 SOBERANIS GARCIA GUADALUPE</t>
  </si>
  <si>
    <t xml:space="preserve">D    946</t>
  </si>
  <si>
    <t xml:space="preserve">BAJA: F/7407 SOBERANIS GARCIA GUADA</t>
  </si>
  <si>
    <t xml:space="preserve">D    948</t>
  </si>
  <si>
    <t xml:space="preserve">7403,2365,8060,61,62. CLIENTES V.</t>
  </si>
  <si>
    <t xml:space="preserve">CH-5805</t>
  </si>
  <si>
    <t xml:space="preserve">CH-5806</t>
  </si>
  <si>
    <t xml:space="preserve">CH-5807</t>
  </si>
  <si>
    <t xml:space="preserve">CH-5808</t>
  </si>
  <si>
    <t xml:space="preserve">CH-98</t>
  </si>
  <si>
    <t xml:space="preserve">CH-219</t>
  </si>
  <si>
    <t xml:space="preserve">CH-99</t>
  </si>
  <si>
    <t xml:space="preserve">CH-220</t>
  </si>
  <si>
    <t xml:space="preserve">CH-5809</t>
  </si>
  <si>
    <t xml:space="preserve">MORENO MORENO IGNACIO MARTIN</t>
  </si>
  <si>
    <t xml:space="preserve">CH-5810</t>
  </si>
  <si>
    <t xml:space="preserve">CH-5811</t>
  </si>
  <si>
    <t xml:space="preserve">CH-5812</t>
  </si>
  <si>
    <t xml:space="preserve">CH-5813</t>
  </si>
  <si>
    <t xml:space="preserve">CH-5814</t>
  </si>
  <si>
    <t xml:space="preserve">CH-5815</t>
  </si>
  <si>
    <t xml:space="preserve">CH-5816</t>
  </si>
  <si>
    <t xml:space="preserve">D  1,044</t>
  </si>
  <si>
    <t xml:space="preserve">F/7416 PINTURAS Y PEGAMENTOS DEL CE</t>
  </si>
  <si>
    <t xml:space="preserve">D  1,045</t>
  </si>
  <si>
    <t xml:space="preserve">TJ-7220</t>
  </si>
  <si>
    <t xml:space="preserve">F/7417 RAMIREZ PIMENTEL JUAN GABRIE</t>
  </si>
  <si>
    <t xml:space="preserve">D  1,046</t>
  </si>
  <si>
    <t xml:space="preserve">TJ-3464</t>
  </si>
  <si>
    <t xml:space="preserve">F/8083 SUBIAS CUEVAS VICTOR MANUEL</t>
  </si>
  <si>
    <t xml:space="preserve">D  1,047</t>
  </si>
  <si>
    <t xml:space="preserve">F/8081 SISTEMAS AVANZADOS DE IRRIGA</t>
  </si>
  <si>
    <t xml:space="preserve">D  1,049</t>
  </si>
  <si>
    <t xml:space="preserve">TJ-6914</t>
  </si>
  <si>
    <t xml:space="preserve">F/7412 PEREZ ESPARZA MIRNA ALICIA</t>
  </si>
  <si>
    <t xml:space="preserve">D  1,050</t>
  </si>
  <si>
    <t xml:space="preserve">TJ-4194</t>
  </si>
  <si>
    <t xml:space="preserve">F/8079 JAUREGUI GONZALEZ MANUEL</t>
  </si>
  <si>
    <t xml:space="preserve">CH-5817</t>
  </si>
  <si>
    <t xml:space="preserve">CH-5818</t>
  </si>
  <si>
    <t xml:space="preserve">BAJA: FINANCIERA BUCAAR SA DE CV SO</t>
  </si>
  <si>
    <t xml:space="preserve">PAGO RTA CEL JULIO 09</t>
  </si>
  <si>
    <t xml:space="preserve">CH-5819</t>
  </si>
  <si>
    <t xml:space="preserve">CH-5820</t>
  </si>
  <si>
    <t xml:space="preserve">VILLAFAÑA MOSQUEDA MARIA GERTRUDIS</t>
  </si>
  <si>
    <t xml:space="preserve">PAGO IMPT</t>
  </si>
  <si>
    <t xml:space="preserve">PAGO DE IMPTOS DE JUNIO 09</t>
  </si>
  <si>
    <t xml:space="preserve">CH-5821</t>
  </si>
  <si>
    <t xml:space="preserve">CH-5822</t>
  </si>
  <si>
    <t xml:space="preserve">I    361</t>
  </si>
  <si>
    <t xml:space="preserve">0047-TCU0</t>
  </si>
  <si>
    <t xml:space="preserve">PAGO RF/527 DE LEON CORREA VER</t>
  </si>
  <si>
    <t xml:space="preserve">I    364</t>
  </si>
  <si>
    <t xml:space="preserve">DEPTO CON</t>
  </si>
  <si>
    <t xml:space="preserve">DEPTO DE CONSULTORES S BONO X</t>
  </si>
  <si>
    <t xml:space="preserve">TRASPASO DE BNX-BBVA A:38339</t>
  </si>
  <si>
    <t xml:space="preserve">I    367</t>
  </si>
  <si>
    <t xml:space="preserve">PAGO VARI</t>
  </si>
  <si>
    <t xml:space="preserve">PAGO NCG 931, 932 Y 959 TRASLA</t>
  </si>
  <si>
    <t xml:space="preserve">I    369</t>
  </si>
  <si>
    <t xml:space="preserve">PAGO TRAS</t>
  </si>
  <si>
    <t xml:space="preserve">PAGO NCG 956,957,974,980 TRASL</t>
  </si>
  <si>
    <t xml:space="preserve">I    371</t>
  </si>
  <si>
    <t xml:space="preserve">NCG 954</t>
  </si>
  <si>
    <t xml:space="preserve">PAGO NCG 954 TRASLADO ITALIANO</t>
  </si>
  <si>
    <t xml:space="preserve">D  1,082</t>
  </si>
  <si>
    <t xml:space="preserve">F/7421 GARCIA PICHARDO GUILLERMO</t>
  </si>
  <si>
    <t xml:space="preserve">D  1,084</t>
  </si>
  <si>
    <t xml:space="preserve">TJ-5927</t>
  </si>
  <si>
    <t xml:space="preserve">F/2375 AVILA ESTRADA RAFAEL</t>
  </si>
  <si>
    <t xml:space="preserve">D  1,134</t>
  </si>
  <si>
    <t xml:space="preserve">F/8095 NUÑEZ MEJIA MARIA</t>
  </si>
  <si>
    <t xml:space="preserve">D  1,135</t>
  </si>
  <si>
    <t xml:space="preserve">TJ-3621</t>
  </si>
  <si>
    <t xml:space="preserve">F/8096 BRISEÑO FLORES MARTIN</t>
  </si>
  <si>
    <t xml:space="preserve">D  1,136</t>
  </si>
  <si>
    <t xml:space="preserve">TJ-0548</t>
  </si>
  <si>
    <t xml:space="preserve">F/8098 FARIAS MENDOSA ELISA</t>
  </si>
  <si>
    <t xml:space="preserve">D  1,138</t>
  </si>
  <si>
    <t xml:space="preserve">F/8101 RAYO CRUZ CARLOS ALBERTO</t>
  </si>
  <si>
    <t xml:space="preserve">F/7431,8100 CLIENTES VARIOS</t>
  </si>
  <si>
    <t xml:space="preserve">D  1,141</t>
  </si>
  <si>
    <t xml:space="preserve">F/7432 PINTURAS Y PEGAMENTOS DEL CE</t>
  </si>
  <si>
    <t xml:space="preserve">CH-5823</t>
  </si>
  <si>
    <t xml:space="preserve">BAJA: TIGER OFF ROAD DE MEXICO S.A.</t>
  </si>
  <si>
    <t xml:space="preserve">NTAS CGO</t>
  </si>
  <si>
    <t xml:space="preserve">PAGO NCG 919-942 DTMAC COMERCI</t>
  </si>
  <si>
    <t xml:space="preserve">I    412</t>
  </si>
  <si>
    <t xml:space="preserve">0481-TCN09</t>
  </si>
  <si>
    <t xml:space="preserve">PAGO TFS INV 0481N/09 TACOMA</t>
  </si>
  <si>
    <t xml:space="preserve">PAGO NCG 961 Y 962 OAUTOMOTRIZ</t>
  </si>
  <si>
    <t xml:space="preserve">I    414</t>
  </si>
  <si>
    <t xml:space="preserve">PAGONCG979</t>
  </si>
  <si>
    <t xml:space="preserve">PAGO NCG 979 UNITED AUTO MONTE</t>
  </si>
  <si>
    <t xml:space="preserve">I    416</t>
  </si>
  <si>
    <t xml:space="preserve">NCG 970</t>
  </si>
  <si>
    <t xml:space="preserve">PAGO NCG 970 BONO CERO ERRORES</t>
  </si>
  <si>
    <t xml:space="preserve">I    417</t>
  </si>
  <si>
    <t xml:space="preserve">NCG 971</t>
  </si>
  <si>
    <t xml:space="preserve">PAGO NCG 971 COMISION X CONTRA</t>
  </si>
  <si>
    <t xml:space="preserve">I    418</t>
  </si>
  <si>
    <t xml:space="preserve">NCG 914</t>
  </si>
  <si>
    <t xml:space="preserve">PAGO NCG 914 UDIS SEGUROS</t>
  </si>
  <si>
    <t xml:space="preserve">I    420</t>
  </si>
  <si>
    <t xml:space="preserve">PAGOTRASLA</t>
  </si>
  <si>
    <t xml:space="preserve">PAGO NCG 886,887 Y 897 TRASLAD</t>
  </si>
  <si>
    <t xml:space="preserve">TRASPASO BNX-BBVA A:26652</t>
  </si>
  <si>
    <t xml:space="preserve">SPEI SANTN</t>
  </si>
  <si>
    <t xml:space="preserve">SPEI SANTANDER 31/08/09</t>
  </si>
  <si>
    <t xml:space="preserve">NCG 949</t>
  </si>
  <si>
    <t xml:space="preserve">PAGO NCG 949 AIG MEXICO CIA SE</t>
  </si>
  <si>
    <t xml:space="preserve">NCG 905</t>
  </si>
  <si>
    <t xml:space="preserve">PAGO NCG 905 PROMOTORA STA FE</t>
  </si>
  <si>
    <t xml:space="preserve">0068-TCN10</t>
  </si>
  <si>
    <t xml:space="preserve">PAGO NETEO INV 0068N/10</t>
  </si>
  <si>
    <t xml:space="preserve">COMISIONES AMEXCO AGOSTO 09</t>
  </si>
  <si>
    <t xml:space="preserve">E   167</t>
  </si>
  <si>
    <t xml:space="preserve">E   168</t>
  </si>
  <si>
    <t xml:space="preserve">PAGO CEDULAR</t>
  </si>
  <si>
    <t xml:space="preserve">PAGO DE IMPTO CEDULAR</t>
  </si>
  <si>
    <t xml:space="preserve">E  169</t>
  </si>
  <si>
    <t xml:space="preserve">PAGO DE TJ  DE EMPRESARIA AGOSTO 09</t>
  </si>
  <si>
    <t xml:space="preserve">I    436</t>
  </si>
  <si>
    <t xml:space="preserve">E   170</t>
  </si>
  <si>
    <t xml:space="preserve">CH-5824</t>
  </si>
  <si>
    <t xml:space="preserve">CH-5825</t>
  </si>
  <si>
    <t xml:space="preserve">AUTOS CHAMPS SA DE CV</t>
  </si>
  <si>
    <t xml:space="preserve">ch-5826</t>
  </si>
  <si>
    <t xml:space="preserve">CH-100</t>
  </si>
  <si>
    <t xml:space="preserve">CH-7783478</t>
  </si>
  <si>
    <t xml:space="preserve">CH-5827</t>
  </si>
  <si>
    <t xml:space="preserve">CH-5828</t>
  </si>
  <si>
    <t xml:space="preserve">CCD AUTO SALES PUERTO VALLARTA</t>
  </si>
  <si>
    <t xml:space="preserve">D     77</t>
  </si>
  <si>
    <t xml:space="preserve">F/7450-51 QUALITAS COMPAÑIA DE SEGU</t>
  </si>
  <si>
    <t xml:space="preserve">CH-5829</t>
  </si>
  <si>
    <t xml:space="preserve">CH-5830</t>
  </si>
  <si>
    <t xml:space="preserve">CH-101</t>
  </si>
  <si>
    <t xml:space="preserve">F/8145 OCHOA JURADO LUISA FERNANDA</t>
  </si>
  <si>
    <t xml:space="preserve">PEN LA COM</t>
  </si>
  <si>
    <t xml:space="preserve">CH-5831</t>
  </si>
  <si>
    <t xml:space="preserve">CH-5832</t>
  </si>
  <si>
    <t xml:space="preserve">CH-5833</t>
  </si>
  <si>
    <t xml:space="preserve">CH-5834</t>
  </si>
  <si>
    <t xml:space="preserve">CH-5835</t>
  </si>
  <si>
    <t xml:space="preserve">CH-5836</t>
  </si>
  <si>
    <t xml:space="preserve">CH-5837</t>
  </si>
  <si>
    <t xml:space="preserve">CH-5838</t>
  </si>
  <si>
    <t xml:space="preserve">CH-5839</t>
  </si>
  <si>
    <t xml:space="preserve">CH-102</t>
  </si>
  <si>
    <t xml:space="preserve">CH-7783479</t>
  </si>
  <si>
    <t xml:space="preserve">TJ-1432</t>
  </si>
  <si>
    <t xml:space="preserve">F/8158 IRIGOYEN CUMPLIDO RUBEN</t>
  </si>
  <si>
    <t xml:space="preserve">TJ-8101</t>
  </si>
  <si>
    <t xml:space="preserve">F/8157 SOLORZANO MUÑIZ MA. TERESA</t>
  </si>
  <si>
    <t xml:space="preserve">F/8156 REYES MARIN ROGELIO</t>
  </si>
  <si>
    <t xml:space="preserve">TJ-4724</t>
  </si>
  <si>
    <t xml:space="preserve">F/7467 BARRAGAN ZERMEÑO CECILIA</t>
  </si>
  <si>
    <t xml:space="preserve">F/7462 TOYOTA MOTOR SALES DE MEXICO</t>
  </si>
  <si>
    <t xml:space="preserve">F/7463, TOYOTA MOTOR SALES DE MEXIC</t>
  </si>
  <si>
    <t xml:space="preserve">F/2402 URIBE SALGADO JOSE LUIS</t>
  </si>
  <si>
    <t xml:space="preserve">F/2401 URIBE SALGADO JOSE LUIS</t>
  </si>
  <si>
    <t xml:space="preserve">CH-103</t>
  </si>
  <si>
    <t xml:space="preserve">CH-5840</t>
  </si>
  <si>
    <t xml:space="preserve">BAJA: AUTOS CHAMPS SA DE CV</t>
  </si>
  <si>
    <t xml:space="preserve">CH-5841</t>
  </si>
  <si>
    <t xml:space="preserve">CH-5842</t>
  </si>
  <si>
    <t xml:space="preserve">INVERIONES</t>
  </si>
  <si>
    <t xml:space="preserve">INVERSION 04/09/09 AUT:14911</t>
  </si>
  <si>
    <t xml:space="preserve">D    213</t>
  </si>
  <si>
    <t xml:space="preserve">TJ-2153</t>
  </si>
  <si>
    <t xml:space="preserve">F/8159 TEC. ADMIN EN GESTION DE CAP</t>
  </si>
  <si>
    <t xml:space="preserve">TJ-4643</t>
  </si>
  <si>
    <t xml:space="preserve">F/2407 MANDUJANO PATIÑO ALFREDO</t>
  </si>
  <si>
    <t xml:space="preserve">TJ-1424</t>
  </si>
  <si>
    <t xml:space="preserve">F/8162 CAJA POPULAR SANTA CRUZ S.C.</t>
  </si>
  <si>
    <t xml:space="preserve">TJ-3586</t>
  </si>
  <si>
    <t xml:space="preserve">F/8164 ROMERO COBA MODESTO</t>
  </si>
  <si>
    <t xml:space="preserve">F/2408,8161,8163. CLIENTES VARIOS</t>
  </si>
  <si>
    <t xml:space="preserve">MERIÑO CARREÑO SERGIO</t>
  </si>
  <si>
    <t xml:space="preserve">I     86</t>
  </si>
  <si>
    <t xml:space="preserve">PAGO NCG 960/964 TRASLADOS</t>
  </si>
  <si>
    <t xml:space="preserve">F/7470,72,2 CLIENTES ALECSA</t>
  </si>
  <si>
    <t xml:space="preserve">D    248</t>
  </si>
  <si>
    <t xml:space="preserve">F/8173 LOPEZ GRANADOS DANIEL</t>
  </si>
  <si>
    <t xml:space="preserve">TJ-0174</t>
  </si>
  <si>
    <t xml:space="preserve">F/8172 GORDILLO RUIZ YOLANDA</t>
  </si>
  <si>
    <t xml:space="preserve">TJ-2997</t>
  </si>
  <si>
    <t xml:space="preserve">F/8171 QUIROZ ROBLES DEMETRIO</t>
  </si>
  <si>
    <t xml:space="preserve">TJ-4224</t>
  </si>
  <si>
    <t xml:space="preserve">F/2409 UNISEM, SA DE CV.</t>
  </si>
  <si>
    <t xml:space="preserve">BAJA: F/2409 UNISEM, SA DE CV.</t>
  </si>
  <si>
    <t xml:space="preserve">F/2409 UNISEM, SA DE CV</t>
  </si>
  <si>
    <t xml:space="preserve">TJ-9019</t>
  </si>
  <si>
    <t xml:space="preserve">F/8168 GUTIERREZ DIAZ MA. ROSA</t>
  </si>
  <si>
    <t xml:space="preserve">D    258</t>
  </si>
  <si>
    <t xml:space="preserve">TJ-7383</t>
  </si>
  <si>
    <t xml:space="preserve">F/8170 PERRUSQUIA QUINTERO MANUEL</t>
  </si>
  <si>
    <t xml:space="preserve">F/7469,2410,8167 CLIENTES VARIOS</t>
  </si>
  <si>
    <t xml:space="preserve">CH-104</t>
  </si>
  <si>
    <t xml:space="preserve">CH-7783480</t>
  </si>
  <si>
    <t xml:space="preserve">CH-5843</t>
  </si>
  <si>
    <t xml:space="preserve">CH-5844</t>
  </si>
  <si>
    <t xml:space="preserve">CH-5845</t>
  </si>
  <si>
    <t xml:space="preserve">CH-5846</t>
  </si>
  <si>
    <t xml:space="preserve">CH-5847</t>
  </si>
  <si>
    <t xml:space="preserve">CH-5848</t>
  </si>
  <si>
    <t xml:space="preserve">I    135</t>
  </si>
  <si>
    <t xml:space="preserve">INVERSIONE</t>
  </si>
  <si>
    <t xml:space="preserve">PAGO DE INVERSION 07/09/09</t>
  </si>
  <si>
    <t xml:space="preserve">D    278</t>
  </si>
  <si>
    <t xml:space="preserve">F/8175 OLIVAREZ MARTINEZ FAUSTO</t>
  </si>
  <si>
    <t xml:space="preserve">TJ-0401</t>
  </si>
  <si>
    <t xml:space="preserve">F/8177 LOPEZ PEREZ JUAN</t>
  </si>
  <si>
    <t xml:space="preserve">TJ-2083</t>
  </si>
  <si>
    <t xml:space="preserve">F/8178 SEPILVEDA VEGA JORGE ARTURO</t>
  </si>
  <si>
    <t xml:space="preserve">TJ-3689</t>
  </si>
  <si>
    <t xml:space="preserve">F/8181 JIMENEZ REYES BASILISA V</t>
  </si>
  <si>
    <t xml:space="preserve">F/2411,12,13,8175,76,79,80,83,84,85</t>
  </si>
  <si>
    <t xml:space="preserve">CH-105</t>
  </si>
  <si>
    <t xml:space="preserve">CH-5849</t>
  </si>
  <si>
    <t xml:space="preserve">I    131</t>
  </si>
  <si>
    <t xml:space="preserve">TRASPASO BNX-BBVA A:15367</t>
  </si>
  <si>
    <t xml:space="preserve">F/7478 RUVALCABA ALMANZA LILIANA</t>
  </si>
  <si>
    <t xml:space="preserve">F/7477 RUVALCABA ALMANZA LILIANA</t>
  </si>
  <si>
    <t xml:space="preserve">F/7479 RUVALCABA ALMANZA LILIANA</t>
  </si>
  <si>
    <t xml:space="preserve">F/7476 GARCIA VELAZQUEZ JAME</t>
  </si>
  <si>
    <t xml:space="preserve">TJ-0001</t>
  </si>
  <si>
    <t xml:space="preserve">F/8194 LAS 5 ESTACIONES S.P.R. DE R</t>
  </si>
  <si>
    <t xml:space="preserve">F/8197 MENDOZA AGUILERA AGUSTO</t>
  </si>
  <si>
    <t xml:space="preserve">F/8198 ESPITIA CORRAL JUAN FRANCISC</t>
  </si>
  <si>
    <t xml:space="preserve">D    350</t>
  </si>
  <si>
    <t xml:space="preserve">F/2415,16,17,8186,87,88,91,92,93,95</t>
  </si>
  <si>
    <t xml:space="preserve">CH-134</t>
  </si>
  <si>
    <t xml:space="preserve">CH-5850</t>
  </si>
  <si>
    <t xml:space="preserve">CH-5851</t>
  </si>
  <si>
    <t xml:space="preserve">CONVER ZETA, S.A.</t>
  </si>
  <si>
    <t xml:space="preserve">DEP.-BVVA</t>
  </si>
  <si>
    <t xml:space="preserve">F/7480 PINTURAS Y PEGAMENTOS DEL CE</t>
  </si>
  <si>
    <t xml:space="preserve">F/8207 HERNANDEZ MARTINEZ JOSE</t>
  </si>
  <si>
    <t xml:space="preserve">F/8200 NERY MAYA ARMANDO GERSON</t>
  </si>
  <si>
    <t xml:space="preserve">TJ-9894</t>
  </si>
  <si>
    <t xml:space="preserve">F/8201 OPERADORA DE BILLARES REPLAY</t>
  </si>
  <si>
    <t xml:space="preserve">TJ-5193</t>
  </si>
  <si>
    <t xml:space="preserve">F/8204 RODILES DE MEXICO S.A DE C.V</t>
  </si>
  <si>
    <t xml:space="preserve">F/8202,8203,8205,8206, CLIENTES VAR</t>
  </si>
  <si>
    <t xml:space="preserve">CH-5852</t>
  </si>
  <si>
    <t xml:space="preserve">CH-5853</t>
  </si>
  <si>
    <t xml:space="preserve">CH-5854</t>
  </si>
  <si>
    <t xml:space="preserve">CH-5855</t>
  </si>
  <si>
    <t xml:space="preserve">CH-5856</t>
  </si>
  <si>
    <t xml:space="preserve">CH-5857</t>
  </si>
  <si>
    <t xml:space="preserve">HIDROTECNOLOGIA DEL BAJIO, S.A. DE</t>
  </si>
  <si>
    <t xml:space="preserve">CH-5858</t>
  </si>
  <si>
    <t xml:space="preserve">CH-5859</t>
  </si>
  <si>
    <t xml:space="preserve">CH-5860</t>
  </si>
  <si>
    <t xml:space="preserve">CH-5861</t>
  </si>
  <si>
    <t xml:space="preserve">CH-5862</t>
  </si>
  <si>
    <t xml:space="preserve">JOYA RODRIGUEZ ELEUTERIO</t>
  </si>
  <si>
    <t xml:space="preserve">CH-5863</t>
  </si>
  <si>
    <t xml:space="preserve">CH-5864</t>
  </si>
  <si>
    <t xml:space="preserve">CH-5865</t>
  </si>
  <si>
    <t xml:space="preserve">PEREZ ESPARZA MIRNA ALICIA</t>
  </si>
  <si>
    <t xml:space="preserve">CH-5866</t>
  </si>
  <si>
    <t xml:space="preserve">SPEI INVERLAT 10/09/09</t>
  </si>
  <si>
    <t xml:space="preserve">F/8208 LOPEZ RUIS JESUS</t>
  </si>
  <si>
    <t xml:space="preserve">D    440</t>
  </si>
  <si>
    <t xml:space="preserve">TJ-5758</t>
  </si>
  <si>
    <t xml:space="preserve">F/8210 MENDOZA MARQUEZ FRANCISCO J</t>
  </si>
  <si>
    <t xml:space="preserve">D    442</t>
  </si>
  <si>
    <t xml:space="preserve">TJ-1264</t>
  </si>
  <si>
    <t xml:space="preserve">F/8219 LABORDE CACINO JOSE ANTONIO</t>
  </si>
  <si>
    <t xml:space="preserve">D    443</t>
  </si>
  <si>
    <t xml:space="preserve">TJ-9000</t>
  </si>
  <si>
    <t xml:space="preserve">F/8221 VERONICA JIMENEZ DE VAZQUEZ</t>
  </si>
  <si>
    <t xml:space="preserve">D    444</t>
  </si>
  <si>
    <t xml:space="preserve">TJ-7508</t>
  </si>
  <si>
    <t xml:space="preserve">F/8223 FLORES LOPEZ CARLOS</t>
  </si>
  <si>
    <t xml:space="preserve">D    445</t>
  </si>
  <si>
    <t xml:space="preserve">F/2422 OLIVAREZ  MARTINEZ FAUSTO</t>
  </si>
  <si>
    <t xml:space="preserve">CH-5867</t>
  </si>
  <si>
    <t xml:space="preserve">I    173</t>
  </si>
  <si>
    <t xml:space="preserve">CH-5869</t>
  </si>
  <si>
    <t xml:space="preserve">CH-5868</t>
  </si>
  <si>
    <t xml:space="preserve">F/8229 ORTEGA PIÑA GUSTAVO</t>
  </si>
  <si>
    <t xml:space="preserve">F/7483*COMERCIAL RA-MA S.A. DE C.V.</t>
  </si>
  <si>
    <t xml:space="preserve">F/7485,84,2423,24,8222,27,30,31,32</t>
  </si>
  <si>
    <t xml:space="preserve">F/7487,2427,28,29,8234,36, CLIENTES</t>
  </si>
  <si>
    <t xml:space="preserve">F/8241 GONZALEZ HERNANDEZ ARTURO</t>
  </si>
  <si>
    <t xml:space="preserve">D    522</t>
  </si>
  <si>
    <t xml:space="preserve">EFV</t>
  </si>
  <si>
    <t xml:space="preserve">ML ARQUITEACTOS SA DE CV</t>
  </si>
  <si>
    <t xml:space="preserve">CH-5870</t>
  </si>
  <si>
    <t xml:space="preserve">CH-5871</t>
  </si>
  <si>
    <t xml:space="preserve">CH-135</t>
  </si>
  <si>
    <t xml:space="preserve">CH-5875</t>
  </si>
  <si>
    <t xml:space="preserve">CH-5876</t>
  </si>
  <si>
    <t xml:space="preserve">CH-5877</t>
  </si>
  <si>
    <t xml:space="preserve">CH-5878</t>
  </si>
  <si>
    <t xml:space="preserve">CH-5879</t>
  </si>
  <si>
    <t xml:space="preserve">CH-5874</t>
  </si>
  <si>
    <t xml:space="preserve">CH-5880</t>
  </si>
  <si>
    <t xml:space="preserve">CH-5881</t>
  </si>
  <si>
    <t xml:space="preserve">CH-5873</t>
  </si>
  <si>
    <t xml:space="preserve">CH-5872</t>
  </si>
  <si>
    <t xml:space="preserve">D    571</t>
  </si>
  <si>
    <t xml:space="preserve">BANCOMER</t>
  </si>
  <si>
    <t xml:space="preserve">GONZALEZ JUAREZ MARIA PILAR</t>
  </si>
  <si>
    <t xml:space="preserve">TJ 10264</t>
  </si>
  <si>
    <t xml:space="preserve">ROJAS ESPITIA ERNESTO</t>
  </si>
  <si>
    <t xml:space="preserve">D    575</t>
  </si>
  <si>
    <t xml:space="preserve">BANCOEMR</t>
  </si>
  <si>
    <t xml:space="preserve">OCEGUERA GONZALEZ RIGOBERTO</t>
  </si>
  <si>
    <t xml:space="preserve">D    576</t>
  </si>
  <si>
    <t xml:space="preserve">GONZALEZ CALLEJA ALFONSO</t>
  </si>
  <si>
    <t xml:space="preserve">D    577</t>
  </si>
  <si>
    <t xml:space="preserve">CH  BBVA</t>
  </si>
  <si>
    <t xml:space="preserve">CHIMAL ROJAS AGUATIN</t>
  </si>
  <si>
    <t xml:space="preserve">D    579</t>
  </si>
  <si>
    <t xml:space="preserve">DEPOSITOS VARIOS CLIENTES</t>
  </si>
  <si>
    <t xml:space="preserve">CH-5882</t>
  </si>
  <si>
    <t xml:space="preserve">CH-5884</t>
  </si>
  <si>
    <t xml:space="preserve">TRASPASO BNX-BBVA A:19369</t>
  </si>
  <si>
    <t xml:space="preserve">I    257</t>
  </si>
  <si>
    <t xml:space="preserve">SPEI BAJIO-BBVA 15/09/09</t>
  </si>
  <si>
    <t xml:space="preserve">IMPTOS AGT</t>
  </si>
  <si>
    <t xml:space="preserve">PAGO DE IETU AGT 2009</t>
  </si>
  <si>
    <t xml:space="preserve">PAGO IVA RET AGT 2009</t>
  </si>
  <si>
    <t xml:space="preserve">BANCO DEL BAJIO  VARIOS CLIENTES</t>
  </si>
  <si>
    <t xml:space="preserve">BAJA: BANCO DEL BAJIO  VARIOS CLIEN</t>
  </si>
  <si>
    <t xml:space="preserve">VARIOS CLIENTES BANCOMER</t>
  </si>
  <si>
    <t xml:space="preserve">CH-106</t>
  </si>
  <si>
    <t xml:space="preserve">CH-7783481</t>
  </si>
  <si>
    <t xml:space="preserve">CH-421</t>
  </si>
  <si>
    <t xml:space="preserve">CH-5885</t>
  </si>
  <si>
    <t xml:space="preserve">CH-5888</t>
  </si>
  <si>
    <t xml:space="preserve">CH-5886</t>
  </si>
  <si>
    <t xml:space="preserve">CH-5889</t>
  </si>
  <si>
    <t xml:space="preserve">D    652</t>
  </si>
  <si>
    <t xml:space="preserve">TJ VARIAS</t>
  </si>
  <si>
    <t xml:space="preserve">BBVA BANCOMER TJ VARIOS</t>
  </si>
  <si>
    <t xml:space="preserve">D    655</t>
  </si>
  <si>
    <t xml:space="preserve">SILVA MEDINA ROSA HILDA</t>
  </si>
  <si>
    <t xml:space="preserve">D    656</t>
  </si>
  <si>
    <t xml:space="preserve">D    657</t>
  </si>
  <si>
    <t xml:space="preserve">DEP.AMEXCO</t>
  </si>
  <si>
    <t xml:space="preserve">TALLER TRES GUERRAS SA DE CV</t>
  </si>
  <si>
    <t xml:space="preserve">D    658</t>
  </si>
  <si>
    <t xml:space="preserve">EFECTIVO</t>
  </si>
  <si>
    <t xml:space="preserve">BBVA BANCOMER VARIOS CLIENTES</t>
  </si>
  <si>
    <t xml:space="preserve">PAGO CEDULAR SEP ARREN 2009</t>
  </si>
  <si>
    <t xml:space="preserve">CH-5890</t>
  </si>
  <si>
    <t xml:space="preserve">CH-5891</t>
  </si>
  <si>
    <t xml:space="preserve">SPEI BAJIO 18/09/09</t>
  </si>
  <si>
    <t xml:space="preserve">CH-5892</t>
  </si>
  <si>
    <t xml:space="preserve">CH-5893</t>
  </si>
  <si>
    <t xml:space="preserve">TJ AMEXCO</t>
  </si>
  <si>
    <t xml:space="preserve">PEREZ SUAREZ JUAN GABRIEL TJ.AMERIC</t>
  </si>
  <si>
    <t xml:space="preserve">BBVA EFVO</t>
  </si>
  <si>
    <t xml:space="preserve">BANCOMER EFVO. VRIOS CLIENTES</t>
  </si>
  <si>
    <t xml:space="preserve">VARIOS CLIENTES   BBVA</t>
  </si>
  <si>
    <t xml:space="preserve">CH-5894</t>
  </si>
  <si>
    <t xml:space="preserve">CH-5895</t>
  </si>
  <si>
    <t xml:space="preserve">CH-136</t>
  </si>
  <si>
    <t xml:space="preserve">CH-5897</t>
  </si>
  <si>
    <t xml:space="preserve">CH-5898</t>
  </si>
  <si>
    <t xml:space="preserve">SANDOBAL GARCIA JOSE LUIS</t>
  </si>
  <si>
    <t xml:space="preserve">I    282</t>
  </si>
  <si>
    <t xml:space="preserve">PAG TOYOTA</t>
  </si>
  <si>
    <t xml:space="preserve">PAGO NCG 944 FSA JULIO 2009</t>
  </si>
  <si>
    <t xml:space="preserve">I    283</t>
  </si>
  <si>
    <t xml:space="preserve">PAGO NCG 978 DEV 40% B&amp;B</t>
  </si>
  <si>
    <t xml:space="preserve">I    284</t>
  </si>
  <si>
    <t xml:space="preserve">PAGNCG968</t>
  </si>
  <si>
    <t xml:space="preserve">PAGO NCG 698 PROTECC EXTENDIDA</t>
  </si>
  <si>
    <t xml:space="preserve">I    285</t>
  </si>
  <si>
    <t xml:space="preserve">PAGVARNOTA</t>
  </si>
  <si>
    <t xml:space="preserve">PAGO NCG 972 Y 969 AGOSTO 2009</t>
  </si>
  <si>
    <t xml:space="preserve">I    288</t>
  </si>
  <si>
    <t xml:space="preserve">PAGO NCG 985 Y 992 TRASLADOS</t>
  </si>
  <si>
    <t xml:space="preserve">I    296</t>
  </si>
  <si>
    <t xml:space="preserve">SPEI SCOTIA-BBVA 21/09/09</t>
  </si>
  <si>
    <t xml:space="preserve">I    300</t>
  </si>
  <si>
    <t xml:space="preserve">PAGO NOTA</t>
  </si>
  <si>
    <t xml:space="preserve">PAGO NCG 976 CYA-SALTILLO S-AU</t>
  </si>
  <si>
    <t xml:space="preserve">D    789</t>
  </si>
  <si>
    <t xml:space="preserve">tj bancome</t>
  </si>
  <si>
    <t xml:space="preserve">VARIOS CLIENTES TARJ. BBVA</t>
  </si>
  <si>
    <t xml:space="preserve">D    790</t>
  </si>
  <si>
    <t xml:space="preserve">AGUIRRE CHAVEZ RAYMUNDO</t>
  </si>
  <si>
    <t xml:space="preserve">D    792</t>
  </si>
  <si>
    <t xml:space="preserve">BBVA TRNSF</t>
  </si>
  <si>
    <t xml:space="preserve">F/7515 BARRERA MORENO EMILIANO</t>
  </si>
  <si>
    <t xml:space="preserve">D    793</t>
  </si>
  <si>
    <t xml:space="preserve">EFV BBVA</t>
  </si>
  <si>
    <t xml:space="preserve">BBVA  VARIOS CLIENTES EFVO</t>
  </si>
  <si>
    <t xml:space="preserve">CH-7783482</t>
  </si>
  <si>
    <t xml:space="preserve">D    831</t>
  </si>
  <si>
    <t xml:space="preserve">REYNOSO DE GALVAN MARIA DEL CARMEN</t>
  </si>
  <si>
    <t xml:space="preserve">D    832</t>
  </si>
  <si>
    <t xml:space="preserve">BBVA BANCOMER  VARIOS CLIENTES EFVO</t>
  </si>
  <si>
    <t xml:space="preserve">NIETO COLORADO GABRIEL</t>
  </si>
  <si>
    <t xml:space="preserve">D    841</t>
  </si>
  <si>
    <t xml:space="preserve">BBVA DEP</t>
  </si>
  <si>
    <t xml:space="preserve">CORPORACION DYNASTY</t>
  </si>
  <si>
    <t xml:space="preserve">DEP. EN EFVO VARIOS CLIENTES</t>
  </si>
  <si>
    <t xml:space="preserve">CH-5899</t>
  </si>
  <si>
    <t xml:space="preserve">CH-5900</t>
  </si>
  <si>
    <t xml:space="preserve">CH-5896</t>
  </si>
  <si>
    <t xml:space="preserve">D    876</t>
  </si>
  <si>
    <t xml:space="preserve">AUTOMOVILES VALLEJO S DE RL DE CV</t>
  </si>
  <si>
    <t xml:space="preserve">RAYMUNDO JAIMES JULINA</t>
  </si>
  <si>
    <t xml:space="preserve">D    886</t>
  </si>
  <si>
    <t xml:space="preserve">VARIOS CLIENTES BBVA EFVO</t>
  </si>
  <si>
    <t xml:space="preserve">CH-5901</t>
  </si>
  <si>
    <t xml:space="preserve">CH-5902</t>
  </si>
  <si>
    <t xml:space="preserve">CH-5903</t>
  </si>
  <si>
    <t xml:space="preserve">CH-5904</t>
  </si>
  <si>
    <t xml:space="preserve">CH-5905</t>
  </si>
  <si>
    <t xml:space="preserve">CH-5906</t>
  </si>
  <si>
    <t xml:space="preserve">CH-5907</t>
  </si>
  <si>
    <t xml:space="preserve">CH-5908</t>
  </si>
  <si>
    <t xml:space="preserve">CH-5909</t>
  </si>
  <si>
    <t xml:space="preserve">CH-5910</t>
  </si>
  <si>
    <t xml:space="preserve">CH-5911</t>
  </si>
  <si>
    <t xml:space="preserve">CH-5912</t>
  </si>
  <si>
    <t xml:space="preserve">CH-5913</t>
  </si>
  <si>
    <t xml:space="preserve">CH-5914</t>
  </si>
  <si>
    <t xml:space="preserve">INSEREX, S.A. DE C.V. SOFOM ENR</t>
  </si>
  <si>
    <t xml:space="preserve">CH-5915</t>
  </si>
  <si>
    <t xml:space="preserve">CH-5916</t>
  </si>
  <si>
    <t xml:space="preserve">CH-5917</t>
  </si>
  <si>
    <t xml:space="preserve">CH-5918</t>
  </si>
  <si>
    <t xml:space="preserve">LIDERAZGO AUTOMOTRIZ DE PUEBLA, S.A</t>
  </si>
  <si>
    <t xml:space="preserve">CH-7783483</t>
  </si>
  <si>
    <t xml:space="preserve">J GUADALUPE FELIX CARDENAS MANRIQUE</t>
  </si>
  <si>
    <t xml:space="preserve">TURBO MAQUINAS SA DE CV</t>
  </si>
  <si>
    <t xml:space="preserve">VARIOS CLIENTES BBVA</t>
  </si>
  <si>
    <t xml:space="preserve">GUERRERO VILLASEÑOR JOSE SOCORRO</t>
  </si>
  <si>
    <t xml:space="preserve">OCHOA TORRES JUAN</t>
  </si>
  <si>
    <t xml:space="preserve">BRIONES BARRIENTOS OLGA</t>
  </si>
  <si>
    <t xml:space="preserve">D    920</t>
  </si>
  <si>
    <t xml:space="preserve">ARTURO DURAN</t>
  </si>
  <si>
    <t xml:space="preserve">D    921</t>
  </si>
  <si>
    <t xml:space="preserve">GUENECHEA ANDRINUA FERNANDO</t>
  </si>
  <si>
    <t xml:space="preserve">D    923</t>
  </si>
  <si>
    <t xml:space="preserve">VARIOS CLIENTES BBVA EFV</t>
  </si>
  <si>
    <t xml:space="preserve">D    925</t>
  </si>
  <si>
    <t xml:space="preserve">PANAMERICA</t>
  </si>
  <si>
    <t xml:space="preserve">CHAVEZ SOLORZANO MARTHA</t>
  </si>
  <si>
    <t xml:space="preserve">D    928</t>
  </si>
  <si>
    <t xml:space="preserve">CH-5919</t>
  </si>
  <si>
    <t xml:space="preserve">CH-7783484</t>
  </si>
  <si>
    <t xml:space="preserve">CH-422</t>
  </si>
  <si>
    <t xml:space="preserve">CH-5920</t>
  </si>
  <si>
    <t xml:space="preserve">CH-5921</t>
  </si>
  <si>
    <t xml:space="preserve">CH-5922</t>
  </si>
  <si>
    <t xml:space="preserve">I    379</t>
  </si>
  <si>
    <t xml:space="preserve">0407-TCN09</t>
  </si>
  <si>
    <t xml:space="preserve">FUERTE RIOS MARIA VERONICA</t>
  </si>
  <si>
    <t xml:space="preserve">D    929</t>
  </si>
  <si>
    <t xml:space="preserve">BBVA TRANS</t>
  </si>
  <si>
    <t xml:space="preserve">PROMOTORA AUTOMOTRIZ IRAPUATO</t>
  </si>
  <si>
    <t xml:space="preserve">BARRERA MORENO EMILIANO</t>
  </si>
  <si>
    <t xml:space="preserve">ENSUEÑO HOTELERIA DEL CELAYA</t>
  </si>
  <si>
    <t xml:space="preserve">GRUPO LA SIESTA DIVERSIONES</t>
  </si>
  <si>
    <t xml:space="preserve">D    960</t>
  </si>
  <si>
    <t xml:space="preserve">EFVO</t>
  </si>
  <si>
    <t xml:space="preserve">EFECTIVO VARIOS CLIENTES BBVA</t>
  </si>
  <si>
    <t xml:space="preserve">DIAZ PLAZA ERIC</t>
  </si>
  <si>
    <t xml:space="preserve">D  1,011</t>
  </si>
  <si>
    <t xml:space="preserve">INTAGRI SC</t>
  </si>
  <si>
    <t xml:space="preserve">TJ BANCOMER VARIOS CLIENTES</t>
  </si>
  <si>
    <t xml:space="preserve">D  1,013</t>
  </si>
  <si>
    <t xml:space="preserve">BBVA BANCOMER EFVO. VARIOS CLIENTES</t>
  </si>
  <si>
    <t xml:space="preserve">CH-5923</t>
  </si>
  <si>
    <t xml:space="preserve">CH-5924</t>
  </si>
  <si>
    <t xml:space="preserve">CH-5925</t>
  </si>
  <si>
    <t xml:space="preserve">AUTOCHIAPAS, S. DE R.L. DE C.V.</t>
  </si>
  <si>
    <t xml:space="preserve">CH-5926</t>
  </si>
  <si>
    <t xml:space="preserve">CH-137</t>
  </si>
  <si>
    <t xml:space="preserve">CH-423</t>
  </si>
  <si>
    <t xml:space="preserve">TRASPASO BNX-BBVA A:41953</t>
  </si>
  <si>
    <t xml:space="preserve">QUALITAS COMPAÑIA DE SEGUOROS</t>
  </si>
  <si>
    <t xml:space="preserve">DEPL BBVA</t>
  </si>
  <si>
    <t xml:space="preserve">QUALITAS CIA DE SEGUROS</t>
  </si>
  <si>
    <t xml:space="preserve">D  1,081</t>
  </si>
  <si>
    <t xml:space="preserve">EFECT BBVA</t>
  </si>
  <si>
    <t xml:space="preserve">EFECTIVO VARIOS CLIENTES</t>
  </si>
  <si>
    <t xml:space="preserve">CH-5927</t>
  </si>
  <si>
    <t xml:space="preserve">CH-5930</t>
  </si>
  <si>
    <t xml:space="preserve">CH-5928</t>
  </si>
  <si>
    <t xml:space="preserve">CH-5929</t>
  </si>
  <si>
    <t xml:space="preserve">LAGUNA GARCIA MARITN</t>
  </si>
  <si>
    <t xml:space="preserve">D  1,170</t>
  </si>
  <si>
    <t xml:space="preserve">TJ BBVA MARTINEZ MTZ</t>
  </si>
  <si>
    <t xml:space="preserve">D  1,171</t>
  </si>
  <si>
    <t xml:space="preserve">GUERRERO VILLASEÑOR J SOCORRO</t>
  </si>
  <si>
    <t xml:space="preserve">D  1,173</t>
  </si>
  <si>
    <t xml:space="preserve">HURTADO RAMIREZ MANUEL</t>
  </si>
  <si>
    <t xml:space="preserve">CH-5933</t>
  </si>
  <si>
    <t xml:space="preserve">CH-5934</t>
  </si>
  <si>
    <t xml:space="preserve">TRASPASO BNX-BBVA A:26563</t>
  </si>
  <si>
    <t xml:space="preserve">F/141</t>
  </si>
  <si>
    <t xml:space="preserve">PAGO F/141 AUTOS CHAMPS TELEFO</t>
  </si>
  <si>
    <t xml:space="preserve">E  156</t>
  </si>
  <si>
    <t xml:space="preserve">IDE</t>
  </si>
  <si>
    <t xml:space="preserve">IDE BBVA SEPT/09</t>
  </si>
  <si>
    <t xml:space="preserve">D  1,220</t>
  </si>
  <si>
    <t xml:space="preserve">RF/7491 ROJAS ESPITIA ERNESTO</t>
  </si>
  <si>
    <t xml:space="preserve">D  1,221</t>
  </si>
  <si>
    <t xml:space="preserve">DEPTO BNX 25/09/09</t>
  </si>
  <si>
    <t xml:space="preserve">D  1,222</t>
  </si>
  <si>
    <t xml:space="preserve">RECL DEPTO CORTE 25/09/09</t>
  </si>
  <si>
    <t xml:space="preserve">D  1,223</t>
  </si>
  <si>
    <t xml:space="preserve">COMISIONES AMEXCO SEP/2009</t>
  </si>
  <si>
    <t xml:space="preserve">COMISIONES BBVA SEPT/2009</t>
  </si>
  <si>
    <t xml:space="preserve">I    456</t>
  </si>
  <si>
    <t xml:space="preserve">0066-TCN10</t>
  </si>
  <si>
    <t xml:space="preserve">PAGO NETEO INV 0066N/10</t>
  </si>
  <si>
    <t xml:space="preserve">PAGO NETEO INV 0523N/09</t>
  </si>
  <si>
    <t xml:space="preserve">I    457</t>
  </si>
  <si>
    <t xml:space="preserve">PAGO NCG18</t>
  </si>
  <si>
    <t xml:space="preserve">PAGO NCG 1003 FERIA AAA</t>
  </si>
  <si>
    <t xml:space="preserve">PAGO NCG 1004 CONTRATOS</t>
  </si>
  <si>
    <t xml:space="preserve">PAGO NCG 1005 CERO ERRORES</t>
  </si>
  <si>
    <t xml:space="preserve">I    458</t>
  </si>
  <si>
    <t xml:space="preserve">NCG 986</t>
  </si>
  <si>
    <t xml:space="preserve">PAGO NCG 986 FSA AGOSTO</t>
  </si>
  <si>
    <t xml:space="preserve">I    459</t>
  </si>
  <si>
    <t xml:space="preserve">DEPTO FALT</t>
  </si>
  <si>
    <t xml:space="preserve">DEPTO DE FAL EN PANANMERICANO</t>
  </si>
  <si>
    <t xml:space="preserve">I  462</t>
  </si>
  <si>
    <t xml:space="preserve">DEP CAJA</t>
  </si>
  <si>
    <t xml:space="preserve">DEPT POR DIF EN CAJA CHICA</t>
  </si>
  <si>
    <t xml:space="preserve">D  1,229</t>
  </si>
  <si>
    <t xml:space="preserve">PAGO TJ EMPRESARIAL</t>
  </si>
  <si>
    <t xml:space="preserve">I  463</t>
  </si>
  <si>
    <t xml:space="preserve">PAGO NTA</t>
  </si>
  <si>
    <t xml:space="preserve">PAGO NCF 1018 TRASLADO</t>
  </si>
  <si>
    <t xml:space="preserve">D  1,242</t>
  </si>
  <si>
    <t xml:space="preserve">D  1,255</t>
  </si>
  <si>
    <t xml:space="preserve">PROPIMEX SA DE CV</t>
  </si>
  <si>
    <t xml:space="preserve">D  1,257</t>
  </si>
  <si>
    <t xml:space="preserve">ALVAREZ PEREZ SILVIA</t>
  </si>
  <si>
    <t xml:space="preserve">AREEDONDO FRANCO JOSE FERNANDO MANU</t>
  </si>
  <si>
    <t xml:space="preserve">I    470</t>
  </si>
  <si>
    <t xml:space="preserve">PAGO PREST</t>
  </si>
  <si>
    <t xml:space="preserve">PAGO DE PRESTAMO A BUCAAR</t>
  </si>
  <si>
    <t xml:space="preserve">CH-5932</t>
  </si>
  <si>
    <t xml:space="preserve">VARIOS CLIENTES EN EFECTIVO</t>
  </si>
  <si>
    <t xml:space="preserve">CH-5935</t>
  </si>
  <si>
    <t xml:space="preserve">CH-5936</t>
  </si>
  <si>
    <t xml:space="preserve">ROMERO BAÑOS RODOLFO ADRIAN</t>
  </si>
  <si>
    <t xml:space="preserve">CH-5937</t>
  </si>
  <si>
    <t xml:space="preserve">CH-5938</t>
  </si>
  <si>
    <t xml:space="preserve">CH-5939</t>
  </si>
  <si>
    <t xml:space="preserve">CH-5940</t>
  </si>
  <si>
    <t xml:space="preserve">CH-138</t>
  </si>
  <si>
    <t xml:space="preserve">CH-7783485</t>
  </si>
  <si>
    <t xml:space="preserve">CH-424</t>
  </si>
  <si>
    <t xml:space="preserve">CH-5941</t>
  </si>
  <si>
    <t xml:space="preserve">CH-5942</t>
  </si>
  <si>
    <t xml:space="preserve">AUTOMOVILES VALLEJO S DE RL</t>
  </si>
  <si>
    <t xml:space="preserve">INTEGRA MANTENIMIENTO Y SERVICIOS</t>
  </si>
  <si>
    <t xml:space="preserve">D     44</t>
  </si>
  <si>
    <t xml:space="preserve">TJ BBVA VARIOS CLIENTES</t>
  </si>
  <si>
    <t xml:space="preserve">CH-5943</t>
  </si>
  <si>
    <t xml:space="preserve">CH-5944</t>
  </si>
  <si>
    <t xml:space="preserve">CH-5945</t>
  </si>
  <si>
    <t xml:space="preserve">CH-7783486</t>
  </si>
  <si>
    <t xml:space="preserve">CH-5947</t>
  </si>
  <si>
    <t xml:space="preserve">CH-5946</t>
  </si>
  <si>
    <t xml:space="preserve">TJ AMERICA</t>
  </si>
  <si>
    <t xml:space="preserve">BIRCE SA DE CV</t>
  </si>
  <si>
    <t xml:space="preserve">EFVO. VRIOS CLIENTES BBVA</t>
  </si>
  <si>
    <t xml:space="preserve">BBVA EFECTIVO VARIOS CLIENTES</t>
  </si>
  <si>
    <t xml:space="preserve">TRASPASO BNX-BBVA A:35221</t>
  </si>
  <si>
    <t xml:space="preserve">BAJA: ROMERO BAÑOS RODOLFO ADRIAN</t>
  </si>
  <si>
    <t xml:space="preserve">CH-7783487</t>
  </si>
  <si>
    <t xml:space="preserve">CH-5948</t>
  </si>
  <si>
    <t xml:space="preserve">CH-5950</t>
  </si>
  <si>
    <t xml:space="preserve">CH-5951</t>
  </si>
  <si>
    <t xml:space="preserve">CH-5952</t>
  </si>
  <si>
    <t xml:space="preserve">CH-5953</t>
  </si>
  <si>
    <t xml:space="preserve">CH-5954</t>
  </si>
  <si>
    <t xml:space="preserve">CH-5955</t>
  </si>
  <si>
    <t xml:space="preserve">CH-5956</t>
  </si>
  <si>
    <t xml:space="preserve">CH-5949</t>
  </si>
  <si>
    <t xml:space="preserve">COMERCIALIZADORA RAINBOMEZ, SA DE CV</t>
  </si>
  <si>
    <t xml:space="preserve">BBVA CH</t>
  </si>
  <si>
    <t xml:space="preserve">CORRUGADOS DE PAPEL Y CAARTON</t>
  </si>
  <si>
    <t xml:space="preserve">TJ BANCOME</t>
  </si>
  <si>
    <t xml:space="preserve">BAJA: ALVAREZ PEREZ SILVIA</t>
  </si>
  <si>
    <t xml:space="preserve">EFVO. BBVA BANCOMER VARIOS CLIENTES</t>
  </si>
  <si>
    <t xml:space="preserve">CH-5957</t>
  </si>
  <si>
    <t xml:space="preserve">CEMENTOS Y ACEROS DEL CENTRO BAJIO</t>
  </si>
  <si>
    <t xml:space="preserve">CH-139</t>
  </si>
  <si>
    <t xml:space="preserve">CH-181</t>
  </si>
  <si>
    <t xml:space="preserve">CH-7783488</t>
  </si>
  <si>
    <t xml:space="preserve">CH-5958</t>
  </si>
  <si>
    <t xml:space="preserve">ESPINOZA GALLARDO BLANCA ESTELA</t>
  </si>
  <si>
    <t xml:space="preserve">RICO HERERA LAURA</t>
  </si>
  <si>
    <t xml:space="preserve">EFECTIVO BBVA VARIOS CLIENTES</t>
  </si>
  <si>
    <t xml:space="preserve">CH-5959</t>
  </si>
  <si>
    <t xml:space="preserve">CH-5960</t>
  </si>
  <si>
    <t xml:space="preserve">CH-5961</t>
  </si>
  <si>
    <t xml:space="preserve">CH-5962</t>
  </si>
  <si>
    <t xml:space="preserve">PRESTAMO A PACHUCA-CYA A:55750</t>
  </si>
  <si>
    <t xml:space="preserve">TARJETAS BANCOMER VARIOS CLIENTES</t>
  </si>
  <si>
    <t xml:space="preserve">EFECTIVO VARIOS CLIENTES BANCOMER</t>
  </si>
  <si>
    <t xml:space="preserve">CH-5963</t>
  </si>
  <si>
    <t xml:space="preserve">CH-7783489</t>
  </si>
  <si>
    <t xml:space="preserve">CH-5966</t>
  </si>
  <si>
    <t xml:space="preserve">CH-5964</t>
  </si>
  <si>
    <t xml:space="preserve">D    277</t>
  </si>
  <si>
    <t xml:space="preserve">ARREDONDO FRANCO JOSE FERNANDO MANU</t>
  </si>
  <si>
    <t xml:space="preserve">TJ VARIOS CLIENTES BANCOMER</t>
  </si>
  <si>
    <t xml:space="preserve">FORMAS ESTRUCTURAS SC</t>
  </si>
  <si>
    <t xml:space="preserve">CH-425</t>
  </si>
  <si>
    <t xml:space="preserve">CH-5967</t>
  </si>
  <si>
    <t xml:space="preserve">E    209</t>
  </si>
  <si>
    <t xml:space="preserve">CH-5965</t>
  </si>
  <si>
    <t xml:space="preserve">E    212</t>
  </si>
  <si>
    <t xml:space="preserve">GLORIA CAROLINA CENTENO MANCERA</t>
  </si>
  <si>
    <t xml:space="preserve">PAGO EN EFECTIVO VARIOS CLIENTES BB</t>
  </si>
  <si>
    <t xml:space="preserve">MENDOZA BARAJAS MIGUEL ANGEL</t>
  </si>
  <si>
    <t xml:space="preserve">D    354</t>
  </si>
  <si>
    <t xml:space="preserve">TJ BBVA BANCOMER VARIOS CLIENTES</t>
  </si>
  <si>
    <t xml:space="preserve">D    358</t>
  </si>
  <si>
    <t xml:space="preserve">TJ AMERICAN EXPRESS JIMENEZ CARRILL</t>
  </si>
  <si>
    <t xml:space="preserve">D    359</t>
  </si>
  <si>
    <t xml:space="preserve">PAGO EN EFECTIVO VARIOS CLIENTES BA</t>
  </si>
  <si>
    <t xml:space="preserve">CH-5968</t>
  </si>
  <si>
    <t xml:space="preserve">CH-5969</t>
  </si>
  <si>
    <t xml:space="preserve">DISTRIBUIDORES TOYOTA MEXICO AC</t>
  </si>
  <si>
    <t xml:space="preserve">SPEI SCOTIA-BBVA 12/10/09</t>
  </si>
  <si>
    <t xml:space="preserve">SPEI SANTA</t>
  </si>
  <si>
    <t xml:space="preserve">SPEI SANTANDER-BBVA 12/10/09</t>
  </si>
  <si>
    <t xml:space="preserve">E    208</t>
  </si>
  <si>
    <t xml:space="preserve">CH-5971</t>
  </si>
  <si>
    <t xml:space="preserve">E    211</t>
  </si>
  <si>
    <t xml:space="preserve">CH-5970</t>
  </si>
  <si>
    <t xml:space="preserve">CH-5974</t>
  </si>
  <si>
    <t xml:space="preserve">CH-5975</t>
  </si>
  <si>
    <t xml:space="preserve">SPEI SNDER</t>
  </si>
  <si>
    <t xml:space="preserve">SPEI SANTANDER-BBVA 13/10/09</t>
  </si>
  <si>
    <t xml:space="preserve">SPEI BB-BBVA 13/10/09</t>
  </si>
  <si>
    <t xml:space="preserve">MENDEZ JACOB ALBA VERONICA</t>
  </si>
  <si>
    <t xml:space="preserve">CH-5972</t>
  </si>
  <si>
    <t xml:space="preserve">TRASPASO BBVA-BNX A:17953</t>
  </si>
  <si>
    <t xml:space="preserve">E   159</t>
  </si>
  <si>
    <t xml:space="preserve">CH-5976</t>
  </si>
  <si>
    <t xml:space="preserve">0101-TCN10</t>
  </si>
  <si>
    <t xml:space="preserve">PAGO DE INV 0101N/10 TOYOTA</t>
  </si>
  <si>
    <t xml:space="preserve">I    187</t>
  </si>
  <si>
    <t xml:space="preserve">PAGO DE NCG 1002 AIG DE MEXICO</t>
  </si>
  <si>
    <t xml:space="preserve">D    460</t>
  </si>
  <si>
    <t xml:space="preserve">TRASPASO BNX-BBVA A:26498</t>
  </si>
  <si>
    <t xml:space="preserve">D    461</t>
  </si>
  <si>
    <t xml:space="preserve">FRIAS RODRIGUEZ MA GUADALUPE</t>
  </si>
  <si>
    <t xml:space="preserve">D    464</t>
  </si>
  <si>
    <t xml:space="preserve">DEP BBVA T</t>
  </si>
  <si>
    <t xml:space="preserve">MIRANDA VEGA BENJAMIN</t>
  </si>
  <si>
    <t xml:space="preserve">tj bbva</t>
  </si>
  <si>
    <t xml:space="preserve">CH-426</t>
  </si>
  <si>
    <t xml:space="preserve">E    215</t>
  </si>
  <si>
    <t xml:space="preserve">CH-5979</t>
  </si>
  <si>
    <t xml:space="preserve">E    216</t>
  </si>
  <si>
    <t xml:space="preserve">CH-5978</t>
  </si>
  <si>
    <t xml:space="preserve">D    514</t>
  </si>
  <si>
    <t xml:space="preserve">URIBE SALGADO JOSE LUIS</t>
  </si>
  <si>
    <t xml:space="preserve">EFCT. BBVA</t>
  </si>
  <si>
    <t xml:space="preserve">TRASPASO PAC-CYA A:893002</t>
  </si>
  <si>
    <t xml:space="preserve">CH-7783490</t>
  </si>
  <si>
    <t xml:space="preserve">CH-427</t>
  </si>
  <si>
    <t xml:space="preserve">BAJA: COMISION FEDERAL DE ELECTRICI</t>
  </si>
  <si>
    <t xml:space="preserve">CH-5980</t>
  </si>
  <si>
    <t xml:space="preserve">E   147</t>
  </si>
  <si>
    <t xml:space="preserve">SPEI SANTENDER -BBVA 16/10/09</t>
  </si>
  <si>
    <t xml:space="preserve">TJ BANCOMER VARIOS CLEINTES</t>
  </si>
  <si>
    <t xml:space="preserve">GARZA ARIZPE EDUARDO TADEO</t>
  </si>
  <si>
    <t xml:space="preserve">CH-5981</t>
  </si>
  <si>
    <t xml:space="preserve">CH-5982</t>
  </si>
  <si>
    <t xml:space="preserve">CH-5983</t>
  </si>
  <si>
    <t xml:space="preserve">E  154</t>
  </si>
  <si>
    <t xml:space="preserve">CH-5986</t>
  </si>
  <si>
    <t xml:space="preserve">LIDERAZGO AUTOMOTRIZ DE PUEBLA, SA DE CV</t>
  </si>
  <si>
    <t xml:space="preserve">E    213</t>
  </si>
  <si>
    <t xml:space="preserve">CH-5984</t>
  </si>
  <si>
    <t xml:space="preserve">E    214</t>
  </si>
  <si>
    <t xml:space="preserve">CH-5985</t>
  </si>
  <si>
    <t xml:space="preserve">D    596</t>
  </si>
  <si>
    <t xml:space="preserve">D    597</t>
  </si>
  <si>
    <t xml:space="preserve">QUALITAS CIA DE SEGUROS SAB  DE CV</t>
  </si>
  <si>
    <t xml:space="preserve">D    598</t>
  </si>
  <si>
    <t xml:space="preserve">QUALITAS CIA DE SEGUROS SAB DE CV</t>
  </si>
  <si>
    <t xml:space="preserve">D    599</t>
  </si>
  <si>
    <t xml:space="preserve">BAJA: QUALITAS CIA DE SEGUROS SAB D</t>
  </si>
  <si>
    <t xml:space="preserve">D    601</t>
  </si>
  <si>
    <t xml:space="preserve">MAYEN GARCIA JEANNETTE</t>
  </si>
  <si>
    <t xml:space="preserve">OZ AUTOMOTRIZ DE COLIMA</t>
  </si>
  <si>
    <t xml:space="preserve">EFVO VARIOS CLIENTES BANCOMER</t>
  </si>
  <si>
    <t xml:space="preserve">CH-5988</t>
  </si>
  <si>
    <t xml:space="preserve">CH-5989</t>
  </si>
  <si>
    <t xml:space="preserve">CH-5990</t>
  </si>
  <si>
    <t xml:space="preserve">CH-5991</t>
  </si>
  <si>
    <t xml:space="preserve">CH-5992</t>
  </si>
  <si>
    <t xml:space="preserve">CH-5993</t>
  </si>
  <si>
    <t xml:space="preserve">CH-5994</t>
  </si>
  <si>
    <t xml:space="preserve">CH-5995</t>
  </si>
  <si>
    <t xml:space="preserve">CH-5996</t>
  </si>
  <si>
    <t xml:space="preserve">CH-5997</t>
  </si>
  <si>
    <t xml:space="preserve">CH-5998</t>
  </si>
  <si>
    <t xml:space="preserve">CH-5999</t>
  </si>
  <si>
    <t xml:space="preserve">CH-6000</t>
  </si>
  <si>
    <t xml:space="preserve">CH-6001</t>
  </si>
  <si>
    <t xml:space="preserve">CH-6002</t>
  </si>
  <si>
    <t xml:space="preserve">ORTIZ RENDON SANDRA</t>
  </si>
  <si>
    <t xml:space="preserve">CH-6003</t>
  </si>
  <si>
    <t xml:space="preserve">CH-7783491</t>
  </si>
  <si>
    <t xml:space="preserve">CH-428</t>
  </si>
  <si>
    <t xml:space="preserve">PAGO IVA RET 4% SEPTIEMBRE 09</t>
  </si>
  <si>
    <t xml:space="preserve">E   161</t>
  </si>
  <si>
    <t xml:space="preserve">CH-5987</t>
  </si>
  <si>
    <t xml:space="preserve">INSUMOS QUIMICOS DEL CENTRO SA DE C</t>
  </si>
  <si>
    <t xml:space="preserve">D    719</t>
  </si>
  <si>
    <t xml:space="preserve">CH-6005</t>
  </si>
  <si>
    <t xml:space="preserve">CH-6006</t>
  </si>
  <si>
    <t xml:space="preserve">CH-6007</t>
  </si>
  <si>
    <t xml:space="preserve">CH-6008</t>
  </si>
  <si>
    <t xml:space="preserve">CH-6009</t>
  </si>
  <si>
    <t xml:space="preserve">CH-7783492</t>
  </si>
  <si>
    <t xml:space="preserve">CH-6010</t>
  </si>
  <si>
    <t xml:space="preserve">ch-6011</t>
  </si>
  <si>
    <t xml:space="preserve">CH-6012</t>
  </si>
  <si>
    <t xml:space="preserve">CH-6013</t>
  </si>
  <si>
    <t xml:space="preserve">OCHOA TOVAR GABRIEL</t>
  </si>
  <si>
    <t xml:space="preserve">CH-6014</t>
  </si>
  <si>
    <t xml:space="preserve">JIRONG LEI</t>
  </si>
  <si>
    <t xml:space="preserve">CH-6015</t>
  </si>
  <si>
    <t xml:space="preserve">CH-6016</t>
  </si>
  <si>
    <t xml:space="preserve">E    217</t>
  </si>
  <si>
    <t xml:space="preserve">CH-6004</t>
  </si>
  <si>
    <t xml:space="preserve">E    218</t>
  </si>
  <si>
    <t xml:space="preserve">CH-5973</t>
  </si>
  <si>
    <t xml:space="preserve">E   225</t>
  </si>
  <si>
    <t xml:space="preserve">CH-5977</t>
  </si>
  <si>
    <t xml:space="preserve">CH-6017</t>
  </si>
  <si>
    <t xml:space="preserve">CH-6018</t>
  </si>
  <si>
    <t xml:space="preserve">CH-6019</t>
  </si>
  <si>
    <t xml:space="preserve">CH-6020</t>
  </si>
  <si>
    <t xml:space="preserve">CH-6021</t>
  </si>
  <si>
    <t xml:space="preserve">CH-6022</t>
  </si>
  <si>
    <t xml:space="preserve">COMPROAL SA DE CV</t>
  </si>
  <si>
    <t xml:space="preserve">MIRANDA MARTINEZ MANUEL</t>
  </si>
  <si>
    <t xml:space="preserve">D    800</t>
  </si>
  <si>
    <t xml:space="preserve">ABOYTES PIZANO JUAN</t>
  </si>
  <si>
    <t xml:space="preserve">TJ CREDITO VARIOS CLIENTES BANCOMER</t>
  </si>
  <si>
    <t xml:space="preserve">ORTEGA BAEZA MONICA</t>
  </si>
  <si>
    <t xml:space="preserve">EFECTIVO BANCOMER VARIOS CLIENTES</t>
  </si>
  <si>
    <t xml:space="preserve">BAJA: ORTEGA BAEZA MONICA</t>
  </si>
  <si>
    <t xml:space="preserve">BAJA: TJ CREDITO VARIOS CLIENTES BA</t>
  </si>
  <si>
    <t xml:space="preserve">TJ VARIOS CLIENTES BBVA</t>
  </si>
  <si>
    <t xml:space="preserve">CH-6023</t>
  </si>
  <si>
    <t xml:space="preserve">URIBE PALACIOS LEONOR</t>
  </si>
  <si>
    <t xml:space="preserve">CH-6026</t>
  </si>
  <si>
    <t xml:space="preserve">PRESTAMO PACH-CYA A:995002</t>
  </si>
  <si>
    <t xml:space="preserve">CH-6028</t>
  </si>
  <si>
    <t xml:space="preserve">CH-6025</t>
  </si>
  <si>
    <t xml:space="preserve">ACEVEDO MARTINEZ ROSA MARIA</t>
  </si>
  <si>
    <t xml:space="preserve">TRASPASO BNX-BBVA A:13698</t>
  </si>
  <si>
    <t xml:space="preserve">E   160</t>
  </si>
  <si>
    <t xml:space="preserve">CH-6024</t>
  </si>
  <si>
    <t xml:space="preserve">PANTOJA VILLAGOMEZ KARINA</t>
  </si>
  <si>
    <t xml:space="preserve">I   464</t>
  </si>
  <si>
    <t xml:space="preserve">TJ-9935</t>
  </si>
  <si>
    <t xml:space="preserve">RF/555 ELODIA VERONICA DE LEON</t>
  </si>
  <si>
    <t xml:space="preserve">D    855</t>
  </si>
  <si>
    <t xml:space="preserve">FRIAS RODRIGUEZ MA. GUADALUPE</t>
  </si>
  <si>
    <t xml:space="preserve">PINTURAS Y PEGAMENTOS DEL CENTRO SA</t>
  </si>
  <si>
    <t xml:space="preserve">MORALES MORALES FEDERICO TJ BBVA</t>
  </si>
  <si>
    <t xml:space="preserve">D    863</t>
  </si>
  <si>
    <t xml:space="preserve">GONZALEZ ARREDONDO MIGUEL ANGEL CH</t>
  </si>
  <si>
    <t xml:space="preserve">INSTITUTO AMERICANO DE CORTAZAR CH</t>
  </si>
  <si>
    <t xml:space="preserve">CH-6029</t>
  </si>
  <si>
    <t xml:space="preserve">CH-6030</t>
  </si>
  <si>
    <t xml:space="preserve">CH-6031</t>
  </si>
  <si>
    <t xml:space="preserve">CH-6032</t>
  </si>
  <si>
    <t xml:space="preserve">CH-6033</t>
  </si>
  <si>
    <t xml:space="preserve">CH-6034</t>
  </si>
  <si>
    <t xml:space="preserve">CH-6035</t>
  </si>
  <si>
    <t xml:space="preserve">CH-6036</t>
  </si>
  <si>
    <t xml:space="preserve">CH-6037</t>
  </si>
  <si>
    <t xml:space="preserve">CH-6038</t>
  </si>
  <si>
    <t xml:space="preserve">CH-6039</t>
  </si>
  <si>
    <t xml:space="preserve">CH-6040</t>
  </si>
  <si>
    <t xml:space="preserve">CH-6041</t>
  </si>
  <si>
    <t xml:space="preserve">CH-6042</t>
  </si>
  <si>
    <t xml:space="preserve">CH-6043</t>
  </si>
  <si>
    <t xml:space="preserve">CH-6044</t>
  </si>
  <si>
    <t xml:space="preserve">CH-6045</t>
  </si>
  <si>
    <t xml:space="preserve">OLVERA URIBE JOSE ANTONIO</t>
  </si>
  <si>
    <t xml:space="preserve">CH-6046</t>
  </si>
  <si>
    <t xml:space="preserve">CH-6047</t>
  </si>
  <si>
    <t xml:space="preserve">CH-140</t>
  </si>
  <si>
    <t xml:space="preserve">CH-185</t>
  </si>
  <si>
    <t xml:space="preserve">BAJA: OLVERA URIBE JOSE ANTONIO</t>
  </si>
  <si>
    <t xml:space="preserve">I    398</t>
  </si>
  <si>
    <t xml:space="preserve">TRASPASO BNX-BBVA A:24420</t>
  </si>
  <si>
    <t xml:space="preserve">E    219</t>
  </si>
  <si>
    <t xml:space="preserve">CH-6049</t>
  </si>
  <si>
    <t xml:space="preserve">E    220</t>
  </si>
  <si>
    <t xml:space="preserve">CH-6048</t>
  </si>
  <si>
    <t xml:space="preserve">F/8600 LAS 5 ESTACIONES SPR DE RL</t>
  </si>
  <si>
    <t xml:space="preserve">R/7671 LOUSTALOT LACLETTE SAN ROMAN</t>
  </si>
  <si>
    <t xml:space="preserve">R/7664 SANCHEZ PEREZ TERESA EFVO BB</t>
  </si>
  <si>
    <t xml:space="preserve">EFVO BANCOMER VARIOS CLIENTES</t>
  </si>
  <si>
    <t xml:space="preserve">D    961</t>
  </si>
  <si>
    <t xml:space="preserve">NCG 1000</t>
  </si>
  <si>
    <t xml:space="preserve">PAGO NCG 1000 TRAS CYA-QRO</t>
  </si>
  <si>
    <t xml:space="preserve">I    419</t>
  </si>
  <si>
    <t xml:space="preserve">NCG 1014</t>
  </si>
  <si>
    <t xml:space="preserve">PAGO NCG 1014 TRAS CYA-MEXICAL</t>
  </si>
  <si>
    <t xml:space="preserve">I    421</t>
  </si>
  <si>
    <t xml:space="preserve">NCG 1015</t>
  </si>
  <si>
    <t xml:space="preserve">PAGO NCG 1015 TRASL QRO-IRAPUA</t>
  </si>
  <si>
    <t xml:space="preserve">PAGO NTAS</t>
  </si>
  <si>
    <t xml:space="preserve">PAGO NCG 948 UDIS JULIO</t>
  </si>
  <si>
    <t xml:space="preserve">NCG 1048</t>
  </si>
  <si>
    <t xml:space="preserve">PAGO NCG 1048 COMISIONES</t>
  </si>
  <si>
    <t xml:space="preserve">PAGO NCG 1049 CERO ERRORES</t>
  </si>
  <si>
    <t xml:space="preserve">PAGO NCG 1050 BONO FERIA AAA</t>
  </si>
  <si>
    <t xml:space="preserve">NCG 1061</t>
  </si>
  <si>
    <t xml:space="preserve">PAGO NCG 1061 PUBLICIDAD</t>
  </si>
  <si>
    <t xml:space="preserve">NCG 1009</t>
  </si>
  <si>
    <t xml:space="preserve">PAGO NCG 1009 UDIS AGOSTO 09</t>
  </si>
  <si>
    <t xml:space="preserve">PAGO DE NCG 953 Y NCR 2144</t>
  </si>
  <si>
    <t xml:space="preserve">PAGO NCG 872 Y NCR 2146</t>
  </si>
  <si>
    <t xml:space="preserve">PAGO NCG 1008 Y NCG 2140 Y 214</t>
  </si>
  <si>
    <t xml:space="preserve">R/7685 ARREGUIN MEDINA ANA MARIA</t>
  </si>
  <si>
    <t xml:space="preserve">TJ AMERICAN EXPRES  F 2559</t>
  </si>
  <si>
    <t xml:space="preserve">EFVO VARIOS CLIENTES</t>
  </si>
  <si>
    <t xml:space="preserve">CH-7783493</t>
  </si>
  <si>
    <t xml:space="preserve">CH-429</t>
  </si>
  <si>
    <t xml:space="preserve">CH-6050</t>
  </si>
  <si>
    <t xml:space="preserve">CH-6051</t>
  </si>
  <si>
    <t xml:space="preserve">CH-6052</t>
  </si>
  <si>
    <t xml:space="preserve">CH-6027</t>
  </si>
  <si>
    <t xml:space="preserve">CLARK SOLTER GEORGINA</t>
  </si>
  <si>
    <t xml:space="preserve">CH-6053</t>
  </si>
  <si>
    <t xml:space="preserve">CH-6054</t>
  </si>
  <si>
    <t xml:space="preserve">PAGO DE PRESTAMO PACHUCA 1/3</t>
  </si>
  <si>
    <t xml:space="preserve">TRASPASO BNX-BBVA A:22278</t>
  </si>
  <si>
    <t xml:space="preserve">R-7690 MIRADA VEGA BENJAMIN</t>
  </si>
  <si>
    <t xml:space="preserve">D  1,064</t>
  </si>
  <si>
    <t xml:space="preserve">R-7691 MIRADA VEGA BENJAMIN</t>
  </si>
  <si>
    <t xml:space="preserve">F-8628 ARIAS GARCIA ROBERTO</t>
  </si>
  <si>
    <t xml:space="preserve">D  1,066</t>
  </si>
  <si>
    <t xml:space="preserve">BBVA FICHA</t>
  </si>
  <si>
    <t xml:space="preserve">F-2566 SERVICIO JUVENTINO ROSAS SA</t>
  </si>
  <si>
    <t xml:space="preserve">R-7686  COMPROAL SA DE CV</t>
  </si>
  <si>
    <t xml:space="preserve">F-8629 SERVICIO JUVENTINO ROSAS</t>
  </si>
  <si>
    <t xml:space="preserve">R/7689, 7693 TOYOTA MOTOR SALES DE</t>
  </si>
  <si>
    <t xml:space="preserve">F/8623 CHIMAL ROJAS AGUSTIN</t>
  </si>
  <si>
    <t xml:space="preserve">D  1,073</t>
  </si>
  <si>
    <t xml:space="preserve">EFVO VARIOS CLIENTES BBVA</t>
  </si>
  <si>
    <t xml:space="preserve">CH-430</t>
  </si>
  <si>
    <t xml:space="preserve">CH-6055</t>
  </si>
  <si>
    <t xml:space="preserve">CH-6056</t>
  </si>
  <si>
    <t xml:space="preserve">CH-6057</t>
  </si>
  <si>
    <t xml:space="preserve">CH-6058</t>
  </si>
  <si>
    <t xml:space="preserve">PROLIMPIEZA, S.A. DE C.V.</t>
  </si>
  <si>
    <t xml:space="preserve">CH-6059</t>
  </si>
  <si>
    <t xml:space="preserve">CH-6060</t>
  </si>
  <si>
    <t xml:space="preserve">CH-6061</t>
  </si>
  <si>
    <t xml:space="preserve">CH-6062</t>
  </si>
  <si>
    <t xml:space="preserve">CH-6063</t>
  </si>
  <si>
    <t xml:space="preserve">CH-6064</t>
  </si>
  <si>
    <t xml:space="preserve">CH-6066</t>
  </si>
  <si>
    <t xml:space="preserve">CH-6067</t>
  </si>
  <si>
    <t xml:space="preserve">CH-6065</t>
  </si>
  <si>
    <t xml:space="preserve">TRASPASO BNX-BBVA A:23826</t>
  </si>
  <si>
    <t xml:space="preserve">D  1,137</t>
  </si>
  <si>
    <t xml:space="preserve">R-7695-7696 QUALITAS CIA DE SEGUROS</t>
  </si>
  <si>
    <t xml:space="preserve">D  1,143</t>
  </si>
  <si>
    <t xml:space="preserve">EFVO BBA</t>
  </si>
  <si>
    <t xml:space="preserve">CH-6068</t>
  </si>
  <si>
    <t xml:space="preserve">CH-6069</t>
  </si>
  <si>
    <t xml:space="preserve">CH-6070</t>
  </si>
  <si>
    <t xml:space="preserve">CH-6071</t>
  </si>
  <si>
    <t xml:space="preserve">CH-6072</t>
  </si>
  <si>
    <t xml:space="preserve">BAJA: QUALITAS COMPAÑIA DE SEGUROS</t>
  </si>
  <si>
    <t xml:space="preserve">BAJA: GALAZ, YAMAZAKI, RUIZ URQUIZA</t>
  </si>
  <si>
    <t xml:space="preserve">I    501</t>
  </si>
  <si>
    <t xml:space="preserve">SPEI SCOT</t>
  </si>
  <si>
    <t xml:space="preserve">SPEI SCOTIA-BBVA 28/10/09</t>
  </si>
  <si>
    <t xml:space="preserve">CH-6073</t>
  </si>
  <si>
    <t xml:space="preserve">CH-6074</t>
  </si>
  <si>
    <t xml:space="preserve">CH-6075</t>
  </si>
  <si>
    <t xml:space="preserve">CH-6076</t>
  </si>
  <si>
    <t xml:space="preserve">BAJA: ASOCIACION DE DISTRIBUIDORES</t>
  </si>
  <si>
    <t xml:space="preserve">E    198</t>
  </si>
  <si>
    <t xml:space="preserve">BAJA: ZAMORA BUENO ARISTEO</t>
  </si>
  <si>
    <t xml:space="preserve">E    199</t>
  </si>
  <si>
    <t xml:space="preserve">E    200</t>
  </si>
  <si>
    <t xml:space="preserve">BAJA: SAUCEDO MALDONADO RUBEN</t>
  </si>
  <si>
    <t xml:space="preserve">E    201</t>
  </si>
  <si>
    <t xml:space="preserve">CH-778349</t>
  </si>
  <si>
    <t xml:space="preserve">I    485</t>
  </si>
  <si>
    <t xml:space="preserve">0151-tcn1</t>
  </si>
  <si>
    <t xml:space="preserve">MEGAMOTORS NIPON, SRL DE CV</t>
  </si>
  <si>
    <t xml:space="preserve">I    502</t>
  </si>
  <si>
    <t xml:space="preserve">SPEI SANT</t>
  </si>
  <si>
    <t xml:space="preserve">SPEI SANTANDER-BBVA 29/10/09</t>
  </si>
  <si>
    <t xml:space="preserve">R-7701 SIERRA CARREÑO RAUL</t>
  </si>
  <si>
    <t xml:space="preserve">BBVA TRAN</t>
  </si>
  <si>
    <t xml:space="preserve">R-7700 JAMAICA ARREGUIN MARIO ALBER</t>
  </si>
  <si>
    <t xml:space="preserve">TJ AMERICAN EXPRES  BBVA</t>
  </si>
  <si>
    <t xml:space="preserve">EFV PANAM</t>
  </si>
  <si>
    <t xml:space="preserve">R-7702-7703 VARIOS CLIENT.PANAMERIC</t>
  </si>
  <si>
    <t xml:space="preserve">EFVO BBVA VARIOS CLIENTES</t>
  </si>
  <si>
    <t xml:space="preserve">E     202</t>
  </si>
  <si>
    <t xml:space="preserve">BAJA:ALECSA CELAYA, SRL DE CV</t>
  </si>
  <si>
    <t xml:space="preserve">E     203</t>
  </si>
  <si>
    <t xml:space="preserve">D  1,204</t>
  </si>
  <si>
    <t xml:space="preserve">DEPTOS VARIOS EFECTIVO</t>
  </si>
  <si>
    <t xml:space="preserve">D  1,213</t>
  </si>
  <si>
    <t xml:space="preserve">REC PAGO PRESTAMO PACHUCA 1/3</t>
  </si>
  <si>
    <t xml:space="preserve">R/7717 INSTITUTO AMERICANO DE CORTA</t>
  </si>
  <si>
    <t xml:space="preserve">D  1,224</t>
  </si>
  <si>
    <t xml:space="preserve">R/7711 SIERRA CARREÑO RAUL</t>
  </si>
  <si>
    <t xml:space="preserve">D  1,225</t>
  </si>
  <si>
    <t xml:space="preserve">R/7710 INSUMOS QUIMICOS DEL CENTRO</t>
  </si>
  <si>
    <t xml:space="preserve">D  1,226</t>
  </si>
  <si>
    <t xml:space="preserve">R/7709 SERRATO HERNANDEZ MARIA ESTH</t>
  </si>
  <si>
    <t xml:space="preserve">D  1,227</t>
  </si>
  <si>
    <t xml:space="preserve">R/7704 PROPIMEX SA DE CV</t>
  </si>
  <si>
    <t xml:space="preserve">D  1,228</t>
  </si>
  <si>
    <t xml:space="preserve">R/7719 URIBE SALGADO JOSE LUIS</t>
  </si>
  <si>
    <t xml:space="preserve">TJ BBVA VARIOS CLIENTES F/8661 R/77</t>
  </si>
  <si>
    <t xml:space="preserve">E    205</t>
  </si>
  <si>
    <t xml:space="preserve">E    206</t>
  </si>
  <si>
    <t xml:space="preserve">CH-6079</t>
  </si>
  <si>
    <t xml:space="preserve">E    207</t>
  </si>
  <si>
    <t xml:space="preserve">BAJA: CONVER ZETA, S.A.</t>
  </si>
  <si>
    <t xml:space="preserve">E    221</t>
  </si>
  <si>
    <t xml:space="preserve">CH-6081</t>
  </si>
  <si>
    <t xml:space="preserve">E    222</t>
  </si>
  <si>
    <t xml:space="preserve">CH-6080</t>
  </si>
  <si>
    <t xml:space="preserve">R/7721 QUALITAS CIA DE SEGUROS</t>
  </si>
  <si>
    <t xml:space="preserve">D  1,281</t>
  </si>
  <si>
    <t xml:space="preserve">R/7723 MALAGON HERREJON ANGEL</t>
  </si>
  <si>
    <t xml:space="preserve">D  1,282</t>
  </si>
  <si>
    <t xml:space="preserve">R/7724 ESTRELLA JIMENEZ JANUARIO</t>
  </si>
  <si>
    <t xml:space="preserve">D  1,283</t>
  </si>
  <si>
    <t xml:space="preserve">R/7725 GUTIERREZ CEJA JUAN CARLOS</t>
  </si>
  <si>
    <t xml:space="preserve">D  1,284</t>
  </si>
  <si>
    <t xml:space="preserve">F/8665 ZEPEDA ZAENZ JORGE ARMANDO</t>
  </si>
  <si>
    <t xml:space="preserve">D  1,285</t>
  </si>
  <si>
    <t xml:space="preserve">E    210</t>
  </si>
  <si>
    <t xml:space="preserve">CH-6082</t>
  </si>
  <si>
    <t xml:space="preserve">I    527</t>
  </si>
  <si>
    <t xml:space="preserve">PAGO NCG 1019 TRASLADO COACALC</t>
  </si>
  <si>
    <t xml:space="preserve">I    528</t>
  </si>
  <si>
    <t xml:space="preserve">NCG 1045</t>
  </si>
  <si>
    <t xml:space="preserve">PAGO NCG 1045 UDIS SEP/09</t>
  </si>
  <si>
    <t xml:space="preserve">NCG 1034</t>
  </si>
  <si>
    <t xml:space="preserve">PAGO NCG 1034 TRASLADO CYA-GDJ</t>
  </si>
  <si>
    <t xml:space="preserve">NCG 994</t>
  </si>
  <si>
    <t xml:space="preserve">PAGO NCG 994 TRAS MX-QRO</t>
  </si>
  <si>
    <t xml:space="preserve">PAGO NCG 1021 Y 1030 TRASLADOS</t>
  </si>
  <si>
    <t xml:space="preserve">I    534</t>
  </si>
  <si>
    <t xml:space="preserve">PAGO NCG 983,991 Y FAC SERVICI</t>
  </si>
  <si>
    <t xml:space="preserve">I    535</t>
  </si>
  <si>
    <t xml:space="preserve">PAGO NCG 1010 Y 1011 UDIS SEP/</t>
  </si>
  <si>
    <t xml:space="preserve">PAGO NCG 1047 UDIS SEP/09</t>
  </si>
  <si>
    <t xml:space="preserve">I    536</t>
  </si>
  <si>
    <t xml:space="preserve">PAGO NCG 1040 UDIS</t>
  </si>
  <si>
    <t xml:space="preserve">I  548</t>
  </si>
  <si>
    <t xml:space="preserve">RF/7720 MEGAMOTORS NIPON, SRL DE CV</t>
  </si>
  <si>
    <t xml:space="preserve">I    549</t>
  </si>
  <si>
    <t xml:space="preserve">PAGO NCG 1001 UDIS</t>
  </si>
  <si>
    <t xml:space="preserve">E    223</t>
  </si>
  <si>
    <t xml:space="preserve">DOMICILIACION OCT/09</t>
  </si>
  <si>
    <t xml:space="preserve">E   224</t>
  </si>
  <si>
    <t xml:space="preserve">CEDULAR </t>
  </si>
  <si>
    <t xml:space="preserve">COMPLEMENTO IMPTO CEDULAR AGOSOTO </t>
  </si>
  <si>
    <t xml:space="preserve">E   226</t>
  </si>
  <si>
    <t xml:space="preserve">CEDULAR SEP</t>
  </si>
  <si>
    <t xml:space="preserve">IMPTO CEDULAR SEP/09</t>
  </si>
  <si>
    <t xml:space="preserve">E   228</t>
  </si>
  <si>
    <t xml:space="preserve">COMISIONES BBVA OCT/09</t>
  </si>
  <si>
    <t xml:space="preserve">E   229</t>
  </si>
  <si>
    <t xml:space="preserve">AMERICA</t>
  </si>
  <si>
    <t xml:space="preserve">COMISIONES AMEXCO OCT/09</t>
  </si>
  <si>
    <t xml:space="preserve">E   227</t>
  </si>
  <si>
    <t xml:space="preserve">BAJA:URIBE SALGADO JOSE LUIS</t>
  </si>
  <si>
    <t xml:space="preserve">D     10</t>
  </si>
  <si>
    <t xml:space="preserve">F/2587 R/7743 VARIOS CLIENTES</t>
  </si>
  <si>
    <t xml:space="preserve">EFVO. VARIOS CLIENTES BBVA</t>
  </si>
  <si>
    <t xml:space="preserve">TRASPASO BNX-BBVA A:31990</t>
  </si>
  <si>
    <t xml:space="preserve">CH-6083</t>
  </si>
  <si>
    <t xml:space="preserve">CH-6084</t>
  </si>
  <si>
    <t xml:space="preserve">CH-6085</t>
  </si>
  <si>
    <t xml:space="preserve">CH-6086</t>
  </si>
  <si>
    <t xml:space="preserve">CH-6087</t>
  </si>
  <si>
    <t xml:space="preserve">CH-6088</t>
  </si>
  <si>
    <t xml:space="preserve">CH-6089</t>
  </si>
  <si>
    <t xml:space="preserve">CH-6090</t>
  </si>
  <si>
    <t xml:space="preserve">CH-6091</t>
  </si>
  <si>
    <t xml:space="preserve">LLAMPALLAS GONZALEZ FLORENCIO EDUAR</t>
  </si>
  <si>
    <t xml:space="preserve">CH-6092</t>
  </si>
  <si>
    <t xml:space="preserve">TRASPASO CYA-QRO MOTORS A:3170</t>
  </si>
  <si>
    <t xml:space="preserve">D     71</t>
  </si>
  <si>
    <t xml:space="preserve">D     72</t>
  </si>
  <si>
    <t xml:space="preserve">TJ A EXPRS</t>
  </si>
  <si>
    <t xml:space="preserve">F/8698 BEJO MEXICO SA DE CV</t>
  </si>
  <si>
    <t xml:space="preserve">efvo bbva</t>
  </si>
  <si>
    <t xml:space="preserve">CH-6093</t>
  </si>
  <si>
    <t xml:space="preserve">AUTODISEñOS DE CALIDAD EN PROTECCIO</t>
  </si>
  <si>
    <t xml:space="preserve">CH-6094</t>
  </si>
  <si>
    <t xml:space="preserve">CH-6095</t>
  </si>
  <si>
    <t xml:space="preserve">CH-6096</t>
  </si>
  <si>
    <t xml:space="preserve">AUTOMOTRIZ TOY DEL SURESTE S. DE R.</t>
  </si>
  <si>
    <t xml:space="preserve">CH-6097</t>
  </si>
  <si>
    <t xml:space="preserve">CH-6098</t>
  </si>
  <si>
    <t xml:space="preserve">I     88</t>
  </si>
  <si>
    <t xml:space="preserve">SPEI SANTANDER-BBVA NOV/09</t>
  </si>
  <si>
    <t xml:space="preserve">I     89</t>
  </si>
  <si>
    <t xml:space="preserve">SPEI BAJIO-BBVA 04/11/09</t>
  </si>
  <si>
    <t xml:space="preserve">F/996</t>
  </si>
  <si>
    <t xml:space="preserve">PAGO NCG 996 INCENTIVOS AGOSTO</t>
  </si>
  <si>
    <t xml:space="preserve">F/1051</t>
  </si>
  <si>
    <t xml:space="preserve">PAGO NCG 1051 INCENTIVOS SEPTI</t>
  </si>
  <si>
    <t xml:space="preserve">R/7753 GONZALEZ ARREDONDO MIGUEL AN</t>
  </si>
  <si>
    <t xml:space="preserve">CH-6099</t>
  </si>
  <si>
    <t xml:space="preserve">TRASPASO BNX-BBVA A:330992</t>
  </si>
  <si>
    <t xml:space="preserve">DEPCONSULT</t>
  </si>
  <si>
    <t xml:space="preserve">DEV PAGO MAS SEMANA 40</t>
  </si>
  <si>
    <t xml:space="preserve">R/7762 MARTINEZ VALDES ERICA BELEM</t>
  </si>
  <si>
    <t xml:space="preserve">R/7761 RODRIGUEZ PEÑA ELSA OLIVIA</t>
  </si>
  <si>
    <t xml:space="preserve">D    144</t>
  </si>
  <si>
    <t xml:space="preserve">TJ BBVA|</t>
  </si>
  <si>
    <t xml:space="preserve">CH-431</t>
  </si>
  <si>
    <t xml:space="preserve">CH-6100</t>
  </si>
  <si>
    <t xml:space="preserve">CH-6101</t>
  </si>
  <si>
    <t xml:space="preserve">CH-6102</t>
  </si>
  <si>
    <t xml:space="preserve">CH-6103</t>
  </si>
  <si>
    <t xml:space="preserve">CH-6104</t>
  </si>
  <si>
    <t xml:space="preserve">CH-6105</t>
  </si>
  <si>
    <t xml:space="preserve">CH-6107</t>
  </si>
  <si>
    <t xml:space="preserve">CH-6108</t>
  </si>
  <si>
    <t xml:space="preserve">CH-6106</t>
  </si>
  <si>
    <t xml:space="preserve">SERVISISTEMAS LLANTEROS S.A. DE C.V</t>
  </si>
  <si>
    <t xml:space="preserve">R/7765 MALAGON HERREJON ANGEL</t>
  </si>
  <si>
    <t xml:space="preserve">R/7752 PEREZ ESCALONA JORGE ISAAC</t>
  </si>
  <si>
    <t xml:space="preserve">F/154</t>
  </si>
  <si>
    <t xml:space="preserve">PAGO FAC/0154 TELEFONOS CHAMPS</t>
  </si>
  <si>
    <t xml:space="preserve">CH-6110</t>
  </si>
  <si>
    <t xml:space="preserve">TIERRABLANCA SANCHEZ VICTOR HUGO</t>
  </si>
  <si>
    <t xml:space="preserve">D    203</t>
  </si>
  <si>
    <t xml:space="preserve">URIBE SALGADO JOSE LUIS F/2612</t>
  </si>
  <si>
    <t xml:space="preserve">F/8731  HERNANDEZ FERNANDEZ JUAN PA</t>
  </si>
  <si>
    <t xml:space="preserve">CH-432</t>
  </si>
  <si>
    <t xml:space="preserve">CH-6111</t>
  </si>
  <si>
    <t xml:space="preserve">CH-6112</t>
  </si>
  <si>
    <t xml:space="preserve">CH-6113</t>
  </si>
  <si>
    <t xml:space="preserve">CH-6114</t>
  </si>
  <si>
    <t xml:space="preserve">CH-6115</t>
  </si>
  <si>
    <t xml:space="preserve">CH-6116</t>
  </si>
  <si>
    <t xml:space="preserve">CH-6117</t>
  </si>
  <si>
    <t xml:space="preserve">CH-6118</t>
  </si>
  <si>
    <t xml:space="preserve">COMERCIALIZADORA DE CRISTALES AUTOM</t>
  </si>
  <si>
    <t xml:space="preserve">CH-6119</t>
  </si>
  <si>
    <t xml:space="preserve">GARCIA JIMENEZ ARISTEO</t>
  </si>
  <si>
    <t xml:space="preserve">CH-6120</t>
  </si>
  <si>
    <t xml:space="preserve">CH-6121</t>
  </si>
  <si>
    <t xml:space="preserve">CH-6122</t>
  </si>
  <si>
    <t xml:space="preserve">CH-6123</t>
  </si>
  <si>
    <t xml:space="preserve">INMOBILIARIA FEMAZE, SA DE CV</t>
  </si>
  <si>
    <t xml:space="preserve">CH-6125</t>
  </si>
  <si>
    <t xml:space="preserve">SUAREZ HERNANDEZ MARIA DE LOS ANGEL</t>
  </si>
  <si>
    <t xml:space="preserve">CH-6126</t>
  </si>
  <si>
    <t xml:space="preserve">CH-433</t>
  </si>
  <si>
    <t xml:space="preserve">CH-6127</t>
  </si>
  <si>
    <t xml:space="preserve">CH-6128</t>
  </si>
  <si>
    <t xml:space="preserve">SPEI BAJIO-BBVA 10/11/09</t>
  </si>
  <si>
    <t xml:space="preserve">DEP TFS</t>
  </si>
  <si>
    <t xml:space="preserve">DEP TFS NETEO VIN A5285479</t>
  </si>
  <si>
    <t xml:space="preserve">D    295</t>
  </si>
  <si>
    <t xml:space="preserve">BAJA: URIBE SALGADO JOSE LUIS F/261</t>
  </si>
  <si>
    <t xml:space="preserve">D    324</t>
  </si>
  <si>
    <t xml:space="preserve">F-8757 FLORES LARA VICTOR</t>
  </si>
  <si>
    <t xml:space="preserve">CH-6129</t>
  </si>
  <si>
    <t xml:space="preserve">CH-6130</t>
  </si>
  <si>
    <t xml:space="preserve">CH-6131</t>
  </si>
  <si>
    <t xml:space="preserve">CH-6132</t>
  </si>
  <si>
    <t xml:space="preserve">CH-6133</t>
  </si>
  <si>
    <t xml:space="preserve">CH-6134</t>
  </si>
  <si>
    <t xml:space="preserve">CH-6135</t>
  </si>
  <si>
    <t xml:space="preserve">CH-6136</t>
  </si>
  <si>
    <t xml:space="preserve">SPEI SANTE</t>
  </si>
  <si>
    <t xml:space="preserve">SPEI SANTANDER-BBVA 11/11/09</t>
  </si>
  <si>
    <t xml:space="preserve">SPEI BAJIO-BBVA 11/11/09</t>
  </si>
  <si>
    <t xml:space="preserve">F/8763 SUMYSER SA DE  CV</t>
  </si>
  <si>
    <t xml:space="preserve">CH-434</t>
  </si>
  <si>
    <t xml:space="preserve">CH-6137</t>
  </si>
  <si>
    <t xml:space="preserve">CH-6138</t>
  </si>
  <si>
    <t xml:space="preserve">CH-6139</t>
  </si>
  <si>
    <t xml:space="preserve">SPEI SCOTIA-BBVA 12/11/09</t>
  </si>
  <si>
    <t xml:space="preserve">TRASPASO CYA-BUCAAR A:63405009</t>
  </si>
  <si>
    <t xml:space="preserve">I    194</t>
  </si>
  <si>
    <t xml:space="preserve">TRASPASO BNX-BBVA A:25516</t>
  </si>
  <si>
    <t xml:space="preserve">D    429</t>
  </si>
  <si>
    <t xml:space="preserve">D    431</t>
  </si>
  <si>
    <t xml:space="preserve">F/8776 GUTIERREZ CEJA JUAN CARLOS</t>
  </si>
  <si>
    <t xml:space="preserve">T/12884</t>
  </si>
  <si>
    <t xml:space="preserve">CH-7783494</t>
  </si>
  <si>
    <t xml:space="preserve">CH-6140</t>
  </si>
  <si>
    <t xml:space="preserve">CH-6142</t>
  </si>
  <si>
    <t xml:space="preserve">CH-6143</t>
  </si>
  <si>
    <t xml:space="preserve">CH-6141</t>
  </si>
  <si>
    <t xml:space="preserve">CH-6144</t>
  </si>
  <si>
    <t xml:space="preserve">CH-6145</t>
  </si>
  <si>
    <t xml:space="preserve">I    195</t>
  </si>
  <si>
    <t xml:space="preserve">TRASPASO BNX-BBVA A:20165</t>
  </si>
  <si>
    <t xml:space="preserve">I    199</t>
  </si>
  <si>
    <t xml:space="preserve">D  1,071</t>
  </si>
  <si>
    <t xml:space="preserve">DEPOTO BNX</t>
  </si>
  <si>
    <t xml:space="preserve">RF/7782 GRUPO CONSTRUCTOR JUPA</t>
  </si>
  <si>
    <t xml:space="preserve">D    459</t>
  </si>
  <si>
    <t xml:space="preserve">R/7784 QUALITAS COMPAÑIA DE SEGUROS</t>
  </si>
  <si>
    <t xml:space="preserve">D    506</t>
  </si>
  <si>
    <t xml:space="preserve">R/7792 MARTINEZ ALCOCER CARLOS</t>
  </si>
  <si>
    <t xml:space="preserve">TRNS BBVA</t>
  </si>
  <si>
    <t xml:space="preserve">F/2635 URIBE SALGADO JOSE LUIS</t>
  </si>
  <si>
    <t xml:space="preserve">F/8802 CORRUGADOS DE PAPEL Y CARTON</t>
  </si>
  <si>
    <t xml:space="preserve">D    513</t>
  </si>
  <si>
    <t xml:space="preserve">R/7793 MALAGON HERREJON ANGEL</t>
  </si>
  <si>
    <t xml:space="preserve">CH-6146</t>
  </si>
  <si>
    <t xml:space="preserve">CH-6147</t>
  </si>
  <si>
    <t xml:space="preserve">CH-6148</t>
  </si>
  <si>
    <t xml:space="preserve">CH-141</t>
  </si>
  <si>
    <t xml:space="preserve">CH-6153</t>
  </si>
  <si>
    <t xml:space="preserve">CH-6152</t>
  </si>
  <si>
    <t xml:space="preserve">I    307</t>
  </si>
  <si>
    <t xml:space="preserve">TRSA QROMO</t>
  </si>
  <si>
    <t xml:space="preserve">TRASPASO QROMOR-CYA A:96401002</t>
  </si>
  <si>
    <t xml:space="preserve">F/8810 REX IRRIGACION REGIONAL SA D</t>
  </si>
  <si>
    <t xml:space="preserve">R/7796 ORTEGA HERNANDEZ DAVID</t>
  </si>
  <si>
    <t xml:space="preserve">EEFVO BBVA VARIOS CLIENTES</t>
  </si>
  <si>
    <t xml:space="preserve">RF/7795 MEGAMOTORS NIPPON, SA</t>
  </si>
  <si>
    <t xml:space="preserve">CH-6154</t>
  </si>
  <si>
    <t xml:space="preserve">CH-6155</t>
  </si>
  <si>
    <t xml:space="preserve">CH-6156</t>
  </si>
  <si>
    <t xml:space="preserve">CH-6157</t>
  </si>
  <si>
    <t xml:space="preserve">CH-6158</t>
  </si>
  <si>
    <t xml:space="preserve">TRASPASO BNX-BBVA A:25045</t>
  </si>
  <si>
    <t xml:space="preserve">TRAS CHIN</t>
  </si>
  <si>
    <t xml:space="preserve">TRASPASO CHIN-CYA A:34510020</t>
  </si>
  <si>
    <t xml:space="preserve">CH-142</t>
  </si>
  <si>
    <t xml:space="preserve">CH-6159</t>
  </si>
  <si>
    <t xml:space="preserve">CH-6160</t>
  </si>
  <si>
    <t xml:space="preserve">CH-6161</t>
  </si>
  <si>
    <t xml:space="preserve">REYES VEGA SATURNINO ANTONIO</t>
  </si>
  <si>
    <t xml:space="preserve">CH-6162</t>
  </si>
  <si>
    <t xml:space="preserve">TRASPASO BNX-BBVA A:18721</t>
  </si>
  <si>
    <t xml:space="preserve">I    308</t>
  </si>
  <si>
    <t xml:space="preserve">SPEI SCOTIA-BBVA 19/11/09</t>
  </si>
  <si>
    <t xml:space="preserve">D    693</t>
  </si>
  <si>
    <t xml:space="preserve">D    694</t>
  </si>
  <si>
    <t xml:space="preserve">CH-435</t>
  </si>
  <si>
    <t xml:space="preserve">CH-6164</t>
  </si>
  <si>
    <t xml:space="preserve">INDUSTRIAL ACURA, S.A. DE C.V.</t>
  </si>
  <si>
    <t xml:space="preserve">CH-6165</t>
  </si>
  <si>
    <t xml:space="preserve">CH-6166</t>
  </si>
  <si>
    <t xml:space="preserve">CH-6167</t>
  </si>
  <si>
    <t xml:space="preserve">CH-6168</t>
  </si>
  <si>
    <t xml:space="preserve">RODRIGUEZ GALVAN MIGUEL ANGEL</t>
  </si>
  <si>
    <t xml:space="preserve">CH-6169</t>
  </si>
  <si>
    <t xml:space="preserve">ANGULO GARCIA LEONARDO</t>
  </si>
  <si>
    <t xml:space="preserve">CH-6170</t>
  </si>
  <si>
    <t xml:space="preserve">CH-6171</t>
  </si>
  <si>
    <t xml:space="preserve">D    723</t>
  </si>
  <si>
    <t xml:space="preserve">R/7811 Y 7810 LOEZA LOPEZ MA. CARLO</t>
  </si>
  <si>
    <t xml:space="preserve">D    724</t>
  </si>
  <si>
    <t xml:space="preserve">DEPN  DE BUCAAR $2,379.42</t>
  </si>
  <si>
    <t xml:space="preserve">CH-6174</t>
  </si>
  <si>
    <t xml:space="preserve">LANDAPROMEX SA DE CV</t>
  </si>
  <si>
    <t xml:space="preserve">R/7815 GUTIERREZ CEJA JUAN CARLOS</t>
  </si>
  <si>
    <t xml:space="preserve">R/7823 TOYOTA MOTOR SALES DE MEXICO</t>
  </si>
  <si>
    <t xml:space="preserve">D    827</t>
  </si>
  <si>
    <t xml:space="preserve">DETOS VARI</t>
  </si>
  <si>
    <t xml:space="preserve">DEPOSITOS EN EFECTIVO DEL DIA 23/11</t>
  </si>
  <si>
    <t xml:space="preserve">CH-6175</t>
  </si>
  <si>
    <t xml:space="preserve">CH-6176</t>
  </si>
  <si>
    <t xml:space="preserve">CH-6177</t>
  </si>
  <si>
    <t xml:space="preserve">CH-6178</t>
  </si>
  <si>
    <t xml:space="preserve">CH-6179</t>
  </si>
  <si>
    <t xml:space="preserve">CH-6180</t>
  </si>
  <si>
    <t xml:space="preserve">CH-6181</t>
  </si>
  <si>
    <t xml:space="preserve">CH-6182</t>
  </si>
  <si>
    <t xml:space="preserve">CH-6183</t>
  </si>
  <si>
    <t xml:space="preserve">CH-6184</t>
  </si>
  <si>
    <t xml:space="preserve">ARELLANOS GUTIERREZ MANLIO</t>
  </si>
  <si>
    <t xml:space="preserve">F/8870 SEGURA Y ASOCIADOS DEL BAJIO</t>
  </si>
  <si>
    <t xml:space="preserve">R/7825 ZAVALA ALCANTAR JOSE ARTEMIO</t>
  </si>
  <si>
    <t xml:space="preserve">D    874</t>
  </si>
  <si>
    <t xml:space="preserve">CURSO TECN</t>
  </si>
  <si>
    <t xml:space="preserve">R/34443 CASA DON BOSCO A.C.</t>
  </si>
  <si>
    <t xml:space="preserve">CH-7783495</t>
  </si>
  <si>
    <t xml:space="preserve">CH-436</t>
  </si>
  <si>
    <t xml:space="preserve">CH-6185</t>
  </si>
  <si>
    <t xml:space="preserve">I    469</t>
  </si>
  <si>
    <t xml:space="preserve">SPEI SANTANDER-BBVA 24/11/09</t>
  </si>
  <si>
    <t xml:space="preserve">CH-6187</t>
  </si>
  <si>
    <t xml:space="preserve">CH-6188</t>
  </si>
  <si>
    <t xml:space="preserve">CH-6189</t>
  </si>
  <si>
    <t xml:space="preserve">CH-6190</t>
  </si>
  <si>
    <t xml:space="preserve">CH-6191</t>
  </si>
  <si>
    <t xml:space="preserve">NAVARRETE RODRIGUEZ MA TERESA</t>
  </si>
  <si>
    <t xml:space="preserve">TRASPASO A INDUSTRIAL</t>
  </si>
  <si>
    <t xml:space="preserve">D   1,080</t>
  </si>
  <si>
    <t xml:space="preserve">TRASPASO BNX-BBVA A:19454</t>
  </si>
  <si>
    <t xml:space="preserve">R/7843 GARCIA SILVA NORBERTO</t>
  </si>
  <si>
    <t xml:space="preserve">R/7837 GARCIA VAZQUEZ J SOCORRO</t>
  </si>
  <si>
    <t xml:space="preserve">D    984</t>
  </si>
  <si>
    <t xml:space="preserve">F/8904 CONSTRUCTORA ACERCA SA DE CV</t>
  </si>
  <si>
    <t xml:space="preserve">D    987</t>
  </si>
  <si>
    <t xml:space="preserve">F/8913 OLIVEROS NUÑEZ REBECA</t>
  </si>
  <si>
    <t xml:space="preserve">EFVO BBVA VARAIOS CLIENTES</t>
  </si>
  <si>
    <t xml:space="preserve">CH-6192</t>
  </si>
  <si>
    <t xml:space="preserve">CH-437</t>
  </si>
  <si>
    <t xml:space="preserve">CH-6193</t>
  </si>
  <si>
    <t xml:space="preserve">CH-6194</t>
  </si>
  <si>
    <t xml:space="preserve">SANCHEZ CARDONA JOSE RODRIGO</t>
  </si>
  <si>
    <t xml:space="preserve">R/7849 MORA MARTINEZ MA. TERESA</t>
  </si>
  <si>
    <t xml:space="preserve">R/7853 HERRERA GRANADOS VERONICA VI</t>
  </si>
  <si>
    <t xml:space="preserve">D  1,058</t>
  </si>
  <si>
    <t xml:space="preserve">R/7854 LOPEZ HERNANDEZ LESLIE MIRLE</t>
  </si>
  <si>
    <t xml:space="preserve">R/7857 ORTEGA HERNANDEZ DAVID</t>
  </si>
  <si>
    <t xml:space="preserve">F/8918 ALMANZA FRANCO EDUARDO TJ BB</t>
  </si>
  <si>
    <t xml:space="preserve">CH-7783496</t>
  </si>
  <si>
    <t xml:space="preserve">CH-438</t>
  </si>
  <si>
    <t xml:space="preserve">CH-6195</t>
  </si>
  <si>
    <t xml:space="preserve">CH-6196</t>
  </si>
  <si>
    <t xml:space="preserve">SPEI SANTANDER-BBVA 27/11/09</t>
  </si>
  <si>
    <t xml:space="preserve">0152-TCN10</t>
  </si>
  <si>
    <t xml:space="preserve">PAGO NETEO INV 0152N/10</t>
  </si>
  <si>
    <t xml:space="preserve">D  1,099</t>
  </si>
  <si>
    <t xml:space="preserve">DEP.DBVA</t>
  </si>
  <si>
    <t xml:space="preserve">R/7860 REYES SARABIA LUIS ENRIQUE</t>
  </si>
  <si>
    <t xml:space="preserve">D  1,100</t>
  </si>
  <si>
    <t xml:space="preserve">DEPBBVA</t>
  </si>
  <si>
    <t xml:space="preserve">R/7863 ESPITIA PATIÑO GRACIELA</t>
  </si>
  <si>
    <t xml:space="preserve">D  1,101</t>
  </si>
  <si>
    <t xml:space="preserve">F/8939 RAMSOFT SA DE CV</t>
  </si>
  <si>
    <t xml:space="preserve">D  1,103</t>
  </si>
  <si>
    <t xml:space="preserve">D  1,104</t>
  </si>
  <si>
    <t xml:space="preserve">COMS AMEXC</t>
  </si>
  <si>
    <t xml:space="preserve">COMISIONES AMEXCO NOV 04/11/09</t>
  </si>
  <si>
    <t xml:space="preserve">COMISIONES AMEXCO NOV 09/11/09</t>
  </si>
  <si>
    <t xml:space="preserve">COMISIONES AMEXCO NOV 24/10/09</t>
  </si>
  <si>
    <t xml:space="preserve">COMISIONES AMEXCO NOV 31/10/09</t>
  </si>
  <si>
    <t xml:space="preserve">D  1,125</t>
  </si>
  <si>
    <t xml:space="preserve">DEPTO BNX</t>
  </si>
  <si>
    <t xml:space="preserve">F/2652</t>
  </si>
  <si>
    <t xml:space="preserve">FR/2652 MARINO CARREÑO SERGIO</t>
  </si>
  <si>
    <t xml:space="preserve">D  1,146</t>
  </si>
  <si>
    <t xml:space="preserve">0021-TCU09</t>
  </si>
  <si>
    <t xml:space="preserve">PANO INV 0021U/09</t>
  </si>
  <si>
    <t xml:space="preserve">D  1,160</t>
  </si>
  <si>
    <t xml:space="preserve">DPBANCOMER</t>
  </si>
  <si>
    <t xml:space="preserve">FOL/7883,7866.7879.FFS.8950,8946,44</t>
  </si>
  <si>
    <t xml:space="preserve">F/7877 PROPIMEX SA DE CV</t>
  </si>
  <si>
    <t xml:space="preserve">D  1,164</t>
  </si>
  <si>
    <t xml:space="preserve">F/7885 AUTOMOVILES VALLEJO S DE RL</t>
  </si>
  <si>
    <t xml:space="preserve">D  1,167</t>
  </si>
  <si>
    <t xml:space="preserve">F/7864 AGUILERA PEREZ MIGUEL</t>
  </si>
  <si>
    <t xml:space="preserve">D  1,168</t>
  </si>
  <si>
    <t xml:space="preserve">F/7876 HERNANDEZ CALDERO PETRA</t>
  </si>
  <si>
    <t xml:space="preserve">D  1,176</t>
  </si>
  <si>
    <t xml:space="preserve">F/7884 AUTOMOTRIZ OAXACA DE ANTQUER</t>
  </si>
  <si>
    <t xml:space="preserve">D  1,179</t>
  </si>
  <si>
    <t xml:space="preserve">F/7882 GONZALEZ CASTILLO JORGE ANTO</t>
  </si>
  <si>
    <t xml:space="preserve">BAJA: F/7885 AUTOMOVILES VALLEJO S</t>
  </si>
  <si>
    <t xml:space="preserve">D  1,259</t>
  </si>
  <si>
    <t xml:space="preserve">PAGO NCG 1031</t>
  </si>
  <si>
    <t xml:space="preserve">ALDEN QUERETARO</t>
  </si>
  <si>
    <t xml:space="preserve">CH-6201</t>
  </si>
  <si>
    <t xml:space="preserve">DOMICILIAC</t>
  </si>
  <si>
    <t xml:space="preserve">DOMICILIACION DE NOVIEMBRE</t>
  </si>
  <si>
    <t xml:space="preserve">I    471</t>
  </si>
  <si>
    <t xml:space="preserve">NCG 1024</t>
  </si>
  <si>
    <t xml:space="preserve">PAGO NCG 1024 INCENTIVOS</t>
  </si>
  <si>
    <t xml:space="preserve">I    472</t>
  </si>
  <si>
    <t xml:space="preserve">NCG 1039</t>
  </si>
  <si>
    <t xml:space="preserve">PAGO NCG 1039 UDIS SEP/09</t>
  </si>
  <si>
    <t xml:space="preserve">I    473</t>
  </si>
  <si>
    <t xml:space="preserve">NCG 1033</t>
  </si>
  <si>
    <t xml:space="preserve">PAGO NCG 1033 TRASLADO</t>
  </si>
  <si>
    <t xml:space="preserve">I    475</t>
  </si>
  <si>
    <t xml:space="preserve">NCG 997</t>
  </si>
  <si>
    <t xml:space="preserve">PAGO NCG 997 INCENTIVO DE AGOS</t>
  </si>
  <si>
    <t xml:space="preserve">I    479</t>
  </si>
  <si>
    <t xml:space="preserve">NCG 1041</t>
  </si>
  <si>
    <t xml:space="preserve">NCG 1041 UDIS SEP/09</t>
  </si>
  <si>
    <t xml:space="preserve">I    481</t>
  </si>
  <si>
    <t xml:space="preserve">NCG 1038</t>
  </si>
  <si>
    <t xml:space="preserve">PAGO NCG 1038 UDIS SEP/09</t>
  </si>
  <si>
    <t xml:space="preserve">I    489</t>
  </si>
  <si>
    <t xml:space="preserve">PAGO TFS INV 0236N/10</t>
  </si>
  <si>
    <t xml:space="preserve">PAGO TFS INV 0541N/10</t>
  </si>
  <si>
    <t xml:space="preserve">I    492</t>
  </si>
  <si>
    <t xml:space="preserve">0238-TCN10</t>
  </si>
  <si>
    <t xml:space="preserve">PAGO TFS NETEO INV 0238-TCN10</t>
  </si>
  <si>
    <t xml:space="preserve">CH-1907</t>
  </si>
  <si>
    <t xml:space="preserve">CH-6173</t>
  </si>
  <si>
    <t xml:space="preserve">CH-6163</t>
  </si>
  <si>
    <t xml:space="preserve">CH-1946</t>
  </si>
  <si>
    <t xml:space="preserve">CH-6198</t>
  </si>
  <si>
    <t xml:space="preserve">CH-6200</t>
  </si>
  <si>
    <t xml:space="preserve">CH-6199</t>
  </si>
  <si>
    <t xml:space="preserve">CH-6150</t>
  </si>
  <si>
    <t xml:space="preserve">CH-6151</t>
  </si>
  <si>
    <t xml:space="preserve">D  1,202</t>
  </si>
  <si>
    <t xml:space="preserve">RF/8303 Y</t>
  </si>
  <si>
    <t xml:space="preserve">RF/8303 Y FR/2452 QUALITAS CIA SEGU</t>
  </si>
  <si>
    <t xml:space="preserve">FR/8496</t>
  </si>
  <si>
    <t xml:space="preserve">FS/8496 QUALITAS CIA SEGUROS</t>
  </si>
  <si>
    <t xml:space="preserve">D  1,248</t>
  </si>
  <si>
    <t xml:space="preserve">RF-7922</t>
  </si>
  <si>
    <t xml:space="preserve">RF/7922 QUALITAS CIA SEGUROS, SRL D</t>
  </si>
  <si>
    <t xml:space="preserve">D  1,250</t>
  </si>
  <si>
    <t xml:space="preserve">RF/7891</t>
  </si>
  <si>
    <t xml:space="preserve">RF-7891 QUALITAS CIA SEGUROS SAB DE</t>
  </si>
  <si>
    <t xml:space="preserve">I    505</t>
  </si>
  <si>
    <t xml:space="preserve">NCG 1053</t>
  </si>
  <si>
    <t xml:space="preserve">PAGO NCG 1053 TRASLADO VER-QRO</t>
  </si>
  <si>
    <t xml:space="preserve">NCG 1057</t>
  </si>
  <si>
    <t xml:space="preserve">NCG 1057 TRASLADO TAB-QRO</t>
  </si>
  <si>
    <t xml:space="preserve">I   510</t>
  </si>
  <si>
    <t xml:space="preserve">PAGO COMISION TOYOTA SANTANDER NOV </t>
  </si>
  <si>
    <t xml:space="preserve">BAJA:SPEI SCOTIA-BBVA 19/11/09</t>
  </si>
  <si>
    <t xml:space="preserve">E   169</t>
  </si>
  <si>
    <t xml:space="preserve">COMISIONES BBVA NOV 09</t>
  </si>
  <si>
    <t xml:space="preserve">E  170</t>
  </si>
  <si>
    <t xml:space="preserve">CH-6124</t>
  </si>
  <si>
    <t xml:space="preserve">CONILIACION BANCARIA </t>
  </si>
  <si>
    <t xml:space="preserve">BBVA BANCOMER </t>
  </si>
  <si>
    <t xml:space="preserve">202-001</t>
  </si>
  <si>
    <t xml:space="preserve">F/7887 7902 7901 8955 8957 8969 897</t>
  </si>
  <si>
    <t xml:space="preserve">F/2671 JAIME MOLINA FRANCISCO JAVIE</t>
  </si>
  <si>
    <t xml:space="preserve">R/7903 RAMIREZ MUÑOZ MAEFIGENIA</t>
  </si>
  <si>
    <t xml:space="preserve">PGO TBBVA</t>
  </si>
  <si>
    <t xml:space="preserve">F/8968/8956/8954/8972/</t>
  </si>
  <si>
    <t xml:space="preserve">TJAMECO</t>
  </si>
  <si>
    <t xml:space="preserve">F/8971 LAS 5 ESTACIONES SPR DE RL</t>
  </si>
  <si>
    <t xml:space="preserve">CH-7783497</t>
  </si>
  <si>
    <t xml:space="preserve">CH-439</t>
  </si>
  <si>
    <t xml:space="preserve">CH-6202</t>
  </si>
  <si>
    <t xml:space="preserve">CH-6203</t>
  </si>
  <si>
    <t xml:space="preserve">CH-6204</t>
  </si>
  <si>
    <t xml:space="preserve">OZ AUTOMOTRIZ, S DE RL DE CV</t>
  </si>
  <si>
    <t xml:space="preserve">CH-6205</t>
  </si>
  <si>
    <t xml:space="preserve">OZ AUTOMOTRIZ DE COLIMA S. DE R.L.</t>
  </si>
  <si>
    <t xml:space="preserve">CH-6206</t>
  </si>
  <si>
    <t xml:space="preserve">CH-6207</t>
  </si>
  <si>
    <t xml:space="preserve">CH-6208</t>
  </si>
  <si>
    <t xml:space="preserve">CH-6209</t>
  </si>
  <si>
    <t xml:space="preserve">AUTOMOTRIZ OAXACA DE ANTEQUERA, S.</t>
  </si>
  <si>
    <t xml:space="preserve">CH-6210</t>
  </si>
  <si>
    <t xml:space="preserve">UNITED AUTO DE MONTERREY S. DE R.L.</t>
  </si>
  <si>
    <t xml:space="preserve">CH-6211</t>
  </si>
  <si>
    <t xml:space="preserve">CH-6212</t>
  </si>
  <si>
    <t xml:space="preserve">CH-6213</t>
  </si>
  <si>
    <t xml:space="preserve">CH-6214</t>
  </si>
  <si>
    <t xml:space="preserve">CH-6215</t>
  </si>
  <si>
    <t xml:space="preserve">CH-6216</t>
  </si>
  <si>
    <t xml:space="preserve">CH-6217</t>
  </si>
  <si>
    <t xml:space="preserve">CH-6218</t>
  </si>
  <si>
    <t xml:space="preserve">CH-6219</t>
  </si>
  <si>
    <t xml:space="preserve">CH-6220</t>
  </si>
  <si>
    <t xml:space="preserve">RODRIGUEZ MEDINA DIEGO ARMANDO</t>
  </si>
  <si>
    <t xml:space="preserve">TRAPASO CYA-PACHUCA A:664002</t>
  </si>
  <si>
    <t xml:space="preserve">TRAPASO</t>
  </si>
  <si>
    <t xml:space="preserve">TRAPASO CYA-CHINC A:664007</t>
  </si>
  <si>
    <t xml:space="preserve">TRAPASO BBVA-BNX A.24257</t>
  </si>
  <si>
    <t xml:space="preserve">I     79</t>
  </si>
  <si>
    <t xml:space="preserve">RF/7850</t>
  </si>
  <si>
    <t xml:space="preserve">BAJA: NORMA RF/7850 GARCIA PICHARDO</t>
  </si>
  <si>
    <t xml:space="preserve">D     64</t>
  </si>
  <si>
    <t xml:space="preserve">F/8978/1406.99 8977/198.38 8976/788</t>
  </si>
  <si>
    <t xml:space="preserve">TJBBVA</t>
  </si>
  <si>
    <t xml:space="preserve">F/8974 ARROYO DELGADO OSCAR</t>
  </si>
  <si>
    <t xml:space="preserve">R/7912 CORTES VEGA RAUL</t>
  </si>
  <si>
    <t xml:space="preserve">R/7909 ZAVALA ALCANTAR JOSE ARTEMIO</t>
  </si>
  <si>
    <t xml:space="preserve">R/7904 MORA MARTINEZ MA TERESA</t>
  </si>
  <si>
    <t xml:space="preserve">R/7905 MORA MARTINEZ MA TERESA</t>
  </si>
  <si>
    <t xml:space="preserve">D     75</t>
  </si>
  <si>
    <t xml:space="preserve">R/7906 MORA MARTINEZ MA TERESA</t>
  </si>
  <si>
    <t xml:space="preserve">BAJA: F/8978/1406.99 8977/198.38 89</t>
  </si>
  <si>
    <t xml:space="preserve">FOL.8978 /8977/8976/8975/2682/8980/</t>
  </si>
  <si>
    <t xml:space="preserve">NCG 1067</t>
  </si>
  <si>
    <t xml:space="preserve">PAGO NCG 1067 FSA OCT/09</t>
  </si>
  <si>
    <t xml:space="preserve">R/7914 RAMOS MURILLO JOSE BENJAMIN</t>
  </si>
  <si>
    <t xml:space="preserve">R/7918/7919 PEREZ AGUILAR CLAUDIA</t>
  </si>
  <si>
    <t xml:space="preserve">R/7915 RAMOS MURILLO JOSE BENJAMIN</t>
  </si>
  <si>
    <t xml:space="preserve">CHBBVA</t>
  </si>
  <si>
    <t xml:space="preserve">R/7916 TEJIDOS PAULETTE GABRIELLE S</t>
  </si>
  <si>
    <t xml:space="preserve">F/8992 FRAGOSO MARTINEZ ARTURO</t>
  </si>
  <si>
    <t xml:space="preserve">R/7921 ALAMILLA MORALES MARGARITA</t>
  </si>
  <si>
    <t xml:space="preserve">F/8994 F/8999</t>
  </si>
  <si>
    <t xml:space="preserve">D    145</t>
  </si>
  <si>
    <t xml:space="preserve">R/7920 R/7917 F/9001 F/9000 F/2689</t>
  </si>
  <si>
    <t xml:space="preserve">CH-6221</t>
  </si>
  <si>
    <t xml:space="preserve">CH-6222</t>
  </si>
  <si>
    <t xml:space="preserve">CH-6223</t>
  </si>
  <si>
    <t xml:space="preserve">CH-6224</t>
  </si>
  <si>
    <t xml:space="preserve">CH-6225</t>
  </si>
  <si>
    <t xml:space="preserve">CH-6226</t>
  </si>
  <si>
    <t xml:space="preserve">CH-144</t>
  </si>
  <si>
    <t xml:space="preserve">CH-133</t>
  </si>
  <si>
    <t xml:space="preserve">CH-7783498</t>
  </si>
  <si>
    <t xml:space="preserve">CH-440</t>
  </si>
  <si>
    <t xml:space="preserve">CH-6227</t>
  </si>
  <si>
    <t xml:space="preserve">F/8992 FRAGOSO MARTINEZ  ARTURO</t>
  </si>
  <si>
    <t xml:space="preserve">TRASPASO BBVA-BNX A:19477</t>
  </si>
  <si>
    <t xml:space="preserve">TRASPASO CYA-CIND A:4145012</t>
  </si>
  <si>
    <t xml:space="preserve">DEP.BANAME</t>
  </si>
  <si>
    <t xml:space="preserve">R/9011  LARIOS  CASTRO  MANUEL</t>
  </si>
  <si>
    <t xml:space="preserve">BAJA: R/9011  LARIOS  CASTRO  MANUE</t>
  </si>
  <si>
    <t xml:space="preserve">BAJA: LLAMPALLAS GONZALEZ FLORENCIO</t>
  </si>
  <si>
    <t xml:space="preserve">F/9029 ELECTRO CONSTRUCCIONES ALSA</t>
  </si>
  <si>
    <t xml:space="preserve">F/9030/9031/9032/9035/9036//9027/27</t>
  </si>
  <si>
    <t xml:space="preserve">D    228</t>
  </si>
  <si>
    <t xml:space="preserve">F/9028/9023/9033/9034/R/7933/7932/7</t>
  </si>
  <si>
    <t xml:space="preserve">TRASPASO CYA-PACHUCA A:31197</t>
  </si>
  <si>
    <t xml:space="preserve">CH-6230</t>
  </si>
  <si>
    <t xml:space="preserve">CH-6232</t>
  </si>
  <si>
    <t xml:space="preserve">CH-6231</t>
  </si>
  <si>
    <t xml:space="preserve">CH-6233</t>
  </si>
  <si>
    <t xml:space="preserve">I    325</t>
  </si>
  <si>
    <t xml:space="preserve">F/9013</t>
  </si>
  <si>
    <t xml:space="preserve">BAJA: NORMA F/9013 GIL DE LA PEÑA D</t>
  </si>
  <si>
    <t xml:space="preserve">I    345</t>
  </si>
  <si>
    <t xml:space="preserve">DEVOLUCION</t>
  </si>
  <si>
    <t xml:space="preserve">DEV SEG DE VENTANA DE MPFRE</t>
  </si>
  <si>
    <t xml:space="preserve">BAJA: R/7849 MORA MARTINEZ MA. TERE</t>
  </si>
  <si>
    <t xml:space="preserve">R/7939 AUTOMOVILES VALLEJO S DE RL.</t>
  </si>
  <si>
    <t xml:space="preserve">R/7936 F/9047/9046/9037/9040/9041/9</t>
  </si>
  <si>
    <t xml:space="preserve">CH-6234</t>
  </si>
  <si>
    <t xml:space="preserve">CH-6235</t>
  </si>
  <si>
    <t xml:space="preserve">CH-6236</t>
  </si>
  <si>
    <t xml:space="preserve">CH-6237</t>
  </si>
  <si>
    <t xml:space="preserve">CH-6239</t>
  </si>
  <si>
    <t xml:space="preserve">CH-6240</t>
  </si>
  <si>
    <t xml:space="preserve">CH-6241</t>
  </si>
  <si>
    <t xml:space="preserve">CH-6242</t>
  </si>
  <si>
    <t xml:space="preserve">CH-6243</t>
  </si>
  <si>
    <t xml:space="preserve">CH-6244</t>
  </si>
  <si>
    <t xml:space="preserve">CH-441</t>
  </si>
  <si>
    <t xml:space="preserve">CH-6245</t>
  </si>
  <si>
    <t xml:space="preserve">D    328</t>
  </si>
  <si>
    <t xml:space="preserve">CHSANTANDE</t>
  </si>
  <si>
    <t xml:space="preserve">F/9060 SANCHEZ RAMOS J GUILLERMO</t>
  </si>
  <si>
    <t xml:space="preserve">DEP BANAMX</t>
  </si>
  <si>
    <t xml:space="preserve">R/7943 TEJIDOS PAULETTE GABRIELLE S</t>
  </si>
  <si>
    <t xml:space="preserve">R/7946 TEJIDOS PAULETTE GABRIELLE S</t>
  </si>
  <si>
    <t xml:space="preserve">R/7942 RAMOS MURILLO JOSE BENJAMIN</t>
  </si>
  <si>
    <t xml:space="preserve">F/9053 F/9056</t>
  </si>
  <si>
    <t xml:space="preserve">F/9052</t>
  </si>
  <si>
    <t xml:space="preserve">F/9059/9058/9050/9051/9057/2705R/79</t>
  </si>
  <si>
    <t xml:space="preserve">CH-443</t>
  </si>
  <si>
    <t xml:space="preserve">CH-6247</t>
  </si>
  <si>
    <t xml:space="preserve">SPEI BAJIO-BBVA 09/12/2009</t>
  </si>
  <si>
    <t xml:space="preserve">SPEI SANTANDER-BBVA 09/12/2009</t>
  </si>
  <si>
    <t xml:space="preserve">BAJA: NORMA TRAPASO CYA-CIND A:5975</t>
  </si>
  <si>
    <t xml:space="preserve">TRASPASO CIND-CYA A:80000</t>
  </si>
  <si>
    <t xml:space="preserve">D    394</t>
  </si>
  <si>
    <t xml:space="preserve">R/7957 AUTOMOVILES VALLEJO S. DE RL</t>
  </si>
  <si>
    <t xml:space="preserve">F/9070 ARREDONDO GONZALEZ MIGUEL AN</t>
  </si>
  <si>
    <t xml:space="preserve">R/7956/7958 F/9061/9064/9063/2712</t>
  </si>
  <si>
    <t xml:space="preserve">TJ. AMERIC</t>
  </si>
  <si>
    <t xml:space="preserve">R/7955 RODILES DE MEXICO SA DE CV</t>
  </si>
  <si>
    <t xml:space="preserve">CH-6248</t>
  </si>
  <si>
    <t xml:space="preserve">CH-6249</t>
  </si>
  <si>
    <t xml:space="preserve">CH-6250</t>
  </si>
  <si>
    <t xml:space="preserve">CH-6251</t>
  </si>
  <si>
    <t xml:space="preserve">CH-6252</t>
  </si>
  <si>
    <t xml:space="preserve">CH-6253</t>
  </si>
  <si>
    <t xml:space="preserve">CH-6254</t>
  </si>
  <si>
    <t xml:space="preserve">CH-6255</t>
  </si>
  <si>
    <t xml:space="preserve">CH-6256</t>
  </si>
  <si>
    <t xml:space="preserve">CH-6257</t>
  </si>
  <si>
    <t xml:space="preserve">SPEI SCOTIA-BBVA 10/12/09</t>
  </si>
  <si>
    <t xml:space="preserve">SPEI SCOTIABANK-BBVA 10/12/09</t>
  </si>
  <si>
    <t xml:space="preserve">TRASPASO PACHUCA-CYA A:218002</t>
  </si>
  <si>
    <t xml:space="preserve">I    323</t>
  </si>
  <si>
    <t xml:space="preserve">TRAPASO BNX-BBVA A:18916</t>
  </si>
  <si>
    <t xml:space="preserve">D    450</t>
  </si>
  <si>
    <t xml:space="preserve">F/2713/9085/9082/9081/9084/</t>
  </si>
  <si>
    <t xml:space="preserve">F/9075 F/9074</t>
  </si>
  <si>
    <t xml:space="preserve">CH-145</t>
  </si>
  <si>
    <t xml:space="preserve">CH-444</t>
  </si>
  <si>
    <t xml:space="preserve">CH-6258</t>
  </si>
  <si>
    <t xml:space="preserve">CH-6259</t>
  </si>
  <si>
    <t xml:space="preserve">CH-6263</t>
  </si>
  <si>
    <t xml:space="preserve">CH-6264</t>
  </si>
  <si>
    <t xml:space="preserve">CH-6265</t>
  </si>
  <si>
    <t xml:space="preserve">F/9092/9086</t>
  </si>
  <si>
    <t xml:space="preserve">R/7965 10,000.00</t>
  </si>
  <si>
    <t xml:space="preserve">CH-6260</t>
  </si>
  <si>
    <t xml:space="preserve">D    566</t>
  </si>
  <si>
    <t xml:space="preserve">R/7967 HERRERA GUERRERO MARIA DEFEN</t>
  </si>
  <si>
    <t xml:space="preserve">D    567</t>
  </si>
  <si>
    <t xml:space="preserve">R/7971 ESCANDON JASSO CARLOS ALBERT</t>
  </si>
  <si>
    <t xml:space="preserve">R/7972 F/9097/9100/9101/9108/9105</t>
  </si>
  <si>
    <t xml:space="preserve">R/7974/7968/7973/7970 F/2718/9109/9</t>
  </si>
  <si>
    <t xml:space="preserve">BAJA: SPEI SCOTIA-BBVA 10/12/09</t>
  </si>
  <si>
    <t xml:space="preserve">CH-6266</t>
  </si>
  <si>
    <t xml:space="preserve">CH-6269</t>
  </si>
  <si>
    <t xml:space="preserve">CH-6270</t>
  </si>
  <si>
    <t xml:space="preserve">CH-6271</t>
  </si>
  <si>
    <t xml:space="preserve">CH-6272</t>
  </si>
  <si>
    <t xml:space="preserve">CH-6273</t>
  </si>
  <si>
    <t xml:space="preserve">CH-6274</t>
  </si>
  <si>
    <t xml:space="preserve">HURTADO CASTELLANOS CARLOS</t>
  </si>
  <si>
    <t xml:space="preserve">CH-6275</t>
  </si>
  <si>
    <t xml:space="preserve">TRASPASO BBVA-BNX A:56135</t>
  </si>
  <si>
    <t xml:space="preserve">D    617</t>
  </si>
  <si>
    <t xml:space="preserve">R/7978/7977F/2725/9126/9118/9120/91</t>
  </si>
  <si>
    <t xml:space="preserve">R/7981 F/9124/9121/9111/9112/9114/9</t>
  </si>
  <si>
    <t xml:space="preserve">F/9119 SERVICIO JUVENTINO ROSAS SA</t>
  </si>
  <si>
    <t xml:space="preserve">R/7976 GARCIA MENDEZ IRMA MARICELA</t>
  </si>
  <si>
    <t xml:space="preserve">R/7975 GARCIA MENDEZ IRMA MARICELA</t>
  </si>
  <si>
    <t xml:space="preserve">R/7969 PADILLA PEDROZA J. HECTOR</t>
  </si>
  <si>
    <t xml:space="preserve">DEP BCOMER</t>
  </si>
  <si>
    <t xml:space="preserve">R.7988*TOYOTA MOTOR SALES DE MEXICO</t>
  </si>
  <si>
    <t xml:space="preserve">CH-6276</t>
  </si>
  <si>
    <t xml:space="preserve">CH-6277</t>
  </si>
  <si>
    <t xml:space="preserve">BAJA: INDUSTRIAL ACURA, S.A. DE C.V</t>
  </si>
  <si>
    <t xml:space="preserve">TRASPASO BNX-BBVA A:28001</t>
  </si>
  <si>
    <t xml:space="preserve">I    245</t>
  </si>
  <si>
    <t xml:space="preserve">DEV UNIFORMES REYES VEGA SATUR</t>
  </si>
  <si>
    <t xml:space="preserve">R/7982/7985/7983/F/9134/9135/9136/9</t>
  </si>
  <si>
    <t xml:space="preserve">EFVO. BBVA</t>
  </si>
  <si>
    <t xml:space="preserve">R/7986/7987/7989/7984/F/2722/2723/9</t>
  </si>
  <si>
    <t xml:space="preserve">CH-7783499</t>
  </si>
  <si>
    <t xml:space="preserve">CH-6279</t>
  </si>
  <si>
    <t xml:space="preserve">CH-6280</t>
  </si>
  <si>
    <t xml:space="preserve">TRASPASO CHIN-CYA A:480021</t>
  </si>
  <si>
    <t xml:space="preserve">TRASPASO BNX-BBVA A:24966</t>
  </si>
  <si>
    <t xml:space="preserve">NCG 1127</t>
  </si>
  <si>
    <t xml:space="preserve">PAGO NCG 1127 COMISIONES</t>
  </si>
  <si>
    <t xml:space="preserve">NCG 1128</t>
  </si>
  <si>
    <t xml:space="preserve">PAGO NCG 1128 BONO CLIENTES</t>
  </si>
  <si>
    <t xml:space="preserve">NCG 1129</t>
  </si>
  <si>
    <t xml:space="preserve">PAGO NCG 1129 BONO CERO ERRORE</t>
  </si>
  <si>
    <t xml:space="preserve">D    727</t>
  </si>
  <si>
    <t xml:space="preserve">R/7999 HERRERA GUERRERO MARIA DEFEN</t>
  </si>
  <si>
    <t xml:space="preserve">R/8003 HERNANDEZ CALDERON PETRA</t>
  </si>
  <si>
    <t xml:space="preserve">D    732</t>
  </si>
  <si>
    <t xml:space="preserve">R/7997 HERNANDEZ CALDERON PETRA</t>
  </si>
  <si>
    <t xml:space="preserve">D    733</t>
  </si>
  <si>
    <t xml:space="preserve">CH BBAJIO</t>
  </si>
  <si>
    <t xml:space="preserve">F/9149 GOMEZ VILLEGAS ARTURO</t>
  </si>
  <si>
    <t xml:space="preserve">EFVO.BBVA</t>
  </si>
  <si>
    <t xml:space="preserve">R/8005 MALAGON HERREJON ANGEL</t>
  </si>
  <si>
    <t xml:space="preserve">R/7994/7992 F/2734/2727/2728/9163/9</t>
  </si>
  <si>
    <t xml:space="preserve">F/7990 214.77</t>
  </si>
  <si>
    <t xml:space="preserve">RF*7991 TOYOTA MOTORS SALES DE MEXI</t>
  </si>
  <si>
    <t xml:space="preserve">CH-6282</t>
  </si>
  <si>
    <t xml:space="preserve">CH-6283</t>
  </si>
  <si>
    <t xml:space="preserve">CH-6284</t>
  </si>
  <si>
    <t xml:space="preserve">CH-6285</t>
  </si>
  <si>
    <t xml:space="preserve">CH-6286</t>
  </si>
  <si>
    <t xml:space="preserve">CH-6287</t>
  </si>
  <si>
    <t xml:space="preserve">VASQUEZ ALCANTARA EDER OCTAVIO</t>
  </si>
  <si>
    <t xml:space="preserve">CH-6288</t>
  </si>
  <si>
    <t xml:space="preserve">CH-146</t>
  </si>
  <si>
    <t xml:space="preserve">CH-445</t>
  </si>
  <si>
    <t xml:space="preserve">CH-6289</t>
  </si>
  <si>
    <t xml:space="preserve">CH-6290</t>
  </si>
  <si>
    <t xml:space="preserve">CH-6292</t>
  </si>
  <si>
    <t xml:space="preserve">ESPAÑA VILLAFAÑA MA. BEATRIZ</t>
  </si>
  <si>
    <t xml:space="preserve">CH-6293</t>
  </si>
  <si>
    <t xml:space="preserve">CH-6294</t>
  </si>
  <si>
    <t xml:space="preserve">VILLAGRAN HERNANDEZ MARIO EDUARDO</t>
  </si>
  <si>
    <t xml:space="preserve">CH-6295</t>
  </si>
  <si>
    <t xml:space="preserve">CH-6296</t>
  </si>
  <si>
    <t xml:space="preserve">CH-6297</t>
  </si>
  <si>
    <t xml:space="preserve">CH-6298</t>
  </si>
  <si>
    <t xml:space="preserve">CH-6299</t>
  </si>
  <si>
    <t xml:space="preserve">GRUPO GASOLINERO DEL SUR S.A. DE C.</t>
  </si>
  <si>
    <t xml:space="preserve">CH-6300</t>
  </si>
  <si>
    <t xml:space="preserve">CH-6301</t>
  </si>
  <si>
    <t xml:space="preserve">CH-6302</t>
  </si>
  <si>
    <t xml:space="preserve">CH-6303</t>
  </si>
  <si>
    <t xml:space="preserve">CH-6304</t>
  </si>
  <si>
    <t xml:space="preserve">CH-6305</t>
  </si>
  <si>
    <t xml:space="preserve">CH-6306</t>
  </si>
  <si>
    <t xml:space="preserve">CH-6307</t>
  </si>
  <si>
    <t xml:space="preserve">GARCIA VAZQUEZ J. SOCORRO</t>
  </si>
  <si>
    <t xml:space="preserve">CH-6308</t>
  </si>
  <si>
    <t xml:space="preserve">CH-6309</t>
  </si>
  <si>
    <t xml:space="preserve">CH-6310</t>
  </si>
  <si>
    <t xml:space="preserve">F/165</t>
  </si>
  <si>
    <t xml:space="preserve">PAGO F/165</t>
  </si>
  <si>
    <t xml:space="preserve">E    260</t>
  </si>
  <si>
    <t xml:space="preserve">PAGO DE IMPTOS NOV/09</t>
  </si>
  <si>
    <t xml:space="preserve">DEPP.BBVA</t>
  </si>
  <si>
    <t xml:space="preserve">R/8006 LARA MARTINEZ DOMINGO</t>
  </si>
  <si>
    <t xml:space="preserve">R/8009 CABRERA RAMOS EZEQUIEL CARLO</t>
  </si>
  <si>
    <t xml:space="preserve">F/9166/9165/2736/9171/9173</t>
  </si>
  <si>
    <t xml:space="preserve">ch-6311</t>
  </si>
  <si>
    <t xml:space="preserve">CH-6312</t>
  </si>
  <si>
    <t xml:space="preserve">CH-6313</t>
  </si>
  <si>
    <t xml:space="preserve">CH-6314</t>
  </si>
  <si>
    <t xml:space="preserve">CH-6315</t>
  </si>
  <si>
    <t xml:space="preserve">CH-6318</t>
  </si>
  <si>
    <t xml:space="preserve">CH-7783500</t>
  </si>
  <si>
    <t xml:space="preserve">CH-6325</t>
  </si>
  <si>
    <t xml:space="preserve">TRASPASO BNX-BBVA A:28092</t>
  </si>
  <si>
    <t xml:space="preserve">TRASPASO BBVA-BNX A:28092</t>
  </si>
  <si>
    <t xml:space="preserve">PAGO TOYOTA 0022U/09</t>
  </si>
  <si>
    <t xml:space="preserve">PAGO TOYOTA 0227N/10</t>
  </si>
  <si>
    <t xml:space="preserve">PAGO TOYOTA 0236N/10</t>
  </si>
  <si>
    <t xml:space="preserve">PAGO TOYOTA 0274N/10</t>
  </si>
  <si>
    <t xml:space="preserve">D    861</t>
  </si>
  <si>
    <t xml:space="preserve">R/801/8016/8013 F/9175/2739/9176/27</t>
  </si>
  <si>
    <t xml:space="preserve">TRASP INTE</t>
  </si>
  <si>
    <t xml:space="preserve">TRASPASO CYA-PROMOTORA A:31644</t>
  </si>
  <si>
    <t xml:space="preserve">R/8027 MUÑOZ GONZALEZ GEORGINA</t>
  </si>
  <si>
    <t xml:space="preserve">D    893</t>
  </si>
  <si>
    <t xml:space="preserve">DEP SANTAN</t>
  </si>
  <si>
    <t xml:space="preserve">R/8025 RAMIREZ ZAVALA ROSALBA</t>
  </si>
  <si>
    <t xml:space="preserve">R/8019 FALCON ESTRADA HUMBERTO</t>
  </si>
  <si>
    <t xml:space="preserve">D    927</t>
  </si>
  <si>
    <t xml:space="preserve">R/8032 GRAFIKA S DE R.L. DE C.V.</t>
  </si>
  <si>
    <t xml:space="preserve">R/8035 LOPEZ HERNANDEZ LESLIE MIRLE</t>
  </si>
  <si>
    <t xml:space="preserve">R/8033 OJEDA SANTOYO JUANA</t>
  </si>
  <si>
    <t xml:space="preserve">R/8034 OJEDA SANTOYO JUANA</t>
  </si>
  <si>
    <t xml:space="preserve">D    932</t>
  </si>
  <si>
    <t xml:space="preserve">8037/OJEDA SANTOYO JUANA</t>
  </si>
  <si>
    <t xml:space="preserve">R/9187/9188/9190/9192/</t>
  </si>
  <si>
    <t xml:space="preserve">R/8022 HERNANDEZ ARREDONDO MARIA CR</t>
  </si>
  <si>
    <t xml:space="preserve">TJ.BBVA</t>
  </si>
  <si>
    <t xml:space="preserve">R/8018/F/9197/9196/9195/9194/9193/9</t>
  </si>
  <si>
    <t xml:space="preserve">CH-6326</t>
  </si>
  <si>
    <t xml:space="preserve">D    978</t>
  </si>
  <si>
    <t xml:space="preserve">DEP BANAME</t>
  </si>
  <si>
    <t xml:space="preserve">R/8039 FRIAS PAREDES ALMA</t>
  </si>
  <si>
    <t xml:space="preserve">R/8045 ITALLI INOVACION S.A. DE C.V</t>
  </si>
  <si>
    <t xml:space="preserve">F/9205/9199/2748/9202/9203</t>
  </si>
  <si>
    <t xml:space="preserve">R/8041/8042/8043/8049F/2752/9212/92</t>
  </si>
  <si>
    <t xml:space="preserve">CH-6328</t>
  </si>
  <si>
    <t xml:space="preserve">CH.BANAMEX</t>
  </si>
  <si>
    <t xml:space="preserve">LJIMENEZ:R/8059 ROCHA PATIÑO BEATRI</t>
  </si>
  <si>
    <t xml:space="preserve">F/9216 VERSAFLEX S.A. DE C.V</t>
  </si>
  <si>
    <t xml:space="preserve">R/8051 ISAIS TORRES KARINA</t>
  </si>
  <si>
    <t xml:space="preserve">R/8060</t>
  </si>
  <si>
    <t xml:space="preserve">CH-6329</t>
  </si>
  <si>
    <t xml:space="preserve">TRAS-INTER</t>
  </si>
  <si>
    <t xml:space="preserve">TRASPASO CYA-CHIND A:23762032</t>
  </si>
  <si>
    <t xml:space="preserve">TRASPASO BNX-BBVA A:23619</t>
  </si>
  <si>
    <t xml:space="preserve">D  1,092</t>
  </si>
  <si>
    <t xml:space="preserve">GOMEZ  ORTEGA   MARIA</t>
  </si>
  <si>
    <t xml:space="preserve">CH-6334</t>
  </si>
  <si>
    <t xml:space="preserve">TRASPASO BNX-BBVA A:35685</t>
  </si>
  <si>
    <t xml:space="preserve">D  1,113</t>
  </si>
  <si>
    <t xml:space="preserve">F/9250</t>
  </si>
  <si>
    <t xml:space="preserve">R/8074 F/9253/9252/9251/9249/9248/9</t>
  </si>
  <si>
    <t xml:space="preserve">D  1,116</t>
  </si>
  <si>
    <t xml:space="preserve">R/8075 HERRERA CONTRERAS FELIPE CAS</t>
  </si>
  <si>
    <t xml:space="preserve">QUALITAS</t>
  </si>
  <si>
    <t xml:space="preserve">RF*8078 Y 8079 QUALITAS CIA DE SEGU</t>
  </si>
  <si>
    <t xml:space="preserve">FS*8838</t>
  </si>
  <si>
    <t xml:space="preserve">RF*8080 QUALITAS CIA DE SEGUROS</t>
  </si>
  <si>
    <t xml:space="preserve">RF*8081</t>
  </si>
  <si>
    <t xml:space="preserve">RF*8081 QUALITAS CIA DE SEGUROS</t>
  </si>
  <si>
    <t xml:space="preserve">D  1,139</t>
  </si>
  <si>
    <t xml:space="preserve">RF*8082</t>
  </si>
  <si>
    <t xml:space="preserve">RF*8082 QUALITAS CIA DE SEGUROS</t>
  </si>
  <si>
    <t xml:space="preserve">RF*8083</t>
  </si>
  <si>
    <t xml:space="preserve">RF*8083 QUALITAS CIA DE SEGUROS</t>
  </si>
  <si>
    <t xml:space="preserve">D  1,175</t>
  </si>
  <si>
    <t xml:space="preserve">F/9264</t>
  </si>
  <si>
    <t xml:space="preserve">D  1,177</t>
  </si>
  <si>
    <t xml:space="preserve">R/8086/8085/8077 F/9260/9262/9263/2</t>
  </si>
  <si>
    <t xml:space="preserve">TRASPASO BNX-BBVA A:26415</t>
  </si>
  <si>
    <t xml:space="preserve">CH-6343</t>
  </si>
  <si>
    <t xml:space="preserve">CH-6344</t>
  </si>
  <si>
    <t xml:space="preserve">CH-7783501</t>
  </si>
  <si>
    <t xml:space="preserve">CH-446</t>
  </si>
  <si>
    <t xml:space="preserve">SPEI STANE</t>
  </si>
  <si>
    <t xml:space="preserve">SPEI BBVA-SANTANDER 28/12/09</t>
  </si>
  <si>
    <t xml:space="preserve">D  1,215</t>
  </si>
  <si>
    <t xml:space="preserve">DEP BANCOM</t>
  </si>
  <si>
    <t xml:space="preserve">R/8092 RAMIREZ CORONA EJERSAIN</t>
  </si>
  <si>
    <t xml:space="preserve">F/9265/9281/R/8093/F/9274/9277/9269</t>
  </si>
  <si>
    <t xml:space="preserve">D  1,232</t>
  </si>
  <si>
    <t xml:space="preserve">F/2764/2766/9266/9267/9268/9270/927</t>
  </si>
  <si>
    <t xml:space="preserve">CH-147</t>
  </si>
  <si>
    <t xml:space="preserve">CH-6345</t>
  </si>
  <si>
    <t xml:space="preserve">CH-6346</t>
  </si>
  <si>
    <t xml:space="preserve">CALATAYUD ESCALONA EDUADO</t>
  </si>
  <si>
    <t xml:space="preserve">CH-6347</t>
  </si>
  <si>
    <t xml:space="preserve">CH-6348</t>
  </si>
  <si>
    <t xml:space="preserve">CH-6349</t>
  </si>
  <si>
    <t xml:space="preserve">CH-6350</t>
  </si>
  <si>
    <t xml:space="preserve">CONTRERAS MARTINEZ CARLOS ALBERTO</t>
  </si>
  <si>
    <t xml:space="preserve">CH-6351</t>
  </si>
  <si>
    <t xml:space="preserve">LARA MARTINEZ DOMINGO</t>
  </si>
  <si>
    <t xml:space="preserve">CH-6352</t>
  </si>
  <si>
    <t xml:space="preserve">CH-6353</t>
  </si>
  <si>
    <t xml:space="preserve">CH-6354</t>
  </si>
  <si>
    <t xml:space="preserve">CH-6355</t>
  </si>
  <si>
    <t xml:space="preserve">CH-6356</t>
  </si>
  <si>
    <t xml:space="preserve">CH-6357</t>
  </si>
  <si>
    <t xml:space="preserve">CH-6358</t>
  </si>
  <si>
    <t xml:space="preserve">DEP. BANAM</t>
  </si>
  <si>
    <t xml:space="preserve">R/8099 MEDINA LOPEZ SANTIAGO</t>
  </si>
  <si>
    <t xml:space="preserve">R/8104 VALUE ARRENDADORA SA DE CV.S</t>
  </si>
  <si>
    <t xml:space="preserve">R/8105 VEHICULOS TOY S. DE R.L. DE</t>
  </si>
  <si>
    <t xml:space="preserve">R/8110 RAMIREZ CORONA EJERSAIN</t>
  </si>
  <si>
    <t xml:space="preserve">R/8109 RAMIREZ CORONA EJERSAIN</t>
  </si>
  <si>
    <t xml:space="preserve">D  1,291</t>
  </si>
  <si>
    <t xml:space="preserve">DEP.BBCA</t>
  </si>
  <si>
    <t xml:space="preserve">F/2777 JOSE ISRAEL CASTRO GARCIA</t>
  </si>
  <si>
    <t xml:space="preserve">D  1,292</t>
  </si>
  <si>
    <t xml:space="preserve">F/2778/9288/9289/9292/9294/9295/928</t>
  </si>
  <si>
    <t xml:space="preserve">D  1,293</t>
  </si>
  <si>
    <t xml:space="preserve">R/8097 CONSTRUCCION FORMA Y DISEÑO</t>
  </si>
  <si>
    <t xml:space="preserve">D  1,294</t>
  </si>
  <si>
    <t xml:space="preserve">R/8106/8108 F/9290/2773/9293/9283/2</t>
  </si>
  <si>
    <t xml:space="preserve">D  1,297</t>
  </si>
  <si>
    <t xml:space="preserve">BAJA: F/2777 JOSE ISRAEL CASTRO GAR</t>
  </si>
  <si>
    <t xml:space="preserve">CH-6360</t>
  </si>
  <si>
    <t xml:space="preserve">CH-6361</t>
  </si>
  <si>
    <t xml:space="preserve">CH-6362</t>
  </si>
  <si>
    <t xml:space="preserve">CH-6363</t>
  </si>
  <si>
    <t xml:space="preserve">CH-6364</t>
  </si>
  <si>
    <t xml:space="preserve">D   1,397</t>
  </si>
  <si>
    <t xml:space="preserve">RF*594 LEON CORREA ELODIA</t>
  </si>
  <si>
    <t xml:space="preserve">D  1,343</t>
  </si>
  <si>
    <t xml:space="preserve">R/8120 CONSTRUCCION FORMA Y DISEÑO</t>
  </si>
  <si>
    <t xml:space="preserve">D  1,348</t>
  </si>
  <si>
    <t xml:space="preserve">F/9296 JIMENEZ CARRILLO MARIA ROSAL</t>
  </si>
  <si>
    <t xml:space="preserve">D  1,350</t>
  </si>
  <si>
    <t xml:space="preserve">R/8117/8116/8124 F/2781/2782/9308/9</t>
  </si>
  <si>
    <t xml:space="preserve">D  1,352</t>
  </si>
  <si>
    <t xml:space="preserve">R/8121 CONSTRUCCION FORMA Y DISEÑO</t>
  </si>
  <si>
    <t xml:space="preserve">D  1,394</t>
  </si>
  <si>
    <t xml:space="preserve">RF*7940 VALDIVIA DIAZ MA GUADA</t>
  </si>
  <si>
    <t xml:space="preserve">D  1,398</t>
  </si>
  <si>
    <t xml:space="preserve">COMISIONES AMEXCO DIC/09</t>
  </si>
  <si>
    <t xml:space="preserve">D  1,416</t>
  </si>
  <si>
    <t xml:space="preserve">D  1,502</t>
  </si>
  <si>
    <t xml:space="preserve">DEPTO CHE</t>
  </si>
  <si>
    <t xml:space="preserve">RF*8130 SUZASON, SA DE CV</t>
  </si>
  <si>
    <t xml:space="preserve">D  1,511</t>
  </si>
  <si>
    <t xml:space="preserve">NCG 1120</t>
  </si>
  <si>
    <t xml:space="preserve">PAGO NCG 1120 ALDEN QRO, SRL C</t>
  </si>
  <si>
    <t xml:space="preserve">D  1,515</t>
  </si>
  <si>
    <t xml:space="preserve">REMM VIATI</t>
  </si>
  <si>
    <t xml:space="preserve">VIATICOS SLP RODRIGO SANCHEZ</t>
  </si>
  <si>
    <t xml:space="preserve">D  1204</t>
  </si>
  <si>
    <t xml:space="preserve">RF/ 8054</t>
  </si>
  <si>
    <t xml:space="preserve">D  1413</t>
  </si>
  <si>
    <t xml:space="preserve">D  1421</t>
  </si>
  <si>
    <t xml:space="preserve">FR/2777 JOSE ISRAEL CASTRO </t>
  </si>
  <si>
    <t xml:space="preserve">D  1417</t>
  </si>
  <si>
    <t xml:space="preserve">D  1418</t>
  </si>
  <si>
    <t xml:space="preserve">D  1419</t>
  </si>
  <si>
    <t xml:space="preserve">D  1420</t>
  </si>
  <si>
    <t xml:space="preserve">D 1414</t>
  </si>
  <si>
    <t xml:space="preserve">D 1415</t>
  </si>
  <si>
    <t xml:space="preserve">CH-6366</t>
  </si>
  <si>
    <t xml:space="preserve">SNAP-ON SUN DE MEXICO SA DE CV</t>
  </si>
  <si>
    <t xml:space="preserve">CH-6367</t>
  </si>
  <si>
    <t xml:space="preserve">CH-6368</t>
  </si>
  <si>
    <t xml:space="preserve">CH-6369</t>
  </si>
  <si>
    <t xml:space="preserve">CH-447</t>
  </si>
  <si>
    <t xml:space="preserve">CH-6370</t>
  </si>
  <si>
    <t xml:space="preserve">CH-6371</t>
  </si>
  <si>
    <t xml:space="preserve">CH-7783502</t>
  </si>
  <si>
    <t xml:space="preserve">CH-6372</t>
  </si>
  <si>
    <t xml:space="preserve">CH-6374</t>
  </si>
  <si>
    <t xml:space="preserve">JARILLO OLGUIN JORGE</t>
  </si>
  <si>
    <t xml:space="preserve">CH-6229</t>
  </si>
  <si>
    <t xml:space="preserve">CH-6261</t>
  </si>
  <si>
    <t xml:space="preserve">CH-6262</t>
  </si>
  <si>
    <t xml:space="preserve">CH-6267</t>
  </si>
  <si>
    <t xml:space="preserve">CH-6268</t>
  </si>
  <si>
    <t xml:space="preserve">CH-6246</t>
  </si>
  <si>
    <t xml:space="preserve">CH-6281</t>
  </si>
  <si>
    <t xml:space="preserve">CH-6323</t>
  </si>
  <si>
    <t xml:space="preserve">CH-6324</t>
  </si>
  <si>
    <t xml:space="preserve">TRASPASO PACHUCA-CYA A:6920200</t>
  </si>
  <si>
    <t xml:space="preserve">CH-6332</t>
  </si>
  <si>
    <t xml:space="preserve">CH-6341</t>
  </si>
  <si>
    <t xml:space="preserve">CH-6342</t>
  </si>
  <si>
    <t xml:space="preserve">E    224</t>
  </si>
  <si>
    <t xml:space="preserve">CH-6365</t>
  </si>
  <si>
    <t xml:space="preserve">E    225</t>
  </si>
  <si>
    <t xml:space="preserve">CH-6337</t>
  </si>
  <si>
    <t xml:space="preserve">E    226</t>
  </si>
  <si>
    <t xml:space="preserve">CH-6385</t>
  </si>
  <si>
    <t xml:space="preserve">E    228</t>
  </si>
  <si>
    <t xml:space="preserve">CH-6340</t>
  </si>
  <si>
    <t xml:space="preserve">E    229</t>
  </si>
  <si>
    <t xml:space="preserve">CH-6339</t>
  </si>
  <si>
    <t xml:space="preserve">E    230</t>
  </si>
  <si>
    <t xml:space="preserve">CH-6330</t>
  </si>
  <si>
    <t xml:space="preserve">E    231</t>
  </si>
  <si>
    <t xml:space="preserve">CH-6331</t>
  </si>
  <si>
    <t xml:space="preserve">E    233</t>
  </si>
  <si>
    <t xml:space="preserve">INVERSION</t>
  </si>
  <si>
    <t xml:space="preserve">INVERSION BBVA 30/12/09</t>
  </si>
  <si>
    <t xml:space="preserve">E    234</t>
  </si>
  <si>
    <t xml:space="preserve">DEV INVERSION A:44 31/12/09</t>
  </si>
  <si>
    <t xml:space="preserve">E    235</t>
  </si>
  <si>
    <t xml:space="preserve">TRASPASO BBVA A BNX A:27143</t>
  </si>
  <si>
    <t xml:space="preserve">E    236</t>
  </si>
  <si>
    <t xml:space="preserve">TRASPASO CIND-CYA A:20379017</t>
  </si>
  <si>
    <t xml:space="preserve">E    237</t>
  </si>
  <si>
    <t xml:space="preserve">COMISIONES BBVA DIC/09</t>
  </si>
  <si>
    <t xml:space="preserve">E    243</t>
  </si>
  <si>
    <t xml:space="preserve">CH-6375</t>
  </si>
  <si>
    <t xml:space="preserve">E    244</t>
  </si>
  <si>
    <t xml:space="preserve">CH-6336</t>
  </si>
  <si>
    <t xml:space="preserve">PACHECO MOCTEZUMA HECTOR DANIEL</t>
  </si>
  <si>
    <t xml:space="preserve">E    245</t>
  </si>
  <si>
    <t xml:space="preserve">CH-6338</t>
  </si>
  <si>
    <t xml:space="preserve">EXAGONO SOFTWARE, SA DE CV</t>
  </si>
  <si>
    <t xml:space="preserve">E    246</t>
  </si>
  <si>
    <t xml:space="preserve">CH-6316</t>
  </si>
  <si>
    <t xml:space="preserve">E    247</t>
  </si>
  <si>
    <t xml:space="preserve">CH-6335</t>
  </si>
  <si>
    <t xml:space="preserve">E    248</t>
  </si>
  <si>
    <t xml:space="preserve">CH-6327</t>
  </si>
  <si>
    <t xml:space="preserve">E    249</t>
  </si>
  <si>
    <t xml:space="preserve">CH-6291</t>
  </si>
  <si>
    <t xml:space="preserve">E    250</t>
  </si>
  <si>
    <t xml:space="preserve">CH-6319</t>
  </si>
  <si>
    <t xml:space="preserve">E    251</t>
  </si>
  <si>
    <t xml:space="preserve">CH-6320</t>
  </si>
  <si>
    <t xml:space="preserve">E    252</t>
  </si>
  <si>
    <t xml:space="preserve">CH-6321</t>
  </si>
  <si>
    <t xml:space="preserve">E    238</t>
  </si>
  <si>
    <t xml:space="preserve">PRESTAMO NIMINA CHAMPS SEM/52</t>
  </si>
  <si>
    <t xml:space="preserve">E    240</t>
  </si>
  <si>
    <t xml:space="preserve">IDE BBVA DIC/09</t>
  </si>
  <si>
    <t xml:space="preserve">E     239</t>
  </si>
  <si>
    <t xml:space="preserve">COMICILIACION DIC/09</t>
  </si>
  <si>
    <t xml:space="preserve">I    646</t>
  </si>
  <si>
    <t xml:space="preserve">BAJA: TRASPASO BBVA-BNX A:28092</t>
  </si>
  <si>
    <t xml:space="preserve">I    659</t>
  </si>
  <si>
    <t xml:space="preserve">NCG 1080</t>
  </si>
  <si>
    <t xml:space="preserve">PAGO NCG 1080 UDIS OCTUBRE 200</t>
  </si>
  <si>
    <t xml:space="preserve">I    660</t>
  </si>
  <si>
    <t xml:space="preserve">0020-TCU09</t>
  </si>
  <si>
    <t xml:space="preserve">RF*7962 VALDIVIA DIAZ MA GPE</t>
  </si>
  <si>
    <t xml:space="preserve">I    661</t>
  </si>
  <si>
    <t xml:space="preserve">PAGO OZ</t>
  </si>
  <si>
    <t xml:space="preserve">PAGO NCG 1075 Y 1101 TRASLADOS</t>
  </si>
  <si>
    <t xml:space="preserve">I    662</t>
  </si>
  <si>
    <t xml:space="preserve">NCG 1076</t>
  </si>
  <si>
    <t xml:space="preserve">PAGO NCG 1076 UDIS OCT 2009</t>
  </si>
  <si>
    <t xml:space="preserve">I    663</t>
  </si>
  <si>
    <t xml:space="preserve">0018-TCU09</t>
  </si>
  <si>
    <t xml:space="preserve">PAGO NETEO TFS 0018U/09</t>
  </si>
  <si>
    <t xml:space="preserve">D  1,392</t>
  </si>
  <si>
    <t xml:space="preserve">RF*2716</t>
  </si>
  <si>
    <t xml:space="preserve">RF*2716 MERINO CARREÑO SERGIO</t>
  </si>
  <si>
    <t xml:space="preserve">I    664</t>
  </si>
  <si>
    <t xml:space="preserve">NCG 1088</t>
  </si>
  <si>
    <t xml:space="preserve">NCG 1088 UDIS OCTUBRE 2009</t>
  </si>
  <si>
    <t xml:space="preserve">I    665</t>
  </si>
  <si>
    <t xml:space="preserve">PAGO NCG 1098 Y1099 UDIS OCTUB</t>
  </si>
  <si>
    <t xml:space="preserve">I    666</t>
  </si>
  <si>
    <t xml:space="preserve">NCG 1135</t>
  </si>
  <si>
    <t xml:space="preserve">PAGO NCG 1135 UDIS NOV/09</t>
  </si>
  <si>
    <t xml:space="preserve">I    667</t>
  </si>
  <si>
    <t xml:space="preserve">0249-TCN10</t>
  </si>
  <si>
    <t xml:space="preserve">PAGO NETEO INV 0249N/09</t>
  </si>
  <si>
    <t xml:space="preserve">I    668</t>
  </si>
  <si>
    <t xml:space="preserve">INVERSION A:1025490 23/12/09</t>
  </si>
  <si>
    <t xml:space="preserve">I    669</t>
  </si>
  <si>
    <t xml:space="preserve">DEVOL DE INVERSION A:0043</t>
  </si>
  <si>
    <t xml:space="preserve">I    670</t>
  </si>
  <si>
    <t xml:space="preserve">NCG 1046</t>
  </si>
  <si>
    <t xml:space="preserve">PAGO NCG 1046 UDIS SEP/09</t>
  </si>
  <si>
    <t xml:space="preserve">I    671</t>
  </si>
  <si>
    <t xml:space="preserve">0297-TCN10</t>
  </si>
  <si>
    <t xml:space="preserve">PAGO NETEO INV 0297N/09</t>
  </si>
  <si>
    <t xml:space="preserve">I    672</t>
  </si>
  <si>
    <t xml:space="preserve">0026-TCU09</t>
  </si>
  <si>
    <t xml:space="preserve">PAGO NETEO INV 0026U/09</t>
  </si>
  <si>
    <t xml:space="preserve">I    673</t>
  </si>
  <si>
    <t xml:space="preserve">0027-TCU09</t>
  </si>
  <si>
    <t xml:space="preserve">PAGO NETEO INV 0027U/09</t>
  </si>
  <si>
    <t xml:space="preserve">I    674</t>
  </si>
  <si>
    <t xml:space="preserve">NCG 1078</t>
  </si>
  <si>
    <t xml:space="preserve">PAGO NCG 1078 UDIS OCTUBRE 200</t>
  </si>
  <si>
    <t xml:space="preserve">I    675</t>
  </si>
  <si>
    <t xml:space="preserve">PAGO NCG 1100,1137 Y 1142 DE A</t>
  </si>
  <si>
    <t xml:space="preserve">I    678</t>
  </si>
  <si>
    <t xml:space="preserve">F*H33560</t>
  </si>
  <si>
    <t xml:space="preserve">DIF EN ASPIRADORA F*E33560</t>
  </si>
  <si>
    <t xml:space="preserve">I    676</t>
  </si>
  <si>
    <t xml:space="preserve">NCG VALLEJO</t>
  </si>
  <si>
    <t xml:space="preserve">PAGO NCG 1096 Y  1097 </t>
  </si>
  <si>
    <t xml:space="preserve">I    677</t>
  </si>
  <si>
    <t xml:space="preserve">DEPTO ERROR</t>
  </si>
  <si>
    <t xml:space="preserve">DEPTO ERRONERO DE TOYOTA </t>
  </si>
  <si>
    <t xml:space="preserve">E    253</t>
  </si>
  <si>
    <t xml:space="preserve">18/12/009</t>
  </si>
  <si>
    <t xml:space="preserve">CH-6322</t>
  </si>
  <si>
    <t xml:space="preserve">D  1,521</t>
  </si>
  <si>
    <t xml:space="preserve">FR*2776</t>
  </si>
  <si>
    <t xml:space="preserve">FR*2776 MERINO CARREÑO SERGIO</t>
  </si>
  <si>
    <t xml:space="preserve">D  1,522</t>
  </si>
  <si>
    <t xml:space="preserve">RF*2751 MERINO CARREÑO SERGIO</t>
  </si>
  <si>
    <t xml:space="preserve">D  1,529</t>
  </si>
  <si>
    <t xml:space="preserve">RF*8706 UNIVERSIDAD DE GUANAJUATO</t>
  </si>
  <si>
    <t xml:space="preserve">D  1,531</t>
  </si>
  <si>
    <t xml:space="preserve">DEPTO SPEI</t>
  </si>
  <si>
    <t xml:space="preserve">FS*7706 INSTITUTO DE LA SALUD PUBLI</t>
  </si>
  <si>
    <t xml:space="preserve">D  1,576</t>
  </si>
  <si>
    <t xml:space="preserve">DIFERENCIA</t>
  </si>
  <si>
    <t xml:space="preserve">DIF DE CAJA Y DEPTOS</t>
  </si>
  <si>
    <t xml:space="preserve">E    265</t>
  </si>
  <si>
    <t xml:space="preserve">CH-6278</t>
  </si>
  <si>
    <t xml:space="preserve">E    266</t>
  </si>
  <si>
    <t xml:space="preserve">CH-6373</t>
  </si>
  <si>
    <t xml:space="preserve">MIRANDA CARRERA TOMASA</t>
  </si>
  <si>
    <t xml:space="preserve">I    696</t>
  </si>
  <si>
    <t xml:space="preserve">TRASPASO ACCIONISTAS</t>
  </si>
  <si>
    <t xml:space="preserve">I    697</t>
  </si>
  <si>
    <t xml:space="preserve">RF*2731 URIBE SALGADO JOSE LUI</t>
  </si>
  <si>
    <t xml:space="preserve">I    698</t>
  </si>
  <si>
    <t xml:space="preserve">DEPTVIATIC</t>
  </si>
  <si>
    <t xml:space="preserve">DEPTO VIATICOS CURSO HERIBERTO</t>
  </si>
  <si>
    <t xml:space="preserve">I    699</t>
  </si>
  <si>
    <t xml:space="preserve">NCG 1062</t>
  </si>
  <si>
    <t xml:space="preserve">PAGO NCG 1062 PRODIAT DATSUN</t>
  </si>
  <si>
    <t xml:space="preserve">I    700</t>
  </si>
  <si>
    <t xml:space="preserve">NCG 1056</t>
  </si>
  <si>
    <t xml:space="preserve">PAGO NCG 1056 TRASLADO CHIHUAH</t>
  </si>
  <si>
    <t xml:space="preserve">I    701</t>
  </si>
  <si>
    <t xml:space="preserve">NCG 1103</t>
  </si>
  <si>
    <t xml:space="preserve">PAGO NCG 1103 TRASLADO A MOREL</t>
  </si>
  <si>
    <t xml:space="preserve">I    702</t>
  </si>
  <si>
    <t xml:space="preserve">RECLAIFIC</t>
  </si>
  <si>
    <t xml:space="preserve">DEPTO EN GARANTIA 2008</t>
  </si>
  <si>
    <t xml:space="preserve">I</t>
  </si>
  <si>
    <t xml:space="preserve">I    703</t>
  </si>
  <si>
    <t xml:space="preserve">225-PENDIE</t>
  </si>
  <si>
    <t xml:space="preserve">DEPTO TOYOTA 2008</t>
  </si>
  <si>
    <t xml:space="preserve">H</t>
  </si>
  <si>
    <t xml:space="preserve">J</t>
  </si>
  <si>
    <t xml:space="preserve">DEPTOS VARIOS</t>
  </si>
  <si>
    <t xml:space="preserve">G</t>
  </si>
  <si>
    <t xml:space="preserve">I    705</t>
  </si>
  <si>
    <t xml:space="preserve">CEDULAR OC</t>
  </si>
  <si>
    <t xml:space="preserve">PAGO IMPTO CEDULAR OCTUBRE/09</t>
  </si>
  <si>
    <t xml:space="preserve">E    258</t>
  </si>
  <si>
    <t xml:space="preserve">ch-6317</t>
  </si>
  <si>
    <t xml:space="preserve">E    259</t>
  </si>
  <si>
    <t xml:space="preserve">CH-6359</t>
  </si>
  <si>
    <t xml:space="preserve">D  1,577</t>
  </si>
  <si>
    <t xml:space="preserve">DIFERNCIA2</t>
  </si>
  <si>
    <t xml:space="preserve">LJIMENEZ:DIF CAJA X DEPTO DE 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6" topLeftCell="BM319" activePane="bottomLeft" state="frozen"/>
      <selection pane="topLeft" activeCell="B1" activeCellId="0" sqref="B1"/>
      <selection pane="bottomLeft" activeCell="G371" activeCellId="0" sqref="G37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4.56"/>
    <col collapsed="false" customWidth="true" hidden="false" outlineLevel="0" max="5" min="5" style="2" width="18.41"/>
    <col collapsed="false" customWidth="true" hidden="false" outlineLevel="0" max="6" min="6" style="3" width="4.7"/>
    <col collapsed="false" customWidth="true" hidden="false" outlineLevel="0" max="7" min="7" style="2" width="15.99"/>
    <col collapsed="false" customWidth="true" hidden="false" outlineLevel="0" max="8" min="8" style="4" width="4.28"/>
    <col collapsed="false" customWidth="true" hidden="false" outlineLevel="0" max="9" min="9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G1" s="2" t="s">
        <v>5</v>
      </c>
      <c r="I1" s="1" t="s">
        <v>4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G2" s="2" t="n">
        <v>39847</v>
      </c>
      <c r="I2" s="1" t="s">
        <v>9</v>
      </c>
    </row>
    <row r="3" customFormat="false" ht="12.75" hidden="false" customHeight="false" outlineLevel="0" collapsed="false">
      <c r="G3" s="2" t="n">
        <v>0.532638888888889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I4" s="5" t="n">
        <v>491033.65</v>
      </c>
    </row>
    <row r="6" customFormat="false" ht="12.75" hidden="false" customHeight="false" outlineLevel="0" collapsed="false">
      <c r="A6" s="1" t="s">
        <v>13</v>
      </c>
      <c r="B6" s="1" t="s">
        <v>14</v>
      </c>
      <c r="D6" s="1" t="s">
        <v>15</v>
      </c>
      <c r="E6" s="2" t="s">
        <v>16</v>
      </c>
      <c r="G6" s="2" t="s">
        <v>17</v>
      </c>
      <c r="I6" s="1" t="s">
        <v>18</v>
      </c>
    </row>
    <row r="7" customFormat="false" ht="12.75" hidden="true" customHeight="false" outlineLevel="0" collapsed="false">
      <c r="A7" s="1" t="s">
        <v>19</v>
      </c>
      <c r="B7" s="6" t="n">
        <v>39815</v>
      </c>
      <c r="C7" s="1" t="s">
        <v>20</v>
      </c>
      <c r="D7" s="1" t="s">
        <v>21</v>
      </c>
      <c r="E7" s="2" t="n">
        <v>100000</v>
      </c>
      <c r="F7" s="3" t="s">
        <v>22</v>
      </c>
      <c r="I7" s="5" t="n">
        <f aca="false">$I$4+E7-G7</f>
        <v>591033.65</v>
      </c>
    </row>
    <row r="8" customFormat="false" ht="12.75" hidden="true" customHeight="false" outlineLevel="0" collapsed="false">
      <c r="A8" s="1" t="s">
        <v>23</v>
      </c>
      <c r="B8" s="6" t="n">
        <v>39815</v>
      </c>
      <c r="C8" s="1" t="s">
        <v>20</v>
      </c>
      <c r="D8" s="1" t="s">
        <v>24</v>
      </c>
      <c r="E8" s="2" t="n">
        <v>65000</v>
      </c>
      <c r="F8" s="3" t="s">
        <v>25</v>
      </c>
      <c r="I8" s="5" t="n">
        <f aca="false">+I7+E8-G8</f>
        <v>656033.65</v>
      </c>
    </row>
    <row r="9" customFormat="false" ht="12.75" hidden="true" customHeight="false" outlineLevel="0" collapsed="false">
      <c r="A9" s="7" t="s">
        <v>26</v>
      </c>
      <c r="B9" s="8" t="n">
        <v>39815</v>
      </c>
      <c r="C9" s="7" t="s">
        <v>27</v>
      </c>
      <c r="D9" s="7" t="s">
        <v>28</v>
      </c>
      <c r="E9" s="9" t="n">
        <v>749.98</v>
      </c>
      <c r="F9" s="3" t="n">
        <v>7</v>
      </c>
      <c r="I9" s="5" t="n">
        <f aca="false">+I8+E9-G9</f>
        <v>656783.63</v>
      </c>
    </row>
    <row r="10" customFormat="false" ht="12.75" hidden="true" customHeight="false" outlineLevel="0" collapsed="false">
      <c r="A10" s="7" t="s">
        <v>29</v>
      </c>
      <c r="B10" s="8" t="n">
        <v>39815</v>
      </c>
      <c r="C10" s="7" t="s">
        <v>30</v>
      </c>
      <c r="D10" s="7" t="s">
        <v>31</v>
      </c>
      <c r="E10" s="9" t="n">
        <v>198.38</v>
      </c>
      <c r="F10" s="3" t="n">
        <v>7</v>
      </c>
      <c r="I10" s="5" t="n">
        <f aca="false">+I9+E10-G10</f>
        <v>656982.01</v>
      </c>
    </row>
    <row r="11" customFormat="false" ht="12.75" hidden="true" customHeight="false" outlineLevel="0" collapsed="false">
      <c r="A11" s="1" t="s">
        <v>32</v>
      </c>
      <c r="B11" s="6" t="n">
        <v>39815</v>
      </c>
      <c r="C11" s="1" t="s">
        <v>33</v>
      </c>
      <c r="D11" s="1" t="s">
        <v>34</v>
      </c>
      <c r="E11" s="2" t="n">
        <v>1299.99</v>
      </c>
      <c r="F11" s="3" t="n">
        <v>4</v>
      </c>
      <c r="I11" s="5" t="n">
        <f aca="false">+I10+E11-G11</f>
        <v>658282</v>
      </c>
    </row>
    <row r="12" customFormat="false" ht="12.75" hidden="true" customHeight="false" outlineLevel="0" collapsed="false">
      <c r="A12" s="7" t="s">
        <v>35</v>
      </c>
      <c r="B12" s="8" t="n">
        <v>39815</v>
      </c>
      <c r="C12" s="7" t="s">
        <v>36</v>
      </c>
      <c r="D12" s="7" t="s">
        <v>37</v>
      </c>
      <c r="E12" s="9" t="n">
        <v>749.98</v>
      </c>
      <c r="F12" s="3" t="n">
        <v>7</v>
      </c>
      <c r="I12" s="5" t="n">
        <f aca="false">+I11+E12-G12</f>
        <v>659031.98</v>
      </c>
    </row>
    <row r="13" customFormat="false" ht="12.75" hidden="true" customHeight="false" outlineLevel="0" collapsed="false">
      <c r="A13" s="10" t="s">
        <v>38</v>
      </c>
      <c r="B13" s="11" t="n">
        <v>39815</v>
      </c>
      <c r="C13" s="10" t="s">
        <v>39</v>
      </c>
      <c r="D13" s="10" t="s">
        <v>40</v>
      </c>
      <c r="E13" s="12" t="n">
        <v>2686.89</v>
      </c>
      <c r="F13" s="3" t="n">
        <v>29</v>
      </c>
      <c r="I13" s="5" t="n">
        <f aca="false">+I12+E13-G13</f>
        <v>661718.87</v>
      </c>
    </row>
    <row r="14" customFormat="false" ht="12.75" hidden="true" customHeight="false" outlineLevel="0" collapsed="false">
      <c r="A14" s="1" t="s">
        <v>41</v>
      </c>
      <c r="B14" s="6" t="n">
        <v>39815</v>
      </c>
      <c r="C14" s="1" t="s">
        <v>42</v>
      </c>
      <c r="D14" s="1" t="s">
        <v>43</v>
      </c>
      <c r="E14" s="2" t="n">
        <v>257727.04</v>
      </c>
      <c r="F14" s="3" t="n">
        <v>8</v>
      </c>
      <c r="I14" s="5" t="n">
        <f aca="false">+I13+E14-G14</f>
        <v>919445.91</v>
      </c>
    </row>
    <row r="15" customFormat="false" ht="12.75" hidden="true" customHeight="false" outlineLevel="0" collapsed="false">
      <c r="A15" s="1" t="s">
        <v>44</v>
      </c>
      <c r="B15" s="6" t="n">
        <v>39815</v>
      </c>
      <c r="C15" s="1" t="s">
        <v>45</v>
      </c>
      <c r="D15" s="1" t="s">
        <v>46</v>
      </c>
      <c r="G15" s="2" t="n">
        <v>100000</v>
      </c>
      <c r="H15" s="4" t="s">
        <v>22</v>
      </c>
      <c r="I15" s="5" t="n">
        <f aca="false">+I14+E15-G15</f>
        <v>819445.91</v>
      </c>
    </row>
    <row r="16" customFormat="false" ht="12.75" hidden="false" customHeight="false" outlineLevel="0" collapsed="false">
      <c r="A16" s="1" t="s">
        <v>47</v>
      </c>
      <c r="B16" s="6" t="n">
        <v>39815</v>
      </c>
      <c r="C16" s="1" t="s">
        <v>48</v>
      </c>
      <c r="D16" s="1" t="s">
        <v>49</v>
      </c>
      <c r="G16" s="2" t="n">
        <v>200</v>
      </c>
      <c r="I16" s="5" t="n">
        <f aca="false">+I15+E16-G16</f>
        <v>819245.91</v>
      </c>
    </row>
    <row r="17" customFormat="false" ht="12.75" hidden="false" customHeight="false" outlineLevel="0" collapsed="false">
      <c r="A17" s="1" t="s">
        <v>50</v>
      </c>
      <c r="B17" s="6" t="n">
        <v>39815</v>
      </c>
      <c r="C17" s="1" t="s">
        <v>51</v>
      </c>
      <c r="D17" s="1" t="s">
        <v>52</v>
      </c>
      <c r="G17" s="2" t="n">
        <v>250</v>
      </c>
      <c r="I17" s="5" t="n">
        <f aca="false">+I16+E17-G17</f>
        <v>818995.91</v>
      </c>
    </row>
    <row r="18" customFormat="false" ht="12.75" hidden="true" customHeight="false" outlineLevel="0" collapsed="false">
      <c r="A18" s="1" t="s">
        <v>53</v>
      </c>
      <c r="B18" s="6" t="n">
        <v>39815</v>
      </c>
      <c r="C18" s="1" t="s">
        <v>54</v>
      </c>
      <c r="D18" s="1" t="s">
        <v>55</v>
      </c>
      <c r="G18" s="2" t="n">
        <v>9900</v>
      </c>
      <c r="H18" s="4" t="n">
        <v>59</v>
      </c>
      <c r="I18" s="5" t="n">
        <f aca="false">+I17+E18-G18</f>
        <v>809095.91</v>
      </c>
    </row>
    <row r="19" customFormat="false" ht="12.75" hidden="true" customHeight="false" outlineLevel="0" collapsed="false">
      <c r="A19" s="1" t="s">
        <v>56</v>
      </c>
      <c r="B19" s="6" t="n">
        <v>39815</v>
      </c>
      <c r="C19" s="1" t="s">
        <v>57</v>
      </c>
      <c r="D19" s="1" t="s">
        <v>58</v>
      </c>
      <c r="E19" s="2" t="n">
        <v>14000</v>
      </c>
      <c r="F19" s="3" t="n">
        <v>6</v>
      </c>
      <c r="I19" s="5" t="n">
        <f aca="false">+I18+E19-G19</f>
        <v>823095.91</v>
      </c>
    </row>
    <row r="20" customFormat="false" ht="12.75" hidden="true" customHeight="false" outlineLevel="0" collapsed="false">
      <c r="A20" s="1" t="s">
        <v>59</v>
      </c>
      <c r="B20" s="6" t="n">
        <v>39815</v>
      </c>
      <c r="C20" s="1" t="s">
        <v>60</v>
      </c>
      <c r="D20" s="1" t="s">
        <v>58</v>
      </c>
      <c r="E20" s="2" t="n">
        <v>124000</v>
      </c>
      <c r="F20" s="3" t="n">
        <v>5</v>
      </c>
      <c r="I20" s="5" t="n">
        <f aca="false">+I19+E20-G20</f>
        <v>947095.91</v>
      </c>
    </row>
    <row r="21" customFormat="false" ht="12.75" hidden="true" customHeight="false" outlineLevel="0" collapsed="false">
      <c r="A21" s="1" t="s">
        <v>61</v>
      </c>
      <c r="B21" s="6" t="n">
        <v>39815</v>
      </c>
      <c r="C21" s="1" t="s">
        <v>62</v>
      </c>
      <c r="D21" s="1" t="s">
        <v>63</v>
      </c>
      <c r="G21" s="2" t="n">
        <v>229082.83</v>
      </c>
      <c r="H21" s="4" t="n">
        <v>8</v>
      </c>
      <c r="I21" s="5" t="n">
        <f aca="false">+I20+E21-G21</f>
        <v>718013.08</v>
      </c>
    </row>
    <row r="22" customFormat="false" ht="12.75" hidden="true" customHeight="false" outlineLevel="0" collapsed="false">
      <c r="A22" s="1" t="s">
        <v>64</v>
      </c>
      <c r="B22" s="6" t="n">
        <v>39815</v>
      </c>
      <c r="C22" s="1" t="s">
        <v>65</v>
      </c>
      <c r="D22" s="1" t="s">
        <v>66</v>
      </c>
      <c r="G22" s="2" t="n">
        <v>4684.65</v>
      </c>
      <c r="H22" s="4" t="n">
        <v>13</v>
      </c>
      <c r="I22" s="5" t="n">
        <f aca="false">+I21+E22-G22</f>
        <v>713328.43</v>
      </c>
    </row>
    <row r="23" customFormat="false" ht="12.75" hidden="true" customHeight="false" outlineLevel="0" collapsed="false">
      <c r="A23" s="1" t="s">
        <v>67</v>
      </c>
      <c r="B23" s="6" t="n">
        <v>39815</v>
      </c>
      <c r="C23" s="1" t="s">
        <v>68</v>
      </c>
      <c r="D23" s="1" t="s">
        <v>66</v>
      </c>
      <c r="G23" s="2" t="n">
        <v>15266.64</v>
      </c>
      <c r="H23" s="4" t="n">
        <v>12</v>
      </c>
      <c r="I23" s="5" t="n">
        <f aca="false">+I22+E23-G23</f>
        <v>698061.79</v>
      </c>
    </row>
    <row r="24" customFormat="false" ht="12.75" hidden="true" customHeight="false" outlineLevel="0" collapsed="false">
      <c r="A24" s="1" t="s">
        <v>69</v>
      </c>
      <c r="B24" s="6" t="n">
        <v>39815</v>
      </c>
      <c r="C24" s="1" t="s">
        <v>70</v>
      </c>
      <c r="D24" s="1" t="s">
        <v>71</v>
      </c>
      <c r="G24" s="2" t="n">
        <v>1750</v>
      </c>
      <c r="H24" s="4" t="n">
        <v>78</v>
      </c>
      <c r="I24" s="5" t="n">
        <f aca="false">+I23+E24-G24</f>
        <v>696311.79</v>
      </c>
    </row>
    <row r="25" customFormat="false" ht="12.75" hidden="true" customHeight="false" outlineLevel="0" collapsed="false">
      <c r="A25" s="1" t="s">
        <v>72</v>
      </c>
      <c r="B25" s="6" t="n">
        <v>39815</v>
      </c>
      <c r="C25" s="1" t="s">
        <v>73</v>
      </c>
      <c r="D25" s="1" t="s">
        <v>71</v>
      </c>
      <c r="G25" s="2" t="n">
        <v>845</v>
      </c>
      <c r="H25" s="4" t="n">
        <v>77</v>
      </c>
      <c r="I25" s="5" t="n">
        <f aca="false">+I24+E25-G25</f>
        <v>695466.79</v>
      </c>
    </row>
    <row r="26" customFormat="false" ht="12.75" hidden="true" customHeight="false" outlineLevel="0" collapsed="false">
      <c r="A26" s="1" t="s">
        <v>74</v>
      </c>
      <c r="B26" s="6" t="n">
        <v>39815</v>
      </c>
      <c r="C26" s="1" t="s">
        <v>75</v>
      </c>
      <c r="D26" s="1" t="s">
        <v>76</v>
      </c>
      <c r="G26" s="2" t="n">
        <v>11007.52</v>
      </c>
      <c r="H26" s="4" t="n">
        <v>95</v>
      </c>
      <c r="I26" s="5" t="n">
        <f aca="false">+I25+E26-G26</f>
        <v>684459.27</v>
      </c>
    </row>
    <row r="27" customFormat="false" ht="12.75" hidden="true" customHeight="false" outlineLevel="0" collapsed="false">
      <c r="A27" s="1" t="s">
        <v>77</v>
      </c>
      <c r="B27" s="6" t="n">
        <v>39815</v>
      </c>
      <c r="C27" s="1" t="s">
        <v>78</v>
      </c>
      <c r="D27" s="1" t="s">
        <v>76</v>
      </c>
      <c r="G27" s="2" t="n">
        <v>11007.52</v>
      </c>
      <c r="H27" s="4" t="n">
        <v>45</v>
      </c>
      <c r="I27" s="5" t="n">
        <f aca="false">+I26+E27-G27</f>
        <v>673451.75</v>
      </c>
    </row>
    <row r="28" customFormat="false" ht="12.75" hidden="true" customHeight="false" outlineLevel="0" collapsed="false">
      <c r="A28" s="1" t="s">
        <v>79</v>
      </c>
      <c r="B28" s="6" t="n">
        <v>39815</v>
      </c>
      <c r="C28" s="1" t="s">
        <v>80</v>
      </c>
      <c r="D28" s="1" t="s">
        <v>81</v>
      </c>
      <c r="G28" s="2" t="n">
        <v>11435.52</v>
      </c>
      <c r="H28" s="4" t="n">
        <v>69</v>
      </c>
      <c r="I28" s="5" t="n">
        <f aca="false">+I27+E28-G28</f>
        <v>662016.23</v>
      </c>
    </row>
    <row r="29" customFormat="false" ht="12.75" hidden="true" customHeight="false" outlineLevel="0" collapsed="false">
      <c r="A29" s="1" t="s">
        <v>82</v>
      </c>
      <c r="B29" s="6" t="n">
        <v>39815</v>
      </c>
      <c r="C29" s="1" t="s">
        <v>83</v>
      </c>
      <c r="D29" s="1" t="s">
        <v>84</v>
      </c>
      <c r="G29" s="2" t="n">
        <v>650</v>
      </c>
      <c r="H29" s="4" t="n">
        <v>76</v>
      </c>
      <c r="I29" s="5" t="n">
        <f aca="false">+I28+E29-G29</f>
        <v>661366.23</v>
      </c>
    </row>
    <row r="30" customFormat="false" ht="12.75" hidden="false" customHeight="false" outlineLevel="0" collapsed="false">
      <c r="A30" s="1" t="s">
        <v>85</v>
      </c>
      <c r="B30" s="6" t="n">
        <v>39815</v>
      </c>
      <c r="C30" s="1" t="s">
        <v>86</v>
      </c>
      <c r="D30" s="1" t="s">
        <v>87</v>
      </c>
      <c r="G30" s="2" t="n">
        <v>500</v>
      </c>
      <c r="I30" s="5" t="n">
        <f aca="false">+I29+E30-G30</f>
        <v>660866.23</v>
      </c>
    </row>
    <row r="31" customFormat="false" ht="12.75" hidden="false" customHeight="false" outlineLevel="0" collapsed="false">
      <c r="A31" s="1" t="s">
        <v>88</v>
      </c>
      <c r="B31" s="6" t="n">
        <v>39815</v>
      </c>
      <c r="C31" s="1" t="s">
        <v>89</v>
      </c>
      <c r="D31" s="1" t="s">
        <v>90</v>
      </c>
      <c r="G31" s="2" t="n">
        <v>3450</v>
      </c>
      <c r="I31" s="5" t="n">
        <f aca="false">+I30+E31-G31</f>
        <v>657416.23</v>
      </c>
    </row>
    <row r="32" customFormat="false" ht="12.75" hidden="false" customHeight="false" outlineLevel="0" collapsed="false">
      <c r="A32" s="1" t="s">
        <v>91</v>
      </c>
      <c r="B32" s="6" t="n">
        <v>39815</v>
      </c>
      <c r="C32" s="1" t="s">
        <v>92</v>
      </c>
      <c r="D32" s="1" t="s">
        <v>93</v>
      </c>
      <c r="G32" s="2" t="n">
        <v>11500</v>
      </c>
      <c r="I32" s="5" t="n">
        <f aca="false">+I31+E32-G32</f>
        <v>645916.23</v>
      </c>
    </row>
    <row r="33" customFormat="false" ht="12.75" hidden="true" customHeight="false" outlineLevel="0" collapsed="false">
      <c r="A33" s="1" t="s">
        <v>94</v>
      </c>
      <c r="B33" s="6" t="n">
        <v>39815</v>
      </c>
      <c r="C33" s="1" t="s">
        <v>95</v>
      </c>
      <c r="D33" s="1" t="s">
        <v>96</v>
      </c>
      <c r="G33" s="2" t="n">
        <v>2000.32</v>
      </c>
      <c r="H33" s="4" t="n">
        <v>54</v>
      </c>
      <c r="I33" s="5" t="n">
        <f aca="false">+I32+E33-G33</f>
        <v>643915.91</v>
      </c>
    </row>
    <row r="34" customFormat="false" ht="12.75" hidden="true" customHeight="false" outlineLevel="0" collapsed="false">
      <c r="A34" s="1" t="s">
        <v>97</v>
      </c>
      <c r="B34" s="6" t="n">
        <v>39815</v>
      </c>
      <c r="C34" s="1" t="s">
        <v>98</v>
      </c>
      <c r="D34" s="1" t="s">
        <v>99</v>
      </c>
      <c r="G34" s="2" t="n">
        <v>2182.07</v>
      </c>
      <c r="H34" s="4" t="n">
        <v>90</v>
      </c>
      <c r="I34" s="5" t="n">
        <f aca="false">+I33+E34-G34</f>
        <v>641733.84</v>
      </c>
    </row>
    <row r="35" customFormat="false" ht="12.75" hidden="true" customHeight="false" outlineLevel="0" collapsed="false">
      <c r="A35" s="1" t="s">
        <v>100</v>
      </c>
      <c r="B35" s="6" t="n">
        <v>39815</v>
      </c>
      <c r="C35" s="1" t="s">
        <v>101</v>
      </c>
      <c r="D35" s="1" t="s">
        <v>102</v>
      </c>
      <c r="G35" s="2" t="n">
        <v>2760</v>
      </c>
      <c r="H35" s="4" t="n">
        <v>80</v>
      </c>
      <c r="I35" s="5" t="n">
        <f aca="false">+I34+E35-G35</f>
        <v>638973.84</v>
      </c>
    </row>
    <row r="36" customFormat="false" ht="12.75" hidden="true" customHeight="false" outlineLevel="0" collapsed="false">
      <c r="A36" s="1" t="s">
        <v>103</v>
      </c>
      <c r="B36" s="6" t="n">
        <v>39815</v>
      </c>
      <c r="C36" s="1" t="s">
        <v>104</v>
      </c>
      <c r="D36" s="1" t="s">
        <v>105</v>
      </c>
      <c r="G36" s="2" t="n">
        <v>6051.92</v>
      </c>
      <c r="H36" s="4" t="n">
        <v>88</v>
      </c>
      <c r="I36" s="5" t="n">
        <f aca="false">+I35+E36-G36</f>
        <v>632921.92</v>
      </c>
    </row>
    <row r="37" customFormat="false" ht="12.75" hidden="true" customHeight="false" outlineLevel="0" collapsed="false">
      <c r="A37" s="1" t="s">
        <v>106</v>
      </c>
      <c r="B37" s="6" t="n">
        <v>39815</v>
      </c>
      <c r="C37" s="1" t="s">
        <v>107</v>
      </c>
      <c r="D37" s="1" t="s">
        <v>108</v>
      </c>
      <c r="G37" s="2" t="n">
        <v>5341.85</v>
      </c>
      <c r="H37" s="4" t="n">
        <v>46</v>
      </c>
      <c r="I37" s="5" t="n">
        <f aca="false">+I36+E37-G37</f>
        <v>627580.07</v>
      </c>
    </row>
    <row r="38" customFormat="false" ht="12.75" hidden="true" customHeight="false" outlineLevel="0" collapsed="false">
      <c r="A38" s="1" t="s">
        <v>109</v>
      </c>
      <c r="B38" s="6" t="n">
        <v>39815</v>
      </c>
      <c r="C38" s="1" t="s">
        <v>110</v>
      </c>
      <c r="D38" s="1" t="s">
        <v>111</v>
      </c>
      <c r="G38" s="2" t="n">
        <v>2173.62</v>
      </c>
      <c r="H38" s="4" t="n">
        <v>45</v>
      </c>
      <c r="I38" s="5" t="n">
        <f aca="false">+I37+E38-G38</f>
        <v>625406.45</v>
      </c>
    </row>
    <row r="39" customFormat="false" ht="12.75" hidden="false" customHeight="false" outlineLevel="0" collapsed="false">
      <c r="A39" s="1" t="s">
        <v>112</v>
      </c>
      <c r="B39" s="6" t="n">
        <v>39815</v>
      </c>
      <c r="C39" s="1" t="s">
        <v>113</v>
      </c>
      <c r="D39" s="1" t="s">
        <v>114</v>
      </c>
      <c r="G39" s="2" t="n">
        <v>5182.02</v>
      </c>
      <c r="I39" s="5" t="n">
        <f aca="false">+I38+E39-G39</f>
        <v>620224.43</v>
      </c>
    </row>
    <row r="40" customFormat="false" ht="12.75" hidden="false" customHeight="false" outlineLevel="0" collapsed="false">
      <c r="A40" s="1" t="s">
        <v>115</v>
      </c>
      <c r="B40" s="6" t="n">
        <v>39815</v>
      </c>
      <c r="C40" s="1" t="s">
        <v>116</v>
      </c>
      <c r="D40" s="1" t="s">
        <v>117</v>
      </c>
      <c r="G40" s="2" t="n">
        <v>10350</v>
      </c>
      <c r="I40" s="5" t="n">
        <f aca="false">+I39+E40-G40</f>
        <v>609874.43</v>
      </c>
    </row>
    <row r="41" customFormat="false" ht="12.75" hidden="false" customHeight="false" outlineLevel="0" collapsed="false">
      <c r="A41" s="1" t="s">
        <v>118</v>
      </c>
      <c r="B41" s="6" t="n">
        <v>39815</v>
      </c>
      <c r="C41" s="1" t="s">
        <v>119</v>
      </c>
      <c r="D41" s="1" t="s">
        <v>120</v>
      </c>
      <c r="G41" s="2" t="n">
        <v>10350</v>
      </c>
      <c r="I41" s="5" t="n">
        <f aca="false">+I40+E41-G41</f>
        <v>599524.43</v>
      </c>
    </row>
    <row r="42" customFormat="false" ht="12.75" hidden="true" customHeight="false" outlineLevel="0" collapsed="false">
      <c r="A42" s="1" t="s">
        <v>121</v>
      </c>
      <c r="B42" s="6" t="n">
        <v>39815</v>
      </c>
      <c r="C42" s="1" t="s">
        <v>122</v>
      </c>
      <c r="D42" s="1" t="s">
        <v>123</v>
      </c>
      <c r="G42" s="2" t="n">
        <v>1725</v>
      </c>
      <c r="H42" s="4" t="n">
        <v>81</v>
      </c>
      <c r="I42" s="5" t="n">
        <f aca="false">+I41+E42-G42</f>
        <v>597799.43</v>
      </c>
    </row>
    <row r="43" customFormat="false" ht="12.75" hidden="false" customHeight="false" outlineLevel="0" collapsed="false">
      <c r="A43" s="1" t="s">
        <v>124</v>
      </c>
      <c r="B43" s="6" t="n">
        <v>39815</v>
      </c>
      <c r="C43" s="1" t="s">
        <v>125</v>
      </c>
      <c r="D43" s="1" t="s">
        <v>126</v>
      </c>
      <c r="G43" s="2" t="n">
        <v>1000.01</v>
      </c>
      <c r="I43" s="5" t="n">
        <f aca="false">+I42+E43-G43</f>
        <v>596799.42</v>
      </c>
    </row>
    <row r="44" customFormat="false" ht="12.75" hidden="true" customHeight="false" outlineLevel="0" collapsed="false">
      <c r="A44" s="1" t="s">
        <v>127</v>
      </c>
      <c r="B44" s="6" t="n">
        <v>39815</v>
      </c>
      <c r="C44" s="1" t="s">
        <v>128</v>
      </c>
      <c r="D44" s="1" t="s">
        <v>129</v>
      </c>
      <c r="G44" s="2" t="n">
        <v>2990</v>
      </c>
      <c r="H44" s="4" t="n">
        <v>99</v>
      </c>
      <c r="I44" s="5" t="n">
        <f aca="false">+I43+E44-G44</f>
        <v>593809.42</v>
      </c>
    </row>
    <row r="45" customFormat="false" ht="12.75" hidden="true" customHeight="false" outlineLevel="0" collapsed="false">
      <c r="A45" s="7" t="s">
        <v>130</v>
      </c>
      <c r="B45" s="8" t="n">
        <v>39816</v>
      </c>
      <c r="C45" s="7" t="s">
        <v>131</v>
      </c>
      <c r="D45" s="7" t="s">
        <v>132</v>
      </c>
      <c r="E45" s="9" t="n">
        <v>122.22</v>
      </c>
      <c r="F45" s="3" t="n">
        <v>7</v>
      </c>
      <c r="I45" s="5" t="n">
        <f aca="false">+I44+E45-G45</f>
        <v>593931.64</v>
      </c>
    </row>
    <row r="46" customFormat="false" ht="12.75" hidden="true" customHeight="false" outlineLevel="0" collapsed="false">
      <c r="A46" s="7" t="s">
        <v>133</v>
      </c>
      <c r="B46" s="8" t="n">
        <v>39816</v>
      </c>
      <c r="C46" s="7" t="s">
        <v>134</v>
      </c>
      <c r="D46" s="7" t="s">
        <v>135</v>
      </c>
      <c r="E46" s="9" t="n">
        <v>3362.09</v>
      </c>
      <c r="F46" s="3" t="n">
        <v>7</v>
      </c>
      <c r="I46" s="5" t="n">
        <f aca="false">+I45+E46-G46</f>
        <v>597293.73</v>
      </c>
    </row>
    <row r="47" customFormat="false" ht="12.75" hidden="true" customHeight="false" outlineLevel="0" collapsed="false">
      <c r="A47" s="1" t="s">
        <v>136</v>
      </c>
      <c r="B47" s="6" t="n">
        <v>39816</v>
      </c>
      <c r="C47" s="1" t="s">
        <v>20</v>
      </c>
      <c r="D47" s="1" t="s">
        <v>137</v>
      </c>
      <c r="E47" s="2" t="n">
        <v>69827</v>
      </c>
      <c r="F47" s="3" t="s">
        <v>138</v>
      </c>
      <c r="I47" s="5" t="n">
        <f aca="false">+I46+E47-G47</f>
        <v>667120.73</v>
      </c>
    </row>
    <row r="48" customFormat="false" ht="12.75" hidden="true" customHeight="false" outlineLevel="0" collapsed="false">
      <c r="A48" s="1" t="s">
        <v>139</v>
      </c>
      <c r="B48" s="6" t="n">
        <v>39816</v>
      </c>
      <c r="C48" s="1" t="s">
        <v>20</v>
      </c>
      <c r="D48" s="1" t="s">
        <v>137</v>
      </c>
      <c r="G48" s="2" t="n">
        <v>69827</v>
      </c>
      <c r="H48" s="4" t="s">
        <v>25</v>
      </c>
      <c r="I48" s="5" t="n">
        <f aca="false">+I47+E48-G48</f>
        <v>597293.73</v>
      </c>
    </row>
    <row r="49" customFormat="false" ht="12.75" hidden="true" customHeight="false" outlineLevel="0" collapsed="false">
      <c r="A49" s="7" t="s">
        <v>140</v>
      </c>
      <c r="B49" s="8" t="n">
        <v>39816</v>
      </c>
      <c r="C49" s="7" t="s">
        <v>141</v>
      </c>
      <c r="D49" s="7" t="s">
        <v>142</v>
      </c>
      <c r="E49" s="9" t="n">
        <v>2249.99</v>
      </c>
      <c r="F49" s="3" t="n">
        <v>7</v>
      </c>
      <c r="I49" s="5" t="n">
        <f aca="false">+I48+E49-G49</f>
        <v>599543.72</v>
      </c>
    </row>
    <row r="50" customFormat="false" ht="12.75" hidden="true" customHeight="false" outlineLevel="0" collapsed="false">
      <c r="A50" s="7" t="s">
        <v>143</v>
      </c>
      <c r="B50" s="8" t="n">
        <v>39816</v>
      </c>
      <c r="C50" s="7" t="s">
        <v>144</v>
      </c>
      <c r="D50" s="7" t="s">
        <v>145</v>
      </c>
      <c r="E50" s="9" t="n">
        <v>2509.99</v>
      </c>
      <c r="F50" s="3" t="n">
        <v>7</v>
      </c>
      <c r="I50" s="5" t="n">
        <f aca="false">+I49+E50-G50</f>
        <v>602053.71</v>
      </c>
    </row>
    <row r="51" customFormat="false" ht="12.75" hidden="true" customHeight="false" outlineLevel="0" collapsed="false">
      <c r="A51" s="7" t="s">
        <v>146</v>
      </c>
      <c r="B51" s="8" t="n">
        <v>39816</v>
      </c>
      <c r="C51" s="7" t="s">
        <v>147</v>
      </c>
      <c r="D51" s="7" t="s">
        <v>148</v>
      </c>
      <c r="E51" s="9" t="n">
        <v>793.5</v>
      </c>
      <c r="F51" s="3" t="n">
        <v>7</v>
      </c>
      <c r="I51" s="5" t="n">
        <f aca="false">+I50+E51-G51</f>
        <v>602847.21</v>
      </c>
    </row>
    <row r="52" customFormat="false" ht="12.75" hidden="true" customHeight="false" outlineLevel="0" collapsed="false">
      <c r="A52" s="1" t="s">
        <v>149</v>
      </c>
      <c r="B52" s="6" t="n">
        <v>39816</v>
      </c>
      <c r="C52" s="1" t="s">
        <v>42</v>
      </c>
      <c r="D52" s="1" t="s">
        <v>150</v>
      </c>
      <c r="E52" s="2" t="n">
        <v>21138.06</v>
      </c>
      <c r="F52" s="3" t="n">
        <v>17</v>
      </c>
      <c r="I52" s="5" t="n">
        <f aca="false">+I51+E52-G52</f>
        <v>623985.27</v>
      </c>
    </row>
    <row r="53" customFormat="false" ht="12.75" hidden="true" customHeight="false" outlineLevel="0" collapsed="false">
      <c r="A53" s="1" t="s">
        <v>151</v>
      </c>
      <c r="B53" s="6" t="n">
        <v>39818</v>
      </c>
      <c r="C53" s="1" t="s">
        <v>152</v>
      </c>
      <c r="D53" s="1" t="s">
        <v>153</v>
      </c>
      <c r="E53" s="2" t="n">
        <v>2857.79</v>
      </c>
      <c r="F53" s="3" t="n">
        <v>12</v>
      </c>
      <c r="I53" s="5" t="n">
        <f aca="false">+I52+E53-G53</f>
        <v>626843.06</v>
      </c>
    </row>
    <row r="54" customFormat="false" ht="12.75" hidden="true" customHeight="false" outlineLevel="0" collapsed="false">
      <c r="A54" s="1" t="s">
        <v>154</v>
      </c>
      <c r="B54" s="6" t="n">
        <v>39818</v>
      </c>
      <c r="C54" s="1" t="s">
        <v>152</v>
      </c>
      <c r="D54" s="1" t="s">
        <v>155</v>
      </c>
      <c r="E54" s="2" t="n">
        <v>10000</v>
      </c>
      <c r="F54" s="3" t="s">
        <v>156</v>
      </c>
      <c r="I54" s="5" t="n">
        <f aca="false">+I53+E54-G54</f>
        <v>636843.06</v>
      </c>
    </row>
    <row r="55" s="7" customFormat="true" ht="12.75" hidden="true" customHeight="false" outlineLevel="0" collapsed="false">
      <c r="A55" s="7" t="s">
        <v>157</v>
      </c>
      <c r="B55" s="8" t="n">
        <v>39818</v>
      </c>
      <c r="C55" s="7" t="s">
        <v>158</v>
      </c>
      <c r="D55" s="7" t="s">
        <v>159</v>
      </c>
      <c r="E55" s="9" t="n">
        <v>749.98</v>
      </c>
      <c r="F55" s="3" t="n">
        <v>15</v>
      </c>
      <c r="G55" s="9"/>
      <c r="H55" s="4"/>
      <c r="I55" s="5" t="n">
        <f aca="false">+I54+E55-G55</f>
        <v>637593.04</v>
      </c>
    </row>
    <row r="56" s="7" customFormat="true" ht="12.75" hidden="true" customHeight="false" outlineLevel="0" collapsed="false">
      <c r="A56" s="7" t="s">
        <v>160</v>
      </c>
      <c r="B56" s="8" t="n">
        <v>39818</v>
      </c>
      <c r="C56" s="7" t="s">
        <v>161</v>
      </c>
      <c r="D56" s="7" t="s">
        <v>162</v>
      </c>
      <c r="E56" s="9" t="n">
        <v>3539.99</v>
      </c>
      <c r="F56" s="3" t="n">
        <v>15</v>
      </c>
      <c r="G56" s="9"/>
      <c r="H56" s="4"/>
      <c r="I56" s="5" t="n">
        <f aca="false">+I55+E56-G56</f>
        <v>641133.03</v>
      </c>
    </row>
    <row r="57" s="7" customFormat="true" ht="12.75" hidden="true" customHeight="false" outlineLevel="0" collapsed="false">
      <c r="A57" s="7" t="s">
        <v>163</v>
      </c>
      <c r="B57" s="8" t="n">
        <v>39818</v>
      </c>
      <c r="C57" s="7" t="s">
        <v>164</v>
      </c>
      <c r="D57" s="7" t="s">
        <v>165</v>
      </c>
      <c r="E57" s="9" t="n">
        <v>680</v>
      </c>
      <c r="F57" s="3" t="n">
        <v>16</v>
      </c>
      <c r="G57" s="9"/>
      <c r="H57" s="4"/>
      <c r="I57" s="5" t="n">
        <f aca="false">+I56+E57-G57</f>
        <v>641813.03</v>
      </c>
    </row>
    <row r="58" customFormat="false" ht="12.75" hidden="true" customHeight="false" outlineLevel="0" collapsed="false">
      <c r="A58" s="1" t="s">
        <v>166</v>
      </c>
      <c r="B58" s="6" t="n">
        <v>39818</v>
      </c>
      <c r="C58" s="1" t="s">
        <v>167</v>
      </c>
      <c r="D58" s="1" t="s">
        <v>168</v>
      </c>
      <c r="E58" s="2" t="n">
        <v>85200</v>
      </c>
      <c r="F58" s="3" t="n">
        <v>11</v>
      </c>
      <c r="I58" s="5" t="n">
        <f aca="false">+I57+E58-G58</f>
        <v>727013.03</v>
      </c>
    </row>
    <row r="59" customFormat="false" ht="12.75" hidden="true" customHeight="false" outlineLevel="0" collapsed="false">
      <c r="A59" s="1" t="s">
        <v>169</v>
      </c>
      <c r="B59" s="6" t="n">
        <v>39818</v>
      </c>
      <c r="C59" s="1" t="s">
        <v>170</v>
      </c>
      <c r="D59" s="1" t="s">
        <v>171</v>
      </c>
      <c r="E59" s="2" t="n">
        <v>27660.17</v>
      </c>
      <c r="F59" s="3" t="n">
        <v>25</v>
      </c>
      <c r="I59" s="5" t="n">
        <f aca="false">+I58+E59-G59</f>
        <v>754673.2</v>
      </c>
    </row>
    <row r="60" customFormat="false" ht="12.75" hidden="true" customHeight="false" outlineLevel="0" collapsed="false">
      <c r="A60" s="1" t="s">
        <v>172</v>
      </c>
      <c r="B60" s="6" t="n">
        <v>39818</v>
      </c>
      <c r="C60" s="1" t="s">
        <v>173</v>
      </c>
      <c r="D60" s="1" t="s">
        <v>63</v>
      </c>
      <c r="G60" s="2" t="n">
        <v>523554.15</v>
      </c>
      <c r="H60" s="4" t="n">
        <v>9</v>
      </c>
      <c r="I60" s="5" t="n">
        <f aca="false">+I59+E60-G60</f>
        <v>231119.05</v>
      </c>
    </row>
    <row r="61" customFormat="false" ht="12.75" hidden="true" customHeight="false" outlineLevel="0" collapsed="false">
      <c r="A61" s="1" t="s">
        <v>174</v>
      </c>
      <c r="B61" s="6" t="n">
        <v>39818</v>
      </c>
      <c r="C61" s="1" t="s">
        <v>175</v>
      </c>
      <c r="D61" s="1" t="s">
        <v>176</v>
      </c>
      <c r="E61" s="2" t="n">
        <v>36000</v>
      </c>
      <c r="F61" s="3" t="n">
        <v>10</v>
      </c>
      <c r="I61" s="5" t="n">
        <f aca="false">+I60+E61-G61</f>
        <v>267119.05</v>
      </c>
    </row>
    <row r="62" s="7" customFormat="true" ht="12.75" hidden="true" customHeight="false" outlineLevel="0" collapsed="false">
      <c r="A62" s="7" t="s">
        <v>177</v>
      </c>
      <c r="B62" s="8" t="n">
        <v>39819</v>
      </c>
      <c r="C62" s="7" t="s">
        <v>178</v>
      </c>
      <c r="D62" s="7" t="s">
        <v>179</v>
      </c>
      <c r="E62" s="9" t="n">
        <v>10000</v>
      </c>
      <c r="F62" s="3" t="n">
        <v>23</v>
      </c>
      <c r="G62" s="9"/>
      <c r="H62" s="4"/>
      <c r="I62" s="5" t="n">
        <f aca="false">+I61+E62-G62</f>
        <v>277119.05</v>
      </c>
    </row>
    <row r="63" s="7" customFormat="true" ht="12.75" hidden="true" customHeight="false" outlineLevel="0" collapsed="false">
      <c r="A63" s="7" t="s">
        <v>180</v>
      </c>
      <c r="B63" s="8" t="n">
        <v>39819</v>
      </c>
      <c r="C63" s="7" t="s">
        <v>181</v>
      </c>
      <c r="D63" s="7" t="s">
        <v>182</v>
      </c>
      <c r="E63" s="9" t="n">
        <v>680</v>
      </c>
      <c r="F63" s="3" t="n">
        <v>23</v>
      </c>
      <c r="G63" s="9"/>
      <c r="H63" s="4"/>
      <c r="I63" s="5" t="n">
        <f aca="false">+I62+E63-G63</f>
        <v>277799.05</v>
      </c>
    </row>
    <row r="64" s="7" customFormat="true" ht="12.75" hidden="true" customHeight="false" outlineLevel="0" collapsed="false">
      <c r="A64" s="7" t="s">
        <v>183</v>
      </c>
      <c r="B64" s="8" t="n">
        <v>39819</v>
      </c>
      <c r="C64" s="7" t="s">
        <v>184</v>
      </c>
      <c r="D64" s="7" t="s">
        <v>185</v>
      </c>
      <c r="E64" s="9" t="n">
        <v>1151.5</v>
      </c>
      <c r="F64" s="3" t="n">
        <v>23</v>
      </c>
      <c r="G64" s="9"/>
      <c r="H64" s="4"/>
      <c r="I64" s="5" t="n">
        <f aca="false">+I63+E64-G64</f>
        <v>278950.55</v>
      </c>
    </row>
    <row r="65" s="7" customFormat="true" ht="12.75" hidden="true" customHeight="false" outlineLevel="0" collapsed="false">
      <c r="A65" s="7" t="s">
        <v>186</v>
      </c>
      <c r="B65" s="8" t="n">
        <v>39819</v>
      </c>
      <c r="C65" s="7" t="s">
        <v>187</v>
      </c>
      <c r="D65" s="7" t="s">
        <v>188</v>
      </c>
      <c r="E65" s="9" t="n">
        <v>2549.99</v>
      </c>
      <c r="F65" s="3" t="n">
        <v>23</v>
      </c>
      <c r="G65" s="9"/>
      <c r="H65" s="4"/>
      <c r="I65" s="5" t="n">
        <f aca="false">+I64+E65-G65</f>
        <v>281500.54</v>
      </c>
    </row>
    <row r="66" s="7" customFormat="true" ht="12.75" hidden="true" customHeight="false" outlineLevel="0" collapsed="false">
      <c r="A66" s="7" t="s">
        <v>189</v>
      </c>
      <c r="B66" s="8" t="n">
        <v>39819</v>
      </c>
      <c r="C66" s="7" t="s">
        <v>190</v>
      </c>
      <c r="D66" s="7" t="s">
        <v>191</v>
      </c>
      <c r="E66" s="9" t="n">
        <v>749.98</v>
      </c>
      <c r="F66" s="3" t="n">
        <v>23</v>
      </c>
      <c r="G66" s="9"/>
      <c r="H66" s="4"/>
      <c r="I66" s="5" t="n">
        <f aca="false">+I65+E66-G66</f>
        <v>282250.52</v>
      </c>
    </row>
    <row r="67" customFormat="false" ht="12.75" hidden="true" customHeight="false" outlineLevel="0" collapsed="false">
      <c r="A67" s="1" t="s">
        <v>192</v>
      </c>
      <c r="B67" s="6" t="n">
        <v>39819</v>
      </c>
      <c r="C67" s="1" t="s">
        <v>152</v>
      </c>
      <c r="D67" s="1" t="s">
        <v>193</v>
      </c>
      <c r="E67" s="2" t="n">
        <v>89500</v>
      </c>
      <c r="F67" s="3" t="n">
        <v>19</v>
      </c>
      <c r="I67" s="5" t="n">
        <f aca="false">+I66+E67-G67</f>
        <v>371750.52</v>
      </c>
    </row>
    <row r="68" s="7" customFormat="true" ht="12.75" hidden="true" customHeight="false" outlineLevel="0" collapsed="false">
      <c r="A68" s="7" t="s">
        <v>194</v>
      </c>
      <c r="B68" s="8" t="n">
        <v>39819</v>
      </c>
      <c r="C68" s="7" t="s">
        <v>195</v>
      </c>
      <c r="D68" s="7" t="s">
        <v>196</v>
      </c>
      <c r="E68" s="9" t="n">
        <v>5804.8</v>
      </c>
      <c r="F68" s="3" t="n">
        <v>23</v>
      </c>
      <c r="G68" s="9"/>
      <c r="H68" s="4"/>
      <c r="I68" s="5" t="n">
        <f aca="false">+I67+E68-G68</f>
        <v>377555.32</v>
      </c>
    </row>
    <row r="69" customFormat="false" ht="12.75" hidden="true" customHeight="false" outlineLevel="0" collapsed="false">
      <c r="A69" s="1" t="s">
        <v>197</v>
      </c>
      <c r="B69" s="6" t="n">
        <v>39819</v>
      </c>
      <c r="C69" s="1" t="s">
        <v>152</v>
      </c>
      <c r="D69" s="1" t="s">
        <v>198</v>
      </c>
      <c r="E69" s="2" t="n">
        <v>204700</v>
      </c>
      <c r="F69" s="3" t="n">
        <v>18</v>
      </c>
      <c r="I69" s="5" t="n">
        <f aca="false">+I68+E69-G69</f>
        <v>582255.32</v>
      </c>
    </row>
    <row r="70" s="7" customFormat="true" ht="12.75" hidden="true" customHeight="false" outlineLevel="0" collapsed="false">
      <c r="A70" s="7" t="s">
        <v>199</v>
      </c>
      <c r="B70" s="8" t="n">
        <v>39819</v>
      </c>
      <c r="C70" s="7" t="s">
        <v>200</v>
      </c>
      <c r="D70" s="7" t="s">
        <v>201</v>
      </c>
      <c r="E70" s="9" t="n">
        <v>1299.99</v>
      </c>
      <c r="F70" s="3" t="n">
        <v>23</v>
      </c>
      <c r="G70" s="9"/>
      <c r="H70" s="4"/>
      <c r="I70" s="5" t="n">
        <f aca="false">+I69+E70-G70</f>
        <v>583555.31</v>
      </c>
    </row>
    <row r="71" s="7" customFormat="true" ht="12.75" hidden="true" customHeight="false" outlineLevel="0" collapsed="false">
      <c r="A71" s="7" t="s">
        <v>202</v>
      </c>
      <c r="B71" s="8" t="n">
        <v>39819</v>
      </c>
      <c r="C71" s="7" t="s">
        <v>203</v>
      </c>
      <c r="D71" s="7" t="s">
        <v>204</v>
      </c>
      <c r="E71" s="9" t="n">
        <v>595.12</v>
      </c>
      <c r="F71" s="3" t="n">
        <v>23</v>
      </c>
      <c r="G71" s="9"/>
      <c r="H71" s="4"/>
      <c r="I71" s="5" t="n">
        <f aca="false">+I70+E71-G71</f>
        <v>584150.43</v>
      </c>
    </row>
    <row r="72" customFormat="false" ht="12.75" hidden="true" customHeight="false" outlineLevel="0" collapsed="false">
      <c r="A72" s="1" t="s">
        <v>205</v>
      </c>
      <c r="B72" s="6" t="n">
        <v>39819</v>
      </c>
      <c r="C72" s="1" t="s">
        <v>206</v>
      </c>
      <c r="D72" s="1" t="s">
        <v>207</v>
      </c>
      <c r="E72" s="2" t="n">
        <v>7925.73</v>
      </c>
      <c r="F72" s="3" t="n">
        <v>24</v>
      </c>
      <c r="I72" s="5" t="n">
        <f aca="false">+I71+E72-G72</f>
        <v>592076.16</v>
      </c>
    </row>
    <row r="73" customFormat="false" ht="12.75" hidden="true" customHeight="false" outlineLevel="0" collapsed="false">
      <c r="A73" s="1" t="s">
        <v>208</v>
      </c>
      <c r="B73" s="6" t="n">
        <v>39819</v>
      </c>
      <c r="C73" s="1" t="s">
        <v>209</v>
      </c>
      <c r="D73" s="1" t="s">
        <v>210</v>
      </c>
      <c r="E73" s="2" t="n">
        <v>155459.98</v>
      </c>
      <c r="F73" s="3" t="n">
        <v>27</v>
      </c>
      <c r="I73" s="5" t="n">
        <f aca="false">+I72+E73-G73</f>
        <v>747536.14</v>
      </c>
    </row>
    <row r="74" customFormat="false" ht="12.75" hidden="true" customHeight="false" outlineLevel="0" collapsed="false">
      <c r="A74" s="1" t="s">
        <v>211</v>
      </c>
      <c r="B74" s="6" t="n">
        <v>39819</v>
      </c>
      <c r="C74" s="1" t="s">
        <v>212</v>
      </c>
      <c r="D74" s="1" t="s">
        <v>58</v>
      </c>
      <c r="E74" s="2" t="n">
        <v>140000</v>
      </c>
      <c r="F74" s="3" t="n">
        <v>20</v>
      </c>
      <c r="I74" s="5" t="n">
        <f aca="false">+I73+E74-G74</f>
        <v>887536.14</v>
      </c>
    </row>
    <row r="75" customFormat="false" ht="12.75" hidden="true" customHeight="false" outlineLevel="0" collapsed="false">
      <c r="A75" s="1" t="s">
        <v>213</v>
      </c>
      <c r="B75" s="6" t="n">
        <v>39819</v>
      </c>
      <c r="C75" s="1" t="s">
        <v>214</v>
      </c>
      <c r="D75" s="1" t="s">
        <v>58</v>
      </c>
      <c r="E75" s="2" t="n">
        <v>80000</v>
      </c>
      <c r="F75" s="3" t="n">
        <v>21</v>
      </c>
      <c r="I75" s="5" t="n">
        <f aca="false">+I74+E75-G75</f>
        <v>967536.14</v>
      </c>
    </row>
    <row r="76" customFormat="false" ht="12.75" hidden="true" customHeight="false" outlineLevel="0" collapsed="false">
      <c r="A76" s="1" t="s">
        <v>215</v>
      </c>
      <c r="B76" s="6" t="n">
        <v>39819</v>
      </c>
      <c r="C76" s="1" t="s">
        <v>216</v>
      </c>
      <c r="D76" s="1" t="s">
        <v>63</v>
      </c>
      <c r="G76" s="2" t="n">
        <v>321964.46</v>
      </c>
      <c r="H76" s="4" t="n">
        <v>11</v>
      </c>
      <c r="I76" s="5" t="n">
        <f aca="false">+I75+E76-G76</f>
        <v>645571.68</v>
      </c>
    </row>
    <row r="77" s="7" customFormat="true" ht="12.75" hidden="true" customHeight="false" outlineLevel="0" collapsed="false">
      <c r="A77" s="7" t="s">
        <v>217</v>
      </c>
      <c r="B77" s="8" t="n">
        <v>39820</v>
      </c>
      <c r="C77" s="7" t="s">
        <v>218</v>
      </c>
      <c r="D77" s="7" t="s">
        <v>219</v>
      </c>
      <c r="E77" s="9" t="n">
        <v>680</v>
      </c>
      <c r="F77" s="3" t="n">
        <v>30</v>
      </c>
      <c r="G77" s="9"/>
      <c r="H77" s="4"/>
      <c r="I77" s="5" t="n">
        <f aca="false">+I76+E77-G77</f>
        <v>646251.68</v>
      </c>
    </row>
    <row r="78" s="7" customFormat="true" ht="12.75" hidden="true" customHeight="false" outlineLevel="0" collapsed="false">
      <c r="A78" s="7" t="s">
        <v>220</v>
      </c>
      <c r="B78" s="8" t="n">
        <v>39820</v>
      </c>
      <c r="C78" s="7" t="s">
        <v>221</v>
      </c>
      <c r="D78" s="7" t="s">
        <v>222</v>
      </c>
      <c r="E78" s="9" t="n">
        <v>1299.99</v>
      </c>
      <c r="F78" s="3" t="n">
        <v>30</v>
      </c>
      <c r="G78" s="9"/>
      <c r="H78" s="4"/>
      <c r="I78" s="5" t="n">
        <f aca="false">+I77+E78-G78</f>
        <v>647551.67</v>
      </c>
    </row>
    <row r="79" customFormat="false" ht="12.75" hidden="true" customHeight="false" outlineLevel="0" collapsed="false">
      <c r="A79" s="1" t="s">
        <v>223</v>
      </c>
      <c r="B79" s="6" t="n">
        <v>39820</v>
      </c>
      <c r="C79" s="1" t="s">
        <v>224</v>
      </c>
      <c r="D79" s="1" t="s">
        <v>225</v>
      </c>
      <c r="E79" s="2" t="n">
        <v>27395.32</v>
      </c>
      <c r="F79" s="3" t="n">
        <v>32</v>
      </c>
      <c r="I79" s="5" t="n">
        <f aca="false">+I78+E79-G79</f>
        <v>674946.99</v>
      </c>
    </row>
    <row r="80" customFormat="false" ht="12.75" hidden="true" customHeight="false" outlineLevel="0" collapsed="false">
      <c r="A80" s="1" t="s">
        <v>226</v>
      </c>
      <c r="B80" s="6" t="n">
        <v>39820</v>
      </c>
      <c r="C80" s="1" t="s">
        <v>227</v>
      </c>
      <c r="D80" s="1" t="s">
        <v>63</v>
      </c>
      <c r="G80" s="2" t="n">
        <v>790153.06</v>
      </c>
      <c r="H80" s="4" t="n">
        <v>16</v>
      </c>
      <c r="I80" s="5" t="n">
        <f aca="false">+I79+E80-G80</f>
        <v>-115206.07</v>
      </c>
    </row>
    <row r="81" customFormat="false" ht="12.75" hidden="true" customHeight="false" outlineLevel="0" collapsed="false">
      <c r="A81" s="1" t="s">
        <v>228</v>
      </c>
      <c r="B81" s="6" t="n">
        <v>39820</v>
      </c>
      <c r="C81" s="1" t="s">
        <v>229</v>
      </c>
      <c r="D81" s="1" t="s">
        <v>230</v>
      </c>
      <c r="G81" s="2" t="n">
        <v>9717.5</v>
      </c>
      <c r="H81" s="4" t="n">
        <v>28</v>
      </c>
      <c r="I81" s="5" t="n">
        <f aca="false">+I80+E81-G81</f>
        <v>-124923.57</v>
      </c>
    </row>
    <row r="82" customFormat="false" ht="12.75" hidden="false" customHeight="false" outlineLevel="0" collapsed="false">
      <c r="A82" s="1" t="s">
        <v>231</v>
      </c>
      <c r="B82" s="6" t="n">
        <v>39820</v>
      </c>
      <c r="C82" s="1" t="s">
        <v>232</v>
      </c>
      <c r="D82" s="1" t="s">
        <v>233</v>
      </c>
      <c r="G82" s="2" t="n">
        <v>0</v>
      </c>
      <c r="I82" s="5" t="n">
        <f aca="false">+I81+E82-G82</f>
        <v>-124923.57</v>
      </c>
    </row>
    <row r="83" customFormat="false" ht="12.75" hidden="true" customHeight="false" outlineLevel="0" collapsed="false">
      <c r="A83" s="1" t="s">
        <v>234</v>
      </c>
      <c r="B83" s="6" t="n">
        <v>39820</v>
      </c>
      <c r="C83" s="1" t="s">
        <v>175</v>
      </c>
      <c r="D83" s="1" t="s">
        <v>235</v>
      </c>
      <c r="G83" s="2" t="n">
        <v>50000</v>
      </c>
      <c r="H83" s="4" t="n">
        <v>14</v>
      </c>
      <c r="I83" s="5" t="n">
        <f aca="false">+I82+E83-G83</f>
        <v>-174923.57</v>
      </c>
    </row>
    <row r="84" s="7" customFormat="true" ht="12.75" hidden="true" customHeight="false" outlineLevel="0" collapsed="false">
      <c r="A84" s="7" t="s">
        <v>236</v>
      </c>
      <c r="B84" s="8" t="n">
        <v>39821</v>
      </c>
      <c r="C84" s="7" t="s">
        <v>237</v>
      </c>
      <c r="D84" s="7" t="s">
        <v>238</v>
      </c>
      <c r="E84" s="9" t="n">
        <v>4312.5</v>
      </c>
      <c r="F84" s="3" t="n">
        <v>30</v>
      </c>
      <c r="G84" s="9"/>
      <c r="H84" s="4"/>
      <c r="I84" s="5" t="n">
        <f aca="false">+I83+E84-G84</f>
        <v>-170611.07</v>
      </c>
    </row>
    <row r="85" s="7" customFormat="true" ht="12.75" hidden="true" customHeight="false" outlineLevel="0" collapsed="false">
      <c r="A85" s="7" t="s">
        <v>239</v>
      </c>
      <c r="B85" s="8" t="n">
        <v>39821</v>
      </c>
      <c r="C85" s="7" t="s">
        <v>240</v>
      </c>
      <c r="D85" s="7" t="s">
        <v>241</v>
      </c>
      <c r="E85" s="9" t="n">
        <v>2181</v>
      </c>
      <c r="F85" s="3" t="n">
        <v>31</v>
      </c>
      <c r="G85" s="9"/>
      <c r="H85" s="4"/>
      <c r="I85" s="5" t="n">
        <f aca="false">+I84+E85-G85</f>
        <v>-168430.07</v>
      </c>
    </row>
    <row r="86" customFormat="false" ht="12.75" hidden="true" customHeight="false" outlineLevel="0" collapsed="false">
      <c r="A86" s="1" t="s">
        <v>242</v>
      </c>
      <c r="B86" s="6" t="n">
        <v>39821</v>
      </c>
      <c r="C86" s="1" t="s">
        <v>243</v>
      </c>
      <c r="D86" s="1" t="s">
        <v>244</v>
      </c>
      <c r="E86" s="2" t="n">
        <v>89625.9</v>
      </c>
      <c r="F86" s="3" t="n">
        <v>35</v>
      </c>
      <c r="I86" s="5" t="n">
        <f aca="false">+I85+E86-G86</f>
        <v>-78804.1700000002</v>
      </c>
    </row>
    <row r="87" customFormat="false" ht="12.75" hidden="true" customHeight="false" outlineLevel="0" collapsed="false">
      <c r="A87" s="1" t="s">
        <v>245</v>
      </c>
      <c r="B87" s="6" t="n">
        <v>39821</v>
      </c>
      <c r="C87" s="1" t="s">
        <v>246</v>
      </c>
      <c r="D87" s="1" t="s">
        <v>63</v>
      </c>
      <c r="G87" s="2" t="n">
        <v>210055.4</v>
      </c>
      <c r="H87" s="4" t="n">
        <v>18</v>
      </c>
      <c r="I87" s="5" t="n">
        <f aca="false">+I86+E87-G87</f>
        <v>-288859.57</v>
      </c>
    </row>
    <row r="88" customFormat="false" ht="12.75" hidden="true" customHeight="false" outlineLevel="0" collapsed="false">
      <c r="A88" s="1" t="s">
        <v>247</v>
      </c>
      <c r="B88" s="6" t="n">
        <v>39821</v>
      </c>
      <c r="C88" s="1" t="s">
        <v>248</v>
      </c>
      <c r="D88" s="1" t="s">
        <v>111</v>
      </c>
      <c r="G88" s="2" t="n">
        <v>5718.44</v>
      </c>
      <c r="H88" s="4" t="n">
        <v>85</v>
      </c>
      <c r="I88" s="5" t="n">
        <f aca="false">+I87+E88-G88</f>
        <v>-294578.01</v>
      </c>
    </row>
    <row r="89" customFormat="false" ht="12.75" hidden="true" customHeight="false" outlineLevel="0" collapsed="false">
      <c r="A89" s="1" t="s">
        <v>249</v>
      </c>
      <c r="B89" s="6" t="n">
        <v>39821</v>
      </c>
      <c r="C89" s="1" t="s">
        <v>250</v>
      </c>
      <c r="D89" s="1" t="s">
        <v>111</v>
      </c>
      <c r="G89" s="2" t="n">
        <v>10101.77</v>
      </c>
      <c r="H89" s="4" t="n">
        <v>46</v>
      </c>
      <c r="I89" s="5" t="n">
        <f aca="false">+I88+E89-G89</f>
        <v>-304679.78</v>
      </c>
    </row>
    <row r="90" customFormat="false" ht="12.75" hidden="true" customHeight="false" outlineLevel="0" collapsed="false">
      <c r="A90" s="1" t="s">
        <v>251</v>
      </c>
      <c r="B90" s="6" t="n">
        <v>39821</v>
      </c>
      <c r="C90" s="1" t="s">
        <v>252</v>
      </c>
      <c r="D90" s="1" t="s">
        <v>253</v>
      </c>
      <c r="G90" s="2" t="n">
        <v>940.7</v>
      </c>
      <c r="H90" s="4" t="n">
        <v>74</v>
      </c>
      <c r="I90" s="5" t="n">
        <f aca="false">+I89+E90-G90</f>
        <v>-305620.48</v>
      </c>
    </row>
    <row r="91" customFormat="false" ht="12.75" hidden="true" customHeight="false" outlineLevel="0" collapsed="false">
      <c r="A91" s="1" t="s">
        <v>254</v>
      </c>
      <c r="B91" s="6" t="n">
        <v>39821</v>
      </c>
      <c r="C91" s="1" t="s">
        <v>255</v>
      </c>
      <c r="D91" s="1" t="s">
        <v>66</v>
      </c>
      <c r="G91" s="2" t="n">
        <v>3356.14</v>
      </c>
      <c r="H91" s="4" t="n">
        <v>34</v>
      </c>
      <c r="I91" s="5" t="n">
        <f aca="false">+I90+E91-G91</f>
        <v>-308976.62</v>
      </c>
    </row>
    <row r="92" customFormat="false" ht="12.75" hidden="true" customHeight="false" outlineLevel="0" collapsed="false">
      <c r="A92" s="1" t="s">
        <v>256</v>
      </c>
      <c r="B92" s="6" t="n">
        <v>39821</v>
      </c>
      <c r="C92" s="1" t="s">
        <v>257</v>
      </c>
      <c r="D92" s="1" t="s">
        <v>258</v>
      </c>
      <c r="G92" s="2" t="n">
        <v>836.91</v>
      </c>
      <c r="H92" s="4" t="n">
        <v>60</v>
      </c>
      <c r="I92" s="5" t="n">
        <f aca="false">+I91+E92-G92</f>
        <v>-309813.53</v>
      </c>
    </row>
    <row r="93" customFormat="false" ht="12.75" hidden="true" customHeight="false" outlineLevel="0" collapsed="false">
      <c r="A93" s="1" t="s">
        <v>259</v>
      </c>
      <c r="B93" s="6" t="n">
        <v>39821</v>
      </c>
      <c r="C93" s="1" t="s">
        <v>260</v>
      </c>
      <c r="D93" s="1" t="s">
        <v>261</v>
      </c>
      <c r="G93" s="2" t="n">
        <v>15908.76</v>
      </c>
      <c r="H93" s="4" t="n">
        <v>36</v>
      </c>
      <c r="I93" s="5" t="n">
        <f aca="false">+I92+E93-G93</f>
        <v>-325722.29</v>
      </c>
    </row>
    <row r="94" customFormat="false" ht="12.75" hidden="false" customHeight="false" outlineLevel="0" collapsed="false">
      <c r="A94" s="1" t="s">
        <v>262</v>
      </c>
      <c r="B94" s="6" t="n">
        <v>39821</v>
      </c>
      <c r="C94" s="1" t="s">
        <v>263</v>
      </c>
      <c r="D94" s="1" t="s">
        <v>126</v>
      </c>
      <c r="G94" s="2" t="n">
        <v>920</v>
      </c>
      <c r="I94" s="5" t="n">
        <f aca="false">+I93+E94-G94</f>
        <v>-326642.29</v>
      </c>
    </row>
    <row r="95" customFormat="false" ht="12.75" hidden="false" customHeight="false" outlineLevel="0" collapsed="false">
      <c r="A95" s="1" t="s">
        <v>264</v>
      </c>
      <c r="B95" s="6" t="n">
        <v>39821</v>
      </c>
      <c r="C95" s="1" t="s">
        <v>265</v>
      </c>
      <c r="D95" s="1" t="s">
        <v>126</v>
      </c>
      <c r="G95" s="2" t="n">
        <v>920</v>
      </c>
      <c r="I95" s="5" t="n">
        <f aca="false">+I94+E95-G95</f>
        <v>-327562.29</v>
      </c>
    </row>
    <row r="96" customFormat="false" ht="12.75" hidden="false" customHeight="false" outlineLevel="0" collapsed="false">
      <c r="A96" s="1" t="s">
        <v>266</v>
      </c>
      <c r="B96" s="6" t="n">
        <v>39821</v>
      </c>
      <c r="C96" s="1" t="s">
        <v>267</v>
      </c>
      <c r="D96" s="1" t="s">
        <v>126</v>
      </c>
      <c r="G96" s="2" t="n">
        <v>920</v>
      </c>
      <c r="I96" s="5" t="n">
        <f aca="false">+I95+E96-G96</f>
        <v>-328482.29</v>
      </c>
    </row>
    <row r="97" customFormat="false" ht="12.75" hidden="false" customHeight="false" outlineLevel="0" collapsed="false">
      <c r="A97" s="1" t="s">
        <v>268</v>
      </c>
      <c r="B97" s="6" t="n">
        <v>39821</v>
      </c>
      <c r="C97" s="1" t="s">
        <v>269</v>
      </c>
      <c r="D97" s="1" t="s">
        <v>126</v>
      </c>
      <c r="G97" s="2" t="n">
        <v>920</v>
      </c>
      <c r="I97" s="5" t="n">
        <f aca="false">+I96+E97-G97</f>
        <v>-329402.29</v>
      </c>
    </row>
    <row r="98" customFormat="false" ht="12.75" hidden="false" customHeight="false" outlineLevel="0" collapsed="false">
      <c r="A98" s="1" t="s">
        <v>270</v>
      </c>
      <c r="B98" s="6" t="n">
        <v>39821</v>
      </c>
      <c r="C98" s="1" t="s">
        <v>271</v>
      </c>
      <c r="D98" s="1" t="s">
        <v>126</v>
      </c>
      <c r="G98" s="2" t="n">
        <v>920</v>
      </c>
      <c r="I98" s="5" t="n">
        <f aca="false">+I97+E98-G98</f>
        <v>-330322.29</v>
      </c>
    </row>
    <row r="99" customFormat="false" ht="12.75" hidden="false" customHeight="false" outlineLevel="0" collapsed="false">
      <c r="A99" s="1" t="s">
        <v>272</v>
      </c>
      <c r="B99" s="6" t="n">
        <v>39821</v>
      </c>
      <c r="C99" s="1" t="s">
        <v>273</v>
      </c>
      <c r="D99" s="1" t="s">
        <v>274</v>
      </c>
      <c r="G99" s="2" t="n">
        <v>790.69</v>
      </c>
      <c r="I99" s="5" t="n">
        <f aca="false">+I98+E99-G99</f>
        <v>-331112.98</v>
      </c>
    </row>
    <row r="100" customFormat="false" ht="12.75" hidden="true" customHeight="false" outlineLevel="0" collapsed="false">
      <c r="A100" s="1" t="s">
        <v>275</v>
      </c>
      <c r="B100" s="6" t="n">
        <v>39821</v>
      </c>
      <c r="C100" s="1" t="s">
        <v>276</v>
      </c>
      <c r="D100" s="1" t="s">
        <v>277</v>
      </c>
      <c r="G100" s="2" t="n">
        <v>1392.65</v>
      </c>
      <c r="H100" s="4" t="n">
        <v>82</v>
      </c>
      <c r="I100" s="5" t="n">
        <f aca="false">+I99+E100-G100</f>
        <v>-332505.63</v>
      </c>
    </row>
    <row r="101" customFormat="false" ht="12.75" hidden="true" customHeight="false" outlineLevel="0" collapsed="false">
      <c r="A101" s="1" t="s">
        <v>278</v>
      </c>
      <c r="B101" s="6" t="n">
        <v>39821</v>
      </c>
      <c r="C101" s="1" t="s">
        <v>279</v>
      </c>
      <c r="D101" s="1" t="s">
        <v>280</v>
      </c>
      <c r="G101" s="2" t="n">
        <v>20102</v>
      </c>
      <c r="H101" s="4" t="s">
        <v>281</v>
      </c>
      <c r="I101" s="5" t="n">
        <f aca="false">+I100+E101-G101</f>
        <v>-352607.63</v>
      </c>
    </row>
    <row r="102" customFormat="false" ht="12.75" hidden="true" customHeight="false" outlineLevel="0" collapsed="false">
      <c r="A102" s="1" t="s">
        <v>282</v>
      </c>
      <c r="B102" s="6" t="n">
        <v>39821</v>
      </c>
      <c r="C102" s="1" t="s">
        <v>283</v>
      </c>
      <c r="D102" s="1" t="s">
        <v>284</v>
      </c>
      <c r="G102" s="2" t="n">
        <v>11270</v>
      </c>
      <c r="H102" s="4" t="n">
        <v>32</v>
      </c>
      <c r="I102" s="5" t="n">
        <f aca="false">+I101+E102-G102</f>
        <v>-363877.63</v>
      </c>
    </row>
    <row r="103" customFormat="false" ht="12.75" hidden="true" customHeight="false" outlineLevel="0" collapsed="false">
      <c r="A103" s="1" t="s">
        <v>285</v>
      </c>
      <c r="B103" s="6" t="n">
        <v>39821</v>
      </c>
      <c r="C103" s="1" t="s">
        <v>286</v>
      </c>
      <c r="D103" s="1" t="s">
        <v>284</v>
      </c>
      <c r="G103" s="2" t="n">
        <v>27154.17</v>
      </c>
      <c r="H103" s="4" t="s">
        <v>281</v>
      </c>
      <c r="I103" s="5" t="n">
        <f aca="false">+I102+E103-G103</f>
        <v>-391031.8</v>
      </c>
    </row>
    <row r="104" customFormat="false" ht="12.75" hidden="false" customHeight="false" outlineLevel="0" collapsed="false">
      <c r="A104" s="1" t="s">
        <v>287</v>
      </c>
      <c r="B104" s="6" t="n">
        <v>39821</v>
      </c>
      <c r="C104" s="1" t="s">
        <v>288</v>
      </c>
      <c r="D104" s="1" t="s">
        <v>274</v>
      </c>
      <c r="G104" s="2" t="n">
        <v>1035</v>
      </c>
      <c r="I104" s="5" t="n">
        <f aca="false">+I103+E104-G104</f>
        <v>-392066.8</v>
      </c>
    </row>
    <row r="105" customFormat="false" ht="12.75" hidden="false" customHeight="false" outlineLevel="0" collapsed="false">
      <c r="A105" s="1" t="s">
        <v>289</v>
      </c>
      <c r="B105" s="6" t="n">
        <v>39821</v>
      </c>
      <c r="C105" s="1" t="s">
        <v>290</v>
      </c>
      <c r="D105" s="1" t="s">
        <v>291</v>
      </c>
      <c r="G105" s="2" t="n">
        <v>493.35</v>
      </c>
      <c r="I105" s="5" t="n">
        <f aca="false">+I104+E105-G105</f>
        <v>-392560.15</v>
      </c>
    </row>
    <row r="106" customFormat="false" ht="12.75" hidden="true" customHeight="false" outlineLevel="0" collapsed="false">
      <c r="A106" s="1" t="s">
        <v>292</v>
      </c>
      <c r="B106" s="6" t="n">
        <v>39821</v>
      </c>
      <c r="C106" s="1" t="s">
        <v>293</v>
      </c>
      <c r="D106" s="1" t="s">
        <v>294</v>
      </c>
      <c r="G106" s="2" t="n">
        <v>1836</v>
      </c>
      <c r="H106" s="4" t="n">
        <v>87</v>
      </c>
      <c r="I106" s="5" t="n">
        <f aca="false">+I105+E106-G106</f>
        <v>-394396.15</v>
      </c>
    </row>
    <row r="107" customFormat="false" ht="12.75" hidden="true" customHeight="false" outlineLevel="0" collapsed="false">
      <c r="A107" s="1" t="s">
        <v>295</v>
      </c>
      <c r="B107" s="6" t="n">
        <v>39821</v>
      </c>
      <c r="C107" s="1" t="s">
        <v>296</v>
      </c>
      <c r="D107" s="1" t="s">
        <v>297</v>
      </c>
      <c r="G107" s="2" t="n">
        <v>3622.5</v>
      </c>
      <c r="H107" s="4" t="s">
        <v>281</v>
      </c>
      <c r="I107" s="5" t="n">
        <f aca="false">+I106+E107-G107</f>
        <v>-398018.65</v>
      </c>
    </row>
    <row r="108" customFormat="false" ht="12.75" hidden="true" customHeight="false" outlineLevel="0" collapsed="false">
      <c r="A108" s="1" t="s">
        <v>298</v>
      </c>
      <c r="B108" s="6" t="n">
        <v>39821</v>
      </c>
      <c r="C108" s="1" t="s">
        <v>299</v>
      </c>
      <c r="D108" s="1" t="s">
        <v>300</v>
      </c>
      <c r="G108" s="2" t="n">
        <v>30861.4</v>
      </c>
      <c r="H108" s="4" t="s">
        <v>281</v>
      </c>
      <c r="I108" s="5" t="n">
        <f aca="false">+I107+E108-G108</f>
        <v>-428880.05</v>
      </c>
    </row>
    <row r="109" customFormat="false" ht="12.75" hidden="true" customHeight="false" outlineLevel="0" collapsed="false">
      <c r="A109" s="1" t="s">
        <v>301</v>
      </c>
      <c r="B109" s="6" t="n">
        <v>39821</v>
      </c>
      <c r="C109" s="1" t="s">
        <v>302</v>
      </c>
      <c r="D109" s="1" t="s">
        <v>300</v>
      </c>
      <c r="G109" s="2" t="n">
        <v>25210.63</v>
      </c>
      <c r="H109" s="4" t="n">
        <v>44</v>
      </c>
      <c r="I109" s="5" t="n">
        <f aca="false">+I108+E109-G109</f>
        <v>-454090.68</v>
      </c>
    </row>
    <row r="110" customFormat="false" ht="12.75" hidden="false" customHeight="false" outlineLevel="0" collapsed="false">
      <c r="A110" s="1" t="s">
        <v>303</v>
      </c>
      <c r="B110" s="6" t="n">
        <v>39821</v>
      </c>
      <c r="C110" s="1" t="s">
        <v>304</v>
      </c>
      <c r="D110" s="1" t="s">
        <v>305</v>
      </c>
      <c r="G110" s="2" t="n">
        <v>1265</v>
      </c>
      <c r="I110" s="5" t="n">
        <f aca="false">+I109+E110-G110</f>
        <v>-455355.68</v>
      </c>
    </row>
    <row r="111" customFormat="false" ht="12.75" hidden="true" customHeight="false" outlineLevel="0" collapsed="false">
      <c r="A111" s="1" t="s">
        <v>306</v>
      </c>
      <c r="B111" s="6" t="n">
        <v>39821</v>
      </c>
      <c r="C111" s="1" t="s">
        <v>307</v>
      </c>
      <c r="D111" s="1" t="s">
        <v>308</v>
      </c>
      <c r="G111" s="2" t="n">
        <v>5000</v>
      </c>
      <c r="H111" s="4" t="n">
        <v>52</v>
      </c>
      <c r="I111" s="5" t="n">
        <f aca="false">+I110+E111-G111</f>
        <v>-460355.68</v>
      </c>
    </row>
    <row r="112" customFormat="false" ht="12.75" hidden="true" customHeight="false" outlineLevel="0" collapsed="false">
      <c r="A112" s="1" t="s">
        <v>309</v>
      </c>
      <c r="B112" s="6" t="n">
        <v>39821</v>
      </c>
      <c r="C112" s="1" t="s">
        <v>310</v>
      </c>
      <c r="D112" s="1" t="s">
        <v>311</v>
      </c>
      <c r="G112" s="2" t="n">
        <v>3074.48</v>
      </c>
      <c r="H112" s="4" t="n">
        <v>89</v>
      </c>
      <c r="I112" s="5" t="n">
        <f aca="false">+I111+E112-G112</f>
        <v>-463430.16</v>
      </c>
    </row>
    <row r="113" customFormat="false" ht="12.75" hidden="true" customHeight="false" outlineLevel="0" collapsed="false">
      <c r="A113" s="1" t="s">
        <v>312</v>
      </c>
      <c r="B113" s="6" t="n">
        <v>39821</v>
      </c>
      <c r="C113" s="1" t="s">
        <v>313</v>
      </c>
      <c r="D113" s="1" t="s">
        <v>314</v>
      </c>
      <c r="G113" s="2" t="n">
        <v>4000</v>
      </c>
      <c r="H113" s="4" t="n">
        <v>48</v>
      </c>
      <c r="I113" s="5" t="n">
        <f aca="false">+I112+E113-G113</f>
        <v>-467430.16</v>
      </c>
    </row>
    <row r="114" s="7" customFormat="true" ht="12.75" hidden="true" customHeight="false" outlineLevel="0" collapsed="false">
      <c r="A114" s="7" t="s">
        <v>315</v>
      </c>
      <c r="B114" s="8" t="n">
        <v>39822</v>
      </c>
      <c r="C114" s="7" t="s">
        <v>316</v>
      </c>
      <c r="D114" s="7" t="s">
        <v>317</v>
      </c>
      <c r="E114" s="9" t="n">
        <v>1830</v>
      </c>
      <c r="F114" s="3" t="n">
        <v>34</v>
      </c>
      <c r="G114" s="9"/>
      <c r="H114" s="4"/>
      <c r="I114" s="5" t="n">
        <f aca="false">+I113+E114-G114</f>
        <v>-465600.16</v>
      </c>
    </row>
    <row r="115" s="7" customFormat="true" ht="12.75" hidden="true" customHeight="false" outlineLevel="0" collapsed="false">
      <c r="A115" s="7" t="s">
        <v>318</v>
      </c>
      <c r="B115" s="8" t="n">
        <v>39822</v>
      </c>
      <c r="C115" s="7" t="s">
        <v>319</v>
      </c>
      <c r="D115" s="7" t="s">
        <v>320</v>
      </c>
      <c r="E115" s="9" t="n">
        <v>2249.97</v>
      </c>
      <c r="F115" s="3" t="n">
        <v>34</v>
      </c>
      <c r="G115" s="9"/>
      <c r="H115" s="4"/>
      <c r="I115" s="5" t="n">
        <f aca="false">+I114+E115-G115</f>
        <v>-463350.19</v>
      </c>
    </row>
    <row r="116" s="7" customFormat="true" ht="12.75" hidden="true" customHeight="false" outlineLevel="0" collapsed="false">
      <c r="A116" s="7" t="s">
        <v>321</v>
      </c>
      <c r="B116" s="8" t="n">
        <v>39822</v>
      </c>
      <c r="C116" s="7" t="s">
        <v>322</v>
      </c>
      <c r="D116" s="7" t="s">
        <v>323</v>
      </c>
      <c r="E116" s="9" t="n">
        <v>1369.49</v>
      </c>
      <c r="F116" s="3" t="n">
        <v>34</v>
      </c>
      <c r="G116" s="9"/>
      <c r="H116" s="4"/>
      <c r="I116" s="5" t="n">
        <f aca="false">+I115+E116-G116</f>
        <v>-461980.7</v>
      </c>
    </row>
    <row r="117" customFormat="false" ht="12.75" hidden="true" customHeight="false" outlineLevel="0" collapsed="false">
      <c r="A117" s="13" t="s">
        <v>324</v>
      </c>
      <c r="B117" s="14" t="n">
        <v>39822</v>
      </c>
      <c r="C117" s="13" t="s">
        <v>325</v>
      </c>
      <c r="D117" s="13" t="s">
        <v>326</v>
      </c>
      <c r="E117" s="15" t="n">
        <v>749.98</v>
      </c>
      <c r="F117" s="3" t="n">
        <v>50</v>
      </c>
      <c r="I117" s="5" t="n">
        <f aca="false">+I116+E117-G117</f>
        <v>-461230.72</v>
      </c>
    </row>
    <row r="118" s="7" customFormat="true" ht="12.75" hidden="true" customHeight="false" outlineLevel="0" collapsed="false">
      <c r="A118" s="7" t="s">
        <v>327</v>
      </c>
      <c r="B118" s="8" t="n">
        <v>39822</v>
      </c>
      <c r="C118" s="7" t="s">
        <v>328</v>
      </c>
      <c r="D118" s="7" t="s">
        <v>329</v>
      </c>
      <c r="E118" s="9" t="n">
        <v>1369.97</v>
      </c>
      <c r="F118" s="3" t="n">
        <v>34</v>
      </c>
      <c r="G118" s="9"/>
      <c r="H118" s="4"/>
      <c r="I118" s="5" t="n">
        <f aca="false">+I117+E118-G118</f>
        <v>-459860.75</v>
      </c>
    </row>
    <row r="119" customFormat="false" ht="12.75" hidden="true" customHeight="false" outlineLevel="0" collapsed="false">
      <c r="A119" s="1" t="s">
        <v>330</v>
      </c>
      <c r="B119" s="6" t="n">
        <v>39822</v>
      </c>
      <c r="C119" s="1" t="s">
        <v>331</v>
      </c>
      <c r="D119" s="1" t="s">
        <v>332</v>
      </c>
      <c r="E119" s="2" t="n">
        <v>23017.26</v>
      </c>
      <c r="F119" s="3" t="n">
        <v>36</v>
      </c>
      <c r="I119" s="5" t="n">
        <f aca="false">+I118+E119-G119</f>
        <v>-436843.49</v>
      </c>
    </row>
    <row r="120" customFormat="false" ht="12.75" hidden="true" customHeight="false" outlineLevel="0" collapsed="false">
      <c r="A120" s="1" t="s">
        <v>333</v>
      </c>
      <c r="B120" s="6" t="n">
        <v>39822</v>
      </c>
      <c r="C120" s="1" t="s">
        <v>334</v>
      </c>
      <c r="D120" s="1" t="s">
        <v>335</v>
      </c>
      <c r="E120" s="2" t="n">
        <v>749.98</v>
      </c>
      <c r="F120" s="3" t="s">
        <v>281</v>
      </c>
      <c r="I120" s="5" t="n">
        <f aca="false">+I119+E120-G120</f>
        <v>-436093.51</v>
      </c>
    </row>
    <row r="121" customFormat="false" ht="12.75" hidden="true" customHeight="false" outlineLevel="0" collapsed="false">
      <c r="A121" s="1" t="s">
        <v>336</v>
      </c>
      <c r="B121" s="6" t="n">
        <v>39822</v>
      </c>
      <c r="C121" s="1" t="s">
        <v>337</v>
      </c>
      <c r="D121" s="1" t="s">
        <v>300</v>
      </c>
      <c r="G121" s="2" t="n">
        <v>15931.68</v>
      </c>
      <c r="H121" s="4" t="n">
        <v>21</v>
      </c>
      <c r="I121" s="5" t="n">
        <f aca="false">+I120+E121-G121</f>
        <v>-452025.19</v>
      </c>
    </row>
    <row r="122" customFormat="false" ht="12.75" hidden="false" customHeight="false" outlineLevel="0" collapsed="false">
      <c r="A122" s="1" t="s">
        <v>338</v>
      </c>
      <c r="B122" s="6" t="n">
        <v>39822</v>
      </c>
      <c r="C122" s="1" t="s">
        <v>339</v>
      </c>
      <c r="D122" s="1" t="s">
        <v>340</v>
      </c>
      <c r="G122" s="2" t="n">
        <v>1352.4</v>
      </c>
      <c r="I122" s="5" t="n">
        <f aca="false">+I121+E122-G122</f>
        <v>-453377.59</v>
      </c>
    </row>
    <row r="123" customFormat="false" ht="12.75" hidden="true" customHeight="false" outlineLevel="0" collapsed="false">
      <c r="A123" s="1" t="s">
        <v>341</v>
      </c>
      <c r="B123" s="6" t="n">
        <v>39822</v>
      </c>
      <c r="C123" s="1" t="s">
        <v>342</v>
      </c>
      <c r="D123" s="1" t="s">
        <v>343</v>
      </c>
      <c r="G123" s="2" t="n">
        <v>18253</v>
      </c>
      <c r="H123" s="4" t="n">
        <v>25</v>
      </c>
      <c r="I123" s="5" t="n">
        <f aca="false">+I122+E123-G123</f>
        <v>-471630.59</v>
      </c>
    </row>
    <row r="124" customFormat="false" ht="12.75" hidden="true" customHeight="false" outlineLevel="0" collapsed="false">
      <c r="A124" s="1" t="s">
        <v>344</v>
      </c>
      <c r="B124" s="6" t="n">
        <v>39822</v>
      </c>
      <c r="C124" s="1" t="s">
        <v>345</v>
      </c>
      <c r="D124" s="1" t="s">
        <v>66</v>
      </c>
      <c r="G124" s="2" t="n">
        <v>8000</v>
      </c>
      <c r="H124" s="4" t="n">
        <v>55</v>
      </c>
      <c r="I124" s="5" t="n">
        <f aca="false">+I123+E124-G124</f>
        <v>-479630.59</v>
      </c>
    </row>
    <row r="125" customFormat="false" ht="12.75" hidden="true" customHeight="false" outlineLevel="0" collapsed="false">
      <c r="A125" s="1" t="s">
        <v>346</v>
      </c>
      <c r="B125" s="6" t="n">
        <v>39822</v>
      </c>
      <c r="C125" s="1" t="s">
        <v>347</v>
      </c>
      <c r="D125" s="1" t="s">
        <v>348</v>
      </c>
      <c r="G125" s="2" t="n">
        <v>45090</v>
      </c>
      <c r="H125" s="4" t="n">
        <v>37</v>
      </c>
      <c r="I125" s="5" t="n">
        <f aca="false">+I124+E125-G125</f>
        <v>-524720.59</v>
      </c>
    </row>
    <row r="126" customFormat="false" ht="12.75" hidden="true" customHeight="false" outlineLevel="0" collapsed="false">
      <c r="A126" s="1" t="s">
        <v>349</v>
      </c>
      <c r="B126" s="6" t="n">
        <v>39822</v>
      </c>
      <c r="C126" s="1" t="s">
        <v>175</v>
      </c>
      <c r="D126" s="1" t="s">
        <v>176</v>
      </c>
      <c r="E126" s="2" t="n">
        <v>107000</v>
      </c>
      <c r="F126" s="3" t="n">
        <v>33</v>
      </c>
      <c r="I126" s="5" t="n">
        <f aca="false">+I125+E126-G126</f>
        <v>-417720.59</v>
      </c>
    </row>
    <row r="127" s="7" customFormat="true" ht="12.75" hidden="true" customHeight="false" outlineLevel="0" collapsed="false">
      <c r="A127" s="7" t="s">
        <v>350</v>
      </c>
      <c r="B127" s="8" t="n">
        <v>39823</v>
      </c>
      <c r="C127" s="7" t="s">
        <v>351</v>
      </c>
      <c r="D127" s="7" t="s">
        <v>352</v>
      </c>
      <c r="E127" s="9" t="n">
        <v>3861.94</v>
      </c>
      <c r="F127" s="3" t="n">
        <v>40</v>
      </c>
      <c r="G127" s="9"/>
      <c r="H127" s="4"/>
      <c r="I127" s="5" t="n">
        <f aca="false">+I126+E127-G127</f>
        <v>-413858.65</v>
      </c>
    </row>
    <row r="128" customFormat="false" ht="12.75" hidden="true" customHeight="false" outlineLevel="0" collapsed="false">
      <c r="A128" s="1" t="s">
        <v>353</v>
      </c>
      <c r="B128" s="6" t="n">
        <v>39823</v>
      </c>
      <c r="C128" s="1" t="s">
        <v>354</v>
      </c>
      <c r="D128" s="1" t="s">
        <v>355</v>
      </c>
      <c r="E128" s="2" t="n">
        <v>4883.3</v>
      </c>
      <c r="F128" s="3" t="s">
        <v>281</v>
      </c>
      <c r="I128" s="5" t="n">
        <f aca="false">+I127+E128-G128</f>
        <v>-408975.35</v>
      </c>
    </row>
    <row r="129" customFormat="false" ht="12.75" hidden="true" customHeight="false" outlineLevel="0" collapsed="false">
      <c r="A129" s="1" t="s">
        <v>356</v>
      </c>
      <c r="B129" s="6" t="n">
        <v>39823</v>
      </c>
      <c r="C129" s="1" t="s">
        <v>357</v>
      </c>
      <c r="D129" s="1" t="s">
        <v>358</v>
      </c>
      <c r="G129" s="2" t="n">
        <v>380000</v>
      </c>
      <c r="H129" s="4" t="s">
        <v>281</v>
      </c>
      <c r="I129" s="5" t="n">
        <f aca="false">+I128+E129-G129</f>
        <v>-788975.35</v>
      </c>
    </row>
    <row r="130" s="7" customFormat="true" ht="12.75" hidden="true" customHeight="false" outlineLevel="0" collapsed="false">
      <c r="A130" s="7" t="s">
        <v>359</v>
      </c>
      <c r="B130" s="8" t="n">
        <v>39825</v>
      </c>
      <c r="C130" s="7" t="s">
        <v>360</v>
      </c>
      <c r="D130" s="7" t="s">
        <v>361</v>
      </c>
      <c r="E130" s="9" t="n">
        <v>8058.82</v>
      </c>
      <c r="F130" s="3" t="n">
        <v>40</v>
      </c>
      <c r="G130" s="9"/>
      <c r="H130" s="4"/>
      <c r="I130" s="5" t="n">
        <f aca="false">+I129+E130-G130</f>
        <v>-780916.53</v>
      </c>
    </row>
    <row r="131" s="7" customFormat="true" ht="12.75" hidden="true" customHeight="false" outlineLevel="0" collapsed="false">
      <c r="A131" s="7" t="s">
        <v>362</v>
      </c>
      <c r="B131" s="8" t="n">
        <v>39825</v>
      </c>
      <c r="C131" s="7" t="s">
        <v>363</v>
      </c>
      <c r="D131" s="7" t="s">
        <v>364</v>
      </c>
      <c r="E131" s="9" t="n">
        <v>2556</v>
      </c>
      <c r="F131" s="3" t="n">
        <v>40</v>
      </c>
      <c r="G131" s="9"/>
      <c r="H131" s="4"/>
      <c r="I131" s="5" t="n">
        <f aca="false">+I130+E131-G131</f>
        <v>-778360.53</v>
      </c>
    </row>
    <row r="132" s="7" customFormat="true" ht="12.75" hidden="true" customHeight="false" outlineLevel="0" collapsed="false">
      <c r="A132" s="7" t="s">
        <v>365</v>
      </c>
      <c r="B132" s="8" t="n">
        <v>39825</v>
      </c>
      <c r="C132" s="7" t="s">
        <v>366</v>
      </c>
      <c r="D132" s="7" t="s">
        <v>367</v>
      </c>
      <c r="E132" s="9" t="n">
        <v>85200</v>
      </c>
      <c r="F132" s="3" t="n">
        <v>40</v>
      </c>
      <c r="G132" s="9"/>
      <c r="H132" s="4"/>
      <c r="I132" s="5" t="n">
        <f aca="false">+I131+E132-G132</f>
        <v>-693160.53</v>
      </c>
    </row>
    <row r="133" s="7" customFormat="true" ht="12.75" hidden="true" customHeight="false" outlineLevel="0" collapsed="false">
      <c r="A133" s="7" t="s">
        <v>368</v>
      </c>
      <c r="B133" s="8" t="n">
        <v>39825</v>
      </c>
      <c r="C133" s="7" t="s">
        <v>369</v>
      </c>
      <c r="D133" s="7" t="s">
        <v>370</v>
      </c>
      <c r="E133" s="9" t="n">
        <v>347.85</v>
      </c>
      <c r="F133" s="3" t="n">
        <v>40</v>
      </c>
      <c r="G133" s="9"/>
      <c r="H133" s="4"/>
      <c r="I133" s="5" t="n">
        <f aca="false">+I132+E133-G133</f>
        <v>-692812.68</v>
      </c>
    </row>
    <row r="134" s="7" customFormat="true" ht="12.75" hidden="true" customHeight="false" outlineLevel="0" collapsed="false">
      <c r="A134" s="7" t="s">
        <v>371</v>
      </c>
      <c r="B134" s="8" t="n">
        <v>39825</v>
      </c>
      <c r="C134" s="7" t="s">
        <v>372</v>
      </c>
      <c r="D134" s="7" t="s">
        <v>373</v>
      </c>
      <c r="E134" s="9" t="n">
        <v>680</v>
      </c>
      <c r="F134" s="3" t="n">
        <v>40</v>
      </c>
      <c r="G134" s="9"/>
      <c r="H134" s="4"/>
      <c r="I134" s="5" t="n">
        <f aca="false">+I133+E134-G134</f>
        <v>-692132.68</v>
      </c>
    </row>
    <row r="135" s="7" customFormat="true" ht="12.75" hidden="true" customHeight="false" outlineLevel="0" collapsed="false">
      <c r="A135" s="7" t="s">
        <v>374</v>
      </c>
      <c r="B135" s="8" t="n">
        <v>39825</v>
      </c>
      <c r="C135" s="7" t="s">
        <v>375</v>
      </c>
      <c r="D135" s="7" t="s">
        <v>376</v>
      </c>
      <c r="E135" s="9" t="n">
        <v>680</v>
      </c>
      <c r="F135" s="3" t="n">
        <v>40</v>
      </c>
      <c r="G135" s="9"/>
      <c r="H135" s="4"/>
      <c r="I135" s="5" t="n">
        <f aca="false">+I134+E135-G135</f>
        <v>-691452.68</v>
      </c>
    </row>
    <row r="136" customFormat="false" ht="12.75" hidden="true" customHeight="false" outlineLevel="0" collapsed="false">
      <c r="A136" s="1" t="s">
        <v>377</v>
      </c>
      <c r="B136" s="6" t="n">
        <v>39825</v>
      </c>
      <c r="C136" s="1" t="s">
        <v>378</v>
      </c>
      <c r="D136" s="1" t="s">
        <v>379</v>
      </c>
      <c r="E136" s="2" t="n">
        <v>171571.1</v>
      </c>
      <c r="F136" s="3" t="n">
        <v>43</v>
      </c>
      <c r="I136" s="5" t="n">
        <f aca="false">+I135+E136-G136</f>
        <v>-519881.58</v>
      </c>
    </row>
    <row r="137" customFormat="false" ht="12.75" hidden="true" customHeight="false" outlineLevel="0" collapsed="false">
      <c r="A137" s="1" t="s">
        <v>380</v>
      </c>
      <c r="B137" s="6" t="n">
        <v>39825</v>
      </c>
      <c r="C137" s="1" t="s">
        <v>381</v>
      </c>
      <c r="D137" s="1" t="s">
        <v>63</v>
      </c>
      <c r="G137" s="2" t="n">
        <v>76388.89</v>
      </c>
      <c r="H137" s="4" t="n">
        <v>24</v>
      </c>
      <c r="I137" s="5" t="n">
        <f aca="false">+I136+E137-G137</f>
        <v>-596270.47</v>
      </c>
    </row>
    <row r="138" customFormat="false" ht="12.75" hidden="true" customHeight="false" outlineLevel="0" collapsed="false">
      <c r="A138" s="1" t="s">
        <v>382</v>
      </c>
      <c r="B138" s="6" t="n">
        <v>39825</v>
      </c>
      <c r="C138" s="1" t="s">
        <v>383</v>
      </c>
      <c r="D138" s="1" t="s">
        <v>63</v>
      </c>
      <c r="G138" s="2" t="n">
        <v>170679.63</v>
      </c>
      <c r="H138" s="4" t="n">
        <v>23</v>
      </c>
      <c r="I138" s="5" t="n">
        <f aca="false">+I137+E138-G138</f>
        <v>-766950.1</v>
      </c>
    </row>
    <row r="139" customFormat="false" ht="12.75" hidden="true" customHeight="false" outlineLevel="0" collapsed="false">
      <c r="A139" s="1" t="s">
        <v>384</v>
      </c>
      <c r="B139" s="6" t="n">
        <v>39825</v>
      </c>
      <c r="C139" s="1" t="s">
        <v>385</v>
      </c>
      <c r="D139" s="1" t="s">
        <v>63</v>
      </c>
      <c r="G139" s="2" t="n">
        <v>271041.55</v>
      </c>
      <c r="H139" s="4" t="n">
        <v>22</v>
      </c>
      <c r="I139" s="5" t="n">
        <f aca="false">+I138+E139-G139</f>
        <v>-1037991.65</v>
      </c>
    </row>
    <row r="140" s="7" customFormat="true" ht="12.75" hidden="true" customHeight="false" outlineLevel="0" collapsed="false">
      <c r="A140" s="7" t="s">
        <v>386</v>
      </c>
      <c r="B140" s="8" t="n">
        <v>39826</v>
      </c>
      <c r="C140" s="7" t="s">
        <v>387</v>
      </c>
      <c r="D140" s="7" t="s">
        <v>388</v>
      </c>
      <c r="E140" s="9" t="n">
        <v>2249.99</v>
      </c>
      <c r="F140" s="3" t="n">
        <v>42</v>
      </c>
      <c r="G140" s="9"/>
      <c r="H140" s="4"/>
      <c r="I140" s="5" t="n">
        <f aca="false">+I139+E140-G140</f>
        <v>-1035741.66</v>
      </c>
    </row>
    <row r="141" customFormat="false" ht="12.75" hidden="true" customHeight="false" outlineLevel="0" collapsed="false">
      <c r="A141" s="1" t="s">
        <v>389</v>
      </c>
      <c r="B141" s="6" t="n">
        <v>39826</v>
      </c>
      <c r="C141" s="1" t="s">
        <v>390</v>
      </c>
      <c r="D141" s="1" t="s">
        <v>391</v>
      </c>
      <c r="E141" s="2" t="n">
        <v>750.02</v>
      </c>
      <c r="F141" s="3" t="s">
        <v>281</v>
      </c>
      <c r="I141" s="5" t="n">
        <f aca="false">+I140+E141-G141</f>
        <v>-1034991.64</v>
      </c>
    </row>
    <row r="142" customFormat="false" ht="12.75" hidden="true" customHeight="false" outlineLevel="0" collapsed="false">
      <c r="A142" s="1" t="s">
        <v>392</v>
      </c>
      <c r="B142" s="6" t="n">
        <v>39826</v>
      </c>
      <c r="C142" s="1" t="s">
        <v>393</v>
      </c>
      <c r="D142" s="1" t="s">
        <v>394</v>
      </c>
      <c r="E142" s="2" t="n">
        <v>11203.45</v>
      </c>
      <c r="F142" s="3" t="s">
        <v>281</v>
      </c>
      <c r="I142" s="5" t="n">
        <f aca="false">+I141+E142-G142</f>
        <v>-1023788.19</v>
      </c>
    </row>
    <row r="143" s="7" customFormat="true" ht="12.75" hidden="true" customHeight="false" outlineLevel="0" collapsed="false">
      <c r="A143" s="7" t="s">
        <v>395</v>
      </c>
      <c r="B143" s="8" t="n">
        <v>39827</v>
      </c>
      <c r="C143" s="7" t="s">
        <v>396</v>
      </c>
      <c r="D143" s="7" t="s">
        <v>397</v>
      </c>
      <c r="E143" s="9" t="n">
        <v>80.34</v>
      </c>
      <c r="F143" s="3" t="n">
        <v>46</v>
      </c>
      <c r="G143" s="9"/>
      <c r="H143" s="4"/>
      <c r="I143" s="5" t="n">
        <f aca="false">+I142+E143-G143</f>
        <v>-1023707.85</v>
      </c>
    </row>
    <row r="144" s="7" customFormat="true" ht="12.75" hidden="true" customHeight="false" outlineLevel="0" collapsed="false">
      <c r="A144" s="7" t="s">
        <v>398</v>
      </c>
      <c r="B144" s="8" t="n">
        <v>39827</v>
      </c>
      <c r="C144" s="7" t="s">
        <v>399</v>
      </c>
      <c r="D144" s="7" t="s">
        <v>400</v>
      </c>
      <c r="E144" s="9" t="n">
        <v>749.64</v>
      </c>
      <c r="F144" s="3" t="n">
        <v>47</v>
      </c>
      <c r="G144" s="9"/>
      <c r="H144" s="4"/>
      <c r="I144" s="5" t="n">
        <f aca="false">+I143+E144-G144</f>
        <v>-1022958.21</v>
      </c>
    </row>
    <row r="145" s="7" customFormat="true" ht="12.75" hidden="true" customHeight="false" outlineLevel="0" collapsed="false">
      <c r="A145" s="7" t="s">
        <v>401</v>
      </c>
      <c r="B145" s="8" t="n">
        <v>39827</v>
      </c>
      <c r="C145" s="7" t="s">
        <v>402</v>
      </c>
      <c r="D145" s="7" t="s">
        <v>403</v>
      </c>
      <c r="E145" s="9" t="n">
        <v>1369.98</v>
      </c>
      <c r="F145" s="3" t="n">
        <v>47</v>
      </c>
      <c r="G145" s="9"/>
      <c r="H145" s="4"/>
      <c r="I145" s="5" t="n">
        <f aca="false">+I144+E145-G145</f>
        <v>-1021588.23</v>
      </c>
    </row>
    <row r="146" customFormat="false" ht="12.75" hidden="true" customHeight="false" outlineLevel="0" collapsed="false">
      <c r="A146" s="1" t="s">
        <v>404</v>
      </c>
      <c r="B146" s="6" t="n">
        <v>39827</v>
      </c>
      <c r="C146" s="1" t="s">
        <v>405</v>
      </c>
      <c r="D146" s="1" t="s">
        <v>406</v>
      </c>
      <c r="E146" s="2" t="n">
        <v>7059.89</v>
      </c>
      <c r="F146" s="3" t="s">
        <v>281</v>
      </c>
      <c r="I146" s="5" t="n">
        <f aca="false">+I145+E146-G146</f>
        <v>-1014528.34</v>
      </c>
    </row>
    <row r="147" s="7" customFormat="true" ht="12.75" hidden="true" customHeight="false" outlineLevel="0" collapsed="false">
      <c r="A147" s="7" t="s">
        <v>407</v>
      </c>
      <c r="B147" s="8" t="n">
        <v>39828</v>
      </c>
      <c r="C147" s="7" t="s">
        <v>408</v>
      </c>
      <c r="D147" s="7" t="s">
        <v>409</v>
      </c>
      <c r="E147" s="9" t="n">
        <v>672.49</v>
      </c>
      <c r="F147" s="3" t="n">
        <v>51</v>
      </c>
      <c r="G147" s="9"/>
      <c r="H147" s="4"/>
      <c r="I147" s="5" t="n">
        <f aca="false">+I146+E147-G147</f>
        <v>-1013855.85</v>
      </c>
    </row>
    <row r="148" s="7" customFormat="true" ht="12.75" hidden="true" customHeight="false" outlineLevel="0" collapsed="false">
      <c r="A148" s="7" t="s">
        <v>410</v>
      </c>
      <c r="B148" s="8" t="n">
        <v>39828</v>
      </c>
      <c r="C148" s="7" t="s">
        <v>411</v>
      </c>
      <c r="D148" s="7" t="s">
        <v>412</v>
      </c>
      <c r="E148" s="9" t="n">
        <v>1770.39</v>
      </c>
      <c r="F148" s="3" t="n">
        <v>52</v>
      </c>
      <c r="G148" s="9"/>
      <c r="H148" s="4"/>
      <c r="I148" s="5" t="n">
        <f aca="false">+I147+E148-G148</f>
        <v>-1012085.46</v>
      </c>
    </row>
    <row r="149" customFormat="false" ht="12.75" hidden="true" customHeight="false" outlineLevel="0" collapsed="false">
      <c r="A149" s="1" t="s">
        <v>413</v>
      </c>
      <c r="B149" s="6" t="n">
        <v>39828</v>
      </c>
      <c r="C149" s="1" t="s">
        <v>152</v>
      </c>
      <c r="D149" s="1" t="s">
        <v>414</v>
      </c>
      <c r="E149" s="2" t="n">
        <v>38000</v>
      </c>
      <c r="F149" s="3" t="n">
        <v>48</v>
      </c>
      <c r="I149" s="5" t="n">
        <f aca="false">+I148+E149-G149</f>
        <v>-974085.46</v>
      </c>
    </row>
    <row r="150" customFormat="false" ht="12.75" hidden="true" customHeight="false" outlineLevel="0" collapsed="false">
      <c r="A150" s="1" t="s">
        <v>415</v>
      </c>
      <c r="B150" s="6" t="n">
        <v>39828</v>
      </c>
      <c r="C150" s="1" t="s">
        <v>152</v>
      </c>
      <c r="D150" s="1" t="s">
        <v>416</v>
      </c>
      <c r="E150" s="2" t="n">
        <v>2700</v>
      </c>
      <c r="F150" s="3" t="n">
        <v>37</v>
      </c>
      <c r="I150" s="5" t="n">
        <f aca="false">+I149+E150-G150</f>
        <v>-971385.46</v>
      </c>
    </row>
    <row r="151" customFormat="false" ht="12.75" hidden="true" customHeight="false" outlineLevel="0" collapsed="false">
      <c r="A151" s="1" t="s">
        <v>417</v>
      </c>
      <c r="B151" s="6" t="n">
        <v>39828</v>
      </c>
      <c r="C151" s="1" t="s">
        <v>393</v>
      </c>
      <c r="D151" s="1" t="s">
        <v>418</v>
      </c>
      <c r="E151" s="2" t="n">
        <v>2728.54</v>
      </c>
      <c r="F151" s="3" t="s">
        <v>281</v>
      </c>
      <c r="I151" s="5" t="n">
        <f aca="false">+I150+E151-G151</f>
        <v>-968656.92</v>
      </c>
    </row>
    <row r="152" customFormat="false" ht="12.75" hidden="true" customHeight="false" outlineLevel="0" collapsed="false">
      <c r="A152" s="1" t="s">
        <v>419</v>
      </c>
      <c r="B152" s="6" t="n">
        <v>39828</v>
      </c>
      <c r="C152" s="1" t="s">
        <v>420</v>
      </c>
      <c r="D152" s="1" t="s">
        <v>63</v>
      </c>
      <c r="G152" s="2" t="n">
        <v>531739.19</v>
      </c>
      <c r="H152" s="4" t="n">
        <v>33</v>
      </c>
      <c r="I152" s="5" t="n">
        <f aca="false">+I151+E152-G152</f>
        <v>-1500396.11</v>
      </c>
    </row>
    <row r="153" customFormat="false" ht="12.75" hidden="true" customHeight="false" outlineLevel="0" collapsed="false">
      <c r="A153" s="1" t="s">
        <v>421</v>
      </c>
      <c r="B153" s="6" t="n">
        <v>39828</v>
      </c>
      <c r="C153" s="1" t="s">
        <v>175</v>
      </c>
      <c r="D153" s="1" t="s">
        <v>176</v>
      </c>
      <c r="E153" s="2" t="n">
        <v>510000</v>
      </c>
      <c r="F153" s="3" t="n">
        <v>49</v>
      </c>
      <c r="I153" s="5" t="n">
        <f aca="false">+I152+E153-G153</f>
        <v>-990396.11</v>
      </c>
    </row>
    <row r="154" s="7" customFormat="true" ht="12.75" hidden="true" customHeight="false" outlineLevel="0" collapsed="false">
      <c r="A154" s="7" t="s">
        <v>422</v>
      </c>
      <c r="B154" s="8" t="n">
        <v>39829</v>
      </c>
      <c r="C154" s="7" t="s">
        <v>423</v>
      </c>
      <c r="D154" s="7" t="s">
        <v>424</v>
      </c>
      <c r="E154" s="9" t="n">
        <v>2509.99</v>
      </c>
      <c r="F154" s="3" t="n">
        <v>56</v>
      </c>
      <c r="G154" s="9"/>
      <c r="H154" s="4"/>
      <c r="I154" s="5" t="n">
        <f aca="false">+I153+E154-G154</f>
        <v>-987886.12</v>
      </c>
    </row>
    <row r="155" s="7" customFormat="true" ht="12.75" hidden="true" customHeight="false" outlineLevel="0" collapsed="false">
      <c r="A155" s="7" t="s">
        <v>425</v>
      </c>
      <c r="B155" s="8" t="n">
        <v>39829</v>
      </c>
      <c r="C155" s="7" t="s">
        <v>426</v>
      </c>
      <c r="D155" s="7" t="s">
        <v>427</v>
      </c>
      <c r="E155" s="9" t="n">
        <v>267.9</v>
      </c>
      <c r="F155" s="3" t="n">
        <v>56</v>
      </c>
      <c r="G155" s="9"/>
      <c r="H155" s="4"/>
      <c r="I155" s="5" t="n">
        <f aca="false">+I154+E155-G155</f>
        <v>-987618.22</v>
      </c>
    </row>
    <row r="156" s="7" customFormat="true" ht="12.75" hidden="true" customHeight="false" outlineLevel="0" collapsed="false">
      <c r="A156" s="7" t="s">
        <v>428</v>
      </c>
      <c r="B156" s="8" t="n">
        <v>39829</v>
      </c>
      <c r="C156" s="7" t="s">
        <v>429</v>
      </c>
      <c r="D156" s="7" t="s">
        <v>430</v>
      </c>
      <c r="E156" s="9" t="n">
        <v>749.98</v>
      </c>
      <c r="F156" s="3" t="n">
        <v>56</v>
      </c>
      <c r="G156" s="9"/>
      <c r="H156" s="4"/>
      <c r="I156" s="5" t="n">
        <f aca="false">+I155+E156-G156</f>
        <v>-986868.24</v>
      </c>
    </row>
    <row r="157" s="7" customFormat="true" ht="12.75" hidden="true" customHeight="false" outlineLevel="0" collapsed="false">
      <c r="A157" s="7" t="s">
        <v>431</v>
      </c>
      <c r="B157" s="8" t="n">
        <v>39829</v>
      </c>
      <c r="C157" s="7" t="s">
        <v>432</v>
      </c>
      <c r="D157" s="7" t="s">
        <v>433</v>
      </c>
      <c r="E157" s="9" t="n">
        <v>1199.99</v>
      </c>
      <c r="F157" s="3" t="n">
        <v>56</v>
      </c>
      <c r="G157" s="9"/>
      <c r="H157" s="4"/>
      <c r="I157" s="5" t="n">
        <f aca="false">+I156+E157-G157</f>
        <v>-985668.25</v>
      </c>
    </row>
    <row r="158" s="7" customFormat="true" ht="12.75" hidden="true" customHeight="false" outlineLevel="0" collapsed="false">
      <c r="A158" s="7" t="s">
        <v>434</v>
      </c>
      <c r="B158" s="8" t="n">
        <v>39829</v>
      </c>
      <c r="C158" s="7" t="s">
        <v>435</v>
      </c>
      <c r="D158" s="7" t="s">
        <v>436</v>
      </c>
      <c r="E158" s="9" t="n">
        <v>1299.99</v>
      </c>
      <c r="F158" s="3" t="n">
        <v>56</v>
      </c>
      <c r="G158" s="9"/>
      <c r="H158" s="4"/>
      <c r="I158" s="5" t="n">
        <f aca="false">+I157+E158-G158</f>
        <v>-984368.26</v>
      </c>
    </row>
    <row r="159" s="7" customFormat="true" ht="12.75" hidden="true" customHeight="false" outlineLevel="0" collapsed="false">
      <c r="A159" s="7" t="s">
        <v>437</v>
      </c>
      <c r="B159" s="8" t="n">
        <v>39829</v>
      </c>
      <c r="C159" s="7" t="s">
        <v>438</v>
      </c>
      <c r="D159" s="7" t="s">
        <v>439</v>
      </c>
      <c r="E159" s="9" t="n">
        <v>1059.15</v>
      </c>
      <c r="F159" s="3" t="n">
        <v>56</v>
      </c>
      <c r="G159" s="9"/>
      <c r="H159" s="4"/>
      <c r="I159" s="5" t="n">
        <f aca="false">+I158+E159-G159</f>
        <v>-983309.11</v>
      </c>
    </row>
    <row r="160" customFormat="false" ht="12.75" hidden="true" customHeight="false" outlineLevel="0" collapsed="false">
      <c r="A160" s="1" t="s">
        <v>440</v>
      </c>
      <c r="B160" s="6" t="n">
        <v>39829</v>
      </c>
      <c r="C160" s="1" t="s">
        <v>441</v>
      </c>
      <c r="D160" s="1" t="s">
        <v>442</v>
      </c>
      <c r="E160" s="2" t="n">
        <v>149279.51</v>
      </c>
      <c r="F160" s="3" t="n">
        <v>58</v>
      </c>
      <c r="I160" s="5" t="n">
        <f aca="false">+I159+E160-G160</f>
        <v>-834029.6</v>
      </c>
    </row>
    <row r="161" customFormat="false" ht="12.75" hidden="true" customHeight="false" outlineLevel="0" collapsed="false">
      <c r="A161" s="1" t="s">
        <v>443</v>
      </c>
      <c r="B161" s="6" t="n">
        <v>39829</v>
      </c>
      <c r="C161" s="1" t="s">
        <v>444</v>
      </c>
      <c r="D161" s="1" t="s">
        <v>58</v>
      </c>
      <c r="E161" s="2" t="n">
        <v>25000</v>
      </c>
      <c r="F161" s="3" t="n">
        <v>54</v>
      </c>
      <c r="I161" s="5" t="n">
        <f aca="false">+I160+E161-G161</f>
        <v>-809029.6</v>
      </c>
    </row>
    <row r="162" customFormat="false" ht="12.75" hidden="true" customHeight="false" outlineLevel="0" collapsed="false">
      <c r="A162" s="1" t="s">
        <v>445</v>
      </c>
      <c r="B162" s="6" t="n">
        <v>39829</v>
      </c>
      <c r="C162" s="1" t="s">
        <v>446</v>
      </c>
      <c r="D162" s="1" t="s">
        <v>63</v>
      </c>
      <c r="G162" s="2" t="n">
        <v>69581.89</v>
      </c>
      <c r="H162" s="4" t="n">
        <v>35</v>
      </c>
      <c r="I162" s="5" t="n">
        <f aca="false">+I161+E162-G162</f>
        <v>-878611.49</v>
      </c>
    </row>
    <row r="163" customFormat="false" ht="12.75" hidden="true" customHeight="false" outlineLevel="0" collapsed="false">
      <c r="A163" s="1" t="s">
        <v>447</v>
      </c>
      <c r="B163" s="6" t="n">
        <v>39829</v>
      </c>
      <c r="C163" s="1" t="s">
        <v>448</v>
      </c>
      <c r="D163" s="1" t="s">
        <v>176</v>
      </c>
      <c r="E163" s="2" t="n">
        <v>29000</v>
      </c>
      <c r="F163" s="3" t="n">
        <v>53</v>
      </c>
      <c r="I163" s="5" t="n">
        <f aca="false">+I162+E163-G163</f>
        <v>-849611.49</v>
      </c>
    </row>
    <row r="164" s="7" customFormat="true" ht="12.75" hidden="true" customHeight="false" outlineLevel="0" collapsed="false">
      <c r="A164" s="7" t="s">
        <v>449</v>
      </c>
      <c r="B164" s="8" t="n">
        <v>39830</v>
      </c>
      <c r="C164" s="7" t="s">
        <v>450</v>
      </c>
      <c r="D164" s="7" t="s">
        <v>451</v>
      </c>
      <c r="E164" s="9" t="n">
        <v>579.9</v>
      </c>
      <c r="F164" s="3" t="n">
        <v>56</v>
      </c>
      <c r="G164" s="9"/>
      <c r="H164" s="4"/>
      <c r="I164" s="5" t="n">
        <f aca="false">+I163+E164-G164</f>
        <v>-849031.59</v>
      </c>
    </row>
    <row r="165" s="7" customFormat="true" ht="12.75" hidden="true" customHeight="false" outlineLevel="0" collapsed="false">
      <c r="A165" s="7" t="s">
        <v>452</v>
      </c>
      <c r="B165" s="8" t="n">
        <v>39830</v>
      </c>
      <c r="C165" s="7" t="s">
        <v>453</v>
      </c>
      <c r="D165" s="7" t="s">
        <v>454</v>
      </c>
      <c r="E165" s="9" t="n">
        <v>2179.99</v>
      </c>
      <c r="F165" s="3" t="n">
        <v>56</v>
      </c>
      <c r="G165" s="9"/>
      <c r="H165" s="4"/>
      <c r="I165" s="5" t="n">
        <f aca="false">+I164+E165-G165</f>
        <v>-846851.6</v>
      </c>
    </row>
    <row r="166" s="7" customFormat="true" ht="12.75" hidden="true" customHeight="false" outlineLevel="0" collapsed="false">
      <c r="A166" s="7" t="s">
        <v>455</v>
      </c>
      <c r="B166" s="8" t="n">
        <v>39830</v>
      </c>
      <c r="C166" s="7" t="s">
        <v>456</v>
      </c>
      <c r="D166" s="7" t="s">
        <v>457</v>
      </c>
      <c r="E166" s="9" t="n">
        <v>815.56</v>
      </c>
      <c r="F166" s="3" t="n">
        <v>56</v>
      </c>
      <c r="G166" s="9"/>
      <c r="H166" s="4"/>
      <c r="I166" s="5" t="n">
        <f aca="false">+I165+E166-G166</f>
        <v>-846036.04</v>
      </c>
    </row>
    <row r="167" customFormat="false" ht="12.75" hidden="true" customHeight="false" outlineLevel="0" collapsed="false">
      <c r="A167" s="1" t="s">
        <v>458</v>
      </c>
      <c r="B167" s="6" t="n">
        <v>39830</v>
      </c>
      <c r="C167" s="1" t="s">
        <v>459</v>
      </c>
      <c r="D167" s="1" t="s">
        <v>460</v>
      </c>
      <c r="E167" s="2" t="n">
        <v>19142.69</v>
      </c>
      <c r="F167" s="3" t="n">
        <v>63</v>
      </c>
      <c r="I167" s="5" t="n">
        <f aca="false">+I166+E167-G167</f>
        <v>-826893.35</v>
      </c>
    </row>
    <row r="168" customFormat="false" ht="12.75" hidden="true" customHeight="false" outlineLevel="0" collapsed="false">
      <c r="A168" s="1" t="s">
        <v>461</v>
      </c>
      <c r="B168" s="6" t="n">
        <v>39830</v>
      </c>
      <c r="C168" s="1" t="s">
        <v>462</v>
      </c>
      <c r="D168" s="1" t="s">
        <v>463</v>
      </c>
      <c r="G168" s="2" t="n">
        <v>282000</v>
      </c>
      <c r="H168" s="4" t="s">
        <v>281</v>
      </c>
      <c r="I168" s="5" t="n">
        <f aca="false">+I167+E168-G168</f>
        <v>-1108893.35</v>
      </c>
    </row>
    <row r="169" customFormat="false" ht="12.75" hidden="true" customHeight="false" outlineLevel="0" collapsed="false">
      <c r="A169" s="1" t="s">
        <v>464</v>
      </c>
      <c r="B169" s="6" t="n">
        <v>39830</v>
      </c>
      <c r="C169" s="1" t="s">
        <v>175</v>
      </c>
      <c r="D169" s="1" t="s">
        <v>465</v>
      </c>
      <c r="E169" s="2" t="n">
        <v>282000</v>
      </c>
      <c r="F169" s="3" t="n">
        <v>55</v>
      </c>
      <c r="I169" s="5" t="n">
        <f aca="false">+I168+E169-G169</f>
        <v>-826893.35</v>
      </c>
    </row>
    <row r="170" s="7" customFormat="true" ht="12.75" hidden="true" customHeight="false" outlineLevel="0" collapsed="false">
      <c r="A170" s="7" t="s">
        <v>466</v>
      </c>
      <c r="B170" s="8" t="n">
        <v>39832</v>
      </c>
      <c r="C170" s="7" t="s">
        <v>467</v>
      </c>
      <c r="D170" s="7" t="s">
        <v>468</v>
      </c>
      <c r="E170" s="9" t="n">
        <v>680</v>
      </c>
      <c r="F170" s="3" t="n">
        <v>62</v>
      </c>
      <c r="G170" s="9"/>
      <c r="H170" s="4"/>
      <c r="I170" s="5" t="n">
        <f aca="false">+I169+E170-G170</f>
        <v>-826213.35</v>
      </c>
    </row>
    <row r="171" s="7" customFormat="true" ht="12.75" hidden="true" customHeight="false" outlineLevel="0" collapsed="false">
      <c r="A171" s="7" t="s">
        <v>469</v>
      </c>
      <c r="B171" s="8" t="n">
        <v>39832</v>
      </c>
      <c r="C171" s="7" t="s">
        <v>470</v>
      </c>
      <c r="D171" s="7" t="s">
        <v>471</v>
      </c>
      <c r="E171" s="9" t="n">
        <v>749.98</v>
      </c>
      <c r="F171" s="3" t="n">
        <v>61</v>
      </c>
      <c r="G171" s="9"/>
      <c r="H171" s="4"/>
      <c r="I171" s="5" t="n">
        <f aca="false">+I170+E171-G171</f>
        <v>-825463.37</v>
      </c>
    </row>
    <row r="172" customFormat="false" ht="12.75" hidden="true" customHeight="false" outlineLevel="0" collapsed="false">
      <c r="A172" s="1" t="s">
        <v>472</v>
      </c>
      <c r="B172" s="6" t="n">
        <v>39832</v>
      </c>
      <c r="C172" s="1" t="s">
        <v>152</v>
      </c>
      <c r="D172" s="1" t="s">
        <v>473</v>
      </c>
      <c r="E172" s="2" t="n">
        <v>8686.05</v>
      </c>
      <c r="F172" s="3" t="n">
        <v>60</v>
      </c>
      <c r="I172" s="5" t="n">
        <f aca="false">+I171+E172-G172</f>
        <v>-816777.32</v>
      </c>
    </row>
    <row r="173" s="7" customFormat="true" ht="12.75" hidden="true" customHeight="false" outlineLevel="0" collapsed="false">
      <c r="A173" s="7" t="s">
        <v>474</v>
      </c>
      <c r="B173" s="8" t="n">
        <v>39832</v>
      </c>
      <c r="C173" s="7" t="s">
        <v>475</v>
      </c>
      <c r="D173" s="7" t="s">
        <v>476</v>
      </c>
      <c r="E173" s="9" t="n">
        <v>749.98</v>
      </c>
      <c r="F173" s="3" t="n">
        <v>61</v>
      </c>
      <c r="G173" s="9"/>
      <c r="H173" s="4"/>
      <c r="I173" s="5" t="n">
        <f aca="false">+I172+E173-G173</f>
        <v>-816027.34</v>
      </c>
    </row>
    <row r="174" customFormat="false" ht="12.75" hidden="true" customHeight="false" outlineLevel="0" collapsed="false">
      <c r="A174" s="1" t="s">
        <v>477</v>
      </c>
      <c r="B174" s="6" t="n">
        <v>39832</v>
      </c>
      <c r="C174" s="1" t="s">
        <v>478</v>
      </c>
      <c r="D174" s="1" t="s">
        <v>479</v>
      </c>
      <c r="E174" s="2" t="n">
        <v>88880.07</v>
      </c>
      <c r="F174" s="3" t="n">
        <v>96</v>
      </c>
      <c r="I174" s="5" t="n">
        <f aca="false">+I173+E174-G174</f>
        <v>-727147.27</v>
      </c>
    </row>
    <row r="175" customFormat="false" ht="12.75" hidden="true" customHeight="false" outlineLevel="0" collapsed="false">
      <c r="A175" s="1" t="s">
        <v>480</v>
      </c>
      <c r="B175" s="6" t="n">
        <v>39832</v>
      </c>
      <c r="C175" s="1" t="s">
        <v>481</v>
      </c>
      <c r="D175" s="1" t="s">
        <v>482</v>
      </c>
      <c r="G175" s="2" t="n">
        <v>135796</v>
      </c>
      <c r="H175" s="4" t="n">
        <v>38</v>
      </c>
      <c r="I175" s="5" t="n">
        <f aca="false">+I174+E175-G175</f>
        <v>-862943.27</v>
      </c>
    </row>
    <row r="176" customFormat="false" ht="12.75" hidden="true" customHeight="false" outlineLevel="0" collapsed="false">
      <c r="A176" s="1" t="s">
        <v>483</v>
      </c>
      <c r="B176" s="6" t="n">
        <v>39832</v>
      </c>
      <c r="C176" s="1" t="s">
        <v>484</v>
      </c>
      <c r="D176" s="1" t="s">
        <v>63</v>
      </c>
      <c r="G176" s="2" t="n">
        <v>170184.75</v>
      </c>
      <c r="H176" s="4" t="n">
        <v>40</v>
      </c>
      <c r="I176" s="5" t="n">
        <f aca="false">+I175+E176-G176</f>
        <v>-1033128.02</v>
      </c>
    </row>
    <row r="177" customFormat="false" ht="12.75" hidden="true" customHeight="false" outlineLevel="0" collapsed="false">
      <c r="A177" s="1" t="s">
        <v>485</v>
      </c>
      <c r="B177" s="6" t="n">
        <v>39832</v>
      </c>
      <c r="C177" s="1" t="s">
        <v>486</v>
      </c>
      <c r="D177" s="1" t="s">
        <v>487</v>
      </c>
      <c r="G177" s="2" t="n">
        <v>300</v>
      </c>
      <c r="H177" s="4" t="n">
        <v>49</v>
      </c>
      <c r="I177" s="5" t="n">
        <f aca="false">+I176+E177-G177</f>
        <v>-1033428.02</v>
      </c>
    </row>
    <row r="178" customFormat="false" ht="12.75" hidden="true" customHeight="false" outlineLevel="0" collapsed="false">
      <c r="A178" s="1" t="s">
        <v>488</v>
      </c>
      <c r="B178" s="6" t="n">
        <v>39832</v>
      </c>
      <c r="C178" s="1" t="s">
        <v>489</v>
      </c>
      <c r="D178" s="1" t="s">
        <v>490</v>
      </c>
      <c r="G178" s="2" t="n">
        <v>42300</v>
      </c>
      <c r="H178" s="4" t="n">
        <v>70</v>
      </c>
      <c r="I178" s="5" t="n">
        <f aca="false">+I177+E178-G178</f>
        <v>-1075728.02</v>
      </c>
    </row>
    <row r="179" customFormat="false" ht="12.75" hidden="true" customHeight="false" outlineLevel="0" collapsed="false">
      <c r="A179" s="1" t="s">
        <v>491</v>
      </c>
      <c r="B179" s="6" t="n">
        <v>39832</v>
      </c>
      <c r="C179" s="1" t="s">
        <v>448</v>
      </c>
      <c r="D179" s="1" t="s">
        <v>176</v>
      </c>
      <c r="E179" s="2" t="n">
        <v>200000</v>
      </c>
      <c r="F179" s="3" t="s">
        <v>281</v>
      </c>
      <c r="I179" s="5" t="n">
        <f aca="false">+I178+E179-G179</f>
        <v>-875728.02</v>
      </c>
    </row>
    <row r="180" customFormat="false" ht="12.75" hidden="true" customHeight="false" outlineLevel="0" collapsed="false">
      <c r="A180" s="1" t="s">
        <v>492</v>
      </c>
      <c r="B180" s="6" t="n">
        <v>39832</v>
      </c>
      <c r="C180" s="1" t="s">
        <v>448</v>
      </c>
      <c r="D180" s="1" t="s">
        <v>493</v>
      </c>
      <c r="G180" s="2" t="n">
        <v>200000</v>
      </c>
      <c r="H180" s="4" t="s">
        <v>281</v>
      </c>
      <c r="I180" s="5" t="n">
        <f aca="false">+I179+E180-G180</f>
        <v>-1075728.02</v>
      </c>
    </row>
    <row r="181" customFormat="false" ht="12.75" hidden="true" customHeight="false" outlineLevel="0" collapsed="false">
      <c r="A181" s="1" t="s">
        <v>494</v>
      </c>
      <c r="B181" s="6" t="n">
        <v>39832</v>
      </c>
      <c r="C181" s="1" t="s">
        <v>495</v>
      </c>
      <c r="D181" s="1" t="s">
        <v>496</v>
      </c>
      <c r="G181" s="2" t="n">
        <v>8861.04</v>
      </c>
      <c r="H181" s="4" t="n">
        <v>38</v>
      </c>
      <c r="I181" s="5" t="n">
        <f aca="false">+I180+E181-G181</f>
        <v>-1084589.06</v>
      </c>
    </row>
    <row r="182" customFormat="false" ht="12.75" hidden="true" customHeight="false" outlineLevel="0" collapsed="false">
      <c r="A182" s="1" t="s">
        <v>497</v>
      </c>
      <c r="B182" s="6" t="n">
        <v>39832</v>
      </c>
      <c r="C182" s="1" t="s">
        <v>175</v>
      </c>
      <c r="D182" s="1" t="s">
        <v>176</v>
      </c>
      <c r="E182" s="2" t="n">
        <v>10000</v>
      </c>
      <c r="F182" s="3" t="n">
        <v>57</v>
      </c>
      <c r="I182" s="5" t="n">
        <f aca="false">+I181+E182-G182</f>
        <v>-1074589.06</v>
      </c>
    </row>
    <row r="183" customFormat="false" ht="12.75" hidden="true" customHeight="false" outlineLevel="0" collapsed="false">
      <c r="A183" s="1" t="s">
        <v>498</v>
      </c>
      <c r="B183" s="6" t="n">
        <v>39833</v>
      </c>
      <c r="C183" s="1" t="s">
        <v>206</v>
      </c>
      <c r="D183" s="1" t="s">
        <v>499</v>
      </c>
      <c r="E183" s="2" t="n">
        <v>2446.97</v>
      </c>
      <c r="F183" s="3" t="n">
        <v>67</v>
      </c>
      <c r="I183" s="5" t="n">
        <f aca="false">+I182+E183-G183</f>
        <v>-1072142.09</v>
      </c>
    </row>
    <row r="184" s="7" customFormat="true" ht="12.75" hidden="true" customHeight="false" outlineLevel="0" collapsed="false">
      <c r="A184" s="7" t="s">
        <v>500</v>
      </c>
      <c r="B184" s="8" t="n">
        <v>39833</v>
      </c>
      <c r="C184" s="7" t="s">
        <v>501</v>
      </c>
      <c r="D184" s="7" t="s">
        <v>502</v>
      </c>
      <c r="E184" s="9" t="n">
        <v>680</v>
      </c>
      <c r="F184" s="3" t="n">
        <v>64</v>
      </c>
      <c r="G184" s="9"/>
      <c r="H184" s="4"/>
      <c r="I184" s="5" t="n">
        <f aca="false">+I183+E184-G184</f>
        <v>-1071462.09</v>
      </c>
    </row>
    <row r="185" s="7" customFormat="true" ht="12.75" hidden="true" customHeight="false" outlineLevel="0" collapsed="false">
      <c r="A185" s="7" t="s">
        <v>503</v>
      </c>
      <c r="B185" s="8" t="n">
        <v>39833</v>
      </c>
      <c r="C185" s="7" t="s">
        <v>504</v>
      </c>
      <c r="D185" s="7" t="s">
        <v>505</v>
      </c>
      <c r="E185" s="9" t="n">
        <v>200</v>
      </c>
      <c r="F185" s="3" t="n">
        <v>65</v>
      </c>
      <c r="G185" s="9"/>
      <c r="H185" s="4"/>
      <c r="I185" s="5" t="n">
        <f aca="false">+I184+E185-G185</f>
        <v>-1071262.09</v>
      </c>
    </row>
    <row r="186" customFormat="false" ht="12.75" hidden="true" customHeight="false" outlineLevel="0" collapsed="false">
      <c r="A186" s="1" t="s">
        <v>506</v>
      </c>
      <c r="B186" s="6" t="n">
        <v>39833</v>
      </c>
      <c r="C186" s="1" t="s">
        <v>206</v>
      </c>
      <c r="D186" s="1" t="s">
        <v>507</v>
      </c>
      <c r="E186" s="2" t="n">
        <v>680</v>
      </c>
      <c r="F186" s="3" t="n">
        <v>66</v>
      </c>
      <c r="I186" s="5" t="n">
        <f aca="false">+I185+E186-G186</f>
        <v>-1070582.09</v>
      </c>
    </row>
    <row r="187" s="7" customFormat="true" ht="12.75" hidden="true" customHeight="false" outlineLevel="0" collapsed="false">
      <c r="A187" s="7" t="s">
        <v>508</v>
      </c>
      <c r="B187" s="8" t="n">
        <v>39833</v>
      </c>
      <c r="C187" s="7" t="s">
        <v>509</v>
      </c>
      <c r="D187" s="7" t="s">
        <v>510</v>
      </c>
      <c r="E187" s="9" t="n">
        <v>1979.9</v>
      </c>
      <c r="F187" s="3" t="n">
        <v>64</v>
      </c>
      <c r="G187" s="9"/>
      <c r="H187" s="4"/>
      <c r="I187" s="5" t="n">
        <f aca="false">+I186+E187-G187</f>
        <v>-1068602.19</v>
      </c>
    </row>
    <row r="188" s="7" customFormat="true" ht="12.75" hidden="true" customHeight="false" outlineLevel="0" collapsed="false">
      <c r="A188" s="7" t="s">
        <v>511</v>
      </c>
      <c r="B188" s="8" t="n">
        <v>39833</v>
      </c>
      <c r="C188" s="7" t="s">
        <v>512</v>
      </c>
      <c r="D188" s="7" t="s">
        <v>513</v>
      </c>
      <c r="E188" s="9" t="n">
        <v>2249.97</v>
      </c>
      <c r="F188" s="3" t="n">
        <v>64</v>
      </c>
      <c r="G188" s="9"/>
      <c r="H188" s="4"/>
      <c r="I188" s="5" t="n">
        <f aca="false">+I187+E188-G188</f>
        <v>-1066352.22</v>
      </c>
    </row>
    <row r="189" s="7" customFormat="true" ht="12.75" hidden="true" customHeight="false" outlineLevel="0" collapsed="false">
      <c r="A189" s="7" t="s">
        <v>514</v>
      </c>
      <c r="B189" s="8" t="n">
        <v>39833</v>
      </c>
      <c r="C189" s="7" t="s">
        <v>515</v>
      </c>
      <c r="D189" s="7" t="s">
        <v>516</v>
      </c>
      <c r="E189" s="9" t="n">
        <v>680</v>
      </c>
      <c r="F189" s="3" t="n">
        <v>64</v>
      </c>
      <c r="G189" s="9"/>
      <c r="H189" s="4"/>
      <c r="I189" s="5" t="n">
        <f aca="false">+I188+E189-G189</f>
        <v>-1065672.22</v>
      </c>
    </row>
    <row r="190" customFormat="false" ht="12.75" hidden="true" customHeight="false" outlineLevel="0" collapsed="false">
      <c r="A190" s="1" t="s">
        <v>517</v>
      </c>
      <c r="B190" s="6" t="n">
        <v>39833</v>
      </c>
      <c r="C190" s="1" t="s">
        <v>405</v>
      </c>
      <c r="D190" s="1" t="s">
        <v>518</v>
      </c>
      <c r="E190" s="2" t="n">
        <v>12397.77</v>
      </c>
      <c r="F190" s="3" t="s">
        <v>281</v>
      </c>
      <c r="I190" s="5" t="n">
        <f aca="false">+I189+E190-G190</f>
        <v>-1053274.45</v>
      </c>
    </row>
    <row r="191" customFormat="false" ht="12.75" hidden="true" customHeight="false" outlineLevel="0" collapsed="false">
      <c r="A191" s="1" t="s">
        <v>519</v>
      </c>
      <c r="B191" s="6" t="n">
        <v>39833</v>
      </c>
      <c r="C191" s="1" t="s">
        <v>520</v>
      </c>
      <c r="D191" s="1" t="s">
        <v>63</v>
      </c>
      <c r="G191" s="2" t="n">
        <v>170359.78</v>
      </c>
      <c r="H191" s="4" t="n">
        <v>43</v>
      </c>
      <c r="I191" s="5" t="n">
        <f aca="false">+I190+E191-G191</f>
        <v>-1223634.23</v>
      </c>
    </row>
    <row r="192" customFormat="false" ht="12.75" hidden="true" customHeight="false" outlineLevel="0" collapsed="false">
      <c r="A192" s="1" t="s">
        <v>521</v>
      </c>
      <c r="B192" s="6" t="n">
        <v>39833</v>
      </c>
      <c r="C192" s="1" t="s">
        <v>286</v>
      </c>
      <c r="D192" s="1" t="s">
        <v>522</v>
      </c>
      <c r="E192" s="2" t="n">
        <v>27154.17</v>
      </c>
      <c r="F192" s="3" t="s">
        <v>281</v>
      </c>
      <c r="I192" s="5" t="n">
        <f aca="false">+I191+E192-G192</f>
        <v>-1196480.06</v>
      </c>
    </row>
    <row r="193" customFormat="false" ht="12.75" hidden="true" customHeight="false" outlineLevel="0" collapsed="false">
      <c r="A193" s="1" t="s">
        <v>523</v>
      </c>
      <c r="B193" s="6" t="n">
        <v>39833</v>
      </c>
      <c r="C193" s="1" t="s">
        <v>524</v>
      </c>
      <c r="D193" s="1" t="s">
        <v>284</v>
      </c>
      <c r="G193" s="2" t="n">
        <v>13027.96</v>
      </c>
      <c r="H193" s="4" t="n">
        <v>47</v>
      </c>
      <c r="I193" s="5" t="n">
        <f aca="false">+I192+E193-G193</f>
        <v>-1209508.02</v>
      </c>
    </row>
    <row r="194" customFormat="false" ht="12.75" hidden="true" customHeight="false" outlineLevel="0" collapsed="false">
      <c r="A194" s="1" t="s">
        <v>525</v>
      </c>
      <c r="B194" s="6" t="n">
        <v>39833</v>
      </c>
      <c r="C194" s="1" t="s">
        <v>279</v>
      </c>
      <c r="D194" s="1" t="s">
        <v>526</v>
      </c>
      <c r="E194" s="2" t="n">
        <v>20102</v>
      </c>
      <c r="F194" s="3" t="s">
        <v>281</v>
      </c>
      <c r="I194" s="5" t="n">
        <f aca="false">+I193+E194-G194</f>
        <v>-1189406.02</v>
      </c>
    </row>
    <row r="195" customFormat="false" ht="12.75" hidden="true" customHeight="false" outlineLevel="0" collapsed="false">
      <c r="A195" s="1" t="s">
        <v>527</v>
      </c>
      <c r="B195" s="6" t="n">
        <v>39833</v>
      </c>
      <c r="C195" s="1" t="s">
        <v>528</v>
      </c>
      <c r="D195" s="1" t="s">
        <v>280</v>
      </c>
      <c r="G195" s="2" t="n">
        <v>3829.5</v>
      </c>
      <c r="H195" s="4" t="n">
        <v>65</v>
      </c>
      <c r="I195" s="5" t="n">
        <f aca="false">+I194+E195-G195</f>
        <v>-1193235.52</v>
      </c>
    </row>
    <row r="196" customFormat="false" ht="12.75" hidden="false" customHeight="false" outlineLevel="0" collapsed="false">
      <c r="A196" s="1" t="s">
        <v>529</v>
      </c>
      <c r="B196" s="6" t="n">
        <v>39833</v>
      </c>
      <c r="C196" s="1" t="s">
        <v>530</v>
      </c>
      <c r="D196" s="1" t="s">
        <v>531</v>
      </c>
      <c r="G196" s="2" t="n">
        <v>1466.63</v>
      </c>
      <c r="I196" s="5" t="n">
        <f aca="false">+I195+E196-G196</f>
        <v>-1194702.15</v>
      </c>
    </row>
    <row r="197" customFormat="false" ht="12.75" hidden="true" customHeight="false" outlineLevel="0" collapsed="false">
      <c r="A197" s="1" t="s">
        <v>532</v>
      </c>
      <c r="B197" s="6" t="n">
        <v>39833</v>
      </c>
      <c r="C197" s="1" t="s">
        <v>533</v>
      </c>
      <c r="D197" s="1" t="s">
        <v>63</v>
      </c>
      <c r="G197" s="2" t="n">
        <v>13150.33</v>
      </c>
      <c r="H197" s="4" t="n">
        <v>51</v>
      </c>
      <c r="I197" s="5" t="n">
        <f aca="false">+I196+E197-G197</f>
        <v>-1207852.48</v>
      </c>
    </row>
    <row r="198" s="7" customFormat="true" ht="12.75" hidden="true" customHeight="false" outlineLevel="0" collapsed="false">
      <c r="A198" s="7" t="s">
        <v>534</v>
      </c>
      <c r="B198" s="8" t="n">
        <v>39834</v>
      </c>
      <c r="C198" s="7" t="s">
        <v>535</v>
      </c>
      <c r="D198" s="7" t="s">
        <v>536</v>
      </c>
      <c r="E198" s="9" t="n">
        <v>235.29</v>
      </c>
      <c r="F198" s="3" t="n">
        <v>73</v>
      </c>
      <c r="G198" s="9"/>
      <c r="H198" s="4"/>
      <c r="I198" s="5" t="n">
        <f aca="false">+I197+E198-G198</f>
        <v>-1207617.19</v>
      </c>
    </row>
    <row r="199" customFormat="false" ht="12.75" hidden="true" customHeight="false" outlineLevel="0" collapsed="false">
      <c r="A199" s="1" t="s">
        <v>537</v>
      </c>
      <c r="B199" s="6" t="n">
        <v>39834</v>
      </c>
      <c r="C199" s="1" t="s">
        <v>538</v>
      </c>
      <c r="D199" s="1" t="s">
        <v>539</v>
      </c>
      <c r="E199" s="2" t="n">
        <v>4230</v>
      </c>
      <c r="F199" s="3" t="n">
        <v>74</v>
      </c>
      <c r="I199" s="5" t="n">
        <f aca="false">+I198+E199-G199</f>
        <v>-1203387.19</v>
      </c>
    </row>
    <row r="200" s="7" customFormat="true" ht="12.75" hidden="true" customHeight="false" outlineLevel="0" collapsed="false">
      <c r="A200" s="7" t="s">
        <v>540</v>
      </c>
      <c r="B200" s="8" t="n">
        <v>39834</v>
      </c>
      <c r="C200" s="7" t="s">
        <v>541</v>
      </c>
      <c r="D200" s="7" t="s">
        <v>542</v>
      </c>
      <c r="E200" s="9" t="n">
        <v>680</v>
      </c>
      <c r="F200" s="3" t="n">
        <v>73</v>
      </c>
      <c r="G200" s="9"/>
      <c r="H200" s="4"/>
      <c r="I200" s="5" t="n">
        <f aca="false">+I199+E200-G200</f>
        <v>-1202707.19</v>
      </c>
    </row>
    <row r="201" s="7" customFormat="true" ht="12.75" hidden="true" customHeight="false" outlineLevel="0" collapsed="false">
      <c r="A201" s="7" t="s">
        <v>543</v>
      </c>
      <c r="B201" s="8" t="n">
        <v>39834</v>
      </c>
      <c r="C201" s="7" t="s">
        <v>544</v>
      </c>
      <c r="D201" s="7" t="s">
        <v>545</v>
      </c>
      <c r="E201" s="9" t="n">
        <v>2110</v>
      </c>
      <c r="F201" s="3" t="n">
        <v>72</v>
      </c>
      <c r="G201" s="9"/>
      <c r="H201" s="4"/>
      <c r="I201" s="5" t="n">
        <f aca="false">+I200+E201-G201</f>
        <v>-1200597.19</v>
      </c>
    </row>
    <row r="202" customFormat="false" ht="12.75" hidden="true" customHeight="false" outlineLevel="0" collapsed="false">
      <c r="A202" s="10" t="s">
        <v>546</v>
      </c>
      <c r="B202" s="11" t="n">
        <v>39834</v>
      </c>
      <c r="C202" s="10" t="s">
        <v>547</v>
      </c>
      <c r="D202" s="10" t="s">
        <v>548</v>
      </c>
      <c r="E202" s="12" t="n">
        <v>2899.98</v>
      </c>
      <c r="F202" s="3" t="n">
        <v>103</v>
      </c>
      <c r="I202" s="5" t="n">
        <f aca="false">+I201+E202-G202</f>
        <v>-1197697.21</v>
      </c>
    </row>
    <row r="203" customFormat="false" ht="12.75" hidden="true" customHeight="false" outlineLevel="0" collapsed="false">
      <c r="A203" s="1" t="s">
        <v>549</v>
      </c>
      <c r="B203" s="6" t="n">
        <v>39834</v>
      </c>
      <c r="C203" s="1" t="s">
        <v>550</v>
      </c>
      <c r="D203" s="1" t="s">
        <v>551</v>
      </c>
      <c r="E203" s="2" t="n">
        <v>52843.57</v>
      </c>
      <c r="F203" s="3" t="n">
        <v>79</v>
      </c>
      <c r="I203" s="5" t="n">
        <f aca="false">+I202+E203-G203</f>
        <v>-1144853.64</v>
      </c>
    </row>
    <row r="204" customFormat="false" ht="12.75" hidden="true" customHeight="false" outlineLevel="0" collapsed="false">
      <c r="A204" s="1" t="s">
        <v>552</v>
      </c>
      <c r="B204" s="6" t="n">
        <v>39834</v>
      </c>
      <c r="C204" s="1" t="s">
        <v>553</v>
      </c>
      <c r="D204" s="1" t="s">
        <v>487</v>
      </c>
      <c r="G204" s="2" t="n">
        <v>6303.58</v>
      </c>
      <c r="H204" s="4" t="n">
        <v>98</v>
      </c>
      <c r="I204" s="5" t="n">
        <f aca="false">+I203+E204-G204</f>
        <v>-1151157.22</v>
      </c>
    </row>
    <row r="205" customFormat="false" ht="12.75" hidden="false" customHeight="false" outlineLevel="0" collapsed="false">
      <c r="A205" s="1" t="s">
        <v>554</v>
      </c>
      <c r="B205" s="6" t="n">
        <v>39834</v>
      </c>
      <c r="C205" s="1" t="s">
        <v>555</v>
      </c>
      <c r="D205" s="1" t="s">
        <v>102</v>
      </c>
      <c r="G205" s="2" t="n">
        <v>2070</v>
      </c>
      <c r="I205" s="5" t="n">
        <f aca="false">+I204+E205-G205</f>
        <v>-1153227.22</v>
      </c>
    </row>
    <row r="206" customFormat="false" ht="12.75" hidden="false" customHeight="false" outlineLevel="0" collapsed="false">
      <c r="A206" s="1" t="s">
        <v>556</v>
      </c>
      <c r="B206" s="6" t="n">
        <v>39834</v>
      </c>
      <c r="C206" s="1" t="s">
        <v>557</v>
      </c>
      <c r="D206" s="1" t="s">
        <v>120</v>
      </c>
      <c r="G206" s="2" t="n">
        <v>3318.97</v>
      </c>
      <c r="I206" s="5" t="n">
        <f aca="false">+I205+E206-G206</f>
        <v>-1156546.19</v>
      </c>
    </row>
    <row r="207" customFormat="false" ht="12.75" hidden="true" customHeight="false" outlineLevel="0" collapsed="false">
      <c r="A207" s="1" t="s">
        <v>558</v>
      </c>
      <c r="B207" s="6" t="n">
        <v>39834</v>
      </c>
      <c r="C207" s="1" t="s">
        <v>559</v>
      </c>
      <c r="D207" s="1" t="s">
        <v>66</v>
      </c>
      <c r="G207" s="2" t="n">
        <v>5727.56</v>
      </c>
      <c r="H207" s="4" t="n">
        <v>75</v>
      </c>
      <c r="I207" s="5" t="n">
        <f aca="false">+I206+E207-G207</f>
        <v>-1162273.75</v>
      </c>
    </row>
    <row r="208" customFormat="false" ht="12.75" hidden="false" customHeight="false" outlineLevel="0" collapsed="false">
      <c r="A208" s="1" t="s">
        <v>560</v>
      </c>
      <c r="B208" s="6" t="n">
        <v>39834</v>
      </c>
      <c r="C208" s="1" t="s">
        <v>561</v>
      </c>
      <c r="D208" s="1" t="s">
        <v>562</v>
      </c>
      <c r="G208" s="2" t="n">
        <v>11466.3</v>
      </c>
      <c r="I208" s="5" t="n">
        <f aca="false">+I207+E208-G208</f>
        <v>-1173740.05</v>
      </c>
    </row>
    <row r="209" customFormat="false" ht="12.75" hidden="true" customHeight="false" outlineLevel="0" collapsed="false">
      <c r="A209" s="1" t="s">
        <v>563</v>
      </c>
      <c r="B209" s="6" t="n">
        <v>39834</v>
      </c>
      <c r="C209" s="1" t="s">
        <v>564</v>
      </c>
      <c r="D209" s="1" t="s">
        <v>63</v>
      </c>
      <c r="G209" s="2" t="n">
        <v>200211.03</v>
      </c>
      <c r="H209" s="4" t="n">
        <v>50</v>
      </c>
      <c r="I209" s="5" t="n">
        <f aca="false">+I208+E209-G209</f>
        <v>-1373951.08</v>
      </c>
    </row>
    <row r="210" customFormat="false" ht="12.75" hidden="true" customHeight="false" outlineLevel="0" collapsed="false">
      <c r="A210" s="1" t="s">
        <v>565</v>
      </c>
      <c r="B210" s="6" t="n">
        <v>39834</v>
      </c>
      <c r="C210" s="1" t="s">
        <v>175</v>
      </c>
      <c r="D210" s="1" t="s">
        <v>465</v>
      </c>
      <c r="E210" s="2" t="n">
        <v>100000</v>
      </c>
      <c r="F210" s="3" t="n">
        <v>69</v>
      </c>
      <c r="I210" s="5" t="n">
        <f aca="false">+I209+E210-G210</f>
        <v>-1273951.08</v>
      </c>
    </row>
    <row r="211" customFormat="false" ht="12.75" hidden="true" customHeight="false" outlineLevel="0" collapsed="false">
      <c r="A211" s="1" t="s">
        <v>565</v>
      </c>
      <c r="B211" s="6" t="n">
        <v>39834</v>
      </c>
      <c r="C211" s="1" t="s">
        <v>175</v>
      </c>
      <c r="D211" s="1" t="s">
        <v>465</v>
      </c>
      <c r="E211" s="2" t="n">
        <v>200000</v>
      </c>
      <c r="F211" s="3" t="n">
        <v>68</v>
      </c>
      <c r="I211" s="5" t="n">
        <f aca="false">+I210+E211-G211</f>
        <v>-1073951.08</v>
      </c>
    </row>
    <row r="212" customFormat="false" ht="12.75" hidden="true" customHeight="false" outlineLevel="0" collapsed="false">
      <c r="A212" s="1" t="s">
        <v>566</v>
      </c>
      <c r="B212" s="6" t="n">
        <v>39835</v>
      </c>
      <c r="C212" s="1" t="s">
        <v>567</v>
      </c>
      <c r="D212" s="1" t="s">
        <v>568</v>
      </c>
      <c r="E212" s="2" t="n">
        <v>2579.98</v>
      </c>
      <c r="F212" s="3" t="s">
        <v>281</v>
      </c>
      <c r="I212" s="5" t="n">
        <f aca="false">+I211+E212-G212</f>
        <v>-1071371.1</v>
      </c>
    </row>
    <row r="213" customFormat="false" ht="12.75" hidden="true" customHeight="false" outlineLevel="0" collapsed="false">
      <c r="A213" s="1" t="s">
        <v>569</v>
      </c>
      <c r="B213" s="6" t="n">
        <v>39835</v>
      </c>
      <c r="C213" s="1" t="s">
        <v>567</v>
      </c>
      <c r="D213" s="1" t="s">
        <v>570</v>
      </c>
      <c r="G213" s="2" t="n">
        <v>2579.98</v>
      </c>
      <c r="H213" s="4" t="s">
        <v>281</v>
      </c>
      <c r="I213" s="5" t="n">
        <f aca="false">+I212+E213-G213</f>
        <v>-1073951.08</v>
      </c>
    </row>
    <row r="214" s="7" customFormat="true" ht="12.75" hidden="true" customHeight="false" outlineLevel="0" collapsed="false">
      <c r="A214" s="7" t="s">
        <v>571</v>
      </c>
      <c r="B214" s="8" t="n">
        <v>39835</v>
      </c>
      <c r="C214" s="7" t="s">
        <v>572</v>
      </c>
      <c r="D214" s="7" t="s">
        <v>573</v>
      </c>
      <c r="E214" s="9" t="n">
        <v>749.98</v>
      </c>
      <c r="F214" s="3" t="n">
        <v>78</v>
      </c>
      <c r="G214" s="9"/>
      <c r="H214" s="4"/>
      <c r="I214" s="5" t="n">
        <f aca="false">+I213+E214-G214</f>
        <v>-1073201.1</v>
      </c>
    </row>
    <row r="215" s="7" customFormat="true" ht="12.75" hidden="true" customHeight="false" outlineLevel="0" collapsed="false">
      <c r="A215" s="7" t="s">
        <v>574</v>
      </c>
      <c r="B215" s="8" t="n">
        <v>39835</v>
      </c>
      <c r="C215" s="7" t="s">
        <v>575</v>
      </c>
      <c r="D215" s="7" t="s">
        <v>576</v>
      </c>
      <c r="E215" s="9" t="n">
        <v>2180.03</v>
      </c>
      <c r="F215" s="3" t="n">
        <v>78</v>
      </c>
      <c r="G215" s="9"/>
      <c r="H215" s="4"/>
      <c r="I215" s="5" t="n">
        <f aca="false">+I214+E215-G215</f>
        <v>-1071021.07</v>
      </c>
    </row>
    <row r="216" customFormat="false" ht="12.75" hidden="true" customHeight="false" outlineLevel="0" collapsed="false">
      <c r="A216" s="1" t="s">
        <v>577</v>
      </c>
      <c r="B216" s="6" t="n">
        <v>39835</v>
      </c>
      <c r="C216" s="1" t="s">
        <v>206</v>
      </c>
      <c r="D216" s="1" t="s">
        <v>578</v>
      </c>
      <c r="E216" s="2" t="n">
        <v>4768</v>
      </c>
      <c r="F216" s="3" t="n">
        <v>80</v>
      </c>
      <c r="I216" s="5" t="n">
        <f aca="false">+I215+E216-G216</f>
        <v>-1066253.07</v>
      </c>
    </row>
    <row r="217" customFormat="false" ht="12.75" hidden="true" customHeight="false" outlineLevel="0" collapsed="false">
      <c r="A217" s="1" t="s">
        <v>579</v>
      </c>
      <c r="B217" s="6" t="n">
        <v>39835</v>
      </c>
      <c r="C217" s="1" t="s">
        <v>580</v>
      </c>
      <c r="D217" s="1" t="s">
        <v>581</v>
      </c>
      <c r="E217" s="2" t="n">
        <v>41155.08</v>
      </c>
      <c r="F217" s="3" t="n">
        <v>97</v>
      </c>
      <c r="I217" s="5" t="n">
        <f aca="false">+I216+E217-G217</f>
        <v>-1025097.99</v>
      </c>
    </row>
    <row r="218" customFormat="false" ht="12.75" hidden="false" customHeight="false" outlineLevel="0" collapsed="false">
      <c r="A218" s="1" t="s">
        <v>582</v>
      </c>
      <c r="B218" s="6" t="n">
        <v>39835</v>
      </c>
      <c r="C218" s="1" t="s">
        <v>583</v>
      </c>
      <c r="D218" s="1" t="s">
        <v>584</v>
      </c>
      <c r="G218" s="2" t="n">
        <v>3680</v>
      </c>
      <c r="I218" s="5" t="n">
        <f aca="false">+I217+E218-G218</f>
        <v>-1028777.99</v>
      </c>
    </row>
    <row r="219" customFormat="false" ht="12.75" hidden="false" customHeight="false" outlineLevel="0" collapsed="false">
      <c r="A219" s="1" t="s">
        <v>585</v>
      </c>
      <c r="B219" s="6" t="n">
        <v>39835</v>
      </c>
      <c r="C219" s="1" t="s">
        <v>586</v>
      </c>
      <c r="D219" s="1" t="s">
        <v>105</v>
      </c>
      <c r="G219" s="2" t="n">
        <v>11480.98</v>
      </c>
      <c r="I219" s="5" t="n">
        <f aca="false">+I218+E219-G219</f>
        <v>-1040258.97</v>
      </c>
    </row>
    <row r="220" customFormat="false" ht="12.75" hidden="false" customHeight="false" outlineLevel="0" collapsed="false">
      <c r="A220" s="1" t="s">
        <v>587</v>
      </c>
      <c r="B220" s="6" t="n">
        <v>39835</v>
      </c>
      <c r="C220" s="1" t="s">
        <v>588</v>
      </c>
      <c r="D220" s="1" t="s">
        <v>589</v>
      </c>
      <c r="G220" s="2" t="n">
        <v>10407.5</v>
      </c>
      <c r="I220" s="5" t="n">
        <f aca="false">+I219+E220-G220</f>
        <v>-1050666.47</v>
      </c>
    </row>
    <row r="221" customFormat="false" ht="12.75" hidden="false" customHeight="false" outlineLevel="0" collapsed="false">
      <c r="A221" s="1" t="s">
        <v>590</v>
      </c>
      <c r="B221" s="6" t="n">
        <v>39835</v>
      </c>
      <c r="C221" s="1" t="s">
        <v>591</v>
      </c>
      <c r="D221" s="1" t="s">
        <v>108</v>
      </c>
      <c r="G221" s="2" t="n">
        <v>937.01</v>
      </c>
      <c r="I221" s="5" t="n">
        <f aca="false">+I220+E221-G221</f>
        <v>-1051603.48</v>
      </c>
    </row>
    <row r="222" customFormat="false" ht="12.75" hidden="false" customHeight="false" outlineLevel="0" collapsed="false">
      <c r="A222" s="1" t="s">
        <v>592</v>
      </c>
      <c r="B222" s="6" t="n">
        <v>39835</v>
      </c>
      <c r="C222" s="1" t="s">
        <v>593</v>
      </c>
      <c r="D222" s="1" t="s">
        <v>594</v>
      </c>
      <c r="G222" s="2" t="n">
        <v>10000</v>
      </c>
      <c r="I222" s="5" t="n">
        <f aca="false">+I221+E222-G222</f>
        <v>-1061603.48</v>
      </c>
    </row>
    <row r="223" customFormat="false" ht="12.75" hidden="true" customHeight="false" outlineLevel="0" collapsed="false">
      <c r="A223" s="1" t="s">
        <v>595</v>
      </c>
      <c r="B223" s="6" t="n">
        <v>39835</v>
      </c>
      <c r="C223" s="1" t="s">
        <v>462</v>
      </c>
      <c r="D223" s="1" t="s">
        <v>596</v>
      </c>
      <c r="E223" s="2" t="n">
        <v>282000</v>
      </c>
      <c r="F223" s="3" t="s">
        <v>281</v>
      </c>
      <c r="I223" s="5" t="n">
        <f aca="false">+I222+E223-G223</f>
        <v>-779603.480000001</v>
      </c>
    </row>
    <row r="224" customFormat="false" ht="12.75" hidden="true" customHeight="false" outlineLevel="0" collapsed="false">
      <c r="A224" s="1" t="s">
        <v>597</v>
      </c>
      <c r="B224" s="6" t="n">
        <v>39835</v>
      </c>
      <c r="C224" s="1" t="s">
        <v>598</v>
      </c>
      <c r="D224" s="1" t="s">
        <v>463</v>
      </c>
      <c r="G224" s="2" t="n">
        <v>282000</v>
      </c>
      <c r="H224" s="4" t="n">
        <v>79</v>
      </c>
      <c r="I224" s="5" t="n">
        <f aca="false">+I223+E224-G224</f>
        <v>-1061603.48</v>
      </c>
    </row>
    <row r="225" customFormat="false" ht="12.75" hidden="true" customHeight="false" outlineLevel="0" collapsed="false">
      <c r="A225" s="1" t="s">
        <v>599</v>
      </c>
      <c r="B225" s="6" t="n">
        <v>39835</v>
      </c>
      <c r="C225" s="1" t="s">
        <v>600</v>
      </c>
      <c r="D225" s="1" t="s">
        <v>280</v>
      </c>
      <c r="G225" s="2" t="n">
        <v>11845</v>
      </c>
      <c r="H225" s="4" t="n">
        <v>86</v>
      </c>
      <c r="I225" s="5" t="n">
        <f aca="false">+I224+E225-G225</f>
        <v>-1073448.48</v>
      </c>
    </row>
    <row r="226" customFormat="false" ht="12.75" hidden="false" customHeight="false" outlineLevel="0" collapsed="false">
      <c r="A226" s="1" t="s">
        <v>601</v>
      </c>
      <c r="B226" s="6" t="n">
        <v>39835</v>
      </c>
      <c r="C226" s="1" t="s">
        <v>602</v>
      </c>
      <c r="D226" s="1" t="s">
        <v>280</v>
      </c>
      <c r="G226" s="2" t="n">
        <v>4427.5</v>
      </c>
      <c r="I226" s="5" t="n">
        <f aca="false">+I225+E226-G226</f>
        <v>-1077875.98</v>
      </c>
    </row>
    <row r="227" customFormat="false" ht="12.75" hidden="false" customHeight="false" outlineLevel="0" collapsed="false">
      <c r="A227" s="1" t="s">
        <v>603</v>
      </c>
      <c r="B227" s="6" t="n">
        <v>39835</v>
      </c>
      <c r="C227" s="1" t="s">
        <v>604</v>
      </c>
      <c r="D227" s="1" t="s">
        <v>605</v>
      </c>
      <c r="G227" s="2" t="n">
        <v>2300</v>
      </c>
      <c r="I227" s="5" t="n">
        <f aca="false">+I226+E227-G227</f>
        <v>-1080175.98</v>
      </c>
    </row>
    <row r="228" customFormat="false" ht="12.75" hidden="true" customHeight="false" outlineLevel="0" collapsed="false">
      <c r="A228" s="1" t="s">
        <v>606</v>
      </c>
      <c r="B228" s="6" t="n">
        <v>39835</v>
      </c>
      <c r="C228" s="1" t="s">
        <v>607</v>
      </c>
      <c r="D228" s="1" t="s">
        <v>284</v>
      </c>
      <c r="G228" s="2" t="n">
        <v>7705</v>
      </c>
      <c r="H228" s="4" t="n">
        <v>83</v>
      </c>
      <c r="I228" s="5" t="n">
        <f aca="false">+I227+E228-G228</f>
        <v>-1087880.98</v>
      </c>
    </row>
    <row r="229" customFormat="false" ht="12.75" hidden="false" customHeight="false" outlineLevel="0" collapsed="false">
      <c r="A229" s="1" t="s">
        <v>608</v>
      </c>
      <c r="B229" s="6" t="n">
        <v>39835</v>
      </c>
      <c r="C229" s="1" t="s">
        <v>609</v>
      </c>
      <c r="D229" s="1" t="s">
        <v>284</v>
      </c>
      <c r="G229" s="2" t="n">
        <v>10312.81</v>
      </c>
      <c r="I229" s="5" t="n">
        <f aca="false">+I228+E229-G229</f>
        <v>-1098193.79</v>
      </c>
    </row>
    <row r="230" customFormat="false" ht="12.75" hidden="true" customHeight="false" outlineLevel="0" collapsed="false">
      <c r="A230" s="1" t="s">
        <v>610</v>
      </c>
      <c r="B230" s="6" t="n">
        <v>39835</v>
      </c>
      <c r="C230" s="1" t="s">
        <v>611</v>
      </c>
      <c r="D230" s="1" t="s">
        <v>284</v>
      </c>
      <c r="G230" s="2" t="n">
        <v>9723.25</v>
      </c>
      <c r="H230" s="4" t="n">
        <v>84</v>
      </c>
      <c r="I230" s="5" t="n">
        <f aca="false">+I229+E230-G230</f>
        <v>-1107917.04</v>
      </c>
    </row>
    <row r="231" customFormat="false" ht="12.75" hidden="false" customHeight="false" outlineLevel="0" collapsed="false">
      <c r="A231" s="1" t="s">
        <v>612</v>
      </c>
      <c r="B231" s="6" t="n">
        <v>39835</v>
      </c>
      <c r="C231" s="1" t="s">
        <v>613</v>
      </c>
      <c r="D231" s="1" t="s">
        <v>280</v>
      </c>
      <c r="G231" s="2" t="n">
        <v>6210</v>
      </c>
      <c r="I231" s="5" t="n">
        <f aca="false">+I230+E231-G231</f>
        <v>-1114127.04</v>
      </c>
    </row>
    <row r="232" customFormat="false" ht="12.75" hidden="true" customHeight="false" outlineLevel="0" collapsed="false">
      <c r="A232" s="1" t="s">
        <v>614</v>
      </c>
      <c r="B232" s="6" t="n">
        <v>39835</v>
      </c>
      <c r="C232" s="1" t="s">
        <v>615</v>
      </c>
      <c r="D232" s="1" t="s">
        <v>63</v>
      </c>
      <c r="G232" s="2" t="n">
        <v>114918.18</v>
      </c>
      <c r="H232" s="4" t="n">
        <v>53</v>
      </c>
      <c r="I232" s="5" t="n">
        <f aca="false">+I231+E232-G232</f>
        <v>-1229045.22</v>
      </c>
    </row>
    <row r="233" customFormat="false" ht="12.75" hidden="true" customHeight="false" outlineLevel="0" collapsed="false">
      <c r="A233" s="1" t="s">
        <v>616</v>
      </c>
      <c r="B233" s="6" t="n">
        <v>39835</v>
      </c>
      <c r="C233" s="1" t="s">
        <v>617</v>
      </c>
      <c r="D233" s="1" t="s">
        <v>58</v>
      </c>
      <c r="E233" s="2" t="n">
        <v>15000</v>
      </c>
      <c r="F233" s="3" t="n">
        <v>76</v>
      </c>
      <c r="I233" s="5" t="n">
        <f aca="false">+I232+E233-G233</f>
        <v>-1214045.22</v>
      </c>
    </row>
    <row r="234" customFormat="false" ht="12.75" hidden="true" customHeight="false" outlineLevel="0" collapsed="false">
      <c r="A234" s="1" t="s">
        <v>618</v>
      </c>
      <c r="B234" s="6" t="n">
        <v>39835</v>
      </c>
      <c r="C234" s="1" t="s">
        <v>619</v>
      </c>
      <c r="D234" s="1" t="s">
        <v>58</v>
      </c>
      <c r="E234" s="2" t="n">
        <v>4000</v>
      </c>
      <c r="F234" s="3" t="s">
        <v>281</v>
      </c>
      <c r="I234" s="5" t="n">
        <f aca="false">+I233+E234-G234</f>
        <v>-1210045.22</v>
      </c>
    </row>
    <row r="235" customFormat="false" ht="12.75" hidden="true" customHeight="false" outlineLevel="0" collapsed="false">
      <c r="A235" s="1" t="s">
        <v>620</v>
      </c>
      <c r="B235" s="6" t="n">
        <v>39835</v>
      </c>
      <c r="C235" s="1" t="s">
        <v>619</v>
      </c>
      <c r="D235" s="1" t="s">
        <v>358</v>
      </c>
      <c r="G235" s="2" t="n">
        <v>4000</v>
      </c>
      <c r="H235" s="4" t="s">
        <v>281</v>
      </c>
      <c r="I235" s="5" t="n">
        <f aca="false">+I234+E235-G235</f>
        <v>-1214045.22</v>
      </c>
    </row>
    <row r="236" customFormat="false" ht="12.75" hidden="true" customHeight="false" outlineLevel="0" collapsed="false">
      <c r="A236" s="1" t="s">
        <v>621</v>
      </c>
      <c r="B236" s="6" t="n">
        <v>39835</v>
      </c>
      <c r="C236" s="1" t="s">
        <v>622</v>
      </c>
      <c r="D236" s="1" t="s">
        <v>58</v>
      </c>
      <c r="E236" s="2" t="n">
        <v>4000</v>
      </c>
      <c r="F236" s="3" t="n">
        <v>75</v>
      </c>
      <c r="I236" s="5" t="n">
        <f aca="false">+I235+E236-G236</f>
        <v>-1210045.22</v>
      </c>
    </row>
    <row r="237" customFormat="false" ht="12.75" hidden="true" customHeight="false" outlineLevel="0" collapsed="false">
      <c r="A237" s="1" t="s">
        <v>623</v>
      </c>
      <c r="B237" s="6" t="n">
        <v>39835</v>
      </c>
      <c r="C237" s="1" t="s">
        <v>624</v>
      </c>
      <c r="D237" s="1" t="s">
        <v>625</v>
      </c>
      <c r="G237" s="2" t="n">
        <v>1000</v>
      </c>
      <c r="H237" s="4" t="n">
        <v>66</v>
      </c>
      <c r="I237" s="5" t="n">
        <f aca="false">+I236+E237-G237</f>
        <v>-1211045.22</v>
      </c>
    </row>
    <row r="238" s="7" customFormat="true" ht="12.75" hidden="true" customHeight="false" outlineLevel="0" collapsed="false">
      <c r="A238" s="7" t="s">
        <v>626</v>
      </c>
      <c r="B238" s="8" t="n">
        <v>39836</v>
      </c>
      <c r="C238" s="7" t="s">
        <v>627</v>
      </c>
      <c r="D238" s="7" t="s">
        <v>628</v>
      </c>
      <c r="E238" s="9" t="n">
        <v>2636.31</v>
      </c>
      <c r="F238" s="3" t="n">
        <v>83</v>
      </c>
      <c r="G238" s="9"/>
      <c r="H238" s="4"/>
      <c r="I238" s="5" t="n">
        <f aca="false">+I237+E238-G238</f>
        <v>-1208408.91</v>
      </c>
    </row>
    <row r="239" customFormat="false" ht="12.75" hidden="true" customHeight="false" outlineLevel="0" collapsed="false">
      <c r="A239" s="1" t="s">
        <v>629</v>
      </c>
      <c r="B239" s="6" t="n">
        <v>39836</v>
      </c>
      <c r="C239" s="1" t="s">
        <v>152</v>
      </c>
      <c r="D239" s="1" t="s">
        <v>630</v>
      </c>
      <c r="E239" s="2" t="n">
        <v>260100</v>
      </c>
      <c r="F239" s="3" t="n">
        <v>81</v>
      </c>
      <c r="I239" s="5" t="n">
        <f aca="false">+I238+E239-G239</f>
        <v>-948308.910000001</v>
      </c>
    </row>
    <row r="240" s="7" customFormat="true" ht="12.75" hidden="true" customHeight="false" outlineLevel="0" collapsed="false">
      <c r="A240" s="7" t="s">
        <v>631</v>
      </c>
      <c r="B240" s="8" t="n">
        <v>39836</v>
      </c>
      <c r="C240" s="7" t="s">
        <v>632</v>
      </c>
      <c r="D240" s="7" t="s">
        <v>633</v>
      </c>
      <c r="E240" s="9" t="n">
        <v>749.98</v>
      </c>
      <c r="F240" s="3" t="n">
        <v>83</v>
      </c>
      <c r="G240" s="9"/>
      <c r="H240" s="4"/>
      <c r="I240" s="5" t="n">
        <f aca="false">+I239+E240-G240</f>
        <v>-947558.930000001</v>
      </c>
    </row>
    <row r="241" s="7" customFormat="true" ht="12.75" hidden="true" customHeight="false" outlineLevel="0" collapsed="false">
      <c r="A241" s="7" t="s">
        <v>634</v>
      </c>
      <c r="B241" s="8" t="n">
        <v>39836</v>
      </c>
      <c r="C241" s="7" t="s">
        <v>635</v>
      </c>
      <c r="D241" s="7" t="s">
        <v>636</v>
      </c>
      <c r="E241" s="9" t="n">
        <v>3515.33</v>
      </c>
      <c r="F241" s="3" t="n">
        <v>83</v>
      </c>
      <c r="G241" s="9"/>
      <c r="H241" s="4"/>
      <c r="I241" s="5" t="n">
        <f aca="false">+I240+E241-G241</f>
        <v>-944043.600000001</v>
      </c>
    </row>
    <row r="242" customFormat="false" ht="12.75" hidden="false" customHeight="false" outlineLevel="0" collapsed="false">
      <c r="A242" s="1" t="s">
        <v>637</v>
      </c>
      <c r="B242" s="6" t="n">
        <v>39836</v>
      </c>
      <c r="C242" s="1" t="s">
        <v>638</v>
      </c>
      <c r="D242" s="1" t="s">
        <v>639</v>
      </c>
      <c r="G242" s="2" t="n">
        <v>1437.5</v>
      </c>
      <c r="I242" s="5" t="n">
        <f aca="false">+I241+E242-G242</f>
        <v>-945481.100000001</v>
      </c>
    </row>
    <row r="243" customFormat="false" ht="12.75" hidden="true" customHeight="false" outlineLevel="0" collapsed="false">
      <c r="A243" s="1" t="s">
        <v>640</v>
      </c>
      <c r="B243" s="6" t="n">
        <v>39836</v>
      </c>
      <c r="C243" s="1" t="s">
        <v>641</v>
      </c>
      <c r="D243" s="1" t="s">
        <v>642</v>
      </c>
      <c r="G243" s="2" t="n">
        <v>5750</v>
      </c>
      <c r="H243" s="4" t="s">
        <v>281</v>
      </c>
      <c r="I243" s="5" t="n">
        <f aca="false">+I242+E243-G243</f>
        <v>-951231.100000001</v>
      </c>
    </row>
    <row r="244" customFormat="false" ht="12.75" hidden="true" customHeight="false" outlineLevel="0" collapsed="false">
      <c r="A244" s="1" t="s">
        <v>643</v>
      </c>
      <c r="B244" s="6" t="n">
        <v>39836</v>
      </c>
      <c r="C244" s="1" t="s">
        <v>644</v>
      </c>
      <c r="D244" s="1" t="s">
        <v>93</v>
      </c>
      <c r="G244" s="2" t="n">
        <v>400</v>
      </c>
      <c r="H244" s="4" t="s">
        <v>281</v>
      </c>
      <c r="I244" s="5" t="n">
        <f aca="false">+I243+E244-G244</f>
        <v>-951631.100000001</v>
      </c>
    </row>
    <row r="245" customFormat="false" ht="12.75" hidden="true" customHeight="false" outlineLevel="0" collapsed="false">
      <c r="A245" s="1" t="s">
        <v>645</v>
      </c>
      <c r="B245" s="6" t="n">
        <v>39836</v>
      </c>
      <c r="C245" s="1" t="s">
        <v>646</v>
      </c>
      <c r="D245" s="1" t="s">
        <v>66</v>
      </c>
      <c r="G245" s="2" t="n">
        <v>3356</v>
      </c>
      <c r="H245" s="4" t="n">
        <v>97</v>
      </c>
      <c r="I245" s="5" t="n">
        <f aca="false">+I244+E245-G245</f>
        <v>-954987.100000001</v>
      </c>
    </row>
    <row r="246" customFormat="false" ht="12.75" hidden="true" customHeight="false" outlineLevel="0" collapsed="false">
      <c r="A246" s="1" t="s">
        <v>647</v>
      </c>
      <c r="B246" s="6" t="n">
        <v>39836</v>
      </c>
      <c r="C246" s="1" t="s">
        <v>641</v>
      </c>
      <c r="D246" s="1" t="s">
        <v>648</v>
      </c>
      <c r="E246" s="2" t="n">
        <v>5750</v>
      </c>
      <c r="F246" s="3" t="s">
        <v>281</v>
      </c>
      <c r="I246" s="5" t="n">
        <f aca="false">+I245+E246-G246</f>
        <v>-949237.100000001</v>
      </c>
    </row>
    <row r="247" customFormat="false" ht="12.75" hidden="true" customHeight="false" outlineLevel="0" collapsed="false">
      <c r="A247" s="1" t="s">
        <v>649</v>
      </c>
      <c r="B247" s="6" t="n">
        <v>39836</v>
      </c>
      <c r="C247" s="1" t="s">
        <v>644</v>
      </c>
      <c r="D247" s="1" t="s">
        <v>650</v>
      </c>
      <c r="E247" s="2" t="n">
        <v>400</v>
      </c>
      <c r="F247" s="3" t="s">
        <v>281</v>
      </c>
      <c r="I247" s="5" t="n">
        <f aca="false">+I246+E247-G247</f>
        <v>-948837.100000001</v>
      </c>
    </row>
    <row r="248" customFormat="false" ht="12.75" hidden="true" customHeight="false" outlineLevel="0" collapsed="false">
      <c r="A248" s="1" t="s">
        <v>651</v>
      </c>
      <c r="B248" s="6" t="n">
        <v>39836</v>
      </c>
      <c r="C248" s="1" t="s">
        <v>652</v>
      </c>
      <c r="D248" s="1" t="s">
        <v>653</v>
      </c>
      <c r="G248" s="2" t="n">
        <v>400</v>
      </c>
      <c r="H248" s="4" t="n">
        <v>56</v>
      </c>
      <c r="I248" s="5" t="n">
        <f aca="false">+I247+E248-G248</f>
        <v>-949237.100000001</v>
      </c>
    </row>
    <row r="249" customFormat="false" ht="12.75" hidden="true" customHeight="false" outlineLevel="0" collapsed="false">
      <c r="A249" s="1" t="s">
        <v>654</v>
      </c>
      <c r="B249" s="6" t="n">
        <v>39837</v>
      </c>
      <c r="C249" s="1" t="s">
        <v>206</v>
      </c>
      <c r="D249" s="1" t="s">
        <v>655</v>
      </c>
      <c r="E249" s="2" t="n">
        <v>2249.97</v>
      </c>
      <c r="F249" s="3" t="n">
        <v>82</v>
      </c>
      <c r="I249" s="5" t="n">
        <f aca="false">+I248+E249-G249</f>
        <v>-946987.130000001</v>
      </c>
    </row>
    <row r="250" s="7" customFormat="true" ht="12.75" hidden="true" customHeight="false" outlineLevel="0" collapsed="false">
      <c r="A250" s="7" t="s">
        <v>656</v>
      </c>
      <c r="B250" s="8" t="n">
        <v>39837</v>
      </c>
      <c r="C250" s="7" t="s">
        <v>657</v>
      </c>
      <c r="D250" s="7" t="s">
        <v>658</v>
      </c>
      <c r="E250" s="9" t="n">
        <v>565.8</v>
      </c>
      <c r="F250" s="3" t="n">
        <v>83</v>
      </c>
      <c r="G250" s="9"/>
      <c r="H250" s="4"/>
      <c r="I250" s="5" t="n">
        <f aca="false">+I249+E250-G250</f>
        <v>-946421.330000001</v>
      </c>
    </row>
    <row r="251" s="7" customFormat="true" ht="12.75" hidden="true" customHeight="false" outlineLevel="0" collapsed="false">
      <c r="A251" s="7" t="s">
        <v>659</v>
      </c>
      <c r="B251" s="8" t="n">
        <v>39837</v>
      </c>
      <c r="C251" s="7" t="s">
        <v>660</v>
      </c>
      <c r="D251" s="7" t="s">
        <v>661</v>
      </c>
      <c r="E251" s="9" t="n">
        <v>1300.01</v>
      </c>
      <c r="F251" s="3" t="n">
        <v>83</v>
      </c>
      <c r="G251" s="9"/>
      <c r="H251" s="4"/>
      <c r="I251" s="5" t="n">
        <f aca="false">+I250+E251-G251</f>
        <v>-945121.320000001</v>
      </c>
    </row>
    <row r="252" s="7" customFormat="true" ht="12.75" hidden="true" customHeight="false" outlineLevel="0" collapsed="false">
      <c r="A252" s="7" t="s">
        <v>662</v>
      </c>
      <c r="B252" s="8" t="n">
        <v>39837</v>
      </c>
      <c r="C252" s="7" t="s">
        <v>663</v>
      </c>
      <c r="D252" s="7" t="s">
        <v>664</v>
      </c>
      <c r="E252" s="9" t="n">
        <v>749.98</v>
      </c>
      <c r="F252" s="3" t="n">
        <v>84</v>
      </c>
      <c r="G252" s="9"/>
      <c r="H252" s="4"/>
      <c r="I252" s="5" t="n">
        <f aca="false">+I251+E252-G252</f>
        <v>-944371.340000001</v>
      </c>
    </row>
    <row r="253" customFormat="false" ht="12.75" hidden="true" customHeight="false" outlineLevel="0" collapsed="false">
      <c r="A253" s="1" t="s">
        <v>665</v>
      </c>
      <c r="B253" s="6" t="n">
        <v>39837</v>
      </c>
      <c r="C253" s="1" t="s">
        <v>393</v>
      </c>
      <c r="D253" s="1" t="s">
        <v>666</v>
      </c>
      <c r="E253" s="2" t="n">
        <v>9622.28</v>
      </c>
      <c r="F253" s="3" t="s">
        <v>281</v>
      </c>
      <c r="I253" s="5" t="n">
        <f aca="false">+I252+E253-G253</f>
        <v>-934749.060000001</v>
      </c>
    </row>
    <row r="254" s="7" customFormat="true" ht="12.75" hidden="true" customHeight="false" outlineLevel="0" collapsed="false">
      <c r="A254" s="7" t="s">
        <v>667</v>
      </c>
      <c r="B254" s="8" t="n">
        <v>39839</v>
      </c>
      <c r="C254" s="7" t="s">
        <v>668</v>
      </c>
      <c r="D254" s="7" t="s">
        <v>669</v>
      </c>
      <c r="E254" s="9" t="n">
        <v>50</v>
      </c>
      <c r="F254" s="3" t="n">
        <v>98</v>
      </c>
      <c r="G254" s="9"/>
      <c r="H254" s="4"/>
      <c r="I254" s="5" t="n">
        <f aca="false">+I253+E254-G254</f>
        <v>-934699.060000001</v>
      </c>
    </row>
    <row r="255" customFormat="false" ht="12.75" hidden="true" customHeight="false" outlineLevel="0" collapsed="false">
      <c r="A255" s="1" t="s">
        <v>670</v>
      </c>
      <c r="B255" s="6" t="n">
        <v>39839</v>
      </c>
      <c r="C255" s="1" t="s">
        <v>152</v>
      </c>
      <c r="D255" s="1" t="s">
        <v>671</v>
      </c>
      <c r="E255" s="2" t="n">
        <v>3000</v>
      </c>
      <c r="F255" s="3" t="n">
        <v>86</v>
      </c>
      <c r="I255" s="5" t="n">
        <f aca="false">+I254+E255-G255</f>
        <v>-931699.060000001</v>
      </c>
    </row>
    <row r="256" s="7" customFormat="true" ht="12.75" hidden="true" customHeight="false" outlineLevel="0" collapsed="false">
      <c r="A256" s="7" t="s">
        <v>672</v>
      </c>
      <c r="B256" s="8" t="n">
        <v>39839</v>
      </c>
      <c r="C256" s="7" t="s">
        <v>673</v>
      </c>
      <c r="D256" s="7" t="s">
        <v>674</v>
      </c>
      <c r="E256" s="9" t="n">
        <v>5676.19</v>
      </c>
      <c r="F256" s="3" t="n">
        <v>98</v>
      </c>
      <c r="G256" s="9"/>
      <c r="H256" s="4"/>
      <c r="I256" s="5" t="n">
        <f aca="false">+I255+E256-G256</f>
        <v>-926022.870000001</v>
      </c>
    </row>
    <row r="257" customFormat="false" ht="12.75" hidden="true" customHeight="false" outlineLevel="0" collapsed="false">
      <c r="A257" s="1" t="s">
        <v>675</v>
      </c>
      <c r="B257" s="6" t="n">
        <v>39839</v>
      </c>
      <c r="C257" s="1" t="s">
        <v>206</v>
      </c>
      <c r="D257" s="1" t="s">
        <v>676</v>
      </c>
      <c r="E257" s="2" t="n">
        <v>2899.98</v>
      </c>
      <c r="F257" s="3" t="n">
        <v>101</v>
      </c>
      <c r="I257" s="5" t="n">
        <f aca="false">+I256+E257-G257</f>
        <v>-923122.890000001</v>
      </c>
    </row>
    <row r="258" s="7" customFormat="true" ht="12.75" hidden="true" customHeight="false" outlineLevel="0" collapsed="false">
      <c r="A258" s="7" t="s">
        <v>677</v>
      </c>
      <c r="B258" s="8" t="n">
        <v>39839</v>
      </c>
      <c r="C258" s="7" t="s">
        <v>678</v>
      </c>
      <c r="D258" s="7" t="s">
        <v>679</v>
      </c>
      <c r="E258" s="9" t="n">
        <v>7662</v>
      </c>
      <c r="F258" s="3" t="n">
        <v>98</v>
      </c>
      <c r="G258" s="9"/>
      <c r="H258" s="4"/>
      <c r="I258" s="5" t="n">
        <f aca="false">+I257+E258-G258</f>
        <v>-915460.890000001</v>
      </c>
    </row>
    <row r="259" customFormat="false" ht="12.75" hidden="true" customHeight="false" outlineLevel="0" collapsed="false">
      <c r="A259" s="1" t="s">
        <v>680</v>
      </c>
      <c r="B259" s="6" t="n">
        <v>39839</v>
      </c>
      <c r="C259" s="1" t="s">
        <v>152</v>
      </c>
      <c r="D259" s="1" t="s">
        <v>681</v>
      </c>
      <c r="E259" s="2" t="n">
        <v>119600</v>
      </c>
      <c r="F259" s="3" t="n">
        <v>113</v>
      </c>
      <c r="I259" s="5" t="n">
        <f aca="false">+I258+E259-G259</f>
        <v>-795860.890000001</v>
      </c>
    </row>
    <row r="260" s="7" customFormat="true" ht="12.75" hidden="true" customHeight="false" outlineLevel="0" collapsed="false">
      <c r="A260" s="7" t="s">
        <v>682</v>
      </c>
      <c r="B260" s="8" t="n">
        <v>39839</v>
      </c>
      <c r="C260" s="7" t="s">
        <v>683</v>
      </c>
      <c r="D260" s="7" t="s">
        <v>684</v>
      </c>
      <c r="E260" s="9" t="n">
        <v>680</v>
      </c>
      <c r="F260" s="3" t="n">
        <v>98</v>
      </c>
      <c r="G260" s="9"/>
      <c r="H260" s="4"/>
      <c r="I260" s="5" t="n">
        <f aca="false">+I259+E260-G260</f>
        <v>-795180.890000001</v>
      </c>
    </row>
    <row r="261" customFormat="false" ht="12.75" hidden="true" customHeight="false" outlineLevel="0" collapsed="false">
      <c r="A261" s="1" t="s">
        <v>685</v>
      </c>
      <c r="B261" s="6" t="n">
        <v>39839</v>
      </c>
      <c r="C261" s="1" t="s">
        <v>167</v>
      </c>
      <c r="D261" s="1" t="s">
        <v>686</v>
      </c>
      <c r="E261" s="2" t="n">
        <v>25338</v>
      </c>
      <c r="F261" s="3" t="n">
        <v>94</v>
      </c>
      <c r="I261" s="5" t="n">
        <f aca="false">+I260+E261-G261</f>
        <v>-769842.890000001</v>
      </c>
    </row>
    <row r="262" s="7" customFormat="true" ht="12.75" hidden="true" customHeight="false" outlineLevel="0" collapsed="false">
      <c r="A262" s="7" t="s">
        <v>687</v>
      </c>
      <c r="B262" s="8" t="n">
        <v>39839</v>
      </c>
      <c r="C262" s="7" t="s">
        <v>688</v>
      </c>
      <c r="D262" s="7" t="s">
        <v>689</v>
      </c>
      <c r="E262" s="9" t="n">
        <v>3034.13</v>
      </c>
      <c r="F262" s="3" t="n">
        <v>98</v>
      </c>
      <c r="G262" s="9"/>
      <c r="H262" s="4"/>
      <c r="I262" s="5" t="n">
        <f aca="false">+I261+E262-G262</f>
        <v>-766808.760000001</v>
      </c>
    </row>
    <row r="263" customFormat="false" ht="12.75" hidden="true" customHeight="false" outlineLevel="0" collapsed="false">
      <c r="A263" s="1" t="s">
        <v>690</v>
      </c>
      <c r="B263" s="6" t="n">
        <v>39839</v>
      </c>
      <c r="C263" s="1" t="s">
        <v>691</v>
      </c>
      <c r="D263" s="1" t="s">
        <v>692</v>
      </c>
      <c r="E263" s="2" t="n">
        <v>25112.11</v>
      </c>
      <c r="F263" s="3" t="n">
        <v>105</v>
      </c>
      <c r="I263" s="5" t="n">
        <f aca="false">+I262+E263-G263</f>
        <v>-741696.650000001</v>
      </c>
    </row>
    <row r="264" customFormat="false" ht="12.75" hidden="true" customHeight="false" outlineLevel="0" collapsed="false">
      <c r="A264" s="1" t="s">
        <v>693</v>
      </c>
      <c r="B264" s="6" t="n">
        <v>39839</v>
      </c>
      <c r="C264" s="1" t="s">
        <v>694</v>
      </c>
      <c r="D264" s="1" t="s">
        <v>58</v>
      </c>
      <c r="E264" s="2" t="n">
        <v>2000</v>
      </c>
      <c r="F264" s="3" t="n">
        <v>92</v>
      </c>
      <c r="I264" s="5" t="n">
        <f aca="false">+I263+E264-G264</f>
        <v>-739696.650000001</v>
      </c>
    </row>
    <row r="265" customFormat="false" ht="12.75" hidden="true" customHeight="false" outlineLevel="0" collapsed="false">
      <c r="A265" s="1" t="s">
        <v>695</v>
      </c>
      <c r="B265" s="6" t="n">
        <v>39839</v>
      </c>
      <c r="C265" s="1" t="s">
        <v>696</v>
      </c>
      <c r="D265" s="1" t="s">
        <v>58</v>
      </c>
      <c r="E265" s="2" t="n">
        <v>7000</v>
      </c>
      <c r="F265" s="3" t="n">
        <v>91</v>
      </c>
      <c r="I265" s="5" t="n">
        <f aca="false">+I264+E265-G265</f>
        <v>-732696.650000001</v>
      </c>
    </row>
    <row r="266" customFormat="false" ht="12.75" hidden="true" customHeight="false" outlineLevel="0" collapsed="false">
      <c r="A266" s="1" t="s">
        <v>697</v>
      </c>
      <c r="B266" s="6" t="n">
        <v>39839</v>
      </c>
      <c r="C266" s="1" t="s">
        <v>698</v>
      </c>
      <c r="D266" s="1" t="s">
        <v>58</v>
      </c>
      <c r="E266" s="2" t="n">
        <v>76000</v>
      </c>
      <c r="F266" s="3" t="n">
        <v>90</v>
      </c>
      <c r="I266" s="5" t="n">
        <f aca="false">+I265+E266-G266</f>
        <v>-656696.650000001</v>
      </c>
    </row>
    <row r="267" customFormat="false" ht="12.75" hidden="true" customHeight="false" outlineLevel="0" collapsed="false">
      <c r="A267" s="1" t="s">
        <v>699</v>
      </c>
      <c r="B267" s="6" t="n">
        <v>39839</v>
      </c>
      <c r="C267" s="1" t="s">
        <v>700</v>
      </c>
      <c r="D267" s="1" t="s">
        <v>58</v>
      </c>
      <c r="E267" s="2" t="n">
        <v>85000</v>
      </c>
      <c r="F267" s="3" t="n">
        <v>89</v>
      </c>
      <c r="I267" s="5" t="n">
        <f aca="false">+I266+E267-G267</f>
        <v>-571696.650000001</v>
      </c>
    </row>
    <row r="268" customFormat="false" ht="12.75" hidden="true" customHeight="false" outlineLevel="0" collapsed="false">
      <c r="A268" s="1" t="s">
        <v>701</v>
      </c>
      <c r="B268" s="6" t="n">
        <v>39839</v>
      </c>
      <c r="C268" s="1" t="s">
        <v>702</v>
      </c>
      <c r="D268" s="1" t="s">
        <v>63</v>
      </c>
      <c r="G268" s="2" t="n">
        <v>796011.4</v>
      </c>
      <c r="H268" s="4" t="n">
        <v>57</v>
      </c>
      <c r="I268" s="5" t="n">
        <f aca="false">+I267+E268-G268</f>
        <v>-1367708.05</v>
      </c>
    </row>
    <row r="269" customFormat="false" ht="12.75" hidden="true" customHeight="false" outlineLevel="0" collapsed="false">
      <c r="A269" s="1" t="s">
        <v>703</v>
      </c>
      <c r="B269" s="6" t="n">
        <v>39839</v>
      </c>
      <c r="C269" s="1" t="s">
        <v>704</v>
      </c>
      <c r="D269" s="1" t="s">
        <v>705</v>
      </c>
      <c r="G269" s="2" t="n">
        <v>3000</v>
      </c>
      <c r="H269" s="4" t="n">
        <v>62</v>
      </c>
      <c r="I269" s="5" t="n">
        <f aca="false">+I268+E269-G269</f>
        <v>-1370708.05</v>
      </c>
    </row>
    <row r="270" customFormat="false" ht="12.75" hidden="true" customHeight="false" outlineLevel="0" collapsed="false">
      <c r="A270" s="1" t="s">
        <v>706</v>
      </c>
      <c r="B270" s="6" t="n">
        <v>39839</v>
      </c>
      <c r="C270" s="1" t="s">
        <v>707</v>
      </c>
      <c r="D270" s="1" t="s">
        <v>63</v>
      </c>
      <c r="G270" s="2" t="n">
        <v>41503.69</v>
      </c>
      <c r="H270" s="4" t="n">
        <v>58</v>
      </c>
      <c r="I270" s="5" t="n">
        <f aca="false">+I269+E270-G270</f>
        <v>-1412211.74</v>
      </c>
    </row>
    <row r="271" customFormat="false" ht="12.75" hidden="true" customHeight="false" outlineLevel="0" collapsed="false">
      <c r="A271" s="1" t="s">
        <v>708</v>
      </c>
      <c r="B271" s="6" t="n">
        <v>39839</v>
      </c>
      <c r="C271" s="1" t="s">
        <v>175</v>
      </c>
      <c r="D271" s="1" t="s">
        <v>176</v>
      </c>
      <c r="E271" s="2" t="n">
        <v>500000</v>
      </c>
      <c r="F271" s="3" t="n">
        <v>85</v>
      </c>
      <c r="I271" s="5" t="n">
        <f aca="false">+I270+E271-G271</f>
        <v>-912211.740000001</v>
      </c>
    </row>
    <row r="272" customFormat="false" ht="12.75" hidden="true" customHeight="false" outlineLevel="0" collapsed="false">
      <c r="A272" s="1" t="s">
        <v>709</v>
      </c>
      <c r="B272" s="6" t="n">
        <v>39840</v>
      </c>
      <c r="C272" s="1" t="s">
        <v>206</v>
      </c>
      <c r="D272" s="1" t="s">
        <v>710</v>
      </c>
      <c r="E272" s="2" t="n">
        <v>1300.01</v>
      </c>
      <c r="F272" s="3" t="n">
        <v>107</v>
      </c>
      <c r="I272" s="5" t="n">
        <f aca="false">+I271+E272-G272</f>
        <v>-910911.730000001</v>
      </c>
    </row>
    <row r="273" s="7" customFormat="true" ht="12.75" hidden="true" customHeight="false" outlineLevel="0" collapsed="false">
      <c r="A273" s="7" t="s">
        <v>711</v>
      </c>
      <c r="B273" s="8" t="n">
        <v>39840</v>
      </c>
      <c r="C273" s="7" t="s">
        <v>712</v>
      </c>
      <c r="D273" s="7" t="s">
        <v>713</v>
      </c>
      <c r="E273" s="9" t="n">
        <v>680</v>
      </c>
      <c r="F273" s="3" t="n">
        <v>104</v>
      </c>
      <c r="G273" s="9"/>
      <c r="H273" s="4"/>
      <c r="I273" s="5" t="n">
        <f aca="false">+I272+E273-G273</f>
        <v>-910231.730000001</v>
      </c>
    </row>
    <row r="274" s="7" customFormat="true" ht="12.75" hidden="true" customHeight="false" outlineLevel="0" collapsed="false">
      <c r="A274" s="7" t="s">
        <v>714</v>
      </c>
      <c r="B274" s="8" t="n">
        <v>39840</v>
      </c>
      <c r="C274" s="7" t="s">
        <v>715</v>
      </c>
      <c r="D274" s="7" t="s">
        <v>716</v>
      </c>
      <c r="E274" s="9" t="n">
        <v>749.98</v>
      </c>
      <c r="F274" s="3" t="n">
        <v>104</v>
      </c>
      <c r="G274" s="9"/>
      <c r="H274" s="4"/>
      <c r="I274" s="5" t="n">
        <f aca="false">+I273+E274-G274</f>
        <v>-909481.750000001</v>
      </c>
    </row>
    <row r="275" s="7" customFormat="true" ht="12.75" hidden="true" customHeight="false" outlineLevel="0" collapsed="false">
      <c r="A275" s="7" t="s">
        <v>717</v>
      </c>
      <c r="B275" s="8" t="n">
        <v>39840</v>
      </c>
      <c r="C275" s="7" t="s">
        <v>718</v>
      </c>
      <c r="D275" s="7" t="s">
        <v>719</v>
      </c>
      <c r="E275" s="9" t="n">
        <v>2250</v>
      </c>
      <c r="F275" s="3" t="n">
        <v>104</v>
      </c>
      <c r="G275" s="9"/>
      <c r="H275" s="4"/>
      <c r="I275" s="5" t="n">
        <f aca="false">+I274+E275-G275</f>
        <v>-907231.750000001</v>
      </c>
    </row>
    <row r="276" s="7" customFormat="true" ht="12.75" hidden="true" customHeight="false" outlineLevel="0" collapsed="false">
      <c r="A276" s="7" t="s">
        <v>720</v>
      </c>
      <c r="B276" s="8" t="n">
        <v>39840</v>
      </c>
      <c r="C276" s="7" t="s">
        <v>721</v>
      </c>
      <c r="D276" s="7" t="s">
        <v>722</v>
      </c>
      <c r="E276" s="9" t="n">
        <v>1300</v>
      </c>
      <c r="F276" s="3" t="n">
        <v>104</v>
      </c>
      <c r="G276" s="9"/>
      <c r="H276" s="4"/>
      <c r="I276" s="5" t="n">
        <f aca="false">+I275+E276-G276</f>
        <v>-905931.750000001</v>
      </c>
    </row>
    <row r="277" customFormat="false" ht="12.75" hidden="false" customHeight="false" outlineLevel="0" collapsed="false">
      <c r="A277" s="1" t="s">
        <v>723</v>
      </c>
      <c r="B277" s="6" t="n">
        <v>39840</v>
      </c>
      <c r="C277" s="1" t="s">
        <v>724</v>
      </c>
      <c r="D277" s="1" t="s">
        <v>725</v>
      </c>
      <c r="G277" s="2" t="n">
        <v>466.66</v>
      </c>
      <c r="I277" s="5" t="n">
        <f aca="false">+I276+E277-G277</f>
        <v>-906398.410000001</v>
      </c>
    </row>
    <row r="278" customFormat="false" ht="12.75" hidden="true" customHeight="false" outlineLevel="0" collapsed="false">
      <c r="A278" s="1" t="s">
        <v>726</v>
      </c>
      <c r="B278" s="6" t="n">
        <v>39840</v>
      </c>
      <c r="C278" s="1" t="s">
        <v>727</v>
      </c>
      <c r="D278" s="1" t="s">
        <v>642</v>
      </c>
      <c r="G278" s="2" t="n">
        <v>5750</v>
      </c>
      <c r="H278" s="4" t="n">
        <v>68</v>
      </c>
      <c r="I278" s="5" t="n">
        <f aca="false">+I277+E278-G278</f>
        <v>-912148.410000001</v>
      </c>
    </row>
    <row r="279" customFormat="false" ht="12.75" hidden="false" customHeight="false" outlineLevel="0" collapsed="false">
      <c r="A279" s="1" t="s">
        <v>728</v>
      </c>
      <c r="B279" s="6" t="n">
        <v>39840</v>
      </c>
      <c r="C279" s="1" t="s">
        <v>729</v>
      </c>
      <c r="D279" s="1" t="s">
        <v>730</v>
      </c>
      <c r="G279" s="2" t="n">
        <v>1100</v>
      </c>
      <c r="I279" s="5" t="n">
        <f aca="false">+I278+E279-G279</f>
        <v>-913248.410000001</v>
      </c>
    </row>
    <row r="280" customFormat="false" ht="12.75" hidden="false" customHeight="false" outlineLevel="0" collapsed="false">
      <c r="A280" s="1" t="s">
        <v>731</v>
      </c>
      <c r="B280" s="6" t="n">
        <v>39840</v>
      </c>
      <c r="C280" s="1" t="s">
        <v>732</v>
      </c>
      <c r="D280" s="1" t="s">
        <v>733</v>
      </c>
      <c r="G280" s="2" t="n">
        <v>6222.86</v>
      </c>
      <c r="I280" s="5" t="n">
        <f aca="false">+I279+E280-G280</f>
        <v>-919471.270000001</v>
      </c>
    </row>
    <row r="281" customFormat="false" ht="12.75" hidden="true" customHeight="false" outlineLevel="0" collapsed="false">
      <c r="A281" s="1" t="s">
        <v>734</v>
      </c>
      <c r="B281" s="6" t="n">
        <v>39840</v>
      </c>
      <c r="C281" s="1" t="s">
        <v>735</v>
      </c>
      <c r="D281" s="1" t="s">
        <v>58</v>
      </c>
      <c r="E281" s="2" t="n">
        <v>84000</v>
      </c>
      <c r="F281" s="3" t="n">
        <v>99</v>
      </c>
      <c r="I281" s="5" t="n">
        <f aca="false">+I280+E281-G281</f>
        <v>-835471.270000001</v>
      </c>
    </row>
    <row r="282" customFormat="false" ht="12.75" hidden="true" customHeight="false" outlineLevel="0" collapsed="false">
      <c r="A282" s="1" t="s">
        <v>736</v>
      </c>
      <c r="B282" s="6" t="n">
        <v>39840</v>
      </c>
      <c r="C282" s="1" t="s">
        <v>737</v>
      </c>
      <c r="D282" s="1" t="s">
        <v>58</v>
      </c>
      <c r="E282" s="2" t="n">
        <v>239000</v>
      </c>
      <c r="F282" s="3" t="n">
        <v>100</v>
      </c>
      <c r="I282" s="5" t="n">
        <f aca="false">+I281+E282-G282</f>
        <v>-596471.270000001</v>
      </c>
    </row>
    <row r="283" customFormat="false" ht="12.75" hidden="true" customHeight="false" outlineLevel="0" collapsed="false">
      <c r="A283" s="1" t="s">
        <v>738</v>
      </c>
      <c r="B283" s="6" t="n">
        <v>39840</v>
      </c>
      <c r="C283" s="1" t="s">
        <v>739</v>
      </c>
      <c r="D283" s="1" t="s">
        <v>63</v>
      </c>
      <c r="G283" s="2" t="n">
        <v>232947.68</v>
      </c>
      <c r="H283" s="4" t="s">
        <v>281</v>
      </c>
      <c r="I283" s="5" t="n">
        <f aca="false">+I282+E283-G283</f>
        <v>-829418.950000001</v>
      </c>
    </row>
    <row r="284" customFormat="false" ht="12.75" hidden="true" customHeight="false" outlineLevel="0" collapsed="false">
      <c r="A284" s="1" t="s">
        <v>740</v>
      </c>
      <c r="B284" s="6" t="n">
        <v>39840</v>
      </c>
      <c r="C284" s="1" t="s">
        <v>741</v>
      </c>
      <c r="D284" s="1" t="s">
        <v>531</v>
      </c>
      <c r="G284" s="2" t="n">
        <v>14001.66</v>
      </c>
      <c r="H284" s="4" t="n">
        <v>73</v>
      </c>
      <c r="I284" s="5" t="n">
        <f aca="false">+I283+E284-G284</f>
        <v>-843420.610000001</v>
      </c>
    </row>
    <row r="285" customFormat="false" ht="12.75" hidden="true" customHeight="false" outlineLevel="0" collapsed="false">
      <c r="A285" s="1" t="s">
        <v>742</v>
      </c>
      <c r="B285" s="6" t="n">
        <v>39840</v>
      </c>
      <c r="C285" s="1" t="s">
        <v>743</v>
      </c>
      <c r="D285" s="1" t="s">
        <v>63</v>
      </c>
      <c r="G285" s="2" t="n">
        <v>157656.85</v>
      </c>
      <c r="H285" s="4" t="n">
        <v>61</v>
      </c>
      <c r="I285" s="5" t="n">
        <f aca="false">+I284+E285-G285</f>
        <v>-1001077.46</v>
      </c>
    </row>
    <row r="286" customFormat="false" ht="12.75" hidden="true" customHeight="false" outlineLevel="0" collapsed="false">
      <c r="A286" s="1" t="s">
        <v>744</v>
      </c>
      <c r="B286" s="6" t="n">
        <v>39840</v>
      </c>
      <c r="C286" s="1" t="s">
        <v>745</v>
      </c>
      <c r="D286" s="1" t="s">
        <v>746</v>
      </c>
      <c r="G286" s="2" t="n">
        <v>264605.58</v>
      </c>
      <c r="H286" s="4" t="n">
        <v>64</v>
      </c>
      <c r="I286" s="5" t="n">
        <f aca="false">+I285+E286-G286</f>
        <v>-1265683.04</v>
      </c>
    </row>
    <row r="287" customFormat="false" ht="12.75" hidden="true" customHeight="false" outlineLevel="0" collapsed="false">
      <c r="A287" s="1" t="s">
        <v>747</v>
      </c>
      <c r="B287" s="6" t="n">
        <v>39840</v>
      </c>
      <c r="C287" s="1" t="s">
        <v>739</v>
      </c>
      <c r="D287" s="1" t="s">
        <v>748</v>
      </c>
      <c r="E287" s="2" t="n">
        <v>232947.68</v>
      </c>
      <c r="F287" s="3" t="s">
        <v>281</v>
      </c>
      <c r="I287" s="5" t="n">
        <f aca="false">+I286+E287-G287</f>
        <v>-1032735.36</v>
      </c>
    </row>
    <row r="288" customFormat="false" ht="12.75" hidden="false" customHeight="false" outlineLevel="0" collapsed="false">
      <c r="A288" s="1" t="s">
        <v>749</v>
      </c>
      <c r="B288" s="6" t="n">
        <v>39840</v>
      </c>
      <c r="C288" s="1" t="s">
        <v>750</v>
      </c>
      <c r="D288" s="1" t="s">
        <v>751</v>
      </c>
      <c r="G288" s="2" t="n">
        <v>8000</v>
      </c>
      <c r="I288" s="5" t="n">
        <f aca="false">+I287+E288-G288</f>
        <v>-1040735.36</v>
      </c>
    </row>
    <row r="289" customFormat="false" ht="12.75" hidden="true" customHeight="false" outlineLevel="0" collapsed="false">
      <c r="A289" s="1" t="s">
        <v>752</v>
      </c>
      <c r="B289" s="6" t="n">
        <v>39841</v>
      </c>
      <c r="C289" s="1" t="s">
        <v>753</v>
      </c>
      <c r="D289" s="1" t="s">
        <v>754</v>
      </c>
      <c r="E289" s="2" t="n">
        <v>370656.48</v>
      </c>
      <c r="F289" s="3" t="n">
        <v>120</v>
      </c>
      <c r="I289" s="5" t="n">
        <f aca="false">+I288+E289-G289</f>
        <v>-670078.880000001</v>
      </c>
    </row>
    <row r="290" customFormat="false" ht="12.75" hidden="true" customHeight="false" outlineLevel="0" collapsed="false">
      <c r="A290" s="1" t="s">
        <v>755</v>
      </c>
      <c r="B290" s="6" t="n">
        <v>39841</v>
      </c>
      <c r="C290" s="1" t="s">
        <v>206</v>
      </c>
      <c r="D290" s="1" t="s">
        <v>756</v>
      </c>
      <c r="E290" s="2" t="n">
        <v>749.98</v>
      </c>
      <c r="F290" s="3" t="n">
        <v>116</v>
      </c>
      <c r="I290" s="5" t="n">
        <f aca="false">+I289+E290-G290</f>
        <v>-669328.900000001</v>
      </c>
    </row>
    <row r="291" s="7" customFormat="true" ht="12.75" hidden="true" customHeight="false" outlineLevel="0" collapsed="false">
      <c r="A291" s="7" t="s">
        <v>757</v>
      </c>
      <c r="B291" s="8" t="n">
        <v>39841</v>
      </c>
      <c r="C291" s="7" t="s">
        <v>758</v>
      </c>
      <c r="D291" s="7" t="s">
        <v>759</v>
      </c>
      <c r="E291" s="9" t="n">
        <v>722.75</v>
      </c>
      <c r="F291" s="3" t="n">
        <v>114</v>
      </c>
      <c r="G291" s="9"/>
      <c r="H291" s="4"/>
      <c r="I291" s="5" t="n">
        <f aca="false">+I290+E291-G291</f>
        <v>-668606.150000001</v>
      </c>
    </row>
    <row r="292" customFormat="false" ht="12.75" hidden="true" customHeight="false" outlineLevel="0" collapsed="false">
      <c r="A292" s="1" t="s">
        <v>760</v>
      </c>
      <c r="B292" s="6" t="n">
        <v>39841</v>
      </c>
      <c r="C292" s="1" t="s">
        <v>152</v>
      </c>
      <c r="D292" s="1" t="s">
        <v>761</v>
      </c>
      <c r="E292" s="2" t="n">
        <v>130000</v>
      </c>
      <c r="F292" s="3" t="n">
        <v>106</v>
      </c>
      <c r="I292" s="5" t="n">
        <f aca="false">+I291+E292-G292</f>
        <v>-538606.150000001</v>
      </c>
    </row>
    <row r="293" s="7" customFormat="true" ht="12.75" hidden="true" customHeight="false" outlineLevel="0" collapsed="false">
      <c r="A293" s="7" t="s">
        <v>762</v>
      </c>
      <c r="B293" s="8" t="n">
        <v>39841</v>
      </c>
      <c r="C293" s="7" t="s">
        <v>763</v>
      </c>
      <c r="D293" s="7" t="s">
        <v>764</v>
      </c>
      <c r="E293" s="9" t="n">
        <v>3625.98</v>
      </c>
      <c r="F293" s="3" t="n">
        <v>114</v>
      </c>
      <c r="G293" s="9"/>
      <c r="H293" s="4"/>
      <c r="I293" s="5" t="n">
        <f aca="false">+I292+E293-G293</f>
        <v>-534980.170000001</v>
      </c>
    </row>
    <row r="294" s="7" customFormat="true" ht="12.75" hidden="true" customHeight="false" outlineLevel="0" collapsed="false">
      <c r="A294" s="7" t="s">
        <v>765</v>
      </c>
      <c r="B294" s="8" t="n">
        <v>39841</v>
      </c>
      <c r="C294" s="7" t="s">
        <v>766</v>
      </c>
      <c r="D294" s="7" t="s">
        <v>767</v>
      </c>
      <c r="E294" s="9" t="n">
        <v>1370</v>
      </c>
      <c r="F294" s="3" t="n">
        <v>114</v>
      </c>
      <c r="G294" s="9"/>
      <c r="H294" s="4"/>
      <c r="I294" s="5" t="n">
        <f aca="false">+I293+E294-G294</f>
        <v>-533610.170000001</v>
      </c>
    </row>
    <row r="295" s="7" customFormat="true" ht="12.75" hidden="true" customHeight="false" outlineLevel="0" collapsed="false">
      <c r="A295" s="7" t="s">
        <v>768</v>
      </c>
      <c r="B295" s="8" t="n">
        <v>39841</v>
      </c>
      <c r="C295" s="7" t="s">
        <v>769</v>
      </c>
      <c r="D295" s="7" t="s">
        <v>770</v>
      </c>
      <c r="E295" s="9" t="n">
        <v>749.98</v>
      </c>
      <c r="F295" s="3" t="n">
        <v>114</v>
      </c>
      <c r="G295" s="9"/>
      <c r="H295" s="4"/>
      <c r="I295" s="5" t="n">
        <f aca="false">+I294+E295-G295</f>
        <v>-532860.190000001</v>
      </c>
    </row>
    <row r="296" customFormat="false" ht="12.75" hidden="true" customHeight="false" outlineLevel="0" collapsed="false">
      <c r="A296" s="1" t="s">
        <v>771</v>
      </c>
      <c r="B296" s="6" t="n">
        <v>39841</v>
      </c>
      <c r="C296" s="1" t="s">
        <v>206</v>
      </c>
      <c r="D296" s="1" t="s">
        <v>772</v>
      </c>
      <c r="E296" s="2" t="n">
        <v>3300.01</v>
      </c>
      <c r="F296" s="3" t="n">
        <v>115</v>
      </c>
      <c r="I296" s="5" t="n">
        <f aca="false">+I295+E296-G296</f>
        <v>-529560.180000001</v>
      </c>
    </row>
    <row r="297" s="7" customFormat="true" ht="12.75" hidden="true" customHeight="false" outlineLevel="0" collapsed="false">
      <c r="A297" s="7" t="s">
        <v>773</v>
      </c>
      <c r="B297" s="8" t="n">
        <v>39841</v>
      </c>
      <c r="C297" s="7" t="s">
        <v>774</v>
      </c>
      <c r="D297" s="7" t="s">
        <v>775</v>
      </c>
      <c r="E297" s="9" t="n">
        <v>749.98</v>
      </c>
      <c r="F297" s="3" t="n">
        <v>114</v>
      </c>
      <c r="G297" s="9"/>
      <c r="H297" s="4"/>
      <c r="I297" s="5" t="n">
        <f aca="false">+I296+E297-G297</f>
        <v>-528810.200000001</v>
      </c>
    </row>
    <row r="298" s="7" customFormat="true" ht="12.75" hidden="true" customHeight="false" outlineLevel="0" collapsed="false">
      <c r="A298" s="7" t="s">
        <v>776</v>
      </c>
      <c r="B298" s="8" t="n">
        <v>39841</v>
      </c>
      <c r="C298" s="7" t="s">
        <v>777</v>
      </c>
      <c r="D298" s="7" t="s">
        <v>778</v>
      </c>
      <c r="E298" s="9" t="n">
        <v>1299.99</v>
      </c>
      <c r="F298" s="3" t="n">
        <v>114</v>
      </c>
      <c r="G298" s="9"/>
      <c r="H298" s="4"/>
      <c r="I298" s="5" t="n">
        <f aca="false">+I297+E298-G298</f>
        <v>-527510.210000001</v>
      </c>
    </row>
    <row r="299" s="7" customFormat="true" ht="12.75" hidden="true" customHeight="false" outlineLevel="0" collapsed="false">
      <c r="A299" s="7" t="s">
        <v>779</v>
      </c>
      <c r="B299" s="8" t="n">
        <v>39841</v>
      </c>
      <c r="C299" s="7" t="s">
        <v>780</v>
      </c>
      <c r="D299" s="7" t="s">
        <v>781</v>
      </c>
      <c r="E299" s="9" t="n">
        <v>680</v>
      </c>
      <c r="F299" s="3" t="n">
        <v>114</v>
      </c>
      <c r="G299" s="9"/>
      <c r="H299" s="4"/>
      <c r="I299" s="5" t="n">
        <f aca="false">+I298+E299-G299</f>
        <v>-526830.210000001</v>
      </c>
    </row>
    <row r="300" customFormat="false" ht="12.75" hidden="true" customHeight="false" outlineLevel="0" collapsed="false">
      <c r="A300" s="1" t="s">
        <v>782</v>
      </c>
      <c r="B300" s="6" t="n">
        <v>39841</v>
      </c>
      <c r="C300" s="1" t="s">
        <v>783</v>
      </c>
      <c r="D300" s="1" t="s">
        <v>58</v>
      </c>
      <c r="E300" s="2" t="n">
        <v>4000</v>
      </c>
      <c r="F300" s="3" t="n">
        <v>109</v>
      </c>
      <c r="I300" s="5" t="n">
        <f aca="false">+I299+E300-G300</f>
        <v>-522830.210000001</v>
      </c>
    </row>
    <row r="301" customFormat="false" ht="12.75" hidden="true" customHeight="false" outlineLevel="0" collapsed="false">
      <c r="A301" s="1" t="s">
        <v>784</v>
      </c>
      <c r="B301" s="6" t="n">
        <v>39841</v>
      </c>
      <c r="C301" s="1" t="s">
        <v>785</v>
      </c>
      <c r="D301" s="1" t="s">
        <v>58</v>
      </c>
      <c r="E301" s="2" t="n">
        <v>22000</v>
      </c>
      <c r="F301" s="3" t="n">
        <v>110</v>
      </c>
      <c r="I301" s="5" t="n">
        <f aca="false">+I300+E301-G301</f>
        <v>-500830.210000001</v>
      </c>
    </row>
    <row r="302" customFormat="false" ht="12.75" hidden="true" customHeight="false" outlineLevel="0" collapsed="false">
      <c r="A302" s="1" t="s">
        <v>786</v>
      </c>
      <c r="B302" s="6" t="n">
        <v>39841</v>
      </c>
      <c r="C302" s="1" t="s">
        <v>787</v>
      </c>
      <c r="D302" s="1" t="s">
        <v>58</v>
      </c>
      <c r="E302" s="2" t="n">
        <v>11000</v>
      </c>
      <c r="F302" s="3" t="n">
        <v>111</v>
      </c>
      <c r="I302" s="5" t="n">
        <f aca="false">+I301+E302-G302</f>
        <v>-489830.210000001</v>
      </c>
    </row>
    <row r="303" customFormat="false" ht="12.75" hidden="true" customHeight="false" outlineLevel="0" collapsed="false">
      <c r="A303" s="1" t="s">
        <v>788</v>
      </c>
      <c r="B303" s="6" t="n">
        <v>39841</v>
      </c>
      <c r="C303" s="1" t="s">
        <v>789</v>
      </c>
      <c r="D303" s="1" t="s">
        <v>63</v>
      </c>
      <c r="G303" s="2" t="n">
        <v>232947.68</v>
      </c>
      <c r="H303" s="4" t="n">
        <v>67</v>
      </c>
      <c r="I303" s="5" t="n">
        <f aca="false">+I302+E303-G303</f>
        <v>-722777.890000001</v>
      </c>
    </row>
    <row r="304" s="7" customFormat="true" ht="12.75" hidden="false" customHeight="false" outlineLevel="0" collapsed="false">
      <c r="A304" s="7" t="s">
        <v>790</v>
      </c>
      <c r="B304" s="8" t="n">
        <v>39842</v>
      </c>
      <c r="C304" s="7" t="s">
        <v>791</v>
      </c>
      <c r="D304" s="7" t="s">
        <v>792</v>
      </c>
      <c r="E304" s="9" t="n">
        <v>543.37</v>
      </c>
      <c r="F304" s="3"/>
      <c r="G304" s="9"/>
      <c r="H304" s="4"/>
      <c r="I304" s="5" t="n">
        <f aca="false">+I303+E304-G304</f>
        <v>-722234.520000001</v>
      </c>
    </row>
    <row r="305" customFormat="false" ht="12.75" hidden="true" customHeight="false" outlineLevel="0" collapsed="false">
      <c r="A305" s="1" t="s">
        <v>793</v>
      </c>
      <c r="B305" s="6" t="n">
        <v>39842</v>
      </c>
      <c r="C305" s="1" t="s">
        <v>152</v>
      </c>
      <c r="D305" s="1" t="s">
        <v>794</v>
      </c>
      <c r="E305" s="2" t="n">
        <v>119600</v>
      </c>
      <c r="F305" s="3" t="n">
        <v>93</v>
      </c>
      <c r="I305" s="5" t="n">
        <f aca="false">+I304+E305-G305</f>
        <v>-602634.520000001</v>
      </c>
    </row>
    <row r="306" customFormat="false" ht="12.75" hidden="true" customHeight="false" outlineLevel="0" collapsed="false">
      <c r="A306" s="1" t="s">
        <v>795</v>
      </c>
      <c r="B306" s="6" t="n">
        <v>39842</v>
      </c>
      <c r="C306" s="1" t="s">
        <v>167</v>
      </c>
      <c r="D306" s="1" t="s">
        <v>796</v>
      </c>
      <c r="E306" s="2" t="n">
        <v>30400</v>
      </c>
      <c r="F306" s="3" t="n">
        <v>87</v>
      </c>
      <c r="I306" s="5" t="n">
        <f aca="false">+I305+E306-G306</f>
        <v>-572234.520000001</v>
      </c>
    </row>
    <row r="307" s="7" customFormat="true" ht="12.75" hidden="false" customHeight="false" outlineLevel="0" collapsed="false">
      <c r="A307" s="7" t="s">
        <v>797</v>
      </c>
      <c r="B307" s="8" t="n">
        <v>39842</v>
      </c>
      <c r="C307" s="7" t="s">
        <v>798</v>
      </c>
      <c r="D307" s="7" t="s">
        <v>799</v>
      </c>
      <c r="E307" s="9" t="n">
        <v>1299.99</v>
      </c>
      <c r="F307" s="3"/>
      <c r="G307" s="9"/>
      <c r="H307" s="4"/>
      <c r="I307" s="5" t="n">
        <f aca="false">+I306+E307-G307</f>
        <v>-570934.530000001</v>
      </c>
    </row>
    <row r="308" s="7" customFormat="true" ht="12.75" hidden="false" customHeight="false" outlineLevel="0" collapsed="false">
      <c r="A308" s="7" t="s">
        <v>800</v>
      </c>
      <c r="B308" s="8" t="n">
        <v>39842</v>
      </c>
      <c r="C308" s="7" t="s">
        <v>801</v>
      </c>
      <c r="D308" s="7" t="s">
        <v>802</v>
      </c>
      <c r="E308" s="9" t="n">
        <v>5305.1</v>
      </c>
      <c r="F308" s="3"/>
      <c r="G308" s="9"/>
      <c r="H308" s="4"/>
      <c r="I308" s="5" t="n">
        <f aca="false">+I307+E308-G308</f>
        <v>-565629.430000001</v>
      </c>
    </row>
    <row r="309" customFormat="false" ht="12.75" hidden="false" customHeight="false" outlineLevel="0" collapsed="false">
      <c r="A309" s="1" t="s">
        <v>803</v>
      </c>
      <c r="B309" s="6" t="n">
        <v>39842</v>
      </c>
      <c r="C309" s="1" t="s">
        <v>804</v>
      </c>
      <c r="D309" s="1" t="s">
        <v>66</v>
      </c>
      <c r="G309" s="2" t="n">
        <v>3000</v>
      </c>
      <c r="I309" s="5" t="n">
        <f aca="false">+I308+E309-G309</f>
        <v>-568629.430000001</v>
      </c>
    </row>
    <row r="310" customFormat="false" ht="12.75" hidden="true" customHeight="false" outlineLevel="0" collapsed="false">
      <c r="A310" s="1" t="s">
        <v>805</v>
      </c>
      <c r="B310" s="6" t="n">
        <v>39842</v>
      </c>
      <c r="C310" s="1" t="s">
        <v>806</v>
      </c>
      <c r="D310" s="1" t="s">
        <v>807</v>
      </c>
      <c r="G310" s="2" t="n">
        <v>25237.05</v>
      </c>
      <c r="H310" s="4" t="n">
        <v>91</v>
      </c>
      <c r="I310" s="5" t="n">
        <f aca="false">+I309+E310-G310</f>
        <v>-593866.480000001</v>
      </c>
    </row>
    <row r="311" customFormat="false" ht="12.75" hidden="true" customHeight="false" outlineLevel="0" collapsed="false">
      <c r="A311" s="1" t="s">
        <v>808</v>
      </c>
      <c r="B311" s="6" t="n">
        <v>39842</v>
      </c>
      <c r="C311" s="1" t="s">
        <v>809</v>
      </c>
      <c r="D311" s="1" t="s">
        <v>63</v>
      </c>
      <c r="G311" s="2" t="n">
        <v>234215.13</v>
      </c>
      <c r="H311" s="4" t="n">
        <v>71</v>
      </c>
      <c r="I311" s="5" t="n">
        <f aca="false">+I310+E311-G311</f>
        <v>-828081.610000001</v>
      </c>
    </row>
    <row r="312" customFormat="false" ht="12.75" hidden="true" customHeight="false" outlineLevel="0" collapsed="false">
      <c r="A312" s="1" t="s">
        <v>810</v>
      </c>
      <c r="B312" s="6" t="n">
        <v>39842</v>
      </c>
      <c r="C312" s="1" t="s">
        <v>811</v>
      </c>
      <c r="D312" s="1" t="s">
        <v>812</v>
      </c>
      <c r="G312" s="2" t="n">
        <v>1309.63</v>
      </c>
      <c r="H312" s="4" t="n">
        <v>101</v>
      </c>
      <c r="I312" s="5" t="n">
        <f aca="false">+I311+E312-G312</f>
        <v>-829391.240000001</v>
      </c>
    </row>
    <row r="313" customFormat="false" ht="12.75" hidden="true" customHeight="false" outlineLevel="0" collapsed="false">
      <c r="A313" s="1" t="s">
        <v>813</v>
      </c>
      <c r="B313" s="6" t="n">
        <v>39842</v>
      </c>
      <c r="C313" s="1" t="s">
        <v>814</v>
      </c>
      <c r="D313" s="1" t="s">
        <v>58</v>
      </c>
      <c r="E313" s="2" t="n">
        <v>5000</v>
      </c>
      <c r="F313" s="3" t="n">
        <v>117</v>
      </c>
      <c r="I313" s="5" t="n">
        <f aca="false">+I312+E313-G313</f>
        <v>-824391.240000001</v>
      </c>
    </row>
    <row r="314" customFormat="false" ht="12.75" hidden="true" customHeight="false" outlineLevel="0" collapsed="false">
      <c r="A314" s="1" t="s">
        <v>815</v>
      </c>
      <c r="B314" s="6" t="n">
        <v>39842</v>
      </c>
      <c r="C314" s="1" t="s">
        <v>816</v>
      </c>
      <c r="D314" s="1" t="s">
        <v>58</v>
      </c>
      <c r="E314" s="2" t="n">
        <v>30000</v>
      </c>
      <c r="F314" s="3" t="n">
        <v>118</v>
      </c>
      <c r="I314" s="5" t="n">
        <f aca="false">+I313+E314-G314</f>
        <v>-794391.240000001</v>
      </c>
    </row>
    <row r="315" customFormat="false" ht="12.75" hidden="true" customHeight="false" outlineLevel="0" collapsed="false">
      <c r="A315" s="1" t="s">
        <v>817</v>
      </c>
      <c r="B315" s="6" t="n">
        <v>39843</v>
      </c>
      <c r="C315" s="1" t="s">
        <v>152</v>
      </c>
      <c r="D315" s="1" t="s">
        <v>818</v>
      </c>
      <c r="E315" s="2" t="n">
        <v>131107</v>
      </c>
      <c r="F315" s="3" t="n">
        <v>28</v>
      </c>
      <c r="I315" s="5" t="n">
        <f aca="false">+I314+E315-G315</f>
        <v>-663284.240000001</v>
      </c>
    </row>
    <row r="316" s="7" customFormat="true" ht="12.75" hidden="false" customHeight="false" outlineLevel="0" collapsed="false">
      <c r="A316" s="7" t="s">
        <v>819</v>
      </c>
      <c r="B316" s="8" t="n">
        <v>39843</v>
      </c>
      <c r="C316" s="7" t="s">
        <v>820</v>
      </c>
      <c r="D316" s="7" t="s">
        <v>821</v>
      </c>
      <c r="E316" s="9" t="n">
        <v>1350</v>
      </c>
      <c r="F316" s="3"/>
      <c r="G316" s="9"/>
      <c r="H316" s="4"/>
      <c r="I316" s="5" t="n">
        <f aca="false">+I315+E316-G316</f>
        <v>-661934.240000001</v>
      </c>
    </row>
    <row r="317" s="7" customFormat="true" ht="12.75" hidden="false" customHeight="false" outlineLevel="0" collapsed="false">
      <c r="A317" s="7" t="s">
        <v>822</v>
      </c>
      <c r="B317" s="8" t="n">
        <v>39843</v>
      </c>
      <c r="C317" s="7" t="s">
        <v>823</v>
      </c>
      <c r="D317" s="7" t="s">
        <v>824</v>
      </c>
      <c r="E317" s="9" t="n">
        <v>1199.99</v>
      </c>
      <c r="F317" s="3"/>
      <c r="G317" s="9"/>
      <c r="H317" s="4"/>
      <c r="I317" s="5" t="n">
        <f aca="false">+I316+E317-G317</f>
        <v>-660734.250000001</v>
      </c>
    </row>
    <row r="318" s="7" customFormat="true" ht="12.75" hidden="false" customHeight="false" outlineLevel="0" collapsed="false">
      <c r="A318" s="7" t="s">
        <v>825</v>
      </c>
      <c r="B318" s="8" t="n">
        <v>39843</v>
      </c>
      <c r="C318" s="7" t="s">
        <v>826</v>
      </c>
      <c r="D318" s="7" t="s">
        <v>827</v>
      </c>
      <c r="E318" s="9" t="n">
        <v>680</v>
      </c>
      <c r="F318" s="3"/>
      <c r="G318" s="9"/>
      <c r="H318" s="4"/>
      <c r="I318" s="5" t="n">
        <f aca="false">+I317+E318-G318</f>
        <v>-660054.250000001</v>
      </c>
    </row>
    <row r="319" s="7" customFormat="true" ht="12.75" hidden="false" customHeight="false" outlineLevel="0" collapsed="false">
      <c r="A319" s="7" t="s">
        <v>828</v>
      </c>
      <c r="B319" s="8" t="n">
        <v>39843</v>
      </c>
      <c r="C319" s="7" t="s">
        <v>829</v>
      </c>
      <c r="D319" s="7" t="s">
        <v>830</v>
      </c>
      <c r="E319" s="9" t="n">
        <v>1199.45</v>
      </c>
      <c r="F319" s="3"/>
      <c r="G319" s="9"/>
      <c r="H319" s="4"/>
      <c r="I319" s="5" t="n">
        <f aca="false">+I318+E319-G319</f>
        <v>-658854.800000001</v>
      </c>
    </row>
    <row r="320" s="7" customFormat="true" ht="12.75" hidden="false" customHeight="false" outlineLevel="0" collapsed="false">
      <c r="A320" s="7" t="s">
        <v>831</v>
      </c>
      <c r="B320" s="8" t="n">
        <v>39843</v>
      </c>
      <c r="C320" s="7" t="s">
        <v>832</v>
      </c>
      <c r="D320" s="7" t="s">
        <v>833</v>
      </c>
      <c r="E320" s="9" t="n">
        <v>2249.24</v>
      </c>
      <c r="F320" s="3"/>
      <c r="G320" s="9"/>
      <c r="H320" s="4"/>
      <c r="I320" s="5" t="n">
        <f aca="false">+I319+E320-G320</f>
        <v>-656605.560000001</v>
      </c>
    </row>
    <row r="321" s="7" customFormat="true" ht="12.75" hidden="false" customHeight="false" outlineLevel="0" collapsed="false">
      <c r="A321" s="7" t="s">
        <v>834</v>
      </c>
      <c r="B321" s="8" t="n">
        <v>39843</v>
      </c>
      <c r="C321" s="7" t="s">
        <v>835</v>
      </c>
      <c r="D321" s="7" t="s">
        <v>836</v>
      </c>
      <c r="E321" s="9" t="n">
        <v>1369.98</v>
      </c>
      <c r="F321" s="3"/>
      <c r="G321" s="9"/>
      <c r="H321" s="4"/>
      <c r="I321" s="5" t="n">
        <f aca="false">+I320+E321-G321</f>
        <v>-655235.580000001</v>
      </c>
    </row>
    <row r="322" customFormat="false" ht="12.75" hidden="true" customHeight="false" outlineLevel="0" collapsed="false">
      <c r="A322" s="1" t="s">
        <v>837</v>
      </c>
      <c r="B322" s="6" t="n">
        <v>39843</v>
      </c>
      <c r="C322" s="1" t="s">
        <v>206</v>
      </c>
      <c r="D322" s="1" t="s">
        <v>838</v>
      </c>
      <c r="E322" s="2" t="n">
        <v>1300</v>
      </c>
      <c r="F322" s="3" t="n">
        <v>126</v>
      </c>
      <c r="I322" s="5" t="n">
        <f aca="false">+I321+E322-G322</f>
        <v>-653935.580000001</v>
      </c>
    </row>
    <row r="323" customFormat="false" ht="12.75" hidden="true" customHeight="false" outlineLevel="0" collapsed="false">
      <c r="A323" s="1" t="s">
        <v>839</v>
      </c>
      <c r="B323" s="6" t="n">
        <v>39843</v>
      </c>
      <c r="C323" s="1" t="s">
        <v>840</v>
      </c>
      <c r="D323" s="1" t="s">
        <v>63</v>
      </c>
      <c r="G323" s="2" t="n">
        <v>188016.16</v>
      </c>
      <c r="H323" s="4" t="n">
        <v>94</v>
      </c>
      <c r="I323" s="5" t="n">
        <f aca="false">+I322+E323-G323</f>
        <v>-841951.740000001</v>
      </c>
    </row>
    <row r="324" customFormat="false" ht="12.75" hidden="false" customHeight="false" outlineLevel="0" collapsed="false">
      <c r="A324" s="1" t="s">
        <v>841</v>
      </c>
      <c r="B324" s="6" t="n">
        <v>39843</v>
      </c>
      <c r="C324" s="1" t="s">
        <v>842</v>
      </c>
      <c r="D324" s="1" t="s">
        <v>807</v>
      </c>
      <c r="G324" s="2" t="n">
        <v>3788.1</v>
      </c>
      <c r="I324" s="5" t="n">
        <f aca="false">+I323+E324-G324</f>
        <v>-845739.840000001</v>
      </c>
    </row>
    <row r="325" customFormat="false" ht="12.75" hidden="false" customHeight="false" outlineLevel="0" collapsed="false">
      <c r="A325" s="1" t="s">
        <v>843</v>
      </c>
      <c r="B325" s="6" t="n">
        <v>39843</v>
      </c>
      <c r="C325" s="1" t="s">
        <v>844</v>
      </c>
      <c r="D325" s="1" t="s">
        <v>258</v>
      </c>
      <c r="G325" s="2" t="n">
        <v>787.75</v>
      </c>
      <c r="I325" s="5" t="n">
        <f aca="false">+I324+E325-G325</f>
        <v>-846527.590000001</v>
      </c>
    </row>
    <row r="326" customFormat="false" ht="12.75" hidden="true" customHeight="false" outlineLevel="0" collapsed="false">
      <c r="A326" s="1" t="s">
        <v>845</v>
      </c>
      <c r="B326" s="6" t="n">
        <v>39843</v>
      </c>
      <c r="C326" s="1" t="s">
        <v>299</v>
      </c>
      <c r="D326" s="1" t="s">
        <v>846</v>
      </c>
      <c r="E326" s="2" t="n">
        <v>30861.4</v>
      </c>
      <c r="F326" s="3" t="s">
        <v>281</v>
      </c>
      <c r="I326" s="5" t="n">
        <f aca="false">+I325+E326-G326</f>
        <v>-815666.190000001</v>
      </c>
    </row>
    <row r="327" customFormat="false" ht="12.75" hidden="true" customHeight="false" outlineLevel="0" collapsed="false">
      <c r="A327" s="1" t="s">
        <v>847</v>
      </c>
      <c r="B327" s="6" t="n">
        <v>39843</v>
      </c>
      <c r="C327" s="1" t="s">
        <v>848</v>
      </c>
      <c r="D327" s="1" t="s">
        <v>300</v>
      </c>
      <c r="G327" s="2" t="n">
        <v>30861.4</v>
      </c>
      <c r="H327" s="4" t="n">
        <v>96</v>
      </c>
      <c r="I327" s="5" t="n">
        <f aca="false">+I326+E327-G327</f>
        <v>-846527.590000001</v>
      </c>
    </row>
    <row r="328" customFormat="false" ht="12.75" hidden="true" customHeight="false" outlineLevel="0" collapsed="false">
      <c r="A328" s="1" t="s">
        <v>849</v>
      </c>
      <c r="B328" s="6" t="n">
        <v>39843</v>
      </c>
      <c r="C328" s="1" t="s">
        <v>296</v>
      </c>
      <c r="D328" s="1" t="s">
        <v>850</v>
      </c>
      <c r="E328" s="2" t="n">
        <v>3622.5</v>
      </c>
      <c r="F328" s="3" t="s">
        <v>281</v>
      </c>
      <c r="I328" s="5" t="n">
        <f aca="false">+I327+E328-G328</f>
        <v>-842905.090000001</v>
      </c>
    </row>
    <row r="329" customFormat="false" ht="12.75" hidden="true" customHeight="false" outlineLevel="0" collapsed="false">
      <c r="A329" s="1" t="s">
        <v>851</v>
      </c>
      <c r="B329" s="6" t="n">
        <v>39844</v>
      </c>
      <c r="C329" s="1" t="s">
        <v>852</v>
      </c>
      <c r="D329" s="1" t="s">
        <v>853</v>
      </c>
      <c r="E329" s="2" t="n">
        <v>725.81</v>
      </c>
      <c r="F329" s="3" t="s">
        <v>281</v>
      </c>
      <c r="I329" s="5" t="n">
        <f aca="false">+I328+E329-G329</f>
        <v>-842179.280000001</v>
      </c>
    </row>
    <row r="330" customFormat="false" ht="12.75" hidden="true" customHeight="false" outlineLevel="0" collapsed="false">
      <c r="A330" s="1" t="s">
        <v>854</v>
      </c>
      <c r="B330" s="6" t="n">
        <v>39844</v>
      </c>
      <c r="C330" s="1" t="s">
        <v>852</v>
      </c>
      <c r="D330" s="1" t="s">
        <v>855</v>
      </c>
      <c r="G330" s="2" t="n">
        <v>725.81</v>
      </c>
      <c r="H330" s="4" t="s">
        <v>281</v>
      </c>
      <c r="I330" s="5" t="n">
        <f aca="false">+I329+E330-G330</f>
        <v>-842905.090000001</v>
      </c>
    </row>
    <row r="331" s="7" customFormat="true" ht="12.75" hidden="false" customHeight="false" outlineLevel="0" collapsed="false">
      <c r="A331" s="7" t="s">
        <v>856</v>
      </c>
      <c r="B331" s="8" t="n">
        <v>39844</v>
      </c>
      <c r="C331" s="7" t="s">
        <v>857</v>
      </c>
      <c r="D331" s="7" t="s">
        <v>858</v>
      </c>
      <c r="E331" s="9" t="n">
        <v>749.98</v>
      </c>
      <c r="F331" s="3"/>
      <c r="G331" s="9"/>
      <c r="H331" s="4"/>
      <c r="I331" s="5" t="n">
        <f aca="false">+I330+E331-G331</f>
        <v>-842155.110000001</v>
      </c>
    </row>
    <row r="332" s="7" customFormat="true" ht="12.75" hidden="false" customHeight="false" outlineLevel="0" collapsed="false">
      <c r="A332" s="7" t="s">
        <v>859</v>
      </c>
      <c r="B332" s="8" t="n">
        <v>39844</v>
      </c>
      <c r="C332" s="7" t="s">
        <v>860</v>
      </c>
      <c r="D332" s="7" t="s">
        <v>861</v>
      </c>
      <c r="E332" s="9" t="n">
        <v>460</v>
      </c>
      <c r="F332" s="3"/>
      <c r="G332" s="9"/>
      <c r="H332" s="4"/>
      <c r="I332" s="5" t="n">
        <f aca="false">+I331+E332-G332</f>
        <v>-841695.110000001</v>
      </c>
    </row>
    <row r="333" customFormat="false" ht="12.75" hidden="true" customHeight="false" outlineLevel="0" collapsed="false">
      <c r="A333" s="1" t="s">
        <v>862</v>
      </c>
      <c r="B333" s="6" t="n">
        <v>39844</v>
      </c>
      <c r="C333" s="1" t="s">
        <v>863</v>
      </c>
      <c r="D333" s="1" t="s">
        <v>864</v>
      </c>
      <c r="E333" s="2" t="n">
        <v>192.38</v>
      </c>
      <c r="F333" s="3" t="n">
        <v>22</v>
      </c>
      <c r="I333" s="5" t="n">
        <f aca="false">+I332+E333-G333</f>
        <v>-841502.730000001</v>
      </c>
    </row>
    <row r="334" customFormat="false" ht="12.75" hidden="true" customHeight="false" outlineLevel="0" collapsed="false">
      <c r="A334" s="1" t="s">
        <v>865</v>
      </c>
      <c r="B334" s="6" t="n">
        <v>39844</v>
      </c>
      <c r="C334" s="1" t="s">
        <v>866</v>
      </c>
      <c r="D334" s="1" t="s">
        <v>867</v>
      </c>
      <c r="G334" s="2" t="n">
        <v>243.8</v>
      </c>
      <c r="H334" s="4" t="n">
        <v>3</v>
      </c>
      <c r="I334" s="5" t="n">
        <f aca="false">+I333+E334-G334</f>
        <v>-841746.530000001</v>
      </c>
    </row>
    <row r="335" customFormat="false" ht="12.75" hidden="true" customHeight="false" outlineLevel="0" collapsed="false">
      <c r="A335" s="1" t="s">
        <v>865</v>
      </c>
      <c r="B335" s="6" t="n">
        <v>39844</v>
      </c>
      <c r="C335" s="1" t="s">
        <v>866</v>
      </c>
      <c r="D335" s="1" t="s">
        <v>868</v>
      </c>
      <c r="G335" s="2" t="n">
        <v>660.1</v>
      </c>
      <c r="H335" s="4" t="n">
        <v>4</v>
      </c>
      <c r="I335" s="5" t="n">
        <f aca="false">+I334+E335-G335</f>
        <v>-842406.630000001</v>
      </c>
    </row>
    <row r="336" customFormat="false" ht="12.75" hidden="true" customHeight="false" outlineLevel="0" collapsed="false">
      <c r="A336" s="1" t="s">
        <v>865</v>
      </c>
      <c r="B336" s="6" t="n">
        <v>39844</v>
      </c>
      <c r="C336" s="1" t="s">
        <v>866</v>
      </c>
      <c r="D336" s="1" t="s">
        <v>868</v>
      </c>
      <c r="G336" s="2" t="n">
        <v>35.18</v>
      </c>
      <c r="H336" s="4" t="n">
        <v>6</v>
      </c>
      <c r="I336" s="5" t="n">
        <f aca="false">+I335+E336-G336</f>
        <v>-842441.810000001</v>
      </c>
    </row>
    <row r="337" customFormat="false" ht="12.75" hidden="true" customHeight="false" outlineLevel="0" collapsed="false">
      <c r="A337" s="1" t="s">
        <v>865</v>
      </c>
      <c r="B337" s="6" t="n">
        <v>39844</v>
      </c>
      <c r="C337" s="1" t="s">
        <v>866</v>
      </c>
      <c r="D337" s="1" t="s">
        <v>869</v>
      </c>
      <c r="G337" s="2" t="n">
        <v>6676.54</v>
      </c>
      <c r="H337" s="4" t="n">
        <v>7</v>
      </c>
      <c r="I337" s="5" t="n">
        <f aca="false">+I336+E337-G337</f>
        <v>-849118.350000001</v>
      </c>
    </row>
    <row r="338" customFormat="false" ht="12.75" hidden="true" customHeight="false" outlineLevel="0" collapsed="false">
      <c r="A338" s="1" t="s">
        <v>870</v>
      </c>
      <c r="B338" s="6" t="n">
        <v>39844</v>
      </c>
      <c r="C338" s="1" t="s">
        <v>357</v>
      </c>
      <c r="D338" s="1" t="s">
        <v>871</v>
      </c>
      <c r="E338" s="2" t="n">
        <v>380000</v>
      </c>
      <c r="F338" s="3" t="s">
        <v>281</v>
      </c>
      <c r="I338" s="5" t="n">
        <f aca="false">+I337+E338-G338</f>
        <v>-469118.350000001</v>
      </c>
    </row>
    <row r="339" customFormat="false" ht="12.75" hidden="true" customHeight="false" outlineLevel="0" collapsed="false">
      <c r="A339" s="1" t="s">
        <v>872</v>
      </c>
      <c r="B339" s="6" t="n">
        <v>39844</v>
      </c>
      <c r="C339" s="1" t="s">
        <v>175</v>
      </c>
      <c r="D339" s="1" t="s">
        <v>873</v>
      </c>
      <c r="G339" s="2" t="n">
        <v>76498.5</v>
      </c>
      <c r="H339" s="4" t="n">
        <v>93</v>
      </c>
      <c r="I339" s="5" t="n">
        <f aca="false">+I338+E339-G339</f>
        <v>-545616.850000001</v>
      </c>
    </row>
    <row r="340" customFormat="false" ht="12.75" hidden="true" customHeight="false" outlineLevel="0" collapsed="false">
      <c r="A340" s="1" t="s">
        <v>872</v>
      </c>
      <c r="B340" s="6" t="n">
        <v>39844</v>
      </c>
      <c r="C340" s="1" t="s">
        <v>175</v>
      </c>
      <c r="D340" s="1" t="s">
        <v>873</v>
      </c>
      <c r="G340" s="2" t="n">
        <v>35444.23</v>
      </c>
      <c r="H340" s="4" t="n">
        <v>92</v>
      </c>
      <c r="I340" s="5" t="n">
        <f aca="false">+I339+E340-G340</f>
        <v>-581061.080000001</v>
      </c>
    </row>
    <row r="341" customFormat="false" ht="12.75" hidden="true" customHeight="false" outlineLevel="0" collapsed="false">
      <c r="A341" s="1" t="s">
        <v>874</v>
      </c>
      <c r="B341" s="6" t="n">
        <v>39844</v>
      </c>
      <c r="C341" s="1" t="s">
        <v>875</v>
      </c>
      <c r="D341" s="1" t="s">
        <v>876</v>
      </c>
      <c r="E341" s="2" t="n">
        <v>181018.14</v>
      </c>
      <c r="F341" s="3" t="n">
        <v>13</v>
      </c>
      <c r="I341" s="5" t="n">
        <f aca="false">+I340+E341-G341</f>
        <v>-400042.940000001</v>
      </c>
    </row>
    <row r="342" customFormat="false" ht="12.75" hidden="true" customHeight="false" outlineLevel="0" collapsed="false">
      <c r="A342" s="1" t="s">
        <v>874</v>
      </c>
      <c r="B342" s="6" t="n">
        <v>39844</v>
      </c>
      <c r="C342" s="1" t="s">
        <v>875</v>
      </c>
      <c r="D342" s="1" t="s">
        <v>877</v>
      </c>
      <c r="E342" s="2" t="n">
        <v>38082.58</v>
      </c>
      <c r="F342" s="3" t="n">
        <v>14</v>
      </c>
      <c r="I342" s="5" t="n">
        <f aca="false">+I341+E342-G342</f>
        <v>-361960.360000001</v>
      </c>
    </row>
    <row r="343" customFormat="false" ht="12.75" hidden="true" customHeight="false" outlineLevel="0" collapsed="false">
      <c r="A343" s="1" t="s">
        <v>878</v>
      </c>
      <c r="B343" s="6" t="n">
        <v>39844</v>
      </c>
      <c r="C343" s="1" t="s">
        <v>879</v>
      </c>
      <c r="D343" s="1" t="s">
        <v>880</v>
      </c>
      <c r="E343" s="2" t="n">
        <v>44965</v>
      </c>
      <c r="F343" s="3" t="n">
        <v>70</v>
      </c>
      <c r="I343" s="5" t="n">
        <f aca="false">+I342+E343-G343</f>
        <v>-316995.360000001</v>
      </c>
    </row>
    <row r="344" customFormat="false" ht="12.75" hidden="true" customHeight="false" outlineLevel="0" collapsed="false">
      <c r="A344" s="1" t="s">
        <v>881</v>
      </c>
      <c r="B344" s="6" t="n">
        <v>39844</v>
      </c>
      <c r="C344" s="1" t="s">
        <v>882</v>
      </c>
      <c r="D344" s="1" t="s">
        <v>883</v>
      </c>
      <c r="E344" s="2" t="n">
        <v>2645</v>
      </c>
      <c r="F344" s="3" t="n">
        <v>70</v>
      </c>
      <c r="I344" s="5" t="n">
        <f aca="false">+I343+E344-G344</f>
        <v>-314350.360000001</v>
      </c>
    </row>
    <row r="345" customFormat="false" ht="12.75" hidden="true" customHeight="false" outlineLevel="0" collapsed="false">
      <c r="A345" s="1" t="s">
        <v>884</v>
      </c>
      <c r="B345" s="6" t="n">
        <v>39844</v>
      </c>
      <c r="C345" s="1" t="s">
        <v>885</v>
      </c>
      <c r="D345" s="1" t="s">
        <v>886</v>
      </c>
      <c r="E345" s="2" t="n">
        <v>147025.98</v>
      </c>
      <c r="F345" s="3" t="n">
        <v>41</v>
      </c>
      <c r="I345" s="5" t="n">
        <f aca="false">+I344+E345-G345</f>
        <v>-167324.380000001</v>
      </c>
    </row>
    <row r="346" customFormat="false" ht="12.75" hidden="true" customHeight="false" outlineLevel="0" collapsed="false">
      <c r="A346" s="1" t="s">
        <v>887</v>
      </c>
      <c r="B346" s="6" t="n">
        <v>39844</v>
      </c>
      <c r="C346" s="1" t="s">
        <v>175</v>
      </c>
      <c r="D346" s="1" t="s">
        <v>888</v>
      </c>
      <c r="E346" s="2" t="n">
        <v>282000</v>
      </c>
      <c r="F346" s="3" t="n">
        <v>59</v>
      </c>
      <c r="I346" s="5" t="n">
        <f aca="false">+I345+E346-G346</f>
        <v>114675.619999999</v>
      </c>
    </row>
    <row r="347" customFormat="false" ht="12.75" hidden="true" customHeight="false" outlineLevel="0" collapsed="false">
      <c r="A347" s="1" t="s">
        <v>889</v>
      </c>
      <c r="B347" s="6" t="n">
        <v>39844</v>
      </c>
      <c r="C347" s="1" t="s">
        <v>890</v>
      </c>
      <c r="D347" s="1" t="s">
        <v>891</v>
      </c>
      <c r="E347" s="2" t="n">
        <v>107459.44</v>
      </c>
      <c r="F347" s="3" t="n">
        <v>95</v>
      </c>
      <c r="I347" s="5" t="n">
        <f aca="false">+I346+E347-G347</f>
        <v>222135.059999999</v>
      </c>
    </row>
    <row r="348" customFormat="false" ht="12.75" hidden="true" customHeight="false" outlineLevel="0" collapsed="false">
      <c r="A348" s="1" t="s">
        <v>892</v>
      </c>
      <c r="B348" s="6" t="n">
        <v>39844</v>
      </c>
      <c r="C348" s="1" t="s">
        <v>893</v>
      </c>
      <c r="D348" s="1" t="s">
        <v>894</v>
      </c>
      <c r="E348" s="2" t="n">
        <v>7718.05</v>
      </c>
      <c r="F348" s="3" t="n">
        <v>108</v>
      </c>
      <c r="I348" s="5" t="n">
        <f aca="false">+I347+E348-G348</f>
        <v>229853.109999999</v>
      </c>
    </row>
    <row r="349" customFormat="false" ht="12.75" hidden="true" customHeight="false" outlineLevel="0" collapsed="false">
      <c r="A349" s="1" t="s">
        <v>895</v>
      </c>
      <c r="B349" s="6" t="n">
        <v>39844</v>
      </c>
      <c r="C349" s="1" t="s">
        <v>896</v>
      </c>
      <c r="D349" s="1" t="s">
        <v>897</v>
      </c>
      <c r="E349" s="2" t="n">
        <v>20581.58</v>
      </c>
      <c r="F349" s="3" t="n">
        <v>9</v>
      </c>
      <c r="I349" s="5" t="n">
        <f aca="false">+I348+E349-G349</f>
        <v>250434.689999999</v>
      </c>
    </row>
    <row r="350" customFormat="false" ht="12.75" hidden="true" customHeight="false" outlineLevel="0" collapsed="false">
      <c r="A350" s="1" t="s">
        <v>895</v>
      </c>
      <c r="B350" s="6" t="n">
        <v>39844</v>
      </c>
      <c r="C350" s="1" t="s">
        <v>896</v>
      </c>
      <c r="D350" s="1" t="s">
        <v>898</v>
      </c>
      <c r="E350" s="2" t="n">
        <v>1035</v>
      </c>
      <c r="F350" s="3" t="n">
        <v>9</v>
      </c>
      <c r="I350" s="5" t="n">
        <f aca="false">+I349+E350-G350</f>
        <v>251469.689999999</v>
      </c>
    </row>
    <row r="351" customFormat="false" ht="12.75" hidden="true" customHeight="false" outlineLevel="0" collapsed="false">
      <c r="A351" s="1" t="s">
        <v>899</v>
      </c>
      <c r="B351" s="6" t="n">
        <v>39844</v>
      </c>
      <c r="C351" s="1" t="s">
        <v>900</v>
      </c>
      <c r="D351" s="1" t="s">
        <v>901</v>
      </c>
      <c r="E351" s="2" t="n">
        <v>506</v>
      </c>
      <c r="F351" s="3" t="n">
        <v>112</v>
      </c>
      <c r="I351" s="5" t="n">
        <f aca="false">+I350+E351-G351</f>
        <v>251975.689999999</v>
      </c>
    </row>
    <row r="352" customFormat="false" ht="12.75" hidden="true" customHeight="false" outlineLevel="0" collapsed="false">
      <c r="A352" s="1" t="s">
        <v>902</v>
      </c>
      <c r="B352" s="6" t="n">
        <v>39844</v>
      </c>
      <c r="C352" s="1" t="s">
        <v>890</v>
      </c>
      <c r="D352" s="1" t="s">
        <v>903</v>
      </c>
      <c r="E352" s="2" t="n">
        <v>1725</v>
      </c>
      <c r="F352" s="3" t="n">
        <v>122</v>
      </c>
      <c r="I352" s="5" t="n">
        <f aca="false">+I351+E352-G352</f>
        <v>253700.689999999</v>
      </c>
    </row>
    <row r="353" customFormat="false" ht="12.75" hidden="true" customHeight="false" outlineLevel="0" collapsed="false">
      <c r="A353" s="1" t="s">
        <v>902</v>
      </c>
      <c r="B353" s="6" t="n">
        <v>39844</v>
      </c>
      <c r="C353" s="1" t="s">
        <v>890</v>
      </c>
      <c r="D353" s="1" t="s">
        <v>904</v>
      </c>
      <c r="E353" s="2" t="n">
        <v>49161.8</v>
      </c>
      <c r="F353" s="3" t="n">
        <v>122</v>
      </c>
      <c r="I353" s="5" t="n">
        <f aca="false">+I352+E353-G353</f>
        <v>302862.489999999</v>
      </c>
    </row>
    <row r="354" customFormat="false" ht="12.75" hidden="true" customHeight="false" outlineLevel="0" collapsed="false">
      <c r="A354" s="16" t="s">
        <v>905</v>
      </c>
      <c r="B354" s="17" t="n">
        <v>39844</v>
      </c>
      <c r="C354" s="16" t="s">
        <v>906</v>
      </c>
      <c r="D354" s="16" t="s">
        <v>907</v>
      </c>
      <c r="G354" s="18" t="n">
        <v>4883.3</v>
      </c>
      <c r="H354" s="4" t="s">
        <v>281</v>
      </c>
      <c r="I354" s="5" t="n">
        <f aca="false">+I353+E354-G354</f>
        <v>297979.189999999</v>
      </c>
    </row>
    <row r="355" customFormat="false" ht="12.75" hidden="true" customHeight="false" outlineLevel="0" collapsed="false">
      <c r="A355" s="16" t="s">
        <v>908</v>
      </c>
      <c r="B355" s="17" t="n">
        <v>39844</v>
      </c>
      <c r="C355" s="16" t="s">
        <v>906</v>
      </c>
      <c r="D355" s="16" t="s">
        <v>909</v>
      </c>
      <c r="G355" s="18" t="n">
        <v>749.98</v>
      </c>
      <c r="H355" s="4" t="s">
        <v>281</v>
      </c>
      <c r="I355" s="5" t="n">
        <f aca="false">+I354+E355-G355</f>
        <v>297229.209999999</v>
      </c>
    </row>
    <row r="356" customFormat="false" ht="12.75" hidden="true" customHeight="false" outlineLevel="0" collapsed="false">
      <c r="A356" s="16" t="s">
        <v>910</v>
      </c>
      <c r="B356" s="17" t="n">
        <v>39844</v>
      </c>
      <c r="C356" s="16" t="s">
        <v>906</v>
      </c>
      <c r="D356" s="16" t="s">
        <v>911</v>
      </c>
      <c r="G356" s="18" t="n">
        <v>11203.43</v>
      </c>
      <c r="H356" s="4" t="s">
        <v>281</v>
      </c>
      <c r="I356" s="5" t="n">
        <f aca="false">+I355+E356-G356</f>
        <v>286025.779999999</v>
      </c>
    </row>
    <row r="357" customFormat="false" ht="12.75" hidden="true" customHeight="false" outlineLevel="0" collapsed="false">
      <c r="A357" s="16" t="s">
        <v>910</v>
      </c>
      <c r="B357" s="17" t="n">
        <v>39844</v>
      </c>
      <c r="C357" s="16" t="s">
        <v>906</v>
      </c>
      <c r="D357" s="16" t="s">
        <v>912</v>
      </c>
      <c r="G357" s="18" t="n">
        <v>750.02</v>
      </c>
      <c r="H357" s="4" t="s">
        <v>281</v>
      </c>
      <c r="I357" s="5" t="n">
        <f aca="false">+I356+E357-G357</f>
        <v>285275.759999999</v>
      </c>
    </row>
    <row r="358" customFormat="false" ht="12.75" hidden="true" customHeight="false" outlineLevel="0" collapsed="false">
      <c r="A358" s="16" t="s">
        <v>913</v>
      </c>
      <c r="B358" s="17" t="n">
        <v>39844</v>
      </c>
      <c r="C358" s="16" t="s">
        <v>906</v>
      </c>
      <c r="D358" s="16" t="s">
        <v>914</v>
      </c>
      <c r="G358" s="18" t="n">
        <v>2728.54</v>
      </c>
      <c r="H358" s="4" t="s">
        <v>281</v>
      </c>
      <c r="I358" s="5" t="n">
        <f aca="false">+I357+E358-G358</f>
        <v>282547.219999999</v>
      </c>
    </row>
    <row r="359" customFormat="false" ht="12.75" hidden="true" customHeight="false" outlineLevel="0" collapsed="false">
      <c r="A359" s="16" t="s">
        <v>913</v>
      </c>
      <c r="B359" s="17" t="n">
        <v>39844</v>
      </c>
      <c r="C359" s="16" t="s">
        <v>906</v>
      </c>
      <c r="D359" s="16" t="s">
        <v>915</v>
      </c>
      <c r="G359" s="18" t="n">
        <v>12397.77</v>
      </c>
      <c r="H359" s="4" t="s">
        <v>281</v>
      </c>
      <c r="I359" s="5" t="n">
        <f aca="false">+I358+E359-G359</f>
        <v>270149.449999999</v>
      </c>
    </row>
    <row r="360" customFormat="false" ht="12.75" hidden="true" customHeight="false" outlineLevel="0" collapsed="false">
      <c r="A360" s="16" t="s">
        <v>913</v>
      </c>
      <c r="B360" s="17" t="n">
        <v>39844</v>
      </c>
      <c r="C360" s="16" t="s">
        <v>906</v>
      </c>
      <c r="D360" s="16" t="s">
        <v>916</v>
      </c>
      <c r="G360" s="18" t="n">
        <v>9622.28</v>
      </c>
      <c r="H360" s="4" t="s">
        <v>281</v>
      </c>
      <c r="I360" s="5" t="n">
        <f aca="false">+I359+E360-G360</f>
        <v>260527.169999999</v>
      </c>
    </row>
    <row r="361" customFormat="false" ht="12.75" hidden="true" customHeight="false" outlineLevel="0" collapsed="false">
      <c r="A361" s="16" t="s">
        <v>917</v>
      </c>
      <c r="B361" s="17" t="n">
        <v>39844</v>
      </c>
      <c r="C361" s="16" t="s">
        <v>906</v>
      </c>
      <c r="D361" s="16" t="s">
        <v>911</v>
      </c>
      <c r="G361" s="2" t="n">
        <v>7059.89</v>
      </c>
      <c r="H361" s="4" t="s">
        <v>281</v>
      </c>
      <c r="I361" s="5" t="n">
        <f aca="false">+I360+E361-G361</f>
        <v>253467.279999999</v>
      </c>
    </row>
    <row r="362" customFormat="false" ht="12.75" hidden="true" customHeight="false" outlineLevel="0" collapsed="false">
      <c r="A362" s="1" t="s">
        <v>918</v>
      </c>
      <c r="B362" s="17" t="n">
        <v>39844</v>
      </c>
      <c r="C362" s="1" t="s">
        <v>175</v>
      </c>
      <c r="D362" s="1" t="s">
        <v>919</v>
      </c>
      <c r="G362" s="2" t="n">
        <v>192000</v>
      </c>
      <c r="H362" s="4" t="n">
        <v>26</v>
      </c>
      <c r="I362" s="5" t="n">
        <f aca="false">+I361+E362-G362</f>
        <v>61467.2799999989</v>
      </c>
    </row>
    <row r="363" customFormat="false" ht="12.75" hidden="true" customHeight="false" outlineLevel="0" collapsed="false">
      <c r="A363" s="1" t="s">
        <v>920</v>
      </c>
      <c r="B363" s="17" t="n">
        <v>39844</v>
      </c>
      <c r="C363" s="1" t="s">
        <v>175</v>
      </c>
      <c r="D363" s="1" t="s">
        <v>921</v>
      </c>
      <c r="G363" s="2" t="n">
        <v>40000</v>
      </c>
      <c r="H363" s="4" t="n">
        <v>31</v>
      </c>
      <c r="I363" s="5" t="n">
        <f aca="false">+I362+E363-G363</f>
        <v>21467.2799999989</v>
      </c>
    </row>
    <row r="364" customFormat="false" ht="12.75" hidden="true" customHeight="false" outlineLevel="0" collapsed="false">
      <c r="A364" s="1" t="s">
        <v>922</v>
      </c>
      <c r="B364" s="17" t="n">
        <v>39844</v>
      </c>
      <c r="C364" s="1" t="s">
        <v>923</v>
      </c>
      <c r="D364" s="1" t="s">
        <v>924</v>
      </c>
      <c r="G364" s="2" t="n">
        <v>5045</v>
      </c>
      <c r="H364" s="4" t="n">
        <v>41</v>
      </c>
      <c r="I364" s="5" t="n">
        <f aca="false">+I363+E364-G364</f>
        <v>16422.2799999989</v>
      </c>
    </row>
    <row r="365" customFormat="false" ht="12.75" hidden="true" customHeight="false" outlineLevel="0" collapsed="false">
      <c r="A365" s="1" t="s">
        <v>922</v>
      </c>
      <c r="B365" s="17" t="n">
        <v>39844</v>
      </c>
      <c r="C365" s="1" t="s">
        <v>923</v>
      </c>
      <c r="D365" s="1" t="s">
        <v>925</v>
      </c>
      <c r="G365" s="2" t="n">
        <v>25341</v>
      </c>
      <c r="H365" s="4" t="n">
        <v>41</v>
      </c>
      <c r="I365" s="5" t="n">
        <f aca="false">+I364+E365-G365</f>
        <v>-8918.72000000111</v>
      </c>
    </row>
    <row r="366" customFormat="false" ht="12.75" hidden="true" customHeight="false" outlineLevel="0" collapsed="false">
      <c r="A366" s="1" t="s">
        <v>922</v>
      </c>
      <c r="B366" s="17" t="n">
        <v>39844</v>
      </c>
      <c r="C366" s="1" t="s">
        <v>923</v>
      </c>
      <c r="D366" s="1" t="s">
        <v>926</v>
      </c>
      <c r="G366" s="2" t="n">
        <v>8769</v>
      </c>
      <c r="H366" s="4" t="n">
        <v>42</v>
      </c>
      <c r="I366" s="5" t="n">
        <f aca="false">+I365+E366-G366</f>
        <v>-17687.7200000011</v>
      </c>
    </row>
    <row r="367" customFormat="false" ht="12.75" hidden="true" customHeight="false" outlineLevel="0" collapsed="false">
      <c r="A367" s="1" t="s">
        <v>927</v>
      </c>
      <c r="B367" s="17" t="n">
        <v>39844</v>
      </c>
      <c r="C367" s="1" t="s">
        <v>928</v>
      </c>
      <c r="D367" s="1" t="s">
        <v>929</v>
      </c>
      <c r="G367" s="2" t="n">
        <v>1078.63</v>
      </c>
      <c r="H367" s="4" t="n">
        <v>100</v>
      </c>
      <c r="I367" s="5" t="n">
        <f aca="false">+I366+E367-G367</f>
        <v>-18766.3500000011</v>
      </c>
    </row>
    <row r="368" customFormat="false" ht="12.75" hidden="true" customHeight="false" outlineLevel="0" collapsed="false">
      <c r="A368" s="1" t="s">
        <v>930</v>
      </c>
      <c r="B368" s="17" t="n">
        <v>39844</v>
      </c>
      <c r="C368" s="1" t="s">
        <v>931</v>
      </c>
      <c r="D368" s="1" t="s">
        <v>932</v>
      </c>
      <c r="G368" s="18" t="n">
        <v>250937.45</v>
      </c>
      <c r="H368" s="4" t="n">
        <v>30</v>
      </c>
      <c r="I368" s="5" t="n">
        <f aca="false">+I367+E368-G368</f>
        <v>-269703.800000001</v>
      </c>
    </row>
    <row r="369" customFormat="false" ht="12.75" hidden="true" customHeight="false" outlineLevel="0" collapsed="false">
      <c r="A369" s="1" t="s">
        <v>930</v>
      </c>
      <c r="B369" s="17" t="n">
        <v>39844</v>
      </c>
      <c r="C369" s="1" t="s">
        <v>931</v>
      </c>
      <c r="D369" s="1" t="s">
        <v>932</v>
      </c>
      <c r="G369" s="18" t="n">
        <v>32962.69</v>
      </c>
      <c r="H369" s="4" t="n">
        <v>29</v>
      </c>
      <c r="I369" s="5" t="n">
        <f aca="false">+I368+E369-G369</f>
        <v>-302666.490000001</v>
      </c>
    </row>
    <row r="370" customFormat="false" ht="12.75" hidden="false" customHeight="false" outlineLevel="0" collapsed="false">
      <c r="A370" s="16" t="s">
        <v>933</v>
      </c>
      <c r="B370" s="17" t="n">
        <v>39844</v>
      </c>
      <c r="C370" s="16" t="s">
        <v>866</v>
      </c>
      <c r="D370" s="19" t="s">
        <v>934</v>
      </c>
      <c r="E370" s="18"/>
      <c r="F370" s="18"/>
      <c r="G370" s="18" t="n">
        <v>295.14</v>
      </c>
      <c r="I370" s="5" t="n">
        <f aca="false">+I369+E370-G370</f>
        <v>-302961.630000001</v>
      </c>
    </row>
    <row r="371" customFormat="false" ht="12.75" hidden="false" customHeight="false" outlineLevel="0" collapsed="false">
      <c r="A371" s="16" t="s">
        <v>935</v>
      </c>
      <c r="B371" s="17" t="n">
        <v>39844</v>
      </c>
      <c r="C371" s="16" t="s">
        <v>936</v>
      </c>
      <c r="D371" s="19" t="s">
        <v>937</v>
      </c>
      <c r="E371" s="18"/>
      <c r="F371" s="18"/>
      <c r="G371" s="18" t="n">
        <v>35482</v>
      </c>
      <c r="I371" s="5" t="n">
        <f aca="false">+I370+E371-G371</f>
        <v>-338443.630000001</v>
      </c>
    </row>
    <row r="372" customFormat="false" ht="12.75" hidden="false" customHeight="false" outlineLevel="0" collapsed="false">
      <c r="A372" s="16" t="s">
        <v>938</v>
      </c>
      <c r="B372" s="17" t="n">
        <v>39844</v>
      </c>
      <c r="C372" s="16" t="s">
        <v>866</v>
      </c>
      <c r="D372" s="19" t="s">
        <v>939</v>
      </c>
      <c r="E372" s="18"/>
      <c r="F372" s="18"/>
      <c r="G372" s="18" t="n">
        <v>692.3</v>
      </c>
      <c r="I372" s="5" t="n">
        <f aca="false">+I371+E372-G372</f>
        <v>-339135.930000001</v>
      </c>
    </row>
    <row r="373" customFormat="false" ht="12.75" hidden="true" customHeight="false" outlineLevel="0" collapsed="false">
      <c r="A373" s="16" t="s">
        <v>940</v>
      </c>
      <c r="B373" s="17" t="n">
        <v>39844</v>
      </c>
      <c r="C373" s="16" t="s">
        <v>941</v>
      </c>
      <c r="D373" s="19" t="s">
        <v>942</v>
      </c>
      <c r="E373" s="20" t="n">
        <v>3993</v>
      </c>
      <c r="F373" s="3" t="n">
        <v>121</v>
      </c>
      <c r="G373" s="18"/>
      <c r="I373" s="5" t="n">
        <f aca="false">+I372+E373-G373</f>
        <v>-335142.930000001</v>
      </c>
    </row>
    <row r="374" customFormat="false" ht="12.75" hidden="true" customHeight="false" outlineLevel="0" collapsed="false">
      <c r="A374" s="16" t="s">
        <v>943</v>
      </c>
      <c r="B374" s="17" t="n">
        <v>39844</v>
      </c>
      <c r="C374" s="16" t="s">
        <v>944</v>
      </c>
      <c r="D374" s="19" t="s">
        <v>945</v>
      </c>
      <c r="E374" s="20" t="n">
        <v>7558.42</v>
      </c>
      <c r="F374" s="3" t="n">
        <v>71</v>
      </c>
      <c r="G374" s="18"/>
      <c r="I374" s="5" t="n">
        <f aca="false">+I373+E374-G374</f>
        <v>-327584.510000001</v>
      </c>
    </row>
    <row r="375" customFormat="false" ht="12.75" hidden="true" customHeight="false" outlineLevel="0" collapsed="false">
      <c r="A375" s="16" t="s">
        <v>946</v>
      </c>
      <c r="B375" s="17" t="n">
        <v>39844</v>
      </c>
      <c r="C375" s="16" t="s">
        <v>947</v>
      </c>
      <c r="D375" s="19" t="s">
        <v>948</v>
      </c>
      <c r="E375" s="20" t="n">
        <v>204</v>
      </c>
      <c r="F375" s="3" t="n">
        <v>119</v>
      </c>
      <c r="G375" s="18"/>
      <c r="I375" s="5" t="n">
        <f aca="false">+I374+E375-G375</f>
        <v>-327380.510000001</v>
      </c>
    </row>
    <row r="376" customFormat="false" ht="12.75" hidden="true" customHeight="false" outlineLevel="0" collapsed="false">
      <c r="A376" s="16" t="s">
        <v>949</v>
      </c>
      <c r="B376" s="17" t="n">
        <v>39844</v>
      </c>
      <c r="C376" s="16" t="s">
        <v>950</v>
      </c>
      <c r="D376" s="16" t="s">
        <v>951</v>
      </c>
      <c r="E376" s="20" t="n">
        <v>175000</v>
      </c>
      <c r="F376" s="3" t="n">
        <v>39</v>
      </c>
      <c r="I376" s="5" t="n">
        <f aca="false">+I375+E376-G376</f>
        <v>-152380.510000001</v>
      </c>
    </row>
    <row r="377" customFormat="false" ht="12.75" hidden="true" customHeight="false" outlineLevel="0" collapsed="false">
      <c r="A377" s="16" t="s">
        <v>952</v>
      </c>
      <c r="B377" s="17" t="n">
        <v>39844</v>
      </c>
      <c r="C377" s="16" t="s">
        <v>175</v>
      </c>
      <c r="D377" s="16" t="s">
        <v>953</v>
      </c>
      <c r="E377" s="18" t="n">
        <v>10000</v>
      </c>
      <c r="F377" s="3" t="n">
        <v>88</v>
      </c>
      <c r="I377" s="5" t="n">
        <f aca="false">+I376+E377-G377</f>
        <v>-142380.510000001</v>
      </c>
    </row>
    <row r="378" customFormat="false" ht="12.75" hidden="true" customHeight="false" outlineLevel="0" collapsed="false">
      <c r="A378" s="16" t="s">
        <v>954</v>
      </c>
      <c r="B378" s="17" t="n">
        <v>39844</v>
      </c>
      <c r="C378" s="16" t="s">
        <v>955</v>
      </c>
      <c r="D378" s="16" t="s">
        <v>956</v>
      </c>
      <c r="E378" s="21" t="n">
        <v>222.2</v>
      </c>
      <c r="F378" s="3" t="n">
        <v>45</v>
      </c>
      <c r="I378" s="5" t="n">
        <f aca="false">+I377+E378-G378</f>
        <v>-142158.310000001</v>
      </c>
    </row>
    <row r="379" customFormat="false" ht="12.75" hidden="true" customHeight="false" outlineLevel="0" collapsed="false">
      <c r="A379" s="16" t="s">
        <v>957</v>
      </c>
      <c r="B379" s="17" t="n">
        <v>39844</v>
      </c>
      <c r="C379" s="16" t="s">
        <v>958</v>
      </c>
      <c r="D379" s="16" t="s">
        <v>959</v>
      </c>
      <c r="E379" s="21" t="n">
        <v>1000</v>
      </c>
      <c r="F379" s="3" t="n">
        <v>77</v>
      </c>
      <c r="I379" s="5" t="n">
        <f aca="false">+I378+E379-G379</f>
        <v>-141158.310000001</v>
      </c>
    </row>
    <row r="380" customFormat="false" ht="12.75" hidden="true" customHeight="false" outlineLevel="0" collapsed="false">
      <c r="A380" s="16" t="s">
        <v>960</v>
      </c>
      <c r="B380" s="17" t="n">
        <v>39844</v>
      </c>
      <c r="C380" s="16" t="s">
        <v>961</v>
      </c>
      <c r="D380" s="16" t="s">
        <v>962</v>
      </c>
      <c r="E380" s="20" t="n">
        <v>8500</v>
      </c>
      <c r="F380" s="3" t="n">
        <v>71</v>
      </c>
      <c r="I380" s="5" t="n">
        <f aca="false">+I379+E380-G380</f>
        <v>-132658.310000001</v>
      </c>
    </row>
    <row r="381" customFormat="false" ht="12.75" hidden="true" customHeight="false" outlineLevel="0" collapsed="false">
      <c r="A381" s="16" t="s">
        <v>960</v>
      </c>
      <c r="B381" s="17" t="n">
        <v>39844</v>
      </c>
      <c r="C381" s="16" t="s">
        <v>961</v>
      </c>
      <c r="D381" s="16" t="s">
        <v>963</v>
      </c>
      <c r="E381" s="20" t="n">
        <v>37000</v>
      </c>
      <c r="F381" s="3" t="n">
        <v>71</v>
      </c>
      <c r="I381" s="5" t="n">
        <f aca="false">+I380+E381-G381</f>
        <v>-95658.3100000011</v>
      </c>
    </row>
    <row r="382" customFormat="false" ht="12.75" hidden="true" customHeight="false" outlineLevel="0" collapsed="false">
      <c r="A382" s="16" t="s">
        <v>960</v>
      </c>
      <c r="B382" s="17" t="n">
        <v>39844</v>
      </c>
      <c r="C382" s="16" t="s">
        <v>961</v>
      </c>
      <c r="D382" s="16" t="s">
        <v>962</v>
      </c>
      <c r="E382" s="20" t="n">
        <v>2300</v>
      </c>
      <c r="F382" s="3" t="n">
        <v>71</v>
      </c>
      <c r="I382" s="5" t="n">
        <f aca="false">+I381+E382-G382</f>
        <v>-93358.3100000011</v>
      </c>
    </row>
    <row r="383" customFormat="false" ht="12.75" hidden="true" customHeight="false" outlineLevel="0" collapsed="false">
      <c r="A383" s="16" t="s">
        <v>960</v>
      </c>
      <c r="B383" s="17" t="n">
        <v>39844</v>
      </c>
      <c r="C383" s="16" t="s">
        <v>961</v>
      </c>
      <c r="D383" s="16" t="s">
        <v>962</v>
      </c>
      <c r="E383" s="20" t="n">
        <v>13000</v>
      </c>
      <c r="F383" s="3" t="n">
        <v>71</v>
      </c>
      <c r="I383" s="5" t="n">
        <f aca="false">+I382+E383-G383</f>
        <v>-80358.3100000011</v>
      </c>
    </row>
    <row r="384" customFormat="false" ht="12.75" hidden="true" customHeight="false" outlineLevel="0" collapsed="false">
      <c r="A384" s="16" t="s">
        <v>960</v>
      </c>
      <c r="B384" s="17" t="n">
        <v>39844</v>
      </c>
      <c r="C384" s="16" t="s">
        <v>961</v>
      </c>
      <c r="D384" s="16" t="s">
        <v>962</v>
      </c>
      <c r="E384" s="20" t="n">
        <v>1150</v>
      </c>
      <c r="F384" s="3" t="n">
        <v>71</v>
      </c>
      <c r="I384" s="5" t="n">
        <f aca="false">+I383+E384-G384</f>
        <v>-79208.3100000011</v>
      </c>
    </row>
    <row r="385" customFormat="false" ht="12.75" hidden="false" customHeight="false" outlineLevel="0" collapsed="false">
      <c r="E385" s="2" t="n">
        <f aca="false">SUM(E7:E384)</f>
        <v>8424250.92</v>
      </c>
      <c r="G385" s="2" t="n">
        <f aca="false">SUM(G7:G384)</f>
        <v>8994492.88</v>
      </c>
    </row>
    <row r="386" customFormat="false" ht="12.75" hidden="false" customHeight="false" outlineLevel="0" collapsed="false">
      <c r="E386" s="2" t="n">
        <v>8424250.92</v>
      </c>
      <c r="G386" s="2" t="n">
        <v>8994492.88</v>
      </c>
    </row>
    <row r="387" customFormat="false" ht="12.75" hidden="false" customHeight="false" outlineLevel="0" collapsed="false">
      <c r="E387" s="2" t="n">
        <f aca="false">+E385-E386</f>
        <v>0</v>
      </c>
      <c r="G387" s="2" t="n">
        <f aca="false">+G385-G386</f>
        <v>0</v>
      </c>
    </row>
  </sheetData>
  <autoFilter ref="A6:I3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K3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0" activeCellId="0" sqref="G2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6" width="44.28"/>
    <col collapsed="false" customWidth="true" hidden="false" outlineLevel="0" max="5" min="5" style="18" width="14.28"/>
    <col collapsed="false" customWidth="true" hidden="false" outlineLevel="0" max="6" min="6" style="4" width="4.41"/>
    <col collapsed="false" customWidth="true" hidden="false" outlineLevel="0" max="7" min="7" style="18" width="13.85"/>
    <col collapsed="false" customWidth="true" hidden="false" outlineLevel="0" max="8" min="8" style="3" width="4.41"/>
    <col collapsed="false" customWidth="true" hidden="false" outlineLevel="0" max="9" min="9" style="18" width="13.85"/>
  </cols>
  <sheetData>
    <row r="2" customFormat="false" ht="12.75" hidden="false" customHeight="false" outlineLevel="0" collapsed="false">
      <c r="A2" s="30" t="s">
        <v>1515</v>
      </c>
      <c r="B2" s="30" t="s">
        <v>1516</v>
      </c>
      <c r="C2" s="30" t="s">
        <v>1517</v>
      </c>
      <c r="D2" s="30" t="s">
        <v>1518</v>
      </c>
      <c r="E2" s="31" t="s">
        <v>1519</v>
      </c>
      <c r="G2" s="31" t="s">
        <v>1520</v>
      </c>
      <c r="I2" s="31" t="s">
        <v>964</v>
      </c>
      <c r="J2" s="16" t="n">
        <v>15502.83</v>
      </c>
    </row>
    <row r="3" customFormat="false" ht="12.75" hidden="true" customHeight="false" outlineLevel="0" collapsed="false">
      <c r="A3" s="16" t="s">
        <v>994</v>
      </c>
      <c r="B3" s="17" t="n">
        <v>40087</v>
      </c>
      <c r="C3" s="16" t="s">
        <v>4286</v>
      </c>
      <c r="D3" s="16" t="s">
        <v>5130</v>
      </c>
      <c r="E3" s="18" t="n">
        <v>25666.7</v>
      </c>
      <c r="F3" s="4" t="n">
        <v>12</v>
      </c>
      <c r="I3" s="18" t="n">
        <f aca="false">+J2+E3-G3</f>
        <v>41169.53</v>
      </c>
    </row>
    <row r="4" customFormat="false" ht="12.75" hidden="true" customHeight="false" outlineLevel="0" collapsed="false">
      <c r="A4" s="16" t="s">
        <v>50</v>
      </c>
      <c r="B4" s="17" t="n">
        <v>40087</v>
      </c>
      <c r="C4" s="16" t="s">
        <v>5131</v>
      </c>
      <c r="D4" s="16" t="s">
        <v>490</v>
      </c>
      <c r="G4" s="18" t="n">
        <v>74400</v>
      </c>
      <c r="H4" s="3" t="n">
        <v>6</v>
      </c>
      <c r="I4" s="18" t="n">
        <f aca="false">+I3+E4-G4</f>
        <v>-33230.47</v>
      </c>
    </row>
    <row r="5" customFormat="false" ht="12.75" hidden="true" customHeight="false" outlineLevel="0" collapsed="false">
      <c r="A5" s="16" t="s">
        <v>53</v>
      </c>
      <c r="B5" s="17" t="n">
        <v>40087</v>
      </c>
      <c r="C5" s="16" t="s">
        <v>5132</v>
      </c>
      <c r="D5" s="16" t="s">
        <v>5133</v>
      </c>
      <c r="G5" s="18" t="n">
        <v>8999</v>
      </c>
      <c r="H5" s="3" t="s">
        <v>281</v>
      </c>
      <c r="I5" s="18" t="n">
        <f aca="false">+I4+E5-G5</f>
        <v>-42229.47</v>
      </c>
    </row>
    <row r="6" customFormat="false" ht="12.75" hidden="true" customHeight="false" outlineLevel="0" collapsed="false">
      <c r="A6" s="16" t="s">
        <v>56</v>
      </c>
      <c r="B6" s="17" t="n">
        <v>40087</v>
      </c>
      <c r="C6" s="16" t="s">
        <v>5134</v>
      </c>
      <c r="D6" s="16" t="s">
        <v>111</v>
      </c>
      <c r="G6" s="18" t="n">
        <v>7205.93</v>
      </c>
      <c r="H6" s="3" t="n">
        <v>95</v>
      </c>
      <c r="I6" s="18" t="n">
        <f aca="false">+I5+E6-G6</f>
        <v>-49435.4</v>
      </c>
    </row>
    <row r="7" customFormat="false" ht="12.75" hidden="true" customHeight="false" outlineLevel="0" collapsed="false">
      <c r="A7" s="16" t="s">
        <v>59</v>
      </c>
      <c r="B7" s="17" t="n">
        <v>40087</v>
      </c>
      <c r="C7" s="16" t="s">
        <v>5135</v>
      </c>
      <c r="D7" s="16" t="s">
        <v>807</v>
      </c>
      <c r="G7" s="18" t="n">
        <v>24961.52</v>
      </c>
      <c r="H7" s="3" t="n">
        <v>61</v>
      </c>
      <c r="I7" s="18" t="n">
        <f aca="false">+I6+E7-G7</f>
        <v>-74396.92</v>
      </c>
    </row>
    <row r="8" customFormat="false" ht="12.75" hidden="true" customHeight="false" outlineLevel="0" collapsed="false">
      <c r="A8" s="16" t="s">
        <v>61</v>
      </c>
      <c r="B8" s="17" t="n">
        <v>40087</v>
      </c>
      <c r="C8" s="16" t="s">
        <v>5136</v>
      </c>
      <c r="D8" s="16" t="s">
        <v>2895</v>
      </c>
      <c r="G8" s="18" t="n">
        <v>5865</v>
      </c>
      <c r="H8" s="3" t="n">
        <v>50</v>
      </c>
      <c r="I8" s="18" t="n">
        <f aca="false">+I7+E8-G8</f>
        <v>-80261.92</v>
      </c>
    </row>
    <row r="9" customFormat="false" ht="12.75" hidden="true" customHeight="false" outlineLevel="0" collapsed="false">
      <c r="A9" s="16" t="s">
        <v>64</v>
      </c>
      <c r="B9" s="17" t="n">
        <v>40087</v>
      </c>
      <c r="C9" s="16" t="s">
        <v>5137</v>
      </c>
      <c r="D9" s="16" t="s">
        <v>63</v>
      </c>
      <c r="G9" s="18" t="n">
        <v>157621.09</v>
      </c>
      <c r="H9" s="3" t="n">
        <v>9</v>
      </c>
      <c r="I9" s="18" t="n">
        <f aca="false">+I8+E9-G9</f>
        <v>-237883.01</v>
      </c>
    </row>
    <row r="10" customFormat="false" ht="12.75" hidden="true" customHeight="false" outlineLevel="0" collapsed="false">
      <c r="A10" s="16" t="s">
        <v>67</v>
      </c>
      <c r="B10" s="17" t="n">
        <v>40087</v>
      </c>
      <c r="C10" s="16" t="s">
        <v>5138</v>
      </c>
      <c r="D10" s="16" t="s">
        <v>58</v>
      </c>
      <c r="E10" s="18" t="n">
        <v>11000</v>
      </c>
      <c r="F10" s="4" t="n">
        <v>7</v>
      </c>
      <c r="I10" s="18" t="n">
        <f aca="false">+I9+E10-G10</f>
        <v>-226883.01</v>
      </c>
    </row>
    <row r="11" customFormat="false" ht="12.75" hidden="true" customHeight="false" outlineLevel="0" collapsed="false">
      <c r="A11" s="16" t="s">
        <v>69</v>
      </c>
      <c r="B11" s="17" t="n">
        <v>40087</v>
      </c>
      <c r="C11" s="16" t="s">
        <v>1369</v>
      </c>
      <c r="D11" s="16" t="s">
        <v>58</v>
      </c>
      <c r="E11" s="18" t="n">
        <v>12000</v>
      </c>
      <c r="F11" s="4" t="n">
        <v>6</v>
      </c>
      <c r="I11" s="18" t="n">
        <f aca="false">+I10+E11-G11</f>
        <v>-214883.01</v>
      </c>
    </row>
    <row r="12" customFormat="false" ht="12.75" hidden="true" customHeight="false" outlineLevel="0" collapsed="false">
      <c r="A12" s="16" t="s">
        <v>72</v>
      </c>
      <c r="B12" s="17" t="n">
        <v>40087</v>
      </c>
      <c r="C12" s="16" t="s">
        <v>5139</v>
      </c>
      <c r="D12" s="16" t="s">
        <v>58</v>
      </c>
      <c r="E12" s="18" t="n">
        <v>370000</v>
      </c>
      <c r="F12" s="4" t="n">
        <v>5</v>
      </c>
      <c r="I12" s="18" t="n">
        <f aca="false">+I11+E12-G12</f>
        <v>155116.99</v>
      </c>
    </row>
    <row r="13" customFormat="false" ht="12.75" hidden="true" customHeight="false" outlineLevel="0" collapsed="false">
      <c r="A13" s="16" t="s">
        <v>74</v>
      </c>
      <c r="B13" s="17" t="n">
        <v>40087</v>
      </c>
      <c r="C13" s="16" t="s">
        <v>5140</v>
      </c>
      <c r="D13" s="16" t="s">
        <v>58</v>
      </c>
      <c r="E13" s="18" t="n">
        <v>20000</v>
      </c>
      <c r="F13" s="4" t="n">
        <v>4</v>
      </c>
      <c r="I13" s="18" t="n">
        <f aca="false">+I12+E13-G13</f>
        <v>175116.99</v>
      </c>
    </row>
    <row r="14" customFormat="false" ht="12.75" hidden="true" customHeight="false" outlineLevel="0" collapsed="false">
      <c r="A14" s="16" t="s">
        <v>213</v>
      </c>
      <c r="B14" s="17" t="n">
        <v>40087</v>
      </c>
      <c r="C14" s="16" t="s">
        <v>5141</v>
      </c>
      <c r="D14" s="16" t="s">
        <v>487</v>
      </c>
      <c r="G14" s="18" t="n">
        <v>1199.62</v>
      </c>
      <c r="H14" s="3" t="n">
        <v>7</v>
      </c>
      <c r="I14" s="18" t="n">
        <f aca="false">+I13+E14-G14</f>
        <v>173917.37</v>
      </c>
    </row>
    <row r="15" customFormat="false" ht="12.75" hidden="true" customHeight="false" outlineLevel="0" collapsed="false">
      <c r="A15" s="16" t="s">
        <v>226</v>
      </c>
      <c r="B15" s="17" t="n">
        <v>40087</v>
      </c>
      <c r="C15" s="16" t="s">
        <v>5142</v>
      </c>
      <c r="D15" s="16" t="s">
        <v>487</v>
      </c>
      <c r="G15" s="18" t="n">
        <v>7609.47</v>
      </c>
      <c r="H15" s="3" t="n">
        <v>5</v>
      </c>
      <c r="I15" s="18" t="n">
        <f aca="false">+I14+E15-G15</f>
        <v>166307.9</v>
      </c>
    </row>
    <row r="16" customFormat="false" ht="12.75" hidden="true" customHeight="false" outlineLevel="0" collapsed="false">
      <c r="A16" s="16" t="s">
        <v>1554</v>
      </c>
      <c r="B16" s="17" t="n">
        <v>40088</v>
      </c>
      <c r="C16" s="16" t="s">
        <v>2568</v>
      </c>
      <c r="D16" s="16" t="s">
        <v>5143</v>
      </c>
      <c r="E16" s="18" t="n">
        <v>188016.35</v>
      </c>
      <c r="F16" s="4" t="n">
        <v>8</v>
      </c>
      <c r="I16" s="18" t="n">
        <f aca="false">+I15+E16-G16</f>
        <v>354324.25</v>
      </c>
    </row>
    <row r="17" customFormat="false" ht="12.75" hidden="true" customHeight="false" outlineLevel="0" collapsed="false">
      <c r="A17" s="16" t="s">
        <v>1543</v>
      </c>
      <c r="B17" s="17" t="n">
        <v>40088</v>
      </c>
      <c r="C17" s="16" t="s">
        <v>2568</v>
      </c>
      <c r="D17" s="16" t="s">
        <v>5144</v>
      </c>
      <c r="E17" s="18" t="n">
        <v>6909.02</v>
      </c>
      <c r="F17" s="4" t="n">
        <v>15</v>
      </c>
      <c r="I17" s="18" t="n">
        <f aca="false">+I16+E17-G17</f>
        <v>361233.27</v>
      </c>
    </row>
    <row r="18" customFormat="false" ht="12.75" hidden="true" customHeight="false" outlineLevel="0" collapsed="false">
      <c r="A18" s="7" t="s">
        <v>5145</v>
      </c>
      <c r="B18" s="8" t="n">
        <v>40088</v>
      </c>
      <c r="C18" s="7" t="s">
        <v>2904</v>
      </c>
      <c r="D18" s="7" t="s">
        <v>5146</v>
      </c>
      <c r="E18" s="9" t="n">
        <v>9594.11</v>
      </c>
      <c r="F18" s="4" t="n">
        <v>17</v>
      </c>
      <c r="I18" s="18" t="n">
        <f aca="false">+I17+E18-G18</f>
        <v>370827.38</v>
      </c>
    </row>
    <row r="19" customFormat="false" ht="12.75" hidden="true" customHeight="false" outlineLevel="0" collapsed="false">
      <c r="A19" s="16" t="s">
        <v>77</v>
      </c>
      <c r="B19" s="17" t="n">
        <v>40088</v>
      </c>
      <c r="C19" s="16" t="s">
        <v>5147</v>
      </c>
      <c r="D19" s="16" t="s">
        <v>1161</v>
      </c>
      <c r="G19" s="18" t="n">
        <v>5405</v>
      </c>
      <c r="H19" s="3" t="n">
        <v>38</v>
      </c>
      <c r="I19" s="18" t="n">
        <f aca="false">+I18+E19-G19</f>
        <v>365422.38</v>
      </c>
    </row>
    <row r="20" customFormat="false" ht="12.75" hidden="true" customHeight="false" outlineLevel="0" collapsed="false">
      <c r="A20" s="16" t="s">
        <v>79</v>
      </c>
      <c r="B20" s="17" t="n">
        <v>40088</v>
      </c>
      <c r="C20" s="16" t="s">
        <v>5148</v>
      </c>
      <c r="D20" s="16" t="s">
        <v>1791</v>
      </c>
      <c r="G20" s="18" t="n">
        <v>8902.23</v>
      </c>
      <c r="H20" s="3" t="n">
        <v>16</v>
      </c>
      <c r="I20" s="18" t="n">
        <f aca="false">+I19+E20-G20</f>
        <v>356520.15</v>
      </c>
    </row>
    <row r="21" customFormat="false" ht="12.75" hidden="true" customHeight="false" outlineLevel="0" collapsed="false">
      <c r="A21" s="16" t="s">
        <v>82</v>
      </c>
      <c r="B21" s="17" t="n">
        <v>40088</v>
      </c>
      <c r="C21" s="16" t="s">
        <v>5149</v>
      </c>
      <c r="D21" s="16" t="s">
        <v>63</v>
      </c>
      <c r="G21" s="18" t="n">
        <v>497891.79</v>
      </c>
      <c r="H21" s="3" t="n">
        <v>8</v>
      </c>
      <c r="I21" s="18" t="n">
        <f aca="false">+I20+E21-G21</f>
        <v>-141371.64</v>
      </c>
    </row>
    <row r="22" customFormat="false" ht="12.75" hidden="true" customHeight="false" outlineLevel="0" collapsed="false">
      <c r="A22" s="16" t="s">
        <v>85</v>
      </c>
      <c r="B22" s="17" t="n">
        <v>40088</v>
      </c>
      <c r="C22" s="16" t="s">
        <v>5150</v>
      </c>
      <c r="D22" s="16" t="s">
        <v>58</v>
      </c>
      <c r="E22" s="18" t="n">
        <v>3000</v>
      </c>
      <c r="F22" s="4" t="n">
        <v>11</v>
      </c>
      <c r="I22" s="18" t="n">
        <f aca="false">+I21+E22-G22</f>
        <v>-138371.64</v>
      </c>
    </row>
    <row r="23" customFormat="false" ht="12.75" hidden="true" customHeight="false" outlineLevel="0" collapsed="false">
      <c r="A23" s="16" t="s">
        <v>88</v>
      </c>
      <c r="B23" s="17" t="n">
        <v>40088</v>
      </c>
      <c r="C23" s="16" t="s">
        <v>1787</v>
      </c>
      <c r="D23" s="16" t="s">
        <v>58</v>
      </c>
      <c r="E23" s="18" t="n">
        <v>17000</v>
      </c>
      <c r="F23" s="4" t="n">
        <v>10</v>
      </c>
      <c r="I23" s="18" t="n">
        <f aca="false">+I22+E23-G23</f>
        <v>-121371.64</v>
      </c>
    </row>
    <row r="24" customFormat="false" ht="12.75" hidden="true" customHeight="false" outlineLevel="0" collapsed="false">
      <c r="A24" s="16" t="s">
        <v>215</v>
      </c>
      <c r="B24" s="17" t="n">
        <v>40088</v>
      </c>
      <c r="C24" s="16" t="s">
        <v>5151</v>
      </c>
      <c r="D24" s="16" t="s">
        <v>487</v>
      </c>
      <c r="G24" s="18" t="n">
        <v>25325.19</v>
      </c>
      <c r="H24" s="3" t="n">
        <v>11</v>
      </c>
      <c r="I24" s="18" t="n">
        <f aca="false">+I23+E24-G24</f>
        <v>-146696.83</v>
      </c>
    </row>
    <row r="25" customFormat="false" ht="12.75" hidden="true" customHeight="false" outlineLevel="0" collapsed="false">
      <c r="A25" s="16" t="s">
        <v>174</v>
      </c>
      <c r="B25" s="17" t="n">
        <v>40088</v>
      </c>
      <c r="C25" s="16" t="s">
        <v>5152</v>
      </c>
      <c r="D25" s="16" t="s">
        <v>531</v>
      </c>
      <c r="G25" s="18" t="n">
        <v>8748.18</v>
      </c>
      <c r="H25" s="3" t="n">
        <v>10</v>
      </c>
      <c r="I25" s="18" t="n">
        <f aca="false">+I24+E25-G25</f>
        <v>-155445.01</v>
      </c>
    </row>
    <row r="26" customFormat="false" ht="12.75" hidden="true" customHeight="false" outlineLevel="0" collapsed="false">
      <c r="A26" s="10" t="s">
        <v>3328</v>
      </c>
      <c r="B26" s="11" t="n">
        <v>40089</v>
      </c>
      <c r="C26" s="27" t="s">
        <v>5153</v>
      </c>
      <c r="D26" s="27" t="s">
        <v>5154</v>
      </c>
      <c r="E26" s="12" t="n">
        <v>3479.03</v>
      </c>
      <c r="F26" s="4" t="n">
        <v>47</v>
      </c>
      <c r="I26" s="18" t="n">
        <f aca="false">+I25+E26-G26</f>
        <v>-151965.98</v>
      </c>
    </row>
    <row r="27" customFormat="false" ht="12.75" hidden="true" customHeight="false" outlineLevel="0" collapsed="false">
      <c r="A27" s="16" t="s">
        <v>2226</v>
      </c>
      <c r="B27" s="17" t="n">
        <v>40089</v>
      </c>
      <c r="C27" s="16" t="s">
        <v>4286</v>
      </c>
      <c r="D27" s="16" t="s">
        <v>5155</v>
      </c>
      <c r="E27" s="18" t="n">
        <v>8493.27</v>
      </c>
      <c r="F27" s="4" t="n">
        <v>19</v>
      </c>
      <c r="I27" s="18" t="n">
        <f aca="false">+I26+E27-G27</f>
        <v>-143472.71</v>
      </c>
    </row>
    <row r="28" customFormat="false" ht="12.75" hidden="true" customHeight="false" outlineLevel="0" collapsed="false">
      <c r="A28" s="16" t="s">
        <v>1042</v>
      </c>
      <c r="B28" s="17" t="n">
        <v>40091</v>
      </c>
      <c r="C28" s="16" t="s">
        <v>4938</v>
      </c>
      <c r="D28" s="16" t="s">
        <v>5156</v>
      </c>
      <c r="E28" s="18" t="n">
        <v>5551.86</v>
      </c>
      <c r="F28" s="4" t="n">
        <v>23</v>
      </c>
      <c r="I28" s="18" t="n">
        <f aca="false">+I27+E28-G28</f>
        <v>-137920.85</v>
      </c>
    </row>
    <row r="29" customFormat="false" ht="12.75" hidden="true" customHeight="false" outlineLevel="0" collapsed="false">
      <c r="A29" s="16" t="s">
        <v>1027</v>
      </c>
      <c r="B29" s="17" t="n">
        <v>40091</v>
      </c>
      <c r="C29" s="16" t="s">
        <v>175</v>
      </c>
      <c r="D29" s="16" t="s">
        <v>5157</v>
      </c>
      <c r="E29" s="18" t="n">
        <v>46000</v>
      </c>
      <c r="F29" s="4" t="n">
        <v>22</v>
      </c>
      <c r="I29" s="18" t="n">
        <f aca="false">+I28+E29-G29</f>
        <v>-91920.85</v>
      </c>
    </row>
    <row r="30" customFormat="false" ht="12.75" hidden="true" customHeight="false" outlineLevel="0" collapsed="false">
      <c r="A30" s="16" t="s">
        <v>91</v>
      </c>
      <c r="B30" s="17" t="n">
        <v>40091</v>
      </c>
      <c r="C30" s="16" t="s">
        <v>5132</v>
      </c>
      <c r="D30" s="16" t="s">
        <v>5158</v>
      </c>
      <c r="E30" s="18" t="n">
        <v>8999</v>
      </c>
      <c r="F30" s="4" t="s">
        <v>281</v>
      </c>
      <c r="I30" s="18" t="n">
        <f aca="false">+I29+E30-G30</f>
        <v>-82921.85</v>
      </c>
    </row>
    <row r="31" customFormat="false" ht="12.75" hidden="true" customHeight="false" outlineLevel="0" collapsed="false">
      <c r="A31" s="16" t="s">
        <v>97</v>
      </c>
      <c r="B31" s="17" t="n">
        <v>40091</v>
      </c>
      <c r="C31" s="16" t="s">
        <v>787</v>
      </c>
      <c r="D31" s="16" t="s">
        <v>58</v>
      </c>
      <c r="E31" s="18" t="n">
        <v>263000</v>
      </c>
      <c r="F31" s="4" t="n">
        <v>20</v>
      </c>
      <c r="I31" s="18" t="n">
        <f aca="false">+I30+E31-G31</f>
        <v>180078.15</v>
      </c>
    </row>
    <row r="32" customFormat="false" ht="12.75" hidden="true" customHeight="false" outlineLevel="0" collapsed="false">
      <c r="A32" s="16" t="s">
        <v>100</v>
      </c>
      <c r="B32" s="17" t="n">
        <v>40091</v>
      </c>
      <c r="C32" s="16" t="s">
        <v>5159</v>
      </c>
      <c r="D32" s="16" t="s">
        <v>58</v>
      </c>
      <c r="E32" s="18" t="n">
        <v>11000</v>
      </c>
      <c r="F32" s="4" t="n">
        <v>21</v>
      </c>
      <c r="I32" s="18" t="n">
        <f aca="false">+I31+E32-G32</f>
        <v>191078.15</v>
      </c>
    </row>
    <row r="33" customFormat="false" ht="12.75" hidden="true" customHeight="false" outlineLevel="0" collapsed="false">
      <c r="A33" s="16" t="s">
        <v>103</v>
      </c>
      <c r="B33" s="17" t="n">
        <v>40091</v>
      </c>
      <c r="C33" s="16" t="s">
        <v>5160</v>
      </c>
      <c r="D33" s="16" t="s">
        <v>63</v>
      </c>
      <c r="G33" s="18" t="n">
        <v>188016.35</v>
      </c>
      <c r="H33" s="3" t="n">
        <v>13</v>
      </c>
      <c r="I33" s="18" t="n">
        <f aca="false">+I32+E33-G33</f>
        <v>3061.80000000002</v>
      </c>
    </row>
    <row r="34" customFormat="false" ht="12.75" hidden="true" customHeight="false" outlineLevel="0" collapsed="false">
      <c r="A34" s="16" t="s">
        <v>106</v>
      </c>
      <c r="B34" s="17" t="n">
        <v>40091</v>
      </c>
      <c r="C34" s="16" t="s">
        <v>5161</v>
      </c>
      <c r="D34" s="16" t="s">
        <v>531</v>
      </c>
      <c r="G34" s="18" t="n">
        <v>1501.52</v>
      </c>
      <c r="H34" s="3" t="n">
        <v>71</v>
      </c>
      <c r="I34" s="18" t="n">
        <f aca="false">+I33+E34-G34</f>
        <v>1560.28000000002</v>
      </c>
    </row>
    <row r="35" customFormat="false" ht="12.75" hidden="true" customHeight="false" outlineLevel="0" collapsed="false">
      <c r="A35" s="16" t="s">
        <v>109</v>
      </c>
      <c r="B35" s="17" t="n">
        <v>40091</v>
      </c>
      <c r="C35" s="16" t="s">
        <v>5162</v>
      </c>
      <c r="D35" s="16" t="s">
        <v>66</v>
      </c>
      <c r="G35" s="18" t="n">
        <v>15746.28</v>
      </c>
      <c r="H35" s="3" t="n">
        <v>18</v>
      </c>
      <c r="I35" s="18" t="n">
        <f aca="false">+I34+E35-G35</f>
        <v>-14186</v>
      </c>
    </row>
    <row r="36" customFormat="false" ht="12.75" hidden="true" customHeight="false" outlineLevel="0" collapsed="false">
      <c r="A36" s="16" t="s">
        <v>112</v>
      </c>
      <c r="B36" s="17" t="n">
        <v>40091</v>
      </c>
      <c r="C36" s="16" t="s">
        <v>5163</v>
      </c>
      <c r="D36" s="16" t="s">
        <v>1805</v>
      </c>
      <c r="G36" s="18" t="n">
        <v>1360</v>
      </c>
      <c r="H36" s="3" t="n">
        <v>84</v>
      </c>
      <c r="I36" s="18" t="n">
        <f aca="false">+I35+E36-G36</f>
        <v>-15546</v>
      </c>
    </row>
    <row r="37" customFormat="false" ht="12.75" hidden="true" customHeight="false" outlineLevel="0" collapsed="false">
      <c r="A37" s="16" t="s">
        <v>115</v>
      </c>
      <c r="B37" s="17" t="n">
        <v>40091</v>
      </c>
      <c r="C37" s="16" t="s">
        <v>5164</v>
      </c>
      <c r="D37" s="16" t="s">
        <v>4391</v>
      </c>
      <c r="G37" s="18" t="n">
        <v>977.5</v>
      </c>
      <c r="H37" s="3" t="n">
        <v>98</v>
      </c>
      <c r="I37" s="18" t="n">
        <f aca="false">+I36+E37-G37</f>
        <v>-16523.5</v>
      </c>
    </row>
    <row r="38" customFormat="false" ht="12.75" hidden="true" customHeight="false" outlineLevel="0" collapsed="false">
      <c r="A38" s="16" t="s">
        <v>118</v>
      </c>
      <c r="B38" s="17" t="n">
        <v>40091</v>
      </c>
      <c r="C38" s="16" t="s">
        <v>5165</v>
      </c>
      <c r="D38" s="16" t="s">
        <v>2895</v>
      </c>
      <c r="G38" s="18" t="n">
        <v>2300</v>
      </c>
      <c r="H38" s="3" t="n">
        <v>51</v>
      </c>
      <c r="I38" s="18" t="n">
        <f aca="false">+I37+E38-G38</f>
        <v>-18823.5</v>
      </c>
    </row>
    <row r="39" customFormat="false" ht="12.75" hidden="true" customHeight="false" outlineLevel="0" collapsed="false">
      <c r="A39" s="16" t="s">
        <v>121</v>
      </c>
      <c r="B39" s="17" t="n">
        <v>40091</v>
      </c>
      <c r="C39" s="16" t="s">
        <v>5166</v>
      </c>
      <c r="D39" s="16" t="s">
        <v>284</v>
      </c>
      <c r="G39" s="18" t="n">
        <v>1610</v>
      </c>
      <c r="H39" s="3" t="n">
        <v>105</v>
      </c>
      <c r="I39" s="18" t="n">
        <f aca="false">+I38+E39-G39</f>
        <v>-20433.5</v>
      </c>
    </row>
    <row r="40" customFormat="false" ht="12.75" hidden="true" customHeight="false" outlineLevel="0" collapsed="false">
      <c r="A40" s="16" t="s">
        <v>124</v>
      </c>
      <c r="B40" s="17" t="n">
        <v>40091</v>
      </c>
      <c r="C40" s="16" t="s">
        <v>5167</v>
      </c>
      <c r="D40" s="16" t="s">
        <v>4594</v>
      </c>
      <c r="G40" s="18" t="n">
        <v>8193.75</v>
      </c>
      <c r="H40" s="3" t="n">
        <v>42</v>
      </c>
      <c r="I40" s="18" t="n">
        <f aca="false">+I39+E40-G40</f>
        <v>-28627.25</v>
      </c>
    </row>
    <row r="41" customFormat="false" ht="12.75" hidden="true" customHeight="false" outlineLevel="0" collapsed="false">
      <c r="A41" s="16" t="s">
        <v>2710</v>
      </c>
      <c r="B41" s="17" t="n">
        <v>40091</v>
      </c>
      <c r="C41" s="16" t="s">
        <v>5168</v>
      </c>
      <c r="D41" s="16" t="s">
        <v>5169</v>
      </c>
      <c r="G41" s="18" t="n">
        <v>24500</v>
      </c>
      <c r="H41" s="3" t="n">
        <v>14</v>
      </c>
      <c r="I41" s="18" t="n">
        <f aca="false">+I40+E41-G41</f>
        <v>-53127.25</v>
      </c>
    </row>
    <row r="42" customFormat="false" ht="12.75" hidden="true" customHeight="false" outlineLevel="0" collapsed="false">
      <c r="A42" s="16" t="s">
        <v>1062</v>
      </c>
      <c r="B42" s="17" t="n">
        <v>40092</v>
      </c>
      <c r="C42" s="16" t="s">
        <v>4983</v>
      </c>
      <c r="D42" s="16" t="s">
        <v>5065</v>
      </c>
      <c r="E42" s="18" t="n">
        <v>2598.86</v>
      </c>
      <c r="F42" s="4" t="s">
        <v>22</v>
      </c>
      <c r="I42" s="18" t="n">
        <f aca="false">+I41+E42-G42</f>
        <v>-50528.39</v>
      </c>
    </row>
    <row r="43" customFormat="false" ht="12.75" hidden="true" customHeight="false" outlineLevel="0" collapsed="false">
      <c r="A43" s="16" t="s">
        <v>1079</v>
      </c>
      <c r="B43" s="17" t="n">
        <v>40092</v>
      </c>
      <c r="C43" s="16" t="s">
        <v>2700</v>
      </c>
      <c r="D43" s="16" t="s">
        <v>5124</v>
      </c>
      <c r="E43" s="18" t="n">
        <v>5000</v>
      </c>
      <c r="F43" s="4" t="s">
        <v>281</v>
      </c>
      <c r="I43" s="18" t="n">
        <f aca="false">+I42+E43-G43</f>
        <v>-45528.39</v>
      </c>
    </row>
    <row r="44" customFormat="false" ht="12.75" hidden="true" customHeight="false" outlineLevel="0" collapsed="false">
      <c r="A44" s="16" t="s">
        <v>2316</v>
      </c>
      <c r="B44" s="17" t="n">
        <v>40092</v>
      </c>
      <c r="C44" s="16" t="s">
        <v>5170</v>
      </c>
      <c r="D44" s="16" t="s">
        <v>5171</v>
      </c>
      <c r="E44" s="18" t="n">
        <v>1407.15</v>
      </c>
      <c r="F44" s="4" t="n">
        <v>30</v>
      </c>
      <c r="I44" s="18" t="n">
        <f aca="false">+I43+E44-G44</f>
        <v>-44121.24</v>
      </c>
    </row>
    <row r="45" customFormat="false" ht="12.75" hidden="true" customHeight="false" outlineLevel="0" collapsed="false">
      <c r="A45" s="7" t="s">
        <v>2319</v>
      </c>
      <c r="B45" s="8" t="n">
        <v>40092</v>
      </c>
      <c r="C45" s="7" t="s">
        <v>5172</v>
      </c>
      <c r="D45" s="7" t="s">
        <v>5052</v>
      </c>
      <c r="E45" s="9" t="n">
        <v>6678.46</v>
      </c>
      <c r="F45" s="4" t="n">
        <v>28</v>
      </c>
      <c r="I45" s="18" t="n">
        <f aca="false">+I44+E45-G45</f>
        <v>-37442.78</v>
      </c>
    </row>
    <row r="46" customFormat="false" ht="12.75" hidden="true" customHeight="false" outlineLevel="0" collapsed="false">
      <c r="A46" s="16" t="s">
        <v>2329</v>
      </c>
      <c r="B46" s="17" t="n">
        <v>40092</v>
      </c>
      <c r="C46" s="16" t="s">
        <v>2700</v>
      </c>
      <c r="D46" s="16" t="s">
        <v>5173</v>
      </c>
      <c r="G46" s="18" t="n">
        <v>5000</v>
      </c>
      <c r="H46" s="3" t="s">
        <v>281</v>
      </c>
      <c r="I46" s="18" t="n">
        <f aca="false">+I45+E46-G46</f>
        <v>-42442.78</v>
      </c>
    </row>
    <row r="47" customFormat="false" ht="12.75" hidden="true" customHeight="false" outlineLevel="0" collapsed="false">
      <c r="A47" s="16" t="s">
        <v>2326</v>
      </c>
      <c r="B47" s="17" t="n">
        <v>40092</v>
      </c>
      <c r="C47" s="16" t="s">
        <v>4286</v>
      </c>
      <c r="D47" s="16" t="s">
        <v>5174</v>
      </c>
      <c r="E47" s="18" t="n">
        <v>10243.76</v>
      </c>
      <c r="F47" s="4" t="n">
        <v>29</v>
      </c>
      <c r="I47" s="18" t="n">
        <f aca="false">+I46+E47-G47</f>
        <v>-32199.02</v>
      </c>
    </row>
    <row r="48" customFormat="false" ht="12.75" hidden="true" customHeight="false" outlineLevel="0" collapsed="false">
      <c r="A48" s="16" t="s">
        <v>127</v>
      </c>
      <c r="B48" s="17" t="n">
        <v>40092</v>
      </c>
      <c r="C48" s="16" t="s">
        <v>5175</v>
      </c>
      <c r="D48" s="16" t="s">
        <v>5176</v>
      </c>
      <c r="G48" s="18" t="n">
        <v>21000</v>
      </c>
      <c r="H48" s="3" t="n">
        <v>111</v>
      </c>
      <c r="I48" s="18" t="n">
        <f aca="false">+I47+E48-G48</f>
        <v>-53199.02</v>
      </c>
    </row>
    <row r="49" customFormat="false" ht="12.75" hidden="true" customHeight="false" outlineLevel="0" collapsed="false">
      <c r="A49" s="16" t="s">
        <v>1049</v>
      </c>
      <c r="B49" s="17" t="n">
        <v>40092</v>
      </c>
      <c r="C49" s="16" t="s">
        <v>5177</v>
      </c>
      <c r="D49" s="16" t="s">
        <v>58</v>
      </c>
      <c r="E49" s="18" t="n">
        <v>164000</v>
      </c>
      <c r="F49" s="4" t="n">
        <v>26</v>
      </c>
      <c r="I49" s="18" t="n">
        <f aca="false">+I48+E49-G49</f>
        <v>110800.98</v>
      </c>
    </row>
    <row r="50" customFormat="false" ht="12.75" hidden="true" customHeight="false" outlineLevel="0" collapsed="false">
      <c r="A50" s="16" t="s">
        <v>1051</v>
      </c>
      <c r="B50" s="17" t="n">
        <v>40092</v>
      </c>
      <c r="C50" s="16" t="s">
        <v>5178</v>
      </c>
      <c r="D50" s="16" t="s">
        <v>58</v>
      </c>
      <c r="E50" s="18" t="n">
        <v>263000</v>
      </c>
      <c r="F50" s="4" t="n">
        <v>25</v>
      </c>
      <c r="I50" s="18" t="n">
        <f aca="false">+I49+E50-G50</f>
        <v>373800.98</v>
      </c>
    </row>
    <row r="51" customFormat="false" ht="12.75" hidden="true" customHeight="false" outlineLevel="0" collapsed="false">
      <c r="A51" s="16" t="s">
        <v>1054</v>
      </c>
      <c r="B51" s="17" t="n">
        <v>40092</v>
      </c>
      <c r="C51" s="16" t="s">
        <v>5179</v>
      </c>
      <c r="D51" s="16" t="s">
        <v>58</v>
      </c>
      <c r="E51" s="18" t="n">
        <v>11000</v>
      </c>
      <c r="F51" s="4" t="n">
        <v>24</v>
      </c>
      <c r="I51" s="18" t="n">
        <f aca="false">+I50+E51-G51</f>
        <v>384800.98</v>
      </c>
    </row>
    <row r="52" customFormat="false" ht="12.75" hidden="true" customHeight="false" outlineLevel="0" collapsed="false">
      <c r="A52" s="16" t="s">
        <v>172</v>
      </c>
      <c r="B52" s="17" t="n">
        <v>40092</v>
      </c>
      <c r="C52" s="16" t="s">
        <v>5180</v>
      </c>
      <c r="D52" s="16" t="s">
        <v>63</v>
      </c>
      <c r="G52" s="18" t="n">
        <v>282699.89</v>
      </c>
      <c r="H52" s="3" t="n">
        <v>21</v>
      </c>
      <c r="I52" s="18" t="n">
        <f aca="false">+I51+E52-G52</f>
        <v>102101.09</v>
      </c>
    </row>
    <row r="53" customFormat="false" ht="12.75" hidden="true" customHeight="false" outlineLevel="0" collapsed="false">
      <c r="A53" s="16" t="s">
        <v>211</v>
      </c>
      <c r="B53" s="17" t="n">
        <v>40092</v>
      </c>
      <c r="C53" s="16" t="s">
        <v>787</v>
      </c>
      <c r="D53" s="16" t="s">
        <v>358</v>
      </c>
      <c r="G53" s="18" t="n">
        <v>263000</v>
      </c>
      <c r="H53" s="3" t="n">
        <v>17</v>
      </c>
      <c r="I53" s="18" t="n">
        <f aca="false">+I52+E53-G53</f>
        <v>-160898.91</v>
      </c>
    </row>
    <row r="54" customFormat="false" ht="12.75" hidden="true" customHeight="false" outlineLevel="0" collapsed="false">
      <c r="A54" s="16" t="s">
        <v>2350</v>
      </c>
      <c r="B54" s="17" t="n">
        <v>40093</v>
      </c>
      <c r="C54" s="16" t="s">
        <v>4983</v>
      </c>
      <c r="D54" s="16" t="s">
        <v>5181</v>
      </c>
      <c r="E54" s="18" t="n">
        <v>154000</v>
      </c>
      <c r="F54" s="4" t="n">
        <v>33</v>
      </c>
      <c r="I54" s="18" t="n">
        <f aca="false">+I53+E54-G54</f>
        <v>-6898.91000000003</v>
      </c>
    </row>
    <row r="55" customFormat="false" ht="12.75" hidden="true" customHeight="false" outlineLevel="0" collapsed="false">
      <c r="A55" s="16" t="s">
        <v>2344</v>
      </c>
      <c r="B55" s="17" t="n">
        <v>40093</v>
      </c>
      <c r="C55" s="16" t="s">
        <v>20</v>
      </c>
      <c r="D55" s="16" t="s">
        <v>5182</v>
      </c>
      <c r="E55" s="18" t="n">
        <v>138647.4</v>
      </c>
      <c r="F55" s="4" t="n">
        <v>31</v>
      </c>
      <c r="I55" s="18" t="n">
        <f aca="false">+I54+E55-G55</f>
        <v>131748.49</v>
      </c>
    </row>
    <row r="56" customFormat="false" ht="12.75" hidden="true" customHeight="false" outlineLevel="0" collapsed="false">
      <c r="A56" s="16" t="s">
        <v>2358</v>
      </c>
      <c r="B56" s="17" t="n">
        <v>40093</v>
      </c>
      <c r="C56" s="16" t="s">
        <v>4974</v>
      </c>
      <c r="D56" s="16" t="s">
        <v>5183</v>
      </c>
      <c r="E56" s="18" t="n">
        <v>39507.87</v>
      </c>
      <c r="F56" s="4" t="n">
        <v>36</v>
      </c>
      <c r="I56" s="18" t="n">
        <f aca="false">+I55+E56-G56</f>
        <v>171256.36</v>
      </c>
    </row>
    <row r="57" customFormat="false" ht="12.75" hidden="true" customHeight="false" outlineLevel="0" collapsed="false">
      <c r="A57" s="16" t="s">
        <v>228</v>
      </c>
      <c r="B57" s="17" t="n">
        <v>40093</v>
      </c>
      <c r="C57" s="16" t="s">
        <v>5184</v>
      </c>
      <c r="D57" s="16" t="s">
        <v>725</v>
      </c>
      <c r="G57" s="18" t="n">
        <v>1182</v>
      </c>
      <c r="H57" s="3" t="n">
        <v>75</v>
      </c>
      <c r="I57" s="18" t="n">
        <f aca="false">+I56+E57-G57</f>
        <v>170074.36</v>
      </c>
    </row>
    <row r="58" customFormat="false" ht="12.75" hidden="true" customHeight="false" outlineLevel="0" collapsed="false">
      <c r="A58" s="16" t="s">
        <v>231</v>
      </c>
      <c r="B58" s="17" t="n">
        <v>40093</v>
      </c>
      <c r="C58" s="16" t="s">
        <v>5185</v>
      </c>
      <c r="D58" s="16" t="s">
        <v>63</v>
      </c>
      <c r="G58" s="18" t="n">
        <v>146106.47</v>
      </c>
      <c r="H58" s="3" t="n">
        <v>34</v>
      </c>
      <c r="I58" s="18" t="n">
        <f aca="false">+I57+E58-G58</f>
        <v>23967.89</v>
      </c>
    </row>
    <row r="59" customFormat="false" ht="12.75" hidden="true" customHeight="false" outlineLevel="0" collapsed="false">
      <c r="A59" s="16" t="s">
        <v>234</v>
      </c>
      <c r="B59" s="17" t="n">
        <v>40093</v>
      </c>
      <c r="C59" s="16" t="s">
        <v>5186</v>
      </c>
      <c r="D59" s="16" t="s">
        <v>63</v>
      </c>
      <c r="G59" s="18" t="n">
        <v>188016.35</v>
      </c>
      <c r="H59" s="3" t="n">
        <v>22</v>
      </c>
      <c r="I59" s="18" t="n">
        <f aca="false">+I58+E59-G59</f>
        <v>-164048.46</v>
      </c>
    </row>
    <row r="60" customFormat="false" ht="12.75" hidden="true" customHeight="false" outlineLevel="0" collapsed="false">
      <c r="A60" s="16" t="s">
        <v>245</v>
      </c>
      <c r="B60" s="17" t="n">
        <v>40093</v>
      </c>
      <c r="C60" s="16" t="s">
        <v>5187</v>
      </c>
      <c r="D60" s="16" t="s">
        <v>123</v>
      </c>
      <c r="G60" s="18" t="n">
        <v>1725</v>
      </c>
      <c r="H60" s="3" t="n">
        <v>26</v>
      </c>
      <c r="I60" s="18" t="n">
        <f aca="false">+I59+E60-G60</f>
        <v>-165773.46</v>
      </c>
    </row>
    <row r="61" customFormat="false" ht="12.75" hidden="true" customHeight="false" outlineLevel="0" collapsed="false">
      <c r="A61" s="16" t="s">
        <v>247</v>
      </c>
      <c r="B61" s="17" t="n">
        <v>40093</v>
      </c>
      <c r="C61" s="16" t="s">
        <v>175</v>
      </c>
      <c r="D61" s="16" t="s">
        <v>5188</v>
      </c>
      <c r="G61" s="18" t="n">
        <v>222000</v>
      </c>
      <c r="H61" s="3" t="n">
        <v>23</v>
      </c>
      <c r="I61" s="18" t="n">
        <f aca="false">+I60+E61-G61</f>
        <v>-387773.46</v>
      </c>
    </row>
    <row r="62" customFormat="false" ht="12.75" hidden="true" customHeight="false" outlineLevel="0" collapsed="false">
      <c r="A62" s="16" t="s">
        <v>1672</v>
      </c>
      <c r="B62" s="17" t="n">
        <v>40094</v>
      </c>
      <c r="C62" s="16" t="s">
        <v>20</v>
      </c>
      <c r="D62" s="16" t="s">
        <v>5051</v>
      </c>
      <c r="E62" s="18" t="n">
        <v>5050</v>
      </c>
      <c r="F62" s="4" t="n">
        <v>3</v>
      </c>
      <c r="I62" s="18" t="n">
        <f aca="false">+I61+E62-G62</f>
        <v>-382723.46</v>
      </c>
    </row>
    <row r="63" customFormat="false" ht="12.75" hidden="true" customHeight="false" outlineLevel="0" collapsed="false">
      <c r="A63" s="16" t="s">
        <v>4763</v>
      </c>
      <c r="B63" s="17" t="n">
        <v>40094</v>
      </c>
      <c r="C63" s="16" t="s">
        <v>2568</v>
      </c>
      <c r="D63" s="16" t="s">
        <v>5124</v>
      </c>
      <c r="E63" s="18" t="n">
        <v>9639</v>
      </c>
      <c r="F63" s="4" t="n">
        <v>37</v>
      </c>
      <c r="I63" s="18" t="n">
        <f aca="false">+I62+E63-G63</f>
        <v>-373084.46</v>
      </c>
    </row>
    <row r="64" customFormat="false" ht="12.75" hidden="true" customHeight="false" outlineLevel="0" collapsed="false">
      <c r="A64" s="16" t="s">
        <v>4317</v>
      </c>
      <c r="B64" s="17" t="n">
        <v>40094</v>
      </c>
      <c r="C64" s="16" t="s">
        <v>2568</v>
      </c>
      <c r="D64" s="16" t="s">
        <v>5124</v>
      </c>
      <c r="E64" s="18" t="n">
        <v>153761.19</v>
      </c>
      <c r="F64" s="4" t="n">
        <v>35</v>
      </c>
      <c r="I64" s="18" t="n">
        <f aca="false">+I63+E64-G64</f>
        <v>-219323.27</v>
      </c>
    </row>
    <row r="65" customFormat="false" ht="12.75" hidden="true" customHeight="false" outlineLevel="0" collapsed="false">
      <c r="A65" s="7" t="s">
        <v>1689</v>
      </c>
      <c r="B65" s="8" t="n">
        <v>40094</v>
      </c>
      <c r="C65" s="7" t="s">
        <v>5172</v>
      </c>
      <c r="D65" s="7" t="s">
        <v>5189</v>
      </c>
      <c r="E65" s="9" t="n">
        <v>7495.97</v>
      </c>
      <c r="F65" s="4" t="n">
        <v>40</v>
      </c>
      <c r="I65" s="18" t="n">
        <f aca="false">+I64+E65-G65</f>
        <v>-211827.3</v>
      </c>
    </row>
    <row r="66" customFormat="false" ht="12.75" hidden="true" customHeight="false" outlineLevel="0" collapsed="false">
      <c r="A66" s="16" t="s">
        <v>1682</v>
      </c>
      <c r="B66" s="17" t="n">
        <v>40094</v>
      </c>
      <c r="C66" s="16" t="s">
        <v>5067</v>
      </c>
      <c r="D66" s="16" t="s">
        <v>5190</v>
      </c>
      <c r="E66" s="18" t="n">
        <v>15651.91</v>
      </c>
      <c r="F66" s="4" t="n">
        <v>41</v>
      </c>
      <c r="I66" s="18" t="n">
        <f aca="false">+I65+E66-G66</f>
        <v>-196175.39</v>
      </c>
    </row>
    <row r="67" customFormat="false" ht="12.75" hidden="true" customHeight="false" outlineLevel="0" collapsed="false">
      <c r="A67" s="16" t="s">
        <v>249</v>
      </c>
      <c r="B67" s="17" t="n">
        <v>40094</v>
      </c>
      <c r="C67" s="16" t="s">
        <v>5191</v>
      </c>
      <c r="D67" s="16" t="s">
        <v>63</v>
      </c>
      <c r="G67" s="18" t="n">
        <v>398925.99</v>
      </c>
      <c r="H67" s="3" t="n">
        <v>24</v>
      </c>
      <c r="I67" s="18" t="n">
        <f aca="false">+I66+E67-G67</f>
        <v>-595101.38</v>
      </c>
    </row>
    <row r="68" customFormat="false" ht="12.75" hidden="true" customHeight="false" outlineLevel="0" collapsed="false">
      <c r="A68" s="16" t="s">
        <v>251</v>
      </c>
      <c r="B68" s="17" t="n">
        <v>40094</v>
      </c>
      <c r="C68" s="16" t="s">
        <v>1973</v>
      </c>
      <c r="D68" s="16" t="s">
        <v>58</v>
      </c>
      <c r="E68" s="18" t="n">
        <v>36000</v>
      </c>
      <c r="F68" s="4" t="n">
        <v>38</v>
      </c>
      <c r="I68" s="18" t="n">
        <f aca="false">+I67+E68-G68</f>
        <v>-559101.38</v>
      </c>
    </row>
    <row r="69" customFormat="false" ht="12.75" hidden="true" customHeight="false" outlineLevel="0" collapsed="false">
      <c r="A69" s="16" t="s">
        <v>254</v>
      </c>
      <c r="B69" s="17" t="n">
        <v>40094</v>
      </c>
      <c r="C69" s="16" t="s">
        <v>5192</v>
      </c>
      <c r="D69" s="16" t="s">
        <v>58</v>
      </c>
      <c r="E69" s="18" t="n">
        <v>113000</v>
      </c>
      <c r="F69" s="4" t="n">
        <v>39</v>
      </c>
      <c r="I69" s="18" t="n">
        <f aca="false">+I68+E69-G69</f>
        <v>-446101.38</v>
      </c>
      <c r="K69" s="16" t="s">
        <v>5193</v>
      </c>
    </row>
    <row r="70" customFormat="false" ht="12.75" hidden="true" customHeight="false" outlineLevel="0" collapsed="false">
      <c r="A70" s="16" t="s">
        <v>256</v>
      </c>
      <c r="B70" s="17" t="n">
        <v>40094</v>
      </c>
      <c r="C70" s="16" t="s">
        <v>5194</v>
      </c>
      <c r="D70" s="16" t="s">
        <v>63</v>
      </c>
      <c r="G70" s="18" t="n">
        <v>261010.98</v>
      </c>
      <c r="H70" s="3" t="n">
        <v>35</v>
      </c>
      <c r="I70" s="18" t="n">
        <f aca="false">+I69+E70-G70</f>
        <v>-707112.36</v>
      </c>
    </row>
    <row r="71" customFormat="false" ht="12.75" hidden="true" customHeight="false" outlineLevel="0" collapsed="false">
      <c r="A71" s="16" t="s">
        <v>5195</v>
      </c>
      <c r="B71" s="17" t="n">
        <v>40095</v>
      </c>
      <c r="C71" s="16" t="s">
        <v>2568</v>
      </c>
      <c r="D71" s="16" t="s">
        <v>5196</v>
      </c>
      <c r="E71" s="18" t="n">
        <v>200000</v>
      </c>
      <c r="F71" s="4" t="n">
        <v>45</v>
      </c>
      <c r="I71" s="18" t="n">
        <f aca="false">+I70+E71-G71</f>
        <v>-507112.36</v>
      </c>
    </row>
    <row r="72" customFormat="false" ht="12.75" hidden="true" customHeight="false" outlineLevel="0" collapsed="false">
      <c r="A72" s="16" t="s">
        <v>2393</v>
      </c>
      <c r="B72" s="17" t="n">
        <v>40095</v>
      </c>
      <c r="C72" s="16" t="s">
        <v>2568</v>
      </c>
      <c r="D72" s="16" t="s">
        <v>3533</v>
      </c>
      <c r="E72" s="18" t="n">
        <v>181167.79</v>
      </c>
      <c r="F72" s="4" t="n">
        <v>32</v>
      </c>
      <c r="I72" s="18" t="n">
        <f aca="false">+I71+E72-G72</f>
        <v>-325944.57</v>
      </c>
    </row>
    <row r="73" customFormat="false" ht="12.75" hidden="true" customHeight="false" outlineLevel="0" collapsed="false">
      <c r="A73" s="7" t="s">
        <v>2382</v>
      </c>
      <c r="B73" s="8" t="n">
        <v>40095</v>
      </c>
      <c r="C73" s="7" t="s">
        <v>5172</v>
      </c>
      <c r="D73" s="7" t="s">
        <v>5197</v>
      </c>
      <c r="E73" s="9" t="n">
        <v>4790.99</v>
      </c>
      <c r="F73" s="4" t="n">
        <v>48</v>
      </c>
      <c r="I73" s="18" t="n">
        <f aca="false">+I72+E73-G73</f>
        <v>-321153.58</v>
      </c>
    </row>
    <row r="74" customFormat="false" ht="12.75" hidden="true" customHeight="false" outlineLevel="0" collapsed="false">
      <c r="A74" s="27" t="s">
        <v>2396</v>
      </c>
      <c r="B74" s="28" t="n">
        <v>40095</v>
      </c>
      <c r="C74" s="27" t="s">
        <v>5153</v>
      </c>
      <c r="D74" s="27" t="s">
        <v>5198</v>
      </c>
      <c r="E74" s="29" t="n">
        <v>8750.75</v>
      </c>
      <c r="F74" s="4" t="n">
        <v>76</v>
      </c>
      <c r="I74" s="18" t="n">
        <f aca="false">+I73+E74-G74</f>
        <v>-312402.83</v>
      </c>
    </row>
    <row r="75" customFormat="false" ht="12.75" hidden="true" customHeight="false" outlineLevel="0" collapsed="false">
      <c r="A75" s="16" t="s">
        <v>259</v>
      </c>
      <c r="B75" s="17" t="n">
        <v>40095</v>
      </c>
      <c r="C75" s="16" t="s">
        <v>2032</v>
      </c>
      <c r="D75" s="16" t="s">
        <v>58</v>
      </c>
      <c r="E75" s="18" t="n">
        <v>4500</v>
      </c>
      <c r="F75" s="4" t="n">
        <v>42</v>
      </c>
      <c r="I75" s="18" t="n">
        <f aca="false">+I74+E75-G75</f>
        <v>-307902.83</v>
      </c>
    </row>
    <row r="76" customFormat="false" ht="12.75" hidden="true" customHeight="false" outlineLevel="0" collapsed="false">
      <c r="A76" s="16" t="s">
        <v>262</v>
      </c>
      <c r="B76" s="17" t="n">
        <v>40095</v>
      </c>
      <c r="C76" s="16" t="s">
        <v>5199</v>
      </c>
      <c r="D76" s="16" t="s">
        <v>58</v>
      </c>
      <c r="E76" s="18" t="n">
        <v>30000</v>
      </c>
      <c r="F76" s="4" t="n">
        <v>43</v>
      </c>
      <c r="I76" s="18" t="n">
        <f aca="false">+I75+E76-G76</f>
        <v>-277902.83</v>
      </c>
    </row>
    <row r="77" customFormat="false" ht="12.75" hidden="true" customHeight="false" outlineLevel="0" collapsed="false">
      <c r="A77" s="16" t="s">
        <v>264</v>
      </c>
      <c r="B77" s="17" t="n">
        <v>40095</v>
      </c>
      <c r="C77" s="16" t="s">
        <v>5200</v>
      </c>
      <c r="D77" s="16" t="s">
        <v>63</v>
      </c>
      <c r="G77" s="18" t="n">
        <v>150781.1</v>
      </c>
      <c r="H77" s="3" t="n">
        <v>31</v>
      </c>
      <c r="I77" s="18" t="n">
        <f aca="false">+I76+E77-G77</f>
        <v>-428683.93</v>
      </c>
    </row>
    <row r="78" customFormat="false" ht="12.75" hidden="true" customHeight="false" outlineLevel="0" collapsed="false">
      <c r="A78" s="16" t="s">
        <v>5201</v>
      </c>
      <c r="B78" s="17" t="n">
        <v>40095</v>
      </c>
      <c r="C78" s="16" t="s">
        <v>5202</v>
      </c>
      <c r="D78" s="16" t="s">
        <v>487</v>
      </c>
      <c r="G78" s="19" t="n">
        <v>30000</v>
      </c>
      <c r="H78" s="3" t="n">
        <v>28</v>
      </c>
      <c r="I78" s="18" t="n">
        <f aca="false">+I77+E78-G78</f>
        <v>-458683.93</v>
      </c>
    </row>
    <row r="79" customFormat="false" ht="12.75" hidden="true" customHeight="false" outlineLevel="0" collapsed="false">
      <c r="A79" s="16" t="s">
        <v>5203</v>
      </c>
      <c r="B79" s="17" t="n">
        <v>40095</v>
      </c>
      <c r="C79" s="16" t="s">
        <v>5194</v>
      </c>
      <c r="D79" s="16" t="s">
        <v>531</v>
      </c>
      <c r="G79" s="19" t="n">
        <v>9100</v>
      </c>
      <c r="H79" s="3" t="n">
        <v>29</v>
      </c>
      <c r="I79" s="18" t="n">
        <f aca="false">+I78+E79-G79</f>
        <v>-467783.93</v>
      </c>
    </row>
    <row r="80" customFormat="false" ht="12.75" hidden="true" customHeight="false" outlineLevel="0" collapsed="false">
      <c r="A80" s="27" t="s">
        <v>1141</v>
      </c>
      <c r="B80" s="28" t="n">
        <v>40096</v>
      </c>
      <c r="C80" s="27" t="s">
        <v>5153</v>
      </c>
      <c r="D80" s="27" t="s">
        <v>5204</v>
      </c>
      <c r="E80" s="29" t="n">
        <v>788.96</v>
      </c>
      <c r="F80" s="4" t="n">
        <v>82</v>
      </c>
      <c r="I80" s="18" t="n">
        <f aca="false">+I79+E80-G80</f>
        <v>-466994.97</v>
      </c>
    </row>
    <row r="81" customFormat="false" ht="12.75" hidden="true" customHeight="false" outlineLevel="0" collapsed="false">
      <c r="A81" s="16" t="s">
        <v>1133</v>
      </c>
      <c r="B81" s="17" t="n">
        <v>40096</v>
      </c>
      <c r="C81" s="16" t="s">
        <v>4938</v>
      </c>
      <c r="D81" s="16" t="s">
        <v>5205</v>
      </c>
      <c r="E81" s="18" t="n">
        <v>54862.62</v>
      </c>
      <c r="F81" s="4" t="n">
        <v>51</v>
      </c>
      <c r="I81" s="18" t="n">
        <f aca="false">+I80+E81-G81</f>
        <v>-412132.35</v>
      </c>
    </row>
    <row r="82" customFormat="false" ht="12.75" hidden="true" customHeight="false" outlineLevel="0" collapsed="false">
      <c r="A82" s="16" t="s">
        <v>3429</v>
      </c>
      <c r="B82" s="17" t="n">
        <v>40098</v>
      </c>
      <c r="C82" s="16" t="s">
        <v>20</v>
      </c>
      <c r="D82" s="16" t="s">
        <v>5206</v>
      </c>
      <c r="E82" s="18" t="n">
        <v>50000</v>
      </c>
      <c r="F82" s="4" t="n">
        <v>53</v>
      </c>
      <c r="I82" s="18" t="n">
        <f aca="false">+I81+E82-G82</f>
        <v>-362132.35</v>
      </c>
    </row>
    <row r="83" customFormat="false" ht="12.75" hidden="true" customHeight="false" outlineLevel="0" collapsed="false">
      <c r="A83" s="16" t="s">
        <v>5207</v>
      </c>
      <c r="B83" s="17" t="n">
        <v>40098</v>
      </c>
      <c r="C83" s="16" t="s">
        <v>20</v>
      </c>
      <c r="D83" s="16" t="s">
        <v>5206</v>
      </c>
      <c r="E83" s="18" t="n">
        <v>50000</v>
      </c>
      <c r="F83" s="4" t="n">
        <v>54</v>
      </c>
      <c r="I83" s="18" t="n">
        <f aca="false">+I82+E83-G83</f>
        <v>-312132.35</v>
      </c>
    </row>
    <row r="84" customFormat="false" ht="12.75" hidden="true" customHeight="false" outlineLevel="0" collapsed="false">
      <c r="A84" s="7" t="s">
        <v>4366</v>
      </c>
      <c r="B84" s="8" t="n">
        <v>40098</v>
      </c>
      <c r="C84" s="7" t="s">
        <v>2904</v>
      </c>
      <c r="D84" s="7" t="s">
        <v>5208</v>
      </c>
      <c r="E84" s="9" t="n">
        <v>9124.21</v>
      </c>
      <c r="F84" s="4" t="n">
        <v>56</v>
      </c>
      <c r="I84" s="18" t="n">
        <f aca="false">+I83+E84-G84</f>
        <v>-303008.14</v>
      </c>
    </row>
    <row r="85" customFormat="false" ht="12.75" hidden="true" customHeight="false" outlineLevel="0" collapsed="false">
      <c r="A85" s="27" t="s">
        <v>5209</v>
      </c>
      <c r="B85" s="28" t="n">
        <v>40098</v>
      </c>
      <c r="C85" s="27" t="s">
        <v>5153</v>
      </c>
      <c r="D85" s="27" t="s">
        <v>5210</v>
      </c>
      <c r="E85" s="29" t="n">
        <v>1406.99</v>
      </c>
      <c r="F85" s="4" t="n">
        <v>82</v>
      </c>
      <c r="I85" s="18" t="n">
        <f aca="false">+I84+E85-G85</f>
        <v>-301601.15</v>
      </c>
    </row>
    <row r="86" customFormat="false" ht="12.75" hidden="true" customHeight="false" outlineLevel="0" collapsed="false">
      <c r="A86" s="16" t="s">
        <v>5211</v>
      </c>
      <c r="B86" s="17" t="n">
        <v>40098</v>
      </c>
      <c r="C86" s="16" t="s">
        <v>4286</v>
      </c>
      <c r="D86" s="16" t="s">
        <v>5212</v>
      </c>
      <c r="E86" s="18" t="n">
        <v>8921.62</v>
      </c>
      <c r="F86" s="4" t="n">
        <v>63</v>
      </c>
      <c r="I86" s="18" t="n">
        <f aca="false">+I85+E86-G86</f>
        <v>-292679.53</v>
      </c>
    </row>
    <row r="87" customFormat="false" ht="12.75" hidden="true" customHeight="false" outlineLevel="0" collapsed="false">
      <c r="A87" s="16" t="s">
        <v>266</v>
      </c>
      <c r="B87" s="17" t="n">
        <v>40098</v>
      </c>
      <c r="C87" s="16" t="s">
        <v>5213</v>
      </c>
      <c r="D87" s="16" t="s">
        <v>343</v>
      </c>
      <c r="G87" s="18" t="n">
        <v>13741.01</v>
      </c>
      <c r="H87" s="3" t="s">
        <v>281</v>
      </c>
      <c r="I87" s="18" t="n">
        <f aca="false">+I86+E87-G87</f>
        <v>-306420.54</v>
      </c>
    </row>
    <row r="88" customFormat="false" ht="12.75" hidden="true" customHeight="false" outlineLevel="0" collapsed="false">
      <c r="A88" s="16" t="s">
        <v>268</v>
      </c>
      <c r="B88" s="17" t="n">
        <v>40098</v>
      </c>
      <c r="C88" s="16" t="s">
        <v>5214</v>
      </c>
      <c r="D88" s="16" t="s">
        <v>5215</v>
      </c>
      <c r="G88" s="18" t="n">
        <v>25000</v>
      </c>
      <c r="H88" s="3" t="n">
        <v>37</v>
      </c>
      <c r="I88" s="18" t="n">
        <f aca="false">+I87+E88-G88</f>
        <v>-331420.54</v>
      </c>
    </row>
    <row r="89" customFormat="false" ht="12.75" hidden="true" customHeight="false" outlineLevel="0" collapsed="false">
      <c r="A89" s="16" t="s">
        <v>270</v>
      </c>
      <c r="B89" s="17" t="n">
        <v>40098</v>
      </c>
      <c r="C89" s="16" t="s">
        <v>2095</v>
      </c>
      <c r="D89" s="16" t="s">
        <v>58</v>
      </c>
      <c r="E89" s="18" t="n">
        <v>52000</v>
      </c>
      <c r="F89" s="4" t="n">
        <v>55</v>
      </c>
      <c r="I89" s="18" t="n">
        <f aca="false">+I88+E89-G89</f>
        <v>-279420.54</v>
      </c>
    </row>
    <row r="90" customFormat="false" ht="12.75" hidden="true" customHeight="false" outlineLevel="0" collapsed="false">
      <c r="A90" s="16" t="s">
        <v>272</v>
      </c>
      <c r="B90" s="17" t="n">
        <v>40098</v>
      </c>
      <c r="C90" s="16" t="s">
        <v>3500</v>
      </c>
      <c r="D90" s="16" t="s">
        <v>5216</v>
      </c>
      <c r="E90" s="18" t="n">
        <v>128000</v>
      </c>
      <c r="F90" s="4" t="n">
        <v>50</v>
      </c>
      <c r="I90" s="18" t="n">
        <f aca="false">+I89+E90-G90</f>
        <v>-151420.54</v>
      </c>
    </row>
    <row r="91" customFormat="false" ht="12.75" hidden="true" customHeight="false" outlineLevel="0" collapsed="false">
      <c r="A91" s="16" t="s">
        <v>275</v>
      </c>
      <c r="B91" s="17" t="n">
        <v>40098</v>
      </c>
      <c r="C91" s="16" t="s">
        <v>5217</v>
      </c>
      <c r="D91" s="16" t="s">
        <v>5218</v>
      </c>
      <c r="E91" s="18" t="n">
        <v>175000</v>
      </c>
      <c r="F91" s="4" t="n">
        <v>52</v>
      </c>
      <c r="I91" s="18" t="n">
        <f aca="false">+I90+E91-G91</f>
        <v>23579.46</v>
      </c>
    </row>
    <row r="92" customFormat="false" ht="12.75" hidden="true" customHeight="false" outlineLevel="0" collapsed="false">
      <c r="A92" s="16" t="s">
        <v>5219</v>
      </c>
      <c r="B92" s="17" t="n">
        <v>40098</v>
      </c>
      <c r="C92" s="16" t="s">
        <v>5220</v>
      </c>
      <c r="D92" s="16" t="s">
        <v>487</v>
      </c>
      <c r="G92" s="19" t="n">
        <v>11940.97</v>
      </c>
      <c r="H92" s="3" t="n">
        <v>36</v>
      </c>
      <c r="I92" s="18" t="n">
        <f aca="false">+I91+E92-G92</f>
        <v>11638.49</v>
      </c>
    </row>
    <row r="93" customFormat="false" ht="12.75" hidden="true" customHeight="false" outlineLevel="0" collapsed="false">
      <c r="A93" s="16" t="s">
        <v>5221</v>
      </c>
      <c r="B93" s="17" t="n">
        <v>40098</v>
      </c>
      <c r="C93" s="16" t="s">
        <v>5222</v>
      </c>
      <c r="D93" s="16" t="s">
        <v>531</v>
      </c>
      <c r="G93" s="16" t="n">
        <v>202.39</v>
      </c>
      <c r="H93" s="3" t="n">
        <v>35</v>
      </c>
      <c r="I93" s="18" t="n">
        <f aca="false">+I92+E93-G93</f>
        <v>11436.1</v>
      </c>
    </row>
    <row r="94" customFormat="false" ht="12.75" hidden="true" customHeight="false" outlineLevel="0" collapsed="false">
      <c r="A94" s="16" t="s">
        <v>278</v>
      </c>
      <c r="B94" s="17" t="n">
        <v>40099</v>
      </c>
      <c r="C94" s="16" t="s">
        <v>5223</v>
      </c>
      <c r="D94" s="16" t="s">
        <v>2551</v>
      </c>
      <c r="G94" s="18" t="n">
        <v>290429</v>
      </c>
      <c r="H94" s="3" t="n">
        <v>40</v>
      </c>
      <c r="I94" s="18" t="n">
        <f aca="false">+I93+E94-G94</f>
        <v>-278992.9</v>
      </c>
    </row>
    <row r="95" customFormat="false" ht="12.75" hidden="true" customHeight="false" outlineLevel="0" collapsed="false">
      <c r="A95" s="16" t="s">
        <v>282</v>
      </c>
      <c r="B95" s="17" t="n">
        <v>40099</v>
      </c>
      <c r="C95" s="16" t="s">
        <v>5224</v>
      </c>
      <c r="D95" s="16" t="s">
        <v>63</v>
      </c>
      <c r="G95" s="18" t="n">
        <v>312634.62</v>
      </c>
      <c r="H95" s="3" t="n">
        <v>41</v>
      </c>
      <c r="I95" s="18" t="n">
        <f aca="false">+I94+E95-G95</f>
        <v>-591627.52</v>
      </c>
    </row>
    <row r="96" customFormat="false" ht="12.75" hidden="true" customHeight="false" outlineLevel="0" collapsed="false">
      <c r="A96" s="16" t="s">
        <v>285</v>
      </c>
      <c r="B96" s="17" t="n">
        <v>40099</v>
      </c>
      <c r="C96" s="16" t="s">
        <v>5225</v>
      </c>
      <c r="D96" s="16" t="s">
        <v>5226</v>
      </c>
      <c r="E96" s="18" t="n">
        <v>173000</v>
      </c>
      <c r="F96" s="4" t="n">
        <v>58</v>
      </c>
      <c r="I96" s="18" t="n">
        <f aca="false">+I95+E96-G96</f>
        <v>-418627.52</v>
      </c>
    </row>
    <row r="97" customFormat="false" ht="12.75" hidden="true" customHeight="false" outlineLevel="0" collapsed="false">
      <c r="A97" s="16" t="s">
        <v>287</v>
      </c>
      <c r="B97" s="17" t="n">
        <v>40099</v>
      </c>
      <c r="C97" s="16" t="s">
        <v>3598</v>
      </c>
      <c r="D97" s="16" t="s">
        <v>5227</v>
      </c>
      <c r="E97" s="18" t="n">
        <v>75000</v>
      </c>
      <c r="F97" s="4" t="n">
        <v>60</v>
      </c>
      <c r="I97" s="18" t="n">
        <f aca="false">+I96+E97-G97</f>
        <v>-343627.52</v>
      </c>
    </row>
    <row r="98" customFormat="false" ht="12.75" hidden="true" customHeight="false" outlineLevel="0" collapsed="false">
      <c r="A98" s="16" t="s">
        <v>1242</v>
      </c>
      <c r="B98" s="17" t="n">
        <v>40099</v>
      </c>
      <c r="C98" s="16" t="s">
        <v>20</v>
      </c>
      <c r="D98" s="16" t="s">
        <v>5228</v>
      </c>
      <c r="E98" s="18" t="n">
        <v>50000</v>
      </c>
      <c r="F98" s="4" t="n">
        <v>62</v>
      </c>
      <c r="I98" s="18" t="n">
        <f aca="false">+I97+E98-G98</f>
        <v>-293627.52</v>
      </c>
    </row>
    <row r="99" customFormat="false" ht="12.75" hidden="true" customHeight="false" outlineLevel="0" collapsed="false">
      <c r="A99" s="16" t="s">
        <v>1245</v>
      </c>
      <c r="B99" s="17" t="n">
        <v>40099</v>
      </c>
      <c r="C99" s="16" t="s">
        <v>4286</v>
      </c>
      <c r="D99" s="16" t="s">
        <v>5183</v>
      </c>
      <c r="E99" s="18" t="n">
        <v>10748.37</v>
      </c>
      <c r="F99" s="4" t="n">
        <v>64</v>
      </c>
      <c r="I99" s="18" t="n">
        <f aca="false">+I98+E99-G99</f>
        <v>-282879.15</v>
      </c>
    </row>
    <row r="100" customFormat="false" ht="12.75" hidden="true" customHeight="false" outlineLevel="0" collapsed="false">
      <c r="A100" s="16" t="s">
        <v>289</v>
      </c>
      <c r="B100" s="17" t="n">
        <v>40099</v>
      </c>
      <c r="C100" s="16" t="s">
        <v>5229</v>
      </c>
      <c r="D100" s="16" t="s">
        <v>66</v>
      </c>
      <c r="G100" s="18" t="n">
        <v>14563.78</v>
      </c>
      <c r="H100" s="3" t="n">
        <v>39</v>
      </c>
      <c r="I100" s="18" t="n">
        <f aca="false">+I99+E100-G100</f>
        <v>-297442.93</v>
      </c>
    </row>
    <row r="101" customFormat="false" ht="12.75" hidden="true" customHeight="false" outlineLevel="0" collapsed="false">
      <c r="A101" s="16" t="s">
        <v>292</v>
      </c>
      <c r="B101" s="17" t="n">
        <v>40099</v>
      </c>
      <c r="C101" s="16" t="s">
        <v>1973</v>
      </c>
      <c r="D101" s="16" t="s">
        <v>358</v>
      </c>
      <c r="G101" s="18" t="n">
        <v>36000</v>
      </c>
      <c r="H101" s="3" t="n">
        <v>27</v>
      </c>
      <c r="I101" s="18" t="n">
        <f aca="false">+I100+E101-G101</f>
        <v>-333442.93</v>
      </c>
    </row>
    <row r="102" customFormat="false" ht="12.75" hidden="true" customHeight="false" outlineLevel="0" collapsed="false">
      <c r="A102" s="16" t="s">
        <v>295</v>
      </c>
      <c r="B102" s="17" t="n">
        <v>40099</v>
      </c>
      <c r="C102" s="16" t="s">
        <v>175</v>
      </c>
      <c r="D102" s="16" t="s">
        <v>5230</v>
      </c>
      <c r="E102" s="18" t="n">
        <v>140000</v>
      </c>
      <c r="F102" s="4" t="n">
        <v>59</v>
      </c>
      <c r="I102" s="18" t="n">
        <f aca="false">+I101+E102-G102</f>
        <v>-193442.93</v>
      </c>
    </row>
    <row r="103" customFormat="false" ht="12.75" hidden="true" customHeight="false" outlineLevel="0" collapsed="false">
      <c r="A103" s="16" t="s">
        <v>5231</v>
      </c>
      <c r="B103" s="17" t="n">
        <v>40099</v>
      </c>
      <c r="C103" s="16" t="s">
        <v>5232</v>
      </c>
      <c r="D103" s="16" t="s">
        <v>3240</v>
      </c>
      <c r="G103" s="18" t="n">
        <v>62334.45</v>
      </c>
      <c r="H103" s="3" t="n">
        <v>45</v>
      </c>
      <c r="I103" s="18" t="n">
        <f aca="false">+I102+E103-G103</f>
        <v>-255777.38</v>
      </c>
    </row>
    <row r="104" customFormat="false" ht="12.75" hidden="true" customHeight="false" outlineLevel="0" collapsed="false">
      <c r="A104" s="16" t="s">
        <v>2475</v>
      </c>
      <c r="B104" s="17" t="n">
        <v>40099</v>
      </c>
      <c r="C104" s="16" t="s">
        <v>5233</v>
      </c>
      <c r="D104" s="16" t="s">
        <v>5234</v>
      </c>
      <c r="E104" s="18" t="n">
        <v>117025.94</v>
      </c>
      <c r="F104" s="4" t="n">
        <v>14</v>
      </c>
      <c r="I104" s="18" t="n">
        <f aca="false">+I103+E104-G104</f>
        <v>-138751.44</v>
      </c>
    </row>
    <row r="105" customFormat="false" ht="12.75" hidden="true" customHeight="false" outlineLevel="0" collapsed="false">
      <c r="A105" s="16" t="s">
        <v>5235</v>
      </c>
      <c r="B105" s="17" t="n">
        <v>40099</v>
      </c>
      <c r="C105" s="16" t="s">
        <v>4963</v>
      </c>
      <c r="D105" s="16" t="s">
        <v>5236</v>
      </c>
      <c r="E105" s="18" t="n">
        <v>5157.13</v>
      </c>
      <c r="F105" s="4" t="n">
        <v>34</v>
      </c>
      <c r="I105" s="18" t="n">
        <f aca="false">+I104+E105-G105</f>
        <v>-133594.31</v>
      </c>
    </row>
    <row r="106" customFormat="false" ht="12.75" hidden="true" customHeight="false" outlineLevel="0" collapsed="false">
      <c r="A106" s="16" t="s">
        <v>5237</v>
      </c>
      <c r="B106" s="17" t="n">
        <v>40100</v>
      </c>
      <c r="C106" s="16" t="s">
        <v>175</v>
      </c>
      <c r="D106" s="16" t="s">
        <v>5238</v>
      </c>
      <c r="E106" s="18" t="n">
        <v>112000</v>
      </c>
      <c r="F106" s="4" t="n">
        <v>65</v>
      </c>
      <c r="I106" s="18" t="n">
        <f aca="false">+I105+E106-G106</f>
        <v>-21594.3100000001</v>
      </c>
    </row>
    <row r="107" customFormat="false" ht="12.75" hidden="true" customHeight="false" outlineLevel="0" collapsed="false">
      <c r="A107" s="16" t="s">
        <v>5239</v>
      </c>
      <c r="B107" s="17" t="n">
        <v>40100</v>
      </c>
      <c r="C107" s="16" t="s">
        <v>3627</v>
      </c>
      <c r="D107" s="16" t="s">
        <v>5240</v>
      </c>
      <c r="E107" s="18" t="n">
        <v>10000</v>
      </c>
      <c r="F107" s="4" t="n">
        <v>61</v>
      </c>
      <c r="I107" s="18" t="n">
        <f aca="false">+I106+E107-G107</f>
        <v>-11594.3100000001</v>
      </c>
    </row>
    <row r="108" customFormat="false" ht="12.75" hidden="true" customHeight="false" outlineLevel="0" collapsed="false">
      <c r="A108" s="16" t="s">
        <v>5241</v>
      </c>
      <c r="B108" s="17" t="n">
        <v>40100</v>
      </c>
      <c r="C108" s="16" t="s">
        <v>5242</v>
      </c>
      <c r="D108" s="16" t="s">
        <v>5243</v>
      </c>
      <c r="E108" s="18" t="n">
        <v>10000</v>
      </c>
      <c r="F108" s="4" t="n">
        <v>68</v>
      </c>
      <c r="I108" s="18" t="n">
        <f aca="false">+I107+E108-G108</f>
        <v>-1594.31000000006</v>
      </c>
    </row>
    <row r="109" customFormat="false" ht="12.75" hidden="true" customHeight="false" outlineLevel="0" collapsed="false">
      <c r="A109" s="7" t="s">
        <v>2501</v>
      </c>
      <c r="B109" s="8" t="n">
        <v>40100</v>
      </c>
      <c r="C109" s="7" t="s">
        <v>5244</v>
      </c>
      <c r="D109" s="7" t="s">
        <v>5197</v>
      </c>
      <c r="E109" s="9" t="n">
        <v>31538.76</v>
      </c>
      <c r="F109" s="4" t="n">
        <v>67</v>
      </c>
      <c r="I109" s="18" t="n">
        <f aca="false">+I108+E109-G109</f>
        <v>29944.4499999999</v>
      </c>
    </row>
    <row r="110" customFormat="false" ht="12.75" hidden="true" customHeight="false" outlineLevel="0" collapsed="false">
      <c r="A110" s="16" t="s">
        <v>2493</v>
      </c>
      <c r="B110" s="17" t="n">
        <v>40100</v>
      </c>
      <c r="C110" s="16" t="s">
        <v>4974</v>
      </c>
      <c r="D110" s="16" t="s">
        <v>5068</v>
      </c>
      <c r="E110" s="18" t="n">
        <v>37019.68</v>
      </c>
      <c r="F110" s="4" t="n">
        <v>69</v>
      </c>
      <c r="I110" s="18" t="n">
        <f aca="false">+I109+E110-G110</f>
        <v>66964.13</v>
      </c>
    </row>
    <row r="111" customFormat="false" ht="12.75" hidden="true" customHeight="false" outlineLevel="0" collapsed="false">
      <c r="A111" s="16" t="s">
        <v>298</v>
      </c>
      <c r="B111" s="17" t="n">
        <v>40100</v>
      </c>
      <c r="C111" s="16" t="s">
        <v>5245</v>
      </c>
      <c r="D111" s="16" t="s">
        <v>58</v>
      </c>
      <c r="E111" s="18" t="n">
        <v>6000</v>
      </c>
      <c r="F111" s="4" t="n">
        <v>66</v>
      </c>
      <c r="I111" s="18" t="n">
        <f aca="false">+I110+E111-G111</f>
        <v>72964.13</v>
      </c>
    </row>
    <row r="112" customFormat="false" ht="12.75" hidden="true" customHeight="false" outlineLevel="0" collapsed="false">
      <c r="A112" s="16" t="s">
        <v>5246</v>
      </c>
      <c r="B112" s="17" t="n">
        <v>40100</v>
      </c>
      <c r="C112" s="16" t="s">
        <v>5247</v>
      </c>
      <c r="D112" s="16" t="s">
        <v>487</v>
      </c>
      <c r="G112" s="19" t="n">
        <v>140000</v>
      </c>
      <c r="H112" s="3" t="n">
        <v>47</v>
      </c>
      <c r="I112" s="18" t="n">
        <f aca="false">+I111+E112-G112</f>
        <v>-67035.8700000001</v>
      </c>
    </row>
    <row r="113" customFormat="false" ht="12.75" hidden="true" customHeight="false" outlineLevel="0" collapsed="false">
      <c r="A113" s="16" t="s">
        <v>5248</v>
      </c>
      <c r="B113" s="17" t="n">
        <v>40100</v>
      </c>
      <c r="C113" s="16" t="s">
        <v>5249</v>
      </c>
      <c r="D113" s="16" t="s">
        <v>531</v>
      </c>
      <c r="G113" s="19" t="n">
        <v>35000</v>
      </c>
      <c r="H113" s="3" t="n">
        <v>48</v>
      </c>
      <c r="I113" s="18" t="n">
        <f aca="false">+I112+E113-G113</f>
        <v>-102035.87</v>
      </c>
    </row>
    <row r="114" customFormat="false" ht="12.75" hidden="true" customHeight="false" outlineLevel="0" collapsed="false">
      <c r="A114" s="16" t="s">
        <v>5250</v>
      </c>
      <c r="B114" s="17" t="n">
        <v>40101</v>
      </c>
      <c r="C114" s="16" t="s">
        <v>2568</v>
      </c>
      <c r="D114" s="16" t="s">
        <v>5251</v>
      </c>
      <c r="E114" s="18" t="n">
        <v>2242.72</v>
      </c>
      <c r="F114" s="4" t="n">
        <v>57</v>
      </c>
      <c r="I114" s="18" t="n">
        <f aca="false">+I113+E114-G114</f>
        <v>-99793.1500000001</v>
      </c>
    </row>
    <row r="115" customFormat="false" ht="12.75" hidden="true" customHeight="false" outlineLevel="0" collapsed="false">
      <c r="A115" s="16" t="s">
        <v>1287</v>
      </c>
      <c r="B115" s="17" t="n">
        <v>40101</v>
      </c>
      <c r="C115" s="16" t="s">
        <v>5252</v>
      </c>
      <c r="D115" s="16" t="s">
        <v>5048</v>
      </c>
      <c r="E115" s="18" t="n">
        <v>15857.71</v>
      </c>
      <c r="F115" s="4" t="n">
        <v>78</v>
      </c>
      <c r="I115" s="18" t="n">
        <f aca="false">+I114+E115-G115</f>
        <v>-83935.4400000001</v>
      </c>
    </row>
    <row r="116" customFormat="false" ht="12.75" hidden="true" customHeight="false" outlineLevel="0" collapsed="false">
      <c r="A116" s="16" t="s">
        <v>301</v>
      </c>
      <c r="B116" s="17" t="n">
        <v>40101</v>
      </c>
      <c r="C116" s="16" t="s">
        <v>175</v>
      </c>
      <c r="D116" s="16" t="s">
        <v>5253</v>
      </c>
      <c r="E116" s="18" t="n">
        <v>220000</v>
      </c>
      <c r="F116" s="4" t="n">
        <v>70</v>
      </c>
      <c r="I116" s="18" t="n">
        <f aca="false">+I115+E116-G116</f>
        <v>136064.56</v>
      </c>
    </row>
    <row r="117" customFormat="false" ht="12.75" hidden="true" customHeight="false" outlineLevel="0" collapsed="false">
      <c r="A117" s="16" t="s">
        <v>303</v>
      </c>
      <c r="B117" s="17" t="n">
        <v>40101</v>
      </c>
      <c r="C117" s="16" t="s">
        <v>999</v>
      </c>
      <c r="D117" s="16" t="s">
        <v>58</v>
      </c>
      <c r="E117" s="18" t="n">
        <v>2000</v>
      </c>
      <c r="F117" s="4" t="n">
        <v>71</v>
      </c>
      <c r="I117" s="18" t="n">
        <f aca="false">+I116+E117-G117</f>
        <v>138064.56</v>
      </c>
    </row>
    <row r="118" customFormat="false" ht="12.75" hidden="true" customHeight="false" outlineLevel="0" collapsed="false">
      <c r="A118" s="16" t="s">
        <v>306</v>
      </c>
      <c r="B118" s="17" t="n">
        <v>40101</v>
      </c>
      <c r="C118" s="16" t="s">
        <v>2171</v>
      </c>
      <c r="D118" s="16" t="s">
        <v>58</v>
      </c>
      <c r="E118" s="18" t="n">
        <v>5000</v>
      </c>
      <c r="F118" s="4" t="n">
        <v>72</v>
      </c>
      <c r="I118" s="18" t="n">
        <f aca="false">+I117+E118-G118</f>
        <v>143064.56</v>
      </c>
    </row>
    <row r="119" customFormat="false" ht="12.75" hidden="true" customHeight="false" outlineLevel="0" collapsed="false">
      <c r="A119" s="16" t="s">
        <v>309</v>
      </c>
      <c r="B119" s="17" t="n">
        <v>40101</v>
      </c>
      <c r="C119" s="16" t="s">
        <v>5254</v>
      </c>
      <c r="D119" s="16" t="s">
        <v>58</v>
      </c>
      <c r="E119" s="18" t="n">
        <v>2600</v>
      </c>
      <c r="F119" s="4" t="n">
        <v>73</v>
      </c>
      <c r="I119" s="18" t="n">
        <f aca="false">+I118+E119-G119</f>
        <v>145664.56</v>
      </c>
    </row>
    <row r="120" customFormat="false" ht="12.75" hidden="true" customHeight="false" outlineLevel="0" collapsed="false">
      <c r="A120" s="16" t="s">
        <v>312</v>
      </c>
      <c r="B120" s="17" t="n">
        <v>40101</v>
      </c>
      <c r="C120" s="16" t="s">
        <v>5255</v>
      </c>
      <c r="D120" s="16" t="s">
        <v>58</v>
      </c>
      <c r="E120" s="18" t="n">
        <v>7000</v>
      </c>
      <c r="F120" s="4" t="n">
        <v>74</v>
      </c>
      <c r="I120" s="18" t="n">
        <f aca="false">+I119+E120-G120</f>
        <v>152664.56</v>
      </c>
    </row>
    <row r="121" customFormat="false" ht="12.75" hidden="true" customHeight="false" outlineLevel="0" collapsed="false">
      <c r="A121" s="16" t="s">
        <v>336</v>
      </c>
      <c r="B121" s="17" t="n">
        <v>40101</v>
      </c>
      <c r="C121" s="16" t="s">
        <v>5213</v>
      </c>
      <c r="D121" s="16" t="s">
        <v>5256</v>
      </c>
      <c r="E121" s="18" t="n">
        <v>13741.01</v>
      </c>
      <c r="F121" s="4" t="s">
        <v>281</v>
      </c>
      <c r="I121" s="18" t="n">
        <f aca="false">+I120+E121-G121</f>
        <v>166405.57</v>
      </c>
    </row>
    <row r="122" customFormat="false" ht="12.75" hidden="true" customHeight="false" outlineLevel="0" collapsed="false">
      <c r="A122" s="16" t="s">
        <v>338</v>
      </c>
      <c r="B122" s="17" t="n">
        <v>40101</v>
      </c>
      <c r="C122" s="16" t="s">
        <v>5257</v>
      </c>
      <c r="D122" s="16" t="s">
        <v>66</v>
      </c>
      <c r="G122" s="18" t="n">
        <v>13741.01</v>
      </c>
      <c r="H122" s="3" t="n">
        <v>52</v>
      </c>
      <c r="I122" s="18" t="n">
        <f aca="false">+I121+E122-G122</f>
        <v>152664.56</v>
      </c>
    </row>
    <row r="123" customFormat="false" ht="12.75" hidden="true" customHeight="false" outlineLevel="0" collapsed="false">
      <c r="A123" s="16" t="s">
        <v>5258</v>
      </c>
      <c r="B123" s="17" t="n">
        <v>40101</v>
      </c>
      <c r="C123" s="16" t="s">
        <v>2748</v>
      </c>
      <c r="D123" s="16" t="s">
        <v>5259</v>
      </c>
      <c r="E123" s="18" t="n">
        <v>254000</v>
      </c>
      <c r="F123" s="4" t="n">
        <v>79</v>
      </c>
      <c r="I123" s="18" t="n">
        <f aca="false">+I122+E123-G123</f>
        <v>406664.56</v>
      </c>
    </row>
    <row r="124" customFormat="false" ht="12.75" hidden="true" customHeight="false" outlineLevel="0" collapsed="false">
      <c r="A124" s="7" t="s">
        <v>4890</v>
      </c>
      <c r="B124" s="8" t="n">
        <v>40102</v>
      </c>
      <c r="C124" s="7" t="s">
        <v>2904</v>
      </c>
      <c r="D124" s="7" t="s">
        <v>5260</v>
      </c>
      <c r="E124" s="9" t="n">
        <v>12769.95</v>
      </c>
      <c r="F124" s="4" t="n">
        <v>85</v>
      </c>
      <c r="I124" s="18" t="n">
        <f aca="false">+I123+E124-G124</f>
        <v>419434.51</v>
      </c>
    </row>
    <row r="125" customFormat="false" ht="12.75" hidden="true" customHeight="false" outlineLevel="0" collapsed="false">
      <c r="A125" s="16" t="s">
        <v>4893</v>
      </c>
      <c r="B125" s="17" t="n">
        <v>40102</v>
      </c>
      <c r="C125" s="16" t="s">
        <v>4983</v>
      </c>
      <c r="D125" s="16" t="s">
        <v>5261</v>
      </c>
      <c r="E125" s="18" t="n">
        <v>10000</v>
      </c>
      <c r="F125" s="4" t="n">
        <v>80</v>
      </c>
      <c r="I125" s="18" t="n">
        <f aca="false">+I124+E125-G125</f>
        <v>429434.51</v>
      </c>
    </row>
    <row r="126" customFormat="false" ht="12.75" hidden="true" customHeight="false" outlineLevel="0" collapsed="false">
      <c r="A126" s="16" t="s">
        <v>341</v>
      </c>
      <c r="B126" s="17" t="n">
        <v>40102</v>
      </c>
      <c r="C126" s="16" t="s">
        <v>5262</v>
      </c>
      <c r="D126" s="16" t="s">
        <v>63</v>
      </c>
      <c r="G126" s="18" t="n">
        <v>555021.23</v>
      </c>
      <c r="H126" s="3" t="n">
        <v>53</v>
      </c>
      <c r="I126" s="18" t="n">
        <f aca="false">+I125+E126-G126</f>
        <v>-125586.72</v>
      </c>
    </row>
    <row r="127" customFormat="false" ht="12.75" hidden="true" customHeight="false" outlineLevel="0" collapsed="false">
      <c r="A127" s="16" t="s">
        <v>344</v>
      </c>
      <c r="B127" s="17" t="n">
        <v>40102</v>
      </c>
      <c r="C127" s="16" t="s">
        <v>5263</v>
      </c>
      <c r="D127" s="16" t="s">
        <v>2988</v>
      </c>
      <c r="G127" s="18" t="n">
        <v>150782.25</v>
      </c>
      <c r="H127" s="3" t="n">
        <v>77</v>
      </c>
      <c r="I127" s="18" t="n">
        <f aca="false">+I126+E127-G127</f>
        <v>-276368.97</v>
      </c>
    </row>
    <row r="128" customFormat="false" ht="12.75" hidden="true" customHeight="false" outlineLevel="0" collapsed="false">
      <c r="A128" s="16" t="s">
        <v>346</v>
      </c>
      <c r="B128" s="17" t="n">
        <v>40102</v>
      </c>
      <c r="C128" s="16" t="s">
        <v>5264</v>
      </c>
      <c r="D128" s="16" t="s">
        <v>482</v>
      </c>
      <c r="G128" s="18" t="n">
        <v>215412</v>
      </c>
      <c r="H128" s="3" t="n">
        <v>56</v>
      </c>
      <c r="I128" s="18" t="n">
        <f aca="false">+I127+E128-G128</f>
        <v>-491780.97</v>
      </c>
    </row>
    <row r="129" customFormat="false" ht="12.75" hidden="true" customHeight="false" outlineLevel="0" collapsed="false">
      <c r="A129" s="16" t="s">
        <v>5265</v>
      </c>
      <c r="B129" s="17" t="n">
        <v>40102</v>
      </c>
      <c r="C129" s="16" t="s">
        <v>5266</v>
      </c>
      <c r="D129" s="16" t="s">
        <v>5267</v>
      </c>
      <c r="G129" s="18" t="n">
        <v>4752.28</v>
      </c>
      <c r="H129" s="3" t="n">
        <v>58</v>
      </c>
      <c r="I129" s="18" t="n">
        <f aca="false">+I128+E129-G129</f>
        <v>-496533.25</v>
      </c>
    </row>
    <row r="130" customFormat="false" ht="12.75" hidden="true" customHeight="false" outlineLevel="0" collapsed="false">
      <c r="A130" s="16" t="s">
        <v>5268</v>
      </c>
      <c r="B130" s="17" t="n">
        <v>40102</v>
      </c>
      <c r="C130" s="16" t="s">
        <v>5269</v>
      </c>
      <c r="D130" s="16" t="s">
        <v>531</v>
      </c>
      <c r="G130" s="19" t="n">
        <v>8101.9</v>
      </c>
      <c r="H130" s="3" t="n">
        <v>55</v>
      </c>
      <c r="I130" s="18" t="n">
        <f aca="false">+I129+E130-G130</f>
        <v>-504635.15</v>
      </c>
    </row>
    <row r="131" customFormat="false" ht="12.75" hidden="true" customHeight="false" outlineLevel="0" collapsed="false">
      <c r="A131" s="16" t="s">
        <v>5270</v>
      </c>
      <c r="B131" s="17" t="n">
        <v>40102</v>
      </c>
      <c r="C131" s="16" t="s">
        <v>5271</v>
      </c>
      <c r="D131" s="16" t="s">
        <v>487</v>
      </c>
      <c r="G131" s="19" t="n">
        <v>46500.34</v>
      </c>
      <c r="H131" s="3" t="n">
        <v>54</v>
      </c>
      <c r="I131" s="18" t="n">
        <f aca="false">+I130+E131-G131</f>
        <v>-551135.49</v>
      </c>
    </row>
    <row r="132" customFormat="false" ht="12.75" hidden="true" customHeight="false" outlineLevel="0" collapsed="false">
      <c r="A132" s="16" t="s">
        <v>5272</v>
      </c>
      <c r="B132" s="17" t="n">
        <v>40103</v>
      </c>
      <c r="C132" s="16" t="s">
        <v>4886</v>
      </c>
      <c r="D132" s="16" t="s">
        <v>4525</v>
      </c>
      <c r="E132" s="18" t="n">
        <v>3624.35</v>
      </c>
      <c r="F132" s="4" t="n">
        <v>9</v>
      </c>
      <c r="I132" s="18" t="n">
        <f aca="false">+I131+E132-G132</f>
        <v>-547511.14</v>
      </c>
    </row>
    <row r="133" customFormat="false" ht="12.75" hidden="true" customHeight="false" outlineLevel="0" collapsed="false">
      <c r="A133" s="16" t="s">
        <v>5273</v>
      </c>
      <c r="B133" s="17" t="n">
        <v>40103</v>
      </c>
      <c r="C133" s="16" t="s">
        <v>4886</v>
      </c>
      <c r="D133" s="16" t="s">
        <v>5274</v>
      </c>
      <c r="E133" s="18" t="n">
        <v>19601.48</v>
      </c>
      <c r="F133" s="4" t="n">
        <v>9</v>
      </c>
      <c r="I133" s="18" t="n">
        <f aca="false">+I132+E133-G133</f>
        <v>-527909.66</v>
      </c>
    </row>
    <row r="134" customFormat="false" ht="12.75" hidden="true" customHeight="false" outlineLevel="0" collapsed="false">
      <c r="A134" s="16" t="s">
        <v>5275</v>
      </c>
      <c r="B134" s="17" t="n">
        <v>40103</v>
      </c>
      <c r="C134" s="16" t="s">
        <v>4886</v>
      </c>
      <c r="D134" s="16" t="s">
        <v>5276</v>
      </c>
      <c r="E134" s="18" t="n">
        <v>13156.62</v>
      </c>
      <c r="F134" s="4" t="s">
        <v>281</v>
      </c>
      <c r="I134" s="18" t="n">
        <f aca="false">+I133+E134-G134</f>
        <v>-514753.04</v>
      </c>
    </row>
    <row r="135" customFormat="false" ht="12.75" hidden="true" customHeight="false" outlineLevel="0" collapsed="false">
      <c r="A135" s="16" t="s">
        <v>5277</v>
      </c>
      <c r="B135" s="17" t="n">
        <v>40103</v>
      </c>
      <c r="C135" s="16" t="s">
        <v>4886</v>
      </c>
      <c r="D135" s="16" t="s">
        <v>5278</v>
      </c>
      <c r="G135" s="18" t="n">
        <v>13156.62</v>
      </c>
      <c r="H135" s="3" t="s">
        <v>281</v>
      </c>
      <c r="I135" s="18" t="n">
        <f aca="false">+I134+E135-G135</f>
        <v>-527909.66</v>
      </c>
    </row>
    <row r="136" customFormat="false" ht="12.75" hidden="true" customHeight="false" outlineLevel="0" collapsed="false">
      <c r="A136" s="16" t="s">
        <v>5279</v>
      </c>
      <c r="B136" s="17" t="n">
        <v>40103</v>
      </c>
      <c r="C136" s="16" t="s">
        <v>4886</v>
      </c>
      <c r="D136" s="16" t="s">
        <v>5276</v>
      </c>
      <c r="E136" s="18" t="n">
        <v>13156.62</v>
      </c>
      <c r="F136" s="4" t="n">
        <v>9</v>
      </c>
      <c r="I136" s="18" t="n">
        <f aca="false">+I135+E136-G136</f>
        <v>-514753.04</v>
      </c>
    </row>
    <row r="137" customFormat="false" ht="12.75" hidden="true" customHeight="false" outlineLevel="0" collapsed="false">
      <c r="A137" s="16" t="s">
        <v>1910</v>
      </c>
      <c r="B137" s="17" t="n">
        <v>40103</v>
      </c>
      <c r="C137" s="16" t="s">
        <v>4886</v>
      </c>
      <c r="D137" s="16" t="s">
        <v>5276</v>
      </c>
      <c r="E137" s="18" t="n">
        <v>7521.06</v>
      </c>
      <c r="F137" s="4" t="n">
        <v>9</v>
      </c>
      <c r="I137" s="18" t="n">
        <f aca="false">+I136+E137-G137</f>
        <v>-507231.98</v>
      </c>
    </row>
    <row r="138" customFormat="false" ht="12.75" hidden="true" customHeight="false" outlineLevel="0" collapsed="false">
      <c r="A138" s="16" t="s">
        <v>1902</v>
      </c>
      <c r="B138" s="17" t="n">
        <v>40103</v>
      </c>
      <c r="C138" s="16" t="s">
        <v>4886</v>
      </c>
      <c r="D138" s="16" t="s">
        <v>5276</v>
      </c>
      <c r="E138" s="18" t="n">
        <v>11041.18</v>
      </c>
      <c r="F138" s="4" t="n">
        <v>9</v>
      </c>
      <c r="I138" s="18" t="n">
        <f aca="false">+I137+E138-G138</f>
        <v>-496190.8</v>
      </c>
    </row>
    <row r="139" customFormat="false" ht="12.75" hidden="true" customHeight="false" outlineLevel="0" collapsed="false">
      <c r="A139" s="7" t="s">
        <v>540</v>
      </c>
      <c r="B139" s="8" t="n">
        <v>40103</v>
      </c>
      <c r="C139" s="7" t="s">
        <v>2904</v>
      </c>
      <c r="D139" s="7" t="s">
        <v>5280</v>
      </c>
      <c r="E139" s="9" t="n">
        <v>2222.92</v>
      </c>
      <c r="F139" s="4" t="n">
        <v>84</v>
      </c>
      <c r="I139" s="18" t="n">
        <f aca="false">+I138+E139-G139</f>
        <v>-493967.88</v>
      </c>
    </row>
    <row r="140" customFormat="false" ht="12.75" hidden="true" customHeight="false" outlineLevel="0" collapsed="false">
      <c r="A140" s="16" t="s">
        <v>543</v>
      </c>
      <c r="B140" s="17" t="n">
        <v>40103</v>
      </c>
      <c r="C140" s="16" t="s">
        <v>20</v>
      </c>
      <c r="D140" s="16" t="s">
        <v>5281</v>
      </c>
      <c r="E140" s="18" t="n">
        <v>218578.44</v>
      </c>
      <c r="F140" s="4" t="n">
        <v>83</v>
      </c>
      <c r="I140" s="18" t="n">
        <f aca="false">+I139+E140-G140</f>
        <v>-275389.44</v>
      </c>
    </row>
    <row r="141" customFormat="false" ht="12.75" hidden="true" customHeight="false" outlineLevel="0" collapsed="false">
      <c r="A141" s="16" t="s">
        <v>546</v>
      </c>
      <c r="B141" s="17" t="n">
        <v>40103</v>
      </c>
      <c r="D141" s="16" t="s">
        <v>5282</v>
      </c>
      <c r="E141" s="18" t="n">
        <v>9991.52</v>
      </c>
      <c r="F141" s="4" t="n">
        <v>86</v>
      </c>
      <c r="I141" s="18" t="n">
        <f aca="false">+I140+E141-G141</f>
        <v>-265397.92</v>
      </c>
    </row>
    <row r="142" customFormat="false" ht="12.75" hidden="true" customHeight="false" outlineLevel="0" collapsed="false">
      <c r="A142" s="16" t="s">
        <v>4927</v>
      </c>
      <c r="B142" s="17" t="n">
        <v>40105</v>
      </c>
      <c r="C142" s="16" t="s">
        <v>4286</v>
      </c>
      <c r="D142" s="16" t="s">
        <v>5190</v>
      </c>
      <c r="E142" s="18" t="n">
        <v>10026.91</v>
      </c>
      <c r="F142" s="4" t="n">
        <v>95</v>
      </c>
      <c r="I142" s="18" t="n">
        <f aca="false">+I141+E142-G142</f>
        <v>-255371.01</v>
      </c>
    </row>
    <row r="143" customFormat="false" ht="12.75" hidden="true" customHeight="false" outlineLevel="0" collapsed="false">
      <c r="A143" s="16" t="s">
        <v>634</v>
      </c>
      <c r="B143" s="17" t="n">
        <v>40105</v>
      </c>
      <c r="C143" s="16" t="s">
        <v>175</v>
      </c>
      <c r="D143" s="16" t="s">
        <v>176</v>
      </c>
      <c r="E143" s="18" t="n">
        <v>409000</v>
      </c>
      <c r="F143" s="4" t="n">
        <v>87</v>
      </c>
      <c r="I143" s="18" t="n">
        <f aca="false">+I142+E143-G143</f>
        <v>153628.99</v>
      </c>
    </row>
    <row r="144" customFormat="false" ht="12.75" hidden="true" customHeight="false" outlineLevel="0" collapsed="false">
      <c r="A144" s="16" t="s">
        <v>349</v>
      </c>
      <c r="B144" s="17" t="n">
        <v>40105</v>
      </c>
      <c r="C144" s="16" t="s">
        <v>5283</v>
      </c>
      <c r="D144" s="16" t="s">
        <v>531</v>
      </c>
      <c r="G144" s="18" t="n">
        <v>3480.84</v>
      </c>
      <c r="H144" s="3" t="n">
        <v>69</v>
      </c>
      <c r="I144" s="18" t="n">
        <f aca="false">+I143+E144-G144</f>
        <v>150148.15</v>
      </c>
    </row>
    <row r="145" customFormat="false" ht="12.75" hidden="true" customHeight="false" outlineLevel="0" collapsed="false">
      <c r="A145" s="16" t="s">
        <v>356</v>
      </c>
      <c r="B145" s="17" t="n">
        <v>40105</v>
      </c>
      <c r="C145" s="16" t="s">
        <v>5284</v>
      </c>
      <c r="D145" s="16" t="s">
        <v>487</v>
      </c>
      <c r="G145" s="18" t="n">
        <v>32121.56</v>
      </c>
      <c r="H145" s="3" t="n">
        <v>68</v>
      </c>
      <c r="I145" s="18" t="n">
        <f aca="false">+I144+E145-G145</f>
        <v>118026.59</v>
      </c>
    </row>
    <row r="146" customFormat="false" ht="12.75" hidden="true" customHeight="false" outlineLevel="0" collapsed="false">
      <c r="A146" s="16" t="s">
        <v>380</v>
      </c>
      <c r="B146" s="17" t="n">
        <v>40105</v>
      </c>
      <c r="C146" s="16" t="s">
        <v>5285</v>
      </c>
      <c r="D146" s="16" t="s">
        <v>531</v>
      </c>
      <c r="G146" s="18" t="n">
        <v>4155.78</v>
      </c>
      <c r="H146" s="3" t="n">
        <v>78</v>
      </c>
      <c r="I146" s="18" t="n">
        <f aca="false">+I145+E146-G146</f>
        <v>113870.81</v>
      </c>
    </row>
    <row r="147" customFormat="false" ht="12.75" hidden="true" customHeight="false" outlineLevel="0" collapsed="false">
      <c r="A147" s="16" t="s">
        <v>382</v>
      </c>
      <c r="B147" s="17" t="n">
        <v>40105</v>
      </c>
      <c r="C147" s="16" t="s">
        <v>5286</v>
      </c>
      <c r="D147" s="16" t="s">
        <v>111</v>
      </c>
      <c r="G147" s="18" t="n">
        <v>10901.85</v>
      </c>
      <c r="H147" s="3" t="n">
        <v>96</v>
      </c>
      <c r="I147" s="18" t="n">
        <f aca="false">+I146+E147-G147</f>
        <v>102968.96</v>
      </c>
    </row>
    <row r="148" customFormat="false" ht="12.75" hidden="true" customHeight="false" outlineLevel="0" collapsed="false">
      <c r="A148" s="16" t="s">
        <v>384</v>
      </c>
      <c r="B148" s="17" t="n">
        <v>40105</v>
      </c>
      <c r="C148" s="16" t="s">
        <v>5287</v>
      </c>
      <c r="D148" s="16" t="s">
        <v>93</v>
      </c>
      <c r="G148" s="18" t="n">
        <v>5750</v>
      </c>
      <c r="H148" s="3" t="n">
        <v>99</v>
      </c>
      <c r="I148" s="18" t="n">
        <f aca="false">+I147+E148-G148</f>
        <v>97218.9599999999</v>
      </c>
    </row>
    <row r="149" customFormat="false" ht="12.75" hidden="true" customHeight="false" outlineLevel="0" collapsed="false">
      <c r="A149" s="16" t="s">
        <v>1222</v>
      </c>
      <c r="B149" s="17" t="n">
        <v>40105</v>
      </c>
      <c r="C149" s="16" t="s">
        <v>5288</v>
      </c>
      <c r="D149" s="16" t="s">
        <v>111</v>
      </c>
      <c r="G149" s="18" t="n">
        <v>7295</v>
      </c>
      <c r="H149" s="3" t="n">
        <v>97</v>
      </c>
      <c r="I149" s="18" t="n">
        <f aca="false">+I148+E149-G149</f>
        <v>89923.9599999999</v>
      </c>
    </row>
    <row r="150" customFormat="false" ht="12.75" hidden="true" customHeight="false" outlineLevel="0" collapsed="false">
      <c r="A150" s="16" t="s">
        <v>1224</v>
      </c>
      <c r="B150" s="17" t="n">
        <v>40105</v>
      </c>
      <c r="C150" s="16" t="s">
        <v>5289</v>
      </c>
      <c r="D150" s="16" t="s">
        <v>102</v>
      </c>
      <c r="G150" s="18" t="n">
        <v>3450</v>
      </c>
      <c r="H150" s="3" t="n">
        <v>132</v>
      </c>
      <c r="I150" s="18" t="n">
        <f aca="false">+I149+E150-G150</f>
        <v>86473.9599999999</v>
      </c>
    </row>
    <row r="151" customFormat="false" ht="12.75" hidden="true" customHeight="false" outlineLevel="0" collapsed="false">
      <c r="A151" s="16" t="s">
        <v>419</v>
      </c>
      <c r="B151" s="17" t="n">
        <v>40105</v>
      </c>
      <c r="C151" s="16" t="s">
        <v>5290</v>
      </c>
      <c r="D151" s="16" t="s">
        <v>3418</v>
      </c>
      <c r="G151" s="18" t="n">
        <v>2884.2</v>
      </c>
      <c r="I151" s="18" t="n">
        <f aca="false">+I150+E151-G151</f>
        <v>83589.7599999999</v>
      </c>
    </row>
    <row r="152" customFormat="false" ht="12.75" hidden="true" customHeight="false" outlineLevel="0" collapsed="false">
      <c r="A152" s="16" t="s">
        <v>443</v>
      </c>
      <c r="B152" s="17" t="n">
        <v>40105</v>
      </c>
      <c r="C152" s="16" t="s">
        <v>5291</v>
      </c>
      <c r="D152" s="16" t="s">
        <v>108</v>
      </c>
      <c r="G152" s="18" t="n">
        <v>858</v>
      </c>
      <c r="I152" s="18" t="n">
        <f aca="false">+I151+E152-G152</f>
        <v>82731.7599999999</v>
      </c>
    </row>
    <row r="153" customFormat="false" ht="12.75" hidden="true" customHeight="false" outlineLevel="0" collapsed="false">
      <c r="A153" s="16" t="s">
        <v>445</v>
      </c>
      <c r="B153" s="17" t="n">
        <v>40105</v>
      </c>
      <c r="C153" s="16" t="s">
        <v>5292</v>
      </c>
      <c r="D153" s="16" t="s">
        <v>93</v>
      </c>
      <c r="G153" s="18" t="n">
        <v>5750</v>
      </c>
      <c r="I153" s="18" t="n">
        <f aca="false">+I152+E153-G153</f>
        <v>76981.7599999999</v>
      </c>
    </row>
    <row r="154" customFormat="false" ht="12.75" hidden="true" customHeight="false" outlineLevel="0" collapsed="false">
      <c r="A154" s="16" t="s">
        <v>461</v>
      </c>
      <c r="B154" s="17" t="n">
        <v>40105</v>
      </c>
      <c r="C154" s="16" t="s">
        <v>5293</v>
      </c>
      <c r="D154" s="16" t="s">
        <v>76</v>
      </c>
      <c r="G154" s="18" t="n">
        <v>5750</v>
      </c>
      <c r="H154" s="3" t="n">
        <v>150</v>
      </c>
      <c r="I154" s="18" t="n">
        <f aca="false">+I153+E154-G154</f>
        <v>71231.7599999999</v>
      </c>
    </row>
    <row r="155" customFormat="false" ht="12.75" hidden="true" customHeight="false" outlineLevel="0" collapsed="false">
      <c r="A155" s="16" t="s">
        <v>447</v>
      </c>
      <c r="B155" s="17" t="n">
        <v>40105</v>
      </c>
      <c r="C155" s="16" t="s">
        <v>5294</v>
      </c>
      <c r="D155" s="16" t="s">
        <v>562</v>
      </c>
      <c r="G155" s="18" t="n">
        <v>18115.2</v>
      </c>
      <c r="H155" s="3" t="n">
        <v>100</v>
      </c>
      <c r="I155" s="18" t="n">
        <f aca="false">+I154+E155-G155</f>
        <v>53116.5599999999</v>
      </c>
    </row>
    <row r="156" customFormat="false" ht="12.75" hidden="true" customHeight="false" outlineLevel="0" collapsed="false">
      <c r="A156" s="16" t="s">
        <v>480</v>
      </c>
      <c r="B156" s="17" t="n">
        <v>40105</v>
      </c>
      <c r="C156" s="16" t="s">
        <v>5295</v>
      </c>
      <c r="D156" s="16" t="s">
        <v>117</v>
      </c>
      <c r="G156" s="18" t="n">
        <v>7015</v>
      </c>
      <c r="I156" s="18" t="n">
        <f aca="false">+I155+E156-G156</f>
        <v>46101.5599999999</v>
      </c>
    </row>
    <row r="157" customFormat="false" ht="12.75" hidden="true" customHeight="false" outlineLevel="0" collapsed="false">
      <c r="A157" s="16" t="s">
        <v>483</v>
      </c>
      <c r="B157" s="17" t="n">
        <v>40105</v>
      </c>
      <c r="C157" s="16" t="s">
        <v>5296</v>
      </c>
      <c r="D157" s="16" t="s">
        <v>111</v>
      </c>
      <c r="G157" s="18" t="n">
        <v>7135.98</v>
      </c>
      <c r="H157" s="3" t="n">
        <v>131</v>
      </c>
      <c r="I157" s="18" t="n">
        <f aca="false">+I156+E157-G157</f>
        <v>38965.5799999999</v>
      </c>
    </row>
    <row r="158" customFormat="false" ht="12.75" hidden="true" customHeight="false" outlineLevel="0" collapsed="false">
      <c r="A158" s="16" t="s">
        <v>485</v>
      </c>
      <c r="B158" s="17" t="n">
        <v>40105</v>
      </c>
      <c r="C158" s="16" t="s">
        <v>5297</v>
      </c>
      <c r="D158" s="16" t="s">
        <v>5298</v>
      </c>
      <c r="G158" s="18" t="n">
        <v>5000</v>
      </c>
      <c r="H158" s="3" t="n">
        <v>152</v>
      </c>
      <c r="I158" s="18" t="n">
        <f aca="false">+I157+E158-G158</f>
        <v>33965.5799999999</v>
      </c>
    </row>
    <row r="159" customFormat="false" ht="12.75" hidden="true" customHeight="false" outlineLevel="0" collapsed="false">
      <c r="A159" s="16" t="s">
        <v>488</v>
      </c>
      <c r="B159" s="17" t="n">
        <v>40105</v>
      </c>
      <c r="C159" s="16" t="s">
        <v>5299</v>
      </c>
      <c r="D159" s="16" t="s">
        <v>63</v>
      </c>
      <c r="G159" s="18" t="n">
        <v>350274.84</v>
      </c>
      <c r="H159" s="3" t="n">
        <v>57</v>
      </c>
      <c r="I159" s="18" t="n">
        <f aca="false">+I158+E159-G159</f>
        <v>-316309.26</v>
      </c>
    </row>
    <row r="160" customFormat="false" ht="12.75" hidden="true" customHeight="false" outlineLevel="0" collapsed="false">
      <c r="A160" s="16" t="s">
        <v>491</v>
      </c>
      <c r="B160" s="17" t="n">
        <v>40105</v>
      </c>
      <c r="C160" s="16" t="s">
        <v>1022</v>
      </c>
      <c r="D160" s="16" t="s">
        <v>58</v>
      </c>
      <c r="E160" s="18" t="n">
        <v>30000</v>
      </c>
      <c r="F160" s="4" t="n">
        <v>88</v>
      </c>
      <c r="I160" s="18" t="n">
        <f aca="false">+I159+E160-G160</f>
        <v>-286309.26</v>
      </c>
    </row>
    <row r="161" customFormat="false" ht="12.75" hidden="true" customHeight="false" outlineLevel="0" collapsed="false">
      <c r="A161" s="16" t="s">
        <v>492</v>
      </c>
      <c r="B161" s="17" t="n">
        <v>40105</v>
      </c>
      <c r="C161" s="16" t="s">
        <v>2235</v>
      </c>
      <c r="D161" s="16" t="s">
        <v>58</v>
      </c>
      <c r="E161" s="18" t="n">
        <v>256000</v>
      </c>
      <c r="F161" s="4" t="n">
        <v>89</v>
      </c>
      <c r="I161" s="18" t="n">
        <f aca="false">+I160+E161-G161</f>
        <v>-30309.2600000002</v>
      </c>
    </row>
    <row r="162" customFormat="false" ht="12.75" hidden="true" customHeight="false" outlineLevel="0" collapsed="false">
      <c r="A162" s="16" t="s">
        <v>497</v>
      </c>
      <c r="B162" s="17" t="n">
        <v>40105</v>
      </c>
      <c r="C162" s="16" t="s">
        <v>5300</v>
      </c>
      <c r="D162" s="16" t="s">
        <v>58</v>
      </c>
      <c r="E162" s="18" t="n">
        <v>224000</v>
      </c>
      <c r="F162" s="4" t="n">
        <v>90</v>
      </c>
      <c r="I162" s="18" t="n">
        <f aca="false">+I161+E162-G162</f>
        <v>193690.74</v>
      </c>
    </row>
    <row r="163" customFormat="false" ht="12.75" hidden="true" customHeight="false" outlineLevel="0" collapsed="false">
      <c r="A163" s="16" t="s">
        <v>519</v>
      </c>
      <c r="B163" s="17" t="n">
        <v>40105</v>
      </c>
      <c r="C163" s="16" t="s">
        <v>5301</v>
      </c>
      <c r="D163" s="16" t="s">
        <v>58</v>
      </c>
      <c r="E163" s="18" t="n">
        <v>24000</v>
      </c>
      <c r="F163" s="4" t="n">
        <v>92</v>
      </c>
      <c r="I163" s="18" t="n">
        <f aca="false">+I162+E163-G163</f>
        <v>217690.74</v>
      </c>
    </row>
    <row r="164" customFormat="false" ht="12.75" hidden="true" customHeight="false" outlineLevel="0" collapsed="false">
      <c r="A164" s="16" t="s">
        <v>592</v>
      </c>
      <c r="B164" s="17" t="n">
        <v>40105</v>
      </c>
      <c r="C164" s="16" t="s">
        <v>2770</v>
      </c>
      <c r="D164" s="16" t="s">
        <v>5302</v>
      </c>
      <c r="G164" s="18" t="n">
        <v>5187</v>
      </c>
      <c r="H164" s="3" t="n">
        <v>60</v>
      </c>
      <c r="I164" s="18" t="n">
        <f aca="false">+I163+E164-G164</f>
        <v>212503.74</v>
      </c>
    </row>
    <row r="165" customFormat="false" ht="12.75" hidden="true" customHeight="false" outlineLevel="0" collapsed="false">
      <c r="A165" s="16" t="s">
        <v>5303</v>
      </c>
      <c r="B165" s="17" t="n">
        <v>40105</v>
      </c>
      <c r="C165" s="16" t="s">
        <v>5304</v>
      </c>
      <c r="D165" s="16" t="s">
        <v>66</v>
      </c>
      <c r="G165" s="18" t="n">
        <v>16322.54</v>
      </c>
      <c r="H165" s="3" t="n">
        <v>59</v>
      </c>
      <c r="I165" s="18" t="n">
        <f aca="false">+I164+E165-G165</f>
        <v>196181.2</v>
      </c>
    </row>
    <row r="166" customFormat="false" ht="12.75" hidden="true" customHeight="false" outlineLevel="0" collapsed="false">
      <c r="A166" s="16" t="s">
        <v>3970</v>
      </c>
      <c r="B166" s="17" t="n">
        <v>40106</v>
      </c>
      <c r="C166" s="16" t="s">
        <v>20</v>
      </c>
      <c r="D166" s="16" t="s">
        <v>5051</v>
      </c>
      <c r="E166" s="18" t="n">
        <v>5000</v>
      </c>
      <c r="F166" s="4" t="n">
        <v>46</v>
      </c>
      <c r="I166" s="18" t="n">
        <f aca="false">+I165+E166-G166</f>
        <v>201181.2</v>
      </c>
    </row>
    <row r="167" customFormat="false" ht="12.75" hidden="true" customHeight="false" outlineLevel="0" collapsed="false">
      <c r="A167" s="16" t="s">
        <v>3976</v>
      </c>
      <c r="B167" s="17" t="n">
        <v>40106</v>
      </c>
      <c r="C167" s="16" t="s">
        <v>20</v>
      </c>
      <c r="D167" s="16" t="s">
        <v>5305</v>
      </c>
      <c r="E167" s="18" t="n">
        <v>5000</v>
      </c>
      <c r="F167" s="4" t="n">
        <v>91</v>
      </c>
      <c r="I167" s="18" t="n">
        <f aca="false">+I166+E167-G167</f>
        <v>206181.2</v>
      </c>
    </row>
    <row r="168" customFormat="false" ht="12.75" hidden="true" customHeight="false" outlineLevel="0" collapsed="false">
      <c r="A168" s="7" t="s">
        <v>3979</v>
      </c>
      <c r="B168" s="8" t="n">
        <v>40106</v>
      </c>
      <c r="C168" s="7" t="s">
        <v>2904</v>
      </c>
      <c r="D168" s="7" t="s">
        <v>5197</v>
      </c>
      <c r="E168" s="9" t="n">
        <v>11184.96</v>
      </c>
      <c r="F168" s="4" t="n">
        <v>100</v>
      </c>
      <c r="I168" s="18" t="n">
        <f aca="false">+I167+E168-G168</f>
        <v>217366.16</v>
      </c>
    </row>
    <row r="169" customFormat="false" ht="12.75" hidden="true" customHeight="false" outlineLevel="0" collapsed="false">
      <c r="A169" s="16" t="s">
        <v>5306</v>
      </c>
      <c r="B169" s="17" t="n">
        <v>40106</v>
      </c>
      <c r="C169" s="16" t="s">
        <v>4286</v>
      </c>
      <c r="D169" s="16" t="s">
        <v>5190</v>
      </c>
      <c r="E169" s="18" t="n">
        <v>10458.2</v>
      </c>
      <c r="F169" s="4" t="n">
        <v>101</v>
      </c>
      <c r="I169" s="18" t="n">
        <f aca="false">+I168+E169-G169</f>
        <v>227824.36</v>
      </c>
    </row>
    <row r="170" customFormat="false" ht="12.75" hidden="true" customHeight="false" outlineLevel="0" collapsed="false">
      <c r="A170" s="16" t="s">
        <v>523</v>
      </c>
      <c r="B170" s="17" t="n">
        <v>40106</v>
      </c>
      <c r="C170" s="16" t="s">
        <v>5307</v>
      </c>
      <c r="D170" s="16" t="s">
        <v>2895</v>
      </c>
      <c r="G170" s="18" t="n">
        <v>5827.05</v>
      </c>
      <c r="I170" s="18" t="n">
        <f aca="false">+I169+E170-G170</f>
        <v>221997.31</v>
      </c>
    </row>
    <row r="171" customFormat="false" ht="12.75" hidden="true" customHeight="false" outlineLevel="0" collapsed="false">
      <c r="A171" s="16" t="s">
        <v>525</v>
      </c>
      <c r="B171" s="17" t="n">
        <v>40106</v>
      </c>
      <c r="C171" s="16" t="s">
        <v>5308</v>
      </c>
      <c r="D171" s="16" t="s">
        <v>4594</v>
      </c>
      <c r="G171" s="18" t="n">
        <v>5200.3</v>
      </c>
      <c r="H171" s="3" t="n">
        <v>141</v>
      </c>
      <c r="I171" s="18" t="n">
        <f aca="false">+I170+E171-G171</f>
        <v>216797.01</v>
      </c>
    </row>
    <row r="172" customFormat="false" ht="12.75" hidden="true" customHeight="false" outlineLevel="0" collapsed="false">
      <c r="A172" s="16" t="s">
        <v>527</v>
      </c>
      <c r="B172" s="17" t="n">
        <v>40106</v>
      </c>
      <c r="C172" s="16" t="s">
        <v>5309</v>
      </c>
      <c r="D172" s="16" t="s">
        <v>2895</v>
      </c>
      <c r="G172" s="18" t="n">
        <v>5439.5</v>
      </c>
      <c r="I172" s="18" t="n">
        <f aca="false">+I171+E172-G172</f>
        <v>211357.51</v>
      </c>
    </row>
    <row r="173" customFormat="false" ht="12.75" hidden="true" customHeight="false" outlineLevel="0" collapsed="false">
      <c r="A173" s="16" t="s">
        <v>529</v>
      </c>
      <c r="B173" s="17" t="n">
        <v>40106</v>
      </c>
      <c r="C173" s="16" t="s">
        <v>5310</v>
      </c>
      <c r="D173" s="16" t="s">
        <v>284</v>
      </c>
      <c r="G173" s="18" t="n">
        <v>7863.79</v>
      </c>
      <c r="H173" s="3" t="n">
        <v>104</v>
      </c>
      <c r="I173" s="18" t="n">
        <f aca="false">+I172+E173-G173</f>
        <v>203493.72</v>
      </c>
    </row>
    <row r="174" customFormat="false" ht="12.75" hidden="true" customHeight="false" outlineLevel="0" collapsed="false">
      <c r="A174" s="16" t="s">
        <v>532</v>
      </c>
      <c r="B174" s="17" t="n">
        <v>40106</v>
      </c>
      <c r="C174" s="16" t="s">
        <v>5311</v>
      </c>
      <c r="D174" s="16" t="s">
        <v>4594</v>
      </c>
      <c r="G174" s="18" t="n">
        <v>6574.55</v>
      </c>
      <c r="I174" s="18" t="n">
        <f aca="false">+I173+E174-G174</f>
        <v>196919.17</v>
      </c>
    </row>
    <row r="175" customFormat="false" ht="12.75" hidden="true" customHeight="false" outlineLevel="0" collapsed="false">
      <c r="A175" s="16" t="s">
        <v>552</v>
      </c>
      <c r="B175" s="17" t="n">
        <v>40106</v>
      </c>
      <c r="C175" s="16" t="s">
        <v>1118</v>
      </c>
      <c r="D175" s="16" t="s">
        <v>58</v>
      </c>
      <c r="E175" s="18" t="n">
        <v>30000</v>
      </c>
      <c r="F175" s="4" t="n">
        <v>99</v>
      </c>
      <c r="I175" s="18" t="n">
        <f aca="false">+I174+E175-G175</f>
        <v>226919.17</v>
      </c>
    </row>
    <row r="176" customFormat="false" ht="12.75" hidden="true" customHeight="false" outlineLevel="0" collapsed="false">
      <c r="A176" s="16" t="s">
        <v>554</v>
      </c>
      <c r="B176" s="17" t="n">
        <v>40106</v>
      </c>
      <c r="C176" s="16" t="s">
        <v>2237</v>
      </c>
      <c r="D176" s="16" t="s">
        <v>58</v>
      </c>
      <c r="E176" s="18" t="n">
        <v>5000</v>
      </c>
      <c r="F176" s="4" t="n">
        <v>97</v>
      </c>
      <c r="I176" s="18" t="n">
        <f aca="false">+I175+E176-G176</f>
        <v>231919.17</v>
      </c>
    </row>
    <row r="177" customFormat="false" ht="12.75" hidden="true" customHeight="false" outlineLevel="0" collapsed="false">
      <c r="A177" s="16" t="s">
        <v>556</v>
      </c>
      <c r="B177" s="17" t="n">
        <v>40106</v>
      </c>
      <c r="C177" s="16" t="s">
        <v>5312</v>
      </c>
      <c r="D177" s="16" t="s">
        <v>58</v>
      </c>
      <c r="E177" s="18" t="n">
        <v>63000</v>
      </c>
      <c r="F177" s="4" t="n">
        <v>98</v>
      </c>
      <c r="I177" s="18" t="n">
        <f aca="false">+I176+E177-G177</f>
        <v>294919.17</v>
      </c>
    </row>
    <row r="178" customFormat="false" ht="12.75" hidden="true" customHeight="false" outlineLevel="0" collapsed="false">
      <c r="A178" s="16" t="s">
        <v>558</v>
      </c>
      <c r="B178" s="17" t="n">
        <v>40106</v>
      </c>
      <c r="C178" s="16" t="s">
        <v>5313</v>
      </c>
      <c r="D178" s="16" t="s">
        <v>63</v>
      </c>
      <c r="G178" s="18" t="n">
        <v>205521.86</v>
      </c>
      <c r="H178" s="3" t="s">
        <v>281</v>
      </c>
      <c r="I178" s="18" t="n">
        <f aca="false">+I177+E178-G178</f>
        <v>89397.3099999998</v>
      </c>
    </row>
    <row r="179" customFormat="false" ht="12.75" hidden="true" customHeight="false" outlineLevel="0" collapsed="false">
      <c r="A179" s="16" t="s">
        <v>560</v>
      </c>
      <c r="B179" s="17" t="n">
        <v>40106</v>
      </c>
      <c r="C179" s="16" t="s">
        <v>5314</v>
      </c>
      <c r="D179" s="16" t="s">
        <v>531</v>
      </c>
      <c r="G179" s="18" t="n">
        <v>646.05</v>
      </c>
      <c r="H179" s="3" t="n">
        <v>66</v>
      </c>
      <c r="I179" s="18" t="n">
        <f aca="false">+I178+E179-G179</f>
        <v>88751.2599999998</v>
      </c>
    </row>
    <row r="180" customFormat="false" ht="12.75" hidden="true" customHeight="false" outlineLevel="0" collapsed="false">
      <c r="A180" s="16" t="s">
        <v>563</v>
      </c>
      <c r="B180" s="17" t="n">
        <v>40106</v>
      </c>
      <c r="C180" s="16" t="s">
        <v>5315</v>
      </c>
      <c r="D180" s="16" t="s">
        <v>531</v>
      </c>
      <c r="G180" s="18" t="n">
        <v>1286.7</v>
      </c>
      <c r="H180" s="3" t="n">
        <v>65</v>
      </c>
      <c r="I180" s="18" t="n">
        <f aca="false">+I179+E180-G180</f>
        <v>87464.5599999998</v>
      </c>
    </row>
    <row r="181" customFormat="false" ht="12.75" hidden="true" customHeight="false" outlineLevel="0" collapsed="false">
      <c r="A181" s="16" t="s">
        <v>582</v>
      </c>
      <c r="B181" s="17" t="n">
        <v>40106</v>
      </c>
      <c r="C181" s="16" t="s">
        <v>5316</v>
      </c>
      <c r="D181" s="16" t="s">
        <v>5317</v>
      </c>
      <c r="G181" s="18" t="n">
        <v>100000</v>
      </c>
      <c r="H181" s="3" t="n">
        <v>136</v>
      </c>
      <c r="I181" s="18" t="n">
        <f aca="false">+I180+E181-G181</f>
        <v>-12535.4400000002</v>
      </c>
    </row>
    <row r="182" customFormat="false" ht="12.75" hidden="true" customHeight="false" outlineLevel="0" collapsed="false">
      <c r="A182" s="16" t="s">
        <v>585</v>
      </c>
      <c r="B182" s="17" t="n">
        <v>40106</v>
      </c>
      <c r="C182" s="16" t="s">
        <v>5318</v>
      </c>
      <c r="D182" s="16" t="s">
        <v>5319</v>
      </c>
      <c r="G182" s="18" t="n">
        <v>20000</v>
      </c>
      <c r="I182" s="18" t="n">
        <f aca="false">+I181+E182-G182</f>
        <v>-32535.4400000002</v>
      </c>
    </row>
    <row r="183" customFormat="false" ht="12.75" hidden="true" customHeight="false" outlineLevel="0" collapsed="false">
      <c r="A183" s="16" t="s">
        <v>587</v>
      </c>
      <c r="B183" s="17" t="n">
        <v>40106</v>
      </c>
      <c r="C183" s="16" t="s">
        <v>5320</v>
      </c>
      <c r="D183" s="16" t="s">
        <v>84</v>
      </c>
      <c r="G183" s="18" t="n">
        <v>1890</v>
      </c>
      <c r="H183" s="3" t="n">
        <v>83</v>
      </c>
      <c r="I183" s="18" t="n">
        <f aca="false">+I182+E183-G183</f>
        <v>-34425.4400000002</v>
      </c>
    </row>
    <row r="184" customFormat="false" ht="12.75" hidden="true" customHeight="false" outlineLevel="0" collapsed="false">
      <c r="A184" s="16" t="s">
        <v>590</v>
      </c>
      <c r="B184" s="17" t="n">
        <v>40106</v>
      </c>
      <c r="C184" s="16" t="s">
        <v>5321</v>
      </c>
      <c r="D184" s="16" t="s">
        <v>531</v>
      </c>
      <c r="G184" s="18" t="n">
        <v>2710.5</v>
      </c>
      <c r="I184" s="18" t="n">
        <f aca="false">+I183+E184-G184</f>
        <v>-37135.9400000002</v>
      </c>
    </row>
    <row r="185" customFormat="false" ht="12.75" hidden="true" customHeight="false" outlineLevel="0" collapsed="false">
      <c r="A185" s="16" t="s">
        <v>5322</v>
      </c>
      <c r="B185" s="17" t="n">
        <v>40106</v>
      </c>
      <c r="C185" s="16" t="s">
        <v>5323</v>
      </c>
      <c r="D185" s="16" t="s">
        <v>531</v>
      </c>
      <c r="G185" s="19" t="n">
        <v>22137.53</v>
      </c>
      <c r="H185" s="3" t="n">
        <v>67</v>
      </c>
      <c r="I185" s="18" t="n">
        <f aca="false">+I184+E185-G185</f>
        <v>-59273.4700000002</v>
      </c>
    </row>
    <row r="186" customFormat="false" ht="12.75" hidden="true" customHeight="false" outlineLevel="0" collapsed="false">
      <c r="A186" s="16" t="s">
        <v>5324</v>
      </c>
      <c r="B186" s="17" t="n">
        <v>40106</v>
      </c>
      <c r="C186" s="16" t="s">
        <v>5325</v>
      </c>
      <c r="D186" s="16" t="s">
        <v>531</v>
      </c>
      <c r="G186" s="19" t="n">
        <v>17875.15</v>
      </c>
      <c r="H186" s="3" t="n">
        <v>70</v>
      </c>
      <c r="I186" s="18" t="n">
        <f aca="false">+I185+E186-G186</f>
        <v>-77148.6200000002</v>
      </c>
    </row>
    <row r="187" customFormat="false" ht="12.75" hidden="true" customHeight="false" outlineLevel="0" collapsed="false">
      <c r="A187" s="16" t="s">
        <v>5326</v>
      </c>
      <c r="B187" s="17" t="n">
        <v>40106</v>
      </c>
      <c r="C187" s="16" t="s">
        <v>5327</v>
      </c>
      <c r="D187" s="16" t="s">
        <v>3533</v>
      </c>
      <c r="E187" s="69"/>
      <c r="G187" s="18" t="n">
        <v>246996.43</v>
      </c>
      <c r="H187" s="3" t="n">
        <v>72</v>
      </c>
      <c r="I187" s="18" t="n">
        <f aca="false">+I186+E187-G187</f>
        <v>-324145.05</v>
      </c>
    </row>
    <row r="188" customFormat="false" ht="12.75" hidden="true" customHeight="false" outlineLevel="0" collapsed="false">
      <c r="A188" s="16" t="s">
        <v>1960</v>
      </c>
      <c r="B188" s="17" t="n">
        <v>40107</v>
      </c>
      <c r="C188" s="16" t="s">
        <v>4286</v>
      </c>
      <c r="D188" s="16" t="s">
        <v>5190</v>
      </c>
      <c r="E188" s="18" t="n">
        <v>4025.31</v>
      </c>
      <c r="F188" s="4" t="n">
        <v>109</v>
      </c>
      <c r="I188" s="18" t="n">
        <f aca="false">+I187+E188-G188</f>
        <v>-320119.74</v>
      </c>
    </row>
    <row r="189" customFormat="false" ht="12.75" hidden="true" customHeight="false" outlineLevel="0" collapsed="false">
      <c r="A189" s="16" t="s">
        <v>595</v>
      </c>
      <c r="B189" s="17" t="n">
        <v>40107</v>
      </c>
      <c r="C189" s="16" t="s">
        <v>5313</v>
      </c>
      <c r="D189" s="16" t="s">
        <v>748</v>
      </c>
      <c r="E189" s="18" t="n">
        <v>205521.86</v>
      </c>
      <c r="F189" s="4" t="s">
        <v>281</v>
      </c>
      <c r="I189" s="18" t="n">
        <f aca="false">+I188+E189-G189</f>
        <v>-114597.88</v>
      </c>
    </row>
    <row r="190" customFormat="false" ht="12.75" hidden="true" customHeight="false" outlineLevel="0" collapsed="false">
      <c r="A190" s="16" t="s">
        <v>597</v>
      </c>
      <c r="B190" s="17" t="n">
        <v>40107</v>
      </c>
      <c r="C190" s="16" t="s">
        <v>5328</v>
      </c>
      <c r="D190" s="16" t="s">
        <v>99</v>
      </c>
      <c r="G190" s="18" t="n">
        <v>2182.07</v>
      </c>
      <c r="I190" s="18" t="n">
        <f aca="false">+I189+E190-G190</f>
        <v>-116779.95</v>
      </c>
    </row>
    <row r="191" customFormat="false" ht="12.75" hidden="true" customHeight="false" outlineLevel="0" collapsed="false">
      <c r="A191" s="16" t="s">
        <v>599</v>
      </c>
      <c r="B191" s="17" t="n">
        <v>40107</v>
      </c>
      <c r="C191" s="16" t="s">
        <v>5329</v>
      </c>
      <c r="D191" s="16" t="s">
        <v>3288</v>
      </c>
      <c r="G191" s="69" t="n">
        <v>1000</v>
      </c>
      <c r="H191" s="3" t="n">
        <v>88</v>
      </c>
      <c r="I191" s="18" t="n">
        <f aca="false">+I190+E191-G191</f>
        <v>-117779.95</v>
      </c>
    </row>
    <row r="192" customFormat="false" ht="12.75" hidden="true" customHeight="false" outlineLevel="0" collapsed="false">
      <c r="A192" s="16" t="s">
        <v>601</v>
      </c>
      <c r="B192" s="17" t="n">
        <v>40107</v>
      </c>
      <c r="C192" s="16" t="s">
        <v>5330</v>
      </c>
      <c r="D192" s="16" t="s">
        <v>49</v>
      </c>
      <c r="G192" s="18" t="n">
        <v>200</v>
      </c>
      <c r="I192" s="18" t="n">
        <f aca="false">+I191+E192-G192</f>
        <v>-117979.95</v>
      </c>
    </row>
    <row r="193" customFormat="false" ht="12.75" hidden="true" customHeight="false" outlineLevel="0" collapsed="false">
      <c r="A193" s="16" t="s">
        <v>603</v>
      </c>
      <c r="B193" s="17" t="n">
        <v>40107</v>
      </c>
      <c r="C193" s="16" t="s">
        <v>5331</v>
      </c>
      <c r="D193" s="16" t="s">
        <v>52</v>
      </c>
      <c r="G193" s="18" t="n">
        <v>250</v>
      </c>
      <c r="I193" s="18" t="n">
        <f aca="false">+I192+E193-G193</f>
        <v>-118229.95</v>
      </c>
    </row>
    <row r="194" customFormat="false" ht="12.75" hidden="true" customHeight="false" outlineLevel="0" collapsed="false">
      <c r="A194" s="16" t="s">
        <v>606</v>
      </c>
      <c r="B194" s="17" t="n">
        <v>40107</v>
      </c>
      <c r="C194" s="16" t="s">
        <v>5332</v>
      </c>
      <c r="D194" s="16" t="s">
        <v>66</v>
      </c>
      <c r="G194" s="18" t="n">
        <v>2652.47</v>
      </c>
      <c r="H194" s="3" t="n">
        <v>85</v>
      </c>
      <c r="I194" s="18" t="n">
        <f aca="false">+I193+E194-G194</f>
        <v>-120882.42</v>
      </c>
    </row>
    <row r="195" customFormat="false" ht="12.75" hidden="true" customHeight="false" outlineLevel="0" collapsed="false">
      <c r="A195" s="16" t="s">
        <v>608</v>
      </c>
      <c r="B195" s="17" t="n">
        <v>40107</v>
      </c>
      <c r="C195" s="16" t="s">
        <v>5333</v>
      </c>
      <c r="D195" s="16" t="s">
        <v>63</v>
      </c>
      <c r="G195" s="18" t="n">
        <v>39798.66</v>
      </c>
      <c r="H195" s="3" t="n">
        <v>81</v>
      </c>
      <c r="I195" s="18" t="n">
        <f aca="false">+I194+E195-G195</f>
        <v>-160681.08</v>
      </c>
    </row>
    <row r="196" customFormat="false" ht="12.75" hidden="true" customHeight="false" outlineLevel="0" collapsed="false">
      <c r="A196" s="16" t="s">
        <v>4970</v>
      </c>
      <c r="B196" s="17" t="n">
        <v>40108</v>
      </c>
      <c r="C196" s="16" t="s">
        <v>2568</v>
      </c>
      <c r="D196" s="16" t="s">
        <v>5334</v>
      </c>
      <c r="E196" s="18" t="n">
        <v>5000</v>
      </c>
      <c r="F196" s="4" t="n">
        <v>128</v>
      </c>
      <c r="I196" s="18" t="n">
        <f aca="false">+I195+E196-G196</f>
        <v>-155681.08</v>
      </c>
    </row>
    <row r="197" customFormat="false" ht="12.75" hidden="true" customHeight="false" outlineLevel="0" collapsed="false">
      <c r="A197" s="16" t="s">
        <v>717</v>
      </c>
      <c r="B197" s="17" t="n">
        <v>40108</v>
      </c>
      <c r="C197" s="16" t="s">
        <v>20</v>
      </c>
      <c r="D197" s="16" t="s">
        <v>5335</v>
      </c>
      <c r="E197" s="18" t="n">
        <v>2309</v>
      </c>
      <c r="F197" s="4" t="n">
        <v>108</v>
      </c>
      <c r="I197" s="18" t="n">
        <f aca="false">+I196+E197-G197</f>
        <v>-153372.08</v>
      </c>
    </row>
    <row r="198" customFormat="false" ht="12.75" hidden="true" customHeight="false" outlineLevel="0" collapsed="false">
      <c r="A198" s="16" t="s">
        <v>5336</v>
      </c>
      <c r="B198" s="17" t="n">
        <v>40108</v>
      </c>
      <c r="C198" s="16" t="s">
        <v>20</v>
      </c>
      <c r="D198" s="16" t="s">
        <v>5337</v>
      </c>
      <c r="E198" s="18" t="n">
        <v>40000</v>
      </c>
      <c r="F198" s="4" t="n">
        <v>112</v>
      </c>
      <c r="I198" s="18" t="n">
        <f aca="false">+I197+E198-G198</f>
        <v>-113372.08</v>
      </c>
    </row>
    <row r="199" customFormat="false" ht="12.75" hidden="true" customHeight="false" outlineLevel="0" collapsed="false">
      <c r="A199" s="7" t="s">
        <v>1397</v>
      </c>
      <c r="B199" s="8" t="n">
        <v>40108</v>
      </c>
      <c r="C199" s="7" t="s">
        <v>2904</v>
      </c>
      <c r="D199" s="7" t="s">
        <v>5338</v>
      </c>
      <c r="E199" s="9" t="n">
        <v>14737.53</v>
      </c>
      <c r="F199" s="4" t="s">
        <v>281</v>
      </c>
      <c r="I199" s="18" t="n">
        <f aca="false">+I198+E199-G199</f>
        <v>-98634.5500000002</v>
      </c>
    </row>
    <row r="200" customFormat="false" ht="12.75" hidden="true" customHeight="false" outlineLevel="0" collapsed="false">
      <c r="A200" s="16" t="s">
        <v>2015</v>
      </c>
      <c r="B200" s="17" t="n">
        <v>40108</v>
      </c>
      <c r="C200" s="16" t="s">
        <v>2568</v>
      </c>
      <c r="D200" s="16" t="s">
        <v>5339</v>
      </c>
      <c r="E200" s="18" t="n">
        <v>60050</v>
      </c>
      <c r="F200" s="4" t="s">
        <v>281</v>
      </c>
      <c r="I200" s="18" t="n">
        <f aca="false">+I199+E200-G200</f>
        <v>-38584.5500000002</v>
      </c>
    </row>
    <row r="201" customFormat="false" ht="12.75" hidden="true" customHeight="false" outlineLevel="0" collapsed="false">
      <c r="A201" s="16" t="s">
        <v>2021</v>
      </c>
      <c r="B201" s="17" t="n">
        <v>40108</v>
      </c>
      <c r="C201" s="16" t="s">
        <v>4286</v>
      </c>
      <c r="D201" s="16" t="s">
        <v>5340</v>
      </c>
      <c r="E201" s="18" t="n">
        <v>14075.15</v>
      </c>
      <c r="F201" s="4" t="n">
        <v>122</v>
      </c>
      <c r="I201" s="18" t="n">
        <f aca="false">+I200+E201-G201</f>
        <v>-24509.4000000002</v>
      </c>
    </row>
    <row r="202" customFormat="false" ht="12.75" hidden="true" customHeight="false" outlineLevel="0" collapsed="false">
      <c r="A202" s="16" t="s">
        <v>3180</v>
      </c>
      <c r="B202" s="17" t="n">
        <v>40108</v>
      </c>
      <c r="C202" s="16" t="s">
        <v>2568</v>
      </c>
      <c r="D202" s="16" t="s">
        <v>5341</v>
      </c>
      <c r="G202" s="18" t="n">
        <v>60050</v>
      </c>
      <c r="H202" s="3" t="s">
        <v>281</v>
      </c>
      <c r="I202" s="18" t="n">
        <f aca="false">+I201+E202-G202</f>
        <v>-84559.4000000002</v>
      </c>
    </row>
    <row r="203" customFormat="false" ht="12.75" hidden="true" customHeight="false" outlineLevel="0" collapsed="false">
      <c r="A203" s="7" t="s">
        <v>2024</v>
      </c>
      <c r="B203" s="8" t="n">
        <v>40108</v>
      </c>
      <c r="C203" s="7" t="s">
        <v>2904</v>
      </c>
      <c r="D203" s="7" t="s">
        <v>5342</v>
      </c>
      <c r="E203" s="9"/>
      <c r="G203" s="9" t="n">
        <v>14737.53</v>
      </c>
      <c r="H203" s="3" t="s">
        <v>281</v>
      </c>
      <c r="I203" s="18" t="n">
        <f aca="false">+I202+E203-G203</f>
        <v>-99296.9300000002</v>
      </c>
    </row>
    <row r="204" customFormat="false" ht="12.75" hidden="true" customHeight="false" outlineLevel="0" collapsed="false">
      <c r="A204" s="7" t="s">
        <v>2656</v>
      </c>
      <c r="B204" s="8" t="n">
        <v>40108</v>
      </c>
      <c r="C204" s="7" t="s">
        <v>2904</v>
      </c>
      <c r="D204" s="7" t="s">
        <v>5343</v>
      </c>
      <c r="E204" s="9" t="n">
        <v>12358.11</v>
      </c>
      <c r="F204" s="4" t="n">
        <v>119</v>
      </c>
      <c r="I204" s="18" t="n">
        <f aca="false">+I203+E204-G204</f>
        <v>-86938.8200000002</v>
      </c>
    </row>
    <row r="205" customFormat="false" ht="12.75" hidden="true" customHeight="false" outlineLevel="0" collapsed="false">
      <c r="A205" s="16" t="s">
        <v>610</v>
      </c>
      <c r="B205" s="17" t="n">
        <v>40108</v>
      </c>
      <c r="C205" s="16" t="s">
        <v>5344</v>
      </c>
      <c r="D205" s="16" t="s">
        <v>5345</v>
      </c>
      <c r="G205" s="18" t="n">
        <v>1983.75</v>
      </c>
      <c r="H205" s="3" t="n">
        <v>140</v>
      </c>
      <c r="I205" s="18" t="n">
        <f aca="false">+I204+E205-G205</f>
        <v>-88922.5700000002</v>
      </c>
    </row>
    <row r="206" customFormat="false" ht="12.75" hidden="true" customHeight="false" outlineLevel="0" collapsed="false">
      <c r="A206" s="16" t="s">
        <v>612</v>
      </c>
      <c r="B206" s="17" t="n">
        <v>40108</v>
      </c>
      <c r="C206" s="16" t="s">
        <v>1118</v>
      </c>
      <c r="D206" s="16" t="s">
        <v>358</v>
      </c>
      <c r="G206" s="18" t="n">
        <v>30000</v>
      </c>
      <c r="H206" s="3" t="n">
        <v>64</v>
      </c>
      <c r="I206" s="18" t="n">
        <f aca="false">+I205+E206-G206</f>
        <v>-118922.57</v>
      </c>
    </row>
    <row r="207" customFormat="false" ht="12.75" hidden="true" customHeight="false" outlineLevel="0" collapsed="false">
      <c r="A207" s="16" t="s">
        <v>614</v>
      </c>
      <c r="B207" s="17" t="n">
        <v>40108</v>
      </c>
      <c r="C207" s="16" t="s">
        <v>5346</v>
      </c>
      <c r="D207" s="16" t="s">
        <v>63</v>
      </c>
      <c r="G207" s="18" t="n">
        <v>1212585.04</v>
      </c>
      <c r="H207" s="3" t="n">
        <v>82</v>
      </c>
      <c r="I207" s="18" t="n">
        <f aca="false">+I206+E207-G207</f>
        <v>-1331507.61</v>
      </c>
    </row>
    <row r="208" customFormat="false" ht="12.75" hidden="true" customHeight="false" outlineLevel="0" collapsed="false">
      <c r="A208" s="16" t="s">
        <v>616</v>
      </c>
      <c r="B208" s="17" t="n">
        <v>40108</v>
      </c>
      <c r="C208" s="16" t="s">
        <v>3016</v>
      </c>
      <c r="D208" s="16" t="s">
        <v>5347</v>
      </c>
      <c r="E208" s="18" t="n">
        <v>1228000</v>
      </c>
      <c r="F208" s="4" t="n">
        <v>111</v>
      </c>
      <c r="I208" s="18" t="n">
        <f aca="false">+I207+E208-G208</f>
        <v>-103507.61</v>
      </c>
    </row>
    <row r="209" customFormat="false" ht="12.75" hidden="true" customHeight="false" outlineLevel="0" collapsed="false">
      <c r="A209" s="16" t="s">
        <v>618</v>
      </c>
      <c r="B209" s="17" t="n">
        <v>40108</v>
      </c>
      <c r="C209" s="16" t="s">
        <v>5348</v>
      </c>
      <c r="D209" s="16" t="s">
        <v>4894</v>
      </c>
      <c r="G209" s="18" t="n">
        <v>10000</v>
      </c>
      <c r="I209" s="18" t="n">
        <f aca="false">+I208+E209-G209</f>
        <v>-113507.61</v>
      </c>
    </row>
    <row r="210" customFormat="false" ht="12.75" hidden="true" customHeight="false" outlineLevel="0" collapsed="false">
      <c r="A210" s="16" t="s">
        <v>620</v>
      </c>
      <c r="B210" s="17" t="n">
        <v>40108</v>
      </c>
      <c r="C210" s="16" t="s">
        <v>5349</v>
      </c>
      <c r="D210" s="16" t="s">
        <v>5350</v>
      </c>
      <c r="G210" s="18" t="n">
        <v>6703.17</v>
      </c>
      <c r="I210" s="18" t="n">
        <f aca="false">+I209+E210-G210</f>
        <v>-120210.78</v>
      </c>
    </row>
    <row r="211" customFormat="false" ht="12.75" hidden="true" customHeight="false" outlineLevel="0" collapsed="false">
      <c r="A211" s="16" t="s">
        <v>5037</v>
      </c>
      <c r="B211" s="17" t="n">
        <v>40108</v>
      </c>
      <c r="C211" s="16" t="s">
        <v>175</v>
      </c>
      <c r="D211" s="16" t="s">
        <v>5351</v>
      </c>
      <c r="E211" s="18" t="n">
        <v>10000</v>
      </c>
      <c r="F211" s="4" t="n">
        <v>110</v>
      </c>
      <c r="I211" s="18" t="n">
        <f aca="false">+I210+E211-G211</f>
        <v>-110210.78</v>
      </c>
    </row>
    <row r="212" customFormat="false" ht="12.75" hidden="true" customHeight="false" outlineLevel="0" collapsed="false">
      <c r="A212" s="16" t="s">
        <v>5352</v>
      </c>
      <c r="B212" s="17" t="n">
        <v>40108</v>
      </c>
      <c r="C212" s="16" t="s">
        <v>5353</v>
      </c>
      <c r="D212" s="16" t="s">
        <v>5354</v>
      </c>
      <c r="G212" s="18" t="n">
        <v>8240</v>
      </c>
      <c r="H212" s="3" t="n">
        <v>101</v>
      </c>
      <c r="I212" s="18" t="n">
        <f aca="false">+I211+E212-G212</f>
        <v>-118450.78</v>
      </c>
    </row>
    <row r="213" customFormat="false" ht="12.75" hidden="true" customHeight="false" outlineLevel="0" collapsed="false">
      <c r="A213" s="42" t="s">
        <v>5355</v>
      </c>
      <c r="B213" s="43" t="n">
        <v>40108</v>
      </c>
      <c r="C213" s="42" t="s">
        <v>5356</v>
      </c>
      <c r="D213" s="42" t="s">
        <v>5357</v>
      </c>
      <c r="E213" s="9" t="n">
        <v>2379.42</v>
      </c>
      <c r="F213" s="4" t="n">
        <v>119</v>
      </c>
      <c r="I213" s="18" t="n">
        <f aca="false">+I212+E213-G213</f>
        <v>-116071.36</v>
      </c>
    </row>
    <row r="214" customFormat="false" ht="12.75" hidden="true" customHeight="false" outlineLevel="0" collapsed="false">
      <c r="A214" s="16" t="s">
        <v>5358</v>
      </c>
      <c r="B214" s="17" t="n">
        <v>40109</v>
      </c>
      <c r="C214" s="16" t="s">
        <v>2568</v>
      </c>
      <c r="D214" s="16" t="s">
        <v>5359</v>
      </c>
      <c r="E214" s="18" t="n">
        <v>332700</v>
      </c>
      <c r="F214" s="4" t="n">
        <v>120</v>
      </c>
      <c r="I214" s="18" t="n">
        <f aca="false">+I213+E214-G214</f>
        <v>216628.64</v>
      </c>
    </row>
    <row r="215" customFormat="false" ht="12.75" hidden="true" customHeight="false" outlineLevel="0" collapsed="false">
      <c r="A215" s="16" t="s">
        <v>3554</v>
      </c>
      <c r="B215" s="17" t="n">
        <v>40109</v>
      </c>
      <c r="C215" s="16" t="s">
        <v>20</v>
      </c>
      <c r="D215" s="16" t="s">
        <v>5360</v>
      </c>
      <c r="E215" s="18" t="n">
        <v>10000</v>
      </c>
      <c r="F215" s="4" t="n">
        <v>121</v>
      </c>
      <c r="I215" s="18" t="n">
        <f aca="false">+I214+E215-G215</f>
        <v>226628.64</v>
      </c>
    </row>
    <row r="216" customFormat="false" ht="12.75" hidden="true" customHeight="false" outlineLevel="0" collapsed="false">
      <c r="A216" s="7" t="s">
        <v>3201</v>
      </c>
      <c r="B216" s="8" t="n">
        <v>40109</v>
      </c>
      <c r="C216" s="7" t="s">
        <v>2904</v>
      </c>
      <c r="D216" s="7" t="s">
        <v>5361</v>
      </c>
      <c r="E216" s="9" t="n">
        <v>460</v>
      </c>
      <c r="F216" s="4" t="n">
        <v>129</v>
      </c>
      <c r="I216" s="18" t="n">
        <f aca="false">+I215+E216-G216</f>
        <v>227088.64</v>
      </c>
    </row>
    <row r="217" customFormat="false" ht="12.75" hidden="true" customHeight="false" outlineLevel="0" collapsed="false">
      <c r="A217" s="16" t="s">
        <v>5362</v>
      </c>
      <c r="B217" s="17" t="n">
        <v>40109</v>
      </c>
      <c r="C217" s="16" t="s">
        <v>3627</v>
      </c>
      <c r="D217" s="16" t="s">
        <v>5363</v>
      </c>
      <c r="E217" s="18" t="n">
        <v>100000</v>
      </c>
      <c r="F217" s="4" t="n">
        <v>131</v>
      </c>
      <c r="I217" s="18" t="n">
        <f aca="false">+I216+E217-G217</f>
        <v>327088.64</v>
      </c>
    </row>
    <row r="218" customFormat="false" ht="12.75" hidden="true" customHeight="false" outlineLevel="0" collapsed="false">
      <c r="A218" s="16" t="s">
        <v>4537</v>
      </c>
      <c r="B218" s="17" t="n">
        <v>40109</v>
      </c>
      <c r="C218" s="16" t="s">
        <v>3627</v>
      </c>
      <c r="D218" s="16" t="s">
        <v>5364</v>
      </c>
      <c r="E218" s="18" t="n">
        <v>10000</v>
      </c>
      <c r="F218" s="4" t="n">
        <v>130</v>
      </c>
      <c r="I218" s="18" t="n">
        <f aca="false">+I217+E218-G218</f>
        <v>337088.64</v>
      </c>
    </row>
    <row r="219" customFormat="false" ht="12.75" hidden="true" customHeight="false" outlineLevel="0" collapsed="false">
      <c r="A219" s="16" t="s">
        <v>4539</v>
      </c>
      <c r="B219" s="17" t="n">
        <v>40109</v>
      </c>
      <c r="C219" s="16" t="s">
        <v>4286</v>
      </c>
      <c r="D219" s="16" t="s">
        <v>5340</v>
      </c>
      <c r="E219" s="18" t="n">
        <v>15160.25</v>
      </c>
      <c r="F219" s="4" t="s">
        <v>281</v>
      </c>
      <c r="I219" s="18" t="n">
        <f aca="false">+I218+E219-G219</f>
        <v>352248.89</v>
      </c>
    </row>
    <row r="220" customFormat="false" ht="12.75" hidden="true" customHeight="false" outlineLevel="0" collapsed="false">
      <c r="A220" s="16" t="s">
        <v>621</v>
      </c>
      <c r="B220" s="17" t="n">
        <v>40109</v>
      </c>
      <c r="C220" s="16" t="s">
        <v>5365</v>
      </c>
      <c r="D220" s="16" t="s">
        <v>253</v>
      </c>
      <c r="G220" s="18" t="n">
        <v>632.5</v>
      </c>
      <c r="H220" s="3" t="n">
        <v>124</v>
      </c>
      <c r="I220" s="18" t="n">
        <f aca="false">+I219+E220-G220</f>
        <v>351616.39</v>
      </c>
    </row>
    <row r="221" customFormat="false" ht="12.75" hidden="true" customHeight="false" outlineLevel="0" collapsed="false">
      <c r="A221" s="16" t="s">
        <v>623</v>
      </c>
      <c r="B221" s="17" t="n">
        <v>40109</v>
      </c>
      <c r="C221" s="16" t="s">
        <v>5366</v>
      </c>
      <c r="D221" s="16" t="s">
        <v>807</v>
      </c>
      <c r="G221" s="18" t="n">
        <v>3788.1</v>
      </c>
      <c r="H221" s="3" t="n">
        <v>139</v>
      </c>
      <c r="I221" s="18" t="n">
        <f aca="false">+I220+E221-G221</f>
        <v>347828.29</v>
      </c>
    </row>
    <row r="222" customFormat="false" ht="12.75" hidden="true" customHeight="false" outlineLevel="0" collapsed="false">
      <c r="A222" s="16" t="s">
        <v>637</v>
      </c>
      <c r="B222" s="17" t="n">
        <v>40109</v>
      </c>
      <c r="C222" s="16" t="s">
        <v>5367</v>
      </c>
      <c r="D222" s="16" t="s">
        <v>84</v>
      </c>
      <c r="G222" s="18" t="n">
        <v>500</v>
      </c>
      <c r="I222" s="18" t="n">
        <f aca="false">+I221+E222-G222</f>
        <v>347328.29</v>
      </c>
    </row>
    <row r="223" customFormat="false" ht="12.75" hidden="true" customHeight="false" outlineLevel="0" collapsed="false">
      <c r="A223" s="16" t="s">
        <v>640</v>
      </c>
      <c r="B223" s="17" t="n">
        <v>40109</v>
      </c>
      <c r="C223" s="16" t="s">
        <v>5368</v>
      </c>
      <c r="D223" s="16" t="s">
        <v>562</v>
      </c>
      <c r="G223" s="18" t="n">
        <v>14874</v>
      </c>
      <c r="H223" s="3" t="n">
        <v>134</v>
      </c>
      <c r="I223" s="18" t="n">
        <f aca="false">+I222+E223-G223</f>
        <v>332454.29</v>
      </c>
    </row>
    <row r="224" customFormat="false" ht="12.75" hidden="true" customHeight="false" outlineLevel="0" collapsed="false">
      <c r="A224" s="16" t="s">
        <v>643</v>
      </c>
      <c r="B224" s="17" t="n">
        <v>40109</v>
      </c>
      <c r="C224" s="16" t="s">
        <v>5369</v>
      </c>
      <c r="D224" s="16" t="s">
        <v>111</v>
      </c>
      <c r="G224" s="18" t="n">
        <v>10386.12</v>
      </c>
      <c r="I224" s="18" t="n">
        <f aca="false">+I223+E224-G224</f>
        <v>322068.17</v>
      </c>
    </row>
    <row r="225" customFormat="false" ht="12.75" hidden="true" customHeight="false" outlineLevel="0" collapsed="false">
      <c r="A225" s="16" t="s">
        <v>1950</v>
      </c>
      <c r="B225" s="17" t="n">
        <v>40109</v>
      </c>
      <c r="C225" s="16" t="s">
        <v>5370</v>
      </c>
      <c r="D225" s="16" t="s">
        <v>120</v>
      </c>
      <c r="G225" s="18" t="n">
        <v>10345.4</v>
      </c>
      <c r="I225" s="18" t="n">
        <f aca="false">+I224+E225-G225</f>
        <v>311722.77</v>
      </c>
    </row>
    <row r="226" customFormat="false" ht="12.75" hidden="true" customHeight="false" outlineLevel="0" collapsed="false">
      <c r="A226" s="16" t="s">
        <v>645</v>
      </c>
      <c r="B226" s="17" t="n">
        <v>40109</v>
      </c>
      <c r="C226" s="16" t="s">
        <v>5371</v>
      </c>
      <c r="D226" s="16" t="s">
        <v>4250</v>
      </c>
      <c r="G226" s="18" t="n">
        <v>1150.09</v>
      </c>
      <c r="I226" s="18" t="n">
        <f aca="false">+I225+E226-G226</f>
        <v>310572.68</v>
      </c>
    </row>
    <row r="227" customFormat="false" ht="12.75" hidden="true" customHeight="false" outlineLevel="0" collapsed="false">
      <c r="A227" s="16" t="s">
        <v>647</v>
      </c>
      <c r="B227" s="17" t="n">
        <v>40109</v>
      </c>
      <c r="C227" s="16" t="s">
        <v>5372</v>
      </c>
      <c r="D227" s="16" t="s">
        <v>105</v>
      </c>
      <c r="G227" s="18" t="n">
        <v>3488.15</v>
      </c>
      <c r="I227" s="18" t="n">
        <f aca="false">+I226+E227-G227</f>
        <v>307084.53</v>
      </c>
    </row>
    <row r="228" customFormat="false" ht="12.75" hidden="true" customHeight="false" outlineLevel="0" collapsed="false">
      <c r="A228" s="16" t="s">
        <v>649</v>
      </c>
      <c r="B228" s="17" t="n">
        <v>40109</v>
      </c>
      <c r="C228" s="16" t="s">
        <v>5373</v>
      </c>
      <c r="D228" s="16" t="s">
        <v>3418</v>
      </c>
      <c r="G228" s="18" t="n">
        <v>1610</v>
      </c>
      <c r="I228" s="18" t="n">
        <f aca="false">+I227+E228-G228</f>
        <v>305474.53</v>
      </c>
    </row>
    <row r="229" customFormat="false" ht="12.75" hidden="true" customHeight="false" outlineLevel="0" collapsed="false">
      <c r="A229" s="16" t="s">
        <v>651</v>
      </c>
      <c r="B229" s="17" t="n">
        <v>40109</v>
      </c>
      <c r="C229" s="16" t="s">
        <v>5374</v>
      </c>
      <c r="D229" s="16" t="s">
        <v>589</v>
      </c>
      <c r="G229" s="18" t="n">
        <v>8855</v>
      </c>
      <c r="H229" s="3" t="s">
        <v>281</v>
      </c>
      <c r="I229" s="18" t="n">
        <f aca="false">+I228+E229-G229</f>
        <v>296619.53</v>
      </c>
    </row>
    <row r="230" customFormat="false" ht="12.75" hidden="true" customHeight="false" outlineLevel="0" collapsed="false">
      <c r="A230" s="16" t="s">
        <v>693</v>
      </c>
      <c r="B230" s="17" t="n">
        <v>40109</v>
      </c>
      <c r="C230" s="16" t="s">
        <v>5375</v>
      </c>
      <c r="D230" s="16" t="s">
        <v>807</v>
      </c>
      <c r="G230" s="18" t="n">
        <v>25456.06</v>
      </c>
      <c r="H230" s="3" t="n">
        <v>138</v>
      </c>
      <c r="I230" s="18" t="n">
        <f aca="false">+I229+E230-G230</f>
        <v>271163.47</v>
      </c>
    </row>
    <row r="231" customFormat="false" ht="12.75" hidden="true" customHeight="false" outlineLevel="0" collapsed="false">
      <c r="A231" s="16" t="s">
        <v>695</v>
      </c>
      <c r="B231" s="17" t="n">
        <v>40109</v>
      </c>
      <c r="C231" s="16" t="s">
        <v>5376</v>
      </c>
      <c r="D231" s="16" t="s">
        <v>108</v>
      </c>
      <c r="G231" s="18" t="n">
        <v>3433.01</v>
      </c>
      <c r="H231" s="3" t="n">
        <v>129</v>
      </c>
      <c r="I231" s="18" t="n">
        <f aca="false">+I230+E231-G231</f>
        <v>267730.46</v>
      </c>
    </row>
    <row r="232" customFormat="false" ht="12.75" hidden="true" customHeight="false" outlineLevel="0" collapsed="false">
      <c r="A232" s="16" t="s">
        <v>697</v>
      </c>
      <c r="B232" s="17" t="n">
        <v>40109</v>
      </c>
      <c r="C232" s="16" t="s">
        <v>5377</v>
      </c>
      <c r="D232" s="16" t="s">
        <v>1229</v>
      </c>
      <c r="G232" s="18" t="n">
        <v>1040.75</v>
      </c>
      <c r="H232" s="3" t="n">
        <v>125</v>
      </c>
      <c r="I232" s="18" t="n">
        <f aca="false">+I231+E232-G232</f>
        <v>266689.71</v>
      </c>
    </row>
    <row r="233" customFormat="false" ht="12.75" hidden="true" customHeight="false" outlineLevel="0" collapsed="false">
      <c r="A233" s="16" t="s">
        <v>699</v>
      </c>
      <c r="B233" s="17" t="n">
        <v>40109</v>
      </c>
      <c r="C233" s="16" t="s">
        <v>5378</v>
      </c>
      <c r="D233" s="16" t="s">
        <v>129</v>
      </c>
      <c r="G233" s="18" t="n">
        <v>2990</v>
      </c>
      <c r="H233" s="3" t="n">
        <v>149</v>
      </c>
      <c r="I233" s="18" t="n">
        <f aca="false">+I232+E233-G233</f>
        <v>263699.71</v>
      </c>
    </row>
    <row r="234" customFormat="false" ht="12.75" hidden="true" customHeight="false" outlineLevel="0" collapsed="false">
      <c r="A234" s="16" t="s">
        <v>701</v>
      </c>
      <c r="B234" s="17" t="n">
        <v>40109</v>
      </c>
      <c r="C234" s="16" t="s">
        <v>5379</v>
      </c>
      <c r="D234" s="16" t="s">
        <v>584</v>
      </c>
      <c r="G234" s="18" t="n">
        <v>3680</v>
      </c>
      <c r="I234" s="18" t="n">
        <f aca="false">+I233+E234-G234</f>
        <v>260019.71</v>
      </c>
    </row>
    <row r="235" customFormat="false" ht="12.75" hidden="true" customHeight="false" outlineLevel="0" collapsed="false">
      <c r="A235" s="16" t="s">
        <v>703</v>
      </c>
      <c r="B235" s="17" t="n">
        <v>40109</v>
      </c>
      <c r="C235" s="16" t="s">
        <v>5380</v>
      </c>
      <c r="D235" s="16" t="s">
        <v>284</v>
      </c>
      <c r="G235" s="18" t="n">
        <v>2415</v>
      </c>
      <c r="H235" s="3" t="n">
        <v>128</v>
      </c>
      <c r="I235" s="18" t="n">
        <f aca="false">+I234+E235-G235</f>
        <v>257604.71</v>
      </c>
    </row>
    <row r="236" customFormat="false" ht="12.75" hidden="true" customHeight="false" outlineLevel="0" collapsed="false">
      <c r="A236" s="16" t="s">
        <v>706</v>
      </c>
      <c r="B236" s="17" t="n">
        <v>40109</v>
      </c>
      <c r="C236" s="16" t="s">
        <v>5381</v>
      </c>
      <c r="D236" s="16" t="s">
        <v>5382</v>
      </c>
      <c r="G236" s="18" t="n">
        <v>1840</v>
      </c>
      <c r="H236" s="3" t="s">
        <v>281</v>
      </c>
      <c r="I236" s="18" t="n">
        <f aca="false">+I235+E236-G236</f>
        <v>255764.71</v>
      </c>
    </row>
    <row r="237" customFormat="false" ht="12.75" hidden="true" customHeight="false" outlineLevel="0" collapsed="false">
      <c r="A237" s="16" t="s">
        <v>708</v>
      </c>
      <c r="B237" s="17" t="n">
        <v>40109</v>
      </c>
      <c r="C237" s="16" t="s">
        <v>5383</v>
      </c>
      <c r="D237" s="16" t="s">
        <v>66</v>
      </c>
      <c r="G237" s="18" t="n">
        <v>8004.21</v>
      </c>
      <c r="H237" s="3" t="n">
        <v>119</v>
      </c>
      <c r="I237" s="18" t="n">
        <f aca="false">+I236+E237-G237</f>
        <v>247760.5</v>
      </c>
    </row>
    <row r="238" customFormat="false" ht="12.75" hidden="true" customHeight="false" outlineLevel="0" collapsed="false">
      <c r="A238" s="16" t="s">
        <v>1972</v>
      </c>
      <c r="B238" s="17" t="n">
        <v>40109</v>
      </c>
      <c r="C238" s="16" t="s">
        <v>5384</v>
      </c>
      <c r="D238" s="16" t="s">
        <v>63</v>
      </c>
      <c r="G238" s="18" t="n">
        <v>51434.76</v>
      </c>
      <c r="H238" s="3" t="n">
        <v>86</v>
      </c>
      <c r="I238" s="18" t="n">
        <f aca="false">+I237+E238-G238</f>
        <v>196325.74</v>
      </c>
    </row>
    <row r="239" customFormat="false" ht="12.75" hidden="true" customHeight="false" outlineLevel="0" collapsed="false">
      <c r="A239" s="16" t="s">
        <v>421</v>
      </c>
      <c r="B239" s="17" t="n">
        <v>40109</v>
      </c>
      <c r="C239" s="16" t="s">
        <v>5385</v>
      </c>
      <c r="D239" s="16" t="s">
        <v>58</v>
      </c>
      <c r="E239" s="18" t="n">
        <v>5000</v>
      </c>
      <c r="F239" s="4" t="n">
        <v>126</v>
      </c>
      <c r="I239" s="18" t="n">
        <f aca="false">+I238+E239-G239</f>
        <v>201325.74</v>
      </c>
    </row>
    <row r="240" customFormat="false" ht="12.75" hidden="true" customHeight="false" outlineLevel="0" collapsed="false">
      <c r="A240" s="16" t="s">
        <v>723</v>
      </c>
      <c r="B240" s="17" t="n">
        <v>40109</v>
      </c>
      <c r="C240" s="16" t="s">
        <v>5386</v>
      </c>
      <c r="D240" s="16" t="s">
        <v>58</v>
      </c>
      <c r="E240" s="18" t="n">
        <v>30000</v>
      </c>
      <c r="F240" s="4" t="n">
        <v>125</v>
      </c>
      <c r="I240" s="18" t="n">
        <f aca="false">+I239+E240-G240</f>
        <v>231325.74</v>
      </c>
    </row>
    <row r="241" customFormat="false" ht="12.75" hidden="true" customHeight="false" outlineLevel="0" collapsed="false">
      <c r="A241" s="16" t="s">
        <v>726</v>
      </c>
      <c r="B241" s="17" t="n">
        <v>40109</v>
      </c>
      <c r="C241" s="16" t="s">
        <v>2460</v>
      </c>
      <c r="D241" s="16" t="s">
        <v>58</v>
      </c>
      <c r="E241" s="18" t="n">
        <v>14000</v>
      </c>
      <c r="F241" s="4" t="n">
        <v>124</v>
      </c>
      <c r="I241" s="18" t="n">
        <f aca="false">+I240+E241-G241</f>
        <v>245325.74</v>
      </c>
    </row>
    <row r="242" customFormat="false" ht="12.75" hidden="true" customHeight="false" outlineLevel="0" collapsed="false">
      <c r="A242" s="16" t="s">
        <v>728</v>
      </c>
      <c r="B242" s="17" t="n">
        <v>40109</v>
      </c>
      <c r="C242" s="16" t="s">
        <v>5381</v>
      </c>
      <c r="D242" s="16" t="s">
        <v>5387</v>
      </c>
      <c r="E242" s="18" t="n">
        <v>1840</v>
      </c>
      <c r="F242" s="4" t="s">
        <v>281</v>
      </c>
      <c r="I242" s="18" t="n">
        <f aca="false">+I241+E242-G242</f>
        <v>247165.74</v>
      </c>
    </row>
    <row r="243" customFormat="false" ht="12.75" hidden="true" customHeight="false" outlineLevel="0" collapsed="false">
      <c r="A243" s="16" t="s">
        <v>5388</v>
      </c>
      <c r="B243" s="17" t="n">
        <v>40109</v>
      </c>
      <c r="C243" s="16" t="s">
        <v>175</v>
      </c>
      <c r="D243" s="16" t="s">
        <v>5389</v>
      </c>
      <c r="E243" s="18" t="n">
        <v>108000</v>
      </c>
      <c r="F243" s="4" t="n">
        <v>123</v>
      </c>
      <c r="I243" s="18" t="n">
        <f aca="false">+I242+E243-G243</f>
        <v>355165.74</v>
      </c>
    </row>
    <row r="244" customFormat="false" ht="12.75" hidden="true" customHeight="false" outlineLevel="0" collapsed="false">
      <c r="A244" s="16" t="s">
        <v>5390</v>
      </c>
      <c r="B244" s="17" t="n">
        <v>40109</v>
      </c>
      <c r="C244" s="16" t="s">
        <v>5391</v>
      </c>
      <c r="D244" s="16" t="s">
        <v>487</v>
      </c>
      <c r="G244" s="19" t="n">
        <v>17222.99</v>
      </c>
      <c r="H244" s="3" t="n">
        <v>93</v>
      </c>
      <c r="I244" s="18" t="n">
        <f aca="false">+I243+E244-G244</f>
        <v>337942.75</v>
      </c>
    </row>
    <row r="245" customFormat="false" ht="12.75" hidden="true" customHeight="false" outlineLevel="0" collapsed="false">
      <c r="A245" s="16" t="s">
        <v>5392</v>
      </c>
      <c r="B245" s="17" t="n">
        <v>40109</v>
      </c>
      <c r="C245" s="16" t="s">
        <v>5393</v>
      </c>
      <c r="D245" s="16" t="s">
        <v>531</v>
      </c>
      <c r="G245" s="19" t="n">
        <v>8031.06</v>
      </c>
      <c r="H245" s="3" t="n">
        <v>92</v>
      </c>
      <c r="I245" s="18" t="n">
        <f aca="false">+I244+E245-G245</f>
        <v>329911.69</v>
      </c>
    </row>
    <row r="246" customFormat="false" ht="12.75" hidden="true" customHeight="false" outlineLevel="0" collapsed="false">
      <c r="A246" s="7" t="s">
        <v>4022</v>
      </c>
      <c r="B246" s="8" t="n">
        <v>40110</v>
      </c>
      <c r="C246" s="7" t="s">
        <v>2904</v>
      </c>
      <c r="D246" s="7" t="s">
        <v>5197</v>
      </c>
      <c r="E246" s="9" t="n">
        <v>11521.22</v>
      </c>
      <c r="F246" s="4" t="n">
        <v>129</v>
      </c>
      <c r="I246" s="18" t="n">
        <f aca="false">+I245+E246-G246</f>
        <v>341432.91</v>
      </c>
    </row>
    <row r="247" customFormat="false" ht="12.75" hidden="true" customHeight="false" outlineLevel="0" collapsed="false">
      <c r="A247" s="7" t="s">
        <v>790</v>
      </c>
      <c r="B247" s="8" t="n">
        <v>40110</v>
      </c>
      <c r="C247" s="7" t="s">
        <v>5172</v>
      </c>
      <c r="D247" s="7" t="s">
        <v>5394</v>
      </c>
      <c r="E247" s="9" t="n">
        <v>396.75</v>
      </c>
      <c r="I247" s="18" t="n">
        <f aca="false">+I246+E247-G247</f>
        <v>341829.66</v>
      </c>
    </row>
    <row r="248" customFormat="false" ht="12.75" hidden="true" customHeight="false" outlineLevel="0" collapsed="false">
      <c r="A248" s="16" t="s">
        <v>795</v>
      </c>
      <c r="B248" s="17" t="n">
        <v>40110</v>
      </c>
      <c r="C248" s="16" t="s">
        <v>4286</v>
      </c>
      <c r="D248" s="16" t="s">
        <v>5395</v>
      </c>
      <c r="E248" s="18" t="n">
        <v>68000</v>
      </c>
      <c r="F248" s="4" t="n">
        <v>141</v>
      </c>
      <c r="I248" s="18" t="n">
        <f aca="false">+I247+E248-G248</f>
        <v>409829.66</v>
      </c>
    </row>
    <row r="249" customFormat="false" ht="12.75" hidden="true" customHeight="false" outlineLevel="0" collapsed="false">
      <c r="A249" s="16" t="s">
        <v>797</v>
      </c>
      <c r="B249" s="17" t="n">
        <v>40110</v>
      </c>
      <c r="C249" s="16" t="s">
        <v>4286</v>
      </c>
      <c r="D249" s="16" t="s">
        <v>5396</v>
      </c>
      <c r="E249" s="18" t="n">
        <v>33000</v>
      </c>
      <c r="F249" s="4" t="n">
        <v>141</v>
      </c>
      <c r="I249" s="18" t="n">
        <f aca="false">+I248+E249-G249</f>
        <v>442829.66</v>
      </c>
    </row>
    <row r="250" customFormat="false" ht="12.75" hidden="true" customHeight="false" outlineLevel="0" collapsed="false">
      <c r="A250" s="16" t="s">
        <v>4031</v>
      </c>
      <c r="B250" s="17" t="n">
        <v>40110</v>
      </c>
      <c r="C250" s="16" t="s">
        <v>4286</v>
      </c>
      <c r="D250" s="16" t="s">
        <v>5397</v>
      </c>
      <c r="E250" s="18" t="n">
        <v>13736.52</v>
      </c>
      <c r="F250" s="4" t="n">
        <v>139</v>
      </c>
      <c r="I250" s="18" t="n">
        <f aca="false">+I249+E250-G250</f>
        <v>456566.18</v>
      </c>
    </row>
    <row r="251" customFormat="false" ht="12.75" hidden="true" customHeight="false" outlineLevel="0" collapsed="false">
      <c r="A251" s="16" t="s">
        <v>5398</v>
      </c>
      <c r="B251" s="17" t="n">
        <v>40110</v>
      </c>
      <c r="C251" s="16" t="s">
        <v>5399</v>
      </c>
      <c r="D251" s="16" t="s">
        <v>5400</v>
      </c>
      <c r="E251" s="18" t="n">
        <v>550</v>
      </c>
      <c r="F251" s="4" t="n">
        <v>18</v>
      </c>
      <c r="I251" s="18" t="n">
        <f aca="false">+I250+E251-G251</f>
        <v>457116.18</v>
      </c>
    </row>
    <row r="252" customFormat="false" ht="12.75" hidden="true" customHeight="false" outlineLevel="0" collapsed="false">
      <c r="A252" s="16" t="s">
        <v>5401</v>
      </c>
      <c r="B252" s="17" t="n">
        <v>40110</v>
      </c>
      <c r="C252" s="16" t="s">
        <v>5402</v>
      </c>
      <c r="D252" s="16" t="s">
        <v>5403</v>
      </c>
      <c r="E252" s="18" t="n">
        <v>6900</v>
      </c>
      <c r="F252" s="4" t="n">
        <v>16</v>
      </c>
      <c r="I252" s="18" t="n">
        <f aca="false">+I251+E252-G252</f>
        <v>464016.18</v>
      </c>
    </row>
    <row r="253" customFormat="false" ht="12.75" hidden="true" customHeight="false" outlineLevel="0" collapsed="false">
      <c r="A253" s="16" t="s">
        <v>5404</v>
      </c>
      <c r="B253" s="17" t="n">
        <v>40110</v>
      </c>
      <c r="C253" s="16" t="s">
        <v>5405</v>
      </c>
      <c r="D253" s="16" t="s">
        <v>5406</v>
      </c>
      <c r="E253" s="18" t="n">
        <v>632.5</v>
      </c>
      <c r="F253" s="4" t="n">
        <v>49</v>
      </c>
      <c r="I253" s="18" t="n">
        <f aca="false">+I252+E253-G253</f>
        <v>464648.68</v>
      </c>
    </row>
    <row r="254" customFormat="false" ht="12.75" hidden="true" customHeight="false" outlineLevel="0" collapsed="false">
      <c r="A254" s="16" t="s">
        <v>874</v>
      </c>
      <c r="B254" s="17" t="n">
        <v>40110</v>
      </c>
      <c r="C254" s="16" t="s">
        <v>5407</v>
      </c>
      <c r="D254" s="16" t="s">
        <v>5408</v>
      </c>
      <c r="E254" s="18" t="n">
        <v>45024.72</v>
      </c>
      <c r="F254" s="4" t="n">
        <v>75</v>
      </c>
      <c r="I254" s="18" t="n">
        <f aca="false">+I253+E254-G254</f>
        <v>509673.4</v>
      </c>
    </row>
    <row r="255" customFormat="false" ht="12.75" hidden="true" customHeight="false" outlineLevel="0" collapsed="false">
      <c r="A255" s="16" t="s">
        <v>881</v>
      </c>
      <c r="B255" s="17" t="n">
        <v>40110</v>
      </c>
      <c r="C255" s="16" t="s">
        <v>5409</v>
      </c>
      <c r="D255" s="16" t="s">
        <v>5410</v>
      </c>
      <c r="E255" s="18" t="n">
        <v>17710</v>
      </c>
      <c r="F255" s="4" t="n">
        <v>104</v>
      </c>
      <c r="I255" s="18" t="n">
        <f aca="false">+I254+E255-G255</f>
        <v>527383.4</v>
      </c>
    </row>
    <row r="256" customFormat="false" ht="12.75" hidden="true" customHeight="false" outlineLevel="0" collapsed="false">
      <c r="A256" s="16" t="s">
        <v>881</v>
      </c>
      <c r="B256" s="17" t="n">
        <v>40110</v>
      </c>
      <c r="C256" s="16" t="s">
        <v>5409</v>
      </c>
      <c r="D256" s="16" t="s">
        <v>5411</v>
      </c>
      <c r="E256" s="18" t="n">
        <v>1610</v>
      </c>
      <c r="F256" s="4" t="n">
        <v>105</v>
      </c>
      <c r="I256" s="18" t="n">
        <f aca="false">+I255+E256-G256</f>
        <v>528993.4</v>
      </c>
    </row>
    <row r="257" customFormat="false" ht="12.75" hidden="true" customHeight="false" outlineLevel="0" collapsed="false">
      <c r="A257" s="16" t="s">
        <v>881</v>
      </c>
      <c r="B257" s="17" t="n">
        <v>40110</v>
      </c>
      <c r="C257" s="16" t="s">
        <v>5409</v>
      </c>
      <c r="D257" s="16" t="s">
        <v>5412</v>
      </c>
      <c r="E257" s="18" t="n">
        <v>4600</v>
      </c>
      <c r="F257" s="4" t="n">
        <v>106</v>
      </c>
      <c r="I257" s="18" t="n">
        <f aca="false">+I256+E257-G257</f>
        <v>533593.4</v>
      </c>
    </row>
    <row r="258" customFormat="false" ht="12.75" hidden="true" customHeight="false" outlineLevel="0" collapsed="false">
      <c r="A258" s="16" t="s">
        <v>887</v>
      </c>
      <c r="B258" s="17" t="n">
        <v>40110</v>
      </c>
      <c r="C258" s="16" t="s">
        <v>5413</v>
      </c>
      <c r="D258" s="16" t="s">
        <v>5414</v>
      </c>
      <c r="E258" s="18" t="n">
        <v>8188</v>
      </c>
      <c r="F258" s="4" t="n">
        <v>117</v>
      </c>
      <c r="I258" s="18" t="n">
        <f aca="false">+I257+E258-G258</f>
        <v>541781.4</v>
      </c>
    </row>
    <row r="259" customFormat="false" ht="12.75" hidden="true" customHeight="false" outlineLevel="0" collapsed="false">
      <c r="A259" s="16" t="s">
        <v>889</v>
      </c>
      <c r="B259" s="17" t="n">
        <v>40110</v>
      </c>
      <c r="C259" s="16" t="s">
        <v>5415</v>
      </c>
      <c r="D259" s="16" t="s">
        <v>5416</v>
      </c>
      <c r="E259" s="18" t="n">
        <v>16100</v>
      </c>
      <c r="F259" s="4" t="n">
        <v>118</v>
      </c>
      <c r="I259" s="18" t="n">
        <f aca="false">+I258+E259-G259</f>
        <v>557881.4</v>
      </c>
    </row>
    <row r="260" customFormat="false" ht="12.75" hidden="true" customHeight="false" outlineLevel="0" collapsed="false">
      <c r="A260" s="16" t="s">
        <v>895</v>
      </c>
      <c r="B260" s="17" t="n">
        <v>40110</v>
      </c>
      <c r="C260" s="16" t="s">
        <v>896</v>
      </c>
      <c r="D260" s="16" t="s">
        <v>5417</v>
      </c>
      <c r="E260" s="18" t="n">
        <v>27185.26</v>
      </c>
      <c r="F260" s="4" t="n">
        <v>113</v>
      </c>
      <c r="I260" s="18" t="n">
        <f aca="false">+I259+E260-G260</f>
        <v>585066.66</v>
      </c>
    </row>
    <row r="261" customFormat="false" ht="12.75" hidden="true" customHeight="false" outlineLevel="0" collapsed="false">
      <c r="A261" s="16" t="s">
        <v>895</v>
      </c>
      <c r="B261" s="17" t="n">
        <v>40110</v>
      </c>
      <c r="C261" s="16" t="s">
        <v>896</v>
      </c>
      <c r="D261" s="16" t="s">
        <v>5418</v>
      </c>
      <c r="E261" s="18" t="n">
        <v>84978.26</v>
      </c>
      <c r="F261" s="4" t="n">
        <v>116</v>
      </c>
      <c r="I261" s="18" t="n">
        <f aca="false">+I260+E261-G261</f>
        <v>670044.92</v>
      </c>
    </row>
    <row r="262" customFormat="false" ht="12.75" hidden="true" customHeight="false" outlineLevel="0" collapsed="false">
      <c r="A262" s="16" t="s">
        <v>895</v>
      </c>
      <c r="B262" s="17" t="n">
        <v>40110</v>
      </c>
      <c r="C262" s="16" t="s">
        <v>896</v>
      </c>
      <c r="D262" s="16" t="s">
        <v>5419</v>
      </c>
      <c r="E262" s="18" t="n">
        <v>47116.64</v>
      </c>
      <c r="F262" s="4" t="n">
        <v>114</v>
      </c>
      <c r="I262" s="18" t="n">
        <f aca="false">+I261+E262-G262</f>
        <v>717161.56</v>
      </c>
    </row>
    <row r="263" customFormat="false" ht="12.75" hidden="true" customHeight="false" outlineLevel="0" collapsed="false">
      <c r="A263" s="16" t="s">
        <v>1491</v>
      </c>
      <c r="B263" s="17" t="n">
        <v>40112</v>
      </c>
      <c r="C263" s="16" t="s">
        <v>20</v>
      </c>
      <c r="D263" s="16" t="s">
        <v>5420</v>
      </c>
      <c r="E263" s="18" t="n">
        <v>16000</v>
      </c>
      <c r="F263" s="4" t="n">
        <v>132</v>
      </c>
      <c r="I263" s="18" t="n">
        <f aca="false">+I262+E263-G263</f>
        <v>733161.56</v>
      </c>
    </row>
    <row r="264" customFormat="false" ht="12.75" hidden="true" customHeight="false" outlineLevel="0" collapsed="false">
      <c r="A264" s="27" t="s">
        <v>854</v>
      </c>
      <c r="B264" s="28" t="n">
        <v>40112</v>
      </c>
      <c r="C264" s="27" t="s">
        <v>5153</v>
      </c>
      <c r="D264" s="27" t="s">
        <v>5421</v>
      </c>
      <c r="E264" s="29" t="n">
        <v>310.5</v>
      </c>
      <c r="I264" s="18" t="n">
        <f aca="false">+I263+E264-G264</f>
        <v>733472.06</v>
      </c>
    </row>
    <row r="265" customFormat="false" ht="12.75" hidden="true" customHeight="false" outlineLevel="0" collapsed="false">
      <c r="A265" s="16" t="s">
        <v>856</v>
      </c>
      <c r="B265" s="17" t="n">
        <v>40112</v>
      </c>
      <c r="C265" s="16" t="s">
        <v>4286</v>
      </c>
      <c r="D265" s="16" t="s">
        <v>5422</v>
      </c>
      <c r="E265" s="18" t="n">
        <v>8870.82</v>
      </c>
      <c r="F265" s="4" t="n">
        <v>142</v>
      </c>
      <c r="I265" s="18" t="n">
        <f aca="false">+I264+E265-G265</f>
        <v>742342.88</v>
      </c>
    </row>
    <row r="266" customFormat="false" ht="12.75" hidden="true" customHeight="false" outlineLevel="0" collapsed="false">
      <c r="A266" s="16" t="s">
        <v>734</v>
      </c>
      <c r="B266" s="17" t="n">
        <v>40112</v>
      </c>
      <c r="C266" s="16" t="s">
        <v>2578</v>
      </c>
      <c r="D266" s="16" t="s">
        <v>58</v>
      </c>
      <c r="E266" s="18" t="n">
        <v>13000</v>
      </c>
      <c r="F266" s="4" t="n">
        <v>136</v>
      </c>
      <c r="I266" s="18" t="n">
        <f aca="false">+I265+E266-G266</f>
        <v>755342.88</v>
      </c>
    </row>
    <row r="267" customFormat="false" ht="12.75" hidden="true" customHeight="false" outlineLevel="0" collapsed="false">
      <c r="A267" s="16" t="s">
        <v>736</v>
      </c>
      <c r="B267" s="17" t="n">
        <v>40112</v>
      </c>
      <c r="C267" s="16" t="s">
        <v>5423</v>
      </c>
      <c r="D267" s="16" t="s">
        <v>58</v>
      </c>
      <c r="E267" s="18" t="n">
        <v>212000</v>
      </c>
      <c r="F267" s="4" t="n">
        <v>135</v>
      </c>
      <c r="I267" s="18" t="n">
        <f aca="false">+I266+E267-G267</f>
        <v>967342.88</v>
      </c>
    </row>
    <row r="268" customFormat="false" ht="12.75" hidden="true" customHeight="false" outlineLevel="0" collapsed="false">
      <c r="A268" s="16" t="s">
        <v>738</v>
      </c>
      <c r="B268" s="17" t="n">
        <v>40112</v>
      </c>
      <c r="C268" s="16" t="s">
        <v>5424</v>
      </c>
      <c r="D268" s="16" t="s">
        <v>58</v>
      </c>
      <c r="E268" s="18" t="n">
        <v>464000</v>
      </c>
      <c r="F268" s="4" t="n">
        <v>134</v>
      </c>
      <c r="I268" s="18" t="n">
        <f aca="false">+I267+E268-G268</f>
        <v>1431342.88</v>
      </c>
    </row>
    <row r="269" customFormat="false" ht="12.75" hidden="true" customHeight="false" outlineLevel="0" collapsed="false">
      <c r="A269" s="16" t="s">
        <v>740</v>
      </c>
      <c r="B269" s="17" t="n">
        <v>40112</v>
      </c>
      <c r="C269" s="16" t="s">
        <v>5425</v>
      </c>
      <c r="D269" s="16" t="s">
        <v>294</v>
      </c>
      <c r="G269" s="18" t="n">
        <v>6232.15</v>
      </c>
      <c r="H269" s="3" t="s">
        <v>281</v>
      </c>
      <c r="I269" s="18" t="n">
        <f aca="false">+I268+E269-G269</f>
        <v>1425110.73</v>
      </c>
    </row>
    <row r="270" customFormat="false" ht="12.75" hidden="true" customHeight="false" outlineLevel="0" collapsed="false">
      <c r="A270" s="16" t="s">
        <v>742</v>
      </c>
      <c r="B270" s="17" t="n">
        <v>40112</v>
      </c>
      <c r="C270" s="16" t="s">
        <v>5426</v>
      </c>
      <c r="D270" s="16" t="s">
        <v>294</v>
      </c>
      <c r="G270" s="18" t="n">
        <v>10172.16</v>
      </c>
      <c r="H270" s="3" t="s">
        <v>281</v>
      </c>
      <c r="I270" s="18" t="n">
        <f aca="false">+I269+E270-G270</f>
        <v>1414938.57</v>
      </c>
    </row>
    <row r="271" customFormat="false" ht="12.75" hidden="true" customHeight="false" outlineLevel="0" collapsed="false">
      <c r="A271" s="16" t="s">
        <v>744</v>
      </c>
      <c r="B271" s="17" t="n">
        <v>40112</v>
      </c>
      <c r="C271" s="16" t="s">
        <v>5427</v>
      </c>
      <c r="D271" s="16" t="s">
        <v>63</v>
      </c>
      <c r="G271" s="18" t="n">
        <v>821832.28</v>
      </c>
      <c r="H271" s="3" t="n">
        <v>102</v>
      </c>
      <c r="I271" s="18" t="n">
        <f aca="false">+I270+E271-G271</f>
        <v>593106.29</v>
      </c>
    </row>
    <row r="272" customFormat="false" ht="12.75" hidden="true" customHeight="false" outlineLevel="0" collapsed="false">
      <c r="A272" s="16" t="s">
        <v>782</v>
      </c>
      <c r="B272" s="17" t="n">
        <v>40112</v>
      </c>
      <c r="C272" s="16" t="s">
        <v>5425</v>
      </c>
      <c r="D272" s="16" t="s">
        <v>4664</v>
      </c>
      <c r="E272" s="18" t="n">
        <v>6232.15</v>
      </c>
      <c r="F272" s="4" t="s">
        <v>281</v>
      </c>
      <c r="I272" s="18" t="n">
        <f aca="false">+I271+E272-G272</f>
        <v>599338.44</v>
      </c>
    </row>
    <row r="273" customFormat="false" ht="12.75" hidden="true" customHeight="false" outlineLevel="0" collapsed="false">
      <c r="A273" s="16" t="s">
        <v>784</v>
      </c>
      <c r="B273" s="17" t="n">
        <v>40112</v>
      </c>
      <c r="C273" s="16" t="s">
        <v>5426</v>
      </c>
      <c r="D273" s="16" t="s">
        <v>4664</v>
      </c>
      <c r="E273" s="18" t="n">
        <v>10172.16</v>
      </c>
      <c r="F273" s="4" t="s">
        <v>281</v>
      </c>
      <c r="I273" s="18" t="n">
        <f aca="false">+I272+E273-G273</f>
        <v>609510.6</v>
      </c>
    </row>
    <row r="274" customFormat="false" ht="12.75" hidden="true" customHeight="false" outlineLevel="0" collapsed="false">
      <c r="A274" s="16" t="s">
        <v>786</v>
      </c>
      <c r="B274" s="17" t="n">
        <v>40112</v>
      </c>
      <c r="C274" s="16" t="s">
        <v>5428</v>
      </c>
      <c r="D274" s="16" t="s">
        <v>5429</v>
      </c>
      <c r="G274" s="18" t="n">
        <v>1376.25</v>
      </c>
      <c r="H274" s="3" t="n">
        <v>91</v>
      </c>
      <c r="I274" s="18" t="n">
        <f aca="false">+I273+E274-G274</f>
        <v>608134.35</v>
      </c>
    </row>
    <row r="275" customFormat="false" ht="12.75" hidden="true" customHeight="false" outlineLevel="0" collapsed="false">
      <c r="A275" s="16" t="s">
        <v>808</v>
      </c>
      <c r="B275" s="17" t="n">
        <v>40112</v>
      </c>
      <c r="C275" s="16" t="s">
        <v>5430</v>
      </c>
      <c r="D275" s="16" t="s">
        <v>294</v>
      </c>
      <c r="G275" s="18" t="n">
        <v>6232.15</v>
      </c>
      <c r="H275" s="3" t="n">
        <v>130</v>
      </c>
      <c r="I275" s="18" t="n">
        <f aca="false">+I274+E275-G275</f>
        <v>601902.2</v>
      </c>
    </row>
    <row r="276" customFormat="false" ht="12.75" hidden="true" customHeight="false" outlineLevel="0" collapsed="false">
      <c r="A276" s="16" t="s">
        <v>810</v>
      </c>
      <c r="B276" s="17" t="n">
        <v>40112</v>
      </c>
      <c r="C276" s="16" t="s">
        <v>5431</v>
      </c>
      <c r="D276" s="16" t="s">
        <v>294</v>
      </c>
      <c r="G276" s="18" t="n">
        <v>10172.16</v>
      </c>
      <c r="I276" s="18" t="n">
        <f aca="false">+I275+E276-G276</f>
        <v>591730.04</v>
      </c>
    </row>
    <row r="277" customFormat="false" ht="12.75" hidden="true" customHeight="false" outlineLevel="0" collapsed="false">
      <c r="A277" s="16" t="s">
        <v>3681</v>
      </c>
      <c r="B277" s="17" t="n">
        <v>40112</v>
      </c>
      <c r="C277" s="16" t="s">
        <v>5127</v>
      </c>
      <c r="D277" s="16" t="s">
        <v>5432</v>
      </c>
      <c r="G277" s="18" t="n">
        <v>400000</v>
      </c>
      <c r="H277" s="3" t="s">
        <v>281</v>
      </c>
      <c r="I277" s="18" t="n">
        <f aca="false">+I276+E277-G277</f>
        <v>191730.04</v>
      </c>
    </row>
    <row r="278" customFormat="false" ht="12.75" hidden="true" customHeight="false" outlineLevel="0" collapsed="false">
      <c r="A278" s="16" t="s">
        <v>902</v>
      </c>
      <c r="B278" s="17" t="n">
        <v>40112</v>
      </c>
      <c r="C278" s="16" t="s">
        <v>175</v>
      </c>
      <c r="D278" s="16" t="s">
        <v>5433</v>
      </c>
      <c r="E278" s="18" t="n">
        <v>50000</v>
      </c>
      <c r="F278" s="4" t="n">
        <v>133</v>
      </c>
      <c r="I278" s="18" t="n">
        <f aca="false">+I277+E278-G278</f>
        <v>241730.04</v>
      </c>
    </row>
    <row r="279" customFormat="false" ht="12.75" hidden="true" customHeight="false" outlineLevel="0" collapsed="false">
      <c r="A279" s="16" t="s">
        <v>3641</v>
      </c>
      <c r="B279" s="17" t="n">
        <v>40113</v>
      </c>
      <c r="C279" s="16" t="s">
        <v>5041</v>
      </c>
      <c r="D279" s="16" t="s">
        <v>5434</v>
      </c>
      <c r="E279" s="18" t="n">
        <v>15000</v>
      </c>
      <c r="F279" s="4" t="n">
        <v>93</v>
      </c>
      <c r="I279" s="18" t="n">
        <f aca="false">+I278+E279-G279</f>
        <v>256730.04</v>
      </c>
    </row>
    <row r="280" customFormat="false" ht="12.75" hidden="true" customHeight="false" outlineLevel="0" collapsed="false">
      <c r="A280" s="16" t="s">
        <v>5435</v>
      </c>
      <c r="B280" s="17" t="n">
        <v>40113</v>
      </c>
      <c r="C280" s="16" t="s">
        <v>5041</v>
      </c>
      <c r="D280" s="16" t="s">
        <v>5436</v>
      </c>
      <c r="E280" s="18" t="n">
        <v>11510.78</v>
      </c>
      <c r="F280" s="4" t="n">
        <v>143</v>
      </c>
      <c r="I280" s="18" t="n">
        <f aca="false">+I279+E280-G280</f>
        <v>268240.82</v>
      </c>
    </row>
    <row r="281" customFormat="false" ht="12.75" hidden="true" customHeight="false" outlineLevel="0" collapsed="false">
      <c r="A281" s="16" t="s">
        <v>4108</v>
      </c>
      <c r="B281" s="17" t="n">
        <v>40113</v>
      </c>
      <c r="C281" s="16" t="s">
        <v>4286</v>
      </c>
      <c r="D281" s="16" t="s">
        <v>5437</v>
      </c>
      <c r="E281" s="18" t="n">
        <v>45515.01</v>
      </c>
      <c r="F281" s="4" t="n">
        <v>157</v>
      </c>
      <c r="I281" s="18" t="n">
        <f aca="false">+I280+E281-G281</f>
        <v>313755.83</v>
      </c>
    </row>
    <row r="282" customFormat="false" ht="12.75" hidden="true" customHeight="false" outlineLevel="0" collapsed="false">
      <c r="A282" s="16" t="s">
        <v>5438</v>
      </c>
      <c r="B282" s="17" t="n">
        <v>40113</v>
      </c>
      <c r="C282" s="16" t="s">
        <v>5439</v>
      </c>
      <c r="D282" s="16" t="s">
        <v>5440</v>
      </c>
      <c r="E282" s="18" t="n">
        <v>4133.95</v>
      </c>
      <c r="F282" s="4" t="n">
        <v>102</v>
      </c>
      <c r="I282" s="18" t="n">
        <f aca="false">+I281+E282-G282</f>
        <v>317889.78</v>
      </c>
    </row>
    <row r="283" customFormat="false" ht="12.75" hidden="true" customHeight="false" outlineLevel="0" collapsed="false">
      <c r="A283" s="16" t="s">
        <v>3269</v>
      </c>
      <c r="B283" s="17" t="n">
        <v>40113</v>
      </c>
      <c r="C283" s="16" t="s">
        <v>5041</v>
      </c>
      <c r="D283" s="16" t="s">
        <v>5441</v>
      </c>
      <c r="E283" s="18" t="n">
        <v>280200</v>
      </c>
      <c r="F283" s="4" t="n">
        <v>138</v>
      </c>
      <c r="I283" s="18" t="n">
        <f aca="false">+I282+E283-G283</f>
        <v>598089.78</v>
      </c>
    </row>
    <row r="284" customFormat="false" ht="12.75" hidden="true" customHeight="false" outlineLevel="0" collapsed="false">
      <c r="A284" s="16" t="s">
        <v>3643</v>
      </c>
      <c r="B284" s="17" t="n">
        <v>40113</v>
      </c>
      <c r="C284" s="16" t="s">
        <v>3627</v>
      </c>
      <c r="D284" s="16" t="s">
        <v>5442</v>
      </c>
      <c r="E284" s="18" t="n">
        <v>4830</v>
      </c>
      <c r="F284" s="4" t="n">
        <v>150</v>
      </c>
      <c r="I284" s="18" t="n">
        <f aca="false">+I283+E284-G284</f>
        <v>602919.78</v>
      </c>
    </row>
    <row r="285" customFormat="false" ht="12.75" hidden="true" customHeight="false" outlineLevel="0" collapsed="false">
      <c r="A285" s="16" t="s">
        <v>3272</v>
      </c>
      <c r="B285" s="17" t="n">
        <v>40113</v>
      </c>
      <c r="C285" s="16" t="s">
        <v>20</v>
      </c>
      <c r="D285" s="16" t="s">
        <v>5443</v>
      </c>
      <c r="E285" s="18" t="n">
        <v>31836.59</v>
      </c>
      <c r="F285" s="4" t="n">
        <v>103</v>
      </c>
      <c r="I285" s="18" t="n">
        <f aca="false">+I284+E285-G285</f>
        <v>634756.37</v>
      </c>
    </row>
    <row r="286" customFormat="false" ht="12.75" hidden="true" customHeight="false" outlineLevel="0" collapsed="false">
      <c r="A286" s="16" t="s">
        <v>4111</v>
      </c>
      <c r="B286" s="17" t="n">
        <v>40113</v>
      </c>
      <c r="C286" s="16" t="s">
        <v>3627</v>
      </c>
      <c r="D286" s="16" t="s">
        <v>5444</v>
      </c>
      <c r="E286" s="18" t="n">
        <v>1538.79</v>
      </c>
      <c r="F286" s="4" t="n">
        <v>151</v>
      </c>
      <c r="I286" s="18" t="n">
        <f aca="false">+I285+E286-G286</f>
        <v>636295.16</v>
      </c>
    </row>
    <row r="287" customFormat="false" ht="12.75" hidden="true" customHeight="false" outlineLevel="0" collapsed="false">
      <c r="A287" s="16" t="s">
        <v>5445</v>
      </c>
      <c r="B287" s="17" t="n">
        <v>40113</v>
      </c>
      <c r="C287" s="16" t="s">
        <v>4286</v>
      </c>
      <c r="D287" s="16" t="s">
        <v>5446</v>
      </c>
      <c r="E287" s="18" t="n">
        <v>14657.02</v>
      </c>
      <c r="F287" s="4" t="n">
        <v>152</v>
      </c>
      <c r="I287" s="18" t="n">
        <f aca="false">+I286+E287-G287</f>
        <v>650952.18</v>
      </c>
    </row>
    <row r="288" customFormat="false" ht="12.75" hidden="true" customHeight="false" outlineLevel="0" collapsed="false">
      <c r="A288" s="7" t="s">
        <v>2150</v>
      </c>
      <c r="B288" s="8" t="n">
        <v>40113</v>
      </c>
      <c r="C288" s="7" t="s">
        <v>2904</v>
      </c>
      <c r="D288" s="7" t="s">
        <v>5343</v>
      </c>
      <c r="E288" s="9" t="n">
        <v>9335.58</v>
      </c>
      <c r="F288" s="4" t="n">
        <v>149</v>
      </c>
      <c r="I288" s="18" t="n">
        <f aca="false">+I287+E288-G288</f>
        <v>660287.76</v>
      </c>
    </row>
    <row r="289" customFormat="false" ht="12.75" hidden="true" customHeight="false" outlineLevel="0" collapsed="false">
      <c r="A289" s="16" t="s">
        <v>813</v>
      </c>
      <c r="B289" s="17" t="n">
        <v>40113</v>
      </c>
      <c r="C289" s="16" t="s">
        <v>1145</v>
      </c>
      <c r="D289" s="16" t="s">
        <v>58</v>
      </c>
      <c r="E289" s="18" t="n">
        <v>165000</v>
      </c>
      <c r="F289" s="4" t="n">
        <v>147</v>
      </c>
      <c r="I289" s="18" t="n">
        <f aca="false">+I288+E289-G289</f>
        <v>825287.76</v>
      </c>
    </row>
    <row r="290" customFormat="false" ht="12.75" hidden="true" customHeight="false" outlineLevel="0" collapsed="false">
      <c r="A290" s="16" t="s">
        <v>815</v>
      </c>
      <c r="B290" s="17" t="n">
        <v>40113</v>
      </c>
      <c r="C290" s="16" t="s">
        <v>2707</v>
      </c>
      <c r="D290" s="16" t="s">
        <v>58</v>
      </c>
      <c r="E290" s="18" t="n">
        <v>18000</v>
      </c>
      <c r="F290" s="4" t="n">
        <v>146</v>
      </c>
      <c r="I290" s="18" t="n">
        <f aca="false">+I289+E290-G290</f>
        <v>843287.76</v>
      </c>
    </row>
    <row r="291" customFormat="false" ht="12.75" hidden="true" customHeight="false" outlineLevel="0" collapsed="false">
      <c r="A291" s="16" t="s">
        <v>839</v>
      </c>
      <c r="B291" s="17" t="n">
        <v>40113</v>
      </c>
      <c r="C291" s="16" t="s">
        <v>5447</v>
      </c>
      <c r="D291" s="16" t="s">
        <v>58</v>
      </c>
      <c r="E291" s="18" t="n">
        <v>216000</v>
      </c>
      <c r="F291" s="4" t="n">
        <v>145</v>
      </c>
      <c r="I291" s="18" t="n">
        <f aca="false">+I290+E291-G291</f>
        <v>1059287.76</v>
      </c>
    </row>
    <row r="292" customFormat="false" ht="12.75" hidden="true" customHeight="false" outlineLevel="0" collapsed="false">
      <c r="A292" s="16" t="s">
        <v>841</v>
      </c>
      <c r="B292" s="17" t="n">
        <v>40113</v>
      </c>
      <c r="C292" s="16" t="s">
        <v>5448</v>
      </c>
      <c r="D292" s="16" t="s">
        <v>4838</v>
      </c>
      <c r="G292" s="18" t="n">
        <v>3559.71</v>
      </c>
      <c r="H292" s="3" t="n">
        <v>151</v>
      </c>
      <c r="I292" s="18" t="n">
        <f aca="false">+I291+E292-G292</f>
        <v>1055728.05</v>
      </c>
    </row>
    <row r="293" customFormat="false" ht="12.75" hidden="true" customHeight="false" outlineLevel="0" collapsed="false">
      <c r="A293" s="16" t="s">
        <v>843</v>
      </c>
      <c r="B293" s="17" t="n">
        <v>40113</v>
      </c>
      <c r="C293" s="16" t="s">
        <v>5449</v>
      </c>
      <c r="D293" s="16" t="s">
        <v>725</v>
      </c>
      <c r="G293" s="18" t="n">
        <v>680</v>
      </c>
      <c r="I293" s="18" t="n">
        <f aca="false">+I292+E293-G293</f>
        <v>1055048.05</v>
      </c>
    </row>
    <row r="294" customFormat="false" ht="12.75" hidden="true" customHeight="false" outlineLevel="0" collapsed="false">
      <c r="A294" s="16" t="s">
        <v>845</v>
      </c>
      <c r="B294" s="17" t="n">
        <v>40113</v>
      </c>
      <c r="C294" s="16" t="s">
        <v>5450</v>
      </c>
      <c r="D294" s="16" t="s">
        <v>2308</v>
      </c>
      <c r="G294" s="18" t="n">
        <v>5750</v>
      </c>
      <c r="H294" s="3" t="n">
        <v>145</v>
      </c>
      <c r="I294" s="18" t="n">
        <f aca="false">+I293+E294-G294</f>
        <v>1049298.05</v>
      </c>
    </row>
    <row r="295" customFormat="false" ht="12.75" hidden="true" customHeight="false" outlineLevel="0" collapsed="false">
      <c r="A295" s="16" t="s">
        <v>847</v>
      </c>
      <c r="B295" s="17" t="n">
        <v>40113</v>
      </c>
      <c r="C295" s="16" t="s">
        <v>5451</v>
      </c>
      <c r="D295" s="16" t="s">
        <v>5452</v>
      </c>
      <c r="G295" s="18" t="n">
        <v>1587.46</v>
      </c>
      <c r="I295" s="18" t="n">
        <f aca="false">+I294+E295-G295</f>
        <v>1047710.59</v>
      </c>
    </row>
    <row r="296" customFormat="false" ht="12.75" hidden="true" customHeight="false" outlineLevel="0" collapsed="false">
      <c r="A296" s="16" t="s">
        <v>849</v>
      </c>
      <c r="B296" s="17" t="n">
        <v>40113</v>
      </c>
      <c r="C296" s="16" t="s">
        <v>5453</v>
      </c>
      <c r="D296" s="16" t="s">
        <v>2891</v>
      </c>
      <c r="G296" s="18" t="n">
        <v>268.49</v>
      </c>
      <c r="H296" s="3" t="n">
        <v>120</v>
      </c>
      <c r="I296" s="18" t="n">
        <f aca="false">+I295+E296-G296</f>
        <v>1047442.1</v>
      </c>
    </row>
    <row r="297" customFormat="false" ht="12.75" hidden="true" customHeight="false" outlineLevel="0" collapsed="false">
      <c r="A297" s="16" t="s">
        <v>872</v>
      </c>
      <c r="B297" s="17" t="n">
        <v>40113</v>
      </c>
      <c r="C297" s="16" t="s">
        <v>5454</v>
      </c>
      <c r="D297" s="16" t="s">
        <v>87</v>
      </c>
      <c r="G297" s="18" t="n">
        <v>500</v>
      </c>
      <c r="I297" s="18" t="n">
        <f aca="false">+I296+E297-G297</f>
        <v>1046942.1</v>
      </c>
    </row>
    <row r="298" customFormat="false" ht="12.75" hidden="true" customHeight="false" outlineLevel="0" collapsed="false">
      <c r="A298" s="16" t="s">
        <v>2100</v>
      </c>
      <c r="B298" s="17" t="n">
        <v>40113</v>
      </c>
      <c r="C298" s="16" t="s">
        <v>5455</v>
      </c>
      <c r="D298" s="16" t="s">
        <v>90</v>
      </c>
      <c r="G298" s="18" t="n">
        <v>862.5</v>
      </c>
      <c r="I298" s="18" t="n">
        <f aca="false">+I297+E298-G298</f>
        <v>1046079.6</v>
      </c>
    </row>
    <row r="299" customFormat="false" ht="12.75" hidden="true" customHeight="false" outlineLevel="0" collapsed="false">
      <c r="A299" s="16" t="s">
        <v>2102</v>
      </c>
      <c r="B299" s="17" t="n">
        <v>40113</v>
      </c>
      <c r="C299" s="16" t="s">
        <v>5456</v>
      </c>
      <c r="D299" s="16" t="s">
        <v>3678</v>
      </c>
      <c r="G299" s="18" t="n">
        <v>705</v>
      </c>
      <c r="H299" s="3" t="n">
        <v>122</v>
      </c>
      <c r="I299" s="18" t="n">
        <f aca="false">+I298+E299-G299</f>
        <v>1045374.6</v>
      </c>
    </row>
    <row r="300" customFormat="false" ht="12.75" hidden="true" customHeight="false" outlineLevel="0" collapsed="false">
      <c r="A300" s="16" t="s">
        <v>2096</v>
      </c>
      <c r="B300" s="17" t="n">
        <v>40113</v>
      </c>
      <c r="C300" s="16" t="s">
        <v>5457</v>
      </c>
      <c r="D300" s="16" t="s">
        <v>1791</v>
      </c>
      <c r="G300" s="18" t="n">
        <v>4738.58</v>
      </c>
      <c r="H300" s="3" t="n">
        <v>133</v>
      </c>
      <c r="I300" s="18" t="n">
        <f aca="false">+I299+E300-G300</f>
        <v>1040636.02</v>
      </c>
    </row>
    <row r="301" customFormat="false" ht="12.75" hidden="true" customHeight="false" outlineLevel="0" collapsed="false">
      <c r="A301" s="16" t="s">
        <v>2098</v>
      </c>
      <c r="B301" s="17" t="n">
        <v>40113</v>
      </c>
      <c r="C301" s="16" t="s">
        <v>5458</v>
      </c>
      <c r="D301" s="16" t="s">
        <v>1791</v>
      </c>
      <c r="G301" s="18" t="n">
        <v>7855.36</v>
      </c>
      <c r="H301" s="3" t="s">
        <v>281</v>
      </c>
      <c r="I301" s="18" t="n">
        <f aca="false">+I300+E301-G301</f>
        <v>1032780.66</v>
      </c>
    </row>
    <row r="302" customFormat="false" ht="12.75" hidden="true" customHeight="false" outlineLevel="0" collapsed="false">
      <c r="A302" s="16" t="s">
        <v>2122</v>
      </c>
      <c r="B302" s="17" t="n">
        <v>40113</v>
      </c>
      <c r="C302" s="16" t="s">
        <v>5459</v>
      </c>
      <c r="D302" s="16" t="s">
        <v>63</v>
      </c>
      <c r="G302" s="18" t="n">
        <v>988633.45</v>
      </c>
      <c r="H302" s="3" t="s">
        <v>281</v>
      </c>
      <c r="I302" s="18" t="n">
        <f aca="false">+I301+E302-G302</f>
        <v>44147.21</v>
      </c>
    </row>
    <row r="303" customFormat="false" ht="12.75" hidden="true" customHeight="false" outlineLevel="0" collapsed="false">
      <c r="A303" s="16" t="s">
        <v>3676</v>
      </c>
      <c r="B303" s="17" t="n">
        <v>40113</v>
      </c>
      <c r="C303" s="16" t="s">
        <v>5459</v>
      </c>
      <c r="D303" s="16" t="s">
        <v>748</v>
      </c>
      <c r="E303" s="18" t="n">
        <v>988633.45</v>
      </c>
      <c r="F303" s="4" t="s">
        <v>281</v>
      </c>
      <c r="I303" s="18" t="n">
        <f aca="false">+I302+E303-G303</f>
        <v>1032780.66</v>
      </c>
    </row>
    <row r="304" customFormat="false" ht="12.75" hidden="true" customHeight="false" outlineLevel="0" collapsed="false">
      <c r="A304" s="16" t="s">
        <v>3679</v>
      </c>
      <c r="B304" s="17" t="n">
        <v>40113</v>
      </c>
      <c r="C304" s="16" t="s">
        <v>5460</v>
      </c>
      <c r="D304" s="16" t="s">
        <v>63</v>
      </c>
      <c r="G304" s="18" t="n">
        <v>638359.76</v>
      </c>
      <c r="H304" s="3" t="n">
        <v>108</v>
      </c>
      <c r="I304" s="18" t="n">
        <f aca="false">+I303+E304-G304</f>
        <v>394420.9</v>
      </c>
    </row>
    <row r="305" customFormat="false" ht="12.75" hidden="true" customHeight="false" outlineLevel="0" collapsed="false">
      <c r="A305" s="16" t="s">
        <v>3683</v>
      </c>
      <c r="B305" s="17" t="n">
        <v>40113</v>
      </c>
      <c r="C305" s="16" t="s">
        <v>5461</v>
      </c>
      <c r="D305" s="16" t="s">
        <v>5133</v>
      </c>
      <c r="G305" s="18" t="n">
        <v>3365.99</v>
      </c>
      <c r="H305" s="3" t="n">
        <v>110</v>
      </c>
      <c r="I305" s="18" t="n">
        <f aca="false">+I304+E305-G305</f>
        <v>391054.91</v>
      </c>
    </row>
    <row r="306" customFormat="false" ht="12.75" hidden="true" customHeight="false" outlineLevel="0" collapsed="false">
      <c r="A306" s="16" t="s">
        <v>5101</v>
      </c>
      <c r="B306" s="17" t="n">
        <v>40113</v>
      </c>
      <c r="C306" s="16" t="s">
        <v>175</v>
      </c>
      <c r="D306" s="16" t="s">
        <v>5462</v>
      </c>
      <c r="E306" s="18" t="n">
        <v>32000</v>
      </c>
      <c r="F306" s="4" t="n">
        <v>144</v>
      </c>
      <c r="I306" s="18" t="n">
        <f aca="false">+I305+E306-G306</f>
        <v>423054.91</v>
      </c>
    </row>
    <row r="307" customFormat="false" ht="12.75" hidden="true" customHeight="false" outlineLevel="0" collapsed="false">
      <c r="A307" s="16" t="s">
        <v>5463</v>
      </c>
      <c r="B307" s="17" t="n">
        <v>40114</v>
      </c>
      <c r="C307" s="16" t="s">
        <v>2700</v>
      </c>
      <c r="D307" s="16" t="s">
        <v>5464</v>
      </c>
      <c r="E307" s="18" t="n">
        <v>54129.32</v>
      </c>
      <c r="F307" s="4" t="n">
        <v>115</v>
      </c>
      <c r="I307" s="18" t="n">
        <f aca="false">+I306+E307-G307</f>
        <v>477184.23</v>
      </c>
    </row>
    <row r="308" customFormat="false" ht="12.75" hidden="true" customHeight="false" outlineLevel="0" collapsed="false">
      <c r="A308" s="16" t="s">
        <v>5465</v>
      </c>
      <c r="B308" s="17" t="n">
        <v>40114</v>
      </c>
      <c r="C308" s="16" t="s">
        <v>5466</v>
      </c>
      <c r="D308" s="16" t="s">
        <v>5190</v>
      </c>
      <c r="E308" s="18" t="n">
        <v>9426.39</v>
      </c>
      <c r="F308" s="4" t="n">
        <v>161</v>
      </c>
      <c r="I308" s="18" t="n">
        <f aca="false">+I307+E308-G308</f>
        <v>486610.62</v>
      </c>
    </row>
    <row r="309" customFormat="false" ht="12.75" hidden="true" customHeight="false" outlineLevel="0" collapsed="false">
      <c r="A309" s="16" t="s">
        <v>2158</v>
      </c>
      <c r="B309" s="17" t="n">
        <v>40114</v>
      </c>
      <c r="C309" s="16" t="s">
        <v>2815</v>
      </c>
      <c r="D309" s="16" t="s">
        <v>58</v>
      </c>
      <c r="E309" s="18" t="n">
        <v>18000</v>
      </c>
      <c r="F309" s="4" t="n">
        <v>153</v>
      </c>
      <c r="I309" s="18" t="n">
        <f aca="false">+I308+E309-G309</f>
        <v>504610.62</v>
      </c>
    </row>
    <row r="310" customFormat="false" ht="12.75" hidden="true" customHeight="false" outlineLevel="0" collapsed="false">
      <c r="A310" s="16" t="s">
        <v>3686</v>
      </c>
      <c r="B310" s="17" t="n">
        <v>40114</v>
      </c>
      <c r="C310" s="16" t="s">
        <v>5467</v>
      </c>
      <c r="D310" s="16" t="s">
        <v>531</v>
      </c>
      <c r="G310" s="18" t="n">
        <v>1020.22</v>
      </c>
      <c r="H310" s="3" t="n">
        <v>115</v>
      </c>
      <c r="I310" s="18" t="n">
        <f aca="false">+I309+E310-G310</f>
        <v>503590.4</v>
      </c>
    </row>
    <row r="311" customFormat="false" ht="12.75" hidden="true" customHeight="false" outlineLevel="0" collapsed="false">
      <c r="A311" s="16" t="s">
        <v>3688</v>
      </c>
      <c r="B311" s="17" t="n">
        <v>40114</v>
      </c>
      <c r="C311" s="16" t="s">
        <v>5468</v>
      </c>
      <c r="D311" s="16" t="s">
        <v>66</v>
      </c>
      <c r="G311" s="18" t="n">
        <v>6650.51</v>
      </c>
      <c r="H311" s="3" t="n">
        <v>118</v>
      </c>
      <c r="I311" s="18" t="n">
        <f aca="false">+I310+E311-G311</f>
        <v>496939.89</v>
      </c>
    </row>
    <row r="312" customFormat="false" ht="12.75" hidden="true" customHeight="false" outlineLevel="0" collapsed="false">
      <c r="A312" s="16" t="s">
        <v>3690</v>
      </c>
      <c r="B312" s="17" t="n">
        <v>40114</v>
      </c>
      <c r="C312" s="16" t="s">
        <v>5469</v>
      </c>
      <c r="D312" s="16" t="s">
        <v>490</v>
      </c>
      <c r="G312" s="18" t="n">
        <v>74400</v>
      </c>
      <c r="H312" s="3" t="n">
        <v>127</v>
      </c>
      <c r="I312" s="18" t="n">
        <f aca="false">+I311+E312-G312</f>
        <v>422539.89</v>
      </c>
    </row>
    <row r="313" customFormat="false" ht="12.75" hidden="true" customHeight="false" outlineLevel="0" collapsed="false">
      <c r="A313" s="16" t="s">
        <v>3692</v>
      </c>
      <c r="B313" s="17" t="n">
        <v>40114</v>
      </c>
      <c r="C313" s="16" t="s">
        <v>5470</v>
      </c>
      <c r="D313" s="16" t="s">
        <v>63</v>
      </c>
      <c r="G313" s="18" t="n">
        <v>197150.49</v>
      </c>
      <c r="H313" s="3" t="n">
        <v>116</v>
      </c>
      <c r="I313" s="18" t="n">
        <f aca="false">+I312+E313-G313</f>
        <v>225389.4</v>
      </c>
    </row>
    <row r="314" customFormat="false" ht="12.75" hidden="true" customHeight="false" outlineLevel="0" collapsed="false">
      <c r="A314" s="16" t="s">
        <v>3698</v>
      </c>
      <c r="B314" s="17" t="n">
        <v>40114</v>
      </c>
      <c r="C314" s="16" t="s">
        <v>5471</v>
      </c>
      <c r="D314" s="16" t="s">
        <v>5360</v>
      </c>
      <c r="G314" s="18" t="n">
        <v>10000</v>
      </c>
      <c r="H314" s="3" t="n">
        <v>114</v>
      </c>
      <c r="I314" s="18" t="n">
        <f aca="false">+I313+E314-G314</f>
        <v>215389.4</v>
      </c>
    </row>
    <row r="315" customFormat="false" ht="12.75" hidden="true" customHeight="false" outlineLevel="0" collapsed="false">
      <c r="A315" s="16" t="s">
        <v>3700</v>
      </c>
      <c r="B315" s="17" t="n">
        <v>40114</v>
      </c>
      <c r="C315" s="16" t="s">
        <v>5458</v>
      </c>
      <c r="D315" s="16" t="s">
        <v>5472</v>
      </c>
      <c r="E315" s="18" t="n">
        <v>7855.36</v>
      </c>
      <c r="F315" s="4" t="s">
        <v>281</v>
      </c>
      <c r="I315" s="18" t="n">
        <f aca="false">+I314+E315-G315</f>
        <v>223244.76</v>
      </c>
    </row>
    <row r="316" customFormat="false" ht="12.75" hidden="true" customHeight="false" outlineLevel="0" collapsed="false">
      <c r="A316" s="16" t="s">
        <v>3702</v>
      </c>
      <c r="B316" s="17" t="n">
        <v>40114</v>
      </c>
      <c r="C316" s="16" t="s">
        <v>5374</v>
      </c>
      <c r="D316" s="16" t="s">
        <v>5473</v>
      </c>
      <c r="E316" s="18" t="n">
        <v>8855</v>
      </c>
      <c r="F316" s="4" t="s">
        <v>281</v>
      </c>
      <c r="I316" s="18" t="n">
        <f aca="false">+I315+E316-G316</f>
        <v>232099.76</v>
      </c>
    </row>
    <row r="317" customFormat="false" ht="12.75" hidden="true" customHeight="false" outlineLevel="0" collapsed="false">
      <c r="A317" s="16" t="s">
        <v>5474</v>
      </c>
      <c r="B317" s="17" t="n">
        <v>40114</v>
      </c>
      <c r="C317" s="16" t="s">
        <v>5475</v>
      </c>
      <c r="D317" s="16" t="s">
        <v>5476</v>
      </c>
      <c r="E317" s="18" t="n">
        <v>165000</v>
      </c>
      <c r="F317" s="4" t="n">
        <v>163</v>
      </c>
      <c r="I317" s="18" t="n">
        <f aca="false">+I316+E317-G317</f>
        <v>397099.76</v>
      </c>
    </row>
    <row r="318" customFormat="false" ht="12.75" hidden="true" customHeight="false" outlineLevel="0" collapsed="false">
      <c r="A318" s="16" t="s">
        <v>3704</v>
      </c>
      <c r="B318" s="17" t="n">
        <v>40115</v>
      </c>
      <c r="C318" s="16" t="s">
        <v>1145</v>
      </c>
      <c r="D318" s="16" t="s">
        <v>358</v>
      </c>
      <c r="G318" s="18" t="n">
        <v>165000</v>
      </c>
      <c r="H318" s="3" t="n">
        <v>113</v>
      </c>
      <c r="I318" s="18" t="n">
        <f aca="false">+I317+E318-G318</f>
        <v>232099.76</v>
      </c>
    </row>
    <row r="319" customFormat="false" ht="12.75" hidden="true" customHeight="false" outlineLevel="0" collapsed="false">
      <c r="A319" s="16" t="s">
        <v>3706</v>
      </c>
      <c r="B319" s="17" t="n">
        <v>40115</v>
      </c>
      <c r="C319" s="16" t="s">
        <v>2707</v>
      </c>
      <c r="D319" s="16" t="s">
        <v>358</v>
      </c>
      <c r="G319" s="18" t="n">
        <v>18000</v>
      </c>
      <c r="H319" s="3" t="n">
        <v>112</v>
      </c>
      <c r="I319" s="18" t="n">
        <f aca="false">+I318+E319-G319</f>
        <v>214099.76</v>
      </c>
    </row>
    <row r="320" customFormat="false" ht="12.75" hidden="true" customHeight="false" outlineLevel="0" collapsed="false">
      <c r="A320" s="16" t="s">
        <v>3707</v>
      </c>
      <c r="B320" s="17" t="n">
        <v>40115</v>
      </c>
      <c r="C320" s="16" t="s">
        <v>2961</v>
      </c>
      <c r="D320" s="16" t="s">
        <v>58</v>
      </c>
      <c r="E320" s="18" t="n">
        <v>5000</v>
      </c>
      <c r="F320" s="4" t="n">
        <v>167</v>
      </c>
      <c r="I320" s="18" t="n">
        <f aca="false">+I319+E320-G320</f>
        <v>219099.76</v>
      </c>
    </row>
    <row r="321" customFormat="false" ht="12.75" hidden="true" customHeight="false" outlineLevel="0" collapsed="false">
      <c r="A321" s="16" t="s">
        <v>3503</v>
      </c>
      <c r="B321" s="17" t="n">
        <v>40115</v>
      </c>
      <c r="C321" s="16" t="s">
        <v>5477</v>
      </c>
      <c r="D321" s="16" t="s">
        <v>589</v>
      </c>
      <c r="G321" s="18" t="n">
        <v>8855</v>
      </c>
      <c r="H321" s="3" t="n">
        <v>148</v>
      </c>
      <c r="I321" s="18" t="n">
        <f aca="false">+I320+E321-G321</f>
        <v>210244.76</v>
      </c>
    </row>
    <row r="322" customFormat="false" ht="12.75" hidden="true" customHeight="false" outlineLevel="0" collapsed="false">
      <c r="A322" s="16" t="s">
        <v>3708</v>
      </c>
      <c r="B322" s="17" t="n">
        <v>40115</v>
      </c>
      <c r="C322" s="16" t="s">
        <v>5478</v>
      </c>
      <c r="D322" s="16" t="s">
        <v>1791</v>
      </c>
      <c r="G322" s="18" t="n">
        <v>7855.36</v>
      </c>
      <c r="H322" s="3" t="n">
        <v>135</v>
      </c>
      <c r="I322" s="18" t="n">
        <f aca="false">+I321+E322-G322</f>
        <v>202389.4</v>
      </c>
    </row>
    <row r="323" customFormat="false" ht="12.75" hidden="true" customHeight="false" outlineLevel="0" collapsed="false">
      <c r="A323" s="16" t="s">
        <v>3711</v>
      </c>
      <c r="B323" s="17" t="n">
        <v>40115</v>
      </c>
      <c r="C323" s="16" t="s">
        <v>5479</v>
      </c>
      <c r="D323" s="16" t="s">
        <v>63</v>
      </c>
      <c r="G323" s="18" t="n">
        <v>741837.9</v>
      </c>
      <c r="H323" s="3" t="n">
        <v>121</v>
      </c>
      <c r="I323" s="18" t="n">
        <f aca="false">+I322+E323-G323</f>
        <v>-539448.5</v>
      </c>
    </row>
    <row r="324" customFormat="false" ht="12.75" hidden="true" customHeight="false" outlineLevel="0" collapsed="false">
      <c r="A324" s="16" t="s">
        <v>3714</v>
      </c>
      <c r="B324" s="17" t="n">
        <v>40115</v>
      </c>
      <c r="C324" s="16" t="s">
        <v>5480</v>
      </c>
      <c r="D324" s="16" t="s">
        <v>3216</v>
      </c>
      <c r="G324" s="18" t="n">
        <v>400000</v>
      </c>
      <c r="H324" s="3" t="n">
        <v>126</v>
      </c>
      <c r="I324" s="18" t="n">
        <f aca="false">+I323+E324-G324</f>
        <v>-939448.5</v>
      </c>
    </row>
    <row r="325" customFormat="false" ht="12.75" hidden="true" customHeight="false" outlineLevel="0" collapsed="false">
      <c r="A325" s="16" t="s">
        <v>3716</v>
      </c>
      <c r="B325" s="17" t="n">
        <v>40115</v>
      </c>
      <c r="C325" s="16" t="s">
        <v>2304</v>
      </c>
      <c r="D325" s="16" t="s">
        <v>5481</v>
      </c>
      <c r="E325" s="18" t="n">
        <v>2200</v>
      </c>
      <c r="F325" s="4" t="s">
        <v>281</v>
      </c>
      <c r="I325" s="18" t="n">
        <f aca="false">+I324+E325-G325</f>
        <v>-937248.5</v>
      </c>
    </row>
    <row r="326" customFormat="false" ht="12.75" hidden="true" customHeight="false" outlineLevel="0" collapsed="false">
      <c r="A326" s="16" t="s">
        <v>5482</v>
      </c>
      <c r="B326" s="17" t="n">
        <v>40115</v>
      </c>
      <c r="C326" s="16" t="s">
        <v>638</v>
      </c>
      <c r="D326" s="16" t="s">
        <v>5483</v>
      </c>
      <c r="E326" s="18" t="n">
        <v>1437.5</v>
      </c>
      <c r="F326" s="4" t="s">
        <v>281</v>
      </c>
      <c r="I326" s="18" t="n">
        <f aca="false">+I325+E326-G326</f>
        <v>-935811</v>
      </c>
    </row>
    <row r="327" customFormat="false" ht="12.75" hidden="true" customHeight="false" outlineLevel="0" collapsed="false">
      <c r="A327" s="16" t="s">
        <v>5484</v>
      </c>
      <c r="B327" s="17" t="n">
        <v>40115</v>
      </c>
      <c r="C327" s="16" t="s">
        <v>5424</v>
      </c>
      <c r="D327" s="16" t="s">
        <v>358</v>
      </c>
      <c r="G327" s="18" t="n">
        <v>464000</v>
      </c>
      <c r="H327" s="3" t="n">
        <v>107</v>
      </c>
      <c r="I327" s="18" t="n">
        <f aca="false">+I326+E327-G327</f>
        <v>-1399811</v>
      </c>
    </row>
    <row r="328" customFormat="false" ht="12.75" hidden="true" customHeight="false" outlineLevel="0" collapsed="false">
      <c r="A328" s="16" t="s">
        <v>5485</v>
      </c>
      <c r="B328" s="17" t="n">
        <v>40115</v>
      </c>
      <c r="C328" s="16" t="s">
        <v>3841</v>
      </c>
      <c r="D328" s="16" t="s">
        <v>5486</v>
      </c>
      <c r="E328" s="18" t="n">
        <v>4370</v>
      </c>
      <c r="F328" s="4" t="s">
        <v>281</v>
      </c>
      <c r="I328" s="18" t="n">
        <f aca="false">+I327+E328-G328</f>
        <v>-1395441</v>
      </c>
    </row>
    <row r="329" customFormat="false" ht="12.75" hidden="true" customHeight="false" outlineLevel="0" collapsed="false">
      <c r="A329" s="16" t="s">
        <v>5487</v>
      </c>
      <c r="B329" s="17" t="n">
        <v>40115</v>
      </c>
      <c r="C329" s="16" t="s">
        <v>5488</v>
      </c>
      <c r="D329" s="16" t="s">
        <v>358</v>
      </c>
      <c r="G329" s="18" t="n">
        <v>224000</v>
      </c>
      <c r="H329" s="3" t="n">
        <v>63</v>
      </c>
      <c r="I329" s="18" t="n">
        <f aca="false">+I328+E329-G329</f>
        <v>-1619441</v>
      </c>
    </row>
    <row r="330" customFormat="false" ht="12.75" hidden="true" customHeight="false" outlineLevel="0" collapsed="false">
      <c r="A330" s="16" t="s">
        <v>5489</v>
      </c>
      <c r="B330" s="17" t="n">
        <v>40115</v>
      </c>
      <c r="C330" s="16" t="s">
        <v>5490</v>
      </c>
      <c r="D330" s="16" t="s">
        <v>5491</v>
      </c>
      <c r="E330" s="18" t="n">
        <v>290429.31</v>
      </c>
      <c r="F330" s="4" t="n">
        <v>127</v>
      </c>
      <c r="I330" s="18" t="n">
        <f aca="false">+I329+E330-G330</f>
        <v>-1329011.69</v>
      </c>
    </row>
    <row r="331" customFormat="false" ht="12.75" hidden="true" customHeight="false" outlineLevel="0" collapsed="false">
      <c r="A331" s="16" t="s">
        <v>5492</v>
      </c>
      <c r="B331" s="17" t="n">
        <v>40115</v>
      </c>
      <c r="C331" s="16" t="s">
        <v>5493</v>
      </c>
      <c r="D331" s="16" t="s">
        <v>5494</v>
      </c>
      <c r="E331" s="18" t="n">
        <v>600000</v>
      </c>
      <c r="F331" s="4" t="n">
        <v>162</v>
      </c>
      <c r="I331" s="18" t="n">
        <f aca="false">+I330+E331-G331</f>
        <v>-729011.69</v>
      </c>
    </row>
    <row r="332" customFormat="false" ht="12.75" hidden="true" customHeight="false" outlineLevel="0" collapsed="false">
      <c r="A332" s="16" t="s">
        <v>4159</v>
      </c>
      <c r="B332" s="17" t="n">
        <v>40115</v>
      </c>
      <c r="C332" s="16" t="s">
        <v>2700</v>
      </c>
      <c r="D332" s="16" t="s">
        <v>5495</v>
      </c>
      <c r="E332" s="18" t="n">
        <v>5000</v>
      </c>
      <c r="F332" s="4" t="n">
        <v>94</v>
      </c>
      <c r="I332" s="18" t="n">
        <f aca="false">+I331+E332-G332</f>
        <v>-724011.69</v>
      </c>
    </row>
    <row r="333" customFormat="false" ht="12.75" hidden="true" customHeight="false" outlineLevel="0" collapsed="false">
      <c r="A333" s="16" t="s">
        <v>4161</v>
      </c>
      <c r="B333" s="17" t="n">
        <v>40115</v>
      </c>
      <c r="C333" s="16" t="s">
        <v>5496</v>
      </c>
      <c r="D333" s="16" t="s">
        <v>5497</v>
      </c>
      <c r="E333" s="18" t="n">
        <v>404900</v>
      </c>
      <c r="F333" s="4" t="n">
        <v>158</v>
      </c>
      <c r="I333" s="18" t="n">
        <f aca="false">+I332+E333-G333</f>
        <v>-319111.69</v>
      </c>
    </row>
    <row r="334" customFormat="false" ht="12.75" hidden="true" customHeight="false" outlineLevel="0" collapsed="false">
      <c r="A334" s="27" t="s">
        <v>4164</v>
      </c>
      <c r="B334" s="28" t="n">
        <v>40115</v>
      </c>
      <c r="C334" s="27" t="s">
        <v>5153</v>
      </c>
      <c r="D334" s="27" t="s">
        <v>5498</v>
      </c>
      <c r="E334" s="29" t="n">
        <v>198.38</v>
      </c>
      <c r="I334" s="18" t="n">
        <f aca="false">+I333+E334-G334</f>
        <v>-318913.31</v>
      </c>
    </row>
    <row r="335" customFormat="false" ht="12.75" hidden="true" customHeight="false" outlineLevel="0" collapsed="false">
      <c r="A335" s="16" t="s">
        <v>4166</v>
      </c>
      <c r="B335" s="17" t="n">
        <v>40115</v>
      </c>
      <c r="C335" s="16" t="s">
        <v>5499</v>
      </c>
      <c r="D335" s="16" t="s">
        <v>5500</v>
      </c>
      <c r="E335" s="18" t="n">
        <v>194949.76</v>
      </c>
      <c r="I335" s="18" t="n">
        <f aca="false">+I334+E335-G335</f>
        <v>-123963.55</v>
      </c>
    </row>
    <row r="336" customFormat="false" ht="12.75" hidden="true" customHeight="false" outlineLevel="0" collapsed="false">
      <c r="A336" s="16" t="s">
        <v>4169</v>
      </c>
      <c r="B336" s="17" t="n">
        <v>40115</v>
      </c>
      <c r="C336" s="16" t="s">
        <v>4286</v>
      </c>
      <c r="D336" s="16" t="s">
        <v>5501</v>
      </c>
      <c r="E336" s="18" t="n">
        <v>7858.24</v>
      </c>
      <c r="F336" s="4" t="n">
        <v>173</v>
      </c>
      <c r="I336" s="18" t="n">
        <f aca="false">+I335+E336-G336</f>
        <v>-116105.31</v>
      </c>
    </row>
    <row r="337" customFormat="false" ht="12.75" hidden="true" customHeight="false" outlineLevel="0" collapsed="false">
      <c r="A337" s="16" t="s">
        <v>5502</v>
      </c>
      <c r="B337" s="17" t="n">
        <v>40116</v>
      </c>
      <c r="C337" s="16" t="s">
        <v>1022</v>
      </c>
      <c r="D337" s="16" t="s">
        <v>5503</v>
      </c>
      <c r="G337" s="18" t="n">
        <v>30000</v>
      </c>
      <c r="H337" s="3" t="n">
        <v>76</v>
      </c>
      <c r="I337" s="18" t="n">
        <f aca="false">+I336+E337-G337</f>
        <v>-146105.31</v>
      </c>
    </row>
    <row r="338" customFormat="false" ht="12.75" hidden="true" customHeight="false" outlineLevel="0" collapsed="false">
      <c r="A338" s="16" t="s">
        <v>5504</v>
      </c>
      <c r="B338" s="17" t="n">
        <v>40116</v>
      </c>
      <c r="C338" s="16" t="s">
        <v>5423</v>
      </c>
      <c r="D338" s="16" t="s">
        <v>58</v>
      </c>
      <c r="G338" s="18" t="n">
        <v>212000</v>
      </c>
      <c r="H338" s="3" t="n">
        <v>106</v>
      </c>
      <c r="I338" s="18" t="n">
        <f aca="false">+I337+E338-G338</f>
        <v>-358105.31</v>
      </c>
    </row>
    <row r="339" customFormat="false" ht="12.75" hidden="true" customHeight="false" outlineLevel="0" collapsed="false">
      <c r="A339" s="16" t="s">
        <v>4539</v>
      </c>
      <c r="B339" s="17" t="n">
        <v>40116</v>
      </c>
      <c r="C339" s="16" t="s">
        <v>4286</v>
      </c>
      <c r="D339" s="16" t="s">
        <v>5340</v>
      </c>
      <c r="G339" s="18" t="n">
        <v>15160.25</v>
      </c>
      <c r="H339" s="3" t="s">
        <v>281</v>
      </c>
      <c r="I339" s="18" t="n">
        <f aca="false">+I338+E339-G339</f>
        <v>-373265.56</v>
      </c>
    </row>
    <row r="340" customFormat="false" ht="12.75" hidden="true" customHeight="false" outlineLevel="0" collapsed="false">
      <c r="A340" s="16" t="s">
        <v>5505</v>
      </c>
      <c r="B340" s="17" t="n">
        <v>40116</v>
      </c>
      <c r="C340" s="16" t="s">
        <v>906</v>
      </c>
      <c r="D340" s="16" t="s">
        <v>5506</v>
      </c>
      <c r="E340" s="16"/>
      <c r="I340" s="18" t="n">
        <f aca="false">+I339+E340-G340</f>
        <v>-373265.56</v>
      </c>
    </row>
    <row r="341" customFormat="false" ht="12.75" hidden="true" customHeight="false" outlineLevel="0" collapsed="false">
      <c r="A341" s="16" t="s">
        <v>5507</v>
      </c>
      <c r="B341" s="17" t="n">
        <v>40116</v>
      </c>
      <c r="C341" s="16" t="s">
        <v>906</v>
      </c>
      <c r="D341" s="16" t="s">
        <v>5508</v>
      </c>
      <c r="E341" s="19" t="n">
        <v>400000</v>
      </c>
      <c r="F341" s="4" t="s">
        <v>281</v>
      </c>
      <c r="I341" s="18" t="n">
        <f aca="false">+I340+E341-G341</f>
        <v>26734.4400000001</v>
      </c>
    </row>
    <row r="342" customFormat="false" ht="12.75" hidden="true" customHeight="false" outlineLevel="0" collapsed="false">
      <c r="A342" s="16" t="s">
        <v>5090</v>
      </c>
      <c r="B342" s="17" t="n">
        <v>40116</v>
      </c>
      <c r="C342" s="16" t="s">
        <v>20</v>
      </c>
      <c r="D342" s="16" t="s">
        <v>5509</v>
      </c>
      <c r="E342" s="19" t="n">
        <v>64534.24</v>
      </c>
      <c r="F342" s="4" t="n">
        <v>174</v>
      </c>
      <c r="I342" s="18" t="n">
        <f aca="false">+I341+E342-G342</f>
        <v>91268.6800000001</v>
      </c>
    </row>
    <row r="343" customFormat="false" ht="12.75" hidden="true" customHeight="false" outlineLevel="0" collapsed="false">
      <c r="A343" s="16" t="s">
        <v>5510</v>
      </c>
      <c r="B343" s="17" t="n">
        <v>40116</v>
      </c>
      <c r="C343" s="16" t="s">
        <v>20</v>
      </c>
      <c r="D343" s="16" t="s">
        <v>5511</v>
      </c>
      <c r="E343" s="19" t="n">
        <v>72584.33</v>
      </c>
      <c r="F343" s="4" t="n">
        <v>154</v>
      </c>
      <c r="I343" s="18" t="n">
        <f aca="false">+I342+E343-G343</f>
        <v>163853.01</v>
      </c>
    </row>
    <row r="344" customFormat="false" ht="12.75" hidden="true" customHeight="false" outlineLevel="0" collapsed="false">
      <c r="A344" s="16" t="s">
        <v>5512</v>
      </c>
      <c r="B344" s="17" t="n">
        <v>40116</v>
      </c>
      <c r="C344" s="16" t="s">
        <v>20</v>
      </c>
      <c r="D344" s="16" t="s">
        <v>5513</v>
      </c>
      <c r="E344" s="19" t="n">
        <v>69767.22</v>
      </c>
      <c r="F344" s="4" t="n">
        <v>164</v>
      </c>
      <c r="I344" s="18" t="n">
        <f aca="false">+I343+E344-G344</f>
        <v>233620.23</v>
      </c>
    </row>
    <row r="345" customFormat="false" ht="12.75" hidden="true" customHeight="false" outlineLevel="0" collapsed="false">
      <c r="A345" s="16" t="s">
        <v>5514</v>
      </c>
      <c r="B345" s="17" t="n">
        <v>40116</v>
      </c>
      <c r="C345" s="16" t="s">
        <v>20</v>
      </c>
      <c r="D345" s="16" t="s">
        <v>5515</v>
      </c>
      <c r="E345" s="19" t="n">
        <v>55995.78</v>
      </c>
      <c r="F345" s="4" t="n">
        <v>169</v>
      </c>
      <c r="I345" s="18" t="n">
        <f aca="false">+I344+E345-G345</f>
        <v>289616.01</v>
      </c>
    </row>
    <row r="346" customFormat="false" ht="12.75" hidden="true" customHeight="false" outlineLevel="0" collapsed="false">
      <c r="A346" s="16" t="s">
        <v>5516</v>
      </c>
      <c r="B346" s="17" t="n">
        <v>40116</v>
      </c>
      <c r="C346" s="16" t="s">
        <v>20</v>
      </c>
      <c r="D346" s="16" t="s">
        <v>5517</v>
      </c>
      <c r="E346" s="16" t="n">
        <v>112.17</v>
      </c>
      <c r="F346" s="4" t="n">
        <v>81</v>
      </c>
      <c r="I346" s="18" t="n">
        <f aca="false">+I345+E346-G346</f>
        <v>289728.18</v>
      </c>
    </row>
    <row r="347" customFormat="false" ht="12.75" hidden="true" customHeight="false" outlineLevel="0" collapsed="false">
      <c r="A347" s="16" t="s">
        <v>5518</v>
      </c>
      <c r="B347" s="17" t="n">
        <v>40116</v>
      </c>
      <c r="C347" s="16" t="s">
        <v>20</v>
      </c>
      <c r="D347" s="16" t="s">
        <v>5519</v>
      </c>
      <c r="E347" s="19" t="n">
        <v>4075</v>
      </c>
      <c r="F347" s="4" t="n">
        <v>165</v>
      </c>
      <c r="I347" s="18" t="n">
        <f aca="false">+I346+E347-G347</f>
        <v>293803.18</v>
      </c>
    </row>
    <row r="348" customFormat="false" ht="12.75" hidden="true" customHeight="false" outlineLevel="0" collapsed="false">
      <c r="A348" s="7" t="s">
        <v>5115</v>
      </c>
      <c r="B348" s="8" t="n">
        <v>40116</v>
      </c>
      <c r="C348" s="7" t="s">
        <v>2904</v>
      </c>
      <c r="D348" s="7" t="s">
        <v>5520</v>
      </c>
      <c r="E348" s="57" t="n">
        <v>47690.09</v>
      </c>
      <c r="I348" s="18" t="n">
        <f aca="false">+I347+E348-G348</f>
        <v>341493.27</v>
      </c>
    </row>
    <row r="349" customFormat="false" ht="12.75" hidden="true" customHeight="false" outlineLevel="0" collapsed="false">
      <c r="A349" s="16" t="s">
        <v>3630</v>
      </c>
      <c r="B349" s="17" t="n">
        <v>40116</v>
      </c>
      <c r="C349" s="16" t="s">
        <v>1022</v>
      </c>
      <c r="D349" s="16" t="s">
        <v>358</v>
      </c>
      <c r="E349" s="16"/>
      <c r="I349" s="18" t="n">
        <f aca="false">+I348+E349-G349</f>
        <v>341493.27</v>
      </c>
    </row>
    <row r="350" customFormat="false" ht="12.75" hidden="true" customHeight="false" outlineLevel="0" collapsed="false">
      <c r="A350" s="16" t="s">
        <v>3740</v>
      </c>
      <c r="B350" s="17" t="n">
        <v>40116</v>
      </c>
      <c r="C350" s="16" t="s">
        <v>5423</v>
      </c>
      <c r="D350" s="16" t="s">
        <v>358</v>
      </c>
      <c r="E350" s="16"/>
      <c r="I350" s="18" t="n">
        <f aca="false">+I349+E350-G350</f>
        <v>341493.27</v>
      </c>
    </row>
    <row r="351" customFormat="false" ht="12.75" hidden="true" customHeight="false" outlineLevel="0" collapsed="false">
      <c r="A351" s="16" t="s">
        <v>3742</v>
      </c>
      <c r="B351" s="17" t="n">
        <v>40116</v>
      </c>
      <c r="C351" s="16" t="s">
        <v>1370</v>
      </c>
      <c r="D351" s="16" t="s">
        <v>58</v>
      </c>
      <c r="E351" s="19" t="n">
        <v>69000</v>
      </c>
      <c r="F351" s="4" t="n">
        <v>176</v>
      </c>
      <c r="I351" s="18" t="n">
        <f aca="false">+I350+E351-G351</f>
        <v>410493.27</v>
      </c>
    </row>
    <row r="352" customFormat="false" ht="12.75" hidden="true" customHeight="false" outlineLevel="0" collapsed="false">
      <c r="A352" s="16" t="s">
        <v>5521</v>
      </c>
      <c r="B352" s="17" t="n">
        <v>40116</v>
      </c>
      <c r="C352" s="16" t="s">
        <v>3093</v>
      </c>
      <c r="D352" s="16" t="s">
        <v>58</v>
      </c>
      <c r="E352" s="19" t="n">
        <v>7323.05</v>
      </c>
      <c r="F352" s="4" t="n">
        <v>177</v>
      </c>
      <c r="I352" s="18" t="n">
        <f aca="false">+I351+E352-G352</f>
        <v>417816.32</v>
      </c>
    </row>
    <row r="353" customFormat="false" ht="12.75" hidden="true" customHeight="false" outlineLevel="0" collapsed="false">
      <c r="A353" s="16" t="s">
        <v>5522</v>
      </c>
      <c r="B353" s="17" t="n">
        <v>40116</v>
      </c>
      <c r="C353" s="16" t="s">
        <v>5523</v>
      </c>
      <c r="D353" s="16" t="s">
        <v>63</v>
      </c>
      <c r="E353" s="16"/>
      <c r="G353" s="19" t="n">
        <v>339211.53</v>
      </c>
      <c r="H353" s="3" t="n">
        <v>142</v>
      </c>
      <c r="I353" s="18" t="n">
        <f aca="false">+I352+E353-G353</f>
        <v>78604.79</v>
      </c>
    </row>
    <row r="354" customFormat="false" ht="12.75" hidden="true" customHeight="false" outlineLevel="0" collapsed="false">
      <c r="A354" s="16" t="s">
        <v>5524</v>
      </c>
      <c r="B354" s="17" t="n">
        <v>40116</v>
      </c>
      <c r="C354" s="16" t="s">
        <v>4815</v>
      </c>
      <c r="D354" s="16" t="s">
        <v>5525</v>
      </c>
      <c r="E354" s="19" t="n">
        <v>2000</v>
      </c>
      <c r="F354" s="4" t="s">
        <v>281</v>
      </c>
      <c r="G354" s="16"/>
      <c r="I354" s="18" t="n">
        <f aca="false">+I353+E354-G354</f>
        <v>80604.79</v>
      </c>
    </row>
    <row r="355" customFormat="false" ht="12.75" hidden="true" customHeight="false" outlineLevel="0" collapsed="false">
      <c r="A355" s="16" t="s">
        <v>5526</v>
      </c>
      <c r="B355" s="17" t="n">
        <v>40116</v>
      </c>
      <c r="C355" s="16" t="s">
        <v>5527</v>
      </c>
      <c r="D355" s="16" t="s">
        <v>487</v>
      </c>
      <c r="E355" s="16"/>
      <c r="G355" s="19" t="n">
        <v>36993.22</v>
      </c>
      <c r="H355" s="3" t="n">
        <v>147</v>
      </c>
      <c r="I355" s="18" t="n">
        <f aca="false">+I354+E355-G355</f>
        <v>43611.57</v>
      </c>
    </row>
    <row r="356" customFormat="false" ht="12.75" hidden="true" customHeight="false" outlineLevel="0" collapsed="false">
      <c r="A356" s="16" t="s">
        <v>5528</v>
      </c>
      <c r="B356" s="17" t="n">
        <v>40116</v>
      </c>
      <c r="C356" s="16" t="s">
        <v>5529</v>
      </c>
      <c r="D356" s="16" t="s">
        <v>531</v>
      </c>
      <c r="E356" s="16"/>
      <c r="G356" s="19" t="n">
        <v>8113.37</v>
      </c>
      <c r="H356" s="3" t="n">
        <v>146</v>
      </c>
      <c r="I356" s="18" t="n">
        <f aca="false">+I355+E356-G356</f>
        <v>35498.2</v>
      </c>
    </row>
    <row r="357" customFormat="false" ht="12.75" hidden="true" customHeight="false" outlineLevel="0" collapsed="false">
      <c r="A357" s="16" t="s">
        <v>4196</v>
      </c>
      <c r="B357" s="17" t="n">
        <v>40117</v>
      </c>
      <c r="C357" s="16" t="s">
        <v>20</v>
      </c>
      <c r="D357" s="16" t="s">
        <v>5530</v>
      </c>
      <c r="E357" s="19" t="n">
        <v>11329.09</v>
      </c>
      <c r="F357" s="4" t="n">
        <v>160</v>
      </c>
      <c r="G357" s="16"/>
      <c r="I357" s="18" t="n">
        <f aca="false">+I356+E357-G357</f>
        <v>46827.29</v>
      </c>
    </row>
    <row r="358" customFormat="false" ht="12.75" hidden="true" customHeight="false" outlineLevel="0" collapsed="false">
      <c r="A358" s="16" t="s">
        <v>5531</v>
      </c>
      <c r="B358" s="17" t="n">
        <v>40117</v>
      </c>
      <c r="C358" s="16" t="s">
        <v>20</v>
      </c>
      <c r="D358" s="16" t="s">
        <v>5532</v>
      </c>
      <c r="E358" s="19" t="n">
        <v>100000</v>
      </c>
      <c r="G358" s="16"/>
      <c r="I358" s="18" t="n">
        <f aca="false">+I357+E358-G358</f>
        <v>146827.29</v>
      </c>
    </row>
    <row r="359" customFormat="false" ht="12.75" hidden="true" customHeight="false" outlineLevel="0" collapsed="false">
      <c r="A359" s="16" t="s">
        <v>5533</v>
      </c>
      <c r="B359" s="17" t="n">
        <v>40117</v>
      </c>
      <c r="C359" s="16" t="s">
        <v>20</v>
      </c>
      <c r="D359" s="16" t="s">
        <v>5534</v>
      </c>
      <c r="E359" s="19" t="n">
        <v>151150</v>
      </c>
      <c r="G359" s="16"/>
      <c r="I359" s="18" t="n">
        <f aca="false">+I358+E359-G359</f>
        <v>297977.29</v>
      </c>
    </row>
    <row r="360" customFormat="false" ht="12.75" hidden="true" customHeight="false" outlineLevel="0" collapsed="false">
      <c r="A360" s="16" t="s">
        <v>5535</v>
      </c>
      <c r="B360" s="17" t="n">
        <v>40117</v>
      </c>
      <c r="C360" s="16" t="s">
        <v>20</v>
      </c>
      <c r="D360" s="16" t="s">
        <v>5536</v>
      </c>
      <c r="E360" s="19" t="n">
        <v>175000</v>
      </c>
      <c r="G360" s="16"/>
      <c r="I360" s="18" t="n">
        <f aca="false">+I359+E360-G360</f>
        <v>472977.29</v>
      </c>
    </row>
    <row r="361" customFormat="false" ht="12.75" hidden="true" customHeight="false" outlineLevel="0" collapsed="false">
      <c r="A361" s="16" t="s">
        <v>5537</v>
      </c>
      <c r="B361" s="17" t="n">
        <v>40117</v>
      </c>
      <c r="C361" s="16" t="s">
        <v>2904</v>
      </c>
      <c r="D361" s="16" t="s">
        <v>5538</v>
      </c>
      <c r="E361" s="19" t="n">
        <v>1209.8</v>
      </c>
      <c r="G361" s="16"/>
      <c r="I361" s="18" t="n">
        <f aca="false">+I360+E361-G361</f>
        <v>474187.09</v>
      </c>
    </row>
    <row r="362" customFormat="false" ht="12.75" hidden="true" customHeight="false" outlineLevel="0" collapsed="false">
      <c r="A362" s="16" t="s">
        <v>5539</v>
      </c>
      <c r="B362" s="17" t="n">
        <v>40117</v>
      </c>
      <c r="C362" s="16" t="s">
        <v>4286</v>
      </c>
      <c r="D362" s="16" t="s">
        <v>5501</v>
      </c>
      <c r="E362" s="19" t="n">
        <v>5414.18</v>
      </c>
      <c r="G362" s="16"/>
      <c r="I362" s="18" t="n">
        <f aca="false">+I361+E362-G362</f>
        <v>479601.27</v>
      </c>
    </row>
    <row r="363" customFormat="false" ht="12.75" hidden="true" customHeight="false" outlineLevel="0" collapsed="false">
      <c r="A363" s="16" t="s">
        <v>5540</v>
      </c>
      <c r="B363" s="17" t="n">
        <v>40117</v>
      </c>
      <c r="C363" s="16" t="s">
        <v>5541</v>
      </c>
      <c r="D363" s="16" t="s">
        <v>5251</v>
      </c>
      <c r="E363" s="16"/>
      <c r="G363" s="19" t="n">
        <v>4075</v>
      </c>
      <c r="H363" s="3" t="s">
        <v>281</v>
      </c>
      <c r="I363" s="18" t="n">
        <f aca="false">+I362+E363-G363</f>
        <v>475526.27</v>
      </c>
    </row>
    <row r="364" customFormat="false" ht="12.75" hidden="true" customHeight="false" outlineLevel="0" collapsed="false">
      <c r="A364" s="16" t="s">
        <v>5542</v>
      </c>
      <c r="B364" s="17" t="n">
        <v>40117</v>
      </c>
      <c r="C364" s="16" t="s">
        <v>4963</v>
      </c>
      <c r="D364" s="16" t="s">
        <v>5543</v>
      </c>
      <c r="E364" s="19" t="n">
        <v>1100</v>
      </c>
      <c r="F364" s="4" t="s">
        <v>25</v>
      </c>
      <c r="G364" s="16"/>
      <c r="I364" s="18" t="n">
        <f aca="false">+I363+E364-G364</f>
        <v>476626.27</v>
      </c>
    </row>
    <row r="365" customFormat="false" ht="12.75" hidden="true" customHeight="false" outlineLevel="0" collapsed="false">
      <c r="A365" s="16" t="s">
        <v>5544</v>
      </c>
      <c r="B365" s="17" t="n">
        <v>40117</v>
      </c>
      <c r="C365" s="16" t="s">
        <v>5545</v>
      </c>
      <c r="D365" s="16" t="s">
        <v>5546</v>
      </c>
      <c r="E365" s="19" t="n">
        <v>6012.29</v>
      </c>
      <c r="F365" s="4" t="n">
        <v>155</v>
      </c>
      <c r="G365" s="16"/>
      <c r="I365" s="18" t="n">
        <f aca="false">+I364+E365-G365</f>
        <v>482638.56</v>
      </c>
    </row>
    <row r="366" customFormat="false" ht="12.75" hidden="true" customHeight="false" outlineLevel="0" collapsed="false">
      <c r="A366" s="16" t="s">
        <v>4212</v>
      </c>
      <c r="B366" s="17" t="n">
        <v>40117</v>
      </c>
      <c r="C366" s="16" t="s">
        <v>5547</v>
      </c>
      <c r="D366" s="16" t="s">
        <v>5548</v>
      </c>
      <c r="E366" s="19" t="n">
        <v>1100</v>
      </c>
      <c r="F366" s="4" t="n">
        <v>156</v>
      </c>
      <c r="G366" s="16"/>
      <c r="I366" s="18" t="n">
        <f aca="false">+I365+E366-G366</f>
        <v>483738.56</v>
      </c>
    </row>
    <row r="367" customFormat="false" ht="12.75" hidden="true" customHeight="false" outlineLevel="0" collapsed="false">
      <c r="A367" s="16" t="s">
        <v>4215</v>
      </c>
      <c r="B367" s="17" t="n">
        <v>40117</v>
      </c>
      <c r="C367" s="16" t="s">
        <v>5549</v>
      </c>
      <c r="D367" s="16" t="s">
        <v>5550</v>
      </c>
      <c r="E367" s="19" t="n">
        <v>1100</v>
      </c>
      <c r="F367" s="4" t="n">
        <v>137</v>
      </c>
      <c r="G367" s="16"/>
      <c r="I367" s="18" t="n">
        <f aca="false">+I366+E367-G367</f>
        <v>484838.56</v>
      </c>
    </row>
    <row r="368" customFormat="false" ht="12.75" hidden="true" customHeight="false" outlineLevel="0" collapsed="false">
      <c r="A368" s="16" t="s">
        <v>4218</v>
      </c>
      <c r="B368" s="17" t="n">
        <v>40117</v>
      </c>
      <c r="C368" s="16" t="s">
        <v>896</v>
      </c>
      <c r="D368" s="16" t="s">
        <v>5551</v>
      </c>
      <c r="E368" s="19" t="n">
        <v>5340</v>
      </c>
      <c r="F368" s="4" t="n">
        <v>175</v>
      </c>
      <c r="G368" s="16"/>
      <c r="I368" s="18" t="n">
        <f aca="false">+I367+E368-G368</f>
        <v>490178.56</v>
      </c>
    </row>
    <row r="369" customFormat="false" ht="12.75" hidden="true" customHeight="false" outlineLevel="0" collapsed="false">
      <c r="A369" s="16" t="s">
        <v>5552</v>
      </c>
      <c r="B369" s="17" t="n">
        <v>40117</v>
      </c>
      <c r="C369" s="16" t="s">
        <v>896</v>
      </c>
      <c r="D369" s="16" t="s">
        <v>5553</v>
      </c>
      <c r="E369" s="19" t="n">
        <v>5477.79</v>
      </c>
      <c r="F369" s="4" t="n">
        <v>166</v>
      </c>
      <c r="G369" s="16"/>
      <c r="I369" s="18" t="n">
        <f aca="false">+I368+E369-G369</f>
        <v>495656.35</v>
      </c>
    </row>
    <row r="370" customFormat="false" ht="12.75" hidden="true" customHeight="false" outlineLevel="0" collapsed="false">
      <c r="A370" s="16" t="s">
        <v>5554</v>
      </c>
      <c r="B370" s="17" t="n">
        <v>40117</v>
      </c>
      <c r="C370" s="16" t="s">
        <v>896</v>
      </c>
      <c r="D370" s="16" t="s">
        <v>5555</v>
      </c>
      <c r="E370" s="19" t="n">
        <v>29866.33</v>
      </c>
      <c r="F370" s="4" t="n">
        <v>170</v>
      </c>
      <c r="G370" s="16"/>
      <c r="I370" s="18" t="n">
        <f aca="false">+I369+E370-G370</f>
        <v>525522.68</v>
      </c>
    </row>
    <row r="371" customFormat="false" ht="12.75" hidden="true" customHeight="false" outlineLevel="0" collapsed="false">
      <c r="A371" s="16" t="s">
        <v>5554</v>
      </c>
      <c r="B371" s="17" t="n">
        <v>40117</v>
      </c>
      <c r="C371" s="16" t="s">
        <v>896</v>
      </c>
      <c r="D371" s="16" t="s">
        <v>5556</v>
      </c>
      <c r="E371" s="19" t="n">
        <v>24150</v>
      </c>
      <c r="F371" s="4" t="n">
        <v>171</v>
      </c>
      <c r="G371" s="16"/>
      <c r="I371" s="18" t="n">
        <f aca="false">+I370+E371-G371</f>
        <v>549672.68</v>
      </c>
    </row>
    <row r="372" customFormat="false" ht="12.75" hidden="true" customHeight="false" outlineLevel="0" collapsed="false">
      <c r="A372" s="16" t="s">
        <v>5557</v>
      </c>
      <c r="B372" s="17" t="n">
        <v>40117</v>
      </c>
      <c r="C372" s="16" t="s">
        <v>3107</v>
      </c>
      <c r="D372" s="16" t="s">
        <v>5558</v>
      </c>
      <c r="E372" s="70" t="n">
        <v>2613.51</v>
      </c>
      <c r="F372" s="4" t="n">
        <v>172</v>
      </c>
      <c r="G372" s="16"/>
      <c r="I372" s="18" t="n">
        <f aca="false">+I371+E372-G372</f>
        <v>552286.19</v>
      </c>
    </row>
    <row r="373" customFormat="false" ht="12.75" hidden="true" customHeight="false" outlineLevel="0" collapsed="false">
      <c r="A373" s="16" t="s">
        <v>5559</v>
      </c>
      <c r="B373" s="17" t="n">
        <v>40117</v>
      </c>
      <c r="C373" s="16" t="s">
        <v>906</v>
      </c>
      <c r="D373" s="16" t="s">
        <v>5560</v>
      </c>
      <c r="E373" s="18" t="n">
        <v>339212.68</v>
      </c>
      <c r="F373" s="4" t="n">
        <v>168</v>
      </c>
      <c r="I373" s="18" t="n">
        <f aca="false">+I372+E373-G373</f>
        <v>891498.87</v>
      </c>
    </row>
    <row r="374" customFormat="false" ht="12.75" hidden="true" customHeight="false" outlineLevel="0" collapsed="false">
      <c r="A374" s="16" t="s">
        <v>5561</v>
      </c>
      <c r="B374" s="17" t="n">
        <v>40117</v>
      </c>
      <c r="C374" s="16" t="s">
        <v>896</v>
      </c>
      <c r="D374" s="16" t="s">
        <v>5562</v>
      </c>
      <c r="E374" s="18" t="n">
        <v>16040.14</v>
      </c>
      <c r="F374" s="4" t="n">
        <v>140</v>
      </c>
      <c r="I374" s="18" t="n">
        <f aca="false">+I373+E374-G374</f>
        <v>907539.01</v>
      </c>
    </row>
    <row r="375" customFormat="false" ht="12.75" hidden="true" customHeight="false" outlineLevel="0" collapsed="false">
      <c r="A375" s="16" t="s">
        <v>5561</v>
      </c>
      <c r="B375" s="17" t="n">
        <v>40117</v>
      </c>
      <c r="C375" s="16" t="s">
        <v>896</v>
      </c>
      <c r="D375" s="16" t="s">
        <v>5562</v>
      </c>
      <c r="E375" s="18" t="n">
        <v>345</v>
      </c>
      <c r="F375" s="4" t="n">
        <v>148</v>
      </c>
      <c r="I375" s="18" t="n">
        <f aca="false">+I374+E375-G375</f>
        <v>907884.01</v>
      </c>
    </row>
    <row r="376" customFormat="false" ht="12.75" hidden="true" customHeight="false" outlineLevel="0" collapsed="false">
      <c r="A376" s="16" t="s">
        <v>5563</v>
      </c>
      <c r="B376" s="17" t="n">
        <v>40117</v>
      </c>
      <c r="C376" s="16" t="s">
        <v>2723</v>
      </c>
      <c r="D376" s="16" t="s">
        <v>5564</v>
      </c>
      <c r="G376" s="18" t="n">
        <v>25808.88</v>
      </c>
      <c r="H376" s="3" t="n">
        <v>137</v>
      </c>
      <c r="I376" s="18" t="n">
        <f aca="false">+I375+E376-G376</f>
        <v>882075.13</v>
      </c>
    </row>
    <row r="377" customFormat="false" ht="12.75" hidden="false" customHeight="false" outlineLevel="0" collapsed="false">
      <c r="A377" s="16" t="s">
        <v>5565</v>
      </c>
      <c r="B377" s="17" t="n">
        <v>40117</v>
      </c>
      <c r="C377" s="16" t="s">
        <v>5566</v>
      </c>
      <c r="D377" s="16" t="s">
        <v>5567</v>
      </c>
      <c r="G377" s="18" t="n">
        <v>25</v>
      </c>
      <c r="H377" s="3" t="n">
        <v>74</v>
      </c>
      <c r="I377" s="18" t="n">
        <f aca="false">+I376+E377-G377</f>
        <v>882050.13</v>
      </c>
    </row>
    <row r="378" customFormat="false" ht="12.75" hidden="true" customHeight="false" outlineLevel="0" collapsed="false">
      <c r="A378" s="16" t="s">
        <v>5568</v>
      </c>
      <c r="B378" s="17" t="n">
        <v>40117</v>
      </c>
      <c r="C378" s="16" t="s">
        <v>5569</v>
      </c>
      <c r="D378" s="16" t="s">
        <v>5570</v>
      </c>
      <c r="G378" s="18" t="n">
        <v>900</v>
      </c>
      <c r="H378" s="3" t="n">
        <v>73</v>
      </c>
      <c r="I378" s="18" t="n">
        <f aca="false">+I377+E378-G378</f>
        <v>881150.13</v>
      </c>
    </row>
    <row r="379" customFormat="false" ht="12.75" hidden="true" customHeight="false" outlineLevel="0" collapsed="false">
      <c r="A379" s="16" t="s">
        <v>5571</v>
      </c>
      <c r="B379" s="17" t="n">
        <v>40117</v>
      </c>
      <c r="C379" s="16" t="s">
        <v>866</v>
      </c>
      <c r="D379" s="16" t="s">
        <v>5572</v>
      </c>
      <c r="G379" s="18" t="n">
        <v>3972.74</v>
      </c>
      <c r="H379" s="3" t="n">
        <v>3</v>
      </c>
      <c r="I379" s="18" t="n">
        <f aca="false">+I378+E379-G379</f>
        <v>877177.39</v>
      </c>
    </row>
    <row r="380" customFormat="false" ht="12.75" hidden="true" customHeight="false" outlineLevel="0" collapsed="false">
      <c r="A380" s="16" t="s">
        <v>5573</v>
      </c>
      <c r="B380" s="17" t="n">
        <v>40117</v>
      </c>
      <c r="C380" s="16" t="s">
        <v>5574</v>
      </c>
      <c r="D380" s="16" t="s">
        <v>5575</v>
      </c>
      <c r="G380" s="18" t="n">
        <v>351.79</v>
      </c>
      <c r="H380" s="4" t="n">
        <v>47</v>
      </c>
      <c r="I380" s="18" t="n">
        <f aca="false">+I379+E380-G380</f>
        <v>876825.6</v>
      </c>
    </row>
    <row r="381" customFormat="false" ht="12.75" hidden="true" customHeight="false" outlineLevel="0" collapsed="false">
      <c r="A381" s="16" t="s">
        <v>5573</v>
      </c>
      <c r="B381" s="17" t="n">
        <v>40117</v>
      </c>
      <c r="C381" s="16" t="s">
        <v>5574</v>
      </c>
      <c r="D381" s="16" t="s">
        <v>5575</v>
      </c>
      <c r="G381" s="18" t="n">
        <v>407.57</v>
      </c>
      <c r="H381" s="4" t="n">
        <v>76</v>
      </c>
      <c r="I381" s="18" t="n">
        <f aca="false">+I380+E381-G381</f>
        <v>876418.03</v>
      </c>
    </row>
    <row r="382" customFormat="false" ht="12.75" hidden="true" customHeight="false" outlineLevel="0" collapsed="false">
      <c r="A382" s="16" t="s">
        <v>5573</v>
      </c>
      <c r="B382" s="17" t="n">
        <v>40117</v>
      </c>
      <c r="C382" s="16" t="s">
        <v>5574</v>
      </c>
      <c r="D382" s="16" t="s">
        <v>5575</v>
      </c>
      <c r="G382" s="18" t="n">
        <v>102.27</v>
      </c>
      <c r="H382" s="4" t="n">
        <v>82</v>
      </c>
      <c r="I382" s="18" t="n">
        <f aca="false">+I381+E382-G382</f>
        <v>876315.76</v>
      </c>
    </row>
    <row r="383" customFormat="false" ht="12.75" hidden="true" customHeight="false" outlineLevel="0" collapsed="false">
      <c r="A383" s="16" t="s">
        <v>5576</v>
      </c>
      <c r="B383" s="17" t="n">
        <v>40117</v>
      </c>
      <c r="C383" s="16" t="s">
        <v>5541</v>
      </c>
      <c r="D383" s="16" t="s">
        <v>5577</v>
      </c>
      <c r="E383" s="19" t="n">
        <v>4075</v>
      </c>
      <c r="F383" s="4" t="s">
        <v>281</v>
      </c>
      <c r="I383" s="18" t="n">
        <f aca="false">+I382+E383-G383</f>
        <v>880390.76</v>
      </c>
    </row>
  </sheetData>
  <autoFilter ref="A2:J383">
    <filterColumn colId="7">
      <filters>
        <filter val="74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6" width="42.85"/>
    <col collapsed="false" customWidth="true" hidden="false" outlineLevel="0" max="5" min="5" style="18" width="13.99"/>
    <col collapsed="false" customWidth="true" hidden="false" outlineLevel="0" max="6" min="6" style="49" width="4.85"/>
    <col collapsed="false" customWidth="true" hidden="false" outlineLevel="0" max="7" min="7" style="18" width="12.28"/>
    <col collapsed="false" customWidth="true" hidden="false" outlineLevel="0" max="8" min="8" style="62" width="4.41"/>
    <col collapsed="false" customWidth="true" hidden="false" outlineLevel="0" max="9" min="9" style="18" width="13.85"/>
    <col collapsed="false" customWidth="true" hidden="false" outlineLevel="0" max="10" min="10" style="16" width="12.28"/>
  </cols>
  <sheetData>
    <row r="1" customFormat="false" ht="27.75" hidden="false" customHeight="true" outlineLevel="0" collapsed="false">
      <c r="A1" s="71" t="s">
        <v>1515</v>
      </c>
      <c r="B1" s="72" t="s">
        <v>1516</v>
      </c>
      <c r="C1" s="71" t="s">
        <v>2342</v>
      </c>
      <c r="D1" s="71" t="s">
        <v>1518</v>
      </c>
      <c r="E1" s="73" t="s">
        <v>1519</v>
      </c>
      <c r="G1" s="73" t="s">
        <v>1520</v>
      </c>
      <c r="I1" s="73" t="s">
        <v>964</v>
      </c>
      <c r="J1" s="18" t="n">
        <v>767098.11</v>
      </c>
    </row>
    <row r="2" customFormat="false" ht="12.75" hidden="false" customHeight="false" outlineLevel="0" collapsed="false">
      <c r="A2" s="16" t="s">
        <v>5578</v>
      </c>
      <c r="B2" s="17" t="n">
        <v>40119</v>
      </c>
      <c r="C2" s="16" t="s">
        <v>4286</v>
      </c>
      <c r="D2" s="16" t="s">
        <v>5501</v>
      </c>
      <c r="E2" s="18" t="n">
        <v>1293.95</v>
      </c>
      <c r="F2" s="49" t="n">
        <v>4</v>
      </c>
      <c r="I2" s="18" t="n">
        <f aca="false">+J1+E2-G2</f>
        <v>768392.06</v>
      </c>
    </row>
    <row r="3" customFormat="false" ht="12.75" hidden="false" customHeight="false" outlineLevel="0" collapsed="false">
      <c r="A3" s="16" t="s">
        <v>1554</v>
      </c>
      <c r="B3" s="17" t="n">
        <v>40120</v>
      </c>
      <c r="C3" s="16" t="s">
        <v>20</v>
      </c>
      <c r="D3" s="16" t="s">
        <v>5579</v>
      </c>
      <c r="E3" s="18" t="n">
        <v>1293.95</v>
      </c>
      <c r="F3" s="49" t="n">
        <v>7</v>
      </c>
      <c r="I3" s="18" t="n">
        <f aca="false">+I2+E3-G3</f>
        <v>769686.01</v>
      </c>
    </row>
    <row r="4" customFormat="false" ht="12.75" hidden="false" customHeight="false" outlineLevel="0" collapsed="false">
      <c r="A4" s="16" t="s">
        <v>1543</v>
      </c>
      <c r="B4" s="17" t="n">
        <v>40120</v>
      </c>
      <c r="C4" s="16" t="s">
        <v>4286</v>
      </c>
      <c r="D4" s="16" t="s">
        <v>5580</v>
      </c>
      <c r="E4" s="18" t="n">
        <v>11853.67</v>
      </c>
      <c r="F4" s="49" t="n">
        <v>9</v>
      </c>
      <c r="I4" s="18" t="n">
        <f aca="false">+I3+E4-G4</f>
        <v>781539.68</v>
      </c>
    </row>
    <row r="5" customFormat="false" ht="12.75" hidden="false" customHeight="false" outlineLevel="0" collapsed="false">
      <c r="A5" s="16" t="s">
        <v>740</v>
      </c>
      <c r="B5" s="17" t="n">
        <v>40120</v>
      </c>
      <c r="C5" s="16" t="s">
        <v>175</v>
      </c>
      <c r="D5" s="16" t="s">
        <v>5581</v>
      </c>
      <c r="E5" s="18" t="n">
        <v>42000</v>
      </c>
      <c r="F5" s="49" t="n">
        <v>5</v>
      </c>
      <c r="I5" s="18" t="n">
        <f aca="false">+I4+E5-G5</f>
        <v>823539.68</v>
      </c>
    </row>
    <row r="6" customFormat="false" ht="12.75" hidden="false" customHeight="false" outlineLevel="0" collapsed="false">
      <c r="A6" s="16" t="s">
        <v>47</v>
      </c>
      <c r="B6" s="17" t="n">
        <v>40120</v>
      </c>
      <c r="C6" s="16" t="s">
        <v>5582</v>
      </c>
      <c r="D6" s="16" t="s">
        <v>2895</v>
      </c>
      <c r="G6" s="18" t="n">
        <v>10565.05</v>
      </c>
      <c r="H6" s="62" t="n">
        <v>35</v>
      </c>
      <c r="I6" s="18" t="n">
        <f aca="false">+I5+E6-G6</f>
        <v>812974.63</v>
      </c>
    </row>
    <row r="7" customFormat="false" ht="12.75" hidden="false" customHeight="false" outlineLevel="0" collapsed="false">
      <c r="A7" s="16" t="s">
        <v>50</v>
      </c>
      <c r="B7" s="17" t="n">
        <v>40120</v>
      </c>
      <c r="C7" s="16" t="s">
        <v>5583</v>
      </c>
      <c r="D7" s="16" t="s">
        <v>111</v>
      </c>
      <c r="G7" s="18" t="n">
        <v>6398.77</v>
      </c>
      <c r="H7" s="62" t="n">
        <v>51</v>
      </c>
      <c r="I7" s="18" t="n">
        <f aca="false">+I6+E7-G7</f>
        <v>806575.86</v>
      </c>
    </row>
    <row r="8" customFormat="false" ht="12.75" hidden="false" customHeight="false" outlineLevel="0" collapsed="false">
      <c r="A8" s="16" t="s">
        <v>53</v>
      </c>
      <c r="B8" s="17" t="n">
        <v>40120</v>
      </c>
      <c r="C8" s="16" t="s">
        <v>5584</v>
      </c>
      <c r="D8" s="16" t="s">
        <v>2895</v>
      </c>
      <c r="G8" s="18" t="n">
        <v>13110</v>
      </c>
      <c r="H8" s="62" t="n">
        <v>44</v>
      </c>
      <c r="I8" s="18" t="n">
        <f aca="false">+I7+E8-G8</f>
        <v>793465.86</v>
      </c>
    </row>
    <row r="9" customFormat="false" ht="12.75" hidden="false" customHeight="false" outlineLevel="0" collapsed="false">
      <c r="A9" s="16" t="s">
        <v>56</v>
      </c>
      <c r="B9" s="17" t="n">
        <v>40120</v>
      </c>
      <c r="C9" s="16" t="s">
        <v>5585</v>
      </c>
      <c r="D9" s="16" t="s">
        <v>111</v>
      </c>
      <c r="G9" s="18" t="n">
        <v>6274.3</v>
      </c>
      <c r="H9" s="62" t="n">
        <v>52</v>
      </c>
      <c r="I9" s="18" t="n">
        <f aca="false">+I8+E9-G9</f>
        <v>787191.56</v>
      </c>
    </row>
    <row r="10" customFormat="false" ht="12.75" hidden="false" customHeight="false" outlineLevel="0" collapsed="false">
      <c r="A10" s="16" t="s">
        <v>59</v>
      </c>
      <c r="B10" s="17" t="n">
        <v>40120</v>
      </c>
      <c r="C10" s="16" t="s">
        <v>5586</v>
      </c>
      <c r="D10" s="16" t="s">
        <v>2895</v>
      </c>
      <c r="G10" s="18" t="n">
        <v>13428.04</v>
      </c>
      <c r="H10" s="62" t="n">
        <v>93</v>
      </c>
      <c r="I10" s="18" t="n">
        <f aca="false">+I9+E10-G10</f>
        <v>773763.52</v>
      </c>
    </row>
    <row r="11" customFormat="false" ht="12.75" hidden="false" customHeight="false" outlineLevel="0" collapsed="false">
      <c r="A11" s="16" t="s">
        <v>61</v>
      </c>
      <c r="B11" s="17" t="n">
        <v>40120</v>
      </c>
      <c r="C11" s="16" t="s">
        <v>5587</v>
      </c>
      <c r="D11" s="19" t="s">
        <v>111</v>
      </c>
      <c r="G11" s="18" t="n">
        <v>10438.24</v>
      </c>
      <c r="I11" s="18" t="n">
        <f aca="false">+I10+E11-G11</f>
        <v>763325.28</v>
      </c>
    </row>
    <row r="12" customFormat="false" ht="12.75" hidden="false" customHeight="false" outlineLevel="0" collapsed="false">
      <c r="A12" s="16" t="s">
        <v>64</v>
      </c>
      <c r="B12" s="17" t="n">
        <v>40120</v>
      </c>
      <c r="C12" s="16" t="s">
        <v>5588</v>
      </c>
      <c r="D12" s="16" t="s">
        <v>63</v>
      </c>
      <c r="G12" s="18" t="n">
        <v>339211.53</v>
      </c>
      <c r="H12" s="62" t="n">
        <v>6</v>
      </c>
      <c r="I12" s="18" t="n">
        <f aca="false">+I11+E12-G12</f>
        <v>424113.75</v>
      </c>
    </row>
    <row r="13" customFormat="false" ht="12.75" hidden="false" customHeight="false" outlineLevel="0" collapsed="false">
      <c r="A13" s="16" t="s">
        <v>67</v>
      </c>
      <c r="B13" s="17" t="n">
        <v>40120</v>
      </c>
      <c r="C13" s="16" t="s">
        <v>5589</v>
      </c>
      <c r="D13" s="16" t="s">
        <v>2289</v>
      </c>
      <c r="G13" s="18" t="n">
        <v>25837.57</v>
      </c>
      <c r="H13" s="62" t="n">
        <v>10</v>
      </c>
      <c r="I13" s="18" t="n">
        <f aca="false">+I12+E13-G13</f>
        <v>398276.18</v>
      </c>
    </row>
    <row r="14" customFormat="false" ht="12.75" hidden="false" customHeight="false" outlineLevel="0" collapsed="false">
      <c r="A14" s="16" t="s">
        <v>69</v>
      </c>
      <c r="B14" s="17" t="n">
        <v>40120</v>
      </c>
      <c r="C14" s="16" t="s">
        <v>5590</v>
      </c>
      <c r="D14" s="16" t="s">
        <v>5591</v>
      </c>
      <c r="G14" s="18" t="n">
        <v>3450</v>
      </c>
      <c r="H14" s="62" t="n">
        <v>14</v>
      </c>
      <c r="I14" s="18" t="n">
        <f aca="false">+I13+E14-G14</f>
        <v>394826.18</v>
      </c>
    </row>
    <row r="15" customFormat="false" ht="12.75" hidden="false" customHeight="false" outlineLevel="0" collapsed="false">
      <c r="A15" s="16" t="s">
        <v>72</v>
      </c>
      <c r="B15" s="17" t="n">
        <v>40120</v>
      </c>
      <c r="C15" s="16" t="s">
        <v>5592</v>
      </c>
      <c r="D15" s="16" t="s">
        <v>66</v>
      </c>
      <c r="G15" s="18" t="n">
        <v>25856.29</v>
      </c>
      <c r="H15" s="62" t="n">
        <v>8</v>
      </c>
      <c r="I15" s="18" t="n">
        <f aca="false">+I14+E15-G15</f>
        <v>368969.89</v>
      </c>
    </row>
    <row r="16" customFormat="false" ht="12.75" hidden="false" customHeight="false" outlineLevel="0" collapsed="false">
      <c r="A16" s="16" t="s">
        <v>127</v>
      </c>
      <c r="B16" s="17" t="n">
        <v>40120</v>
      </c>
      <c r="C16" s="16" t="s">
        <v>175</v>
      </c>
      <c r="D16" s="16" t="s">
        <v>5581</v>
      </c>
      <c r="E16" s="16"/>
      <c r="G16" s="19" t="n">
        <v>42000</v>
      </c>
      <c r="H16" s="62" t="s">
        <v>281</v>
      </c>
      <c r="I16" s="18" t="n">
        <f aca="false">+I15+E16-G16</f>
        <v>326969.89</v>
      </c>
    </row>
    <row r="17" customFormat="false" ht="12.75" hidden="false" customHeight="false" outlineLevel="0" collapsed="false">
      <c r="A17" s="16" t="s">
        <v>1051</v>
      </c>
      <c r="B17" s="17" t="n">
        <v>40120</v>
      </c>
      <c r="C17" s="16" t="s">
        <v>175</v>
      </c>
      <c r="D17" s="16" t="s">
        <v>5593</v>
      </c>
      <c r="E17" s="16"/>
      <c r="G17" s="19" t="n">
        <v>30000</v>
      </c>
      <c r="H17" s="62" t="n">
        <v>5</v>
      </c>
      <c r="I17" s="18" t="n">
        <f aca="false">+I16+E17-G17</f>
        <v>296969.89</v>
      </c>
    </row>
    <row r="18" customFormat="false" ht="12.75" hidden="false" customHeight="false" outlineLevel="0" collapsed="false">
      <c r="A18" s="16" t="s">
        <v>740</v>
      </c>
      <c r="B18" s="17" t="n">
        <v>40120</v>
      </c>
      <c r="C18" s="16" t="s">
        <v>175</v>
      </c>
      <c r="D18" s="16" t="s">
        <v>5581</v>
      </c>
      <c r="E18" s="19" t="n">
        <v>42000</v>
      </c>
      <c r="F18" s="49" t="s">
        <v>281</v>
      </c>
      <c r="I18" s="18" t="n">
        <f aca="false">+I17+E18-G18</f>
        <v>338969.89</v>
      </c>
    </row>
    <row r="19" customFormat="false" ht="12.75" hidden="false" customHeight="false" outlineLevel="0" collapsed="false">
      <c r="A19" s="7" t="s">
        <v>5594</v>
      </c>
      <c r="B19" s="8" t="n">
        <v>40121</v>
      </c>
      <c r="C19" s="7" t="s">
        <v>2904</v>
      </c>
      <c r="D19" s="7" t="s">
        <v>5146</v>
      </c>
      <c r="E19" s="9" t="n">
        <v>12810.28</v>
      </c>
      <c r="F19" s="49" t="n">
        <v>17</v>
      </c>
      <c r="I19" s="18" t="n">
        <f aca="false">+I18+E19-G19</f>
        <v>351780.17</v>
      </c>
    </row>
    <row r="20" customFormat="false" ht="12.75" hidden="false" customHeight="false" outlineLevel="0" collapsed="false">
      <c r="A20" s="27" t="s">
        <v>5595</v>
      </c>
      <c r="B20" s="28" t="n">
        <v>40121</v>
      </c>
      <c r="C20" s="27" t="s">
        <v>5596</v>
      </c>
      <c r="D20" s="27" t="s">
        <v>5597</v>
      </c>
      <c r="E20" s="29" t="n">
        <v>2308.99</v>
      </c>
      <c r="F20" s="49" t="n">
        <v>40</v>
      </c>
      <c r="I20" s="18" t="n">
        <f aca="false">+I19+E20-G20</f>
        <v>354089.16</v>
      </c>
    </row>
    <row r="21" customFormat="false" ht="12.75" hidden="false" customHeight="false" outlineLevel="0" collapsed="false">
      <c r="A21" s="16" t="s">
        <v>3334</v>
      </c>
      <c r="B21" s="17" t="n">
        <v>40121</v>
      </c>
      <c r="C21" s="16" t="s">
        <v>5598</v>
      </c>
      <c r="D21" s="16" t="s">
        <v>5501</v>
      </c>
      <c r="E21" s="18" t="n">
        <v>7507.03</v>
      </c>
      <c r="F21" s="49" t="n">
        <v>19</v>
      </c>
      <c r="I21" s="18" t="n">
        <f aca="false">+I20+E21-G21</f>
        <v>361596.19</v>
      </c>
    </row>
    <row r="22" customFormat="false" ht="12.75" hidden="false" customHeight="false" outlineLevel="0" collapsed="false">
      <c r="A22" s="16" t="s">
        <v>74</v>
      </c>
      <c r="B22" s="17" t="n">
        <v>40121</v>
      </c>
      <c r="C22" s="16" t="s">
        <v>5599</v>
      </c>
      <c r="D22" s="16" t="s">
        <v>5600</v>
      </c>
      <c r="G22" s="18" t="n">
        <v>1756.19</v>
      </c>
      <c r="H22" s="62" t="n">
        <v>24</v>
      </c>
      <c r="I22" s="18" t="n">
        <f aca="false">+I21+E22-G22</f>
        <v>359840</v>
      </c>
    </row>
    <row r="23" customFormat="false" ht="12.75" hidden="false" customHeight="false" outlineLevel="0" collapsed="false">
      <c r="A23" s="16" t="s">
        <v>77</v>
      </c>
      <c r="B23" s="17" t="n">
        <v>40121</v>
      </c>
      <c r="C23" s="16" t="s">
        <v>5601</v>
      </c>
      <c r="D23" s="16" t="s">
        <v>562</v>
      </c>
      <c r="G23" s="18" t="n">
        <v>1332</v>
      </c>
      <c r="I23" s="18" t="n">
        <f aca="false">+I22+E23-G23</f>
        <v>358508</v>
      </c>
    </row>
    <row r="24" customFormat="false" ht="12.75" hidden="false" customHeight="false" outlineLevel="0" collapsed="false">
      <c r="A24" s="16" t="s">
        <v>79</v>
      </c>
      <c r="B24" s="17" t="n">
        <v>40121</v>
      </c>
      <c r="C24" s="16" t="s">
        <v>5602</v>
      </c>
      <c r="D24" s="16" t="s">
        <v>2294</v>
      </c>
      <c r="G24" s="18" t="n">
        <v>2875</v>
      </c>
      <c r="H24" s="62" t="n">
        <v>63</v>
      </c>
      <c r="I24" s="18" t="n">
        <f aca="false">+I23+E24-G24</f>
        <v>355633</v>
      </c>
    </row>
    <row r="25" customFormat="false" ht="12.75" hidden="false" customHeight="false" outlineLevel="0" collapsed="false">
      <c r="A25" s="16" t="s">
        <v>82</v>
      </c>
      <c r="B25" s="17" t="n">
        <v>40121</v>
      </c>
      <c r="C25" s="16" t="s">
        <v>5603</v>
      </c>
      <c r="D25" s="16" t="s">
        <v>5604</v>
      </c>
      <c r="G25" s="18" t="n">
        <v>1150</v>
      </c>
      <c r="H25" s="62" t="n">
        <v>100</v>
      </c>
      <c r="I25" s="18" t="n">
        <f aca="false">+I24+E25-G25</f>
        <v>354483</v>
      </c>
    </row>
    <row r="26" customFormat="false" ht="12.75" hidden="false" customHeight="false" outlineLevel="0" collapsed="false">
      <c r="A26" s="16" t="s">
        <v>85</v>
      </c>
      <c r="B26" s="17" t="n">
        <v>40121</v>
      </c>
      <c r="C26" s="16" t="s">
        <v>5605</v>
      </c>
      <c r="D26" s="16" t="s">
        <v>76</v>
      </c>
      <c r="G26" s="18" t="n">
        <v>5750</v>
      </c>
      <c r="I26" s="18" t="n">
        <f aca="false">+I25+E26-G26</f>
        <v>348733</v>
      </c>
    </row>
    <row r="27" customFormat="false" ht="12.75" hidden="false" customHeight="false" outlineLevel="0" collapsed="false">
      <c r="A27" s="16" t="s">
        <v>88</v>
      </c>
      <c r="B27" s="17" t="n">
        <v>40121</v>
      </c>
      <c r="C27" s="16" t="s">
        <v>5606</v>
      </c>
      <c r="D27" s="16" t="s">
        <v>63</v>
      </c>
      <c r="G27" s="18" t="n">
        <v>338022.73</v>
      </c>
      <c r="H27" s="62" t="n">
        <v>11</v>
      </c>
      <c r="I27" s="18" t="n">
        <f aca="false">+I26+E27-G27</f>
        <v>10710.2699999998</v>
      </c>
    </row>
    <row r="28" customFormat="false" ht="12.75" hidden="false" customHeight="false" outlineLevel="0" collapsed="false">
      <c r="A28" s="16" t="s">
        <v>5607</v>
      </c>
      <c r="B28" s="17" t="n">
        <v>40121</v>
      </c>
      <c r="C28" s="16" t="s">
        <v>5217</v>
      </c>
      <c r="D28" s="16" t="s">
        <v>5608</v>
      </c>
      <c r="E28" s="18" t="n">
        <v>159000</v>
      </c>
      <c r="F28" s="49" t="n">
        <v>13</v>
      </c>
      <c r="I28" s="18" t="n">
        <f aca="false">+I27+E28-G28</f>
        <v>169710.27</v>
      </c>
    </row>
    <row r="29" customFormat="false" ht="12.75" hidden="false" customHeight="false" outlineLevel="0" collapsed="false">
      <c r="A29" s="16" t="s">
        <v>5609</v>
      </c>
      <c r="B29" s="17" t="n">
        <v>40121</v>
      </c>
      <c r="C29" s="16" t="s">
        <v>3874</v>
      </c>
      <c r="D29" s="16" t="s">
        <v>5610</v>
      </c>
      <c r="E29" s="18" t="n">
        <v>75000</v>
      </c>
      <c r="F29" s="49" t="n">
        <v>15</v>
      </c>
      <c r="I29" s="18" t="n">
        <f aca="false">+I28+E29-G29</f>
        <v>244710.27</v>
      </c>
    </row>
    <row r="30" customFormat="false" ht="12.75" hidden="false" customHeight="false" outlineLevel="0" collapsed="false">
      <c r="A30" s="16" t="s">
        <v>5097</v>
      </c>
      <c r="B30" s="17" t="n">
        <v>40121</v>
      </c>
      <c r="C30" s="16" t="s">
        <v>5611</v>
      </c>
      <c r="D30" s="16" t="s">
        <v>5612</v>
      </c>
      <c r="E30" s="19" t="n">
        <v>56750</v>
      </c>
      <c r="F30" s="49" t="n">
        <v>11</v>
      </c>
      <c r="I30" s="18" t="n">
        <f aca="false">+I29+E30-G30</f>
        <v>301460.27</v>
      </c>
    </row>
    <row r="31" customFormat="false" ht="12.75" hidden="false" customHeight="false" outlineLevel="0" collapsed="false">
      <c r="A31" s="16" t="s">
        <v>5101</v>
      </c>
      <c r="B31" s="17" t="n">
        <v>40121</v>
      </c>
      <c r="C31" s="16" t="s">
        <v>5613</v>
      </c>
      <c r="D31" s="16" t="s">
        <v>5614</v>
      </c>
      <c r="E31" s="19" t="n">
        <v>45000</v>
      </c>
      <c r="F31" s="49" t="n">
        <v>11</v>
      </c>
      <c r="I31" s="18" t="n">
        <f aca="false">+I30+E31-G31</f>
        <v>346460.27</v>
      </c>
    </row>
    <row r="32" customFormat="false" ht="12.75" hidden="false" customHeight="false" outlineLevel="0" collapsed="false">
      <c r="A32" s="16" t="s">
        <v>1586</v>
      </c>
      <c r="B32" s="17" t="n">
        <v>40122</v>
      </c>
      <c r="C32" s="16" t="s">
        <v>20</v>
      </c>
      <c r="D32" s="16" t="s">
        <v>5615</v>
      </c>
      <c r="E32" s="18" t="n">
        <v>230200</v>
      </c>
      <c r="F32" s="49" t="n">
        <v>12</v>
      </c>
      <c r="I32" s="18" t="n">
        <f aca="false">+I31+E32-G32</f>
        <v>576660.27</v>
      </c>
    </row>
    <row r="33" customFormat="false" ht="12.75" hidden="false" customHeight="false" outlineLevel="0" collapsed="false">
      <c r="A33" s="16" t="s">
        <v>136</v>
      </c>
      <c r="B33" s="17" t="n">
        <v>40122</v>
      </c>
      <c r="C33" s="16" t="s">
        <v>4286</v>
      </c>
      <c r="D33" s="16" t="s">
        <v>5446</v>
      </c>
      <c r="E33" s="18" t="n">
        <v>61230.08</v>
      </c>
      <c r="F33" s="49" t="n">
        <v>27</v>
      </c>
      <c r="I33" s="18" t="n">
        <f aca="false">+I32+E33-G33</f>
        <v>637890.35</v>
      </c>
    </row>
    <row r="34" customFormat="false" ht="12.75" hidden="false" customHeight="false" outlineLevel="0" collapsed="false">
      <c r="A34" s="16" t="s">
        <v>94</v>
      </c>
      <c r="B34" s="17" t="n">
        <v>40122</v>
      </c>
      <c r="C34" s="16" t="s">
        <v>5616</v>
      </c>
      <c r="D34" s="16" t="s">
        <v>63</v>
      </c>
      <c r="G34" s="18" t="n">
        <v>566882.25</v>
      </c>
      <c r="H34" s="62" t="n">
        <v>15</v>
      </c>
      <c r="I34" s="18" t="n">
        <f aca="false">+I33+E34-G34</f>
        <v>71008.0999999997</v>
      </c>
    </row>
    <row r="35" customFormat="false" ht="12.75" hidden="false" customHeight="false" outlineLevel="0" collapsed="false">
      <c r="A35" s="16" t="s">
        <v>124</v>
      </c>
      <c r="B35" s="17" t="n">
        <v>40122</v>
      </c>
      <c r="C35" s="16" t="s">
        <v>175</v>
      </c>
      <c r="D35" s="16" t="s">
        <v>5617</v>
      </c>
      <c r="E35" s="18" t="n">
        <v>496000</v>
      </c>
      <c r="F35" s="49" t="n">
        <v>23</v>
      </c>
      <c r="I35" s="18" t="n">
        <f aca="false">+I34+E35-G35</f>
        <v>567008.1</v>
      </c>
    </row>
    <row r="36" customFormat="false" ht="12.75" hidden="false" customHeight="false" outlineLevel="0" collapsed="false">
      <c r="A36" s="16" t="s">
        <v>2508</v>
      </c>
      <c r="B36" s="17" t="n">
        <v>40122</v>
      </c>
      <c r="C36" s="16" t="s">
        <v>5618</v>
      </c>
      <c r="D36" s="19" t="s">
        <v>5619</v>
      </c>
      <c r="E36" s="18" t="n">
        <v>400</v>
      </c>
      <c r="F36" s="49" t="n">
        <v>24</v>
      </c>
      <c r="I36" s="18" t="n">
        <f aca="false">+I35+E36-G36</f>
        <v>567408.1</v>
      </c>
    </row>
    <row r="37" customFormat="false" ht="12.75" hidden="false" customHeight="false" outlineLevel="0" collapsed="false">
      <c r="A37" s="16" t="s">
        <v>2508</v>
      </c>
      <c r="B37" s="17" t="n">
        <v>40122</v>
      </c>
      <c r="C37" s="16" t="s">
        <v>5618</v>
      </c>
      <c r="D37" s="16" t="s">
        <v>5619</v>
      </c>
      <c r="E37" s="18" t="n">
        <v>20000</v>
      </c>
      <c r="F37" s="49" t="n">
        <v>25</v>
      </c>
      <c r="I37" s="18" t="n">
        <f aca="false">+I36+E37-G37</f>
        <v>587408.1</v>
      </c>
    </row>
    <row r="38" customFormat="false" ht="12.75" hidden="false" customHeight="false" outlineLevel="0" collapsed="false">
      <c r="A38" s="16" t="s">
        <v>3784</v>
      </c>
      <c r="B38" s="17" t="n">
        <v>40123</v>
      </c>
      <c r="C38" s="16" t="s">
        <v>20</v>
      </c>
      <c r="D38" s="16" t="s">
        <v>5620</v>
      </c>
      <c r="E38" s="18" t="n">
        <v>29980</v>
      </c>
      <c r="F38" s="49" t="n">
        <v>14</v>
      </c>
      <c r="I38" s="18" t="n">
        <f aca="false">+I37+E38-G38</f>
        <v>617388.1</v>
      </c>
    </row>
    <row r="39" customFormat="false" ht="12.75" hidden="false" customHeight="false" outlineLevel="0" collapsed="false">
      <c r="A39" s="16" t="s">
        <v>3367</v>
      </c>
      <c r="B39" s="17" t="n">
        <v>40123</v>
      </c>
      <c r="C39" s="16" t="s">
        <v>20</v>
      </c>
      <c r="D39" s="16" t="s">
        <v>5621</v>
      </c>
      <c r="E39" s="18" t="n">
        <v>10000</v>
      </c>
      <c r="F39" s="49" t="n">
        <v>18</v>
      </c>
      <c r="I39" s="18" t="n">
        <f aca="false">+I38+E39-G39</f>
        <v>627388.1</v>
      </c>
    </row>
    <row r="40" customFormat="false" ht="12.75" hidden="false" customHeight="false" outlineLevel="0" collapsed="false">
      <c r="A40" s="7" t="s">
        <v>5622</v>
      </c>
      <c r="B40" s="8" t="n">
        <v>40123</v>
      </c>
      <c r="C40" s="7" t="s">
        <v>5623</v>
      </c>
      <c r="D40" s="7" t="s">
        <v>5146</v>
      </c>
      <c r="E40" s="9" t="n">
        <v>2660.08</v>
      </c>
      <c r="F40" s="49" t="n">
        <v>33</v>
      </c>
      <c r="I40" s="18" t="n">
        <f aca="false">+I39+E40-G40</f>
        <v>630048.18</v>
      </c>
    </row>
    <row r="41" customFormat="false" ht="12.75" hidden="false" customHeight="false" outlineLevel="0" collapsed="false">
      <c r="A41" s="16" t="s">
        <v>97</v>
      </c>
      <c r="B41" s="17" t="n">
        <v>40123</v>
      </c>
      <c r="C41" s="16" t="s">
        <v>3234</v>
      </c>
      <c r="D41" s="16" t="s">
        <v>58</v>
      </c>
      <c r="E41" s="18" t="n">
        <v>25000</v>
      </c>
      <c r="F41" s="49" t="n">
        <v>30</v>
      </c>
      <c r="I41" s="18" t="n">
        <f aca="false">+I40+E41-G41</f>
        <v>655048.18</v>
      </c>
    </row>
    <row r="42" customFormat="false" ht="12.75" hidden="false" customHeight="false" outlineLevel="0" collapsed="false">
      <c r="A42" s="16" t="s">
        <v>100</v>
      </c>
      <c r="B42" s="17" t="n">
        <v>40123</v>
      </c>
      <c r="C42" s="16" t="s">
        <v>5624</v>
      </c>
      <c r="D42" s="16" t="s">
        <v>58</v>
      </c>
      <c r="E42" s="18" t="n">
        <v>149000</v>
      </c>
      <c r="F42" s="49" t="n">
        <v>29</v>
      </c>
      <c r="I42" s="18" t="n">
        <f aca="false">+I41+E42-G42</f>
        <v>804048.18</v>
      </c>
    </row>
    <row r="43" customFormat="false" ht="12.75" hidden="false" customHeight="false" outlineLevel="0" collapsed="false">
      <c r="A43" s="16" t="s">
        <v>103</v>
      </c>
      <c r="B43" s="17" t="n">
        <v>40123</v>
      </c>
      <c r="C43" s="16" t="s">
        <v>5625</v>
      </c>
      <c r="D43" s="16" t="s">
        <v>4339</v>
      </c>
      <c r="G43" s="18" t="n">
        <v>7396.95</v>
      </c>
      <c r="H43" s="62" t="n">
        <v>40</v>
      </c>
      <c r="I43" s="18" t="n">
        <f aca="false">+I42+E43-G43</f>
        <v>796651.23</v>
      </c>
    </row>
    <row r="44" customFormat="false" ht="12.75" hidden="false" customHeight="false" outlineLevel="0" collapsed="false">
      <c r="A44" s="16" t="s">
        <v>106</v>
      </c>
      <c r="B44" s="17" t="n">
        <v>40123</v>
      </c>
      <c r="C44" s="16" t="s">
        <v>5626</v>
      </c>
      <c r="D44" s="16" t="s">
        <v>1791</v>
      </c>
      <c r="G44" s="18" t="n">
        <v>5452.41</v>
      </c>
      <c r="H44" s="62" t="n">
        <v>21</v>
      </c>
      <c r="I44" s="18" t="n">
        <f aca="false">+I43+E44-G44</f>
        <v>791198.82</v>
      </c>
    </row>
    <row r="45" customFormat="false" ht="12.75" hidden="false" customHeight="false" outlineLevel="0" collapsed="false">
      <c r="A45" s="16" t="s">
        <v>109</v>
      </c>
      <c r="B45" s="17" t="n">
        <v>40123</v>
      </c>
      <c r="C45" s="16" t="s">
        <v>5627</v>
      </c>
      <c r="D45" s="16" t="s">
        <v>1791</v>
      </c>
      <c r="G45" s="18" t="n">
        <v>11936.24</v>
      </c>
      <c r="H45" s="62" t="n">
        <v>22</v>
      </c>
      <c r="I45" s="18" t="n">
        <f aca="false">+I44+E45-G45</f>
        <v>779262.58</v>
      </c>
    </row>
    <row r="46" customFormat="false" ht="12.75" hidden="false" customHeight="false" outlineLevel="0" collapsed="false">
      <c r="A46" s="16" t="s">
        <v>112</v>
      </c>
      <c r="B46" s="17" t="n">
        <v>40123</v>
      </c>
      <c r="C46" s="16" t="s">
        <v>5628</v>
      </c>
      <c r="D46" s="16" t="s">
        <v>1805</v>
      </c>
      <c r="G46" s="74" t="n">
        <v>4265.35</v>
      </c>
      <c r="H46" s="62" t="n">
        <v>25</v>
      </c>
      <c r="I46" s="18" t="n">
        <f aca="false">+I45+E46-G46</f>
        <v>774997.23</v>
      </c>
      <c r="J46" s="16" t="n">
        <v>4400</v>
      </c>
    </row>
    <row r="47" customFormat="false" ht="12.75" hidden="false" customHeight="false" outlineLevel="0" collapsed="false">
      <c r="A47" s="16" t="s">
        <v>115</v>
      </c>
      <c r="B47" s="17" t="n">
        <v>40123</v>
      </c>
      <c r="C47" s="16" t="s">
        <v>5629</v>
      </c>
      <c r="D47" s="16" t="s">
        <v>1805</v>
      </c>
      <c r="G47" s="74" t="n">
        <v>4265.35</v>
      </c>
      <c r="H47" s="62" t="n">
        <v>26</v>
      </c>
      <c r="I47" s="18" t="n">
        <f aca="false">+I46+E47-G47</f>
        <v>770731.88</v>
      </c>
      <c r="J47" s="16" t="n">
        <v>4400</v>
      </c>
    </row>
    <row r="48" customFormat="false" ht="12.75" hidden="false" customHeight="false" outlineLevel="0" collapsed="false">
      <c r="A48" s="16" t="s">
        <v>118</v>
      </c>
      <c r="B48" s="17" t="n">
        <v>40123</v>
      </c>
      <c r="C48" s="16" t="s">
        <v>5630</v>
      </c>
      <c r="D48" s="16" t="s">
        <v>1805</v>
      </c>
      <c r="G48" s="74" t="n">
        <v>3162.5</v>
      </c>
      <c r="H48" s="62" t="n">
        <v>27</v>
      </c>
      <c r="I48" s="18" t="n">
        <f aca="false">+I47+E48-G48</f>
        <v>767569.38</v>
      </c>
      <c r="J48" s="16" t="n">
        <v>4400</v>
      </c>
    </row>
    <row r="49" customFormat="false" ht="12.75" hidden="false" customHeight="false" outlineLevel="0" collapsed="false">
      <c r="A49" s="16" t="s">
        <v>485</v>
      </c>
      <c r="B49" s="17" t="n">
        <v>40123</v>
      </c>
      <c r="C49" s="16" t="s">
        <v>5631</v>
      </c>
      <c r="D49" s="19" t="s">
        <v>487</v>
      </c>
      <c r="G49" s="18" t="n">
        <v>31455.6</v>
      </c>
      <c r="H49" s="62" t="n">
        <v>20</v>
      </c>
      <c r="I49" s="18" t="n">
        <f aca="false">+I48+E49-G49</f>
        <v>736113.78</v>
      </c>
    </row>
    <row r="50" customFormat="false" ht="12.75" hidden="false" customHeight="false" outlineLevel="0" collapsed="false">
      <c r="A50" s="16" t="s">
        <v>488</v>
      </c>
      <c r="B50" s="17" t="n">
        <v>40123</v>
      </c>
      <c r="C50" s="16" t="s">
        <v>5632</v>
      </c>
      <c r="D50" s="19" t="s">
        <v>531</v>
      </c>
      <c r="G50" s="18" t="n">
        <v>8095.96</v>
      </c>
      <c r="H50" s="62" t="n">
        <v>19</v>
      </c>
      <c r="I50" s="18" t="n">
        <f aca="false">+I49+E50-G50</f>
        <v>728017.82</v>
      </c>
    </row>
    <row r="51" customFormat="false" ht="12.75" hidden="false" customHeight="false" outlineLevel="0" collapsed="false">
      <c r="A51" s="16" t="s">
        <v>734</v>
      </c>
      <c r="B51" s="17" t="n">
        <v>40123</v>
      </c>
      <c r="C51" s="16" t="s">
        <v>5633</v>
      </c>
      <c r="D51" s="19" t="s">
        <v>5634</v>
      </c>
      <c r="G51" s="18" t="n">
        <v>24956.1</v>
      </c>
      <c r="H51" s="62" t="n">
        <v>18</v>
      </c>
      <c r="I51" s="18" t="n">
        <f aca="false">+I50+E51-G51</f>
        <v>703061.72</v>
      </c>
    </row>
    <row r="52" customFormat="false" ht="12.75" hidden="false" customHeight="false" outlineLevel="0" collapsed="false">
      <c r="A52" s="16" t="s">
        <v>1076</v>
      </c>
      <c r="B52" s="17" t="n">
        <v>40124</v>
      </c>
      <c r="C52" s="16" t="s">
        <v>4286</v>
      </c>
      <c r="D52" s="16" t="s">
        <v>5635</v>
      </c>
      <c r="E52" s="18" t="n">
        <v>100000</v>
      </c>
      <c r="F52" s="49" t="n">
        <v>35</v>
      </c>
      <c r="I52" s="18" t="n">
        <f aca="false">+I51+E52-G52</f>
        <v>803061.72</v>
      </c>
    </row>
    <row r="53" customFormat="false" ht="12.75" hidden="false" customHeight="false" outlineLevel="0" collapsed="false">
      <c r="A53" s="16" t="s">
        <v>2316</v>
      </c>
      <c r="B53" s="17" t="n">
        <v>40124</v>
      </c>
      <c r="C53" s="16" t="s">
        <v>20</v>
      </c>
      <c r="D53" s="16" t="s">
        <v>5636</v>
      </c>
      <c r="E53" s="18" t="n">
        <v>1000</v>
      </c>
      <c r="F53" s="49" t="n">
        <v>28</v>
      </c>
      <c r="I53" s="18" t="n">
        <f aca="false">+I52+E53-G53</f>
        <v>804061.72</v>
      </c>
    </row>
    <row r="54" customFormat="false" ht="12.75" hidden="false" customHeight="false" outlineLevel="0" collapsed="false">
      <c r="A54" s="16" t="s">
        <v>1082</v>
      </c>
      <c r="B54" s="17" t="n">
        <v>40124</v>
      </c>
      <c r="C54" s="16" t="s">
        <v>4286</v>
      </c>
      <c r="D54" s="16" t="s">
        <v>5501</v>
      </c>
      <c r="E54" s="18" t="n">
        <v>10574.22</v>
      </c>
      <c r="F54" s="49" t="n">
        <v>34</v>
      </c>
      <c r="I54" s="18" t="n">
        <f aca="false">+I53+E54-G54</f>
        <v>814635.94</v>
      </c>
    </row>
    <row r="55" customFormat="false" ht="12.75" hidden="false" customHeight="false" outlineLevel="0" collapsed="false">
      <c r="A55" s="16" t="s">
        <v>121</v>
      </c>
      <c r="B55" s="17" t="n">
        <v>40124</v>
      </c>
      <c r="C55" s="16" t="s">
        <v>5637</v>
      </c>
      <c r="D55" s="16" t="s">
        <v>5638</v>
      </c>
      <c r="G55" s="18" t="n">
        <v>10863.36</v>
      </c>
      <c r="H55" s="62" t="n">
        <v>28</v>
      </c>
      <c r="I55" s="18" t="n">
        <f aca="false">+I54+E55-G55</f>
        <v>803772.58</v>
      </c>
    </row>
    <row r="56" customFormat="false" ht="12.75" hidden="false" customHeight="false" outlineLevel="0" collapsed="false">
      <c r="A56" s="16" t="s">
        <v>736</v>
      </c>
      <c r="B56" s="17" t="n">
        <v>40124</v>
      </c>
      <c r="C56" s="16" t="s">
        <v>5639</v>
      </c>
      <c r="D56" s="19" t="s">
        <v>5640</v>
      </c>
      <c r="G56" s="18" t="n">
        <v>3300</v>
      </c>
      <c r="H56" s="62" t="n">
        <v>30</v>
      </c>
      <c r="I56" s="18" t="n">
        <f aca="false">+I55+E56-G56</f>
        <v>800472.58</v>
      </c>
    </row>
    <row r="57" customFormat="false" ht="12.75" hidden="false" customHeight="false" outlineLevel="0" collapsed="false">
      <c r="A57" s="16" t="s">
        <v>5641</v>
      </c>
      <c r="B57" s="17" t="n">
        <v>40126</v>
      </c>
      <c r="C57" s="16" t="s">
        <v>20</v>
      </c>
      <c r="D57" s="16" t="s">
        <v>5642</v>
      </c>
      <c r="E57" s="18" t="n">
        <v>4075</v>
      </c>
      <c r="F57" s="49" t="s">
        <v>281</v>
      </c>
      <c r="I57" s="18" t="n">
        <f aca="false">+I56+E57-G57</f>
        <v>804547.58</v>
      </c>
    </row>
    <row r="58" customFormat="false" ht="12.75" hidden="false" customHeight="false" outlineLevel="0" collapsed="false">
      <c r="A58" s="27" t="s">
        <v>2344</v>
      </c>
      <c r="B58" s="28" t="n">
        <v>40126</v>
      </c>
      <c r="C58" s="27" t="s">
        <v>2904</v>
      </c>
      <c r="D58" s="27" t="s">
        <v>5643</v>
      </c>
      <c r="E58" s="29" t="n">
        <v>788.99</v>
      </c>
      <c r="F58" s="49" t="n">
        <v>62</v>
      </c>
      <c r="I58" s="18" t="n">
        <f aca="false">+I57+E58-G58</f>
        <v>805336.57</v>
      </c>
    </row>
    <row r="59" customFormat="false" ht="12.75" hidden="false" customHeight="false" outlineLevel="0" collapsed="false">
      <c r="A59" s="16" t="s">
        <v>2341</v>
      </c>
      <c r="B59" s="17" t="n">
        <v>40126</v>
      </c>
      <c r="C59" s="16" t="s">
        <v>4286</v>
      </c>
      <c r="D59" s="16" t="s">
        <v>5501</v>
      </c>
      <c r="E59" s="18" t="n">
        <v>14557.43</v>
      </c>
      <c r="F59" s="49" t="n">
        <v>36</v>
      </c>
      <c r="I59" s="18" t="n">
        <f aca="false">+I58+E59-G59</f>
        <v>819894</v>
      </c>
    </row>
    <row r="60" customFormat="false" ht="12.75" hidden="false" customHeight="false" outlineLevel="0" collapsed="false">
      <c r="A60" s="16" t="s">
        <v>1054</v>
      </c>
      <c r="B60" s="17" t="n">
        <v>40126</v>
      </c>
      <c r="C60" s="16" t="s">
        <v>5644</v>
      </c>
      <c r="D60" s="19" t="s">
        <v>58</v>
      </c>
      <c r="E60" s="18" t="n">
        <v>241000</v>
      </c>
      <c r="F60" s="49" t="s">
        <v>281</v>
      </c>
      <c r="I60" s="18" t="n">
        <f aca="false">+I59+E60-G60</f>
        <v>1060894</v>
      </c>
    </row>
    <row r="61" customFormat="false" ht="12.75" hidden="false" customHeight="false" outlineLevel="0" collapsed="false">
      <c r="A61" s="16" t="s">
        <v>172</v>
      </c>
      <c r="B61" s="17" t="n">
        <v>40126</v>
      </c>
      <c r="C61" s="16" t="s">
        <v>5645</v>
      </c>
      <c r="D61" s="19" t="s">
        <v>2289</v>
      </c>
      <c r="G61" s="18" t="n">
        <v>71203.4</v>
      </c>
      <c r="H61" s="62" t="s">
        <v>281</v>
      </c>
      <c r="I61" s="18" t="n">
        <f aca="false">+I60+E61-G61</f>
        <v>989690.6</v>
      </c>
    </row>
    <row r="62" customFormat="false" ht="12.75" hidden="false" customHeight="false" outlineLevel="0" collapsed="false">
      <c r="A62" s="16" t="s">
        <v>211</v>
      </c>
      <c r="B62" s="17" t="n">
        <v>40126</v>
      </c>
      <c r="C62" s="16" t="s">
        <v>5646</v>
      </c>
      <c r="D62" s="16" t="s">
        <v>1810</v>
      </c>
      <c r="G62" s="18" t="n">
        <v>1710.93</v>
      </c>
      <c r="H62" s="62" t="n">
        <v>79</v>
      </c>
      <c r="I62" s="18" t="n">
        <f aca="false">+I61+E62-G62</f>
        <v>987979.67</v>
      </c>
    </row>
    <row r="63" customFormat="false" ht="12.75" hidden="false" customHeight="false" outlineLevel="0" collapsed="false">
      <c r="A63" s="16" t="s">
        <v>213</v>
      </c>
      <c r="B63" s="17" t="n">
        <v>40126</v>
      </c>
      <c r="C63" s="16" t="s">
        <v>5647</v>
      </c>
      <c r="D63" s="16" t="s">
        <v>120</v>
      </c>
      <c r="G63" s="18" t="n">
        <v>10345.4</v>
      </c>
      <c r="I63" s="18" t="n">
        <f aca="false">+I62+E63-G63</f>
        <v>977634.27</v>
      </c>
    </row>
    <row r="64" customFormat="false" ht="12.75" hidden="false" customHeight="false" outlineLevel="0" collapsed="false">
      <c r="A64" s="16" t="s">
        <v>215</v>
      </c>
      <c r="B64" s="17" t="n">
        <v>40126</v>
      </c>
      <c r="C64" s="16" t="s">
        <v>5648</v>
      </c>
      <c r="D64" s="19" t="s">
        <v>733</v>
      </c>
      <c r="G64" s="18" t="n">
        <v>2109.95</v>
      </c>
      <c r="H64" s="62" t="n">
        <v>74</v>
      </c>
      <c r="I64" s="18" t="n">
        <f aca="false">+I63+E64-G64</f>
        <v>975524.32</v>
      </c>
    </row>
    <row r="65" customFormat="false" ht="12.75" hidden="false" customHeight="false" outlineLevel="0" collapsed="false">
      <c r="A65" s="16" t="s">
        <v>174</v>
      </c>
      <c r="B65" s="17" t="n">
        <v>40126</v>
      </c>
      <c r="C65" s="16" t="s">
        <v>5649</v>
      </c>
      <c r="D65" s="16" t="s">
        <v>343</v>
      </c>
      <c r="G65" s="18" t="n">
        <v>15850</v>
      </c>
      <c r="H65" s="62" t="n">
        <v>43</v>
      </c>
      <c r="I65" s="18" t="n">
        <f aca="false">+I64+E65-G65</f>
        <v>959674.32</v>
      </c>
    </row>
    <row r="66" customFormat="false" ht="12.75" hidden="false" customHeight="false" outlineLevel="0" collapsed="false">
      <c r="A66" s="16" t="s">
        <v>226</v>
      </c>
      <c r="B66" s="17" t="n">
        <v>40126</v>
      </c>
      <c r="C66" s="16" t="s">
        <v>5650</v>
      </c>
      <c r="D66" s="16" t="s">
        <v>284</v>
      </c>
      <c r="G66" s="18" t="n">
        <v>3105</v>
      </c>
      <c r="H66" s="62" t="n">
        <v>56</v>
      </c>
      <c r="I66" s="18" t="n">
        <f aca="false">+I65+E66-G66</f>
        <v>956569.32</v>
      </c>
    </row>
    <row r="67" customFormat="false" ht="12.75" hidden="false" customHeight="false" outlineLevel="0" collapsed="false">
      <c r="A67" s="16" t="s">
        <v>228</v>
      </c>
      <c r="B67" s="17" t="n">
        <v>40126</v>
      </c>
      <c r="C67" s="16" t="s">
        <v>5651</v>
      </c>
      <c r="D67" s="19" t="s">
        <v>2895</v>
      </c>
      <c r="G67" s="18" t="n">
        <v>8233.5</v>
      </c>
      <c r="H67" s="62" t="n">
        <v>106</v>
      </c>
      <c r="I67" s="18" t="n">
        <f aca="false">+I66+E67-G67</f>
        <v>948335.82</v>
      </c>
    </row>
    <row r="68" customFormat="false" ht="12.75" hidden="false" customHeight="false" outlineLevel="0" collapsed="false">
      <c r="A68" s="16" t="s">
        <v>231</v>
      </c>
      <c r="B68" s="17" t="n">
        <v>40126</v>
      </c>
      <c r="C68" s="16" t="s">
        <v>5652</v>
      </c>
      <c r="D68" s="19" t="s">
        <v>5653</v>
      </c>
      <c r="G68" s="18" t="n">
        <v>1200</v>
      </c>
      <c r="H68" s="62" t="n">
        <v>103</v>
      </c>
      <c r="I68" s="18" t="n">
        <f aca="false">+I67+E68-G68</f>
        <v>947135.82</v>
      </c>
    </row>
    <row r="69" customFormat="false" ht="12.75" hidden="false" customHeight="false" outlineLevel="0" collapsed="false">
      <c r="A69" s="16" t="s">
        <v>234</v>
      </c>
      <c r="B69" s="17" t="n">
        <v>40126</v>
      </c>
      <c r="C69" s="16" t="s">
        <v>5654</v>
      </c>
      <c r="D69" s="19" t="s">
        <v>5655</v>
      </c>
      <c r="G69" s="18" t="n">
        <v>1380</v>
      </c>
      <c r="H69" s="62" t="n">
        <v>54</v>
      </c>
      <c r="I69" s="18" t="n">
        <f aca="false">+I68+E69-G69</f>
        <v>945755.82</v>
      </c>
    </row>
    <row r="70" customFormat="false" ht="12.75" hidden="false" customHeight="false" outlineLevel="0" collapsed="false">
      <c r="A70" s="16" t="s">
        <v>245</v>
      </c>
      <c r="B70" s="17" t="n">
        <v>40126</v>
      </c>
      <c r="C70" s="16" t="s">
        <v>5656</v>
      </c>
      <c r="D70" s="19" t="s">
        <v>4594</v>
      </c>
      <c r="G70" s="18" t="n">
        <v>5920.2</v>
      </c>
      <c r="H70" s="62" t="n">
        <v>65</v>
      </c>
      <c r="I70" s="18" t="n">
        <f aca="false">+I69+E70-G70</f>
        <v>939835.62</v>
      </c>
    </row>
    <row r="71" customFormat="false" ht="12.75" hidden="false" customHeight="false" outlineLevel="0" collapsed="false">
      <c r="A71" s="16" t="s">
        <v>247</v>
      </c>
      <c r="B71" s="17" t="n">
        <v>40126</v>
      </c>
      <c r="C71" s="16" t="s">
        <v>5657</v>
      </c>
      <c r="D71" s="16" t="s">
        <v>63</v>
      </c>
      <c r="G71" s="18" t="n">
        <v>178940.98</v>
      </c>
      <c r="H71" s="62" t="n">
        <v>42</v>
      </c>
      <c r="I71" s="18" t="n">
        <f aca="false">+I70+E71-G71</f>
        <v>760894.64</v>
      </c>
    </row>
    <row r="72" customFormat="false" ht="12.75" hidden="false" customHeight="false" outlineLevel="0" collapsed="false">
      <c r="A72" s="16" t="s">
        <v>249</v>
      </c>
      <c r="B72" s="17" t="n">
        <v>40126</v>
      </c>
      <c r="C72" s="16" t="s">
        <v>5658</v>
      </c>
      <c r="D72" s="19" t="s">
        <v>63</v>
      </c>
      <c r="G72" s="18" t="n">
        <v>481424.8</v>
      </c>
      <c r="H72" s="62" t="n">
        <v>41</v>
      </c>
      <c r="I72" s="18" t="n">
        <f aca="false">+I71+E72-G72</f>
        <v>279469.84</v>
      </c>
    </row>
    <row r="73" customFormat="false" ht="12.75" hidden="false" customHeight="false" outlineLevel="0" collapsed="false">
      <c r="A73" s="16" t="s">
        <v>251</v>
      </c>
      <c r="B73" s="17" t="n">
        <v>40126</v>
      </c>
      <c r="C73" s="16" t="s">
        <v>5659</v>
      </c>
      <c r="D73" s="19" t="s">
        <v>5660</v>
      </c>
      <c r="G73" s="18" t="n">
        <v>14950</v>
      </c>
      <c r="H73" s="62" t="n">
        <v>76</v>
      </c>
      <c r="I73" s="18" t="n">
        <f aca="false">+I72+E73-G73</f>
        <v>264519.84</v>
      </c>
    </row>
    <row r="74" customFormat="false" ht="12.75" hidden="false" customHeight="false" outlineLevel="0" collapsed="false">
      <c r="A74" s="16" t="s">
        <v>242</v>
      </c>
      <c r="B74" s="17" t="n">
        <v>40127</v>
      </c>
      <c r="C74" s="16" t="s">
        <v>4286</v>
      </c>
      <c r="D74" s="16" t="s">
        <v>5501</v>
      </c>
      <c r="E74" s="18" t="n">
        <v>5940.64</v>
      </c>
      <c r="F74" s="49" t="n">
        <v>41</v>
      </c>
      <c r="I74" s="18" t="n">
        <f aca="false">+I73+E74-G74</f>
        <v>270460.48</v>
      </c>
    </row>
    <row r="75" customFormat="false" ht="12.75" hidden="false" customHeight="false" outlineLevel="0" collapsed="false">
      <c r="A75" s="16" t="s">
        <v>254</v>
      </c>
      <c r="B75" s="17" t="n">
        <v>40127</v>
      </c>
      <c r="C75" s="16" t="s">
        <v>3234</v>
      </c>
      <c r="D75" s="19" t="s">
        <v>358</v>
      </c>
      <c r="G75" s="18" t="n">
        <v>25000</v>
      </c>
      <c r="H75" s="62" t="n">
        <v>32</v>
      </c>
      <c r="I75" s="18" t="n">
        <f aca="false">+I74+E75-G75</f>
        <v>245460.48</v>
      </c>
    </row>
    <row r="76" customFormat="false" ht="12.75" hidden="false" customHeight="false" outlineLevel="0" collapsed="false">
      <c r="A76" s="16" t="s">
        <v>256</v>
      </c>
      <c r="B76" s="17" t="n">
        <v>40127</v>
      </c>
      <c r="C76" s="16" t="s">
        <v>5661</v>
      </c>
      <c r="D76" s="16" t="s">
        <v>5662</v>
      </c>
      <c r="G76" s="18" t="n">
        <v>1000</v>
      </c>
      <c r="H76" s="62" t="n">
        <v>80</v>
      </c>
      <c r="I76" s="18" t="n">
        <f aca="false">+I75+E76-G76</f>
        <v>244460.48</v>
      </c>
    </row>
    <row r="77" customFormat="false" ht="12.75" hidden="false" customHeight="false" outlineLevel="0" collapsed="false">
      <c r="A77" s="16" t="s">
        <v>259</v>
      </c>
      <c r="B77" s="17" t="n">
        <v>40127</v>
      </c>
      <c r="C77" s="16" t="s">
        <v>5663</v>
      </c>
      <c r="D77" s="16" t="s">
        <v>63</v>
      </c>
      <c r="G77" s="18" t="n">
        <v>458904.61</v>
      </c>
      <c r="H77" s="62" t="n">
        <v>37</v>
      </c>
      <c r="I77" s="18" t="n">
        <f aca="false">+I76+E77-G77</f>
        <v>-214444.13</v>
      </c>
    </row>
    <row r="78" customFormat="false" ht="12.75" hidden="false" customHeight="false" outlineLevel="0" collapsed="false">
      <c r="A78" s="16" t="s">
        <v>262</v>
      </c>
      <c r="B78" s="17" t="n">
        <v>40127</v>
      </c>
      <c r="C78" s="16" t="s">
        <v>5664</v>
      </c>
      <c r="D78" s="19" t="s">
        <v>2607</v>
      </c>
      <c r="E78" s="18" t="n">
        <v>331000</v>
      </c>
      <c r="F78" s="49" t="n">
        <v>39</v>
      </c>
      <c r="I78" s="18" t="n">
        <f aca="false">+I77+E78-G78</f>
        <v>116555.87</v>
      </c>
    </row>
    <row r="79" customFormat="false" ht="12.75" hidden="false" customHeight="false" outlineLevel="0" collapsed="false">
      <c r="A79" s="16" t="s">
        <v>264</v>
      </c>
      <c r="B79" s="17" t="n">
        <v>40127</v>
      </c>
      <c r="C79" s="16" t="s">
        <v>5665</v>
      </c>
      <c r="D79" s="19" t="s">
        <v>84</v>
      </c>
      <c r="G79" s="18" t="n">
        <v>150.01</v>
      </c>
      <c r="H79" s="62" t="n">
        <v>46</v>
      </c>
      <c r="I79" s="18" t="n">
        <f aca="false">+I78+E79-G79</f>
        <v>116405.86</v>
      </c>
    </row>
    <row r="80" customFormat="false" ht="12.75" hidden="false" customHeight="false" outlineLevel="0" collapsed="false">
      <c r="A80" s="16" t="s">
        <v>266</v>
      </c>
      <c r="B80" s="17" t="n">
        <v>40127</v>
      </c>
      <c r="C80" s="16" t="s">
        <v>5645</v>
      </c>
      <c r="D80" s="19" t="s">
        <v>2337</v>
      </c>
      <c r="E80" s="18" t="n">
        <v>71203.4</v>
      </c>
      <c r="F80" s="49" t="s">
        <v>281</v>
      </c>
      <c r="I80" s="18" t="n">
        <f aca="false">+I79+E80-G80</f>
        <v>187609.26</v>
      </c>
    </row>
    <row r="81" customFormat="false" ht="12.75" hidden="false" customHeight="false" outlineLevel="0" collapsed="false">
      <c r="A81" s="16" t="s">
        <v>268</v>
      </c>
      <c r="B81" s="17" t="n">
        <v>40127</v>
      </c>
      <c r="C81" s="16" t="s">
        <v>5666</v>
      </c>
      <c r="D81" s="19" t="s">
        <v>2289</v>
      </c>
      <c r="G81" s="18" t="n">
        <v>50000</v>
      </c>
      <c r="H81" s="62" t="n">
        <v>38</v>
      </c>
      <c r="I81" s="18" t="n">
        <f aca="false">+I80+E81-G81</f>
        <v>137609.26</v>
      </c>
    </row>
    <row r="82" customFormat="false" ht="12.75" hidden="false" customHeight="false" outlineLevel="0" collapsed="false">
      <c r="A82" s="16" t="s">
        <v>270</v>
      </c>
      <c r="B82" s="17" t="n">
        <v>40127</v>
      </c>
      <c r="C82" s="16" t="s">
        <v>5644</v>
      </c>
      <c r="D82" s="19" t="s">
        <v>358</v>
      </c>
      <c r="G82" s="18" t="n">
        <v>241000</v>
      </c>
      <c r="H82" s="62" t="s">
        <v>281</v>
      </c>
      <c r="I82" s="18" t="n">
        <f aca="false">+I81+E82-G82</f>
        <v>-103390.74</v>
      </c>
    </row>
    <row r="83" customFormat="false" ht="12.75" hidden="false" customHeight="false" outlineLevel="0" collapsed="false">
      <c r="A83" s="16" t="s">
        <v>341</v>
      </c>
      <c r="B83" s="17" t="n">
        <v>40127</v>
      </c>
      <c r="C83" s="16" t="s">
        <v>3874</v>
      </c>
      <c r="D83" s="16" t="s">
        <v>5667</v>
      </c>
      <c r="E83" s="18" t="n">
        <v>26000</v>
      </c>
      <c r="F83" s="49" t="n">
        <v>38</v>
      </c>
      <c r="I83" s="18" t="n">
        <f aca="false">+I82+E83-G83</f>
        <v>-77390.7399999999</v>
      </c>
    </row>
    <row r="84" customFormat="false" ht="12.75" hidden="false" customHeight="false" outlineLevel="0" collapsed="false">
      <c r="A84" s="16" t="s">
        <v>2510</v>
      </c>
      <c r="B84" s="17" t="n">
        <v>40127</v>
      </c>
      <c r="C84" s="16" t="s">
        <v>5668</v>
      </c>
      <c r="D84" s="19" t="s">
        <v>5669</v>
      </c>
      <c r="E84" s="18" t="n">
        <v>90787.55</v>
      </c>
      <c r="F84" s="49" t="n">
        <v>37</v>
      </c>
      <c r="I84" s="18" t="n">
        <f aca="false">+I83+E84-G84</f>
        <v>13396.8100000001</v>
      </c>
    </row>
    <row r="85" customFormat="false" ht="12.75" hidden="false" customHeight="false" outlineLevel="0" collapsed="false">
      <c r="A85" s="16" t="s">
        <v>5670</v>
      </c>
      <c r="B85" s="17" t="n">
        <v>40128</v>
      </c>
      <c r="C85" s="16" t="s">
        <v>4286</v>
      </c>
      <c r="D85" s="16" t="s">
        <v>5068</v>
      </c>
      <c r="E85" s="18" t="n">
        <v>1267.82</v>
      </c>
      <c r="F85" s="49" t="n">
        <v>46</v>
      </c>
      <c r="I85" s="18" t="n">
        <f aca="false">+I84+E85-G85</f>
        <v>14664.6300000001</v>
      </c>
    </row>
    <row r="86" customFormat="false" ht="12.75" hidden="false" customHeight="false" outlineLevel="0" collapsed="false">
      <c r="A86" s="16" t="s">
        <v>1712</v>
      </c>
      <c r="B86" s="17" t="n">
        <v>40128</v>
      </c>
      <c r="C86" s="16" t="s">
        <v>20</v>
      </c>
      <c r="D86" s="16" t="s">
        <v>5671</v>
      </c>
      <c r="G86" s="18" t="n">
        <v>4075</v>
      </c>
      <c r="H86" s="62" t="s">
        <v>281</v>
      </c>
      <c r="I86" s="18" t="n">
        <f aca="false">+I85+E86-G86</f>
        <v>10589.6300000001</v>
      </c>
    </row>
    <row r="87" customFormat="false" ht="12.75" hidden="false" customHeight="false" outlineLevel="0" collapsed="false">
      <c r="A87" s="16" t="s">
        <v>5672</v>
      </c>
      <c r="B87" s="17" t="n">
        <v>40128</v>
      </c>
      <c r="C87" s="16" t="s">
        <v>4286</v>
      </c>
      <c r="D87" s="16" t="s">
        <v>5673</v>
      </c>
      <c r="E87" s="18" t="n">
        <v>2308.98</v>
      </c>
      <c r="F87" s="49" t="n">
        <v>47</v>
      </c>
      <c r="I87" s="18" t="n">
        <f aca="false">+I86+E87-G87</f>
        <v>12898.6100000001</v>
      </c>
    </row>
    <row r="88" customFormat="false" ht="12.75" hidden="false" customHeight="false" outlineLevel="0" collapsed="false">
      <c r="A88" s="16" t="s">
        <v>272</v>
      </c>
      <c r="B88" s="17" t="n">
        <v>40128</v>
      </c>
      <c r="C88" s="16" t="s">
        <v>5674</v>
      </c>
      <c r="D88" s="19" t="s">
        <v>1229</v>
      </c>
      <c r="G88" s="18" t="n">
        <v>310.96</v>
      </c>
      <c r="I88" s="18" t="n">
        <f aca="false">+I87+E88-G88</f>
        <v>12587.6500000001</v>
      </c>
    </row>
    <row r="89" customFormat="false" ht="12.75" hidden="false" customHeight="false" outlineLevel="0" collapsed="false">
      <c r="A89" s="16" t="s">
        <v>275</v>
      </c>
      <c r="B89" s="17" t="n">
        <v>40128</v>
      </c>
      <c r="C89" s="16" t="s">
        <v>5675</v>
      </c>
      <c r="D89" s="19" t="s">
        <v>87</v>
      </c>
      <c r="G89" s="18" t="n">
        <v>500</v>
      </c>
      <c r="I89" s="18" t="n">
        <f aca="false">+I88+E89-G89</f>
        <v>12087.6500000001</v>
      </c>
    </row>
    <row r="90" customFormat="false" ht="12.75" hidden="false" customHeight="false" outlineLevel="0" collapsed="false">
      <c r="A90" s="16" t="s">
        <v>278</v>
      </c>
      <c r="B90" s="17" t="n">
        <v>40128</v>
      </c>
      <c r="C90" s="16" t="s">
        <v>5676</v>
      </c>
      <c r="D90" s="19" t="s">
        <v>52</v>
      </c>
      <c r="G90" s="18" t="n">
        <v>250</v>
      </c>
      <c r="I90" s="18" t="n">
        <f aca="false">+I89+E90-G90</f>
        <v>11837.6500000001</v>
      </c>
    </row>
    <row r="91" customFormat="false" ht="12.75" hidden="false" customHeight="false" outlineLevel="0" collapsed="false">
      <c r="A91" s="16" t="s">
        <v>282</v>
      </c>
      <c r="B91" s="17" t="n">
        <v>40128</v>
      </c>
      <c r="C91" s="16" t="s">
        <v>5677</v>
      </c>
      <c r="D91" s="19" t="s">
        <v>3288</v>
      </c>
      <c r="G91" s="18" t="n">
        <v>1000</v>
      </c>
      <c r="H91" s="62" t="n">
        <v>129</v>
      </c>
      <c r="I91" s="18" t="n">
        <f aca="false">+I90+E91-G91</f>
        <v>10837.6500000001</v>
      </c>
    </row>
    <row r="92" customFormat="false" ht="12.75" hidden="false" customHeight="false" outlineLevel="0" collapsed="false">
      <c r="A92" s="16" t="s">
        <v>285</v>
      </c>
      <c r="B92" s="17" t="n">
        <v>40128</v>
      </c>
      <c r="C92" s="16" t="s">
        <v>5678</v>
      </c>
      <c r="D92" s="19" t="s">
        <v>99</v>
      </c>
      <c r="G92" s="18" t="n">
        <v>2182.07</v>
      </c>
      <c r="I92" s="18" t="n">
        <f aca="false">+I91+E92-G92</f>
        <v>8655.58000000007</v>
      </c>
    </row>
    <row r="93" customFormat="false" ht="12.75" hidden="false" customHeight="false" outlineLevel="0" collapsed="false">
      <c r="A93" s="16" t="s">
        <v>287</v>
      </c>
      <c r="B93" s="17" t="n">
        <v>40128</v>
      </c>
      <c r="C93" s="16" t="s">
        <v>5679</v>
      </c>
      <c r="D93" s="19" t="s">
        <v>1810</v>
      </c>
      <c r="G93" s="18" t="n">
        <v>407.01</v>
      </c>
      <c r="H93" s="62" t="n">
        <v>78</v>
      </c>
      <c r="I93" s="18" t="n">
        <f aca="false">+I92+E93-G93</f>
        <v>8248.57000000007</v>
      </c>
    </row>
    <row r="94" customFormat="false" ht="12.75" hidden="false" customHeight="false" outlineLevel="0" collapsed="false">
      <c r="A94" s="16" t="s">
        <v>289</v>
      </c>
      <c r="B94" s="17" t="n">
        <v>40128</v>
      </c>
      <c r="C94" s="16" t="s">
        <v>3768</v>
      </c>
      <c r="D94" s="19" t="s">
        <v>58</v>
      </c>
      <c r="E94" s="18" t="n">
        <v>12000</v>
      </c>
      <c r="F94" s="49" t="n">
        <v>43</v>
      </c>
      <c r="I94" s="18" t="n">
        <f aca="false">+I93+E94-G94</f>
        <v>20248.5700000001</v>
      </c>
    </row>
    <row r="95" customFormat="false" ht="12.75" hidden="false" customHeight="false" outlineLevel="0" collapsed="false">
      <c r="A95" s="16" t="s">
        <v>292</v>
      </c>
      <c r="B95" s="17" t="n">
        <v>40128</v>
      </c>
      <c r="C95" s="16" t="s">
        <v>5680</v>
      </c>
      <c r="D95" s="19" t="s">
        <v>1805</v>
      </c>
      <c r="G95" s="18" t="n">
        <v>2374.22</v>
      </c>
      <c r="H95" s="62" t="n">
        <v>83</v>
      </c>
      <c r="I95" s="18" t="n">
        <f aca="false">+I94+E95-G95</f>
        <v>17874.3500000001</v>
      </c>
    </row>
    <row r="96" customFormat="false" ht="12.75" hidden="false" customHeight="false" outlineLevel="0" collapsed="false">
      <c r="A96" s="16" t="s">
        <v>295</v>
      </c>
      <c r="B96" s="17" t="n">
        <v>40128</v>
      </c>
      <c r="C96" s="16" t="s">
        <v>5681</v>
      </c>
      <c r="D96" s="19" t="s">
        <v>93</v>
      </c>
      <c r="G96" s="18" t="n">
        <v>5750</v>
      </c>
      <c r="H96" s="62" t="n">
        <v>84</v>
      </c>
      <c r="I96" s="18" t="n">
        <f aca="false">+I95+E96-G96</f>
        <v>12124.3500000001</v>
      </c>
    </row>
    <row r="97" customFormat="false" ht="12.75" hidden="false" customHeight="false" outlineLevel="0" collapsed="false">
      <c r="A97" s="16" t="s">
        <v>338</v>
      </c>
      <c r="B97" s="17" t="n">
        <v>40128</v>
      </c>
      <c r="C97" s="16" t="s">
        <v>5682</v>
      </c>
      <c r="D97" s="19" t="s">
        <v>5683</v>
      </c>
      <c r="E97" s="18" t="n">
        <v>183000</v>
      </c>
      <c r="F97" s="49" t="n">
        <v>45</v>
      </c>
      <c r="I97" s="18" t="n">
        <f aca="false">+I96+E97-G97</f>
        <v>195124.35</v>
      </c>
    </row>
    <row r="98" customFormat="false" ht="12.75" hidden="false" customHeight="false" outlineLevel="0" collapsed="false">
      <c r="A98" s="16" t="s">
        <v>344</v>
      </c>
      <c r="B98" s="17" t="n">
        <v>40128</v>
      </c>
      <c r="C98" s="16" t="s">
        <v>3874</v>
      </c>
      <c r="D98" s="19" t="s">
        <v>5684</v>
      </c>
      <c r="E98" s="18" t="n">
        <v>98000</v>
      </c>
      <c r="F98" s="49" t="n">
        <v>52</v>
      </c>
      <c r="I98" s="18" t="n">
        <f aca="false">+I97+E98-G98</f>
        <v>293124.35</v>
      </c>
    </row>
    <row r="99" customFormat="false" ht="12.75" hidden="false" customHeight="false" outlineLevel="0" collapsed="false">
      <c r="A99" s="16" t="s">
        <v>3429</v>
      </c>
      <c r="B99" s="17" t="n">
        <v>40129</v>
      </c>
      <c r="C99" s="16" t="s">
        <v>3627</v>
      </c>
      <c r="D99" s="16" t="s">
        <v>5685</v>
      </c>
      <c r="E99" s="18" t="n">
        <v>4695.14</v>
      </c>
      <c r="F99" s="49" t="n">
        <v>56</v>
      </c>
      <c r="I99" s="18" t="n">
        <f aca="false">+I98+E99-G99</f>
        <v>297819.49</v>
      </c>
    </row>
    <row r="100" customFormat="false" ht="12.75" hidden="false" customHeight="false" outlineLevel="0" collapsed="false">
      <c r="A100" s="16" t="s">
        <v>392</v>
      </c>
      <c r="B100" s="17" t="n">
        <v>40129</v>
      </c>
      <c r="C100" s="16" t="s">
        <v>4286</v>
      </c>
      <c r="D100" s="16" t="s">
        <v>5501</v>
      </c>
      <c r="E100" s="18" t="n">
        <v>30905.13</v>
      </c>
      <c r="F100" s="49" t="n">
        <v>55</v>
      </c>
      <c r="I100" s="18" t="n">
        <f aca="false">+I99+E100-G100</f>
        <v>328724.62</v>
      </c>
    </row>
    <row r="101" customFormat="false" ht="12.75" hidden="false" customHeight="false" outlineLevel="0" collapsed="false">
      <c r="A101" s="16" t="s">
        <v>298</v>
      </c>
      <c r="B101" s="17" t="n">
        <v>40129</v>
      </c>
      <c r="C101" s="16" t="s">
        <v>5686</v>
      </c>
      <c r="D101" s="19" t="s">
        <v>58</v>
      </c>
      <c r="E101" s="18" t="n">
        <v>30000</v>
      </c>
      <c r="F101" s="49" t="n">
        <v>51</v>
      </c>
      <c r="I101" s="18" t="n">
        <f aca="false">+I100+E101-G101</f>
        <v>358724.62</v>
      </c>
    </row>
    <row r="102" customFormat="false" ht="12.75" hidden="false" customHeight="false" outlineLevel="0" collapsed="false">
      <c r="A102" s="16" t="s">
        <v>301</v>
      </c>
      <c r="B102" s="17" t="n">
        <v>40129</v>
      </c>
      <c r="C102" s="16" t="s">
        <v>5687</v>
      </c>
      <c r="D102" s="16" t="s">
        <v>84</v>
      </c>
      <c r="G102" s="18" t="n">
        <v>1900</v>
      </c>
      <c r="H102" s="62" t="n">
        <v>116</v>
      </c>
      <c r="I102" s="18" t="n">
        <f aca="false">+I101+E102-G102</f>
        <v>356824.62</v>
      </c>
    </row>
    <row r="103" customFormat="false" ht="12.75" hidden="false" customHeight="false" outlineLevel="0" collapsed="false">
      <c r="A103" s="16" t="s">
        <v>303</v>
      </c>
      <c r="B103" s="17" t="n">
        <v>40129</v>
      </c>
      <c r="C103" s="16" t="s">
        <v>5688</v>
      </c>
      <c r="D103" s="16" t="s">
        <v>63</v>
      </c>
      <c r="G103" s="18" t="n">
        <v>574673.03</v>
      </c>
      <c r="H103" s="62" t="n">
        <v>48</v>
      </c>
      <c r="I103" s="18" t="n">
        <f aca="false">+I102+E103-G103</f>
        <v>-217848.41</v>
      </c>
    </row>
    <row r="104" customFormat="false" ht="12.75" hidden="false" customHeight="false" outlineLevel="0" collapsed="false">
      <c r="A104" s="16" t="s">
        <v>306</v>
      </c>
      <c r="B104" s="17" t="n">
        <v>40129</v>
      </c>
      <c r="C104" s="16" t="s">
        <v>5689</v>
      </c>
      <c r="D104" s="19" t="s">
        <v>66</v>
      </c>
      <c r="G104" s="18" t="n">
        <v>15449.39</v>
      </c>
      <c r="H104" s="62" t="n">
        <v>66</v>
      </c>
      <c r="I104" s="18" t="n">
        <f aca="false">+I103+E104-G104</f>
        <v>-233297.8</v>
      </c>
    </row>
    <row r="105" customFormat="false" ht="12.75" hidden="false" customHeight="false" outlineLevel="0" collapsed="false">
      <c r="A105" s="16" t="s">
        <v>346</v>
      </c>
      <c r="B105" s="17" t="n">
        <v>40129</v>
      </c>
      <c r="C105" s="16" t="s">
        <v>3500</v>
      </c>
      <c r="D105" s="19" t="s">
        <v>5690</v>
      </c>
      <c r="E105" s="18" t="n">
        <v>188000</v>
      </c>
      <c r="F105" s="49" t="n">
        <v>50</v>
      </c>
      <c r="I105" s="18" t="n">
        <f aca="false">+I104+E105-G105</f>
        <v>-45297.7999999999</v>
      </c>
    </row>
    <row r="106" customFormat="false" ht="12.75" hidden="false" customHeight="false" outlineLevel="0" collapsed="false">
      <c r="A106" s="16" t="s">
        <v>349</v>
      </c>
      <c r="B106" s="17" t="n">
        <v>40129</v>
      </c>
      <c r="C106" s="16" t="s">
        <v>175</v>
      </c>
      <c r="D106" s="19" t="s">
        <v>5691</v>
      </c>
      <c r="G106" s="18" t="n">
        <v>300000</v>
      </c>
      <c r="H106" s="62" t="n">
        <v>49</v>
      </c>
      <c r="I106" s="18" t="n">
        <f aca="false">+I105+E106-G106</f>
        <v>-345297.8</v>
      </c>
    </row>
    <row r="107" customFormat="false" ht="12.75" hidden="false" customHeight="false" outlineLevel="0" collapsed="false">
      <c r="A107" s="16" t="s">
        <v>5692</v>
      </c>
      <c r="B107" s="17" t="n">
        <v>40129</v>
      </c>
      <c r="C107" s="16" t="s">
        <v>175</v>
      </c>
      <c r="D107" s="19" t="s">
        <v>5693</v>
      </c>
      <c r="E107" s="18" t="n">
        <v>412000</v>
      </c>
      <c r="F107" s="49" t="n">
        <v>49</v>
      </c>
      <c r="I107" s="18" t="n">
        <f aca="false">+I106+E107-G107</f>
        <v>66702.2000000001</v>
      </c>
    </row>
    <row r="108" customFormat="false" ht="12.75" hidden="false" customHeight="false" outlineLevel="0" collapsed="false">
      <c r="A108" s="7" t="s">
        <v>5694</v>
      </c>
      <c r="B108" s="8" t="n">
        <v>40130</v>
      </c>
      <c r="C108" s="7" t="s">
        <v>2904</v>
      </c>
      <c r="D108" s="7" t="s">
        <v>5146</v>
      </c>
      <c r="E108" s="9" t="n">
        <v>9835.2</v>
      </c>
      <c r="F108" s="49" t="n">
        <v>63</v>
      </c>
      <c r="I108" s="18" t="n">
        <f aca="false">+I107+E108-G108</f>
        <v>76537.4000000001</v>
      </c>
    </row>
    <row r="109" customFormat="false" ht="12.75" hidden="false" customHeight="false" outlineLevel="0" collapsed="false">
      <c r="A109" s="27" t="s">
        <v>5695</v>
      </c>
      <c r="B109" s="28" t="n">
        <v>40130</v>
      </c>
      <c r="C109" s="27" t="s">
        <v>2904</v>
      </c>
      <c r="D109" s="27" t="s">
        <v>5696</v>
      </c>
      <c r="E109" s="29" t="n">
        <v>5195</v>
      </c>
      <c r="F109" s="49" t="n">
        <v>85</v>
      </c>
      <c r="I109" s="18" t="n">
        <f aca="false">+I108+E109-G109</f>
        <v>81732.4000000001</v>
      </c>
    </row>
    <row r="110" customFormat="false" ht="12.75" hidden="false" customHeight="false" outlineLevel="0" collapsed="false">
      <c r="A110" s="7" t="s">
        <v>1923</v>
      </c>
      <c r="B110" s="8" t="n">
        <v>40130</v>
      </c>
      <c r="C110" s="7" t="s">
        <v>5697</v>
      </c>
      <c r="D110" s="7" t="s">
        <v>5696</v>
      </c>
      <c r="E110" s="9" t="n">
        <v>5000</v>
      </c>
      <c r="I110" s="18" t="n">
        <f aca="false">+I109+E110-G110</f>
        <v>86732.4000000001</v>
      </c>
    </row>
    <row r="111" customFormat="false" ht="12.75" hidden="false" customHeight="false" outlineLevel="0" collapsed="false">
      <c r="A111" s="16" t="s">
        <v>312</v>
      </c>
      <c r="B111" s="17" t="n">
        <v>40130</v>
      </c>
      <c r="C111" s="16" t="s">
        <v>5698</v>
      </c>
      <c r="D111" s="16" t="s">
        <v>58</v>
      </c>
      <c r="E111" s="18" t="n">
        <v>189000</v>
      </c>
      <c r="F111" s="49" t="n">
        <v>61</v>
      </c>
      <c r="I111" s="18" t="n">
        <f aca="false">+I110+E111-G111</f>
        <v>275732.4</v>
      </c>
    </row>
    <row r="112" customFormat="false" ht="12.75" hidden="false" customHeight="false" outlineLevel="0" collapsed="false">
      <c r="A112" s="16" t="s">
        <v>336</v>
      </c>
      <c r="B112" s="17" t="n">
        <v>40130</v>
      </c>
      <c r="C112" s="16" t="s">
        <v>5699</v>
      </c>
      <c r="D112" s="19" t="s">
        <v>5133</v>
      </c>
      <c r="G112" s="18" t="n">
        <v>3399.01</v>
      </c>
      <c r="H112" s="62" t="n">
        <v>77</v>
      </c>
      <c r="I112" s="18" t="n">
        <f aca="false">+I111+E112-G112</f>
        <v>272333.39</v>
      </c>
    </row>
    <row r="113" customFormat="false" ht="12.75" hidden="false" customHeight="false" outlineLevel="0" collapsed="false">
      <c r="A113" s="16" t="s">
        <v>587</v>
      </c>
      <c r="B113" s="17" t="n">
        <v>40130</v>
      </c>
      <c r="C113" s="16" t="s">
        <v>5700</v>
      </c>
      <c r="D113" s="19" t="s">
        <v>487</v>
      </c>
      <c r="G113" s="18" t="n">
        <v>70033.88</v>
      </c>
      <c r="H113" s="62" t="n">
        <v>61</v>
      </c>
      <c r="I113" s="18" t="n">
        <f aca="false">+I112+E113-G113</f>
        <v>202299.51</v>
      </c>
    </row>
    <row r="114" customFormat="false" ht="12.75" hidden="false" customHeight="false" outlineLevel="0" collapsed="false">
      <c r="A114" s="16" t="s">
        <v>590</v>
      </c>
      <c r="B114" s="17" t="n">
        <v>40130</v>
      </c>
      <c r="C114" s="16" t="s">
        <v>5701</v>
      </c>
      <c r="D114" s="19" t="s">
        <v>531</v>
      </c>
      <c r="G114" s="18" t="n">
        <v>7666</v>
      </c>
      <c r="H114" s="62" t="n">
        <v>60</v>
      </c>
      <c r="I114" s="18" t="n">
        <f aca="false">+I113+E114-G114</f>
        <v>194633.51</v>
      </c>
    </row>
    <row r="115" customFormat="false" ht="12.75" hidden="false" customHeight="false" outlineLevel="0" collapsed="false">
      <c r="A115" s="16" t="s">
        <v>592</v>
      </c>
      <c r="B115" s="17" t="n">
        <v>40130</v>
      </c>
      <c r="C115" s="16" t="s">
        <v>5702</v>
      </c>
      <c r="D115" s="19" t="s">
        <v>487</v>
      </c>
      <c r="G115" s="18" t="n">
        <v>5000</v>
      </c>
      <c r="H115" s="62" t="n">
        <v>64</v>
      </c>
      <c r="I115" s="18" t="n">
        <f aca="false">+I114+E115-G115</f>
        <v>189633.51</v>
      </c>
    </row>
    <row r="116" customFormat="false" ht="12.75" hidden="false" customHeight="false" outlineLevel="0" collapsed="false">
      <c r="A116" s="16" t="s">
        <v>601</v>
      </c>
      <c r="B116" s="17" t="n">
        <v>40130</v>
      </c>
      <c r="C116" s="16" t="s">
        <v>5703</v>
      </c>
      <c r="D116" s="16" t="s">
        <v>487</v>
      </c>
      <c r="G116" s="18" t="n">
        <v>209194.62</v>
      </c>
      <c r="H116" s="62" t="n">
        <v>62</v>
      </c>
      <c r="I116" s="18" t="n">
        <f aca="false">+I115+E116-G116</f>
        <v>-19561.1099999999</v>
      </c>
    </row>
    <row r="117" customFormat="false" ht="12.75" hidden="false" customHeight="false" outlineLevel="0" collapsed="false">
      <c r="A117" s="16" t="s">
        <v>603</v>
      </c>
      <c r="B117" s="17" t="n">
        <v>40130</v>
      </c>
      <c r="C117" s="16" t="s">
        <v>5704</v>
      </c>
      <c r="D117" s="19" t="s">
        <v>531</v>
      </c>
      <c r="G117" s="18" t="n">
        <v>38986.71</v>
      </c>
      <c r="H117" s="62" t="n">
        <v>59</v>
      </c>
      <c r="I117" s="18" t="n">
        <f aca="false">+I116+E117-G117</f>
        <v>-58547.8199999999</v>
      </c>
    </row>
    <row r="118" customFormat="false" ht="12.75" hidden="false" customHeight="false" outlineLevel="0" collapsed="false">
      <c r="A118" s="16" t="s">
        <v>5705</v>
      </c>
      <c r="B118" s="17" t="n">
        <v>40130</v>
      </c>
      <c r="C118" s="16" t="s">
        <v>175</v>
      </c>
      <c r="D118" s="19" t="s">
        <v>5706</v>
      </c>
      <c r="E118" s="18" t="n">
        <v>35000</v>
      </c>
      <c r="F118" s="49" t="n">
        <v>54</v>
      </c>
      <c r="I118" s="18" t="n">
        <f aca="false">+I117+E118-G118</f>
        <v>-23547.8199999999</v>
      </c>
    </row>
    <row r="119" customFormat="false" ht="12.75" hidden="false" customHeight="false" outlineLevel="0" collapsed="false">
      <c r="A119" s="16" t="s">
        <v>5707</v>
      </c>
      <c r="B119" s="17" t="n">
        <v>40130</v>
      </c>
      <c r="C119" s="16" t="s">
        <v>175</v>
      </c>
      <c r="D119" s="16" t="s">
        <v>1470</v>
      </c>
      <c r="E119" s="18" t="n">
        <v>150000</v>
      </c>
      <c r="F119" s="49" t="n">
        <v>57</v>
      </c>
      <c r="I119" s="18" t="n">
        <f aca="false">+I118+E119-G119</f>
        <v>126452.18</v>
      </c>
    </row>
    <row r="120" customFormat="false" ht="12.75" hidden="false" customHeight="false" outlineLevel="0" collapsed="false">
      <c r="A120" s="16" t="s">
        <v>5708</v>
      </c>
      <c r="B120" s="17" t="n">
        <v>40130</v>
      </c>
      <c r="C120" s="16" t="s">
        <v>5709</v>
      </c>
      <c r="D120" s="16" t="s">
        <v>5710</v>
      </c>
      <c r="G120" s="19" t="n">
        <v>146631.37</v>
      </c>
      <c r="H120" s="62" t="s">
        <v>281</v>
      </c>
      <c r="I120" s="18" t="n">
        <f aca="false">+I119+E120-G120</f>
        <v>-20179.1899999999</v>
      </c>
    </row>
    <row r="121" customFormat="false" ht="12.75" hidden="false" customHeight="false" outlineLevel="0" collapsed="false">
      <c r="A121" s="16" t="s">
        <v>5711</v>
      </c>
      <c r="B121" s="17" t="n">
        <v>40131</v>
      </c>
      <c r="C121" s="16" t="s">
        <v>20</v>
      </c>
      <c r="D121" s="16" t="s">
        <v>5712</v>
      </c>
      <c r="E121" s="18" t="n">
        <v>8402.13</v>
      </c>
      <c r="F121" s="49" t="n">
        <v>31</v>
      </c>
      <c r="I121" s="18" t="n">
        <f aca="false">+I120+E121-G121</f>
        <v>-11777.0599999999</v>
      </c>
    </row>
    <row r="122" customFormat="false" ht="12.75" hidden="false" customHeight="false" outlineLevel="0" collapsed="false">
      <c r="A122" s="16" t="s">
        <v>5237</v>
      </c>
      <c r="B122" s="17" t="n">
        <v>40131</v>
      </c>
      <c r="C122" s="16" t="s">
        <v>4286</v>
      </c>
      <c r="D122" s="16" t="s">
        <v>5340</v>
      </c>
      <c r="E122" s="18" t="n">
        <v>20048.68</v>
      </c>
      <c r="F122" s="49" t="n">
        <v>65</v>
      </c>
      <c r="I122" s="18" t="n">
        <f aca="false">+I121+E122-G122</f>
        <v>8271.62000000008</v>
      </c>
    </row>
    <row r="123" customFormat="false" ht="12.75" hidden="false" customHeight="false" outlineLevel="0" collapsed="false">
      <c r="A123" s="16" t="s">
        <v>4417</v>
      </c>
      <c r="B123" s="17" t="n">
        <v>40134</v>
      </c>
      <c r="C123" s="16" t="s">
        <v>4971</v>
      </c>
      <c r="D123" s="16" t="s">
        <v>1792</v>
      </c>
      <c r="E123" s="18" t="n">
        <v>111142.17</v>
      </c>
      <c r="F123" s="49" t="n">
        <v>59</v>
      </c>
      <c r="I123" s="18" t="n">
        <f aca="false">+I122+E123-G123</f>
        <v>119413.79</v>
      </c>
    </row>
    <row r="124" customFormat="false" ht="12.75" hidden="false" customHeight="false" outlineLevel="0" collapsed="false">
      <c r="A124" s="16" t="s">
        <v>5713</v>
      </c>
      <c r="B124" s="17" t="n">
        <v>40134</v>
      </c>
      <c r="C124" s="16" t="s">
        <v>20</v>
      </c>
      <c r="D124" s="16" t="s">
        <v>5714</v>
      </c>
      <c r="E124" s="18" t="n">
        <v>5500</v>
      </c>
      <c r="F124" s="49" t="n">
        <v>58</v>
      </c>
      <c r="I124" s="18" t="n">
        <f aca="false">+I123+E124-G124</f>
        <v>124913.79</v>
      </c>
    </row>
    <row r="125" customFormat="false" ht="12.75" hidden="false" customHeight="false" outlineLevel="0" collapsed="false">
      <c r="A125" s="16" t="s">
        <v>1829</v>
      </c>
      <c r="B125" s="17" t="n">
        <v>40134</v>
      </c>
      <c r="C125" s="16" t="s">
        <v>5715</v>
      </c>
      <c r="D125" s="16" t="s">
        <v>5716</v>
      </c>
      <c r="E125" s="18" t="n">
        <v>4304.04</v>
      </c>
      <c r="F125" s="49" t="n">
        <v>26</v>
      </c>
      <c r="I125" s="18" t="n">
        <f aca="false">+I124+E125-G125</f>
        <v>129217.83</v>
      </c>
    </row>
    <row r="126" customFormat="false" ht="12.75" hidden="false" customHeight="false" outlineLevel="0" collapsed="false">
      <c r="A126" s="16" t="s">
        <v>1822</v>
      </c>
      <c r="B126" s="17" t="n">
        <v>40134</v>
      </c>
      <c r="C126" s="16" t="s">
        <v>3627</v>
      </c>
      <c r="D126" s="16" t="s">
        <v>5717</v>
      </c>
      <c r="E126" s="18" t="n">
        <v>1359.99</v>
      </c>
      <c r="F126" s="49" t="n">
        <v>72</v>
      </c>
      <c r="I126" s="18" t="n">
        <f aca="false">+I125+E126-G126</f>
        <v>130577.82</v>
      </c>
    </row>
    <row r="127" customFormat="false" ht="12.75" hidden="false" customHeight="false" outlineLevel="0" collapsed="false">
      <c r="A127" s="16" t="s">
        <v>5718</v>
      </c>
      <c r="B127" s="17" t="n">
        <v>40134</v>
      </c>
      <c r="C127" s="16" t="s">
        <v>4286</v>
      </c>
      <c r="D127" s="16" t="s">
        <v>5719</v>
      </c>
      <c r="E127" s="18" t="n">
        <v>100000</v>
      </c>
      <c r="F127" s="49" t="n">
        <v>71</v>
      </c>
      <c r="I127" s="18" t="n">
        <f aca="false">+I126+E127-G127</f>
        <v>230577.82</v>
      </c>
    </row>
    <row r="128" customFormat="false" ht="12.75" hidden="false" customHeight="false" outlineLevel="0" collapsed="false">
      <c r="A128" s="16" t="s">
        <v>5250</v>
      </c>
      <c r="B128" s="17" t="n">
        <v>40134</v>
      </c>
      <c r="C128" s="16" t="s">
        <v>4286</v>
      </c>
      <c r="D128" s="16" t="s">
        <v>5397</v>
      </c>
      <c r="E128" s="18" t="n">
        <v>20290.84</v>
      </c>
      <c r="F128" s="49" t="n">
        <v>70</v>
      </c>
      <c r="I128" s="18" t="n">
        <f aca="false">+I127+E128-G128</f>
        <v>250868.66</v>
      </c>
    </row>
    <row r="129" customFormat="false" ht="12.75" hidden="false" customHeight="false" outlineLevel="0" collapsed="false">
      <c r="A129" s="16" t="s">
        <v>356</v>
      </c>
      <c r="B129" s="17" t="n">
        <v>40134</v>
      </c>
      <c r="C129" s="16" t="s">
        <v>5720</v>
      </c>
      <c r="D129" s="19" t="s">
        <v>1229</v>
      </c>
      <c r="G129" s="18" t="n">
        <v>1040.75</v>
      </c>
      <c r="H129" s="62" t="n">
        <v>128</v>
      </c>
      <c r="I129" s="18" t="n">
        <f aca="false">+I128+E129-G129</f>
        <v>249827.91</v>
      </c>
    </row>
    <row r="130" customFormat="false" ht="12.75" hidden="false" customHeight="false" outlineLevel="0" collapsed="false">
      <c r="A130" s="16" t="s">
        <v>380</v>
      </c>
      <c r="B130" s="17" t="n">
        <v>40134</v>
      </c>
      <c r="C130" s="16" t="s">
        <v>5721</v>
      </c>
      <c r="D130" s="16" t="s">
        <v>4594</v>
      </c>
      <c r="G130" s="18" t="n">
        <v>8223.65</v>
      </c>
      <c r="H130" s="62" t="n">
        <v>96</v>
      </c>
      <c r="I130" s="18" t="n">
        <f aca="false">+I129+E130-G130</f>
        <v>241604.26</v>
      </c>
    </row>
    <row r="131" customFormat="false" ht="12.75" hidden="false" customHeight="false" outlineLevel="0" collapsed="false">
      <c r="A131" s="16" t="s">
        <v>382</v>
      </c>
      <c r="B131" s="17" t="n">
        <v>40134</v>
      </c>
      <c r="C131" s="16" t="s">
        <v>5722</v>
      </c>
      <c r="D131" s="19" t="s">
        <v>482</v>
      </c>
      <c r="G131" s="18" t="n">
        <v>281982</v>
      </c>
      <c r="H131" s="62" t="n">
        <v>67</v>
      </c>
      <c r="I131" s="18" t="n">
        <f aca="false">+I130+E131-G131</f>
        <v>-40377.7399999999</v>
      </c>
    </row>
    <row r="132" customFormat="false" ht="12.75" hidden="false" customHeight="false" outlineLevel="0" collapsed="false">
      <c r="A132" s="16" t="s">
        <v>384</v>
      </c>
      <c r="B132" s="17" t="n">
        <v>40134</v>
      </c>
      <c r="C132" s="16" t="s">
        <v>5723</v>
      </c>
      <c r="D132" s="16" t="s">
        <v>58</v>
      </c>
      <c r="E132" s="18" t="n">
        <v>1000</v>
      </c>
      <c r="F132" s="49" t="n">
        <v>67</v>
      </c>
      <c r="I132" s="18" t="n">
        <f aca="false">+I131+E132-G132</f>
        <v>-39377.7399999999</v>
      </c>
    </row>
    <row r="133" customFormat="false" ht="12.75" hidden="false" customHeight="false" outlineLevel="0" collapsed="false">
      <c r="A133" s="16" t="s">
        <v>1222</v>
      </c>
      <c r="B133" s="17" t="n">
        <v>40134</v>
      </c>
      <c r="C133" s="16" t="s">
        <v>3821</v>
      </c>
      <c r="D133" s="19" t="s">
        <v>58</v>
      </c>
      <c r="E133" s="18" t="n">
        <v>19000</v>
      </c>
      <c r="F133" s="49" t="n">
        <v>66</v>
      </c>
      <c r="I133" s="18" t="n">
        <f aca="false">+I132+E133-G133</f>
        <v>-20377.7399999999</v>
      </c>
    </row>
    <row r="134" customFormat="false" ht="12.75" hidden="false" customHeight="false" outlineLevel="0" collapsed="false">
      <c r="A134" s="16" t="s">
        <v>1224</v>
      </c>
      <c r="B134" s="17" t="n">
        <v>40134</v>
      </c>
      <c r="C134" s="16" t="s">
        <v>5724</v>
      </c>
      <c r="D134" s="16" t="s">
        <v>531</v>
      </c>
      <c r="G134" s="18" t="n">
        <v>18374.23</v>
      </c>
      <c r="H134" s="62" t="s">
        <v>281</v>
      </c>
      <c r="I134" s="18" t="n">
        <f aca="false">+I133+E134-G134</f>
        <v>-38751.9699999999</v>
      </c>
    </row>
    <row r="135" customFormat="false" ht="12.75" hidden="false" customHeight="false" outlineLevel="0" collapsed="false">
      <c r="A135" s="16" t="s">
        <v>585</v>
      </c>
      <c r="B135" s="17" t="n">
        <v>40134</v>
      </c>
      <c r="C135" s="16" t="s">
        <v>5725</v>
      </c>
      <c r="D135" s="19" t="s">
        <v>531</v>
      </c>
      <c r="G135" s="18" t="n">
        <v>23014.41</v>
      </c>
      <c r="H135" s="62" t="n">
        <v>69</v>
      </c>
      <c r="I135" s="18" t="n">
        <f aca="false">+I134+E135-G135</f>
        <v>-61766.3799999999</v>
      </c>
    </row>
    <row r="136" customFormat="false" ht="12.75" hidden="false" customHeight="false" outlineLevel="0" collapsed="false">
      <c r="A136" s="16" t="s">
        <v>5726</v>
      </c>
      <c r="B136" s="17" t="n">
        <v>40134</v>
      </c>
      <c r="C136" s="16" t="s">
        <v>5727</v>
      </c>
      <c r="D136" s="16" t="s">
        <v>5728</v>
      </c>
      <c r="G136" s="18" t="n">
        <v>250000</v>
      </c>
      <c r="H136" s="62" t="n">
        <v>73</v>
      </c>
      <c r="I136" s="18" t="n">
        <f aca="false">+I135+E136-G136</f>
        <v>-311766.38</v>
      </c>
    </row>
    <row r="137" customFormat="false" ht="12.75" hidden="false" customHeight="false" outlineLevel="0" collapsed="false">
      <c r="A137" s="16" t="s">
        <v>506</v>
      </c>
      <c r="B137" s="17" t="n">
        <v>40135</v>
      </c>
      <c r="C137" s="16" t="s">
        <v>3627</v>
      </c>
      <c r="D137" s="16" t="s">
        <v>5729</v>
      </c>
      <c r="E137" s="18" t="n">
        <v>1407</v>
      </c>
      <c r="F137" s="49" t="n">
        <v>79</v>
      </c>
      <c r="I137" s="18" t="n">
        <f aca="false">+I136+E137-G137</f>
        <v>-310359.38</v>
      </c>
    </row>
    <row r="138" customFormat="false" ht="12.75" hidden="false" customHeight="false" outlineLevel="0" collapsed="false">
      <c r="A138" s="7" t="s">
        <v>511</v>
      </c>
      <c r="B138" s="8" t="n">
        <v>40135</v>
      </c>
      <c r="C138" s="7" t="s">
        <v>2904</v>
      </c>
      <c r="D138" s="7" t="s">
        <v>5730</v>
      </c>
      <c r="E138" s="9" t="n">
        <v>5000</v>
      </c>
      <c r="F138" s="49" t="n">
        <v>76</v>
      </c>
      <c r="I138" s="18" t="n">
        <f aca="false">+I137+E138-G138</f>
        <v>-305359.38</v>
      </c>
    </row>
    <row r="139" customFormat="false" ht="12.75" hidden="false" customHeight="false" outlineLevel="0" collapsed="false">
      <c r="A139" s="16" t="s">
        <v>514</v>
      </c>
      <c r="B139" s="17" t="n">
        <v>40135</v>
      </c>
      <c r="C139" s="16" t="s">
        <v>4286</v>
      </c>
      <c r="D139" s="16" t="s">
        <v>5731</v>
      </c>
      <c r="E139" s="18" t="n">
        <v>3859.72</v>
      </c>
      <c r="F139" s="49" t="n">
        <v>80</v>
      </c>
      <c r="I139" s="18" t="n">
        <f aca="false">+I138+E139-G139</f>
        <v>-301499.66</v>
      </c>
    </row>
    <row r="140" customFormat="false" ht="12.75" hidden="false" customHeight="false" outlineLevel="0" collapsed="false">
      <c r="A140" s="16" t="s">
        <v>4615</v>
      </c>
      <c r="B140" s="17" t="n">
        <v>40135</v>
      </c>
      <c r="C140" s="16" t="s">
        <v>906</v>
      </c>
      <c r="D140" s="16" t="s">
        <v>5732</v>
      </c>
      <c r="E140" s="18" t="n">
        <v>219725.57</v>
      </c>
      <c r="F140" s="49" t="n">
        <v>68</v>
      </c>
      <c r="I140" s="18" t="n">
        <f aca="false">+I139+E140-G140</f>
        <v>-81774.09</v>
      </c>
    </row>
    <row r="141" customFormat="false" ht="12.75" hidden="false" customHeight="false" outlineLevel="0" collapsed="false">
      <c r="A141" s="16" t="s">
        <v>419</v>
      </c>
      <c r="B141" s="17" t="n">
        <v>40135</v>
      </c>
      <c r="C141" s="16" t="s">
        <v>3991</v>
      </c>
      <c r="D141" s="16" t="s">
        <v>58</v>
      </c>
      <c r="E141" s="18" t="n">
        <v>8000</v>
      </c>
      <c r="F141" s="49" t="n">
        <v>75</v>
      </c>
      <c r="I141" s="18" t="n">
        <f aca="false">+I140+E141-G141</f>
        <v>-73774.09</v>
      </c>
    </row>
    <row r="142" customFormat="false" ht="12.75" hidden="false" customHeight="false" outlineLevel="0" collapsed="false">
      <c r="A142" s="16" t="s">
        <v>443</v>
      </c>
      <c r="B142" s="17" t="n">
        <v>40135</v>
      </c>
      <c r="C142" s="16" t="s">
        <v>5733</v>
      </c>
      <c r="D142" s="16" t="s">
        <v>725</v>
      </c>
      <c r="G142" s="18" t="n">
        <v>754</v>
      </c>
      <c r="H142" s="62" t="n">
        <v>89</v>
      </c>
      <c r="I142" s="18" t="n">
        <f aca="false">+I141+E142-G142</f>
        <v>-74528.09</v>
      </c>
    </row>
    <row r="143" customFormat="false" ht="12.75" hidden="false" customHeight="false" outlineLevel="0" collapsed="false">
      <c r="A143" s="16" t="s">
        <v>445</v>
      </c>
      <c r="B143" s="17" t="n">
        <v>40135</v>
      </c>
      <c r="C143" s="16" t="s">
        <v>5734</v>
      </c>
      <c r="D143" s="16" t="s">
        <v>49</v>
      </c>
      <c r="G143" s="18" t="n">
        <v>200</v>
      </c>
      <c r="I143" s="18" t="n">
        <f aca="false">+I142+E143-G143</f>
        <v>-74728.09</v>
      </c>
    </row>
    <row r="144" customFormat="false" ht="12.75" hidden="false" customHeight="false" outlineLevel="0" collapsed="false">
      <c r="A144" s="16" t="s">
        <v>461</v>
      </c>
      <c r="B144" s="17" t="n">
        <v>40135</v>
      </c>
      <c r="C144" s="16" t="s">
        <v>5735</v>
      </c>
      <c r="D144" s="16" t="s">
        <v>63</v>
      </c>
      <c r="G144" s="18" t="n">
        <v>355967.22</v>
      </c>
      <c r="H144" s="62" t="n">
        <v>81</v>
      </c>
      <c r="I144" s="18" t="n">
        <f aca="false">+I143+E144-G144</f>
        <v>-430695.31</v>
      </c>
    </row>
    <row r="145" customFormat="false" ht="12.75" hidden="false" customHeight="false" outlineLevel="0" collapsed="false">
      <c r="A145" s="16" t="s">
        <v>447</v>
      </c>
      <c r="B145" s="17" t="n">
        <v>40135</v>
      </c>
      <c r="C145" s="16" t="s">
        <v>5736</v>
      </c>
      <c r="D145" s="16" t="s">
        <v>2289</v>
      </c>
      <c r="G145" s="18" t="n">
        <v>21203.4</v>
      </c>
      <c r="H145" s="62" t="n">
        <v>88</v>
      </c>
      <c r="I145" s="18" t="n">
        <f aca="false">+I144+E145-G145</f>
        <v>-451898.71</v>
      </c>
    </row>
    <row r="146" customFormat="false" ht="12.75" hidden="false" customHeight="false" outlineLevel="0" collapsed="false">
      <c r="A146" s="16" t="s">
        <v>480</v>
      </c>
      <c r="B146" s="17" t="n">
        <v>40135</v>
      </c>
      <c r="C146" s="16" t="s">
        <v>5724</v>
      </c>
      <c r="D146" s="19" t="s">
        <v>3480</v>
      </c>
      <c r="E146" s="18" t="n">
        <v>18374.23</v>
      </c>
      <c r="F146" s="49" t="s">
        <v>281</v>
      </c>
      <c r="I146" s="18" t="n">
        <f aca="false">+I145+E146-G146</f>
        <v>-433524.48</v>
      </c>
    </row>
    <row r="147" customFormat="false" ht="12.75" hidden="false" customHeight="false" outlineLevel="0" collapsed="false">
      <c r="A147" s="16" t="s">
        <v>483</v>
      </c>
      <c r="B147" s="17" t="n">
        <v>40135</v>
      </c>
      <c r="C147" s="16" t="s">
        <v>5737</v>
      </c>
      <c r="D147" s="19" t="s">
        <v>531</v>
      </c>
      <c r="G147" s="18" t="n">
        <v>18374.23</v>
      </c>
      <c r="H147" s="62" t="n">
        <v>109</v>
      </c>
      <c r="I147" s="18" t="n">
        <f aca="false">+I146+E147-G147</f>
        <v>-451898.71</v>
      </c>
    </row>
    <row r="148" customFormat="false" ht="12.75" hidden="false" customHeight="false" outlineLevel="0" collapsed="false">
      <c r="A148" s="16" t="s">
        <v>597</v>
      </c>
      <c r="B148" s="17" t="n">
        <v>40135</v>
      </c>
      <c r="C148" s="16" t="s">
        <v>175</v>
      </c>
      <c r="D148" s="19" t="s">
        <v>5738</v>
      </c>
      <c r="E148" s="18" t="n">
        <v>218000</v>
      </c>
      <c r="F148" s="49" t="n">
        <v>73</v>
      </c>
      <c r="I148" s="18" t="n">
        <f aca="false">+I147+E148-G148</f>
        <v>-233898.71</v>
      </c>
    </row>
    <row r="149" customFormat="false" ht="12.75" hidden="false" customHeight="false" outlineLevel="0" collapsed="false">
      <c r="A149" s="16" t="s">
        <v>599</v>
      </c>
      <c r="B149" s="17" t="n">
        <v>40135</v>
      </c>
      <c r="C149" s="16" t="s">
        <v>5739</v>
      </c>
      <c r="D149" s="19" t="s">
        <v>5740</v>
      </c>
      <c r="G149" s="18" t="n">
        <v>40000</v>
      </c>
      <c r="H149" s="62" t="n">
        <v>82</v>
      </c>
      <c r="I149" s="18" t="n">
        <f aca="false">+I148+E149-G149</f>
        <v>-273898.71</v>
      </c>
    </row>
    <row r="150" customFormat="false" ht="12.75" hidden="false" customHeight="false" outlineLevel="0" collapsed="false">
      <c r="A150" s="16" t="s">
        <v>543</v>
      </c>
      <c r="B150" s="17" t="n">
        <v>40136</v>
      </c>
      <c r="C150" s="16" t="s">
        <v>4286</v>
      </c>
      <c r="D150" s="16" t="s">
        <v>5501</v>
      </c>
      <c r="E150" s="18" t="n">
        <v>25213.98</v>
      </c>
      <c r="F150" s="49" t="n">
        <v>87</v>
      </c>
      <c r="I150" s="18" t="n">
        <f aca="false">+I149+E150-G150</f>
        <v>-248684.73</v>
      </c>
    </row>
    <row r="151" customFormat="false" ht="12.75" hidden="false" customHeight="false" outlineLevel="0" collapsed="false">
      <c r="A151" s="16" t="s">
        <v>491</v>
      </c>
      <c r="B151" s="17" t="n">
        <v>40136</v>
      </c>
      <c r="C151" s="16" t="s">
        <v>5741</v>
      </c>
      <c r="D151" s="19" t="s">
        <v>58</v>
      </c>
      <c r="E151" s="18" t="n">
        <v>3000</v>
      </c>
      <c r="F151" s="49" t="n">
        <v>81</v>
      </c>
      <c r="I151" s="18" t="n">
        <f aca="false">+I150+E151-G151</f>
        <v>-245684.73</v>
      </c>
    </row>
    <row r="152" customFormat="false" ht="12.75" hidden="false" customHeight="false" outlineLevel="0" collapsed="false">
      <c r="A152" s="16" t="s">
        <v>492</v>
      </c>
      <c r="B152" s="17" t="n">
        <v>40136</v>
      </c>
      <c r="C152" s="16" t="s">
        <v>4002</v>
      </c>
      <c r="D152" s="16" t="s">
        <v>58</v>
      </c>
      <c r="E152" s="18" t="n">
        <v>10000</v>
      </c>
      <c r="F152" s="49" t="n">
        <v>82</v>
      </c>
      <c r="I152" s="18" t="n">
        <f aca="false">+I151+E152-G152</f>
        <v>-235684.73</v>
      </c>
    </row>
    <row r="153" customFormat="false" ht="12.75" hidden="false" customHeight="false" outlineLevel="0" collapsed="false">
      <c r="A153" s="16" t="s">
        <v>497</v>
      </c>
      <c r="B153" s="17" t="n">
        <v>40136</v>
      </c>
      <c r="C153" s="16" t="s">
        <v>5742</v>
      </c>
      <c r="D153" s="19" t="s">
        <v>725</v>
      </c>
      <c r="G153" s="18" t="n">
        <v>450</v>
      </c>
      <c r="H153" s="62" t="n">
        <v>107</v>
      </c>
      <c r="I153" s="18" t="n">
        <f aca="false">+I152+E153-G153</f>
        <v>-236134.73</v>
      </c>
    </row>
    <row r="154" customFormat="false" ht="12.75" hidden="false" customHeight="false" outlineLevel="0" collapsed="false">
      <c r="A154" s="16" t="s">
        <v>519</v>
      </c>
      <c r="B154" s="17" t="n">
        <v>40136</v>
      </c>
      <c r="C154" s="16" t="s">
        <v>5743</v>
      </c>
      <c r="D154" s="19" t="s">
        <v>1161</v>
      </c>
      <c r="G154" s="18" t="n">
        <v>1196</v>
      </c>
      <c r="I154" s="18" t="n">
        <f aca="false">+I153+E154-G154</f>
        <v>-237330.73</v>
      </c>
    </row>
    <row r="155" customFormat="false" ht="12.75" hidden="false" customHeight="false" outlineLevel="0" collapsed="false">
      <c r="A155" s="16" t="s">
        <v>521</v>
      </c>
      <c r="B155" s="17" t="n">
        <v>40136</v>
      </c>
      <c r="C155" s="16" t="s">
        <v>5744</v>
      </c>
      <c r="D155" s="19" t="s">
        <v>5745</v>
      </c>
      <c r="G155" s="18" t="n">
        <v>7802.75</v>
      </c>
      <c r="H155" s="62" t="n">
        <v>92</v>
      </c>
      <c r="I155" s="18" t="n">
        <f aca="false">+I154+E155-G155</f>
        <v>-245133.48</v>
      </c>
    </row>
    <row r="156" customFormat="false" ht="12.75" hidden="false" customHeight="false" outlineLevel="0" collapsed="false">
      <c r="A156" s="16" t="s">
        <v>523</v>
      </c>
      <c r="B156" s="17" t="n">
        <v>40136</v>
      </c>
      <c r="C156" s="16" t="s">
        <v>5746</v>
      </c>
      <c r="D156" s="19" t="s">
        <v>531</v>
      </c>
      <c r="G156" s="18" t="n">
        <v>759.39</v>
      </c>
      <c r="H156" s="62" t="n">
        <v>87</v>
      </c>
      <c r="I156" s="18" t="n">
        <f aca="false">+I155+E156-G156</f>
        <v>-245892.87</v>
      </c>
    </row>
    <row r="157" customFormat="false" ht="12.75" hidden="false" customHeight="false" outlineLevel="0" collapsed="false">
      <c r="A157" s="16" t="s">
        <v>595</v>
      </c>
      <c r="B157" s="17" t="n">
        <v>40136</v>
      </c>
      <c r="C157" s="16" t="s">
        <v>175</v>
      </c>
      <c r="D157" s="16" t="s">
        <v>5747</v>
      </c>
      <c r="E157" s="18" t="n">
        <v>449000</v>
      </c>
      <c r="F157" s="49" t="n">
        <v>77</v>
      </c>
      <c r="I157" s="18" t="n">
        <f aca="false">+I156+E157-G157</f>
        <v>203107.13</v>
      </c>
    </row>
    <row r="158" customFormat="false" ht="12.75" hidden="false" customHeight="false" outlineLevel="0" collapsed="false">
      <c r="A158" s="16" t="s">
        <v>5748</v>
      </c>
      <c r="B158" s="17" t="n">
        <v>40136</v>
      </c>
      <c r="C158" s="16" t="s">
        <v>3500</v>
      </c>
      <c r="D158" s="19" t="s">
        <v>5749</v>
      </c>
      <c r="E158" s="18" t="n">
        <v>123000</v>
      </c>
      <c r="F158" s="49" t="s">
        <v>281</v>
      </c>
      <c r="I158" s="18" t="n">
        <f aca="false">+I157+E158-G158</f>
        <v>326107.13</v>
      </c>
    </row>
    <row r="159" customFormat="false" ht="12.75" hidden="false" customHeight="false" outlineLevel="0" collapsed="false">
      <c r="A159" s="7" t="s">
        <v>5750</v>
      </c>
      <c r="B159" s="8" t="n">
        <v>40137</v>
      </c>
      <c r="C159" s="7" t="s">
        <v>2904</v>
      </c>
      <c r="D159" s="7" t="s">
        <v>5146</v>
      </c>
      <c r="E159" s="9" t="n">
        <v>15885.06</v>
      </c>
      <c r="F159" s="49" t="n">
        <v>94</v>
      </c>
      <c r="I159" s="18" t="n">
        <f aca="false">+I158+E159-G159</f>
        <v>341992.19</v>
      </c>
    </row>
    <row r="160" customFormat="false" ht="12.75" hidden="false" customHeight="false" outlineLevel="0" collapsed="false">
      <c r="A160" s="16" t="s">
        <v>5751</v>
      </c>
      <c r="B160" s="17" t="n">
        <v>40137</v>
      </c>
      <c r="C160" s="16" t="s">
        <v>4286</v>
      </c>
      <c r="D160" s="16" t="s">
        <v>5501</v>
      </c>
      <c r="E160" s="18" t="n">
        <v>26014.31</v>
      </c>
      <c r="F160" s="49" t="s">
        <v>281</v>
      </c>
      <c r="I160" s="18" t="n">
        <f aca="false">+I159+E160-G160</f>
        <v>368006.5</v>
      </c>
    </row>
    <row r="161" customFormat="false" ht="12.75" hidden="false" customHeight="false" outlineLevel="0" collapsed="false">
      <c r="A161" s="16" t="s">
        <v>525</v>
      </c>
      <c r="B161" s="17" t="n">
        <v>40137</v>
      </c>
      <c r="C161" s="16" t="s">
        <v>1407</v>
      </c>
      <c r="D161" s="19" t="s">
        <v>58</v>
      </c>
      <c r="E161" s="18" t="n">
        <v>6000</v>
      </c>
      <c r="F161" s="49" t="n">
        <v>88</v>
      </c>
      <c r="I161" s="18" t="n">
        <f aca="false">+I160+E161-G161</f>
        <v>374006.5</v>
      </c>
    </row>
    <row r="162" customFormat="false" ht="12.75" hidden="false" customHeight="false" outlineLevel="0" collapsed="false">
      <c r="A162" s="16" t="s">
        <v>527</v>
      </c>
      <c r="B162" s="17" t="n">
        <v>40137</v>
      </c>
      <c r="C162" s="16" t="s">
        <v>4007</v>
      </c>
      <c r="D162" s="19" t="s">
        <v>58</v>
      </c>
      <c r="E162" s="18" t="n">
        <v>5000</v>
      </c>
      <c r="F162" s="49" t="n">
        <v>89</v>
      </c>
      <c r="I162" s="18" t="n">
        <f aca="false">+I161+E162-G162</f>
        <v>379006.5</v>
      </c>
    </row>
    <row r="163" customFormat="false" ht="12.75" hidden="false" customHeight="false" outlineLevel="0" collapsed="false">
      <c r="A163" s="16" t="s">
        <v>529</v>
      </c>
      <c r="B163" s="17" t="n">
        <v>40137</v>
      </c>
      <c r="C163" s="16" t="s">
        <v>5752</v>
      </c>
      <c r="D163" s="19" t="s">
        <v>58</v>
      </c>
      <c r="E163" s="18" t="n">
        <v>98000</v>
      </c>
      <c r="F163" s="49" t="n">
        <v>90</v>
      </c>
      <c r="I163" s="18" t="n">
        <f aca="false">+I162+E163-G163</f>
        <v>477006.5</v>
      </c>
    </row>
    <row r="164" customFormat="false" ht="12.75" hidden="false" customHeight="false" outlineLevel="0" collapsed="false">
      <c r="A164" s="16" t="s">
        <v>532</v>
      </c>
      <c r="B164" s="17" t="n">
        <v>40137</v>
      </c>
      <c r="C164" s="16" t="s">
        <v>5753</v>
      </c>
      <c r="D164" s="19" t="s">
        <v>5754</v>
      </c>
      <c r="G164" s="18" t="n">
        <v>16852.1</v>
      </c>
      <c r="I164" s="18" t="n">
        <f aca="false">+I163+E164-G164</f>
        <v>460154.4</v>
      </c>
    </row>
    <row r="165" customFormat="false" ht="12.75" hidden="false" customHeight="false" outlineLevel="0" collapsed="false">
      <c r="A165" s="16" t="s">
        <v>552</v>
      </c>
      <c r="B165" s="17" t="n">
        <v>40137</v>
      </c>
      <c r="C165" s="16" t="s">
        <v>5755</v>
      </c>
      <c r="D165" s="19" t="s">
        <v>2289</v>
      </c>
      <c r="G165" s="18" t="n">
        <v>28800.95</v>
      </c>
      <c r="H165" s="62" t="n">
        <v>101</v>
      </c>
      <c r="I165" s="18" t="n">
        <f aca="false">+I164+E165-G165</f>
        <v>431353.45</v>
      </c>
    </row>
    <row r="166" customFormat="false" ht="12.75" hidden="false" customHeight="false" outlineLevel="0" collapsed="false">
      <c r="A166" s="16" t="s">
        <v>554</v>
      </c>
      <c r="B166" s="17" t="n">
        <v>40137</v>
      </c>
      <c r="C166" s="16" t="s">
        <v>5756</v>
      </c>
      <c r="D166" s="19" t="s">
        <v>105</v>
      </c>
      <c r="G166" s="18" t="n">
        <v>2112.35</v>
      </c>
      <c r="I166" s="18" t="n">
        <f aca="false">+I165+E166-G166</f>
        <v>429241.1</v>
      </c>
    </row>
    <row r="167" customFormat="false" ht="12.75" hidden="false" customHeight="false" outlineLevel="0" collapsed="false">
      <c r="A167" s="16" t="s">
        <v>556</v>
      </c>
      <c r="B167" s="17" t="n">
        <v>40137</v>
      </c>
      <c r="C167" s="16" t="s">
        <v>5757</v>
      </c>
      <c r="D167" s="19" t="s">
        <v>291</v>
      </c>
      <c r="G167" s="18" t="n">
        <v>404.8</v>
      </c>
      <c r="I167" s="18" t="n">
        <f aca="false">+I166+E167-G167</f>
        <v>428836.3</v>
      </c>
    </row>
    <row r="168" customFormat="false" ht="12.75" hidden="false" customHeight="false" outlineLevel="0" collapsed="false">
      <c r="A168" s="16" t="s">
        <v>558</v>
      </c>
      <c r="B168" s="17" t="n">
        <v>40137</v>
      </c>
      <c r="C168" s="16" t="s">
        <v>5758</v>
      </c>
      <c r="D168" s="19" t="s">
        <v>5759</v>
      </c>
      <c r="G168" s="18" t="n">
        <v>5000</v>
      </c>
      <c r="H168" s="62" t="n">
        <v>126</v>
      </c>
      <c r="I168" s="18" t="n">
        <f aca="false">+I167+E168-G168</f>
        <v>423836.3</v>
      </c>
    </row>
    <row r="169" customFormat="false" ht="12.75" hidden="false" customHeight="false" outlineLevel="0" collapsed="false">
      <c r="A169" s="16" t="s">
        <v>560</v>
      </c>
      <c r="B169" s="17" t="n">
        <v>40137</v>
      </c>
      <c r="C169" s="16" t="s">
        <v>5760</v>
      </c>
      <c r="D169" s="19" t="s">
        <v>5761</v>
      </c>
      <c r="G169" s="18" t="n">
        <v>10000</v>
      </c>
      <c r="I169" s="18" t="n">
        <f aca="false">+I168+E169-G169</f>
        <v>413836.3</v>
      </c>
    </row>
    <row r="170" customFormat="false" ht="12.75" hidden="false" customHeight="false" outlineLevel="0" collapsed="false">
      <c r="A170" s="16" t="s">
        <v>563</v>
      </c>
      <c r="B170" s="17" t="n">
        <v>40137</v>
      </c>
      <c r="C170" s="16" t="s">
        <v>5762</v>
      </c>
      <c r="D170" s="16" t="s">
        <v>3651</v>
      </c>
      <c r="G170" s="18" t="n">
        <v>5000</v>
      </c>
      <c r="H170" s="62" t="n">
        <v>91</v>
      </c>
      <c r="I170" s="18" t="n">
        <f aca="false">+I169+E170-G170</f>
        <v>408836.3</v>
      </c>
    </row>
    <row r="171" customFormat="false" ht="12.75" hidden="false" customHeight="false" outlineLevel="0" collapsed="false">
      <c r="A171" s="16" t="s">
        <v>582</v>
      </c>
      <c r="B171" s="17" t="n">
        <v>40137</v>
      </c>
      <c r="C171" s="16" t="s">
        <v>5763</v>
      </c>
      <c r="D171" s="19" t="s">
        <v>63</v>
      </c>
      <c r="G171" s="18" t="n">
        <v>290428.17</v>
      </c>
      <c r="H171" s="62" t="n">
        <v>90</v>
      </c>
      <c r="I171" s="18" t="n">
        <f aca="false">+I170+E171-G171</f>
        <v>118408.13</v>
      </c>
    </row>
    <row r="172" customFormat="false" ht="12.75" hidden="false" customHeight="false" outlineLevel="0" collapsed="false">
      <c r="A172" s="16" t="s">
        <v>5764</v>
      </c>
      <c r="B172" s="17" t="n">
        <v>40138</v>
      </c>
      <c r="C172" s="16" t="s">
        <v>4286</v>
      </c>
      <c r="D172" s="16" t="s">
        <v>5765</v>
      </c>
      <c r="E172" s="18" t="n">
        <v>207911.33</v>
      </c>
      <c r="F172" s="49" t="n">
        <v>95</v>
      </c>
      <c r="I172" s="18" t="n">
        <f aca="false">+I171+E172-G172</f>
        <v>326319.46</v>
      </c>
    </row>
    <row r="173" customFormat="false" ht="12.75" hidden="false" customHeight="false" outlineLevel="0" collapsed="false">
      <c r="A173" s="16" t="s">
        <v>5766</v>
      </c>
      <c r="B173" s="17" t="n">
        <v>40138</v>
      </c>
      <c r="C173" s="16" t="s">
        <v>4286</v>
      </c>
      <c r="D173" s="16" t="s">
        <v>5501</v>
      </c>
      <c r="E173" s="18" t="n">
        <v>21537.79</v>
      </c>
      <c r="F173" s="49" t="n">
        <v>96</v>
      </c>
      <c r="I173" s="18" t="n">
        <f aca="false">+I172+E173-G173</f>
        <v>347857.25</v>
      </c>
      <c r="K173" s="16" t="s">
        <v>5767</v>
      </c>
    </row>
    <row r="174" customFormat="false" ht="12.75" hidden="false" customHeight="false" outlineLevel="0" collapsed="false">
      <c r="A174" s="16" t="s">
        <v>606</v>
      </c>
      <c r="B174" s="17" t="n">
        <v>40138</v>
      </c>
      <c r="C174" s="16" t="s">
        <v>5768</v>
      </c>
      <c r="D174" s="19" t="s">
        <v>5769</v>
      </c>
      <c r="G174" s="18" t="n">
        <v>11576.28</v>
      </c>
      <c r="H174" s="62" t="n">
        <v>102</v>
      </c>
      <c r="I174" s="18" t="n">
        <f aca="false">+I173+E174-G174</f>
        <v>336280.97</v>
      </c>
    </row>
    <row r="175" customFormat="false" ht="12.75" hidden="false" customHeight="false" outlineLevel="0" collapsed="false">
      <c r="A175" s="16" t="s">
        <v>1420</v>
      </c>
      <c r="B175" s="17" t="n">
        <v>40140</v>
      </c>
      <c r="C175" s="16" t="s">
        <v>20</v>
      </c>
      <c r="D175" s="16" t="s">
        <v>5770</v>
      </c>
      <c r="E175" s="18" t="n">
        <v>5000</v>
      </c>
      <c r="F175" s="49" t="n">
        <v>91</v>
      </c>
      <c r="I175" s="18" t="n">
        <f aca="false">+I174+E175-G175</f>
        <v>341280.97</v>
      </c>
    </row>
    <row r="176" customFormat="false" ht="12.75" hidden="false" customHeight="false" outlineLevel="0" collapsed="false">
      <c r="A176" s="7" t="s">
        <v>1435</v>
      </c>
      <c r="B176" s="8" t="n">
        <v>40140</v>
      </c>
      <c r="C176" s="7" t="s">
        <v>2904</v>
      </c>
      <c r="D176" s="7" t="s">
        <v>5146</v>
      </c>
      <c r="E176" s="9" t="n">
        <v>3356.88</v>
      </c>
      <c r="F176" s="49" t="n">
        <v>101</v>
      </c>
      <c r="I176" s="18" t="n">
        <f aca="false">+I175+E176-G176</f>
        <v>344637.85</v>
      </c>
    </row>
    <row r="177" customFormat="false" ht="12.75" hidden="false" customHeight="false" outlineLevel="0" collapsed="false">
      <c r="A177" s="75" t="s">
        <v>1438</v>
      </c>
      <c r="B177" s="76" t="n">
        <v>40140</v>
      </c>
      <c r="C177" s="75" t="s">
        <v>20</v>
      </c>
      <c r="D177" s="75" t="s">
        <v>5771</v>
      </c>
      <c r="E177" s="77" t="n">
        <v>46955.87</v>
      </c>
      <c r="F177" s="49" t="n">
        <v>74</v>
      </c>
      <c r="I177" s="18" t="n">
        <f aca="false">+I176+E177-G177</f>
        <v>391593.72</v>
      </c>
    </row>
    <row r="178" customFormat="false" ht="12.75" hidden="false" customHeight="false" outlineLevel="0" collapsed="false">
      <c r="A178" s="16" t="s">
        <v>5772</v>
      </c>
      <c r="B178" s="17" t="n">
        <v>40140</v>
      </c>
      <c r="C178" s="16" t="s">
        <v>5773</v>
      </c>
      <c r="D178" s="16" t="s">
        <v>5774</v>
      </c>
      <c r="E178" s="18" t="n">
        <v>60387.5</v>
      </c>
      <c r="F178" s="49" t="n">
        <v>105</v>
      </c>
      <c r="I178" s="18" t="n">
        <f aca="false">+I177+E178-G178</f>
        <v>451981.22</v>
      </c>
    </row>
    <row r="179" customFormat="false" ht="12.75" hidden="false" customHeight="false" outlineLevel="0" collapsed="false">
      <c r="A179" s="16" t="s">
        <v>608</v>
      </c>
      <c r="B179" s="17" t="n">
        <v>40140</v>
      </c>
      <c r="C179" s="16" t="s">
        <v>5775</v>
      </c>
      <c r="D179" s="16" t="s">
        <v>3651</v>
      </c>
      <c r="G179" s="18" t="n">
        <v>7341.78</v>
      </c>
      <c r="H179" s="62" t="n">
        <v>113</v>
      </c>
      <c r="I179" s="18" t="n">
        <f aca="false">+I178+E179-G179</f>
        <v>444639.44</v>
      </c>
    </row>
    <row r="180" customFormat="false" ht="12.75" hidden="false" customHeight="false" outlineLevel="0" collapsed="false">
      <c r="A180" s="16" t="s">
        <v>610</v>
      </c>
      <c r="B180" s="17" t="n">
        <v>40140</v>
      </c>
      <c r="C180" s="16" t="s">
        <v>5776</v>
      </c>
      <c r="D180" s="19" t="s">
        <v>2308</v>
      </c>
      <c r="G180" s="18" t="n">
        <v>5750</v>
      </c>
      <c r="H180" s="62" t="n">
        <v>119</v>
      </c>
      <c r="I180" s="18" t="n">
        <f aca="false">+I179+E180-G180</f>
        <v>438889.44</v>
      </c>
    </row>
    <row r="181" customFormat="false" ht="12.75" hidden="false" customHeight="false" outlineLevel="0" collapsed="false">
      <c r="A181" s="16" t="s">
        <v>612</v>
      </c>
      <c r="B181" s="17" t="n">
        <v>40140</v>
      </c>
      <c r="C181" s="16" t="s">
        <v>5777</v>
      </c>
      <c r="D181" s="16" t="s">
        <v>108</v>
      </c>
      <c r="G181" s="18" t="n">
        <v>2957.6</v>
      </c>
      <c r="I181" s="18" t="n">
        <f aca="false">+I180+E181-G181</f>
        <v>435931.84</v>
      </c>
    </row>
    <row r="182" customFormat="false" ht="12.75" hidden="false" customHeight="false" outlineLevel="0" collapsed="false">
      <c r="A182" s="16" t="s">
        <v>614</v>
      </c>
      <c r="B182" s="17" t="n">
        <v>40140</v>
      </c>
      <c r="C182" s="16" t="s">
        <v>5778</v>
      </c>
      <c r="D182" s="19" t="s">
        <v>253</v>
      </c>
      <c r="G182" s="18" t="n">
        <v>1291.01</v>
      </c>
      <c r="I182" s="18" t="n">
        <f aca="false">+I181+E182-G182</f>
        <v>434640.83</v>
      </c>
    </row>
    <row r="183" customFormat="false" ht="12.75" hidden="false" customHeight="false" outlineLevel="0" collapsed="false">
      <c r="A183" s="16" t="s">
        <v>616</v>
      </c>
      <c r="B183" s="17" t="n">
        <v>40140</v>
      </c>
      <c r="C183" s="16" t="s">
        <v>5779</v>
      </c>
      <c r="D183" s="16" t="s">
        <v>589</v>
      </c>
      <c r="G183" s="18" t="n">
        <v>8855</v>
      </c>
      <c r="I183" s="18" t="n">
        <f aca="false">+I182+E183-G183</f>
        <v>425785.83</v>
      </c>
    </row>
    <row r="184" customFormat="false" ht="12.75" hidden="false" customHeight="false" outlineLevel="0" collapsed="false">
      <c r="A184" s="16" t="s">
        <v>618</v>
      </c>
      <c r="B184" s="17" t="n">
        <v>40140</v>
      </c>
      <c r="C184" s="16" t="s">
        <v>5780</v>
      </c>
      <c r="D184" s="19" t="s">
        <v>66</v>
      </c>
      <c r="G184" s="18" t="n">
        <v>12042.34</v>
      </c>
      <c r="H184" s="62" t="s">
        <v>281</v>
      </c>
      <c r="I184" s="18" t="n">
        <f aca="false">+I183+E184-G184</f>
        <v>413743.49</v>
      </c>
    </row>
    <row r="185" customFormat="false" ht="12.75" hidden="false" customHeight="false" outlineLevel="0" collapsed="false">
      <c r="A185" s="16" t="s">
        <v>620</v>
      </c>
      <c r="B185" s="17" t="n">
        <v>40140</v>
      </c>
      <c r="C185" s="16" t="s">
        <v>5780</v>
      </c>
      <c r="D185" s="16" t="s">
        <v>2417</v>
      </c>
      <c r="E185" s="18" t="n">
        <v>12042.34</v>
      </c>
      <c r="F185" s="49" t="s">
        <v>281</v>
      </c>
      <c r="I185" s="18" t="n">
        <f aca="false">+I184+E185-G185</f>
        <v>425785.83</v>
      </c>
    </row>
    <row r="186" customFormat="false" ht="12.75" hidden="false" customHeight="false" outlineLevel="0" collapsed="false">
      <c r="A186" s="16" t="s">
        <v>621</v>
      </c>
      <c r="B186" s="17" t="n">
        <v>40140</v>
      </c>
      <c r="C186" s="16" t="s">
        <v>5781</v>
      </c>
      <c r="D186" s="19" t="s">
        <v>3651</v>
      </c>
      <c r="G186" s="18" t="n">
        <v>12042.34</v>
      </c>
      <c r="H186" s="62" t="n">
        <v>114</v>
      </c>
      <c r="I186" s="18" t="n">
        <f aca="false">+I185+E186-G186</f>
        <v>413743.49</v>
      </c>
    </row>
    <row r="187" customFormat="false" ht="12.75" hidden="false" customHeight="false" outlineLevel="0" collapsed="false">
      <c r="A187" s="16" t="s">
        <v>623</v>
      </c>
      <c r="B187" s="17" t="n">
        <v>40140</v>
      </c>
      <c r="C187" s="16" t="s">
        <v>5782</v>
      </c>
      <c r="D187" s="16" t="s">
        <v>2895</v>
      </c>
      <c r="G187" s="18" t="n">
        <v>2012.5</v>
      </c>
      <c r="I187" s="18" t="n">
        <f aca="false">+I186+E187-G187</f>
        <v>411730.99</v>
      </c>
    </row>
    <row r="188" customFormat="false" ht="12.75" hidden="false" customHeight="false" outlineLevel="0" collapsed="false">
      <c r="A188" s="16" t="s">
        <v>637</v>
      </c>
      <c r="B188" s="17" t="n">
        <v>40140</v>
      </c>
      <c r="C188" s="16" t="s">
        <v>5783</v>
      </c>
      <c r="D188" s="19" t="s">
        <v>4594</v>
      </c>
      <c r="G188" s="18" t="n">
        <v>12713.25</v>
      </c>
      <c r="H188" s="62" t="n">
        <v>130</v>
      </c>
      <c r="I188" s="18" t="n">
        <f aca="false">+I187+E188-G188</f>
        <v>399017.74</v>
      </c>
    </row>
    <row r="189" customFormat="false" ht="12.75" hidden="false" customHeight="false" outlineLevel="0" collapsed="false">
      <c r="A189" s="16" t="s">
        <v>640</v>
      </c>
      <c r="B189" s="17" t="n">
        <v>40140</v>
      </c>
      <c r="C189" s="16" t="s">
        <v>5784</v>
      </c>
      <c r="D189" s="19" t="s">
        <v>5785</v>
      </c>
      <c r="G189" s="18" t="n">
        <v>1000</v>
      </c>
      <c r="I189" s="18" t="n">
        <f aca="false">+I188+E189-G189</f>
        <v>398017.74</v>
      </c>
    </row>
    <row r="190" customFormat="false" ht="12.75" hidden="false" customHeight="false" outlineLevel="0" collapsed="false">
      <c r="A190" s="16" t="s">
        <v>3205</v>
      </c>
      <c r="B190" s="17" t="n">
        <v>40141</v>
      </c>
      <c r="C190" s="16" t="s">
        <v>20</v>
      </c>
      <c r="D190" s="16" t="s">
        <v>5786</v>
      </c>
      <c r="E190" s="18" t="n">
        <v>2689.01</v>
      </c>
      <c r="F190" s="49" t="n">
        <v>106</v>
      </c>
      <c r="I190" s="18" t="n">
        <f aca="false">+I189+E190-G190</f>
        <v>400706.75</v>
      </c>
    </row>
    <row r="191" customFormat="false" ht="12.75" hidden="false" customHeight="false" outlineLevel="0" collapsed="false">
      <c r="A191" s="16" t="s">
        <v>3207</v>
      </c>
      <c r="B191" s="17" t="n">
        <v>40141</v>
      </c>
      <c r="C191" s="16" t="s">
        <v>3627</v>
      </c>
      <c r="D191" s="16" t="s">
        <v>5787</v>
      </c>
      <c r="E191" s="18" t="n">
        <v>10000</v>
      </c>
      <c r="F191" s="49" t="n">
        <v>102</v>
      </c>
      <c r="I191" s="18" t="n">
        <f aca="false">+I190+E191-G191</f>
        <v>410706.75</v>
      </c>
    </row>
    <row r="192" customFormat="false" ht="12.75" hidden="false" customHeight="false" outlineLevel="0" collapsed="false">
      <c r="A192" s="7" t="s">
        <v>1460</v>
      </c>
      <c r="B192" s="8" t="n">
        <v>40141</v>
      </c>
      <c r="C192" s="7" t="s">
        <v>2904</v>
      </c>
      <c r="D192" s="7" t="s">
        <v>5146</v>
      </c>
      <c r="E192" s="9" t="n">
        <v>3939.95</v>
      </c>
      <c r="F192" s="49" t="n">
        <v>112</v>
      </c>
      <c r="I192" s="18" t="n">
        <f aca="false">+I191+E192-G192</f>
        <v>414646.7</v>
      </c>
    </row>
    <row r="193" customFormat="false" ht="12.75" hidden="false" customHeight="false" outlineLevel="0" collapsed="false">
      <c r="A193" s="16" t="s">
        <v>5788</v>
      </c>
      <c r="B193" s="17" t="n">
        <v>40141</v>
      </c>
      <c r="C193" s="16" t="s">
        <v>4286</v>
      </c>
      <c r="D193" s="16" t="s">
        <v>5501</v>
      </c>
      <c r="E193" s="18" t="n">
        <v>6234.83</v>
      </c>
      <c r="F193" s="49" t="n">
        <v>113</v>
      </c>
      <c r="I193" s="18" t="n">
        <f aca="false">+I192+E193-G193</f>
        <v>420881.53</v>
      </c>
    </row>
    <row r="194" customFormat="false" ht="12.75" hidden="false" customHeight="false" outlineLevel="0" collapsed="false">
      <c r="A194" s="16" t="s">
        <v>2092</v>
      </c>
      <c r="B194" s="17" t="n">
        <v>40141</v>
      </c>
      <c r="C194" s="16" t="s">
        <v>5789</v>
      </c>
      <c r="D194" s="16" t="s">
        <v>5790</v>
      </c>
      <c r="E194" s="18" t="n">
        <v>664</v>
      </c>
      <c r="F194" s="49" t="n">
        <v>110</v>
      </c>
      <c r="I194" s="18" t="n">
        <f aca="false">+I193+E194-G194</f>
        <v>421545.53</v>
      </c>
    </row>
    <row r="195" customFormat="false" ht="12.75" hidden="false" customHeight="false" outlineLevel="0" collapsed="false">
      <c r="A195" s="16" t="s">
        <v>643</v>
      </c>
      <c r="B195" s="17" t="n">
        <v>40141</v>
      </c>
      <c r="C195" s="16" t="s">
        <v>4206</v>
      </c>
      <c r="D195" s="19" t="s">
        <v>58</v>
      </c>
      <c r="E195" s="18" t="n">
        <v>17000</v>
      </c>
      <c r="F195" s="49" t="n">
        <v>107</v>
      </c>
      <c r="I195" s="18" t="n">
        <f aca="false">+I194+E195-G195</f>
        <v>438545.53</v>
      </c>
    </row>
    <row r="196" customFormat="false" ht="12.75" hidden="false" customHeight="false" outlineLevel="0" collapsed="false">
      <c r="A196" s="16" t="s">
        <v>1950</v>
      </c>
      <c r="B196" s="17" t="n">
        <v>40141</v>
      </c>
      <c r="C196" s="16" t="s">
        <v>5791</v>
      </c>
      <c r="D196" s="19" t="s">
        <v>58</v>
      </c>
      <c r="E196" s="18" t="n">
        <v>10000</v>
      </c>
      <c r="F196" s="49" t="n">
        <v>108</v>
      </c>
      <c r="I196" s="18" t="n">
        <f aca="false">+I195+E196-G196</f>
        <v>448545.53</v>
      </c>
    </row>
    <row r="197" customFormat="false" ht="12.75" hidden="false" customHeight="false" outlineLevel="0" collapsed="false">
      <c r="A197" s="16" t="s">
        <v>645</v>
      </c>
      <c r="B197" s="17" t="n">
        <v>40141</v>
      </c>
      <c r="C197" s="16" t="s">
        <v>5792</v>
      </c>
      <c r="D197" s="19" t="s">
        <v>58</v>
      </c>
      <c r="E197" s="18" t="n">
        <v>2300</v>
      </c>
      <c r="F197" s="49" t="n">
        <v>109</v>
      </c>
      <c r="I197" s="18" t="n">
        <f aca="false">+I196+E197-G197</f>
        <v>450845.53</v>
      </c>
    </row>
    <row r="198" customFormat="false" ht="12.75" hidden="false" customHeight="false" outlineLevel="0" collapsed="false">
      <c r="A198" s="16" t="s">
        <v>647</v>
      </c>
      <c r="B198" s="17" t="n">
        <v>40141</v>
      </c>
      <c r="C198" s="16" t="s">
        <v>5793</v>
      </c>
      <c r="D198" s="19" t="s">
        <v>63</v>
      </c>
      <c r="G198" s="18" t="n">
        <v>512403.39</v>
      </c>
      <c r="H198" s="62" t="n">
        <v>98</v>
      </c>
      <c r="I198" s="18" t="n">
        <f aca="false">+I197+E198-G198</f>
        <v>-61557.86</v>
      </c>
    </row>
    <row r="199" customFormat="false" ht="12.75" hidden="false" customHeight="false" outlineLevel="0" collapsed="false">
      <c r="A199" s="16" t="s">
        <v>5794</v>
      </c>
      <c r="B199" s="17" t="n">
        <v>40141</v>
      </c>
      <c r="C199" s="16" t="s">
        <v>5217</v>
      </c>
      <c r="D199" s="16" t="s">
        <v>5795</v>
      </c>
      <c r="E199" s="19" t="n">
        <v>201000</v>
      </c>
      <c r="F199" s="49" t="n">
        <v>111</v>
      </c>
      <c r="I199" s="18" t="n">
        <f aca="false">+I198+E199-G199</f>
        <v>139442.14</v>
      </c>
    </row>
    <row r="200" customFormat="false" ht="12.75" hidden="false" customHeight="false" outlineLevel="0" collapsed="false">
      <c r="A200" s="16" t="s">
        <v>2070</v>
      </c>
      <c r="B200" s="17" t="n">
        <v>40142</v>
      </c>
      <c r="C200" s="16" t="s">
        <v>4286</v>
      </c>
      <c r="D200" s="16" t="s">
        <v>5501</v>
      </c>
      <c r="E200" s="18" t="n">
        <v>4145.03</v>
      </c>
      <c r="F200" s="49" t="n">
        <v>125</v>
      </c>
      <c r="I200" s="18" t="n">
        <f aca="false">+I199+E200-G200</f>
        <v>143587.17</v>
      </c>
    </row>
    <row r="201" customFormat="false" ht="12.75" hidden="false" customHeight="false" outlineLevel="0" collapsed="false">
      <c r="A201" s="16" t="s">
        <v>649</v>
      </c>
      <c r="B201" s="17" t="n">
        <v>40142</v>
      </c>
      <c r="C201" s="16" t="s">
        <v>5796</v>
      </c>
      <c r="D201" s="19" t="s">
        <v>63</v>
      </c>
      <c r="G201" s="18" t="n">
        <v>312634.62</v>
      </c>
      <c r="H201" s="62" t="n">
        <v>104</v>
      </c>
      <c r="I201" s="18" t="n">
        <f aca="false">+I200+E201-G201</f>
        <v>-169047.45</v>
      </c>
    </row>
    <row r="202" customFormat="false" ht="12.75" hidden="false" customHeight="false" outlineLevel="0" collapsed="false">
      <c r="A202" s="16" t="s">
        <v>693</v>
      </c>
      <c r="B202" s="17" t="n">
        <v>40142</v>
      </c>
      <c r="C202" s="16" t="s">
        <v>5797</v>
      </c>
      <c r="D202" s="19" t="s">
        <v>490</v>
      </c>
      <c r="G202" s="18" t="n">
        <v>74400</v>
      </c>
      <c r="H202" s="62" t="n">
        <v>120</v>
      </c>
      <c r="I202" s="18" t="n">
        <f aca="false">+I201+E202-G202</f>
        <v>-243447.45</v>
      </c>
    </row>
    <row r="203" customFormat="false" ht="12.75" hidden="false" customHeight="false" outlineLevel="0" collapsed="false">
      <c r="A203" s="16" t="s">
        <v>695</v>
      </c>
      <c r="B203" s="17" t="n">
        <v>40142</v>
      </c>
      <c r="C203" s="16" t="s">
        <v>5798</v>
      </c>
      <c r="D203" s="19" t="s">
        <v>807</v>
      </c>
      <c r="G203" s="18" t="n">
        <v>3788.1</v>
      </c>
      <c r="I203" s="18" t="n">
        <f aca="false">+I202+E203-G203</f>
        <v>-247235.55</v>
      </c>
    </row>
    <row r="204" customFormat="false" ht="12.75" hidden="false" customHeight="false" outlineLevel="0" collapsed="false">
      <c r="A204" s="16" t="s">
        <v>697</v>
      </c>
      <c r="B204" s="17" t="n">
        <v>40142</v>
      </c>
      <c r="C204" s="16" t="s">
        <v>5799</v>
      </c>
      <c r="D204" s="19" t="s">
        <v>807</v>
      </c>
      <c r="G204" s="18" t="n">
        <v>25489.41</v>
      </c>
      <c r="I204" s="18" t="n">
        <f aca="false">+I203+E204-G204</f>
        <v>-272724.96</v>
      </c>
    </row>
    <row r="205" customFormat="false" ht="12.75" hidden="false" customHeight="false" outlineLevel="0" collapsed="false">
      <c r="A205" s="16" t="s">
        <v>699</v>
      </c>
      <c r="B205" s="17" t="n">
        <v>40142</v>
      </c>
      <c r="C205" s="16" t="s">
        <v>5800</v>
      </c>
      <c r="D205" s="19" t="s">
        <v>5801</v>
      </c>
      <c r="G205" s="18" t="n">
        <v>3118.99</v>
      </c>
      <c r="H205" s="62" t="n">
        <v>111</v>
      </c>
      <c r="I205" s="18" t="n">
        <f aca="false">+I204+E205-G205</f>
        <v>-275843.95</v>
      </c>
    </row>
    <row r="206" customFormat="false" ht="12.75" hidden="false" customHeight="false" outlineLevel="0" collapsed="false">
      <c r="A206" s="16" t="s">
        <v>728</v>
      </c>
      <c r="B206" s="17" t="n">
        <v>40142</v>
      </c>
      <c r="C206" s="16" t="s">
        <v>175</v>
      </c>
      <c r="D206" s="19" t="s">
        <v>5802</v>
      </c>
      <c r="G206" s="18" t="n">
        <v>40000</v>
      </c>
      <c r="H206" s="62" t="n">
        <v>105</v>
      </c>
      <c r="I206" s="18" t="n">
        <f aca="false">+I205+E206-G206</f>
        <v>-315843.95</v>
      </c>
    </row>
    <row r="207" customFormat="false" ht="12.75" hidden="false" customHeight="false" outlineLevel="0" collapsed="false">
      <c r="A207" s="16" t="s">
        <v>5803</v>
      </c>
      <c r="B207" s="17" t="n">
        <v>40142</v>
      </c>
      <c r="C207" s="16" t="s">
        <v>175</v>
      </c>
      <c r="D207" s="16" t="s">
        <v>5804</v>
      </c>
      <c r="E207" s="18" t="n">
        <v>39000</v>
      </c>
      <c r="F207" s="49" t="n">
        <v>115</v>
      </c>
      <c r="I207" s="18" t="n">
        <f aca="false">+I206+E207-G207</f>
        <v>-276843.95</v>
      </c>
    </row>
    <row r="208" customFormat="false" ht="12.75" hidden="false" customHeight="false" outlineLevel="0" collapsed="false">
      <c r="A208" s="16" t="s">
        <v>2152</v>
      </c>
      <c r="B208" s="17" t="n">
        <v>40142</v>
      </c>
      <c r="C208" s="16" t="s">
        <v>175</v>
      </c>
      <c r="D208" s="16" t="s">
        <v>5804</v>
      </c>
      <c r="E208" s="19" t="n">
        <v>39000</v>
      </c>
      <c r="F208" s="49" t="s">
        <v>281</v>
      </c>
      <c r="I208" s="18" t="n">
        <f aca="false">+I207+E208-G208</f>
        <v>-237843.95</v>
      </c>
    </row>
    <row r="209" customFormat="false" ht="12.75" hidden="false" customHeight="false" outlineLevel="0" collapsed="false">
      <c r="A209" s="16" t="s">
        <v>884</v>
      </c>
      <c r="B209" s="17" t="n">
        <v>40142</v>
      </c>
      <c r="C209" s="16" t="s">
        <v>175</v>
      </c>
      <c r="D209" s="16" t="s">
        <v>5804</v>
      </c>
      <c r="G209" s="19" t="n">
        <v>39000</v>
      </c>
      <c r="H209" s="62" t="s">
        <v>281</v>
      </c>
      <c r="I209" s="18" t="n">
        <f aca="false">+I208+E209-G209</f>
        <v>-276843.95</v>
      </c>
    </row>
    <row r="210" customFormat="false" ht="12.75" hidden="false" customHeight="false" outlineLevel="0" collapsed="false">
      <c r="A210" s="16" t="s">
        <v>2758</v>
      </c>
      <c r="B210" s="17" t="n">
        <v>40143</v>
      </c>
      <c r="C210" s="16" t="s">
        <v>20</v>
      </c>
      <c r="D210" s="16" t="s">
        <v>5805</v>
      </c>
      <c r="E210" s="18" t="n">
        <v>138194.33</v>
      </c>
      <c r="F210" s="49" t="n">
        <v>98</v>
      </c>
      <c r="I210" s="18" t="n">
        <f aca="false">+I209+E210-G210</f>
        <v>-138649.62</v>
      </c>
    </row>
    <row r="211" customFormat="false" ht="12.75" hidden="false" customHeight="false" outlineLevel="0" collapsed="false">
      <c r="A211" s="16" t="s">
        <v>2718</v>
      </c>
      <c r="B211" s="17" t="n">
        <v>40143</v>
      </c>
      <c r="C211" s="16" t="s">
        <v>20</v>
      </c>
      <c r="D211" s="16" t="s">
        <v>5806</v>
      </c>
      <c r="E211" s="18" t="n">
        <v>10000</v>
      </c>
      <c r="F211" s="49" t="n">
        <v>104</v>
      </c>
      <c r="I211" s="18" t="n">
        <f aca="false">+I210+E211-G211</f>
        <v>-128649.62</v>
      </c>
    </row>
    <row r="212" customFormat="false" ht="12.75" hidden="false" customHeight="false" outlineLevel="0" collapsed="false">
      <c r="A212" s="7" t="s">
        <v>5807</v>
      </c>
      <c r="B212" s="8" t="n">
        <v>40143</v>
      </c>
      <c r="C212" s="7" t="s">
        <v>2904</v>
      </c>
      <c r="D212" s="7" t="s">
        <v>5146</v>
      </c>
      <c r="E212" s="9" t="n">
        <v>26802.06</v>
      </c>
      <c r="F212" s="49" t="n">
        <v>129</v>
      </c>
      <c r="I212" s="18" t="n">
        <f aca="false">+I211+E212-G212</f>
        <v>-101847.56</v>
      </c>
    </row>
    <row r="213" customFormat="false" ht="12.75" hidden="false" customHeight="false" outlineLevel="0" collapsed="false">
      <c r="A213" s="16" t="s">
        <v>1482</v>
      </c>
      <c r="B213" s="17" t="n">
        <v>40143</v>
      </c>
      <c r="C213" s="16" t="s">
        <v>3627</v>
      </c>
      <c r="D213" s="16" t="s">
        <v>5808</v>
      </c>
      <c r="E213" s="18" t="n">
        <v>1407.13</v>
      </c>
      <c r="F213" s="49" t="n">
        <v>130</v>
      </c>
      <c r="I213" s="18" t="n">
        <f aca="false">+I212+E213-G213</f>
        <v>-100440.43</v>
      </c>
    </row>
    <row r="214" customFormat="false" ht="12.75" hidden="false" customHeight="false" outlineLevel="0" collapsed="false">
      <c r="A214" s="27" t="s">
        <v>5809</v>
      </c>
      <c r="B214" s="28" t="n">
        <v>40143</v>
      </c>
      <c r="C214" s="27" t="s">
        <v>5596</v>
      </c>
      <c r="D214" s="27" t="s">
        <v>5810</v>
      </c>
      <c r="E214" s="29" t="n">
        <v>1000</v>
      </c>
      <c r="I214" s="18" t="n">
        <f aca="false">+I213+E214-G214</f>
        <v>-99440.43</v>
      </c>
    </row>
    <row r="215" customFormat="false" ht="12.75" hidden="false" customHeight="false" outlineLevel="0" collapsed="false">
      <c r="A215" s="16" t="s">
        <v>859</v>
      </c>
      <c r="B215" s="17" t="n">
        <v>40143</v>
      </c>
      <c r="C215" s="16" t="s">
        <v>4286</v>
      </c>
      <c r="D215" s="16" t="s">
        <v>5811</v>
      </c>
      <c r="E215" s="18" t="n">
        <v>101249.61</v>
      </c>
      <c r="F215" s="49" t="n">
        <v>131</v>
      </c>
      <c r="I215" s="18" t="n">
        <f aca="false">+I214+E215-G215</f>
        <v>1809.18000000004</v>
      </c>
    </row>
    <row r="216" customFormat="false" ht="12.75" hidden="false" customHeight="false" outlineLevel="0" collapsed="false">
      <c r="A216" s="16" t="s">
        <v>701</v>
      </c>
      <c r="B216" s="17" t="n">
        <v>40143</v>
      </c>
      <c r="C216" s="16" t="s">
        <v>5812</v>
      </c>
      <c r="D216" s="19" t="s">
        <v>531</v>
      </c>
      <c r="G216" s="18" t="n">
        <v>1320.28</v>
      </c>
      <c r="H216" s="62" t="n">
        <v>110</v>
      </c>
      <c r="I216" s="18" t="n">
        <f aca="false">+I215+E216-G216</f>
        <v>488.900000000037</v>
      </c>
    </row>
    <row r="217" customFormat="false" ht="12.75" hidden="false" customHeight="false" outlineLevel="0" collapsed="false">
      <c r="A217" s="16" t="s">
        <v>703</v>
      </c>
      <c r="B217" s="17" t="n">
        <v>40143</v>
      </c>
      <c r="C217" s="16" t="s">
        <v>5813</v>
      </c>
      <c r="D217" s="16" t="s">
        <v>58</v>
      </c>
      <c r="E217" s="18" t="n">
        <v>30000</v>
      </c>
      <c r="F217" s="49" t="n">
        <v>124</v>
      </c>
      <c r="I217" s="18" t="n">
        <f aca="false">+I216+E217-G217</f>
        <v>30488.9</v>
      </c>
    </row>
    <row r="218" customFormat="false" ht="12.75" hidden="false" customHeight="false" outlineLevel="0" collapsed="false">
      <c r="A218" s="16" t="s">
        <v>706</v>
      </c>
      <c r="B218" s="17" t="n">
        <v>40143</v>
      </c>
      <c r="C218" s="16" t="s">
        <v>5814</v>
      </c>
      <c r="D218" s="19" t="s">
        <v>63</v>
      </c>
      <c r="G218" s="18" t="n">
        <v>374317.18</v>
      </c>
      <c r="H218" s="62" t="n">
        <v>118</v>
      </c>
      <c r="I218" s="18" t="n">
        <f aca="false">+I217+E218-G218</f>
        <v>-343828.28</v>
      </c>
    </row>
    <row r="219" customFormat="false" ht="12.75" hidden="false" customHeight="false" outlineLevel="0" collapsed="false">
      <c r="A219" s="16" t="s">
        <v>738</v>
      </c>
      <c r="B219" s="17" t="n">
        <v>40143</v>
      </c>
      <c r="C219" s="16" t="s">
        <v>5815</v>
      </c>
      <c r="D219" s="19" t="s">
        <v>5816</v>
      </c>
      <c r="G219" s="18" t="n">
        <v>3100</v>
      </c>
      <c r="H219" s="62" t="n">
        <v>112</v>
      </c>
      <c r="I219" s="18" t="n">
        <f aca="false">+I218+E219-G219</f>
        <v>-346928.28</v>
      </c>
    </row>
    <row r="220" customFormat="false" ht="12.75" hidden="false" customHeight="false" outlineLevel="0" collapsed="false">
      <c r="A220" s="16" t="s">
        <v>4097</v>
      </c>
      <c r="B220" s="17" t="n">
        <v>40144</v>
      </c>
      <c r="C220" s="16" t="s">
        <v>3627</v>
      </c>
      <c r="D220" s="16" t="s">
        <v>5817</v>
      </c>
      <c r="E220" s="18" t="n">
        <v>320000</v>
      </c>
      <c r="I220" s="18" t="n">
        <f aca="false">+I219+E220-G220</f>
        <v>-26928.28</v>
      </c>
    </row>
    <row r="221" customFormat="false" ht="12.75" hidden="false" customHeight="false" outlineLevel="0" collapsed="false">
      <c r="A221" s="16" t="s">
        <v>4099</v>
      </c>
      <c r="B221" s="17" t="n">
        <v>40144</v>
      </c>
      <c r="C221" s="16" t="s">
        <v>20</v>
      </c>
      <c r="D221" s="16" t="s">
        <v>5818</v>
      </c>
      <c r="E221" s="18" t="n">
        <v>41500</v>
      </c>
      <c r="F221" s="49" t="n">
        <v>138</v>
      </c>
      <c r="I221" s="18" t="n">
        <f aca="false">+I220+E221-G221</f>
        <v>14571.72</v>
      </c>
    </row>
    <row r="222" customFormat="false" ht="12.75" hidden="false" customHeight="false" outlineLevel="0" collapsed="false">
      <c r="A222" s="16" t="s">
        <v>5819</v>
      </c>
      <c r="B222" s="17" t="n">
        <v>40144</v>
      </c>
      <c r="C222" s="16" t="s">
        <v>20</v>
      </c>
      <c r="D222" s="16" t="s">
        <v>5820</v>
      </c>
      <c r="E222" s="18" t="n">
        <v>10000</v>
      </c>
      <c r="F222" s="49" t="n">
        <v>114</v>
      </c>
      <c r="I222" s="18" t="n">
        <f aca="false">+I221+E222-G222</f>
        <v>24571.72</v>
      </c>
    </row>
    <row r="223" customFormat="false" ht="12.75" hidden="false" customHeight="false" outlineLevel="0" collapsed="false">
      <c r="A223" s="16" t="s">
        <v>3639</v>
      </c>
      <c r="B223" s="17" t="n">
        <v>40144</v>
      </c>
      <c r="C223" s="16" t="s">
        <v>20</v>
      </c>
      <c r="D223" s="16" t="s">
        <v>5821</v>
      </c>
      <c r="E223" s="18" t="n">
        <v>64000</v>
      </c>
      <c r="F223" s="49" t="n">
        <v>140</v>
      </c>
      <c r="I223" s="18" t="n">
        <f aca="false">+I222+E223-G223</f>
        <v>88571.72</v>
      </c>
    </row>
    <row r="224" customFormat="false" ht="12.75" hidden="false" customHeight="false" outlineLevel="0" collapsed="false">
      <c r="A224" s="7" t="s">
        <v>4105</v>
      </c>
      <c r="B224" s="8" t="n">
        <v>40144</v>
      </c>
      <c r="C224" s="7" t="s">
        <v>2904</v>
      </c>
      <c r="D224" s="7" t="s">
        <v>5822</v>
      </c>
      <c r="E224" s="9" t="n">
        <v>788.96</v>
      </c>
      <c r="F224" s="49" t="n">
        <v>141</v>
      </c>
      <c r="I224" s="18" t="n">
        <f aca="false">+I223+E224-G224</f>
        <v>89360.68</v>
      </c>
    </row>
    <row r="225" customFormat="false" ht="12.75" hidden="false" customHeight="false" outlineLevel="0" collapsed="false">
      <c r="A225" s="16" t="s">
        <v>708</v>
      </c>
      <c r="B225" s="17" t="n">
        <v>40144</v>
      </c>
      <c r="C225" s="16" t="s">
        <v>4369</v>
      </c>
      <c r="D225" s="16" t="s">
        <v>58</v>
      </c>
      <c r="E225" s="18" t="n">
        <v>13000</v>
      </c>
      <c r="F225" s="49" t="n">
        <v>134</v>
      </c>
      <c r="I225" s="18" t="n">
        <f aca="false">+I224+E225-G225</f>
        <v>102360.68</v>
      </c>
    </row>
    <row r="226" customFormat="false" ht="12.75" hidden="false" customHeight="false" outlineLevel="0" collapsed="false">
      <c r="A226" s="16" t="s">
        <v>1972</v>
      </c>
      <c r="B226" s="17" t="n">
        <v>40144</v>
      </c>
      <c r="C226" s="16" t="s">
        <v>5823</v>
      </c>
      <c r="D226" s="19" t="s">
        <v>58</v>
      </c>
      <c r="E226" s="18" t="n">
        <v>64000</v>
      </c>
      <c r="F226" s="49" t="n">
        <v>135</v>
      </c>
      <c r="I226" s="18" t="n">
        <f aca="false">+I225+E226-G226</f>
        <v>166360.68</v>
      </c>
    </row>
    <row r="227" customFormat="false" ht="12.75" hidden="false" customHeight="false" outlineLevel="0" collapsed="false">
      <c r="A227" s="16" t="s">
        <v>421</v>
      </c>
      <c r="B227" s="17" t="n">
        <v>40144</v>
      </c>
      <c r="C227" s="16" t="s">
        <v>5824</v>
      </c>
      <c r="D227" s="19" t="s">
        <v>58</v>
      </c>
      <c r="E227" s="18" t="n">
        <v>50000</v>
      </c>
      <c r="F227" s="49" t="n">
        <v>136</v>
      </c>
      <c r="I227" s="18" t="n">
        <f aca="false">+I226+E227-G227</f>
        <v>216360.68</v>
      </c>
    </row>
    <row r="228" customFormat="false" ht="12.75" hidden="false" customHeight="false" outlineLevel="0" collapsed="false">
      <c r="A228" s="16" t="s">
        <v>723</v>
      </c>
      <c r="B228" s="17" t="n">
        <v>40144</v>
      </c>
      <c r="C228" s="16" t="s">
        <v>5825</v>
      </c>
      <c r="D228" s="19" t="s">
        <v>63</v>
      </c>
      <c r="G228" s="18" t="n">
        <v>390755.64</v>
      </c>
      <c r="H228" s="62" t="n">
        <v>117</v>
      </c>
      <c r="I228" s="18" t="n">
        <f aca="false">+I227+E228-G228</f>
        <v>-174394.96</v>
      </c>
    </row>
    <row r="229" customFormat="false" ht="12.75" hidden="false" customHeight="false" outlineLevel="0" collapsed="false">
      <c r="A229" s="16" t="s">
        <v>726</v>
      </c>
      <c r="B229" s="17" t="n">
        <v>40144</v>
      </c>
      <c r="C229" s="16" t="s">
        <v>5826</v>
      </c>
      <c r="D229" s="19" t="s">
        <v>294</v>
      </c>
      <c r="G229" s="18" t="n">
        <v>11436.41</v>
      </c>
      <c r="I229" s="18" t="n">
        <f aca="false">+I228+E229-G229</f>
        <v>-185831.37</v>
      </c>
    </row>
    <row r="230" customFormat="false" ht="12.75" hidden="false" customHeight="false" outlineLevel="0" collapsed="false">
      <c r="A230" s="16" t="s">
        <v>731</v>
      </c>
      <c r="B230" s="17" t="n">
        <v>40144</v>
      </c>
      <c r="C230" s="16" t="s">
        <v>5217</v>
      </c>
      <c r="D230" s="19" t="s">
        <v>5827</v>
      </c>
      <c r="E230" s="18" t="n">
        <v>324000</v>
      </c>
      <c r="F230" s="49" t="n">
        <v>139</v>
      </c>
      <c r="I230" s="18" t="n">
        <f aca="false">+I229+E230-G230</f>
        <v>138168.63</v>
      </c>
    </row>
    <row r="231" customFormat="false" ht="12.75" hidden="false" customHeight="false" outlineLevel="0" collapsed="false">
      <c r="A231" s="16" t="s">
        <v>881</v>
      </c>
      <c r="B231" s="17" t="n">
        <v>40144</v>
      </c>
      <c r="C231" s="16" t="s">
        <v>5828</v>
      </c>
      <c r="D231" s="16" t="s">
        <v>5829</v>
      </c>
      <c r="E231" s="18" t="n">
        <v>196068.63</v>
      </c>
      <c r="F231" s="49" t="n">
        <v>133</v>
      </c>
      <c r="I231" s="18" t="n">
        <f aca="false">+I230+E231-G231</f>
        <v>334237.26</v>
      </c>
    </row>
    <row r="232" customFormat="false" ht="12.75" hidden="false" customHeight="false" outlineLevel="0" collapsed="false">
      <c r="A232" s="16" t="s">
        <v>5830</v>
      </c>
      <c r="B232" s="17" t="n">
        <v>40145</v>
      </c>
      <c r="C232" s="16" t="s">
        <v>5831</v>
      </c>
      <c r="D232" s="16" t="s">
        <v>5832</v>
      </c>
      <c r="E232" s="19" t="n">
        <v>152371.99</v>
      </c>
      <c r="F232" s="49" t="n">
        <v>137</v>
      </c>
      <c r="I232" s="18" t="n">
        <f aca="false">+I231+E232-G232</f>
        <v>486609.25</v>
      </c>
    </row>
    <row r="233" customFormat="false" ht="12.75" hidden="false" customHeight="false" outlineLevel="0" collapsed="false">
      <c r="A233" s="16" t="s">
        <v>5833</v>
      </c>
      <c r="B233" s="17" t="n">
        <v>40145</v>
      </c>
      <c r="C233" s="16" t="s">
        <v>5834</v>
      </c>
      <c r="D233" s="16" t="s">
        <v>5835</v>
      </c>
      <c r="E233" s="19" t="n">
        <v>2325</v>
      </c>
      <c r="F233" s="49" t="n">
        <v>16</v>
      </c>
      <c r="I233" s="18" t="n">
        <f aca="false">+I232+E233-G233</f>
        <v>488934.25</v>
      </c>
    </row>
    <row r="234" customFormat="false" ht="12.75" hidden="false" customHeight="false" outlineLevel="0" collapsed="false">
      <c r="A234" s="1" t="s">
        <v>5836</v>
      </c>
      <c r="B234" s="6" t="n">
        <v>40145</v>
      </c>
      <c r="C234" s="1" t="s">
        <v>3627</v>
      </c>
      <c r="D234" s="1" t="s">
        <v>5837</v>
      </c>
      <c r="E234" s="1" t="n">
        <v>788.99</v>
      </c>
      <c r="F234" s="49" t="n">
        <v>148</v>
      </c>
      <c r="I234" s="18" t="n">
        <f aca="false">+I233+E234-G234</f>
        <v>489723.24</v>
      </c>
    </row>
    <row r="235" customFormat="false" ht="12.75" hidden="false" customHeight="false" outlineLevel="0" collapsed="false">
      <c r="A235" s="16" t="s">
        <v>5838</v>
      </c>
      <c r="B235" s="17" t="n">
        <v>40145</v>
      </c>
      <c r="C235" s="16" t="s">
        <v>2904</v>
      </c>
      <c r="D235" s="16" t="s">
        <v>5146</v>
      </c>
      <c r="E235" s="19" t="n">
        <v>4614.47</v>
      </c>
      <c r="F235" s="49" t="n">
        <v>142</v>
      </c>
      <c r="I235" s="18" t="n">
        <f aca="false">+I234+E235-G235</f>
        <v>494337.71</v>
      </c>
    </row>
    <row r="236" customFormat="false" ht="12.75" hidden="false" customHeight="false" outlineLevel="0" collapsed="false">
      <c r="A236" s="16" t="s">
        <v>5839</v>
      </c>
      <c r="B236" s="17" t="n">
        <v>40145</v>
      </c>
      <c r="C236" s="16" t="s">
        <v>5598</v>
      </c>
      <c r="D236" s="16" t="s">
        <v>5501</v>
      </c>
      <c r="E236" s="19" t="n">
        <v>27458.05</v>
      </c>
      <c r="F236" s="49" t="n">
        <v>146</v>
      </c>
      <c r="I236" s="18" t="n">
        <f aca="false">+I235+E236-G236</f>
        <v>521795.76</v>
      </c>
    </row>
    <row r="237" customFormat="false" ht="12.75" hidden="false" customHeight="false" outlineLevel="0" collapsed="false">
      <c r="A237" s="27" t="s">
        <v>747</v>
      </c>
      <c r="B237" s="28" t="n">
        <v>40145</v>
      </c>
      <c r="C237" s="27" t="s">
        <v>5840</v>
      </c>
      <c r="D237" s="27" t="s">
        <v>5841</v>
      </c>
      <c r="E237" s="78"/>
      <c r="G237" s="27" t="n">
        <v>107.54</v>
      </c>
      <c r="H237" s="49" t="n">
        <v>40</v>
      </c>
      <c r="I237" s="18" t="n">
        <f aca="false">+I236+E237-G237</f>
        <v>521688.22</v>
      </c>
    </row>
    <row r="238" customFormat="false" ht="12.75" hidden="false" customHeight="false" outlineLevel="0" collapsed="false">
      <c r="A238" s="27" t="s">
        <v>747</v>
      </c>
      <c r="B238" s="28" t="n">
        <v>40145</v>
      </c>
      <c r="C238" s="27" t="s">
        <v>5840</v>
      </c>
      <c r="D238" s="27" t="s">
        <v>5842</v>
      </c>
      <c r="E238" s="16"/>
      <c r="G238" s="27" t="n">
        <v>36.74</v>
      </c>
      <c r="H238" s="49" t="n">
        <v>62</v>
      </c>
      <c r="I238" s="18" t="n">
        <f aca="false">+I237+E238-G238</f>
        <v>521651.48</v>
      </c>
    </row>
    <row r="239" customFormat="false" ht="12.75" hidden="false" customHeight="false" outlineLevel="0" collapsed="false">
      <c r="A239" s="27" t="s">
        <v>747</v>
      </c>
      <c r="B239" s="28" t="n">
        <v>40145</v>
      </c>
      <c r="C239" s="27" t="s">
        <v>5840</v>
      </c>
      <c r="D239" s="27" t="s">
        <v>5842</v>
      </c>
      <c r="E239" s="16"/>
      <c r="G239" s="27" t="n">
        <v>241.96</v>
      </c>
      <c r="H239" s="49" t="n">
        <v>85</v>
      </c>
      <c r="I239" s="18" t="n">
        <f aca="false">+I238+E239-G239</f>
        <v>521409.52</v>
      </c>
    </row>
    <row r="240" customFormat="false" ht="12.75" hidden="false" customHeight="false" outlineLevel="0" collapsed="false">
      <c r="A240" s="27" t="s">
        <v>747</v>
      </c>
      <c r="B240" s="28" t="n">
        <v>40145</v>
      </c>
      <c r="C240" s="27" t="s">
        <v>5840</v>
      </c>
      <c r="D240" s="27" t="s">
        <v>5843</v>
      </c>
      <c r="E240" s="16"/>
      <c r="G240" s="27" t="n">
        <v>32.95</v>
      </c>
      <c r="H240" s="49" t="n">
        <v>1</v>
      </c>
      <c r="I240" s="18" t="n">
        <f aca="false">+I239+E240-G240</f>
        <v>521376.57</v>
      </c>
    </row>
    <row r="241" customFormat="false" ht="12.75" hidden="false" customHeight="false" outlineLevel="0" collapsed="false">
      <c r="A241" s="27" t="s">
        <v>747</v>
      </c>
      <c r="B241" s="28" t="n">
        <v>40145</v>
      </c>
      <c r="C241" s="27" t="s">
        <v>5840</v>
      </c>
      <c r="D241" s="27" t="s">
        <v>5844</v>
      </c>
      <c r="E241" s="16"/>
      <c r="G241" s="27" t="n">
        <v>255.33</v>
      </c>
      <c r="H241" s="49" t="n">
        <v>32</v>
      </c>
      <c r="I241" s="18" t="n">
        <f aca="false">+I240+E241-G241</f>
        <v>521121.24</v>
      </c>
    </row>
    <row r="242" customFormat="false" ht="12.75" hidden="false" customHeight="false" outlineLevel="0" collapsed="false">
      <c r="A242" s="16" t="s">
        <v>5845</v>
      </c>
      <c r="B242" s="17" t="n">
        <v>40147</v>
      </c>
      <c r="C242" s="16" t="s">
        <v>5846</v>
      </c>
      <c r="D242" s="16" t="s">
        <v>5710</v>
      </c>
      <c r="E242" s="19" t="n">
        <v>146631.37</v>
      </c>
      <c r="F242" s="49" t="s">
        <v>281</v>
      </c>
      <c r="G242" s="19"/>
      <c r="I242" s="18" t="n">
        <f aca="false">+I241+E242-G242</f>
        <v>667752.61</v>
      </c>
    </row>
    <row r="243" customFormat="false" ht="12.75" hidden="false" customHeight="false" outlineLevel="0" collapsed="false">
      <c r="A243" s="16" t="s">
        <v>5845</v>
      </c>
      <c r="B243" s="17" t="n">
        <v>40147</v>
      </c>
      <c r="C243" s="16" t="s">
        <v>5846</v>
      </c>
      <c r="D243" s="16" t="s">
        <v>5710</v>
      </c>
      <c r="E243" s="19" t="n">
        <v>146631.37</v>
      </c>
      <c r="F243" s="49" t="n">
        <v>60</v>
      </c>
      <c r="I243" s="18" t="n">
        <f aca="false">+I242+E243-G243</f>
        <v>814383.98</v>
      </c>
    </row>
    <row r="244" customFormat="false" ht="12.75" hidden="false" customHeight="false" outlineLevel="0" collapsed="false">
      <c r="A244" s="16" t="s">
        <v>2164</v>
      </c>
      <c r="B244" s="17" t="n">
        <v>40147</v>
      </c>
      <c r="C244" s="16" t="s">
        <v>5847</v>
      </c>
      <c r="D244" s="16" t="s">
        <v>5848</v>
      </c>
      <c r="E244" s="19" t="n">
        <v>2877.54</v>
      </c>
      <c r="F244" s="49" t="n">
        <v>86</v>
      </c>
      <c r="I244" s="18" t="n">
        <f aca="false">+I243+E244-G244</f>
        <v>817261.52</v>
      </c>
    </row>
    <row r="245" customFormat="false" ht="12.75" hidden="false" customHeight="false" outlineLevel="0" collapsed="false">
      <c r="A245" s="16" t="s">
        <v>5849</v>
      </c>
      <c r="B245" s="17" t="n">
        <v>40147</v>
      </c>
      <c r="C245" s="16" t="s">
        <v>5850</v>
      </c>
      <c r="D245" s="16" t="s">
        <v>5851</v>
      </c>
      <c r="E245" s="19" t="n">
        <v>90105.33</v>
      </c>
      <c r="F245" s="49" t="n">
        <v>132</v>
      </c>
      <c r="I245" s="18" t="n">
        <f aca="false">+I244+E245-G245</f>
        <v>907366.85</v>
      </c>
    </row>
    <row r="246" customFormat="false" ht="12.75" hidden="false" customHeight="false" outlineLevel="0" collapsed="false">
      <c r="A246" s="16" t="s">
        <v>5852</v>
      </c>
      <c r="B246" s="17" t="n">
        <v>40147</v>
      </c>
      <c r="C246" s="16" t="s">
        <v>5853</v>
      </c>
      <c r="D246" s="16" t="s">
        <v>5854</v>
      </c>
      <c r="E246" s="19" t="n">
        <v>69869.21</v>
      </c>
      <c r="I246" s="18" t="n">
        <f aca="false">+I245+E246-G246</f>
        <v>977236.06</v>
      </c>
    </row>
    <row r="247" customFormat="false" ht="12.75" hidden="false" customHeight="false" outlineLevel="0" collapsed="false">
      <c r="A247" s="16" t="s">
        <v>946</v>
      </c>
      <c r="B247" s="17" t="n">
        <v>40147</v>
      </c>
      <c r="C247" s="16" t="n">
        <v>8389</v>
      </c>
      <c r="D247" s="16" t="s">
        <v>5855</v>
      </c>
      <c r="E247" s="16" t="n">
        <v>416.05</v>
      </c>
      <c r="F247" s="49" t="n">
        <v>78</v>
      </c>
      <c r="I247" s="18" t="n">
        <f aca="false">+I246+E247-G247</f>
        <v>977652.11</v>
      </c>
    </row>
    <row r="248" customFormat="false" ht="12.75" hidden="false" customHeight="false" outlineLevel="0" collapsed="false">
      <c r="A248" s="16" t="s">
        <v>5856</v>
      </c>
      <c r="B248" s="17" t="n">
        <v>40147</v>
      </c>
      <c r="C248" s="16" t="n">
        <v>1445</v>
      </c>
      <c r="D248" s="16" t="s">
        <v>5857</v>
      </c>
      <c r="E248" s="19" t="n">
        <v>219725.56</v>
      </c>
      <c r="F248" s="49" t="s">
        <v>281</v>
      </c>
      <c r="I248" s="18" t="n">
        <f aca="false">+I247+E248-G248</f>
        <v>1197377.67</v>
      </c>
    </row>
    <row r="249" customFormat="false" ht="12.75" hidden="false" customHeight="false" outlineLevel="0" collapsed="false">
      <c r="A249" s="16" t="s">
        <v>3283</v>
      </c>
      <c r="B249" s="17" t="n">
        <v>40147</v>
      </c>
      <c r="C249" s="16" t="n">
        <v>1445</v>
      </c>
      <c r="D249" s="16" t="s">
        <v>5857</v>
      </c>
      <c r="E249" s="19" t="n">
        <v>219725.56</v>
      </c>
      <c r="F249" s="49" t="n">
        <v>128</v>
      </c>
      <c r="I249" s="18" t="n">
        <f aca="false">+I248+E249-G249</f>
        <v>1417103.23</v>
      </c>
    </row>
    <row r="250" customFormat="false" ht="12.75" hidden="false" customHeight="false" outlineLevel="0" collapsed="false">
      <c r="A250" s="16" t="s">
        <v>5858</v>
      </c>
      <c r="B250" s="17" t="n">
        <v>40147</v>
      </c>
      <c r="D250" s="16" t="s">
        <v>5859</v>
      </c>
      <c r="E250" s="19" t="n">
        <v>5000</v>
      </c>
      <c r="F250" s="49" t="n">
        <v>100</v>
      </c>
      <c r="I250" s="18" t="n">
        <f aca="false">+I249+E250-G250</f>
        <v>1422103.23</v>
      </c>
    </row>
    <row r="251" customFormat="false" ht="12.75" hidden="false" customHeight="false" outlineLevel="0" collapsed="false">
      <c r="A251" s="16" t="s">
        <v>5860</v>
      </c>
      <c r="B251" s="17" t="n">
        <v>40147</v>
      </c>
      <c r="D251" s="16" t="s">
        <v>5861</v>
      </c>
      <c r="E251" s="19" t="n">
        <v>10000</v>
      </c>
      <c r="F251" s="49" t="n">
        <v>144</v>
      </c>
      <c r="I251" s="18" t="n">
        <f aca="false">+I250+E251-G251</f>
        <v>1432103.23</v>
      </c>
    </row>
    <row r="252" customFormat="false" ht="12.75" hidden="false" customHeight="false" outlineLevel="0" collapsed="false">
      <c r="A252" s="16" t="s">
        <v>5862</v>
      </c>
      <c r="B252" s="17" t="n">
        <v>40147</v>
      </c>
      <c r="C252" s="16" t="n">
        <v>13619008</v>
      </c>
      <c r="D252" s="16" t="s">
        <v>5863</v>
      </c>
      <c r="E252" s="19" t="n">
        <v>197152.79</v>
      </c>
      <c r="F252" s="49" t="n">
        <v>84</v>
      </c>
      <c r="I252" s="18" t="n">
        <f aca="false">+I251+E252-G252</f>
        <v>1629256.02</v>
      </c>
    </row>
    <row r="253" customFormat="false" ht="12.75" hidden="false" customHeight="false" outlineLevel="0" collapsed="false">
      <c r="A253" s="16" t="s">
        <v>5864</v>
      </c>
      <c r="B253" s="17" t="n">
        <v>40147</v>
      </c>
      <c r="C253" s="16" t="n">
        <v>150149039</v>
      </c>
      <c r="D253" s="16" t="s">
        <v>5865</v>
      </c>
      <c r="E253" s="19" t="n">
        <v>179391.42</v>
      </c>
      <c r="F253" s="49" t="n">
        <v>143</v>
      </c>
      <c r="I253" s="18" t="n">
        <f aca="false">+I252+E253-G253</f>
        <v>1808647.44</v>
      </c>
    </row>
    <row r="254" customFormat="false" ht="12.75" hidden="false" customHeight="false" outlineLevel="0" collapsed="false">
      <c r="A254" s="16" t="s">
        <v>4159</v>
      </c>
      <c r="B254" s="17" t="n">
        <v>40147</v>
      </c>
      <c r="C254" s="16" t="s">
        <v>2904</v>
      </c>
      <c r="D254" s="16" t="s">
        <v>4886</v>
      </c>
      <c r="E254" s="19" t="n">
        <v>13991.95</v>
      </c>
      <c r="I254" s="18" t="n">
        <f aca="false">+I253+E254-G254</f>
        <v>1822639.39</v>
      </c>
    </row>
    <row r="255" customFormat="false" ht="12.75" hidden="false" customHeight="false" outlineLevel="0" collapsed="false">
      <c r="A255" s="16" t="s">
        <v>4164</v>
      </c>
      <c r="B255" s="17" t="n">
        <v>40147</v>
      </c>
      <c r="C255" s="16" t="n">
        <v>1445</v>
      </c>
      <c r="D255" s="16" t="s">
        <v>5866</v>
      </c>
      <c r="E255" s="16"/>
      <c r="G255" s="19" t="n">
        <v>219725.56</v>
      </c>
      <c r="H255" s="62" t="s">
        <v>281</v>
      </c>
      <c r="I255" s="18" t="n">
        <f aca="false">+I254+E255-G255</f>
        <v>1602913.83</v>
      </c>
    </row>
    <row r="256" customFormat="false" ht="12.75" hidden="false" customHeight="false" outlineLevel="0" collapsed="false">
      <c r="A256" s="16" t="s">
        <v>5867</v>
      </c>
      <c r="B256" s="17" t="n">
        <v>40147</v>
      </c>
      <c r="C256" s="16" t="s">
        <v>5868</v>
      </c>
      <c r="D256" s="16" t="s">
        <v>5869</v>
      </c>
      <c r="E256" s="19" t="n">
        <v>600</v>
      </c>
      <c r="F256" s="49" t="n">
        <v>97</v>
      </c>
      <c r="G256" s="19"/>
      <c r="I256" s="18" t="n">
        <f aca="false">+I255+E256-G256</f>
        <v>1603513.83</v>
      </c>
    </row>
    <row r="257" customFormat="false" ht="12.75" hidden="false" customHeight="false" outlineLevel="0" collapsed="false">
      <c r="A257" s="16" t="s">
        <v>782</v>
      </c>
      <c r="B257" s="17" t="n">
        <v>40147</v>
      </c>
      <c r="C257" s="16" t="s">
        <v>5870</v>
      </c>
      <c r="D257" s="16" t="s">
        <v>63</v>
      </c>
      <c r="E257" s="16"/>
      <c r="G257" s="19" t="n">
        <v>609189.16</v>
      </c>
      <c r="H257" s="62" t="n">
        <v>127</v>
      </c>
      <c r="I257" s="18" t="n">
        <f aca="false">+I256+E257-G257</f>
        <v>994324.67</v>
      </c>
    </row>
    <row r="258" customFormat="false" ht="12.75" hidden="false" customHeight="false" outlineLevel="0" collapsed="false">
      <c r="A258" s="16" t="s">
        <v>784</v>
      </c>
      <c r="B258" s="17" t="n">
        <v>40147</v>
      </c>
      <c r="C258" s="16" t="s">
        <v>5871</v>
      </c>
      <c r="D258" s="16" t="s">
        <v>5872</v>
      </c>
      <c r="E258" s="16"/>
      <c r="G258" s="19" t="n">
        <v>13335.6</v>
      </c>
      <c r="H258" s="62" t="n">
        <v>125</v>
      </c>
      <c r="I258" s="18" t="n">
        <f aca="false">+I257+E258-G258</f>
        <v>980989.07</v>
      </c>
    </row>
    <row r="259" customFormat="false" ht="12.75" hidden="false" customHeight="false" outlineLevel="0" collapsed="false">
      <c r="A259" s="16" t="s">
        <v>5873</v>
      </c>
      <c r="B259" s="17" t="n">
        <v>40147</v>
      </c>
      <c r="C259" s="16" t="s">
        <v>5874</v>
      </c>
      <c r="D259" s="16" t="s">
        <v>5875</v>
      </c>
      <c r="E259" s="19" t="n">
        <v>4450</v>
      </c>
      <c r="F259" s="49" t="n">
        <v>42</v>
      </c>
      <c r="I259" s="18" t="n">
        <f aca="false">+I258+E259-G259</f>
        <v>985439.07</v>
      </c>
    </row>
    <row r="260" customFormat="false" ht="12.75" hidden="false" customHeight="false" outlineLevel="0" collapsed="false">
      <c r="A260" s="16" t="s">
        <v>5876</v>
      </c>
      <c r="B260" s="17" t="n">
        <v>40147</v>
      </c>
      <c r="C260" s="16" t="s">
        <v>5877</v>
      </c>
      <c r="D260" s="16" t="s">
        <v>5878</v>
      </c>
      <c r="E260" s="19" t="n">
        <v>13019.52</v>
      </c>
      <c r="F260" s="49" t="n">
        <v>53</v>
      </c>
      <c r="I260" s="18" t="n">
        <f aca="false">+I259+E260-G260</f>
        <v>998458.59</v>
      </c>
    </row>
    <row r="261" customFormat="false" ht="12.75" hidden="false" customHeight="false" outlineLevel="0" collapsed="false">
      <c r="A261" s="16" t="s">
        <v>5879</v>
      </c>
      <c r="B261" s="17" t="n">
        <v>40147</v>
      </c>
      <c r="C261" s="16" t="s">
        <v>5880</v>
      </c>
      <c r="D261" s="16" t="s">
        <v>5881</v>
      </c>
      <c r="E261" s="19" t="n">
        <v>2300</v>
      </c>
      <c r="F261" s="49" t="n">
        <v>64</v>
      </c>
      <c r="I261" s="18" t="n">
        <f aca="false">+I260+E261-G261</f>
        <v>1000758.59</v>
      </c>
    </row>
    <row r="262" customFormat="false" ht="12.75" hidden="false" customHeight="false" outlineLevel="0" collapsed="false">
      <c r="A262" s="16" t="s">
        <v>5882</v>
      </c>
      <c r="B262" s="17" t="n">
        <v>40147</v>
      </c>
      <c r="C262" s="16" t="s">
        <v>5883</v>
      </c>
      <c r="D262" s="16" t="s">
        <v>5884</v>
      </c>
      <c r="E262" s="19" t="n">
        <v>5500</v>
      </c>
      <c r="F262" s="49" t="n">
        <v>74</v>
      </c>
      <c r="I262" s="18" t="n">
        <f aca="false">+I261+E262-G262</f>
        <v>1006258.59</v>
      </c>
    </row>
    <row r="263" customFormat="false" ht="12.75" hidden="false" customHeight="false" outlineLevel="0" collapsed="false">
      <c r="A263" s="16" t="s">
        <v>5885</v>
      </c>
      <c r="B263" s="17" t="n">
        <v>40147</v>
      </c>
      <c r="C263" s="16" t="s">
        <v>5886</v>
      </c>
      <c r="D263" s="16" t="s">
        <v>5887</v>
      </c>
      <c r="E263" s="19" t="n">
        <v>1725</v>
      </c>
      <c r="F263" s="49" t="n">
        <v>92</v>
      </c>
      <c r="I263" s="18" t="n">
        <f aca="false">+I262+E263-G263</f>
        <v>1007983.59</v>
      </c>
    </row>
    <row r="264" customFormat="false" ht="12.75" hidden="false" customHeight="false" outlineLevel="0" collapsed="false">
      <c r="A264" s="16" t="s">
        <v>5888</v>
      </c>
      <c r="B264" s="17" t="n">
        <v>40147</v>
      </c>
      <c r="C264" s="16" t="s">
        <v>5889</v>
      </c>
      <c r="D264" s="16" t="s">
        <v>5890</v>
      </c>
      <c r="E264" s="19" t="n">
        <v>63633.66</v>
      </c>
      <c r="F264" s="49" t="n">
        <v>99</v>
      </c>
      <c r="I264" s="18" t="n">
        <f aca="false">+I263+E264-G264</f>
        <v>1071617.25</v>
      </c>
    </row>
    <row r="265" customFormat="false" ht="12.75" hidden="false" customHeight="false" outlineLevel="0" collapsed="false">
      <c r="A265" s="16" t="s">
        <v>5891</v>
      </c>
      <c r="B265" s="17" t="n">
        <v>40147</v>
      </c>
      <c r="C265" s="16" t="s">
        <v>3885</v>
      </c>
      <c r="D265" s="16" t="s">
        <v>5892</v>
      </c>
      <c r="E265" s="19" t="n">
        <v>194699.95</v>
      </c>
      <c r="F265" s="49" t="n">
        <v>122</v>
      </c>
      <c r="I265" s="18" t="n">
        <f aca="false">+I264+E265-G265</f>
        <v>1266317.2</v>
      </c>
    </row>
    <row r="266" customFormat="false" ht="12.75" hidden="false" customHeight="false" outlineLevel="0" collapsed="false">
      <c r="A266" s="16" t="s">
        <v>5891</v>
      </c>
      <c r="B266" s="17" t="n">
        <v>40147</v>
      </c>
      <c r="C266" s="16" t="s">
        <v>3885</v>
      </c>
      <c r="D266" s="16" t="s">
        <v>5893</v>
      </c>
      <c r="E266" s="19" t="n">
        <v>128993.67</v>
      </c>
      <c r="F266" s="49" t="n">
        <v>121</v>
      </c>
      <c r="I266" s="18" t="n">
        <f aca="false">+I265+E266-G266</f>
        <v>1395310.87</v>
      </c>
    </row>
    <row r="267" customFormat="false" ht="12.75" hidden="false" customHeight="false" outlineLevel="0" collapsed="false">
      <c r="A267" s="16" t="s">
        <v>5894</v>
      </c>
      <c r="B267" s="17" t="n">
        <v>40147</v>
      </c>
      <c r="C267" s="16" t="s">
        <v>5895</v>
      </c>
      <c r="D267" s="16" t="s">
        <v>5896</v>
      </c>
      <c r="E267" s="19" t="n">
        <v>103905.67</v>
      </c>
      <c r="F267" s="49" t="n">
        <v>126</v>
      </c>
      <c r="I267" s="18" t="n">
        <f aca="false">+I266+E267-G267</f>
        <v>1499216.54</v>
      </c>
    </row>
    <row r="268" customFormat="false" ht="12.75" hidden="false" customHeight="false" outlineLevel="0" collapsed="false">
      <c r="A268" s="16" t="s">
        <v>788</v>
      </c>
      <c r="B268" s="17" t="n">
        <v>40147</v>
      </c>
      <c r="C268" s="16" t="s">
        <v>5897</v>
      </c>
      <c r="D268" s="16" t="s">
        <v>531</v>
      </c>
      <c r="G268" s="19" t="n">
        <v>7545.38</v>
      </c>
      <c r="H268" s="62" t="n">
        <v>95</v>
      </c>
      <c r="I268" s="18" t="n">
        <f aca="false">+I267+E268-G268</f>
        <v>1491671.16</v>
      </c>
    </row>
    <row r="269" customFormat="false" ht="12.75" hidden="false" customHeight="false" outlineLevel="0" collapsed="false">
      <c r="A269" s="16" t="s">
        <v>803</v>
      </c>
      <c r="B269" s="17" t="n">
        <v>40147</v>
      </c>
      <c r="C269" s="16" t="s">
        <v>5898</v>
      </c>
      <c r="D269" s="16" t="s">
        <v>487</v>
      </c>
      <c r="G269" s="19" t="n">
        <v>33012.42</v>
      </c>
      <c r="H269" s="62" t="n">
        <v>94</v>
      </c>
      <c r="I269" s="18" t="n">
        <f aca="false">+I268+E269-G269</f>
        <v>1458658.74</v>
      </c>
    </row>
    <row r="270" customFormat="false" ht="12.75" hidden="false" customHeight="false" outlineLevel="0" collapsed="false">
      <c r="A270" s="16" t="s">
        <v>805</v>
      </c>
      <c r="B270" s="17" t="n">
        <v>40147</v>
      </c>
      <c r="C270" s="16" t="s">
        <v>5899</v>
      </c>
      <c r="D270" s="16" t="s">
        <v>531</v>
      </c>
      <c r="G270" s="19" t="n">
        <v>1308.67</v>
      </c>
      <c r="H270" s="62" t="n">
        <v>85</v>
      </c>
      <c r="I270" s="18" t="n">
        <f aca="false">+I269+E270-G270</f>
        <v>1457350.07</v>
      </c>
    </row>
    <row r="271" customFormat="false" ht="12.75" hidden="false" customHeight="false" outlineLevel="0" collapsed="false">
      <c r="A271" s="16" t="s">
        <v>808</v>
      </c>
      <c r="B271" s="17" t="n">
        <v>40147</v>
      </c>
      <c r="C271" s="16" t="s">
        <v>5900</v>
      </c>
      <c r="D271" s="16" t="s">
        <v>531</v>
      </c>
      <c r="G271" s="19" t="n">
        <v>7800.08</v>
      </c>
      <c r="H271" s="62" t="n">
        <v>121</v>
      </c>
      <c r="I271" s="18" t="n">
        <f aca="false">+I270+E271-G271</f>
        <v>1449549.99</v>
      </c>
    </row>
    <row r="272" customFormat="false" ht="12.75" hidden="false" customHeight="false" outlineLevel="0" collapsed="false">
      <c r="A272" s="16" t="s">
        <v>810</v>
      </c>
      <c r="B272" s="17" t="n">
        <v>40147</v>
      </c>
      <c r="C272" s="16" t="s">
        <v>5901</v>
      </c>
      <c r="D272" s="16" t="s">
        <v>487</v>
      </c>
      <c r="G272" s="19" t="n">
        <v>17797.58</v>
      </c>
      <c r="H272" s="62" t="n">
        <v>123</v>
      </c>
      <c r="I272" s="18" t="n">
        <f aca="false">+I271+E272-G272</f>
        <v>1431752.41</v>
      </c>
    </row>
    <row r="273" customFormat="false" ht="12.75" hidden="false" customHeight="false" outlineLevel="0" collapsed="false">
      <c r="A273" s="16" t="s">
        <v>813</v>
      </c>
      <c r="B273" s="17" t="n">
        <v>40147</v>
      </c>
      <c r="C273" s="16" t="s">
        <v>5902</v>
      </c>
      <c r="D273" s="16" t="s">
        <v>487</v>
      </c>
      <c r="G273" s="19" t="n">
        <v>55754.12</v>
      </c>
      <c r="H273" s="62" t="n">
        <v>124</v>
      </c>
      <c r="I273" s="18" t="n">
        <f aca="false">+I272+E273-G273</f>
        <v>1375998.29</v>
      </c>
    </row>
    <row r="274" customFormat="false" ht="12.75" hidden="false" customHeight="false" outlineLevel="0" collapsed="false">
      <c r="A274" s="16" t="s">
        <v>815</v>
      </c>
      <c r="B274" s="17" t="n">
        <v>40147</v>
      </c>
      <c r="C274" s="16" t="s">
        <v>5903</v>
      </c>
      <c r="D274" s="16" t="s">
        <v>531</v>
      </c>
      <c r="G274" s="19" t="n">
        <v>39838.04</v>
      </c>
      <c r="H274" s="62" t="n">
        <v>122</v>
      </c>
      <c r="I274" s="18" t="n">
        <f aca="false">+I273+E274-G274</f>
        <v>1336160.25</v>
      </c>
    </row>
    <row r="275" customFormat="false" ht="12.75" hidden="false" customHeight="false" outlineLevel="0" collapsed="false">
      <c r="A275" s="16" t="s">
        <v>839</v>
      </c>
      <c r="B275" s="17" t="n">
        <v>40147</v>
      </c>
      <c r="C275" s="16" t="s">
        <v>5904</v>
      </c>
      <c r="D275" s="16" t="s">
        <v>531</v>
      </c>
      <c r="G275" s="19" t="n">
        <v>18724.25</v>
      </c>
      <c r="H275" s="62" t="n">
        <v>68</v>
      </c>
      <c r="I275" s="18" t="n">
        <f aca="false">+I274+E275-G275</f>
        <v>1317436</v>
      </c>
    </row>
    <row r="276" customFormat="false" ht="12.75" hidden="false" customHeight="false" outlineLevel="0" collapsed="false">
      <c r="A276" s="16" t="s">
        <v>841</v>
      </c>
      <c r="B276" s="17" t="n">
        <v>40147</v>
      </c>
      <c r="C276" s="16" t="s">
        <v>5905</v>
      </c>
      <c r="D276" s="16" t="s">
        <v>487</v>
      </c>
      <c r="G276" s="19" t="n">
        <v>15911.83</v>
      </c>
      <c r="H276" s="62" t="n">
        <v>71</v>
      </c>
      <c r="I276" s="18" t="n">
        <f aca="false">+I275+E276-G276</f>
        <v>1301524.17</v>
      </c>
    </row>
    <row r="277" customFormat="false" ht="12.75" hidden="false" customHeight="false" outlineLevel="0" collapsed="false">
      <c r="A277" s="16" t="s">
        <v>5906</v>
      </c>
      <c r="B277" s="17" t="n">
        <v>40147</v>
      </c>
      <c r="C277" s="16" t="s">
        <v>5907</v>
      </c>
      <c r="D277" s="16" t="s">
        <v>5908</v>
      </c>
      <c r="E277" s="19" t="n">
        <v>21320.93</v>
      </c>
      <c r="F277" s="49" t="n">
        <v>69</v>
      </c>
      <c r="I277" s="18" t="n">
        <f aca="false">+I276+E277-G277</f>
        <v>1322845.1</v>
      </c>
    </row>
    <row r="278" customFormat="false" ht="12.75" hidden="false" customHeight="false" outlineLevel="0" collapsed="false">
      <c r="A278" s="16" t="s">
        <v>5505</v>
      </c>
      <c r="B278" s="17" t="n">
        <v>40147</v>
      </c>
      <c r="C278" s="16" t="s">
        <v>5909</v>
      </c>
      <c r="D278" s="16" t="s">
        <v>5910</v>
      </c>
      <c r="E278" s="16" t="n">
        <v>344.78</v>
      </c>
      <c r="F278" s="49" t="n">
        <v>127</v>
      </c>
      <c r="I278" s="18" t="n">
        <f aca="false">+I277+E278-G278</f>
        <v>1323189.88</v>
      </c>
    </row>
    <row r="279" customFormat="false" ht="12.75" hidden="false" customHeight="false" outlineLevel="0" collapsed="false">
      <c r="A279" s="16" t="s">
        <v>5911</v>
      </c>
      <c r="B279" s="17" t="n">
        <v>40147</v>
      </c>
      <c r="C279" s="16" t="s">
        <v>5912</v>
      </c>
      <c r="D279" s="16" t="s">
        <v>5913</v>
      </c>
      <c r="E279" s="19" t="n">
        <v>47110.19</v>
      </c>
      <c r="F279" s="49" t="n">
        <v>149</v>
      </c>
      <c r="I279" s="18" t="n">
        <f aca="false">+I278+E279-G279</f>
        <v>1370300.07</v>
      </c>
    </row>
    <row r="280" customFormat="false" ht="12.75" hidden="false" customHeight="false" outlineLevel="0" collapsed="false">
      <c r="A280" s="16" t="s">
        <v>5914</v>
      </c>
      <c r="B280" s="17" t="n">
        <v>40147</v>
      </c>
      <c r="C280" s="16" t="s">
        <v>5915</v>
      </c>
      <c r="D280" s="16" t="s">
        <v>5916</v>
      </c>
      <c r="E280" s="19" t="n">
        <v>6830.95</v>
      </c>
      <c r="F280" s="49" t="n">
        <v>149</v>
      </c>
      <c r="I280" s="18" t="n">
        <f aca="false">+I279+E280-G280</f>
        <v>1377131.02</v>
      </c>
    </row>
    <row r="281" customFormat="false" ht="12.75" hidden="false" customHeight="false" outlineLevel="0" collapsed="false">
      <c r="A281" s="16" t="s">
        <v>5917</v>
      </c>
      <c r="B281" s="17" t="n">
        <v>40147</v>
      </c>
      <c r="C281" s="16" t="s">
        <v>5918</v>
      </c>
      <c r="D281" s="16" t="s">
        <v>5919</v>
      </c>
      <c r="E281" s="19" t="n">
        <v>2700</v>
      </c>
      <c r="F281" s="49" t="n">
        <v>44</v>
      </c>
      <c r="I281" s="18" t="n">
        <f aca="false">+I280+E281-G281</f>
        <v>1379831.02</v>
      </c>
    </row>
    <row r="282" customFormat="false" ht="12.75" hidden="false" customHeight="false" outlineLevel="0" collapsed="false">
      <c r="A282" s="16" t="s">
        <v>3722</v>
      </c>
      <c r="B282" s="17" t="n">
        <v>40147</v>
      </c>
      <c r="C282" s="16" t="s">
        <v>5920</v>
      </c>
      <c r="D282" s="16" t="s">
        <v>5921</v>
      </c>
      <c r="E282" s="19" t="n">
        <v>4000</v>
      </c>
      <c r="F282" s="49" t="n">
        <v>6</v>
      </c>
      <c r="I282" s="18" t="n">
        <f aca="false">+I281+E282-G282</f>
        <v>1383831.02</v>
      </c>
    </row>
    <row r="283" customFormat="false" ht="12.75" hidden="false" customHeight="false" outlineLevel="0" collapsed="false">
      <c r="A283" s="16" t="s">
        <v>5922</v>
      </c>
      <c r="B283" s="17" t="n">
        <v>40147</v>
      </c>
      <c r="C283" s="16" t="s">
        <v>2735</v>
      </c>
      <c r="D283" s="16" t="s">
        <v>5923</v>
      </c>
      <c r="E283" s="18" t="n">
        <v>845.1</v>
      </c>
      <c r="F283" s="49" t="n">
        <v>48</v>
      </c>
      <c r="I283" s="18" t="n">
        <f aca="false">+I282+E283-G283</f>
        <v>1384676.12</v>
      </c>
    </row>
    <row r="284" customFormat="false" ht="12.75" hidden="false" customHeight="false" outlineLevel="0" collapsed="false">
      <c r="A284" s="16" t="s">
        <v>843</v>
      </c>
      <c r="B284" s="17" t="n">
        <v>40147</v>
      </c>
      <c r="C284" s="16" t="s">
        <v>1574</v>
      </c>
      <c r="D284" s="19" t="s">
        <v>5924</v>
      </c>
      <c r="G284" s="18" t="n">
        <v>123000</v>
      </c>
      <c r="H284" s="62" t="s">
        <v>281</v>
      </c>
      <c r="I284" s="18" t="n">
        <f aca="false">+I283+E284-G284</f>
        <v>1261676.12</v>
      </c>
    </row>
    <row r="285" customFormat="false" ht="12.75" hidden="false" customHeight="false" outlineLevel="0" collapsed="false">
      <c r="A285" s="16" t="s">
        <v>5121</v>
      </c>
      <c r="B285" s="17" t="n">
        <v>40137</v>
      </c>
      <c r="C285" s="16" t="s">
        <v>4286</v>
      </c>
      <c r="D285" s="16" t="s">
        <v>5501</v>
      </c>
      <c r="G285" s="18" t="n">
        <v>26014.31</v>
      </c>
      <c r="H285" s="62" t="s">
        <v>281</v>
      </c>
      <c r="I285" s="18" t="n">
        <f aca="false">+I284+E285-G285</f>
        <v>1235661.81</v>
      </c>
    </row>
    <row r="286" customFormat="false" ht="12.75" hidden="false" customHeight="false" outlineLevel="0" collapsed="false">
      <c r="A286" s="16" t="s">
        <v>5925</v>
      </c>
      <c r="B286" s="17" t="n">
        <v>40147</v>
      </c>
      <c r="C286" s="16" t="s">
        <v>4050</v>
      </c>
      <c r="D286" s="16" t="s">
        <v>5926</v>
      </c>
      <c r="G286" s="18" t="n">
        <v>5329.96</v>
      </c>
      <c r="H286" s="62" t="n">
        <v>3</v>
      </c>
      <c r="I286" s="18" t="n">
        <f aca="false">+I285+E286-G286</f>
        <v>1230331.85</v>
      </c>
    </row>
    <row r="287" customFormat="false" ht="12.75" hidden="false" customHeight="false" outlineLevel="0" collapsed="false">
      <c r="A287" s="16" t="s">
        <v>5927</v>
      </c>
      <c r="B287" s="17" t="n">
        <v>40147</v>
      </c>
      <c r="C287" s="16" t="s">
        <v>5928</v>
      </c>
      <c r="D287" s="16" t="s">
        <v>5660</v>
      </c>
      <c r="G287" s="18" t="n">
        <v>14950</v>
      </c>
      <c r="H287" s="62" t="n">
        <v>75</v>
      </c>
      <c r="I287" s="18" t="n">
        <f aca="false">+I286+E287-G287</f>
        <v>1215381.85</v>
      </c>
    </row>
  </sheetData>
  <autoFilter ref="A1:J2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2"/>
  <sheetViews>
    <sheetView showFormulas="false" showGridLines="true" showRowColHeaders="true" showZeros="true" rightToLeft="false" tabSelected="false" showOutlineSymbols="true" defaultGridColor="true" view="normal" topLeftCell="A271" colorId="64" zoomScale="80" zoomScaleNormal="80" zoomScalePageLayoutView="100" workbookViewId="0">
      <selection pane="topLeft" activeCell="A294" activeCellId="0" sqref="A29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6" width="42.7"/>
    <col collapsed="false" customWidth="true" hidden="false" outlineLevel="0" max="5" min="5" style="18" width="14.99"/>
    <col collapsed="false" customWidth="true" hidden="false" outlineLevel="0" max="6" min="6" style="49" width="4.41"/>
    <col collapsed="false" customWidth="true" hidden="false" outlineLevel="0" max="7" min="7" style="18" width="14.99"/>
    <col collapsed="false" customWidth="true" hidden="false" outlineLevel="0" max="8" min="8" style="62" width="4.41"/>
    <col collapsed="false" customWidth="true" hidden="false" outlineLevel="0" max="9" min="9" style="16" width="13.14"/>
    <col collapsed="false" customWidth="true" hidden="false" outlineLevel="0" max="10" min="10" style="16" width="14.56"/>
  </cols>
  <sheetData>
    <row r="1" customFormat="false" ht="12.75" hidden="false" customHeight="false" outlineLevel="0" collapsed="false">
      <c r="A1" s="48" t="s">
        <v>3308</v>
      </c>
    </row>
    <row r="2" customFormat="false" ht="12.75" hidden="false" customHeight="false" outlineLevel="0" collapsed="false">
      <c r="A2" s="48" t="s">
        <v>5929</v>
      </c>
    </row>
    <row r="3" customFormat="false" ht="12.75" hidden="false" customHeight="false" outlineLevel="0" collapsed="false">
      <c r="A3" s="48" t="s">
        <v>5930</v>
      </c>
      <c r="E3" s="79" t="n">
        <v>40148</v>
      </c>
    </row>
    <row r="4" customFormat="false" ht="12.75" hidden="false" customHeight="false" outlineLevel="0" collapsed="false">
      <c r="A4" s="48" t="s">
        <v>5931</v>
      </c>
    </row>
    <row r="8" customFormat="false" ht="21" hidden="false" customHeight="true" outlineLevel="0" collapsed="false">
      <c r="A8" s="71" t="s">
        <v>1515</v>
      </c>
      <c r="B8" s="72" t="s">
        <v>1516</v>
      </c>
      <c r="C8" s="71" t="s">
        <v>2342</v>
      </c>
      <c r="D8" s="71" t="s">
        <v>1518</v>
      </c>
      <c r="E8" s="73" t="s">
        <v>1519</v>
      </c>
      <c r="F8" s="4"/>
      <c r="G8" s="71" t="s">
        <v>1520</v>
      </c>
      <c r="H8" s="47" t="n">
        <v>930171.11</v>
      </c>
      <c r="I8" s="71" t="s">
        <v>964</v>
      </c>
    </row>
    <row r="9" customFormat="false" ht="12.75" hidden="false" customHeight="false" outlineLevel="0" collapsed="false">
      <c r="A9" s="16" t="s">
        <v>2185</v>
      </c>
      <c r="B9" s="17" t="n">
        <v>40148</v>
      </c>
      <c r="C9" s="16" t="s">
        <v>5834</v>
      </c>
      <c r="D9" s="16" t="s">
        <v>5932</v>
      </c>
      <c r="E9" s="18" t="n">
        <v>94782.23</v>
      </c>
      <c r="F9" s="49" t="n">
        <v>16</v>
      </c>
      <c r="I9" s="19" t="n">
        <f aca="false">+H8+E9-G9</f>
        <v>1024953.34</v>
      </c>
    </row>
    <row r="10" customFormat="false" ht="12.75" hidden="false" customHeight="false" outlineLevel="0" collapsed="false">
      <c r="A10" s="16" t="s">
        <v>2200</v>
      </c>
      <c r="B10" s="17" t="n">
        <v>40148</v>
      </c>
      <c r="C10" s="16" t="n">
        <v>15837</v>
      </c>
      <c r="D10" s="16" t="s">
        <v>5933</v>
      </c>
      <c r="E10" s="18" t="n">
        <v>2650</v>
      </c>
      <c r="F10" s="49" t="s">
        <v>25</v>
      </c>
      <c r="I10" s="19" t="n">
        <f aca="false">+I9+E10-G10</f>
        <v>1027603.34</v>
      </c>
    </row>
    <row r="11" customFormat="false" ht="12.75" hidden="false" customHeight="false" outlineLevel="0" collapsed="false">
      <c r="A11" s="16" t="s">
        <v>4238</v>
      </c>
      <c r="B11" s="17" t="n">
        <v>40148</v>
      </c>
      <c r="C11" s="16" t="n">
        <v>15973</v>
      </c>
      <c r="D11" s="16" t="s">
        <v>5934</v>
      </c>
      <c r="E11" s="18" t="n">
        <v>204000</v>
      </c>
      <c r="F11" s="49" t="n">
        <v>12</v>
      </c>
      <c r="I11" s="19" t="n">
        <f aca="false">+I10+E11-G11</f>
        <v>1231603.34</v>
      </c>
    </row>
    <row r="12" customFormat="false" ht="12.75" hidden="false" customHeight="false" outlineLevel="0" collapsed="false">
      <c r="A12" s="7" t="s">
        <v>2197</v>
      </c>
      <c r="B12" s="8" t="n">
        <v>40148</v>
      </c>
      <c r="C12" s="7" t="s">
        <v>5935</v>
      </c>
      <c r="D12" s="7" t="s">
        <v>5936</v>
      </c>
      <c r="E12" s="9" t="n">
        <v>7489.4</v>
      </c>
      <c r="F12" s="49" t="n">
        <v>14</v>
      </c>
      <c r="I12" s="19" t="n">
        <f aca="false">+I11+E12-G12</f>
        <v>1239092.74</v>
      </c>
    </row>
    <row r="13" customFormat="false" ht="12.75" hidden="false" customHeight="false" outlineLevel="0" collapsed="false">
      <c r="A13" s="27" t="s">
        <v>2194</v>
      </c>
      <c r="B13" s="28" t="n">
        <v>40148</v>
      </c>
      <c r="C13" s="27" t="s">
        <v>5937</v>
      </c>
      <c r="D13" s="27" t="s">
        <v>5938</v>
      </c>
      <c r="E13" s="29" t="n">
        <v>3514.25</v>
      </c>
      <c r="F13" s="49" t="n">
        <v>40</v>
      </c>
      <c r="I13" s="19" t="n">
        <f aca="false">+I12+E13-G13</f>
        <v>1242606.99</v>
      </c>
    </row>
    <row r="14" customFormat="false" ht="12.75" hidden="false" customHeight="false" outlineLevel="0" collapsed="false">
      <c r="A14" s="80" t="s">
        <v>47</v>
      </c>
      <c r="B14" s="17" t="n">
        <v>40148</v>
      </c>
      <c r="C14" s="16" t="s">
        <v>4552</v>
      </c>
      <c r="D14" s="16" t="s">
        <v>58</v>
      </c>
      <c r="E14" s="18" t="n">
        <v>31000</v>
      </c>
      <c r="F14" s="49" t="n">
        <v>8</v>
      </c>
      <c r="I14" s="19" t="n">
        <f aca="false">+I13+E14-G14</f>
        <v>1273606.99</v>
      </c>
    </row>
    <row r="15" customFormat="false" ht="12.75" hidden="false" customHeight="false" outlineLevel="0" collapsed="false">
      <c r="A15" s="80" t="s">
        <v>50</v>
      </c>
      <c r="B15" s="17" t="n">
        <v>40148</v>
      </c>
      <c r="C15" s="16" t="s">
        <v>5939</v>
      </c>
      <c r="D15" s="16" t="s">
        <v>58</v>
      </c>
      <c r="E15" s="18" t="n">
        <v>374000</v>
      </c>
      <c r="F15" s="49" t="n">
        <v>9</v>
      </c>
      <c r="I15" s="19" t="n">
        <f aca="false">+I14+E15-G15</f>
        <v>1647606.99</v>
      </c>
    </row>
    <row r="16" customFormat="false" ht="12.75" hidden="false" customHeight="false" outlineLevel="0" collapsed="false">
      <c r="A16" s="80" t="s">
        <v>53</v>
      </c>
      <c r="B16" s="17" t="n">
        <v>40148</v>
      </c>
      <c r="C16" s="16" t="s">
        <v>5940</v>
      </c>
      <c r="D16" s="16" t="s">
        <v>58</v>
      </c>
      <c r="E16" s="18" t="n">
        <v>18000</v>
      </c>
      <c r="F16" s="49" t="n">
        <v>10</v>
      </c>
      <c r="I16" s="19" t="n">
        <f aca="false">+I15+E16-G16</f>
        <v>1665606.99</v>
      </c>
    </row>
    <row r="17" customFormat="false" ht="12.75" hidden="false" customHeight="false" outlineLevel="0" collapsed="false">
      <c r="A17" s="80" t="s">
        <v>56</v>
      </c>
      <c r="B17" s="17" t="n">
        <v>40148</v>
      </c>
      <c r="C17" s="16" t="s">
        <v>5941</v>
      </c>
      <c r="D17" s="16" t="s">
        <v>531</v>
      </c>
      <c r="G17" s="18" t="n">
        <v>17946.33</v>
      </c>
      <c r="H17" s="62" t="n">
        <v>7</v>
      </c>
      <c r="I17" s="19" t="n">
        <f aca="false">+I16+E17-G17</f>
        <v>1647660.66</v>
      </c>
    </row>
    <row r="18" customFormat="false" ht="12.75" hidden="false" customHeight="false" outlineLevel="0" collapsed="false">
      <c r="A18" s="80" t="s">
        <v>59</v>
      </c>
      <c r="B18" s="17" t="n">
        <v>40148</v>
      </c>
      <c r="C18" s="16" t="s">
        <v>5942</v>
      </c>
      <c r="D18" s="16" t="s">
        <v>3560</v>
      </c>
      <c r="G18" s="18" t="n">
        <v>920</v>
      </c>
      <c r="H18" s="62" t="n">
        <v>71</v>
      </c>
      <c r="I18" s="19" t="n">
        <f aca="false">+I17+E18-G18</f>
        <v>1646740.66</v>
      </c>
    </row>
    <row r="19" customFormat="false" ht="12.75" hidden="false" customHeight="false" outlineLevel="0" collapsed="false">
      <c r="A19" s="80" t="s">
        <v>61</v>
      </c>
      <c r="B19" s="17" t="n">
        <v>40148</v>
      </c>
      <c r="C19" s="16" t="s">
        <v>5943</v>
      </c>
      <c r="D19" s="16" t="s">
        <v>5944</v>
      </c>
      <c r="G19" s="18" t="n">
        <v>759</v>
      </c>
      <c r="H19" s="62" t="n">
        <v>69</v>
      </c>
      <c r="I19" s="19" t="n">
        <f aca="false">+I18+E19-G19</f>
        <v>1645981.66</v>
      </c>
    </row>
    <row r="20" customFormat="false" ht="12.75" hidden="false" customHeight="false" outlineLevel="0" collapsed="false">
      <c r="A20" s="80" t="s">
        <v>64</v>
      </c>
      <c r="B20" s="17" t="n">
        <v>40148</v>
      </c>
      <c r="C20" s="16" t="s">
        <v>5945</v>
      </c>
      <c r="D20" s="16" t="s">
        <v>5946</v>
      </c>
      <c r="G20" s="18" t="n">
        <v>1322.5</v>
      </c>
      <c r="H20" s="62" t="n">
        <v>70</v>
      </c>
      <c r="I20" s="19" t="n">
        <f aca="false">+I19+E20-G20</f>
        <v>1644659.16</v>
      </c>
    </row>
    <row r="21" customFormat="false" ht="12.75" hidden="false" customHeight="false" outlineLevel="0" collapsed="false">
      <c r="A21" s="80" t="s">
        <v>67</v>
      </c>
      <c r="B21" s="17" t="n">
        <v>40148</v>
      </c>
      <c r="C21" s="16" t="s">
        <v>5947</v>
      </c>
      <c r="D21" s="16" t="s">
        <v>120</v>
      </c>
      <c r="G21" s="18" t="n">
        <v>10345.4</v>
      </c>
      <c r="H21" s="62" t="n">
        <v>67</v>
      </c>
      <c r="I21" s="19" t="n">
        <f aca="false">+I20+E21-G21</f>
        <v>1634313.76</v>
      </c>
    </row>
    <row r="22" customFormat="false" ht="12.75" hidden="false" customHeight="false" outlineLevel="0" collapsed="false">
      <c r="A22" s="80" t="s">
        <v>69</v>
      </c>
      <c r="B22" s="17" t="n">
        <v>40148</v>
      </c>
      <c r="C22" s="16" t="s">
        <v>5948</v>
      </c>
      <c r="D22" s="16" t="s">
        <v>562</v>
      </c>
      <c r="G22" s="18" t="n">
        <v>7770</v>
      </c>
      <c r="H22" s="62" t="n">
        <v>75</v>
      </c>
      <c r="I22" s="19" t="n">
        <f aca="false">+I21+E22-G22</f>
        <v>1626543.76</v>
      </c>
    </row>
    <row r="23" customFormat="false" ht="12.75" hidden="false" customHeight="false" outlineLevel="0" collapsed="false">
      <c r="A23" s="80" t="s">
        <v>72</v>
      </c>
      <c r="B23" s="17" t="n">
        <v>40148</v>
      </c>
      <c r="C23" s="16" t="s">
        <v>5949</v>
      </c>
      <c r="D23" s="16" t="s">
        <v>111</v>
      </c>
      <c r="G23" s="18" t="n">
        <v>22529.29</v>
      </c>
      <c r="H23" s="62" t="n">
        <v>78</v>
      </c>
      <c r="I23" s="19" t="n">
        <f aca="false">+I22+E23-G23</f>
        <v>1604014.47</v>
      </c>
    </row>
    <row r="24" customFormat="false" ht="12.75" hidden="false" customHeight="false" outlineLevel="0" collapsed="false">
      <c r="A24" s="80" t="s">
        <v>74</v>
      </c>
      <c r="B24" s="17" t="n">
        <v>40148</v>
      </c>
      <c r="C24" s="16" t="s">
        <v>5950</v>
      </c>
      <c r="D24" s="16" t="s">
        <v>5951</v>
      </c>
      <c r="G24" s="18" t="n">
        <v>379.5</v>
      </c>
      <c r="H24" s="62" t="n">
        <v>72</v>
      </c>
      <c r="I24" s="19" t="n">
        <f aca="false">+I23+E24-G24</f>
        <v>1603634.97</v>
      </c>
    </row>
    <row r="25" customFormat="false" ht="12.75" hidden="false" customHeight="false" outlineLevel="0" collapsed="false">
      <c r="A25" s="80" t="s">
        <v>77</v>
      </c>
      <c r="B25" s="17" t="n">
        <v>40148</v>
      </c>
      <c r="C25" s="16" t="s">
        <v>5952</v>
      </c>
      <c r="D25" s="16" t="s">
        <v>5953</v>
      </c>
      <c r="G25" s="18" t="n">
        <v>318.32</v>
      </c>
      <c r="H25" s="62" t="n">
        <v>73</v>
      </c>
      <c r="I25" s="19" t="n">
        <f aca="false">+I24+E25-G25</f>
        <v>1603316.65</v>
      </c>
    </row>
    <row r="26" customFormat="false" ht="12.75" hidden="false" customHeight="false" outlineLevel="0" collapsed="false">
      <c r="A26" s="80" t="s">
        <v>79</v>
      </c>
      <c r="B26" s="17" t="n">
        <v>40148</v>
      </c>
      <c r="C26" s="16" t="s">
        <v>5954</v>
      </c>
      <c r="D26" s="16" t="s">
        <v>2895</v>
      </c>
      <c r="G26" s="18" t="n">
        <v>514.99</v>
      </c>
      <c r="H26" s="62" t="n">
        <v>30</v>
      </c>
      <c r="I26" s="19" t="n">
        <f aca="false">+I25+E26-G26</f>
        <v>1602801.66</v>
      </c>
    </row>
    <row r="27" customFormat="false" ht="12.75" hidden="false" customHeight="false" outlineLevel="0" collapsed="false">
      <c r="A27" s="80" t="s">
        <v>82</v>
      </c>
      <c r="B27" s="17" t="n">
        <v>40148</v>
      </c>
      <c r="C27" s="16" t="s">
        <v>5955</v>
      </c>
      <c r="D27" s="16" t="s">
        <v>4594</v>
      </c>
      <c r="G27" s="18" t="n">
        <v>10390.25</v>
      </c>
      <c r="H27" s="62" t="n">
        <v>29</v>
      </c>
      <c r="I27" s="19" t="n">
        <f aca="false">+I26+E27-G27</f>
        <v>1592411.41</v>
      </c>
    </row>
    <row r="28" customFormat="false" ht="12.75" hidden="false" customHeight="false" outlineLevel="0" collapsed="false">
      <c r="A28" s="80" t="s">
        <v>85</v>
      </c>
      <c r="B28" s="17" t="n">
        <v>40148</v>
      </c>
      <c r="C28" s="16" t="s">
        <v>5956</v>
      </c>
      <c r="D28" s="16" t="s">
        <v>3418</v>
      </c>
      <c r="G28" s="18" t="n">
        <v>2438</v>
      </c>
      <c r="H28" s="62" t="n">
        <v>154</v>
      </c>
      <c r="I28" s="19" t="n">
        <f aca="false">+I27+E28-G28</f>
        <v>1589973.41</v>
      </c>
    </row>
    <row r="29" customFormat="false" ht="12.75" hidden="false" customHeight="false" outlineLevel="0" collapsed="false">
      <c r="A29" s="80" t="s">
        <v>88</v>
      </c>
      <c r="B29" s="17" t="n">
        <v>40148</v>
      </c>
      <c r="C29" s="16" t="s">
        <v>5957</v>
      </c>
      <c r="D29" s="16" t="s">
        <v>129</v>
      </c>
      <c r="G29" s="18" t="n">
        <v>3220</v>
      </c>
      <c r="H29" s="62" t="n">
        <v>68</v>
      </c>
      <c r="I29" s="19" t="n">
        <f aca="false">+I28+E29-G29</f>
        <v>1586753.41</v>
      </c>
    </row>
    <row r="30" customFormat="false" ht="12.75" hidden="false" customHeight="false" outlineLevel="0" collapsed="false">
      <c r="A30" s="80" t="s">
        <v>91</v>
      </c>
      <c r="B30" s="17" t="n">
        <v>40148</v>
      </c>
      <c r="C30" s="16" t="s">
        <v>5958</v>
      </c>
      <c r="D30" s="16" t="s">
        <v>3651</v>
      </c>
      <c r="G30" s="18" t="n">
        <v>1398.02</v>
      </c>
      <c r="H30" s="62" t="n">
        <v>22</v>
      </c>
      <c r="I30" s="19" t="n">
        <f aca="false">+I29+E30-G30</f>
        <v>1585355.39</v>
      </c>
    </row>
    <row r="31" customFormat="false" ht="12.75" hidden="false" customHeight="false" outlineLevel="0" collapsed="false">
      <c r="A31" s="80" t="s">
        <v>94</v>
      </c>
      <c r="B31" s="17" t="n">
        <v>40148</v>
      </c>
      <c r="C31" s="16" t="s">
        <v>5959</v>
      </c>
      <c r="D31" s="16" t="s">
        <v>5801</v>
      </c>
      <c r="G31" s="18" t="n">
        <v>9935.14</v>
      </c>
      <c r="H31" s="62" t="n">
        <v>23</v>
      </c>
      <c r="I31" s="19" t="n">
        <f aca="false">+I30+E31-G31</f>
        <v>1575420.25</v>
      </c>
    </row>
    <row r="32" customFormat="false" ht="12.75" hidden="false" customHeight="false" outlineLevel="0" collapsed="false">
      <c r="A32" s="80" t="s">
        <v>97</v>
      </c>
      <c r="B32" s="17" t="n">
        <v>40148</v>
      </c>
      <c r="C32" s="16" t="s">
        <v>5960</v>
      </c>
      <c r="D32" s="16" t="s">
        <v>972</v>
      </c>
      <c r="G32" s="18" t="n">
        <v>250864.6</v>
      </c>
      <c r="H32" s="62" t="n">
        <v>8</v>
      </c>
      <c r="I32" s="19" t="n">
        <f aca="false">+I31+E32-G32</f>
        <v>1324555.65</v>
      </c>
    </row>
    <row r="33" customFormat="false" ht="12.75" hidden="false" customHeight="false" outlineLevel="0" collapsed="false">
      <c r="A33" s="80" t="s">
        <v>100</v>
      </c>
      <c r="B33" s="17" t="n">
        <v>40148</v>
      </c>
      <c r="C33" s="16" t="s">
        <v>5961</v>
      </c>
      <c r="D33" s="16" t="s">
        <v>5354</v>
      </c>
      <c r="G33" s="18" t="n">
        <v>690</v>
      </c>
      <c r="H33" s="62" t="n">
        <v>64</v>
      </c>
      <c r="I33" s="19" t="n">
        <f aca="false">+I32+E33-G33</f>
        <v>1323865.65</v>
      </c>
    </row>
    <row r="34" customFormat="false" ht="12.75" hidden="false" customHeight="false" outlineLevel="0" collapsed="false">
      <c r="A34" s="80" t="s">
        <v>103</v>
      </c>
      <c r="B34" s="17" t="n">
        <v>40148</v>
      </c>
      <c r="C34" s="16" t="s">
        <v>5962</v>
      </c>
      <c r="D34" s="16" t="s">
        <v>5634</v>
      </c>
      <c r="G34" s="18" t="n">
        <v>3075.66</v>
      </c>
      <c r="H34" s="62" t="n">
        <v>139</v>
      </c>
      <c r="I34" s="19" t="n">
        <f aca="false">+I33+E34-G34</f>
        <v>1320789.99</v>
      </c>
    </row>
    <row r="35" customFormat="false" ht="12.75" hidden="false" customHeight="false" outlineLevel="0" collapsed="false">
      <c r="A35" s="80" t="s">
        <v>106</v>
      </c>
      <c r="B35" s="17" t="n">
        <v>40148</v>
      </c>
      <c r="C35" s="16" t="s">
        <v>5963</v>
      </c>
      <c r="D35" s="16" t="s">
        <v>5964</v>
      </c>
      <c r="G35" s="18" t="n">
        <v>125000</v>
      </c>
      <c r="H35" s="62" t="n">
        <v>18</v>
      </c>
      <c r="I35" s="19" t="n">
        <f aca="false">+I34+E35-G35</f>
        <v>1195789.99</v>
      </c>
    </row>
    <row r="36" customFormat="false" ht="12.75" hidden="false" customHeight="false" outlineLevel="0" collapsed="false">
      <c r="A36" s="80" t="s">
        <v>637</v>
      </c>
      <c r="B36" s="17" t="n">
        <v>40148</v>
      </c>
      <c r="C36" s="16" t="s">
        <v>175</v>
      </c>
      <c r="D36" s="16" t="s">
        <v>5965</v>
      </c>
      <c r="G36" s="18" t="n">
        <v>428000</v>
      </c>
      <c r="H36" s="62" t="n">
        <v>5</v>
      </c>
      <c r="I36" s="19" t="n">
        <f aca="false">+I35+E36-G36</f>
        <v>767789.99</v>
      </c>
    </row>
    <row r="37" customFormat="false" ht="12.75" hidden="false" customHeight="false" outlineLevel="0" collapsed="false">
      <c r="A37" s="80" t="s">
        <v>640</v>
      </c>
      <c r="B37" s="17" t="n">
        <v>40148</v>
      </c>
      <c r="C37" s="16" t="s">
        <v>5966</v>
      </c>
      <c r="D37" s="16" t="s">
        <v>5967</v>
      </c>
      <c r="G37" s="18" t="n">
        <v>400000</v>
      </c>
      <c r="H37" s="62" t="n">
        <v>6</v>
      </c>
      <c r="I37" s="19" t="n">
        <f aca="false">+I36+E37-G37</f>
        <v>367789.99</v>
      </c>
    </row>
    <row r="38" customFormat="false" ht="12.75" hidden="false" customHeight="false" outlineLevel="0" collapsed="false">
      <c r="A38" s="80" t="s">
        <v>1950</v>
      </c>
      <c r="B38" s="17" t="n">
        <v>40148</v>
      </c>
      <c r="C38" s="16" t="s">
        <v>175</v>
      </c>
      <c r="D38" s="16" t="s">
        <v>5968</v>
      </c>
      <c r="E38" s="18" t="n">
        <v>305000</v>
      </c>
      <c r="F38" s="49" t="n">
        <v>7</v>
      </c>
      <c r="I38" s="19" t="n">
        <f aca="false">+I37+E38-G38</f>
        <v>672789.99</v>
      </c>
    </row>
    <row r="39" customFormat="false" ht="12.75" hidden="false" customHeight="false" outlineLevel="0" collapsed="false">
      <c r="A39" s="16" t="s">
        <v>5969</v>
      </c>
      <c r="B39" s="17" t="n">
        <v>40148</v>
      </c>
      <c r="C39" s="16" t="s">
        <v>5970</v>
      </c>
      <c r="D39" s="16" t="s">
        <v>5971</v>
      </c>
      <c r="E39" s="18" t="n">
        <v>0</v>
      </c>
      <c r="I39" s="19" t="n">
        <f aca="false">+I38+E39-G39</f>
        <v>672789.99</v>
      </c>
    </row>
    <row r="40" customFormat="false" ht="12.75" hidden="false" customHeight="false" outlineLevel="0" collapsed="false">
      <c r="A40" s="16" t="s">
        <v>5972</v>
      </c>
      <c r="B40" s="17" t="n">
        <v>40149</v>
      </c>
      <c r="C40" s="16" t="s">
        <v>5834</v>
      </c>
      <c r="D40" s="16" t="s">
        <v>5973</v>
      </c>
      <c r="E40" s="18" t="n">
        <v>10430</v>
      </c>
      <c r="F40" s="49" t="s">
        <v>281</v>
      </c>
      <c r="I40" s="19" t="n">
        <f aca="false">+I39+E40-G40</f>
        <v>683219.99</v>
      </c>
    </row>
    <row r="41" customFormat="false" ht="12.75" hidden="false" customHeight="false" outlineLevel="0" collapsed="false">
      <c r="A41" s="7" t="s">
        <v>3328</v>
      </c>
      <c r="B41" s="8" t="n">
        <v>40149</v>
      </c>
      <c r="C41" s="7" t="s">
        <v>5974</v>
      </c>
      <c r="D41" s="7" t="s">
        <v>5975</v>
      </c>
      <c r="E41" s="9" t="n">
        <v>2308.98</v>
      </c>
      <c r="F41" s="49" t="n">
        <v>30</v>
      </c>
      <c r="I41" s="19" t="n">
        <f aca="false">+I40+E41-G41</f>
        <v>685528.97</v>
      </c>
    </row>
    <row r="42" customFormat="false" ht="12.75" hidden="false" customHeight="false" outlineLevel="0" collapsed="false">
      <c r="A42" s="16" t="s">
        <v>2228</v>
      </c>
      <c r="B42" s="17" t="n">
        <v>40149</v>
      </c>
      <c r="C42" s="16" t="s">
        <v>2700</v>
      </c>
      <c r="D42" s="1" t="s">
        <v>5976</v>
      </c>
      <c r="E42" s="18" t="n">
        <v>65784.6</v>
      </c>
      <c r="F42" s="49" t="n">
        <v>15</v>
      </c>
      <c r="I42" s="19" t="n">
        <f aca="false">+I41+E42-G42</f>
        <v>751313.57</v>
      </c>
    </row>
    <row r="43" customFormat="false" ht="12.75" hidden="false" customHeight="false" outlineLevel="0" collapsed="false">
      <c r="A43" s="16" t="s">
        <v>41</v>
      </c>
      <c r="B43" s="17" t="n">
        <v>40149</v>
      </c>
      <c r="C43" s="16" t="s">
        <v>2700</v>
      </c>
      <c r="D43" s="16" t="s">
        <v>5977</v>
      </c>
      <c r="E43" s="18" t="n">
        <v>100000</v>
      </c>
      <c r="F43" s="49" t="n">
        <v>18</v>
      </c>
      <c r="I43" s="19" t="n">
        <f aca="false">+I42+E43-G43</f>
        <v>851313.57</v>
      </c>
    </row>
    <row r="44" customFormat="false" ht="12.75" hidden="false" customHeight="false" outlineLevel="0" collapsed="false">
      <c r="A44" s="16" t="s">
        <v>3334</v>
      </c>
      <c r="B44" s="17" t="n">
        <v>40149</v>
      </c>
      <c r="C44" s="16" t="s">
        <v>2700</v>
      </c>
      <c r="D44" s="16" t="s">
        <v>5978</v>
      </c>
      <c r="E44" s="18" t="n">
        <v>84000</v>
      </c>
      <c r="F44" s="49" t="n">
        <v>6</v>
      </c>
      <c r="I44" s="19" t="n">
        <f aca="false">+I43+E44-G44</f>
        <v>935313.57</v>
      </c>
    </row>
    <row r="45" customFormat="false" ht="12.75" hidden="false" customHeight="false" outlineLevel="0" collapsed="false">
      <c r="A45" s="16" t="s">
        <v>3748</v>
      </c>
      <c r="B45" s="17" t="n">
        <v>40149</v>
      </c>
      <c r="C45" s="16" t="s">
        <v>2700</v>
      </c>
      <c r="D45" s="16" t="s">
        <v>5979</v>
      </c>
      <c r="E45" s="18" t="n">
        <v>200000</v>
      </c>
      <c r="F45" s="49" t="n">
        <v>5</v>
      </c>
      <c r="I45" s="19" t="n">
        <f aca="false">+I44+E45-G45</f>
        <v>1135313.57</v>
      </c>
    </row>
    <row r="46" customFormat="false" ht="12.75" hidden="false" customHeight="false" outlineLevel="0" collapsed="false">
      <c r="A46" s="16" t="s">
        <v>5980</v>
      </c>
      <c r="B46" s="17" t="n">
        <v>40149</v>
      </c>
      <c r="C46" s="16" t="s">
        <v>2700</v>
      </c>
      <c r="D46" s="16" t="s">
        <v>5981</v>
      </c>
      <c r="E46" s="18" t="n">
        <v>100000</v>
      </c>
      <c r="F46" s="49" t="n">
        <v>4</v>
      </c>
      <c r="I46" s="19" t="n">
        <f aca="false">+I45+E46-G46</f>
        <v>1235313.57</v>
      </c>
    </row>
    <row r="47" customFormat="false" ht="12.75" hidden="false" customHeight="false" outlineLevel="0" collapsed="false">
      <c r="A47" s="16" t="s">
        <v>3750</v>
      </c>
      <c r="B47" s="17" t="n">
        <v>40149</v>
      </c>
      <c r="C47" s="16" t="s">
        <v>5834</v>
      </c>
      <c r="D47" s="16" t="s">
        <v>5982</v>
      </c>
      <c r="G47" s="18" t="n">
        <v>10430</v>
      </c>
      <c r="H47" s="62" t="s">
        <v>281</v>
      </c>
      <c r="I47" s="19" t="n">
        <f aca="false">+I46+E47-G47</f>
        <v>1224883.57</v>
      </c>
    </row>
    <row r="48" customFormat="false" ht="12.75" hidden="false" customHeight="false" outlineLevel="0" collapsed="false">
      <c r="A48" s="16" t="s">
        <v>4713</v>
      </c>
      <c r="B48" s="17" t="n">
        <v>40149</v>
      </c>
      <c r="C48" s="16" t="s">
        <v>4928</v>
      </c>
      <c r="D48" s="16" t="s">
        <v>5983</v>
      </c>
      <c r="E48" s="18" t="n">
        <v>10346.05</v>
      </c>
      <c r="F48" s="49" t="n">
        <v>23</v>
      </c>
      <c r="I48" s="19" t="n">
        <f aca="false">+I47+E48-G48</f>
        <v>1235229.62</v>
      </c>
    </row>
    <row r="49" customFormat="false" ht="12.75" hidden="false" customHeight="false" outlineLevel="0" collapsed="false">
      <c r="A49" s="16" t="s">
        <v>837</v>
      </c>
      <c r="B49" s="17" t="n">
        <v>40149</v>
      </c>
      <c r="C49" s="16" t="s">
        <v>5984</v>
      </c>
      <c r="D49" s="16" t="s">
        <v>5985</v>
      </c>
      <c r="E49" s="18" t="n">
        <v>7376.1</v>
      </c>
      <c r="F49" s="49" t="n">
        <v>17</v>
      </c>
      <c r="I49" s="19" t="n">
        <f aca="false">+I48+E49-G49</f>
        <v>1242605.72</v>
      </c>
    </row>
    <row r="50" customFormat="false" ht="12.75" hidden="false" customHeight="false" outlineLevel="0" collapsed="false">
      <c r="A50" s="16" t="s">
        <v>2246</v>
      </c>
      <c r="B50" s="17" t="n">
        <v>40150</v>
      </c>
      <c r="C50" s="16" t="n">
        <v>16762985</v>
      </c>
      <c r="D50" s="16" t="s">
        <v>5986</v>
      </c>
      <c r="E50" s="18" t="n">
        <v>210000</v>
      </c>
      <c r="F50" s="49" t="n">
        <v>19</v>
      </c>
      <c r="I50" s="19" t="n">
        <f aca="false">+I49+E50-G50</f>
        <v>1452605.72</v>
      </c>
    </row>
    <row r="51" customFormat="false" ht="12.75" hidden="false" customHeight="false" outlineLevel="0" collapsed="false">
      <c r="A51" s="16" t="s">
        <v>3766</v>
      </c>
      <c r="B51" s="17" t="n">
        <v>40150</v>
      </c>
      <c r="C51" s="16" t="s">
        <v>2568</v>
      </c>
      <c r="D51" s="16" t="s">
        <v>5987</v>
      </c>
      <c r="E51" s="18" t="n">
        <v>177486.28</v>
      </c>
      <c r="F51" s="49" t="n">
        <v>22</v>
      </c>
      <c r="I51" s="19" t="n">
        <f aca="false">+I50+E51-G51</f>
        <v>1630092</v>
      </c>
    </row>
    <row r="52" customFormat="false" ht="12.75" hidden="false" customHeight="false" outlineLevel="0" collapsed="false">
      <c r="A52" s="16" t="s">
        <v>1586</v>
      </c>
      <c r="B52" s="17" t="n">
        <v>40150</v>
      </c>
      <c r="C52" s="16" t="n">
        <v>167629850</v>
      </c>
      <c r="D52" s="16" t="s">
        <v>5988</v>
      </c>
      <c r="E52" s="18" t="n">
        <v>5000</v>
      </c>
      <c r="F52" s="49" t="n">
        <v>2</v>
      </c>
      <c r="I52" s="19" t="n">
        <f aca="false">+I51+E52-G52</f>
        <v>1635092</v>
      </c>
    </row>
    <row r="53" customFormat="false" ht="12.75" hidden="false" customHeight="false" outlineLevel="0" collapsed="false">
      <c r="A53" s="16" t="s">
        <v>130</v>
      </c>
      <c r="B53" s="17" t="n">
        <v>40150</v>
      </c>
      <c r="C53" s="16" t="s">
        <v>5989</v>
      </c>
      <c r="D53" s="16" t="s">
        <v>5990</v>
      </c>
      <c r="E53" s="18" t="n">
        <v>10000</v>
      </c>
      <c r="F53" s="49" t="n">
        <v>31</v>
      </c>
      <c r="I53" s="19" t="n">
        <f aca="false">+I52+E53-G53</f>
        <v>1645092</v>
      </c>
    </row>
    <row r="54" customFormat="false" ht="12.75" hidden="false" customHeight="false" outlineLevel="0" collapsed="false">
      <c r="A54" s="16" t="s">
        <v>3784</v>
      </c>
      <c r="B54" s="17" t="n">
        <v>40150</v>
      </c>
      <c r="C54" s="16" t="s">
        <v>3627</v>
      </c>
      <c r="D54" s="16" t="s">
        <v>5991</v>
      </c>
      <c r="E54" s="18" t="n">
        <v>789</v>
      </c>
      <c r="F54" s="49" t="n">
        <v>32</v>
      </c>
      <c r="I54" s="19" t="n">
        <f aca="false">+I53+E54-G54</f>
        <v>1645881</v>
      </c>
    </row>
    <row r="55" customFormat="false" ht="12.75" hidden="false" customHeight="false" outlineLevel="0" collapsed="false">
      <c r="A55" s="16" t="s">
        <v>3367</v>
      </c>
      <c r="B55" s="17" t="n">
        <v>40150</v>
      </c>
      <c r="C55" s="16" t="s">
        <v>3627</v>
      </c>
      <c r="D55" s="16" t="s">
        <v>5992</v>
      </c>
      <c r="E55" s="18" t="n">
        <v>226847.12</v>
      </c>
      <c r="F55" s="49" t="n">
        <v>33</v>
      </c>
      <c r="I55" s="19" t="n">
        <f aca="false">+I54+E55-G55</f>
        <v>1872728.12</v>
      </c>
    </row>
    <row r="56" customFormat="false" ht="12.75" hidden="false" customHeight="false" outlineLevel="0" collapsed="false">
      <c r="A56" s="7" t="s">
        <v>5622</v>
      </c>
      <c r="B56" s="8" t="n">
        <v>40150</v>
      </c>
      <c r="C56" s="7" t="s">
        <v>2904</v>
      </c>
      <c r="D56" s="7" t="s">
        <v>5993</v>
      </c>
      <c r="E56" s="9" t="n">
        <v>2313.39</v>
      </c>
      <c r="F56" s="49" t="n">
        <v>30</v>
      </c>
      <c r="I56" s="19" t="n">
        <f aca="false">+I55+E56-G56</f>
        <v>1875041.51</v>
      </c>
    </row>
    <row r="57" customFormat="false" ht="12.75" hidden="false" customHeight="false" outlineLevel="0" collapsed="false">
      <c r="A57" s="16" t="s">
        <v>5994</v>
      </c>
      <c r="B57" s="17" t="n">
        <v>40150</v>
      </c>
      <c r="C57" s="16" t="s">
        <v>4286</v>
      </c>
      <c r="D57" s="16" t="s">
        <v>5995</v>
      </c>
      <c r="E57" s="18" t="n">
        <v>23047.92</v>
      </c>
      <c r="F57" s="49" t="n">
        <v>34</v>
      </c>
      <c r="I57" s="19" t="n">
        <f aca="false">+I56+E57-G57</f>
        <v>1898089.43</v>
      </c>
    </row>
    <row r="58" customFormat="false" ht="12.75" hidden="false" customHeight="false" outlineLevel="0" collapsed="false">
      <c r="A58" s="80" t="s">
        <v>109</v>
      </c>
      <c r="B58" s="17" t="n">
        <v>40150</v>
      </c>
      <c r="C58" s="16" t="s">
        <v>5996</v>
      </c>
      <c r="D58" s="16" t="s">
        <v>5653</v>
      </c>
      <c r="G58" s="18" t="n">
        <v>300</v>
      </c>
      <c r="H58" s="62" t="n">
        <v>79</v>
      </c>
      <c r="I58" s="19" t="n">
        <f aca="false">+I57+E58-G58</f>
        <v>1897789.43</v>
      </c>
    </row>
    <row r="59" customFormat="false" ht="12.75" hidden="false" customHeight="false" outlineLevel="0" collapsed="false">
      <c r="A59" s="80" t="s">
        <v>112</v>
      </c>
      <c r="B59" s="17" t="n">
        <v>40150</v>
      </c>
      <c r="C59" s="16" t="s">
        <v>5997</v>
      </c>
      <c r="D59" s="16" t="s">
        <v>5655</v>
      </c>
      <c r="G59" s="18" t="n">
        <v>1380</v>
      </c>
      <c r="H59" s="62" t="n">
        <v>77</v>
      </c>
      <c r="I59" s="19" t="n">
        <f aca="false">+I58+E59-G59</f>
        <v>1896409.43</v>
      </c>
    </row>
    <row r="60" customFormat="false" ht="12.75" hidden="false" customHeight="false" outlineLevel="0" collapsed="false">
      <c r="A60" s="80" t="s">
        <v>115</v>
      </c>
      <c r="B60" s="17" t="n">
        <v>40150</v>
      </c>
      <c r="C60" s="16" t="s">
        <v>5998</v>
      </c>
      <c r="D60" s="16" t="s">
        <v>111</v>
      </c>
      <c r="G60" s="18" t="n">
        <v>6307.39</v>
      </c>
      <c r="H60" s="62" t="n">
        <v>130</v>
      </c>
      <c r="I60" s="19" t="n">
        <f aca="false">+I59+E60-G60</f>
        <v>1890102.04</v>
      </c>
    </row>
    <row r="61" customFormat="false" ht="12.75" hidden="false" customHeight="false" outlineLevel="0" collapsed="false">
      <c r="A61" s="80" t="s">
        <v>118</v>
      </c>
      <c r="B61" s="17" t="n">
        <v>40150</v>
      </c>
      <c r="C61" s="16" t="s">
        <v>5999</v>
      </c>
      <c r="D61" s="16" t="s">
        <v>76</v>
      </c>
      <c r="G61" s="18" t="n">
        <v>5750</v>
      </c>
      <c r="H61" s="62" t="n">
        <v>115</v>
      </c>
      <c r="I61" s="19" t="n">
        <f aca="false">+I60+E61-G61</f>
        <v>1884352.04</v>
      </c>
    </row>
    <row r="62" customFormat="false" ht="12.75" hidden="false" customHeight="false" outlineLevel="0" collapsed="false">
      <c r="A62" s="80" t="s">
        <v>121</v>
      </c>
      <c r="B62" s="17" t="n">
        <v>40150</v>
      </c>
      <c r="C62" s="16" t="s">
        <v>6000</v>
      </c>
      <c r="D62" s="16" t="s">
        <v>5591</v>
      </c>
      <c r="G62" s="18" t="n">
        <v>2558.75</v>
      </c>
      <c r="H62" s="62" t="s">
        <v>281</v>
      </c>
      <c r="I62" s="19" t="n">
        <f aca="false">+I61+E62-G62</f>
        <v>1881793.29</v>
      </c>
    </row>
    <row r="63" customFormat="false" ht="12.75" hidden="false" customHeight="false" outlineLevel="0" collapsed="false">
      <c r="A63" s="80" t="s">
        <v>124</v>
      </c>
      <c r="B63" s="17" t="n">
        <v>40150</v>
      </c>
      <c r="C63" s="16" t="s">
        <v>6001</v>
      </c>
      <c r="D63" s="16" t="s">
        <v>63</v>
      </c>
      <c r="G63" s="18" t="n">
        <v>1988822.8</v>
      </c>
      <c r="H63" s="62" t="n">
        <v>19</v>
      </c>
      <c r="I63" s="19" t="n">
        <f aca="false">+I62+E63-G63</f>
        <v>-107029.51</v>
      </c>
    </row>
    <row r="64" customFormat="false" ht="12.75" hidden="false" customHeight="false" outlineLevel="0" collapsed="false">
      <c r="A64" s="80" t="s">
        <v>127</v>
      </c>
      <c r="B64" s="17" t="n">
        <v>40150</v>
      </c>
      <c r="C64" s="16" t="s">
        <v>6002</v>
      </c>
      <c r="D64" s="16" t="s">
        <v>58</v>
      </c>
      <c r="E64" s="18" t="n">
        <v>144000</v>
      </c>
      <c r="F64" s="49" t="n">
        <v>26</v>
      </c>
      <c r="I64" s="19" t="n">
        <f aca="false">+I63+E64-G64</f>
        <v>36970.49</v>
      </c>
    </row>
    <row r="65" customFormat="false" ht="12.75" hidden="false" customHeight="false" outlineLevel="0" collapsed="false">
      <c r="A65" s="80" t="s">
        <v>1049</v>
      </c>
      <c r="B65" s="17" t="n">
        <v>40150</v>
      </c>
      <c r="C65" s="16" t="s">
        <v>6003</v>
      </c>
      <c r="D65" s="16" t="s">
        <v>58</v>
      </c>
      <c r="E65" s="18" t="n">
        <v>9000</v>
      </c>
      <c r="F65" s="49" t="n">
        <v>27</v>
      </c>
      <c r="I65" s="19" t="n">
        <f aca="false">+I64+E65-G65</f>
        <v>45970.49</v>
      </c>
    </row>
    <row r="66" customFormat="false" ht="12.75" hidden="false" customHeight="false" outlineLevel="0" collapsed="false">
      <c r="A66" s="80" t="s">
        <v>1051</v>
      </c>
      <c r="B66" s="17" t="n">
        <v>40150</v>
      </c>
      <c r="C66" s="16" t="s">
        <v>6004</v>
      </c>
      <c r="D66" s="16" t="s">
        <v>58</v>
      </c>
      <c r="E66" s="18" t="n">
        <v>261000</v>
      </c>
      <c r="F66" s="49" t="n">
        <v>28</v>
      </c>
      <c r="I66" s="19" t="n">
        <f aca="false">+I65+E66-G66</f>
        <v>306970.49</v>
      </c>
    </row>
    <row r="67" customFormat="false" ht="12.75" hidden="false" customHeight="false" outlineLevel="0" collapsed="false">
      <c r="A67" s="80" t="s">
        <v>1054</v>
      </c>
      <c r="B67" s="17" t="n">
        <v>40150</v>
      </c>
      <c r="C67" s="16" t="s">
        <v>6005</v>
      </c>
      <c r="D67" s="16" t="s">
        <v>58</v>
      </c>
      <c r="E67" s="18" t="n">
        <v>255000</v>
      </c>
      <c r="F67" s="49" t="n">
        <v>29</v>
      </c>
      <c r="I67" s="19" t="n">
        <f aca="false">+I66+E67-G67</f>
        <v>561970.49</v>
      </c>
    </row>
    <row r="68" customFormat="false" ht="12.75" hidden="false" customHeight="false" outlineLevel="0" collapsed="false">
      <c r="A68" s="80" t="s">
        <v>172</v>
      </c>
      <c r="B68" s="17" t="n">
        <v>40150</v>
      </c>
      <c r="C68" s="16" t="s">
        <v>6006</v>
      </c>
      <c r="D68" s="16" t="s">
        <v>5754</v>
      </c>
      <c r="G68" s="18" t="n">
        <v>3503.48</v>
      </c>
      <c r="H68" s="62" t="s">
        <v>281</v>
      </c>
      <c r="I68" s="19" t="n">
        <f aca="false">+I67+E68-G68</f>
        <v>558467.01</v>
      </c>
    </row>
    <row r="69" customFormat="false" ht="12.75" hidden="false" customHeight="false" outlineLevel="0" collapsed="false">
      <c r="A69" s="80" t="s">
        <v>211</v>
      </c>
      <c r="B69" s="17" t="n">
        <v>40150</v>
      </c>
      <c r="C69" s="16" t="s">
        <v>3627</v>
      </c>
      <c r="D69" s="16" t="s">
        <v>6007</v>
      </c>
      <c r="G69" s="18" t="n">
        <v>789</v>
      </c>
      <c r="H69" s="62" t="s">
        <v>281</v>
      </c>
      <c r="I69" s="19" t="n">
        <f aca="false">+I68+E69-G69</f>
        <v>557678.01</v>
      </c>
    </row>
    <row r="70" customFormat="false" ht="12.75" hidden="false" customHeight="false" outlineLevel="0" collapsed="false">
      <c r="A70" s="80" t="s">
        <v>211</v>
      </c>
      <c r="B70" s="17" t="n">
        <v>40150</v>
      </c>
      <c r="C70" s="16" t="s">
        <v>3627</v>
      </c>
      <c r="D70" s="16" t="s">
        <v>6007</v>
      </c>
      <c r="E70" s="18" t="n">
        <v>789</v>
      </c>
      <c r="F70" s="49" t="s">
        <v>281</v>
      </c>
      <c r="I70" s="19" t="n">
        <f aca="false">+I69+E70-G70</f>
        <v>558467.01</v>
      </c>
    </row>
    <row r="71" customFormat="false" ht="12.75" hidden="false" customHeight="false" outlineLevel="0" collapsed="false">
      <c r="A71" s="80" t="s">
        <v>603</v>
      </c>
      <c r="B71" s="17" t="n">
        <v>40150</v>
      </c>
      <c r="C71" s="16" t="s">
        <v>175</v>
      </c>
      <c r="D71" s="16" t="s">
        <v>6008</v>
      </c>
      <c r="E71" s="18" t="n">
        <v>360000</v>
      </c>
      <c r="F71" s="49" t="n">
        <v>24</v>
      </c>
      <c r="I71" s="19" t="n">
        <f aca="false">+I70+E71-G71</f>
        <v>918467.01</v>
      </c>
    </row>
    <row r="72" customFormat="false" ht="12.75" hidden="false" customHeight="false" outlineLevel="0" collapsed="false">
      <c r="A72" s="80" t="s">
        <v>620</v>
      </c>
      <c r="B72" s="17" t="n">
        <v>40150</v>
      </c>
      <c r="C72" s="16" t="s">
        <v>175</v>
      </c>
      <c r="D72" s="16" t="s">
        <v>6009</v>
      </c>
      <c r="G72" s="18" t="n">
        <v>40000</v>
      </c>
      <c r="H72" s="62" t="n">
        <v>17</v>
      </c>
      <c r="I72" s="19" t="n">
        <f aca="false">+I71+E72-G72</f>
        <v>878467.01</v>
      </c>
    </row>
    <row r="73" customFormat="false" ht="12.75" hidden="false" customHeight="false" outlineLevel="0" collapsed="false">
      <c r="A73" s="16" t="s">
        <v>1060</v>
      </c>
      <c r="B73" s="17" t="n">
        <v>40151</v>
      </c>
      <c r="C73" s="16" t="s">
        <v>6010</v>
      </c>
      <c r="D73" s="16" t="s">
        <v>6011</v>
      </c>
      <c r="E73" s="18" t="n">
        <v>788.99</v>
      </c>
      <c r="F73" s="49" t="s">
        <v>281</v>
      </c>
      <c r="I73" s="19" t="n">
        <f aca="false">+I72+E73-G73</f>
        <v>879256</v>
      </c>
    </row>
    <row r="74" customFormat="false" ht="12.75" hidden="false" customHeight="false" outlineLevel="0" collapsed="false">
      <c r="A74" s="16" t="s">
        <v>1062</v>
      </c>
      <c r="B74" s="17" t="n">
        <v>40151</v>
      </c>
      <c r="C74" s="16" t="s">
        <v>6010</v>
      </c>
      <c r="D74" s="16" t="s">
        <v>6012</v>
      </c>
      <c r="G74" s="18" t="n">
        <v>788.99</v>
      </c>
      <c r="H74" s="62" t="s">
        <v>281</v>
      </c>
      <c r="I74" s="19" t="n">
        <f aca="false">+I73+E74-G74</f>
        <v>878467.01</v>
      </c>
    </row>
    <row r="75" customFormat="false" ht="12.75" hidden="false" customHeight="false" outlineLevel="0" collapsed="false">
      <c r="A75" s="7" t="s">
        <v>1090</v>
      </c>
      <c r="B75" s="8" t="n">
        <v>40152</v>
      </c>
      <c r="C75" s="7" t="s">
        <v>2904</v>
      </c>
      <c r="D75" s="7" t="s">
        <v>5146</v>
      </c>
      <c r="E75" s="9" t="n">
        <v>5858.98</v>
      </c>
      <c r="F75" s="49" t="n">
        <v>35</v>
      </c>
      <c r="I75" s="19" t="n">
        <f aca="false">+I74+E75-G75</f>
        <v>884325.99</v>
      </c>
    </row>
    <row r="76" customFormat="false" ht="12.75" hidden="false" customHeight="false" outlineLevel="0" collapsed="false">
      <c r="A76" s="16" t="s">
        <v>5641</v>
      </c>
      <c r="B76" s="17" t="n">
        <v>40152</v>
      </c>
      <c r="C76" s="16" t="s">
        <v>4286</v>
      </c>
      <c r="D76" s="16" t="s">
        <v>5501</v>
      </c>
      <c r="E76" s="18" t="n">
        <v>6113.51</v>
      </c>
      <c r="F76" s="49" t="n">
        <v>36</v>
      </c>
      <c r="I76" s="19" t="n">
        <f aca="false">+I75+E76-G76</f>
        <v>890439.5</v>
      </c>
    </row>
    <row r="77" customFormat="false" ht="12.75" hidden="false" customHeight="false" outlineLevel="0" collapsed="false">
      <c r="A77" s="80" t="s">
        <v>213</v>
      </c>
      <c r="B77" s="17" t="n">
        <v>40152</v>
      </c>
      <c r="C77" s="16" t="s">
        <v>6000</v>
      </c>
      <c r="D77" s="16" t="s">
        <v>6013</v>
      </c>
      <c r="E77" s="18" t="n">
        <v>2558.75</v>
      </c>
      <c r="F77" s="49" t="s">
        <v>281</v>
      </c>
      <c r="I77" s="19" t="n">
        <f aca="false">+I76+E77-G77</f>
        <v>892998.25</v>
      </c>
    </row>
    <row r="78" customFormat="false" ht="12.75" hidden="false" customHeight="false" outlineLevel="0" collapsed="false">
      <c r="A78" s="16" t="s">
        <v>2367</v>
      </c>
      <c r="B78" s="17" t="n">
        <v>40154</v>
      </c>
      <c r="C78" s="16" t="s">
        <v>5989</v>
      </c>
      <c r="D78" s="16" t="s">
        <v>6014</v>
      </c>
      <c r="E78" s="18" t="n">
        <v>3044.99</v>
      </c>
      <c r="F78" s="49" t="n">
        <v>43</v>
      </c>
      <c r="I78" s="19" t="n">
        <f aca="false">+I77+E78-G78</f>
        <v>896043.24</v>
      </c>
    </row>
    <row r="79" customFormat="false" ht="12.75" hidden="false" customHeight="false" outlineLevel="0" collapsed="false">
      <c r="A79" s="7" t="s">
        <v>1648</v>
      </c>
      <c r="B79" s="8" t="n">
        <v>40154</v>
      </c>
      <c r="C79" s="7" t="s">
        <v>5974</v>
      </c>
      <c r="D79" s="7" t="s">
        <v>6015</v>
      </c>
      <c r="E79" s="9" t="n">
        <v>12959.69</v>
      </c>
      <c r="F79" s="49" t="n">
        <v>41</v>
      </c>
      <c r="I79" s="19" t="n">
        <f aca="false">+I78+E79-G79</f>
        <v>909002.93</v>
      </c>
    </row>
    <row r="80" customFormat="false" ht="12.75" hidden="false" customHeight="false" outlineLevel="0" collapsed="false">
      <c r="A80" s="16" t="s">
        <v>6016</v>
      </c>
      <c r="B80" s="17" t="n">
        <v>40154</v>
      </c>
      <c r="C80" s="16" t="s">
        <v>167</v>
      </c>
      <c r="D80" s="16" t="s">
        <v>6017</v>
      </c>
      <c r="E80" s="18" t="n">
        <v>73109.77</v>
      </c>
      <c r="F80" s="49" t="n">
        <v>42</v>
      </c>
      <c r="I80" s="19" t="n">
        <f aca="false">+I79+E80-G80</f>
        <v>982112.7</v>
      </c>
    </row>
    <row r="81" customFormat="false" ht="12.75" hidden="false" customHeight="false" outlineLevel="0" collapsed="false">
      <c r="A81" s="16" t="s">
        <v>5766</v>
      </c>
      <c r="B81" s="17" t="n">
        <v>40154</v>
      </c>
      <c r="C81" s="16" t="s">
        <v>175</v>
      </c>
      <c r="D81" s="16" t="s">
        <v>6018</v>
      </c>
      <c r="E81" s="18" t="n">
        <v>150000</v>
      </c>
      <c r="F81" s="49" t="n">
        <v>37</v>
      </c>
      <c r="I81" s="19" t="n">
        <f aca="false">+I80+E81-G81</f>
        <v>1132112.7</v>
      </c>
    </row>
    <row r="82" customFormat="false" ht="12.75" hidden="false" customHeight="false" outlineLevel="0" collapsed="false">
      <c r="A82" s="80" t="s">
        <v>215</v>
      </c>
      <c r="B82" s="17" t="n">
        <v>40154</v>
      </c>
      <c r="C82" s="16" t="s">
        <v>6019</v>
      </c>
      <c r="D82" s="16" t="s">
        <v>63</v>
      </c>
      <c r="G82" s="18" t="n">
        <v>502638.66</v>
      </c>
      <c r="H82" s="62" t="n">
        <v>25</v>
      </c>
      <c r="I82" s="19" t="n">
        <f aca="false">+I81+E82-G82</f>
        <v>629474.04</v>
      </c>
    </row>
    <row r="83" customFormat="false" ht="12.75" hidden="false" customHeight="false" outlineLevel="0" collapsed="false">
      <c r="A83" s="80" t="s">
        <v>174</v>
      </c>
      <c r="B83" s="17" t="n">
        <v>40154</v>
      </c>
      <c r="C83" s="16" t="s">
        <v>6020</v>
      </c>
      <c r="D83" s="16" t="s">
        <v>972</v>
      </c>
      <c r="G83" s="18" t="n">
        <v>153124.34</v>
      </c>
      <c r="H83" s="62" t="n">
        <v>28</v>
      </c>
      <c r="I83" s="19" t="n">
        <f aca="false">+I82+E83-G83</f>
        <v>476349.7</v>
      </c>
    </row>
    <row r="84" customFormat="false" ht="12.75" hidden="false" customHeight="false" outlineLevel="0" collapsed="false">
      <c r="A84" s="80" t="s">
        <v>226</v>
      </c>
      <c r="B84" s="17" t="n">
        <v>40154</v>
      </c>
      <c r="C84" s="16" t="s">
        <v>6021</v>
      </c>
      <c r="D84" s="16" t="s">
        <v>2988</v>
      </c>
      <c r="G84" s="18" t="n">
        <v>162124.36</v>
      </c>
      <c r="H84" s="62" t="n">
        <v>26</v>
      </c>
      <c r="I84" s="19" t="n">
        <f aca="false">+I83+E84-G84</f>
        <v>314225.34</v>
      </c>
    </row>
    <row r="85" customFormat="false" ht="12.75" hidden="false" customHeight="false" outlineLevel="0" collapsed="false">
      <c r="A85" s="80" t="s">
        <v>228</v>
      </c>
      <c r="B85" s="17" t="n">
        <v>40154</v>
      </c>
      <c r="C85" s="16" t="s">
        <v>6022</v>
      </c>
      <c r="D85" s="16" t="s">
        <v>2988</v>
      </c>
      <c r="G85" s="18" t="n">
        <v>153124.34</v>
      </c>
      <c r="H85" s="62" t="n">
        <v>27</v>
      </c>
      <c r="I85" s="19" t="n">
        <f aca="false">+I84+E85-G85</f>
        <v>161101</v>
      </c>
    </row>
    <row r="86" customFormat="false" ht="12.75" hidden="false" customHeight="false" outlineLevel="0" collapsed="false">
      <c r="A86" s="16" t="s">
        <v>6023</v>
      </c>
      <c r="B86" s="17" t="n">
        <v>40154</v>
      </c>
      <c r="C86" s="16" t="s">
        <v>6024</v>
      </c>
      <c r="D86" s="16" t="s">
        <v>6025</v>
      </c>
      <c r="E86" s="18" t="n">
        <v>0</v>
      </c>
      <c r="I86" s="19" t="n">
        <f aca="false">+I85+E86-G86</f>
        <v>161101</v>
      </c>
    </row>
    <row r="87" customFormat="false" ht="12.75" hidden="false" customHeight="false" outlineLevel="0" collapsed="false">
      <c r="A87" s="16" t="s">
        <v>6026</v>
      </c>
      <c r="B87" s="17" t="n">
        <v>40154</v>
      </c>
      <c r="C87" s="16" t="s">
        <v>6027</v>
      </c>
      <c r="D87" s="16" t="s">
        <v>6028</v>
      </c>
      <c r="E87" s="18" t="n">
        <v>11690.7</v>
      </c>
      <c r="F87" s="49" t="n">
        <v>38</v>
      </c>
      <c r="I87" s="19" t="n">
        <f aca="false">+I86+E87-G87</f>
        <v>172791.7</v>
      </c>
    </row>
    <row r="88" customFormat="false" ht="12.75" hidden="false" customHeight="false" outlineLevel="0" collapsed="false">
      <c r="A88" s="16" t="s">
        <v>1113</v>
      </c>
      <c r="B88" s="17" t="n">
        <v>40155</v>
      </c>
      <c r="C88" s="16" t="s">
        <v>3627</v>
      </c>
      <c r="D88" s="16" t="s">
        <v>6029</v>
      </c>
      <c r="G88" s="18" t="n">
        <v>320000</v>
      </c>
      <c r="H88" s="62" t="s">
        <v>281</v>
      </c>
      <c r="I88" s="19" t="n">
        <f aca="false">+I87+E88-G88</f>
        <v>-147208.3</v>
      </c>
    </row>
    <row r="89" customFormat="false" ht="12.75" hidden="false" customHeight="false" outlineLevel="0" collapsed="false">
      <c r="A89" s="16" t="s">
        <v>2382</v>
      </c>
      <c r="B89" s="17" t="n">
        <v>40155</v>
      </c>
      <c r="C89" s="16" t="s">
        <v>5834</v>
      </c>
      <c r="D89" s="16" t="s">
        <v>6030</v>
      </c>
      <c r="E89" s="18" t="n">
        <v>150782.25</v>
      </c>
      <c r="F89" s="49" t="s">
        <v>138</v>
      </c>
      <c r="I89" s="19" t="n">
        <f aca="false">+I88+E89-G89</f>
        <v>3573.9500000001</v>
      </c>
    </row>
    <row r="90" customFormat="false" ht="12.75" hidden="false" customHeight="false" outlineLevel="0" collapsed="false">
      <c r="A90" s="16" t="s">
        <v>315</v>
      </c>
      <c r="B90" s="17" t="n">
        <v>40155</v>
      </c>
      <c r="C90" s="16" t="s">
        <v>4286</v>
      </c>
      <c r="D90" s="16" t="s">
        <v>6031</v>
      </c>
      <c r="E90" s="18" t="n">
        <v>12997.75</v>
      </c>
      <c r="F90" s="49" t="n">
        <v>51</v>
      </c>
      <c r="I90" s="19" t="n">
        <f aca="false">+I89+E90-G90</f>
        <v>16571.7000000001</v>
      </c>
    </row>
    <row r="91" customFormat="false" ht="12.75" hidden="false" customHeight="false" outlineLevel="0" collapsed="false">
      <c r="A91" s="80" t="s">
        <v>231</v>
      </c>
      <c r="B91" s="17" t="n">
        <v>40155</v>
      </c>
      <c r="C91" s="16" t="s">
        <v>6032</v>
      </c>
      <c r="D91" s="16" t="s">
        <v>4594</v>
      </c>
      <c r="G91" s="18" t="n">
        <v>8263.9</v>
      </c>
      <c r="H91" s="62" t="n">
        <v>53</v>
      </c>
      <c r="I91" s="19" t="n">
        <f aca="false">+I90+E91-G91</f>
        <v>8307.8000000001</v>
      </c>
    </row>
    <row r="92" customFormat="false" ht="12.75" hidden="false" customHeight="false" outlineLevel="0" collapsed="false">
      <c r="A92" s="80" t="s">
        <v>234</v>
      </c>
      <c r="B92" s="17" t="n">
        <v>40155</v>
      </c>
      <c r="C92" s="16" t="s">
        <v>6033</v>
      </c>
      <c r="D92" s="16" t="s">
        <v>2895</v>
      </c>
      <c r="G92" s="18" t="n">
        <v>17020</v>
      </c>
      <c r="H92" s="62" t="n">
        <v>103</v>
      </c>
      <c r="I92" s="19" t="n">
        <f aca="false">+I91+E92-G92</f>
        <v>-8712.1999999999</v>
      </c>
    </row>
    <row r="93" customFormat="false" ht="12.75" hidden="false" customHeight="false" outlineLevel="0" collapsed="false">
      <c r="A93" s="80" t="s">
        <v>245</v>
      </c>
      <c r="B93" s="17" t="n">
        <v>40155</v>
      </c>
      <c r="C93" s="16" t="s">
        <v>6034</v>
      </c>
      <c r="D93" s="16" t="s">
        <v>2289</v>
      </c>
      <c r="G93" s="18" t="n">
        <v>35601.7</v>
      </c>
      <c r="H93" s="62" t="n">
        <v>87</v>
      </c>
      <c r="I93" s="19" t="n">
        <f aca="false">+I92+E93-G93</f>
        <v>-44313.8999999999</v>
      </c>
    </row>
    <row r="94" customFormat="false" ht="12.75" hidden="false" customHeight="false" outlineLevel="0" collapsed="false">
      <c r="A94" s="80" t="s">
        <v>247</v>
      </c>
      <c r="B94" s="17" t="n">
        <v>40155</v>
      </c>
      <c r="C94" s="16" t="s">
        <v>6035</v>
      </c>
      <c r="D94" s="16" t="s">
        <v>5801</v>
      </c>
      <c r="G94" s="18" t="n">
        <v>3843.33</v>
      </c>
      <c r="H94" s="62" t="n">
        <v>35</v>
      </c>
      <c r="I94" s="19" t="n">
        <f aca="false">+I93+E94-G94</f>
        <v>-48157.2299999999</v>
      </c>
    </row>
    <row r="95" customFormat="false" ht="12.75" hidden="false" customHeight="false" outlineLevel="0" collapsed="false">
      <c r="A95" s="80" t="s">
        <v>249</v>
      </c>
      <c r="B95" s="17" t="n">
        <v>40155</v>
      </c>
      <c r="C95" s="16" t="s">
        <v>6036</v>
      </c>
      <c r="D95" s="16" t="s">
        <v>90</v>
      </c>
      <c r="G95" s="81" t="n">
        <v>1725</v>
      </c>
      <c r="I95" s="19" t="n">
        <f aca="false">+I94+E95-G95</f>
        <v>-49882.2299999999</v>
      </c>
    </row>
    <row r="96" customFormat="false" ht="12.75" hidden="false" customHeight="false" outlineLevel="0" collapsed="false">
      <c r="A96" s="80" t="s">
        <v>251</v>
      </c>
      <c r="B96" s="17" t="n">
        <v>40155</v>
      </c>
      <c r="C96" s="16" t="s">
        <v>6037</v>
      </c>
      <c r="D96" s="16" t="s">
        <v>93</v>
      </c>
      <c r="G96" s="18" t="n">
        <v>7863.16</v>
      </c>
      <c r="H96" s="62" t="n">
        <v>122</v>
      </c>
      <c r="I96" s="19" t="n">
        <f aca="false">+I95+E96-G96</f>
        <v>-57745.3899999999</v>
      </c>
    </row>
    <row r="97" customFormat="false" ht="12.75" hidden="false" customHeight="false" outlineLevel="0" collapsed="false">
      <c r="A97" s="80" t="s">
        <v>254</v>
      </c>
      <c r="B97" s="17" t="n">
        <v>40155</v>
      </c>
      <c r="C97" s="16" t="s">
        <v>6038</v>
      </c>
      <c r="D97" s="16" t="s">
        <v>2845</v>
      </c>
      <c r="G97" s="18" t="n">
        <v>6762.61</v>
      </c>
      <c r="H97" s="62" t="n">
        <v>54</v>
      </c>
      <c r="I97" s="19" t="n">
        <f aca="false">+I96+E97-G97</f>
        <v>-64507.9999999999</v>
      </c>
    </row>
    <row r="98" customFormat="false" ht="12.75" hidden="false" customHeight="false" outlineLevel="0" collapsed="false">
      <c r="A98" s="80" t="s">
        <v>256</v>
      </c>
      <c r="B98" s="17" t="n">
        <v>40155</v>
      </c>
      <c r="C98" s="16" t="s">
        <v>6039</v>
      </c>
      <c r="D98" s="16" t="s">
        <v>725</v>
      </c>
      <c r="G98" s="81" t="n">
        <v>546</v>
      </c>
      <c r="I98" s="19" t="n">
        <f aca="false">+I97+E98-G98</f>
        <v>-65053.9999999999</v>
      </c>
    </row>
    <row r="99" customFormat="false" ht="12.75" hidden="false" customHeight="false" outlineLevel="0" collapsed="false">
      <c r="A99" s="80" t="s">
        <v>259</v>
      </c>
      <c r="B99" s="17" t="n">
        <v>40155</v>
      </c>
      <c r="C99" s="16" t="s">
        <v>6040</v>
      </c>
      <c r="D99" s="16" t="s">
        <v>63</v>
      </c>
      <c r="G99" s="18" t="n">
        <v>200409.61</v>
      </c>
      <c r="H99" s="62" t="n">
        <v>51</v>
      </c>
      <c r="I99" s="19" t="n">
        <f aca="false">+I98+E99-G99</f>
        <v>-265463.61</v>
      </c>
    </row>
    <row r="100" customFormat="false" ht="12.75" hidden="false" customHeight="false" outlineLevel="0" collapsed="false">
      <c r="A100" s="80" t="s">
        <v>262</v>
      </c>
      <c r="B100" s="17" t="n">
        <v>40155</v>
      </c>
      <c r="C100" s="16" t="s">
        <v>6041</v>
      </c>
      <c r="D100" s="16" t="s">
        <v>63</v>
      </c>
      <c r="G100" s="18" t="n">
        <v>165118.78</v>
      </c>
      <c r="H100" s="62" t="n">
        <v>50</v>
      </c>
      <c r="I100" s="19" t="n">
        <f aca="false">+I99+E100-G100</f>
        <v>-430582.39</v>
      </c>
    </row>
    <row r="101" customFormat="false" ht="12.75" hidden="false" customHeight="false" outlineLevel="0" collapsed="false">
      <c r="A101" s="80" t="s">
        <v>264</v>
      </c>
      <c r="B101" s="17" t="n">
        <v>40155</v>
      </c>
      <c r="C101" s="16" t="s">
        <v>1557</v>
      </c>
      <c r="D101" s="16" t="s">
        <v>58</v>
      </c>
      <c r="E101" s="18" t="n">
        <v>6000</v>
      </c>
      <c r="F101" s="49" t="n">
        <v>45</v>
      </c>
      <c r="I101" s="19" t="n">
        <f aca="false">+I100+E101-G101</f>
        <v>-424582.39</v>
      </c>
    </row>
    <row r="102" customFormat="false" ht="12.75" hidden="false" customHeight="false" outlineLevel="0" collapsed="false">
      <c r="A102" s="80" t="s">
        <v>266</v>
      </c>
      <c r="B102" s="17" t="n">
        <v>40155</v>
      </c>
      <c r="C102" s="16" t="s">
        <v>4813</v>
      </c>
      <c r="D102" s="16" t="s">
        <v>58</v>
      </c>
      <c r="E102" s="18" t="n">
        <v>116000</v>
      </c>
      <c r="F102" s="49" t="n">
        <v>46</v>
      </c>
      <c r="I102" s="19" t="n">
        <f aca="false">+I101+E102-G102</f>
        <v>-308582.39</v>
      </c>
    </row>
    <row r="103" customFormat="false" ht="12.75" hidden="false" customHeight="false" outlineLevel="0" collapsed="false">
      <c r="A103" s="80" t="s">
        <v>268</v>
      </c>
      <c r="B103" s="17" t="n">
        <v>40155</v>
      </c>
      <c r="C103" s="16" t="s">
        <v>6042</v>
      </c>
      <c r="D103" s="16" t="s">
        <v>58</v>
      </c>
      <c r="E103" s="18" t="n">
        <v>45274.08</v>
      </c>
      <c r="F103" s="49" t="n">
        <v>44</v>
      </c>
      <c r="I103" s="19" t="n">
        <f aca="false">+I102+E103-G103</f>
        <v>-263308.31</v>
      </c>
    </row>
    <row r="104" customFormat="false" ht="12.75" hidden="false" customHeight="false" outlineLevel="0" collapsed="false">
      <c r="A104" s="80" t="s">
        <v>272</v>
      </c>
      <c r="B104" s="17" t="n">
        <v>40155</v>
      </c>
      <c r="C104" s="16" t="s">
        <v>6043</v>
      </c>
      <c r="D104" s="16" t="s">
        <v>5801</v>
      </c>
      <c r="G104" s="18" t="n">
        <v>11355.1</v>
      </c>
      <c r="H104" s="62" t="n">
        <v>36</v>
      </c>
      <c r="I104" s="19" t="n">
        <f aca="false">+I103+E104-G104</f>
        <v>-274663.41</v>
      </c>
    </row>
    <row r="105" customFormat="false" ht="12.75" hidden="false" customHeight="false" outlineLevel="0" collapsed="false">
      <c r="A105" s="16" t="s">
        <v>6044</v>
      </c>
      <c r="B105" s="17" t="n">
        <v>40156</v>
      </c>
      <c r="C105" s="16" t="s">
        <v>6045</v>
      </c>
      <c r="D105" s="16" t="s">
        <v>6046</v>
      </c>
      <c r="E105" s="18" t="n">
        <v>1406.99</v>
      </c>
      <c r="F105" s="49" t="s">
        <v>281</v>
      </c>
      <c r="I105" s="19" t="n">
        <f aca="false">+I104+E105-G105</f>
        <v>-273256.42</v>
      </c>
    </row>
    <row r="106" customFormat="false" ht="12.75" hidden="false" customHeight="false" outlineLevel="0" collapsed="false">
      <c r="A106" s="16" t="s">
        <v>2426</v>
      </c>
      <c r="B106" s="17" t="n">
        <v>40156</v>
      </c>
      <c r="C106" s="16" t="s">
        <v>6047</v>
      </c>
      <c r="D106" s="16" t="s">
        <v>6048</v>
      </c>
      <c r="E106" s="18" t="n">
        <v>42800</v>
      </c>
      <c r="F106" s="49" t="n">
        <v>50</v>
      </c>
      <c r="I106" s="19" t="n">
        <f aca="false">+I105+E106-G106</f>
        <v>-230456.42</v>
      </c>
    </row>
    <row r="107" customFormat="false" ht="12.75" hidden="false" customHeight="false" outlineLevel="0" collapsed="false">
      <c r="A107" s="16" t="s">
        <v>1739</v>
      </c>
      <c r="B107" s="17" t="n">
        <v>40156</v>
      </c>
      <c r="C107" s="16" t="s">
        <v>6047</v>
      </c>
      <c r="D107" s="16" t="s">
        <v>6049</v>
      </c>
      <c r="E107" s="18" t="n">
        <v>0.01</v>
      </c>
      <c r="I107" s="19" t="n">
        <f aca="false">+I106+E107-G107</f>
        <v>-230456.41</v>
      </c>
    </row>
    <row r="108" customFormat="false" ht="12.75" hidden="false" customHeight="false" outlineLevel="0" collapsed="false">
      <c r="A108" s="16" t="s">
        <v>1735</v>
      </c>
      <c r="B108" s="17" t="n">
        <v>40156</v>
      </c>
      <c r="C108" s="16" t="s">
        <v>20</v>
      </c>
      <c r="D108" s="16" t="s">
        <v>6050</v>
      </c>
      <c r="E108" s="18" t="n">
        <v>300</v>
      </c>
      <c r="F108" s="49" t="n">
        <v>25</v>
      </c>
      <c r="I108" s="19" t="n">
        <f aca="false">+I107+E108-G108</f>
        <v>-230156.41</v>
      </c>
    </row>
    <row r="109" customFormat="false" ht="12.75" hidden="false" customHeight="false" outlineLevel="0" collapsed="false">
      <c r="A109" s="7" t="s">
        <v>1174</v>
      </c>
      <c r="B109" s="8" t="n">
        <v>40156</v>
      </c>
      <c r="C109" s="7" t="s">
        <v>2904</v>
      </c>
      <c r="D109" s="7" t="s">
        <v>6051</v>
      </c>
      <c r="E109" s="9" t="n">
        <v>5073.16</v>
      </c>
      <c r="F109" s="49" t="n">
        <v>62</v>
      </c>
      <c r="I109" s="19" t="n">
        <f aca="false">+I108+E109-G109</f>
        <v>-225083.25</v>
      </c>
    </row>
    <row r="110" customFormat="false" ht="12.75" hidden="false" customHeight="false" outlineLevel="0" collapsed="false">
      <c r="A110" s="27" t="s">
        <v>368</v>
      </c>
      <c r="B110" s="28" t="n">
        <v>40156</v>
      </c>
      <c r="C110" s="27" t="s">
        <v>5937</v>
      </c>
      <c r="D110" s="27" t="s">
        <v>6052</v>
      </c>
      <c r="E110" s="29" t="n">
        <v>789</v>
      </c>
      <c r="F110" s="49" t="n">
        <v>87</v>
      </c>
      <c r="I110" s="19" t="n">
        <f aca="false">+I109+E110-G110</f>
        <v>-224294.25</v>
      </c>
    </row>
    <row r="111" customFormat="false" ht="12.75" hidden="false" customHeight="false" outlineLevel="0" collapsed="false">
      <c r="A111" s="16" t="s">
        <v>371</v>
      </c>
      <c r="B111" s="17" t="n">
        <v>40156</v>
      </c>
      <c r="D111" s="16" t="s">
        <v>6053</v>
      </c>
      <c r="E111" s="18" t="n">
        <v>23244</v>
      </c>
      <c r="F111" s="49" t="n">
        <v>63</v>
      </c>
      <c r="I111" s="19" t="n">
        <f aca="false">+I110+E111-G111</f>
        <v>-201050.25</v>
      </c>
    </row>
    <row r="112" customFormat="false" ht="12.75" hidden="false" customHeight="false" outlineLevel="0" collapsed="false">
      <c r="A112" s="80" t="s">
        <v>275</v>
      </c>
      <c r="B112" s="17" t="n">
        <v>40156</v>
      </c>
      <c r="C112" s="16" t="s">
        <v>6054</v>
      </c>
      <c r="D112" s="16" t="s">
        <v>2607</v>
      </c>
      <c r="E112" s="18" t="n">
        <v>271000</v>
      </c>
      <c r="F112" s="49" t="n">
        <v>57</v>
      </c>
      <c r="I112" s="19" t="n">
        <f aca="false">+I111+E112-G112</f>
        <v>69949.7500000002</v>
      </c>
    </row>
    <row r="113" customFormat="false" ht="12.75" hidden="false" customHeight="false" outlineLevel="0" collapsed="false">
      <c r="A113" s="80" t="s">
        <v>278</v>
      </c>
      <c r="B113" s="17" t="n">
        <v>40156</v>
      </c>
      <c r="C113" s="16" t="s">
        <v>6055</v>
      </c>
      <c r="D113" s="16" t="s">
        <v>63</v>
      </c>
      <c r="G113" s="18" t="n">
        <v>772996.5</v>
      </c>
      <c r="H113" s="62" t="n">
        <v>41</v>
      </c>
      <c r="I113" s="19" t="n">
        <f aca="false">+I112+E113-G113</f>
        <v>-703046.75</v>
      </c>
    </row>
    <row r="114" customFormat="false" ht="12.75" hidden="false" customHeight="false" outlineLevel="0" collapsed="false">
      <c r="A114" s="80" t="s">
        <v>443</v>
      </c>
      <c r="B114" s="17" t="n">
        <v>40156</v>
      </c>
      <c r="C114" s="16" t="s">
        <v>3874</v>
      </c>
      <c r="D114" s="16" t="s">
        <v>6056</v>
      </c>
      <c r="E114" s="18" t="n">
        <v>150000</v>
      </c>
      <c r="F114" s="49" t="n">
        <v>55</v>
      </c>
      <c r="I114" s="19" t="n">
        <f aca="false">+I113+E114-G114</f>
        <v>-553046.75</v>
      </c>
    </row>
    <row r="115" customFormat="false" ht="12.75" hidden="false" customHeight="false" outlineLevel="0" collapsed="false">
      <c r="A115" s="80" t="s">
        <v>445</v>
      </c>
      <c r="B115" s="17" t="n">
        <v>40156</v>
      </c>
      <c r="C115" s="16" t="s">
        <v>5217</v>
      </c>
      <c r="D115" s="16" t="s">
        <v>6057</v>
      </c>
      <c r="E115" s="18" t="n">
        <v>237000</v>
      </c>
      <c r="F115" s="49" t="n">
        <v>56</v>
      </c>
      <c r="I115" s="19" t="n">
        <f aca="false">+I114+E115-G115</f>
        <v>-316046.75</v>
      </c>
    </row>
    <row r="116" customFormat="false" ht="12.75" hidden="false" customHeight="false" outlineLevel="0" collapsed="false">
      <c r="A116" s="80" t="s">
        <v>618</v>
      </c>
      <c r="B116" s="17" t="n">
        <v>40156</v>
      </c>
      <c r="C116" s="16" t="s">
        <v>175</v>
      </c>
      <c r="D116" s="16" t="s">
        <v>6058</v>
      </c>
      <c r="E116" s="18" t="n">
        <v>0</v>
      </c>
      <c r="I116" s="19" t="n">
        <f aca="false">+I115+E116-G116</f>
        <v>-316046.75</v>
      </c>
    </row>
    <row r="117" customFormat="false" ht="12.75" hidden="false" customHeight="false" outlineLevel="0" collapsed="false">
      <c r="A117" s="80" t="s">
        <v>623</v>
      </c>
      <c r="B117" s="17" t="n">
        <v>40156</v>
      </c>
      <c r="C117" s="16" t="s">
        <v>175</v>
      </c>
      <c r="D117" s="16" t="s">
        <v>6059</v>
      </c>
      <c r="G117" s="18" t="n">
        <v>80000</v>
      </c>
      <c r="H117" s="62" t="n">
        <v>43</v>
      </c>
      <c r="I117" s="19" t="n">
        <f aca="false">+I116+E117-G117</f>
        <v>-396046.75</v>
      </c>
    </row>
    <row r="118" customFormat="false" ht="12.75" hidden="false" customHeight="false" outlineLevel="0" collapsed="false">
      <c r="A118" s="16" t="s">
        <v>6060</v>
      </c>
      <c r="B118" s="17" t="n">
        <v>40157</v>
      </c>
      <c r="C118" s="16" t="s">
        <v>20</v>
      </c>
      <c r="D118" s="16" t="s">
        <v>6061</v>
      </c>
      <c r="E118" s="18" t="n">
        <v>206455.37</v>
      </c>
      <c r="F118" s="49" t="n">
        <v>58</v>
      </c>
      <c r="I118" s="19" t="n">
        <f aca="false">+I117+E118-G118</f>
        <v>-189591.38</v>
      </c>
    </row>
    <row r="119" customFormat="false" ht="12.75" hidden="false" customHeight="false" outlineLevel="0" collapsed="false">
      <c r="A119" s="16" t="s">
        <v>1762</v>
      </c>
      <c r="B119" s="17" t="n">
        <v>40157</v>
      </c>
      <c r="C119" s="16" t="s">
        <v>3627</v>
      </c>
      <c r="D119" s="16" t="s">
        <v>6062</v>
      </c>
      <c r="E119" s="18" t="n">
        <v>4511.19</v>
      </c>
      <c r="F119" s="49" t="n">
        <v>68</v>
      </c>
      <c r="I119" s="19" t="n">
        <f aca="false">+I118+E119-G119</f>
        <v>-185080.19</v>
      </c>
    </row>
    <row r="120" customFormat="false" ht="12.75" hidden="false" customHeight="false" outlineLevel="0" collapsed="false">
      <c r="A120" s="16" t="s">
        <v>1758</v>
      </c>
      <c r="B120" s="17" t="n">
        <v>40157</v>
      </c>
      <c r="C120" s="16" t="s">
        <v>4286</v>
      </c>
      <c r="D120" s="16" t="s">
        <v>6063</v>
      </c>
      <c r="E120" s="18" t="n">
        <v>15228.17</v>
      </c>
      <c r="F120" s="49" t="n">
        <v>69</v>
      </c>
      <c r="I120" s="19" t="n">
        <f aca="false">+I119+E120-G120</f>
        <v>-169852.02</v>
      </c>
    </row>
    <row r="121" customFormat="false" ht="12.75" hidden="false" customHeight="false" outlineLevel="0" collapsed="false">
      <c r="A121" s="27" t="s">
        <v>1248</v>
      </c>
      <c r="B121" s="28" t="n">
        <v>40157</v>
      </c>
      <c r="C121" s="27" t="s">
        <v>6064</v>
      </c>
      <c r="D121" s="27" t="s">
        <v>6065</v>
      </c>
      <c r="E121" s="29" t="n">
        <v>2808.52</v>
      </c>
      <c r="F121" s="49" t="n">
        <v>96</v>
      </c>
      <c r="I121" s="19" t="n">
        <f aca="false">+I120+E121-G121</f>
        <v>-167043.5</v>
      </c>
    </row>
    <row r="122" customFormat="false" ht="12.75" hidden="false" customHeight="false" outlineLevel="0" collapsed="false">
      <c r="A122" s="80" t="s">
        <v>285</v>
      </c>
      <c r="B122" s="17" t="n">
        <v>40157</v>
      </c>
      <c r="C122" s="16" t="s">
        <v>6066</v>
      </c>
      <c r="D122" s="16" t="s">
        <v>733</v>
      </c>
      <c r="G122" s="18" t="n">
        <v>1552.41</v>
      </c>
      <c r="H122" s="62" t="n">
        <v>74</v>
      </c>
      <c r="I122" s="19" t="n">
        <f aca="false">+I121+E122-G122</f>
        <v>-168595.91</v>
      </c>
    </row>
    <row r="123" customFormat="false" ht="12.75" hidden="false" customHeight="false" outlineLevel="0" collapsed="false">
      <c r="A123" s="80" t="s">
        <v>287</v>
      </c>
      <c r="B123" s="17" t="n">
        <v>40157</v>
      </c>
      <c r="C123" s="16" t="s">
        <v>6067</v>
      </c>
      <c r="D123" s="16" t="s">
        <v>343</v>
      </c>
      <c r="G123" s="81" t="n">
        <v>14541</v>
      </c>
      <c r="I123" s="19" t="n">
        <f aca="false">+I122+E123-G123</f>
        <v>-183136.91</v>
      </c>
    </row>
    <row r="124" customFormat="false" ht="12.75" hidden="false" customHeight="false" outlineLevel="0" collapsed="false">
      <c r="A124" s="80" t="s">
        <v>289</v>
      </c>
      <c r="B124" s="17" t="n">
        <v>40157</v>
      </c>
      <c r="C124" s="16" t="s">
        <v>6068</v>
      </c>
      <c r="D124" s="16" t="s">
        <v>5660</v>
      </c>
      <c r="G124" s="18" t="n">
        <v>14950</v>
      </c>
      <c r="H124" s="62" t="n">
        <v>110</v>
      </c>
      <c r="I124" s="19" t="n">
        <f aca="false">+I123+E124-G124</f>
        <v>-198086.91</v>
      </c>
    </row>
    <row r="125" customFormat="false" ht="12.75" hidden="false" customHeight="false" outlineLevel="0" collapsed="false">
      <c r="A125" s="80" t="s">
        <v>292</v>
      </c>
      <c r="B125" s="17" t="n">
        <v>40157</v>
      </c>
      <c r="C125" s="16" t="s">
        <v>6069</v>
      </c>
      <c r="D125" s="16" t="s">
        <v>5801</v>
      </c>
      <c r="G125" s="18" t="n">
        <v>7978.13</v>
      </c>
      <c r="H125" s="62" t="n">
        <v>49</v>
      </c>
      <c r="I125" s="19" t="n">
        <f aca="false">+I124+E125-G125</f>
        <v>-206065.04</v>
      </c>
    </row>
    <row r="126" customFormat="false" ht="12.75" hidden="false" customHeight="false" outlineLevel="0" collapsed="false">
      <c r="A126" s="80" t="s">
        <v>295</v>
      </c>
      <c r="B126" s="17" t="n">
        <v>40157</v>
      </c>
      <c r="C126" s="16" t="s">
        <v>6070</v>
      </c>
      <c r="D126" s="16" t="s">
        <v>5215</v>
      </c>
      <c r="G126" s="18" t="n">
        <v>25000</v>
      </c>
      <c r="H126" s="62" t="n">
        <v>83</v>
      </c>
      <c r="I126" s="19" t="n">
        <f aca="false">+I125+E126-G126</f>
        <v>-231065.04</v>
      </c>
    </row>
    <row r="127" customFormat="false" ht="12.75" hidden="false" customHeight="false" outlineLevel="0" collapsed="false">
      <c r="A127" s="80" t="s">
        <v>298</v>
      </c>
      <c r="B127" s="17" t="n">
        <v>40157</v>
      </c>
      <c r="C127" s="16" t="s">
        <v>6071</v>
      </c>
      <c r="D127" s="16" t="s">
        <v>1791</v>
      </c>
      <c r="G127" s="18" t="n">
        <v>8274.95</v>
      </c>
      <c r="H127" s="62" t="n">
        <v>48</v>
      </c>
      <c r="I127" s="19" t="n">
        <f aca="false">+I126+E127-G127</f>
        <v>-239339.99</v>
      </c>
    </row>
    <row r="128" customFormat="false" ht="12.75" hidden="false" customHeight="false" outlineLevel="0" collapsed="false">
      <c r="A128" s="80" t="s">
        <v>301</v>
      </c>
      <c r="B128" s="17" t="n">
        <v>40157</v>
      </c>
      <c r="C128" s="16" t="s">
        <v>6072</v>
      </c>
      <c r="D128" s="16" t="s">
        <v>1791</v>
      </c>
      <c r="G128" s="18" t="n">
        <v>9086.28</v>
      </c>
      <c r="H128" s="62" t="s">
        <v>281</v>
      </c>
      <c r="I128" s="19" t="n">
        <f aca="false">+I127+E128-G128</f>
        <v>-248426.27</v>
      </c>
    </row>
    <row r="129" customFormat="false" ht="12.75" hidden="false" customHeight="false" outlineLevel="0" collapsed="false">
      <c r="A129" s="80" t="s">
        <v>303</v>
      </c>
      <c r="B129" s="17" t="n">
        <v>40157</v>
      </c>
      <c r="C129" s="16" t="s">
        <v>6073</v>
      </c>
      <c r="D129" s="16" t="s">
        <v>1791</v>
      </c>
      <c r="G129" s="18" t="n">
        <v>9161.33</v>
      </c>
      <c r="H129" s="62" t="n">
        <v>47</v>
      </c>
      <c r="I129" s="19" t="n">
        <f aca="false">+I128+E129-G129</f>
        <v>-257587.6</v>
      </c>
    </row>
    <row r="130" customFormat="false" ht="12.75" hidden="false" customHeight="false" outlineLevel="0" collapsed="false">
      <c r="A130" s="80" t="s">
        <v>306</v>
      </c>
      <c r="B130" s="17" t="n">
        <v>40157</v>
      </c>
      <c r="C130" s="16" t="s">
        <v>6074</v>
      </c>
      <c r="D130" s="16" t="s">
        <v>1791</v>
      </c>
      <c r="G130" s="18" t="n">
        <v>12113.81</v>
      </c>
      <c r="H130" s="62" t="n">
        <v>46</v>
      </c>
      <c r="I130" s="19" t="n">
        <f aca="false">+I129+E130-G130</f>
        <v>-269701.41</v>
      </c>
    </row>
    <row r="131" customFormat="false" ht="12.75" hidden="false" customHeight="false" outlineLevel="0" collapsed="false">
      <c r="A131" s="80" t="s">
        <v>309</v>
      </c>
      <c r="B131" s="17" t="n">
        <v>40157</v>
      </c>
      <c r="C131" s="16" t="s">
        <v>6075</v>
      </c>
      <c r="D131" s="16" t="s">
        <v>63</v>
      </c>
      <c r="G131" s="18" t="n">
        <v>885173.74</v>
      </c>
      <c r="H131" s="62" t="n">
        <v>45</v>
      </c>
      <c r="I131" s="19" t="n">
        <f aca="false">+I130+E131-G131</f>
        <v>-1154875.15</v>
      </c>
    </row>
    <row r="132" customFormat="false" ht="12.75" hidden="false" customHeight="false" outlineLevel="0" collapsed="false">
      <c r="A132" s="80" t="s">
        <v>1224</v>
      </c>
      <c r="B132" s="17" t="n">
        <v>40157</v>
      </c>
      <c r="C132" s="16" t="s">
        <v>3500</v>
      </c>
      <c r="D132" s="16" t="s">
        <v>6076</v>
      </c>
      <c r="E132" s="18" t="n">
        <v>174000</v>
      </c>
      <c r="F132" s="49" t="s">
        <v>281</v>
      </c>
      <c r="I132" s="19" t="n">
        <f aca="false">+I131+E132-G132</f>
        <v>-980875.15</v>
      </c>
    </row>
    <row r="133" customFormat="false" ht="12.75" hidden="false" customHeight="false" outlineLevel="0" collapsed="false">
      <c r="A133" s="80" t="s">
        <v>461</v>
      </c>
      <c r="B133" s="17" t="n">
        <v>40157</v>
      </c>
      <c r="C133" s="16" t="s">
        <v>3500</v>
      </c>
      <c r="D133" s="16" t="s">
        <v>6077</v>
      </c>
      <c r="E133" s="18" t="n">
        <v>174000</v>
      </c>
      <c r="F133" s="49" t="n">
        <v>67</v>
      </c>
      <c r="I133" s="19" t="n">
        <f aca="false">+I132+E133-G133</f>
        <v>-806875.15</v>
      </c>
    </row>
    <row r="134" customFormat="false" ht="12.75" hidden="false" customHeight="false" outlineLevel="0" collapsed="false">
      <c r="A134" s="80" t="s">
        <v>601</v>
      </c>
      <c r="B134" s="17" t="n">
        <v>40157</v>
      </c>
      <c r="C134" s="16" t="s">
        <v>175</v>
      </c>
      <c r="D134" s="16" t="s">
        <v>6078</v>
      </c>
      <c r="G134" s="18" t="n">
        <v>130000</v>
      </c>
      <c r="H134" s="62" t="n">
        <v>52</v>
      </c>
      <c r="I134" s="19" t="n">
        <f aca="false">+I133+E134-G134</f>
        <v>-936875.15</v>
      </c>
    </row>
    <row r="135" customFormat="false" ht="12.75" hidden="false" customHeight="false" outlineLevel="0" collapsed="false">
      <c r="A135" s="16" t="s">
        <v>6079</v>
      </c>
      <c r="B135" s="17" t="n">
        <v>40157</v>
      </c>
      <c r="C135" s="16" t="s">
        <v>5966</v>
      </c>
      <c r="D135" s="16" t="s">
        <v>6080</v>
      </c>
      <c r="E135" s="18" t="n">
        <v>634000</v>
      </c>
      <c r="F135" s="49" t="n">
        <v>65</v>
      </c>
      <c r="I135" s="19" t="n">
        <f aca="false">+I134+E135-G135</f>
        <v>-302875.15</v>
      </c>
    </row>
    <row r="136" customFormat="false" ht="12.75" hidden="false" customHeight="false" outlineLevel="0" collapsed="false">
      <c r="A136" s="7" t="s">
        <v>6081</v>
      </c>
      <c r="B136" s="8" t="n">
        <v>40158</v>
      </c>
      <c r="C136" s="7" t="s">
        <v>2904</v>
      </c>
      <c r="D136" s="7" t="s">
        <v>6082</v>
      </c>
      <c r="E136" s="9" t="n">
        <v>7370.1</v>
      </c>
      <c r="F136" s="49" t="n">
        <v>73</v>
      </c>
      <c r="I136" s="19" t="n">
        <f aca="false">+I135+E136-G136</f>
        <v>-295505.05</v>
      </c>
    </row>
    <row r="137" customFormat="false" ht="12.75" hidden="false" customHeight="false" outlineLevel="0" collapsed="false">
      <c r="A137" s="27" t="s">
        <v>1273</v>
      </c>
      <c r="B137" s="28" t="n">
        <v>40158</v>
      </c>
      <c r="C137" s="27" t="s">
        <v>5937</v>
      </c>
      <c r="D137" s="27" t="s">
        <v>6083</v>
      </c>
      <c r="E137" s="29" t="n">
        <v>3267.38</v>
      </c>
      <c r="F137" s="49" t="n">
        <v>111</v>
      </c>
      <c r="I137" s="19" t="n">
        <f aca="false">+I136+E137-G137</f>
        <v>-292237.67</v>
      </c>
    </row>
    <row r="138" customFormat="false" ht="12.75" hidden="false" customHeight="false" outlineLevel="0" collapsed="false">
      <c r="A138" s="80" t="s">
        <v>312</v>
      </c>
      <c r="B138" s="17" t="n">
        <v>40158</v>
      </c>
      <c r="C138" s="16" t="s">
        <v>6072</v>
      </c>
      <c r="D138" s="16" t="s">
        <v>5472</v>
      </c>
      <c r="E138" s="18" t="n">
        <v>9086.28</v>
      </c>
      <c r="F138" s="49" t="s">
        <v>281</v>
      </c>
      <c r="I138" s="19" t="n">
        <f aca="false">+I137+E138-G138</f>
        <v>-283151.39</v>
      </c>
    </row>
    <row r="139" customFormat="false" ht="12.75" hidden="false" customHeight="false" outlineLevel="0" collapsed="false">
      <c r="A139" s="80" t="s">
        <v>336</v>
      </c>
      <c r="B139" s="17" t="n">
        <v>40158</v>
      </c>
      <c r="C139" s="16" t="s">
        <v>6084</v>
      </c>
      <c r="D139" s="16" t="s">
        <v>58</v>
      </c>
      <c r="E139" s="18" t="n">
        <v>181000</v>
      </c>
      <c r="F139" s="49" t="n">
        <v>70</v>
      </c>
      <c r="I139" s="19" t="n">
        <f aca="false">+I138+E139-G139</f>
        <v>-102151.39</v>
      </c>
    </row>
    <row r="140" customFormat="false" ht="12.75" hidden="false" customHeight="false" outlineLevel="0" collapsed="false">
      <c r="A140" s="80" t="s">
        <v>338</v>
      </c>
      <c r="B140" s="17" t="n">
        <v>40158</v>
      </c>
      <c r="C140" s="16" t="s">
        <v>6085</v>
      </c>
      <c r="D140" s="16" t="s">
        <v>58</v>
      </c>
      <c r="E140" s="18" t="n">
        <v>12000</v>
      </c>
      <c r="F140" s="49" t="n">
        <v>71</v>
      </c>
      <c r="I140" s="19" t="n">
        <f aca="false">+I139+E140-G140</f>
        <v>-90151.3899999999</v>
      </c>
    </row>
    <row r="141" customFormat="false" ht="12.75" hidden="false" customHeight="false" outlineLevel="0" collapsed="false">
      <c r="A141" s="80" t="s">
        <v>341</v>
      </c>
      <c r="B141" s="17" t="n">
        <v>40158</v>
      </c>
      <c r="C141" s="16" t="s">
        <v>6086</v>
      </c>
      <c r="D141" s="16" t="s">
        <v>1791</v>
      </c>
      <c r="G141" s="18" t="n">
        <v>9086.28</v>
      </c>
      <c r="H141" s="62" t="n">
        <v>58</v>
      </c>
      <c r="I141" s="19" t="n">
        <f aca="false">+I140+E141-G141</f>
        <v>-99237.6699999999</v>
      </c>
    </row>
    <row r="142" customFormat="false" ht="12.75" hidden="false" customHeight="false" outlineLevel="0" collapsed="false">
      <c r="A142" s="80" t="s">
        <v>344</v>
      </c>
      <c r="B142" s="17" t="n">
        <v>40158</v>
      </c>
      <c r="C142" s="16" t="s">
        <v>6087</v>
      </c>
      <c r="D142" s="16" t="s">
        <v>63</v>
      </c>
      <c r="G142" s="18" t="n">
        <v>188017.5</v>
      </c>
      <c r="H142" s="62" t="n">
        <v>55</v>
      </c>
      <c r="I142" s="19" t="n">
        <f aca="false">+I141+E142-G142</f>
        <v>-287255.17</v>
      </c>
    </row>
    <row r="143" customFormat="false" ht="12.75" hidden="false" customHeight="false" outlineLevel="0" collapsed="false">
      <c r="A143" s="80" t="s">
        <v>349</v>
      </c>
      <c r="B143" s="17" t="n">
        <v>40158</v>
      </c>
      <c r="C143" s="16" t="s">
        <v>6088</v>
      </c>
      <c r="D143" s="16" t="s">
        <v>2895</v>
      </c>
      <c r="G143" s="18" t="n">
        <v>460</v>
      </c>
      <c r="H143" s="62" t="n">
        <v>147</v>
      </c>
      <c r="I143" s="19" t="n">
        <f aca="false">+I142+E143-G143</f>
        <v>-287715.17</v>
      </c>
    </row>
    <row r="144" customFormat="false" ht="12.75" hidden="false" customHeight="false" outlineLevel="0" collapsed="false">
      <c r="A144" s="80" t="s">
        <v>356</v>
      </c>
      <c r="B144" s="17" t="n">
        <v>40158</v>
      </c>
      <c r="C144" s="16" t="s">
        <v>6089</v>
      </c>
      <c r="D144" s="16" t="s">
        <v>90</v>
      </c>
      <c r="G144" s="81" t="n">
        <v>862.5</v>
      </c>
      <c r="I144" s="19" t="n">
        <f aca="false">+I143+E144-G144</f>
        <v>-288577.67</v>
      </c>
    </row>
    <row r="145" customFormat="false" ht="12.75" hidden="false" customHeight="false" outlineLevel="0" collapsed="false">
      <c r="A145" s="80" t="s">
        <v>380</v>
      </c>
      <c r="B145" s="17" t="n">
        <v>40158</v>
      </c>
      <c r="C145" s="16" t="s">
        <v>6090</v>
      </c>
      <c r="D145" s="16" t="s">
        <v>1229</v>
      </c>
      <c r="G145" s="18" t="n">
        <v>603.75</v>
      </c>
      <c r="H145" s="62" t="n">
        <v>114</v>
      </c>
      <c r="I145" s="19" t="n">
        <f aca="false">+I144+E145-G145</f>
        <v>-289181.42</v>
      </c>
    </row>
    <row r="146" customFormat="false" ht="12.75" hidden="false" customHeight="false" outlineLevel="0" collapsed="false">
      <c r="A146" s="7" t="s">
        <v>1831</v>
      </c>
      <c r="B146" s="8" t="n">
        <v>40159</v>
      </c>
      <c r="C146" s="7" t="s">
        <v>4245</v>
      </c>
      <c r="D146" s="7" t="s">
        <v>6091</v>
      </c>
      <c r="E146" s="9" t="n">
        <v>3788</v>
      </c>
      <c r="F146" s="49" t="s">
        <v>281</v>
      </c>
      <c r="I146" s="19" t="n">
        <f aca="false">+I145+E146-G146</f>
        <v>-285393.42</v>
      </c>
    </row>
    <row r="147" customFormat="false" ht="12.75" hidden="false" customHeight="false" outlineLevel="0" collapsed="false">
      <c r="A147" s="7" t="s">
        <v>2520</v>
      </c>
      <c r="B147" s="8" t="n">
        <v>40159</v>
      </c>
      <c r="C147" s="7" t="s">
        <v>2904</v>
      </c>
      <c r="D147" s="7" t="s">
        <v>6092</v>
      </c>
      <c r="E147" s="9" t="n">
        <v>10000</v>
      </c>
      <c r="F147" s="49" t="n">
        <v>74</v>
      </c>
      <c r="I147" s="19" t="n">
        <f aca="false">+I146+E147-G147</f>
        <v>-275393.42</v>
      </c>
    </row>
    <row r="148" customFormat="false" ht="12.75" hidden="false" customHeight="false" outlineLevel="0" collapsed="false">
      <c r="A148" s="80" t="s">
        <v>384</v>
      </c>
      <c r="B148" s="17" t="n">
        <v>40159</v>
      </c>
      <c r="C148" s="16" t="s">
        <v>6093</v>
      </c>
      <c r="D148" s="16" t="s">
        <v>725</v>
      </c>
      <c r="G148" s="81" t="n">
        <v>748</v>
      </c>
      <c r="I148" s="19" t="n">
        <f aca="false">+I147+E148-G148</f>
        <v>-276141.42</v>
      </c>
    </row>
    <row r="149" customFormat="false" ht="12.75" hidden="false" customHeight="false" outlineLevel="0" collapsed="false">
      <c r="A149" s="16" t="s">
        <v>6094</v>
      </c>
      <c r="B149" s="17" t="n">
        <v>40161</v>
      </c>
      <c r="C149" s="16" t="s">
        <v>3627</v>
      </c>
      <c r="D149" s="16" t="s">
        <v>6095</v>
      </c>
      <c r="E149" s="18" t="n">
        <v>135000</v>
      </c>
      <c r="F149" s="49" t="n">
        <v>79</v>
      </c>
      <c r="I149" s="19" t="n">
        <f aca="false">+I148+E149-G149</f>
        <v>-141141.42</v>
      </c>
    </row>
    <row r="150" customFormat="false" ht="12.75" hidden="false" customHeight="false" outlineLevel="0" collapsed="false">
      <c r="A150" s="16" t="s">
        <v>6096</v>
      </c>
      <c r="B150" s="17" t="n">
        <v>40161</v>
      </c>
      <c r="C150" s="16" t="s">
        <v>3627</v>
      </c>
      <c r="D150" s="16" t="s">
        <v>6097</v>
      </c>
      <c r="E150" s="18" t="n">
        <v>19232.63</v>
      </c>
      <c r="F150" s="49" t="n">
        <v>80</v>
      </c>
      <c r="I150" s="19" t="n">
        <f aca="false">+I149+E150-G150</f>
        <v>-121908.79</v>
      </c>
    </row>
    <row r="151" customFormat="false" ht="12.75" hidden="false" customHeight="false" outlineLevel="0" collapsed="false">
      <c r="A151" s="7" t="s">
        <v>3063</v>
      </c>
      <c r="B151" s="8" t="n">
        <v>40161</v>
      </c>
      <c r="C151" s="7" t="s">
        <v>2904</v>
      </c>
      <c r="D151" s="7" t="s">
        <v>6098</v>
      </c>
      <c r="E151" s="9" t="n">
        <v>12558.99</v>
      </c>
      <c r="F151" s="49" t="n">
        <v>78</v>
      </c>
      <c r="I151" s="19" t="n">
        <f aca="false">+I150+E151-G151</f>
        <v>-109349.8</v>
      </c>
    </row>
    <row r="152" customFormat="false" ht="12.75" hidden="false" customHeight="false" outlineLevel="0" collapsed="false">
      <c r="A152" s="16" t="s">
        <v>4890</v>
      </c>
      <c r="B152" s="17" t="n">
        <v>40161</v>
      </c>
      <c r="C152" s="16" t="s">
        <v>4286</v>
      </c>
      <c r="D152" s="16" t="s">
        <v>6099</v>
      </c>
      <c r="E152" s="18" t="n">
        <v>24459</v>
      </c>
      <c r="F152" s="49" t="n">
        <v>81</v>
      </c>
      <c r="I152" s="19" t="n">
        <f aca="false">+I151+E152-G152</f>
        <v>-84890.7999999999</v>
      </c>
    </row>
    <row r="153" customFormat="false" ht="12.75" hidden="false" customHeight="false" outlineLevel="0" collapsed="false">
      <c r="A153" s="80" t="s">
        <v>1222</v>
      </c>
      <c r="B153" s="17" t="n">
        <v>40161</v>
      </c>
      <c r="C153" s="16" t="s">
        <v>4874</v>
      </c>
      <c r="D153" s="16" t="s">
        <v>58</v>
      </c>
      <c r="E153" s="18" t="n">
        <v>20000</v>
      </c>
      <c r="F153" s="49" t="n">
        <v>76</v>
      </c>
      <c r="I153" s="19" t="n">
        <f aca="false">+I152+E153-G153</f>
        <v>-64890.7999999999</v>
      </c>
    </row>
    <row r="154" customFormat="false" ht="12.75" hidden="false" customHeight="false" outlineLevel="0" collapsed="false">
      <c r="A154" s="80" t="s">
        <v>419</v>
      </c>
      <c r="B154" s="17" t="n">
        <v>40161</v>
      </c>
      <c r="C154" s="16" t="s">
        <v>3500</v>
      </c>
      <c r="D154" s="16" t="s">
        <v>6100</v>
      </c>
      <c r="G154" s="18" t="n">
        <v>174000</v>
      </c>
      <c r="H154" s="62" t="s">
        <v>281</v>
      </c>
      <c r="I154" s="19" t="n">
        <f aca="false">+I153+E154-G154</f>
        <v>-238890.8</v>
      </c>
    </row>
    <row r="155" customFormat="false" ht="12.75" hidden="false" customHeight="false" outlineLevel="0" collapsed="false">
      <c r="A155" s="80" t="s">
        <v>447</v>
      </c>
      <c r="B155" s="17" t="n">
        <v>40161</v>
      </c>
      <c r="C155" s="16" t="s">
        <v>6101</v>
      </c>
      <c r="D155" s="16" t="s">
        <v>5801</v>
      </c>
      <c r="G155" s="18" t="n">
        <v>22779.78</v>
      </c>
      <c r="H155" s="62" t="n">
        <v>63</v>
      </c>
      <c r="I155" s="19" t="n">
        <f aca="false">+I154+E155-G155</f>
        <v>-261670.58</v>
      </c>
    </row>
    <row r="156" customFormat="false" ht="12.75" hidden="false" customHeight="false" outlineLevel="0" collapsed="false">
      <c r="A156" s="80" t="s">
        <v>480</v>
      </c>
      <c r="B156" s="17" t="n">
        <v>40161</v>
      </c>
      <c r="C156" s="16" t="s">
        <v>6102</v>
      </c>
      <c r="D156" s="16" t="s">
        <v>99</v>
      </c>
      <c r="G156" s="18" t="n">
        <v>2182.07</v>
      </c>
      <c r="H156" s="62" t="n">
        <v>166</v>
      </c>
      <c r="I156" s="19" t="n">
        <f aca="false">+I155+E156-G156</f>
        <v>-263852.65</v>
      </c>
    </row>
    <row r="157" customFormat="false" ht="12.75" hidden="false" customHeight="false" outlineLevel="0" collapsed="false">
      <c r="A157" s="80" t="s">
        <v>483</v>
      </c>
      <c r="B157" s="17" t="n">
        <v>40161</v>
      </c>
      <c r="C157" s="16" t="s">
        <v>6103</v>
      </c>
      <c r="D157" s="16" t="s">
        <v>84</v>
      </c>
      <c r="G157" s="18" t="n">
        <v>300</v>
      </c>
      <c r="H157" s="62" t="n">
        <v>93</v>
      </c>
      <c r="I157" s="19" t="n">
        <f aca="false">+I156+E157-G157</f>
        <v>-264152.65</v>
      </c>
    </row>
    <row r="158" customFormat="false" ht="12.75" hidden="false" customHeight="false" outlineLevel="0" collapsed="false">
      <c r="A158" s="80" t="s">
        <v>485</v>
      </c>
      <c r="B158" s="17" t="n">
        <v>40161</v>
      </c>
      <c r="C158" s="16" t="s">
        <v>6104</v>
      </c>
      <c r="D158" s="16" t="s">
        <v>52</v>
      </c>
      <c r="G158" s="18" t="n">
        <v>250</v>
      </c>
      <c r="H158" s="62" t="n">
        <v>108</v>
      </c>
      <c r="I158" s="19" t="n">
        <f aca="false">+I157+E158-G158</f>
        <v>-264402.65</v>
      </c>
    </row>
    <row r="159" customFormat="false" ht="12.75" hidden="false" customHeight="false" outlineLevel="0" collapsed="false">
      <c r="A159" s="80" t="s">
        <v>488</v>
      </c>
      <c r="B159" s="17" t="n">
        <v>40161</v>
      </c>
      <c r="C159" s="16" t="s">
        <v>6105</v>
      </c>
      <c r="D159" s="16" t="s">
        <v>3288</v>
      </c>
      <c r="G159" s="18" t="n">
        <v>1000</v>
      </c>
      <c r="H159" s="62" t="n">
        <v>116</v>
      </c>
      <c r="I159" s="19" t="n">
        <f aca="false">+I158+E159-G159</f>
        <v>-265402.65</v>
      </c>
    </row>
    <row r="160" customFormat="false" ht="12.75" hidden="false" customHeight="false" outlineLevel="0" collapsed="false">
      <c r="A160" s="80" t="s">
        <v>491</v>
      </c>
      <c r="B160" s="17" t="n">
        <v>40161</v>
      </c>
      <c r="C160" s="16" t="s">
        <v>6106</v>
      </c>
      <c r="D160" s="16" t="s">
        <v>2289</v>
      </c>
      <c r="G160" s="18" t="n">
        <v>2497.8</v>
      </c>
      <c r="H160" s="62" t="n">
        <v>92</v>
      </c>
      <c r="I160" s="19" t="n">
        <f aca="false">+I159+E160-G160</f>
        <v>-267900.45</v>
      </c>
    </row>
    <row r="161" customFormat="false" ht="12.75" hidden="false" customHeight="false" outlineLevel="0" collapsed="false">
      <c r="A161" s="80" t="s">
        <v>492</v>
      </c>
      <c r="B161" s="17" t="n">
        <v>40161</v>
      </c>
      <c r="C161" s="16" t="s">
        <v>6107</v>
      </c>
      <c r="D161" s="16" t="s">
        <v>6108</v>
      </c>
      <c r="G161" s="81" t="n">
        <v>1484.05</v>
      </c>
      <c r="I161" s="19" t="n">
        <f aca="false">+I160+E161-G161</f>
        <v>-269384.5</v>
      </c>
    </row>
    <row r="162" customFormat="false" ht="12.75" hidden="false" customHeight="false" outlineLevel="0" collapsed="false">
      <c r="A162" s="80" t="s">
        <v>497</v>
      </c>
      <c r="B162" s="17" t="n">
        <v>40161</v>
      </c>
      <c r="C162" s="16" t="s">
        <v>6109</v>
      </c>
      <c r="D162" s="16" t="s">
        <v>111</v>
      </c>
      <c r="G162" s="18" t="n">
        <v>15814.04</v>
      </c>
      <c r="H162" s="62" t="n">
        <v>128</v>
      </c>
      <c r="I162" s="19" t="n">
        <f aca="false">+I161+E162-G162</f>
        <v>-285198.54</v>
      </c>
    </row>
    <row r="163" customFormat="false" ht="12.75" hidden="false" customHeight="false" outlineLevel="0" collapsed="false">
      <c r="A163" s="80" t="s">
        <v>616</v>
      </c>
      <c r="B163" s="17" t="n">
        <v>40161</v>
      </c>
      <c r="C163" s="16" t="s">
        <v>175</v>
      </c>
      <c r="D163" s="16" t="s">
        <v>6110</v>
      </c>
      <c r="E163" s="18" t="n">
        <v>12000</v>
      </c>
      <c r="F163" s="49" t="n">
        <v>75</v>
      </c>
      <c r="I163" s="19" t="n">
        <f aca="false">+I162+E163-G163</f>
        <v>-273198.54</v>
      </c>
    </row>
    <row r="164" customFormat="false" ht="12.75" hidden="false" customHeight="false" outlineLevel="0" collapsed="false">
      <c r="A164" s="7" t="s">
        <v>6111</v>
      </c>
      <c r="B164" s="8" t="n">
        <v>40162</v>
      </c>
      <c r="C164" s="7" t="s">
        <v>2904</v>
      </c>
      <c r="D164" s="7" t="s">
        <v>6112</v>
      </c>
      <c r="E164" s="9" t="n">
        <v>16454.97</v>
      </c>
      <c r="F164" s="49" t="s">
        <v>281</v>
      </c>
      <c r="I164" s="19" t="n">
        <f aca="false">+I163+E164-G164</f>
        <v>-256743.57</v>
      </c>
    </row>
    <row r="165" customFormat="false" ht="12.75" hidden="false" customHeight="false" outlineLevel="0" collapsed="false">
      <c r="A165" s="16" t="s">
        <v>534</v>
      </c>
      <c r="B165" s="17" t="n">
        <v>40162</v>
      </c>
      <c r="C165" s="16" t="s">
        <v>4286</v>
      </c>
      <c r="D165" s="16" t="s">
        <v>6113</v>
      </c>
      <c r="E165" s="18" t="n">
        <v>27019.23</v>
      </c>
      <c r="F165" s="49" t="n">
        <v>90</v>
      </c>
      <c r="I165" s="19" t="n">
        <f aca="false">+I164+E165-G165</f>
        <v>-229724.34</v>
      </c>
    </row>
    <row r="166" customFormat="false" ht="12.75" hidden="false" customHeight="false" outlineLevel="0" collapsed="false">
      <c r="A166" s="16" t="s">
        <v>537</v>
      </c>
      <c r="B166" s="17" t="n">
        <v>40162</v>
      </c>
      <c r="C166" s="16" t="s">
        <v>3627</v>
      </c>
      <c r="D166" s="16" t="s">
        <v>6114</v>
      </c>
      <c r="E166" s="18" t="n">
        <v>2309</v>
      </c>
      <c r="F166" s="49" t="n">
        <v>89</v>
      </c>
      <c r="I166" s="19" t="n">
        <f aca="false">+I165+E166-G166</f>
        <v>-227415.34</v>
      </c>
    </row>
    <row r="167" customFormat="false" ht="12.75" hidden="false" customHeight="false" outlineLevel="0" collapsed="false">
      <c r="A167" s="16" t="s">
        <v>540</v>
      </c>
      <c r="B167" s="17" t="n">
        <v>40162</v>
      </c>
      <c r="C167" s="16" t="s">
        <v>20</v>
      </c>
      <c r="D167" s="16" t="s">
        <v>6115</v>
      </c>
      <c r="E167" s="18" t="n">
        <v>33801.65</v>
      </c>
      <c r="F167" s="49" t="n">
        <v>53</v>
      </c>
      <c r="I167" s="19" t="n">
        <f aca="false">+I166+E167-G167</f>
        <v>-193613.69</v>
      </c>
    </row>
    <row r="168" customFormat="false" ht="12.75" hidden="false" customHeight="false" outlineLevel="0" collapsed="false">
      <c r="A168" s="16" t="s">
        <v>543</v>
      </c>
      <c r="B168" s="17" t="n">
        <v>40162</v>
      </c>
      <c r="C168" s="16" t="s">
        <v>20</v>
      </c>
      <c r="D168" s="16" t="s">
        <v>6116</v>
      </c>
      <c r="E168" s="18" t="n">
        <v>5000</v>
      </c>
      <c r="F168" s="49" t="s">
        <v>156</v>
      </c>
      <c r="I168" s="19" t="n">
        <f aca="false">+I167+E168-G168</f>
        <v>-188613.69</v>
      </c>
    </row>
    <row r="169" customFormat="false" ht="12.75" hidden="false" customHeight="false" outlineLevel="0" collapsed="false">
      <c r="A169" s="16" t="s">
        <v>2574</v>
      </c>
      <c r="B169" s="17" t="n">
        <v>40162</v>
      </c>
      <c r="C169" s="16" t="s">
        <v>2568</v>
      </c>
      <c r="D169" s="16" t="s">
        <v>6117</v>
      </c>
      <c r="E169" s="18" t="n">
        <v>4941.35</v>
      </c>
      <c r="F169" s="49" t="n">
        <v>72</v>
      </c>
      <c r="I169" s="19" t="n">
        <f aca="false">+I168+E169-G169</f>
        <v>-183672.34</v>
      </c>
    </row>
    <row r="170" customFormat="false" ht="12.75" hidden="false" customHeight="false" outlineLevel="0" collapsed="false">
      <c r="A170" s="16" t="s">
        <v>4447</v>
      </c>
      <c r="B170" s="17" t="n">
        <v>40162</v>
      </c>
      <c r="C170" s="16" t="s">
        <v>6118</v>
      </c>
      <c r="D170" s="16" t="s">
        <v>6119</v>
      </c>
      <c r="E170" s="18" t="n">
        <v>52570.17</v>
      </c>
      <c r="F170" s="49" t="n">
        <v>17</v>
      </c>
      <c r="I170" s="19" t="n">
        <f aca="false">+I169+E170-G170</f>
        <v>-131102.17</v>
      </c>
    </row>
    <row r="171" customFormat="false" ht="12.75" hidden="false" customHeight="false" outlineLevel="0" collapsed="false">
      <c r="A171" s="80" t="s">
        <v>519</v>
      </c>
      <c r="B171" s="17" t="n">
        <v>40162</v>
      </c>
      <c r="C171" s="16" t="s">
        <v>4943</v>
      </c>
      <c r="D171" s="16" t="s">
        <v>58</v>
      </c>
      <c r="E171" s="18" t="n">
        <v>4000</v>
      </c>
      <c r="F171" s="49" t="n">
        <v>84</v>
      </c>
      <c r="I171" s="19" t="n">
        <f aca="false">+I170+E171-G171</f>
        <v>-127102.17</v>
      </c>
    </row>
    <row r="172" customFormat="false" ht="12.75" hidden="false" customHeight="false" outlineLevel="0" collapsed="false">
      <c r="A172" s="80" t="s">
        <v>521</v>
      </c>
      <c r="B172" s="17" t="n">
        <v>40162</v>
      </c>
      <c r="C172" s="16" t="s">
        <v>6120</v>
      </c>
      <c r="D172" s="16" t="s">
        <v>5801</v>
      </c>
      <c r="G172" s="18" t="n">
        <v>6037.5</v>
      </c>
      <c r="H172" s="62" t="n">
        <v>66</v>
      </c>
      <c r="I172" s="19" t="n">
        <f aca="false">+I171+E172-G172</f>
        <v>-133139.67</v>
      </c>
    </row>
    <row r="173" customFormat="false" ht="12.75" hidden="false" customHeight="false" outlineLevel="0" collapsed="false">
      <c r="A173" s="80" t="s">
        <v>523</v>
      </c>
      <c r="B173" s="17" t="n">
        <v>40162</v>
      </c>
      <c r="C173" s="16" t="s">
        <v>6121</v>
      </c>
      <c r="D173" s="16" t="s">
        <v>63</v>
      </c>
      <c r="G173" s="18" t="n">
        <v>206455.37</v>
      </c>
      <c r="H173" s="62" t="n">
        <v>65</v>
      </c>
      <c r="I173" s="19" t="n">
        <f aca="false">+I172+E173-G173</f>
        <v>-339595.04</v>
      </c>
    </row>
    <row r="174" customFormat="false" ht="12.75" hidden="false" customHeight="false" outlineLevel="0" collapsed="false">
      <c r="A174" s="80" t="s">
        <v>525</v>
      </c>
      <c r="B174" s="17" t="n">
        <v>40162</v>
      </c>
      <c r="C174" s="16" t="s">
        <v>6006</v>
      </c>
      <c r="D174" s="16" t="s">
        <v>6122</v>
      </c>
      <c r="E174" s="18" t="n">
        <v>3503.48</v>
      </c>
      <c r="F174" s="49" t="s">
        <v>281</v>
      </c>
      <c r="I174" s="19" t="n">
        <f aca="false">+I173+E174-G174</f>
        <v>-336091.56</v>
      </c>
    </row>
    <row r="175" customFormat="false" ht="12.75" hidden="false" customHeight="false" outlineLevel="0" collapsed="false">
      <c r="A175" s="80" t="s">
        <v>599</v>
      </c>
      <c r="B175" s="17" t="n">
        <v>40162</v>
      </c>
      <c r="C175" s="16" t="s">
        <v>175</v>
      </c>
      <c r="D175" s="16" t="s">
        <v>6123</v>
      </c>
      <c r="E175" s="18" t="n">
        <v>196000</v>
      </c>
      <c r="F175" s="49" t="n">
        <v>82</v>
      </c>
      <c r="I175" s="19" t="n">
        <f aca="false">+I174+E175-G175</f>
        <v>-140091.56</v>
      </c>
    </row>
    <row r="176" customFormat="false" ht="12.75" hidden="false" customHeight="false" outlineLevel="0" collapsed="false">
      <c r="A176" s="16" t="s">
        <v>6124</v>
      </c>
      <c r="B176" s="17" t="n">
        <v>40162</v>
      </c>
      <c r="C176" s="16" t="s">
        <v>6027</v>
      </c>
      <c r="D176" s="16" t="s">
        <v>6125</v>
      </c>
      <c r="E176" s="18" t="n">
        <v>7802.75</v>
      </c>
      <c r="F176" s="49" t="n">
        <v>86</v>
      </c>
      <c r="I176" s="19" t="n">
        <f aca="false">+I175+E176-G176</f>
        <v>-132288.81</v>
      </c>
    </row>
    <row r="177" customFormat="false" ht="12.75" hidden="false" customHeight="false" outlineLevel="0" collapsed="false">
      <c r="A177" s="7" t="s">
        <v>1339</v>
      </c>
      <c r="B177" s="8" t="n">
        <v>40163</v>
      </c>
      <c r="C177" s="7" t="s">
        <v>2904</v>
      </c>
      <c r="D177" s="7" t="s">
        <v>6126</v>
      </c>
      <c r="E177" s="9" t="n">
        <v>21878.91</v>
      </c>
      <c r="F177" s="49" t="n">
        <v>97</v>
      </c>
      <c r="I177" s="19" t="n">
        <f aca="false">+I176+E177-G177</f>
        <v>-110409.9</v>
      </c>
    </row>
    <row r="178" customFormat="false" ht="12.75" hidden="false" customHeight="false" outlineLevel="0" collapsed="false">
      <c r="A178" s="16" t="s">
        <v>571</v>
      </c>
      <c r="B178" s="17" t="n">
        <v>40163</v>
      </c>
      <c r="C178" s="16" t="s">
        <v>6127</v>
      </c>
      <c r="D178" s="16" t="s">
        <v>6128</v>
      </c>
      <c r="E178" s="18" t="n">
        <v>29148.3</v>
      </c>
      <c r="F178" s="49" t="n">
        <v>103</v>
      </c>
      <c r="I178" s="19" t="n">
        <f aca="false">+I177+E178-G178</f>
        <v>-81261.5999999999</v>
      </c>
    </row>
    <row r="179" customFormat="false" ht="12.75" hidden="false" customHeight="false" outlineLevel="0" collapsed="false">
      <c r="A179" s="80" t="s">
        <v>527</v>
      </c>
      <c r="B179" s="17" t="n">
        <v>40163</v>
      </c>
      <c r="C179" s="16" t="s">
        <v>5060</v>
      </c>
      <c r="D179" s="16" t="s">
        <v>58</v>
      </c>
      <c r="E179" s="18" t="n">
        <v>16000</v>
      </c>
      <c r="F179" s="49" t="n">
        <v>107</v>
      </c>
      <c r="I179" s="19" t="n">
        <f aca="false">+I178+E179-G179</f>
        <v>-65261.5999999999</v>
      </c>
    </row>
    <row r="180" customFormat="false" ht="12.75" hidden="false" customHeight="false" outlineLevel="0" collapsed="false">
      <c r="A180" s="80" t="s">
        <v>529</v>
      </c>
      <c r="B180" s="17" t="n">
        <v>40163</v>
      </c>
      <c r="C180" s="16" t="s">
        <v>6129</v>
      </c>
      <c r="D180" s="16" t="s">
        <v>58</v>
      </c>
      <c r="E180" s="18" t="n">
        <v>5000</v>
      </c>
      <c r="F180" s="49" t="n">
        <v>108</v>
      </c>
      <c r="I180" s="19" t="n">
        <f aca="false">+I179+E180-G180</f>
        <v>-60261.5999999999</v>
      </c>
    </row>
    <row r="181" customFormat="false" ht="12.75" hidden="false" customHeight="false" outlineLevel="0" collapsed="false">
      <c r="A181" s="80" t="s">
        <v>532</v>
      </c>
      <c r="B181" s="17" t="n">
        <v>40163</v>
      </c>
      <c r="C181" s="16" t="s">
        <v>6130</v>
      </c>
      <c r="D181" s="16" t="s">
        <v>1979</v>
      </c>
      <c r="G181" s="18" t="n">
        <v>1150</v>
      </c>
      <c r="H181" s="62" t="n">
        <v>86</v>
      </c>
      <c r="I181" s="19" t="n">
        <f aca="false">+I180+E181-G181</f>
        <v>-61411.5999999999</v>
      </c>
    </row>
    <row r="182" customFormat="false" ht="12.75" hidden="false" customHeight="false" outlineLevel="0" collapsed="false">
      <c r="A182" s="80" t="s">
        <v>552</v>
      </c>
      <c r="B182" s="17" t="n">
        <v>40163</v>
      </c>
      <c r="C182" s="16" t="s">
        <v>6131</v>
      </c>
      <c r="D182" s="16" t="s">
        <v>63</v>
      </c>
      <c r="G182" s="18" t="n">
        <v>36841.37</v>
      </c>
      <c r="H182" s="62" t="n">
        <v>81</v>
      </c>
      <c r="I182" s="19" t="n">
        <f aca="false">+I181+E182-G182</f>
        <v>-98252.9699999999</v>
      </c>
    </row>
    <row r="183" customFormat="false" ht="12.75" hidden="false" customHeight="false" outlineLevel="0" collapsed="false">
      <c r="A183" s="80" t="s">
        <v>612</v>
      </c>
      <c r="B183" s="17" t="n">
        <v>40163</v>
      </c>
      <c r="C183" s="16" t="s">
        <v>175</v>
      </c>
      <c r="D183" s="16" t="s">
        <v>6132</v>
      </c>
      <c r="G183" s="18" t="n">
        <v>40000</v>
      </c>
      <c r="H183" s="62" t="n">
        <v>82</v>
      </c>
      <c r="I183" s="19" t="n">
        <f aca="false">+I182+E183-G183</f>
        <v>-138252.97</v>
      </c>
    </row>
    <row r="184" customFormat="false" ht="12.75" hidden="false" customHeight="false" outlineLevel="0" collapsed="false">
      <c r="A184" s="80" t="s">
        <v>614</v>
      </c>
      <c r="B184" s="17" t="n">
        <v>40163</v>
      </c>
      <c r="C184" s="16" t="s">
        <v>175</v>
      </c>
      <c r="D184" s="16" t="s">
        <v>6133</v>
      </c>
      <c r="E184" s="18" t="n">
        <v>120000</v>
      </c>
      <c r="F184" s="49" t="n">
        <v>88</v>
      </c>
      <c r="I184" s="19" t="n">
        <f aca="false">+I183+E184-G184</f>
        <v>-18252.9699999999</v>
      </c>
    </row>
    <row r="185" customFormat="false" ht="12.75" hidden="false" customHeight="false" outlineLevel="0" collapsed="false">
      <c r="A185" s="16" t="s">
        <v>895</v>
      </c>
      <c r="B185" s="17" t="n">
        <v>40163</v>
      </c>
      <c r="C185" s="16" t="s">
        <v>6134</v>
      </c>
      <c r="D185" s="16" t="s">
        <v>6135</v>
      </c>
      <c r="E185" s="18" t="n">
        <v>18975</v>
      </c>
      <c r="F185" s="49" t="n">
        <v>93</v>
      </c>
      <c r="I185" s="19" t="n">
        <f aca="false">+I184+E185-G185</f>
        <v>722.030000000115</v>
      </c>
    </row>
    <row r="186" customFormat="false" ht="12.75" hidden="false" customHeight="false" outlineLevel="0" collapsed="false">
      <c r="A186" s="16" t="s">
        <v>899</v>
      </c>
      <c r="B186" s="17" t="n">
        <v>40163</v>
      </c>
      <c r="C186" s="16" t="s">
        <v>6136</v>
      </c>
      <c r="D186" s="16" t="s">
        <v>6137</v>
      </c>
      <c r="E186" s="18" t="n">
        <v>8625</v>
      </c>
      <c r="F186" s="49" t="n">
        <v>94</v>
      </c>
      <c r="I186" s="19" t="n">
        <f aca="false">+I185+E186-G186</f>
        <v>9347.03000000012</v>
      </c>
    </row>
    <row r="187" customFormat="false" ht="12.75" hidden="false" customHeight="false" outlineLevel="0" collapsed="false">
      <c r="A187" s="16" t="s">
        <v>952</v>
      </c>
      <c r="B187" s="17" t="n">
        <v>40163</v>
      </c>
      <c r="C187" s="16" t="s">
        <v>6138</v>
      </c>
      <c r="D187" s="16" t="s">
        <v>6139</v>
      </c>
      <c r="E187" s="18" t="n">
        <v>1725</v>
      </c>
      <c r="F187" s="49" t="n">
        <v>95</v>
      </c>
      <c r="I187" s="19" t="n">
        <f aca="false">+I186+E187-G187</f>
        <v>11072.0300000001</v>
      </c>
    </row>
    <row r="188" customFormat="false" ht="12.75" hidden="false" customHeight="false" outlineLevel="0" collapsed="false">
      <c r="A188" s="16" t="s">
        <v>6140</v>
      </c>
      <c r="B188" s="17" t="n">
        <v>40164</v>
      </c>
      <c r="C188" s="16" t="s">
        <v>6010</v>
      </c>
      <c r="D188" s="16" t="s">
        <v>6141</v>
      </c>
      <c r="E188" s="18" t="n">
        <v>10000</v>
      </c>
      <c r="F188" s="49" t="s">
        <v>281</v>
      </c>
      <c r="I188" s="19" t="n">
        <f aca="false">+I187+E188-G188</f>
        <v>21072.0300000001</v>
      </c>
    </row>
    <row r="189" customFormat="false" ht="12.75" hidden="false" customHeight="false" outlineLevel="0" collapsed="false">
      <c r="A189" s="16" t="s">
        <v>1366</v>
      </c>
      <c r="B189" s="17" t="n">
        <v>40164</v>
      </c>
      <c r="C189" s="16" t="s">
        <v>2568</v>
      </c>
      <c r="D189" s="16" t="s">
        <v>6142</v>
      </c>
      <c r="E189" s="18" t="n">
        <v>20728.42</v>
      </c>
      <c r="F189" s="49" t="n">
        <v>102</v>
      </c>
      <c r="I189" s="19" t="n">
        <f aca="false">+I188+E189-G189</f>
        <v>41800.4500000001</v>
      </c>
    </row>
    <row r="190" customFormat="false" ht="12.75" hidden="false" customHeight="false" outlineLevel="0" collapsed="false">
      <c r="A190" s="16" t="s">
        <v>6143</v>
      </c>
      <c r="B190" s="17" t="n">
        <v>40164</v>
      </c>
      <c r="C190" s="16" t="s">
        <v>167</v>
      </c>
      <c r="D190" s="16" t="s">
        <v>6144</v>
      </c>
      <c r="E190" s="18" t="n">
        <v>300000</v>
      </c>
      <c r="F190" s="49" t="n">
        <v>100</v>
      </c>
      <c r="I190" s="19" t="n">
        <f aca="false">+I189+E190-G190</f>
        <v>341800.45</v>
      </c>
    </row>
    <row r="191" customFormat="false" ht="12.75" hidden="false" customHeight="false" outlineLevel="0" collapsed="false">
      <c r="A191" s="16" t="s">
        <v>6145</v>
      </c>
      <c r="B191" s="17" t="n">
        <v>40164</v>
      </c>
      <c r="C191" s="16" t="s">
        <v>20</v>
      </c>
      <c r="D191" s="16" t="s">
        <v>6144</v>
      </c>
      <c r="E191" s="18" t="n">
        <v>60400</v>
      </c>
      <c r="F191" s="49" t="n">
        <v>101</v>
      </c>
      <c r="I191" s="19" t="n">
        <f aca="false">+I190+E191-G191</f>
        <v>402200.45</v>
      </c>
    </row>
    <row r="192" customFormat="false" ht="12.75" hidden="false" customHeight="false" outlineLevel="0" collapsed="false">
      <c r="A192" s="16" t="s">
        <v>662</v>
      </c>
      <c r="B192" s="17" t="n">
        <v>40164</v>
      </c>
      <c r="C192" s="16" t="s">
        <v>6146</v>
      </c>
      <c r="D192" s="16" t="s">
        <v>6147</v>
      </c>
      <c r="E192" s="18" t="n">
        <v>2308.98</v>
      </c>
      <c r="F192" s="49" t="s">
        <v>281</v>
      </c>
      <c r="I192" s="19" t="n">
        <f aca="false">+I191+E192-G192</f>
        <v>404509.43</v>
      </c>
    </row>
    <row r="193" customFormat="false" ht="12.75" hidden="false" customHeight="false" outlineLevel="0" collapsed="false">
      <c r="A193" s="16" t="s">
        <v>1377</v>
      </c>
      <c r="B193" s="17" t="n">
        <v>40164</v>
      </c>
      <c r="C193" s="16" t="s">
        <v>6148</v>
      </c>
      <c r="D193" s="16" t="s">
        <v>6149</v>
      </c>
      <c r="E193" s="18" t="n">
        <v>67996</v>
      </c>
      <c r="F193" s="49" t="n">
        <v>117</v>
      </c>
      <c r="I193" s="19" t="n">
        <f aca="false">+I192+E193-G193</f>
        <v>472505.43</v>
      </c>
    </row>
    <row r="194" customFormat="false" ht="12.75" hidden="false" customHeight="false" outlineLevel="0" collapsed="false">
      <c r="A194" s="16" t="s">
        <v>667</v>
      </c>
      <c r="B194" s="17" t="n">
        <v>40164</v>
      </c>
      <c r="C194" s="16" t="s">
        <v>6127</v>
      </c>
      <c r="D194" s="16" t="s">
        <v>6150</v>
      </c>
      <c r="E194" s="18" t="n">
        <v>41455.01</v>
      </c>
      <c r="F194" s="49" t="n">
        <v>118</v>
      </c>
      <c r="I194" s="19" t="n">
        <f aca="false">+I193+E194-G194</f>
        <v>513960.44</v>
      </c>
    </row>
    <row r="195" customFormat="false" ht="12.75" hidden="false" customHeight="false" outlineLevel="0" collapsed="false">
      <c r="A195" s="7" t="s">
        <v>672</v>
      </c>
      <c r="B195" s="8" t="n">
        <v>40164</v>
      </c>
      <c r="C195" s="7" t="s">
        <v>2904</v>
      </c>
      <c r="D195" s="7" t="s">
        <v>6151</v>
      </c>
      <c r="E195" s="9" t="n">
        <v>214.77</v>
      </c>
      <c r="F195" s="49" t="n">
        <v>114</v>
      </c>
      <c r="I195" s="19" t="n">
        <f aca="false">+I194+E195-G195</f>
        <v>514175.21</v>
      </c>
    </row>
    <row r="196" customFormat="false" ht="12.75" hidden="false" customHeight="false" outlineLevel="0" collapsed="false">
      <c r="A196" s="16" t="s">
        <v>690</v>
      </c>
      <c r="B196" s="17" t="n">
        <v>40164</v>
      </c>
      <c r="C196" s="16" t="s">
        <v>944</v>
      </c>
      <c r="D196" s="16" t="s">
        <v>6152</v>
      </c>
      <c r="E196" s="18" t="n">
        <v>40416.7</v>
      </c>
      <c r="F196" s="49" t="n">
        <v>91</v>
      </c>
      <c r="I196" s="19" t="n">
        <f aca="false">+I195+E196-G196</f>
        <v>554591.91</v>
      </c>
    </row>
    <row r="197" customFormat="false" ht="12.75" hidden="false" customHeight="false" outlineLevel="0" collapsed="false">
      <c r="A197" s="80" t="s">
        <v>554</v>
      </c>
      <c r="B197" s="17" t="n">
        <v>40164</v>
      </c>
      <c r="C197" s="16" t="s">
        <v>6085</v>
      </c>
      <c r="D197" s="16" t="s">
        <v>358</v>
      </c>
      <c r="G197" s="18" t="n">
        <v>12000</v>
      </c>
      <c r="H197" s="62" t="n">
        <v>60</v>
      </c>
      <c r="I197" s="19" t="n">
        <f aca="false">+I196+E197-G197</f>
        <v>542591.91</v>
      </c>
    </row>
    <row r="198" customFormat="false" ht="12.75" hidden="false" customHeight="false" outlineLevel="0" collapsed="false">
      <c r="A198" s="80" t="s">
        <v>556</v>
      </c>
      <c r="B198" s="17" t="n">
        <v>40164</v>
      </c>
      <c r="C198" s="16" t="s">
        <v>6153</v>
      </c>
      <c r="D198" s="16" t="s">
        <v>5745</v>
      </c>
      <c r="G198" s="18" t="n">
        <v>2242.5</v>
      </c>
      <c r="H198" s="62" t="n">
        <v>117</v>
      </c>
      <c r="I198" s="19" t="n">
        <f aca="false">+I197+E198-G198</f>
        <v>540349.41</v>
      </c>
    </row>
    <row r="199" customFormat="false" ht="12.75" hidden="false" customHeight="false" outlineLevel="0" collapsed="false">
      <c r="A199" s="80" t="s">
        <v>558</v>
      </c>
      <c r="B199" s="17" t="n">
        <v>40164</v>
      </c>
      <c r="C199" s="16" t="s">
        <v>6154</v>
      </c>
      <c r="D199" s="16" t="s">
        <v>562</v>
      </c>
      <c r="G199" s="18" t="n">
        <v>1221</v>
      </c>
      <c r="H199" s="62" t="n">
        <v>121</v>
      </c>
      <c r="I199" s="19" t="n">
        <f aca="false">+I198+E199-G199</f>
        <v>539128.41</v>
      </c>
    </row>
    <row r="200" customFormat="false" ht="12.75" hidden="false" customHeight="false" outlineLevel="0" collapsed="false">
      <c r="A200" s="80" t="s">
        <v>560</v>
      </c>
      <c r="B200" s="17" t="n">
        <v>40164</v>
      </c>
      <c r="C200" s="16" t="s">
        <v>6155</v>
      </c>
      <c r="D200" s="16" t="s">
        <v>84</v>
      </c>
      <c r="G200" s="18" t="n">
        <v>1350.01</v>
      </c>
      <c r="H200" s="62" t="n">
        <v>175</v>
      </c>
      <c r="I200" s="19" t="n">
        <f aca="false">+I199+E200-G200</f>
        <v>537778.4</v>
      </c>
    </row>
    <row r="201" customFormat="false" ht="12.75" hidden="false" customHeight="false" outlineLevel="0" collapsed="false">
      <c r="A201" s="80" t="s">
        <v>563</v>
      </c>
      <c r="B201" s="17" t="n">
        <v>40164</v>
      </c>
      <c r="C201" s="16" t="s">
        <v>6156</v>
      </c>
      <c r="D201" s="16" t="s">
        <v>87</v>
      </c>
      <c r="G201" s="81" t="n">
        <v>500</v>
      </c>
      <c r="I201" s="19" t="n">
        <f aca="false">+I200+E201-G201</f>
        <v>537278.4</v>
      </c>
    </row>
    <row r="202" customFormat="false" ht="12.75" hidden="false" customHeight="false" outlineLevel="0" collapsed="false">
      <c r="A202" s="80" t="s">
        <v>582</v>
      </c>
      <c r="B202" s="17" t="n">
        <v>40164</v>
      </c>
      <c r="C202" s="16" t="s">
        <v>6157</v>
      </c>
      <c r="D202" s="16" t="s">
        <v>49</v>
      </c>
      <c r="G202" s="81" t="n">
        <v>200</v>
      </c>
      <c r="I202" s="19" t="n">
        <f aca="false">+I201+E202-G202</f>
        <v>537078.4</v>
      </c>
    </row>
    <row r="203" customFormat="false" ht="12.75" hidden="false" customHeight="false" outlineLevel="0" collapsed="false">
      <c r="A203" s="80" t="s">
        <v>585</v>
      </c>
      <c r="B203" s="17" t="n">
        <v>40164</v>
      </c>
      <c r="C203" s="16" t="s">
        <v>6158</v>
      </c>
      <c r="D203" s="16" t="s">
        <v>6159</v>
      </c>
      <c r="G203" s="81" t="n">
        <v>1725</v>
      </c>
      <c r="I203" s="19" t="n">
        <f aca="false">+I202+E203-G203</f>
        <v>535353.4</v>
      </c>
    </row>
    <row r="204" customFormat="false" ht="12.75" hidden="false" customHeight="false" outlineLevel="0" collapsed="false">
      <c r="A204" s="80" t="s">
        <v>587</v>
      </c>
      <c r="B204" s="17" t="n">
        <v>40164</v>
      </c>
      <c r="C204" s="16" t="s">
        <v>6160</v>
      </c>
      <c r="D204" s="16" t="s">
        <v>294</v>
      </c>
      <c r="G204" s="18" t="n">
        <v>3932.36</v>
      </c>
      <c r="H204" s="62" t="n">
        <v>123</v>
      </c>
      <c r="I204" s="19" t="n">
        <f aca="false">+I203+E204-G204</f>
        <v>531421.04</v>
      </c>
    </row>
    <row r="205" customFormat="false" ht="12.75" hidden="false" customHeight="false" outlineLevel="0" collapsed="false">
      <c r="A205" s="80" t="s">
        <v>590</v>
      </c>
      <c r="B205" s="17" t="n">
        <v>40164</v>
      </c>
      <c r="C205" s="16" t="s">
        <v>6161</v>
      </c>
      <c r="D205" s="16" t="s">
        <v>58</v>
      </c>
      <c r="E205" s="18" t="n">
        <v>5800</v>
      </c>
      <c r="F205" s="49" t="n">
        <v>105</v>
      </c>
      <c r="I205" s="19" t="n">
        <f aca="false">+I204+E205-G205</f>
        <v>537221.04</v>
      </c>
    </row>
    <row r="206" customFormat="false" ht="12.75" hidden="false" customHeight="false" outlineLevel="0" collapsed="false">
      <c r="A206" s="80" t="s">
        <v>592</v>
      </c>
      <c r="B206" s="17" t="n">
        <v>40164</v>
      </c>
      <c r="C206" s="16" t="s">
        <v>6162</v>
      </c>
      <c r="D206" s="16" t="s">
        <v>58</v>
      </c>
      <c r="E206" s="18" t="n">
        <v>87000</v>
      </c>
      <c r="F206" s="49" t="n">
        <v>106</v>
      </c>
      <c r="I206" s="19" t="n">
        <f aca="false">+I205+E206-G206</f>
        <v>624221.04</v>
      </c>
    </row>
    <row r="207" customFormat="false" ht="12.75" hidden="false" customHeight="false" outlineLevel="0" collapsed="false">
      <c r="A207" s="80" t="s">
        <v>595</v>
      </c>
      <c r="B207" s="17" t="n">
        <v>40164</v>
      </c>
      <c r="C207" s="16" t="s">
        <v>6163</v>
      </c>
      <c r="D207" s="16" t="s">
        <v>482</v>
      </c>
      <c r="G207" s="18" t="n">
        <v>287400</v>
      </c>
      <c r="H207" s="62" t="n">
        <v>88</v>
      </c>
      <c r="I207" s="19" t="n">
        <f aca="false">+I206+E207-G207</f>
        <v>336821.04</v>
      </c>
    </row>
    <row r="208" customFormat="false" ht="12.75" hidden="false" customHeight="false" outlineLevel="0" collapsed="false">
      <c r="A208" s="80" t="s">
        <v>597</v>
      </c>
      <c r="B208" s="17" t="n">
        <v>40164</v>
      </c>
      <c r="C208" s="16" t="s">
        <v>6164</v>
      </c>
      <c r="D208" s="16" t="s">
        <v>63</v>
      </c>
      <c r="G208" s="18" t="n">
        <v>240869.97</v>
      </c>
      <c r="H208" s="62" t="n">
        <v>84</v>
      </c>
      <c r="I208" s="19" t="n">
        <f aca="false">+I207+E208-G208</f>
        <v>95951.0700000002</v>
      </c>
    </row>
    <row r="209" customFormat="false" ht="12.75" hidden="false" customHeight="false" outlineLevel="0" collapsed="false">
      <c r="A209" s="80" t="s">
        <v>606</v>
      </c>
      <c r="B209" s="17" t="n">
        <v>40164</v>
      </c>
      <c r="C209" s="16" t="s">
        <v>6165</v>
      </c>
      <c r="D209" s="16" t="s">
        <v>6166</v>
      </c>
      <c r="G209" s="18" t="n">
        <v>5298.63</v>
      </c>
      <c r="H209" s="62" t="n">
        <v>105</v>
      </c>
      <c r="I209" s="5" t="n">
        <f aca="false">+I208+E209-G209</f>
        <v>90652.4400000002</v>
      </c>
    </row>
    <row r="210" customFormat="false" ht="12.75" hidden="false" customHeight="false" outlineLevel="0" collapsed="false">
      <c r="A210" s="80" t="s">
        <v>621</v>
      </c>
      <c r="B210" s="17" t="n">
        <v>40164</v>
      </c>
      <c r="C210" s="16" t="s">
        <v>6167</v>
      </c>
      <c r="D210" s="16" t="s">
        <v>5655</v>
      </c>
      <c r="G210" s="18" t="n">
        <v>2300</v>
      </c>
      <c r="H210" s="62" t="n">
        <v>125</v>
      </c>
      <c r="I210" s="19" t="n">
        <f aca="false">+I209+E210-G210</f>
        <v>88352.4400000002</v>
      </c>
    </row>
    <row r="211" customFormat="false" ht="12.75" hidden="false" customHeight="false" outlineLevel="0" collapsed="false">
      <c r="A211" s="80" t="s">
        <v>643</v>
      </c>
      <c r="B211" s="17" t="n">
        <v>40164</v>
      </c>
      <c r="C211" s="16" t="s">
        <v>6168</v>
      </c>
      <c r="D211" s="16" t="s">
        <v>6169</v>
      </c>
      <c r="G211" s="81" t="n">
        <v>2303.01</v>
      </c>
      <c r="I211" s="19" t="n">
        <f aca="false">+I210+E211-G211</f>
        <v>86049.4300000002</v>
      </c>
    </row>
    <row r="212" customFormat="false" ht="12.75" hidden="false" customHeight="false" outlineLevel="0" collapsed="false">
      <c r="A212" s="80" t="s">
        <v>649</v>
      </c>
      <c r="B212" s="17" t="n">
        <v>40164</v>
      </c>
      <c r="C212" s="16" t="s">
        <v>6170</v>
      </c>
      <c r="D212" s="16" t="s">
        <v>2895</v>
      </c>
      <c r="G212" s="18" t="n">
        <v>10580</v>
      </c>
      <c r="H212" s="62" t="n">
        <v>150</v>
      </c>
      <c r="I212" s="19" t="n">
        <f aca="false">+I211+E212-G212</f>
        <v>75469.4300000002</v>
      </c>
    </row>
    <row r="213" customFormat="false" ht="12.75" hidden="false" customHeight="false" outlineLevel="0" collapsed="false">
      <c r="A213" s="80" t="s">
        <v>651</v>
      </c>
      <c r="B213" s="17" t="n">
        <v>40164</v>
      </c>
      <c r="C213" s="16" t="s">
        <v>6171</v>
      </c>
      <c r="D213" s="16" t="s">
        <v>2895</v>
      </c>
      <c r="G213" s="18" t="n">
        <v>12650</v>
      </c>
      <c r="H213" s="62" t="n">
        <v>148</v>
      </c>
      <c r="I213" s="19" t="n">
        <f aca="false">+I212+E213-G213</f>
        <v>62819.4300000002</v>
      </c>
    </row>
    <row r="214" customFormat="false" ht="12.75" hidden="false" customHeight="false" outlineLevel="0" collapsed="false">
      <c r="A214" s="80" t="s">
        <v>693</v>
      </c>
      <c r="B214" s="17" t="n">
        <v>40164</v>
      </c>
      <c r="C214" s="16" t="s">
        <v>6172</v>
      </c>
      <c r="D214" s="16" t="s">
        <v>2895</v>
      </c>
      <c r="G214" s="18" t="n">
        <v>13225</v>
      </c>
      <c r="H214" s="62" t="n">
        <v>149</v>
      </c>
      <c r="I214" s="19" t="n">
        <f aca="false">+I213+E214-G214</f>
        <v>49594.4300000002</v>
      </c>
    </row>
    <row r="215" customFormat="false" ht="12.75" hidden="false" customHeight="false" outlineLevel="0" collapsed="false">
      <c r="A215" s="80" t="s">
        <v>695</v>
      </c>
      <c r="B215" s="17" t="n">
        <v>40164</v>
      </c>
      <c r="C215" s="16" t="s">
        <v>6173</v>
      </c>
      <c r="D215" s="16" t="s">
        <v>2289</v>
      </c>
      <c r="G215" s="18" t="n">
        <v>57011.93</v>
      </c>
      <c r="H215" s="62" t="s">
        <v>281</v>
      </c>
      <c r="I215" s="19" t="n">
        <f aca="false">+I214+E215-G215</f>
        <v>-7417.49999999985</v>
      </c>
    </row>
    <row r="216" customFormat="false" ht="12.75" hidden="false" customHeight="false" outlineLevel="0" collapsed="false">
      <c r="A216" s="80" t="s">
        <v>697</v>
      </c>
      <c r="B216" s="17" t="n">
        <v>40164</v>
      </c>
      <c r="C216" s="16" t="s">
        <v>6174</v>
      </c>
      <c r="D216" s="16" t="s">
        <v>6175</v>
      </c>
      <c r="G216" s="18" t="n">
        <v>1887.6</v>
      </c>
      <c r="H216" s="62" t="n">
        <v>124</v>
      </c>
      <c r="I216" s="19" t="n">
        <f aca="false">+I215+E216-G216</f>
        <v>-9305.09999999985</v>
      </c>
    </row>
    <row r="217" customFormat="false" ht="12.75" hidden="false" customHeight="false" outlineLevel="0" collapsed="false">
      <c r="A217" s="80" t="s">
        <v>699</v>
      </c>
      <c r="B217" s="17" t="n">
        <v>40164</v>
      </c>
      <c r="C217" s="16" t="s">
        <v>6173</v>
      </c>
      <c r="D217" s="16" t="s">
        <v>2337</v>
      </c>
      <c r="E217" s="18" t="n">
        <v>57011.93</v>
      </c>
      <c r="F217" s="49" t="s">
        <v>281</v>
      </c>
      <c r="I217" s="19" t="n">
        <f aca="false">+I216+E217-G217</f>
        <v>47706.8300000002</v>
      </c>
    </row>
    <row r="218" customFormat="false" ht="12.75" hidden="false" customHeight="false" outlineLevel="0" collapsed="false">
      <c r="A218" s="80" t="s">
        <v>701</v>
      </c>
      <c r="B218" s="17" t="n">
        <v>40164</v>
      </c>
      <c r="C218" s="16" t="s">
        <v>6176</v>
      </c>
      <c r="D218" s="16" t="s">
        <v>2289</v>
      </c>
      <c r="G218" s="18" t="n">
        <v>57011.93</v>
      </c>
      <c r="H218" s="62" t="n">
        <v>137</v>
      </c>
      <c r="I218" s="19" t="n">
        <f aca="false">+I217+E218-G218</f>
        <v>-9305.09999999985</v>
      </c>
    </row>
    <row r="219" customFormat="false" ht="12.75" hidden="false" customHeight="false" outlineLevel="0" collapsed="false">
      <c r="A219" s="80" t="s">
        <v>703</v>
      </c>
      <c r="B219" s="17" t="n">
        <v>40164</v>
      </c>
      <c r="C219" s="16" t="s">
        <v>6177</v>
      </c>
      <c r="D219" s="16" t="s">
        <v>725</v>
      </c>
      <c r="G219" s="18" t="n">
        <v>1495.99</v>
      </c>
      <c r="H219" s="62" t="n">
        <v>131</v>
      </c>
      <c r="I219" s="19" t="n">
        <f aca="false">+I218+E219-G219</f>
        <v>-10801.0899999998</v>
      </c>
    </row>
    <row r="220" customFormat="false" ht="12.75" hidden="false" customHeight="false" outlineLevel="0" collapsed="false">
      <c r="A220" s="80" t="s">
        <v>706</v>
      </c>
      <c r="B220" s="17" t="n">
        <v>40164</v>
      </c>
      <c r="C220" s="16" t="s">
        <v>6178</v>
      </c>
      <c r="D220" s="16" t="s">
        <v>5801</v>
      </c>
      <c r="G220" s="18" t="n">
        <v>3249</v>
      </c>
      <c r="H220" s="62" t="n">
        <v>95</v>
      </c>
      <c r="I220" s="19" t="n">
        <f aca="false">+I219+E220-G220</f>
        <v>-14050.0899999998</v>
      </c>
    </row>
    <row r="221" customFormat="false" ht="12.75" hidden="false" customHeight="false" outlineLevel="0" collapsed="false">
      <c r="A221" s="80" t="s">
        <v>708</v>
      </c>
      <c r="B221" s="17" t="n">
        <v>40164</v>
      </c>
      <c r="C221" s="16" t="s">
        <v>6179</v>
      </c>
      <c r="D221" s="16" t="s">
        <v>4594</v>
      </c>
      <c r="G221" s="18" t="n">
        <v>11800.15</v>
      </c>
      <c r="H221" s="62" t="n">
        <v>133</v>
      </c>
      <c r="I221" s="19" t="n">
        <f aca="false">+I220+E221-G221</f>
        <v>-25850.2399999998</v>
      </c>
    </row>
    <row r="222" customFormat="false" ht="12.75" hidden="false" customHeight="false" outlineLevel="0" collapsed="false">
      <c r="A222" s="80" t="s">
        <v>1972</v>
      </c>
      <c r="B222" s="17" t="n">
        <v>40164</v>
      </c>
      <c r="C222" s="16" t="s">
        <v>6180</v>
      </c>
      <c r="D222" s="16" t="s">
        <v>108</v>
      </c>
      <c r="G222" s="18" t="n">
        <v>2520.12</v>
      </c>
      <c r="H222" s="62" t="n">
        <v>120</v>
      </c>
      <c r="I222" s="19" t="n">
        <f aca="false">+I221+E222-G222</f>
        <v>-28370.3599999998</v>
      </c>
    </row>
    <row r="223" customFormat="false" ht="12.75" hidden="false" customHeight="false" outlineLevel="0" collapsed="false">
      <c r="A223" s="80" t="s">
        <v>421</v>
      </c>
      <c r="B223" s="17" t="n">
        <v>40164</v>
      </c>
      <c r="C223" s="16" t="s">
        <v>6181</v>
      </c>
      <c r="D223" s="16" t="s">
        <v>120</v>
      </c>
      <c r="G223" s="18" t="n">
        <v>1674.4</v>
      </c>
      <c r="H223" s="62" t="n">
        <v>113</v>
      </c>
      <c r="I223" s="19" t="n">
        <f aca="false">+I222+E223-G223</f>
        <v>-30044.7599999998</v>
      </c>
    </row>
    <row r="224" customFormat="false" ht="12.75" hidden="false" customHeight="false" outlineLevel="0" collapsed="false">
      <c r="A224" s="80" t="s">
        <v>723</v>
      </c>
      <c r="B224" s="17" t="n">
        <v>40164</v>
      </c>
      <c r="C224" s="16" t="s">
        <v>6182</v>
      </c>
      <c r="D224" s="16" t="s">
        <v>129</v>
      </c>
      <c r="G224" s="18" t="n">
        <v>2990</v>
      </c>
      <c r="H224" s="62" t="n">
        <v>112</v>
      </c>
      <c r="I224" s="19" t="n">
        <f aca="false">+I223+E224-G224</f>
        <v>-33034.7599999999</v>
      </c>
    </row>
    <row r="225" customFormat="false" ht="12.75" hidden="false" customHeight="false" outlineLevel="0" collapsed="false">
      <c r="A225" s="80" t="s">
        <v>726</v>
      </c>
      <c r="B225" s="17" t="n">
        <v>40164</v>
      </c>
      <c r="C225" s="16" t="s">
        <v>6183</v>
      </c>
      <c r="D225" s="16" t="s">
        <v>6184</v>
      </c>
      <c r="G225" s="81" t="n">
        <v>10000</v>
      </c>
      <c r="I225" s="19" t="n">
        <f aca="false">+I224+E225-G225</f>
        <v>-43034.7599999999</v>
      </c>
    </row>
    <row r="226" customFormat="false" ht="12.75" hidden="false" customHeight="false" outlineLevel="0" collapsed="false">
      <c r="A226" s="80" t="s">
        <v>728</v>
      </c>
      <c r="B226" s="17" t="n">
        <v>40164</v>
      </c>
      <c r="C226" s="16" t="s">
        <v>6185</v>
      </c>
      <c r="D226" s="16" t="s">
        <v>1791</v>
      </c>
      <c r="G226" s="18" t="n">
        <v>8451.28</v>
      </c>
      <c r="H226" s="62" t="n">
        <v>132</v>
      </c>
      <c r="I226" s="19" t="n">
        <f aca="false">+I225+E226-G226</f>
        <v>-51486.0399999999</v>
      </c>
    </row>
    <row r="227" customFormat="false" ht="12.75" hidden="false" customHeight="false" outlineLevel="0" collapsed="false">
      <c r="A227" s="80" t="s">
        <v>731</v>
      </c>
      <c r="B227" s="17" t="n">
        <v>40164</v>
      </c>
      <c r="C227" s="16" t="s">
        <v>6186</v>
      </c>
      <c r="D227" s="16" t="s">
        <v>4339</v>
      </c>
      <c r="G227" s="18" t="n">
        <v>20724.66</v>
      </c>
      <c r="H227" s="62" t="n">
        <v>152</v>
      </c>
      <c r="I227" s="19" t="n">
        <f aca="false">+I226+E227-G227</f>
        <v>-72210.6999999999</v>
      </c>
    </row>
    <row r="228" customFormat="false" ht="12.75" hidden="false" customHeight="false" outlineLevel="0" collapsed="false">
      <c r="A228" s="80" t="s">
        <v>734</v>
      </c>
      <c r="B228" s="17" t="n">
        <v>40164</v>
      </c>
      <c r="C228" s="16" t="s">
        <v>6187</v>
      </c>
      <c r="D228" s="16" t="s">
        <v>5801</v>
      </c>
      <c r="G228" s="18" t="n">
        <v>12776.64</v>
      </c>
      <c r="H228" s="62" t="n">
        <v>98</v>
      </c>
      <c r="I228" s="19" t="n">
        <f aca="false">+I227+E228-G228</f>
        <v>-84987.3399999999</v>
      </c>
    </row>
    <row r="229" customFormat="false" ht="12.75" hidden="false" customHeight="false" outlineLevel="0" collapsed="false">
      <c r="A229" s="80" t="s">
        <v>784</v>
      </c>
      <c r="B229" s="17" t="n">
        <v>40164</v>
      </c>
      <c r="C229" s="16" t="s">
        <v>6188</v>
      </c>
      <c r="D229" s="16" t="s">
        <v>6189</v>
      </c>
      <c r="G229" s="18" t="n">
        <v>12217.28</v>
      </c>
      <c r="H229" s="62" t="n">
        <v>90</v>
      </c>
      <c r="I229" s="19" t="n">
        <f aca="false">+I228+E229-G229</f>
        <v>-97204.6199999999</v>
      </c>
    </row>
    <row r="230" customFormat="false" ht="12.75" hidden="false" customHeight="false" outlineLevel="0" collapsed="false">
      <c r="A230" s="80" t="s">
        <v>6190</v>
      </c>
      <c r="B230" s="17" t="n">
        <v>40164</v>
      </c>
      <c r="C230" s="16" t="s">
        <v>923</v>
      </c>
      <c r="D230" s="16" t="s">
        <v>6191</v>
      </c>
      <c r="G230" s="18" t="n">
        <v>8280</v>
      </c>
      <c r="H230" s="62" t="n">
        <v>91</v>
      </c>
      <c r="I230" s="19" t="n">
        <f aca="false">+I229+E230-G230</f>
        <v>-105484.62</v>
      </c>
    </row>
    <row r="231" customFormat="false" ht="12.75" hidden="false" customHeight="false" outlineLevel="0" collapsed="false">
      <c r="A231" s="16" t="s">
        <v>1418</v>
      </c>
      <c r="B231" s="17" t="n">
        <v>40165</v>
      </c>
      <c r="C231" s="16" t="s">
        <v>6192</v>
      </c>
      <c r="D231" s="16" t="s">
        <v>6193</v>
      </c>
      <c r="E231" s="18" t="n">
        <v>257300</v>
      </c>
      <c r="F231" s="49" t="n">
        <v>104</v>
      </c>
      <c r="I231" s="19" t="n">
        <f aca="false">+I230+E231-G231</f>
        <v>151815.38</v>
      </c>
    </row>
    <row r="232" customFormat="false" ht="12.75" hidden="false" customHeight="false" outlineLevel="0" collapsed="false">
      <c r="A232" s="16" t="s">
        <v>1444</v>
      </c>
      <c r="B232" s="17" t="n">
        <v>40165</v>
      </c>
      <c r="C232" s="16" t="s">
        <v>167</v>
      </c>
      <c r="D232" s="16" t="s">
        <v>6194</v>
      </c>
      <c r="E232" s="18" t="n">
        <v>34860</v>
      </c>
      <c r="F232" s="49" t="n">
        <v>115</v>
      </c>
      <c r="I232" s="19" t="n">
        <f aca="false">+I231+E232-G232</f>
        <v>186675.38</v>
      </c>
    </row>
    <row r="233" customFormat="false" ht="12.75" hidden="false" customHeight="false" outlineLevel="0" collapsed="false">
      <c r="A233" s="7" t="s">
        <v>4526</v>
      </c>
      <c r="B233" s="8" t="n">
        <v>40165</v>
      </c>
      <c r="C233" s="7" t="s">
        <v>2904</v>
      </c>
      <c r="D233" s="7" t="s">
        <v>6195</v>
      </c>
      <c r="E233" s="9" t="n">
        <v>13291.76</v>
      </c>
      <c r="F233" s="49" t="n">
        <v>126</v>
      </c>
      <c r="I233" s="19" t="n">
        <f aca="false">+I232+E233-G233</f>
        <v>199967.14</v>
      </c>
    </row>
    <row r="234" customFormat="false" ht="12.75" hidden="false" customHeight="false" outlineLevel="0" collapsed="false">
      <c r="A234" s="80" t="s">
        <v>736</v>
      </c>
      <c r="B234" s="17" t="n">
        <v>40165</v>
      </c>
      <c r="C234" s="16" t="s">
        <v>6196</v>
      </c>
      <c r="D234" s="16" t="s">
        <v>93</v>
      </c>
      <c r="G234" s="18" t="n">
        <v>5750</v>
      </c>
      <c r="H234" s="62" t="n">
        <v>126</v>
      </c>
      <c r="I234" s="19" t="n">
        <f aca="false">+I233+E234-G234</f>
        <v>194217.14</v>
      </c>
    </row>
    <row r="235" customFormat="false" ht="12.75" hidden="false" customHeight="false" outlineLevel="0" collapsed="false">
      <c r="A235" s="80" t="s">
        <v>738</v>
      </c>
      <c r="B235" s="17" t="n">
        <v>40165</v>
      </c>
      <c r="C235" s="16" t="s">
        <v>6197</v>
      </c>
      <c r="D235" s="16" t="s">
        <v>584</v>
      </c>
      <c r="G235" s="18" t="n">
        <v>3680</v>
      </c>
      <c r="H235" s="62" t="n">
        <v>153</v>
      </c>
      <c r="I235" s="19" t="n">
        <f aca="false">+I234+E235-G235</f>
        <v>190537.14</v>
      </c>
    </row>
    <row r="236" customFormat="false" ht="12.75" hidden="false" customHeight="false" outlineLevel="0" collapsed="false">
      <c r="A236" s="80" t="s">
        <v>740</v>
      </c>
      <c r="B236" s="17" t="n">
        <v>40165</v>
      </c>
      <c r="C236" s="16" t="s">
        <v>6198</v>
      </c>
      <c r="D236" s="16" t="s">
        <v>105</v>
      </c>
      <c r="G236" s="18" t="n">
        <v>3266.93</v>
      </c>
      <c r="H236" s="62" t="n">
        <v>138</v>
      </c>
      <c r="I236" s="19" t="n">
        <f aca="false">+I235+E236-G236</f>
        <v>187270.21</v>
      </c>
    </row>
    <row r="237" customFormat="false" ht="12.75" hidden="false" customHeight="false" outlineLevel="0" collapsed="false">
      <c r="A237" s="80" t="s">
        <v>742</v>
      </c>
      <c r="B237" s="17" t="n">
        <v>40165</v>
      </c>
      <c r="C237" s="16" t="s">
        <v>6199</v>
      </c>
      <c r="D237" s="16" t="s">
        <v>111</v>
      </c>
      <c r="G237" s="18" t="n">
        <v>12223.98</v>
      </c>
      <c r="H237" s="62" t="n">
        <v>127</v>
      </c>
      <c r="I237" s="19" t="n">
        <f aca="false">+I236+E237-G237</f>
        <v>175046.23</v>
      </c>
    </row>
    <row r="238" customFormat="false" ht="12.75" hidden="false" customHeight="false" outlineLevel="0" collapsed="false">
      <c r="A238" s="80" t="s">
        <v>744</v>
      </c>
      <c r="B238" s="17" t="n">
        <v>40165</v>
      </c>
      <c r="C238" s="16" t="s">
        <v>6200</v>
      </c>
      <c r="D238" s="16" t="s">
        <v>111</v>
      </c>
      <c r="G238" s="18" t="n">
        <v>11233.33</v>
      </c>
      <c r="H238" s="62" t="n">
        <v>129</v>
      </c>
      <c r="I238" s="19" t="n">
        <f aca="false">+I237+E238-G238</f>
        <v>163812.9</v>
      </c>
    </row>
    <row r="239" customFormat="false" ht="12.75" hidden="false" customHeight="false" outlineLevel="0" collapsed="false">
      <c r="A239" s="80" t="s">
        <v>747</v>
      </c>
      <c r="B239" s="17" t="n">
        <v>40165</v>
      </c>
      <c r="C239" s="16" t="s">
        <v>6201</v>
      </c>
      <c r="D239" s="16" t="s">
        <v>253</v>
      </c>
      <c r="G239" s="18" t="n">
        <v>2557.37</v>
      </c>
      <c r="H239" s="62" t="n">
        <v>143</v>
      </c>
      <c r="I239" s="19" t="n">
        <f aca="false">+I238+E239-G239</f>
        <v>161255.53</v>
      </c>
    </row>
    <row r="240" customFormat="false" ht="12.75" hidden="false" customHeight="false" outlineLevel="0" collapsed="false">
      <c r="A240" s="80" t="s">
        <v>749</v>
      </c>
      <c r="B240" s="17" t="n">
        <v>40165</v>
      </c>
      <c r="C240" s="16" t="s">
        <v>5138</v>
      </c>
      <c r="D240" s="16" t="s">
        <v>58</v>
      </c>
      <c r="E240" s="18" t="n">
        <v>5900</v>
      </c>
      <c r="F240" s="49" t="n">
        <v>120</v>
      </c>
      <c r="I240" s="19" t="n">
        <f aca="false">+I239+E240-G240</f>
        <v>167155.53</v>
      </c>
    </row>
    <row r="241" customFormat="false" ht="12.75" hidden="false" customHeight="false" outlineLevel="0" collapsed="false">
      <c r="A241" s="80" t="s">
        <v>782</v>
      </c>
      <c r="B241" s="17" t="n">
        <v>40165</v>
      </c>
      <c r="C241" s="16" t="s">
        <v>6202</v>
      </c>
      <c r="D241" s="16" t="s">
        <v>58</v>
      </c>
      <c r="E241" s="18" t="n">
        <v>5000</v>
      </c>
      <c r="F241" s="49" t="n">
        <v>121</v>
      </c>
      <c r="I241" s="19" t="n">
        <f aca="false">+I240+E241-G241</f>
        <v>172155.53</v>
      </c>
    </row>
    <row r="242" customFormat="false" ht="12.75" hidden="false" customHeight="false" outlineLevel="0" collapsed="false">
      <c r="A242" s="80" t="s">
        <v>788</v>
      </c>
      <c r="B242" s="17" t="n">
        <v>40165</v>
      </c>
      <c r="C242" s="16" t="s">
        <v>6203</v>
      </c>
      <c r="D242" s="16" t="s">
        <v>63</v>
      </c>
      <c r="G242" s="18" t="n">
        <v>312634.62</v>
      </c>
      <c r="H242" s="62" t="n">
        <v>94</v>
      </c>
      <c r="I242" s="19" t="n">
        <f aca="false">+I241+E242-G242</f>
        <v>-140479.09</v>
      </c>
    </row>
    <row r="243" customFormat="false" ht="12.75" hidden="false" customHeight="false" outlineLevel="0" collapsed="false">
      <c r="A243" s="80" t="s">
        <v>3711</v>
      </c>
      <c r="B243" s="17" t="n">
        <v>40165</v>
      </c>
      <c r="C243" s="16" t="s">
        <v>175</v>
      </c>
      <c r="D243" s="16" t="s">
        <v>6204</v>
      </c>
      <c r="E243" s="18" t="n">
        <v>478000</v>
      </c>
      <c r="F243" s="49" t="s">
        <v>281</v>
      </c>
      <c r="I243" s="19" t="n">
        <f aca="false">+I242+E243-G243</f>
        <v>337520.91</v>
      </c>
    </row>
    <row r="244" customFormat="false" ht="12.75" hidden="false" customHeight="false" outlineLevel="0" collapsed="false">
      <c r="A244" s="16" t="s">
        <v>3795</v>
      </c>
      <c r="B244" s="17" t="n">
        <v>40165</v>
      </c>
      <c r="C244" s="16" t="s">
        <v>175</v>
      </c>
      <c r="D244" s="16" t="s">
        <v>6205</v>
      </c>
      <c r="E244" s="18" t="n">
        <v>478000</v>
      </c>
      <c r="F244" s="49" t="n">
        <v>119</v>
      </c>
      <c r="I244" s="19" t="n">
        <f aca="false">+I243+E244-G244</f>
        <v>815520.91</v>
      </c>
    </row>
    <row r="245" customFormat="false" ht="12.75" hidden="false" customHeight="false" outlineLevel="0" collapsed="false">
      <c r="A245" s="16" t="s">
        <v>960</v>
      </c>
      <c r="B245" s="17" t="n">
        <v>40165</v>
      </c>
      <c r="C245" s="16" t="s">
        <v>1872</v>
      </c>
      <c r="D245" s="16" t="s">
        <v>6206</v>
      </c>
      <c r="E245" s="18" t="n">
        <v>57169.82</v>
      </c>
      <c r="F245" s="49" t="n">
        <v>49</v>
      </c>
      <c r="I245" s="19" t="n">
        <f aca="false">+I244+E245-G245</f>
        <v>872690.73</v>
      </c>
    </row>
    <row r="246" customFormat="false" ht="12.75" hidden="false" customHeight="false" outlineLevel="0" collapsed="false">
      <c r="A246" s="16" t="s">
        <v>960</v>
      </c>
      <c r="B246" s="17" t="n">
        <v>40165</v>
      </c>
      <c r="C246" s="16" t="s">
        <v>1872</v>
      </c>
      <c r="D246" s="16" t="s">
        <v>6207</v>
      </c>
      <c r="E246" s="18" t="n">
        <v>117105.67</v>
      </c>
      <c r="F246" s="49" t="n">
        <v>48</v>
      </c>
      <c r="I246" s="19" t="n">
        <f aca="false">+I245+E246-G246</f>
        <v>989796.4</v>
      </c>
    </row>
    <row r="247" customFormat="false" ht="12.75" hidden="false" customHeight="false" outlineLevel="0" collapsed="false">
      <c r="A247" s="16" t="s">
        <v>960</v>
      </c>
      <c r="B247" s="17" t="n">
        <v>40165</v>
      </c>
      <c r="C247" s="16" t="s">
        <v>1872</v>
      </c>
      <c r="D247" s="16" t="s">
        <v>6208</v>
      </c>
      <c r="E247" s="18" t="n">
        <v>56164.65</v>
      </c>
      <c r="F247" s="49" t="n">
        <v>47</v>
      </c>
      <c r="I247" s="19" t="n">
        <f aca="false">+I246+E247-G247</f>
        <v>1045961.05</v>
      </c>
    </row>
    <row r="248" customFormat="false" ht="12.75" hidden="false" customHeight="false" outlineLevel="0" collapsed="false">
      <c r="A248" s="16" t="s">
        <v>960</v>
      </c>
      <c r="B248" s="17" t="n">
        <v>40165</v>
      </c>
      <c r="C248" s="16" t="s">
        <v>1872</v>
      </c>
      <c r="D248" s="16" t="s">
        <v>6209</v>
      </c>
      <c r="E248" s="18" t="n">
        <v>264003.1</v>
      </c>
      <c r="F248" s="49" t="n">
        <v>123</v>
      </c>
      <c r="I248" s="19" t="n">
        <f aca="false">+I247+E248-G248</f>
        <v>1309964.15</v>
      </c>
    </row>
    <row r="249" customFormat="false" ht="12.75" hidden="false" customHeight="false" outlineLevel="0" collapsed="false">
      <c r="A249" s="16" t="s">
        <v>6210</v>
      </c>
      <c r="B249" s="17" t="n">
        <v>40166</v>
      </c>
      <c r="C249" s="16" t="s">
        <v>4286</v>
      </c>
      <c r="D249" s="16" t="s">
        <v>6211</v>
      </c>
      <c r="E249" s="18" t="n">
        <v>67422.08</v>
      </c>
      <c r="F249" s="49" t="n">
        <v>127</v>
      </c>
      <c r="I249" s="19" t="n">
        <f aca="false">+I248+E249-G249</f>
        <v>1377386.23</v>
      </c>
    </row>
    <row r="250" customFormat="false" ht="12.75" hidden="false" customHeight="false" outlineLevel="0" collapsed="false">
      <c r="A250" s="80" t="s">
        <v>3708</v>
      </c>
      <c r="B250" s="17" t="n">
        <v>40166</v>
      </c>
      <c r="C250" s="16" t="s">
        <v>6212</v>
      </c>
      <c r="D250" s="16" t="s">
        <v>6213</v>
      </c>
      <c r="G250" s="18" t="n">
        <v>60000</v>
      </c>
      <c r="H250" s="62" t="n">
        <v>104</v>
      </c>
      <c r="I250" s="5" t="n">
        <f aca="false">+I249+E250-G250</f>
        <v>1317386.23</v>
      </c>
    </row>
    <row r="251" customFormat="false" ht="12.75" hidden="false" customHeight="false" outlineLevel="0" collapsed="false">
      <c r="A251" s="16" t="s">
        <v>4016</v>
      </c>
      <c r="B251" s="17" t="n">
        <v>40168</v>
      </c>
      <c r="C251" s="16" t="s">
        <v>167</v>
      </c>
      <c r="D251" s="16" t="s">
        <v>6214</v>
      </c>
      <c r="E251" s="18" t="n">
        <v>100000</v>
      </c>
      <c r="F251" s="49" t="n">
        <v>125</v>
      </c>
      <c r="I251" s="19" t="n">
        <f aca="false">+I250+E251-G251</f>
        <v>1417386.23</v>
      </c>
    </row>
    <row r="252" customFormat="false" ht="12.75" hidden="false" customHeight="false" outlineLevel="0" collapsed="false">
      <c r="A252" s="16" t="s">
        <v>6215</v>
      </c>
      <c r="B252" s="17" t="n">
        <v>40168</v>
      </c>
      <c r="C252" s="16" t="s">
        <v>6216</v>
      </c>
      <c r="D252" s="16" t="s">
        <v>6217</v>
      </c>
      <c r="E252" s="18" t="n">
        <v>163400</v>
      </c>
      <c r="F252" s="49" t="s">
        <v>281</v>
      </c>
      <c r="I252" s="19" t="n">
        <f aca="false">+I251+E252-G252</f>
        <v>1580786.23</v>
      </c>
    </row>
    <row r="253" customFormat="false" ht="12.75" hidden="false" customHeight="false" outlineLevel="0" collapsed="false">
      <c r="A253" s="16" t="s">
        <v>4019</v>
      </c>
      <c r="B253" s="17" t="n">
        <v>40168</v>
      </c>
      <c r="C253" s="16" t="s">
        <v>20</v>
      </c>
      <c r="D253" s="16" t="s">
        <v>6218</v>
      </c>
      <c r="E253" s="18" t="n">
        <v>191105.95</v>
      </c>
      <c r="F253" s="49" t="n">
        <v>122</v>
      </c>
      <c r="I253" s="19" t="n">
        <f aca="false">+I252+E253-G253</f>
        <v>1771892.18</v>
      </c>
    </row>
    <row r="254" customFormat="false" ht="12.75" hidden="false" customHeight="false" outlineLevel="0" collapsed="false">
      <c r="A254" s="16" t="s">
        <v>6219</v>
      </c>
      <c r="B254" s="17" t="n">
        <v>40168</v>
      </c>
      <c r="C254" s="16" t="s">
        <v>2568</v>
      </c>
      <c r="D254" s="16" t="s">
        <v>6220</v>
      </c>
      <c r="E254" s="18" t="n">
        <v>215200</v>
      </c>
      <c r="F254" s="49" t="n">
        <v>128</v>
      </c>
      <c r="I254" s="19" t="n">
        <f aca="false">+I253+E254-G254</f>
        <v>1987092.18</v>
      </c>
    </row>
    <row r="255" customFormat="false" ht="12.75" hidden="false" customHeight="false" outlineLevel="0" collapsed="false">
      <c r="A255" s="16" t="s">
        <v>5030</v>
      </c>
      <c r="B255" s="17" t="n">
        <v>40168</v>
      </c>
      <c r="C255" s="16" t="s">
        <v>20</v>
      </c>
      <c r="D255" s="16" t="s">
        <v>6221</v>
      </c>
      <c r="E255" s="18" t="n">
        <v>70000</v>
      </c>
      <c r="F255" s="49" t="n">
        <v>124</v>
      </c>
      <c r="I255" s="19" t="n">
        <f aca="false">+I254+E255-G255</f>
        <v>2057092.18</v>
      </c>
    </row>
    <row r="256" customFormat="false" ht="12.75" hidden="false" customHeight="false" outlineLevel="0" collapsed="false">
      <c r="A256" s="16" t="s">
        <v>2068</v>
      </c>
      <c r="B256" s="17" t="n">
        <v>40168</v>
      </c>
      <c r="C256" s="16" t="s">
        <v>2568</v>
      </c>
      <c r="D256" s="16" t="s">
        <v>6222</v>
      </c>
      <c r="E256" s="18" t="n">
        <v>130007</v>
      </c>
      <c r="F256" s="49" t="n">
        <v>129</v>
      </c>
      <c r="I256" s="19" t="n">
        <f aca="false">+I255+E256-G256</f>
        <v>2187099.18</v>
      </c>
    </row>
    <row r="257" customFormat="false" ht="12.75" hidden="false" customHeight="false" outlineLevel="0" collapsed="false">
      <c r="A257" s="16" t="s">
        <v>2074</v>
      </c>
      <c r="B257" s="17" t="n">
        <v>40168</v>
      </c>
      <c r="C257" s="16" t="s">
        <v>20</v>
      </c>
      <c r="D257" s="16" t="s">
        <v>6223</v>
      </c>
      <c r="E257" s="18" t="n">
        <v>4810</v>
      </c>
      <c r="F257" s="49" t="s">
        <v>22</v>
      </c>
      <c r="I257" s="19" t="n">
        <f aca="false">+I256+E257-G257</f>
        <v>2191909.18</v>
      </c>
    </row>
    <row r="258" customFormat="false" ht="12.75" hidden="false" customHeight="false" outlineLevel="0" collapsed="false">
      <c r="A258" s="16" t="s">
        <v>6224</v>
      </c>
      <c r="B258" s="17" t="n">
        <v>40168</v>
      </c>
      <c r="C258" s="16" t="s">
        <v>167</v>
      </c>
      <c r="D258" s="16" t="s">
        <v>6225</v>
      </c>
      <c r="E258" s="18" t="n">
        <v>4810</v>
      </c>
      <c r="F258" s="49" t="n">
        <v>11</v>
      </c>
      <c r="I258" s="19" t="n">
        <f aca="false">+I257+E258-G258</f>
        <v>2196719.18</v>
      </c>
    </row>
    <row r="259" customFormat="false" ht="12.75" hidden="false" customHeight="false" outlineLevel="0" collapsed="false">
      <c r="A259" s="16" t="s">
        <v>2080</v>
      </c>
      <c r="B259" s="17" t="n">
        <v>40168</v>
      </c>
      <c r="C259" s="16" t="s">
        <v>6148</v>
      </c>
      <c r="D259" s="16" t="s">
        <v>6226</v>
      </c>
      <c r="E259" s="18" t="n">
        <v>7291.97</v>
      </c>
      <c r="F259" s="49" t="n">
        <v>134</v>
      </c>
      <c r="I259" s="19" t="n">
        <f aca="false">+I258+E259-G259</f>
        <v>2204011.15</v>
      </c>
    </row>
    <row r="260" customFormat="false" ht="12.75" hidden="false" customHeight="false" outlineLevel="0" collapsed="false">
      <c r="A260" s="16" t="s">
        <v>2083</v>
      </c>
      <c r="B260" s="17" t="n">
        <v>40168</v>
      </c>
      <c r="C260" s="16" t="s">
        <v>4286</v>
      </c>
      <c r="D260" s="16" t="s">
        <v>6227</v>
      </c>
      <c r="E260" s="18" t="n">
        <v>174500</v>
      </c>
      <c r="F260" s="49" t="n">
        <v>133</v>
      </c>
      <c r="I260" s="19" t="n">
        <f aca="false">+I259+E260-G260</f>
        <v>2378511.15</v>
      </c>
    </row>
    <row r="261" customFormat="false" ht="12.75" hidden="false" customHeight="false" outlineLevel="0" collapsed="false">
      <c r="A261" s="7" t="s">
        <v>2072</v>
      </c>
      <c r="B261" s="8" t="n">
        <v>40168</v>
      </c>
      <c r="C261" s="7" t="s">
        <v>6228</v>
      </c>
      <c r="D261" s="7" t="s">
        <v>6229</v>
      </c>
      <c r="E261" s="9" t="n">
        <v>22576.87</v>
      </c>
      <c r="F261" s="49" t="n">
        <v>132</v>
      </c>
      <c r="I261" s="19" t="n">
        <f aca="false">+I260+E261-G261</f>
        <v>2401088.02</v>
      </c>
    </row>
    <row r="262" customFormat="false" ht="12.75" hidden="false" customHeight="false" outlineLevel="0" collapsed="false">
      <c r="A262" s="80" t="s">
        <v>803</v>
      </c>
      <c r="B262" s="17" t="n">
        <v>40168</v>
      </c>
      <c r="C262" s="16" t="s">
        <v>6230</v>
      </c>
      <c r="D262" s="16" t="s">
        <v>63</v>
      </c>
      <c r="G262" s="18" t="n">
        <v>794973.75</v>
      </c>
      <c r="H262" s="62" t="n">
        <v>107</v>
      </c>
      <c r="I262" s="19" t="n">
        <f aca="false">+I261+E262-G262</f>
        <v>1606114.27</v>
      </c>
    </row>
    <row r="263" customFormat="false" ht="12.75" hidden="false" customHeight="false" outlineLevel="0" collapsed="false">
      <c r="A263" s="16" t="s">
        <v>6231</v>
      </c>
      <c r="B263" s="17" t="n">
        <v>40169</v>
      </c>
      <c r="C263" s="16" t="s">
        <v>6232</v>
      </c>
      <c r="D263" s="16" t="s">
        <v>6233</v>
      </c>
      <c r="E263" s="18" t="n">
        <v>170000</v>
      </c>
      <c r="F263" s="49" t="s">
        <v>281</v>
      </c>
      <c r="I263" s="19" t="n">
        <f aca="false">+I262+E263-G263</f>
        <v>1776114.27</v>
      </c>
    </row>
    <row r="264" customFormat="false" ht="12.75" hidden="false" customHeight="false" outlineLevel="0" collapsed="false">
      <c r="A264" s="16" t="s">
        <v>2716</v>
      </c>
      <c r="B264" s="17" t="n">
        <v>40169</v>
      </c>
      <c r="C264" s="16" t="s">
        <v>3627</v>
      </c>
      <c r="D264" s="16" t="s">
        <v>6234</v>
      </c>
      <c r="E264" s="18" t="n">
        <v>10004</v>
      </c>
      <c r="F264" s="49" t="n">
        <v>138</v>
      </c>
      <c r="I264" s="19" t="n">
        <f aca="false">+I263+E264-G264</f>
        <v>1786118.27</v>
      </c>
    </row>
    <row r="265" customFormat="false" ht="12.75" hidden="false" customHeight="false" outlineLevel="0" collapsed="false">
      <c r="A265" s="7" t="s">
        <v>2718</v>
      </c>
      <c r="B265" s="8" t="n">
        <v>40169</v>
      </c>
      <c r="C265" s="7" t="s">
        <v>6228</v>
      </c>
      <c r="D265" s="7" t="s">
        <v>6235</v>
      </c>
      <c r="E265" s="9" t="n">
        <v>11419.84</v>
      </c>
      <c r="F265" s="49" t="n">
        <v>140</v>
      </c>
      <c r="I265" s="19" t="n">
        <f aca="false">+I264+E265-G265</f>
        <v>1797538.11</v>
      </c>
    </row>
    <row r="266" customFormat="false" ht="12.75" hidden="false" customHeight="false" outlineLevel="0" collapsed="false">
      <c r="A266" s="16" t="s">
        <v>1482</v>
      </c>
      <c r="B266" s="17" t="n">
        <v>40169</v>
      </c>
      <c r="C266" s="16" t="s">
        <v>6148</v>
      </c>
      <c r="D266" s="16" t="s">
        <v>6236</v>
      </c>
      <c r="E266" s="18" t="n">
        <v>230315.38</v>
      </c>
      <c r="F266" s="49" t="n">
        <v>143</v>
      </c>
      <c r="I266" s="19" t="n">
        <f aca="false">+I265+E266-G266</f>
        <v>2027853.49</v>
      </c>
    </row>
    <row r="267" customFormat="false" ht="12.75" hidden="false" customHeight="false" outlineLevel="0" collapsed="false">
      <c r="A267" s="80" t="s">
        <v>805</v>
      </c>
      <c r="B267" s="17" t="n">
        <v>40169</v>
      </c>
      <c r="C267" s="16" t="s">
        <v>6237</v>
      </c>
      <c r="D267" s="16" t="s">
        <v>63</v>
      </c>
      <c r="G267" s="18" t="n">
        <v>795883.44</v>
      </c>
      <c r="H267" s="62" t="n">
        <v>111</v>
      </c>
      <c r="I267" s="19" t="n">
        <f aca="false">+I266+E267-G267</f>
        <v>1231970.05</v>
      </c>
    </row>
    <row r="268" customFormat="false" ht="12.75" hidden="false" customHeight="false" outlineLevel="0" collapsed="false">
      <c r="A268" s="16" t="s">
        <v>2104</v>
      </c>
      <c r="B268" s="17" t="n">
        <v>40170</v>
      </c>
      <c r="C268" s="16" t="s">
        <v>6238</v>
      </c>
      <c r="D268" s="16" t="s">
        <v>6239</v>
      </c>
      <c r="E268" s="82" t="n">
        <v>20000</v>
      </c>
      <c r="I268" s="19" t="n">
        <f aca="false">+I267+E268-G268</f>
        <v>1251970.05</v>
      </c>
    </row>
    <row r="269" customFormat="false" ht="12.75" hidden="false" customHeight="false" outlineLevel="0" collapsed="false">
      <c r="A269" s="16" t="s">
        <v>2128</v>
      </c>
      <c r="B269" s="17" t="n">
        <v>40170</v>
      </c>
      <c r="C269" s="16" t="s">
        <v>167</v>
      </c>
      <c r="D269" s="16" t="s">
        <v>6240</v>
      </c>
      <c r="E269" s="18" t="n">
        <v>2575.94</v>
      </c>
      <c r="F269" s="49" t="n">
        <v>142</v>
      </c>
      <c r="I269" s="19" t="n">
        <f aca="false">+I268+E269-G269</f>
        <v>1254545.99</v>
      </c>
    </row>
    <row r="270" customFormat="false" ht="12.75" hidden="false" customHeight="false" outlineLevel="0" collapsed="false">
      <c r="A270" s="16" t="s">
        <v>935</v>
      </c>
      <c r="B270" s="17" t="n">
        <v>40170</v>
      </c>
      <c r="C270" s="16" t="s">
        <v>5834</v>
      </c>
      <c r="D270" s="16" t="s">
        <v>6241</v>
      </c>
      <c r="E270" s="18" t="n">
        <v>370000</v>
      </c>
      <c r="F270" s="49" t="n">
        <v>136</v>
      </c>
      <c r="I270" s="19" t="n">
        <f aca="false">+I269+E270-G270</f>
        <v>1624545.99</v>
      </c>
    </row>
    <row r="271" customFormat="false" ht="12.75" hidden="false" customHeight="false" outlineLevel="0" collapsed="false">
      <c r="A271" s="7" t="s">
        <v>4102</v>
      </c>
      <c r="B271" s="8" t="n">
        <v>40170</v>
      </c>
      <c r="C271" s="7" t="s">
        <v>5974</v>
      </c>
      <c r="D271" s="7" t="s">
        <v>6242</v>
      </c>
      <c r="E271" s="9" t="n">
        <v>800</v>
      </c>
      <c r="F271" s="49" t="n">
        <v>144</v>
      </c>
      <c r="I271" s="19" t="n">
        <f aca="false">+I270+E271-G271</f>
        <v>1625345.99</v>
      </c>
    </row>
    <row r="272" customFormat="false" ht="12.75" hidden="false" customHeight="false" outlineLevel="0" collapsed="false">
      <c r="A272" s="80" t="s">
        <v>808</v>
      </c>
      <c r="B272" s="17" t="n">
        <v>40170</v>
      </c>
      <c r="C272" s="16" t="s">
        <v>6243</v>
      </c>
      <c r="D272" s="16" t="s">
        <v>63</v>
      </c>
      <c r="G272" s="18" t="n">
        <v>404420.36</v>
      </c>
      <c r="H272" s="62" t="n">
        <v>134</v>
      </c>
      <c r="I272" s="19" t="n">
        <f aca="false">+I271+E272-G272</f>
        <v>1220925.63</v>
      </c>
    </row>
    <row r="273" customFormat="false" ht="12.75" hidden="false" customHeight="false" outlineLevel="0" collapsed="false">
      <c r="A273" s="80" t="s">
        <v>3707</v>
      </c>
      <c r="B273" s="17" t="n">
        <v>40170</v>
      </c>
      <c r="C273" s="16" t="s">
        <v>6244</v>
      </c>
      <c r="D273" s="16" t="s">
        <v>6245</v>
      </c>
      <c r="G273" s="18" t="n">
        <v>40000</v>
      </c>
      <c r="H273" s="62" t="n">
        <v>135</v>
      </c>
      <c r="I273" s="19" t="n">
        <f aca="false">+I272+E273-G273</f>
        <v>1180925.63</v>
      </c>
    </row>
    <row r="274" customFormat="false" ht="12.75" hidden="false" customHeight="false" outlineLevel="0" collapsed="false">
      <c r="A274" s="80" t="s">
        <v>3503</v>
      </c>
      <c r="B274" s="17" t="n">
        <v>40170</v>
      </c>
      <c r="C274" s="16" t="s">
        <v>175</v>
      </c>
      <c r="D274" s="16" t="s">
        <v>6246</v>
      </c>
      <c r="E274" s="18" t="n">
        <v>500000</v>
      </c>
      <c r="F274" s="49" t="n">
        <v>141</v>
      </c>
      <c r="I274" s="19" t="n">
        <f aca="false">+I273+E274-G274</f>
        <v>1680925.63</v>
      </c>
    </row>
    <row r="275" customFormat="false" ht="12.75" hidden="false" customHeight="false" outlineLevel="0" collapsed="false">
      <c r="A275" s="16" t="s">
        <v>6247</v>
      </c>
      <c r="B275" s="17" t="n">
        <v>40171</v>
      </c>
      <c r="C275" s="16" t="s">
        <v>2700</v>
      </c>
      <c r="D275" s="16" t="s">
        <v>6248</v>
      </c>
      <c r="E275" s="18" t="n">
        <v>195.98</v>
      </c>
      <c r="F275" s="49" t="s">
        <v>281</v>
      </c>
      <c r="I275" s="19" t="n">
        <f aca="false">+I274+E275-G275</f>
        <v>1681121.61</v>
      </c>
    </row>
    <row r="276" customFormat="false" ht="12.75" hidden="false" customHeight="false" outlineLevel="0" collapsed="false">
      <c r="A276" s="80" t="s">
        <v>810</v>
      </c>
      <c r="B276" s="17" t="n">
        <v>40171</v>
      </c>
      <c r="C276" s="16" t="s">
        <v>6249</v>
      </c>
      <c r="D276" s="16" t="s">
        <v>63</v>
      </c>
      <c r="G276" s="18" t="n">
        <v>499285.19</v>
      </c>
      <c r="H276" s="62" t="n">
        <v>140</v>
      </c>
      <c r="I276" s="19" t="n">
        <f aca="false">+I275+E276-G276</f>
        <v>1181836.42</v>
      </c>
    </row>
    <row r="277" customFormat="false" ht="12.75" hidden="false" customHeight="false" outlineLevel="0" collapsed="false">
      <c r="A277" s="80" t="s">
        <v>3706</v>
      </c>
      <c r="B277" s="17" t="n">
        <v>40171</v>
      </c>
      <c r="C277" s="16" t="s">
        <v>175</v>
      </c>
      <c r="D277" s="16" t="s">
        <v>6250</v>
      </c>
      <c r="E277" s="18" t="n">
        <v>345000</v>
      </c>
      <c r="F277" s="49" t="n">
        <v>145</v>
      </c>
      <c r="I277" s="19" t="n">
        <f aca="false">+I276+E277-G277</f>
        <v>1526836.42</v>
      </c>
    </row>
    <row r="278" customFormat="false" ht="12.75" hidden="false" customHeight="false" outlineLevel="0" collapsed="false">
      <c r="A278" s="7" t="s">
        <v>6251</v>
      </c>
      <c r="B278" s="8" t="n">
        <v>40173</v>
      </c>
      <c r="C278" s="7" t="s">
        <v>2904</v>
      </c>
      <c r="D278" s="7" t="s">
        <v>6252</v>
      </c>
      <c r="E278" s="9" t="n">
        <v>2309</v>
      </c>
      <c r="F278" s="49" t="n">
        <v>147</v>
      </c>
      <c r="I278" s="19" t="n">
        <f aca="false">+I277+E278-G278</f>
        <v>1529145.42</v>
      </c>
    </row>
    <row r="279" customFormat="false" ht="12.75" hidden="false" customHeight="false" outlineLevel="0" collapsed="false">
      <c r="A279" s="16" t="s">
        <v>4134</v>
      </c>
      <c r="B279" s="17" t="n">
        <v>40173</v>
      </c>
      <c r="C279" s="16" t="s">
        <v>4286</v>
      </c>
      <c r="D279" s="16" t="s">
        <v>6253</v>
      </c>
      <c r="E279" s="18" t="n">
        <v>27921.4</v>
      </c>
      <c r="F279" s="49" t="n">
        <v>150</v>
      </c>
      <c r="I279" s="19" t="n">
        <f aca="false">+I278+E279-G279</f>
        <v>1557066.82</v>
      </c>
    </row>
    <row r="280" customFormat="false" ht="12.75" hidden="false" customHeight="false" outlineLevel="0" collapsed="false">
      <c r="A280" s="16" t="s">
        <v>6254</v>
      </c>
      <c r="B280" s="17" t="n">
        <v>40173</v>
      </c>
      <c r="C280" s="16" t="s">
        <v>4286</v>
      </c>
      <c r="D280" s="16" t="s">
        <v>6255</v>
      </c>
      <c r="E280" s="18" t="n">
        <v>91000</v>
      </c>
      <c r="F280" s="49" t="n">
        <v>149</v>
      </c>
      <c r="I280" s="19" t="n">
        <f aca="false">+I279+E280-G280</f>
        <v>1648066.82</v>
      </c>
    </row>
    <row r="281" customFormat="false" ht="12.75" hidden="false" customHeight="false" outlineLevel="0" collapsed="false">
      <c r="A281" s="16" t="s">
        <v>4650</v>
      </c>
      <c r="B281" s="17" t="n">
        <v>40175</v>
      </c>
      <c r="C281" s="16" t="s">
        <v>6256</v>
      </c>
      <c r="D281" s="16" t="s">
        <v>6257</v>
      </c>
      <c r="E281" s="18" t="n">
        <v>53949.83</v>
      </c>
      <c r="F281" s="49" t="n">
        <v>20</v>
      </c>
      <c r="I281" s="19" t="n">
        <f aca="false">+I280+E281-G281</f>
        <v>1702016.65</v>
      </c>
    </row>
    <row r="282" customFormat="false" ht="12.75" hidden="false" customHeight="false" outlineLevel="0" collapsed="false">
      <c r="A282" s="16" t="s">
        <v>4655</v>
      </c>
      <c r="B282" s="17" t="n">
        <v>40175</v>
      </c>
      <c r="C282" s="16" t="s">
        <v>6258</v>
      </c>
      <c r="D282" s="16" t="s">
        <v>6259</v>
      </c>
      <c r="E282" s="18" t="n">
        <v>6829.29</v>
      </c>
      <c r="F282" s="49" t="n">
        <v>60</v>
      </c>
      <c r="I282" s="19" t="n">
        <f aca="false">+I281+E282-G282</f>
        <v>1708845.94</v>
      </c>
    </row>
    <row r="283" customFormat="false" ht="12.75" hidden="false" customHeight="false" outlineLevel="0" collapsed="false">
      <c r="A283" s="16" t="s">
        <v>4658</v>
      </c>
      <c r="B283" s="17" t="n">
        <v>40175</v>
      </c>
      <c r="C283" s="16" t="s">
        <v>6260</v>
      </c>
      <c r="D283" s="16" t="s">
        <v>6261</v>
      </c>
      <c r="E283" s="18" t="n">
        <v>17001.29</v>
      </c>
      <c r="F283" s="49" t="n">
        <v>130</v>
      </c>
      <c r="I283" s="19" t="n">
        <f aca="false">+I282+E283-G283</f>
        <v>1725847.23</v>
      </c>
    </row>
    <row r="284" customFormat="false" ht="12.75" hidden="false" customHeight="false" outlineLevel="0" collapsed="false">
      <c r="A284" s="16" t="s">
        <v>6262</v>
      </c>
      <c r="B284" s="17" t="n">
        <v>40175</v>
      </c>
      <c r="C284" s="16" t="s">
        <v>6263</v>
      </c>
      <c r="D284" s="16" t="s">
        <v>6264</v>
      </c>
      <c r="E284" s="18" t="n">
        <v>17247.01</v>
      </c>
      <c r="F284" s="49" t="n">
        <v>130</v>
      </c>
      <c r="I284" s="19" t="n">
        <f aca="false">+I283+E284-G284</f>
        <v>1743094.24</v>
      </c>
    </row>
    <row r="285" customFormat="false" ht="12.75" hidden="false" customHeight="false" outlineLevel="0" collapsed="false">
      <c r="A285" s="16" t="s">
        <v>4116</v>
      </c>
      <c r="B285" s="17" t="n">
        <v>40175</v>
      </c>
      <c r="C285" s="16" t="s">
        <v>6265</v>
      </c>
      <c r="D285" s="16" t="s">
        <v>6266</v>
      </c>
      <c r="E285" s="18" t="n">
        <v>35425.52</v>
      </c>
      <c r="F285" s="49" t="n">
        <v>137</v>
      </c>
      <c r="I285" s="19" t="n">
        <f aca="false">+I284+E285-G285</f>
        <v>1778519.76</v>
      </c>
    </row>
    <row r="286" customFormat="false" ht="12.75" hidden="false" customHeight="false" outlineLevel="0" collapsed="false">
      <c r="A286" s="7" t="s">
        <v>6267</v>
      </c>
      <c r="B286" s="8" t="n">
        <v>40175</v>
      </c>
      <c r="C286" s="7" t="s">
        <v>2904</v>
      </c>
      <c r="D286" s="7" t="s">
        <v>6268</v>
      </c>
      <c r="E286" s="9" t="n">
        <v>300</v>
      </c>
      <c r="F286" s="49" t="n">
        <v>159</v>
      </c>
      <c r="I286" s="19" t="n">
        <f aca="false">+I285+E286-G286</f>
        <v>1778819.76</v>
      </c>
    </row>
    <row r="287" customFormat="false" ht="12.75" hidden="false" customHeight="false" outlineLevel="0" collapsed="false">
      <c r="A287" s="16" t="s">
        <v>6269</v>
      </c>
      <c r="B287" s="17" t="n">
        <v>40175</v>
      </c>
      <c r="C287" s="16" t="s">
        <v>4286</v>
      </c>
      <c r="D287" s="16" t="s">
        <v>6270</v>
      </c>
      <c r="E287" s="18" t="n">
        <v>123234.7</v>
      </c>
      <c r="F287" s="49" t="n">
        <v>161</v>
      </c>
      <c r="I287" s="19" t="n">
        <f aca="false">+I286+E287-G287</f>
        <v>1902054.46</v>
      </c>
    </row>
    <row r="288" customFormat="false" ht="12.75" hidden="false" customHeight="false" outlineLevel="0" collapsed="false">
      <c r="A288" s="16" t="s">
        <v>3696</v>
      </c>
      <c r="B288" s="17" t="n">
        <v>40175</v>
      </c>
      <c r="C288" s="16" t="s">
        <v>175</v>
      </c>
      <c r="D288" s="16" t="s">
        <v>6271</v>
      </c>
      <c r="E288" s="18" t="n">
        <v>59000</v>
      </c>
      <c r="F288" s="49" t="n">
        <v>152</v>
      </c>
      <c r="I288" s="19" t="n">
        <f aca="false">+I287+E288-G288</f>
        <v>1961054.46</v>
      </c>
    </row>
    <row r="289" customFormat="false" ht="12.75" hidden="false" customHeight="false" outlineLevel="0" collapsed="false">
      <c r="A289" s="80" t="s">
        <v>813</v>
      </c>
      <c r="B289" s="17" t="n">
        <v>40175</v>
      </c>
      <c r="C289" s="16" t="s">
        <v>6272</v>
      </c>
      <c r="D289" s="16" t="s">
        <v>531</v>
      </c>
      <c r="G289" s="18" t="n">
        <v>1320.28</v>
      </c>
      <c r="H289" s="62" t="n">
        <v>144</v>
      </c>
      <c r="I289" s="19" t="n">
        <f aca="false">+I288+E289-G289</f>
        <v>1959734.18</v>
      </c>
    </row>
    <row r="290" customFormat="false" ht="12.75" hidden="false" customHeight="false" outlineLevel="0" collapsed="false">
      <c r="A290" s="80" t="s">
        <v>815</v>
      </c>
      <c r="B290" s="17" t="n">
        <v>40175</v>
      </c>
      <c r="C290" s="16" t="s">
        <v>6273</v>
      </c>
      <c r="D290" s="16" t="s">
        <v>63</v>
      </c>
      <c r="G290" s="18" t="n">
        <v>349400.6</v>
      </c>
      <c r="H290" s="62" t="n">
        <v>145</v>
      </c>
      <c r="I290" s="19" t="n">
        <f aca="false">+I289+E290-G290</f>
        <v>1610333.58</v>
      </c>
    </row>
    <row r="291" customFormat="false" ht="12.75" hidden="false" customHeight="false" outlineLevel="0" collapsed="false">
      <c r="A291" s="80" t="s">
        <v>839</v>
      </c>
      <c r="B291" s="17" t="n">
        <v>40175</v>
      </c>
      <c r="C291" s="16" t="s">
        <v>5177</v>
      </c>
      <c r="D291" s="16" t="s">
        <v>58</v>
      </c>
      <c r="E291" s="18" t="n">
        <v>33000</v>
      </c>
      <c r="F291" s="49" t="n">
        <v>155</v>
      </c>
      <c r="I291" s="19" t="n">
        <f aca="false">+I290+E291-G291</f>
        <v>1643333.58</v>
      </c>
    </row>
    <row r="292" customFormat="false" ht="12.75" hidden="false" customHeight="false" outlineLevel="0" collapsed="false">
      <c r="A292" s="80" t="s">
        <v>841</v>
      </c>
      <c r="B292" s="17" t="n">
        <v>40175</v>
      </c>
      <c r="C292" s="16" t="s">
        <v>6274</v>
      </c>
      <c r="D292" s="16" t="s">
        <v>58</v>
      </c>
      <c r="E292" s="18" t="n">
        <v>601000</v>
      </c>
      <c r="F292" s="49" t="n">
        <v>156</v>
      </c>
      <c r="I292" s="19" t="n">
        <f aca="false">+I291+E292-G292</f>
        <v>2244333.58</v>
      </c>
    </row>
    <row r="293" customFormat="false" ht="12.75" hidden="false" customHeight="false" outlineLevel="0" collapsed="false">
      <c r="A293" s="80" t="s">
        <v>843</v>
      </c>
      <c r="B293" s="17" t="n">
        <v>40175</v>
      </c>
      <c r="C293" s="16" t="s">
        <v>6275</v>
      </c>
      <c r="D293" s="16" t="s">
        <v>2607</v>
      </c>
      <c r="E293" s="18" t="n">
        <v>190000</v>
      </c>
      <c r="F293" s="49" t="n">
        <v>170</v>
      </c>
      <c r="I293" s="19" t="n">
        <f aca="false">+I292+E293-G293</f>
        <v>2434333.58</v>
      </c>
    </row>
    <row r="294" customFormat="false" ht="12.75" hidden="false" customHeight="false" outlineLevel="0" collapsed="false">
      <c r="A294" s="80" t="s">
        <v>5524</v>
      </c>
      <c r="B294" s="17" t="n">
        <v>40175</v>
      </c>
      <c r="C294" s="16" t="s">
        <v>6276</v>
      </c>
      <c r="D294" s="16" t="s">
        <v>6277</v>
      </c>
      <c r="E294" s="18" t="n">
        <v>411000</v>
      </c>
      <c r="F294" s="49" t="n">
        <v>157</v>
      </c>
      <c r="I294" s="19" t="n">
        <f aca="false">+I293+E294-G294</f>
        <v>2845333.58</v>
      </c>
    </row>
    <row r="295" customFormat="false" ht="12.75" hidden="false" customHeight="false" outlineLevel="0" collapsed="false">
      <c r="A295" s="16" t="s">
        <v>6278</v>
      </c>
      <c r="B295" s="17" t="n">
        <v>40176</v>
      </c>
      <c r="C295" s="16" t="s">
        <v>6279</v>
      </c>
      <c r="D295" s="16" t="s">
        <v>6280</v>
      </c>
      <c r="E295" s="18" t="n">
        <v>25000</v>
      </c>
      <c r="F295" s="49" t="n">
        <v>153</v>
      </c>
      <c r="I295" s="19" t="n">
        <f aca="false">+I294+E295-G295</f>
        <v>2870333.58</v>
      </c>
    </row>
    <row r="296" customFormat="false" ht="12.75" hidden="false" customHeight="false" outlineLevel="0" collapsed="false">
      <c r="A296" s="7" t="s">
        <v>5514</v>
      </c>
      <c r="B296" s="8" t="n">
        <v>40176</v>
      </c>
      <c r="C296" s="7" t="s">
        <v>6228</v>
      </c>
      <c r="D296" s="7" t="s">
        <v>6281</v>
      </c>
      <c r="E296" s="9" t="n">
        <v>20512.95</v>
      </c>
      <c r="F296" s="49" t="n">
        <v>172</v>
      </c>
      <c r="I296" s="19" t="n">
        <f aca="false">+I295+E296-G296</f>
        <v>2890846.53</v>
      </c>
    </row>
    <row r="297" customFormat="false" ht="12.75" hidden="false" customHeight="false" outlineLevel="0" collapsed="false">
      <c r="A297" s="16" t="s">
        <v>6282</v>
      </c>
      <c r="B297" s="17" t="n">
        <v>40176</v>
      </c>
      <c r="C297" s="16" t="s">
        <v>6148</v>
      </c>
      <c r="D297" s="16" t="s">
        <v>6283</v>
      </c>
      <c r="E297" s="18" t="n">
        <v>101229</v>
      </c>
      <c r="F297" s="49" t="n">
        <v>174</v>
      </c>
      <c r="I297" s="19" t="n">
        <f aca="false">+I296+E297-G297</f>
        <v>2992075.53</v>
      </c>
    </row>
    <row r="298" customFormat="false" ht="12.75" hidden="false" customHeight="false" outlineLevel="0" collapsed="false">
      <c r="A298" s="80" t="s">
        <v>845</v>
      </c>
      <c r="B298" s="17" t="n">
        <v>40176</v>
      </c>
      <c r="C298" s="16" t="s">
        <v>6284</v>
      </c>
      <c r="D298" s="16" t="s">
        <v>58</v>
      </c>
      <c r="E298" s="18" t="n">
        <v>47000</v>
      </c>
      <c r="F298" s="49" t="n">
        <v>168</v>
      </c>
      <c r="I298" s="19" t="n">
        <f aca="false">+I297+E298-G298</f>
        <v>3039075.53</v>
      </c>
    </row>
    <row r="299" customFormat="false" ht="12.75" hidden="false" customHeight="false" outlineLevel="0" collapsed="false">
      <c r="A299" s="80" t="s">
        <v>847</v>
      </c>
      <c r="B299" s="17" t="n">
        <v>40176</v>
      </c>
      <c r="C299" s="16" t="s">
        <v>5385</v>
      </c>
      <c r="D299" s="16" t="s">
        <v>58</v>
      </c>
      <c r="E299" s="18" t="n">
        <v>19000</v>
      </c>
      <c r="F299" s="49" t="n">
        <v>167</v>
      </c>
      <c r="I299" s="19" t="n">
        <f aca="false">+I298+E299-G299</f>
        <v>3058075.53</v>
      </c>
    </row>
    <row r="300" customFormat="false" ht="12.75" hidden="false" customHeight="false" outlineLevel="0" collapsed="false">
      <c r="A300" s="80" t="s">
        <v>849</v>
      </c>
      <c r="B300" s="17" t="n">
        <v>40176</v>
      </c>
      <c r="C300" s="16" t="s">
        <v>6285</v>
      </c>
      <c r="D300" s="16" t="s">
        <v>531</v>
      </c>
      <c r="G300" s="18" t="n">
        <v>1000.39</v>
      </c>
      <c r="H300" s="62" t="n">
        <v>167</v>
      </c>
      <c r="I300" s="19" t="n">
        <f aca="false">+I299+E300-G300</f>
        <v>3057075.14</v>
      </c>
    </row>
    <row r="301" customFormat="false" ht="12.75" hidden="false" customHeight="false" outlineLevel="0" collapsed="false">
      <c r="A301" s="80" t="s">
        <v>872</v>
      </c>
      <c r="B301" s="17" t="n">
        <v>40176</v>
      </c>
      <c r="C301" s="16" t="s">
        <v>6286</v>
      </c>
      <c r="D301" s="16" t="s">
        <v>6287</v>
      </c>
      <c r="G301" s="81" t="n">
        <v>1150</v>
      </c>
      <c r="I301" s="19" t="n">
        <f aca="false">+I300+E301-G301</f>
        <v>3055925.14</v>
      </c>
    </row>
    <row r="302" customFormat="false" ht="12.75" hidden="false" customHeight="false" outlineLevel="0" collapsed="false">
      <c r="A302" s="80" t="s">
        <v>2100</v>
      </c>
      <c r="B302" s="17" t="n">
        <v>40176</v>
      </c>
      <c r="C302" s="16" t="s">
        <v>6288</v>
      </c>
      <c r="D302" s="16" t="s">
        <v>1886</v>
      </c>
      <c r="G302" s="81" t="n">
        <v>828</v>
      </c>
      <c r="I302" s="19" t="n">
        <f aca="false">+I301+E302-G302</f>
        <v>3055097.14</v>
      </c>
    </row>
    <row r="303" customFormat="false" ht="12.75" hidden="false" customHeight="false" outlineLevel="0" collapsed="false">
      <c r="A303" s="80" t="s">
        <v>2102</v>
      </c>
      <c r="B303" s="17" t="n">
        <v>40176</v>
      </c>
      <c r="C303" s="16" t="s">
        <v>6289</v>
      </c>
      <c r="D303" s="16" t="s">
        <v>4594</v>
      </c>
      <c r="G303" s="18" t="n">
        <v>2967</v>
      </c>
      <c r="H303" s="62" t="n">
        <v>171</v>
      </c>
      <c r="I303" s="19" t="n">
        <f aca="false">+I302+E303-G303</f>
        <v>3052130.14</v>
      </c>
    </row>
    <row r="304" customFormat="false" ht="12.75" hidden="false" customHeight="false" outlineLevel="0" collapsed="false">
      <c r="A304" s="80" t="s">
        <v>2096</v>
      </c>
      <c r="B304" s="17" t="n">
        <v>40176</v>
      </c>
      <c r="C304" s="16" t="s">
        <v>6290</v>
      </c>
      <c r="D304" s="16" t="s">
        <v>4838</v>
      </c>
      <c r="G304" s="18" t="n">
        <v>764.75</v>
      </c>
      <c r="H304" s="62" t="n">
        <v>158</v>
      </c>
      <c r="I304" s="19" t="n">
        <f aca="false">+I303+E304-G304</f>
        <v>3051365.39</v>
      </c>
    </row>
    <row r="305" customFormat="false" ht="12.75" hidden="false" customHeight="false" outlineLevel="0" collapsed="false">
      <c r="A305" s="80" t="s">
        <v>2098</v>
      </c>
      <c r="B305" s="17" t="n">
        <v>40176</v>
      </c>
      <c r="C305" s="16" t="s">
        <v>6291</v>
      </c>
      <c r="D305" s="16" t="s">
        <v>6292</v>
      </c>
      <c r="G305" s="18" t="n">
        <v>3000</v>
      </c>
      <c r="H305" s="62" t="n">
        <v>181</v>
      </c>
      <c r="I305" s="19" t="n">
        <f aca="false">+I304+E305-G305</f>
        <v>3048365.39</v>
      </c>
    </row>
    <row r="306" customFormat="false" ht="12.75" hidden="false" customHeight="false" outlineLevel="0" collapsed="false">
      <c r="A306" s="80" t="s">
        <v>2122</v>
      </c>
      <c r="B306" s="17" t="n">
        <v>40176</v>
      </c>
      <c r="C306" s="16" t="s">
        <v>6293</v>
      </c>
      <c r="D306" s="16" t="s">
        <v>6294</v>
      </c>
      <c r="G306" s="81" t="n">
        <v>2000</v>
      </c>
      <c r="I306" s="19" t="n">
        <f aca="false">+I305+E306-G306</f>
        <v>3046365.39</v>
      </c>
    </row>
    <row r="307" customFormat="false" ht="12.75" hidden="false" customHeight="false" outlineLevel="0" collapsed="false">
      <c r="A307" s="80" t="s">
        <v>3676</v>
      </c>
      <c r="B307" s="17" t="n">
        <v>40176</v>
      </c>
      <c r="C307" s="16" t="s">
        <v>6295</v>
      </c>
      <c r="D307" s="16" t="s">
        <v>1791</v>
      </c>
      <c r="G307" s="18" t="n">
        <v>11079.96</v>
      </c>
      <c r="H307" s="62" t="s">
        <v>281</v>
      </c>
      <c r="I307" s="19" t="n">
        <f aca="false">+I306+E307-G307</f>
        <v>3035285.43</v>
      </c>
    </row>
    <row r="308" customFormat="false" ht="12.75" hidden="false" customHeight="false" outlineLevel="0" collapsed="false">
      <c r="A308" s="80" t="s">
        <v>3679</v>
      </c>
      <c r="B308" s="17" t="n">
        <v>40176</v>
      </c>
      <c r="C308" s="16" t="s">
        <v>6295</v>
      </c>
      <c r="D308" s="16" t="s">
        <v>5472</v>
      </c>
      <c r="E308" s="18" t="n">
        <v>11079.96</v>
      </c>
      <c r="F308" s="49" t="s">
        <v>281</v>
      </c>
      <c r="I308" s="19" t="n">
        <f aca="false">+I307+E308-G308</f>
        <v>3046365.39</v>
      </c>
    </row>
    <row r="309" customFormat="false" ht="12.75" hidden="false" customHeight="false" outlineLevel="0" collapsed="false">
      <c r="A309" s="80" t="s">
        <v>3681</v>
      </c>
      <c r="B309" s="17" t="n">
        <v>40176</v>
      </c>
      <c r="C309" s="16" t="s">
        <v>6296</v>
      </c>
      <c r="D309" s="16" t="s">
        <v>4339</v>
      </c>
      <c r="G309" s="18" t="n">
        <v>11079.96</v>
      </c>
      <c r="H309" s="62" t="n">
        <v>161</v>
      </c>
      <c r="I309" s="19" t="n">
        <f aca="false">+I308+E309-G309</f>
        <v>3035285.43</v>
      </c>
    </row>
    <row r="310" customFormat="false" ht="12.75" hidden="false" customHeight="false" outlineLevel="0" collapsed="false">
      <c r="A310" s="80" t="s">
        <v>3683</v>
      </c>
      <c r="B310" s="17" t="n">
        <v>40176</v>
      </c>
      <c r="C310" s="16" t="s">
        <v>6297</v>
      </c>
      <c r="D310" s="16" t="s">
        <v>1805</v>
      </c>
      <c r="G310" s="18" t="n">
        <v>5978.85</v>
      </c>
      <c r="H310" s="62" t="n">
        <v>162</v>
      </c>
      <c r="I310" s="19" t="n">
        <f aca="false">+I309+E310-G310</f>
        <v>3029306.58</v>
      </c>
    </row>
    <row r="311" customFormat="false" ht="12.75" hidden="false" customHeight="false" outlineLevel="0" collapsed="false">
      <c r="A311" s="80" t="s">
        <v>2158</v>
      </c>
      <c r="B311" s="17" t="n">
        <v>40176</v>
      </c>
      <c r="C311" s="16" t="s">
        <v>6298</v>
      </c>
      <c r="D311" s="16" t="s">
        <v>4339</v>
      </c>
      <c r="G311" s="18" t="n">
        <v>12763.65</v>
      </c>
      <c r="H311" s="62" t="n">
        <v>163</v>
      </c>
      <c r="I311" s="19" t="n">
        <f aca="false">+I310+E311-G311</f>
        <v>3016542.93</v>
      </c>
    </row>
    <row r="312" customFormat="false" ht="12.75" hidden="false" customHeight="false" outlineLevel="0" collapsed="false">
      <c r="A312" s="80" t="s">
        <v>3686</v>
      </c>
      <c r="B312" s="17" t="n">
        <v>40176</v>
      </c>
      <c r="C312" s="16" t="s">
        <v>6299</v>
      </c>
      <c r="D312" s="16" t="s">
        <v>1791</v>
      </c>
      <c r="G312" s="18" t="n">
        <v>6734.24</v>
      </c>
      <c r="H312" s="62" t="n">
        <v>159</v>
      </c>
      <c r="I312" s="19" t="n">
        <f aca="false">+I311+E312-G312</f>
        <v>3009808.69</v>
      </c>
    </row>
    <row r="313" customFormat="false" ht="12.75" hidden="false" customHeight="false" outlineLevel="0" collapsed="false">
      <c r="A313" s="80" t="s">
        <v>3688</v>
      </c>
      <c r="B313" s="17" t="n">
        <v>40176</v>
      </c>
      <c r="C313" s="16" t="s">
        <v>6300</v>
      </c>
      <c r="D313" s="16" t="s">
        <v>1704</v>
      </c>
      <c r="G313" s="18" t="n">
        <v>312636</v>
      </c>
      <c r="H313" s="62" t="n">
        <v>157</v>
      </c>
      <c r="I313" s="19" t="n">
        <f aca="false">+I312+E313-G313</f>
        <v>2697172.69</v>
      </c>
    </row>
    <row r="314" customFormat="false" ht="12.75" hidden="false" customHeight="false" outlineLevel="0" collapsed="false">
      <c r="A314" s="80" t="s">
        <v>3690</v>
      </c>
      <c r="B314" s="17" t="n">
        <v>40176</v>
      </c>
      <c r="C314" s="16" t="s">
        <v>6301</v>
      </c>
      <c r="D314" s="16" t="s">
        <v>63</v>
      </c>
      <c r="G314" s="18" t="n">
        <v>665208.27</v>
      </c>
      <c r="H314" s="62" t="n">
        <v>155</v>
      </c>
      <c r="I314" s="19" t="n">
        <f aca="false">+I313+E314-G314</f>
        <v>2031964.42</v>
      </c>
    </row>
    <row r="315" customFormat="false" ht="12.75" hidden="false" customHeight="false" outlineLevel="0" collapsed="false">
      <c r="A315" s="16" t="s">
        <v>5911</v>
      </c>
      <c r="B315" s="17" t="n">
        <v>40177</v>
      </c>
      <c r="C315" s="16" t="s">
        <v>6302</v>
      </c>
      <c r="D315" s="16" t="s">
        <v>6303</v>
      </c>
      <c r="E315" s="18" t="n">
        <v>5000</v>
      </c>
      <c r="F315" s="49" t="n">
        <v>162</v>
      </c>
      <c r="I315" s="19" t="n">
        <f aca="false">+I314+E315-G315</f>
        <v>2036964.42</v>
      </c>
    </row>
    <row r="316" customFormat="false" ht="12.75" hidden="false" customHeight="false" outlineLevel="0" collapsed="false">
      <c r="A316" s="16" t="s">
        <v>3694</v>
      </c>
      <c r="B316" s="17" t="n">
        <v>40177</v>
      </c>
      <c r="C316" s="16" t="s">
        <v>167</v>
      </c>
      <c r="D316" s="16" t="s">
        <v>6304</v>
      </c>
      <c r="E316" s="18" t="n">
        <v>174900</v>
      </c>
      <c r="F316" s="49" t="n">
        <v>175</v>
      </c>
      <c r="I316" s="19" t="n">
        <f aca="false">+I315+E316-G316</f>
        <v>2211864.42</v>
      </c>
    </row>
    <row r="317" customFormat="false" ht="12.75" hidden="false" customHeight="false" outlineLevel="0" collapsed="false">
      <c r="A317" s="16" t="s">
        <v>4176</v>
      </c>
      <c r="B317" s="17" t="n">
        <v>40177</v>
      </c>
      <c r="C317" s="16" t="s">
        <v>167</v>
      </c>
      <c r="D317" s="16" t="s">
        <v>6305</v>
      </c>
      <c r="E317" s="18" t="n">
        <v>346814.31</v>
      </c>
      <c r="F317" s="49" t="n">
        <v>178</v>
      </c>
      <c r="I317" s="19" t="n">
        <f aca="false">+I316+E317-G317</f>
        <v>2558678.73</v>
      </c>
    </row>
    <row r="318" customFormat="false" ht="12.75" hidden="false" customHeight="false" outlineLevel="0" collapsed="false">
      <c r="A318" s="16" t="s">
        <v>3734</v>
      </c>
      <c r="B318" s="17" t="n">
        <v>40177</v>
      </c>
      <c r="C318" s="16" t="s">
        <v>2568</v>
      </c>
      <c r="D318" s="16" t="s">
        <v>6306</v>
      </c>
      <c r="E318" s="18" t="n">
        <v>10000</v>
      </c>
      <c r="F318" s="49" t="n">
        <v>180</v>
      </c>
      <c r="I318" s="19" t="n">
        <f aca="false">+I317+E318-G318</f>
        <v>2568678.73</v>
      </c>
    </row>
    <row r="319" customFormat="false" ht="12.75" hidden="false" customHeight="false" outlineLevel="0" collapsed="false">
      <c r="A319" s="16" t="s">
        <v>3735</v>
      </c>
      <c r="B319" s="17" t="n">
        <v>40177</v>
      </c>
      <c r="C319" s="16" t="s">
        <v>167</v>
      </c>
      <c r="D319" s="16" t="s">
        <v>6307</v>
      </c>
      <c r="E319" s="18" t="n">
        <v>30000</v>
      </c>
      <c r="F319" s="49" t="n">
        <v>179</v>
      </c>
      <c r="I319" s="19" t="n">
        <f aca="false">+I318+E319-G319</f>
        <v>2598678.73</v>
      </c>
    </row>
    <row r="320" customFormat="false" ht="12.75" hidden="false" customHeight="false" outlineLevel="0" collapsed="false">
      <c r="A320" s="16" t="s">
        <v>6308</v>
      </c>
      <c r="B320" s="17" t="n">
        <v>40177</v>
      </c>
      <c r="C320" s="16" t="s">
        <v>6309</v>
      </c>
      <c r="D320" s="16" t="s">
        <v>6310</v>
      </c>
      <c r="E320" s="18" t="n">
        <v>2854.35</v>
      </c>
      <c r="F320" s="49" t="s">
        <v>281</v>
      </c>
      <c r="I320" s="19" t="n">
        <f aca="false">+I319+E320-G320</f>
        <v>2601533.08</v>
      </c>
    </row>
    <row r="321" customFormat="false" ht="12.75" hidden="false" customHeight="false" outlineLevel="0" collapsed="false">
      <c r="A321" s="7" t="s">
        <v>6311</v>
      </c>
      <c r="B321" s="8" t="n">
        <v>40177</v>
      </c>
      <c r="C321" s="7" t="s">
        <v>2904</v>
      </c>
      <c r="D321" s="7" t="s">
        <v>6312</v>
      </c>
      <c r="E321" s="9" t="n">
        <v>6996.87</v>
      </c>
      <c r="F321" s="49" t="n">
        <v>182</v>
      </c>
      <c r="I321" s="19" t="n">
        <f aca="false">+I320+E321-G321</f>
        <v>2608529.95</v>
      </c>
    </row>
    <row r="322" customFormat="false" ht="12.75" hidden="false" customHeight="false" outlineLevel="0" collapsed="false">
      <c r="A322" s="16" t="s">
        <v>6313</v>
      </c>
      <c r="B322" s="17" t="n">
        <v>40177</v>
      </c>
      <c r="C322" s="16" t="s">
        <v>20</v>
      </c>
      <c r="D322" s="16" t="s">
        <v>6314</v>
      </c>
      <c r="E322" s="18" t="n">
        <v>350000</v>
      </c>
      <c r="F322" s="49" t="n">
        <v>166</v>
      </c>
      <c r="I322" s="19" t="n">
        <f aca="false">+I321+E322-G322</f>
        <v>2958529.95</v>
      </c>
    </row>
    <row r="323" customFormat="false" ht="12.75" hidden="false" customHeight="false" outlineLevel="0" collapsed="false">
      <c r="A323" s="16" t="s">
        <v>6315</v>
      </c>
      <c r="B323" s="17" t="n">
        <v>40177</v>
      </c>
      <c r="C323" s="16" t="s">
        <v>6148</v>
      </c>
      <c r="D323" s="16" t="s">
        <v>6316</v>
      </c>
      <c r="E323" s="18" t="n">
        <v>6692.66</v>
      </c>
      <c r="F323" s="49" t="n">
        <v>183</v>
      </c>
      <c r="I323" s="19" t="n">
        <f aca="false">+I322+E323-G323</f>
        <v>2965222.61</v>
      </c>
    </row>
    <row r="324" customFormat="false" ht="12.75" hidden="false" customHeight="false" outlineLevel="0" collapsed="false">
      <c r="A324" s="16" t="s">
        <v>6317</v>
      </c>
      <c r="B324" s="17" t="n">
        <v>40177</v>
      </c>
      <c r="C324" s="16" t="s">
        <v>6309</v>
      </c>
      <c r="D324" s="16" t="s">
        <v>6318</v>
      </c>
      <c r="G324" s="18" t="n">
        <v>2854.35</v>
      </c>
      <c r="H324" s="62" t="s">
        <v>281</v>
      </c>
      <c r="I324" s="19" t="n">
        <f aca="false">+I323+E324-G324</f>
        <v>2962368.26</v>
      </c>
    </row>
    <row r="325" customFormat="false" ht="12.75" hidden="false" customHeight="false" outlineLevel="0" collapsed="false">
      <c r="A325" s="80" t="s">
        <v>3692</v>
      </c>
      <c r="B325" s="17" t="n">
        <v>40177</v>
      </c>
      <c r="C325" s="16" t="s">
        <v>6319</v>
      </c>
      <c r="D325" s="16" t="s">
        <v>84</v>
      </c>
      <c r="G325" s="81" t="n">
        <v>100</v>
      </c>
      <c r="I325" s="19" t="n">
        <f aca="false">+I324+E325-G325</f>
        <v>2962268.26</v>
      </c>
    </row>
    <row r="326" customFormat="false" ht="12.75" hidden="false" customHeight="false" outlineLevel="0" collapsed="false">
      <c r="A326" s="80" t="s">
        <v>3698</v>
      </c>
      <c r="B326" s="17" t="n">
        <v>40177</v>
      </c>
      <c r="C326" s="16" t="s">
        <v>6320</v>
      </c>
      <c r="D326" s="16" t="s">
        <v>111</v>
      </c>
      <c r="G326" s="81" t="n">
        <v>7551.41</v>
      </c>
      <c r="I326" s="19" t="n">
        <f aca="false">+I325+E326-G326</f>
        <v>2954716.85</v>
      </c>
    </row>
    <row r="327" customFormat="false" ht="12.75" hidden="false" customHeight="false" outlineLevel="0" collapsed="false">
      <c r="A327" s="80" t="s">
        <v>3700</v>
      </c>
      <c r="B327" s="17" t="n">
        <v>40177</v>
      </c>
      <c r="C327" s="16" t="s">
        <v>6321</v>
      </c>
      <c r="D327" s="16" t="s">
        <v>76</v>
      </c>
      <c r="G327" s="18" t="n">
        <v>5750</v>
      </c>
      <c r="H327" s="62" t="n">
        <v>170</v>
      </c>
      <c r="I327" s="19" t="n">
        <f aca="false">+I326+E327-G327</f>
        <v>2948966.85</v>
      </c>
    </row>
    <row r="328" customFormat="false" ht="12.75" hidden="false" customHeight="false" outlineLevel="0" collapsed="false">
      <c r="A328" s="80" t="s">
        <v>3702</v>
      </c>
      <c r="B328" s="17" t="n">
        <v>40177</v>
      </c>
      <c r="C328" s="16" t="s">
        <v>6322</v>
      </c>
      <c r="D328" s="16" t="s">
        <v>807</v>
      </c>
      <c r="G328" s="18" t="n">
        <v>25259.87</v>
      </c>
      <c r="H328" s="62" t="n">
        <v>177</v>
      </c>
      <c r="I328" s="19" t="n">
        <f aca="false">+I327+E328-G328</f>
        <v>2923706.98</v>
      </c>
    </row>
    <row r="329" customFormat="false" ht="12.75" hidden="false" customHeight="false" outlineLevel="0" collapsed="false">
      <c r="A329" s="80" t="s">
        <v>3704</v>
      </c>
      <c r="B329" s="17" t="n">
        <v>40177</v>
      </c>
      <c r="C329" s="16" t="s">
        <v>6323</v>
      </c>
      <c r="D329" s="16" t="s">
        <v>63</v>
      </c>
      <c r="G329" s="18" t="n">
        <v>697000.26</v>
      </c>
      <c r="H329" s="62" t="n">
        <v>168</v>
      </c>
      <c r="I329" s="19" t="n">
        <f aca="false">+I328+E329-G329</f>
        <v>2226706.72</v>
      </c>
    </row>
    <row r="330" customFormat="false" ht="12.75" hidden="false" customHeight="false" outlineLevel="0" collapsed="false">
      <c r="A330" s="16" t="s">
        <v>6324</v>
      </c>
      <c r="B330" s="17" t="n">
        <v>40178</v>
      </c>
      <c r="C330" s="16" t="s">
        <v>2155</v>
      </c>
      <c r="D330" s="18" t="s">
        <v>6325</v>
      </c>
      <c r="E330" s="18" t="n">
        <v>2379.42</v>
      </c>
      <c r="F330" s="49" t="n">
        <v>146</v>
      </c>
      <c r="I330" s="19" t="n">
        <f aca="false">+I329+E330-G330</f>
        <v>2229086.14</v>
      </c>
    </row>
    <row r="331" customFormat="false" ht="12.75" hidden="false" customHeight="false" outlineLevel="0" collapsed="false">
      <c r="A331" s="16" t="s">
        <v>6326</v>
      </c>
      <c r="B331" s="17" t="n">
        <v>40178</v>
      </c>
      <c r="C331" s="16" t="s">
        <v>167</v>
      </c>
      <c r="D331" s="16" t="s">
        <v>6327</v>
      </c>
      <c r="E331" s="18" t="n">
        <v>28000</v>
      </c>
      <c r="F331" s="49" t="n">
        <v>176</v>
      </c>
      <c r="I331" s="19" t="n">
        <f aca="false">+I330+E331-G331</f>
        <v>2257086.14</v>
      </c>
    </row>
    <row r="332" customFormat="false" ht="12.75" hidden="false" customHeight="false" outlineLevel="0" collapsed="false">
      <c r="A332" s="27" t="s">
        <v>6328</v>
      </c>
      <c r="B332" s="28" t="n">
        <v>40178</v>
      </c>
      <c r="C332" s="27" t="s">
        <v>5937</v>
      </c>
      <c r="D332" s="27" t="s">
        <v>6329</v>
      </c>
      <c r="E332" s="83" t="n">
        <v>1489.68</v>
      </c>
      <c r="I332" s="19" t="n">
        <f aca="false">+I331+E332-G332</f>
        <v>2258575.82</v>
      </c>
    </row>
    <row r="333" customFormat="false" ht="12.75" hidden="false" customHeight="false" outlineLevel="0" collapsed="false">
      <c r="A333" s="16" t="s">
        <v>6330</v>
      </c>
      <c r="B333" s="17" t="n">
        <v>40178</v>
      </c>
      <c r="C333" s="16" t="s">
        <v>6148</v>
      </c>
      <c r="D333" s="16" t="s">
        <v>6331</v>
      </c>
      <c r="E333" s="81" t="n">
        <v>52052.34</v>
      </c>
      <c r="I333" s="19" t="n">
        <f aca="false">+I332+E333-G333</f>
        <v>2310628.16</v>
      </c>
    </row>
    <row r="334" customFormat="false" ht="12.75" hidden="false" customHeight="false" outlineLevel="0" collapsed="false">
      <c r="A334" s="16" t="s">
        <v>6332</v>
      </c>
      <c r="B334" s="17" t="n">
        <v>40178</v>
      </c>
      <c r="C334" s="16" t="s">
        <v>20</v>
      </c>
      <c r="D334" s="16" t="s">
        <v>6333</v>
      </c>
      <c r="E334" s="18" t="n">
        <v>3900</v>
      </c>
      <c r="F334" s="49" t="n">
        <v>177</v>
      </c>
      <c r="I334" s="19" t="n">
        <f aca="false">+I333+E334-G334</f>
        <v>2314528.16</v>
      </c>
    </row>
    <row r="335" customFormat="false" ht="12.75" hidden="false" customHeight="false" outlineLevel="0" collapsed="false">
      <c r="A335" s="16" t="s">
        <v>6334</v>
      </c>
      <c r="B335" s="17" t="n">
        <v>40178</v>
      </c>
      <c r="C335" s="16" t="s">
        <v>906</v>
      </c>
      <c r="D335" s="16" t="s">
        <v>6335</v>
      </c>
      <c r="E335" s="18" t="n">
        <v>5000</v>
      </c>
      <c r="F335" s="49" t="n">
        <v>39</v>
      </c>
      <c r="I335" s="19" t="n">
        <f aca="false">+I334+E335-G335</f>
        <v>2319528.16</v>
      </c>
    </row>
    <row r="336" customFormat="false" ht="12.75" hidden="false" customHeight="false" outlineLevel="0" collapsed="false">
      <c r="A336" s="27" t="s">
        <v>6336</v>
      </c>
      <c r="B336" s="28" t="n">
        <v>40178</v>
      </c>
      <c r="C336" s="27" t="s">
        <v>2148</v>
      </c>
      <c r="D336" s="27" t="s">
        <v>6337</v>
      </c>
      <c r="G336" s="29" t="n">
        <v>46.58</v>
      </c>
      <c r="H336" s="49" t="n">
        <v>21</v>
      </c>
      <c r="I336" s="19" t="n">
        <f aca="false">+I335+E336-G336</f>
        <v>2319481.58</v>
      </c>
    </row>
    <row r="337" customFormat="false" ht="12.75" hidden="false" customHeight="false" outlineLevel="0" collapsed="false">
      <c r="A337" s="27" t="s">
        <v>6336</v>
      </c>
      <c r="B337" s="28" t="n">
        <v>40178</v>
      </c>
      <c r="C337" s="27" t="s">
        <v>2148</v>
      </c>
      <c r="D337" s="27" t="s">
        <v>6337</v>
      </c>
      <c r="G337" s="29" t="n">
        <v>189.75</v>
      </c>
      <c r="H337" s="49" t="n">
        <v>40</v>
      </c>
      <c r="I337" s="19" t="n">
        <f aca="false">+I336+E337-G337</f>
        <v>2319291.83</v>
      </c>
    </row>
    <row r="338" customFormat="false" ht="12.75" hidden="false" customHeight="false" outlineLevel="0" collapsed="false">
      <c r="A338" s="27" t="s">
        <v>6336</v>
      </c>
      <c r="B338" s="28" t="n">
        <v>40178</v>
      </c>
      <c r="C338" s="27" t="s">
        <v>2148</v>
      </c>
      <c r="D338" s="27" t="s">
        <v>6337</v>
      </c>
      <c r="G338" s="29" t="n">
        <v>163.68</v>
      </c>
      <c r="H338" s="49" t="n">
        <v>40</v>
      </c>
      <c r="I338" s="19" t="n">
        <f aca="false">+I337+E338-G338</f>
        <v>2319128.15</v>
      </c>
    </row>
    <row r="339" customFormat="false" ht="12.75" hidden="false" customHeight="false" outlineLevel="0" collapsed="false">
      <c r="A339" s="27" t="s">
        <v>6336</v>
      </c>
      <c r="B339" s="28" t="n">
        <v>40178</v>
      </c>
      <c r="C339" s="27" t="s">
        <v>2148</v>
      </c>
      <c r="D339" s="27" t="s">
        <v>6337</v>
      </c>
      <c r="G339" s="29" t="n">
        <v>36.74</v>
      </c>
      <c r="H339" s="49" t="n">
        <v>87</v>
      </c>
      <c r="I339" s="19" t="n">
        <f aca="false">+I338+E339-G339</f>
        <v>2319091.41</v>
      </c>
    </row>
    <row r="340" customFormat="false" ht="12.75" hidden="false" customHeight="false" outlineLevel="0" collapsed="false">
      <c r="A340" s="27" t="s">
        <v>6336</v>
      </c>
      <c r="B340" s="28" t="n">
        <v>40178</v>
      </c>
      <c r="C340" s="27" t="s">
        <v>2148</v>
      </c>
      <c r="D340" s="27" t="s">
        <v>6337</v>
      </c>
      <c r="G340" s="29" t="n">
        <v>130.81</v>
      </c>
      <c r="H340" s="49" t="n">
        <v>96</v>
      </c>
      <c r="I340" s="19" t="n">
        <f aca="false">+I339+E340-G340</f>
        <v>2318960.6</v>
      </c>
    </row>
    <row r="341" customFormat="false" ht="12.75" hidden="false" customHeight="false" outlineLevel="0" collapsed="false">
      <c r="A341" s="27" t="s">
        <v>6336</v>
      </c>
      <c r="B341" s="28" t="n">
        <v>40178</v>
      </c>
      <c r="C341" s="27" t="s">
        <v>2148</v>
      </c>
      <c r="D341" s="27" t="s">
        <v>6337</v>
      </c>
      <c r="G341" s="29" t="n">
        <v>152.18</v>
      </c>
      <c r="H341" s="49" t="n">
        <v>111</v>
      </c>
      <c r="I341" s="19" t="n">
        <f aca="false">+I340+E341-G341</f>
        <v>2318808.42</v>
      </c>
    </row>
    <row r="342" customFormat="false" ht="12.75" hidden="false" customHeight="false" outlineLevel="0" collapsed="false">
      <c r="A342" s="16" t="s">
        <v>6338</v>
      </c>
      <c r="B342" s="17" t="n">
        <v>40178</v>
      </c>
      <c r="C342" s="16" t="s">
        <v>6010</v>
      </c>
      <c r="D342" s="16" t="s">
        <v>6141</v>
      </c>
      <c r="G342" s="18" t="n">
        <v>10000</v>
      </c>
      <c r="H342" s="62" t="s">
        <v>281</v>
      </c>
      <c r="I342" s="19" t="n">
        <f aca="false">+I341+E342-G342</f>
        <v>2308808.42</v>
      </c>
    </row>
    <row r="343" customFormat="false" ht="12.75" hidden="false" customHeight="false" outlineLevel="0" collapsed="false">
      <c r="A343" s="16" t="s">
        <v>6339</v>
      </c>
      <c r="B343" s="17" t="n">
        <v>40178</v>
      </c>
      <c r="C343" s="16" t="s">
        <v>6340</v>
      </c>
      <c r="D343" s="16" t="s">
        <v>6341</v>
      </c>
      <c r="E343" s="18" t="n">
        <v>3044.99</v>
      </c>
      <c r="F343" s="49" t="n">
        <v>116</v>
      </c>
      <c r="I343" s="19" t="n">
        <f aca="false">+I342+E343-G343</f>
        <v>2311853.41</v>
      </c>
    </row>
    <row r="344" customFormat="false" ht="12.75" hidden="false" customHeight="false" outlineLevel="0" collapsed="false">
      <c r="A344" s="16" t="s">
        <v>6342</v>
      </c>
      <c r="B344" s="17" t="n">
        <v>40178</v>
      </c>
      <c r="C344" s="16" t="s">
        <v>6343</v>
      </c>
      <c r="D344" s="16" t="s">
        <v>6344</v>
      </c>
      <c r="E344" s="18" t="n">
        <v>600</v>
      </c>
      <c r="F344" s="49" t="n">
        <v>151</v>
      </c>
      <c r="I344" s="19" t="n">
        <f aca="false">+I343+E344-G344</f>
        <v>2312453.41</v>
      </c>
    </row>
    <row r="345" customFormat="false" ht="12.75" hidden="false" customHeight="false" outlineLevel="0" collapsed="false">
      <c r="A345" s="16" t="s">
        <v>6345</v>
      </c>
      <c r="B345" s="17" t="n">
        <v>40178</v>
      </c>
      <c r="C345" s="16" t="s">
        <v>6346</v>
      </c>
      <c r="D345" s="16" t="s">
        <v>6347</v>
      </c>
      <c r="E345" s="18" t="n">
        <v>39</v>
      </c>
      <c r="F345" s="49" t="n">
        <v>109</v>
      </c>
      <c r="I345" s="19" t="n">
        <f aca="false">+I344+E345-G345</f>
        <v>2312492.41</v>
      </c>
    </row>
    <row r="346" customFormat="false" ht="12.75" hidden="false" customHeight="false" outlineLevel="0" collapsed="false">
      <c r="A346" s="16" t="s">
        <v>6348</v>
      </c>
      <c r="B346" s="17" t="n">
        <v>40178</v>
      </c>
      <c r="C346" s="16" t="s">
        <v>906</v>
      </c>
      <c r="D346" s="18" t="s">
        <v>6349</v>
      </c>
      <c r="E346" s="18" t="n">
        <v>11112</v>
      </c>
      <c r="F346" s="49" t="n">
        <v>66</v>
      </c>
      <c r="I346" s="19" t="n">
        <f aca="false">+I345+E346-G346</f>
        <v>2323604.41</v>
      </c>
    </row>
    <row r="347" customFormat="false" ht="12.75" hidden="false" customHeight="false" outlineLevel="0" collapsed="false">
      <c r="A347" s="80" t="s">
        <v>6350</v>
      </c>
      <c r="B347" s="17" t="n">
        <v>40178</v>
      </c>
      <c r="C347" s="16" t="s">
        <v>6045</v>
      </c>
      <c r="D347" s="16" t="s">
        <v>6046</v>
      </c>
      <c r="G347" s="18" t="n">
        <v>1406.99</v>
      </c>
      <c r="H347" s="62" t="s">
        <v>281</v>
      </c>
      <c r="I347" s="19" t="n">
        <f aca="false">+I346+E347-G347</f>
        <v>2322197.42</v>
      </c>
    </row>
    <row r="348" customFormat="false" ht="12.75" hidden="false" customHeight="false" outlineLevel="0" collapsed="false">
      <c r="A348" s="16" t="s">
        <v>6351</v>
      </c>
      <c r="B348" s="17" t="n">
        <v>40177</v>
      </c>
      <c r="C348" s="16" t="s">
        <v>6340</v>
      </c>
      <c r="D348" s="18" t="s">
        <v>6352</v>
      </c>
      <c r="E348" s="18" t="n">
        <v>2855</v>
      </c>
      <c r="F348" s="49" t="n">
        <v>154</v>
      </c>
      <c r="I348" s="19" t="n">
        <f aca="false">+I347+E348-G348</f>
        <v>2325052.42</v>
      </c>
    </row>
    <row r="349" customFormat="false" ht="12.75" hidden="false" customHeight="false" outlineLevel="0" collapsed="false">
      <c r="A349" s="80" t="s">
        <v>6353</v>
      </c>
      <c r="B349" s="17" t="n">
        <v>40178</v>
      </c>
      <c r="C349" s="16" t="s">
        <v>6146</v>
      </c>
      <c r="D349" s="16" t="s">
        <v>6147</v>
      </c>
      <c r="G349" s="18" t="n">
        <v>2308.98</v>
      </c>
      <c r="H349" s="62" t="s">
        <v>281</v>
      </c>
      <c r="I349" s="19" t="n">
        <f aca="false">+I348+E349-G349</f>
        <v>2322743.44</v>
      </c>
    </row>
    <row r="350" customFormat="false" ht="12.75" hidden="false" customHeight="false" outlineLevel="0" collapsed="false">
      <c r="A350" s="80" t="s">
        <v>6354</v>
      </c>
      <c r="B350" s="17" t="n">
        <v>40178</v>
      </c>
      <c r="C350" s="16" t="s">
        <v>906</v>
      </c>
      <c r="D350" s="16" t="s">
        <v>6217</v>
      </c>
      <c r="G350" s="18" t="n">
        <v>163400</v>
      </c>
      <c r="H350" s="62" t="s">
        <v>281</v>
      </c>
      <c r="I350" s="19" t="n">
        <f aca="false">+I349+E350-G350</f>
        <v>2159343.44</v>
      </c>
    </row>
    <row r="351" customFormat="false" ht="12.75" hidden="false" customHeight="false" outlineLevel="0" collapsed="false">
      <c r="A351" s="1" t="s">
        <v>6355</v>
      </c>
      <c r="B351" s="17" t="n">
        <v>40178</v>
      </c>
      <c r="C351" s="16" t="s">
        <v>6232</v>
      </c>
      <c r="D351" s="16" t="s">
        <v>6233</v>
      </c>
      <c r="G351" s="18" t="n">
        <v>170000</v>
      </c>
      <c r="H351" s="62" t="s">
        <v>281</v>
      </c>
      <c r="I351" s="19" t="n">
        <f aca="false">+I350+E351-G351</f>
        <v>1989343.44</v>
      </c>
    </row>
    <row r="352" customFormat="false" ht="12.75" hidden="false" customHeight="false" outlineLevel="0" collapsed="false">
      <c r="A352" s="80" t="s">
        <v>6356</v>
      </c>
      <c r="B352" s="17" t="n">
        <v>40178</v>
      </c>
      <c r="C352" s="16" t="s">
        <v>2700</v>
      </c>
      <c r="D352" s="16" t="s">
        <v>6248</v>
      </c>
      <c r="G352" s="18" t="n">
        <v>195.98</v>
      </c>
      <c r="H352" s="62" t="s">
        <v>281</v>
      </c>
      <c r="I352" s="19" t="n">
        <f aca="false">+I351+E352-G352</f>
        <v>1989147.46</v>
      </c>
    </row>
    <row r="353" customFormat="false" ht="12.75" hidden="false" customHeight="false" outlineLevel="0" collapsed="false">
      <c r="A353" s="16" t="s">
        <v>6357</v>
      </c>
      <c r="B353" s="17" t="n">
        <v>40178</v>
      </c>
      <c r="C353" s="7" t="s">
        <v>4245</v>
      </c>
      <c r="D353" s="7" t="s">
        <v>6091</v>
      </c>
      <c r="E353" s="9"/>
      <c r="G353" s="9" t="n">
        <v>3788</v>
      </c>
      <c r="H353" s="62" t="s">
        <v>281</v>
      </c>
      <c r="I353" s="19" t="n">
        <f aca="false">+I352+E353-G353</f>
        <v>1985359.46</v>
      </c>
    </row>
    <row r="354" customFormat="false" ht="12.75" hidden="false" customHeight="false" outlineLevel="0" collapsed="false">
      <c r="A354" s="80" t="s">
        <v>6358</v>
      </c>
      <c r="B354" s="17" t="n">
        <v>40178</v>
      </c>
      <c r="C354" s="7" t="s">
        <v>2904</v>
      </c>
      <c r="D354" s="7" t="s">
        <v>6112</v>
      </c>
      <c r="E354" s="9"/>
      <c r="G354" s="9" t="n">
        <v>16454.97</v>
      </c>
      <c r="H354" s="62" t="s">
        <v>281</v>
      </c>
      <c r="I354" s="19" t="n">
        <f aca="false">+I353+E354-G354</f>
        <v>1968904.49</v>
      </c>
    </row>
    <row r="355" customFormat="false" ht="12.75" hidden="false" customHeight="false" outlineLevel="0" collapsed="false">
      <c r="A355" s="80" t="s">
        <v>3714</v>
      </c>
      <c r="B355" s="17" t="n">
        <v>40178</v>
      </c>
      <c r="C355" s="16" t="s">
        <v>6359</v>
      </c>
      <c r="D355" s="16" t="s">
        <v>6360</v>
      </c>
      <c r="G355" s="81" t="n">
        <v>55150.44</v>
      </c>
      <c r="I355" s="19" t="n">
        <f aca="false">+I354+E355-G355</f>
        <v>1913754.05</v>
      </c>
    </row>
    <row r="356" customFormat="false" ht="12.75" hidden="false" customHeight="false" outlineLevel="0" collapsed="false">
      <c r="A356" s="80" t="s">
        <v>3716</v>
      </c>
      <c r="B356" s="17" t="n">
        <v>40178</v>
      </c>
      <c r="C356" s="16" t="s">
        <v>6361</v>
      </c>
      <c r="D356" s="16" t="s">
        <v>733</v>
      </c>
      <c r="G356" s="81" t="n">
        <v>1088.91</v>
      </c>
      <c r="I356" s="19" t="n">
        <f aca="false">+I355+E356-G356</f>
        <v>1912665.14</v>
      </c>
    </row>
    <row r="357" customFormat="false" ht="12.75" hidden="false" customHeight="false" outlineLevel="0" collapsed="false">
      <c r="A357" s="80" t="s">
        <v>5482</v>
      </c>
      <c r="B357" s="17" t="n">
        <v>40178</v>
      </c>
      <c r="C357" s="16" t="s">
        <v>6362</v>
      </c>
      <c r="D357" s="16" t="s">
        <v>6360</v>
      </c>
      <c r="G357" s="81" t="n">
        <v>4480.32</v>
      </c>
      <c r="I357" s="19" t="n">
        <f aca="false">+I356+E357-G357</f>
        <v>1908184.82</v>
      </c>
    </row>
    <row r="358" customFormat="false" ht="12.75" hidden="false" customHeight="false" outlineLevel="0" collapsed="false">
      <c r="A358" s="80" t="s">
        <v>5484</v>
      </c>
      <c r="B358" s="17" t="n">
        <v>40178</v>
      </c>
      <c r="C358" s="16" t="s">
        <v>6363</v>
      </c>
      <c r="D358" s="16" t="s">
        <v>90</v>
      </c>
      <c r="G358" s="81" t="n">
        <v>862.5</v>
      </c>
      <c r="I358" s="19" t="n">
        <f aca="false">+I357+E358-G358</f>
        <v>1907322.32</v>
      </c>
    </row>
    <row r="359" customFormat="false" ht="12.75" hidden="false" customHeight="false" outlineLevel="0" collapsed="false">
      <c r="A359" s="80" t="s">
        <v>5485</v>
      </c>
      <c r="B359" s="17" t="n">
        <v>40178</v>
      </c>
      <c r="C359" s="16" t="s">
        <v>6364</v>
      </c>
      <c r="D359" s="16" t="s">
        <v>2607</v>
      </c>
      <c r="E359" s="18" t="n">
        <v>49000</v>
      </c>
      <c r="F359" s="49" t="n">
        <v>186</v>
      </c>
      <c r="I359" s="19" t="n">
        <f aca="false">+I358+E359-G359</f>
        <v>1956322.32</v>
      </c>
    </row>
    <row r="360" customFormat="false" ht="12.75" hidden="false" customHeight="false" outlineLevel="0" collapsed="false">
      <c r="A360" s="80" t="s">
        <v>5487</v>
      </c>
      <c r="B360" s="17" t="n">
        <v>40178</v>
      </c>
      <c r="C360" s="16" t="s">
        <v>6365</v>
      </c>
      <c r="D360" s="16" t="s">
        <v>6360</v>
      </c>
      <c r="G360" s="18" t="n">
        <v>11955.58</v>
      </c>
      <c r="H360" s="62" t="n">
        <v>182</v>
      </c>
      <c r="I360" s="19" t="n">
        <f aca="false">+I359+E360-G360</f>
        <v>1944366.74</v>
      </c>
    </row>
    <row r="361" customFormat="false" ht="12.75" hidden="false" customHeight="false" outlineLevel="0" collapsed="false">
      <c r="A361" s="80" t="s">
        <v>3630</v>
      </c>
      <c r="B361" s="17" t="n">
        <v>40178</v>
      </c>
      <c r="C361" s="16" t="s">
        <v>6366</v>
      </c>
      <c r="D361" s="16" t="s">
        <v>1805</v>
      </c>
      <c r="G361" s="81" t="n">
        <v>1372</v>
      </c>
      <c r="I361" s="19" t="n">
        <f aca="false">+I360+E361-G361</f>
        <v>1942994.74</v>
      </c>
    </row>
    <row r="362" customFormat="false" ht="12.75" hidden="false" customHeight="false" outlineLevel="0" collapsed="false">
      <c r="A362" s="80" t="s">
        <v>3740</v>
      </c>
      <c r="B362" s="17" t="n">
        <v>40178</v>
      </c>
      <c r="C362" s="16" t="s">
        <v>212</v>
      </c>
      <c r="D362" s="16" t="s">
        <v>58</v>
      </c>
      <c r="E362" s="18" t="n">
        <v>167000</v>
      </c>
      <c r="F362" s="49" t="n">
        <v>190</v>
      </c>
      <c r="I362" s="19" t="n">
        <f aca="false">+I361+E362-G362</f>
        <v>2109994.74</v>
      </c>
    </row>
    <row r="363" customFormat="false" ht="12.75" hidden="false" customHeight="false" outlineLevel="0" collapsed="false">
      <c r="A363" s="80" t="s">
        <v>3742</v>
      </c>
      <c r="B363" s="17" t="n">
        <v>40178</v>
      </c>
      <c r="C363" s="16" t="s">
        <v>6367</v>
      </c>
      <c r="D363" s="16" t="s">
        <v>58</v>
      </c>
      <c r="E363" s="18" t="n">
        <v>10000</v>
      </c>
      <c r="F363" s="49" t="n">
        <v>189</v>
      </c>
      <c r="I363" s="19" t="n">
        <f aca="false">+I362+E363-G363</f>
        <v>2119994.74</v>
      </c>
    </row>
    <row r="364" customFormat="false" ht="12.75" hidden="false" customHeight="false" outlineLevel="0" collapsed="false">
      <c r="A364" s="80" t="s">
        <v>5521</v>
      </c>
      <c r="B364" s="17" t="n">
        <v>40178</v>
      </c>
      <c r="C364" s="16" t="s">
        <v>6368</v>
      </c>
      <c r="D364" s="16" t="s">
        <v>63</v>
      </c>
      <c r="G364" s="18" t="n">
        <v>661608.61</v>
      </c>
      <c r="H364" s="62" t="n">
        <v>179</v>
      </c>
      <c r="I364" s="19" t="n">
        <f aca="false">+I363+E364-G364</f>
        <v>1458386.13</v>
      </c>
    </row>
    <row r="365" customFormat="false" ht="12.75" hidden="false" customHeight="false" outlineLevel="0" collapsed="false">
      <c r="A365" s="80" t="s">
        <v>5522</v>
      </c>
      <c r="B365" s="17" t="n">
        <v>40178</v>
      </c>
      <c r="C365" s="16" t="s">
        <v>6369</v>
      </c>
      <c r="D365" s="16" t="s">
        <v>6370</v>
      </c>
      <c r="G365" s="81" t="n">
        <v>5000</v>
      </c>
      <c r="I365" s="19" t="n">
        <f aca="false">+I364+E365-G365</f>
        <v>1453386.13</v>
      </c>
    </row>
    <row r="366" customFormat="false" ht="12.75" hidden="false" customHeight="false" outlineLevel="0" collapsed="false">
      <c r="A366" s="80" t="s">
        <v>5219</v>
      </c>
      <c r="B366" s="17" t="n">
        <v>40178</v>
      </c>
      <c r="C366" s="16" t="s">
        <v>6371</v>
      </c>
      <c r="D366" s="16" t="s">
        <v>531</v>
      </c>
      <c r="G366" s="18" t="n">
        <v>9167.13</v>
      </c>
      <c r="H366" s="62" t="n">
        <v>21</v>
      </c>
      <c r="I366" s="19" t="n">
        <f aca="false">+I365+E366-G366</f>
        <v>1444219</v>
      </c>
    </row>
    <row r="367" customFormat="false" ht="12.75" hidden="false" customHeight="false" outlineLevel="0" collapsed="false">
      <c r="A367" s="80" t="s">
        <v>5201</v>
      </c>
      <c r="B367" s="17" t="n">
        <v>40178</v>
      </c>
      <c r="C367" s="16" t="s">
        <v>6371</v>
      </c>
      <c r="D367" s="16" t="s">
        <v>487</v>
      </c>
      <c r="G367" s="18" t="n">
        <v>55714.97</v>
      </c>
      <c r="H367" s="62" t="n">
        <v>20</v>
      </c>
      <c r="I367" s="19" t="n">
        <f aca="false">+I366+E367-G367</f>
        <v>1388504.03</v>
      </c>
    </row>
    <row r="368" customFormat="false" ht="12.75" hidden="false" customHeight="false" outlineLevel="0" collapsed="false">
      <c r="A368" s="80" t="s">
        <v>5540</v>
      </c>
      <c r="B368" s="17" t="n">
        <v>40178</v>
      </c>
      <c r="C368" s="16" t="s">
        <v>6372</v>
      </c>
      <c r="D368" s="16" t="s">
        <v>531</v>
      </c>
      <c r="G368" s="18" t="n">
        <v>9779.45</v>
      </c>
      <c r="H368" s="62" t="n">
        <v>56</v>
      </c>
      <c r="I368" s="19" t="n">
        <f aca="false">+I367+E368-G368</f>
        <v>1378724.58</v>
      </c>
    </row>
    <row r="369" customFormat="false" ht="12.75" hidden="false" customHeight="false" outlineLevel="0" collapsed="false">
      <c r="A369" s="80" t="s">
        <v>5221</v>
      </c>
      <c r="B369" s="17" t="n">
        <v>40178</v>
      </c>
      <c r="C369" s="16" t="s">
        <v>6373</v>
      </c>
      <c r="D369" s="16" t="s">
        <v>487</v>
      </c>
      <c r="G369" s="18" t="n">
        <v>35200.34</v>
      </c>
      <c r="H369" s="62" t="n">
        <v>57</v>
      </c>
      <c r="I369" s="19" t="n">
        <f aca="false">+I368+E369-G369</f>
        <v>1343524.24</v>
      </c>
    </row>
    <row r="370" customFormat="false" ht="12.75" hidden="false" customHeight="false" outlineLevel="0" collapsed="false">
      <c r="A370" s="80" t="s">
        <v>5203</v>
      </c>
      <c r="B370" s="17" t="n">
        <v>40178</v>
      </c>
      <c r="C370" s="16" t="s">
        <v>6374</v>
      </c>
      <c r="D370" s="16" t="s">
        <v>531</v>
      </c>
      <c r="G370" s="18" t="n">
        <v>41569.5</v>
      </c>
      <c r="H370" s="62" t="n">
        <v>61</v>
      </c>
      <c r="I370" s="19" t="n">
        <f aca="false">+I369+E370-G370</f>
        <v>1301954.74</v>
      </c>
    </row>
    <row r="371" customFormat="false" ht="12.75" hidden="false" customHeight="false" outlineLevel="0" collapsed="false">
      <c r="A371" s="80" t="s">
        <v>5268</v>
      </c>
      <c r="B371" s="17" t="n">
        <v>40178</v>
      </c>
      <c r="C371" s="16" t="s">
        <v>6375</v>
      </c>
      <c r="D371" s="16" t="s">
        <v>487</v>
      </c>
      <c r="G371" s="18" t="n">
        <v>223957.93</v>
      </c>
      <c r="H371" s="62" t="n">
        <v>62</v>
      </c>
      <c r="I371" s="19" t="n">
        <f aca="false">+I370+E371-G371</f>
        <v>1077996.81</v>
      </c>
    </row>
    <row r="372" customFormat="false" ht="12.75" hidden="false" customHeight="false" outlineLevel="0" collapsed="false">
      <c r="A372" s="80" t="s">
        <v>5246</v>
      </c>
      <c r="B372" s="17" t="n">
        <v>40178</v>
      </c>
      <c r="C372" s="16" t="s">
        <v>6035</v>
      </c>
      <c r="D372" s="16" t="s">
        <v>487</v>
      </c>
      <c r="G372" s="18" t="n">
        <v>5000</v>
      </c>
      <c r="H372" s="62" t="n">
        <v>34</v>
      </c>
      <c r="I372" s="19" t="n">
        <f aca="false">+I371+E372-G372</f>
        <v>1072996.81</v>
      </c>
    </row>
    <row r="373" customFormat="false" ht="12.75" hidden="false" customHeight="false" outlineLevel="0" collapsed="false">
      <c r="A373" s="80" t="s">
        <v>5248</v>
      </c>
      <c r="B373" s="17" t="n">
        <v>40178</v>
      </c>
      <c r="C373" s="16" t="s">
        <v>6376</v>
      </c>
      <c r="D373" s="16" t="s">
        <v>487</v>
      </c>
      <c r="G373" s="18" t="n">
        <v>1000</v>
      </c>
      <c r="H373" s="62" t="n">
        <v>42</v>
      </c>
      <c r="I373" s="19" t="n">
        <f aca="false">+I372+E373-G373</f>
        <v>1071996.81</v>
      </c>
    </row>
    <row r="374" customFormat="false" ht="12.75" hidden="false" customHeight="false" outlineLevel="0" collapsed="false">
      <c r="A374" s="80" t="s">
        <v>5322</v>
      </c>
      <c r="B374" s="17" t="n">
        <v>40178</v>
      </c>
      <c r="C374" s="16" t="s">
        <v>6377</v>
      </c>
      <c r="D374" s="16" t="s">
        <v>531</v>
      </c>
      <c r="G374" s="18" t="n">
        <v>23013.88</v>
      </c>
      <c r="H374" s="62" t="n">
        <v>85</v>
      </c>
      <c r="I374" s="19" t="n">
        <f aca="false">+I373+E374-G374</f>
        <v>1048982.93</v>
      </c>
    </row>
    <row r="375" customFormat="false" ht="12.75" hidden="false" customHeight="false" outlineLevel="0" collapsed="false">
      <c r="A375" s="80" t="s">
        <v>5324</v>
      </c>
      <c r="B375" s="17" t="n">
        <v>40178</v>
      </c>
      <c r="C375" s="16" t="s">
        <v>6378</v>
      </c>
      <c r="D375" s="16" t="s">
        <v>531</v>
      </c>
      <c r="G375" s="18" t="n">
        <v>9846.69</v>
      </c>
      <c r="H375" s="62" t="n">
        <v>96</v>
      </c>
      <c r="I375" s="19" t="n">
        <f aca="false">+I374+E375-G375</f>
        <v>1039136.24</v>
      </c>
    </row>
    <row r="376" customFormat="false" ht="12.75" hidden="false" customHeight="false" outlineLevel="0" collapsed="false">
      <c r="A376" s="80" t="s">
        <v>5390</v>
      </c>
      <c r="B376" s="17" t="n">
        <v>40178</v>
      </c>
      <c r="C376" s="16" t="s">
        <v>6379</v>
      </c>
      <c r="D376" s="16" t="s">
        <v>487</v>
      </c>
      <c r="G376" s="18" t="n">
        <v>41667.97</v>
      </c>
      <c r="H376" s="62" t="n">
        <v>97</v>
      </c>
      <c r="I376" s="19" t="n">
        <f aca="false">+I375+E376-G376</f>
        <v>997468.270000001</v>
      </c>
    </row>
    <row r="377" customFormat="false" ht="12.75" hidden="false" customHeight="false" outlineLevel="0" collapsed="false">
      <c r="A377" s="16" t="s">
        <v>5392</v>
      </c>
      <c r="B377" s="17" t="n">
        <v>40178</v>
      </c>
      <c r="C377" s="16" t="s">
        <v>175</v>
      </c>
      <c r="D377" s="18" t="s">
        <v>6380</v>
      </c>
      <c r="E377" s="2"/>
      <c r="G377" s="18" t="n">
        <v>200000</v>
      </c>
      <c r="H377" s="62" t="n">
        <v>44</v>
      </c>
      <c r="I377" s="19" t="n">
        <f aca="false">+I376+E377-G377</f>
        <v>797468.270000001</v>
      </c>
    </row>
    <row r="378" customFormat="false" ht="12.75" hidden="false" customHeight="false" outlineLevel="0" collapsed="false">
      <c r="A378" s="16" t="s">
        <v>5526</v>
      </c>
      <c r="B378" s="17" t="n">
        <v>40178</v>
      </c>
      <c r="C378" s="16" t="s">
        <v>6381</v>
      </c>
      <c r="D378" s="18" t="s">
        <v>531</v>
      </c>
      <c r="E378" s="2"/>
      <c r="G378" s="18" t="n">
        <v>1970.77</v>
      </c>
      <c r="H378" s="62" t="n">
        <v>119</v>
      </c>
      <c r="I378" s="19" t="n">
        <f aca="false">+I377+E378-G378</f>
        <v>795497.500000001</v>
      </c>
    </row>
    <row r="379" customFormat="false" ht="12.75" hidden="false" customHeight="false" outlineLevel="0" collapsed="false">
      <c r="A379" s="16" t="s">
        <v>5528</v>
      </c>
      <c r="B379" s="17" t="n">
        <v>40178</v>
      </c>
      <c r="C379" s="16" t="s">
        <v>6382</v>
      </c>
      <c r="D379" s="18" t="s">
        <v>531</v>
      </c>
      <c r="E379" s="2"/>
      <c r="G379" s="18" t="n">
        <v>8453.27</v>
      </c>
      <c r="H379" s="62" t="n">
        <v>184</v>
      </c>
      <c r="I379" s="19" t="n">
        <f aca="false">+I378+E379-G379</f>
        <v>787044.230000001</v>
      </c>
    </row>
    <row r="380" customFormat="false" ht="12.75" hidden="false" customHeight="false" outlineLevel="0" collapsed="false">
      <c r="A380" s="16" t="s">
        <v>5563</v>
      </c>
      <c r="B380" s="17" t="n">
        <v>40178</v>
      </c>
      <c r="C380" s="16" t="s">
        <v>6383</v>
      </c>
      <c r="D380" s="18" t="s">
        <v>487</v>
      </c>
      <c r="E380" s="2"/>
      <c r="G380" s="18" t="n">
        <v>37863.24</v>
      </c>
      <c r="H380" s="62" t="n">
        <v>183</v>
      </c>
      <c r="I380" s="19" t="n">
        <f aca="false">+I379+E380-G380</f>
        <v>749180.990000001</v>
      </c>
    </row>
    <row r="381" customFormat="false" ht="12.75" hidden="false" customHeight="false" outlineLevel="0" collapsed="false">
      <c r="A381" s="16" t="s">
        <v>6384</v>
      </c>
      <c r="B381" s="17" t="n">
        <v>40178</v>
      </c>
      <c r="C381" s="16" t="s">
        <v>6385</v>
      </c>
      <c r="D381" s="18" t="s">
        <v>63</v>
      </c>
      <c r="E381" s="2"/>
      <c r="G381" s="18" t="n">
        <v>217000</v>
      </c>
      <c r="H381" s="62" t="n">
        <v>169</v>
      </c>
      <c r="I381" s="19" t="n">
        <f aca="false">+I380+E381-G381</f>
        <v>532180.990000001</v>
      </c>
    </row>
    <row r="382" customFormat="false" ht="12.75" hidden="false" customHeight="false" outlineLevel="0" collapsed="false">
      <c r="A382" s="16" t="s">
        <v>6386</v>
      </c>
      <c r="B382" s="17" t="n">
        <v>40178</v>
      </c>
      <c r="C382" s="16" t="s">
        <v>6387</v>
      </c>
      <c r="D382" s="18" t="s">
        <v>274</v>
      </c>
      <c r="E382" s="2"/>
      <c r="G382" s="18" t="n">
        <v>920</v>
      </c>
      <c r="H382" s="62" t="n">
        <v>178</v>
      </c>
      <c r="I382" s="19" t="n">
        <f aca="false">+I381+E382-G382</f>
        <v>531260.990000001</v>
      </c>
    </row>
    <row r="383" customFormat="false" ht="12.75" hidden="false" customHeight="false" outlineLevel="0" collapsed="false">
      <c r="A383" s="16" t="s">
        <v>6388</v>
      </c>
      <c r="B383" s="17" t="n">
        <v>40178</v>
      </c>
      <c r="C383" s="16" t="s">
        <v>6389</v>
      </c>
      <c r="D383" s="18" t="s">
        <v>490</v>
      </c>
      <c r="E383" s="2"/>
      <c r="G383" s="18" t="n">
        <v>74400</v>
      </c>
      <c r="H383" s="62" t="n">
        <v>180</v>
      </c>
      <c r="I383" s="19" t="n">
        <f aca="false">+I382+E383-G383</f>
        <v>456860.990000001</v>
      </c>
    </row>
    <row r="384" customFormat="false" ht="12.75" hidden="false" customHeight="false" outlineLevel="0" collapsed="false">
      <c r="A384" s="16" t="s">
        <v>6390</v>
      </c>
      <c r="B384" s="17" t="n">
        <v>40178</v>
      </c>
      <c r="C384" s="16" t="s">
        <v>6391</v>
      </c>
      <c r="D384" s="18" t="s">
        <v>487</v>
      </c>
      <c r="E384" s="2"/>
      <c r="G384" s="18" t="n">
        <v>50000</v>
      </c>
      <c r="H384" s="62" t="n">
        <v>173</v>
      </c>
      <c r="I384" s="19" t="n">
        <f aca="false">+I383+E384-G384</f>
        <v>406860.990000001</v>
      </c>
    </row>
    <row r="385" customFormat="false" ht="12.75" hidden="false" customHeight="false" outlineLevel="0" collapsed="false">
      <c r="A385" s="16" t="s">
        <v>6392</v>
      </c>
      <c r="B385" s="17" t="n">
        <v>40178</v>
      </c>
      <c r="C385" s="16" t="s">
        <v>6393</v>
      </c>
      <c r="D385" s="18" t="s">
        <v>531</v>
      </c>
      <c r="E385" s="2"/>
      <c r="G385" s="18" t="n">
        <v>38000</v>
      </c>
      <c r="H385" s="62" t="n">
        <v>172</v>
      </c>
      <c r="I385" s="19" t="n">
        <f aca="false">+I384+E385-G385</f>
        <v>368860.990000001</v>
      </c>
    </row>
    <row r="386" customFormat="false" ht="12.75" hidden="false" customHeight="false" outlineLevel="0" collapsed="false">
      <c r="A386" s="16" t="s">
        <v>6394</v>
      </c>
      <c r="B386" s="17" t="n">
        <v>40178</v>
      </c>
      <c r="C386" s="16" t="s">
        <v>6395</v>
      </c>
      <c r="D386" s="18" t="s">
        <v>531</v>
      </c>
      <c r="E386" s="2"/>
      <c r="G386" s="18" t="n">
        <v>8630.94</v>
      </c>
      <c r="H386" s="62" t="n">
        <v>141</v>
      </c>
      <c r="I386" s="19" t="n">
        <f aca="false">+I385+E386-G386</f>
        <v>360230.050000001</v>
      </c>
    </row>
    <row r="387" customFormat="false" ht="12.75" hidden="false" customHeight="false" outlineLevel="0" collapsed="false">
      <c r="A387" s="16" t="s">
        <v>6396</v>
      </c>
      <c r="B387" s="17" t="n">
        <v>40178</v>
      </c>
      <c r="C387" s="16" t="s">
        <v>6397</v>
      </c>
      <c r="D387" s="18" t="s">
        <v>487</v>
      </c>
      <c r="E387" s="2"/>
      <c r="G387" s="18" t="n">
        <v>55184.36</v>
      </c>
      <c r="H387" s="62" t="n">
        <v>142</v>
      </c>
      <c r="I387" s="19" t="n">
        <f aca="false">+I386+E387-G387</f>
        <v>305045.690000001</v>
      </c>
    </row>
    <row r="388" customFormat="false" ht="12.75" hidden="false" customHeight="false" outlineLevel="0" collapsed="false">
      <c r="A388" s="16" t="s">
        <v>6398</v>
      </c>
      <c r="B388" s="17" t="n">
        <v>40178</v>
      </c>
      <c r="C388" s="16" t="s">
        <v>6399</v>
      </c>
      <c r="D388" s="18" t="s">
        <v>6400</v>
      </c>
      <c r="E388" s="2"/>
      <c r="G388" s="18" t="n">
        <v>500000</v>
      </c>
      <c r="H388" s="62" t="n">
        <v>136</v>
      </c>
      <c r="I388" s="19" t="n">
        <f aca="false">+I387+E388-G388</f>
        <v>-194954.309999999</v>
      </c>
    </row>
    <row r="389" customFormat="false" ht="12.75" hidden="false" customHeight="false" outlineLevel="0" collapsed="false">
      <c r="A389" s="16" t="s">
        <v>6401</v>
      </c>
      <c r="B389" s="17" t="n">
        <v>40178</v>
      </c>
      <c r="C389" s="16" t="s">
        <v>6399</v>
      </c>
      <c r="D389" s="18" t="s">
        <v>6402</v>
      </c>
      <c r="E389" s="2" t="n">
        <v>500016.14</v>
      </c>
      <c r="F389" s="49" t="n">
        <v>173</v>
      </c>
      <c r="I389" s="19" t="n">
        <f aca="false">+I388+E389-G389</f>
        <v>305061.830000001</v>
      </c>
    </row>
    <row r="390" customFormat="false" ht="12.75" hidden="false" customHeight="false" outlineLevel="0" collapsed="false">
      <c r="A390" s="16" t="s">
        <v>6403</v>
      </c>
      <c r="B390" s="17" t="n">
        <v>40178</v>
      </c>
      <c r="C390" s="16" t="s">
        <v>175</v>
      </c>
      <c r="D390" s="18" t="s">
        <v>6404</v>
      </c>
      <c r="E390" s="2" t="n">
        <v>186000</v>
      </c>
      <c r="F390" s="49" t="n">
        <v>187</v>
      </c>
      <c r="I390" s="19" t="n">
        <f aca="false">+I389+E390-G390</f>
        <v>491061.830000001</v>
      </c>
    </row>
    <row r="391" customFormat="false" ht="12.75" hidden="false" customHeight="false" outlineLevel="0" collapsed="false">
      <c r="A391" s="16" t="s">
        <v>6405</v>
      </c>
      <c r="B391" s="17" t="n">
        <v>40178</v>
      </c>
      <c r="C391" s="16" t="s">
        <v>175</v>
      </c>
      <c r="D391" s="18" t="s">
        <v>6406</v>
      </c>
      <c r="E391" s="2"/>
      <c r="G391" s="18" t="n">
        <v>40000</v>
      </c>
      <c r="H391" s="62" t="n">
        <v>174</v>
      </c>
      <c r="I391" s="19" t="n">
        <f aca="false">+I390+E391-G391</f>
        <v>451061.830000001</v>
      </c>
    </row>
    <row r="392" customFormat="false" ht="12.75" hidden="false" customHeight="false" outlineLevel="0" collapsed="false">
      <c r="A392" s="16" t="s">
        <v>6407</v>
      </c>
      <c r="B392" s="17" t="n">
        <v>40178</v>
      </c>
      <c r="C392" s="16" t="s">
        <v>4050</v>
      </c>
      <c r="D392" s="18" t="s">
        <v>6408</v>
      </c>
      <c r="E392" s="2"/>
      <c r="G392" s="18" t="n">
        <v>7961.06</v>
      </c>
      <c r="H392" s="62" t="n">
        <v>3</v>
      </c>
      <c r="I392" s="19" t="n">
        <f aca="false">+I391+E392-G392</f>
        <v>443100.770000001</v>
      </c>
    </row>
    <row r="393" customFormat="false" ht="12.75" hidden="false" customHeight="false" outlineLevel="0" collapsed="false">
      <c r="A393" s="16" t="s">
        <v>6409</v>
      </c>
      <c r="B393" s="17" t="n">
        <v>40178</v>
      </c>
      <c r="C393" s="16" t="s">
        <v>6410</v>
      </c>
      <c r="D393" s="16" t="s">
        <v>5754</v>
      </c>
      <c r="G393" s="81" t="n">
        <v>8063.8</v>
      </c>
      <c r="I393" s="19" t="n">
        <f aca="false">+I392+E393-G393</f>
        <v>435036.970000001</v>
      </c>
    </row>
    <row r="394" customFormat="false" ht="12.75" hidden="false" customHeight="false" outlineLevel="0" collapsed="false">
      <c r="A394" s="16" t="s">
        <v>6411</v>
      </c>
      <c r="B394" s="17" t="n">
        <v>40178</v>
      </c>
      <c r="C394" s="16" t="s">
        <v>6412</v>
      </c>
      <c r="D394" s="16" t="s">
        <v>6413</v>
      </c>
      <c r="G394" s="18" t="n">
        <v>2346</v>
      </c>
      <c r="H394" s="62" t="n">
        <v>151</v>
      </c>
      <c r="I394" s="19" t="n">
        <f aca="false">+I393+E394-G394</f>
        <v>432690.970000001</v>
      </c>
    </row>
    <row r="395" customFormat="false" ht="12.75" hidden="false" customHeight="false" outlineLevel="0" collapsed="false">
      <c r="A395" s="16" t="s">
        <v>6414</v>
      </c>
      <c r="B395" s="17" t="n">
        <v>40178</v>
      </c>
      <c r="C395" s="16" t="s">
        <v>6415</v>
      </c>
      <c r="D395" s="16" t="s">
        <v>6416</v>
      </c>
      <c r="G395" s="18" t="n">
        <v>1368.5</v>
      </c>
      <c r="H395" s="62" t="n">
        <v>109</v>
      </c>
      <c r="I395" s="19" t="n">
        <f aca="false">+I394+E395-G395</f>
        <v>431322.470000001</v>
      </c>
    </row>
    <row r="396" customFormat="false" ht="12.75" hidden="false" customHeight="false" outlineLevel="0" collapsed="false">
      <c r="A396" s="16" t="s">
        <v>6417</v>
      </c>
      <c r="B396" s="17" t="n">
        <v>40178</v>
      </c>
      <c r="C396" s="16" t="s">
        <v>6418</v>
      </c>
      <c r="D396" s="16" t="s">
        <v>1168</v>
      </c>
      <c r="G396" s="18" t="n">
        <v>15937.28</v>
      </c>
      <c r="H396" s="62" t="n">
        <v>118</v>
      </c>
      <c r="I396" s="19" t="n">
        <f aca="false">+I395+E396-G396</f>
        <v>415385.190000001</v>
      </c>
    </row>
    <row r="397" customFormat="false" ht="12.75" hidden="false" customHeight="false" outlineLevel="0" collapsed="false">
      <c r="A397" s="16" t="s">
        <v>6419</v>
      </c>
      <c r="B397" s="17" t="n">
        <v>40178</v>
      </c>
      <c r="C397" s="16" t="s">
        <v>6420</v>
      </c>
      <c r="D397" s="16" t="s">
        <v>5591</v>
      </c>
      <c r="G397" s="81" t="n">
        <v>717.6</v>
      </c>
      <c r="I397" s="19" t="n">
        <f aca="false">+I396+E397-G397</f>
        <v>414667.590000001</v>
      </c>
    </row>
    <row r="398" customFormat="false" ht="12.75" hidden="false" customHeight="false" outlineLevel="0" collapsed="false">
      <c r="A398" s="16" t="s">
        <v>6421</v>
      </c>
      <c r="B398" s="17" t="n">
        <v>40178</v>
      </c>
      <c r="C398" s="16" t="s">
        <v>6422</v>
      </c>
      <c r="D398" s="16" t="s">
        <v>5801</v>
      </c>
      <c r="G398" s="18" t="n">
        <v>15000</v>
      </c>
      <c r="H398" s="62" t="n">
        <v>146</v>
      </c>
      <c r="I398" s="19" t="n">
        <f aca="false">+I397+E398-G398</f>
        <v>399667.590000001</v>
      </c>
    </row>
    <row r="399" customFormat="false" ht="12.75" hidden="false" customHeight="false" outlineLevel="0" collapsed="false">
      <c r="A399" s="16" t="s">
        <v>6423</v>
      </c>
      <c r="B399" s="17" t="n">
        <v>40178</v>
      </c>
      <c r="C399" s="16" t="s">
        <v>6424</v>
      </c>
      <c r="D399" s="16" t="s">
        <v>5801</v>
      </c>
      <c r="G399" s="18" t="n">
        <v>2350</v>
      </c>
      <c r="H399" s="62" t="n">
        <v>89</v>
      </c>
      <c r="I399" s="19" t="n">
        <f aca="false">+I398+E399-G399</f>
        <v>397317.590000001</v>
      </c>
    </row>
    <row r="400" customFormat="false" ht="12.75" hidden="false" customHeight="false" outlineLevel="0" collapsed="false">
      <c r="A400" s="16" t="s">
        <v>6425</v>
      </c>
      <c r="B400" s="17" t="n">
        <v>40178</v>
      </c>
      <c r="C400" s="16" t="s">
        <v>6426</v>
      </c>
      <c r="D400" s="16" t="s">
        <v>531</v>
      </c>
      <c r="G400" s="18" t="n">
        <v>52041.87</v>
      </c>
      <c r="H400" s="62" t="n">
        <v>99</v>
      </c>
      <c r="I400" s="19" t="n">
        <f aca="false">+I399+E400-G400</f>
        <v>345275.720000001</v>
      </c>
    </row>
    <row r="401" customFormat="false" ht="12.75" hidden="false" customHeight="false" outlineLevel="0" collapsed="false">
      <c r="A401" s="16" t="s">
        <v>6427</v>
      </c>
      <c r="B401" s="17" t="n">
        <v>40178</v>
      </c>
      <c r="C401" s="16" t="s">
        <v>6428</v>
      </c>
      <c r="D401" s="16" t="s">
        <v>487</v>
      </c>
      <c r="G401" s="18" t="n">
        <v>68033.15</v>
      </c>
      <c r="H401" s="62" t="n">
        <v>101</v>
      </c>
      <c r="I401" s="19" t="n">
        <f aca="false">+I400+E401-G401</f>
        <v>277242.570000001</v>
      </c>
    </row>
    <row r="402" customFormat="false" ht="12.75" hidden="false" customHeight="false" outlineLevel="0" collapsed="false">
      <c r="A402" s="16" t="s">
        <v>6429</v>
      </c>
      <c r="B402" s="17" t="n">
        <v>40178</v>
      </c>
      <c r="C402" s="16" t="s">
        <v>6430</v>
      </c>
      <c r="D402" s="16" t="s">
        <v>531</v>
      </c>
      <c r="G402" s="18" t="n">
        <v>25232.23</v>
      </c>
      <c r="H402" s="62" t="n">
        <v>102</v>
      </c>
      <c r="I402" s="19" t="n">
        <f aca="false">+I401+E402-G402</f>
        <v>252010.340000001</v>
      </c>
    </row>
    <row r="403" customFormat="false" ht="12.75" hidden="false" customHeight="false" outlineLevel="0" collapsed="false">
      <c r="A403" s="16" t="s">
        <v>6431</v>
      </c>
      <c r="B403" s="17" t="n">
        <v>40178</v>
      </c>
      <c r="C403" s="16" t="s">
        <v>3016</v>
      </c>
      <c r="D403" s="18" t="s">
        <v>6432</v>
      </c>
      <c r="G403" s="18" t="n">
        <v>3529.28</v>
      </c>
      <c r="H403" s="62" t="n">
        <v>176</v>
      </c>
      <c r="I403" s="19" t="n">
        <f aca="false">+I402+E403-G403</f>
        <v>248481.060000001</v>
      </c>
    </row>
    <row r="404" customFormat="false" ht="12.75" hidden="false" customHeight="false" outlineLevel="0" collapsed="false">
      <c r="A404" s="80" t="s">
        <v>6433</v>
      </c>
      <c r="B404" s="17" t="n">
        <v>40178</v>
      </c>
      <c r="C404" s="16" t="s">
        <v>5086</v>
      </c>
      <c r="D404" s="16" t="s">
        <v>6434</v>
      </c>
      <c r="G404" s="81" t="n">
        <v>46613</v>
      </c>
      <c r="I404" s="19" t="n">
        <f aca="false">+I403+E404-G404</f>
        <v>201868.060000001</v>
      </c>
    </row>
    <row r="405" customFormat="false" ht="12.75" hidden="false" customHeight="false" outlineLevel="0" collapsed="false">
      <c r="A405" s="1" t="s">
        <v>6435</v>
      </c>
      <c r="B405" s="6" t="n">
        <v>40178</v>
      </c>
      <c r="C405" s="1" t="s">
        <v>2723</v>
      </c>
      <c r="D405" s="1" t="s">
        <v>6436</v>
      </c>
      <c r="E405" s="2"/>
      <c r="G405" s="2" t="n">
        <v>24480.25</v>
      </c>
      <c r="H405" s="62" t="n">
        <v>164</v>
      </c>
      <c r="I405" s="19" t="n">
        <f aca="false">+I404+E405-G405</f>
        <v>177387.810000001</v>
      </c>
    </row>
    <row r="406" customFormat="false" ht="12.75" hidden="false" customHeight="false" outlineLevel="0" collapsed="false">
      <c r="A406" s="16" t="s">
        <v>6437</v>
      </c>
      <c r="B406" s="17" t="n">
        <v>40178</v>
      </c>
      <c r="C406" s="16" t="s">
        <v>175</v>
      </c>
      <c r="D406" s="16" t="s">
        <v>6438</v>
      </c>
      <c r="G406" s="18" t="n">
        <v>478000</v>
      </c>
      <c r="H406" s="62" t="s">
        <v>281</v>
      </c>
      <c r="I406" s="19" t="n">
        <f aca="false">+I405+E406-G406</f>
        <v>-300612.189999999</v>
      </c>
    </row>
    <row r="407" customFormat="false" ht="12.75" hidden="false" customHeight="false" outlineLevel="0" collapsed="false">
      <c r="A407" s="16" t="s">
        <v>6439</v>
      </c>
      <c r="B407" s="17" t="n">
        <v>40178</v>
      </c>
      <c r="C407" s="16" t="s">
        <v>6440</v>
      </c>
      <c r="D407" s="18" t="s">
        <v>6441</v>
      </c>
      <c r="E407" s="2" t="n">
        <v>6573.49</v>
      </c>
      <c r="F407" s="49" t="n">
        <v>59</v>
      </c>
      <c r="I407" s="19" t="n">
        <f aca="false">+I406+E407-G407</f>
        <v>-294038.699999999</v>
      </c>
    </row>
    <row r="408" customFormat="false" ht="12.75" hidden="false" customHeight="false" outlineLevel="0" collapsed="false">
      <c r="A408" s="16" t="s">
        <v>6442</v>
      </c>
      <c r="B408" s="17" t="n">
        <v>40178</v>
      </c>
      <c r="C408" s="16" t="s">
        <v>6443</v>
      </c>
      <c r="D408" s="18" t="s">
        <v>6444</v>
      </c>
      <c r="E408" s="2" t="n">
        <v>115000</v>
      </c>
      <c r="F408" s="49" t="n">
        <v>64</v>
      </c>
      <c r="I408" s="19" t="n">
        <f aca="false">+I407+E408-G408</f>
        <v>-179038.699999999</v>
      </c>
    </row>
    <row r="409" customFormat="false" ht="12.75" hidden="false" customHeight="false" outlineLevel="0" collapsed="false">
      <c r="A409" s="16" t="s">
        <v>6445</v>
      </c>
      <c r="B409" s="17" t="n">
        <v>40178</v>
      </c>
      <c r="C409" s="16" t="s">
        <v>6446</v>
      </c>
      <c r="D409" s="18" t="s">
        <v>6447</v>
      </c>
      <c r="E409" s="2" t="n">
        <v>3500</v>
      </c>
      <c r="F409" s="49" t="n">
        <v>61</v>
      </c>
      <c r="I409" s="19" t="n">
        <f aca="false">+I408+E409-G409</f>
        <v>-175538.699999999</v>
      </c>
    </row>
    <row r="410" customFormat="false" ht="12.75" hidden="false" customHeight="false" outlineLevel="0" collapsed="false">
      <c r="A410" s="16" t="s">
        <v>6448</v>
      </c>
      <c r="B410" s="17" t="n">
        <v>40178</v>
      </c>
      <c r="C410" s="16" t="s">
        <v>6449</v>
      </c>
      <c r="D410" s="18" t="s">
        <v>6450</v>
      </c>
      <c r="E410" s="2" t="n">
        <v>24124.59</v>
      </c>
      <c r="F410" s="49" t="n">
        <v>99</v>
      </c>
      <c r="I410" s="19" t="n">
        <f aca="false">+I409+E410-G410</f>
        <v>-151414.109999999</v>
      </c>
    </row>
    <row r="411" customFormat="false" ht="12.75" hidden="false" customHeight="false" outlineLevel="0" collapsed="false">
      <c r="A411" s="16" t="s">
        <v>6451</v>
      </c>
      <c r="B411" s="17" t="n">
        <v>40178</v>
      </c>
      <c r="C411" s="16" t="s">
        <v>6452</v>
      </c>
      <c r="D411" s="18" t="s">
        <v>6453</v>
      </c>
      <c r="E411" s="2" t="n">
        <v>99309.76</v>
      </c>
      <c r="F411" s="49" t="n">
        <v>110</v>
      </c>
      <c r="I411" s="19" t="n">
        <f aca="false">+I410+E411-G411</f>
        <v>-52104.3499999993</v>
      </c>
    </row>
    <row r="412" customFormat="false" ht="12.75" hidden="false" customHeight="false" outlineLevel="0" collapsed="false">
      <c r="A412" s="16" t="s">
        <v>6454</v>
      </c>
      <c r="B412" s="17" t="n">
        <v>40159</v>
      </c>
      <c r="C412" s="16" t="s">
        <v>6455</v>
      </c>
      <c r="D412" s="18" t="s">
        <v>6456</v>
      </c>
      <c r="E412" s="18" t="n">
        <v>3442.73</v>
      </c>
      <c r="F412" s="49" t="n">
        <v>13</v>
      </c>
      <c r="I412" s="19" t="n">
        <f aca="false">+I411+E412-G412</f>
        <v>-48661.6199999993</v>
      </c>
    </row>
    <row r="413" customFormat="false" ht="12.75" hidden="false" customHeight="false" outlineLevel="0" collapsed="false">
      <c r="A413" s="16" t="s">
        <v>6457</v>
      </c>
      <c r="B413" s="17" t="n">
        <v>40178</v>
      </c>
      <c r="C413" s="16" t="s">
        <v>6458</v>
      </c>
      <c r="D413" s="18" t="s">
        <v>6459</v>
      </c>
      <c r="E413" s="2" t="n">
        <v>36225</v>
      </c>
      <c r="F413" s="49" t="n">
        <v>112</v>
      </c>
      <c r="I413" s="19" t="n">
        <f aca="false">+I412+E413-G413</f>
        <v>-12436.6199999993</v>
      </c>
    </row>
    <row r="414" customFormat="false" ht="12.75" hidden="false" customHeight="false" outlineLevel="0" collapsed="false">
      <c r="A414" s="16" t="s">
        <v>6460</v>
      </c>
      <c r="B414" s="17" t="n">
        <v>40178</v>
      </c>
      <c r="C414" s="16" t="s">
        <v>896</v>
      </c>
      <c r="D414" s="18" t="s">
        <v>6461</v>
      </c>
      <c r="E414" s="2" t="n">
        <v>20872.53</v>
      </c>
      <c r="F414" s="49" t="n">
        <v>113</v>
      </c>
      <c r="I414" s="19" t="n">
        <f aca="false">+I413+E414-G414</f>
        <v>8435.91000000074</v>
      </c>
    </row>
    <row r="415" customFormat="false" ht="12.75" hidden="false" customHeight="false" outlineLevel="0" collapsed="false">
      <c r="A415" s="16" t="s">
        <v>6462</v>
      </c>
      <c r="B415" s="17" t="n">
        <v>40178</v>
      </c>
      <c r="C415" s="16" t="s">
        <v>6463</v>
      </c>
      <c r="D415" s="18" t="s">
        <v>6464</v>
      </c>
      <c r="E415" s="2" t="n">
        <v>7400.55</v>
      </c>
      <c r="F415" s="49" t="n">
        <v>135</v>
      </c>
      <c r="I415" s="19" t="n">
        <f aca="false">+I414+E415-G415</f>
        <v>15836.4600000007</v>
      </c>
    </row>
    <row r="416" customFormat="false" ht="12.75" hidden="false" customHeight="false" outlineLevel="0" collapsed="false">
      <c r="A416" s="16" t="s">
        <v>6465</v>
      </c>
      <c r="B416" s="17" t="n">
        <v>40178</v>
      </c>
      <c r="C416" s="16" t="s">
        <v>6466</v>
      </c>
      <c r="D416" s="18" t="s">
        <v>6467</v>
      </c>
      <c r="E416" s="2" t="n">
        <v>85802.81</v>
      </c>
      <c r="F416" s="49" t="n">
        <v>139</v>
      </c>
      <c r="I416" s="19" t="n">
        <f aca="false">+I415+E416-G416</f>
        <v>101639.270000001</v>
      </c>
    </row>
    <row r="417" customFormat="false" ht="12.75" hidden="false" customHeight="false" outlineLevel="0" collapsed="false">
      <c r="A417" s="16" t="s">
        <v>6468</v>
      </c>
      <c r="B417" s="17" t="n">
        <v>40178</v>
      </c>
      <c r="C417" s="16" t="s">
        <v>6399</v>
      </c>
      <c r="D417" s="18" t="s">
        <v>6469</v>
      </c>
      <c r="E417" s="2"/>
      <c r="G417" s="18" t="n">
        <v>500000</v>
      </c>
      <c r="H417" s="62" t="n">
        <v>160</v>
      </c>
      <c r="I417" s="19" t="n">
        <f aca="false">+I416+E417-G417</f>
        <v>-398360.729999999</v>
      </c>
    </row>
    <row r="418" customFormat="false" ht="12.75" hidden="false" customHeight="false" outlineLevel="0" collapsed="false">
      <c r="A418" s="16" t="s">
        <v>6470</v>
      </c>
      <c r="B418" s="17" t="n">
        <v>40178</v>
      </c>
      <c r="C418" s="16" t="s">
        <v>6399</v>
      </c>
      <c r="D418" s="18" t="s">
        <v>6471</v>
      </c>
      <c r="E418" s="2" t="n">
        <v>500086.22</v>
      </c>
      <c r="F418" s="49" t="n">
        <v>148</v>
      </c>
      <c r="I418" s="19" t="n">
        <f aca="false">+I417+E418-G418</f>
        <v>101725.490000001</v>
      </c>
    </row>
    <row r="419" customFormat="false" ht="12.75" hidden="false" customHeight="false" outlineLevel="0" collapsed="false">
      <c r="A419" s="16" t="s">
        <v>6472</v>
      </c>
      <c r="B419" s="17" t="n">
        <v>40178</v>
      </c>
      <c r="C419" s="16" t="s">
        <v>6473</v>
      </c>
      <c r="D419" s="18" t="s">
        <v>6474</v>
      </c>
      <c r="E419" s="2" t="n">
        <v>7137.96</v>
      </c>
      <c r="F419" s="49" t="n">
        <v>160</v>
      </c>
      <c r="I419" s="19" t="n">
        <f aca="false">+I418+E419-G419</f>
        <v>108863.450000001</v>
      </c>
    </row>
    <row r="420" customFormat="false" ht="12.75" hidden="false" customHeight="false" outlineLevel="0" collapsed="false">
      <c r="A420" s="16" t="s">
        <v>6475</v>
      </c>
      <c r="B420" s="17" t="n">
        <v>40178</v>
      </c>
      <c r="C420" s="16" t="s">
        <v>6476</v>
      </c>
      <c r="D420" s="18" t="s">
        <v>6477</v>
      </c>
      <c r="E420" s="2" t="n">
        <v>170006.71</v>
      </c>
      <c r="F420" s="49" t="n">
        <v>163</v>
      </c>
      <c r="I420" s="19" t="n">
        <f aca="false">+I419+E420-G420</f>
        <v>278870.160000001</v>
      </c>
    </row>
    <row r="421" customFormat="false" ht="12.75" hidden="false" customHeight="false" outlineLevel="0" collapsed="false">
      <c r="A421" s="16" t="s">
        <v>6478</v>
      </c>
      <c r="B421" s="17" t="n">
        <v>40178</v>
      </c>
      <c r="C421" s="16" t="s">
        <v>6479</v>
      </c>
      <c r="D421" s="18" t="s">
        <v>6480</v>
      </c>
      <c r="E421" s="2" t="n">
        <v>105438.89</v>
      </c>
      <c r="F421" s="49" t="n">
        <v>164</v>
      </c>
      <c r="I421" s="19" t="n">
        <f aca="false">+I420+E421-G421</f>
        <v>384309.050000001</v>
      </c>
    </row>
    <row r="422" customFormat="false" ht="12.75" hidden="false" customHeight="false" outlineLevel="0" collapsed="false">
      <c r="A422" s="16" t="s">
        <v>6481</v>
      </c>
      <c r="B422" s="17" t="n">
        <v>40178</v>
      </c>
      <c r="C422" s="16" t="s">
        <v>6482</v>
      </c>
      <c r="D422" s="18" t="s">
        <v>6483</v>
      </c>
      <c r="E422" s="2" t="n">
        <v>53089.08</v>
      </c>
      <c r="F422" s="49" t="n">
        <v>165</v>
      </c>
      <c r="I422" s="19" t="n">
        <f aca="false">+I421+E422-G422</f>
        <v>437398.130000001</v>
      </c>
    </row>
    <row r="423" customFormat="false" ht="12.75" hidden="false" customHeight="false" outlineLevel="0" collapsed="false">
      <c r="A423" s="16" t="s">
        <v>6484</v>
      </c>
      <c r="B423" s="17" t="n">
        <v>40178</v>
      </c>
      <c r="C423" s="16" t="s">
        <v>6485</v>
      </c>
      <c r="D423" s="18" t="s">
        <v>6486</v>
      </c>
      <c r="E423" s="2" t="n">
        <v>1380</v>
      </c>
      <c r="F423" s="49" t="n">
        <v>169</v>
      </c>
      <c r="I423" s="19" t="n">
        <f aca="false">+I422+E423-G423</f>
        <v>438778.130000001</v>
      </c>
    </row>
    <row r="424" customFormat="false" ht="12.75" hidden="false" customHeight="false" outlineLevel="0" collapsed="false">
      <c r="A424" s="16" t="s">
        <v>6487</v>
      </c>
      <c r="B424" s="17" t="n">
        <v>40178</v>
      </c>
      <c r="C424" s="16" t="s">
        <v>2117</v>
      </c>
      <c r="D424" s="18" t="s">
        <v>6488</v>
      </c>
      <c r="E424" s="2" t="n">
        <v>39349.31</v>
      </c>
      <c r="F424" s="49" t="n">
        <v>181</v>
      </c>
      <c r="I424" s="19" t="n">
        <f aca="false">+I423+E424-G424</f>
        <v>478127.440000001</v>
      </c>
    </row>
    <row r="425" customFormat="false" ht="12.75" hidden="false" customHeight="false" outlineLevel="0" collapsed="false">
      <c r="A425" s="16" t="s">
        <v>6489</v>
      </c>
      <c r="B425" s="17" t="n">
        <v>40178</v>
      </c>
      <c r="C425" s="16" t="s">
        <v>6490</v>
      </c>
      <c r="D425" s="16" t="s">
        <v>6491</v>
      </c>
      <c r="E425" s="18" t="n">
        <v>1000</v>
      </c>
      <c r="F425" s="49" t="n">
        <v>185</v>
      </c>
      <c r="I425" s="19" t="n">
        <f aca="false">+I424+E425-G425</f>
        <v>479127.440000001</v>
      </c>
    </row>
    <row r="426" customFormat="false" ht="12.75" hidden="false" customHeight="false" outlineLevel="0" collapsed="false">
      <c r="A426" s="16" t="s">
        <v>6492</v>
      </c>
      <c r="B426" s="17" t="n">
        <v>40178</v>
      </c>
      <c r="C426" s="16" t="s">
        <v>6493</v>
      </c>
      <c r="D426" s="18" t="s">
        <v>6494</v>
      </c>
      <c r="E426" s="18" t="n">
        <v>2200</v>
      </c>
      <c r="F426" s="49" t="n">
        <v>85</v>
      </c>
      <c r="I426" s="19" t="n">
        <f aca="false">+I425+E426-G426</f>
        <v>481327.440000001</v>
      </c>
    </row>
    <row r="427" customFormat="false" ht="12.75" hidden="false" customHeight="false" outlineLevel="0" collapsed="false">
      <c r="A427" s="16" t="s">
        <v>6495</v>
      </c>
      <c r="B427" s="17" t="n">
        <v>40178</v>
      </c>
      <c r="C427" s="16" t="s">
        <v>6496</v>
      </c>
      <c r="D427" s="18" t="s">
        <v>6497</v>
      </c>
      <c r="E427" s="18" t="n">
        <v>217000</v>
      </c>
      <c r="F427" s="49" t="n">
        <v>131</v>
      </c>
      <c r="I427" s="19" t="n">
        <f aca="false">+I426+E427-G427</f>
        <v>698327.440000001</v>
      </c>
    </row>
    <row r="428" customFormat="false" ht="12.75" hidden="false" customHeight="false" outlineLevel="0" collapsed="false">
      <c r="A428" s="16" t="s">
        <v>6498</v>
      </c>
      <c r="B428" s="16" t="s">
        <v>6499</v>
      </c>
      <c r="C428" s="16" t="s">
        <v>6500</v>
      </c>
      <c r="D428" s="16" t="s">
        <v>487</v>
      </c>
      <c r="G428" s="18" t="n">
        <v>54564.64</v>
      </c>
      <c r="H428" s="62" t="n">
        <v>100</v>
      </c>
      <c r="I428" s="19" t="n">
        <f aca="false">+I427+E428-G428</f>
        <v>643762.800000001</v>
      </c>
    </row>
    <row r="429" customFormat="false" ht="12.75" hidden="false" customHeight="false" outlineLevel="0" collapsed="false">
      <c r="A429" s="16" t="s">
        <v>6501</v>
      </c>
      <c r="B429" s="17" t="n">
        <v>40178</v>
      </c>
      <c r="C429" s="16" t="s">
        <v>6502</v>
      </c>
      <c r="D429" s="16" t="s">
        <v>6503</v>
      </c>
      <c r="E429" s="19" t="n">
        <v>1999.74</v>
      </c>
      <c r="F429" s="49" t="n">
        <v>171</v>
      </c>
      <c r="I429" s="19" t="n">
        <f aca="false">+I428+E429-G429</f>
        <v>645762.540000001</v>
      </c>
    </row>
    <row r="430" customFormat="false" ht="12.75" hidden="false" customHeight="false" outlineLevel="0" collapsed="false">
      <c r="A430" s="16" t="s">
        <v>6501</v>
      </c>
      <c r="B430" s="17" t="n">
        <v>40178</v>
      </c>
      <c r="C430" s="16" t="s">
        <v>6502</v>
      </c>
      <c r="D430" s="16" t="s">
        <v>6503</v>
      </c>
      <c r="E430" s="19" t="n">
        <v>3107.46</v>
      </c>
      <c r="F430" s="49" t="n">
        <v>158</v>
      </c>
      <c r="I430" s="19" t="n">
        <f aca="false">+I429+E430-G430</f>
        <v>648870.000000001</v>
      </c>
    </row>
    <row r="431" customFormat="false" ht="12.75" hidden="false" customHeight="false" outlineLevel="0" collapsed="false">
      <c r="A431" s="16" t="s">
        <v>6504</v>
      </c>
      <c r="B431" s="17" t="n">
        <v>40178</v>
      </c>
      <c r="C431" s="16" t="s">
        <v>906</v>
      </c>
      <c r="D431" s="16" t="s">
        <v>6505</v>
      </c>
      <c r="E431" s="16" t="n">
        <v>619.46</v>
      </c>
      <c r="F431" s="49" t="n">
        <v>77</v>
      </c>
      <c r="I431" s="19" t="n">
        <f aca="false">+I430+E431-G431</f>
        <v>649489.460000001</v>
      </c>
    </row>
    <row r="432" customFormat="false" ht="12.75" hidden="false" customHeight="false" outlineLevel="0" collapsed="false">
      <c r="A432" s="16" t="s">
        <v>6506</v>
      </c>
      <c r="B432" s="17" t="n">
        <v>40178</v>
      </c>
      <c r="C432" s="16" t="s">
        <v>6340</v>
      </c>
      <c r="D432" s="16" t="s">
        <v>6507</v>
      </c>
      <c r="E432" s="16" t="n">
        <v>788.99</v>
      </c>
      <c r="F432" s="49" t="n">
        <v>184</v>
      </c>
      <c r="I432" s="19" t="n">
        <f aca="false">+I431+E432-G432</f>
        <v>650278.450000001</v>
      </c>
    </row>
    <row r="433" customFormat="false" ht="12.75" hidden="false" customHeight="false" outlineLevel="0" collapsed="false">
      <c r="A433" s="16" t="s">
        <v>6508</v>
      </c>
      <c r="B433" s="17" t="n">
        <v>40178</v>
      </c>
      <c r="C433" s="16" t="s">
        <v>6509</v>
      </c>
      <c r="D433" s="16" t="s">
        <v>6510</v>
      </c>
      <c r="E433" s="19" t="n">
        <v>1406.98</v>
      </c>
      <c r="F433" s="49" t="s">
        <v>2157</v>
      </c>
      <c r="I433" s="19" t="n">
        <f aca="false">+I432+E433-G433</f>
        <v>651685.430000001</v>
      </c>
    </row>
    <row r="434" customFormat="false" ht="12.75" hidden="false" customHeight="false" outlineLevel="0" collapsed="false">
      <c r="A434" s="16" t="s">
        <v>6511</v>
      </c>
      <c r="B434" s="17" t="n">
        <v>40178</v>
      </c>
      <c r="C434" s="16" t="s">
        <v>6512</v>
      </c>
      <c r="D434" s="16" t="s">
        <v>6513</v>
      </c>
      <c r="G434" s="84" t="n">
        <v>85.42</v>
      </c>
      <c r="I434" s="19" t="n">
        <f aca="false">+I433+E434-G434</f>
        <v>651600.010000001</v>
      </c>
    </row>
    <row r="435" customFormat="false" ht="12.75" hidden="false" customHeight="false" outlineLevel="0" collapsed="false">
      <c r="A435" s="16" t="s">
        <v>6511</v>
      </c>
      <c r="B435" s="17" t="n">
        <v>40178</v>
      </c>
      <c r="C435" s="16" t="s">
        <v>6512</v>
      </c>
      <c r="D435" s="16" t="s">
        <v>6513</v>
      </c>
      <c r="G435" s="82" t="n">
        <v>3060.15</v>
      </c>
      <c r="I435" s="19" t="n">
        <f aca="false">+I434+E435-G435</f>
        <v>648539.860000001</v>
      </c>
    </row>
    <row r="436" customFormat="false" ht="12.75" hidden="false" customHeight="false" outlineLevel="0" collapsed="false">
      <c r="A436" s="16" t="s">
        <v>6514</v>
      </c>
      <c r="B436" s="17" t="n">
        <v>40178</v>
      </c>
      <c r="C436" s="16" t="s">
        <v>6515</v>
      </c>
      <c r="D436" s="16" t="s">
        <v>5801</v>
      </c>
      <c r="G436" s="19" t="n">
        <v>14541</v>
      </c>
      <c r="H436" s="62" t="n">
        <v>80</v>
      </c>
      <c r="I436" s="19" t="n">
        <f aca="false">+I435+E436-G436</f>
        <v>633998.860000001</v>
      </c>
    </row>
    <row r="437" customFormat="false" ht="12.75" hidden="false" customHeight="false" outlineLevel="0" collapsed="false">
      <c r="A437" s="16" t="s">
        <v>6516</v>
      </c>
      <c r="B437" s="17" t="n">
        <v>40178</v>
      </c>
      <c r="C437" s="16" t="s">
        <v>6517</v>
      </c>
      <c r="D437" s="16" t="s">
        <v>6518</v>
      </c>
      <c r="G437" s="82" t="n">
        <v>80000</v>
      </c>
      <c r="I437" s="19" t="n">
        <f aca="false">+I436+E437-G437</f>
        <v>553998.860000001</v>
      </c>
    </row>
    <row r="438" customFormat="false" ht="12.75" hidden="false" customHeight="false" outlineLevel="0" collapsed="false">
      <c r="A438" s="16" t="s">
        <v>6519</v>
      </c>
      <c r="B438" s="17" t="n">
        <v>40178</v>
      </c>
      <c r="C438" s="16" t="s">
        <v>175</v>
      </c>
      <c r="D438" s="16" t="s">
        <v>6520</v>
      </c>
      <c r="E438" s="19" t="n">
        <v>305500</v>
      </c>
      <c r="F438" s="49" t="n">
        <v>54</v>
      </c>
      <c r="G438" s="19"/>
      <c r="I438" s="19" t="n">
        <f aca="false">+I437+E438-G438</f>
        <v>859498.860000001</v>
      </c>
    </row>
    <row r="439" customFormat="false" ht="12.75" hidden="false" customHeight="false" outlineLevel="0" collapsed="false">
      <c r="A439" s="16" t="s">
        <v>6521</v>
      </c>
      <c r="B439" s="17" t="n">
        <v>40178</v>
      </c>
      <c r="C439" s="16" t="s">
        <v>906</v>
      </c>
      <c r="D439" s="16" t="s">
        <v>6522</v>
      </c>
      <c r="E439" s="19" t="n">
        <v>2760.36</v>
      </c>
      <c r="F439" s="49" t="n">
        <v>83</v>
      </c>
      <c r="G439" s="19"/>
      <c r="I439" s="19" t="n">
        <f aca="false">+I438+E439-G439</f>
        <v>862259.22</v>
      </c>
    </row>
    <row r="440" customFormat="false" ht="12.75" hidden="false" customHeight="false" outlineLevel="0" collapsed="false">
      <c r="A440" s="16" t="s">
        <v>6523</v>
      </c>
      <c r="B440" s="17" t="n">
        <v>40178</v>
      </c>
      <c r="C440" s="16" t="s">
        <v>6524</v>
      </c>
      <c r="D440" s="16" t="s">
        <v>6525</v>
      </c>
      <c r="E440" s="19" t="n">
        <v>1119</v>
      </c>
      <c r="F440" s="49" t="n">
        <v>52</v>
      </c>
      <c r="G440" s="19"/>
      <c r="I440" s="19" t="n">
        <f aca="false">+I439+E440-G440</f>
        <v>863378.22</v>
      </c>
    </row>
    <row r="441" customFormat="false" ht="12.75" hidden="false" customHeight="false" outlineLevel="0" collapsed="false">
      <c r="A441" s="16" t="s">
        <v>6526</v>
      </c>
      <c r="B441" s="17" t="n">
        <v>40178</v>
      </c>
      <c r="C441" s="16" t="s">
        <v>6527</v>
      </c>
      <c r="D441" s="16" t="s">
        <v>6528</v>
      </c>
      <c r="E441" s="19" t="n">
        <v>15000</v>
      </c>
      <c r="F441" s="49" t="n">
        <v>98</v>
      </c>
      <c r="G441" s="19"/>
      <c r="I441" s="19" t="n">
        <f aca="false">+I440+E441-G441</f>
        <v>878378.22</v>
      </c>
    </row>
    <row r="442" customFormat="false" ht="12.75" hidden="false" customHeight="false" outlineLevel="0" collapsed="false">
      <c r="A442" s="16" t="s">
        <v>6529</v>
      </c>
      <c r="B442" s="17" t="n">
        <v>40178</v>
      </c>
      <c r="C442" s="16" t="s">
        <v>6530</v>
      </c>
      <c r="D442" s="16" t="s">
        <v>6531</v>
      </c>
      <c r="E442" s="19" t="n">
        <v>3000</v>
      </c>
      <c r="F442" s="49" t="n">
        <v>191</v>
      </c>
      <c r="G442" s="19"/>
      <c r="I442" s="19" t="n">
        <f aca="false">+I441+E442-G442</f>
        <v>881378.22</v>
      </c>
    </row>
    <row r="443" customFormat="false" ht="12.75" hidden="false" customHeight="false" outlineLevel="0" collapsed="false">
      <c r="A443" s="16" t="s">
        <v>6532</v>
      </c>
      <c r="B443" s="17" t="n">
        <v>40178</v>
      </c>
      <c r="C443" s="16" t="s">
        <v>6533</v>
      </c>
      <c r="D443" s="16" t="s">
        <v>6534</v>
      </c>
      <c r="E443" s="16" t="n">
        <v>800</v>
      </c>
      <c r="F443" s="49" t="n">
        <v>92</v>
      </c>
      <c r="G443" s="19"/>
      <c r="I443" s="19" t="n">
        <f aca="false">+I442+E443-G443</f>
        <v>882178.22</v>
      </c>
    </row>
    <row r="444" customFormat="false" ht="12.75" hidden="false" customHeight="false" outlineLevel="0" collapsed="false">
      <c r="A444" s="16" t="s">
        <v>6535</v>
      </c>
      <c r="B444" s="17" t="n">
        <v>40178</v>
      </c>
      <c r="C444" s="16" t="s">
        <v>6536</v>
      </c>
      <c r="D444" s="16" t="s">
        <v>6537</v>
      </c>
      <c r="E444" s="19" t="n">
        <v>20000</v>
      </c>
      <c r="F444" s="49" t="s">
        <v>6538</v>
      </c>
      <c r="G444" s="19"/>
      <c r="I444" s="19" t="n">
        <f aca="false">+I443+E444-G444</f>
        <v>902178.22</v>
      </c>
    </row>
    <row r="445" customFormat="false" ht="12.75" hidden="false" customHeight="false" outlineLevel="0" collapsed="false">
      <c r="A445" s="16" t="s">
        <v>6539</v>
      </c>
      <c r="B445" s="17" t="n">
        <v>40178</v>
      </c>
      <c r="C445" s="16" t="s">
        <v>6540</v>
      </c>
      <c r="D445" s="16" t="s">
        <v>6541</v>
      </c>
      <c r="E445" s="19" t="n">
        <v>1830</v>
      </c>
      <c r="F445" s="49" t="s">
        <v>6542</v>
      </c>
      <c r="G445" s="19"/>
      <c r="I445" s="19" t="n">
        <f aca="false">+I444+E445-G445</f>
        <v>904008.22</v>
      </c>
    </row>
    <row r="446" customFormat="false" ht="12.75" hidden="false" customHeight="false" outlineLevel="0" collapsed="false">
      <c r="A446" s="16" t="s">
        <v>6539</v>
      </c>
      <c r="B446" s="17" t="n">
        <v>40178</v>
      </c>
      <c r="C446" s="16" t="s">
        <v>6540</v>
      </c>
      <c r="D446" s="16" t="s">
        <v>6541</v>
      </c>
      <c r="E446" s="19" t="n">
        <v>4500</v>
      </c>
      <c r="F446" s="49" t="s">
        <v>6543</v>
      </c>
      <c r="G446" s="19"/>
      <c r="I446" s="19" t="n">
        <f aca="false">+I445+E446-G446</f>
        <v>908508.22</v>
      </c>
    </row>
    <row r="447" customFormat="false" ht="12.75" hidden="false" customHeight="false" outlineLevel="0" collapsed="false">
      <c r="A447" s="16" t="s">
        <v>6539</v>
      </c>
      <c r="B447" s="17" t="n">
        <v>40178</v>
      </c>
      <c r="C447" s="16" t="s">
        <v>6540</v>
      </c>
      <c r="D447" s="16" t="s">
        <v>6544</v>
      </c>
      <c r="E447" s="19" t="n">
        <v>2000</v>
      </c>
      <c r="F447" s="49" t="s">
        <v>6545</v>
      </c>
      <c r="G447" s="19"/>
      <c r="I447" s="19" t="n">
        <f aca="false">+I446+E447-G447</f>
        <v>910508.22</v>
      </c>
    </row>
    <row r="448" customFormat="false" ht="12.75" hidden="false" customHeight="false" outlineLevel="0" collapsed="false">
      <c r="A448" s="16" t="s">
        <v>6539</v>
      </c>
      <c r="B448" s="17" t="n">
        <v>40178</v>
      </c>
      <c r="C448" s="16" t="s">
        <v>6540</v>
      </c>
      <c r="D448" s="16" t="s">
        <v>6544</v>
      </c>
      <c r="E448" s="19" t="n">
        <v>4463.02</v>
      </c>
      <c r="F448" s="49" t="s">
        <v>2170</v>
      </c>
      <c r="G448" s="19"/>
      <c r="I448" s="19" t="n">
        <f aca="false">+I447+E448-G448</f>
        <v>914971.240000001</v>
      </c>
    </row>
    <row r="449" customFormat="false" ht="12.75" hidden="false" customHeight="false" outlineLevel="0" collapsed="false">
      <c r="A449" s="16" t="s">
        <v>6546</v>
      </c>
      <c r="B449" s="17" t="n">
        <v>40178</v>
      </c>
      <c r="C449" s="16" t="s">
        <v>6547</v>
      </c>
      <c r="D449" s="16" t="s">
        <v>6548</v>
      </c>
      <c r="E449" s="16"/>
      <c r="G449" s="84" t="n">
        <v>925</v>
      </c>
      <c r="I449" s="19" t="n">
        <f aca="false">+I448+E449-G449</f>
        <v>914046.240000001</v>
      </c>
    </row>
    <row r="450" customFormat="false" ht="12.75" hidden="false" customHeight="false" outlineLevel="0" collapsed="false">
      <c r="A450" s="16" t="s">
        <v>6549</v>
      </c>
      <c r="B450" s="17" t="n">
        <v>40178</v>
      </c>
      <c r="C450" s="16" t="s">
        <v>6550</v>
      </c>
      <c r="D450" s="16" t="s">
        <v>2160</v>
      </c>
      <c r="G450" s="19" t="n">
        <v>304943.87</v>
      </c>
      <c r="H450" s="62" t="n">
        <v>106</v>
      </c>
      <c r="I450" s="19" t="n">
        <f aca="false">+I449+E450-G450</f>
        <v>609102.370000001</v>
      </c>
    </row>
    <row r="451" customFormat="false" ht="12.75" hidden="false" customHeight="false" outlineLevel="0" collapsed="false">
      <c r="A451" s="16" t="s">
        <v>6551</v>
      </c>
      <c r="B451" s="17" t="n">
        <v>40178</v>
      </c>
      <c r="C451" s="16" t="s">
        <v>6552</v>
      </c>
      <c r="D451" s="16" t="s">
        <v>2160</v>
      </c>
      <c r="G451" s="19" t="n">
        <v>272597.53</v>
      </c>
      <c r="H451" s="62" t="n">
        <v>156</v>
      </c>
      <c r="I451" s="19" t="n">
        <f aca="false">+I450+E451-G451</f>
        <v>336504.84</v>
      </c>
    </row>
    <row r="452" customFormat="false" ht="12.75" hidden="false" customHeight="false" outlineLevel="0" collapsed="false">
      <c r="A452" s="16" t="s">
        <v>6553</v>
      </c>
      <c r="B452" s="17" t="n">
        <v>40178</v>
      </c>
      <c r="C452" s="16" t="s">
        <v>6554</v>
      </c>
      <c r="D452" s="16" t="s">
        <v>6555</v>
      </c>
      <c r="G452" s="16" t="n">
        <v>500</v>
      </c>
      <c r="H452" s="62" t="s">
        <v>22</v>
      </c>
      <c r="I452" s="19" t="n">
        <f aca="false">+I451+E452-G452</f>
        <v>336004.84</v>
      </c>
    </row>
    <row r="453" customFormat="false" ht="12.75" hidden="false" customHeight="false" outlineLevel="0" collapsed="false">
      <c r="I453" s="19"/>
    </row>
    <row r="454" customFormat="false" ht="12.75" hidden="false" customHeight="false" outlineLevel="0" collapsed="false">
      <c r="I454" s="19"/>
    </row>
    <row r="455" customFormat="false" ht="12.75" hidden="false" customHeight="false" outlineLevel="0" collapsed="false">
      <c r="I455" s="19"/>
    </row>
    <row r="456" customFormat="false" ht="12.75" hidden="false" customHeight="false" outlineLevel="0" collapsed="false">
      <c r="B456" s="17"/>
      <c r="E456" s="19"/>
      <c r="I456" s="19"/>
    </row>
    <row r="457" customFormat="false" ht="12.75" hidden="false" customHeight="false" outlineLevel="0" collapsed="false">
      <c r="I457" s="19"/>
    </row>
    <row r="458" customFormat="false" ht="12.75" hidden="false" customHeight="false" outlineLevel="0" collapsed="false">
      <c r="I458" s="19"/>
    </row>
    <row r="460" customFormat="false" ht="12.75" hidden="false" customHeight="false" outlineLevel="0" collapsed="false">
      <c r="E460" s="18" t="n">
        <f aca="false">SUM(E9:E459)</f>
        <v>17858450.55</v>
      </c>
      <c r="G460" s="18" t="n">
        <f aca="false">SUM(G9:G458)</f>
        <v>18452616.82</v>
      </c>
      <c r="I460" s="19" t="n">
        <v>336004.84</v>
      </c>
    </row>
    <row r="461" customFormat="false" ht="12.75" hidden="false" customHeight="false" outlineLevel="0" collapsed="false">
      <c r="E461" s="18" t="n">
        <v>17489555.54</v>
      </c>
      <c r="G461" s="34" t="n">
        <v>17775963.85</v>
      </c>
    </row>
    <row r="462" customFormat="false" ht="12.75" hidden="false" customHeight="false" outlineLevel="0" collapsed="false">
      <c r="E462" s="18" t="n">
        <f aca="false">+E460-E461</f>
        <v>368895.010000002</v>
      </c>
      <c r="G462" s="18" t="n">
        <f aca="false">+G460-G461</f>
        <v>676652.969999999</v>
      </c>
      <c r="I462" s="19" t="n">
        <f aca="false">+I452-I460</f>
        <v>0</v>
      </c>
    </row>
  </sheetData>
  <autoFilter ref="A8:J462"/>
  <printOptions headings="false" gridLines="true" gridLinesSet="true" horizontalCentered="true" verticalCentered="true"/>
  <pageMargins left="0.390277777777778" right="0.747916666666667" top="0.984027777777778" bottom="0.984027777777778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240" colorId="64" zoomScale="80" zoomScaleNormal="8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6" width="9.56"/>
    <col collapsed="false" customWidth="true" hidden="false" outlineLevel="0" max="4" min="4" style="18" width="43.14"/>
    <col collapsed="false" customWidth="true" hidden="false" outlineLevel="0" max="5" min="5" style="18" width="12.28"/>
    <col collapsed="false" customWidth="true" hidden="false" outlineLevel="0" max="6" min="6" style="22" width="4.85"/>
    <col collapsed="false" customWidth="true" hidden="false" outlineLevel="0" max="7" min="7" style="18" width="12.28"/>
    <col collapsed="false" customWidth="true" hidden="false" outlineLevel="0" max="8" min="8" style="23" width="4.41"/>
    <col collapsed="false" customWidth="true" hidden="false" outlineLevel="0" max="9" min="9" style="16" width="13.85"/>
  </cols>
  <sheetData>
    <row r="1" customFormat="false" ht="20.25" hidden="false" customHeight="true" outlineLevel="0" collapsed="false">
      <c r="A1" s="24" t="s">
        <v>13</v>
      </c>
      <c r="B1" s="25" t="s">
        <v>14</v>
      </c>
      <c r="C1" s="24"/>
      <c r="D1" s="26" t="s">
        <v>15</v>
      </c>
      <c r="E1" s="26" t="s">
        <v>16</v>
      </c>
      <c r="G1" s="26" t="s">
        <v>17</v>
      </c>
      <c r="I1" s="16" t="s">
        <v>964</v>
      </c>
    </row>
    <row r="2" customFormat="false" ht="12.75" hidden="true" customHeight="false" outlineLevel="0" collapsed="false">
      <c r="A2" s="16" t="s">
        <v>965</v>
      </c>
      <c r="B2" s="17" t="n">
        <v>39507</v>
      </c>
      <c r="C2" s="16" t="s">
        <v>966</v>
      </c>
      <c r="D2" s="18" t="s">
        <v>967</v>
      </c>
      <c r="G2" s="18" t="n">
        <v>4209.01</v>
      </c>
      <c r="H2" s="23" t="s">
        <v>281</v>
      </c>
      <c r="I2" s="18" t="n">
        <f aca="false">396608.77+E2-G2</f>
        <v>392399.76</v>
      </c>
    </row>
    <row r="3" customFormat="false" ht="12.75" hidden="true" customHeight="false" outlineLevel="0" collapsed="false">
      <c r="A3" s="16" t="s">
        <v>50</v>
      </c>
      <c r="B3" s="17" t="n">
        <v>39847</v>
      </c>
      <c r="C3" s="16" t="s">
        <v>968</v>
      </c>
      <c r="D3" s="18" t="s">
        <v>969</v>
      </c>
      <c r="E3" s="18" t="n">
        <v>44000</v>
      </c>
      <c r="F3" s="22" t="n">
        <v>5</v>
      </c>
      <c r="I3" s="18" t="n">
        <f aca="false">+I2+E3-G3</f>
        <v>436399.76</v>
      </c>
    </row>
    <row r="4" customFormat="false" ht="12.75" hidden="true" customHeight="false" outlineLevel="0" collapsed="false">
      <c r="A4" s="16" t="s">
        <v>56</v>
      </c>
      <c r="B4" s="17" t="n">
        <v>39847</v>
      </c>
      <c r="C4" s="16" t="s">
        <v>970</v>
      </c>
      <c r="D4" s="18" t="s">
        <v>969</v>
      </c>
      <c r="E4" s="18" t="n">
        <v>4000</v>
      </c>
      <c r="F4" s="22" t="n">
        <v>6</v>
      </c>
      <c r="I4" s="18" t="n">
        <f aca="false">+I3+E4-G4</f>
        <v>440399.76</v>
      </c>
    </row>
    <row r="5" customFormat="false" ht="12.75" hidden="true" customHeight="false" outlineLevel="0" collapsed="false">
      <c r="A5" s="16" t="s">
        <v>47</v>
      </c>
      <c r="B5" s="17" t="n">
        <v>39847</v>
      </c>
      <c r="C5" s="16" t="s">
        <v>971</v>
      </c>
      <c r="D5" s="18" t="s">
        <v>972</v>
      </c>
      <c r="G5" s="18" t="n">
        <v>166751.15</v>
      </c>
      <c r="H5" s="23" t="n">
        <v>3</v>
      </c>
      <c r="I5" s="18" t="n">
        <f aca="false">+I4+E5-G5</f>
        <v>273648.61</v>
      </c>
    </row>
    <row r="6" customFormat="false" ht="12.75" hidden="true" customHeight="false" outlineLevel="0" collapsed="false">
      <c r="A6" s="16" t="s">
        <v>59</v>
      </c>
      <c r="B6" s="17" t="n">
        <v>39847</v>
      </c>
      <c r="C6" s="16" t="s">
        <v>973</v>
      </c>
      <c r="D6" s="18" t="s">
        <v>974</v>
      </c>
      <c r="G6" s="18" t="n">
        <v>20000</v>
      </c>
      <c r="H6" s="23" t="n">
        <v>20</v>
      </c>
      <c r="I6" s="18" t="n">
        <f aca="false">+I5+E6-G6</f>
        <v>253648.61</v>
      </c>
    </row>
    <row r="7" customFormat="false" ht="12.75" hidden="true" customHeight="false" outlineLevel="0" collapsed="false">
      <c r="A7" s="16" t="s">
        <v>61</v>
      </c>
      <c r="B7" s="17" t="n">
        <v>39847</v>
      </c>
      <c r="C7" s="16" t="s">
        <v>975</v>
      </c>
      <c r="D7" s="18" t="s">
        <v>66</v>
      </c>
      <c r="G7" s="18" t="n">
        <v>3291.26</v>
      </c>
      <c r="H7" s="23" t="n">
        <v>25</v>
      </c>
      <c r="I7" s="18" t="n">
        <f aca="false">+I6+E7-G7</f>
        <v>250357.35</v>
      </c>
    </row>
    <row r="8" customFormat="false" ht="12.75" hidden="true" customHeight="false" outlineLevel="0" collapsed="false">
      <c r="A8" s="16" t="s">
        <v>64</v>
      </c>
      <c r="B8" s="17" t="n">
        <v>39847</v>
      </c>
      <c r="C8" s="16" t="s">
        <v>976</v>
      </c>
      <c r="D8" s="18" t="s">
        <v>66</v>
      </c>
      <c r="G8" s="18" t="n">
        <v>4963.72</v>
      </c>
      <c r="H8" s="23" t="n">
        <v>24</v>
      </c>
      <c r="I8" s="18" t="n">
        <f aca="false">+I7+E8-G8</f>
        <v>245393.63</v>
      </c>
    </row>
    <row r="9" customFormat="false" ht="12.75" hidden="true" customHeight="false" outlineLevel="0" collapsed="false">
      <c r="A9" s="16" t="s">
        <v>67</v>
      </c>
      <c r="B9" s="17" t="n">
        <v>39847</v>
      </c>
      <c r="C9" s="16" t="s">
        <v>977</v>
      </c>
      <c r="D9" s="18" t="s">
        <v>66</v>
      </c>
      <c r="G9" s="18" t="n">
        <v>8959.62</v>
      </c>
      <c r="H9" s="23" t="n">
        <v>26</v>
      </c>
      <c r="I9" s="18" t="n">
        <f aca="false">+I8+E9-G9</f>
        <v>236434.01</v>
      </c>
    </row>
    <row r="10" customFormat="false" ht="12.75" hidden="true" customHeight="false" outlineLevel="0" collapsed="false">
      <c r="A10" s="16" t="s">
        <v>53</v>
      </c>
      <c r="B10" s="17" t="n">
        <v>39847</v>
      </c>
      <c r="C10" s="16" t="s">
        <v>978</v>
      </c>
      <c r="D10" s="18" t="s">
        <v>969</v>
      </c>
      <c r="E10" s="18" t="n">
        <v>146000</v>
      </c>
      <c r="F10" s="22" t="n">
        <v>7</v>
      </c>
      <c r="I10" s="18" t="n">
        <f aca="false">+I9+E10-G10</f>
        <v>382434.01</v>
      </c>
    </row>
    <row r="11" customFormat="false" ht="12.75" hidden="true" customHeight="false" outlineLevel="0" collapsed="false">
      <c r="A11" s="16" t="s">
        <v>979</v>
      </c>
      <c r="B11" s="17" t="n">
        <v>39847</v>
      </c>
      <c r="C11" s="16" t="s">
        <v>980</v>
      </c>
      <c r="D11" s="18" t="s">
        <v>981</v>
      </c>
      <c r="E11" s="18" t="n">
        <v>18640.53</v>
      </c>
      <c r="F11" s="22" t="n">
        <v>17</v>
      </c>
      <c r="I11" s="18" t="n">
        <f aca="false">+I10+E11-G11</f>
        <v>401074.54</v>
      </c>
    </row>
    <row r="12" customFormat="false" ht="12.75" hidden="true" customHeight="false" outlineLevel="0" collapsed="false">
      <c r="A12" s="7" t="s">
        <v>982</v>
      </c>
      <c r="B12" s="8" t="n">
        <v>39847</v>
      </c>
      <c r="C12" s="7" t="s">
        <v>983</v>
      </c>
      <c r="D12" s="9" t="s">
        <v>984</v>
      </c>
      <c r="E12" s="9" t="n">
        <v>700.91</v>
      </c>
      <c r="F12" s="22" t="n">
        <v>8</v>
      </c>
      <c r="I12" s="18" t="n">
        <f aca="false">+I11+E12-G12</f>
        <v>401775.45</v>
      </c>
    </row>
    <row r="13" customFormat="false" ht="12.75" hidden="true" customHeight="false" outlineLevel="0" collapsed="false">
      <c r="A13" s="7" t="s">
        <v>985</v>
      </c>
      <c r="B13" s="8" t="n">
        <v>39847</v>
      </c>
      <c r="C13" s="7" t="s">
        <v>986</v>
      </c>
      <c r="D13" s="9" t="s">
        <v>987</v>
      </c>
      <c r="E13" s="9" t="n">
        <v>1406.98</v>
      </c>
      <c r="F13" s="22" t="n">
        <v>8</v>
      </c>
      <c r="I13" s="18" t="n">
        <f aca="false">+I12+E13-G13</f>
        <v>403182.43</v>
      </c>
    </row>
    <row r="14" customFormat="false" ht="12.75" hidden="true" customHeight="false" outlineLevel="0" collapsed="false">
      <c r="A14" s="7" t="s">
        <v>988</v>
      </c>
      <c r="B14" s="8" t="n">
        <v>39847</v>
      </c>
      <c r="C14" s="7" t="s">
        <v>989</v>
      </c>
      <c r="D14" s="9" t="s">
        <v>990</v>
      </c>
      <c r="E14" s="9" t="n">
        <v>788.99</v>
      </c>
      <c r="F14" s="22" t="n">
        <v>8</v>
      </c>
      <c r="I14" s="18" t="n">
        <f aca="false">+I13+E14-G14</f>
        <v>403971.42</v>
      </c>
    </row>
    <row r="15" customFormat="false" ht="12.75" hidden="true" customHeight="false" outlineLevel="0" collapsed="false">
      <c r="A15" s="7" t="s">
        <v>991</v>
      </c>
      <c r="B15" s="8" t="n">
        <v>39847</v>
      </c>
      <c r="C15" s="7" t="s">
        <v>992</v>
      </c>
      <c r="D15" s="9" t="s">
        <v>993</v>
      </c>
      <c r="E15" s="9" t="n">
        <v>2309.04</v>
      </c>
      <c r="F15" s="22" t="n">
        <v>8</v>
      </c>
      <c r="I15" s="18" t="n">
        <f aca="false">+I14+E15-G15</f>
        <v>406280.46</v>
      </c>
    </row>
    <row r="16" customFormat="false" ht="12.75" hidden="true" customHeight="false" outlineLevel="0" collapsed="false">
      <c r="A16" s="7" t="s">
        <v>994</v>
      </c>
      <c r="B16" s="8" t="n">
        <v>39847</v>
      </c>
      <c r="C16" s="7" t="s">
        <v>995</v>
      </c>
      <c r="D16" s="9" t="s">
        <v>996</v>
      </c>
      <c r="E16" s="9" t="n">
        <v>300</v>
      </c>
      <c r="F16" s="22" t="n">
        <v>8</v>
      </c>
      <c r="I16" s="18" t="n">
        <f aca="false">+I15+E16-G16</f>
        <v>406580.46</v>
      </c>
    </row>
    <row r="17" customFormat="false" ht="12.75" hidden="true" customHeight="false" outlineLevel="0" collapsed="false">
      <c r="A17" s="16" t="s">
        <v>72</v>
      </c>
      <c r="B17" s="17" t="n">
        <v>39848</v>
      </c>
      <c r="C17" s="16" t="s">
        <v>997</v>
      </c>
      <c r="D17" s="18" t="s">
        <v>63</v>
      </c>
      <c r="G17" s="18" t="n">
        <v>15122.88</v>
      </c>
      <c r="H17" s="23" t="s">
        <v>281</v>
      </c>
      <c r="I17" s="18" t="n">
        <f aca="false">+I16+E17-G17</f>
        <v>391457.58</v>
      </c>
    </row>
    <row r="18" customFormat="false" ht="12.75" hidden="true" customHeight="false" outlineLevel="0" collapsed="false">
      <c r="A18" s="16" t="s">
        <v>91</v>
      </c>
      <c r="B18" s="17" t="n">
        <v>39848</v>
      </c>
      <c r="C18" s="16" t="s">
        <v>998</v>
      </c>
      <c r="D18" s="18" t="s">
        <v>490</v>
      </c>
      <c r="G18" s="18" t="n">
        <v>42300</v>
      </c>
      <c r="H18" s="23" t="s">
        <v>281</v>
      </c>
      <c r="I18" s="18" t="n">
        <f aca="false">+I17+E18-G18</f>
        <v>349157.58</v>
      </c>
    </row>
    <row r="19" customFormat="false" ht="12.75" hidden="true" customHeight="false" outlineLevel="0" collapsed="false">
      <c r="A19" s="16" t="s">
        <v>94</v>
      </c>
      <c r="B19" s="17" t="n">
        <v>39848</v>
      </c>
      <c r="C19" s="16" t="s">
        <v>999</v>
      </c>
      <c r="D19" s="18" t="s">
        <v>58</v>
      </c>
      <c r="E19" s="18" t="n">
        <v>92000</v>
      </c>
      <c r="F19" s="22" t="n">
        <v>14</v>
      </c>
      <c r="I19" s="18" t="n">
        <f aca="false">+I18+E19-G19</f>
        <v>441157.58</v>
      </c>
    </row>
    <row r="20" customFormat="false" ht="12.75" hidden="true" customHeight="false" outlineLevel="0" collapsed="false">
      <c r="A20" s="16" t="s">
        <v>69</v>
      </c>
      <c r="B20" s="17" t="n">
        <v>39848</v>
      </c>
      <c r="C20" s="16" t="s">
        <v>1000</v>
      </c>
      <c r="D20" s="18" t="s">
        <v>490</v>
      </c>
      <c r="G20" s="18" t="n">
        <v>42300</v>
      </c>
      <c r="H20" s="23" t="n">
        <v>22</v>
      </c>
      <c r="I20" s="18" t="n">
        <f aca="false">+I19+E20-G20</f>
        <v>398857.58</v>
      </c>
    </row>
    <row r="21" customFormat="false" ht="12.75" hidden="true" customHeight="false" outlineLevel="0" collapsed="false">
      <c r="A21" s="16" t="s">
        <v>82</v>
      </c>
      <c r="B21" s="17" t="n">
        <v>39848</v>
      </c>
      <c r="C21" s="16" t="s">
        <v>997</v>
      </c>
      <c r="D21" s="18" t="s">
        <v>748</v>
      </c>
      <c r="E21" s="18" t="n">
        <v>15122.88</v>
      </c>
      <c r="F21" s="22" t="s">
        <v>281</v>
      </c>
      <c r="I21" s="18" t="n">
        <f aca="false">+I20+E21-G21</f>
        <v>413980.46</v>
      </c>
    </row>
    <row r="22" customFormat="false" ht="12.75" hidden="true" customHeight="false" outlineLevel="0" collapsed="false">
      <c r="A22" s="16" t="s">
        <v>74</v>
      </c>
      <c r="B22" s="17" t="n">
        <v>39848</v>
      </c>
      <c r="C22" s="16" t="s">
        <v>1001</v>
      </c>
      <c r="D22" s="18" t="s">
        <v>81</v>
      </c>
      <c r="G22" s="18" t="n">
        <v>11435.52</v>
      </c>
      <c r="H22" s="23" t="n">
        <v>23</v>
      </c>
      <c r="I22" s="18" t="n">
        <f aca="false">+I21+E22-G22</f>
        <v>402544.94</v>
      </c>
    </row>
    <row r="23" customFormat="false" ht="12.75" hidden="true" customHeight="false" outlineLevel="0" collapsed="false">
      <c r="A23" s="16" t="s">
        <v>77</v>
      </c>
      <c r="B23" s="17" t="n">
        <v>39848</v>
      </c>
      <c r="C23" s="16" t="s">
        <v>1002</v>
      </c>
      <c r="D23" s="18" t="s">
        <v>487</v>
      </c>
      <c r="G23" s="18" t="n">
        <v>2976</v>
      </c>
      <c r="H23" s="23" t="n">
        <v>73</v>
      </c>
      <c r="I23" s="18" t="n">
        <f aca="false">+I22+E23-G23</f>
        <v>399568.94</v>
      </c>
    </row>
    <row r="24" customFormat="false" ht="12.75" hidden="true" customHeight="false" outlineLevel="0" collapsed="false">
      <c r="A24" s="16" t="s">
        <v>79</v>
      </c>
      <c r="B24" s="17" t="n">
        <v>39848</v>
      </c>
      <c r="C24" s="16" t="s">
        <v>1003</v>
      </c>
      <c r="D24" s="18" t="s">
        <v>1004</v>
      </c>
      <c r="G24" s="18" t="n">
        <v>141115.05</v>
      </c>
      <c r="H24" s="23" t="n">
        <v>13</v>
      </c>
      <c r="I24" s="18" t="n">
        <f aca="false">+I23+E24-G24</f>
        <v>258453.89</v>
      </c>
    </row>
    <row r="25" customFormat="false" ht="12.75" hidden="true" customHeight="false" outlineLevel="0" collapsed="false">
      <c r="A25" s="16" t="s">
        <v>85</v>
      </c>
      <c r="B25" s="17" t="n">
        <v>39848</v>
      </c>
      <c r="C25" s="16" t="s">
        <v>1005</v>
      </c>
      <c r="D25" s="18" t="s">
        <v>63</v>
      </c>
      <c r="G25" s="18" t="n">
        <v>13150.33</v>
      </c>
      <c r="H25" s="23" t="n">
        <v>14</v>
      </c>
      <c r="I25" s="18" t="n">
        <f aca="false">+I24+E25-G25</f>
        <v>245303.56</v>
      </c>
    </row>
    <row r="26" customFormat="false" ht="12.75" hidden="true" customHeight="false" outlineLevel="0" collapsed="false">
      <c r="A26" s="16" t="s">
        <v>88</v>
      </c>
      <c r="B26" s="17" t="n">
        <v>39848</v>
      </c>
      <c r="C26" s="16" t="s">
        <v>1006</v>
      </c>
      <c r="D26" s="18" t="s">
        <v>1007</v>
      </c>
      <c r="G26" s="18" t="n">
        <v>40000</v>
      </c>
      <c r="H26" s="23" t="n">
        <v>17</v>
      </c>
      <c r="I26" s="18" t="n">
        <f aca="false">+I25+E26-G26</f>
        <v>205303.56</v>
      </c>
    </row>
    <row r="27" customFormat="false" ht="12.75" hidden="true" customHeight="false" outlineLevel="0" collapsed="false">
      <c r="A27" s="16" t="s">
        <v>97</v>
      </c>
      <c r="B27" s="17" t="n">
        <v>39848</v>
      </c>
      <c r="C27" s="16" t="s">
        <v>1008</v>
      </c>
      <c r="D27" s="2" t="s">
        <v>294</v>
      </c>
      <c r="G27" s="18" t="n">
        <v>13782.26</v>
      </c>
      <c r="H27" s="23" t="n">
        <v>27</v>
      </c>
      <c r="I27" s="18" t="n">
        <f aca="false">+I26+E27-G27</f>
        <v>191521.3</v>
      </c>
    </row>
    <row r="28" customFormat="false" ht="12.75" hidden="false" customHeight="false" outlineLevel="0" collapsed="false">
      <c r="A28" s="16" t="s">
        <v>100</v>
      </c>
      <c r="B28" s="17" t="n">
        <v>39848</v>
      </c>
      <c r="C28" s="16" t="s">
        <v>1009</v>
      </c>
      <c r="D28" s="18" t="s">
        <v>294</v>
      </c>
      <c r="G28" s="18" t="n">
        <v>13415.63</v>
      </c>
      <c r="I28" s="18" t="n">
        <f aca="false">+I27+E28-G28</f>
        <v>178105.67</v>
      </c>
    </row>
    <row r="29" customFormat="false" ht="12.75" hidden="true" customHeight="false" outlineLevel="0" collapsed="false">
      <c r="A29" s="16" t="s">
        <v>35</v>
      </c>
      <c r="B29" s="17" t="n">
        <v>39848</v>
      </c>
      <c r="C29" s="16" t="s">
        <v>152</v>
      </c>
      <c r="D29" s="18" t="s">
        <v>1010</v>
      </c>
      <c r="E29" s="18" t="n">
        <v>70000</v>
      </c>
      <c r="F29" s="22" t="n">
        <v>9</v>
      </c>
      <c r="I29" s="18" t="n">
        <f aca="false">+I28+E29-G29</f>
        <v>248105.67</v>
      </c>
    </row>
    <row r="30" customFormat="false" ht="12.75" hidden="true" customHeight="false" outlineLevel="0" collapsed="false">
      <c r="A30" s="7" t="s">
        <v>32</v>
      </c>
      <c r="B30" s="8" t="n">
        <v>39848</v>
      </c>
      <c r="C30" s="7" t="s">
        <v>1011</v>
      </c>
      <c r="D30" s="9" t="s">
        <v>1012</v>
      </c>
      <c r="E30" s="9" t="n">
        <v>9058.64</v>
      </c>
      <c r="F30" s="22" t="n">
        <v>16</v>
      </c>
      <c r="I30" s="18" t="n">
        <f aca="false">+I29+E30-G30</f>
        <v>257164.31</v>
      </c>
    </row>
    <row r="31" customFormat="false" ht="12.75" hidden="true" customHeight="false" outlineLevel="0" collapsed="false">
      <c r="A31" s="7" t="s">
        <v>1013</v>
      </c>
      <c r="B31" s="8" t="n">
        <v>39848</v>
      </c>
      <c r="C31" s="7" t="s">
        <v>1014</v>
      </c>
      <c r="D31" s="9" t="s">
        <v>1015</v>
      </c>
      <c r="E31" s="9" t="n">
        <v>2180</v>
      </c>
      <c r="F31" s="22" t="n">
        <v>16</v>
      </c>
      <c r="I31" s="18" t="n">
        <f aca="false">+I30+E31-G31</f>
        <v>259344.31</v>
      </c>
    </row>
    <row r="32" customFormat="false" ht="12.75" hidden="true" customHeight="false" outlineLevel="0" collapsed="false">
      <c r="A32" s="7" t="s">
        <v>1016</v>
      </c>
      <c r="B32" s="8" t="n">
        <v>39848</v>
      </c>
      <c r="C32" s="7" t="s">
        <v>1017</v>
      </c>
      <c r="D32" s="9" t="s">
        <v>1018</v>
      </c>
      <c r="E32" s="9" t="n">
        <v>987.37</v>
      </c>
      <c r="F32" s="22" t="n">
        <v>16</v>
      </c>
      <c r="I32" s="18" t="n">
        <f aca="false">+I31+E32-G32</f>
        <v>260331.68</v>
      </c>
    </row>
    <row r="33" customFormat="false" ht="12.75" hidden="true" customHeight="false" outlineLevel="0" collapsed="false">
      <c r="A33" s="16" t="s">
        <v>103</v>
      </c>
      <c r="B33" s="17" t="n">
        <v>39849</v>
      </c>
      <c r="C33" s="16" t="s">
        <v>1019</v>
      </c>
      <c r="D33" s="18" t="s">
        <v>1020</v>
      </c>
      <c r="E33" s="18" t="n">
        <v>2000</v>
      </c>
      <c r="F33" s="22" t="n">
        <v>21</v>
      </c>
      <c r="I33" s="18" t="n">
        <f aca="false">+I32+E33-G33</f>
        <v>262331.68</v>
      </c>
    </row>
    <row r="34" customFormat="false" ht="12.75" hidden="true" customHeight="false" outlineLevel="0" collapsed="false">
      <c r="A34" s="16" t="s">
        <v>106</v>
      </c>
      <c r="B34" s="17" t="n">
        <v>39849</v>
      </c>
      <c r="C34" s="16" t="s">
        <v>1021</v>
      </c>
      <c r="D34" s="18" t="s">
        <v>1020</v>
      </c>
      <c r="E34" s="18" t="n">
        <v>172000</v>
      </c>
      <c r="F34" s="22" t="n">
        <v>20</v>
      </c>
      <c r="I34" s="18" t="n">
        <f aca="false">+I33+E34-G34</f>
        <v>434331.68</v>
      </c>
    </row>
    <row r="35" customFormat="false" ht="12.75" hidden="true" customHeight="false" outlineLevel="0" collapsed="false">
      <c r="A35" s="16" t="s">
        <v>112</v>
      </c>
      <c r="B35" s="17" t="n">
        <v>39849</v>
      </c>
      <c r="C35" s="16" t="s">
        <v>1022</v>
      </c>
      <c r="D35" s="18" t="s">
        <v>1020</v>
      </c>
      <c r="E35" s="18" t="n">
        <v>20000</v>
      </c>
      <c r="F35" s="22" t="n">
        <v>18</v>
      </c>
      <c r="I35" s="18" t="n">
        <f aca="false">+I34+E35-G35</f>
        <v>454331.68</v>
      </c>
    </row>
    <row r="36" customFormat="false" ht="12.75" hidden="true" customHeight="false" outlineLevel="0" collapsed="false">
      <c r="A36" s="16" t="s">
        <v>109</v>
      </c>
      <c r="B36" s="17" t="n">
        <v>39849</v>
      </c>
      <c r="C36" s="16" t="s">
        <v>1023</v>
      </c>
      <c r="D36" s="18" t="s">
        <v>1020</v>
      </c>
      <c r="E36" s="18" t="n">
        <v>6000</v>
      </c>
      <c r="F36" s="22" t="n">
        <v>19</v>
      </c>
      <c r="I36" s="18" t="n">
        <f aca="false">+I35+E36-G36</f>
        <v>460331.68</v>
      </c>
    </row>
    <row r="37" customFormat="false" ht="12.75" hidden="true" customHeight="false" outlineLevel="0" collapsed="false">
      <c r="A37" s="16" t="s">
        <v>115</v>
      </c>
      <c r="B37" s="17" t="n">
        <v>39849</v>
      </c>
      <c r="C37" s="16" t="s">
        <v>1024</v>
      </c>
      <c r="D37" s="18" t="s">
        <v>63</v>
      </c>
      <c r="G37" s="18" t="n">
        <v>144108.85</v>
      </c>
      <c r="H37" s="23" t="n">
        <v>21</v>
      </c>
      <c r="I37" s="18" t="n">
        <f aca="false">+I36+E37-G37</f>
        <v>316222.83</v>
      </c>
    </row>
    <row r="38" customFormat="false" ht="12.75" hidden="true" customHeight="false" outlineLevel="0" collapsed="false">
      <c r="A38" s="16" t="s">
        <v>118</v>
      </c>
      <c r="B38" s="17" t="n">
        <v>39849</v>
      </c>
      <c r="C38" s="16" t="s">
        <v>1025</v>
      </c>
      <c r="D38" s="18" t="s">
        <v>1026</v>
      </c>
      <c r="G38" s="18" t="n">
        <v>40000</v>
      </c>
      <c r="H38" s="23" t="n">
        <v>29</v>
      </c>
      <c r="I38" s="18" t="n">
        <f aca="false">+I37+E38-G38</f>
        <v>276222.83</v>
      </c>
    </row>
    <row r="39" customFormat="false" ht="12.75" hidden="true" customHeight="false" outlineLevel="0" collapsed="false">
      <c r="A39" s="16" t="s">
        <v>1027</v>
      </c>
      <c r="B39" s="17" t="n">
        <v>39849</v>
      </c>
      <c r="C39" s="16" t="s">
        <v>1028</v>
      </c>
      <c r="D39" s="18" t="s">
        <v>1029</v>
      </c>
      <c r="E39" s="18" t="n">
        <v>249489.79</v>
      </c>
      <c r="F39" s="22" t="n">
        <v>30</v>
      </c>
      <c r="I39" s="18" t="n">
        <f aca="false">+I38+E39-G39</f>
        <v>525712.62</v>
      </c>
    </row>
    <row r="40" customFormat="false" ht="12.75" hidden="true" customHeight="false" outlineLevel="0" collapsed="false">
      <c r="A40" s="7" t="s">
        <v>1030</v>
      </c>
      <c r="B40" s="8" t="n">
        <v>39849</v>
      </c>
      <c r="C40" s="7" t="s">
        <v>1031</v>
      </c>
      <c r="D40" s="9" t="s">
        <v>1032</v>
      </c>
      <c r="E40" s="9" t="n">
        <v>396.75</v>
      </c>
      <c r="F40" s="22" t="n">
        <v>23</v>
      </c>
      <c r="I40" s="18" t="n">
        <f aca="false">+I39+E40-G40</f>
        <v>526109.37</v>
      </c>
    </row>
    <row r="41" customFormat="false" ht="12.75" hidden="true" customHeight="false" outlineLevel="0" collapsed="false">
      <c r="A41" s="7" t="s">
        <v>1033</v>
      </c>
      <c r="B41" s="8" t="n">
        <v>39849</v>
      </c>
      <c r="C41" s="7" t="s">
        <v>1034</v>
      </c>
      <c r="D41" s="9" t="s">
        <v>1035</v>
      </c>
      <c r="E41" s="9" t="n">
        <v>1406.98</v>
      </c>
      <c r="F41" s="22" t="n">
        <v>23</v>
      </c>
      <c r="I41" s="18" t="n">
        <f aca="false">+I40+E41-G41</f>
        <v>527516.35</v>
      </c>
    </row>
    <row r="42" customFormat="false" ht="12.75" hidden="true" customHeight="false" outlineLevel="0" collapsed="false">
      <c r="A42" s="7" t="s">
        <v>1036</v>
      </c>
      <c r="B42" s="8" t="n">
        <v>39849</v>
      </c>
      <c r="C42" s="7" t="s">
        <v>1037</v>
      </c>
      <c r="D42" s="9" t="s">
        <v>1038</v>
      </c>
      <c r="E42" s="9" t="n">
        <v>1043.63</v>
      </c>
      <c r="F42" s="22" t="n">
        <v>16</v>
      </c>
      <c r="I42" s="18" t="n">
        <f aca="false">+I41+E42-G42</f>
        <v>528559.98</v>
      </c>
    </row>
    <row r="43" customFormat="false" ht="12.75" hidden="true" customHeight="false" outlineLevel="0" collapsed="false">
      <c r="A43" s="7" t="s">
        <v>1039</v>
      </c>
      <c r="B43" s="8" t="n">
        <v>39849</v>
      </c>
      <c r="C43" s="7" t="s">
        <v>1040</v>
      </c>
      <c r="D43" s="9" t="s">
        <v>1041</v>
      </c>
      <c r="E43" s="9" t="n">
        <v>1830</v>
      </c>
      <c r="F43" s="22" t="n">
        <v>23</v>
      </c>
      <c r="I43" s="18" t="n">
        <f aca="false">+I42+E43-G43</f>
        <v>530389.98</v>
      </c>
    </row>
    <row r="44" customFormat="false" ht="12.75" hidden="true" customHeight="false" outlineLevel="0" collapsed="false">
      <c r="A44" s="7" t="s">
        <v>1042</v>
      </c>
      <c r="B44" s="8" t="n">
        <v>39849</v>
      </c>
      <c r="C44" s="7" t="s">
        <v>1043</v>
      </c>
      <c r="D44" s="9" t="s">
        <v>1044</v>
      </c>
      <c r="E44" s="9" t="n">
        <v>788.99</v>
      </c>
      <c r="F44" s="22" t="n">
        <v>23</v>
      </c>
      <c r="I44" s="18" t="n">
        <f aca="false">+I43+E44-G44</f>
        <v>531178.97</v>
      </c>
    </row>
    <row r="45" customFormat="false" ht="12.75" hidden="true" customHeight="false" outlineLevel="0" collapsed="false">
      <c r="A45" s="16" t="s">
        <v>121</v>
      </c>
      <c r="B45" s="17" t="n">
        <v>39850</v>
      </c>
      <c r="C45" s="16" t="s">
        <v>1045</v>
      </c>
      <c r="D45" s="18" t="s">
        <v>1046</v>
      </c>
      <c r="G45" s="18" t="n">
        <v>3654.56</v>
      </c>
      <c r="H45" s="23" t="n">
        <v>49</v>
      </c>
      <c r="I45" s="18" t="n">
        <f aca="false">+I44+E45-G45</f>
        <v>527524.41</v>
      </c>
    </row>
    <row r="46" customFormat="false" ht="12.75" hidden="true" customHeight="false" outlineLevel="0" collapsed="false">
      <c r="A46" s="16" t="s">
        <v>124</v>
      </c>
      <c r="B46" s="17" t="n">
        <v>39850</v>
      </c>
      <c r="C46" s="16" t="s">
        <v>1047</v>
      </c>
      <c r="D46" s="18" t="s">
        <v>1046</v>
      </c>
      <c r="G46" s="18" t="n">
        <v>3497.73</v>
      </c>
      <c r="H46" s="23" t="n">
        <v>50</v>
      </c>
      <c r="I46" s="18" t="n">
        <f aca="false">+I45+E46-G46</f>
        <v>524026.68</v>
      </c>
    </row>
    <row r="47" customFormat="false" ht="12.75" hidden="true" customHeight="false" outlineLevel="0" collapsed="false">
      <c r="A47" s="16" t="s">
        <v>127</v>
      </c>
      <c r="B47" s="17" t="n">
        <v>39850</v>
      </c>
      <c r="C47" s="16" t="s">
        <v>1048</v>
      </c>
      <c r="D47" s="18" t="s">
        <v>1046</v>
      </c>
      <c r="G47" s="18" t="n">
        <v>3485.54</v>
      </c>
      <c r="H47" s="23" t="n">
        <v>48</v>
      </c>
      <c r="I47" s="18" t="n">
        <f aca="false">+I46+E47-G47</f>
        <v>520541.14</v>
      </c>
    </row>
    <row r="48" customFormat="false" ht="12.75" hidden="true" customHeight="false" outlineLevel="0" collapsed="false">
      <c r="A48" s="16" t="s">
        <v>1049</v>
      </c>
      <c r="B48" s="17" t="n">
        <v>39850</v>
      </c>
      <c r="C48" s="16" t="s">
        <v>1050</v>
      </c>
      <c r="D48" s="18" t="s">
        <v>343</v>
      </c>
      <c r="G48" s="18" t="n">
        <v>14804</v>
      </c>
      <c r="H48" s="23" t="n">
        <v>35</v>
      </c>
      <c r="I48" s="18" t="n">
        <f aca="false">+I47+E48-G48</f>
        <v>505737.14</v>
      </c>
    </row>
    <row r="49" customFormat="false" ht="12.75" hidden="true" customHeight="false" outlineLevel="0" collapsed="false">
      <c r="A49" s="16" t="s">
        <v>1051</v>
      </c>
      <c r="B49" s="17" t="n">
        <v>39850</v>
      </c>
      <c r="C49" s="16" t="s">
        <v>1052</v>
      </c>
      <c r="D49" s="18" t="s">
        <v>1053</v>
      </c>
      <c r="G49" s="18" t="n">
        <v>168568.44</v>
      </c>
      <c r="H49" s="23" t="n">
        <v>31</v>
      </c>
      <c r="I49" s="18" t="n">
        <f aca="false">+I48+E49-G49</f>
        <v>337168.7</v>
      </c>
    </row>
    <row r="50" customFormat="false" ht="12.75" hidden="true" customHeight="false" outlineLevel="0" collapsed="false">
      <c r="A50" s="16" t="s">
        <v>1054</v>
      </c>
      <c r="B50" s="17" t="n">
        <v>39850</v>
      </c>
      <c r="C50" s="16" t="s">
        <v>1055</v>
      </c>
      <c r="D50" s="18" t="s">
        <v>487</v>
      </c>
      <c r="G50" s="18" t="n">
        <v>300</v>
      </c>
      <c r="H50" s="23" t="n">
        <v>41</v>
      </c>
      <c r="I50" s="18" t="n">
        <f aca="false">+I49+E50-G50</f>
        <v>336868.7</v>
      </c>
    </row>
    <row r="51" customFormat="false" ht="12.75" hidden="true" customHeight="false" outlineLevel="0" collapsed="false">
      <c r="A51" s="16" t="s">
        <v>172</v>
      </c>
      <c r="B51" s="17" t="n">
        <v>39850</v>
      </c>
      <c r="C51" s="16" t="s">
        <v>1056</v>
      </c>
      <c r="D51" s="18" t="s">
        <v>66</v>
      </c>
      <c r="G51" s="18" t="n">
        <v>3104.75</v>
      </c>
      <c r="H51" s="23" t="n">
        <v>46</v>
      </c>
      <c r="I51" s="18" t="n">
        <f aca="false">+I50+E51-G51</f>
        <v>333763.95</v>
      </c>
    </row>
    <row r="52" customFormat="false" ht="12.75" hidden="true" customHeight="false" outlineLevel="0" collapsed="false">
      <c r="A52" s="16" t="s">
        <v>211</v>
      </c>
      <c r="B52" s="17" t="n">
        <v>39850</v>
      </c>
      <c r="C52" s="16" t="s">
        <v>1057</v>
      </c>
      <c r="D52" s="18" t="s">
        <v>66</v>
      </c>
      <c r="G52" s="18" t="n">
        <v>6632.93</v>
      </c>
      <c r="H52" s="23" t="n">
        <v>45</v>
      </c>
      <c r="I52" s="18" t="n">
        <f aca="false">+I51+E52-G52</f>
        <v>327131.02</v>
      </c>
    </row>
    <row r="53" customFormat="false" ht="12.75" hidden="true" customHeight="false" outlineLevel="0" collapsed="false">
      <c r="A53" s="16" t="s">
        <v>213</v>
      </c>
      <c r="B53" s="17" t="n">
        <v>39850</v>
      </c>
      <c r="C53" s="16" t="s">
        <v>1058</v>
      </c>
      <c r="D53" s="18" t="s">
        <v>1059</v>
      </c>
      <c r="G53" s="18" t="n">
        <v>4929.99</v>
      </c>
      <c r="H53" s="23" t="n">
        <v>62</v>
      </c>
      <c r="I53" s="18" t="n">
        <f aca="false">+I52+E53-G53</f>
        <v>322201.03</v>
      </c>
    </row>
    <row r="54" customFormat="false" ht="12.75" hidden="true" customHeight="false" outlineLevel="0" collapsed="false">
      <c r="A54" s="16" t="s">
        <v>1060</v>
      </c>
      <c r="B54" s="17" t="n">
        <v>39850</v>
      </c>
      <c r="C54" s="16" t="s">
        <v>152</v>
      </c>
      <c r="D54" s="18" t="s">
        <v>1061</v>
      </c>
      <c r="E54" s="18" t="n">
        <v>88800</v>
      </c>
      <c r="F54" s="22" t="n">
        <v>12</v>
      </c>
      <c r="I54" s="18" t="n">
        <f aca="false">+I53+E54-G54</f>
        <v>411001.03</v>
      </c>
    </row>
    <row r="55" customFormat="false" ht="12.75" hidden="true" customHeight="false" outlineLevel="0" collapsed="false">
      <c r="A55" s="16" t="s">
        <v>1062</v>
      </c>
      <c r="B55" s="17" t="n">
        <v>39850</v>
      </c>
      <c r="C55" s="16" t="s">
        <v>152</v>
      </c>
      <c r="D55" s="18" t="s">
        <v>1063</v>
      </c>
      <c r="E55" s="18" t="n">
        <v>50000</v>
      </c>
      <c r="F55" s="22" t="n">
        <v>11</v>
      </c>
      <c r="I55" s="18" t="n">
        <f aca="false">+I54+E55-G55</f>
        <v>461001.03</v>
      </c>
    </row>
    <row r="56" customFormat="false" ht="12.75" hidden="true" customHeight="false" outlineLevel="0" collapsed="false">
      <c r="A56" s="16" t="s">
        <v>1064</v>
      </c>
      <c r="B56" s="17" t="n">
        <v>39850</v>
      </c>
      <c r="C56" s="16" t="s">
        <v>1065</v>
      </c>
      <c r="D56" s="18" t="s">
        <v>1066</v>
      </c>
      <c r="E56" s="18" t="n">
        <v>334</v>
      </c>
      <c r="F56" s="22" t="n">
        <v>13</v>
      </c>
      <c r="I56" s="18" t="n">
        <f aca="false">+I55+E56-G56</f>
        <v>461335.03</v>
      </c>
    </row>
    <row r="57" customFormat="false" ht="12.75" hidden="true" customHeight="false" outlineLevel="0" collapsed="false">
      <c r="A57" s="16" t="s">
        <v>1067</v>
      </c>
      <c r="B57" s="17" t="n">
        <v>39850</v>
      </c>
      <c r="C57" s="16" t="s">
        <v>1068</v>
      </c>
      <c r="D57" s="18" t="s">
        <v>1069</v>
      </c>
      <c r="E57" s="18" t="n">
        <v>63240.68</v>
      </c>
      <c r="F57" s="22" t="n">
        <v>29</v>
      </c>
      <c r="I57" s="18" t="n">
        <f aca="false">+I56+E57-G57</f>
        <v>524575.71</v>
      </c>
    </row>
    <row r="58" customFormat="false" ht="12.75" hidden="true" customHeight="false" outlineLevel="0" collapsed="false">
      <c r="A58" s="7" t="s">
        <v>1070</v>
      </c>
      <c r="B58" s="8" t="n">
        <v>39850</v>
      </c>
      <c r="C58" s="7" t="s">
        <v>1071</v>
      </c>
      <c r="D58" s="9" t="s">
        <v>1072</v>
      </c>
      <c r="E58" s="9" t="n">
        <v>1299.99</v>
      </c>
      <c r="F58" s="22" t="n">
        <v>27</v>
      </c>
      <c r="I58" s="18" t="n">
        <f aca="false">+I57+E58-G58</f>
        <v>525875.7</v>
      </c>
    </row>
    <row r="59" customFormat="false" ht="12.75" hidden="true" customHeight="false" outlineLevel="0" collapsed="false">
      <c r="A59" s="7" t="s">
        <v>1073</v>
      </c>
      <c r="B59" s="8" t="n">
        <v>39850</v>
      </c>
      <c r="C59" s="7" t="s">
        <v>1074</v>
      </c>
      <c r="D59" s="9" t="s">
        <v>1075</v>
      </c>
      <c r="E59" s="9" t="n">
        <v>1406.99</v>
      </c>
      <c r="F59" s="22" t="n">
        <v>27</v>
      </c>
      <c r="I59" s="18" t="n">
        <f aca="false">+I58+E59-G59</f>
        <v>527282.69</v>
      </c>
    </row>
    <row r="60" customFormat="false" ht="12.75" hidden="true" customHeight="false" outlineLevel="0" collapsed="false">
      <c r="A60" s="7" t="s">
        <v>1076</v>
      </c>
      <c r="B60" s="8" t="n">
        <v>39850</v>
      </c>
      <c r="C60" s="7" t="s">
        <v>1077</v>
      </c>
      <c r="D60" s="9" t="s">
        <v>1078</v>
      </c>
      <c r="E60" s="9" t="n">
        <v>3045</v>
      </c>
      <c r="F60" s="22" t="n">
        <v>27</v>
      </c>
      <c r="I60" s="18" t="n">
        <f aca="false">+I59+E60-G60</f>
        <v>530327.69</v>
      </c>
    </row>
    <row r="61" customFormat="false" ht="12.75" hidden="true" customHeight="false" outlineLevel="0" collapsed="false">
      <c r="A61" s="7" t="s">
        <v>1079</v>
      </c>
      <c r="B61" s="8" t="n">
        <v>39850</v>
      </c>
      <c r="C61" s="7" t="s">
        <v>1080</v>
      </c>
      <c r="D61" s="9" t="s">
        <v>1081</v>
      </c>
      <c r="E61" s="9" t="n">
        <v>1763.49</v>
      </c>
      <c r="F61" s="22" t="n">
        <v>27</v>
      </c>
      <c r="I61" s="18" t="n">
        <f aca="false">+I60+E61-G61</f>
        <v>532091.18</v>
      </c>
    </row>
    <row r="62" customFormat="false" ht="12.75" hidden="true" customHeight="false" outlineLevel="0" collapsed="false">
      <c r="A62" s="7" t="s">
        <v>1082</v>
      </c>
      <c r="B62" s="8" t="n">
        <v>39850</v>
      </c>
      <c r="C62" s="7" t="s">
        <v>1083</v>
      </c>
      <c r="D62" s="9" t="s">
        <v>1084</v>
      </c>
      <c r="E62" s="9" t="n">
        <v>788.99</v>
      </c>
      <c r="F62" s="22" t="n">
        <v>27</v>
      </c>
      <c r="I62" s="18" t="n">
        <f aca="false">+I61+E62-G62</f>
        <v>532880.17</v>
      </c>
    </row>
    <row r="63" customFormat="false" ht="12.75" hidden="true" customHeight="false" outlineLevel="0" collapsed="false">
      <c r="A63" s="16" t="s">
        <v>1085</v>
      </c>
      <c r="B63" s="17" t="n">
        <v>39851</v>
      </c>
      <c r="C63" s="16" t="s">
        <v>1086</v>
      </c>
      <c r="D63" s="18" t="s">
        <v>1087</v>
      </c>
      <c r="E63" s="18" t="n">
        <v>3240</v>
      </c>
      <c r="F63" s="22" t="s">
        <v>22</v>
      </c>
      <c r="I63" s="18" t="n">
        <f aca="false">+I62+E63-G63</f>
        <v>536120.17</v>
      </c>
    </row>
    <row r="64" customFormat="false" ht="12.75" hidden="true" customHeight="false" outlineLevel="0" collapsed="false">
      <c r="A64" s="16" t="s">
        <v>1088</v>
      </c>
      <c r="B64" s="17" t="n">
        <v>39851</v>
      </c>
      <c r="C64" s="16" t="s">
        <v>152</v>
      </c>
      <c r="D64" s="18" t="s">
        <v>1089</v>
      </c>
      <c r="E64" s="18" t="n">
        <v>72000</v>
      </c>
      <c r="F64" s="22" t="n">
        <v>24</v>
      </c>
      <c r="I64" s="18" t="n">
        <f aca="false">+I63+E64-G64</f>
        <v>608120.17</v>
      </c>
    </row>
    <row r="65" customFormat="false" ht="12.75" hidden="true" customHeight="false" outlineLevel="0" collapsed="false">
      <c r="A65" s="16" t="s">
        <v>1090</v>
      </c>
      <c r="B65" s="17" t="n">
        <v>39851</v>
      </c>
      <c r="C65" s="16" t="s">
        <v>1091</v>
      </c>
      <c r="D65" s="18" t="s">
        <v>1092</v>
      </c>
      <c r="E65" s="18" t="n">
        <v>30534.94</v>
      </c>
      <c r="F65" s="22" t="n">
        <v>32</v>
      </c>
      <c r="I65" s="18" t="n">
        <f aca="false">+I64+E65-G65</f>
        <v>638655.11</v>
      </c>
    </row>
    <row r="66" customFormat="false" ht="12.75" hidden="true" customHeight="false" outlineLevel="0" collapsed="false">
      <c r="A66" s="16" t="s">
        <v>1093</v>
      </c>
      <c r="B66" s="17" t="n">
        <v>39851</v>
      </c>
      <c r="C66" s="16" t="s">
        <v>1094</v>
      </c>
      <c r="D66" s="18" t="s">
        <v>1095</v>
      </c>
      <c r="G66" s="18" t="n">
        <v>1725</v>
      </c>
      <c r="H66" s="23" t="n">
        <v>37</v>
      </c>
      <c r="I66" s="18" t="n">
        <f aca="false">+I65+E66-G66</f>
        <v>636930.11</v>
      </c>
    </row>
    <row r="67" customFormat="false" ht="12.75" hidden="true" customHeight="false" outlineLevel="0" collapsed="false">
      <c r="A67" s="16" t="s">
        <v>1096</v>
      </c>
      <c r="B67" s="17" t="n">
        <v>39865</v>
      </c>
      <c r="C67" s="16" t="n">
        <v>598</v>
      </c>
      <c r="D67" s="18" t="s">
        <v>1097</v>
      </c>
      <c r="E67" s="18" t="n">
        <v>9350</v>
      </c>
      <c r="F67" s="22" t="n">
        <v>25</v>
      </c>
      <c r="I67" s="18" t="n">
        <f aca="false">+I66+E67-G67</f>
        <v>646280.11</v>
      </c>
    </row>
    <row r="68" customFormat="false" ht="12.75" hidden="true" customHeight="false" outlineLevel="0" collapsed="false">
      <c r="A68" s="7" t="s">
        <v>1098</v>
      </c>
      <c r="B68" s="8" t="n">
        <v>39851</v>
      </c>
      <c r="C68" s="7" t="s">
        <v>1099</v>
      </c>
      <c r="D68" s="9" t="s">
        <v>1087</v>
      </c>
      <c r="E68" s="9" t="n">
        <v>1378.19</v>
      </c>
      <c r="F68" s="22" t="n">
        <v>27</v>
      </c>
      <c r="I68" s="18" t="n">
        <f aca="false">+I67+E68-G68</f>
        <v>647658.3</v>
      </c>
    </row>
    <row r="69" customFormat="false" ht="12.75" hidden="true" customHeight="false" outlineLevel="0" collapsed="false">
      <c r="A69" s="16" t="s">
        <v>215</v>
      </c>
      <c r="B69" s="17" t="n">
        <v>39853</v>
      </c>
      <c r="C69" s="16" t="s">
        <v>1100</v>
      </c>
      <c r="D69" s="18" t="s">
        <v>63</v>
      </c>
      <c r="G69" s="18" t="n">
        <v>195147.52</v>
      </c>
      <c r="H69" s="23" t="n">
        <v>34</v>
      </c>
      <c r="I69" s="18" t="n">
        <f aca="false">+I68+E69-G69</f>
        <v>452510.78</v>
      </c>
    </row>
    <row r="70" customFormat="false" ht="12.75" hidden="true" customHeight="false" outlineLevel="0" collapsed="false">
      <c r="A70" s="16" t="s">
        <v>174</v>
      </c>
      <c r="B70" s="17" t="n">
        <v>39853</v>
      </c>
      <c r="C70" s="16" t="s">
        <v>1101</v>
      </c>
      <c r="D70" s="18" t="s">
        <v>63</v>
      </c>
      <c r="G70" s="18" t="n">
        <v>216049.69</v>
      </c>
      <c r="H70" s="23" t="n">
        <v>33</v>
      </c>
      <c r="I70" s="18" t="n">
        <f aca="false">+I69+E70-G70</f>
        <v>236461.09</v>
      </c>
    </row>
    <row r="71" customFormat="false" ht="12.75" hidden="true" customHeight="false" outlineLevel="0" collapsed="false">
      <c r="A71" s="16" t="s">
        <v>1102</v>
      </c>
      <c r="B71" s="17" t="n">
        <v>39853</v>
      </c>
      <c r="C71" s="16" t="s">
        <v>1103</v>
      </c>
      <c r="D71" s="18" t="s">
        <v>1104</v>
      </c>
      <c r="E71" s="18" t="n">
        <v>22765.18</v>
      </c>
      <c r="F71" s="22" t="n">
        <v>39</v>
      </c>
      <c r="I71" s="18" t="n">
        <f aca="false">+I70+E71-G71</f>
        <v>259226.27</v>
      </c>
    </row>
    <row r="72" customFormat="false" ht="12.75" hidden="true" customHeight="false" outlineLevel="0" collapsed="false">
      <c r="A72" s="7" t="s">
        <v>1105</v>
      </c>
      <c r="B72" s="8" t="n">
        <v>39853</v>
      </c>
      <c r="C72" s="7" t="s">
        <v>1106</v>
      </c>
      <c r="D72" s="9" t="s">
        <v>1107</v>
      </c>
      <c r="E72" s="9" t="n">
        <v>1132.24</v>
      </c>
      <c r="F72" s="22" t="n">
        <v>32</v>
      </c>
      <c r="I72" s="18" t="n">
        <f aca="false">+I71+E72-G72</f>
        <v>260358.51</v>
      </c>
    </row>
    <row r="73" customFormat="false" ht="12.75" hidden="true" customHeight="false" outlineLevel="0" collapsed="false">
      <c r="A73" s="7" t="s">
        <v>1108</v>
      </c>
      <c r="B73" s="8" t="n">
        <v>39853</v>
      </c>
      <c r="C73" s="7" t="s">
        <v>1109</v>
      </c>
      <c r="D73" s="9" t="s">
        <v>1110</v>
      </c>
      <c r="E73" s="9" t="n">
        <v>8058.82</v>
      </c>
      <c r="F73" s="22" t="n">
        <v>32</v>
      </c>
      <c r="I73" s="18" t="n">
        <f aca="false">+I72+E73-G73</f>
        <v>268417.33</v>
      </c>
    </row>
    <row r="74" customFormat="false" ht="12.75" hidden="true" customHeight="false" outlineLevel="0" collapsed="false">
      <c r="A74" s="7" t="s">
        <v>223</v>
      </c>
      <c r="B74" s="8" t="n">
        <v>39853</v>
      </c>
      <c r="C74" s="7" t="s">
        <v>1111</v>
      </c>
      <c r="D74" s="9" t="s">
        <v>1112</v>
      </c>
      <c r="E74" s="9" t="n">
        <v>867.99</v>
      </c>
      <c r="F74" s="22" t="n">
        <v>32</v>
      </c>
      <c r="I74" s="18" t="n">
        <f aca="false">+I73+E74-G74</f>
        <v>269285.32</v>
      </c>
    </row>
    <row r="75" customFormat="false" ht="12.75" hidden="true" customHeight="false" outlineLevel="0" collapsed="false">
      <c r="A75" s="27" t="s">
        <v>1113</v>
      </c>
      <c r="B75" s="28" t="n">
        <v>39853</v>
      </c>
      <c r="C75" s="27" t="s">
        <v>547</v>
      </c>
      <c r="D75" s="29" t="s">
        <v>1114</v>
      </c>
      <c r="E75" s="29" t="n">
        <v>798</v>
      </c>
      <c r="F75" s="22" t="n">
        <v>53</v>
      </c>
      <c r="I75" s="18" t="n">
        <f aca="false">+I74+E75-G75</f>
        <v>270083.32</v>
      </c>
    </row>
    <row r="76" customFormat="false" ht="12.75" hidden="true" customHeight="false" outlineLevel="0" collapsed="false">
      <c r="A76" s="16" t="s">
        <v>554</v>
      </c>
      <c r="B76" s="17" t="n">
        <v>39853</v>
      </c>
      <c r="C76" s="16" t="s">
        <v>175</v>
      </c>
      <c r="D76" s="18" t="s">
        <v>1115</v>
      </c>
      <c r="G76" s="18" t="n">
        <v>400000</v>
      </c>
      <c r="H76" s="23" t="n">
        <v>32</v>
      </c>
      <c r="I76" s="18" t="n">
        <f aca="false">+I75+E76-G76</f>
        <v>-129916.68</v>
      </c>
    </row>
    <row r="77" customFormat="false" ht="12.75" hidden="true" customHeight="false" outlineLevel="0" collapsed="false">
      <c r="A77" s="16" t="s">
        <v>254</v>
      </c>
      <c r="B77" s="17" t="n">
        <v>39854</v>
      </c>
      <c r="C77" s="16" t="s">
        <v>1116</v>
      </c>
      <c r="D77" s="18" t="s">
        <v>1117</v>
      </c>
      <c r="G77" s="18" t="n">
        <v>5390</v>
      </c>
      <c r="H77" s="23" t="s">
        <v>281</v>
      </c>
      <c r="I77" s="18" t="n">
        <f aca="false">+I76+E77-G77</f>
        <v>-135306.68</v>
      </c>
    </row>
    <row r="78" customFormat="false" ht="12.75" hidden="true" customHeight="false" outlineLevel="0" collapsed="false">
      <c r="A78" s="16" t="s">
        <v>231</v>
      </c>
      <c r="B78" s="17" t="n">
        <v>39854</v>
      </c>
      <c r="C78" s="16" t="s">
        <v>1118</v>
      </c>
      <c r="D78" s="18" t="s">
        <v>58</v>
      </c>
      <c r="E78" s="18" t="n">
        <v>194000</v>
      </c>
      <c r="F78" s="22" t="s">
        <v>281</v>
      </c>
      <c r="I78" s="18" t="n">
        <f aca="false">+I77+E78-G78</f>
        <v>58693.3199999998</v>
      </c>
    </row>
    <row r="79" customFormat="false" ht="12.75" hidden="true" customHeight="false" outlineLevel="0" collapsed="false">
      <c r="A79" s="16" t="s">
        <v>226</v>
      </c>
      <c r="B79" s="17" t="n">
        <v>39854</v>
      </c>
      <c r="C79" s="16" t="s">
        <v>1119</v>
      </c>
      <c r="D79" s="18" t="s">
        <v>63</v>
      </c>
      <c r="G79" s="18" t="n">
        <v>278475.96</v>
      </c>
      <c r="H79" s="23" t="n">
        <v>39</v>
      </c>
      <c r="I79" s="18" t="n">
        <f aca="false">+I78+E79-G79</f>
        <v>-219782.64</v>
      </c>
    </row>
    <row r="80" customFormat="false" ht="12.75" hidden="true" customHeight="false" outlineLevel="0" collapsed="false">
      <c r="A80" s="16" t="s">
        <v>234</v>
      </c>
      <c r="B80" s="17" t="n">
        <v>39854</v>
      </c>
      <c r="C80" s="16" t="s">
        <v>1120</v>
      </c>
      <c r="D80" s="18" t="s">
        <v>84</v>
      </c>
      <c r="G80" s="18" t="n">
        <v>1850</v>
      </c>
      <c r="H80" s="23" t="n">
        <v>59</v>
      </c>
      <c r="I80" s="18" t="n">
        <f aca="false">+I79+E80-G80</f>
        <v>-221632.64</v>
      </c>
    </row>
    <row r="81" customFormat="false" ht="12.75" hidden="true" customHeight="false" outlineLevel="0" collapsed="false">
      <c r="A81" s="16" t="s">
        <v>245</v>
      </c>
      <c r="B81" s="17" t="n">
        <v>39854</v>
      </c>
      <c r="C81" s="16" t="s">
        <v>1121</v>
      </c>
      <c r="D81" s="18" t="s">
        <v>1122</v>
      </c>
      <c r="G81" s="18" t="n">
        <v>13587.07</v>
      </c>
      <c r="H81" s="23" t="n">
        <v>42</v>
      </c>
      <c r="I81" s="18" t="n">
        <f aca="false">+I80+E81-G81</f>
        <v>-235219.71</v>
      </c>
    </row>
    <row r="82" customFormat="false" ht="12.75" hidden="true" customHeight="false" outlineLevel="0" collapsed="false">
      <c r="A82" s="16" t="s">
        <v>247</v>
      </c>
      <c r="B82" s="17" t="n">
        <v>39854</v>
      </c>
      <c r="C82" s="16" t="s">
        <v>1123</v>
      </c>
      <c r="D82" s="18" t="s">
        <v>1124</v>
      </c>
      <c r="G82" s="18" t="n">
        <v>18149.42</v>
      </c>
      <c r="H82" s="23" t="n">
        <v>43</v>
      </c>
      <c r="I82" s="18" t="n">
        <f aca="false">+I81+E82-G82</f>
        <v>-253369.13</v>
      </c>
    </row>
    <row r="83" customFormat="false" ht="12.75" hidden="true" customHeight="false" outlineLevel="0" collapsed="false">
      <c r="A83" s="16" t="s">
        <v>251</v>
      </c>
      <c r="B83" s="17" t="n">
        <v>39854</v>
      </c>
      <c r="C83" s="16" t="s">
        <v>1125</v>
      </c>
      <c r="D83" s="18" t="s">
        <v>1117</v>
      </c>
      <c r="G83" s="18" t="n">
        <v>16804.25</v>
      </c>
      <c r="H83" s="23" t="n">
        <v>51</v>
      </c>
      <c r="I83" s="18" t="n">
        <f aca="false">+I82+E83-G83</f>
        <v>-270173.38</v>
      </c>
    </row>
    <row r="84" customFormat="false" ht="12.75" hidden="true" customHeight="false" outlineLevel="0" collapsed="false">
      <c r="A84" s="16" t="s">
        <v>256</v>
      </c>
      <c r="B84" s="17" t="n">
        <v>39854</v>
      </c>
      <c r="C84" s="16" t="s">
        <v>1116</v>
      </c>
      <c r="D84" s="18" t="s">
        <v>1126</v>
      </c>
      <c r="E84" s="18" t="n">
        <v>5390</v>
      </c>
      <c r="F84" s="22" t="s">
        <v>281</v>
      </c>
      <c r="I84" s="18" t="n">
        <f aca="false">+I83+E84-G84</f>
        <v>-264783.38</v>
      </c>
    </row>
    <row r="85" customFormat="false" ht="12.75" hidden="true" customHeight="false" outlineLevel="0" collapsed="false">
      <c r="A85" s="16" t="s">
        <v>259</v>
      </c>
      <c r="B85" s="17" t="n">
        <v>39854</v>
      </c>
      <c r="C85" s="16" t="s">
        <v>1127</v>
      </c>
      <c r="D85" s="18" t="s">
        <v>1128</v>
      </c>
      <c r="G85" s="18" t="n">
        <v>5390</v>
      </c>
      <c r="H85" s="23" t="n">
        <v>40</v>
      </c>
      <c r="I85" s="18" t="n">
        <f aca="false">+I84+E85-G85</f>
        <v>-270173.38</v>
      </c>
    </row>
    <row r="86" customFormat="false" ht="12.75" hidden="true" customHeight="false" outlineLevel="0" collapsed="false">
      <c r="A86" s="16" t="s">
        <v>228</v>
      </c>
      <c r="B86" s="17" t="n">
        <v>39854</v>
      </c>
      <c r="C86" s="16" t="s">
        <v>1129</v>
      </c>
      <c r="D86" s="18" t="s">
        <v>58</v>
      </c>
      <c r="E86" s="18" t="n">
        <v>187000</v>
      </c>
      <c r="F86" s="22" t="s">
        <v>281</v>
      </c>
      <c r="I86" s="18" t="n">
        <f aca="false">+I85+E86-G86</f>
        <v>-83173.3800000002</v>
      </c>
    </row>
    <row r="87" customFormat="false" ht="12.75" hidden="true" customHeight="false" outlineLevel="0" collapsed="false">
      <c r="A87" s="16" t="s">
        <v>350</v>
      </c>
      <c r="B87" s="17" t="n">
        <v>39854</v>
      </c>
      <c r="C87" s="16" t="s">
        <v>206</v>
      </c>
      <c r="D87" s="18" t="s">
        <v>1130</v>
      </c>
      <c r="E87" s="18" t="n">
        <v>1540.79</v>
      </c>
      <c r="F87" s="22" t="n">
        <v>40</v>
      </c>
      <c r="I87" s="18" t="n">
        <f aca="false">+I86+E87-G87</f>
        <v>-81632.5900000002</v>
      </c>
    </row>
    <row r="88" customFormat="false" ht="12.75" hidden="true" customHeight="false" outlineLevel="0" collapsed="false">
      <c r="A88" s="16" t="s">
        <v>1131</v>
      </c>
      <c r="B88" s="17" t="n">
        <v>39854</v>
      </c>
      <c r="C88" s="16" t="s">
        <v>152</v>
      </c>
      <c r="D88" s="18" t="s">
        <v>1132</v>
      </c>
      <c r="E88" s="18" t="n">
        <v>1848.15</v>
      </c>
      <c r="F88" s="22" t="n">
        <v>38</v>
      </c>
      <c r="I88" s="18" t="n">
        <f aca="false">+I87+E88-G88</f>
        <v>-79784.4400000003</v>
      </c>
    </row>
    <row r="89" customFormat="false" ht="12.75" hidden="true" customHeight="false" outlineLevel="0" collapsed="false">
      <c r="A89" s="16" t="s">
        <v>1133</v>
      </c>
      <c r="B89" s="17" t="n">
        <v>39854</v>
      </c>
      <c r="C89" s="16" t="s">
        <v>152</v>
      </c>
      <c r="D89" s="18" t="s">
        <v>1134</v>
      </c>
      <c r="E89" s="18" t="n">
        <v>46575.02</v>
      </c>
      <c r="F89" s="22" t="n">
        <v>31</v>
      </c>
      <c r="I89" s="18" t="n">
        <f aca="false">+I88+E89-G89</f>
        <v>-33209.4200000003</v>
      </c>
    </row>
    <row r="90" customFormat="false" ht="12.75" hidden="true" customHeight="false" outlineLevel="0" collapsed="false">
      <c r="A90" s="16" t="s">
        <v>1135</v>
      </c>
      <c r="B90" s="17" t="n">
        <v>39854</v>
      </c>
      <c r="C90" s="16" t="s">
        <v>152</v>
      </c>
      <c r="D90" s="18" t="s">
        <v>1136</v>
      </c>
      <c r="E90" s="18" t="n">
        <v>68628.98</v>
      </c>
      <c r="F90" s="22" t="n">
        <v>35</v>
      </c>
      <c r="I90" s="18" t="n">
        <f aca="false">+I89+E90-G90</f>
        <v>35419.5599999997</v>
      </c>
    </row>
    <row r="91" customFormat="false" ht="12.75" hidden="true" customHeight="false" outlineLevel="0" collapsed="false">
      <c r="A91" s="16" t="s">
        <v>353</v>
      </c>
      <c r="B91" s="17" t="n">
        <v>39854</v>
      </c>
      <c r="C91" s="16" t="s">
        <v>152</v>
      </c>
      <c r="D91" s="18" t="s">
        <v>1137</v>
      </c>
      <c r="E91" s="18" t="n">
        <v>117492.74</v>
      </c>
      <c r="F91" s="22" t="n">
        <v>34</v>
      </c>
      <c r="I91" s="18" t="n">
        <f aca="false">+I90+E91-G91</f>
        <v>152912.3</v>
      </c>
    </row>
    <row r="92" customFormat="false" ht="12.75" hidden="true" customHeight="false" outlineLevel="0" collapsed="false">
      <c r="A92" s="7" t="s">
        <v>1138</v>
      </c>
      <c r="B92" s="8" t="n">
        <v>39854</v>
      </c>
      <c r="C92" s="7" t="s">
        <v>1139</v>
      </c>
      <c r="D92" s="9" t="s">
        <v>1140</v>
      </c>
      <c r="E92" s="9" t="n">
        <v>788.99</v>
      </c>
      <c r="F92" s="22" t="n">
        <v>46</v>
      </c>
      <c r="I92" s="18" t="n">
        <f aca="false">+I91+E92-G92</f>
        <v>153701.29</v>
      </c>
    </row>
    <row r="93" customFormat="false" ht="12.75" hidden="true" customHeight="false" outlineLevel="0" collapsed="false">
      <c r="A93" s="7" t="s">
        <v>1141</v>
      </c>
      <c r="B93" s="8" t="n">
        <v>39854</v>
      </c>
      <c r="C93" s="7" t="s">
        <v>1142</v>
      </c>
      <c r="D93" s="9" t="s">
        <v>1143</v>
      </c>
      <c r="E93" s="9" t="n">
        <v>789</v>
      </c>
      <c r="F93" s="22" t="n">
        <v>46</v>
      </c>
      <c r="I93" s="18" t="n">
        <f aca="false">+I92+E93-G93</f>
        <v>154490.29</v>
      </c>
    </row>
    <row r="94" customFormat="false" ht="12.75" hidden="true" customHeight="false" outlineLevel="0" collapsed="false">
      <c r="A94" s="16" t="s">
        <v>556</v>
      </c>
      <c r="B94" s="17" t="n">
        <v>39854</v>
      </c>
      <c r="C94" s="16" t="s">
        <v>175</v>
      </c>
      <c r="D94" s="18" t="s">
        <v>1144</v>
      </c>
      <c r="E94" s="18" t="n">
        <v>298000</v>
      </c>
      <c r="F94" s="22" t="n">
        <v>33</v>
      </c>
      <c r="I94" s="18" t="n">
        <f aca="false">+I93+E94-G94</f>
        <v>452490.29</v>
      </c>
    </row>
    <row r="95" customFormat="false" ht="12.75" hidden="true" customHeight="false" outlineLevel="0" collapsed="false">
      <c r="A95" s="16" t="s">
        <v>556</v>
      </c>
      <c r="B95" s="17" t="n">
        <v>39854</v>
      </c>
      <c r="C95" s="16" t="s">
        <v>175</v>
      </c>
      <c r="D95" s="18" t="s">
        <v>1115</v>
      </c>
      <c r="G95" s="18" t="n">
        <v>200000</v>
      </c>
      <c r="H95" s="23" t="n">
        <v>38</v>
      </c>
      <c r="I95" s="18" t="n">
        <f aca="false">+I94+E95-G95</f>
        <v>252490.29</v>
      </c>
    </row>
    <row r="96" customFormat="false" ht="12.75" hidden="true" customHeight="false" outlineLevel="0" collapsed="false">
      <c r="A96" s="16" t="s">
        <v>266</v>
      </c>
      <c r="B96" s="17" t="n">
        <v>39855</v>
      </c>
      <c r="C96" s="16" t="s">
        <v>1145</v>
      </c>
      <c r="D96" s="18" t="s">
        <v>58</v>
      </c>
      <c r="E96" s="18" t="n">
        <v>133000</v>
      </c>
      <c r="F96" s="22" t="n">
        <v>45</v>
      </c>
      <c r="I96" s="18" t="n">
        <f aca="false">+I95+E96-G96</f>
        <v>385490.29</v>
      </c>
    </row>
    <row r="97" customFormat="false" ht="12.75" hidden="true" customHeight="false" outlineLevel="0" collapsed="false">
      <c r="A97" s="16" t="s">
        <v>264</v>
      </c>
      <c r="B97" s="17" t="n">
        <v>39855</v>
      </c>
      <c r="C97" s="16" t="s">
        <v>1146</v>
      </c>
      <c r="D97" s="18" t="s">
        <v>58</v>
      </c>
      <c r="E97" s="18" t="n">
        <v>10000</v>
      </c>
      <c r="F97" s="22" t="n">
        <v>44</v>
      </c>
      <c r="I97" s="18" t="n">
        <f aca="false">+I96+E97-G97</f>
        <v>395490.29</v>
      </c>
    </row>
    <row r="98" customFormat="false" ht="12.75" hidden="true" customHeight="false" outlineLevel="0" collapsed="false">
      <c r="A98" s="16" t="s">
        <v>262</v>
      </c>
      <c r="B98" s="17" t="n">
        <v>39855</v>
      </c>
      <c r="C98" s="16" t="s">
        <v>998</v>
      </c>
      <c r="D98" s="18" t="s">
        <v>1147</v>
      </c>
      <c r="E98" s="18" t="n">
        <v>42300</v>
      </c>
      <c r="F98" s="22" t="s">
        <v>281</v>
      </c>
      <c r="I98" s="18" t="n">
        <f aca="false">+I97+E98-G98</f>
        <v>437790.29</v>
      </c>
    </row>
    <row r="99" customFormat="false" ht="12.75" hidden="false" customHeight="false" outlineLevel="0" collapsed="false">
      <c r="A99" s="16" t="s">
        <v>268</v>
      </c>
      <c r="B99" s="17" t="n">
        <v>39855</v>
      </c>
      <c r="C99" s="16" t="s">
        <v>1148</v>
      </c>
      <c r="D99" s="18" t="s">
        <v>87</v>
      </c>
      <c r="G99" s="18" t="n">
        <v>500</v>
      </c>
      <c r="I99" s="18" t="n">
        <f aca="false">+I98+E99-G99</f>
        <v>437290.29</v>
      </c>
    </row>
    <row r="100" customFormat="false" ht="12.75" hidden="false" customHeight="false" outlineLevel="0" collapsed="false">
      <c r="A100" s="16" t="s">
        <v>270</v>
      </c>
      <c r="B100" s="17" t="n">
        <v>39855</v>
      </c>
      <c r="C100" s="16" t="s">
        <v>1149</v>
      </c>
      <c r="D100" s="18" t="s">
        <v>123</v>
      </c>
      <c r="G100" s="18" t="n">
        <v>1725</v>
      </c>
      <c r="I100" s="18" t="n">
        <f aca="false">+I99+E100-G100</f>
        <v>435565.29</v>
      </c>
    </row>
    <row r="101" customFormat="false" ht="12.75" hidden="false" customHeight="false" outlineLevel="0" collapsed="false">
      <c r="A101" s="16" t="s">
        <v>272</v>
      </c>
      <c r="B101" s="17" t="n">
        <v>39855</v>
      </c>
      <c r="C101" s="16" t="s">
        <v>1150</v>
      </c>
      <c r="D101" s="18" t="s">
        <v>1151</v>
      </c>
      <c r="G101" s="18" t="n">
        <v>921.31</v>
      </c>
      <c r="I101" s="18" t="n">
        <f aca="false">+I100+E101-G101</f>
        <v>434643.98</v>
      </c>
    </row>
    <row r="102" customFormat="false" ht="12.75" hidden="true" customHeight="false" outlineLevel="0" collapsed="false">
      <c r="A102" s="16" t="s">
        <v>275</v>
      </c>
      <c r="B102" s="17" t="n">
        <v>39855</v>
      </c>
      <c r="C102" s="16" t="s">
        <v>1152</v>
      </c>
      <c r="D102" s="18" t="s">
        <v>725</v>
      </c>
      <c r="G102" s="18" t="n">
        <v>269.12</v>
      </c>
      <c r="H102" s="23" t="n">
        <v>64</v>
      </c>
      <c r="I102" s="18" t="n">
        <f aca="false">+I101+E102-G102</f>
        <v>434374.86</v>
      </c>
    </row>
    <row r="103" customFormat="false" ht="12.75" hidden="false" customHeight="false" outlineLevel="0" collapsed="false">
      <c r="A103" s="16" t="s">
        <v>278</v>
      </c>
      <c r="B103" s="17" t="n">
        <v>39855</v>
      </c>
      <c r="C103" s="16" t="s">
        <v>1153</v>
      </c>
      <c r="D103" s="18" t="s">
        <v>96</v>
      </c>
      <c r="G103" s="18" t="n">
        <v>2000.32</v>
      </c>
      <c r="I103" s="18" t="n">
        <f aca="false">+I102+E103-G103</f>
        <v>432374.54</v>
      </c>
    </row>
    <row r="104" customFormat="false" ht="12.75" hidden="false" customHeight="false" outlineLevel="0" collapsed="false">
      <c r="A104" s="16" t="s">
        <v>282</v>
      </c>
      <c r="B104" s="17" t="n">
        <v>39855</v>
      </c>
      <c r="C104" s="16" t="s">
        <v>1154</v>
      </c>
      <c r="D104" s="18" t="s">
        <v>49</v>
      </c>
      <c r="G104" s="18" t="n">
        <v>200</v>
      </c>
      <c r="I104" s="18" t="n">
        <f aca="false">+I103+E104-G104</f>
        <v>432174.54</v>
      </c>
    </row>
    <row r="105" customFormat="false" ht="12.75" hidden="false" customHeight="false" outlineLevel="0" collapsed="false">
      <c r="A105" s="16" t="s">
        <v>285</v>
      </c>
      <c r="B105" s="17" t="n">
        <v>39855</v>
      </c>
      <c r="C105" s="16" t="s">
        <v>1155</v>
      </c>
      <c r="D105" s="18" t="s">
        <v>111</v>
      </c>
      <c r="G105" s="18" t="n">
        <v>4998.33</v>
      </c>
      <c r="I105" s="18" t="n">
        <f aca="false">+I104+E105-G105</f>
        <v>427176.21</v>
      </c>
    </row>
    <row r="106" customFormat="false" ht="12.75" hidden="false" customHeight="false" outlineLevel="0" collapsed="false">
      <c r="A106" s="16" t="s">
        <v>287</v>
      </c>
      <c r="B106" s="17" t="n">
        <v>39855</v>
      </c>
      <c r="C106" s="16" t="s">
        <v>1156</v>
      </c>
      <c r="D106" s="18" t="s">
        <v>99</v>
      </c>
      <c r="G106" s="18" t="n">
        <v>2182.07</v>
      </c>
      <c r="I106" s="18" t="n">
        <f aca="false">+I105+E106-G106</f>
        <v>424994.14</v>
      </c>
    </row>
    <row r="107" customFormat="false" ht="12.75" hidden="false" customHeight="false" outlineLevel="0" collapsed="false">
      <c r="A107" s="16" t="s">
        <v>289</v>
      </c>
      <c r="B107" s="17" t="n">
        <v>39855</v>
      </c>
      <c r="C107" s="16" t="s">
        <v>1157</v>
      </c>
      <c r="D107" s="18" t="s">
        <v>1158</v>
      </c>
      <c r="G107" s="18" t="n">
        <v>3841.4</v>
      </c>
      <c r="I107" s="18" t="n">
        <f aca="false">+I106+E107-G107</f>
        <v>421152.74</v>
      </c>
    </row>
    <row r="108" customFormat="false" ht="12.75" hidden="false" customHeight="false" outlineLevel="0" collapsed="false">
      <c r="A108" s="16" t="s">
        <v>292</v>
      </c>
      <c r="B108" s="17" t="n">
        <v>39855</v>
      </c>
      <c r="C108" s="16" t="s">
        <v>1159</v>
      </c>
      <c r="D108" s="18" t="s">
        <v>52</v>
      </c>
      <c r="G108" s="18" t="n">
        <v>250</v>
      </c>
      <c r="I108" s="18" t="n">
        <f aca="false">+I107+E108-G108</f>
        <v>420902.74</v>
      </c>
    </row>
    <row r="109" customFormat="false" ht="12.75" hidden="true" customHeight="false" outlineLevel="0" collapsed="false">
      <c r="A109" s="16" t="s">
        <v>295</v>
      </c>
      <c r="B109" s="17" t="n">
        <v>39855</v>
      </c>
      <c r="C109" s="16" t="s">
        <v>1160</v>
      </c>
      <c r="D109" s="18" t="s">
        <v>1161</v>
      </c>
      <c r="G109" s="18" t="n">
        <v>6808</v>
      </c>
      <c r="H109" s="23" t="n">
        <v>65</v>
      </c>
      <c r="I109" s="18" t="n">
        <f aca="false">+I108+E109-G109</f>
        <v>414094.74</v>
      </c>
    </row>
    <row r="110" customFormat="false" ht="12.75" hidden="false" customHeight="false" outlineLevel="0" collapsed="false">
      <c r="A110" s="16" t="s">
        <v>298</v>
      </c>
      <c r="B110" s="17" t="n">
        <v>39855</v>
      </c>
      <c r="C110" s="16" t="s">
        <v>1162</v>
      </c>
      <c r="D110" s="18" t="s">
        <v>102</v>
      </c>
      <c r="G110" s="18" t="n">
        <v>1725</v>
      </c>
      <c r="I110" s="18" t="n">
        <f aca="false">+I109+E110-G110</f>
        <v>412369.74</v>
      </c>
    </row>
    <row r="111" customFormat="false" ht="12.75" hidden="false" customHeight="false" outlineLevel="0" collapsed="false">
      <c r="A111" s="16" t="s">
        <v>301</v>
      </c>
      <c r="B111" s="17" t="n">
        <v>39855</v>
      </c>
      <c r="C111" s="16" t="s">
        <v>1163</v>
      </c>
      <c r="D111" s="18" t="s">
        <v>108</v>
      </c>
      <c r="G111" s="18" t="n">
        <v>1952.7</v>
      </c>
      <c r="I111" s="18" t="n">
        <f aca="false">+I110+E111-G111</f>
        <v>410417.04</v>
      </c>
    </row>
    <row r="112" customFormat="false" ht="12.75" hidden="false" customHeight="false" outlineLevel="0" collapsed="false">
      <c r="A112" s="16" t="s">
        <v>303</v>
      </c>
      <c r="B112" s="17" t="n">
        <v>39855</v>
      </c>
      <c r="C112" s="16" t="s">
        <v>1164</v>
      </c>
      <c r="D112" s="18" t="s">
        <v>253</v>
      </c>
      <c r="G112" s="18" t="n">
        <v>676.2</v>
      </c>
      <c r="I112" s="18" t="n">
        <f aca="false">+I111+E112-G112</f>
        <v>409740.84</v>
      </c>
    </row>
    <row r="113" customFormat="false" ht="12.75" hidden="false" customHeight="false" outlineLevel="0" collapsed="false">
      <c r="A113" s="16" t="s">
        <v>306</v>
      </c>
      <c r="B113" s="17" t="n">
        <v>39855</v>
      </c>
      <c r="C113" s="16" t="s">
        <v>1165</v>
      </c>
      <c r="D113" s="18" t="s">
        <v>66</v>
      </c>
      <c r="G113" s="18" t="n">
        <v>1498.7</v>
      </c>
      <c r="I113" s="18" t="n">
        <f aca="false">+I112+E113-G113</f>
        <v>408242.14</v>
      </c>
    </row>
    <row r="114" customFormat="false" ht="12.75" hidden="false" customHeight="false" outlineLevel="0" collapsed="false">
      <c r="A114" s="16" t="s">
        <v>309</v>
      </c>
      <c r="B114" s="17" t="n">
        <v>39855</v>
      </c>
      <c r="C114" s="16" t="s">
        <v>1166</v>
      </c>
      <c r="D114" s="18" t="s">
        <v>120</v>
      </c>
      <c r="G114" s="18" t="n">
        <v>10752.5</v>
      </c>
      <c r="I114" s="18" t="n">
        <f aca="false">+I113+E114-G114</f>
        <v>397489.64</v>
      </c>
    </row>
    <row r="115" customFormat="false" ht="12.75" hidden="false" customHeight="false" outlineLevel="0" collapsed="false">
      <c r="A115" s="16" t="s">
        <v>312</v>
      </c>
      <c r="B115" s="17" t="n">
        <v>39855</v>
      </c>
      <c r="C115" s="16" t="s">
        <v>1167</v>
      </c>
      <c r="D115" s="18" t="s">
        <v>1168</v>
      </c>
      <c r="G115" s="18" t="n">
        <v>12070.19</v>
      </c>
      <c r="I115" s="18" t="n">
        <f aca="false">+I114+E115-G115</f>
        <v>385419.45</v>
      </c>
    </row>
    <row r="116" customFormat="false" ht="12.75" hidden="false" customHeight="false" outlineLevel="0" collapsed="false">
      <c r="A116" s="16" t="s">
        <v>336</v>
      </c>
      <c r="B116" s="17" t="n">
        <v>39855</v>
      </c>
      <c r="C116" s="16" t="s">
        <v>1169</v>
      </c>
      <c r="D116" s="18" t="s">
        <v>129</v>
      </c>
      <c r="G116" s="18" t="n">
        <v>3128</v>
      </c>
      <c r="I116" s="18" t="n">
        <f aca="false">+I115+E116-G116</f>
        <v>382291.45</v>
      </c>
    </row>
    <row r="117" customFormat="false" ht="12.75" hidden="true" customHeight="false" outlineLevel="0" collapsed="false">
      <c r="A117" s="16" t="s">
        <v>374</v>
      </c>
      <c r="B117" s="17" t="n">
        <v>39855</v>
      </c>
      <c r="C117" s="16" t="s">
        <v>206</v>
      </c>
      <c r="D117" s="18" t="s">
        <v>1170</v>
      </c>
      <c r="E117" s="18" t="n">
        <v>1980.3</v>
      </c>
      <c r="F117" s="22" t="n">
        <v>48</v>
      </c>
      <c r="I117" s="18" t="n">
        <f aca="false">+I116+E117-G117</f>
        <v>384271.75</v>
      </c>
    </row>
    <row r="118" customFormat="false" ht="12.75" hidden="true" customHeight="false" outlineLevel="0" collapsed="false">
      <c r="A118" s="7" t="s">
        <v>1171</v>
      </c>
      <c r="B118" s="8" t="n">
        <v>39855</v>
      </c>
      <c r="C118" s="7" t="s">
        <v>1172</v>
      </c>
      <c r="D118" s="9" t="s">
        <v>1173</v>
      </c>
      <c r="E118" s="9" t="n">
        <v>789</v>
      </c>
      <c r="F118" s="22" t="n">
        <v>46</v>
      </c>
      <c r="I118" s="18" t="n">
        <f aca="false">+I117+E118-G118</f>
        <v>385060.75</v>
      </c>
    </row>
    <row r="119" customFormat="false" ht="12.75" hidden="true" customHeight="false" outlineLevel="0" collapsed="false">
      <c r="A119" s="7" t="s">
        <v>1174</v>
      </c>
      <c r="B119" s="8" t="n">
        <v>39855</v>
      </c>
      <c r="C119" s="7" t="s">
        <v>1175</v>
      </c>
      <c r="D119" s="9" t="s">
        <v>1176</v>
      </c>
      <c r="E119" s="9" t="n">
        <v>858.99</v>
      </c>
      <c r="F119" s="22" t="n">
        <v>46</v>
      </c>
      <c r="I119" s="18" t="n">
        <f aca="false">+I118+E119-G119</f>
        <v>385919.74</v>
      </c>
    </row>
    <row r="120" customFormat="false" ht="12.75" hidden="true" customHeight="false" outlineLevel="0" collapsed="false">
      <c r="A120" s="7" t="s">
        <v>365</v>
      </c>
      <c r="B120" s="8" t="n">
        <v>39855</v>
      </c>
      <c r="C120" s="7" t="s">
        <v>1177</v>
      </c>
      <c r="D120" s="9" t="s">
        <v>1178</v>
      </c>
      <c r="E120" s="9" t="n">
        <v>1407.01</v>
      </c>
      <c r="F120" s="22" t="n">
        <v>46</v>
      </c>
      <c r="I120" s="18" t="n">
        <f aca="false">+I119+E120-G120</f>
        <v>387326.75</v>
      </c>
    </row>
    <row r="121" customFormat="false" ht="12.75" hidden="true" customHeight="false" outlineLevel="0" collapsed="false">
      <c r="A121" s="7" t="s">
        <v>377</v>
      </c>
      <c r="B121" s="8" t="n">
        <v>39855</v>
      </c>
      <c r="C121" s="7" t="s">
        <v>1179</v>
      </c>
      <c r="D121" s="9" t="s">
        <v>1180</v>
      </c>
      <c r="E121" s="9" t="n">
        <v>3739</v>
      </c>
      <c r="F121" s="22" t="n">
        <v>46</v>
      </c>
      <c r="I121" s="18" t="n">
        <f aca="false">+I120+E121-G121</f>
        <v>391065.75</v>
      </c>
    </row>
    <row r="122" customFormat="false" ht="12.75" hidden="true" customHeight="false" outlineLevel="0" collapsed="false">
      <c r="A122" s="7" t="s">
        <v>371</v>
      </c>
      <c r="B122" s="8" t="n">
        <v>39855</v>
      </c>
      <c r="C122" s="7" t="s">
        <v>1181</v>
      </c>
      <c r="D122" s="9" t="s">
        <v>1182</v>
      </c>
      <c r="E122" s="9" t="n">
        <v>147.2</v>
      </c>
      <c r="F122" s="22" t="n">
        <v>46</v>
      </c>
      <c r="I122" s="18" t="n">
        <f aca="false">+I121+E122-G122</f>
        <v>391212.95</v>
      </c>
    </row>
    <row r="123" customFormat="false" ht="12.75" hidden="true" customHeight="false" outlineLevel="0" collapsed="false">
      <c r="A123" s="16" t="s">
        <v>341</v>
      </c>
      <c r="B123" s="17" t="n">
        <v>39856</v>
      </c>
      <c r="C123" s="16" t="s">
        <v>1183</v>
      </c>
      <c r="D123" s="18" t="s">
        <v>63</v>
      </c>
      <c r="G123" s="18" t="n">
        <v>163755.03</v>
      </c>
      <c r="H123" s="23" t="n">
        <v>53</v>
      </c>
      <c r="I123" s="18" t="n">
        <f aca="false">+I122+E123-G123</f>
        <v>227457.92</v>
      </c>
    </row>
    <row r="124" customFormat="false" ht="12.75" hidden="true" customHeight="false" outlineLevel="0" collapsed="false">
      <c r="A124" s="16" t="s">
        <v>344</v>
      </c>
      <c r="B124" s="17" t="n">
        <v>39856</v>
      </c>
      <c r="C124" s="16" t="s">
        <v>1184</v>
      </c>
      <c r="D124" s="18" t="s">
        <v>1185</v>
      </c>
      <c r="G124" s="18" t="n">
        <v>208983.75</v>
      </c>
      <c r="H124" s="23" t="n">
        <v>54</v>
      </c>
      <c r="I124" s="18" t="n">
        <f aca="false">+I123+E124-G124</f>
        <v>18474.1699999997</v>
      </c>
    </row>
    <row r="125" customFormat="false" ht="12.75" hidden="true" customHeight="false" outlineLevel="0" collapsed="false">
      <c r="A125" s="16" t="s">
        <v>346</v>
      </c>
      <c r="B125" s="17" t="n">
        <v>39856</v>
      </c>
      <c r="C125" s="16" t="s">
        <v>1186</v>
      </c>
      <c r="D125" s="18" t="s">
        <v>1187</v>
      </c>
      <c r="G125" s="18" t="n">
        <v>15000</v>
      </c>
      <c r="H125" s="23" t="n">
        <v>55</v>
      </c>
      <c r="I125" s="18" t="n">
        <f aca="false">+I124+E125-G125</f>
        <v>3474.16999999966</v>
      </c>
    </row>
    <row r="126" customFormat="false" ht="12.75" hidden="true" customHeight="false" outlineLevel="0" collapsed="false">
      <c r="A126" s="16" t="s">
        <v>338</v>
      </c>
      <c r="B126" s="17" t="n">
        <v>39856</v>
      </c>
      <c r="C126" s="16" t="s">
        <v>1188</v>
      </c>
      <c r="D126" s="18" t="s">
        <v>58</v>
      </c>
      <c r="E126" s="18" t="n">
        <v>187000</v>
      </c>
      <c r="F126" s="22" t="s">
        <v>281</v>
      </c>
      <c r="I126" s="18" t="n">
        <f aca="false">+I125+E126-G126</f>
        <v>190474.17</v>
      </c>
    </row>
    <row r="127" customFormat="false" ht="12.75" hidden="true" customHeight="false" outlineLevel="0" collapsed="false">
      <c r="A127" s="16" t="s">
        <v>1189</v>
      </c>
      <c r="B127" s="17" t="n">
        <v>39856</v>
      </c>
      <c r="C127" s="16" t="s">
        <v>1190</v>
      </c>
      <c r="D127" s="18" t="s">
        <v>1191</v>
      </c>
      <c r="G127" s="18" t="n">
        <v>1000</v>
      </c>
      <c r="H127" s="23" t="n">
        <v>61</v>
      </c>
      <c r="I127" s="18" t="n">
        <f aca="false">+I126+E127-G127</f>
        <v>189474.17</v>
      </c>
    </row>
    <row r="128" customFormat="false" ht="12.75" hidden="true" customHeight="false" outlineLevel="0" collapsed="false">
      <c r="A128" s="16" t="s">
        <v>1192</v>
      </c>
      <c r="B128" s="17" t="n">
        <v>39856</v>
      </c>
      <c r="C128" s="16" t="s">
        <v>152</v>
      </c>
      <c r="D128" s="18" t="s">
        <v>1193</v>
      </c>
      <c r="E128" s="18" t="n">
        <v>9442.13</v>
      </c>
      <c r="F128" s="22" t="n">
        <v>49</v>
      </c>
      <c r="I128" s="18" t="n">
        <f aca="false">+I127+E128-G128</f>
        <v>198916.3</v>
      </c>
    </row>
    <row r="129" customFormat="false" ht="12.75" hidden="true" customHeight="false" outlineLevel="0" collapsed="false">
      <c r="A129" s="16" t="s">
        <v>1194</v>
      </c>
      <c r="B129" s="17" t="n">
        <v>39856</v>
      </c>
      <c r="C129" s="16" t="s">
        <v>152</v>
      </c>
      <c r="D129" s="18" t="s">
        <v>1195</v>
      </c>
      <c r="E129" s="18" t="n">
        <v>147026.06</v>
      </c>
      <c r="F129" s="22" t="n">
        <v>41</v>
      </c>
      <c r="I129" s="18" t="n">
        <f aca="false">+I128+E129-G129</f>
        <v>345942.36</v>
      </c>
    </row>
    <row r="130" customFormat="false" ht="12.75" hidden="true" customHeight="false" outlineLevel="0" collapsed="false">
      <c r="A130" s="16" t="s">
        <v>1196</v>
      </c>
      <c r="B130" s="17" t="n">
        <v>39856</v>
      </c>
      <c r="C130" s="16" t="s">
        <v>152</v>
      </c>
      <c r="D130" s="18" t="s">
        <v>1197</v>
      </c>
      <c r="E130" s="18" t="n">
        <v>146300</v>
      </c>
      <c r="F130" s="22" t="n">
        <v>47</v>
      </c>
      <c r="I130" s="18" t="n">
        <f aca="false">+I129+E130-G130</f>
        <v>492242.36</v>
      </c>
    </row>
    <row r="131" customFormat="false" ht="12.75" hidden="true" customHeight="false" outlineLevel="0" collapsed="false">
      <c r="A131" s="16" t="s">
        <v>1198</v>
      </c>
      <c r="B131" s="17" t="n">
        <v>39856</v>
      </c>
      <c r="C131" s="16" t="s">
        <v>1199</v>
      </c>
      <c r="D131" s="18" t="s">
        <v>1200</v>
      </c>
      <c r="E131" s="18" t="n">
        <v>120893.11</v>
      </c>
      <c r="F131" s="22" t="n">
        <v>58</v>
      </c>
      <c r="I131" s="18" t="n">
        <f aca="false">+I130+E131-G131</f>
        <v>613135.47</v>
      </c>
    </row>
    <row r="132" customFormat="false" ht="12.75" hidden="true" customHeight="false" outlineLevel="0" collapsed="false">
      <c r="A132" s="7" t="s">
        <v>1201</v>
      </c>
      <c r="B132" s="8" t="n">
        <v>39856</v>
      </c>
      <c r="C132" s="7" t="s">
        <v>1202</v>
      </c>
      <c r="D132" s="9" t="s">
        <v>1203</v>
      </c>
      <c r="E132" s="9" t="n">
        <v>3044.99</v>
      </c>
      <c r="F132" s="22" t="n">
        <v>50</v>
      </c>
      <c r="I132" s="18" t="n">
        <f aca="false">+I131+E132-G132</f>
        <v>616180.46</v>
      </c>
    </row>
    <row r="133" customFormat="false" ht="12.75" hidden="true" customHeight="false" outlineLevel="0" collapsed="false">
      <c r="A133" s="7" t="s">
        <v>1204</v>
      </c>
      <c r="B133" s="8" t="n">
        <v>39856</v>
      </c>
      <c r="C133" s="7" t="s">
        <v>1205</v>
      </c>
      <c r="D133" s="9" t="s">
        <v>1206</v>
      </c>
      <c r="E133" s="9" t="n">
        <v>858.99</v>
      </c>
      <c r="F133" s="22" t="n">
        <v>50</v>
      </c>
      <c r="I133" s="18" t="n">
        <f aca="false">+I132+E133-G133</f>
        <v>617039.45</v>
      </c>
    </row>
    <row r="134" customFormat="false" ht="12.75" hidden="true" customHeight="false" outlineLevel="0" collapsed="false">
      <c r="A134" s="7" t="s">
        <v>1207</v>
      </c>
      <c r="B134" s="8" t="n">
        <v>39856</v>
      </c>
      <c r="C134" s="7" t="s">
        <v>1208</v>
      </c>
      <c r="D134" s="9" t="s">
        <v>1209</v>
      </c>
      <c r="E134" s="9" t="n">
        <v>2148.99</v>
      </c>
      <c r="F134" s="22" t="n">
        <v>50</v>
      </c>
      <c r="I134" s="18" t="n">
        <f aca="false">+I133+E134-G134</f>
        <v>619188.44</v>
      </c>
    </row>
    <row r="135" customFormat="false" ht="12.75" hidden="true" customHeight="false" outlineLevel="0" collapsed="false">
      <c r="A135" s="7" t="s">
        <v>1210</v>
      </c>
      <c r="B135" s="8" t="n">
        <v>39856</v>
      </c>
      <c r="C135" s="7" t="s">
        <v>1211</v>
      </c>
      <c r="D135" s="9" t="s">
        <v>1212</v>
      </c>
      <c r="E135" s="9" t="n">
        <v>789</v>
      </c>
      <c r="F135" s="22" t="n">
        <v>50</v>
      </c>
      <c r="I135" s="18" t="n">
        <f aca="false">+I134+E135-G135</f>
        <v>619977.44</v>
      </c>
    </row>
    <row r="136" customFormat="false" ht="12.75" hidden="true" customHeight="false" outlineLevel="0" collapsed="false">
      <c r="A136" s="16" t="s">
        <v>461</v>
      </c>
      <c r="B136" s="17" t="n">
        <v>39857</v>
      </c>
      <c r="C136" s="16" t="s">
        <v>1213</v>
      </c>
      <c r="D136" s="18" t="s">
        <v>63</v>
      </c>
      <c r="G136" s="18" t="n">
        <v>223048.54</v>
      </c>
      <c r="H136" s="23" t="s">
        <v>281</v>
      </c>
      <c r="I136" s="18" t="n">
        <f aca="false">+I135+E136-G136</f>
        <v>396928.9</v>
      </c>
    </row>
    <row r="137" customFormat="false" ht="12.75" hidden="true" customHeight="false" outlineLevel="0" collapsed="false">
      <c r="A137" s="16" t="s">
        <v>447</v>
      </c>
      <c r="B137" s="17" t="n">
        <v>39857</v>
      </c>
      <c r="C137" s="16" t="s">
        <v>1214</v>
      </c>
      <c r="D137" s="18" t="s">
        <v>58</v>
      </c>
      <c r="E137" s="18" t="n">
        <v>258000</v>
      </c>
      <c r="F137" s="22" t="n">
        <v>52</v>
      </c>
      <c r="I137" s="18" t="n">
        <f aca="false">+I136+E137-G137</f>
        <v>654928.9</v>
      </c>
    </row>
    <row r="138" customFormat="false" ht="12.75" hidden="true" customHeight="false" outlineLevel="0" collapsed="false">
      <c r="A138" s="16" t="s">
        <v>349</v>
      </c>
      <c r="B138" s="17" t="n">
        <v>39857</v>
      </c>
      <c r="C138" s="16" t="s">
        <v>1215</v>
      </c>
      <c r="D138" s="18" t="s">
        <v>1216</v>
      </c>
      <c r="G138" s="18" t="n">
        <v>15000</v>
      </c>
      <c r="H138" s="23" t="n">
        <v>74</v>
      </c>
      <c r="I138" s="18" t="n">
        <f aca="false">+I137+E138-G138</f>
        <v>639928.9</v>
      </c>
    </row>
    <row r="139" customFormat="false" ht="12.75" hidden="false" customHeight="false" outlineLevel="0" collapsed="false">
      <c r="A139" s="16" t="s">
        <v>356</v>
      </c>
      <c r="B139" s="17" t="n">
        <v>39857</v>
      </c>
      <c r="C139" s="16" t="s">
        <v>1217</v>
      </c>
      <c r="D139" s="18" t="s">
        <v>76</v>
      </c>
      <c r="G139" s="18" t="n">
        <v>11007.52</v>
      </c>
      <c r="I139" s="18" t="n">
        <f aca="false">+I138+E139-G139</f>
        <v>628921.38</v>
      </c>
    </row>
    <row r="140" customFormat="false" ht="12.75" hidden="false" customHeight="false" outlineLevel="0" collapsed="false">
      <c r="A140" s="16" t="s">
        <v>380</v>
      </c>
      <c r="B140" s="17" t="n">
        <v>39857</v>
      </c>
      <c r="C140" s="16" t="s">
        <v>1218</v>
      </c>
      <c r="D140" s="18" t="s">
        <v>111</v>
      </c>
      <c r="G140" s="18" t="n">
        <v>9747.24</v>
      </c>
      <c r="I140" s="18" t="n">
        <f aca="false">+I139+E140-G140</f>
        <v>619174.14</v>
      </c>
    </row>
    <row r="141" customFormat="false" ht="12.75" hidden="false" customHeight="false" outlineLevel="0" collapsed="false">
      <c r="A141" s="16" t="s">
        <v>382</v>
      </c>
      <c r="B141" s="17" t="n">
        <v>39857</v>
      </c>
      <c r="C141" s="16" t="s">
        <v>1219</v>
      </c>
      <c r="D141" s="18" t="s">
        <v>1220</v>
      </c>
      <c r="G141" s="18" t="n">
        <v>1540</v>
      </c>
      <c r="I141" s="18" t="n">
        <f aca="false">+I140+E141-G141</f>
        <v>617634.14</v>
      </c>
    </row>
    <row r="142" customFormat="false" ht="12.75" hidden="false" customHeight="false" outlineLevel="0" collapsed="false">
      <c r="A142" s="16" t="s">
        <v>384</v>
      </c>
      <c r="B142" s="17" t="n">
        <v>39857</v>
      </c>
      <c r="C142" s="16" t="s">
        <v>1221</v>
      </c>
      <c r="D142" s="18" t="s">
        <v>284</v>
      </c>
      <c r="G142" s="18" t="n">
        <v>2984.56</v>
      </c>
      <c r="I142" s="18" t="n">
        <f aca="false">+I141+E142-G142</f>
        <v>614649.58</v>
      </c>
    </row>
    <row r="143" customFormat="false" ht="12.75" hidden="false" customHeight="false" outlineLevel="0" collapsed="false">
      <c r="A143" s="16" t="s">
        <v>1222</v>
      </c>
      <c r="B143" s="17" t="n">
        <v>39857</v>
      </c>
      <c r="C143" s="16" t="s">
        <v>1223</v>
      </c>
      <c r="D143" s="18" t="s">
        <v>300</v>
      </c>
      <c r="G143" s="18" t="n">
        <v>14515.7</v>
      </c>
      <c r="I143" s="18" t="n">
        <f aca="false">+I142+E143-G143</f>
        <v>600133.88</v>
      </c>
    </row>
    <row r="144" customFormat="false" ht="12.75" hidden="false" customHeight="false" outlineLevel="0" collapsed="false">
      <c r="A144" s="16" t="s">
        <v>1224</v>
      </c>
      <c r="B144" s="17" t="n">
        <v>39857</v>
      </c>
      <c r="C144" s="16" t="s">
        <v>1225</v>
      </c>
      <c r="D144" s="18" t="s">
        <v>300</v>
      </c>
      <c r="G144" s="18" t="n">
        <v>16210.53</v>
      </c>
      <c r="I144" s="18" t="n">
        <f aca="false">+I143+E144-G144</f>
        <v>583923.35</v>
      </c>
    </row>
    <row r="145" customFormat="false" ht="12.75" hidden="false" customHeight="false" outlineLevel="0" collapsed="false">
      <c r="A145" s="16" t="s">
        <v>419</v>
      </c>
      <c r="B145" s="17" t="n">
        <v>39857</v>
      </c>
      <c r="C145" s="16" t="s">
        <v>1226</v>
      </c>
      <c r="D145" s="18" t="s">
        <v>280</v>
      </c>
      <c r="G145" s="18" t="n">
        <v>3247.6</v>
      </c>
      <c r="I145" s="18" t="n">
        <f aca="false">+I144+E145-G145</f>
        <v>580675.75</v>
      </c>
    </row>
    <row r="146" customFormat="false" ht="12.75" hidden="false" customHeight="false" outlineLevel="0" collapsed="false">
      <c r="A146" s="16" t="s">
        <v>443</v>
      </c>
      <c r="B146" s="17" t="n">
        <v>39857</v>
      </c>
      <c r="C146" s="16" t="s">
        <v>1227</v>
      </c>
      <c r="D146" s="18" t="s">
        <v>1059</v>
      </c>
      <c r="G146" s="18" t="n">
        <v>3622.5</v>
      </c>
      <c r="I146" s="18" t="n">
        <f aca="false">+I145+E146-G146</f>
        <v>577053.25</v>
      </c>
    </row>
    <row r="147" customFormat="false" ht="12.75" hidden="false" customHeight="false" outlineLevel="0" collapsed="false">
      <c r="A147" s="16" t="s">
        <v>445</v>
      </c>
      <c r="B147" s="17" t="n">
        <v>39857</v>
      </c>
      <c r="C147" s="16" t="s">
        <v>1228</v>
      </c>
      <c r="D147" s="18" t="s">
        <v>1229</v>
      </c>
      <c r="G147" s="18" t="n">
        <v>816.5</v>
      </c>
      <c r="I147" s="18" t="n">
        <f aca="false">+I146+E147-G147</f>
        <v>576236.75</v>
      </c>
    </row>
    <row r="148" customFormat="false" ht="12.75" hidden="true" customHeight="false" outlineLevel="0" collapsed="false">
      <c r="A148" s="16" t="s">
        <v>483</v>
      </c>
      <c r="B148" s="17" t="n">
        <v>39857</v>
      </c>
      <c r="C148" s="16" t="s">
        <v>1230</v>
      </c>
      <c r="D148" s="18" t="s">
        <v>1026</v>
      </c>
      <c r="G148" s="18" t="n">
        <v>25000</v>
      </c>
      <c r="H148" s="23" t="n">
        <v>88</v>
      </c>
      <c r="I148" s="18" t="n">
        <f aca="false">+I147+E148-G148</f>
        <v>551236.75</v>
      </c>
    </row>
    <row r="149" customFormat="false" ht="12.75" hidden="true" customHeight="false" outlineLevel="0" collapsed="false">
      <c r="A149" s="16" t="s">
        <v>480</v>
      </c>
      <c r="B149" s="17" t="n">
        <v>39857</v>
      </c>
      <c r="C149" s="16" t="s">
        <v>1231</v>
      </c>
      <c r="D149" s="18" t="s">
        <v>58</v>
      </c>
      <c r="E149" s="18" t="n">
        <v>187000</v>
      </c>
      <c r="F149" s="22" t="s">
        <v>281</v>
      </c>
      <c r="I149" s="18" t="n">
        <f aca="false">+I148+E149-G149</f>
        <v>738236.75</v>
      </c>
    </row>
    <row r="150" customFormat="false" ht="12.75" hidden="true" customHeight="false" outlineLevel="0" collapsed="false">
      <c r="A150" s="16" t="s">
        <v>1232</v>
      </c>
      <c r="B150" s="17" t="n">
        <v>39857</v>
      </c>
      <c r="C150" s="16" t="s">
        <v>1233</v>
      </c>
      <c r="D150" s="18" t="s">
        <v>1234</v>
      </c>
      <c r="E150" s="18" t="n">
        <v>6173.94</v>
      </c>
      <c r="F150" s="22" t="n">
        <v>55</v>
      </c>
      <c r="I150" s="18" t="n">
        <f aca="false">+I149+E150-G150</f>
        <v>744410.69</v>
      </c>
    </row>
    <row r="151" customFormat="false" ht="12.75" hidden="true" customHeight="false" outlineLevel="0" collapsed="false">
      <c r="A151" s="16" t="s">
        <v>1235</v>
      </c>
      <c r="B151" s="17" t="n">
        <v>39857</v>
      </c>
      <c r="C151" s="16" t="s">
        <v>206</v>
      </c>
      <c r="D151" s="18" t="s">
        <v>1236</v>
      </c>
      <c r="E151" s="18" t="n">
        <v>3115</v>
      </c>
      <c r="F151" s="22" t="n">
        <v>54</v>
      </c>
      <c r="I151" s="18" t="n">
        <f aca="false">+I150+E151-G151</f>
        <v>747525.69</v>
      </c>
    </row>
    <row r="152" customFormat="false" ht="12.75" hidden="true" customHeight="false" outlineLevel="0" collapsed="false">
      <c r="A152" s="16" t="s">
        <v>1237</v>
      </c>
      <c r="B152" s="17" t="n">
        <v>39857</v>
      </c>
      <c r="C152" s="16" t="s">
        <v>152</v>
      </c>
      <c r="D152" s="18" t="s">
        <v>1238</v>
      </c>
      <c r="E152" s="18" t="n">
        <v>9187.83</v>
      </c>
      <c r="F152" s="22" t="n">
        <v>56</v>
      </c>
      <c r="I152" s="18" t="n">
        <f aca="false">+I151+E152-G152</f>
        <v>756713.519999999</v>
      </c>
    </row>
    <row r="153" customFormat="false" ht="12.75" hidden="true" customHeight="false" outlineLevel="0" collapsed="false">
      <c r="A153" s="7" t="s">
        <v>1239</v>
      </c>
      <c r="B153" s="8" t="n">
        <v>39857</v>
      </c>
      <c r="C153" s="7" t="s">
        <v>1240</v>
      </c>
      <c r="D153" s="9" t="s">
        <v>1241</v>
      </c>
      <c r="E153" s="9" t="n">
        <v>2350</v>
      </c>
      <c r="F153" s="22" t="n">
        <v>57</v>
      </c>
      <c r="I153" s="18" t="n">
        <f aca="false">+I152+E153-G153</f>
        <v>759063.519999999</v>
      </c>
    </row>
    <row r="154" customFormat="false" ht="12.75" hidden="true" customHeight="false" outlineLevel="0" collapsed="false">
      <c r="A154" s="7" t="s">
        <v>1242</v>
      </c>
      <c r="B154" s="8" t="n">
        <v>39857</v>
      </c>
      <c r="C154" s="7" t="s">
        <v>1243</v>
      </c>
      <c r="D154" s="9" t="s">
        <v>1244</v>
      </c>
      <c r="E154" s="9" t="n">
        <v>3928.55</v>
      </c>
      <c r="F154" s="22" t="n">
        <v>57</v>
      </c>
      <c r="I154" s="18" t="n">
        <f aca="false">+I153+E154-G154</f>
        <v>762992.07</v>
      </c>
    </row>
    <row r="155" customFormat="false" ht="12.75" hidden="true" customHeight="false" outlineLevel="0" collapsed="false">
      <c r="A155" s="7" t="s">
        <v>1245</v>
      </c>
      <c r="B155" s="8" t="n">
        <v>39857</v>
      </c>
      <c r="C155" s="7" t="s">
        <v>1246</v>
      </c>
      <c r="D155" s="9" t="s">
        <v>1247</v>
      </c>
      <c r="E155" s="9" t="n">
        <v>789</v>
      </c>
      <c r="F155" s="22" t="n">
        <v>57</v>
      </c>
      <c r="I155" s="18" t="n">
        <f aca="false">+I154+E155-G155</f>
        <v>763781.07</v>
      </c>
    </row>
    <row r="156" customFormat="false" ht="12.75" hidden="true" customHeight="false" outlineLevel="0" collapsed="false">
      <c r="A156" s="7" t="s">
        <v>1248</v>
      </c>
      <c r="B156" s="8" t="n">
        <v>39857</v>
      </c>
      <c r="C156" s="7" t="s">
        <v>1249</v>
      </c>
      <c r="D156" s="9" t="s">
        <v>1250</v>
      </c>
      <c r="E156" s="9" t="n">
        <v>4459.95</v>
      </c>
      <c r="F156" s="22" t="n">
        <v>57</v>
      </c>
      <c r="I156" s="18" t="n">
        <f aca="false">+I155+E156-G156</f>
        <v>768241.019999999</v>
      </c>
    </row>
    <row r="157" customFormat="false" ht="12.75" hidden="true" customHeight="false" outlineLevel="0" collapsed="false">
      <c r="A157" s="7" t="s">
        <v>1251</v>
      </c>
      <c r="B157" s="8" t="n">
        <v>39857</v>
      </c>
      <c r="C157" s="7" t="s">
        <v>1252</v>
      </c>
      <c r="D157" s="9" t="s">
        <v>1253</v>
      </c>
      <c r="E157" s="9" t="n">
        <v>788.99</v>
      </c>
      <c r="F157" s="22" t="n">
        <v>57</v>
      </c>
      <c r="I157" s="18" t="n">
        <f aca="false">+I156+E157-G157</f>
        <v>769030.009999999</v>
      </c>
    </row>
    <row r="158" customFormat="false" ht="12.75" hidden="true" customHeight="false" outlineLevel="0" collapsed="false">
      <c r="A158" s="16" t="s">
        <v>485</v>
      </c>
      <c r="B158" s="17" t="n">
        <v>39858</v>
      </c>
      <c r="C158" s="16" t="s">
        <v>1118</v>
      </c>
      <c r="D158" s="18" t="s">
        <v>358</v>
      </c>
      <c r="G158" s="18" t="n">
        <v>194000</v>
      </c>
      <c r="H158" s="23" t="s">
        <v>281</v>
      </c>
      <c r="I158" s="18" t="n">
        <f aca="false">+I157+E158-G158</f>
        <v>575030.009999999</v>
      </c>
    </row>
    <row r="159" customFormat="false" ht="12.75" hidden="true" customHeight="false" outlineLevel="0" collapsed="false">
      <c r="A159" s="16" t="s">
        <v>488</v>
      </c>
      <c r="B159" s="17" t="n">
        <v>39858</v>
      </c>
      <c r="C159" s="16" t="s">
        <v>1129</v>
      </c>
      <c r="D159" s="18" t="s">
        <v>358</v>
      </c>
      <c r="G159" s="18" t="n">
        <v>187000</v>
      </c>
      <c r="H159" s="23" t="s">
        <v>281</v>
      </c>
      <c r="I159" s="18" t="n">
        <f aca="false">+I158+E159-G159</f>
        <v>388030.009999999</v>
      </c>
    </row>
    <row r="160" customFormat="false" ht="12.75" hidden="true" customHeight="false" outlineLevel="0" collapsed="false">
      <c r="A160" s="16" t="s">
        <v>410</v>
      </c>
      <c r="B160" s="17" t="n">
        <v>39858</v>
      </c>
      <c r="C160" s="16" t="s">
        <v>152</v>
      </c>
      <c r="D160" s="18" t="s">
        <v>1254</v>
      </c>
      <c r="E160" s="18" t="n">
        <v>60000</v>
      </c>
      <c r="F160" s="22" t="n">
        <v>51</v>
      </c>
      <c r="I160" s="18" t="n">
        <f aca="false">+I159+E160-G160</f>
        <v>448030.009999999</v>
      </c>
    </row>
    <row r="161" customFormat="false" ht="12.75" hidden="true" customHeight="false" outlineLevel="0" collapsed="false">
      <c r="A161" s="7" t="s">
        <v>1255</v>
      </c>
      <c r="B161" s="8" t="n">
        <v>39858</v>
      </c>
      <c r="C161" s="7" t="s">
        <v>1256</v>
      </c>
      <c r="D161" s="9" t="s">
        <v>1257</v>
      </c>
      <c r="E161" s="9" t="n">
        <v>407</v>
      </c>
      <c r="F161" s="22" t="n">
        <v>57</v>
      </c>
      <c r="I161" s="18" t="n">
        <f aca="false">+I160+E161-G161</f>
        <v>448437.009999999</v>
      </c>
    </row>
    <row r="162" customFormat="false" ht="12.75" hidden="true" customHeight="false" outlineLevel="0" collapsed="false">
      <c r="A162" s="7" t="s">
        <v>413</v>
      </c>
      <c r="B162" s="8" t="n">
        <v>39858</v>
      </c>
      <c r="C162" s="7" t="s">
        <v>1258</v>
      </c>
      <c r="D162" s="9" t="s">
        <v>1259</v>
      </c>
      <c r="E162" s="9" t="n">
        <v>147.2</v>
      </c>
      <c r="F162" s="22" t="n">
        <v>57</v>
      </c>
      <c r="I162" s="18" t="n">
        <f aca="false">+I161+E162-G162</f>
        <v>448584.209999999</v>
      </c>
    </row>
    <row r="163" customFormat="false" ht="12.75" hidden="true" customHeight="false" outlineLevel="0" collapsed="false">
      <c r="A163" s="7" t="s">
        <v>415</v>
      </c>
      <c r="B163" s="8" t="n">
        <v>39858</v>
      </c>
      <c r="C163" s="7" t="s">
        <v>1260</v>
      </c>
      <c r="D163" s="9" t="s">
        <v>1261</v>
      </c>
      <c r="E163" s="9" t="n">
        <v>1476.99</v>
      </c>
      <c r="F163" s="22" t="n">
        <v>57</v>
      </c>
      <c r="I163" s="18" t="n">
        <f aca="false">+I162+E163-G163</f>
        <v>450061.199999999</v>
      </c>
    </row>
    <row r="164" customFormat="false" ht="12.75" hidden="true" customHeight="false" outlineLevel="0" collapsed="false">
      <c r="A164" s="7" t="s">
        <v>1262</v>
      </c>
      <c r="B164" s="8" t="n">
        <v>39858</v>
      </c>
      <c r="C164" s="7" t="s">
        <v>1263</v>
      </c>
      <c r="D164" s="9" t="s">
        <v>1264</v>
      </c>
      <c r="E164" s="9" t="n">
        <v>6946.15</v>
      </c>
      <c r="F164" s="22" t="n">
        <v>57</v>
      </c>
      <c r="I164" s="18" t="n">
        <f aca="false">+I163+E164-G164</f>
        <v>457007.349999999</v>
      </c>
    </row>
    <row r="165" customFormat="false" ht="12.75" hidden="true" customHeight="false" outlineLevel="0" collapsed="false">
      <c r="A165" s="16" t="s">
        <v>497</v>
      </c>
      <c r="B165" s="17" t="n">
        <v>39860</v>
      </c>
      <c r="C165" s="16" t="s">
        <v>1265</v>
      </c>
      <c r="D165" s="18" t="s">
        <v>58</v>
      </c>
      <c r="E165" s="18" t="n">
        <v>24000</v>
      </c>
      <c r="F165" s="22" t="n">
        <v>60</v>
      </c>
      <c r="I165" s="18" t="n">
        <f aca="false">+I164+E165-G165</f>
        <v>481007.349999999</v>
      </c>
    </row>
    <row r="166" customFormat="false" ht="12.75" hidden="true" customHeight="false" outlineLevel="0" collapsed="false">
      <c r="A166" s="16" t="s">
        <v>492</v>
      </c>
      <c r="B166" s="17" t="n">
        <v>39860</v>
      </c>
      <c r="C166" s="16" t="s">
        <v>1213</v>
      </c>
      <c r="D166" s="18" t="s">
        <v>748</v>
      </c>
      <c r="E166" s="18" t="n">
        <v>223048.54</v>
      </c>
      <c r="F166" s="22" t="s">
        <v>281</v>
      </c>
      <c r="I166" s="18" t="n">
        <f aca="false">+I165+E166-G166</f>
        <v>704055.889999999</v>
      </c>
    </row>
    <row r="167" customFormat="false" ht="12.75" hidden="true" customHeight="false" outlineLevel="0" collapsed="false">
      <c r="A167" s="16" t="s">
        <v>491</v>
      </c>
      <c r="B167" s="17" t="n">
        <v>39860</v>
      </c>
      <c r="C167" s="16" t="s">
        <v>1266</v>
      </c>
      <c r="D167" s="18" t="s">
        <v>1267</v>
      </c>
      <c r="G167" s="18" t="n">
        <v>930.05</v>
      </c>
      <c r="H167" s="23" t="n">
        <v>67</v>
      </c>
      <c r="I167" s="18" t="n">
        <f aca="false">+I166+E167-G167</f>
        <v>703125.839999999</v>
      </c>
    </row>
    <row r="168" customFormat="false" ht="12.75" hidden="true" customHeight="false" outlineLevel="0" collapsed="false">
      <c r="A168" s="16" t="s">
        <v>1268</v>
      </c>
      <c r="B168" s="17" t="n">
        <v>39860</v>
      </c>
      <c r="C168" s="16" t="s">
        <v>152</v>
      </c>
      <c r="D168" s="18" t="s">
        <v>1269</v>
      </c>
      <c r="E168" s="18" t="n">
        <v>4675.47</v>
      </c>
      <c r="F168" s="22" t="n">
        <v>62</v>
      </c>
      <c r="I168" s="18" t="n">
        <f aca="false">+I167+E168-G168</f>
        <v>707801.309999999</v>
      </c>
    </row>
    <row r="169" customFormat="false" ht="12.75" hidden="true" customHeight="false" outlineLevel="0" collapsed="false">
      <c r="A169" s="7" t="s">
        <v>1270</v>
      </c>
      <c r="B169" s="8" t="n">
        <v>39860</v>
      </c>
      <c r="C169" s="7" t="s">
        <v>1271</v>
      </c>
      <c r="D169" s="9" t="s">
        <v>1272</v>
      </c>
      <c r="E169" s="9" t="n">
        <v>1476.98</v>
      </c>
      <c r="F169" s="22" t="n">
        <v>63</v>
      </c>
      <c r="I169" s="18" t="n">
        <f aca="false">+I168+E169-G169</f>
        <v>709278.289999999</v>
      </c>
    </row>
    <row r="170" customFormat="false" ht="12.75" hidden="true" customHeight="false" outlineLevel="0" collapsed="false">
      <c r="A170" s="7" t="s">
        <v>1273</v>
      </c>
      <c r="B170" s="8" t="n">
        <v>39860</v>
      </c>
      <c r="C170" s="7" t="s">
        <v>1274</v>
      </c>
      <c r="D170" s="9" t="s">
        <v>1275</v>
      </c>
      <c r="E170" s="9" t="n">
        <v>600</v>
      </c>
      <c r="F170" s="22" t="n">
        <v>63</v>
      </c>
      <c r="I170" s="18" t="n">
        <f aca="false">+I169+E170-G170</f>
        <v>709878.289999999</v>
      </c>
    </row>
    <row r="171" customFormat="false" ht="12.75" hidden="true" customHeight="false" outlineLevel="0" collapsed="false">
      <c r="A171" s="16" t="s">
        <v>519</v>
      </c>
      <c r="B171" s="17" t="n">
        <v>39860</v>
      </c>
      <c r="C171" s="16" t="s">
        <v>175</v>
      </c>
      <c r="D171" s="18" t="s">
        <v>176</v>
      </c>
      <c r="E171" s="18" t="n">
        <v>106000</v>
      </c>
      <c r="F171" s="22" t="n">
        <v>61</v>
      </c>
      <c r="I171" s="18" t="n">
        <f aca="false">+I170+E171-G171</f>
        <v>815878.289999999</v>
      </c>
    </row>
    <row r="172" customFormat="false" ht="12.75" hidden="true" customHeight="false" outlineLevel="0" collapsed="false">
      <c r="A172" s="16" t="s">
        <v>521</v>
      </c>
      <c r="B172" s="17" t="n">
        <v>39861</v>
      </c>
      <c r="C172" s="16" t="s">
        <v>1276</v>
      </c>
      <c r="D172" s="18" t="s">
        <v>63</v>
      </c>
      <c r="G172" s="18" t="n">
        <v>339678.09</v>
      </c>
      <c r="H172" s="23" t="n">
        <v>69</v>
      </c>
      <c r="I172" s="18" t="n">
        <f aca="false">+I171+E172-G172</f>
        <v>476200.199999999</v>
      </c>
    </row>
    <row r="173" customFormat="false" ht="12.75" hidden="true" customHeight="false" outlineLevel="0" collapsed="false">
      <c r="A173" s="16" t="s">
        <v>523</v>
      </c>
      <c r="B173" s="17" t="n">
        <v>39861</v>
      </c>
      <c r="C173" s="16" t="s">
        <v>1277</v>
      </c>
      <c r="D173" s="18" t="s">
        <v>482</v>
      </c>
      <c r="G173" s="18" t="n">
        <v>178353</v>
      </c>
      <c r="H173" s="23" t="n">
        <v>68</v>
      </c>
      <c r="I173" s="18" t="n">
        <f aca="false">+I172+E173-G173</f>
        <v>297847.199999999</v>
      </c>
    </row>
    <row r="174" customFormat="false" ht="12.75" hidden="true" customHeight="false" outlineLevel="0" collapsed="false">
      <c r="A174" s="16" t="s">
        <v>1278</v>
      </c>
      <c r="B174" s="17" t="n">
        <v>39861</v>
      </c>
      <c r="C174" s="16" t="s">
        <v>152</v>
      </c>
      <c r="D174" s="18" t="s">
        <v>1279</v>
      </c>
      <c r="E174" s="18" t="n">
        <v>43780</v>
      </c>
      <c r="F174" s="22" t="n">
        <v>64</v>
      </c>
      <c r="I174" s="18" t="n">
        <f aca="false">+I173+E174-G174</f>
        <v>341627.199999999</v>
      </c>
    </row>
    <row r="175" customFormat="false" ht="12.75" hidden="true" customHeight="false" outlineLevel="0" collapsed="false">
      <c r="A175" s="16" t="s">
        <v>1280</v>
      </c>
      <c r="B175" s="17" t="n">
        <v>39861</v>
      </c>
      <c r="C175" s="16" t="s">
        <v>152</v>
      </c>
      <c r="D175" s="18" t="s">
        <v>1281</v>
      </c>
      <c r="E175" s="18" t="n">
        <v>3380</v>
      </c>
      <c r="F175" s="22" t="n">
        <v>37</v>
      </c>
      <c r="I175" s="18" t="n">
        <f aca="false">+I174+E175-G175</f>
        <v>345007.199999999</v>
      </c>
    </row>
    <row r="176" customFormat="false" ht="12.75" hidden="true" customHeight="false" outlineLevel="0" collapsed="false">
      <c r="A176" s="16" t="s">
        <v>1282</v>
      </c>
      <c r="B176" s="17" t="n">
        <v>39861</v>
      </c>
      <c r="C176" s="16" t="s">
        <v>152</v>
      </c>
      <c r="D176" s="18" t="s">
        <v>1283</v>
      </c>
      <c r="E176" s="18" t="n">
        <v>1932</v>
      </c>
      <c r="F176" s="22" t="n">
        <v>59</v>
      </c>
      <c r="I176" s="18" t="n">
        <f aca="false">+I175+E176-G176</f>
        <v>346939.199999999</v>
      </c>
    </row>
    <row r="177" customFormat="false" ht="12.75" hidden="true" customHeight="false" outlineLevel="0" collapsed="false">
      <c r="A177" s="7" t="s">
        <v>1284</v>
      </c>
      <c r="B177" s="8" t="n">
        <v>39861</v>
      </c>
      <c r="C177" s="7" t="s">
        <v>1285</v>
      </c>
      <c r="D177" s="9" t="s">
        <v>1286</v>
      </c>
      <c r="E177" s="9" t="n">
        <v>2000</v>
      </c>
      <c r="F177" s="22" t="n">
        <v>66</v>
      </c>
      <c r="I177" s="18" t="n">
        <f aca="false">+I176+E177-G177</f>
        <v>348939.199999999</v>
      </c>
    </row>
    <row r="178" customFormat="false" ht="12.75" hidden="true" customHeight="false" outlineLevel="0" collapsed="false">
      <c r="A178" s="7" t="s">
        <v>1287</v>
      </c>
      <c r="B178" s="8" t="n">
        <v>39861</v>
      </c>
      <c r="C178" s="7" t="s">
        <v>1288</v>
      </c>
      <c r="D178" s="9" t="s">
        <v>1289</v>
      </c>
      <c r="E178" s="9" t="n">
        <v>788.99</v>
      </c>
      <c r="F178" s="22" t="n">
        <v>66</v>
      </c>
      <c r="I178" s="18" t="n">
        <f aca="false">+I177+E178-G178</f>
        <v>349728.189999999</v>
      </c>
    </row>
    <row r="179" customFormat="false" ht="12.75" hidden="true" customHeight="false" outlineLevel="0" collapsed="false">
      <c r="A179" s="7" t="s">
        <v>1290</v>
      </c>
      <c r="B179" s="8" t="n">
        <v>39861</v>
      </c>
      <c r="C179" s="7" t="s">
        <v>1291</v>
      </c>
      <c r="D179" s="9" t="s">
        <v>1292</v>
      </c>
      <c r="E179" s="9" t="n">
        <v>789</v>
      </c>
      <c r="F179" s="22" t="n">
        <v>66</v>
      </c>
      <c r="I179" s="18" t="n">
        <f aca="false">+I178+E179-G179</f>
        <v>350517.189999999</v>
      </c>
    </row>
    <row r="180" customFormat="false" ht="12.75" hidden="true" customHeight="false" outlineLevel="0" collapsed="false">
      <c r="A180" s="16" t="s">
        <v>525</v>
      </c>
      <c r="B180" s="17" t="n">
        <v>39862</v>
      </c>
      <c r="C180" s="16" t="s">
        <v>1293</v>
      </c>
      <c r="D180" s="18" t="s">
        <v>58</v>
      </c>
      <c r="E180" s="18" t="n">
        <v>187000</v>
      </c>
      <c r="F180" s="22" t="n">
        <v>67</v>
      </c>
      <c r="I180" s="18" t="n">
        <f aca="false">+I179+E180-G180</f>
        <v>537517.189999999</v>
      </c>
    </row>
    <row r="181" customFormat="false" ht="12.75" hidden="true" customHeight="false" outlineLevel="0" collapsed="false">
      <c r="A181" s="16" t="s">
        <v>1294</v>
      </c>
      <c r="B181" s="17" t="n">
        <v>39862</v>
      </c>
      <c r="C181" s="16" t="s">
        <v>152</v>
      </c>
      <c r="D181" s="18" t="s">
        <v>1295</v>
      </c>
      <c r="E181" s="18" t="n">
        <v>26861.61</v>
      </c>
      <c r="F181" s="22" t="n">
        <v>65</v>
      </c>
      <c r="I181" s="18" t="n">
        <f aca="false">+I180+E181-G181</f>
        <v>564378.799999999</v>
      </c>
    </row>
    <row r="182" customFormat="false" ht="12.75" hidden="true" customHeight="false" outlineLevel="0" collapsed="false">
      <c r="A182" s="7" t="s">
        <v>1296</v>
      </c>
      <c r="B182" s="8" t="n">
        <v>39862</v>
      </c>
      <c r="C182" s="7" t="s">
        <v>1297</v>
      </c>
      <c r="D182" s="9" t="s">
        <v>1298</v>
      </c>
      <c r="E182" s="9" t="n">
        <v>3114.99</v>
      </c>
      <c r="F182" s="22" t="n">
        <v>70</v>
      </c>
      <c r="I182" s="18" t="n">
        <f aca="false">+I181+E182-G182</f>
        <v>567493.789999999</v>
      </c>
    </row>
    <row r="183" customFormat="false" ht="12.75" hidden="true" customHeight="false" outlineLevel="0" collapsed="false">
      <c r="A183" s="16" t="s">
        <v>527</v>
      </c>
      <c r="B183" s="17" t="n">
        <v>39863</v>
      </c>
      <c r="C183" s="16" t="s">
        <v>1299</v>
      </c>
      <c r="D183" s="18" t="s">
        <v>58</v>
      </c>
      <c r="E183" s="18" t="n">
        <v>14000</v>
      </c>
      <c r="F183" s="22" t="n">
        <v>71</v>
      </c>
      <c r="I183" s="18" t="n">
        <f aca="false">+I182+E183-G183</f>
        <v>581493.789999999</v>
      </c>
    </row>
    <row r="184" customFormat="false" ht="12.75" hidden="true" customHeight="false" outlineLevel="0" collapsed="false">
      <c r="A184" s="16" t="s">
        <v>529</v>
      </c>
      <c r="B184" s="17" t="n">
        <v>39863</v>
      </c>
      <c r="C184" s="16" t="s">
        <v>1300</v>
      </c>
      <c r="D184" s="18" t="s">
        <v>63</v>
      </c>
      <c r="G184" s="18" t="n">
        <v>210055.4</v>
      </c>
      <c r="H184" s="23" t="n">
        <v>76</v>
      </c>
      <c r="I184" s="18" t="n">
        <f aca="false">+I183+E184-G184</f>
        <v>371438.389999999</v>
      </c>
    </row>
    <row r="185" customFormat="false" ht="12.75" hidden="true" customHeight="false" outlineLevel="0" collapsed="false">
      <c r="A185" s="16" t="s">
        <v>532</v>
      </c>
      <c r="B185" s="17" t="n">
        <v>39863</v>
      </c>
      <c r="C185" s="16" t="s">
        <v>1301</v>
      </c>
      <c r="D185" s="18" t="s">
        <v>63</v>
      </c>
      <c r="G185" s="18" t="n">
        <v>12336.81</v>
      </c>
      <c r="H185" s="23" t="n">
        <v>78</v>
      </c>
      <c r="I185" s="18" t="n">
        <f aca="false">+I184+E185-G185</f>
        <v>359101.579999999</v>
      </c>
    </row>
    <row r="186" customFormat="false" ht="12.75" hidden="true" customHeight="false" outlineLevel="0" collapsed="false">
      <c r="A186" s="16" t="s">
        <v>552</v>
      </c>
      <c r="B186" s="17" t="n">
        <v>39863</v>
      </c>
      <c r="C186" s="16" t="s">
        <v>1302</v>
      </c>
      <c r="D186" s="18" t="s">
        <v>63</v>
      </c>
      <c r="G186" s="18" t="n">
        <v>181018.14</v>
      </c>
      <c r="H186" s="23" t="n">
        <v>77</v>
      </c>
      <c r="I186" s="18" t="n">
        <f aca="false">+I185+E186-G186</f>
        <v>178083.439999999</v>
      </c>
    </row>
    <row r="187" customFormat="false" ht="12.75" hidden="true" customHeight="false" outlineLevel="0" collapsed="false">
      <c r="A187" s="16" t="s">
        <v>1303</v>
      </c>
      <c r="B187" s="17" t="n">
        <v>39863</v>
      </c>
      <c r="C187" s="16" t="s">
        <v>206</v>
      </c>
      <c r="D187" s="18" t="s">
        <v>1304</v>
      </c>
      <c r="E187" s="18" t="n">
        <v>2987</v>
      </c>
      <c r="F187" s="22" t="n">
        <v>74</v>
      </c>
      <c r="I187" s="18" t="n">
        <f aca="false">+I186+E187-G187</f>
        <v>181070.439999999</v>
      </c>
    </row>
    <row r="188" customFormat="false" ht="12.75" hidden="true" customHeight="false" outlineLevel="0" collapsed="false">
      <c r="A188" s="16" t="s">
        <v>1305</v>
      </c>
      <c r="B188" s="17" t="n">
        <v>39863</v>
      </c>
      <c r="C188" s="16" t="s">
        <v>206</v>
      </c>
      <c r="D188" s="18" t="s">
        <v>1306</v>
      </c>
      <c r="E188" s="18" t="n">
        <v>396.75</v>
      </c>
      <c r="F188" s="22" t="n">
        <v>73</v>
      </c>
      <c r="I188" s="18" t="n">
        <f aca="false">+I187+E188-G188</f>
        <v>181467.189999999</v>
      </c>
    </row>
    <row r="189" customFormat="false" ht="12.75" hidden="true" customHeight="false" outlineLevel="0" collapsed="false">
      <c r="A189" s="16" t="s">
        <v>1307</v>
      </c>
      <c r="B189" s="17" t="n">
        <v>39863</v>
      </c>
      <c r="C189" s="16" t="s">
        <v>1308</v>
      </c>
      <c r="D189" s="18" t="s">
        <v>1309</v>
      </c>
      <c r="E189" s="18" t="n">
        <v>11051.56</v>
      </c>
      <c r="F189" s="22" t="n">
        <v>77</v>
      </c>
      <c r="I189" s="18" t="n">
        <f aca="false">+I188+E189-G189</f>
        <v>192518.749999999</v>
      </c>
    </row>
    <row r="190" customFormat="false" ht="12.75" hidden="true" customHeight="false" outlineLevel="0" collapsed="false">
      <c r="A190" s="7" t="s">
        <v>1310</v>
      </c>
      <c r="B190" s="8" t="n">
        <v>39863</v>
      </c>
      <c r="C190" s="7" t="s">
        <v>1311</v>
      </c>
      <c r="D190" s="9" t="s">
        <v>1312</v>
      </c>
      <c r="E190" s="9" t="n">
        <v>789</v>
      </c>
      <c r="F190" s="22" t="n">
        <v>76</v>
      </c>
      <c r="I190" s="18" t="n">
        <f aca="false">+I189+E190-G190</f>
        <v>193307.749999999</v>
      </c>
    </row>
    <row r="191" customFormat="false" ht="12.75" hidden="true" customHeight="false" outlineLevel="0" collapsed="false">
      <c r="A191" s="7" t="s">
        <v>1313</v>
      </c>
      <c r="B191" s="8" t="n">
        <v>39863</v>
      </c>
      <c r="C191" s="7" t="s">
        <v>1314</v>
      </c>
      <c r="D191" s="9" t="s">
        <v>1315</v>
      </c>
      <c r="E191" s="9" t="n">
        <v>858.98</v>
      </c>
      <c r="F191" s="22" t="n">
        <v>76</v>
      </c>
      <c r="I191" s="18" t="n">
        <f aca="false">+I190+E191-G191</f>
        <v>194166.729999999</v>
      </c>
    </row>
    <row r="192" customFormat="false" ht="12.75" hidden="true" customHeight="false" outlineLevel="0" collapsed="false">
      <c r="A192" s="7" t="s">
        <v>1316</v>
      </c>
      <c r="B192" s="8" t="n">
        <v>39863</v>
      </c>
      <c r="C192" s="7" t="s">
        <v>1317</v>
      </c>
      <c r="D192" s="9" t="s">
        <v>1318</v>
      </c>
      <c r="E192" s="9" t="n">
        <v>3000</v>
      </c>
      <c r="F192" s="22" t="n">
        <v>76</v>
      </c>
      <c r="I192" s="18" t="n">
        <f aca="false">+I191+E192-G192</f>
        <v>197166.729999999</v>
      </c>
    </row>
    <row r="193" customFormat="false" ht="12.75" hidden="true" customHeight="false" outlineLevel="0" collapsed="false">
      <c r="A193" s="7" t="s">
        <v>1319</v>
      </c>
      <c r="B193" s="8" t="n">
        <v>39863</v>
      </c>
      <c r="C193" s="7" t="s">
        <v>1320</v>
      </c>
      <c r="D193" s="9" t="s">
        <v>1321</v>
      </c>
      <c r="E193" s="9" t="n">
        <v>10000</v>
      </c>
      <c r="F193" s="22" t="n">
        <v>76</v>
      </c>
      <c r="I193" s="18" t="n">
        <f aca="false">+I192+E193-G193</f>
        <v>207166.729999999</v>
      </c>
    </row>
    <row r="194" customFormat="false" ht="12.75" hidden="true" customHeight="false" outlineLevel="0" collapsed="false">
      <c r="A194" s="7" t="s">
        <v>1322</v>
      </c>
      <c r="B194" s="8" t="n">
        <v>39863</v>
      </c>
      <c r="C194" s="7" t="s">
        <v>1323</v>
      </c>
      <c r="D194" s="9" t="s">
        <v>1324</v>
      </c>
      <c r="E194" s="9" t="n">
        <v>1407</v>
      </c>
      <c r="F194" s="22" t="n">
        <v>76</v>
      </c>
      <c r="I194" s="18" t="n">
        <f aca="false">+I193+E194-G194</f>
        <v>208573.729999999</v>
      </c>
    </row>
    <row r="195" customFormat="false" ht="12.75" hidden="true" customHeight="false" outlineLevel="0" collapsed="false">
      <c r="A195" s="27" t="s">
        <v>1325</v>
      </c>
      <c r="B195" s="28" t="n">
        <v>39863</v>
      </c>
      <c r="C195" s="27" t="s">
        <v>547</v>
      </c>
      <c r="D195" s="29" t="s">
        <v>1326</v>
      </c>
      <c r="E195" s="29" t="n">
        <v>858.99</v>
      </c>
      <c r="F195" s="22" t="n">
        <v>98</v>
      </c>
      <c r="I195" s="18" t="n">
        <f aca="false">+I194+E195-G195</f>
        <v>209432.719999999</v>
      </c>
    </row>
    <row r="196" customFormat="false" ht="12.75" hidden="true" customHeight="false" outlineLevel="0" collapsed="false">
      <c r="A196" s="27" t="s">
        <v>1327</v>
      </c>
      <c r="B196" s="28" t="n">
        <v>39863</v>
      </c>
      <c r="C196" s="27" t="s">
        <v>547</v>
      </c>
      <c r="D196" s="29" t="s">
        <v>1328</v>
      </c>
      <c r="E196" s="29" t="n">
        <v>788.99</v>
      </c>
      <c r="F196" s="22" t="n">
        <v>98</v>
      </c>
      <c r="I196" s="18" t="n">
        <f aca="false">+I195+E196-G196</f>
        <v>210221.709999999</v>
      </c>
    </row>
    <row r="197" customFormat="false" ht="12.75" hidden="true" customHeight="false" outlineLevel="0" collapsed="false">
      <c r="A197" s="16" t="s">
        <v>558</v>
      </c>
      <c r="B197" s="17" t="n">
        <v>39863</v>
      </c>
      <c r="C197" s="16" t="s">
        <v>175</v>
      </c>
      <c r="D197" s="18" t="s">
        <v>235</v>
      </c>
      <c r="G197" s="18" t="n">
        <v>8247.8</v>
      </c>
      <c r="H197" s="23" t="n">
        <v>75</v>
      </c>
      <c r="I197" s="18" t="n">
        <f aca="false">+I196+E197-G197</f>
        <v>201973.909999999</v>
      </c>
    </row>
    <row r="198" customFormat="false" ht="12.75" hidden="true" customHeight="false" outlineLevel="0" collapsed="false">
      <c r="A198" s="16" t="s">
        <v>563</v>
      </c>
      <c r="B198" s="17" t="n">
        <v>39864</v>
      </c>
      <c r="C198" s="16" t="s">
        <v>1329</v>
      </c>
      <c r="D198" s="18" t="s">
        <v>63</v>
      </c>
      <c r="G198" s="18" t="n">
        <v>339818.01</v>
      </c>
      <c r="H198" s="23" t="n">
        <v>85</v>
      </c>
      <c r="I198" s="18" t="n">
        <f aca="false">+I197+E198-G198</f>
        <v>-137844.100000001</v>
      </c>
    </row>
    <row r="199" customFormat="false" ht="12.75" hidden="true" customHeight="false" outlineLevel="0" collapsed="false">
      <c r="A199" s="16" t="s">
        <v>1330</v>
      </c>
      <c r="B199" s="17" t="n">
        <v>39864</v>
      </c>
      <c r="C199" s="16" t="s">
        <v>1331</v>
      </c>
      <c r="D199" s="18" t="s">
        <v>1332</v>
      </c>
      <c r="E199" s="18" t="n">
        <v>189340.7</v>
      </c>
      <c r="F199" s="22" t="n">
        <v>78</v>
      </c>
      <c r="I199" s="18" t="n">
        <f aca="false">+I198+E199-G199</f>
        <v>51496.5999999992</v>
      </c>
    </row>
    <row r="200" customFormat="false" ht="12.75" hidden="true" customHeight="false" outlineLevel="0" collapsed="false">
      <c r="A200" s="7" t="s">
        <v>1333</v>
      </c>
      <c r="B200" s="8" t="n">
        <v>39864</v>
      </c>
      <c r="C200" s="7" t="s">
        <v>1334</v>
      </c>
      <c r="D200" s="9" t="s">
        <v>1335</v>
      </c>
      <c r="E200" s="9" t="n">
        <v>1406.99</v>
      </c>
      <c r="F200" s="22" t="n">
        <v>76</v>
      </c>
      <c r="I200" s="18" t="n">
        <f aca="false">+I199+E200-G200</f>
        <v>52903.5899999992</v>
      </c>
    </row>
    <row r="201" customFormat="false" ht="12.75" hidden="true" customHeight="false" outlineLevel="0" collapsed="false">
      <c r="A201" s="7" t="s">
        <v>566</v>
      </c>
      <c r="B201" s="8" t="n">
        <v>39864</v>
      </c>
      <c r="C201" s="7" t="s">
        <v>1336</v>
      </c>
      <c r="D201" s="9" t="s">
        <v>1337</v>
      </c>
      <c r="E201" s="9" t="n">
        <v>858.98</v>
      </c>
      <c r="F201" s="22" t="n">
        <v>76</v>
      </c>
      <c r="I201" s="18" t="n">
        <f aca="false">+I200+E201-G201</f>
        <v>53762.5699999992</v>
      </c>
    </row>
    <row r="202" customFormat="false" ht="12.75" hidden="true" customHeight="false" outlineLevel="0" collapsed="false">
      <c r="A202" s="7" t="s">
        <v>569</v>
      </c>
      <c r="B202" s="8" t="n">
        <v>39864</v>
      </c>
      <c r="C202" s="7" t="s">
        <v>1175</v>
      </c>
      <c r="D202" s="9" t="s">
        <v>1338</v>
      </c>
      <c r="E202" s="9" t="n">
        <v>2280.01</v>
      </c>
      <c r="F202" s="22" t="n">
        <v>76</v>
      </c>
      <c r="I202" s="18" t="n">
        <f aca="false">+I201+E202-G202</f>
        <v>56042.5799999992</v>
      </c>
    </row>
    <row r="203" customFormat="false" ht="12.75" hidden="true" customHeight="false" outlineLevel="0" collapsed="false">
      <c r="A203" s="7" t="s">
        <v>1339</v>
      </c>
      <c r="B203" s="8" t="n">
        <v>39864</v>
      </c>
      <c r="C203" s="7" t="s">
        <v>1340</v>
      </c>
      <c r="D203" s="9" t="s">
        <v>1341</v>
      </c>
      <c r="E203" s="9" t="n">
        <v>804.89</v>
      </c>
      <c r="F203" s="22" t="n">
        <v>76</v>
      </c>
      <c r="I203" s="18" t="n">
        <f aca="false">+I202+E203-G203</f>
        <v>56847.4699999992</v>
      </c>
    </row>
    <row r="204" customFormat="false" ht="12.75" hidden="true" customHeight="false" outlineLevel="0" collapsed="false">
      <c r="A204" s="7" t="s">
        <v>1342</v>
      </c>
      <c r="B204" s="8" t="n">
        <v>39864</v>
      </c>
      <c r="C204" s="7" t="s">
        <v>1343</v>
      </c>
      <c r="D204" s="9" t="s">
        <v>1344</v>
      </c>
      <c r="E204" s="9" t="n">
        <v>3115.01</v>
      </c>
      <c r="F204" s="22" t="n">
        <v>76</v>
      </c>
      <c r="I204" s="18" t="n">
        <f aca="false">+I203+E204-G204</f>
        <v>59962.4799999992</v>
      </c>
    </row>
    <row r="205" customFormat="false" ht="12.75" hidden="true" customHeight="false" outlineLevel="0" collapsed="false">
      <c r="A205" s="16" t="s">
        <v>560</v>
      </c>
      <c r="B205" s="17" t="n">
        <v>39864</v>
      </c>
      <c r="C205" s="16" t="s">
        <v>175</v>
      </c>
      <c r="D205" s="18" t="s">
        <v>1144</v>
      </c>
      <c r="E205" s="18" t="n">
        <v>97000</v>
      </c>
      <c r="F205" s="22" t="n">
        <v>75</v>
      </c>
      <c r="I205" s="18" t="n">
        <f aca="false">+I204+E205-G205</f>
        <v>156962.479999999</v>
      </c>
    </row>
    <row r="206" customFormat="false" ht="12.75" hidden="true" customHeight="false" outlineLevel="0" collapsed="false">
      <c r="A206" s="16" t="s">
        <v>1345</v>
      </c>
      <c r="B206" s="17" t="n">
        <v>39865</v>
      </c>
      <c r="C206" s="16" t="s">
        <v>1346</v>
      </c>
      <c r="D206" s="18" t="s">
        <v>1347</v>
      </c>
      <c r="E206" s="18" t="n">
        <v>20000</v>
      </c>
      <c r="F206" s="22" t="n">
        <v>79</v>
      </c>
      <c r="I206" s="18" t="n">
        <f aca="false">+I205+E206-G206</f>
        <v>176962.479999999</v>
      </c>
    </row>
    <row r="207" customFormat="false" ht="12.75" hidden="true" customHeight="false" outlineLevel="0" collapsed="false">
      <c r="A207" s="7" t="s">
        <v>1348</v>
      </c>
      <c r="B207" s="8" t="n">
        <v>39865</v>
      </c>
      <c r="C207" s="7" t="s">
        <v>1349</v>
      </c>
      <c r="D207" s="9" t="s">
        <v>1350</v>
      </c>
      <c r="E207" s="9" t="n">
        <v>1406.99</v>
      </c>
      <c r="F207" s="22" t="n">
        <v>76</v>
      </c>
      <c r="I207" s="18" t="n">
        <f aca="false">+I206+E207-G207</f>
        <v>178369.469999999</v>
      </c>
    </row>
    <row r="208" customFormat="false" ht="12.75" hidden="true" customHeight="false" outlineLevel="0" collapsed="false">
      <c r="A208" s="7" t="s">
        <v>1351</v>
      </c>
      <c r="B208" s="8" t="n">
        <v>39865</v>
      </c>
      <c r="C208" s="7" t="s">
        <v>1352</v>
      </c>
      <c r="D208" s="9" t="s">
        <v>1353</v>
      </c>
      <c r="E208" s="9" t="n">
        <v>1476.99</v>
      </c>
      <c r="F208" s="22" t="n">
        <v>76</v>
      </c>
      <c r="I208" s="18" t="n">
        <f aca="false">+I207+E208-G208</f>
        <v>179846.459999999</v>
      </c>
    </row>
    <row r="209" customFormat="false" ht="12.75" hidden="true" customHeight="false" outlineLevel="0" collapsed="false">
      <c r="A209" s="7" t="s">
        <v>1354</v>
      </c>
      <c r="B209" s="8" t="n">
        <v>39865</v>
      </c>
      <c r="C209" s="7" t="s">
        <v>1355</v>
      </c>
      <c r="D209" s="9" t="s">
        <v>1356</v>
      </c>
      <c r="E209" s="9" t="n">
        <v>1407</v>
      </c>
      <c r="F209" s="22" t="n">
        <v>76</v>
      </c>
      <c r="I209" s="18" t="n">
        <f aca="false">+I208+E209-G209</f>
        <v>181253.459999999</v>
      </c>
    </row>
    <row r="210" customFormat="false" ht="12.75" hidden="true" customHeight="false" outlineLevel="0" collapsed="false">
      <c r="A210" s="7" t="s">
        <v>626</v>
      </c>
      <c r="B210" s="8" t="n">
        <v>39865</v>
      </c>
      <c r="C210" s="7" t="s">
        <v>1357</v>
      </c>
      <c r="D210" s="9" t="s">
        <v>1358</v>
      </c>
      <c r="E210" s="9" t="n">
        <v>1476.99</v>
      </c>
      <c r="F210" s="22" t="n">
        <v>76</v>
      </c>
      <c r="I210" s="18" t="n">
        <f aca="false">+I209+E210-G210</f>
        <v>182730.449999999</v>
      </c>
    </row>
    <row r="211" customFormat="false" ht="12.75" hidden="true" customHeight="false" outlineLevel="0" collapsed="false">
      <c r="A211" s="7" t="s">
        <v>1359</v>
      </c>
      <c r="B211" s="8" t="n">
        <v>39865</v>
      </c>
      <c r="C211" s="7" t="s">
        <v>1360</v>
      </c>
      <c r="D211" s="9" t="s">
        <v>1361</v>
      </c>
      <c r="E211" s="9" t="n">
        <v>858.98</v>
      </c>
      <c r="F211" s="22" t="n">
        <v>76</v>
      </c>
      <c r="I211" s="18" t="n">
        <f aca="false">+I210+E211-G211</f>
        <v>183589.429999999</v>
      </c>
    </row>
    <row r="212" customFormat="false" ht="12.75" hidden="true" customHeight="false" outlineLevel="0" collapsed="false">
      <c r="A212" s="16" t="s">
        <v>582</v>
      </c>
      <c r="B212" s="17" t="n">
        <v>39867</v>
      </c>
      <c r="C212" s="16" t="s">
        <v>1362</v>
      </c>
      <c r="D212" s="18" t="s">
        <v>58</v>
      </c>
      <c r="E212" s="18" t="n">
        <v>38000</v>
      </c>
      <c r="F212" s="22" t="n">
        <v>82</v>
      </c>
      <c r="I212" s="18" t="n">
        <f aca="false">+I211+E212-G212</f>
        <v>221589.429999999</v>
      </c>
    </row>
    <row r="213" customFormat="false" ht="12.75" hidden="true" customHeight="false" outlineLevel="0" collapsed="false">
      <c r="A213" s="16" t="s">
        <v>585</v>
      </c>
      <c r="B213" s="17" t="n">
        <v>39867</v>
      </c>
      <c r="C213" s="16" t="s">
        <v>1363</v>
      </c>
      <c r="D213" s="18" t="s">
        <v>63</v>
      </c>
      <c r="G213" s="18" t="n">
        <v>415729.6</v>
      </c>
      <c r="H213" s="23" t="n">
        <v>86</v>
      </c>
      <c r="I213" s="18" t="n">
        <f aca="false">+I212+E213-G213</f>
        <v>-194140.170000001</v>
      </c>
    </row>
    <row r="214" customFormat="false" ht="12.75" hidden="false" customHeight="false" outlineLevel="0" collapsed="false">
      <c r="A214" s="16" t="s">
        <v>587</v>
      </c>
      <c r="B214" s="17" t="n">
        <v>39867</v>
      </c>
      <c r="C214" s="16" t="s">
        <v>1364</v>
      </c>
      <c r="D214" s="18" t="s">
        <v>81</v>
      </c>
      <c r="G214" s="18" t="n">
        <v>11435.52</v>
      </c>
      <c r="I214" s="18" t="n">
        <f aca="false">+I213+E214-G214</f>
        <v>-205575.690000001</v>
      </c>
    </row>
    <row r="215" customFormat="false" ht="12.75" hidden="false" customHeight="false" outlineLevel="0" collapsed="false">
      <c r="A215" s="16" t="s">
        <v>590</v>
      </c>
      <c r="B215" s="17" t="n">
        <v>39867</v>
      </c>
      <c r="C215" s="16" t="s">
        <v>1365</v>
      </c>
      <c r="D215" s="18" t="s">
        <v>1026</v>
      </c>
      <c r="G215" s="18" t="n">
        <v>20000</v>
      </c>
      <c r="I215" s="18" t="n">
        <f aca="false">+I214+E215-G215</f>
        <v>-225575.690000001</v>
      </c>
    </row>
    <row r="216" customFormat="false" ht="12.75" hidden="true" customHeight="false" outlineLevel="0" collapsed="false">
      <c r="A216" s="7" t="s">
        <v>1366</v>
      </c>
      <c r="B216" s="8" t="n">
        <v>39867</v>
      </c>
      <c r="C216" s="7" t="s">
        <v>1367</v>
      </c>
      <c r="D216" s="9" t="s">
        <v>1368</v>
      </c>
      <c r="E216" s="9" t="n">
        <v>789</v>
      </c>
      <c r="F216" s="22" t="n">
        <v>83</v>
      </c>
      <c r="I216" s="18" t="n">
        <f aca="false">+I215+E216-G216</f>
        <v>-224786.690000001</v>
      </c>
    </row>
    <row r="217" customFormat="false" ht="12.75" hidden="true" customHeight="false" outlineLevel="0" collapsed="false">
      <c r="A217" s="16" t="s">
        <v>595</v>
      </c>
      <c r="B217" s="17" t="n">
        <v>39868</v>
      </c>
      <c r="C217" s="16" t="s">
        <v>1369</v>
      </c>
      <c r="D217" s="18" t="s">
        <v>58</v>
      </c>
      <c r="E217" s="18" t="n">
        <v>3000</v>
      </c>
      <c r="F217" s="22" t="n">
        <v>87</v>
      </c>
      <c r="I217" s="18" t="n">
        <f aca="false">+I216+E217-G217</f>
        <v>-221786.690000001</v>
      </c>
    </row>
    <row r="218" customFormat="false" ht="12.75" hidden="true" customHeight="false" outlineLevel="0" collapsed="false">
      <c r="A218" s="16" t="s">
        <v>597</v>
      </c>
      <c r="B218" s="17" t="n">
        <v>39868</v>
      </c>
      <c r="C218" s="16" t="s">
        <v>1370</v>
      </c>
      <c r="D218" s="18" t="s">
        <v>58</v>
      </c>
      <c r="E218" s="18" t="n">
        <v>21000</v>
      </c>
      <c r="F218" s="22" t="n">
        <v>86</v>
      </c>
      <c r="I218" s="18" t="n">
        <f aca="false">+I217+E218-G218</f>
        <v>-200786.690000001</v>
      </c>
    </row>
    <row r="219" customFormat="false" ht="12.75" hidden="true" customHeight="false" outlineLevel="0" collapsed="false">
      <c r="A219" s="16" t="s">
        <v>592</v>
      </c>
      <c r="B219" s="17" t="n">
        <v>39868</v>
      </c>
      <c r="C219" s="16" t="s">
        <v>1371</v>
      </c>
      <c r="D219" s="18" t="s">
        <v>63</v>
      </c>
      <c r="G219" s="18" t="n">
        <v>11409.26</v>
      </c>
      <c r="H219" s="23" t="n">
        <v>87</v>
      </c>
      <c r="I219" s="18" t="n">
        <f aca="false">+I218+E219-G219</f>
        <v>-212195.950000001</v>
      </c>
    </row>
    <row r="220" customFormat="false" ht="12.75" hidden="false" customHeight="false" outlineLevel="0" collapsed="false">
      <c r="A220" s="16" t="s">
        <v>599</v>
      </c>
      <c r="B220" s="17" t="n">
        <v>39868</v>
      </c>
      <c r="C220" s="16" t="s">
        <v>1372</v>
      </c>
      <c r="D220" s="18" t="s">
        <v>1373</v>
      </c>
      <c r="G220" s="18" t="n">
        <v>5807.5</v>
      </c>
      <c r="I220" s="18" t="n">
        <f aca="false">+I219+E220-G220</f>
        <v>-218003.450000001</v>
      </c>
    </row>
    <row r="221" customFormat="false" ht="12.75" hidden="true" customHeight="false" outlineLevel="0" collapsed="false">
      <c r="A221" s="16" t="s">
        <v>601</v>
      </c>
      <c r="B221" s="17" t="n">
        <v>39868</v>
      </c>
      <c r="C221" s="16" t="s">
        <v>1374</v>
      </c>
      <c r="D221" s="18" t="s">
        <v>66</v>
      </c>
      <c r="G221" s="18" t="n">
        <v>3730</v>
      </c>
      <c r="H221" s="23" t="n">
        <v>91</v>
      </c>
      <c r="I221" s="18" t="n">
        <f aca="false">+I220+E221-G221</f>
        <v>-221733.450000001</v>
      </c>
    </row>
    <row r="222" customFormat="false" ht="12.75" hidden="true" customHeight="false" outlineLevel="0" collapsed="false">
      <c r="A222" s="16" t="s">
        <v>603</v>
      </c>
      <c r="B222" s="17" t="n">
        <v>39868</v>
      </c>
      <c r="C222" s="16" t="s">
        <v>1375</v>
      </c>
      <c r="D222" s="18" t="s">
        <v>66</v>
      </c>
      <c r="G222" s="18" t="n">
        <v>5734.02</v>
      </c>
      <c r="H222" s="23" t="n">
        <v>89</v>
      </c>
      <c r="I222" s="18" t="n">
        <f aca="false">+I221+E222-G222</f>
        <v>-227467.470000001</v>
      </c>
    </row>
    <row r="223" customFormat="false" ht="12.75" hidden="true" customHeight="false" outlineLevel="0" collapsed="false">
      <c r="A223" s="16" t="s">
        <v>606</v>
      </c>
      <c r="B223" s="17" t="n">
        <v>39868</v>
      </c>
      <c r="C223" s="16" t="s">
        <v>1376</v>
      </c>
      <c r="D223" s="18" t="s">
        <v>66</v>
      </c>
      <c r="G223" s="18" t="n">
        <v>1039.62</v>
      </c>
      <c r="H223" s="23" t="n">
        <v>90</v>
      </c>
      <c r="I223" s="18" t="n">
        <f aca="false">+I222+E223-G223</f>
        <v>-228507.090000001</v>
      </c>
    </row>
    <row r="224" customFormat="false" ht="12.75" hidden="true" customHeight="false" outlineLevel="0" collapsed="false">
      <c r="A224" s="16" t="s">
        <v>680</v>
      </c>
      <c r="B224" s="17" t="n">
        <v>39868</v>
      </c>
      <c r="C224" s="16" t="s">
        <v>206</v>
      </c>
      <c r="D224" s="18" t="s">
        <v>967</v>
      </c>
      <c r="E224" s="18" t="n">
        <v>4209.01</v>
      </c>
      <c r="F224" s="22" t="s">
        <v>281</v>
      </c>
      <c r="I224" s="18" t="n">
        <f aca="false">+I223+E224-G224</f>
        <v>-224298.080000001</v>
      </c>
    </row>
    <row r="225" customFormat="false" ht="12.75" hidden="true" customHeight="false" outlineLevel="0" collapsed="false">
      <c r="A225" s="16" t="s">
        <v>1377</v>
      </c>
      <c r="B225" s="17" t="n">
        <v>39868</v>
      </c>
      <c r="C225" s="16" t="s">
        <v>152</v>
      </c>
      <c r="D225" s="18" t="s">
        <v>1378</v>
      </c>
      <c r="E225" s="18" t="n">
        <v>789</v>
      </c>
      <c r="F225" s="22" t="n">
        <v>85</v>
      </c>
      <c r="I225" s="18" t="n">
        <f aca="false">+I224+E225-G225</f>
        <v>-223509.080000001</v>
      </c>
    </row>
    <row r="226" customFormat="false" ht="12.75" hidden="true" customHeight="false" outlineLevel="0" collapsed="false">
      <c r="A226" s="16" t="s">
        <v>682</v>
      </c>
      <c r="B226" s="17" t="n">
        <v>39868</v>
      </c>
      <c r="C226" s="16" t="s">
        <v>1379</v>
      </c>
      <c r="D226" s="18" t="s">
        <v>1380</v>
      </c>
      <c r="E226" s="18" t="n">
        <v>36542.23</v>
      </c>
      <c r="F226" s="22" t="n">
        <v>100</v>
      </c>
      <c r="I226" s="18" t="n">
        <f aca="false">+I225+E226-G226</f>
        <v>-186966.850000001</v>
      </c>
    </row>
    <row r="227" customFormat="false" ht="12.75" hidden="true" customHeight="false" outlineLevel="0" collapsed="false">
      <c r="A227" s="7" t="s">
        <v>677</v>
      </c>
      <c r="B227" s="8" t="n">
        <v>39868</v>
      </c>
      <c r="C227" s="7" t="s">
        <v>1381</v>
      </c>
      <c r="D227" s="9" t="s">
        <v>1382</v>
      </c>
      <c r="E227" s="9" t="n">
        <v>354.52</v>
      </c>
      <c r="F227" s="22" t="n">
        <v>88</v>
      </c>
      <c r="I227" s="18" t="n">
        <f aca="false">+I226+E227-G227</f>
        <v>-186612.330000001</v>
      </c>
    </row>
    <row r="228" customFormat="false" ht="12.75" hidden="true" customHeight="false" outlineLevel="0" collapsed="false">
      <c r="A228" s="7" t="s">
        <v>672</v>
      </c>
      <c r="B228" s="8" t="n">
        <v>39868</v>
      </c>
      <c r="C228" s="7" t="s">
        <v>1383</v>
      </c>
      <c r="D228" s="9" t="s">
        <v>1384</v>
      </c>
      <c r="E228" s="9" t="n">
        <v>789</v>
      </c>
      <c r="F228" s="22" t="n">
        <v>88</v>
      </c>
      <c r="I228" s="18" t="n">
        <f aca="false">+I227+E228-G228</f>
        <v>-185823.330000001</v>
      </c>
    </row>
    <row r="229" customFormat="false" ht="12.75" hidden="true" customHeight="false" outlineLevel="0" collapsed="false">
      <c r="A229" s="7" t="s">
        <v>1385</v>
      </c>
      <c r="B229" s="8" t="n">
        <v>39868</v>
      </c>
      <c r="C229" s="7" t="s">
        <v>1386</v>
      </c>
      <c r="D229" s="9" t="s">
        <v>1387</v>
      </c>
      <c r="E229" s="9" t="n">
        <v>1000</v>
      </c>
      <c r="F229" s="22" t="n">
        <v>88</v>
      </c>
      <c r="I229" s="18" t="n">
        <f aca="false">+I228+E229-G229</f>
        <v>-184823.330000001</v>
      </c>
    </row>
    <row r="230" customFormat="false" ht="12.75" hidden="true" customHeight="false" outlineLevel="0" collapsed="false">
      <c r="A230" s="7" t="s">
        <v>670</v>
      </c>
      <c r="B230" s="8" t="n">
        <v>39868</v>
      </c>
      <c r="C230" s="7" t="s">
        <v>1388</v>
      </c>
      <c r="D230" s="9" t="s">
        <v>1389</v>
      </c>
      <c r="E230" s="9" t="n">
        <v>1406.99</v>
      </c>
      <c r="F230" s="22" t="n">
        <v>88</v>
      </c>
      <c r="I230" s="18" t="n">
        <f aca="false">+I229+E230-G230</f>
        <v>-183416.340000001</v>
      </c>
    </row>
    <row r="231" customFormat="false" ht="12.75" hidden="true" customHeight="false" outlineLevel="0" collapsed="false">
      <c r="A231" s="7" t="s">
        <v>1390</v>
      </c>
      <c r="B231" s="8" t="n">
        <v>39868</v>
      </c>
      <c r="C231" s="7" t="s">
        <v>1391</v>
      </c>
      <c r="D231" s="9" t="s">
        <v>1392</v>
      </c>
      <c r="E231" s="9" t="n">
        <v>426.05</v>
      </c>
      <c r="F231" s="22" t="n">
        <v>88</v>
      </c>
      <c r="I231" s="18" t="n">
        <f aca="false">+I230+E231-G231</f>
        <v>-182990.290000001</v>
      </c>
    </row>
    <row r="232" customFormat="false" ht="12.75" hidden="true" customHeight="false" outlineLevel="0" collapsed="false">
      <c r="A232" s="7" t="s">
        <v>667</v>
      </c>
      <c r="B232" s="8" t="n">
        <v>39868</v>
      </c>
      <c r="C232" s="7" t="s">
        <v>1393</v>
      </c>
      <c r="D232" s="9" t="s">
        <v>1394</v>
      </c>
      <c r="E232" s="9" t="n">
        <v>2379.03</v>
      </c>
      <c r="F232" s="22" t="n">
        <v>88</v>
      </c>
      <c r="I232" s="18" t="n">
        <f aca="false">+I231+E232-G232</f>
        <v>-180611.260000001</v>
      </c>
    </row>
    <row r="233" customFormat="false" ht="12.75" hidden="true" customHeight="false" outlineLevel="0" collapsed="false">
      <c r="A233" s="7" t="s">
        <v>675</v>
      </c>
      <c r="B233" s="8" t="n">
        <v>39868</v>
      </c>
      <c r="C233" s="7" t="s">
        <v>1395</v>
      </c>
      <c r="D233" s="9" t="s">
        <v>1396</v>
      </c>
      <c r="E233" s="9" t="n">
        <v>789</v>
      </c>
      <c r="F233" s="22" t="n">
        <v>88</v>
      </c>
      <c r="I233" s="18" t="n">
        <f aca="false">+I232+E233-G233</f>
        <v>-179822.260000001</v>
      </c>
    </row>
    <row r="234" customFormat="false" ht="12.75" hidden="true" customHeight="false" outlineLevel="0" collapsed="false">
      <c r="A234" s="16" t="s">
        <v>1397</v>
      </c>
      <c r="B234" s="17" t="n">
        <v>39869</v>
      </c>
      <c r="C234" s="16" t="s">
        <v>1398</v>
      </c>
      <c r="D234" s="18" t="s">
        <v>1399</v>
      </c>
      <c r="E234" s="18" t="n">
        <v>2379.42</v>
      </c>
      <c r="F234" s="22" t="n">
        <v>8</v>
      </c>
      <c r="I234" s="18" t="n">
        <f aca="false">+I233+E234-G234</f>
        <v>-177442.840000001</v>
      </c>
    </row>
    <row r="235" customFormat="false" ht="12.75" hidden="true" customHeight="false" outlineLevel="0" collapsed="false">
      <c r="A235" s="16" t="s">
        <v>1397</v>
      </c>
      <c r="B235" s="17" t="n">
        <v>39869</v>
      </c>
      <c r="C235" s="16" t="s">
        <v>1398</v>
      </c>
      <c r="D235" s="18" t="s">
        <v>1400</v>
      </c>
      <c r="E235" s="18" t="n">
        <v>2379.42</v>
      </c>
      <c r="F235" s="22" t="n">
        <v>76</v>
      </c>
      <c r="I235" s="18" t="n">
        <f aca="false">+I234+E235-G235</f>
        <v>-175063.420000001</v>
      </c>
    </row>
    <row r="236" customFormat="false" ht="12.75" hidden="true" customHeight="false" outlineLevel="0" collapsed="false">
      <c r="A236" s="16" t="s">
        <v>1401</v>
      </c>
      <c r="B236" s="17" t="n">
        <v>39869</v>
      </c>
      <c r="C236" s="16" t="s">
        <v>1402</v>
      </c>
      <c r="D236" s="18" t="s">
        <v>1403</v>
      </c>
      <c r="E236" s="18" t="n">
        <v>168568.44</v>
      </c>
      <c r="F236" s="22" t="n">
        <v>22</v>
      </c>
      <c r="I236" s="18" t="n">
        <f aca="false">+I235+E236-G236</f>
        <v>-6494.98000000077</v>
      </c>
    </row>
    <row r="237" customFormat="false" ht="12.75" hidden="true" customHeight="false" outlineLevel="0" collapsed="false">
      <c r="A237" s="16" t="s">
        <v>1404</v>
      </c>
      <c r="B237" s="17" t="n">
        <v>39869</v>
      </c>
      <c r="C237" s="16" t="s">
        <v>1405</v>
      </c>
      <c r="D237" s="18" t="s">
        <v>1406</v>
      </c>
      <c r="E237" s="18" t="n">
        <v>1013.46</v>
      </c>
      <c r="F237" s="22" t="n">
        <v>28</v>
      </c>
      <c r="I237" s="18" t="n">
        <f aca="false">+I236+E237-G237</f>
        <v>-5481.52000000077</v>
      </c>
    </row>
    <row r="238" customFormat="false" ht="12.75" hidden="true" customHeight="false" outlineLevel="0" collapsed="false">
      <c r="A238" s="16" t="s">
        <v>612</v>
      </c>
      <c r="B238" s="17" t="n">
        <v>39869</v>
      </c>
      <c r="C238" s="16" t="s">
        <v>1407</v>
      </c>
      <c r="D238" s="18" t="s">
        <v>58</v>
      </c>
      <c r="E238" s="18" t="n">
        <v>10000</v>
      </c>
      <c r="F238" s="22" t="n">
        <v>95</v>
      </c>
      <c r="I238" s="18" t="n">
        <f aca="false">+I237+E238-G238</f>
        <v>4518.47999999923</v>
      </c>
    </row>
    <row r="239" customFormat="false" ht="12.75" hidden="true" customHeight="false" outlineLevel="0" collapsed="false">
      <c r="A239" s="16" t="s">
        <v>608</v>
      </c>
      <c r="B239" s="17" t="n">
        <v>39869</v>
      </c>
      <c r="C239" s="16" t="s">
        <v>1408</v>
      </c>
      <c r="D239" s="18" t="s">
        <v>58</v>
      </c>
      <c r="E239" s="18" t="n">
        <v>17000</v>
      </c>
      <c r="F239" s="22" t="n">
        <v>93</v>
      </c>
      <c r="I239" s="18" t="n">
        <f aca="false">+I238+E239-G239</f>
        <v>21518.4799999992</v>
      </c>
    </row>
    <row r="240" customFormat="false" ht="12.75" hidden="false" customHeight="false" outlineLevel="0" collapsed="false">
      <c r="A240" s="16" t="s">
        <v>614</v>
      </c>
      <c r="B240" s="17" t="n">
        <v>39869</v>
      </c>
      <c r="C240" s="16" t="s">
        <v>1409</v>
      </c>
      <c r="D240" s="18" t="s">
        <v>487</v>
      </c>
      <c r="G240" s="18" t="n">
        <v>13854.72</v>
      </c>
      <c r="I240" s="18" t="n">
        <f aca="false">+I239+E240-G240</f>
        <v>7663.75999999923</v>
      </c>
    </row>
    <row r="241" customFormat="false" ht="12.75" hidden="true" customHeight="false" outlineLevel="0" collapsed="false">
      <c r="A241" s="16" t="s">
        <v>610</v>
      </c>
      <c r="B241" s="17" t="n">
        <v>39869</v>
      </c>
      <c r="C241" s="16" t="s">
        <v>1410</v>
      </c>
      <c r="D241" s="18" t="s">
        <v>58</v>
      </c>
      <c r="E241" s="18" t="n">
        <v>155000</v>
      </c>
      <c r="F241" s="22" t="n">
        <v>94</v>
      </c>
      <c r="I241" s="18" t="n">
        <f aca="false">+I240+E241-G241</f>
        <v>162663.759999999</v>
      </c>
    </row>
    <row r="242" customFormat="false" ht="12.75" hidden="true" customHeight="false" outlineLevel="0" collapsed="false">
      <c r="A242" s="16" t="s">
        <v>1411</v>
      </c>
      <c r="B242" s="17" t="n">
        <v>39869</v>
      </c>
      <c r="C242" s="16" t="s">
        <v>1412</v>
      </c>
      <c r="D242" s="18" t="s">
        <v>1413</v>
      </c>
      <c r="E242" s="18" t="n">
        <v>1012</v>
      </c>
      <c r="F242" s="22" t="n">
        <v>84</v>
      </c>
      <c r="I242" s="18" t="n">
        <f aca="false">+I241+E242-G242</f>
        <v>163675.759999999</v>
      </c>
    </row>
    <row r="243" customFormat="false" ht="12.75" hidden="true" customHeight="false" outlineLevel="0" collapsed="false">
      <c r="A243" s="16" t="s">
        <v>1414</v>
      </c>
      <c r="B243" s="17" t="n">
        <v>39869</v>
      </c>
      <c r="C243" s="16" t="s">
        <v>152</v>
      </c>
      <c r="D243" s="18" t="s">
        <v>1415</v>
      </c>
      <c r="E243" s="18" t="n">
        <v>75260.35</v>
      </c>
      <c r="F243" s="22" t="n">
        <v>69</v>
      </c>
      <c r="I243" s="18" t="n">
        <f aca="false">+I242+E243-G243</f>
        <v>238936.109999999</v>
      </c>
    </row>
    <row r="244" customFormat="false" ht="12.75" hidden="true" customHeight="false" outlineLevel="0" collapsed="false">
      <c r="A244" s="16" t="s">
        <v>1416</v>
      </c>
      <c r="B244" s="17" t="n">
        <v>39869</v>
      </c>
      <c r="C244" s="16" t="s">
        <v>152</v>
      </c>
      <c r="D244" s="18" t="s">
        <v>1417</v>
      </c>
      <c r="E244" s="18" t="n">
        <v>3632.86</v>
      </c>
      <c r="F244" s="22" t="n">
        <v>69</v>
      </c>
      <c r="I244" s="18" t="n">
        <f aca="false">+I243+E244-G244</f>
        <v>242568.969999999</v>
      </c>
    </row>
    <row r="245" customFormat="false" ht="12.75" hidden="true" customHeight="false" outlineLevel="0" collapsed="false">
      <c r="A245" s="16" t="s">
        <v>1418</v>
      </c>
      <c r="B245" s="17" t="n">
        <v>39869</v>
      </c>
      <c r="C245" s="16" t="s">
        <v>152</v>
      </c>
      <c r="D245" s="18" t="s">
        <v>1419</v>
      </c>
      <c r="E245" s="18" t="n">
        <v>14277.54</v>
      </c>
      <c r="F245" s="22" t="n">
        <v>69</v>
      </c>
      <c r="I245" s="18" t="n">
        <f aca="false">+I244+E245-G245</f>
        <v>256846.509999999</v>
      </c>
    </row>
    <row r="246" customFormat="false" ht="12.75" hidden="true" customHeight="false" outlineLevel="0" collapsed="false">
      <c r="A246" s="16" t="s">
        <v>1420</v>
      </c>
      <c r="B246" s="17" t="n">
        <v>39869</v>
      </c>
      <c r="C246" s="16" t="s">
        <v>152</v>
      </c>
      <c r="D246" s="18" t="s">
        <v>1421</v>
      </c>
      <c r="E246" s="18" t="n">
        <v>62035.04</v>
      </c>
      <c r="F246" s="22" t="n">
        <v>90</v>
      </c>
      <c r="I246" s="18" t="n">
        <f aca="false">+I245+E246-G246</f>
        <v>318881.549999999</v>
      </c>
    </row>
    <row r="247" customFormat="false" ht="12.75" hidden="true" customHeight="false" outlineLevel="0" collapsed="false">
      <c r="A247" s="16" t="s">
        <v>1422</v>
      </c>
      <c r="B247" s="17" t="n">
        <v>39869</v>
      </c>
      <c r="C247" s="16" t="s">
        <v>152</v>
      </c>
      <c r="D247" s="18" t="s">
        <v>1423</v>
      </c>
      <c r="E247" s="18" t="n">
        <v>724.5</v>
      </c>
      <c r="F247" s="22" t="n">
        <v>91</v>
      </c>
      <c r="I247" s="18" t="n">
        <f aca="false">+I246+E247-G247</f>
        <v>319606.049999999</v>
      </c>
    </row>
    <row r="248" customFormat="false" ht="12.75" hidden="true" customHeight="false" outlineLevel="0" collapsed="false">
      <c r="A248" s="16" t="s">
        <v>1424</v>
      </c>
      <c r="B248" s="17" t="n">
        <v>39869</v>
      </c>
      <c r="C248" s="16" t="s">
        <v>1425</v>
      </c>
      <c r="D248" s="18" t="s">
        <v>1426</v>
      </c>
      <c r="E248" s="18" t="n">
        <v>27750</v>
      </c>
      <c r="F248" s="22" t="n">
        <v>69</v>
      </c>
      <c r="I248" s="18" t="n">
        <f aca="false">+I247+E248-G248</f>
        <v>347356.049999999</v>
      </c>
    </row>
    <row r="249" customFormat="false" ht="12.75" hidden="true" customHeight="false" outlineLevel="0" collapsed="false">
      <c r="A249" s="16" t="s">
        <v>1424</v>
      </c>
      <c r="B249" s="17" t="n">
        <v>39869</v>
      </c>
      <c r="C249" s="16" t="s">
        <v>1425</v>
      </c>
      <c r="D249" s="18" t="s">
        <v>1427</v>
      </c>
      <c r="E249" s="18" t="n">
        <v>51500</v>
      </c>
      <c r="F249" s="22" t="n">
        <v>69</v>
      </c>
      <c r="I249" s="18" t="n">
        <f aca="false">+I248+E249-G249</f>
        <v>398856.049999999</v>
      </c>
    </row>
    <row r="250" customFormat="false" ht="12.75" hidden="true" customHeight="false" outlineLevel="0" collapsed="false">
      <c r="A250" s="16" t="s">
        <v>1424</v>
      </c>
      <c r="B250" s="17" t="n">
        <v>39869</v>
      </c>
      <c r="C250" s="16" t="s">
        <v>1425</v>
      </c>
      <c r="D250" s="18" t="s">
        <v>1428</v>
      </c>
      <c r="E250" s="18" t="n">
        <v>53250</v>
      </c>
      <c r="F250" s="22" t="n">
        <v>69</v>
      </c>
      <c r="I250" s="18" t="n">
        <f aca="false">+I249+E250-G250</f>
        <v>452106.049999999</v>
      </c>
    </row>
    <row r="251" customFormat="false" ht="12.75" hidden="true" customHeight="false" outlineLevel="0" collapsed="false">
      <c r="A251" s="16" t="s">
        <v>1424</v>
      </c>
      <c r="B251" s="17" t="n">
        <v>39869</v>
      </c>
      <c r="C251" s="16" t="s">
        <v>1425</v>
      </c>
      <c r="D251" s="18" t="s">
        <v>1429</v>
      </c>
      <c r="E251" s="18" t="n">
        <v>39750</v>
      </c>
      <c r="F251" s="22" t="n">
        <v>69</v>
      </c>
      <c r="I251" s="18" t="n">
        <f aca="false">+I250+E251-G251</f>
        <v>491856.049999999</v>
      </c>
    </row>
    <row r="252" customFormat="false" ht="12.75" hidden="true" customHeight="false" outlineLevel="0" collapsed="false">
      <c r="A252" s="16" t="s">
        <v>1424</v>
      </c>
      <c r="B252" s="17" t="n">
        <v>39869</v>
      </c>
      <c r="C252" s="16" t="s">
        <v>1425</v>
      </c>
      <c r="D252" s="18" t="s">
        <v>1430</v>
      </c>
      <c r="E252" s="18" t="n">
        <v>44250</v>
      </c>
      <c r="F252" s="22" t="n">
        <v>69</v>
      </c>
      <c r="I252" s="18" t="n">
        <f aca="false">+I251+E252-G252</f>
        <v>536106.049999999</v>
      </c>
    </row>
    <row r="253" customFormat="false" ht="12.75" hidden="true" customHeight="false" outlineLevel="0" collapsed="false">
      <c r="A253" s="16" t="s">
        <v>690</v>
      </c>
      <c r="B253" s="17" t="n">
        <v>39869</v>
      </c>
      <c r="C253" s="16" t="s">
        <v>1431</v>
      </c>
      <c r="D253" s="18" t="s">
        <v>1432</v>
      </c>
      <c r="E253" s="18" t="n">
        <v>57171.68</v>
      </c>
      <c r="F253" s="22" t="n">
        <v>68</v>
      </c>
      <c r="I253" s="18" t="n">
        <f aca="false">+I252+E253-G253</f>
        <v>593277.729999999</v>
      </c>
    </row>
    <row r="254" customFormat="false" ht="12.75" hidden="true" customHeight="false" outlineLevel="0" collapsed="false">
      <c r="A254" s="16" t="s">
        <v>616</v>
      </c>
      <c r="B254" s="17" t="n">
        <v>39869</v>
      </c>
      <c r="C254" s="16" t="s">
        <v>1433</v>
      </c>
      <c r="D254" s="18" t="s">
        <v>1434</v>
      </c>
      <c r="E254" s="18" t="n">
        <v>283000</v>
      </c>
      <c r="F254" s="22" t="n">
        <v>26</v>
      </c>
      <c r="I254" s="18" t="n">
        <f aca="false">+I253+E254-G254</f>
        <v>876277.729999999</v>
      </c>
    </row>
    <row r="255" customFormat="false" ht="12.75" hidden="true" customHeight="false" outlineLevel="0" collapsed="false">
      <c r="A255" s="7" t="s">
        <v>1435</v>
      </c>
      <c r="B255" s="8" t="n">
        <v>39869</v>
      </c>
      <c r="C255" s="7" t="s">
        <v>1436</v>
      </c>
      <c r="D255" s="9" t="s">
        <v>1437</v>
      </c>
      <c r="E255" s="9" t="n">
        <v>155</v>
      </c>
      <c r="F255" s="22" t="n">
        <v>99</v>
      </c>
      <c r="I255" s="18" t="n">
        <f aca="false">+I254+E255-G255</f>
        <v>876432.729999999</v>
      </c>
    </row>
    <row r="256" customFormat="false" ht="12.75" hidden="true" customHeight="false" outlineLevel="0" collapsed="false">
      <c r="A256" s="7" t="s">
        <v>1438</v>
      </c>
      <c r="B256" s="8" t="n">
        <v>39869</v>
      </c>
      <c r="C256" s="7" t="s">
        <v>1439</v>
      </c>
      <c r="D256" s="9" t="s">
        <v>1440</v>
      </c>
      <c r="E256" s="9" t="n">
        <v>10000</v>
      </c>
      <c r="F256" s="22" t="n">
        <v>99</v>
      </c>
      <c r="I256" s="18" t="n">
        <f aca="false">+I255+E256-G256</f>
        <v>886432.729999999</v>
      </c>
    </row>
    <row r="257" customFormat="false" ht="12.75" hidden="true" customHeight="false" outlineLevel="0" collapsed="false">
      <c r="A257" s="7" t="s">
        <v>1441</v>
      </c>
      <c r="B257" s="8" t="n">
        <v>39869</v>
      </c>
      <c r="C257" s="7" t="s">
        <v>1442</v>
      </c>
      <c r="D257" s="9" t="s">
        <v>1443</v>
      </c>
      <c r="E257" s="9" t="n">
        <v>1407</v>
      </c>
      <c r="F257" s="22" t="n">
        <v>99</v>
      </c>
      <c r="I257" s="18" t="n">
        <f aca="false">+I256+E257-G257</f>
        <v>887839.729999999</v>
      </c>
    </row>
    <row r="258" customFormat="false" ht="12.75" hidden="true" customHeight="false" outlineLevel="0" collapsed="false">
      <c r="A258" s="7" t="s">
        <v>1444</v>
      </c>
      <c r="B258" s="8" t="n">
        <v>39869</v>
      </c>
      <c r="C258" s="7" t="s">
        <v>1445</v>
      </c>
      <c r="D258" s="9" t="s">
        <v>1446</v>
      </c>
      <c r="E258" s="9" t="n">
        <v>1587.01</v>
      </c>
      <c r="F258" s="22" t="n">
        <v>99</v>
      </c>
      <c r="I258" s="18" t="n">
        <f aca="false">+I257+E258-G258</f>
        <v>889426.739999999</v>
      </c>
    </row>
    <row r="259" customFormat="false" ht="12.75" hidden="true" customHeight="false" outlineLevel="0" collapsed="false">
      <c r="A259" s="16" t="s">
        <v>1447</v>
      </c>
      <c r="B259" s="17" t="n">
        <v>39869</v>
      </c>
      <c r="C259" s="16" t="s">
        <v>175</v>
      </c>
      <c r="D259" s="18" t="s">
        <v>1448</v>
      </c>
      <c r="E259" s="18" t="n">
        <v>70000</v>
      </c>
      <c r="F259" s="22" t="n">
        <v>80</v>
      </c>
      <c r="I259" s="18" t="n">
        <f aca="false">+I258+E259-G259</f>
        <v>959426.739999999</v>
      </c>
    </row>
    <row r="260" customFormat="false" ht="12.75" hidden="true" customHeight="false" outlineLevel="0" collapsed="false">
      <c r="A260" s="16" t="s">
        <v>1447</v>
      </c>
      <c r="B260" s="17" t="n">
        <v>39869</v>
      </c>
      <c r="C260" s="16" t="s">
        <v>175</v>
      </c>
      <c r="D260" s="18" t="s">
        <v>1449</v>
      </c>
      <c r="E260" s="18" t="n">
        <v>40000</v>
      </c>
      <c r="F260" s="22" t="n">
        <v>81</v>
      </c>
      <c r="I260" s="18" t="n">
        <f aca="false">+I259+E260-G260</f>
        <v>999426.739999999</v>
      </c>
    </row>
    <row r="261" customFormat="false" ht="12.75" hidden="true" customHeight="false" outlineLevel="0" collapsed="false">
      <c r="A261" s="16" t="s">
        <v>1450</v>
      </c>
      <c r="B261" s="17" t="n">
        <v>39869</v>
      </c>
      <c r="C261" s="16" t="s">
        <v>175</v>
      </c>
      <c r="D261" s="18" t="s">
        <v>1451</v>
      </c>
      <c r="E261" s="18" t="n">
        <v>50000</v>
      </c>
      <c r="F261" s="22" t="n">
        <v>89</v>
      </c>
      <c r="I261" s="18" t="n">
        <f aca="false">+I260+E261-G261</f>
        <v>1049426.74</v>
      </c>
    </row>
    <row r="262" customFormat="false" ht="12.75" hidden="true" customHeight="false" outlineLevel="0" collapsed="false">
      <c r="A262" s="16" t="s">
        <v>618</v>
      </c>
      <c r="B262" s="17" t="n">
        <v>39870</v>
      </c>
      <c r="C262" s="16" t="s">
        <v>1452</v>
      </c>
      <c r="D262" s="18" t="s">
        <v>63</v>
      </c>
      <c r="G262" s="18" t="n">
        <v>378393</v>
      </c>
      <c r="H262" s="23" t="n">
        <v>92</v>
      </c>
      <c r="I262" s="18" t="n">
        <f aca="false">+I261+E262-G262</f>
        <v>671033.739999999</v>
      </c>
    </row>
    <row r="263" customFormat="false" ht="12.75" hidden="true" customHeight="false" outlineLevel="0" collapsed="false">
      <c r="A263" s="16" t="s">
        <v>620</v>
      </c>
      <c r="B263" s="17" t="n">
        <v>39870</v>
      </c>
      <c r="C263" s="16" t="s">
        <v>1453</v>
      </c>
      <c r="D263" s="18" t="s">
        <v>1454</v>
      </c>
      <c r="G263" s="18" t="n">
        <v>167751.15</v>
      </c>
      <c r="H263" s="23" t="n">
        <v>94</v>
      </c>
      <c r="I263" s="18" t="n">
        <f aca="false">+I262+E263-G263</f>
        <v>503282.589999999</v>
      </c>
    </row>
    <row r="264" customFormat="false" ht="12.75" hidden="true" customHeight="false" outlineLevel="0" collapsed="false">
      <c r="A264" s="16" t="s">
        <v>623</v>
      </c>
      <c r="B264" s="17" t="n">
        <v>39870</v>
      </c>
      <c r="C264" s="16" t="s">
        <v>1455</v>
      </c>
      <c r="D264" s="18" t="s">
        <v>66</v>
      </c>
      <c r="G264" s="18" t="n">
        <v>2764.31</v>
      </c>
      <c r="H264" s="23" t="n">
        <v>99</v>
      </c>
      <c r="I264" s="18" t="n">
        <f aca="false">+I263+E264-G264</f>
        <v>500518.279999999</v>
      </c>
    </row>
    <row r="265" customFormat="false" ht="12.75" hidden="true" customHeight="false" outlineLevel="0" collapsed="false">
      <c r="A265" s="16" t="s">
        <v>637</v>
      </c>
      <c r="B265" s="17" t="n">
        <v>39870</v>
      </c>
      <c r="C265" s="16" t="s">
        <v>1456</v>
      </c>
      <c r="D265" s="18" t="s">
        <v>66</v>
      </c>
      <c r="G265" s="18" t="n">
        <v>4800</v>
      </c>
      <c r="H265" s="23" t="n">
        <v>98</v>
      </c>
      <c r="I265" s="18" t="n">
        <f aca="false">+I264+E265-G265</f>
        <v>495718.279999999</v>
      </c>
    </row>
    <row r="266" customFormat="false" ht="12.75" hidden="false" customHeight="false" outlineLevel="0" collapsed="false">
      <c r="A266" s="16" t="s">
        <v>640</v>
      </c>
      <c r="B266" s="17" t="n">
        <v>39870</v>
      </c>
      <c r="C266" s="16" t="s">
        <v>1457</v>
      </c>
      <c r="D266" s="18" t="s">
        <v>807</v>
      </c>
      <c r="G266" s="18" t="n">
        <v>3788.1</v>
      </c>
      <c r="I266" s="18" t="n">
        <f aca="false">+I265+E266-G266</f>
        <v>491930.179999999</v>
      </c>
    </row>
    <row r="267" customFormat="false" ht="12.75" hidden="true" customHeight="false" outlineLevel="0" collapsed="false">
      <c r="A267" s="16" t="s">
        <v>1458</v>
      </c>
      <c r="B267" s="17" t="n">
        <v>39870</v>
      </c>
      <c r="C267" s="16" t="s">
        <v>152</v>
      </c>
      <c r="D267" s="18" t="s">
        <v>1459</v>
      </c>
      <c r="E267" s="18" t="n">
        <v>48500</v>
      </c>
      <c r="F267" s="22" t="n">
        <v>102</v>
      </c>
      <c r="I267" s="18" t="n">
        <f aca="false">+I266+E267-G267</f>
        <v>540430.179999999</v>
      </c>
    </row>
    <row r="268" customFormat="false" ht="12.75" hidden="true" customHeight="false" outlineLevel="0" collapsed="false">
      <c r="A268" s="7" t="s">
        <v>1460</v>
      </c>
      <c r="B268" s="8" t="n">
        <v>39870</v>
      </c>
      <c r="C268" s="7" t="s">
        <v>1461</v>
      </c>
      <c r="D268" s="9" t="s">
        <v>1462</v>
      </c>
      <c r="E268" s="9" t="n">
        <v>1407</v>
      </c>
      <c r="F268" s="22" t="n">
        <v>106</v>
      </c>
      <c r="I268" s="18" t="n">
        <f aca="false">+I267+E268-G268</f>
        <v>541837.179999999</v>
      </c>
    </row>
    <row r="269" customFormat="false" ht="12.75" hidden="true" customHeight="false" outlineLevel="0" collapsed="false">
      <c r="A269" s="7" t="s">
        <v>1463</v>
      </c>
      <c r="B269" s="8" t="n">
        <v>39870</v>
      </c>
      <c r="C269" s="7" t="s">
        <v>1464</v>
      </c>
      <c r="D269" s="9" t="s">
        <v>1465</v>
      </c>
      <c r="E269" s="9" t="n">
        <v>1389.54</v>
      </c>
      <c r="F269" s="22" t="n">
        <v>106</v>
      </c>
      <c r="I269" s="18" t="n">
        <f aca="false">+I268+E269-G269</f>
        <v>543226.719999999</v>
      </c>
    </row>
    <row r="270" customFormat="false" ht="12.75" hidden="true" customHeight="false" outlineLevel="0" collapsed="false">
      <c r="A270" s="7" t="s">
        <v>1466</v>
      </c>
      <c r="B270" s="8" t="n">
        <v>39870</v>
      </c>
      <c r="C270" s="7" t="s">
        <v>1467</v>
      </c>
      <c r="D270" s="9" t="s">
        <v>1468</v>
      </c>
      <c r="E270" s="9" t="n">
        <v>3044.99</v>
      </c>
      <c r="F270" s="22" t="n">
        <v>106</v>
      </c>
      <c r="I270" s="18" t="n">
        <f aca="false">+I269+E270-G270</f>
        <v>546271.709999999</v>
      </c>
    </row>
    <row r="271" customFormat="false" ht="12.75" hidden="true" customHeight="false" outlineLevel="0" collapsed="false">
      <c r="A271" s="16" t="s">
        <v>1469</v>
      </c>
      <c r="B271" s="17" t="n">
        <v>39870</v>
      </c>
      <c r="C271" s="16" t="s">
        <v>175</v>
      </c>
      <c r="D271" s="18" t="s">
        <v>1470</v>
      </c>
      <c r="E271" s="18" t="n">
        <v>200000</v>
      </c>
      <c r="F271" s="22" t="n">
        <v>101</v>
      </c>
      <c r="I271" s="18" t="n">
        <f aca="false">+I270+E271-G271</f>
        <v>746271.709999999</v>
      </c>
    </row>
    <row r="272" customFormat="false" ht="12.75" hidden="true" customHeight="false" outlineLevel="0" collapsed="false">
      <c r="A272" s="16" t="s">
        <v>643</v>
      </c>
      <c r="B272" s="17" t="n">
        <v>39871</v>
      </c>
      <c r="C272" s="16" t="s">
        <v>1471</v>
      </c>
      <c r="D272" s="18" t="s">
        <v>63</v>
      </c>
      <c r="G272" s="18" t="n">
        <v>51357.99</v>
      </c>
      <c r="H272" s="23" t="n">
        <v>95</v>
      </c>
      <c r="I272" s="18" t="n">
        <f aca="false">+I271+E272-G272</f>
        <v>694913.719999999</v>
      </c>
    </row>
    <row r="273" customFormat="false" ht="12.75" hidden="true" customHeight="false" outlineLevel="0" collapsed="false">
      <c r="A273" s="16" t="s">
        <v>1472</v>
      </c>
      <c r="B273" s="17" t="n">
        <v>39871</v>
      </c>
      <c r="C273" s="16" t="s">
        <v>152</v>
      </c>
      <c r="D273" s="18" t="s">
        <v>1473</v>
      </c>
      <c r="E273" s="18" t="n">
        <v>108797.61</v>
      </c>
      <c r="F273" s="22" t="n">
        <v>105</v>
      </c>
      <c r="I273" s="18" t="n">
        <f aca="false">+I272+E273-G273</f>
        <v>803711.329999999</v>
      </c>
    </row>
    <row r="274" customFormat="false" ht="12.75" hidden="false" customHeight="false" outlineLevel="0" collapsed="false">
      <c r="A274" s="16" t="s">
        <v>1474</v>
      </c>
      <c r="B274" s="17" t="n">
        <v>39871</v>
      </c>
      <c r="C274" s="16" t="s">
        <v>1379</v>
      </c>
      <c r="D274" s="18" t="s">
        <v>1475</v>
      </c>
      <c r="E274" s="18" t="n">
        <v>120424.23</v>
      </c>
      <c r="I274" s="18" t="n">
        <f aca="false">+I273+E274-G274</f>
        <v>924135.559999999</v>
      </c>
    </row>
    <row r="275" customFormat="false" ht="12.75" hidden="false" customHeight="false" outlineLevel="0" collapsed="false">
      <c r="A275" s="7" t="s">
        <v>1476</v>
      </c>
      <c r="B275" s="8" t="n">
        <v>39871</v>
      </c>
      <c r="C275" s="7" t="s">
        <v>1477</v>
      </c>
      <c r="D275" s="9" t="s">
        <v>1478</v>
      </c>
      <c r="E275" s="9" t="n">
        <v>2073.91</v>
      </c>
      <c r="I275" s="18" t="n">
        <f aca="false">+I274+E275-G275</f>
        <v>926209.469999999</v>
      </c>
    </row>
    <row r="276" customFormat="false" ht="12.75" hidden="false" customHeight="false" outlineLevel="0" collapsed="false">
      <c r="A276" s="7" t="s">
        <v>1479</v>
      </c>
      <c r="B276" s="8" t="n">
        <v>39871</v>
      </c>
      <c r="C276" s="7" t="s">
        <v>1480</v>
      </c>
      <c r="D276" s="9" t="s">
        <v>1481</v>
      </c>
      <c r="E276" s="9" t="n">
        <v>2309.02</v>
      </c>
      <c r="I276" s="18" t="n">
        <f aca="false">+I275+E276-G276</f>
        <v>928518.489999999</v>
      </c>
    </row>
    <row r="277" customFormat="false" ht="12.75" hidden="true" customHeight="false" outlineLevel="0" collapsed="false">
      <c r="A277" s="16" t="s">
        <v>1482</v>
      </c>
      <c r="B277" s="17" t="n">
        <v>39872</v>
      </c>
      <c r="C277" s="16" t="s">
        <v>866</v>
      </c>
      <c r="D277" s="18" t="s">
        <v>1483</v>
      </c>
      <c r="G277" s="18" t="n">
        <v>4506.22</v>
      </c>
      <c r="H277" s="23" t="n">
        <v>1</v>
      </c>
      <c r="I277" s="18" t="n">
        <f aca="false">+I276+E277-G277</f>
        <v>924012.269999999</v>
      </c>
    </row>
    <row r="278" customFormat="false" ht="12.75" hidden="true" customHeight="false" outlineLevel="0" collapsed="false">
      <c r="A278" s="16" t="s">
        <v>647</v>
      </c>
      <c r="B278" s="17" t="n">
        <v>39872</v>
      </c>
      <c r="C278" s="16" t="s">
        <v>1484</v>
      </c>
      <c r="D278" s="18" t="s">
        <v>1485</v>
      </c>
      <c r="G278" s="18" t="n">
        <v>167</v>
      </c>
      <c r="H278" s="23" t="n">
        <v>81</v>
      </c>
      <c r="I278" s="18" t="n">
        <f aca="false">+I277+E278-G278</f>
        <v>923845.269999999</v>
      </c>
    </row>
    <row r="279" customFormat="false" ht="12.75" hidden="true" customHeight="false" outlineLevel="0" collapsed="false">
      <c r="A279" s="16" t="s">
        <v>647</v>
      </c>
      <c r="B279" s="17" t="n">
        <v>39872</v>
      </c>
      <c r="C279" s="16" t="s">
        <v>1484</v>
      </c>
      <c r="D279" s="18" t="s">
        <v>1485</v>
      </c>
      <c r="G279" s="18" t="n">
        <v>443</v>
      </c>
      <c r="H279" s="23" t="n">
        <v>83</v>
      </c>
      <c r="I279" s="18" t="n">
        <f aca="false">+I278+E279-G279</f>
        <v>923402.269999999</v>
      </c>
    </row>
    <row r="280" customFormat="false" ht="12.75" hidden="true" customHeight="false" outlineLevel="0" collapsed="false">
      <c r="A280" s="16" t="s">
        <v>647</v>
      </c>
      <c r="B280" s="17" t="n">
        <v>39872</v>
      </c>
      <c r="C280" s="16" t="s">
        <v>1484</v>
      </c>
      <c r="D280" s="18" t="s">
        <v>1486</v>
      </c>
      <c r="G280" s="18" t="n">
        <v>12</v>
      </c>
      <c r="H280" s="23" t="n">
        <v>79</v>
      </c>
      <c r="I280" s="18" t="n">
        <f aca="false">+I279+E280-G280</f>
        <v>923390.269999999</v>
      </c>
    </row>
    <row r="281" customFormat="false" ht="12.75" hidden="true" customHeight="false" outlineLevel="0" collapsed="false">
      <c r="A281" s="16" t="s">
        <v>647</v>
      </c>
      <c r="B281" s="17" t="n">
        <v>39872</v>
      </c>
      <c r="C281" s="16" t="s">
        <v>1484</v>
      </c>
      <c r="D281" s="18" t="s">
        <v>1487</v>
      </c>
      <c r="G281" s="18" t="n">
        <v>300</v>
      </c>
      <c r="H281" s="23" t="n">
        <v>84</v>
      </c>
      <c r="I281" s="18" t="n">
        <f aca="false">+I280+E281-G281</f>
        <v>923090.269999999</v>
      </c>
    </row>
    <row r="282" customFormat="false" ht="12.75" hidden="true" customHeight="false" outlineLevel="0" collapsed="false">
      <c r="A282" s="16" t="s">
        <v>647</v>
      </c>
      <c r="B282" s="17" t="n">
        <v>39872</v>
      </c>
      <c r="C282" s="16" t="s">
        <v>1484</v>
      </c>
      <c r="D282" s="18" t="s">
        <v>1487</v>
      </c>
      <c r="G282" s="18" t="n">
        <v>711</v>
      </c>
      <c r="H282" s="23" t="n">
        <v>82</v>
      </c>
      <c r="I282" s="18" t="n">
        <f aca="false">+I281+E282-G282</f>
        <v>922379.269999999</v>
      </c>
    </row>
    <row r="283" customFormat="false" ht="12.75" hidden="true" customHeight="false" outlineLevel="0" collapsed="false">
      <c r="A283" s="16" t="s">
        <v>647</v>
      </c>
      <c r="B283" s="17" t="n">
        <v>39872</v>
      </c>
      <c r="C283" s="16" t="s">
        <v>1484</v>
      </c>
      <c r="D283" s="18" t="s">
        <v>1488</v>
      </c>
      <c r="G283" s="18" t="n">
        <v>469</v>
      </c>
      <c r="H283" s="23" t="n">
        <v>80</v>
      </c>
      <c r="I283" s="18" t="n">
        <f aca="false">+I282+E283-G283</f>
        <v>921910.269999999</v>
      </c>
    </row>
    <row r="284" customFormat="false" ht="12.75" hidden="false" customHeight="false" outlineLevel="0" collapsed="false">
      <c r="A284" s="16" t="s">
        <v>1489</v>
      </c>
      <c r="B284" s="17" t="n">
        <v>39872</v>
      </c>
      <c r="C284" s="16" t="s">
        <v>206</v>
      </c>
      <c r="D284" s="18" t="s">
        <v>1490</v>
      </c>
      <c r="E284" s="18" t="n">
        <v>10000</v>
      </c>
      <c r="I284" s="18" t="n">
        <f aca="false">+I283+E284-G284</f>
        <v>931910.269999999</v>
      </c>
    </row>
    <row r="285" customFormat="false" ht="12.75" hidden="false" customHeight="false" outlineLevel="0" collapsed="false">
      <c r="A285" s="16" t="s">
        <v>1491</v>
      </c>
      <c r="B285" s="17" t="n">
        <v>39872</v>
      </c>
      <c r="C285" s="16" t="s">
        <v>1379</v>
      </c>
      <c r="D285" s="18" t="s">
        <v>1492</v>
      </c>
      <c r="E285" s="18" t="n">
        <v>82502.35</v>
      </c>
      <c r="I285" s="18" t="n">
        <f aca="false">+I284+E285-G285</f>
        <v>1014412.62</v>
      </c>
    </row>
    <row r="286" customFormat="false" ht="12.75" hidden="true" customHeight="false" outlineLevel="0" collapsed="false">
      <c r="A286" s="16" t="s">
        <v>1493</v>
      </c>
      <c r="B286" s="17" t="n">
        <v>39872</v>
      </c>
      <c r="C286" s="16" t="s">
        <v>1494</v>
      </c>
      <c r="D286" s="18" t="s">
        <v>1495</v>
      </c>
      <c r="E286" s="18" t="n">
        <v>1619.2</v>
      </c>
      <c r="F286" s="22" t="n">
        <v>15</v>
      </c>
      <c r="I286" s="18" t="n">
        <f aca="false">+I285+E286-G286</f>
        <v>1016031.82</v>
      </c>
    </row>
    <row r="287" customFormat="false" ht="12.75" hidden="true" customHeight="false" outlineLevel="0" collapsed="false">
      <c r="A287" s="16" t="s">
        <v>649</v>
      </c>
      <c r="B287" s="17" t="n">
        <v>39872</v>
      </c>
      <c r="C287" s="16" t="s">
        <v>931</v>
      </c>
      <c r="D287" s="18" t="s">
        <v>1496</v>
      </c>
      <c r="G287" s="18" t="n">
        <v>44921.34</v>
      </c>
      <c r="H287" s="23" t="n">
        <v>96</v>
      </c>
      <c r="I287" s="18" t="n">
        <f aca="false">+I286+E287-G287</f>
        <v>971110.479999999</v>
      </c>
    </row>
    <row r="288" customFormat="false" ht="12.75" hidden="true" customHeight="false" outlineLevel="0" collapsed="false">
      <c r="A288" s="16" t="s">
        <v>649</v>
      </c>
      <c r="B288" s="17" t="n">
        <v>39872</v>
      </c>
      <c r="C288" s="16" t="s">
        <v>931</v>
      </c>
      <c r="D288" s="18" t="s">
        <v>1496</v>
      </c>
      <c r="G288" s="18" t="n">
        <v>91486.82</v>
      </c>
      <c r="H288" s="23" t="n">
        <v>97</v>
      </c>
      <c r="I288" s="18" t="n">
        <f aca="false">+I287+E288-G288</f>
        <v>879623.659999999</v>
      </c>
    </row>
    <row r="289" customFormat="false" ht="12.75" hidden="true" customHeight="false" outlineLevel="0" collapsed="false">
      <c r="A289" s="16" t="s">
        <v>651</v>
      </c>
      <c r="B289" s="17" t="n">
        <v>39872</v>
      </c>
      <c r="C289" s="16" t="s">
        <v>931</v>
      </c>
      <c r="D289" s="18" t="s">
        <v>1497</v>
      </c>
      <c r="G289" s="18" t="n">
        <v>37835.78</v>
      </c>
      <c r="H289" s="23" t="n">
        <v>56</v>
      </c>
      <c r="I289" s="18" t="n">
        <f aca="false">+I288+E289-G289</f>
        <v>841787.879999999</v>
      </c>
    </row>
    <row r="290" customFormat="false" ht="12.75" hidden="true" customHeight="false" outlineLevel="0" collapsed="false">
      <c r="A290" s="16" t="s">
        <v>651</v>
      </c>
      <c r="B290" s="17" t="n">
        <v>39872</v>
      </c>
      <c r="C290" s="16" t="s">
        <v>931</v>
      </c>
      <c r="D290" s="18" t="s">
        <v>1497</v>
      </c>
      <c r="G290" s="18" t="n">
        <v>192380.77</v>
      </c>
      <c r="H290" s="23" t="n">
        <v>57</v>
      </c>
      <c r="I290" s="18" t="n">
        <f aca="false">+I289+E290-G290</f>
        <v>649407.109999999</v>
      </c>
    </row>
    <row r="291" customFormat="false" ht="12.75" hidden="true" customHeight="false" outlineLevel="0" collapsed="false">
      <c r="A291" s="16" t="s">
        <v>645</v>
      </c>
      <c r="B291" s="17" t="n">
        <v>39872</v>
      </c>
      <c r="C291" s="16" t="s">
        <v>923</v>
      </c>
      <c r="D291" s="18" t="s">
        <v>1498</v>
      </c>
      <c r="G291" s="18" t="n">
        <v>413</v>
      </c>
      <c r="H291" s="23" t="n">
        <v>70</v>
      </c>
      <c r="I291" s="18" t="n">
        <f aca="false">+I290+E291-G291</f>
        <v>648994.109999999</v>
      </c>
    </row>
    <row r="292" customFormat="false" ht="12.75" hidden="true" customHeight="false" outlineLevel="0" collapsed="false">
      <c r="A292" s="16" t="s">
        <v>645</v>
      </c>
      <c r="B292" s="17" t="n">
        <v>39872</v>
      </c>
      <c r="C292" s="16" t="s">
        <v>923</v>
      </c>
      <c r="D292" s="18" t="s">
        <v>1498</v>
      </c>
      <c r="G292" s="18" t="n">
        <v>8928</v>
      </c>
      <c r="H292" s="23" t="n">
        <v>70</v>
      </c>
      <c r="I292" s="18" t="n">
        <f aca="false">+I291+E292-G292</f>
        <v>640066.109999999</v>
      </c>
    </row>
    <row r="293" customFormat="false" ht="12.75" hidden="true" customHeight="false" outlineLevel="0" collapsed="false">
      <c r="A293" s="16" t="s">
        <v>645</v>
      </c>
      <c r="B293" s="17" t="n">
        <v>39872</v>
      </c>
      <c r="C293" s="16" t="s">
        <v>923</v>
      </c>
      <c r="D293" s="18" t="s">
        <v>1499</v>
      </c>
      <c r="G293" s="18" t="n">
        <v>63818</v>
      </c>
      <c r="H293" s="23" t="n">
        <v>70</v>
      </c>
      <c r="I293" s="18" t="n">
        <f aca="false">+I292+E293-G293</f>
        <v>576248.109999999</v>
      </c>
    </row>
    <row r="294" customFormat="false" ht="12.75" hidden="false" customHeight="false" outlineLevel="0" collapsed="false">
      <c r="A294" s="7" t="s">
        <v>1500</v>
      </c>
      <c r="B294" s="8" t="n">
        <v>39872</v>
      </c>
      <c r="C294" s="7" t="s">
        <v>1501</v>
      </c>
      <c r="D294" s="9" t="s">
        <v>1502</v>
      </c>
      <c r="E294" s="9" t="n">
        <v>788.99</v>
      </c>
      <c r="I294" s="18" t="n">
        <f aca="false">+I293+E294-G294</f>
        <v>577037.099999999</v>
      </c>
    </row>
    <row r="295" customFormat="false" ht="12.75" hidden="false" customHeight="false" outlineLevel="0" collapsed="false">
      <c r="A295" s="7" t="s">
        <v>1503</v>
      </c>
      <c r="B295" s="8" t="n">
        <v>39872</v>
      </c>
      <c r="C295" s="7" t="s">
        <v>1504</v>
      </c>
      <c r="D295" s="9" t="s">
        <v>1505</v>
      </c>
      <c r="E295" s="9" t="n">
        <v>788.99</v>
      </c>
      <c r="I295" s="18" t="n">
        <f aca="false">+I294+E295-G295</f>
        <v>577826.089999999</v>
      </c>
    </row>
    <row r="296" customFormat="false" ht="12.75" hidden="false" customHeight="false" outlineLevel="0" collapsed="false">
      <c r="A296" s="7" t="s">
        <v>1506</v>
      </c>
      <c r="B296" s="8" t="n">
        <v>39872</v>
      </c>
      <c r="C296" s="7" t="s">
        <v>1507</v>
      </c>
      <c r="D296" s="9" t="s">
        <v>1508</v>
      </c>
      <c r="E296" s="9" t="n">
        <v>788.99</v>
      </c>
      <c r="I296" s="18" t="n">
        <f aca="false">+I295+E296-G296</f>
        <v>578615.079999999</v>
      </c>
    </row>
    <row r="297" customFormat="false" ht="12.75" hidden="false" customHeight="false" outlineLevel="0" collapsed="false">
      <c r="A297" s="7" t="s">
        <v>1509</v>
      </c>
      <c r="B297" s="8" t="n">
        <v>39872</v>
      </c>
      <c r="C297" s="7" t="s">
        <v>1510</v>
      </c>
      <c r="D297" s="9" t="s">
        <v>1511</v>
      </c>
      <c r="E297" s="9" t="n">
        <v>2412.94</v>
      </c>
      <c r="I297" s="18" t="n">
        <f aca="false">+I296+E297-G297</f>
        <v>581028.019999999</v>
      </c>
    </row>
    <row r="298" customFormat="false" ht="12.75" hidden="false" customHeight="false" outlineLevel="0" collapsed="false">
      <c r="A298" s="27" t="s">
        <v>1512</v>
      </c>
      <c r="B298" s="28" t="n">
        <v>39872</v>
      </c>
      <c r="C298" s="27" t="s">
        <v>547</v>
      </c>
      <c r="D298" s="29" t="s">
        <v>1513</v>
      </c>
      <c r="E298" s="29" t="n">
        <v>400</v>
      </c>
      <c r="I298" s="18" t="n">
        <f aca="false">+I297+E298-G298</f>
        <v>581428.019999999</v>
      </c>
    </row>
    <row r="299" customFormat="false" ht="12.75" hidden="true" customHeight="false" outlineLevel="0" collapsed="false">
      <c r="G299" s="18" t="n">
        <v>187000</v>
      </c>
      <c r="H299" s="23" t="s">
        <v>281</v>
      </c>
      <c r="I299" s="18" t="n">
        <f aca="false">+I298+E299-G299</f>
        <v>394428.019999999</v>
      </c>
    </row>
    <row r="300" customFormat="false" ht="12.75" hidden="true" customHeight="false" outlineLevel="0" collapsed="false">
      <c r="G300" s="18" t="n">
        <v>187000</v>
      </c>
      <c r="H300" s="23" t="s">
        <v>281</v>
      </c>
      <c r="I300" s="18" t="n">
        <f aca="false">+I299+E300-G300</f>
        <v>207428.019999999</v>
      </c>
    </row>
    <row r="301" customFormat="false" ht="12.75" hidden="true" customHeight="false" outlineLevel="0" collapsed="false">
      <c r="C301" s="16" t="s">
        <v>175</v>
      </c>
      <c r="D301" s="18" t="s">
        <v>1514</v>
      </c>
      <c r="G301" s="18" t="n">
        <v>6000</v>
      </c>
      <c r="H301" s="23" t="n">
        <v>58</v>
      </c>
      <c r="I301" s="18" t="n">
        <f aca="false">+I300+E301-G301</f>
        <v>201428.019999999</v>
      </c>
    </row>
    <row r="302" customFormat="false" ht="12.75" hidden="true" customHeight="false" outlineLevel="0" collapsed="false">
      <c r="G302" s="18" t="n">
        <v>740.6</v>
      </c>
      <c r="H302" s="23" t="n">
        <v>100</v>
      </c>
      <c r="I302" s="18" t="n">
        <f aca="false">+I301+E302-G302</f>
        <v>200687.419999999</v>
      </c>
    </row>
    <row r="303" customFormat="false" ht="12.75" hidden="true" customHeight="false" outlineLevel="0" collapsed="false">
      <c r="G303" s="18" t="n">
        <v>16517</v>
      </c>
      <c r="H303" s="23" t="n">
        <v>101</v>
      </c>
      <c r="I303" s="18" t="n">
        <f aca="false">+I302+E303-G303</f>
        <v>184170.419999999</v>
      </c>
    </row>
    <row r="304" customFormat="false" ht="12.75" hidden="true" customHeight="false" outlineLevel="0" collapsed="false">
      <c r="G304" s="18" t="n">
        <v>37.17</v>
      </c>
      <c r="H304" s="22" t="n">
        <v>53</v>
      </c>
      <c r="I304" s="18" t="n">
        <f aca="false">+I303+E304-G304</f>
        <v>184133.249999999</v>
      </c>
    </row>
    <row r="305" customFormat="false" ht="12.75" hidden="true" customHeight="false" outlineLevel="0" collapsed="false">
      <c r="G305" s="18" t="n">
        <v>76.75</v>
      </c>
      <c r="H305" s="22" t="n">
        <v>98</v>
      </c>
      <c r="I305" s="18" t="n">
        <f aca="false">+I304+E305-G305</f>
        <v>184056.499999999</v>
      </c>
    </row>
    <row r="306" customFormat="false" ht="12.75" hidden="false" customHeight="false" outlineLevel="0" collapsed="false">
      <c r="I306" s="18"/>
    </row>
  </sheetData>
  <autoFilter ref="A1:I3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382" activePane="bottomLeft" state="frozen"/>
      <selection pane="topLeft" activeCell="A1" activeCellId="0" sqref="A1"/>
      <selection pane="bottomLeft" activeCell="E402" activeCellId="0" sqref="E40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6" width="38.14"/>
    <col collapsed="false" customWidth="true" hidden="false" outlineLevel="0" max="5" min="5" style="18" width="12.28"/>
    <col collapsed="false" customWidth="true" hidden="false" outlineLevel="0" max="6" min="6" style="3" width="5.71"/>
    <col collapsed="false" customWidth="true" hidden="false" outlineLevel="0" max="7" min="7" style="18" width="12.28"/>
    <col collapsed="false" customWidth="true" hidden="false" outlineLevel="0" max="8" min="8" style="4" width="4.14"/>
    <col collapsed="false" customWidth="true" hidden="false" outlineLevel="0" max="9" min="9" style="16" width="14.7"/>
  </cols>
  <sheetData>
    <row r="1" s="30" customFormat="true" ht="31.5" hidden="false" customHeight="true" outlineLevel="0" collapsed="false">
      <c r="A1" s="30" t="s">
        <v>1515</v>
      </c>
      <c r="B1" s="30" t="s">
        <v>1516</v>
      </c>
      <c r="C1" s="30" t="s">
        <v>1517</v>
      </c>
      <c r="D1" s="30" t="s">
        <v>1518</v>
      </c>
      <c r="E1" s="31" t="s">
        <v>1519</v>
      </c>
      <c r="F1" s="3"/>
      <c r="G1" s="31" t="s">
        <v>1520</v>
      </c>
      <c r="H1" s="4"/>
      <c r="I1" s="30" t="s">
        <v>964</v>
      </c>
      <c r="J1" s="32" t="n">
        <v>-7972.77</v>
      </c>
    </row>
    <row r="2" customFormat="false" ht="12.75" hidden="false" customHeight="false" outlineLevel="0" collapsed="false">
      <c r="A2" s="16" t="s">
        <v>47</v>
      </c>
      <c r="B2" s="17" t="n">
        <v>39874</v>
      </c>
      <c r="C2" s="16" t="s">
        <v>1521</v>
      </c>
      <c r="D2" s="16" t="s">
        <v>58</v>
      </c>
      <c r="E2" s="18" t="n">
        <v>233000</v>
      </c>
      <c r="F2" s="3" t="s">
        <v>281</v>
      </c>
      <c r="I2" s="19" t="n">
        <f aca="false">+J1+E2-G2</f>
        <v>225027.23</v>
      </c>
    </row>
    <row r="3" customFormat="false" ht="12.75" hidden="false" customHeight="false" outlineLevel="0" collapsed="false">
      <c r="A3" s="16" t="s">
        <v>50</v>
      </c>
      <c r="B3" s="17" t="n">
        <v>39874</v>
      </c>
      <c r="C3" s="16" t="s">
        <v>1522</v>
      </c>
      <c r="D3" s="16" t="s">
        <v>58</v>
      </c>
      <c r="E3" s="18" t="n">
        <v>17000</v>
      </c>
      <c r="F3" s="3" t="n">
        <v>9</v>
      </c>
      <c r="I3" s="19" t="n">
        <f aca="false">+I2+E3-G3</f>
        <v>242027.23</v>
      </c>
    </row>
    <row r="4" customFormat="false" ht="12.75" hidden="false" customHeight="false" outlineLevel="0" collapsed="false">
      <c r="A4" s="16" t="s">
        <v>53</v>
      </c>
      <c r="B4" s="17" t="n">
        <v>39874</v>
      </c>
      <c r="C4" s="16" t="s">
        <v>1523</v>
      </c>
      <c r="D4" s="16" t="s">
        <v>63</v>
      </c>
      <c r="G4" s="18" t="n">
        <v>261592.22</v>
      </c>
      <c r="H4" s="4" t="n">
        <v>3</v>
      </c>
      <c r="I4" s="19" t="n">
        <f aca="false">+I3+E4-G4</f>
        <v>-19564.99</v>
      </c>
    </row>
    <row r="5" customFormat="false" ht="12.75" hidden="false" customHeight="false" outlineLevel="0" collapsed="false">
      <c r="A5" s="16" t="s">
        <v>1524</v>
      </c>
      <c r="B5" s="17" t="n">
        <v>39874</v>
      </c>
      <c r="C5" s="16" t="s">
        <v>206</v>
      </c>
      <c r="D5" s="16" t="s">
        <v>1525</v>
      </c>
      <c r="E5" s="18" t="n">
        <v>788.99</v>
      </c>
      <c r="F5" s="3" t="n">
        <v>13</v>
      </c>
      <c r="I5" s="19" t="n">
        <f aca="false">+I4+E5-G5</f>
        <v>-18776</v>
      </c>
    </row>
    <row r="6" customFormat="false" ht="12.75" hidden="false" customHeight="false" outlineLevel="0" collapsed="false">
      <c r="A6" s="16" t="s">
        <v>982</v>
      </c>
      <c r="B6" s="17" t="n">
        <v>39874</v>
      </c>
      <c r="C6" s="16" t="s">
        <v>1379</v>
      </c>
      <c r="D6" s="16" t="s">
        <v>1526</v>
      </c>
      <c r="E6" s="18" t="n">
        <v>64665.24</v>
      </c>
      <c r="F6" s="3" t="n">
        <v>20</v>
      </c>
      <c r="I6" s="19" t="n">
        <f aca="false">+I5+E6-G6</f>
        <v>45889.24</v>
      </c>
    </row>
    <row r="7" customFormat="false" ht="12.75" hidden="false" customHeight="false" outlineLevel="0" collapsed="false">
      <c r="A7" s="7" t="s">
        <v>1527</v>
      </c>
      <c r="B7" s="8" t="n">
        <v>39874</v>
      </c>
      <c r="C7" s="7" t="s">
        <v>1528</v>
      </c>
      <c r="D7" s="7" t="s">
        <v>1529</v>
      </c>
      <c r="E7" s="9" t="n">
        <v>1476.99</v>
      </c>
      <c r="F7" s="3" t="n">
        <v>11</v>
      </c>
      <c r="I7" s="19" t="n">
        <f aca="false">+I6+E7-G7</f>
        <v>47366.23</v>
      </c>
    </row>
    <row r="8" customFormat="false" ht="12.75" hidden="false" customHeight="false" outlineLevel="0" collapsed="false">
      <c r="A8" s="16" t="s">
        <v>1530</v>
      </c>
      <c r="B8" s="17" t="n">
        <v>39874</v>
      </c>
      <c r="C8" s="16" t="s">
        <v>1531</v>
      </c>
      <c r="D8" s="16" t="s">
        <v>1532</v>
      </c>
      <c r="E8" s="18" t="n">
        <v>4895.76</v>
      </c>
      <c r="F8" s="3" t="s">
        <v>22</v>
      </c>
      <c r="I8" s="19" t="n">
        <f aca="false">+I7+E8-G8</f>
        <v>52261.99</v>
      </c>
    </row>
    <row r="9" customFormat="false" ht="12.75" hidden="false" customHeight="false" outlineLevel="0" collapsed="false">
      <c r="A9" s="16" t="s">
        <v>112</v>
      </c>
      <c r="B9" s="17" t="n">
        <v>39874</v>
      </c>
      <c r="C9" s="16" t="s">
        <v>175</v>
      </c>
      <c r="D9" s="16" t="s">
        <v>176</v>
      </c>
      <c r="E9" s="18" t="n">
        <v>173000</v>
      </c>
      <c r="F9" s="3" t="n">
        <v>6</v>
      </c>
      <c r="I9" s="19" t="n">
        <f aca="false">+I8+E9-G9</f>
        <v>225261.99</v>
      </c>
    </row>
    <row r="10" customFormat="false" ht="12.75" hidden="false" customHeight="false" outlineLevel="0" collapsed="false">
      <c r="A10" s="16" t="s">
        <v>59</v>
      </c>
      <c r="B10" s="17" t="n">
        <v>39875</v>
      </c>
      <c r="C10" s="16" t="s">
        <v>1533</v>
      </c>
      <c r="D10" s="16" t="s">
        <v>63</v>
      </c>
      <c r="G10" s="18" t="n">
        <v>342845.59</v>
      </c>
      <c r="H10" s="4" t="n">
        <v>20</v>
      </c>
      <c r="I10" s="19" t="n">
        <f aca="false">+I9+E10-G10</f>
        <v>-117583.6</v>
      </c>
    </row>
    <row r="11" customFormat="false" ht="12.75" hidden="false" customHeight="false" outlineLevel="0" collapsed="false">
      <c r="A11" s="16" t="s">
        <v>61</v>
      </c>
      <c r="B11" s="17" t="n">
        <v>39875</v>
      </c>
      <c r="C11" s="16" t="s">
        <v>1534</v>
      </c>
      <c r="D11" s="16" t="s">
        <v>1454</v>
      </c>
      <c r="G11" s="18" t="n">
        <v>208983.75</v>
      </c>
      <c r="H11" s="4" t="n">
        <v>8</v>
      </c>
      <c r="I11" s="19" t="n">
        <f aca="false">+I10+E11-G11</f>
        <v>-326567.35</v>
      </c>
    </row>
    <row r="12" customFormat="false" ht="12.75" hidden="false" customHeight="false" outlineLevel="0" collapsed="false">
      <c r="A12" s="16" t="s">
        <v>64</v>
      </c>
      <c r="B12" s="17" t="n">
        <v>39875</v>
      </c>
      <c r="C12" s="16" t="s">
        <v>1535</v>
      </c>
      <c r="D12" s="16" t="s">
        <v>1536</v>
      </c>
      <c r="G12" s="18" t="n">
        <v>4600</v>
      </c>
      <c r="H12" s="4" t="n">
        <v>12</v>
      </c>
      <c r="I12" s="19" t="n">
        <f aca="false">+I11+E12-G12</f>
        <v>-331167.35</v>
      </c>
    </row>
    <row r="13" customFormat="false" ht="12.75" hidden="false" customHeight="false" outlineLevel="0" collapsed="false">
      <c r="A13" s="16" t="s">
        <v>67</v>
      </c>
      <c r="B13" s="17" t="n">
        <v>39875</v>
      </c>
      <c r="C13" s="16" t="s">
        <v>1537</v>
      </c>
      <c r="D13" s="16" t="s">
        <v>584</v>
      </c>
      <c r="G13" s="18" t="n">
        <v>538.2</v>
      </c>
      <c r="H13" s="4" t="n">
        <v>23</v>
      </c>
      <c r="I13" s="19" t="n">
        <f aca="false">+I12+E13-G13</f>
        <v>-331705.55</v>
      </c>
    </row>
    <row r="14" customFormat="false" ht="12.75" hidden="false" customHeight="false" outlineLevel="0" collapsed="false">
      <c r="A14" s="16" t="s">
        <v>69</v>
      </c>
      <c r="B14" s="17" t="n">
        <v>39875</v>
      </c>
      <c r="C14" s="16" t="s">
        <v>1538</v>
      </c>
      <c r="D14" s="16" t="s">
        <v>487</v>
      </c>
      <c r="G14" s="18" t="n">
        <v>2130.67</v>
      </c>
      <c r="I14" s="19" t="n">
        <f aca="false">+I13+E14-G14</f>
        <v>-333836.22</v>
      </c>
    </row>
    <row r="15" customFormat="false" ht="12.75" hidden="false" customHeight="false" outlineLevel="0" collapsed="false">
      <c r="A15" s="16" t="s">
        <v>56</v>
      </c>
      <c r="B15" s="17" t="n">
        <v>39875</v>
      </c>
      <c r="C15" s="16" t="s">
        <v>1539</v>
      </c>
      <c r="D15" s="16" t="s">
        <v>58</v>
      </c>
      <c r="E15" s="18" t="n">
        <v>157000</v>
      </c>
      <c r="F15" s="3" t="n">
        <v>14</v>
      </c>
      <c r="I15" s="19" t="n">
        <f aca="false">+I14+E15-G15</f>
        <v>-176836.22</v>
      </c>
    </row>
    <row r="16" customFormat="false" ht="12.75" hidden="false" customHeight="false" outlineLevel="0" collapsed="false">
      <c r="A16" s="16" t="s">
        <v>1540</v>
      </c>
      <c r="B16" s="17" t="n">
        <v>39875</v>
      </c>
      <c r="C16" s="16" t="s">
        <v>1541</v>
      </c>
      <c r="D16" s="16" t="s">
        <v>1542</v>
      </c>
      <c r="E16" s="18" t="n">
        <v>53601.07</v>
      </c>
      <c r="F16" s="3" t="n">
        <v>21</v>
      </c>
      <c r="I16" s="19" t="n">
        <f aca="false">+I15+E16-G16</f>
        <v>-123235.15</v>
      </c>
    </row>
    <row r="17" customFormat="false" ht="12.75" hidden="false" customHeight="false" outlineLevel="0" collapsed="false">
      <c r="A17" s="7" t="s">
        <v>1543</v>
      </c>
      <c r="B17" s="8" t="n">
        <v>39875</v>
      </c>
      <c r="C17" s="7" t="s">
        <v>1544</v>
      </c>
      <c r="D17" s="7" t="s">
        <v>1545</v>
      </c>
      <c r="E17" s="9" t="n">
        <v>789</v>
      </c>
      <c r="F17" s="3" t="n">
        <v>16</v>
      </c>
      <c r="I17" s="19" t="n">
        <f aca="false">+I16+E17-G17</f>
        <v>-122446.15</v>
      </c>
    </row>
    <row r="18" customFormat="false" ht="12.75" hidden="false" customHeight="false" outlineLevel="0" collapsed="false">
      <c r="A18" s="7" t="s">
        <v>1546</v>
      </c>
      <c r="B18" s="8" t="n">
        <v>39875</v>
      </c>
      <c r="C18" s="7" t="s">
        <v>1547</v>
      </c>
      <c r="D18" s="7" t="s">
        <v>1548</v>
      </c>
      <c r="E18" s="9" t="n">
        <v>2729.61</v>
      </c>
      <c r="F18" s="3" t="n">
        <v>16</v>
      </c>
      <c r="I18" s="19" t="n">
        <f aca="false">+I17+E18-G18</f>
        <v>-119716.54</v>
      </c>
    </row>
    <row r="19" customFormat="false" ht="12.75" hidden="false" customHeight="false" outlineLevel="0" collapsed="false">
      <c r="A19" s="7" t="s">
        <v>1549</v>
      </c>
      <c r="B19" s="8" t="n">
        <v>39875</v>
      </c>
      <c r="C19" s="7" t="s">
        <v>1550</v>
      </c>
      <c r="D19" s="7" t="s">
        <v>1551</v>
      </c>
      <c r="E19" s="9" t="n">
        <v>788.99</v>
      </c>
      <c r="F19" s="3" t="n">
        <v>16</v>
      </c>
      <c r="I19" s="19" t="n">
        <f aca="false">+I18+E19-G19</f>
        <v>-118927.55</v>
      </c>
    </row>
    <row r="20" customFormat="false" ht="12.75" hidden="false" customHeight="false" outlineLevel="0" collapsed="false">
      <c r="A20" s="7" t="s">
        <v>19</v>
      </c>
      <c r="B20" s="8" t="n">
        <v>39875</v>
      </c>
      <c r="C20" s="7" t="s">
        <v>1552</v>
      </c>
      <c r="D20" s="7" t="s">
        <v>1553</v>
      </c>
      <c r="E20" s="9" t="n">
        <v>2308.98</v>
      </c>
      <c r="F20" s="3" t="n">
        <v>16</v>
      </c>
      <c r="I20" s="19" t="n">
        <f aca="false">+I19+E20-G20</f>
        <v>-116618.57</v>
      </c>
    </row>
    <row r="21" customFormat="false" ht="12.75" hidden="false" customHeight="false" outlineLevel="0" collapsed="false">
      <c r="A21" s="7" t="s">
        <v>1554</v>
      </c>
      <c r="B21" s="8" t="n">
        <v>39875</v>
      </c>
      <c r="C21" s="7" t="s">
        <v>1555</v>
      </c>
      <c r="D21" s="7" t="s">
        <v>1556</v>
      </c>
      <c r="E21" s="9" t="n">
        <v>2619</v>
      </c>
      <c r="F21" s="3" t="n">
        <v>16</v>
      </c>
      <c r="I21" s="19" t="n">
        <f aca="false">+I20+E21-G21</f>
        <v>-113999.57</v>
      </c>
    </row>
    <row r="22" customFormat="false" ht="12.75" hidden="false" customHeight="false" outlineLevel="0" collapsed="false">
      <c r="A22" s="16" t="s">
        <v>91</v>
      </c>
      <c r="B22" s="17" t="n">
        <v>39876</v>
      </c>
      <c r="C22" s="16" t="s">
        <v>1557</v>
      </c>
      <c r="D22" s="16" t="s">
        <v>58</v>
      </c>
      <c r="E22" s="18" t="n">
        <v>19000</v>
      </c>
      <c r="F22" s="3" t="n">
        <v>18</v>
      </c>
      <c r="I22" s="19" t="n">
        <f aca="false">+I21+E22-G22</f>
        <v>-94999.57</v>
      </c>
    </row>
    <row r="23" customFormat="false" ht="12.75" hidden="false" customHeight="false" outlineLevel="0" collapsed="false">
      <c r="A23" s="16" t="s">
        <v>72</v>
      </c>
      <c r="B23" s="17" t="n">
        <v>39876</v>
      </c>
      <c r="C23" s="16" t="s">
        <v>1558</v>
      </c>
      <c r="D23" s="16" t="s">
        <v>66</v>
      </c>
      <c r="G23" s="18" t="n">
        <v>2234.2</v>
      </c>
      <c r="H23" s="4" t="n">
        <v>15</v>
      </c>
      <c r="I23" s="19" t="n">
        <f aca="false">+I22+E23-G23</f>
        <v>-97233.77</v>
      </c>
    </row>
    <row r="24" customFormat="false" ht="12.75" hidden="false" customHeight="false" outlineLevel="0" collapsed="false">
      <c r="A24" s="16" t="s">
        <v>74</v>
      </c>
      <c r="B24" s="17" t="n">
        <v>39876</v>
      </c>
      <c r="C24" s="16" t="s">
        <v>1559</v>
      </c>
      <c r="D24" s="16" t="s">
        <v>66</v>
      </c>
      <c r="G24" s="18" t="n">
        <v>2957.99</v>
      </c>
      <c r="H24" s="4" t="n">
        <v>18</v>
      </c>
      <c r="I24" s="19" t="n">
        <f aca="false">+I23+E24-G24</f>
        <v>-100191.76</v>
      </c>
    </row>
    <row r="25" customFormat="false" ht="12.75" hidden="false" customHeight="false" outlineLevel="0" collapsed="false">
      <c r="A25" s="16" t="s">
        <v>77</v>
      </c>
      <c r="B25" s="17" t="n">
        <v>39876</v>
      </c>
      <c r="C25" s="16" t="s">
        <v>1560</v>
      </c>
      <c r="D25" s="16" t="s">
        <v>66</v>
      </c>
      <c r="G25" s="18" t="n">
        <v>3885.66</v>
      </c>
      <c r="H25" s="4" t="n">
        <v>16</v>
      </c>
      <c r="I25" s="19" t="n">
        <f aca="false">+I24+E25-G25</f>
        <v>-104077.42</v>
      </c>
    </row>
    <row r="26" customFormat="false" ht="12.75" hidden="false" customHeight="false" outlineLevel="0" collapsed="false">
      <c r="A26" s="16" t="s">
        <v>79</v>
      </c>
      <c r="B26" s="17" t="n">
        <v>39876</v>
      </c>
      <c r="C26" s="16" t="s">
        <v>1561</v>
      </c>
      <c r="D26" s="16" t="s">
        <v>66</v>
      </c>
      <c r="G26" s="18" t="n">
        <v>14178.61</v>
      </c>
      <c r="H26" s="4" t="n">
        <v>17</v>
      </c>
      <c r="I26" s="19" t="n">
        <f aca="false">+I25+E26-G26</f>
        <v>-118256.03</v>
      </c>
    </row>
    <row r="27" customFormat="false" ht="12.75" hidden="false" customHeight="false" outlineLevel="0" collapsed="false">
      <c r="A27" s="16" t="s">
        <v>82</v>
      </c>
      <c r="B27" s="17" t="n">
        <v>39876</v>
      </c>
      <c r="C27" s="16" t="s">
        <v>1562</v>
      </c>
      <c r="D27" s="16" t="s">
        <v>1563</v>
      </c>
      <c r="G27" s="18" t="n">
        <v>3000.01</v>
      </c>
      <c r="H27" s="4" t="n">
        <v>19</v>
      </c>
      <c r="I27" s="19" t="n">
        <f aca="false">+I26+E27-G27</f>
        <v>-121256.04</v>
      </c>
    </row>
    <row r="28" customFormat="false" ht="12.75" hidden="false" customHeight="false" outlineLevel="0" collapsed="false">
      <c r="A28" s="16" t="s">
        <v>85</v>
      </c>
      <c r="B28" s="17" t="n">
        <v>39876</v>
      </c>
      <c r="C28" s="16" t="s">
        <v>1564</v>
      </c>
      <c r="D28" s="16" t="s">
        <v>725</v>
      </c>
      <c r="G28" s="18" t="n">
        <v>150</v>
      </c>
      <c r="H28" s="4" t="n">
        <v>31</v>
      </c>
      <c r="I28" s="19" t="n">
        <f aca="false">+I27+E28-G28</f>
        <v>-121406.04</v>
      </c>
    </row>
    <row r="29" customFormat="false" ht="12.75" hidden="false" customHeight="false" outlineLevel="0" collapsed="false">
      <c r="A29" s="16" t="s">
        <v>94</v>
      </c>
      <c r="B29" s="17" t="n">
        <v>39876</v>
      </c>
      <c r="C29" s="16" t="s">
        <v>1565</v>
      </c>
      <c r="D29" s="16" t="s">
        <v>63</v>
      </c>
      <c r="G29" s="18" t="n">
        <v>604818.57</v>
      </c>
      <c r="H29" s="4" t="n">
        <v>6</v>
      </c>
      <c r="I29" s="19" t="n">
        <f aca="false">+I28+E29-G29</f>
        <v>-726224.61</v>
      </c>
    </row>
    <row r="30" customFormat="false" ht="12.75" hidden="false" customHeight="false" outlineLevel="0" collapsed="false">
      <c r="A30" s="16" t="s">
        <v>97</v>
      </c>
      <c r="B30" s="17" t="n">
        <v>39876</v>
      </c>
      <c r="C30" s="16" t="s">
        <v>1566</v>
      </c>
      <c r="D30" s="16" t="s">
        <v>490</v>
      </c>
      <c r="G30" s="18" t="n">
        <v>42300</v>
      </c>
      <c r="H30" s="4" t="n">
        <v>9</v>
      </c>
      <c r="I30" s="19" t="n">
        <f aca="false">+I29+E30-G30</f>
        <v>-768524.61</v>
      </c>
    </row>
    <row r="31" customFormat="false" ht="12.75" hidden="false" customHeight="false" outlineLevel="0" collapsed="false">
      <c r="A31" s="16" t="s">
        <v>100</v>
      </c>
      <c r="B31" s="17" t="n">
        <v>39876</v>
      </c>
      <c r="C31" s="16" t="s">
        <v>1567</v>
      </c>
      <c r="D31" s="16" t="s">
        <v>1568</v>
      </c>
      <c r="G31" s="18" t="n">
        <v>4784</v>
      </c>
      <c r="H31" s="4" t="n">
        <v>7</v>
      </c>
      <c r="I31" s="19" t="n">
        <f aca="false">+I30+E31-G31</f>
        <v>-773308.61</v>
      </c>
    </row>
    <row r="32" customFormat="false" ht="12.75" hidden="false" customHeight="false" outlineLevel="0" collapsed="false">
      <c r="A32" s="16" t="s">
        <v>103</v>
      </c>
      <c r="B32" s="17" t="n">
        <v>39876</v>
      </c>
      <c r="C32" s="16" t="s">
        <v>1569</v>
      </c>
      <c r="D32" s="16" t="s">
        <v>531</v>
      </c>
      <c r="G32" s="18" t="n">
        <v>12528.99</v>
      </c>
      <c r="H32" s="4" t="n">
        <v>52</v>
      </c>
      <c r="I32" s="19" t="n">
        <f aca="false">+I31+E32-G32</f>
        <v>-785837.6</v>
      </c>
    </row>
    <row r="33" customFormat="false" ht="12.75" hidden="false" customHeight="false" outlineLevel="0" collapsed="false">
      <c r="A33" s="16" t="s">
        <v>106</v>
      </c>
      <c r="B33" s="17" t="n">
        <v>39876</v>
      </c>
      <c r="C33" s="16" t="s">
        <v>1570</v>
      </c>
      <c r="D33" s="16" t="s">
        <v>274</v>
      </c>
      <c r="G33" s="18" t="n">
        <v>154658.1</v>
      </c>
      <c r="H33" s="4" t="n">
        <v>8</v>
      </c>
      <c r="I33" s="19" t="n">
        <f aca="false">+I32+E33-G33</f>
        <v>-940495.7</v>
      </c>
    </row>
    <row r="34" customFormat="false" ht="12.75" hidden="false" customHeight="false" outlineLevel="0" collapsed="false">
      <c r="A34" s="16" t="s">
        <v>1571</v>
      </c>
      <c r="B34" s="17" t="n">
        <v>39876</v>
      </c>
      <c r="C34" s="16" t="s">
        <v>1572</v>
      </c>
      <c r="D34" s="16" t="s">
        <v>1573</v>
      </c>
      <c r="E34" s="18" t="n">
        <v>59903.88</v>
      </c>
      <c r="F34" s="3" t="n">
        <v>25</v>
      </c>
      <c r="I34" s="19" t="n">
        <f aca="false">+I33+E34-G34</f>
        <v>-880591.82</v>
      </c>
    </row>
    <row r="35" customFormat="false" ht="12.75" hidden="false" customHeight="false" outlineLevel="0" collapsed="false">
      <c r="A35" s="16" t="s">
        <v>805</v>
      </c>
      <c r="B35" s="17" t="n">
        <v>39876</v>
      </c>
      <c r="C35" s="16" t="s">
        <v>1574</v>
      </c>
      <c r="D35" s="16" t="s">
        <v>1575</v>
      </c>
      <c r="E35" s="18" t="n">
        <v>691000</v>
      </c>
      <c r="F35" s="3" t="n">
        <v>17</v>
      </c>
      <c r="I35" s="19" t="n">
        <f aca="false">+I34+E35-G35</f>
        <v>-189591.82</v>
      </c>
    </row>
    <row r="36" customFormat="false" ht="12.75" hidden="false" customHeight="false" outlineLevel="0" collapsed="false">
      <c r="A36" s="7" t="s">
        <v>1576</v>
      </c>
      <c r="B36" s="8" t="n">
        <v>39876</v>
      </c>
      <c r="C36" s="7" t="s">
        <v>1577</v>
      </c>
      <c r="D36" s="7" t="s">
        <v>1578</v>
      </c>
      <c r="E36" s="9" t="n">
        <v>788.99</v>
      </c>
      <c r="F36" s="3" t="n">
        <v>24</v>
      </c>
      <c r="I36" s="19" t="n">
        <f aca="false">+I35+E36-G36</f>
        <v>-188802.83</v>
      </c>
    </row>
    <row r="37" customFormat="false" ht="12.75" hidden="false" customHeight="false" outlineLevel="0" collapsed="false">
      <c r="A37" s="7" t="s">
        <v>1579</v>
      </c>
      <c r="B37" s="8" t="n">
        <v>39876</v>
      </c>
      <c r="C37" s="7" t="s">
        <v>1580</v>
      </c>
      <c r="D37" s="7" t="s">
        <v>1581</v>
      </c>
      <c r="E37" s="9" t="n">
        <v>575</v>
      </c>
      <c r="F37" s="3" t="n">
        <v>24</v>
      </c>
      <c r="I37" s="19" t="n">
        <f aca="false">+I36+E37-G37</f>
        <v>-188227.83</v>
      </c>
    </row>
    <row r="38" customFormat="false" ht="12.75" hidden="false" customHeight="false" outlineLevel="0" collapsed="false">
      <c r="A38" s="16" t="s">
        <v>109</v>
      </c>
      <c r="B38" s="17" t="n">
        <v>39877</v>
      </c>
      <c r="C38" s="16" t="s">
        <v>1582</v>
      </c>
      <c r="D38" s="16" t="s">
        <v>531</v>
      </c>
      <c r="G38" s="18" t="n">
        <v>6217.03</v>
      </c>
      <c r="I38" s="19" t="n">
        <f aca="false">+I37+E38-G38</f>
        <v>-194444.86</v>
      </c>
    </row>
    <row r="39" customFormat="false" ht="12.75" hidden="false" customHeight="false" outlineLevel="0" collapsed="false">
      <c r="A39" s="7" t="s">
        <v>1583</v>
      </c>
      <c r="B39" s="8" t="n">
        <v>39877</v>
      </c>
      <c r="C39" s="7" t="s">
        <v>1584</v>
      </c>
      <c r="D39" s="7" t="s">
        <v>1585</v>
      </c>
      <c r="E39" s="9" t="n">
        <v>1476.98</v>
      </c>
      <c r="F39" s="3" t="n">
        <v>32</v>
      </c>
      <c r="I39" s="19" t="n">
        <f aca="false">+I38+E39-G39</f>
        <v>-192967.88</v>
      </c>
    </row>
    <row r="40" customFormat="false" ht="12.75" hidden="false" customHeight="false" outlineLevel="0" collapsed="false">
      <c r="A40" s="7" t="s">
        <v>1586</v>
      </c>
      <c r="B40" s="8" t="n">
        <v>39877</v>
      </c>
      <c r="C40" s="7" t="s">
        <v>1587</v>
      </c>
      <c r="D40" s="7" t="s">
        <v>1588</v>
      </c>
      <c r="E40" s="9" t="n">
        <v>2618.99</v>
      </c>
      <c r="F40" s="3" t="n">
        <v>32</v>
      </c>
      <c r="I40" s="19" t="n">
        <f aca="false">+I39+E40-G40</f>
        <v>-190348.89</v>
      </c>
    </row>
    <row r="41" customFormat="false" ht="12.75" hidden="false" customHeight="false" outlineLevel="0" collapsed="false">
      <c r="A41" s="7" t="s">
        <v>140</v>
      </c>
      <c r="B41" s="8" t="n">
        <v>39877</v>
      </c>
      <c r="C41" s="7" t="s">
        <v>1589</v>
      </c>
      <c r="D41" s="7" t="s">
        <v>1590</v>
      </c>
      <c r="E41" s="9" t="n">
        <v>104.43</v>
      </c>
      <c r="F41" s="3" t="n">
        <v>32</v>
      </c>
      <c r="I41" s="19" t="n">
        <f aca="false">+I40+E41-G41</f>
        <v>-190244.46</v>
      </c>
    </row>
    <row r="42" customFormat="false" ht="12.75" hidden="false" customHeight="false" outlineLevel="0" collapsed="false">
      <c r="A42" s="7" t="s">
        <v>1591</v>
      </c>
      <c r="B42" s="8" t="n">
        <v>39877</v>
      </c>
      <c r="C42" s="7" t="s">
        <v>1592</v>
      </c>
      <c r="D42" s="7" t="s">
        <v>1593</v>
      </c>
      <c r="E42" s="9" t="n">
        <v>1476.98</v>
      </c>
      <c r="F42" s="3" t="n">
        <v>32</v>
      </c>
      <c r="I42" s="19" t="n">
        <f aca="false">+I41+E42-G42</f>
        <v>-188767.48</v>
      </c>
    </row>
    <row r="43" customFormat="false" ht="12.75" hidden="false" customHeight="false" outlineLevel="0" collapsed="false">
      <c r="A43" s="7" t="s">
        <v>143</v>
      </c>
      <c r="B43" s="8" t="n">
        <v>39877</v>
      </c>
      <c r="C43" s="7" t="s">
        <v>1594</v>
      </c>
      <c r="D43" s="7" t="s">
        <v>1595</v>
      </c>
      <c r="E43" s="9" t="n">
        <v>1199.99</v>
      </c>
      <c r="F43" s="3" t="n">
        <v>32</v>
      </c>
      <c r="I43" s="19" t="n">
        <f aca="false">+I42+E43-G43</f>
        <v>-187567.49</v>
      </c>
    </row>
    <row r="44" customFormat="false" ht="12.75" hidden="false" customHeight="false" outlineLevel="0" collapsed="false">
      <c r="A44" s="7" t="s">
        <v>149</v>
      </c>
      <c r="B44" s="8" t="n">
        <v>39877</v>
      </c>
      <c r="C44" s="7" t="s">
        <v>1594</v>
      </c>
      <c r="D44" s="7" t="s">
        <v>1596</v>
      </c>
      <c r="E44" s="9" t="n">
        <v>788.99</v>
      </c>
      <c r="F44" s="3" t="n">
        <v>32</v>
      </c>
      <c r="I44" s="19" t="n">
        <f aca="false">+I43+E44-G44</f>
        <v>-186778.5</v>
      </c>
    </row>
    <row r="45" customFormat="false" ht="12.75" hidden="false" customHeight="false" outlineLevel="0" collapsed="false">
      <c r="A45" s="7" t="s">
        <v>146</v>
      </c>
      <c r="B45" s="8" t="n">
        <v>39877</v>
      </c>
      <c r="C45" s="7" t="s">
        <v>1597</v>
      </c>
      <c r="D45" s="7" t="s">
        <v>1598</v>
      </c>
      <c r="E45" s="9" t="n">
        <v>2185.23</v>
      </c>
      <c r="F45" s="3" t="n">
        <v>32</v>
      </c>
      <c r="I45" s="19" t="n">
        <f aca="false">+I44+E45-G45</f>
        <v>-184593.27</v>
      </c>
    </row>
    <row r="46" customFormat="false" ht="12.75" hidden="false" customHeight="false" outlineLevel="0" collapsed="false">
      <c r="A46" s="7" t="s">
        <v>1599</v>
      </c>
      <c r="B46" s="8" t="n">
        <v>39877</v>
      </c>
      <c r="C46" s="7" t="s">
        <v>1597</v>
      </c>
      <c r="D46" s="7" t="s">
        <v>1598</v>
      </c>
      <c r="E46" s="9" t="n">
        <v>2185.23</v>
      </c>
      <c r="F46" s="3" t="s">
        <v>281</v>
      </c>
      <c r="I46" s="19" t="n">
        <f aca="false">+I45+E46-G46</f>
        <v>-182408.04</v>
      </c>
    </row>
    <row r="47" customFormat="false" ht="12.75" hidden="false" customHeight="false" outlineLevel="0" collapsed="false">
      <c r="A47" s="7" t="s">
        <v>1600</v>
      </c>
      <c r="B47" s="8" t="n">
        <v>39877</v>
      </c>
      <c r="C47" s="7" t="s">
        <v>1597</v>
      </c>
      <c r="D47" s="7" t="s">
        <v>1598</v>
      </c>
      <c r="E47" s="9"/>
      <c r="G47" s="9" t="n">
        <v>2185.23</v>
      </c>
      <c r="H47" s="4" t="s">
        <v>281</v>
      </c>
      <c r="I47" s="19" t="n">
        <f aca="false">+I46+E47-G47</f>
        <v>-184593.27</v>
      </c>
    </row>
    <row r="48" customFormat="false" ht="12.75" hidden="false" customHeight="false" outlineLevel="0" collapsed="false">
      <c r="A48" s="16" t="s">
        <v>118</v>
      </c>
      <c r="B48" s="17" t="n">
        <v>39878</v>
      </c>
      <c r="C48" s="16" t="s">
        <v>1601</v>
      </c>
      <c r="D48" s="16" t="s">
        <v>1602</v>
      </c>
      <c r="G48" s="18" t="n">
        <v>8050</v>
      </c>
      <c r="H48" s="4" t="n">
        <v>27</v>
      </c>
      <c r="I48" s="19" t="n">
        <f aca="false">+I47+E48-G48</f>
        <v>-192643.27</v>
      </c>
    </row>
    <row r="49" customFormat="false" ht="12.75" hidden="false" customHeight="false" outlineLevel="0" collapsed="false">
      <c r="A49" s="16" t="s">
        <v>121</v>
      </c>
      <c r="B49" s="17" t="n">
        <v>39878</v>
      </c>
      <c r="C49" s="16" t="s">
        <v>1603</v>
      </c>
      <c r="D49" s="16" t="s">
        <v>58</v>
      </c>
      <c r="E49" s="18" t="n">
        <v>177000</v>
      </c>
      <c r="F49" s="3" t="n">
        <v>28</v>
      </c>
      <c r="I49" s="19" t="n">
        <f aca="false">+I48+E49-G49</f>
        <v>-15643.27</v>
      </c>
    </row>
    <row r="50" customFormat="false" ht="12.75" hidden="false" customHeight="false" outlineLevel="0" collapsed="false">
      <c r="A50" s="16" t="s">
        <v>1604</v>
      </c>
      <c r="B50" s="17" t="n">
        <v>39878</v>
      </c>
      <c r="C50" s="16" t="s">
        <v>152</v>
      </c>
      <c r="D50" s="16" t="s">
        <v>1605</v>
      </c>
      <c r="E50" s="18" t="n">
        <v>788.99</v>
      </c>
      <c r="F50" s="3" t="n">
        <v>27</v>
      </c>
      <c r="I50" s="19" t="n">
        <f aca="false">+I49+E50-G50</f>
        <v>-14854.28</v>
      </c>
    </row>
    <row r="51" customFormat="false" ht="12.75" hidden="false" customHeight="false" outlineLevel="0" collapsed="false">
      <c r="A51" s="16" t="s">
        <v>1606</v>
      </c>
      <c r="B51" s="17" t="n">
        <v>39878</v>
      </c>
      <c r="C51" s="16" t="s">
        <v>152</v>
      </c>
      <c r="D51" s="16" t="s">
        <v>1607</v>
      </c>
      <c r="E51" s="18" t="n">
        <v>10670.37</v>
      </c>
      <c r="F51" s="3" t="n">
        <v>29</v>
      </c>
      <c r="I51" s="19" t="n">
        <f aca="false">+I50+E51-G51</f>
        <v>-4183.90999999996</v>
      </c>
    </row>
    <row r="52" customFormat="false" ht="12.75" hidden="false" customHeight="false" outlineLevel="0" collapsed="false">
      <c r="A52" s="7" t="s">
        <v>1073</v>
      </c>
      <c r="B52" s="8" t="n">
        <v>39878</v>
      </c>
      <c r="C52" s="7" t="s">
        <v>1608</v>
      </c>
      <c r="D52" s="7" t="s">
        <v>1609</v>
      </c>
      <c r="E52" s="9" t="n">
        <v>1406.99</v>
      </c>
      <c r="F52" s="3" t="n">
        <v>32</v>
      </c>
      <c r="I52" s="19" t="n">
        <f aca="false">+I51+E52-G52</f>
        <v>-2776.91999999996</v>
      </c>
    </row>
    <row r="53" customFormat="false" ht="12.75" hidden="false" customHeight="false" outlineLevel="0" collapsed="false">
      <c r="A53" s="7" t="s">
        <v>1070</v>
      </c>
      <c r="B53" s="8" t="n">
        <v>39878</v>
      </c>
      <c r="C53" s="7" t="s">
        <v>1610</v>
      </c>
      <c r="D53" s="7" t="s">
        <v>1611</v>
      </c>
      <c r="E53" s="9" t="n">
        <v>3182.74</v>
      </c>
      <c r="F53" s="3" t="n">
        <v>32</v>
      </c>
      <c r="I53" s="19" t="n">
        <f aca="false">+I52+E53-G53</f>
        <v>405.82000000004</v>
      </c>
    </row>
    <row r="54" customFormat="false" ht="12.75" hidden="false" customHeight="false" outlineLevel="0" collapsed="false">
      <c r="A54" s="7" t="s">
        <v>1612</v>
      </c>
      <c r="B54" s="8" t="n">
        <v>39878</v>
      </c>
      <c r="C54" s="7" t="s">
        <v>1613</v>
      </c>
      <c r="D54" s="7" t="s">
        <v>1614</v>
      </c>
      <c r="E54" s="9" t="n">
        <v>2308.99</v>
      </c>
      <c r="F54" s="3" t="n">
        <v>32</v>
      </c>
      <c r="I54" s="19" t="n">
        <f aca="false">+I53+E54-G54</f>
        <v>2714.81000000004</v>
      </c>
    </row>
    <row r="55" customFormat="false" ht="12.75" hidden="false" customHeight="false" outlineLevel="0" collapsed="false">
      <c r="A55" s="7" t="s">
        <v>1615</v>
      </c>
      <c r="B55" s="8" t="n">
        <v>39878</v>
      </c>
      <c r="C55" s="7" t="s">
        <v>1381</v>
      </c>
      <c r="D55" s="7" t="s">
        <v>1616</v>
      </c>
      <c r="E55" s="9" t="n">
        <v>789</v>
      </c>
      <c r="F55" s="3" t="n">
        <v>32</v>
      </c>
      <c r="I55" s="19" t="n">
        <f aca="false">+I54+E55-G55</f>
        <v>3503.81000000004</v>
      </c>
    </row>
    <row r="56" customFormat="false" ht="12.75" hidden="false" customHeight="false" outlineLevel="0" collapsed="false">
      <c r="A56" s="7" t="s">
        <v>1617</v>
      </c>
      <c r="B56" s="8" t="n">
        <v>39878</v>
      </c>
      <c r="C56" s="7" t="s">
        <v>1618</v>
      </c>
      <c r="D56" s="7" t="s">
        <v>1619</v>
      </c>
      <c r="E56" s="9" t="n">
        <v>788.99</v>
      </c>
      <c r="F56" s="3" t="n">
        <v>32</v>
      </c>
      <c r="I56" s="19" t="n">
        <f aca="false">+I55+E56-G56</f>
        <v>4292.80000000004</v>
      </c>
    </row>
    <row r="57" customFormat="false" ht="12.75" hidden="false" customHeight="false" outlineLevel="0" collapsed="false">
      <c r="A57" s="7" t="s">
        <v>1620</v>
      </c>
      <c r="B57" s="8" t="n">
        <v>39878</v>
      </c>
      <c r="C57" s="7" t="s">
        <v>1621</v>
      </c>
      <c r="D57" s="7" t="s">
        <v>1622</v>
      </c>
      <c r="E57" s="9" t="n">
        <v>858.98</v>
      </c>
      <c r="F57" s="3" t="n">
        <v>32</v>
      </c>
      <c r="I57" s="19" t="n">
        <f aca="false">+I56+E57-G57</f>
        <v>5151.78000000004</v>
      </c>
    </row>
    <row r="58" customFormat="false" ht="12.75" hidden="false" customHeight="false" outlineLevel="0" collapsed="false">
      <c r="A58" s="7" t="s">
        <v>1076</v>
      </c>
      <c r="B58" s="8" t="n">
        <v>39878</v>
      </c>
      <c r="C58" s="7" t="s">
        <v>1623</v>
      </c>
      <c r="D58" s="7" t="s">
        <v>1624</v>
      </c>
      <c r="E58" s="9" t="n">
        <v>858.98</v>
      </c>
      <c r="F58" s="3" t="n">
        <v>32</v>
      </c>
      <c r="I58" s="19" t="n">
        <f aca="false">+I57+E58-G58</f>
        <v>6010.76000000004</v>
      </c>
    </row>
    <row r="59" customFormat="false" ht="12.75" hidden="false" customHeight="false" outlineLevel="0" collapsed="false">
      <c r="A59" s="16" t="s">
        <v>1625</v>
      </c>
      <c r="B59" s="17" t="n">
        <v>39878</v>
      </c>
      <c r="C59" s="16" t="s">
        <v>175</v>
      </c>
      <c r="D59" s="16" t="s">
        <v>465</v>
      </c>
      <c r="E59" s="18" t="n">
        <v>30000</v>
      </c>
      <c r="F59" s="3" t="n">
        <v>26</v>
      </c>
      <c r="I59" s="19" t="n">
        <f aca="false">+I58+E59-G59</f>
        <v>36010.76</v>
      </c>
    </row>
    <row r="60" customFormat="false" ht="12.75" hidden="false" customHeight="false" outlineLevel="0" collapsed="false">
      <c r="A60" s="16" t="s">
        <v>202</v>
      </c>
      <c r="B60" s="17" t="n">
        <v>39879</v>
      </c>
      <c r="C60" s="16" t="s">
        <v>152</v>
      </c>
      <c r="D60" s="16" t="s">
        <v>1626</v>
      </c>
      <c r="E60" s="18" t="n">
        <v>9612</v>
      </c>
      <c r="F60" s="3" t="n">
        <v>23</v>
      </c>
      <c r="I60" s="19" t="n">
        <f aca="false">+I59+E60-G60</f>
        <v>45622.76</v>
      </c>
    </row>
    <row r="61" customFormat="false" ht="12.75" hidden="false" customHeight="false" outlineLevel="0" collapsed="false">
      <c r="A61" s="7" t="s">
        <v>205</v>
      </c>
      <c r="B61" s="8" t="n">
        <v>39879</v>
      </c>
      <c r="C61" s="7" t="s">
        <v>1627</v>
      </c>
      <c r="D61" s="7" t="s">
        <v>1628</v>
      </c>
      <c r="E61" s="9" t="n">
        <v>1350</v>
      </c>
      <c r="F61" s="3" t="n">
        <v>32</v>
      </c>
      <c r="I61" s="19" t="n">
        <f aca="false">+I60+E61-G61</f>
        <v>46972.76</v>
      </c>
    </row>
    <row r="62" customFormat="false" ht="12.75" hidden="false" customHeight="false" outlineLevel="0" collapsed="false">
      <c r="A62" s="7" t="s">
        <v>194</v>
      </c>
      <c r="B62" s="8" t="n">
        <v>39879</v>
      </c>
      <c r="C62" s="7" t="s">
        <v>1629</v>
      </c>
      <c r="D62" s="7" t="s">
        <v>1630</v>
      </c>
      <c r="E62" s="9" t="n">
        <v>460</v>
      </c>
      <c r="F62" s="3" t="n">
        <v>32</v>
      </c>
      <c r="I62" s="19" t="n">
        <f aca="false">+I61+E62-G62</f>
        <v>47432.76</v>
      </c>
    </row>
    <row r="63" customFormat="false" ht="12.75" hidden="false" customHeight="false" outlineLevel="0" collapsed="false">
      <c r="A63" s="7" t="s">
        <v>197</v>
      </c>
      <c r="B63" s="8" t="n">
        <v>39879</v>
      </c>
      <c r="C63" s="7" t="s">
        <v>1631</v>
      </c>
      <c r="D63" s="7" t="s">
        <v>1632</v>
      </c>
      <c r="E63" s="9" t="n">
        <v>1335.15</v>
      </c>
      <c r="F63" s="3" t="n">
        <v>32</v>
      </c>
      <c r="I63" s="19" t="n">
        <f aca="false">+I62+E63-G63</f>
        <v>48767.91</v>
      </c>
    </row>
    <row r="64" customFormat="false" ht="12.75" hidden="false" customHeight="false" outlineLevel="0" collapsed="false">
      <c r="A64" s="7" t="s">
        <v>208</v>
      </c>
      <c r="B64" s="8" t="n">
        <v>39879</v>
      </c>
      <c r="C64" s="7" t="s">
        <v>1633</v>
      </c>
      <c r="D64" s="7" t="s">
        <v>1634</v>
      </c>
      <c r="E64" s="9" t="n">
        <v>788.99</v>
      </c>
      <c r="F64" s="3" t="n">
        <v>32</v>
      </c>
      <c r="I64" s="19" t="n">
        <f aca="false">+I63+E64-G64</f>
        <v>49556.9</v>
      </c>
    </row>
    <row r="65" customFormat="false" ht="12.75" hidden="false" customHeight="false" outlineLevel="0" collapsed="false">
      <c r="A65" s="16" t="s">
        <v>1049</v>
      </c>
      <c r="B65" s="17" t="n">
        <v>39881</v>
      </c>
      <c r="C65" s="16" t="s">
        <v>1635</v>
      </c>
      <c r="D65" s="16" t="s">
        <v>63</v>
      </c>
      <c r="G65" s="18" t="n">
        <v>602425.91</v>
      </c>
      <c r="H65" s="4" t="n">
        <v>21</v>
      </c>
      <c r="I65" s="19" t="n">
        <f aca="false">+I64+E65-G65</f>
        <v>-552869.01</v>
      </c>
    </row>
    <row r="66" customFormat="false" ht="12.75" hidden="false" customHeight="false" outlineLevel="0" collapsed="false">
      <c r="A66" s="16" t="s">
        <v>124</v>
      </c>
      <c r="B66" s="17" t="n">
        <v>39881</v>
      </c>
      <c r="C66" s="16" t="s">
        <v>1636</v>
      </c>
      <c r="D66" s="16" t="s">
        <v>584</v>
      </c>
      <c r="G66" s="18" t="n">
        <v>2116</v>
      </c>
      <c r="H66" s="4" t="n">
        <v>39</v>
      </c>
      <c r="I66" s="19" t="n">
        <f aca="false">+I65+E66-G66</f>
        <v>-554985.01</v>
      </c>
    </row>
    <row r="67" customFormat="false" ht="12.75" hidden="false" customHeight="false" outlineLevel="0" collapsed="false">
      <c r="A67" s="16" t="s">
        <v>127</v>
      </c>
      <c r="B67" s="17" t="n">
        <v>39881</v>
      </c>
      <c r="C67" s="16" t="s">
        <v>1637</v>
      </c>
      <c r="D67" s="16" t="s">
        <v>584</v>
      </c>
      <c r="G67" s="18" t="n">
        <v>918.85</v>
      </c>
      <c r="H67" s="4" t="n">
        <v>38</v>
      </c>
      <c r="I67" s="19" t="n">
        <f aca="false">+I66+E67-G67</f>
        <v>-555903.86</v>
      </c>
    </row>
    <row r="68" customFormat="false" ht="12.75" hidden="false" customHeight="false" outlineLevel="0" collapsed="false">
      <c r="A68" s="16" t="s">
        <v>1051</v>
      </c>
      <c r="B68" s="17" t="n">
        <v>39881</v>
      </c>
      <c r="C68" s="16" t="s">
        <v>1638</v>
      </c>
      <c r="D68" s="16" t="s">
        <v>1639</v>
      </c>
      <c r="G68" s="18" t="n">
        <v>4148.28</v>
      </c>
      <c r="H68" s="4" t="n">
        <v>93</v>
      </c>
      <c r="I68" s="19" t="n">
        <f aca="false">+I67+E68-G68</f>
        <v>-560052.14</v>
      </c>
    </row>
    <row r="69" customFormat="false" ht="12.75" hidden="false" customHeight="false" outlineLevel="0" collapsed="false">
      <c r="A69" s="16" t="s">
        <v>1054</v>
      </c>
      <c r="B69" s="17" t="n">
        <v>39881</v>
      </c>
      <c r="C69" s="16" t="s">
        <v>1640</v>
      </c>
      <c r="D69" s="16" t="s">
        <v>1641</v>
      </c>
      <c r="G69" s="18" t="n">
        <v>518</v>
      </c>
      <c r="H69" s="4" t="s">
        <v>281</v>
      </c>
      <c r="I69" s="19" t="n">
        <f aca="false">+I68+E69-G69</f>
        <v>-560570.14</v>
      </c>
    </row>
    <row r="70" customFormat="false" ht="12.75" hidden="false" customHeight="false" outlineLevel="0" collapsed="false">
      <c r="A70" s="16" t="s">
        <v>172</v>
      </c>
      <c r="B70" s="17" t="n">
        <v>39881</v>
      </c>
      <c r="C70" s="16" t="s">
        <v>1640</v>
      </c>
      <c r="D70" s="16" t="s">
        <v>1641</v>
      </c>
      <c r="E70" s="18" t="n">
        <v>518</v>
      </c>
      <c r="F70" s="3" t="s">
        <v>281</v>
      </c>
      <c r="I70" s="19" t="n">
        <f aca="false">+I69+E70-G70</f>
        <v>-560052.14</v>
      </c>
    </row>
    <row r="71" customFormat="false" ht="12.75" hidden="false" customHeight="false" outlineLevel="0" collapsed="false">
      <c r="A71" s="16" t="s">
        <v>211</v>
      </c>
      <c r="B71" s="17" t="n">
        <v>39881</v>
      </c>
      <c r="C71" s="16" t="s">
        <v>1642</v>
      </c>
      <c r="D71" s="16" t="s">
        <v>1643</v>
      </c>
      <c r="G71" s="18" t="n">
        <v>518</v>
      </c>
      <c r="H71" s="4" t="n">
        <v>26</v>
      </c>
      <c r="I71" s="19" t="n">
        <f aca="false">+I70+E71-G71</f>
        <v>-560570.14</v>
      </c>
    </row>
    <row r="72" customFormat="false" ht="12.75" hidden="false" customHeight="false" outlineLevel="0" collapsed="false">
      <c r="A72" s="16" t="s">
        <v>1644</v>
      </c>
      <c r="B72" s="17" t="n">
        <v>39881</v>
      </c>
      <c r="C72" s="16" t="s">
        <v>206</v>
      </c>
      <c r="D72" s="16" t="s">
        <v>1645</v>
      </c>
      <c r="E72" s="18" t="n">
        <v>788.99</v>
      </c>
      <c r="F72" s="3" t="n">
        <v>35</v>
      </c>
      <c r="I72" s="19" t="n">
        <f aca="false">+I71+E72-G72</f>
        <v>-559781.15</v>
      </c>
    </row>
    <row r="73" customFormat="false" ht="12.75" hidden="false" customHeight="false" outlineLevel="0" collapsed="false">
      <c r="A73" s="16" t="s">
        <v>1646</v>
      </c>
      <c r="B73" s="17" t="n">
        <v>39881</v>
      </c>
      <c r="C73" s="16" t="s">
        <v>152</v>
      </c>
      <c r="D73" s="16" t="s">
        <v>1647</v>
      </c>
      <c r="E73" s="18" t="n">
        <v>150208.12</v>
      </c>
      <c r="F73" s="3" t="n">
        <v>31</v>
      </c>
      <c r="I73" s="19" t="n">
        <f aca="false">+I72+E73-G73</f>
        <v>-409573.03</v>
      </c>
    </row>
    <row r="74" customFormat="false" ht="12.75" hidden="false" customHeight="false" outlineLevel="0" collapsed="false">
      <c r="A74" s="16" t="s">
        <v>1648</v>
      </c>
      <c r="B74" s="17" t="n">
        <v>39881</v>
      </c>
      <c r="C74" s="16" t="s">
        <v>1649</v>
      </c>
      <c r="D74" s="16" t="s">
        <v>1650</v>
      </c>
      <c r="E74" s="18" t="n">
        <v>72727.43</v>
      </c>
      <c r="F74" s="3" t="n">
        <v>39</v>
      </c>
      <c r="I74" s="19" t="n">
        <f aca="false">+I73+E74-G74</f>
        <v>-336845.6</v>
      </c>
    </row>
    <row r="75" customFormat="false" ht="12.75" hidden="false" customHeight="false" outlineLevel="0" collapsed="false">
      <c r="A75" s="7" t="s">
        <v>1651</v>
      </c>
      <c r="B75" s="8" t="n">
        <v>39881</v>
      </c>
      <c r="C75" s="7" t="s">
        <v>1652</v>
      </c>
      <c r="D75" s="7" t="s">
        <v>1653</v>
      </c>
      <c r="E75" s="9" t="n">
        <v>858.98</v>
      </c>
      <c r="F75" s="3" t="n">
        <v>34</v>
      </c>
      <c r="I75" s="19" t="n">
        <f aca="false">+I74+E75-G75</f>
        <v>-335986.62</v>
      </c>
    </row>
    <row r="76" customFormat="false" ht="12.75" hidden="false" customHeight="false" outlineLevel="0" collapsed="false">
      <c r="A76" s="16" t="s">
        <v>213</v>
      </c>
      <c r="B76" s="17" t="n">
        <v>39882</v>
      </c>
      <c r="C76" s="16" t="s">
        <v>1521</v>
      </c>
      <c r="D76" s="16" t="s">
        <v>1654</v>
      </c>
      <c r="G76" s="18" t="n">
        <v>233000</v>
      </c>
      <c r="H76" s="4" t="s">
        <v>281</v>
      </c>
      <c r="I76" s="19" t="n">
        <f aca="false">+I75+E76-G76</f>
        <v>-568986.62</v>
      </c>
    </row>
    <row r="77" customFormat="false" ht="12.75" hidden="false" customHeight="false" outlineLevel="0" collapsed="false">
      <c r="A77" s="16" t="s">
        <v>215</v>
      </c>
      <c r="B77" s="17" t="n">
        <v>39882</v>
      </c>
      <c r="C77" s="16" t="s">
        <v>1655</v>
      </c>
      <c r="D77" s="16" t="s">
        <v>105</v>
      </c>
      <c r="G77" s="18" t="n">
        <v>9417.33</v>
      </c>
      <c r="H77" s="4" t="n">
        <v>48</v>
      </c>
      <c r="I77" s="19" t="n">
        <f aca="false">+I76+E77-G77</f>
        <v>-578403.95</v>
      </c>
    </row>
    <row r="78" customFormat="false" ht="12.75" hidden="false" customHeight="false" outlineLevel="0" collapsed="false">
      <c r="A78" s="16" t="s">
        <v>174</v>
      </c>
      <c r="B78" s="17" t="n">
        <v>39882</v>
      </c>
      <c r="C78" s="16" t="s">
        <v>1656</v>
      </c>
      <c r="D78" s="16" t="s">
        <v>63</v>
      </c>
      <c r="G78" s="18" t="n">
        <v>180499.93</v>
      </c>
      <c r="H78" s="4" t="n">
        <v>25</v>
      </c>
      <c r="I78" s="19" t="n">
        <f aca="false">+I77+E78-G78</f>
        <v>-758903.88</v>
      </c>
    </row>
    <row r="79" customFormat="false" ht="12.75" hidden="false" customHeight="false" outlineLevel="0" collapsed="false">
      <c r="A79" s="16" t="s">
        <v>226</v>
      </c>
      <c r="B79" s="17" t="n">
        <v>39882</v>
      </c>
      <c r="C79" s="16" t="s">
        <v>1657</v>
      </c>
      <c r="D79" s="16" t="s">
        <v>725</v>
      </c>
      <c r="G79" s="18" t="n">
        <v>300</v>
      </c>
      <c r="I79" s="19" t="n">
        <f aca="false">+I78+E79-G79</f>
        <v>-759203.88</v>
      </c>
    </row>
    <row r="80" customFormat="false" ht="12.75" hidden="false" customHeight="false" outlineLevel="0" collapsed="false">
      <c r="A80" s="16" t="s">
        <v>228</v>
      </c>
      <c r="B80" s="17" t="n">
        <v>39882</v>
      </c>
      <c r="C80" s="16" t="s">
        <v>1658</v>
      </c>
      <c r="D80" s="16" t="s">
        <v>111</v>
      </c>
      <c r="G80" s="18" t="n">
        <v>3894.96</v>
      </c>
      <c r="I80" s="19" t="n">
        <f aca="false">+I79+E80-G80</f>
        <v>-763098.84</v>
      </c>
    </row>
    <row r="81" customFormat="false" ht="12.75" hidden="false" customHeight="false" outlineLevel="0" collapsed="false">
      <c r="A81" s="16" t="s">
        <v>231</v>
      </c>
      <c r="B81" s="17" t="n">
        <v>39882</v>
      </c>
      <c r="C81" s="16" t="s">
        <v>1659</v>
      </c>
      <c r="D81" s="16" t="s">
        <v>253</v>
      </c>
      <c r="G81" s="18" t="n">
        <v>626.75</v>
      </c>
      <c r="H81" s="4" t="s">
        <v>281</v>
      </c>
      <c r="I81" s="19" t="n">
        <f aca="false">+I80+E81-G81</f>
        <v>-763725.59</v>
      </c>
    </row>
    <row r="82" customFormat="false" ht="12.75" hidden="false" customHeight="false" outlineLevel="0" collapsed="false">
      <c r="A82" s="16" t="s">
        <v>234</v>
      </c>
      <c r="B82" s="17" t="n">
        <v>39882</v>
      </c>
      <c r="C82" s="16" t="s">
        <v>1659</v>
      </c>
      <c r="D82" s="16" t="s">
        <v>253</v>
      </c>
      <c r="E82" s="18" t="n">
        <v>626.75</v>
      </c>
      <c r="F82" s="3" t="s">
        <v>281</v>
      </c>
      <c r="I82" s="19" t="n">
        <f aca="false">+I81+E82-G82</f>
        <v>-763098.84</v>
      </c>
    </row>
    <row r="83" customFormat="false" ht="12.75" hidden="false" customHeight="false" outlineLevel="0" collapsed="false">
      <c r="A83" s="16" t="s">
        <v>245</v>
      </c>
      <c r="B83" s="17" t="n">
        <v>39882</v>
      </c>
      <c r="C83" s="16" t="s">
        <v>1660</v>
      </c>
      <c r="D83" s="16" t="s">
        <v>253</v>
      </c>
      <c r="G83" s="18" t="n">
        <v>626.75</v>
      </c>
      <c r="H83" s="4" t="n">
        <v>106</v>
      </c>
      <c r="I83" s="19" t="n">
        <f aca="false">+I82+E83-G83</f>
        <v>-763725.59</v>
      </c>
    </row>
    <row r="84" customFormat="false" ht="12.75" hidden="false" customHeight="false" outlineLevel="0" collapsed="false">
      <c r="A84" s="16" t="s">
        <v>247</v>
      </c>
      <c r="B84" s="17" t="n">
        <v>39882</v>
      </c>
      <c r="C84" s="16" t="s">
        <v>1661</v>
      </c>
      <c r="D84" s="16" t="s">
        <v>76</v>
      </c>
      <c r="G84" s="18" t="n">
        <v>5750</v>
      </c>
      <c r="H84" s="4" t="n">
        <v>105</v>
      </c>
      <c r="I84" s="19" t="n">
        <f aca="false">+I83+E84-G84</f>
        <v>-769475.59</v>
      </c>
    </row>
    <row r="85" customFormat="false" ht="12.75" hidden="false" customHeight="false" outlineLevel="0" collapsed="false">
      <c r="A85" s="16" t="s">
        <v>249</v>
      </c>
      <c r="B85" s="17" t="n">
        <v>39882</v>
      </c>
      <c r="C85" s="16" t="s">
        <v>1662</v>
      </c>
      <c r="D85" s="16" t="s">
        <v>129</v>
      </c>
      <c r="G85" s="18" t="n">
        <v>2990</v>
      </c>
      <c r="H85" s="4" t="n">
        <v>55</v>
      </c>
      <c r="I85" s="19" t="n">
        <f aca="false">+I84+E85-G85</f>
        <v>-772465.59</v>
      </c>
    </row>
    <row r="86" customFormat="false" ht="12.75" hidden="false" customHeight="false" outlineLevel="0" collapsed="false">
      <c r="A86" s="16" t="s">
        <v>251</v>
      </c>
      <c r="B86" s="17" t="n">
        <v>39882</v>
      </c>
      <c r="C86" s="16" t="s">
        <v>1663</v>
      </c>
      <c r="D86" s="16" t="s">
        <v>108</v>
      </c>
      <c r="G86" s="18" t="n">
        <v>2423.41</v>
      </c>
      <c r="I86" s="19" t="n">
        <f aca="false">+I85+E86-G86</f>
        <v>-774889</v>
      </c>
    </row>
    <row r="87" customFormat="false" ht="12.75" hidden="false" customHeight="false" outlineLevel="0" collapsed="false">
      <c r="A87" s="16" t="s">
        <v>254</v>
      </c>
      <c r="B87" s="17" t="n">
        <v>39882</v>
      </c>
      <c r="C87" s="16" t="s">
        <v>1664</v>
      </c>
      <c r="D87" s="16" t="s">
        <v>111</v>
      </c>
      <c r="G87" s="18" t="n">
        <v>6517.66</v>
      </c>
      <c r="I87" s="19" t="n">
        <f aca="false">+I86+E87-G87</f>
        <v>-781406.66</v>
      </c>
    </row>
    <row r="88" customFormat="false" ht="12.75" hidden="false" customHeight="false" outlineLevel="0" collapsed="false">
      <c r="A88" s="16" t="s">
        <v>256</v>
      </c>
      <c r="B88" s="17" t="n">
        <v>39882</v>
      </c>
      <c r="C88" s="16" t="s">
        <v>1665</v>
      </c>
      <c r="D88" s="16" t="s">
        <v>111</v>
      </c>
      <c r="G88" s="18" t="n">
        <v>4862.65</v>
      </c>
      <c r="I88" s="19" t="n">
        <f aca="false">+I87+E88-G88</f>
        <v>-786269.31</v>
      </c>
    </row>
    <row r="89" customFormat="false" ht="12.75" hidden="false" customHeight="false" outlineLevel="0" collapsed="false">
      <c r="A89" s="16" t="s">
        <v>259</v>
      </c>
      <c r="B89" s="17" t="n">
        <v>39882</v>
      </c>
      <c r="C89" s="16" t="s">
        <v>1666</v>
      </c>
      <c r="D89" s="16" t="s">
        <v>111</v>
      </c>
      <c r="G89" s="18" t="n">
        <v>3425.8</v>
      </c>
      <c r="I89" s="19" t="n">
        <f aca="false">+I88+E89-G89</f>
        <v>-789695.11</v>
      </c>
    </row>
    <row r="90" customFormat="false" ht="12.75" hidden="false" customHeight="false" outlineLevel="0" collapsed="false">
      <c r="A90" s="16" t="s">
        <v>262</v>
      </c>
      <c r="B90" s="17" t="n">
        <v>39882</v>
      </c>
      <c r="C90" s="16" t="s">
        <v>1667</v>
      </c>
      <c r="D90" s="16" t="s">
        <v>102</v>
      </c>
      <c r="G90" s="18" t="n">
        <v>2070</v>
      </c>
      <c r="H90" s="4" t="n">
        <v>109</v>
      </c>
      <c r="I90" s="19" t="n">
        <f aca="false">+I89+E90-G90</f>
        <v>-791765.11</v>
      </c>
    </row>
    <row r="91" customFormat="false" ht="12.75" hidden="false" customHeight="false" outlineLevel="0" collapsed="false">
      <c r="A91" s="16" t="s">
        <v>264</v>
      </c>
      <c r="B91" s="17" t="n">
        <v>39882</v>
      </c>
      <c r="C91" s="16" t="s">
        <v>1668</v>
      </c>
      <c r="D91" s="16" t="s">
        <v>807</v>
      </c>
      <c r="G91" s="18" t="n">
        <v>21994.67</v>
      </c>
      <c r="H91" s="4" t="n">
        <v>77</v>
      </c>
      <c r="I91" s="19" t="n">
        <f aca="false">+I90+E91-G91</f>
        <v>-813759.78</v>
      </c>
    </row>
    <row r="92" customFormat="false" ht="12.75" hidden="false" customHeight="false" outlineLevel="0" collapsed="false">
      <c r="A92" s="16" t="s">
        <v>266</v>
      </c>
      <c r="B92" s="17" t="n">
        <v>39882</v>
      </c>
      <c r="C92" s="16" t="s">
        <v>1669</v>
      </c>
      <c r="D92" s="16" t="s">
        <v>562</v>
      </c>
      <c r="G92" s="18" t="n">
        <v>9829.05</v>
      </c>
      <c r="H92" s="4" t="n">
        <v>75</v>
      </c>
      <c r="I92" s="19" t="n">
        <f aca="false">+I91+E92-G92</f>
        <v>-823588.83</v>
      </c>
    </row>
    <row r="93" customFormat="false" ht="12.75" hidden="false" customHeight="false" outlineLevel="0" collapsed="false">
      <c r="A93" s="16" t="s">
        <v>1670</v>
      </c>
      <c r="B93" s="17" t="n">
        <v>39882</v>
      </c>
      <c r="C93" s="16" t="s">
        <v>206</v>
      </c>
      <c r="D93" s="16" t="s">
        <v>1671</v>
      </c>
      <c r="E93" s="18" t="n">
        <v>2364.99</v>
      </c>
      <c r="F93" s="3" t="n">
        <v>41</v>
      </c>
      <c r="I93" s="19" t="n">
        <f aca="false">+I92+E93-G93</f>
        <v>-821223.84</v>
      </c>
    </row>
    <row r="94" customFormat="false" ht="12.75" hidden="false" customHeight="false" outlineLevel="0" collapsed="false">
      <c r="A94" s="16" t="s">
        <v>1672</v>
      </c>
      <c r="B94" s="17" t="n">
        <v>39882</v>
      </c>
      <c r="C94" s="16" t="s">
        <v>152</v>
      </c>
      <c r="D94" s="16" t="s">
        <v>1673</v>
      </c>
      <c r="E94" s="18" t="n">
        <v>273500</v>
      </c>
      <c r="F94" s="3" t="n">
        <v>33</v>
      </c>
      <c r="I94" s="19" t="n">
        <f aca="false">+I93+E94-G94</f>
        <v>-547723.84</v>
      </c>
    </row>
    <row r="95" customFormat="false" ht="12.75" hidden="false" customHeight="false" outlineLevel="0" collapsed="false">
      <c r="A95" s="16" t="s">
        <v>1674</v>
      </c>
      <c r="B95" s="17" t="n">
        <v>39882</v>
      </c>
      <c r="C95" s="16" t="s">
        <v>152</v>
      </c>
      <c r="D95" s="16" t="s">
        <v>1675</v>
      </c>
      <c r="E95" s="18" t="n">
        <v>1407</v>
      </c>
      <c r="F95" s="3" t="n">
        <v>40</v>
      </c>
      <c r="I95" s="19" t="n">
        <f aca="false">+I94+E95-G95</f>
        <v>-546316.84</v>
      </c>
    </row>
    <row r="96" customFormat="false" ht="12.75" hidden="false" customHeight="false" outlineLevel="0" collapsed="false">
      <c r="A96" s="16" t="s">
        <v>1676</v>
      </c>
      <c r="B96" s="17" t="n">
        <v>39882</v>
      </c>
      <c r="C96" s="16" t="s">
        <v>1677</v>
      </c>
      <c r="D96" s="16" t="s">
        <v>1678</v>
      </c>
      <c r="E96" s="18" t="n">
        <v>50882.09</v>
      </c>
      <c r="F96" s="3" t="n">
        <v>49</v>
      </c>
      <c r="I96" s="19" t="n">
        <f aca="false">+I95+E96-G96</f>
        <v>-495434.75</v>
      </c>
    </row>
    <row r="97" customFormat="false" ht="12.75" hidden="false" customHeight="false" outlineLevel="0" collapsed="false">
      <c r="A97" s="7" t="s">
        <v>1679</v>
      </c>
      <c r="B97" s="8" t="n">
        <v>39882</v>
      </c>
      <c r="C97" s="7" t="s">
        <v>1680</v>
      </c>
      <c r="D97" s="7" t="s">
        <v>1681</v>
      </c>
      <c r="E97" s="9" t="n">
        <v>858.98</v>
      </c>
      <c r="F97" s="3" t="n">
        <v>38</v>
      </c>
      <c r="I97" s="19" t="n">
        <f aca="false">+I96+E97-G97</f>
        <v>-494575.77</v>
      </c>
    </row>
    <row r="98" customFormat="false" ht="12.75" hidden="false" customHeight="false" outlineLevel="0" collapsed="false">
      <c r="A98" s="7" t="s">
        <v>1682</v>
      </c>
      <c r="B98" s="8" t="n">
        <v>39882</v>
      </c>
      <c r="C98" s="7" t="s">
        <v>1680</v>
      </c>
      <c r="D98" s="7" t="s">
        <v>1683</v>
      </c>
      <c r="E98" s="9" t="n">
        <v>858.98</v>
      </c>
      <c r="F98" s="3" t="s">
        <v>281</v>
      </c>
      <c r="I98" s="19" t="n">
        <f aca="false">+I97+E98-G98</f>
        <v>-493716.79</v>
      </c>
    </row>
    <row r="99" customFormat="false" ht="12.75" hidden="false" customHeight="false" outlineLevel="0" collapsed="false">
      <c r="A99" s="7" t="s">
        <v>1684</v>
      </c>
      <c r="B99" s="8" t="n">
        <v>39882</v>
      </c>
      <c r="C99" s="7" t="s">
        <v>1680</v>
      </c>
      <c r="D99" s="7" t="s">
        <v>1685</v>
      </c>
      <c r="E99" s="9"/>
      <c r="G99" s="9" t="n">
        <v>858.98</v>
      </c>
      <c r="H99" s="4" t="s">
        <v>281</v>
      </c>
      <c r="I99" s="19" t="n">
        <f aca="false">+I98+E99-G99</f>
        <v>-494575.77</v>
      </c>
    </row>
    <row r="100" customFormat="false" ht="12.75" hidden="false" customHeight="false" outlineLevel="0" collapsed="false">
      <c r="A100" s="7" t="s">
        <v>1686</v>
      </c>
      <c r="B100" s="8" t="n">
        <v>39882</v>
      </c>
      <c r="C100" s="7" t="s">
        <v>1687</v>
      </c>
      <c r="D100" s="7" t="s">
        <v>1688</v>
      </c>
      <c r="E100" s="9" t="n">
        <v>3229</v>
      </c>
      <c r="F100" s="3" t="n">
        <v>38</v>
      </c>
      <c r="I100" s="19" t="n">
        <f aca="false">+I99+E100-G100</f>
        <v>-491346.77</v>
      </c>
    </row>
    <row r="101" customFormat="false" ht="12.75" hidden="false" customHeight="false" outlineLevel="0" collapsed="false">
      <c r="A101" s="7" t="s">
        <v>1689</v>
      </c>
      <c r="B101" s="8" t="n">
        <v>39882</v>
      </c>
      <c r="C101" s="7" t="s">
        <v>1690</v>
      </c>
      <c r="D101" s="7" t="s">
        <v>1691</v>
      </c>
      <c r="E101" s="9" t="n">
        <v>3204.02</v>
      </c>
      <c r="F101" s="3" t="n">
        <v>38</v>
      </c>
      <c r="I101" s="19" t="n">
        <f aca="false">+I100+E101-G101</f>
        <v>-488142.75</v>
      </c>
    </row>
    <row r="102" customFormat="false" ht="12.75" hidden="false" customHeight="false" outlineLevel="0" collapsed="false">
      <c r="A102" s="7" t="s">
        <v>1692</v>
      </c>
      <c r="B102" s="8" t="n">
        <v>39882</v>
      </c>
      <c r="C102" s="7" t="s">
        <v>1693</v>
      </c>
      <c r="D102" s="7" t="s">
        <v>1694</v>
      </c>
      <c r="E102" s="9" t="n">
        <v>1406.99</v>
      </c>
      <c r="F102" s="3" t="n">
        <v>38</v>
      </c>
      <c r="I102" s="19" t="n">
        <f aca="false">+I101+E102-G102</f>
        <v>-486735.76</v>
      </c>
    </row>
    <row r="103" customFormat="false" ht="12.75" hidden="false" customHeight="false" outlineLevel="0" collapsed="false">
      <c r="A103" s="7" t="s">
        <v>1695</v>
      </c>
      <c r="B103" s="8" t="n">
        <v>39882</v>
      </c>
      <c r="C103" s="7" t="s">
        <v>1696</v>
      </c>
      <c r="D103" s="7" t="s">
        <v>1697</v>
      </c>
      <c r="E103" s="9" t="n">
        <v>788.99</v>
      </c>
      <c r="F103" s="3" t="n">
        <v>38</v>
      </c>
      <c r="I103" s="19" t="n">
        <f aca="false">+I102+E103-G103</f>
        <v>-485946.77</v>
      </c>
    </row>
    <row r="104" customFormat="false" ht="12.75" hidden="false" customHeight="false" outlineLevel="0" collapsed="false">
      <c r="A104" s="7" t="s">
        <v>1698</v>
      </c>
      <c r="B104" s="8" t="n">
        <v>39882</v>
      </c>
      <c r="C104" s="7" t="s">
        <v>1699</v>
      </c>
      <c r="D104" s="7" t="s">
        <v>1700</v>
      </c>
      <c r="E104" s="9" t="n">
        <v>1871.44</v>
      </c>
      <c r="F104" s="3" t="n">
        <v>38</v>
      </c>
      <c r="I104" s="19" t="n">
        <f aca="false">+I103+E104-G104</f>
        <v>-484075.33</v>
      </c>
    </row>
    <row r="105" customFormat="false" ht="12.75" hidden="false" customHeight="false" outlineLevel="0" collapsed="false">
      <c r="A105" s="16" t="s">
        <v>287</v>
      </c>
      <c r="B105" s="17" t="n">
        <v>39883</v>
      </c>
      <c r="C105" s="16" t="s">
        <v>1701</v>
      </c>
      <c r="D105" s="16" t="s">
        <v>58</v>
      </c>
      <c r="E105" s="18" t="n">
        <v>96000</v>
      </c>
      <c r="F105" s="3" t="n">
        <v>44</v>
      </c>
      <c r="I105" s="19" t="n">
        <f aca="false">+I104+E105-G105</f>
        <v>-388075.33</v>
      </c>
    </row>
    <row r="106" customFormat="false" ht="12.75" hidden="false" customHeight="false" outlineLevel="0" collapsed="false">
      <c r="A106" s="16" t="s">
        <v>285</v>
      </c>
      <c r="B106" s="17" t="n">
        <v>39883</v>
      </c>
      <c r="C106" s="16" t="s">
        <v>1702</v>
      </c>
      <c r="D106" s="16" t="s">
        <v>58</v>
      </c>
      <c r="E106" s="18" t="n">
        <v>20000</v>
      </c>
      <c r="F106" s="3" t="n">
        <v>43</v>
      </c>
      <c r="I106" s="19" t="n">
        <f aca="false">+I105+E106-G106</f>
        <v>-368075.33</v>
      </c>
    </row>
    <row r="107" customFormat="false" ht="12.75" hidden="false" customHeight="false" outlineLevel="0" collapsed="false">
      <c r="A107" s="16" t="s">
        <v>268</v>
      </c>
      <c r="B107" s="17" t="n">
        <v>39883</v>
      </c>
      <c r="C107" s="16" t="s">
        <v>1703</v>
      </c>
      <c r="D107" s="16" t="s">
        <v>1704</v>
      </c>
      <c r="G107" s="18" t="n">
        <v>231854.82</v>
      </c>
      <c r="H107" s="4" t="s">
        <v>281</v>
      </c>
      <c r="I107" s="19" t="n">
        <f aca="false">+I106+E107-G107</f>
        <v>-599930.15</v>
      </c>
    </row>
    <row r="108" customFormat="false" ht="12.75" hidden="false" customHeight="false" outlineLevel="0" collapsed="false">
      <c r="A108" s="16" t="s">
        <v>270</v>
      </c>
      <c r="B108" s="17" t="n">
        <v>39883</v>
      </c>
      <c r="C108" s="16" t="s">
        <v>1703</v>
      </c>
      <c r="D108" s="16" t="s">
        <v>1705</v>
      </c>
      <c r="E108" s="18" t="n">
        <v>231854.82</v>
      </c>
      <c r="F108" s="3" t="s">
        <v>281</v>
      </c>
      <c r="I108" s="19" t="n">
        <f aca="false">+I107+E108-G108</f>
        <v>-368075.33</v>
      </c>
    </row>
    <row r="109" customFormat="false" ht="12.75" hidden="false" customHeight="false" outlineLevel="0" collapsed="false">
      <c r="A109" s="16" t="s">
        <v>272</v>
      </c>
      <c r="B109" s="17" t="n">
        <v>39883</v>
      </c>
      <c r="C109" s="16" t="s">
        <v>1706</v>
      </c>
      <c r="D109" s="16" t="s">
        <v>1704</v>
      </c>
      <c r="G109" s="18" t="n">
        <v>231854.82</v>
      </c>
      <c r="H109" s="4" t="n">
        <v>29</v>
      </c>
      <c r="I109" s="19" t="n">
        <f aca="false">+I108+E109-G109</f>
        <v>-599930.15</v>
      </c>
    </row>
    <row r="110" customFormat="false" ht="12.75" hidden="false" customHeight="false" outlineLevel="0" collapsed="false">
      <c r="A110" s="16" t="s">
        <v>275</v>
      </c>
      <c r="B110" s="17" t="n">
        <v>39883</v>
      </c>
      <c r="C110" s="16" t="s">
        <v>1707</v>
      </c>
      <c r="D110" s="16" t="s">
        <v>84</v>
      </c>
      <c r="G110" s="18" t="n">
        <v>3397.13</v>
      </c>
      <c r="H110" s="4" t="s">
        <v>281</v>
      </c>
      <c r="I110" s="19" t="n">
        <f aca="false">+I109+E110-G110</f>
        <v>-603327.28</v>
      </c>
    </row>
    <row r="111" customFormat="false" ht="12.75" hidden="false" customHeight="false" outlineLevel="0" collapsed="false">
      <c r="A111" s="16" t="s">
        <v>278</v>
      </c>
      <c r="B111" s="17" t="n">
        <v>39883</v>
      </c>
      <c r="C111" s="16" t="s">
        <v>1707</v>
      </c>
      <c r="D111" s="16" t="s">
        <v>84</v>
      </c>
      <c r="E111" s="18" t="n">
        <v>3397.13</v>
      </c>
      <c r="F111" s="3" t="s">
        <v>281</v>
      </c>
      <c r="I111" s="19" t="n">
        <f aca="false">+I110+E111-G111</f>
        <v>-599930.15</v>
      </c>
    </row>
    <row r="112" customFormat="false" ht="12.75" hidden="false" customHeight="false" outlineLevel="0" collapsed="false">
      <c r="A112" s="16" t="s">
        <v>282</v>
      </c>
      <c r="B112" s="17" t="n">
        <v>39883</v>
      </c>
      <c r="C112" s="16" t="s">
        <v>1708</v>
      </c>
      <c r="D112" s="16" t="s">
        <v>84</v>
      </c>
      <c r="G112" s="18" t="n">
        <v>3380.04</v>
      </c>
      <c r="H112" s="4" t="n">
        <v>81</v>
      </c>
      <c r="I112" s="19" t="n">
        <f aca="false">+I111+E112-G112</f>
        <v>-603310.19</v>
      </c>
    </row>
    <row r="113" customFormat="false" ht="12.75" hidden="false" customHeight="false" outlineLevel="0" collapsed="false">
      <c r="A113" s="16" t="s">
        <v>289</v>
      </c>
      <c r="B113" s="17" t="n">
        <v>39883</v>
      </c>
      <c r="C113" s="16" t="s">
        <v>1709</v>
      </c>
      <c r="D113" s="16" t="s">
        <v>63</v>
      </c>
      <c r="G113" s="18" t="n">
        <v>47093.69</v>
      </c>
      <c r="H113" s="4" t="n">
        <v>28</v>
      </c>
      <c r="I113" s="19" t="n">
        <f aca="false">+I112+E113-G113</f>
        <v>-650403.88</v>
      </c>
    </row>
    <row r="114" customFormat="false" ht="12.75" hidden="false" customHeight="false" outlineLevel="0" collapsed="false">
      <c r="A114" s="16" t="s">
        <v>292</v>
      </c>
      <c r="B114" s="17" t="n">
        <v>39883</v>
      </c>
      <c r="C114" s="16" t="s">
        <v>1710</v>
      </c>
      <c r="D114" s="16" t="s">
        <v>66</v>
      </c>
      <c r="G114" s="18" t="n">
        <v>4335.08</v>
      </c>
      <c r="H114" s="4" t="s">
        <v>281</v>
      </c>
      <c r="I114" s="19" t="n">
        <f aca="false">+I113+E114-G114</f>
        <v>-654738.96</v>
      </c>
    </row>
    <row r="115" customFormat="false" ht="12.75" hidden="false" customHeight="false" outlineLevel="0" collapsed="false">
      <c r="A115" s="16" t="s">
        <v>295</v>
      </c>
      <c r="B115" s="17" t="n">
        <v>39883</v>
      </c>
      <c r="C115" s="16" t="s">
        <v>1711</v>
      </c>
      <c r="D115" s="16" t="s">
        <v>343</v>
      </c>
      <c r="G115" s="18" t="n">
        <v>13554</v>
      </c>
      <c r="H115" s="4" t="n">
        <v>30</v>
      </c>
      <c r="I115" s="19" t="n">
        <f aca="false">+I114+E115-G115</f>
        <v>-668292.96</v>
      </c>
    </row>
    <row r="116" customFormat="false" ht="12.75" hidden="false" customHeight="false" outlineLevel="0" collapsed="false">
      <c r="A116" s="16" t="s">
        <v>1712</v>
      </c>
      <c r="B116" s="17" t="n">
        <v>39883</v>
      </c>
      <c r="C116" s="16" t="s">
        <v>206</v>
      </c>
      <c r="D116" s="16" t="s">
        <v>1713</v>
      </c>
      <c r="E116" s="18" t="n">
        <v>3128.37</v>
      </c>
      <c r="F116" s="3" t="n">
        <v>50</v>
      </c>
      <c r="I116" s="19" t="n">
        <f aca="false">+I115+E116-G116</f>
        <v>-665164.59</v>
      </c>
    </row>
    <row r="117" customFormat="false" ht="12.75" hidden="false" customHeight="false" outlineLevel="0" collapsed="false">
      <c r="A117" s="16" t="s">
        <v>1714</v>
      </c>
      <c r="B117" s="17" t="n">
        <v>39883</v>
      </c>
      <c r="C117" s="16" t="s">
        <v>1715</v>
      </c>
      <c r="D117" s="16" t="s">
        <v>1716</v>
      </c>
      <c r="E117" s="18" t="n">
        <v>7958</v>
      </c>
      <c r="F117" s="3" t="s">
        <v>281</v>
      </c>
      <c r="I117" s="19" t="n">
        <f aca="false">+I116+E117-G117</f>
        <v>-657206.59</v>
      </c>
    </row>
    <row r="118" customFormat="false" ht="12.75" hidden="false" customHeight="false" outlineLevel="0" collapsed="false">
      <c r="A118" s="16" t="s">
        <v>1714</v>
      </c>
      <c r="B118" s="17" t="n">
        <v>39883</v>
      </c>
      <c r="C118" s="16" t="s">
        <v>1715</v>
      </c>
      <c r="D118" s="16" t="s">
        <v>1717</v>
      </c>
      <c r="E118" s="18" t="n">
        <v>2668</v>
      </c>
      <c r="F118" s="3" t="s">
        <v>281</v>
      </c>
      <c r="I118" s="19" t="n">
        <f aca="false">+I117+E118-G118</f>
        <v>-654538.59</v>
      </c>
    </row>
    <row r="119" customFormat="false" ht="12.75" hidden="false" customHeight="false" outlineLevel="0" collapsed="false">
      <c r="A119" s="7" t="s">
        <v>1131</v>
      </c>
      <c r="B119" s="8" t="n">
        <v>39883</v>
      </c>
      <c r="C119" s="7" t="s">
        <v>1718</v>
      </c>
      <c r="D119" s="7" t="s">
        <v>1719</v>
      </c>
      <c r="E119" s="9" t="n">
        <v>2378.98</v>
      </c>
      <c r="F119" s="3" t="n">
        <v>48</v>
      </c>
      <c r="I119" s="19" t="n">
        <f aca="false">+I118+E119-G119</f>
        <v>-652159.61</v>
      </c>
    </row>
    <row r="120" customFormat="false" ht="12.75" hidden="false" customHeight="false" outlineLevel="0" collapsed="false">
      <c r="A120" s="7" t="s">
        <v>1141</v>
      </c>
      <c r="B120" s="8" t="n">
        <v>39883</v>
      </c>
      <c r="C120" s="7" t="s">
        <v>1720</v>
      </c>
      <c r="D120" s="7" t="s">
        <v>1721</v>
      </c>
      <c r="E120" s="9" t="n">
        <v>378.86</v>
      </c>
      <c r="F120" s="3" t="n">
        <v>48</v>
      </c>
      <c r="I120" s="19" t="n">
        <f aca="false">+I119+E120-G120</f>
        <v>-651780.75</v>
      </c>
    </row>
    <row r="121" customFormat="false" ht="12.75" hidden="false" customHeight="false" outlineLevel="0" collapsed="false">
      <c r="A121" s="7" t="s">
        <v>1722</v>
      </c>
      <c r="B121" s="8" t="n">
        <v>39883</v>
      </c>
      <c r="C121" s="7" t="s">
        <v>1723</v>
      </c>
      <c r="D121" s="7" t="s">
        <v>1724</v>
      </c>
      <c r="E121" s="9" t="n">
        <v>2309</v>
      </c>
      <c r="F121" s="3" t="n">
        <v>48</v>
      </c>
      <c r="I121" s="19" t="n">
        <f aca="false">+I120+E121-G121</f>
        <v>-649471.75</v>
      </c>
    </row>
    <row r="122" customFormat="false" ht="12.75" hidden="false" customHeight="false" outlineLevel="0" collapsed="false">
      <c r="A122" s="7" t="s">
        <v>1725</v>
      </c>
      <c r="B122" s="8" t="n">
        <v>39883</v>
      </c>
      <c r="C122" s="7" t="s">
        <v>1726</v>
      </c>
      <c r="D122" s="7" t="s">
        <v>1727</v>
      </c>
      <c r="E122" s="9" t="n">
        <v>1476.99</v>
      </c>
      <c r="F122" s="3" t="n">
        <v>48</v>
      </c>
      <c r="I122" s="19" t="n">
        <f aca="false">+I121+E122-G122</f>
        <v>-647994.76</v>
      </c>
    </row>
    <row r="123" customFormat="false" ht="12.75" hidden="false" customHeight="false" outlineLevel="0" collapsed="false">
      <c r="A123" s="7" t="s">
        <v>1728</v>
      </c>
      <c r="B123" s="8" t="n">
        <v>39883</v>
      </c>
      <c r="C123" s="7" t="s">
        <v>1729</v>
      </c>
      <c r="D123" s="7" t="s">
        <v>1730</v>
      </c>
      <c r="E123" s="9" t="n">
        <v>2212</v>
      </c>
      <c r="F123" s="3" t="n">
        <v>47</v>
      </c>
      <c r="I123" s="19" t="n">
        <f aca="false">+I122+E123-G123</f>
        <v>-645782.76</v>
      </c>
    </row>
    <row r="124" customFormat="false" ht="12.75" hidden="false" customHeight="false" outlineLevel="0" collapsed="false">
      <c r="A124" s="27" t="s">
        <v>1731</v>
      </c>
      <c r="B124" s="28" t="n">
        <v>39883</v>
      </c>
      <c r="C124" s="27" t="s">
        <v>547</v>
      </c>
      <c r="D124" s="27" t="s">
        <v>1732</v>
      </c>
      <c r="E124" s="29" t="n">
        <v>8058.82</v>
      </c>
      <c r="F124" s="3" t="n">
        <v>65</v>
      </c>
      <c r="I124" s="19" t="n">
        <f aca="false">+I123+E124-G124</f>
        <v>-637723.94</v>
      </c>
    </row>
    <row r="125" customFormat="false" ht="12.75" hidden="false" customHeight="false" outlineLevel="0" collapsed="false">
      <c r="A125" s="16" t="s">
        <v>298</v>
      </c>
      <c r="B125" s="17" t="n">
        <v>39883</v>
      </c>
      <c r="C125" s="16" t="s">
        <v>175</v>
      </c>
      <c r="D125" s="16" t="s">
        <v>1144</v>
      </c>
      <c r="E125" s="18" t="n">
        <v>72000</v>
      </c>
      <c r="F125" s="3" t="n">
        <v>42</v>
      </c>
      <c r="I125" s="19" t="n">
        <f aca="false">+I124+E125-G125</f>
        <v>-565723.94</v>
      </c>
    </row>
    <row r="126" customFormat="false" ht="12.75" hidden="false" customHeight="false" outlineLevel="0" collapsed="false">
      <c r="A126" s="16" t="s">
        <v>301</v>
      </c>
      <c r="B126" s="17" t="n">
        <v>39884</v>
      </c>
      <c r="C126" s="16" t="s">
        <v>1710</v>
      </c>
      <c r="D126" s="16" t="s">
        <v>66</v>
      </c>
      <c r="E126" s="18" t="n">
        <v>4335.08</v>
      </c>
      <c r="F126" s="3" t="s">
        <v>281</v>
      </c>
      <c r="I126" s="19" t="n">
        <f aca="false">+I125+E126-G126</f>
        <v>-561388.860000001</v>
      </c>
    </row>
    <row r="127" customFormat="false" ht="12.75" hidden="false" customHeight="false" outlineLevel="0" collapsed="false">
      <c r="A127" s="16" t="s">
        <v>303</v>
      </c>
      <c r="B127" s="17" t="n">
        <v>39884</v>
      </c>
      <c r="C127" s="16" t="s">
        <v>1733</v>
      </c>
      <c r="D127" s="16" t="s">
        <v>66</v>
      </c>
      <c r="G127" s="18" t="n">
        <v>4335.08</v>
      </c>
      <c r="H127" s="4" t="n">
        <v>37</v>
      </c>
      <c r="I127" s="19" t="n">
        <f aca="false">+I126+E127-G127</f>
        <v>-565723.94</v>
      </c>
    </row>
    <row r="128" customFormat="false" ht="12.75" hidden="false" customHeight="false" outlineLevel="0" collapsed="false">
      <c r="A128" s="16" t="s">
        <v>306</v>
      </c>
      <c r="B128" s="17" t="n">
        <v>39884</v>
      </c>
      <c r="C128" s="16" t="s">
        <v>1734</v>
      </c>
      <c r="D128" s="16" t="s">
        <v>63</v>
      </c>
      <c r="G128" s="18" t="n">
        <v>23402.04</v>
      </c>
      <c r="H128" s="4" t="n">
        <v>33</v>
      </c>
      <c r="I128" s="19" t="n">
        <f aca="false">+I127+E128-G128</f>
        <v>-589125.98</v>
      </c>
    </row>
    <row r="129" customFormat="false" ht="12.75" hidden="false" customHeight="false" outlineLevel="0" collapsed="false">
      <c r="A129" s="16" t="s">
        <v>1735</v>
      </c>
      <c r="B129" s="17" t="n">
        <v>39884</v>
      </c>
      <c r="C129" s="16" t="s">
        <v>206</v>
      </c>
      <c r="D129" s="16" t="s">
        <v>1736</v>
      </c>
      <c r="E129" s="18" t="n">
        <v>50000</v>
      </c>
      <c r="F129" s="3" t="n">
        <v>56</v>
      </c>
      <c r="I129" s="19" t="n">
        <f aca="false">+I128+E129-G129</f>
        <v>-539125.98</v>
      </c>
    </row>
    <row r="130" customFormat="false" ht="12.75" hidden="false" customHeight="false" outlineLevel="0" collapsed="false">
      <c r="A130" s="16" t="s">
        <v>1737</v>
      </c>
      <c r="B130" s="17" t="n">
        <v>39884</v>
      </c>
      <c r="C130" s="16" t="s">
        <v>863</v>
      </c>
      <c r="D130" s="16" t="s">
        <v>1738</v>
      </c>
      <c r="E130" s="18" t="n">
        <v>106100</v>
      </c>
      <c r="F130" s="3" t="s">
        <v>281</v>
      </c>
      <c r="I130" s="19" t="n">
        <f aca="false">+I129+E130-G130</f>
        <v>-433025.98</v>
      </c>
    </row>
    <row r="131" customFormat="false" ht="12.75" hidden="false" customHeight="false" outlineLevel="0" collapsed="false">
      <c r="A131" s="16" t="s">
        <v>1739</v>
      </c>
      <c r="B131" s="17" t="n">
        <v>39884</v>
      </c>
      <c r="C131" s="16" t="s">
        <v>152</v>
      </c>
      <c r="D131" s="16" t="s">
        <v>1740</v>
      </c>
      <c r="E131" s="18" t="n">
        <v>749.98</v>
      </c>
      <c r="F131" s="3" t="s">
        <v>25</v>
      </c>
      <c r="I131" s="19" t="n">
        <f aca="false">+I130+E131-G131</f>
        <v>-432276</v>
      </c>
    </row>
    <row r="132" customFormat="false" ht="12.75" hidden="false" customHeight="false" outlineLevel="0" collapsed="false">
      <c r="A132" s="16" t="s">
        <v>1741</v>
      </c>
      <c r="B132" s="17" t="n">
        <v>39884</v>
      </c>
      <c r="C132" s="16" t="s">
        <v>152</v>
      </c>
      <c r="D132" s="16" t="s">
        <v>1742</v>
      </c>
      <c r="E132" s="18" t="n">
        <v>160100</v>
      </c>
      <c r="F132" s="3" t="s">
        <v>281</v>
      </c>
      <c r="I132" s="19" t="n">
        <f aca="false">+I131+E132-G132</f>
        <v>-272176</v>
      </c>
    </row>
    <row r="133" customFormat="false" ht="12.75" hidden="false" customHeight="false" outlineLevel="0" collapsed="false">
      <c r="A133" s="16" t="s">
        <v>1743</v>
      </c>
      <c r="B133" s="17" t="n">
        <v>39884</v>
      </c>
      <c r="C133" s="16" t="s">
        <v>152</v>
      </c>
      <c r="D133" s="16" t="s">
        <v>1742</v>
      </c>
      <c r="G133" s="18" t="n">
        <v>160100</v>
      </c>
      <c r="H133" s="4" t="s">
        <v>281</v>
      </c>
      <c r="I133" s="19" t="n">
        <f aca="false">+I132+E133-G133</f>
        <v>-432276</v>
      </c>
    </row>
    <row r="134" customFormat="false" ht="12.75" hidden="false" customHeight="false" outlineLevel="0" collapsed="false">
      <c r="A134" s="7" t="s">
        <v>1744</v>
      </c>
      <c r="B134" s="8" t="n">
        <v>39884</v>
      </c>
      <c r="C134" s="7" t="s">
        <v>1745</v>
      </c>
      <c r="D134" s="7" t="s">
        <v>1746</v>
      </c>
      <c r="E134" s="9" t="n">
        <v>1476.98</v>
      </c>
      <c r="F134" s="3" t="n">
        <v>52</v>
      </c>
      <c r="I134" s="19" t="n">
        <f aca="false">+I133+E134-G134</f>
        <v>-430799.020000001</v>
      </c>
    </row>
    <row r="135" customFormat="false" ht="12.75" hidden="false" customHeight="false" outlineLevel="0" collapsed="false">
      <c r="A135" s="7" t="s">
        <v>1747</v>
      </c>
      <c r="B135" s="8" t="n">
        <v>39884</v>
      </c>
      <c r="C135" s="7" t="s">
        <v>1748</v>
      </c>
      <c r="D135" s="7" t="s">
        <v>1749</v>
      </c>
      <c r="E135" s="9" t="n">
        <v>788.99</v>
      </c>
      <c r="F135" s="3" t="n">
        <v>52</v>
      </c>
      <c r="I135" s="19" t="n">
        <f aca="false">+I134+E135-G135</f>
        <v>-430010.030000001</v>
      </c>
    </row>
    <row r="136" customFormat="false" ht="12.75" hidden="false" customHeight="false" outlineLevel="0" collapsed="false">
      <c r="A136" s="7" t="s">
        <v>1750</v>
      </c>
      <c r="B136" s="8" t="n">
        <v>39884</v>
      </c>
      <c r="C136" s="7" t="s">
        <v>1751</v>
      </c>
      <c r="D136" s="7" t="s">
        <v>1752</v>
      </c>
      <c r="E136" s="9" t="n">
        <v>1150</v>
      </c>
      <c r="F136" s="3" t="n">
        <v>53</v>
      </c>
      <c r="I136" s="19" t="n">
        <f aca="false">+I135+E136-G136</f>
        <v>-428860.030000001</v>
      </c>
    </row>
    <row r="137" customFormat="false" ht="12.75" hidden="false" customHeight="false" outlineLevel="0" collapsed="false">
      <c r="A137" s="16" t="s">
        <v>336</v>
      </c>
      <c r="B137" s="17" t="n">
        <v>39885</v>
      </c>
      <c r="C137" s="16" t="s">
        <v>1753</v>
      </c>
      <c r="D137" s="16" t="s">
        <v>58</v>
      </c>
      <c r="E137" s="18" t="n">
        <v>15000</v>
      </c>
      <c r="F137" s="3" t="n">
        <v>54</v>
      </c>
      <c r="I137" s="19" t="n">
        <f aca="false">+I136+E137-G137</f>
        <v>-413860.030000001</v>
      </c>
    </row>
    <row r="138" customFormat="false" ht="12.75" hidden="false" customHeight="false" outlineLevel="0" collapsed="false">
      <c r="A138" s="16" t="s">
        <v>312</v>
      </c>
      <c r="B138" s="17" t="n">
        <v>39885</v>
      </c>
      <c r="C138" s="16" t="s">
        <v>1754</v>
      </c>
      <c r="D138" s="16" t="s">
        <v>58</v>
      </c>
      <c r="E138" s="18" t="n">
        <v>23000</v>
      </c>
      <c r="F138" s="3" t="n">
        <v>55</v>
      </c>
      <c r="I138" s="19" t="n">
        <f aca="false">+I137+E138-G138</f>
        <v>-390860.030000001</v>
      </c>
    </row>
    <row r="139" customFormat="false" ht="12.75" hidden="false" customHeight="false" outlineLevel="0" collapsed="false">
      <c r="A139" s="16" t="s">
        <v>1755</v>
      </c>
      <c r="B139" s="17" t="n">
        <v>39885</v>
      </c>
      <c r="C139" s="16" t="s">
        <v>206</v>
      </c>
      <c r="D139" s="16" t="s">
        <v>1756</v>
      </c>
      <c r="E139" s="18" t="n">
        <v>114414.08</v>
      </c>
      <c r="F139" s="3" t="n">
        <v>58</v>
      </c>
      <c r="I139" s="19" t="n">
        <f aca="false">+I138+E139-G139</f>
        <v>-276445.950000001</v>
      </c>
    </row>
    <row r="140" customFormat="false" ht="12.75" hidden="false" customHeight="false" outlineLevel="0" collapsed="false">
      <c r="A140" s="16" t="s">
        <v>398</v>
      </c>
      <c r="B140" s="17" t="n">
        <v>39885</v>
      </c>
      <c r="C140" s="16" t="s">
        <v>206</v>
      </c>
      <c r="D140" s="16" t="s">
        <v>1757</v>
      </c>
      <c r="G140" s="18" t="n">
        <v>114414.08</v>
      </c>
      <c r="H140" s="4" t="s">
        <v>281</v>
      </c>
      <c r="I140" s="19" t="n">
        <f aca="false">+I139+E140-G140</f>
        <v>-390860.030000001</v>
      </c>
    </row>
    <row r="141" customFormat="false" ht="12.75" hidden="false" customHeight="false" outlineLevel="0" collapsed="false">
      <c r="A141" s="16" t="s">
        <v>1758</v>
      </c>
      <c r="B141" s="17" t="n">
        <v>39885</v>
      </c>
      <c r="C141" s="16" t="s">
        <v>206</v>
      </c>
      <c r="D141" s="16" t="s">
        <v>1756</v>
      </c>
      <c r="E141" s="18" t="n">
        <v>111414.08</v>
      </c>
      <c r="F141" s="3" t="s">
        <v>281</v>
      </c>
      <c r="I141" s="19" t="n">
        <f aca="false">+I140+E141-G141</f>
        <v>-279445.950000001</v>
      </c>
    </row>
    <row r="142" customFormat="false" ht="12.75" hidden="false" customHeight="false" outlineLevel="0" collapsed="false">
      <c r="A142" s="16" t="s">
        <v>1759</v>
      </c>
      <c r="B142" s="17" t="n">
        <v>39885</v>
      </c>
      <c r="C142" s="16" t="s">
        <v>1760</v>
      </c>
      <c r="D142" s="16" t="s">
        <v>1761</v>
      </c>
      <c r="E142" s="18" t="n">
        <v>101537.87</v>
      </c>
      <c r="F142" s="3" t="n">
        <v>61</v>
      </c>
      <c r="I142" s="19" t="n">
        <f aca="false">+I141+E142-G142</f>
        <v>-177908.08</v>
      </c>
    </row>
    <row r="143" customFormat="false" ht="12.75" hidden="false" customHeight="false" outlineLevel="0" collapsed="false">
      <c r="A143" s="27" t="s">
        <v>1762</v>
      </c>
      <c r="B143" s="28" t="n">
        <v>39885</v>
      </c>
      <c r="C143" s="27" t="s">
        <v>547</v>
      </c>
      <c r="D143" s="27" t="s">
        <v>1763</v>
      </c>
      <c r="E143" s="29" t="n">
        <v>4096.99</v>
      </c>
      <c r="F143" s="3" t="n">
        <v>84</v>
      </c>
      <c r="I143" s="19" t="n">
        <f aca="false">+I142+E143-G143</f>
        <v>-173811.090000001</v>
      </c>
    </row>
    <row r="144" customFormat="false" ht="12.75" hidden="false" customHeight="false" outlineLevel="0" collapsed="false">
      <c r="A144" s="16" t="s">
        <v>309</v>
      </c>
      <c r="B144" s="17" t="n">
        <v>39885</v>
      </c>
      <c r="C144" s="16" t="s">
        <v>175</v>
      </c>
      <c r="D144" s="16" t="s">
        <v>1764</v>
      </c>
      <c r="G144" s="18" t="n">
        <v>9032.84</v>
      </c>
      <c r="H144" s="4" t="n">
        <v>34</v>
      </c>
      <c r="I144" s="19" t="n">
        <f aca="false">+I143+E144-G144</f>
        <v>-182843.930000001</v>
      </c>
    </row>
    <row r="145" customFormat="false" ht="12.75" hidden="false" customHeight="false" outlineLevel="0" collapsed="false">
      <c r="A145" s="16" t="s">
        <v>1765</v>
      </c>
      <c r="B145" s="17" t="n">
        <v>39886</v>
      </c>
      <c r="C145" s="16" t="s">
        <v>152</v>
      </c>
      <c r="D145" s="16" t="s">
        <v>1766</v>
      </c>
      <c r="E145" s="18" t="n">
        <v>303186.86</v>
      </c>
      <c r="F145" s="3" t="n">
        <v>37</v>
      </c>
      <c r="I145" s="19" t="n">
        <f aca="false">+I144+E145-G145</f>
        <v>120342.93</v>
      </c>
    </row>
    <row r="146" customFormat="false" ht="12.75" hidden="false" customHeight="false" outlineLevel="0" collapsed="false">
      <c r="A146" s="7" t="s">
        <v>407</v>
      </c>
      <c r="B146" s="8" t="n">
        <v>39886</v>
      </c>
      <c r="C146" s="7" t="s">
        <v>1767</v>
      </c>
      <c r="D146" s="7" t="s">
        <v>1768</v>
      </c>
      <c r="E146" s="9" t="n">
        <v>788.99</v>
      </c>
      <c r="F146" s="3" t="n">
        <v>60</v>
      </c>
      <c r="I146" s="19" t="n">
        <f aca="false">+I145+E146-G146</f>
        <v>121131.92</v>
      </c>
    </row>
    <row r="147" customFormat="false" ht="12.75" hidden="false" customHeight="false" outlineLevel="0" collapsed="false">
      <c r="A147" s="7" t="s">
        <v>1769</v>
      </c>
      <c r="B147" s="8" t="n">
        <v>39886</v>
      </c>
      <c r="C147" s="7" t="s">
        <v>1770</v>
      </c>
      <c r="D147" s="7" t="s">
        <v>1771</v>
      </c>
      <c r="E147" s="9" t="n">
        <v>8764.66</v>
      </c>
      <c r="F147" s="3" t="n">
        <v>59</v>
      </c>
      <c r="I147" s="19" t="n">
        <f aca="false">+I146+E147-G147</f>
        <v>129896.58</v>
      </c>
    </row>
    <row r="148" customFormat="false" ht="12.75" hidden="false" customHeight="false" outlineLevel="0" collapsed="false">
      <c r="A148" s="7" t="s">
        <v>1772</v>
      </c>
      <c r="B148" s="8" t="n">
        <v>39886</v>
      </c>
      <c r="C148" s="7" t="s">
        <v>1773</v>
      </c>
      <c r="D148" s="7" t="s">
        <v>1774</v>
      </c>
      <c r="E148" s="9" t="n">
        <v>2000</v>
      </c>
      <c r="F148" s="3" t="n">
        <v>60</v>
      </c>
      <c r="I148" s="19" t="n">
        <f aca="false">+I147+E148-G148</f>
        <v>131896.58</v>
      </c>
    </row>
    <row r="149" customFormat="false" ht="12.75" hidden="false" customHeight="false" outlineLevel="0" collapsed="false">
      <c r="A149" s="16" t="s">
        <v>356</v>
      </c>
      <c r="B149" s="17" t="n">
        <v>39889</v>
      </c>
      <c r="C149" s="16" t="s">
        <v>1775</v>
      </c>
      <c r="D149" s="16" t="s">
        <v>58</v>
      </c>
      <c r="E149" s="18" t="n">
        <v>6000</v>
      </c>
      <c r="F149" s="3" t="n">
        <v>64</v>
      </c>
      <c r="I149" s="19" t="n">
        <f aca="false">+I148+E149-G149</f>
        <v>137896.58</v>
      </c>
    </row>
    <row r="150" customFormat="false" ht="12.75" hidden="false" customHeight="false" outlineLevel="0" collapsed="false">
      <c r="A150" s="16" t="s">
        <v>338</v>
      </c>
      <c r="B150" s="17" t="n">
        <v>39889</v>
      </c>
      <c r="C150" s="16" t="s">
        <v>1776</v>
      </c>
      <c r="D150" s="16" t="s">
        <v>66</v>
      </c>
      <c r="G150" s="18" t="n">
        <v>4166.14</v>
      </c>
      <c r="H150" s="4" t="n">
        <v>41</v>
      </c>
      <c r="I150" s="19" t="n">
        <f aca="false">+I149+E150-G150</f>
        <v>133730.439999999</v>
      </c>
    </row>
    <row r="151" customFormat="false" ht="12.75" hidden="false" customHeight="false" outlineLevel="0" collapsed="false">
      <c r="A151" s="16" t="s">
        <v>341</v>
      </c>
      <c r="B151" s="17" t="n">
        <v>39889</v>
      </c>
      <c r="C151" s="16" t="s">
        <v>1777</v>
      </c>
      <c r="D151" s="16" t="s">
        <v>66</v>
      </c>
      <c r="G151" s="18" t="n">
        <v>6199.63</v>
      </c>
      <c r="H151" s="4" t="n">
        <v>42</v>
      </c>
      <c r="I151" s="19" t="n">
        <f aca="false">+I150+E151-G151</f>
        <v>127530.809999999</v>
      </c>
    </row>
    <row r="152" customFormat="false" ht="12.75" hidden="false" customHeight="false" outlineLevel="0" collapsed="false">
      <c r="A152" s="16" t="s">
        <v>344</v>
      </c>
      <c r="B152" s="17" t="n">
        <v>39889</v>
      </c>
      <c r="C152" s="16" t="s">
        <v>1778</v>
      </c>
      <c r="D152" s="16" t="s">
        <v>63</v>
      </c>
      <c r="G152" s="18" t="n">
        <v>13150.33</v>
      </c>
      <c r="H152" s="4" t="n">
        <v>50</v>
      </c>
      <c r="I152" s="19" t="n">
        <f aca="false">+I151+E152-G152</f>
        <v>114380.479999999</v>
      </c>
    </row>
    <row r="153" customFormat="false" ht="12.75" hidden="false" customHeight="false" outlineLevel="0" collapsed="false">
      <c r="A153" s="16" t="s">
        <v>346</v>
      </c>
      <c r="B153" s="17" t="n">
        <v>39889</v>
      </c>
      <c r="C153" s="16" t="s">
        <v>1779</v>
      </c>
      <c r="D153" s="16" t="s">
        <v>1780</v>
      </c>
      <c r="G153" s="18" t="n">
        <v>283431.69</v>
      </c>
      <c r="H153" s="4" t="n">
        <v>43</v>
      </c>
      <c r="I153" s="19" t="n">
        <f aca="false">+I152+E153-G153</f>
        <v>-169051.210000001</v>
      </c>
    </row>
    <row r="154" customFormat="false" ht="12.75" hidden="false" customHeight="false" outlineLevel="0" collapsed="false">
      <c r="A154" s="16" t="s">
        <v>349</v>
      </c>
      <c r="B154" s="17" t="n">
        <v>39889</v>
      </c>
      <c r="C154" s="16" t="s">
        <v>1781</v>
      </c>
      <c r="D154" s="16" t="s">
        <v>1004</v>
      </c>
      <c r="G154" s="18" t="n">
        <v>154663.03</v>
      </c>
      <c r="H154" s="4" t="n">
        <v>44</v>
      </c>
      <c r="I154" s="19" t="n">
        <f aca="false">+I153+E154-G154</f>
        <v>-323714.240000001</v>
      </c>
    </row>
    <row r="155" customFormat="false" ht="12.75" hidden="false" customHeight="false" outlineLevel="0" collapsed="false">
      <c r="A155" s="16" t="s">
        <v>1222</v>
      </c>
      <c r="B155" s="17" t="n">
        <v>39889</v>
      </c>
      <c r="C155" s="16" t="s">
        <v>1782</v>
      </c>
      <c r="D155" s="16" t="s">
        <v>482</v>
      </c>
      <c r="G155" s="18" t="n">
        <v>124302</v>
      </c>
      <c r="H155" s="4" t="n">
        <v>45</v>
      </c>
      <c r="I155" s="19" t="n">
        <f aca="false">+I154+E155-G155</f>
        <v>-448016.240000001</v>
      </c>
    </row>
    <row r="156" customFormat="false" ht="12.75" hidden="false" customHeight="false" outlineLevel="0" collapsed="false">
      <c r="A156" s="16" t="s">
        <v>380</v>
      </c>
      <c r="B156" s="17" t="n">
        <v>39889</v>
      </c>
      <c r="C156" s="16" t="s">
        <v>1783</v>
      </c>
      <c r="D156" s="16" t="s">
        <v>58</v>
      </c>
      <c r="E156" s="18" t="n">
        <v>27000</v>
      </c>
      <c r="F156" s="3" t="n">
        <v>63</v>
      </c>
      <c r="I156" s="19" t="n">
        <f aca="false">+I155+E156-G156</f>
        <v>-421016.240000001</v>
      </c>
    </row>
    <row r="157" customFormat="false" ht="12.75" hidden="false" customHeight="false" outlineLevel="0" collapsed="false">
      <c r="A157" s="16" t="s">
        <v>382</v>
      </c>
      <c r="B157" s="17" t="n">
        <v>39889</v>
      </c>
      <c r="C157" s="16" t="s">
        <v>1783</v>
      </c>
      <c r="D157" s="16" t="s">
        <v>1654</v>
      </c>
      <c r="G157" s="18" t="n">
        <v>27000</v>
      </c>
      <c r="H157" s="4" t="s">
        <v>281</v>
      </c>
      <c r="I157" s="19" t="n">
        <f aca="false">+I156+E157-G157</f>
        <v>-448016.240000001</v>
      </c>
    </row>
    <row r="158" customFormat="false" ht="12.75" hidden="false" customHeight="false" outlineLevel="0" collapsed="false">
      <c r="A158" s="16" t="s">
        <v>384</v>
      </c>
      <c r="B158" s="17" t="n">
        <v>39889</v>
      </c>
      <c r="C158" s="16" t="s">
        <v>1784</v>
      </c>
      <c r="D158" s="16" t="s">
        <v>58</v>
      </c>
      <c r="E158" s="18" t="n">
        <v>27000</v>
      </c>
      <c r="F158" s="3" t="s">
        <v>281</v>
      </c>
      <c r="I158" s="19" t="n">
        <f aca="false">+I157+E158-G158</f>
        <v>-421016.240000001</v>
      </c>
    </row>
    <row r="159" customFormat="false" ht="12.75" hidden="false" customHeight="false" outlineLevel="0" collapsed="false">
      <c r="A159" s="16" t="s">
        <v>1785</v>
      </c>
      <c r="B159" s="17" t="n">
        <v>39889</v>
      </c>
      <c r="C159" s="16" t="s">
        <v>1379</v>
      </c>
      <c r="D159" s="16" t="s">
        <v>1786</v>
      </c>
      <c r="E159" s="18" t="n">
        <v>14696.76</v>
      </c>
      <c r="F159" s="3" t="n">
        <v>74</v>
      </c>
      <c r="I159" s="19" t="n">
        <f aca="false">+I158+E159-G159</f>
        <v>-406319.480000001</v>
      </c>
    </row>
    <row r="160" customFormat="false" ht="12.75" hidden="false" customHeight="false" outlineLevel="0" collapsed="false">
      <c r="A160" s="16" t="s">
        <v>552</v>
      </c>
      <c r="B160" s="17" t="n">
        <v>39890</v>
      </c>
      <c r="C160" s="16" t="s">
        <v>1787</v>
      </c>
      <c r="D160" s="16" t="s">
        <v>58</v>
      </c>
      <c r="E160" s="18" t="n">
        <v>15000</v>
      </c>
      <c r="F160" s="3" t="n">
        <v>67</v>
      </c>
      <c r="I160" s="19" t="n">
        <f aca="false">+I159+E160-G160</f>
        <v>-391319.480000001</v>
      </c>
    </row>
    <row r="161" customFormat="false" ht="12.75" hidden="false" customHeight="false" outlineLevel="0" collapsed="false">
      <c r="A161" s="16" t="s">
        <v>556</v>
      </c>
      <c r="B161" s="17" t="n">
        <v>39890</v>
      </c>
      <c r="C161" s="16" t="s">
        <v>1788</v>
      </c>
      <c r="D161" s="16" t="s">
        <v>58</v>
      </c>
      <c r="E161" s="18" t="n">
        <v>22000</v>
      </c>
      <c r="F161" s="3" t="n">
        <v>66</v>
      </c>
      <c r="I161" s="19" t="n">
        <f aca="false">+I160+E161-G161</f>
        <v>-369319.480000001</v>
      </c>
    </row>
    <row r="162" customFormat="false" ht="12.75" hidden="false" customHeight="false" outlineLevel="0" collapsed="false">
      <c r="A162" s="16" t="s">
        <v>582</v>
      </c>
      <c r="B162" s="17" t="n">
        <v>39890</v>
      </c>
      <c r="C162" s="16" t="s">
        <v>1702</v>
      </c>
      <c r="D162" s="16" t="s">
        <v>1654</v>
      </c>
      <c r="G162" s="18" t="n">
        <v>20000</v>
      </c>
      <c r="H162" s="4" t="n">
        <v>32</v>
      </c>
      <c r="I162" s="19" t="n">
        <f aca="false">+I161+E162-G162</f>
        <v>-389319.480000001</v>
      </c>
    </row>
    <row r="163" customFormat="false" ht="12.75" hidden="false" customHeight="false" outlineLevel="0" collapsed="false">
      <c r="A163" s="16" t="s">
        <v>585</v>
      </c>
      <c r="B163" s="17" t="n">
        <v>39890</v>
      </c>
      <c r="C163" s="16" t="s">
        <v>1754</v>
      </c>
      <c r="D163" s="16" t="s">
        <v>1654</v>
      </c>
      <c r="G163" s="18" t="n">
        <v>23000</v>
      </c>
      <c r="H163" s="4" t="n">
        <v>36</v>
      </c>
      <c r="I163" s="19" t="n">
        <f aca="false">+I162+E163-G163</f>
        <v>-412319.480000001</v>
      </c>
    </row>
    <row r="164" customFormat="false" ht="12.75" hidden="false" customHeight="false" outlineLevel="0" collapsed="false">
      <c r="A164" s="16" t="s">
        <v>554</v>
      </c>
      <c r="B164" s="17" t="n">
        <v>39890</v>
      </c>
      <c r="C164" s="16" t="s">
        <v>1789</v>
      </c>
      <c r="D164" s="16" t="s">
        <v>58</v>
      </c>
      <c r="E164" s="18" t="n">
        <v>32000</v>
      </c>
      <c r="F164" s="3" t="n">
        <v>68</v>
      </c>
      <c r="I164" s="19" t="n">
        <f aca="false">+I163+E164-G164</f>
        <v>-380319.480000001</v>
      </c>
    </row>
    <row r="165" customFormat="false" ht="12.75" hidden="false" customHeight="false" outlineLevel="0" collapsed="false">
      <c r="A165" s="16" t="s">
        <v>1224</v>
      </c>
      <c r="B165" s="17" t="n">
        <v>39890</v>
      </c>
      <c r="C165" s="16" t="s">
        <v>1790</v>
      </c>
      <c r="D165" s="16" t="s">
        <v>1791</v>
      </c>
      <c r="G165" s="18" t="n">
        <v>5009.07</v>
      </c>
      <c r="H165" s="4" t="s">
        <v>281</v>
      </c>
      <c r="I165" s="19" t="n">
        <f aca="false">+I164+E165-G165</f>
        <v>-385328.550000001</v>
      </c>
    </row>
    <row r="166" customFormat="false" ht="12.75" hidden="false" customHeight="false" outlineLevel="0" collapsed="false">
      <c r="A166" s="16" t="s">
        <v>558</v>
      </c>
      <c r="B166" s="17" t="n">
        <v>39890</v>
      </c>
      <c r="C166" s="16" t="s">
        <v>1790</v>
      </c>
      <c r="D166" s="16" t="s">
        <v>1792</v>
      </c>
      <c r="E166" s="18" t="n">
        <v>5009.07</v>
      </c>
      <c r="F166" s="3" t="s">
        <v>281</v>
      </c>
      <c r="I166" s="19" t="n">
        <f aca="false">+I165+E166-G166</f>
        <v>-380319.480000001</v>
      </c>
    </row>
    <row r="167" customFormat="false" ht="12.75" hidden="false" customHeight="false" outlineLevel="0" collapsed="false">
      <c r="A167" s="16" t="s">
        <v>419</v>
      </c>
      <c r="B167" s="17" t="n">
        <v>39890</v>
      </c>
      <c r="C167" s="16" t="s">
        <v>1793</v>
      </c>
      <c r="D167" s="16" t="s">
        <v>111</v>
      </c>
      <c r="G167" s="18" t="n">
        <v>2851.23</v>
      </c>
      <c r="I167" s="19" t="n">
        <f aca="false">+I166+E167-G167</f>
        <v>-383170.710000001</v>
      </c>
    </row>
    <row r="168" customFormat="false" ht="12.75" hidden="false" customHeight="false" outlineLevel="0" collapsed="false">
      <c r="A168" s="16" t="s">
        <v>443</v>
      </c>
      <c r="B168" s="17" t="n">
        <v>39890</v>
      </c>
      <c r="C168" s="16" t="s">
        <v>1794</v>
      </c>
      <c r="D168" s="16" t="s">
        <v>120</v>
      </c>
      <c r="G168" s="18" t="n">
        <v>9947.5</v>
      </c>
      <c r="I168" s="19" t="n">
        <f aca="false">+I167+E168-G168</f>
        <v>-393118.210000001</v>
      </c>
    </row>
    <row r="169" customFormat="false" ht="12.75" hidden="false" customHeight="false" outlineLevel="0" collapsed="false">
      <c r="A169" s="16" t="s">
        <v>445</v>
      </c>
      <c r="B169" s="17" t="n">
        <v>39890</v>
      </c>
      <c r="C169" s="16" t="s">
        <v>1795</v>
      </c>
      <c r="D169" s="16" t="s">
        <v>1796</v>
      </c>
      <c r="G169" s="18" t="n">
        <v>2078.39</v>
      </c>
      <c r="H169" s="4" t="n">
        <v>61</v>
      </c>
      <c r="I169" s="19" t="n">
        <f aca="false">+I168+E169-G169</f>
        <v>-395196.600000001</v>
      </c>
    </row>
    <row r="170" customFormat="false" ht="12.75" hidden="false" customHeight="false" outlineLevel="0" collapsed="false">
      <c r="A170" s="16" t="s">
        <v>461</v>
      </c>
      <c r="B170" s="17" t="n">
        <v>39890</v>
      </c>
      <c r="C170" s="16" t="s">
        <v>1797</v>
      </c>
      <c r="D170" s="16" t="s">
        <v>1798</v>
      </c>
      <c r="G170" s="18" t="n">
        <v>1150</v>
      </c>
      <c r="I170" s="19" t="n">
        <f aca="false">+I169+E170-G170</f>
        <v>-396346.600000001</v>
      </c>
    </row>
    <row r="171" customFormat="false" ht="12.75" hidden="false" customHeight="false" outlineLevel="0" collapsed="false">
      <c r="A171" s="16" t="s">
        <v>447</v>
      </c>
      <c r="B171" s="17" t="n">
        <v>39890</v>
      </c>
      <c r="C171" s="16" t="s">
        <v>1799</v>
      </c>
      <c r="D171" s="16" t="s">
        <v>49</v>
      </c>
      <c r="G171" s="18" t="n">
        <v>200</v>
      </c>
      <c r="H171" s="4" t="n">
        <v>98</v>
      </c>
      <c r="I171" s="19" t="n">
        <f aca="false">+I170+E171-G171</f>
        <v>-396546.600000001</v>
      </c>
    </row>
    <row r="172" customFormat="false" ht="12.75" hidden="false" customHeight="false" outlineLevel="0" collapsed="false">
      <c r="A172" s="16" t="s">
        <v>480</v>
      </c>
      <c r="B172" s="17" t="n">
        <v>39890</v>
      </c>
      <c r="C172" s="16" t="s">
        <v>1800</v>
      </c>
      <c r="D172" s="16" t="s">
        <v>52</v>
      </c>
      <c r="G172" s="18" t="n">
        <v>250</v>
      </c>
      <c r="H172" s="4" t="n">
        <v>95</v>
      </c>
      <c r="I172" s="19" t="n">
        <f aca="false">+I171+E172-G172</f>
        <v>-396796.600000001</v>
      </c>
    </row>
    <row r="173" customFormat="false" ht="12.75" hidden="false" customHeight="false" outlineLevel="0" collapsed="false">
      <c r="A173" s="16" t="s">
        <v>483</v>
      </c>
      <c r="B173" s="17" t="n">
        <v>39890</v>
      </c>
      <c r="C173" s="16" t="s">
        <v>1801</v>
      </c>
      <c r="D173" s="16" t="s">
        <v>93</v>
      </c>
      <c r="G173" s="18" t="n">
        <v>5750</v>
      </c>
      <c r="I173" s="19" t="n">
        <f aca="false">+I172+E173-G173</f>
        <v>-402546.600000001</v>
      </c>
    </row>
    <row r="174" customFormat="false" ht="12.75" hidden="false" customHeight="false" outlineLevel="0" collapsed="false">
      <c r="A174" s="16" t="s">
        <v>485</v>
      </c>
      <c r="B174" s="17" t="n">
        <v>39890</v>
      </c>
      <c r="C174" s="16" t="s">
        <v>1802</v>
      </c>
      <c r="D174" s="16" t="s">
        <v>96</v>
      </c>
      <c r="G174" s="18" t="n">
        <v>2000.32</v>
      </c>
      <c r="I174" s="19" t="n">
        <f aca="false">+I173+E174-G174</f>
        <v>-404546.920000001</v>
      </c>
    </row>
    <row r="175" customFormat="false" ht="12.75" hidden="false" customHeight="false" outlineLevel="0" collapsed="false">
      <c r="A175" s="16" t="s">
        <v>488</v>
      </c>
      <c r="B175" s="17" t="n">
        <v>39890</v>
      </c>
      <c r="C175" s="16" t="s">
        <v>1803</v>
      </c>
      <c r="D175" s="16" t="s">
        <v>87</v>
      </c>
      <c r="G175" s="18" t="n">
        <v>500</v>
      </c>
      <c r="I175" s="19" t="n">
        <f aca="false">+I174+E175-G175</f>
        <v>-405046.920000001</v>
      </c>
    </row>
    <row r="176" customFormat="false" ht="12.75" hidden="false" customHeight="false" outlineLevel="0" collapsed="false">
      <c r="A176" s="16" t="s">
        <v>491</v>
      </c>
      <c r="B176" s="17" t="n">
        <v>39890</v>
      </c>
      <c r="C176" s="16" t="s">
        <v>1804</v>
      </c>
      <c r="D176" s="16" t="s">
        <v>1805</v>
      </c>
      <c r="G176" s="18" t="n">
        <v>394.91</v>
      </c>
      <c r="I176" s="19" t="n">
        <f aca="false">+I175+E176-G176</f>
        <v>-405441.830000001</v>
      </c>
    </row>
    <row r="177" customFormat="false" ht="12.75" hidden="false" customHeight="false" outlineLevel="0" collapsed="false">
      <c r="A177" s="16" t="s">
        <v>492</v>
      </c>
      <c r="B177" s="17" t="n">
        <v>39890</v>
      </c>
      <c r="C177" s="16" t="s">
        <v>1806</v>
      </c>
      <c r="D177" s="16" t="s">
        <v>589</v>
      </c>
      <c r="G177" s="18" t="n">
        <v>10407.5</v>
      </c>
      <c r="H177" s="4" t="n">
        <v>108</v>
      </c>
      <c r="I177" s="19" t="n">
        <f aca="false">+I176+E177-G177</f>
        <v>-415849.330000001</v>
      </c>
    </row>
    <row r="178" customFormat="false" ht="12.75" hidden="false" customHeight="false" outlineLevel="0" collapsed="false">
      <c r="A178" s="16" t="s">
        <v>497</v>
      </c>
      <c r="B178" s="17" t="n">
        <v>39890</v>
      </c>
      <c r="C178" s="16" t="s">
        <v>1807</v>
      </c>
      <c r="D178" s="16" t="s">
        <v>99</v>
      </c>
      <c r="G178" s="18" t="n">
        <v>2182.07</v>
      </c>
      <c r="H178" s="4" t="n">
        <v>101</v>
      </c>
      <c r="I178" s="19" t="n">
        <f aca="false">+I177+E178-G178</f>
        <v>-418031.400000001</v>
      </c>
    </row>
    <row r="179" customFormat="false" ht="12.75" hidden="false" customHeight="false" outlineLevel="0" collapsed="false">
      <c r="A179" s="16" t="s">
        <v>519</v>
      </c>
      <c r="B179" s="17" t="n">
        <v>39890</v>
      </c>
      <c r="C179" s="16" t="s">
        <v>1808</v>
      </c>
      <c r="D179" s="16" t="s">
        <v>258</v>
      </c>
      <c r="G179" s="18" t="n">
        <v>730.25</v>
      </c>
      <c r="I179" s="19" t="n">
        <f aca="false">+I178+E179-G179</f>
        <v>-418761.650000001</v>
      </c>
    </row>
    <row r="180" customFormat="false" ht="12.75" hidden="false" customHeight="false" outlineLevel="0" collapsed="false">
      <c r="A180" s="16" t="s">
        <v>521</v>
      </c>
      <c r="B180" s="17" t="n">
        <v>39890</v>
      </c>
      <c r="C180" s="16" t="s">
        <v>1809</v>
      </c>
      <c r="D180" s="16" t="s">
        <v>1810</v>
      </c>
      <c r="G180" s="18" t="n">
        <v>1242</v>
      </c>
      <c r="I180" s="19" t="n">
        <f aca="false">+I179+E180-G180</f>
        <v>-420003.650000001</v>
      </c>
    </row>
    <row r="181" customFormat="false" ht="12.75" hidden="false" customHeight="false" outlineLevel="0" collapsed="false">
      <c r="A181" s="16" t="s">
        <v>523</v>
      </c>
      <c r="B181" s="17" t="n">
        <v>39890</v>
      </c>
      <c r="C181" s="16" t="s">
        <v>1811</v>
      </c>
      <c r="D181" s="16" t="s">
        <v>725</v>
      </c>
      <c r="G181" s="18" t="n">
        <v>1124</v>
      </c>
      <c r="H181" s="4" t="n">
        <v>82</v>
      </c>
      <c r="I181" s="19" t="n">
        <f aca="false">+I180+E181-G181</f>
        <v>-421127.650000001</v>
      </c>
    </row>
    <row r="182" customFormat="false" ht="12.75" hidden="false" customHeight="false" outlineLevel="0" collapsed="false">
      <c r="A182" s="16" t="s">
        <v>525</v>
      </c>
      <c r="B182" s="17" t="n">
        <v>39890</v>
      </c>
      <c r="C182" s="16" t="s">
        <v>1812</v>
      </c>
      <c r="D182" s="16" t="s">
        <v>1813</v>
      </c>
      <c r="G182" s="18" t="n">
        <v>10000</v>
      </c>
      <c r="H182" s="4" t="n">
        <v>83</v>
      </c>
      <c r="I182" s="19" t="n">
        <f aca="false">+I181+E182-G182</f>
        <v>-431127.650000001</v>
      </c>
    </row>
    <row r="183" customFormat="false" ht="12.75" hidden="false" customHeight="false" outlineLevel="0" collapsed="false">
      <c r="A183" s="16" t="s">
        <v>527</v>
      </c>
      <c r="B183" s="17" t="n">
        <v>39890</v>
      </c>
      <c r="C183" s="16" t="s">
        <v>1814</v>
      </c>
      <c r="D183" s="16" t="s">
        <v>300</v>
      </c>
      <c r="G183" s="18" t="n">
        <v>38887.37</v>
      </c>
      <c r="H183" s="4" t="n">
        <v>60</v>
      </c>
      <c r="I183" s="19" t="n">
        <f aca="false">+I182+E183-G183</f>
        <v>-470015.020000001</v>
      </c>
    </row>
    <row r="184" customFormat="false" ht="12.75" hidden="false" customHeight="false" outlineLevel="0" collapsed="false">
      <c r="A184" s="16" t="s">
        <v>529</v>
      </c>
      <c r="B184" s="17" t="n">
        <v>39890</v>
      </c>
      <c r="C184" s="16" t="s">
        <v>1815</v>
      </c>
      <c r="D184" s="16" t="s">
        <v>294</v>
      </c>
      <c r="G184" s="18" t="n">
        <v>11466.41</v>
      </c>
      <c r="H184" s="4" t="n">
        <v>62</v>
      </c>
      <c r="I184" s="19" t="n">
        <f aca="false">+I183+E184-G184</f>
        <v>-481481.430000001</v>
      </c>
    </row>
    <row r="185" customFormat="false" ht="12.75" hidden="false" customHeight="false" outlineLevel="0" collapsed="false">
      <c r="A185" s="16" t="s">
        <v>532</v>
      </c>
      <c r="B185" s="17" t="n">
        <v>39890</v>
      </c>
      <c r="C185" s="16" t="s">
        <v>1816</v>
      </c>
      <c r="D185" s="16" t="s">
        <v>280</v>
      </c>
      <c r="G185" s="18" t="n">
        <v>1265</v>
      </c>
      <c r="I185" s="19" t="n">
        <f aca="false">+I184+E185-G185</f>
        <v>-482746.430000001</v>
      </c>
    </row>
    <row r="186" customFormat="false" ht="12.75" hidden="false" customHeight="false" outlineLevel="0" collapsed="false">
      <c r="A186" s="16" t="s">
        <v>560</v>
      </c>
      <c r="B186" s="17" t="n">
        <v>39890</v>
      </c>
      <c r="C186" s="16" t="s">
        <v>1817</v>
      </c>
      <c r="D186" s="16" t="s">
        <v>1791</v>
      </c>
      <c r="G186" s="18" t="n">
        <v>15417.94</v>
      </c>
      <c r="H186" s="4" t="n">
        <v>64</v>
      </c>
      <c r="I186" s="19" t="n">
        <f aca="false">+I185+E186-G186</f>
        <v>-498164.370000001</v>
      </c>
    </row>
    <row r="187" customFormat="false" ht="12.75" hidden="false" customHeight="false" outlineLevel="0" collapsed="false">
      <c r="A187" s="16" t="s">
        <v>563</v>
      </c>
      <c r="B187" s="17" t="n">
        <v>39890</v>
      </c>
      <c r="C187" s="16" t="s">
        <v>1818</v>
      </c>
      <c r="D187" s="16" t="s">
        <v>1791</v>
      </c>
      <c r="G187" s="18" t="n">
        <v>8638.32</v>
      </c>
      <c r="H187" s="4" t="n">
        <v>63</v>
      </c>
      <c r="I187" s="19" t="n">
        <f aca="false">+I186+E187-G187</f>
        <v>-506802.690000001</v>
      </c>
    </row>
    <row r="188" customFormat="false" ht="12.75" hidden="false" customHeight="false" outlineLevel="0" collapsed="false">
      <c r="A188" s="16" t="s">
        <v>1819</v>
      </c>
      <c r="B188" s="17" t="n">
        <v>39890</v>
      </c>
      <c r="C188" s="16" t="s">
        <v>1820</v>
      </c>
      <c r="D188" s="16" t="s">
        <v>1821</v>
      </c>
      <c r="E188" s="18" t="n">
        <v>5568.3</v>
      </c>
      <c r="F188" s="3" t="n">
        <v>19</v>
      </c>
      <c r="I188" s="19" t="n">
        <f aca="false">+I187+E188-G188</f>
        <v>-501234.390000001</v>
      </c>
    </row>
    <row r="189" customFormat="false" ht="12.75" hidden="false" customHeight="false" outlineLevel="0" collapsed="false">
      <c r="A189" s="7" t="s">
        <v>1822</v>
      </c>
      <c r="B189" s="8" t="n">
        <v>39890</v>
      </c>
      <c r="C189" s="7" t="s">
        <v>1823</v>
      </c>
      <c r="D189" s="7" t="s">
        <v>1824</v>
      </c>
      <c r="E189" s="9" t="n">
        <v>2308.99</v>
      </c>
      <c r="F189" s="3" t="n">
        <v>72</v>
      </c>
      <c r="I189" s="19" t="n">
        <f aca="false">+I188+E189-G189</f>
        <v>-498925.400000001</v>
      </c>
    </row>
    <row r="190" customFormat="false" ht="12.75" hidden="false" customHeight="false" outlineLevel="0" collapsed="false">
      <c r="A190" s="7" t="s">
        <v>452</v>
      </c>
      <c r="B190" s="8" t="n">
        <v>39890</v>
      </c>
      <c r="C190" s="7" t="s">
        <v>1825</v>
      </c>
      <c r="D190" s="7" t="s">
        <v>1826</v>
      </c>
      <c r="E190" s="9" t="n">
        <v>2308.98</v>
      </c>
      <c r="F190" s="3" t="n">
        <v>72</v>
      </c>
      <c r="I190" s="19" t="n">
        <f aca="false">+I189+E190-G190</f>
        <v>-496616.420000001</v>
      </c>
    </row>
    <row r="191" customFormat="false" ht="12.75" hidden="false" customHeight="false" outlineLevel="0" collapsed="false">
      <c r="A191" s="7" t="s">
        <v>458</v>
      </c>
      <c r="B191" s="8" t="n">
        <v>39890</v>
      </c>
      <c r="C191" s="7" t="s">
        <v>1827</v>
      </c>
      <c r="D191" s="7" t="s">
        <v>1828</v>
      </c>
      <c r="E191" s="9" t="n">
        <v>1406.99</v>
      </c>
      <c r="F191" s="3" t="n">
        <v>72</v>
      </c>
      <c r="I191" s="19" t="n">
        <f aca="false">+I190+E191-G191</f>
        <v>-495209.430000001</v>
      </c>
    </row>
    <row r="192" customFormat="false" ht="12.75" hidden="false" customHeight="false" outlineLevel="0" collapsed="false">
      <c r="A192" s="7" t="s">
        <v>1829</v>
      </c>
      <c r="B192" s="8" t="n">
        <v>39890</v>
      </c>
      <c r="C192" s="7" t="s">
        <v>184</v>
      </c>
      <c r="D192" s="7" t="s">
        <v>1830</v>
      </c>
      <c r="E192" s="9" t="n">
        <v>2806.99</v>
      </c>
      <c r="F192" s="3" t="n">
        <v>72</v>
      </c>
      <c r="I192" s="19" t="n">
        <f aca="false">+I191+E192-G192</f>
        <v>-492402.440000001</v>
      </c>
    </row>
    <row r="193" customFormat="false" ht="12.75" hidden="false" customHeight="false" outlineLevel="0" collapsed="false">
      <c r="A193" s="7" t="s">
        <v>1831</v>
      </c>
      <c r="B193" s="8" t="n">
        <v>39890</v>
      </c>
      <c r="C193" s="7" t="s">
        <v>1832</v>
      </c>
      <c r="D193" s="7" t="s">
        <v>1833</v>
      </c>
      <c r="E193" s="9" t="n">
        <v>1818.5</v>
      </c>
      <c r="F193" s="3" t="n">
        <v>72</v>
      </c>
      <c r="I193" s="19" t="n">
        <f aca="false">+I192+E193-G193</f>
        <v>-490583.940000001</v>
      </c>
    </row>
    <row r="194" customFormat="false" ht="12.75" hidden="false" customHeight="false" outlineLevel="0" collapsed="false">
      <c r="A194" s="27" t="s">
        <v>455</v>
      </c>
      <c r="B194" s="28" t="n">
        <v>39890</v>
      </c>
      <c r="C194" s="27" t="s">
        <v>547</v>
      </c>
      <c r="D194" s="27" t="s">
        <v>1834</v>
      </c>
      <c r="E194" s="29" t="n">
        <v>788.99</v>
      </c>
      <c r="F194" s="3" t="n">
        <v>98</v>
      </c>
      <c r="I194" s="19" t="n">
        <f aca="false">+I193+E194-G194</f>
        <v>-489794.950000001</v>
      </c>
    </row>
    <row r="195" customFormat="false" ht="12.75" hidden="false" customHeight="false" outlineLevel="0" collapsed="false">
      <c r="A195" s="16" t="s">
        <v>1835</v>
      </c>
      <c r="B195" s="17" t="n">
        <v>39890</v>
      </c>
      <c r="C195" s="16" t="s">
        <v>175</v>
      </c>
      <c r="D195" s="16" t="s">
        <v>1836</v>
      </c>
      <c r="E195" s="18" t="n">
        <v>100000</v>
      </c>
      <c r="F195" s="3" t="n">
        <v>69</v>
      </c>
      <c r="I195" s="19" t="n">
        <f aca="false">+I194+E195-G195</f>
        <v>-389794.950000001</v>
      </c>
    </row>
    <row r="196" customFormat="false" ht="12.75" hidden="false" customHeight="false" outlineLevel="0" collapsed="false">
      <c r="A196" s="16" t="s">
        <v>595</v>
      </c>
      <c r="B196" s="17" t="n">
        <v>39891</v>
      </c>
      <c r="C196" s="16" t="s">
        <v>1837</v>
      </c>
      <c r="D196" s="16" t="s">
        <v>58</v>
      </c>
      <c r="E196" s="18" t="n">
        <v>20000</v>
      </c>
      <c r="F196" s="3" t="n">
        <v>81</v>
      </c>
      <c r="I196" s="19" t="n">
        <f aca="false">+I195+E196-G196</f>
        <v>-369794.950000001</v>
      </c>
    </row>
    <row r="197" customFormat="false" ht="12.75" hidden="false" customHeight="false" outlineLevel="0" collapsed="false">
      <c r="A197" s="16" t="s">
        <v>587</v>
      </c>
      <c r="B197" s="17" t="n">
        <v>39891</v>
      </c>
      <c r="C197" s="16" t="s">
        <v>1838</v>
      </c>
      <c r="D197" s="16" t="s">
        <v>1839</v>
      </c>
      <c r="G197" s="18" t="n">
        <v>2000</v>
      </c>
      <c r="H197" s="4" t="s">
        <v>281</v>
      </c>
      <c r="I197" s="19" t="n">
        <f aca="false">+I196+E197-G197</f>
        <v>-371794.950000001</v>
      </c>
    </row>
    <row r="198" customFormat="false" ht="12.75" hidden="false" customHeight="false" outlineLevel="0" collapsed="false">
      <c r="A198" s="16" t="s">
        <v>590</v>
      </c>
      <c r="B198" s="17" t="n">
        <v>39891</v>
      </c>
      <c r="C198" s="16" t="s">
        <v>1840</v>
      </c>
      <c r="D198" s="16" t="s">
        <v>1841</v>
      </c>
      <c r="G198" s="18" t="n">
        <v>2000</v>
      </c>
      <c r="I198" s="19" t="n">
        <f aca="false">+I197+E198-G198</f>
        <v>-373794.950000001</v>
      </c>
    </row>
    <row r="199" customFormat="false" ht="12.75" hidden="false" customHeight="false" outlineLevel="0" collapsed="false">
      <c r="A199" s="16" t="s">
        <v>592</v>
      </c>
      <c r="B199" s="17" t="n">
        <v>39891</v>
      </c>
      <c r="C199" s="16" t="s">
        <v>1842</v>
      </c>
      <c r="D199" s="16" t="s">
        <v>1843</v>
      </c>
      <c r="G199" s="18" t="n">
        <v>2000</v>
      </c>
      <c r="I199" s="19" t="n">
        <f aca="false">+I198+E199-G199</f>
        <v>-375794.950000001</v>
      </c>
    </row>
    <row r="200" customFormat="false" ht="12.75" hidden="false" customHeight="false" outlineLevel="0" collapsed="false">
      <c r="A200" s="16" t="s">
        <v>599</v>
      </c>
      <c r="B200" s="17" t="n">
        <v>39891</v>
      </c>
      <c r="C200" s="16" t="s">
        <v>1844</v>
      </c>
      <c r="D200" s="16" t="s">
        <v>63</v>
      </c>
      <c r="G200" s="18" t="n">
        <v>404503.9</v>
      </c>
      <c r="H200" s="4" t="n">
        <v>49</v>
      </c>
      <c r="I200" s="19" t="n">
        <f aca="false">+I199+E200-G200</f>
        <v>-780298.850000001</v>
      </c>
    </row>
    <row r="201" customFormat="false" ht="12.75" hidden="false" customHeight="false" outlineLevel="0" collapsed="false">
      <c r="A201" s="16" t="s">
        <v>601</v>
      </c>
      <c r="B201" s="17" t="n">
        <v>39891</v>
      </c>
      <c r="C201" s="16" t="s">
        <v>1845</v>
      </c>
      <c r="D201" s="16" t="s">
        <v>66</v>
      </c>
      <c r="G201" s="18" t="n">
        <v>4180.01</v>
      </c>
      <c r="H201" s="4" t="n">
        <v>58</v>
      </c>
      <c r="I201" s="19" t="n">
        <f aca="false">+I200+E201-G201</f>
        <v>-784478.860000001</v>
      </c>
    </row>
    <row r="202" customFormat="false" ht="12.75" hidden="false" customHeight="false" outlineLevel="0" collapsed="false">
      <c r="A202" s="16" t="s">
        <v>597</v>
      </c>
      <c r="B202" s="17" t="n">
        <v>39891</v>
      </c>
      <c r="C202" s="16" t="s">
        <v>1846</v>
      </c>
      <c r="D202" s="16" t="s">
        <v>58</v>
      </c>
      <c r="E202" s="18" t="n">
        <v>128000</v>
      </c>
      <c r="F202" s="3" t="n">
        <v>80</v>
      </c>
      <c r="I202" s="19" t="n">
        <f aca="false">+I201+E202-G202</f>
        <v>-656478.860000001</v>
      </c>
    </row>
    <row r="203" customFormat="false" ht="12.75" hidden="false" customHeight="false" outlineLevel="0" collapsed="false">
      <c r="A203" s="16" t="s">
        <v>1847</v>
      </c>
      <c r="B203" s="17" t="n">
        <v>39891</v>
      </c>
      <c r="C203" s="16" t="s">
        <v>167</v>
      </c>
      <c r="D203" s="16" t="s">
        <v>1848</v>
      </c>
      <c r="E203" s="18" t="n">
        <v>55000</v>
      </c>
      <c r="F203" s="3" t="n">
        <v>76</v>
      </c>
      <c r="I203" s="19" t="n">
        <f aca="false">+I202+E203-G203</f>
        <v>-601478.860000001</v>
      </c>
    </row>
    <row r="204" customFormat="false" ht="12.75" hidden="false" customHeight="false" outlineLevel="0" collapsed="false">
      <c r="A204" s="16" t="s">
        <v>1849</v>
      </c>
      <c r="B204" s="17" t="n">
        <v>39891</v>
      </c>
      <c r="C204" s="16" t="s">
        <v>1086</v>
      </c>
      <c r="D204" s="16" t="s">
        <v>1850</v>
      </c>
      <c r="E204" s="18" t="n">
        <v>724.5</v>
      </c>
      <c r="F204" s="3" t="n">
        <v>51</v>
      </c>
      <c r="I204" s="19" t="n">
        <f aca="false">+I203+E204-G204</f>
        <v>-600754.360000001</v>
      </c>
    </row>
    <row r="205" customFormat="false" ht="12.75" hidden="false" customHeight="false" outlineLevel="0" collapsed="false">
      <c r="A205" s="16" t="s">
        <v>1851</v>
      </c>
      <c r="B205" s="17" t="n">
        <v>39891</v>
      </c>
      <c r="C205" s="16" t="s">
        <v>152</v>
      </c>
      <c r="D205" s="16" t="s">
        <v>1852</v>
      </c>
      <c r="E205" s="18" t="n">
        <v>1500</v>
      </c>
      <c r="F205" s="3" t="n">
        <v>79</v>
      </c>
      <c r="I205" s="19" t="n">
        <f aca="false">+I204+E205-G205</f>
        <v>-599254.360000001</v>
      </c>
    </row>
    <row r="206" customFormat="false" ht="12.75" hidden="false" customHeight="false" outlineLevel="0" collapsed="false">
      <c r="A206" s="16" t="s">
        <v>1853</v>
      </c>
      <c r="B206" s="17" t="n">
        <v>39891</v>
      </c>
      <c r="C206" s="16" t="s">
        <v>152</v>
      </c>
      <c r="D206" s="16" t="s">
        <v>1854</v>
      </c>
      <c r="E206" s="18" t="n">
        <v>120000</v>
      </c>
      <c r="F206" s="3" t="n">
        <v>73</v>
      </c>
      <c r="I206" s="19" t="n">
        <f aca="false">+I205+E206-G206</f>
        <v>-479254.360000001</v>
      </c>
    </row>
    <row r="207" customFormat="false" ht="12.75" hidden="false" customHeight="false" outlineLevel="0" collapsed="false">
      <c r="A207" s="16" t="s">
        <v>1855</v>
      </c>
      <c r="B207" s="17" t="n">
        <v>39891</v>
      </c>
      <c r="C207" s="16" t="s">
        <v>1856</v>
      </c>
      <c r="D207" s="16" t="s">
        <v>1857</v>
      </c>
      <c r="E207" s="18" t="n">
        <v>5120.78</v>
      </c>
      <c r="F207" s="3" t="n">
        <v>36</v>
      </c>
      <c r="I207" s="19" t="n">
        <f aca="false">+I206+E207-G207</f>
        <v>-474133.580000001</v>
      </c>
    </row>
    <row r="208" customFormat="false" ht="12.75" hidden="false" customHeight="false" outlineLevel="0" collapsed="false">
      <c r="A208" s="16" t="s">
        <v>464</v>
      </c>
      <c r="B208" s="17" t="n">
        <v>39891</v>
      </c>
      <c r="C208" s="16" t="s">
        <v>1858</v>
      </c>
      <c r="D208" s="16" t="s">
        <v>1859</v>
      </c>
      <c r="E208" s="18" t="n">
        <v>63470.39</v>
      </c>
      <c r="F208" s="3" t="n">
        <v>10</v>
      </c>
      <c r="I208" s="19" t="n">
        <f aca="false">+I207+E208-G208</f>
        <v>-410663.190000001</v>
      </c>
    </row>
    <row r="209" customFormat="false" ht="12.75" hidden="false" customHeight="false" outlineLevel="0" collapsed="false">
      <c r="A209" s="16" t="s">
        <v>464</v>
      </c>
      <c r="B209" s="17" t="n">
        <v>39891</v>
      </c>
      <c r="C209" s="16" t="s">
        <v>1858</v>
      </c>
      <c r="D209" s="16" t="s">
        <v>1860</v>
      </c>
      <c r="E209" s="18" t="n">
        <v>126926.1</v>
      </c>
      <c r="F209" s="3" t="n">
        <v>22</v>
      </c>
      <c r="I209" s="19" t="n">
        <f aca="false">+I208+E209-G209</f>
        <v>-283737.090000001</v>
      </c>
    </row>
    <row r="210" customFormat="false" ht="12.75" hidden="false" customHeight="false" outlineLevel="0" collapsed="false">
      <c r="A210" s="16" t="s">
        <v>1861</v>
      </c>
      <c r="B210" s="17" t="n">
        <v>39891</v>
      </c>
      <c r="C210" s="16" t="s">
        <v>1862</v>
      </c>
      <c r="D210" s="16" t="s">
        <v>1863</v>
      </c>
      <c r="E210" s="18" t="n">
        <v>32200</v>
      </c>
      <c r="F210" s="3" t="n">
        <v>46</v>
      </c>
      <c r="I210" s="19" t="n">
        <f aca="false">+I209+E210-G210</f>
        <v>-251537.090000001</v>
      </c>
    </row>
    <row r="211" customFormat="false" ht="12.75" hidden="false" customHeight="false" outlineLevel="0" collapsed="false">
      <c r="A211" s="16" t="s">
        <v>1861</v>
      </c>
      <c r="B211" s="17" t="n">
        <v>39891</v>
      </c>
      <c r="C211" s="16" t="s">
        <v>1862</v>
      </c>
      <c r="D211" s="16" t="s">
        <v>1864</v>
      </c>
      <c r="E211" s="18" t="n">
        <v>16217.53</v>
      </c>
      <c r="F211" s="3" t="n">
        <v>45</v>
      </c>
      <c r="I211" s="19" t="n">
        <f aca="false">+I210+E211-G211</f>
        <v>-235319.560000001</v>
      </c>
    </row>
    <row r="212" customFormat="false" ht="12.75" hidden="false" customHeight="false" outlineLevel="0" collapsed="false">
      <c r="A212" s="16" t="s">
        <v>1861</v>
      </c>
      <c r="B212" s="17" t="n">
        <v>39891</v>
      </c>
      <c r="C212" s="16" t="s">
        <v>1862</v>
      </c>
      <c r="D212" s="16" t="s">
        <v>1865</v>
      </c>
      <c r="E212" s="18" t="n">
        <v>18400</v>
      </c>
      <c r="F212" s="3" t="n">
        <v>46</v>
      </c>
      <c r="I212" s="19" t="n">
        <f aca="false">+I211+E212-G212</f>
        <v>-216919.560000001</v>
      </c>
    </row>
    <row r="213" customFormat="false" ht="12.75" hidden="false" customHeight="false" outlineLevel="0" collapsed="false">
      <c r="A213" s="16" t="s">
        <v>1861</v>
      </c>
      <c r="B213" s="17" t="n">
        <v>39891</v>
      </c>
      <c r="C213" s="16" t="s">
        <v>1862</v>
      </c>
      <c r="D213" s="16" t="s">
        <v>1866</v>
      </c>
      <c r="E213" s="18" t="n">
        <v>12353.67</v>
      </c>
      <c r="F213" s="3" t="n">
        <v>45</v>
      </c>
      <c r="I213" s="19" t="n">
        <f aca="false">+I212+E213-G213</f>
        <v>-204565.890000001</v>
      </c>
    </row>
    <row r="214" customFormat="false" ht="12.75" hidden="false" customHeight="false" outlineLevel="0" collapsed="false">
      <c r="A214" s="16" t="s">
        <v>1867</v>
      </c>
      <c r="B214" s="17" t="n">
        <v>39891</v>
      </c>
      <c r="C214" s="16" t="s">
        <v>961</v>
      </c>
      <c r="D214" s="16" t="s">
        <v>1868</v>
      </c>
      <c r="E214" s="18" t="n">
        <v>35000</v>
      </c>
      <c r="F214" s="3" t="n">
        <v>71</v>
      </c>
      <c r="I214" s="19" t="n">
        <f aca="false">+I213+E214-G214</f>
        <v>-169565.890000001</v>
      </c>
    </row>
    <row r="215" customFormat="false" ht="12.75" hidden="false" customHeight="false" outlineLevel="0" collapsed="false">
      <c r="A215" s="16" t="s">
        <v>1867</v>
      </c>
      <c r="B215" s="17" t="n">
        <v>39891</v>
      </c>
      <c r="C215" s="16" t="s">
        <v>961</v>
      </c>
      <c r="D215" s="16" t="s">
        <v>1869</v>
      </c>
      <c r="E215" s="18" t="n">
        <v>8750</v>
      </c>
      <c r="F215" s="3" t="n">
        <v>71</v>
      </c>
      <c r="I215" s="19" t="n">
        <f aca="false">+I214+E215-G215</f>
        <v>-160815.890000001</v>
      </c>
    </row>
    <row r="216" customFormat="false" ht="12.75" hidden="false" customHeight="false" outlineLevel="0" collapsed="false">
      <c r="A216" s="16" t="s">
        <v>1867</v>
      </c>
      <c r="B216" s="17" t="n">
        <v>39891</v>
      </c>
      <c r="C216" s="16" t="s">
        <v>961</v>
      </c>
      <c r="D216" s="16" t="s">
        <v>1870</v>
      </c>
      <c r="E216" s="18" t="n">
        <v>1150</v>
      </c>
      <c r="F216" s="3" t="n">
        <v>71</v>
      </c>
      <c r="I216" s="19" t="n">
        <f aca="false">+I215+E216-G216</f>
        <v>-159665.890000001</v>
      </c>
    </row>
    <row r="217" customFormat="false" ht="12.75" hidden="false" customHeight="false" outlineLevel="0" collapsed="false">
      <c r="A217" s="16" t="s">
        <v>1871</v>
      </c>
      <c r="B217" s="17" t="n">
        <v>39891</v>
      </c>
      <c r="C217" s="16" t="s">
        <v>1872</v>
      </c>
      <c r="D217" s="16" t="s">
        <v>1873</v>
      </c>
      <c r="E217" s="18" t="n">
        <v>16445</v>
      </c>
      <c r="F217" s="3" t="n">
        <v>70</v>
      </c>
      <c r="I217" s="19" t="n">
        <f aca="false">+I216+E217-G217</f>
        <v>-143220.890000001</v>
      </c>
    </row>
    <row r="218" customFormat="false" ht="12.75" hidden="false" customHeight="false" outlineLevel="0" collapsed="false">
      <c r="A218" s="7" t="s">
        <v>1874</v>
      </c>
      <c r="B218" s="8" t="n">
        <v>39891</v>
      </c>
      <c r="C218" s="7" t="s">
        <v>1875</v>
      </c>
      <c r="D218" s="7" t="s">
        <v>1876</v>
      </c>
      <c r="E218" s="9" t="n">
        <v>788.99</v>
      </c>
      <c r="F218" s="3" t="n">
        <v>83</v>
      </c>
      <c r="I218" s="19" t="n">
        <f aca="false">+I217+E218-G218</f>
        <v>-142431.900000001</v>
      </c>
    </row>
    <row r="219" customFormat="false" ht="12.75" hidden="false" customHeight="false" outlineLevel="0" collapsed="false">
      <c r="A219" s="7" t="s">
        <v>1877</v>
      </c>
      <c r="B219" s="8" t="n">
        <v>39891</v>
      </c>
      <c r="C219" s="7" t="s">
        <v>1878</v>
      </c>
      <c r="D219" s="7" t="s">
        <v>1879</v>
      </c>
      <c r="E219" s="9" t="n">
        <v>2771.63</v>
      </c>
      <c r="F219" s="3" t="n">
        <v>83</v>
      </c>
      <c r="I219" s="19" t="n">
        <f aca="false">+I218+E219-G219</f>
        <v>-139660.270000001</v>
      </c>
    </row>
    <row r="220" customFormat="false" ht="12.75" hidden="false" customHeight="false" outlineLevel="0" collapsed="false">
      <c r="A220" s="7" t="s">
        <v>1880</v>
      </c>
      <c r="B220" s="8" t="n">
        <v>39891</v>
      </c>
      <c r="C220" s="7" t="s">
        <v>1881</v>
      </c>
      <c r="D220" s="7" t="s">
        <v>1882</v>
      </c>
      <c r="E220" s="9" t="n">
        <v>1406.99</v>
      </c>
      <c r="F220" s="3" t="n">
        <v>83</v>
      </c>
      <c r="I220" s="19" t="n">
        <f aca="false">+I219+E220-G220</f>
        <v>-138253.280000001</v>
      </c>
    </row>
    <row r="221" customFormat="false" ht="12.75" hidden="false" customHeight="false" outlineLevel="0" collapsed="false">
      <c r="A221" s="16" t="s">
        <v>603</v>
      </c>
      <c r="B221" s="17" t="n">
        <v>39891</v>
      </c>
      <c r="C221" s="16" t="s">
        <v>175</v>
      </c>
      <c r="D221" s="16" t="s">
        <v>1144</v>
      </c>
      <c r="E221" s="18" t="n">
        <v>42000</v>
      </c>
      <c r="F221" s="3" t="n">
        <v>77</v>
      </c>
      <c r="I221" s="19" t="n">
        <f aca="false">+I220+E221-G221</f>
        <v>-96253.2800000006</v>
      </c>
    </row>
    <row r="222" customFormat="false" ht="12.75" hidden="false" customHeight="false" outlineLevel="0" collapsed="false">
      <c r="A222" s="16" t="s">
        <v>623</v>
      </c>
      <c r="B222" s="17" t="n">
        <v>39892</v>
      </c>
      <c r="C222" s="16" t="s">
        <v>1883</v>
      </c>
      <c r="D222" s="16" t="s">
        <v>58</v>
      </c>
      <c r="E222" s="18" t="n">
        <v>155000</v>
      </c>
      <c r="F222" s="3" t="n">
        <v>85</v>
      </c>
      <c r="I222" s="19" t="n">
        <f aca="false">+I221+E222-G222</f>
        <v>58746.7199999995</v>
      </c>
    </row>
    <row r="223" customFormat="false" ht="12.75" hidden="false" customHeight="false" outlineLevel="0" collapsed="false">
      <c r="A223" s="16" t="s">
        <v>606</v>
      </c>
      <c r="B223" s="17" t="n">
        <v>39892</v>
      </c>
      <c r="C223" s="16" t="s">
        <v>1884</v>
      </c>
      <c r="D223" s="16" t="s">
        <v>129</v>
      </c>
      <c r="G223" s="18" t="n">
        <v>2990</v>
      </c>
      <c r="I223" s="19" t="n">
        <f aca="false">+I222+E223-G223</f>
        <v>55756.7199999995</v>
      </c>
    </row>
    <row r="224" customFormat="false" ht="12.75" hidden="false" customHeight="false" outlineLevel="0" collapsed="false">
      <c r="A224" s="16" t="s">
        <v>608</v>
      </c>
      <c r="B224" s="17" t="n">
        <v>39892</v>
      </c>
      <c r="C224" s="16" t="s">
        <v>1885</v>
      </c>
      <c r="D224" s="16" t="s">
        <v>1886</v>
      </c>
      <c r="G224" s="18" t="n">
        <v>8395</v>
      </c>
      <c r="I224" s="19" t="n">
        <f aca="false">+I223+E224-G224</f>
        <v>47361.7199999995</v>
      </c>
    </row>
    <row r="225" customFormat="false" ht="12.75" hidden="false" customHeight="false" outlineLevel="0" collapsed="false">
      <c r="A225" s="16" t="s">
        <v>610</v>
      </c>
      <c r="B225" s="17" t="n">
        <v>39892</v>
      </c>
      <c r="C225" s="16" t="s">
        <v>1887</v>
      </c>
      <c r="D225" s="16" t="s">
        <v>300</v>
      </c>
      <c r="G225" s="18" t="n">
        <v>26281.27</v>
      </c>
      <c r="H225" s="4" t="n">
        <v>111</v>
      </c>
      <c r="I225" s="19" t="n">
        <f aca="false">+I224+E225-G225</f>
        <v>21080.4499999994</v>
      </c>
    </row>
    <row r="226" customFormat="false" ht="12.75" hidden="false" customHeight="false" outlineLevel="0" collapsed="false">
      <c r="A226" s="16" t="s">
        <v>612</v>
      </c>
      <c r="B226" s="17" t="n">
        <v>39892</v>
      </c>
      <c r="C226" s="16" t="s">
        <v>1888</v>
      </c>
      <c r="D226" s="16" t="s">
        <v>284</v>
      </c>
      <c r="G226" s="18" t="n">
        <v>9890</v>
      </c>
      <c r="I226" s="19" t="n">
        <f aca="false">+I225+E226-G226</f>
        <v>11190.4499999994</v>
      </c>
    </row>
    <row r="227" customFormat="false" ht="12.75" hidden="false" customHeight="false" outlineLevel="0" collapsed="false">
      <c r="A227" s="16" t="s">
        <v>614</v>
      </c>
      <c r="B227" s="17" t="n">
        <v>39892</v>
      </c>
      <c r="C227" s="16" t="s">
        <v>1889</v>
      </c>
      <c r="D227" s="16" t="s">
        <v>277</v>
      </c>
      <c r="G227" s="18" t="n">
        <v>1449</v>
      </c>
      <c r="I227" s="19" t="n">
        <f aca="false">+I226+E227-G227</f>
        <v>9741.44999999945</v>
      </c>
    </row>
    <row r="228" customFormat="false" ht="12.75" hidden="false" customHeight="false" outlineLevel="0" collapsed="false">
      <c r="A228" s="16" t="s">
        <v>616</v>
      </c>
      <c r="B228" s="17" t="n">
        <v>39892</v>
      </c>
      <c r="C228" s="16" t="s">
        <v>1890</v>
      </c>
      <c r="D228" s="16" t="s">
        <v>1267</v>
      </c>
      <c r="G228" s="18" t="n">
        <v>2079.89</v>
      </c>
      <c r="I228" s="19" t="n">
        <f aca="false">+I227+E228-G228</f>
        <v>7661.55999999945</v>
      </c>
    </row>
    <row r="229" customFormat="false" ht="12.75" hidden="false" customHeight="false" outlineLevel="0" collapsed="false">
      <c r="A229" s="16" t="s">
        <v>618</v>
      </c>
      <c r="B229" s="17" t="n">
        <v>39892</v>
      </c>
      <c r="C229" s="16" t="s">
        <v>1891</v>
      </c>
      <c r="D229" s="16" t="s">
        <v>531</v>
      </c>
      <c r="G229" s="18" t="n">
        <v>12462.09</v>
      </c>
      <c r="H229" s="4" t="n">
        <v>79</v>
      </c>
      <c r="I229" s="19" t="n">
        <f aca="false">+I228+E229-G229</f>
        <v>-4800.53000000055</v>
      </c>
    </row>
    <row r="230" customFormat="false" ht="12.75" hidden="false" customHeight="false" outlineLevel="0" collapsed="false">
      <c r="A230" s="16" t="s">
        <v>620</v>
      </c>
      <c r="B230" s="17" t="n">
        <v>39892</v>
      </c>
      <c r="C230" s="16" t="s">
        <v>1892</v>
      </c>
      <c r="D230" s="16" t="s">
        <v>531</v>
      </c>
      <c r="G230" s="18" t="n">
        <v>14077.04</v>
      </c>
      <c r="H230" s="4" t="n">
        <v>78</v>
      </c>
      <c r="I230" s="19" t="n">
        <f aca="false">+I229+E230-G230</f>
        <v>-18877.5700000006</v>
      </c>
    </row>
    <row r="231" customFormat="false" ht="12.75" hidden="false" customHeight="false" outlineLevel="0" collapsed="false">
      <c r="A231" s="16" t="s">
        <v>621</v>
      </c>
      <c r="B231" s="17" t="n">
        <v>39892</v>
      </c>
      <c r="C231" s="16" t="s">
        <v>1893</v>
      </c>
      <c r="D231" s="16" t="s">
        <v>487</v>
      </c>
      <c r="G231" s="18" t="n">
        <v>6000</v>
      </c>
      <c r="H231" s="4" t="n">
        <v>54</v>
      </c>
      <c r="I231" s="19" t="n">
        <f aca="false">+I230+E231-G231</f>
        <v>-24877.5700000006</v>
      </c>
    </row>
    <row r="232" customFormat="false" ht="12.75" hidden="false" customHeight="false" outlineLevel="0" collapsed="false">
      <c r="A232" s="16" t="s">
        <v>637</v>
      </c>
      <c r="B232" s="17" t="n">
        <v>39892</v>
      </c>
      <c r="C232" s="16" t="s">
        <v>1894</v>
      </c>
      <c r="D232" s="16" t="s">
        <v>63</v>
      </c>
      <c r="G232" s="18" t="n">
        <v>149757.71</v>
      </c>
      <c r="H232" s="4" t="n">
        <v>53</v>
      </c>
      <c r="I232" s="19" t="n">
        <f aca="false">+I231+E232-G232</f>
        <v>-174635.280000001</v>
      </c>
    </row>
    <row r="233" customFormat="false" ht="12.75" hidden="false" customHeight="false" outlineLevel="0" collapsed="false">
      <c r="A233" s="16" t="s">
        <v>1895</v>
      </c>
      <c r="B233" s="17" t="n">
        <v>39892</v>
      </c>
      <c r="C233" s="16" t="s">
        <v>152</v>
      </c>
      <c r="D233" s="16" t="s">
        <v>1896</v>
      </c>
      <c r="E233" s="18" t="n">
        <v>70414</v>
      </c>
      <c r="F233" s="3" t="n">
        <v>84</v>
      </c>
      <c r="I233" s="19" t="n">
        <f aca="false">+I232+E233-G233</f>
        <v>-104221.280000001</v>
      </c>
    </row>
    <row r="234" customFormat="false" ht="12.75" hidden="false" customHeight="false" outlineLevel="0" collapsed="false">
      <c r="A234" s="16" t="s">
        <v>1327</v>
      </c>
      <c r="B234" s="17" t="n">
        <v>39892</v>
      </c>
      <c r="C234" s="16" t="s">
        <v>1379</v>
      </c>
      <c r="D234" s="16" t="s">
        <v>1897</v>
      </c>
      <c r="E234" s="18" t="n">
        <v>18910.18</v>
      </c>
      <c r="F234" s="3" t="n">
        <v>88</v>
      </c>
      <c r="I234" s="19" t="n">
        <f aca="false">+I233+E234-G234</f>
        <v>-85311.1000000006</v>
      </c>
    </row>
    <row r="235" customFormat="false" ht="12.75" hidden="false" customHeight="false" outlineLevel="0" collapsed="false">
      <c r="A235" s="7" t="s">
        <v>1322</v>
      </c>
      <c r="B235" s="8" t="n">
        <v>39892</v>
      </c>
      <c r="C235" s="7" t="s">
        <v>1898</v>
      </c>
      <c r="D235" s="7" t="s">
        <v>1899</v>
      </c>
      <c r="E235" s="9" t="n">
        <v>2379.01</v>
      </c>
      <c r="F235" s="3" t="n">
        <v>87</v>
      </c>
      <c r="I235" s="19" t="n">
        <f aca="false">+I234+E235-G235</f>
        <v>-82932.0900000006</v>
      </c>
    </row>
    <row r="236" customFormat="false" ht="12.75" hidden="false" customHeight="false" outlineLevel="0" collapsed="false">
      <c r="A236" s="7" t="s">
        <v>1325</v>
      </c>
      <c r="B236" s="8" t="n">
        <v>39892</v>
      </c>
      <c r="C236" s="7" t="s">
        <v>1900</v>
      </c>
      <c r="D236" s="7" t="s">
        <v>1901</v>
      </c>
      <c r="E236" s="9" t="n">
        <v>3483.18</v>
      </c>
      <c r="F236" s="3" t="n">
        <v>87</v>
      </c>
      <c r="I236" s="19" t="n">
        <f aca="false">+I235+E236-G236</f>
        <v>-79448.9100000006</v>
      </c>
    </row>
    <row r="237" customFormat="false" ht="12.75" hidden="false" customHeight="false" outlineLevel="0" collapsed="false">
      <c r="A237" s="7" t="s">
        <v>1902</v>
      </c>
      <c r="B237" s="8" t="n">
        <v>39892</v>
      </c>
      <c r="C237" s="7" t="s">
        <v>1903</v>
      </c>
      <c r="D237" s="7" t="s">
        <v>1904</v>
      </c>
      <c r="E237" s="9" t="n">
        <v>2508.99</v>
      </c>
      <c r="F237" s="3" t="n">
        <v>87</v>
      </c>
      <c r="I237" s="19" t="n">
        <f aca="false">+I236+E237-G237</f>
        <v>-76939.9200000006</v>
      </c>
    </row>
    <row r="238" customFormat="false" ht="12.75" hidden="false" customHeight="false" outlineLevel="0" collapsed="false">
      <c r="A238" s="7" t="s">
        <v>1905</v>
      </c>
      <c r="B238" s="8" t="n">
        <v>39892</v>
      </c>
      <c r="C238" s="7" t="s">
        <v>1906</v>
      </c>
      <c r="D238" s="7" t="s">
        <v>1907</v>
      </c>
      <c r="E238" s="9" t="n">
        <v>2238.98</v>
      </c>
      <c r="F238" s="3" t="n">
        <v>87</v>
      </c>
      <c r="I238" s="19" t="n">
        <f aca="false">+I237+E238-G238</f>
        <v>-74700.9400000006</v>
      </c>
    </row>
    <row r="239" customFormat="false" ht="12.75" hidden="false" customHeight="false" outlineLevel="0" collapsed="false">
      <c r="A239" s="7" t="s">
        <v>1316</v>
      </c>
      <c r="B239" s="8" t="n">
        <v>39892</v>
      </c>
      <c r="C239" s="7" t="s">
        <v>1908</v>
      </c>
      <c r="D239" s="7" t="s">
        <v>1909</v>
      </c>
      <c r="E239" s="9" t="n">
        <v>789</v>
      </c>
      <c r="F239" s="3" t="n">
        <v>87</v>
      </c>
      <c r="I239" s="19" t="n">
        <f aca="false">+I238+E239-G239</f>
        <v>-73911.9400000006</v>
      </c>
    </row>
    <row r="240" customFormat="false" ht="12.75" hidden="false" customHeight="false" outlineLevel="0" collapsed="false">
      <c r="A240" s="7" t="s">
        <v>1910</v>
      </c>
      <c r="B240" s="8" t="n">
        <v>39892</v>
      </c>
      <c r="C240" s="7" t="s">
        <v>1911</v>
      </c>
      <c r="D240" s="7" t="s">
        <v>1912</v>
      </c>
      <c r="E240" s="9" t="n">
        <v>788.99</v>
      </c>
      <c r="F240" s="3" t="n">
        <v>87</v>
      </c>
      <c r="I240" s="19" t="n">
        <f aca="false">+I239+E240-G240</f>
        <v>-73122.9500000006</v>
      </c>
    </row>
    <row r="241" customFormat="false" ht="12.75" hidden="false" customHeight="false" outlineLevel="0" collapsed="false">
      <c r="A241" s="16" t="s">
        <v>1307</v>
      </c>
      <c r="B241" s="17" t="n">
        <v>39893</v>
      </c>
      <c r="C241" s="16" t="s">
        <v>152</v>
      </c>
      <c r="D241" s="16" t="s">
        <v>1913</v>
      </c>
      <c r="E241" s="18" t="n">
        <v>9039.66</v>
      </c>
      <c r="F241" s="3" t="n">
        <v>86</v>
      </c>
      <c r="I241" s="19" t="n">
        <f aca="false">+I240+E241-G241</f>
        <v>-64083.2900000006</v>
      </c>
    </row>
    <row r="242" customFormat="false" ht="12.75" hidden="false" customHeight="false" outlineLevel="0" collapsed="false">
      <c r="A242" s="16" t="s">
        <v>1914</v>
      </c>
      <c r="B242" s="17" t="n">
        <v>39893</v>
      </c>
      <c r="C242" s="16" t="s">
        <v>1915</v>
      </c>
      <c r="D242" s="16" t="s">
        <v>1916</v>
      </c>
      <c r="E242" s="18" t="n">
        <v>858.98</v>
      </c>
      <c r="F242" s="3" t="n">
        <v>87</v>
      </c>
      <c r="I242" s="19" t="n">
        <f aca="false">+I241+E242-G242</f>
        <v>-63224.3100000006</v>
      </c>
    </row>
    <row r="243" customFormat="false" ht="12.75" hidden="false" customHeight="false" outlineLevel="0" collapsed="false">
      <c r="A243" s="7" t="s">
        <v>1917</v>
      </c>
      <c r="B243" s="8" t="n">
        <v>39893</v>
      </c>
      <c r="C243" s="7" t="s">
        <v>1918</v>
      </c>
      <c r="D243" s="7" t="s">
        <v>1919</v>
      </c>
      <c r="E243" s="9" t="n">
        <v>858.99</v>
      </c>
      <c r="F243" s="3" t="n">
        <v>87</v>
      </c>
      <c r="I243" s="19" t="n">
        <f aca="false">+I242+E243-G243</f>
        <v>-62365.3200000006</v>
      </c>
    </row>
    <row r="244" customFormat="false" ht="12.75" hidden="false" customHeight="false" outlineLevel="0" collapsed="false">
      <c r="A244" s="7" t="s">
        <v>1920</v>
      </c>
      <c r="B244" s="8" t="n">
        <v>39893</v>
      </c>
      <c r="C244" s="7" t="s">
        <v>1921</v>
      </c>
      <c r="D244" s="7" t="s">
        <v>1922</v>
      </c>
      <c r="E244" s="9" t="n">
        <v>858.98</v>
      </c>
      <c r="F244" s="3" t="n">
        <v>87</v>
      </c>
      <c r="I244" s="19" t="n">
        <f aca="false">+I243+E244-G244</f>
        <v>-61506.3400000006</v>
      </c>
    </row>
    <row r="245" customFormat="false" ht="12.75" hidden="false" customHeight="false" outlineLevel="0" collapsed="false">
      <c r="A245" s="7" t="s">
        <v>1923</v>
      </c>
      <c r="B245" s="8" t="n">
        <v>39893</v>
      </c>
      <c r="C245" s="7" t="s">
        <v>1924</v>
      </c>
      <c r="D245" s="7" t="s">
        <v>1925</v>
      </c>
      <c r="E245" s="9" t="n">
        <v>1150</v>
      </c>
      <c r="F245" s="3" t="n">
        <v>87</v>
      </c>
      <c r="I245" s="19" t="n">
        <f aca="false">+I244+E245-G245</f>
        <v>-60356.3400000006</v>
      </c>
    </row>
    <row r="246" customFormat="false" ht="12.75" hidden="false" customHeight="false" outlineLevel="0" collapsed="false">
      <c r="A246" s="16" t="s">
        <v>640</v>
      </c>
      <c r="B246" s="17" t="n">
        <v>39895</v>
      </c>
      <c r="C246" s="16" t="s">
        <v>1926</v>
      </c>
      <c r="D246" s="16" t="s">
        <v>58</v>
      </c>
      <c r="E246" s="18" t="n">
        <v>155000</v>
      </c>
      <c r="F246" s="3" t="n">
        <v>91</v>
      </c>
      <c r="I246" s="19" t="n">
        <f aca="false">+I245+E246-G246</f>
        <v>94643.6599999995</v>
      </c>
    </row>
    <row r="247" customFormat="false" ht="12.75" hidden="false" customHeight="false" outlineLevel="0" collapsed="false">
      <c r="A247" s="16" t="s">
        <v>643</v>
      </c>
      <c r="B247" s="17" t="n">
        <v>39895</v>
      </c>
      <c r="C247" s="16" t="s">
        <v>1927</v>
      </c>
      <c r="D247" s="16" t="s">
        <v>58</v>
      </c>
      <c r="E247" s="18" t="n">
        <v>241000</v>
      </c>
      <c r="F247" s="3" t="n">
        <v>90</v>
      </c>
      <c r="I247" s="19" t="n">
        <f aca="false">+I246+E247-G247</f>
        <v>335643.659999999</v>
      </c>
    </row>
    <row r="248" customFormat="false" ht="12.75" hidden="false" customHeight="false" outlineLevel="0" collapsed="false">
      <c r="A248" s="16" t="s">
        <v>693</v>
      </c>
      <c r="B248" s="17" t="n">
        <v>39895</v>
      </c>
      <c r="C248" s="16" t="s">
        <v>288</v>
      </c>
      <c r="D248" s="16" t="s">
        <v>1928</v>
      </c>
      <c r="E248" s="18" t="n">
        <v>1035</v>
      </c>
      <c r="F248" s="3" t="s">
        <v>281</v>
      </c>
      <c r="I248" s="19" t="n">
        <f aca="false">+I247+E248-G248</f>
        <v>336678.659999999</v>
      </c>
    </row>
    <row r="249" customFormat="false" ht="12.75" hidden="false" customHeight="false" outlineLevel="0" collapsed="false">
      <c r="A249" s="16" t="s">
        <v>651</v>
      </c>
      <c r="B249" s="17" t="n">
        <v>39895</v>
      </c>
      <c r="C249" s="16" t="s">
        <v>1149</v>
      </c>
      <c r="D249" s="16" t="s">
        <v>123</v>
      </c>
      <c r="E249" s="18" t="n">
        <v>1725</v>
      </c>
      <c r="F249" s="3" t="s">
        <v>281</v>
      </c>
      <c r="I249" s="19" t="n">
        <f aca="false">+I248+E249-G249</f>
        <v>338403.659999999</v>
      </c>
    </row>
    <row r="250" customFormat="false" ht="12.75" hidden="false" customHeight="false" outlineLevel="0" collapsed="false">
      <c r="A250" s="16" t="s">
        <v>645</v>
      </c>
      <c r="B250" s="17" t="n">
        <v>39895</v>
      </c>
      <c r="C250" s="16" t="s">
        <v>1929</v>
      </c>
      <c r="D250" s="16" t="s">
        <v>63</v>
      </c>
      <c r="G250" s="18" t="n">
        <v>508492.21</v>
      </c>
      <c r="H250" s="4" t="n">
        <v>66</v>
      </c>
      <c r="I250" s="19" t="n">
        <f aca="false">+I249+E250-G250</f>
        <v>-170088.550000001</v>
      </c>
    </row>
    <row r="251" customFormat="false" ht="12.75" hidden="false" customHeight="false" outlineLevel="0" collapsed="false">
      <c r="A251" s="16" t="s">
        <v>647</v>
      </c>
      <c r="B251" s="17" t="n">
        <v>39895</v>
      </c>
      <c r="C251" s="16" t="s">
        <v>1930</v>
      </c>
      <c r="D251" s="16" t="s">
        <v>1931</v>
      </c>
      <c r="G251" s="18" t="n">
        <v>7824.6</v>
      </c>
      <c r="I251" s="19" t="n">
        <f aca="false">+I250+E251-G251</f>
        <v>-177913.150000001</v>
      </c>
    </row>
    <row r="252" customFormat="false" ht="12.75" hidden="false" customHeight="false" outlineLevel="0" collapsed="false">
      <c r="A252" s="16" t="s">
        <v>649</v>
      </c>
      <c r="B252" s="17" t="n">
        <v>39895</v>
      </c>
      <c r="C252" s="16" t="s">
        <v>1932</v>
      </c>
      <c r="D252" s="16" t="s">
        <v>66</v>
      </c>
      <c r="G252" s="18" t="n">
        <v>10235</v>
      </c>
      <c r="H252" s="4" t="n">
        <v>88</v>
      </c>
      <c r="I252" s="19" t="n">
        <f aca="false">+I251+E252-G252</f>
        <v>-188148.150000001</v>
      </c>
    </row>
    <row r="253" customFormat="false" ht="12.75" hidden="false" customHeight="false" outlineLevel="0" collapsed="false">
      <c r="A253" s="16" t="s">
        <v>1933</v>
      </c>
      <c r="B253" s="17" t="n">
        <v>39895</v>
      </c>
      <c r="C253" s="16" t="s">
        <v>1934</v>
      </c>
      <c r="D253" s="16" t="s">
        <v>1935</v>
      </c>
      <c r="E253" s="18" t="n">
        <v>3387.44</v>
      </c>
      <c r="F253" s="3" t="s">
        <v>281</v>
      </c>
      <c r="I253" s="19" t="n">
        <f aca="false">+I252+E253-G253</f>
        <v>-184760.710000001</v>
      </c>
    </row>
    <row r="254" customFormat="false" ht="12.75" hidden="false" customHeight="false" outlineLevel="0" collapsed="false">
      <c r="A254" s="16" t="s">
        <v>1933</v>
      </c>
      <c r="B254" s="17" t="n">
        <v>39895</v>
      </c>
      <c r="C254" s="16" t="s">
        <v>1934</v>
      </c>
      <c r="D254" s="16" t="s">
        <v>1936</v>
      </c>
      <c r="E254" s="18" t="n">
        <v>8581.76</v>
      </c>
      <c r="F254" s="3" t="s">
        <v>281</v>
      </c>
      <c r="I254" s="19" t="n">
        <f aca="false">+I253+E254-G254</f>
        <v>-176178.950000001</v>
      </c>
    </row>
    <row r="255" customFormat="false" ht="12.75" hidden="false" customHeight="false" outlineLevel="0" collapsed="false">
      <c r="A255" s="7" t="s">
        <v>1330</v>
      </c>
      <c r="B255" s="8" t="n">
        <v>39895</v>
      </c>
      <c r="C255" s="7" t="s">
        <v>1937</v>
      </c>
      <c r="D255" s="7" t="s">
        <v>1938</v>
      </c>
      <c r="E255" s="9" t="n">
        <v>369.99</v>
      </c>
      <c r="F255" s="3" t="n">
        <v>92</v>
      </c>
      <c r="I255" s="19" t="n">
        <f aca="false">+I254+E255-G255</f>
        <v>-175808.960000001</v>
      </c>
    </row>
    <row r="256" customFormat="false" ht="12.75" hidden="false" customHeight="false" outlineLevel="0" collapsed="false">
      <c r="A256" s="7" t="s">
        <v>1939</v>
      </c>
      <c r="B256" s="8" t="n">
        <v>39895</v>
      </c>
      <c r="C256" s="7" t="s">
        <v>1940</v>
      </c>
      <c r="D256" s="7" t="s">
        <v>1941</v>
      </c>
      <c r="E256" s="9" t="n">
        <v>2594.99</v>
      </c>
      <c r="F256" s="3" t="n">
        <v>92</v>
      </c>
      <c r="I256" s="19" t="n">
        <f aca="false">+I255+E256-G256</f>
        <v>-173213.970000001</v>
      </c>
    </row>
    <row r="257" customFormat="false" ht="12.75" hidden="false" customHeight="false" outlineLevel="0" collapsed="false">
      <c r="A257" s="7" t="s">
        <v>1333</v>
      </c>
      <c r="B257" s="8" t="n">
        <v>39895</v>
      </c>
      <c r="C257" s="7" t="s">
        <v>1942</v>
      </c>
      <c r="D257" s="7" t="s">
        <v>1943</v>
      </c>
      <c r="E257" s="9" t="n">
        <v>1349.44</v>
      </c>
      <c r="F257" s="3" t="n">
        <v>92</v>
      </c>
      <c r="I257" s="19" t="n">
        <f aca="false">+I256+E257-G257</f>
        <v>-171864.530000001</v>
      </c>
    </row>
    <row r="258" customFormat="false" ht="12.75" hidden="false" customHeight="false" outlineLevel="0" collapsed="false">
      <c r="A258" s="7" t="s">
        <v>571</v>
      </c>
      <c r="B258" s="8" t="n">
        <v>39895</v>
      </c>
      <c r="C258" s="7" t="s">
        <v>1944</v>
      </c>
      <c r="D258" s="7" t="s">
        <v>1945</v>
      </c>
      <c r="E258" s="9" t="n">
        <v>177.63</v>
      </c>
      <c r="F258" s="3" t="n">
        <v>92</v>
      </c>
      <c r="I258" s="19" t="n">
        <f aca="false">+I257+E258-G258</f>
        <v>-171686.900000001</v>
      </c>
    </row>
    <row r="259" customFormat="false" ht="12.75" hidden="false" customHeight="false" outlineLevel="0" collapsed="false">
      <c r="A259" s="7" t="s">
        <v>579</v>
      </c>
      <c r="B259" s="8" t="n">
        <v>39895</v>
      </c>
      <c r="C259" s="7" t="s">
        <v>1946</v>
      </c>
      <c r="D259" s="7" t="s">
        <v>1947</v>
      </c>
      <c r="E259" s="9" t="n">
        <v>1406.99</v>
      </c>
      <c r="F259" s="3" t="n">
        <v>92</v>
      </c>
      <c r="I259" s="19" t="n">
        <f aca="false">+I258+E259-G259</f>
        <v>-170279.910000001</v>
      </c>
    </row>
    <row r="260" customFormat="false" ht="12.75" hidden="false" customHeight="false" outlineLevel="0" collapsed="false">
      <c r="A260" s="27" t="s">
        <v>1948</v>
      </c>
      <c r="B260" s="28" t="n">
        <v>39895</v>
      </c>
      <c r="C260" s="27" t="s">
        <v>547</v>
      </c>
      <c r="D260" s="27" t="s">
        <v>1949</v>
      </c>
      <c r="E260" s="29" t="n">
        <v>1407</v>
      </c>
      <c r="F260" s="3" t="n">
        <v>121</v>
      </c>
      <c r="I260" s="19" t="n">
        <f aca="false">+I259+E260-G260</f>
        <v>-168872.910000001</v>
      </c>
    </row>
    <row r="261" customFormat="false" ht="12.75" hidden="false" customHeight="false" outlineLevel="0" collapsed="false">
      <c r="A261" s="16" t="s">
        <v>1950</v>
      </c>
      <c r="B261" s="17" t="n">
        <v>39895</v>
      </c>
      <c r="C261" s="16" t="s">
        <v>175</v>
      </c>
      <c r="D261" s="16" t="s">
        <v>176</v>
      </c>
      <c r="E261" s="18" t="n">
        <v>100000</v>
      </c>
      <c r="F261" s="3" t="n">
        <v>89</v>
      </c>
      <c r="I261" s="19" t="n">
        <f aca="false">+I260+E261-G261</f>
        <v>-68872.9100000006</v>
      </c>
    </row>
    <row r="262" customFormat="false" ht="12.75" hidden="false" customHeight="false" outlineLevel="0" collapsed="false">
      <c r="A262" s="16" t="s">
        <v>706</v>
      </c>
      <c r="B262" s="17" t="n">
        <v>39896</v>
      </c>
      <c r="C262" s="16" t="s">
        <v>1951</v>
      </c>
      <c r="D262" s="16" t="s">
        <v>58</v>
      </c>
      <c r="E262" s="18" t="n">
        <v>19000</v>
      </c>
      <c r="F262" s="3" t="n">
        <v>93</v>
      </c>
      <c r="I262" s="19" t="n">
        <f aca="false">+I261+E262-G262</f>
        <v>-49872.9100000006</v>
      </c>
    </row>
    <row r="263" customFormat="false" ht="12.75" hidden="false" customHeight="false" outlineLevel="0" collapsed="false">
      <c r="A263" s="16" t="s">
        <v>695</v>
      </c>
      <c r="B263" s="17" t="n">
        <v>39896</v>
      </c>
      <c r="C263" s="16" t="s">
        <v>1952</v>
      </c>
      <c r="D263" s="16" t="s">
        <v>108</v>
      </c>
      <c r="G263" s="18" t="n">
        <v>370</v>
      </c>
      <c r="I263" s="19" t="n">
        <f aca="false">+I262+E263-G263</f>
        <v>-50242.9100000006</v>
      </c>
    </row>
    <row r="264" customFormat="false" ht="12.75" hidden="false" customHeight="false" outlineLevel="0" collapsed="false">
      <c r="A264" s="16" t="s">
        <v>697</v>
      </c>
      <c r="B264" s="17" t="n">
        <v>39896</v>
      </c>
      <c r="C264" s="16" t="s">
        <v>1953</v>
      </c>
      <c r="D264" s="16" t="s">
        <v>253</v>
      </c>
      <c r="G264" s="18" t="n">
        <v>264.5</v>
      </c>
      <c r="I264" s="19" t="n">
        <f aca="false">+I263+E264-G264</f>
        <v>-50507.4100000006</v>
      </c>
    </row>
    <row r="265" customFormat="false" ht="12.75" hidden="false" customHeight="false" outlineLevel="0" collapsed="false">
      <c r="A265" s="16" t="s">
        <v>699</v>
      </c>
      <c r="B265" s="17" t="n">
        <v>39896</v>
      </c>
      <c r="C265" s="16" t="s">
        <v>1954</v>
      </c>
      <c r="D265" s="16" t="s">
        <v>284</v>
      </c>
      <c r="G265" s="18" t="n">
        <v>3093.48</v>
      </c>
      <c r="I265" s="19" t="n">
        <f aca="false">+I264+E265-G265</f>
        <v>-53600.8900000006</v>
      </c>
    </row>
    <row r="266" customFormat="false" ht="12.75" hidden="false" customHeight="false" outlineLevel="0" collapsed="false">
      <c r="A266" s="16" t="s">
        <v>703</v>
      </c>
      <c r="B266" s="17" t="n">
        <v>39896</v>
      </c>
      <c r="C266" s="16" t="s">
        <v>1955</v>
      </c>
      <c r="D266" s="16" t="s">
        <v>63</v>
      </c>
      <c r="G266" s="18" t="n">
        <v>149757.71</v>
      </c>
      <c r="H266" s="4" t="n">
        <v>67</v>
      </c>
      <c r="I266" s="19" t="n">
        <f aca="false">+I265+E266-G266</f>
        <v>-203358.600000001</v>
      </c>
    </row>
    <row r="267" customFormat="false" ht="12.75" hidden="false" customHeight="false" outlineLevel="0" collapsed="false">
      <c r="A267" s="16" t="s">
        <v>708</v>
      </c>
      <c r="B267" s="17" t="n">
        <v>39896</v>
      </c>
      <c r="C267" s="16" t="s">
        <v>1956</v>
      </c>
      <c r="D267" s="16" t="s">
        <v>733</v>
      </c>
      <c r="G267" s="18" t="n">
        <v>3579.75</v>
      </c>
      <c r="H267" s="4" t="n">
        <v>100</v>
      </c>
      <c r="I267" s="19" t="n">
        <f aca="false">+I266+E267-G267</f>
        <v>-206938.350000001</v>
      </c>
    </row>
    <row r="268" customFormat="false" ht="12.75" hidden="false" customHeight="false" outlineLevel="0" collapsed="false">
      <c r="A268" s="16" t="s">
        <v>701</v>
      </c>
      <c r="B268" s="17" t="n">
        <v>39896</v>
      </c>
      <c r="C268" s="16" t="s">
        <v>1957</v>
      </c>
      <c r="D268" s="16" t="s">
        <v>58</v>
      </c>
      <c r="E268" s="18" t="n">
        <v>3000</v>
      </c>
      <c r="F268" s="3" t="n">
        <v>94</v>
      </c>
      <c r="I268" s="19" t="n">
        <f aca="false">+I267+E268-G268</f>
        <v>-203938.350000001</v>
      </c>
    </row>
    <row r="269" customFormat="false" ht="12.75" hidden="false" customHeight="false" outlineLevel="0" collapsed="false">
      <c r="A269" s="7" t="s">
        <v>656</v>
      </c>
      <c r="B269" s="8" t="n">
        <v>39896</v>
      </c>
      <c r="C269" s="7" t="s">
        <v>1958</v>
      </c>
      <c r="D269" s="7" t="s">
        <v>1959</v>
      </c>
      <c r="E269" s="9" t="n">
        <v>2309</v>
      </c>
      <c r="F269" s="3" t="n">
        <v>99</v>
      </c>
      <c r="I269" s="19" t="n">
        <f aca="false">+I268+E269-G269</f>
        <v>-201629.350000001</v>
      </c>
    </row>
    <row r="270" customFormat="false" ht="12.75" hidden="false" customHeight="false" outlineLevel="0" collapsed="false">
      <c r="A270" s="7" t="s">
        <v>1960</v>
      </c>
      <c r="B270" s="8" t="n">
        <v>39896</v>
      </c>
      <c r="C270" s="7" t="s">
        <v>1961</v>
      </c>
      <c r="D270" s="7" t="s">
        <v>1962</v>
      </c>
      <c r="E270" s="9" t="n">
        <v>1255.73</v>
      </c>
      <c r="F270" s="3" t="n">
        <v>99</v>
      </c>
      <c r="I270" s="19" t="n">
        <f aca="false">+I269+E270-G270</f>
        <v>-200373.620000001</v>
      </c>
    </row>
    <row r="271" customFormat="false" ht="12.75" hidden="false" customHeight="false" outlineLevel="0" collapsed="false">
      <c r="A271" s="7" t="s">
        <v>1963</v>
      </c>
      <c r="B271" s="8" t="n">
        <v>39896</v>
      </c>
      <c r="C271" s="7" t="s">
        <v>1964</v>
      </c>
      <c r="D271" s="7" t="s">
        <v>1965</v>
      </c>
      <c r="E271" s="9" t="n">
        <v>1476.98</v>
      </c>
      <c r="F271" s="3" t="n">
        <v>99</v>
      </c>
      <c r="I271" s="19" t="n">
        <f aca="false">+I270+E271-G271</f>
        <v>-198896.640000001</v>
      </c>
    </row>
    <row r="272" customFormat="false" ht="12.75" hidden="false" customHeight="false" outlineLevel="0" collapsed="false">
      <c r="A272" s="7" t="s">
        <v>1966</v>
      </c>
      <c r="B272" s="8" t="n">
        <v>39896</v>
      </c>
      <c r="C272" s="7" t="s">
        <v>1967</v>
      </c>
      <c r="D272" s="7" t="s">
        <v>1968</v>
      </c>
      <c r="E272" s="9" t="n">
        <v>3758.97</v>
      </c>
      <c r="F272" s="3" t="n">
        <v>99</v>
      </c>
      <c r="I272" s="19" t="n">
        <f aca="false">+I271+E272-G272</f>
        <v>-195137.670000001</v>
      </c>
    </row>
    <row r="273" customFormat="false" ht="12.75" hidden="false" customHeight="false" outlineLevel="0" collapsed="false">
      <c r="A273" s="7" t="s">
        <v>1969</v>
      </c>
      <c r="B273" s="8" t="n">
        <v>39896</v>
      </c>
      <c r="C273" s="7" t="s">
        <v>1970</v>
      </c>
      <c r="D273" s="7" t="s">
        <v>1971</v>
      </c>
      <c r="E273" s="9" t="n">
        <v>1709</v>
      </c>
      <c r="F273" s="3" t="n">
        <v>99</v>
      </c>
      <c r="I273" s="19" t="n">
        <f aca="false">+I272+E273-G273</f>
        <v>-193428.670000001</v>
      </c>
    </row>
    <row r="274" customFormat="false" ht="12.75" hidden="false" customHeight="false" outlineLevel="0" collapsed="false">
      <c r="A274" s="16" t="s">
        <v>1972</v>
      </c>
      <c r="B274" s="17" t="n">
        <v>39897</v>
      </c>
      <c r="C274" s="16" t="s">
        <v>1973</v>
      </c>
      <c r="D274" s="16" t="s">
        <v>58</v>
      </c>
      <c r="E274" s="18" t="n">
        <v>43000</v>
      </c>
      <c r="F274" s="3" t="n">
        <v>102</v>
      </c>
      <c r="I274" s="19" t="n">
        <f aca="false">+I273+E274-G274</f>
        <v>-150428.670000001</v>
      </c>
    </row>
    <row r="275" customFormat="false" ht="12.75" hidden="false" customHeight="false" outlineLevel="0" collapsed="false">
      <c r="A275" s="16" t="s">
        <v>421</v>
      </c>
      <c r="B275" s="17" t="n">
        <v>39897</v>
      </c>
      <c r="C275" s="16" t="s">
        <v>1974</v>
      </c>
      <c r="D275" s="16" t="s">
        <v>58</v>
      </c>
      <c r="E275" s="18" t="n">
        <v>16000</v>
      </c>
      <c r="F275" s="3" t="n">
        <v>101</v>
      </c>
      <c r="I275" s="19" t="n">
        <f aca="false">+I274+E275-G275</f>
        <v>-134428.670000001</v>
      </c>
    </row>
    <row r="276" customFormat="false" ht="12.75" hidden="false" customHeight="false" outlineLevel="0" collapsed="false">
      <c r="A276" s="16" t="s">
        <v>738</v>
      </c>
      <c r="B276" s="17" t="n">
        <v>39897</v>
      </c>
      <c r="C276" s="16" t="s">
        <v>1838</v>
      </c>
      <c r="D276" s="16" t="s">
        <v>1839</v>
      </c>
      <c r="E276" s="18" t="n">
        <v>2000</v>
      </c>
      <c r="F276" s="3" t="s">
        <v>281</v>
      </c>
      <c r="I276" s="19" t="n">
        <f aca="false">+I275+E276-G276</f>
        <v>-132428.670000001</v>
      </c>
    </row>
    <row r="277" customFormat="false" ht="12.75" hidden="false" customHeight="false" outlineLevel="0" collapsed="false">
      <c r="A277" s="16" t="s">
        <v>723</v>
      </c>
      <c r="B277" s="17" t="n">
        <v>39897</v>
      </c>
      <c r="C277" s="16" t="s">
        <v>1975</v>
      </c>
      <c r="D277" s="16" t="s">
        <v>63</v>
      </c>
      <c r="G277" s="18" t="n">
        <v>210055.4</v>
      </c>
      <c r="H277" s="4" t="n">
        <v>87</v>
      </c>
      <c r="I277" s="19" t="n">
        <f aca="false">+I276+E277-G277</f>
        <v>-342484.070000001</v>
      </c>
    </row>
    <row r="278" customFormat="false" ht="12.75" hidden="false" customHeight="false" outlineLevel="0" collapsed="false">
      <c r="A278" s="16" t="s">
        <v>726</v>
      </c>
      <c r="B278" s="17" t="n">
        <v>39897</v>
      </c>
      <c r="C278" s="16" t="s">
        <v>1976</v>
      </c>
      <c r="D278" s="16" t="s">
        <v>1454</v>
      </c>
      <c r="G278" s="18" t="n">
        <v>145571.04</v>
      </c>
      <c r="H278" s="4" t="n">
        <v>80</v>
      </c>
      <c r="I278" s="19" t="n">
        <f aca="false">+I277+E278-G278</f>
        <v>-488055.110000001</v>
      </c>
    </row>
    <row r="279" customFormat="false" ht="12.75" hidden="false" customHeight="false" outlineLevel="0" collapsed="false">
      <c r="A279" s="16" t="s">
        <v>728</v>
      </c>
      <c r="B279" s="17" t="n">
        <v>39897</v>
      </c>
      <c r="C279" s="16" t="s">
        <v>1977</v>
      </c>
      <c r="D279" s="16" t="s">
        <v>66</v>
      </c>
      <c r="G279" s="18" t="n">
        <v>3804.98</v>
      </c>
      <c r="H279" s="4" t="n">
        <v>89</v>
      </c>
      <c r="I279" s="19" t="n">
        <f aca="false">+I278+E279-G279</f>
        <v>-491860.090000001</v>
      </c>
    </row>
    <row r="280" customFormat="false" ht="12.75" hidden="false" customHeight="false" outlineLevel="0" collapsed="false">
      <c r="A280" s="16" t="s">
        <v>731</v>
      </c>
      <c r="B280" s="17" t="n">
        <v>39897</v>
      </c>
      <c r="C280" s="16" t="s">
        <v>1978</v>
      </c>
      <c r="D280" s="16" t="s">
        <v>1979</v>
      </c>
      <c r="G280" s="18" t="n">
        <v>6888.5</v>
      </c>
      <c r="I280" s="19" t="n">
        <f aca="false">+I279+E280-G280</f>
        <v>-498748.590000001</v>
      </c>
    </row>
    <row r="281" customFormat="false" ht="12.75" hidden="false" customHeight="false" outlineLevel="0" collapsed="false">
      <c r="A281" s="16" t="s">
        <v>736</v>
      </c>
      <c r="B281" s="17" t="n">
        <v>39897</v>
      </c>
      <c r="C281" s="16" t="s">
        <v>1980</v>
      </c>
      <c r="D281" s="16" t="s">
        <v>531</v>
      </c>
      <c r="G281" s="18" t="n">
        <v>13164.07</v>
      </c>
      <c r="H281" s="4" t="n">
        <v>86</v>
      </c>
      <c r="I281" s="19" t="n">
        <f aca="false">+I280+E281-G281</f>
        <v>-511912.660000001</v>
      </c>
    </row>
    <row r="282" customFormat="false" ht="12.75" hidden="false" customHeight="false" outlineLevel="0" collapsed="false">
      <c r="A282" s="16" t="s">
        <v>1981</v>
      </c>
      <c r="B282" s="17" t="n">
        <v>39897</v>
      </c>
      <c r="C282" s="16" t="s">
        <v>206</v>
      </c>
      <c r="D282" s="16" t="s">
        <v>1982</v>
      </c>
      <c r="E282" s="18" t="n">
        <v>2309.04</v>
      </c>
      <c r="F282" s="3" t="n">
        <v>105</v>
      </c>
      <c r="I282" s="19" t="n">
        <f aca="false">+I281+E282-G282</f>
        <v>-509603.620000001</v>
      </c>
    </row>
    <row r="283" customFormat="false" ht="12.75" hidden="false" customHeight="false" outlineLevel="0" collapsed="false">
      <c r="A283" s="16" t="s">
        <v>682</v>
      </c>
      <c r="B283" s="17" t="n">
        <v>39897</v>
      </c>
      <c r="C283" s="16" t="s">
        <v>152</v>
      </c>
      <c r="D283" s="16" t="s">
        <v>1983</v>
      </c>
      <c r="E283" s="18" t="n">
        <v>105945</v>
      </c>
      <c r="F283" s="3" t="s">
        <v>281</v>
      </c>
      <c r="I283" s="19" t="n">
        <f aca="false">+I282+E283-G283</f>
        <v>-403658.620000001</v>
      </c>
    </row>
    <row r="284" customFormat="false" ht="12.75" hidden="false" customHeight="false" outlineLevel="0" collapsed="false">
      <c r="A284" s="16" t="s">
        <v>1984</v>
      </c>
      <c r="B284" s="17" t="n">
        <v>39897</v>
      </c>
      <c r="C284" s="16" t="s">
        <v>152</v>
      </c>
      <c r="D284" s="16" t="s">
        <v>1985</v>
      </c>
      <c r="G284" s="18" t="n">
        <v>105945</v>
      </c>
      <c r="H284" s="4" t="s">
        <v>281</v>
      </c>
      <c r="I284" s="19" t="n">
        <f aca="false">+I283+E284-G284</f>
        <v>-509603.620000001</v>
      </c>
    </row>
    <row r="285" customFormat="false" ht="12.75" hidden="false" customHeight="false" outlineLevel="0" collapsed="false">
      <c r="A285" s="16" t="s">
        <v>1986</v>
      </c>
      <c r="B285" s="17" t="n">
        <v>39897</v>
      </c>
      <c r="C285" s="16" t="s">
        <v>1379</v>
      </c>
      <c r="D285" s="16" t="s">
        <v>1987</v>
      </c>
      <c r="E285" s="18" t="n">
        <v>16283.97</v>
      </c>
      <c r="F285" s="3" t="n">
        <v>113</v>
      </c>
      <c r="I285" s="19" t="n">
        <f aca="false">+I284+E285-G285</f>
        <v>-493319.650000001</v>
      </c>
    </row>
    <row r="286" customFormat="false" ht="12.75" hidden="false" customHeight="false" outlineLevel="0" collapsed="false">
      <c r="A286" s="7" t="s">
        <v>1988</v>
      </c>
      <c r="B286" s="8" t="n">
        <v>39897</v>
      </c>
      <c r="C286" s="7" t="s">
        <v>1989</v>
      </c>
      <c r="D286" s="7" t="s">
        <v>1990</v>
      </c>
      <c r="E286" s="9" t="n">
        <v>788.99</v>
      </c>
      <c r="F286" s="3" t="n">
        <v>104</v>
      </c>
      <c r="I286" s="19" t="n">
        <f aca="false">+I285+E286-G286</f>
        <v>-492530.660000001</v>
      </c>
    </row>
    <row r="287" customFormat="false" ht="12.75" hidden="false" customHeight="false" outlineLevel="0" collapsed="false">
      <c r="A287" s="7" t="s">
        <v>680</v>
      </c>
      <c r="B287" s="8" t="n">
        <v>39897</v>
      </c>
      <c r="C287" s="7" t="s">
        <v>1991</v>
      </c>
      <c r="D287" s="7" t="s">
        <v>1992</v>
      </c>
      <c r="E287" s="9" t="n">
        <v>789</v>
      </c>
      <c r="F287" s="3" t="n">
        <v>104</v>
      </c>
      <c r="I287" s="19" t="n">
        <f aca="false">+I286+E287-G287</f>
        <v>-491741.660000001</v>
      </c>
    </row>
    <row r="288" customFormat="false" ht="12.75" hidden="false" customHeight="false" outlineLevel="0" collapsed="false">
      <c r="A288" s="7" t="s">
        <v>1993</v>
      </c>
      <c r="B288" s="8" t="n">
        <v>39897</v>
      </c>
      <c r="C288" s="7" t="s">
        <v>1621</v>
      </c>
      <c r="D288" s="7" t="s">
        <v>1994</v>
      </c>
      <c r="E288" s="9" t="n">
        <v>1406.99</v>
      </c>
      <c r="F288" s="3" t="n">
        <v>104</v>
      </c>
      <c r="I288" s="19" t="n">
        <f aca="false">+I287+E288-G288</f>
        <v>-490334.670000001</v>
      </c>
    </row>
    <row r="289" customFormat="false" ht="12.75" hidden="false" customHeight="false" outlineLevel="0" collapsed="false">
      <c r="A289" s="7" t="s">
        <v>690</v>
      </c>
      <c r="B289" s="8" t="n">
        <v>39897</v>
      </c>
      <c r="C289" s="7" t="s">
        <v>1995</v>
      </c>
      <c r="D289" s="7" t="s">
        <v>1996</v>
      </c>
      <c r="E289" s="9" t="n">
        <v>1476.98</v>
      </c>
      <c r="F289" s="3" t="n">
        <v>104</v>
      </c>
      <c r="I289" s="19" t="n">
        <f aca="false">+I288+E289-G289</f>
        <v>-488857.690000001</v>
      </c>
    </row>
    <row r="290" customFormat="false" ht="12.75" hidden="false" customHeight="false" outlineLevel="0" collapsed="false">
      <c r="A290" s="7" t="s">
        <v>1997</v>
      </c>
      <c r="B290" s="8" t="n">
        <v>39897</v>
      </c>
      <c r="C290" s="7" t="s">
        <v>1998</v>
      </c>
      <c r="D290" s="7" t="s">
        <v>1999</v>
      </c>
      <c r="E290" s="9" t="n">
        <v>888.95</v>
      </c>
      <c r="F290" s="3" t="n">
        <v>104</v>
      </c>
      <c r="I290" s="19" t="n">
        <f aca="false">+I289+E290-G290</f>
        <v>-487968.740000001</v>
      </c>
    </row>
    <row r="291" customFormat="false" ht="12.75" hidden="false" customHeight="false" outlineLevel="0" collapsed="false">
      <c r="A291" s="16" t="s">
        <v>734</v>
      </c>
      <c r="B291" s="17" t="n">
        <v>39897</v>
      </c>
      <c r="C291" s="16" t="s">
        <v>175</v>
      </c>
      <c r="D291" s="16" t="s">
        <v>176</v>
      </c>
      <c r="E291" s="18" t="n">
        <v>106000</v>
      </c>
      <c r="F291" s="3" t="n">
        <v>100</v>
      </c>
      <c r="I291" s="19" t="n">
        <f aca="false">+I290+E291-G291</f>
        <v>-381968.740000001</v>
      </c>
    </row>
    <row r="292" customFormat="false" ht="12.75" hidden="false" customHeight="false" outlineLevel="0" collapsed="false">
      <c r="A292" s="16" t="s">
        <v>742</v>
      </c>
      <c r="B292" s="17" t="n">
        <v>39898</v>
      </c>
      <c r="C292" s="16" t="s">
        <v>2000</v>
      </c>
      <c r="D292" s="16" t="s">
        <v>2001</v>
      </c>
      <c r="G292" s="18" t="n">
        <v>3499.99</v>
      </c>
      <c r="I292" s="19" t="n">
        <f aca="false">+I291+E292-G292</f>
        <v>-385468.730000001</v>
      </c>
    </row>
    <row r="293" customFormat="false" ht="12.75" hidden="false" customHeight="false" outlineLevel="0" collapsed="false">
      <c r="A293" s="16" t="s">
        <v>744</v>
      </c>
      <c r="B293" s="17" t="n">
        <v>39898</v>
      </c>
      <c r="C293" s="16" t="s">
        <v>2002</v>
      </c>
      <c r="D293" s="16" t="s">
        <v>2003</v>
      </c>
      <c r="G293" s="18" t="n">
        <v>690</v>
      </c>
      <c r="I293" s="19" t="n">
        <f aca="false">+I292+E293-G293</f>
        <v>-386158.730000001</v>
      </c>
    </row>
    <row r="294" customFormat="false" ht="12.75" hidden="false" customHeight="false" outlineLevel="0" collapsed="false">
      <c r="A294" s="16" t="s">
        <v>747</v>
      </c>
      <c r="B294" s="17" t="n">
        <v>39898</v>
      </c>
      <c r="C294" s="16" t="s">
        <v>2004</v>
      </c>
      <c r="D294" s="16" t="s">
        <v>1810</v>
      </c>
      <c r="G294" s="18" t="n">
        <v>1467</v>
      </c>
      <c r="I294" s="19" t="n">
        <f aca="false">+I293+E294-G294</f>
        <v>-387625.730000001</v>
      </c>
    </row>
    <row r="295" customFormat="false" ht="12.75" hidden="false" customHeight="false" outlineLevel="0" collapsed="false">
      <c r="A295" s="16" t="s">
        <v>749</v>
      </c>
      <c r="B295" s="17" t="n">
        <v>39898</v>
      </c>
      <c r="C295" s="16" t="s">
        <v>2005</v>
      </c>
      <c r="D295" s="16" t="s">
        <v>2006</v>
      </c>
      <c r="G295" s="18" t="n">
        <v>350</v>
      </c>
      <c r="I295" s="19" t="n">
        <f aca="false">+I294+E295-G295</f>
        <v>-387975.730000001</v>
      </c>
    </row>
    <row r="296" customFormat="false" ht="12.75" hidden="false" customHeight="false" outlineLevel="0" collapsed="false">
      <c r="A296" s="16" t="s">
        <v>782</v>
      </c>
      <c r="B296" s="17" t="n">
        <v>39898</v>
      </c>
      <c r="C296" s="16" t="s">
        <v>2007</v>
      </c>
      <c r="D296" s="16" t="s">
        <v>117</v>
      </c>
      <c r="G296" s="18" t="n">
        <v>2760</v>
      </c>
      <c r="I296" s="19" t="n">
        <f aca="false">+I295+E296-G296</f>
        <v>-390735.730000001</v>
      </c>
    </row>
    <row r="297" customFormat="false" ht="12.75" hidden="false" customHeight="false" outlineLevel="0" collapsed="false">
      <c r="A297" s="16" t="s">
        <v>784</v>
      </c>
      <c r="B297" s="17" t="n">
        <v>39898</v>
      </c>
      <c r="C297" s="16" t="s">
        <v>2008</v>
      </c>
      <c r="D297" s="16" t="s">
        <v>2009</v>
      </c>
      <c r="G297" s="18" t="n">
        <v>3981.06</v>
      </c>
      <c r="I297" s="19" t="n">
        <f aca="false">+I296+E297-G297</f>
        <v>-394716.790000001</v>
      </c>
    </row>
    <row r="298" customFormat="false" ht="12.75" hidden="false" customHeight="false" outlineLevel="0" collapsed="false">
      <c r="A298" s="16" t="s">
        <v>786</v>
      </c>
      <c r="B298" s="17" t="n">
        <v>39898</v>
      </c>
      <c r="C298" s="16" t="s">
        <v>2010</v>
      </c>
      <c r="D298" s="16" t="s">
        <v>2011</v>
      </c>
      <c r="G298" s="18" t="n">
        <v>3700</v>
      </c>
      <c r="I298" s="19" t="n">
        <f aca="false">+I297+E298-G298</f>
        <v>-398416.790000001</v>
      </c>
    </row>
    <row r="299" customFormat="false" ht="12.75" hidden="false" customHeight="false" outlineLevel="0" collapsed="false">
      <c r="A299" s="16" t="s">
        <v>788</v>
      </c>
      <c r="B299" s="17" t="n">
        <v>39898</v>
      </c>
      <c r="C299" s="16" t="s">
        <v>2012</v>
      </c>
      <c r="D299" s="16" t="s">
        <v>1810</v>
      </c>
      <c r="G299" s="18" t="n">
        <v>1745.2</v>
      </c>
      <c r="I299" s="19" t="n">
        <f aca="false">+I298+E299-G299</f>
        <v>-400161.990000001</v>
      </c>
    </row>
    <row r="300" customFormat="false" ht="12.75" hidden="false" customHeight="false" outlineLevel="0" collapsed="false">
      <c r="A300" s="16" t="s">
        <v>740</v>
      </c>
      <c r="B300" s="17" t="n">
        <v>39898</v>
      </c>
      <c r="C300" s="16" t="s">
        <v>2013</v>
      </c>
      <c r="D300" s="16" t="s">
        <v>58</v>
      </c>
      <c r="E300" s="18" t="n">
        <v>8000</v>
      </c>
      <c r="F300" s="3" t="n">
        <v>108</v>
      </c>
      <c r="I300" s="19" t="n">
        <f aca="false">+I299+E300-G300</f>
        <v>-392161.990000001</v>
      </c>
    </row>
    <row r="301" customFormat="false" ht="12.75" hidden="false" customHeight="false" outlineLevel="0" collapsed="false">
      <c r="A301" s="16" t="s">
        <v>1435</v>
      </c>
      <c r="B301" s="17" t="n">
        <v>39898</v>
      </c>
      <c r="C301" s="16" t="s">
        <v>863</v>
      </c>
      <c r="D301" s="16" t="s">
        <v>2014</v>
      </c>
      <c r="E301" s="18" t="n">
        <v>690</v>
      </c>
      <c r="F301" s="3" t="n">
        <v>115</v>
      </c>
      <c r="I301" s="19" t="n">
        <f aca="false">+I300+E301-G301</f>
        <v>-391471.990000001</v>
      </c>
    </row>
    <row r="302" customFormat="false" ht="12.75" hidden="false" customHeight="false" outlineLevel="0" collapsed="false">
      <c r="A302" s="16" t="s">
        <v>2015</v>
      </c>
      <c r="B302" s="17" t="n">
        <v>39898</v>
      </c>
      <c r="C302" s="16" t="s">
        <v>152</v>
      </c>
      <c r="D302" s="16" t="s">
        <v>2016</v>
      </c>
      <c r="E302" s="18" t="n">
        <v>15617.95</v>
      </c>
      <c r="F302" s="3" t="n">
        <v>110</v>
      </c>
      <c r="I302" s="19" t="n">
        <f aca="false">+I301+E302-G302</f>
        <v>-375854.040000001</v>
      </c>
    </row>
    <row r="303" customFormat="false" ht="12.75" hidden="false" customHeight="false" outlineLevel="0" collapsed="false">
      <c r="A303" s="16" t="s">
        <v>2017</v>
      </c>
      <c r="B303" s="17" t="n">
        <v>39898</v>
      </c>
      <c r="C303" s="16" t="s">
        <v>1379</v>
      </c>
      <c r="D303" s="16" t="s">
        <v>2018</v>
      </c>
      <c r="E303" s="18" t="n">
        <v>65773.95</v>
      </c>
      <c r="F303" s="3" t="s">
        <v>281</v>
      </c>
      <c r="I303" s="19" t="n">
        <f aca="false">+I302+E303-G303</f>
        <v>-310080.090000001</v>
      </c>
    </row>
    <row r="304" customFormat="false" ht="12.75" hidden="false" customHeight="false" outlineLevel="0" collapsed="false">
      <c r="A304" s="16" t="s">
        <v>1418</v>
      </c>
      <c r="B304" s="17" t="n">
        <v>39898</v>
      </c>
      <c r="C304" s="16" t="s">
        <v>1379</v>
      </c>
      <c r="D304" s="16" t="s">
        <v>2019</v>
      </c>
      <c r="G304" s="18" t="n">
        <v>65773.95</v>
      </c>
      <c r="H304" s="4" t="s">
        <v>281</v>
      </c>
      <c r="I304" s="19" t="n">
        <f aca="false">+I303+E304-G304</f>
        <v>-375854.040000001</v>
      </c>
    </row>
    <row r="305" customFormat="false" ht="12.75" hidden="false" customHeight="false" outlineLevel="0" collapsed="false">
      <c r="A305" s="16" t="s">
        <v>1444</v>
      </c>
      <c r="B305" s="17" t="n">
        <v>39898</v>
      </c>
      <c r="C305" s="16" t="s">
        <v>1379</v>
      </c>
      <c r="D305" s="16" t="s">
        <v>2020</v>
      </c>
      <c r="E305" s="18" t="n">
        <v>62718.93</v>
      </c>
      <c r="F305" s="3" t="n">
        <v>123</v>
      </c>
      <c r="I305" s="19" t="n">
        <f aca="false">+I304+E305-G305</f>
        <v>-313135.110000001</v>
      </c>
    </row>
    <row r="306" customFormat="false" ht="12.75" hidden="false" customHeight="false" outlineLevel="0" collapsed="false">
      <c r="A306" s="7" t="s">
        <v>2021</v>
      </c>
      <c r="B306" s="8" t="n">
        <v>39898</v>
      </c>
      <c r="C306" s="7" t="s">
        <v>2022</v>
      </c>
      <c r="D306" s="7" t="s">
        <v>2023</v>
      </c>
      <c r="E306" s="9" t="n">
        <v>789</v>
      </c>
      <c r="F306" s="3" t="n">
        <v>112</v>
      </c>
      <c r="I306" s="19" t="n">
        <f aca="false">+I305+E306-G306</f>
        <v>-312346.110000001</v>
      </c>
    </row>
    <row r="307" customFormat="false" ht="12.75" hidden="false" customHeight="false" outlineLevel="0" collapsed="false">
      <c r="A307" s="7" t="s">
        <v>2024</v>
      </c>
      <c r="B307" s="8" t="n">
        <v>39898</v>
      </c>
      <c r="C307" s="7" t="s">
        <v>2025</v>
      </c>
      <c r="D307" s="7" t="s">
        <v>2026</v>
      </c>
      <c r="E307" s="9" t="n">
        <v>1476.99</v>
      </c>
      <c r="F307" s="3" t="n">
        <v>112</v>
      </c>
      <c r="I307" s="19" t="n">
        <f aca="false">+I306+E307-G307</f>
        <v>-310869.120000001</v>
      </c>
    </row>
    <row r="308" customFormat="false" ht="12.75" hidden="false" customHeight="false" outlineLevel="0" collapsed="false">
      <c r="A308" s="7" t="s">
        <v>1397</v>
      </c>
      <c r="B308" s="8" t="n">
        <v>39898</v>
      </c>
      <c r="C308" s="7" t="s">
        <v>2027</v>
      </c>
      <c r="D308" s="7" t="s">
        <v>2028</v>
      </c>
      <c r="E308" s="9" t="n">
        <v>630.2</v>
      </c>
      <c r="F308" s="3" t="n">
        <v>112</v>
      </c>
      <c r="I308" s="19" t="n">
        <f aca="false">+I307+E308-G308</f>
        <v>-310238.920000001</v>
      </c>
    </row>
    <row r="309" customFormat="false" ht="12.75" hidden="false" customHeight="false" outlineLevel="0" collapsed="false">
      <c r="A309" s="7" t="s">
        <v>720</v>
      </c>
      <c r="B309" s="8" t="n">
        <v>39898</v>
      </c>
      <c r="C309" s="7" t="s">
        <v>2029</v>
      </c>
      <c r="D309" s="7" t="s">
        <v>2030</v>
      </c>
      <c r="E309" s="9" t="n">
        <v>9595.79</v>
      </c>
      <c r="F309" s="3" t="n">
        <v>112</v>
      </c>
      <c r="I309" s="19" t="n">
        <f aca="false">+I308+E309-G309</f>
        <v>-300643.130000001</v>
      </c>
    </row>
    <row r="310" customFormat="false" ht="12.75" hidden="false" customHeight="false" outlineLevel="0" collapsed="false">
      <c r="A310" s="7" t="s">
        <v>1420</v>
      </c>
      <c r="B310" s="8" t="n">
        <v>39898</v>
      </c>
      <c r="C310" s="7" t="s">
        <v>832</v>
      </c>
      <c r="D310" s="7" t="s">
        <v>2031</v>
      </c>
      <c r="E310" s="9" t="n">
        <v>3055.02</v>
      </c>
      <c r="F310" s="3" t="n">
        <v>112</v>
      </c>
      <c r="I310" s="19" t="n">
        <f aca="false">+I309+E310-G310</f>
        <v>-297588.110000001</v>
      </c>
    </row>
    <row r="311" customFormat="false" ht="12.75" hidden="false" customHeight="false" outlineLevel="0" collapsed="false">
      <c r="A311" s="16" t="s">
        <v>803</v>
      </c>
      <c r="B311" s="17" t="n">
        <v>39898</v>
      </c>
      <c r="C311" s="16" t="s">
        <v>175</v>
      </c>
      <c r="D311" s="16" t="s">
        <v>176</v>
      </c>
      <c r="E311" s="18" t="n">
        <v>170000</v>
      </c>
      <c r="F311" s="3" t="n">
        <v>106</v>
      </c>
      <c r="I311" s="19" t="n">
        <f aca="false">+I310+E311-G311</f>
        <v>-127588.110000001</v>
      </c>
    </row>
    <row r="312" customFormat="false" ht="12.75" hidden="false" customHeight="false" outlineLevel="0" collapsed="false">
      <c r="A312" s="16" t="s">
        <v>808</v>
      </c>
      <c r="B312" s="17" t="n">
        <v>39899</v>
      </c>
      <c r="C312" s="16" t="s">
        <v>2032</v>
      </c>
      <c r="D312" s="16" t="s">
        <v>58</v>
      </c>
      <c r="E312" s="18" t="n">
        <v>50000</v>
      </c>
      <c r="F312" s="3" t="n">
        <v>116</v>
      </c>
      <c r="I312" s="19" t="n">
        <f aca="false">+I311+E312-G312</f>
        <v>-77588.1100000006</v>
      </c>
    </row>
    <row r="313" customFormat="false" ht="12.75" hidden="false" customHeight="false" outlineLevel="0" collapsed="false">
      <c r="A313" s="16" t="s">
        <v>813</v>
      </c>
      <c r="B313" s="17" t="n">
        <v>39899</v>
      </c>
      <c r="C313" s="16" t="s">
        <v>2033</v>
      </c>
      <c r="D313" s="16" t="s">
        <v>63</v>
      </c>
      <c r="G313" s="18" t="n">
        <v>257433.33</v>
      </c>
      <c r="H313" s="4" t="n">
        <v>90</v>
      </c>
      <c r="I313" s="19" t="n">
        <f aca="false">+I312+E313-G313</f>
        <v>-335021.440000001</v>
      </c>
    </row>
    <row r="314" customFormat="false" ht="12.75" hidden="false" customHeight="false" outlineLevel="0" collapsed="false">
      <c r="A314" s="16" t="s">
        <v>810</v>
      </c>
      <c r="B314" s="17" t="n">
        <v>39899</v>
      </c>
      <c r="C314" s="16" t="s">
        <v>2034</v>
      </c>
      <c r="D314" s="16" t="s">
        <v>58</v>
      </c>
      <c r="E314" s="18" t="n">
        <v>256000</v>
      </c>
      <c r="F314" s="3" t="n">
        <v>117</v>
      </c>
      <c r="I314" s="19" t="n">
        <f aca="false">+I313+E314-G314</f>
        <v>-79021.4400000006</v>
      </c>
    </row>
    <row r="315" customFormat="false" ht="12.75" hidden="false" customHeight="false" outlineLevel="0" collapsed="false">
      <c r="A315" s="16" t="s">
        <v>768</v>
      </c>
      <c r="B315" s="17" t="n">
        <v>39899</v>
      </c>
      <c r="C315" s="16" t="s">
        <v>152</v>
      </c>
      <c r="D315" s="16" t="s">
        <v>2035</v>
      </c>
      <c r="E315" s="18" t="n">
        <v>90372.9</v>
      </c>
      <c r="F315" s="3" t="n">
        <v>107</v>
      </c>
      <c r="I315" s="19" t="n">
        <f aca="false">+I314+E315-G315</f>
        <v>11351.4599999994</v>
      </c>
    </row>
    <row r="316" customFormat="false" ht="12.75" hidden="false" customHeight="false" outlineLevel="0" collapsed="false">
      <c r="A316" s="16" t="s">
        <v>2036</v>
      </c>
      <c r="B316" s="17" t="n">
        <v>39899</v>
      </c>
      <c r="C316" s="16" t="s">
        <v>1379</v>
      </c>
      <c r="D316" s="16" t="s">
        <v>2037</v>
      </c>
      <c r="E316" s="18" t="n">
        <v>17891.51</v>
      </c>
      <c r="F316" s="3" t="n">
        <v>124</v>
      </c>
      <c r="I316" s="19" t="n">
        <f aca="false">+I315+E316-G316</f>
        <v>29242.9699999994</v>
      </c>
    </row>
    <row r="317" customFormat="false" ht="12.75" hidden="false" customHeight="false" outlineLevel="0" collapsed="false">
      <c r="A317" s="7" t="s">
        <v>2038</v>
      </c>
      <c r="B317" s="8" t="n">
        <v>39899</v>
      </c>
      <c r="C317" s="7" t="s">
        <v>2039</v>
      </c>
      <c r="D317" s="7" t="s">
        <v>2040</v>
      </c>
      <c r="E317" s="9" t="n">
        <v>364.55</v>
      </c>
      <c r="F317" s="3" t="n">
        <v>122</v>
      </c>
      <c r="I317" s="19" t="n">
        <f aca="false">+I316+E317-G317</f>
        <v>29607.5199999994</v>
      </c>
    </row>
    <row r="318" customFormat="false" ht="12.75" hidden="false" customHeight="false" outlineLevel="0" collapsed="false">
      <c r="A318" s="7" t="s">
        <v>2041</v>
      </c>
      <c r="B318" s="8" t="n">
        <v>39899</v>
      </c>
      <c r="C318" s="7" t="s">
        <v>2042</v>
      </c>
      <c r="D318" s="7" t="s">
        <v>2043</v>
      </c>
      <c r="E318" s="9" t="n">
        <v>1593.99</v>
      </c>
      <c r="F318" s="3" t="n">
        <v>122</v>
      </c>
      <c r="I318" s="19" t="n">
        <f aca="false">+I317+E318-G318</f>
        <v>31201.5099999994</v>
      </c>
    </row>
    <row r="319" customFormat="false" ht="12.75" hidden="false" customHeight="false" outlineLevel="0" collapsed="false">
      <c r="A319" s="7" t="s">
        <v>2044</v>
      </c>
      <c r="B319" s="8" t="n">
        <v>39899</v>
      </c>
      <c r="C319" s="7" t="s">
        <v>2045</v>
      </c>
      <c r="D319" s="7" t="s">
        <v>2046</v>
      </c>
      <c r="E319" s="9" t="n">
        <v>2281.98</v>
      </c>
      <c r="F319" s="3" t="n">
        <v>122</v>
      </c>
      <c r="I319" s="19" t="n">
        <f aca="false">+I318+E319-G319</f>
        <v>33483.4899999994</v>
      </c>
    </row>
    <row r="320" customFormat="false" ht="12.75" hidden="false" customHeight="false" outlineLevel="0" collapsed="false">
      <c r="A320" s="16" t="s">
        <v>2047</v>
      </c>
      <c r="B320" s="17" t="n">
        <v>39900</v>
      </c>
      <c r="C320" s="16" t="s">
        <v>206</v>
      </c>
      <c r="D320" s="16" t="s">
        <v>2048</v>
      </c>
      <c r="E320" s="18" t="n">
        <v>798</v>
      </c>
      <c r="F320" s="3" t="n">
        <v>126</v>
      </c>
      <c r="I320" s="19" t="n">
        <f aca="false">+I319+E320-G320</f>
        <v>34281.4899999994</v>
      </c>
    </row>
    <row r="321" customFormat="false" ht="12.75" hidden="false" customHeight="false" outlineLevel="0" collapsed="false">
      <c r="A321" s="16" t="s">
        <v>2049</v>
      </c>
      <c r="B321" s="17" t="n">
        <v>39900</v>
      </c>
      <c r="C321" s="16" t="s">
        <v>152</v>
      </c>
      <c r="D321" s="16" t="s">
        <v>2050</v>
      </c>
      <c r="E321" s="18" t="n">
        <v>50000</v>
      </c>
      <c r="F321" s="3" t="n">
        <v>111</v>
      </c>
      <c r="I321" s="19" t="n">
        <f aca="false">+I320+E321-G321</f>
        <v>84281.4899999994</v>
      </c>
    </row>
    <row r="322" customFormat="false" ht="12.75" hidden="false" customHeight="false" outlineLevel="0" collapsed="false">
      <c r="A322" s="7" t="s">
        <v>2051</v>
      </c>
      <c r="B322" s="8" t="n">
        <v>39900</v>
      </c>
      <c r="C322" s="7" t="s">
        <v>2052</v>
      </c>
      <c r="D322" s="7" t="s">
        <v>2053</v>
      </c>
      <c r="E322" s="9" t="n">
        <v>2308.98</v>
      </c>
      <c r="F322" s="3" t="n">
        <v>122</v>
      </c>
      <c r="I322" s="19" t="n">
        <f aca="false">+I321+E322-G322</f>
        <v>86590.4699999994</v>
      </c>
    </row>
    <row r="323" customFormat="false" ht="12.75" hidden="false" customHeight="false" outlineLevel="0" collapsed="false">
      <c r="A323" s="7" t="s">
        <v>2054</v>
      </c>
      <c r="B323" s="8" t="n">
        <v>39900</v>
      </c>
      <c r="C323" s="7" t="s">
        <v>2055</v>
      </c>
      <c r="D323" s="7" t="s">
        <v>2056</v>
      </c>
      <c r="E323" s="9" t="n">
        <v>418.46</v>
      </c>
      <c r="F323" s="3" t="n">
        <v>122</v>
      </c>
      <c r="I323" s="19" t="n">
        <f aca="false">+I322+E323-G323</f>
        <v>87008.9299999994</v>
      </c>
    </row>
    <row r="324" customFormat="false" ht="12.75" hidden="false" customHeight="false" outlineLevel="0" collapsed="false">
      <c r="A324" s="7" t="s">
        <v>2057</v>
      </c>
      <c r="B324" s="8" t="n">
        <v>39900</v>
      </c>
      <c r="C324" s="7" t="s">
        <v>2058</v>
      </c>
      <c r="D324" s="7" t="s">
        <v>2059</v>
      </c>
      <c r="E324" s="9" t="n">
        <v>788.99</v>
      </c>
      <c r="F324" s="3" t="n">
        <v>122</v>
      </c>
      <c r="I324" s="19" t="n">
        <f aca="false">+I323+E324-G324</f>
        <v>87797.9199999994</v>
      </c>
    </row>
    <row r="325" customFormat="false" ht="12.75" hidden="false" customHeight="false" outlineLevel="0" collapsed="false">
      <c r="A325" s="16" t="s">
        <v>2060</v>
      </c>
      <c r="B325" s="17" t="n">
        <v>39902</v>
      </c>
      <c r="C325" s="16" t="s">
        <v>2061</v>
      </c>
      <c r="D325" s="16" t="s">
        <v>2062</v>
      </c>
      <c r="E325" s="18" t="n">
        <v>54487.3</v>
      </c>
      <c r="F325" s="3" t="n">
        <v>131</v>
      </c>
      <c r="I325" s="19" t="n">
        <f aca="false">+I324+E325-G325</f>
        <v>142285.219999999</v>
      </c>
    </row>
    <row r="326" customFormat="false" ht="12.75" hidden="false" customHeight="false" outlineLevel="0" collapsed="false">
      <c r="A326" s="16" t="s">
        <v>849</v>
      </c>
      <c r="B326" s="17" t="n">
        <v>39902</v>
      </c>
      <c r="C326" s="16" t="s">
        <v>1883</v>
      </c>
      <c r="D326" s="16" t="s">
        <v>1654</v>
      </c>
      <c r="G326" s="18" t="n">
        <v>155000</v>
      </c>
      <c r="H326" s="4" t="n">
        <v>59</v>
      </c>
      <c r="I326" s="19" t="n">
        <f aca="false">+I325+E326-G326</f>
        <v>-12714.7800000006</v>
      </c>
    </row>
    <row r="327" customFormat="false" ht="12.75" hidden="false" customHeight="false" outlineLevel="0" collapsed="false">
      <c r="A327" s="16" t="s">
        <v>839</v>
      </c>
      <c r="B327" s="17" t="n">
        <v>39902</v>
      </c>
      <c r="C327" s="16" t="s">
        <v>2063</v>
      </c>
      <c r="D327" s="16" t="s">
        <v>63</v>
      </c>
      <c r="G327" s="18" t="n">
        <v>428548.37</v>
      </c>
      <c r="H327" s="4" t="s">
        <v>281</v>
      </c>
      <c r="I327" s="19" t="n">
        <f aca="false">+I326+E327-G327</f>
        <v>-441263.150000001</v>
      </c>
    </row>
    <row r="328" customFormat="false" ht="12.75" hidden="false" customHeight="false" outlineLevel="0" collapsed="false">
      <c r="A328" s="16" t="s">
        <v>843</v>
      </c>
      <c r="B328" s="17" t="n">
        <v>39902</v>
      </c>
      <c r="C328" s="16" t="s">
        <v>2063</v>
      </c>
      <c r="D328" s="16" t="s">
        <v>2064</v>
      </c>
      <c r="E328" s="18" t="n">
        <v>428548.37</v>
      </c>
      <c r="F328" s="3" t="s">
        <v>281</v>
      </c>
      <c r="I328" s="19" t="n">
        <f aca="false">+I327+E328-G328</f>
        <v>-12714.7800000006</v>
      </c>
    </row>
    <row r="329" customFormat="false" ht="12.75" hidden="false" customHeight="false" outlineLevel="0" collapsed="false">
      <c r="A329" s="16" t="s">
        <v>841</v>
      </c>
      <c r="B329" s="17" t="n">
        <v>39902</v>
      </c>
      <c r="C329" s="16" t="s">
        <v>2065</v>
      </c>
      <c r="D329" s="16" t="s">
        <v>807</v>
      </c>
      <c r="G329" s="18" t="n">
        <v>21473.72</v>
      </c>
      <c r="I329" s="19" t="n">
        <f aca="false">+I328+E329-G329</f>
        <v>-34188.5000000006</v>
      </c>
    </row>
    <row r="330" customFormat="false" ht="12.75" hidden="false" customHeight="false" outlineLevel="0" collapsed="false">
      <c r="A330" s="16" t="s">
        <v>845</v>
      </c>
      <c r="B330" s="17" t="n">
        <v>39902</v>
      </c>
      <c r="C330" s="16" t="s">
        <v>2066</v>
      </c>
      <c r="D330" s="16" t="s">
        <v>63</v>
      </c>
      <c r="G330" s="18" t="n">
        <v>450853.44</v>
      </c>
      <c r="H330" s="4" t="n">
        <v>97</v>
      </c>
      <c r="I330" s="19" t="n">
        <f aca="false">+I329+E330-G330</f>
        <v>-485041.940000001</v>
      </c>
    </row>
    <row r="331" customFormat="false" ht="12.75" hidden="false" customHeight="false" outlineLevel="0" collapsed="false">
      <c r="A331" s="16" t="s">
        <v>815</v>
      </c>
      <c r="B331" s="17" t="n">
        <v>39902</v>
      </c>
      <c r="C331" s="16" t="s">
        <v>2067</v>
      </c>
      <c r="D331" s="16" t="s">
        <v>58</v>
      </c>
      <c r="E331" s="18" t="n">
        <v>200000</v>
      </c>
      <c r="F331" s="3" t="n">
        <v>130</v>
      </c>
      <c r="I331" s="19" t="n">
        <f aca="false">+I330+E331-G331</f>
        <v>-285041.940000001</v>
      </c>
    </row>
    <row r="332" customFormat="false" ht="12.75" hidden="false" customHeight="false" outlineLevel="0" collapsed="false">
      <c r="A332" s="16" t="s">
        <v>2068</v>
      </c>
      <c r="B332" s="17" t="n">
        <v>39902</v>
      </c>
      <c r="C332" s="16" t="s">
        <v>152</v>
      </c>
      <c r="D332" s="16" t="s">
        <v>2069</v>
      </c>
      <c r="E332" s="18" t="n">
        <v>67328.72</v>
      </c>
      <c r="F332" s="3" t="n">
        <v>96</v>
      </c>
      <c r="I332" s="19" t="n">
        <f aca="false">+I331+E332-G332</f>
        <v>-217713.220000001</v>
      </c>
    </row>
    <row r="333" customFormat="false" ht="12.75" hidden="false" customHeight="false" outlineLevel="0" collapsed="false">
      <c r="A333" s="16" t="s">
        <v>2070</v>
      </c>
      <c r="B333" s="17" t="n">
        <v>39902</v>
      </c>
      <c r="C333" s="16" t="s">
        <v>152</v>
      </c>
      <c r="D333" s="16" t="s">
        <v>2071</v>
      </c>
      <c r="E333" s="18" t="n">
        <v>10670.37</v>
      </c>
      <c r="F333" s="3" t="n">
        <v>129</v>
      </c>
      <c r="H333" s="4" t="n">
        <v>2</v>
      </c>
      <c r="I333" s="19" t="n">
        <f aca="false">+I332+E333-G333</f>
        <v>-207042.850000001</v>
      </c>
    </row>
    <row r="334" customFormat="false" ht="12.75" hidden="false" customHeight="false" outlineLevel="0" collapsed="false">
      <c r="A334" s="16" t="s">
        <v>2072</v>
      </c>
      <c r="B334" s="17" t="n">
        <v>39902</v>
      </c>
      <c r="C334" s="16" t="s">
        <v>152</v>
      </c>
      <c r="D334" s="16" t="s">
        <v>2073</v>
      </c>
      <c r="E334" s="18" t="n">
        <v>10000</v>
      </c>
      <c r="F334" s="3" t="n">
        <v>128</v>
      </c>
      <c r="I334" s="19" t="n">
        <f aca="false">+I333+E334-G334</f>
        <v>-197042.850000001</v>
      </c>
    </row>
    <row r="335" customFormat="false" ht="12.75" hidden="false" customHeight="false" outlineLevel="0" collapsed="false">
      <c r="A335" s="7" t="s">
        <v>2074</v>
      </c>
      <c r="B335" s="8" t="n">
        <v>39902</v>
      </c>
      <c r="C335" s="7" t="s">
        <v>2075</v>
      </c>
      <c r="D335" s="7" t="s">
        <v>2076</v>
      </c>
      <c r="E335" s="9" t="n">
        <v>788.99</v>
      </c>
      <c r="F335" s="3" t="n">
        <v>132</v>
      </c>
      <c r="I335" s="19" t="n">
        <f aca="false">+I334+E335-G335</f>
        <v>-196253.860000001</v>
      </c>
    </row>
    <row r="336" customFormat="false" ht="12.75" hidden="false" customHeight="false" outlineLevel="0" collapsed="false">
      <c r="A336" s="7" t="s">
        <v>2077</v>
      </c>
      <c r="B336" s="8" t="n">
        <v>39902</v>
      </c>
      <c r="C336" s="7" t="s">
        <v>2078</v>
      </c>
      <c r="D336" s="7" t="s">
        <v>2079</v>
      </c>
      <c r="E336" s="9" t="n">
        <v>2308.98</v>
      </c>
      <c r="F336" s="3" t="n">
        <v>132</v>
      </c>
      <c r="I336" s="19" t="n">
        <f aca="false">+I335+E336-G336</f>
        <v>-193944.880000001</v>
      </c>
    </row>
    <row r="337" customFormat="false" ht="12.75" hidden="false" customHeight="false" outlineLevel="0" collapsed="false">
      <c r="A337" s="7" t="s">
        <v>2080</v>
      </c>
      <c r="B337" s="8" t="n">
        <v>39902</v>
      </c>
      <c r="C337" s="7" t="s">
        <v>2081</v>
      </c>
      <c r="D337" s="7" t="s">
        <v>2082</v>
      </c>
      <c r="E337" s="9" t="n">
        <v>858.98</v>
      </c>
      <c r="F337" s="3" t="n">
        <v>132</v>
      </c>
      <c r="I337" s="19" t="n">
        <f aca="false">+I336+E337-G337</f>
        <v>-193085.900000001</v>
      </c>
    </row>
    <row r="338" customFormat="false" ht="12.75" hidden="false" customHeight="false" outlineLevel="0" collapsed="false">
      <c r="A338" s="27" t="s">
        <v>2083</v>
      </c>
      <c r="B338" s="28" t="n">
        <v>39902</v>
      </c>
      <c r="C338" s="27" t="s">
        <v>547</v>
      </c>
      <c r="D338" s="27" t="s">
        <v>2084</v>
      </c>
      <c r="E338" s="29" t="n">
        <v>789</v>
      </c>
      <c r="I338" s="19" t="n">
        <f aca="false">+I337+E338-G338</f>
        <v>-192296.900000001</v>
      </c>
    </row>
    <row r="339" customFormat="false" ht="12.75" hidden="false" customHeight="false" outlineLevel="0" collapsed="false">
      <c r="A339" s="27" t="s">
        <v>2085</v>
      </c>
      <c r="B339" s="28" t="n">
        <v>39902</v>
      </c>
      <c r="C339" s="27" t="s">
        <v>547</v>
      </c>
      <c r="D339" s="27" t="s">
        <v>2086</v>
      </c>
      <c r="E339" s="29" t="n">
        <v>2603.65</v>
      </c>
      <c r="I339" s="19" t="n">
        <f aca="false">+I338+E339-G339</f>
        <v>-189693.250000001</v>
      </c>
    </row>
    <row r="340" customFormat="false" ht="12.75" hidden="false" customHeight="false" outlineLevel="0" collapsed="false">
      <c r="A340" s="16" t="s">
        <v>847</v>
      </c>
      <c r="B340" s="17" t="n">
        <v>39902</v>
      </c>
      <c r="C340" s="16" t="s">
        <v>175</v>
      </c>
      <c r="D340" s="16" t="s">
        <v>176</v>
      </c>
      <c r="E340" s="18" t="n">
        <v>110000</v>
      </c>
      <c r="F340" s="3" t="n">
        <v>127</v>
      </c>
      <c r="I340" s="19" t="n">
        <f aca="false">+I339+E340-G340</f>
        <v>-79693.2500000006</v>
      </c>
    </row>
    <row r="341" customFormat="false" ht="12.75" hidden="false" customHeight="false" outlineLevel="0" collapsed="false">
      <c r="A341" s="16" t="s">
        <v>2087</v>
      </c>
      <c r="B341" s="17" t="n">
        <v>39903</v>
      </c>
      <c r="C341" s="16" t="s">
        <v>2088</v>
      </c>
      <c r="D341" s="33" t="s">
        <v>2089</v>
      </c>
      <c r="E341" s="18" t="n">
        <v>30000</v>
      </c>
      <c r="F341" s="3" t="n">
        <v>15</v>
      </c>
      <c r="H341" s="30"/>
      <c r="I341" s="19" t="n">
        <f aca="false">+I340+E341-G341</f>
        <v>-49693.2500000006</v>
      </c>
    </row>
    <row r="342" customFormat="false" ht="12.75" hidden="false" customHeight="false" outlineLevel="0" collapsed="false">
      <c r="A342" s="16" t="s">
        <v>2090</v>
      </c>
      <c r="B342" s="17" t="n">
        <v>39903</v>
      </c>
      <c r="C342" s="16" t="s">
        <v>2088</v>
      </c>
      <c r="D342" s="33" t="s">
        <v>2091</v>
      </c>
      <c r="E342" s="18" t="n">
        <v>17300</v>
      </c>
      <c r="F342" s="3" t="n">
        <v>97</v>
      </c>
      <c r="H342" s="30"/>
      <c r="I342" s="19" t="n">
        <f aca="false">+I341+E342-G342</f>
        <v>-32393.2500000006</v>
      </c>
    </row>
    <row r="343" customFormat="false" ht="12.75" hidden="false" customHeight="false" outlineLevel="0" collapsed="false">
      <c r="A343" s="16" t="s">
        <v>2092</v>
      </c>
      <c r="B343" s="17" t="n">
        <v>39903</v>
      </c>
      <c r="C343" s="16" t="s">
        <v>2093</v>
      </c>
      <c r="D343" s="33" t="s">
        <v>2094</v>
      </c>
      <c r="E343" s="18" t="n">
        <v>139428.44</v>
      </c>
      <c r="F343" s="3" t="n">
        <v>78</v>
      </c>
      <c r="H343" s="30"/>
      <c r="I343" s="19" t="n">
        <f aca="false">+I342+E343-G343</f>
        <v>107035.189999999</v>
      </c>
    </row>
    <row r="344" customFormat="false" ht="12.75" hidden="false" customHeight="false" outlineLevel="0" collapsed="false">
      <c r="A344" s="16" t="s">
        <v>872</v>
      </c>
      <c r="B344" s="17" t="n">
        <v>39903</v>
      </c>
      <c r="C344" s="16" t="s">
        <v>2095</v>
      </c>
      <c r="D344" s="16" t="s">
        <v>58</v>
      </c>
      <c r="E344" s="18" t="n">
        <v>2000</v>
      </c>
      <c r="F344" s="3" t="n">
        <v>135</v>
      </c>
      <c r="I344" s="19" t="n">
        <f aca="false">+I343+E344-G344</f>
        <v>109035.189999999</v>
      </c>
    </row>
    <row r="345" customFormat="false" ht="12.75" hidden="false" customHeight="false" outlineLevel="0" collapsed="false">
      <c r="A345" s="16" t="s">
        <v>2096</v>
      </c>
      <c r="B345" s="17" t="n">
        <v>39903</v>
      </c>
      <c r="C345" s="16" t="s">
        <v>2097</v>
      </c>
      <c r="D345" s="16" t="s">
        <v>58</v>
      </c>
      <c r="E345" s="18" t="n">
        <v>11000</v>
      </c>
      <c r="F345" s="3" t="n">
        <v>138</v>
      </c>
      <c r="I345" s="19" t="n">
        <f aca="false">+I344+E345-G345</f>
        <v>120035.189999999</v>
      </c>
    </row>
    <row r="346" customFormat="false" ht="12.75" hidden="false" customHeight="false" outlineLevel="0" collapsed="false">
      <c r="A346" s="16" t="s">
        <v>2098</v>
      </c>
      <c r="B346" s="17" t="n">
        <v>39903</v>
      </c>
      <c r="C346" s="16" t="s">
        <v>2099</v>
      </c>
      <c r="D346" s="16" t="s">
        <v>63</v>
      </c>
      <c r="G346" s="34" t="n">
        <v>27511.94</v>
      </c>
      <c r="H346" s="4" t="n">
        <v>103</v>
      </c>
      <c r="I346" s="19" t="n">
        <f aca="false">+I345+E346-G346</f>
        <v>92523.2499999994</v>
      </c>
    </row>
    <row r="347" customFormat="false" ht="12.75" hidden="false" customHeight="false" outlineLevel="0" collapsed="false">
      <c r="A347" s="16" t="s">
        <v>2100</v>
      </c>
      <c r="B347" s="17" t="n">
        <v>39903</v>
      </c>
      <c r="C347" s="16" t="s">
        <v>2101</v>
      </c>
      <c r="D347" s="16" t="s">
        <v>58</v>
      </c>
      <c r="E347" s="18" t="n">
        <v>4000</v>
      </c>
      <c r="F347" s="3" t="n">
        <v>136</v>
      </c>
      <c r="I347" s="19" t="n">
        <f aca="false">+I346+E347-G347</f>
        <v>96523.2499999994</v>
      </c>
    </row>
    <row r="348" customFormat="false" ht="12.75" hidden="false" customHeight="false" outlineLevel="0" collapsed="false">
      <c r="A348" s="16" t="s">
        <v>2102</v>
      </c>
      <c r="B348" s="17" t="n">
        <v>39903</v>
      </c>
      <c r="C348" s="16" t="s">
        <v>2103</v>
      </c>
      <c r="D348" s="16" t="s">
        <v>58</v>
      </c>
      <c r="E348" s="18" t="n">
        <v>1000</v>
      </c>
      <c r="F348" s="3" t="n">
        <v>137</v>
      </c>
      <c r="I348" s="19" t="n">
        <f aca="false">+I347+E348-G348</f>
        <v>97523.2499999994</v>
      </c>
    </row>
    <row r="349" customFormat="false" ht="12.75" hidden="false" customHeight="false" outlineLevel="0" collapsed="false">
      <c r="A349" s="16" t="s">
        <v>905</v>
      </c>
      <c r="B349" s="17" t="n">
        <v>39903</v>
      </c>
      <c r="C349" s="16" t="s">
        <v>863</v>
      </c>
      <c r="D349" s="16" t="s">
        <v>1738</v>
      </c>
      <c r="G349" s="18" t="n">
        <v>106100</v>
      </c>
      <c r="H349" s="4" t="s">
        <v>281</v>
      </c>
      <c r="I349" s="19" t="n">
        <f aca="false">+I348+E349-G349</f>
        <v>-8576.75000000064</v>
      </c>
    </row>
    <row r="350" customFormat="false" ht="12.75" hidden="false" customHeight="false" outlineLevel="0" collapsed="false">
      <c r="A350" s="16" t="s">
        <v>2104</v>
      </c>
      <c r="B350" s="17" t="n">
        <v>39903</v>
      </c>
      <c r="C350" s="16" t="s">
        <v>152</v>
      </c>
      <c r="D350" s="16" t="s">
        <v>2105</v>
      </c>
      <c r="E350" s="18" t="n">
        <v>6581.84</v>
      </c>
      <c r="F350" s="3" t="n">
        <v>120</v>
      </c>
      <c r="I350" s="19" t="n">
        <f aca="false">+I349+E350-G350</f>
        <v>-1994.91000000064</v>
      </c>
    </row>
    <row r="351" customFormat="false" ht="12.75" hidden="false" customHeight="false" outlineLevel="0" collapsed="false">
      <c r="A351" s="16" t="s">
        <v>938</v>
      </c>
      <c r="B351" s="17" t="n">
        <v>39903</v>
      </c>
      <c r="C351" s="16" t="s">
        <v>1379</v>
      </c>
      <c r="D351" s="16" t="s">
        <v>2106</v>
      </c>
      <c r="E351" s="18" t="n">
        <v>20249.32</v>
      </c>
      <c r="I351" s="19" t="n">
        <f aca="false">+I350+E351-G351</f>
        <v>18254.4099999994</v>
      </c>
    </row>
    <row r="352" customFormat="false" ht="12.75" hidden="false" customHeight="false" outlineLevel="0" collapsed="false">
      <c r="A352" s="16" t="s">
        <v>2107</v>
      </c>
      <c r="B352" s="17" t="n">
        <v>39903</v>
      </c>
      <c r="C352" s="16" t="s">
        <v>2108</v>
      </c>
      <c r="D352" s="33" t="s">
        <v>2109</v>
      </c>
      <c r="E352" s="18" t="n">
        <v>1454.32</v>
      </c>
      <c r="F352" s="3" t="n">
        <v>95</v>
      </c>
      <c r="H352" s="30"/>
      <c r="I352" s="19" t="n">
        <f aca="false">+I351+E352-G352</f>
        <v>19708.7299999994</v>
      </c>
    </row>
    <row r="353" customFormat="false" ht="12.75" hidden="false" customHeight="false" outlineLevel="0" collapsed="false">
      <c r="A353" s="16" t="s">
        <v>2110</v>
      </c>
      <c r="B353" s="17" t="n">
        <v>39903</v>
      </c>
      <c r="C353" s="16" t="s">
        <v>2111</v>
      </c>
      <c r="D353" s="16" t="s">
        <v>2112</v>
      </c>
      <c r="E353" s="18" t="n">
        <v>17740.61</v>
      </c>
      <c r="F353" s="3" t="n">
        <v>125</v>
      </c>
      <c r="I353" s="19" t="n">
        <f aca="false">+I352+E353-G353</f>
        <v>37449.3399999994</v>
      </c>
      <c r="J353" s="4"/>
      <c r="K353" s="19"/>
    </row>
    <row r="354" customFormat="false" ht="12.75" hidden="false" customHeight="false" outlineLevel="0" collapsed="false">
      <c r="A354" s="16" t="s">
        <v>2113</v>
      </c>
      <c r="B354" s="17" t="n">
        <v>39903</v>
      </c>
      <c r="C354" s="16" t="s">
        <v>2114</v>
      </c>
      <c r="D354" s="33" t="s">
        <v>2115</v>
      </c>
      <c r="E354" s="18" t="n">
        <v>460</v>
      </c>
      <c r="F354" s="3" t="n">
        <v>139</v>
      </c>
      <c r="H354" s="30"/>
      <c r="I354" s="19" t="n">
        <f aca="false">+I353+E354-G354</f>
        <v>37909.3399999994</v>
      </c>
    </row>
    <row r="355" customFormat="false" ht="12.75" hidden="false" customHeight="false" outlineLevel="0" collapsed="false">
      <c r="A355" s="16" t="s">
        <v>2116</v>
      </c>
      <c r="B355" s="17" t="n">
        <v>39903</v>
      </c>
      <c r="C355" s="16" t="s">
        <v>2117</v>
      </c>
      <c r="D355" s="33" t="s">
        <v>2118</v>
      </c>
      <c r="E355" s="18" t="n">
        <v>2415</v>
      </c>
      <c r="F355" s="3" t="n">
        <v>103</v>
      </c>
      <c r="H355" s="30"/>
      <c r="I355" s="19" t="n">
        <f aca="false">+I354+E355-G355</f>
        <v>40324.3399999994</v>
      </c>
    </row>
    <row r="356" customFormat="false" ht="12.75" hidden="false" customHeight="false" outlineLevel="0" collapsed="false">
      <c r="A356" s="16" t="s">
        <v>2116</v>
      </c>
      <c r="B356" s="17" t="n">
        <v>39903</v>
      </c>
      <c r="C356" s="16" t="s">
        <v>2117</v>
      </c>
      <c r="D356" s="33" t="s">
        <v>2119</v>
      </c>
      <c r="E356" s="18" t="n">
        <v>61903.56</v>
      </c>
      <c r="F356" s="3" t="n">
        <v>103</v>
      </c>
      <c r="H356" s="30"/>
      <c r="I356" s="19" t="n">
        <f aca="false">+I355+E356-G356</f>
        <v>102227.899999999</v>
      </c>
    </row>
    <row r="357" customFormat="false" ht="12.75" hidden="false" customHeight="false" outlineLevel="0" collapsed="false">
      <c r="A357" s="16" t="s">
        <v>2120</v>
      </c>
      <c r="B357" s="17" t="n">
        <v>39903</v>
      </c>
      <c r="C357" s="16" t="s">
        <v>906</v>
      </c>
      <c r="D357" s="33" t="s">
        <v>1716</v>
      </c>
      <c r="G357" s="18" t="n">
        <v>7958</v>
      </c>
      <c r="H357" s="35" t="s">
        <v>281</v>
      </c>
      <c r="I357" s="19" t="n">
        <f aca="false">+I356+E357-G357</f>
        <v>94269.8999999994</v>
      </c>
    </row>
    <row r="358" customFormat="false" ht="12.75" hidden="false" customHeight="false" outlineLevel="0" collapsed="false">
      <c r="A358" s="16" t="s">
        <v>2120</v>
      </c>
      <c r="B358" s="17" t="n">
        <v>39903</v>
      </c>
      <c r="C358" s="16" t="s">
        <v>906</v>
      </c>
      <c r="D358" s="33" t="s">
        <v>1717</v>
      </c>
      <c r="G358" s="18" t="n">
        <v>2668</v>
      </c>
      <c r="H358" s="35" t="s">
        <v>281</v>
      </c>
      <c r="I358" s="19" t="n">
        <f aca="false">+I357+E358-G358</f>
        <v>91601.8999999994</v>
      </c>
    </row>
    <row r="359" customFormat="false" ht="12.75" hidden="false" customHeight="false" outlineLevel="0" collapsed="false">
      <c r="A359" s="16" t="s">
        <v>2121</v>
      </c>
      <c r="B359" s="17" t="n">
        <v>39903</v>
      </c>
      <c r="C359" s="16" t="s">
        <v>906</v>
      </c>
      <c r="D359" s="33" t="s">
        <v>1935</v>
      </c>
      <c r="G359" s="18" t="n">
        <v>3387.44</v>
      </c>
      <c r="H359" s="35" t="s">
        <v>281</v>
      </c>
      <c r="I359" s="19" t="n">
        <f aca="false">+I358+E359-G359</f>
        <v>88214.4599999994</v>
      </c>
    </row>
    <row r="360" customFormat="false" ht="12.75" hidden="false" customHeight="false" outlineLevel="0" collapsed="false">
      <c r="A360" s="16" t="s">
        <v>2121</v>
      </c>
      <c r="B360" s="17" t="n">
        <v>39903</v>
      </c>
      <c r="C360" s="16" t="s">
        <v>906</v>
      </c>
      <c r="D360" s="33" t="s">
        <v>1936</v>
      </c>
      <c r="G360" s="18" t="n">
        <v>8581.76</v>
      </c>
      <c r="H360" s="35" t="s">
        <v>281</v>
      </c>
      <c r="I360" s="19" t="n">
        <f aca="false">+I359+E360-G360</f>
        <v>79632.6999999994</v>
      </c>
    </row>
    <row r="361" customFormat="false" ht="12.75" hidden="false" customHeight="false" outlineLevel="0" collapsed="false">
      <c r="A361" s="16" t="s">
        <v>2122</v>
      </c>
      <c r="B361" s="17" t="n">
        <v>39903</v>
      </c>
      <c r="C361" s="16" t="s">
        <v>2123</v>
      </c>
      <c r="D361" s="33" t="s">
        <v>2124</v>
      </c>
      <c r="E361" s="18" t="n">
        <v>300000</v>
      </c>
      <c r="F361" s="3" t="n">
        <v>62</v>
      </c>
      <c r="H361" s="30"/>
      <c r="I361" s="19" t="n">
        <f aca="false">+I360+E361-G361</f>
        <v>379632.699999999</v>
      </c>
    </row>
    <row r="362" customFormat="false" ht="12.75" hidden="false" customHeight="false" outlineLevel="0" collapsed="false">
      <c r="A362" s="7" t="s">
        <v>2125</v>
      </c>
      <c r="B362" s="8" t="n">
        <v>39903</v>
      </c>
      <c r="C362" s="7" t="s">
        <v>2126</v>
      </c>
      <c r="D362" s="7" t="s">
        <v>2127</v>
      </c>
      <c r="E362" s="9" t="n">
        <v>198.38</v>
      </c>
      <c r="I362" s="19" t="n">
        <f aca="false">+I361+E362-G362</f>
        <v>379831.079999999</v>
      </c>
    </row>
    <row r="363" customFormat="false" ht="12.75" hidden="false" customHeight="false" outlineLevel="0" collapsed="false">
      <c r="A363" s="7" t="s">
        <v>2128</v>
      </c>
      <c r="B363" s="8" t="n">
        <v>39903</v>
      </c>
      <c r="C363" s="7" t="s">
        <v>2129</v>
      </c>
      <c r="D363" s="7" t="s">
        <v>2130</v>
      </c>
      <c r="E363" s="9" t="n">
        <v>1406.98</v>
      </c>
      <c r="I363" s="19" t="n">
        <f aca="false">+I362+E363-G363</f>
        <v>381238.059999999</v>
      </c>
    </row>
    <row r="364" customFormat="false" ht="12.75" hidden="false" customHeight="false" outlineLevel="0" collapsed="false">
      <c r="A364" s="7" t="s">
        <v>2131</v>
      </c>
      <c r="B364" s="8" t="n">
        <v>39903</v>
      </c>
      <c r="C364" s="7" t="s">
        <v>2132</v>
      </c>
      <c r="D364" s="7" t="s">
        <v>2133</v>
      </c>
      <c r="E364" s="9" t="n">
        <v>1608.99</v>
      </c>
      <c r="I364" s="19" t="n">
        <f aca="false">+I363+E364-G364</f>
        <v>382847.049999999</v>
      </c>
    </row>
    <row r="365" customFormat="false" ht="12.75" hidden="false" customHeight="false" outlineLevel="0" collapsed="false">
      <c r="A365" s="27" t="s">
        <v>2134</v>
      </c>
      <c r="B365" s="28" t="n">
        <v>39903</v>
      </c>
      <c r="C365" s="27" t="s">
        <v>547</v>
      </c>
      <c r="D365" s="27" t="s">
        <v>2135</v>
      </c>
      <c r="E365" s="29" t="n">
        <v>9305.28</v>
      </c>
      <c r="I365" s="19" t="n">
        <f aca="false">+I364+E365-G365</f>
        <v>392152.329999999</v>
      </c>
    </row>
    <row r="366" customFormat="false" ht="12.75" hidden="false" customHeight="false" outlineLevel="0" collapsed="false">
      <c r="A366" s="7" t="s">
        <v>2136</v>
      </c>
      <c r="B366" s="17" t="n">
        <v>39903</v>
      </c>
      <c r="C366" s="7" t="s">
        <v>866</v>
      </c>
      <c r="D366" s="33" t="s">
        <v>2137</v>
      </c>
      <c r="G366" s="18" t="n">
        <v>4345.44</v>
      </c>
      <c r="H366" s="4" t="n">
        <v>2</v>
      </c>
      <c r="I366" s="19" t="n">
        <f aca="false">+I365+E366-G366</f>
        <v>387806.889999999</v>
      </c>
    </row>
    <row r="367" customFormat="false" ht="12.75" hidden="false" customHeight="false" outlineLevel="0" collapsed="false">
      <c r="A367" s="7" t="s">
        <v>2138</v>
      </c>
      <c r="B367" s="17" t="n">
        <v>39903</v>
      </c>
      <c r="C367" s="16" t="s">
        <v>2139</v>
      </c>
      <c r="D367" s="1" t="s">
        <v>2140</v>
      </c>
      <c r="G367" s="18" t="n">
        <v>518.93</v>
      </c>
      <c r="H367" s="4" t="n">
        <v>14</v>
      </c>
      <c r="I367" s="19" t="n">
        <f aca="false">+I366+E367-G367</f>
        <v>387287.959999999</v>
      </c>
      <c r="K367" s="19"/>
    </row>
    <row r="368" customFormat="false" ht="12.75" hidden="false" customHeight="false" outlineLevel="0" collapsed="false">
      <c r="A368" s="7" t="s">
        <v>494</v>
      </c>
      <c r="B368" s="17" t="n">
        <v>39903</v>
      </c>
      <c r="C368" s="7" t="s">
        <v>931</v>
      </c>
      <c r="D368" s="16" t="s">
        <v>2141</v>
      </c>
      <c r="G368" s="18" t="n">
        <v>200000</v>
      </c>
      <c r="H368" s="4" t="n">
        <v>35</v>
      </c>
      <c r="I368" s="19" t="n">
        <f aca="false">+I367+E368-G368</f>
        <v>187287.959999999</v>
      </c>
    </row>
    <row r="369" customFormat="false" ht="12.75" hidden="false" customHeight="false" outlineLevel="0" collapsed="false">
      <c r="B369" s="17" t="n">
        <v>39903</v>
      </c>
      <c r="C369" s="7" t="s">
        <v>931</v>
      </c>
      <c r="D369" s="16" t="s">
        <v>2142</v>
      </c>
      <c r="G369" s="18" t="n">
        <v>74555.87</v>
      </c>
      <c r="H369" s="4" t="n">
        <v>92</v>
      </c>
      <c r="I369" s="19" t="n">
        <f aca="false">+I368+E369-G369</f>
        <v>112732.089999999</v>
      </c>
    </row>
    <row r="370" customFormat="false" ht="12.75" hidden="false" customHeight="false" outlineLevel="0" collapsed="false">
      <c r="B370" s="17" t="n">
        <v>39903</v>
      </c>
      <c r="C370" s="7" t="s">
        <v>931</v>
      </c>
      <c r="D370" s="16" t="s">
        <v>2142</v>
      </c>
      <c r="G370" s="18" t="n">
        <v>45926.76</v>
      </c>
      <c r="H370" s="4" t="n">
        <v>91</v>
      </c>
      <c r="I370" s="19" t="n">
        <f aca="false">+I369+E370-G370</f>
        <v>66805.3299999994</v>
      </c>
    </row>
    <row r="371" customFormat="false" ht="12.75" hidden="false" customHeight="false" outlineLevel="0" collapsed="false">
      <c r="A371" s="7" t="s">
        <v>2143</v>
      </c>
      <c r="B371" s="17" t="n">
        <v>39903</v>
      </c>
      <c r="C371" s="7" t="s">
        <v>2144</v>
      </c>
      <c r="D371" s="16" t="s">
        <v>2145</v>
      </c>
      <c r="G371" s="18" t="n">
        <v>331</v>
      </c>
      <c r="H371" s="4" t="n">
        <v>96</v>
      </c>
      <c r="I371" s="19" t="n">
        <f aca="false">+I370+E371-G371</f>
        <v>66474.3299999994</v>
      </c>
    </row>
    <row r="372" customFormat="false" ht="12.75" hidden="false" customHeight="false" outlineLevel="0" collapsed="false">
      <c r="B372" s="17" t="n">
        <v>39903</v>
      </c>
      <c r="D372" s="16" t="s">
        <v>2146</v>
      </c>
      <c r="G372" s="18" t="n">
        <v>543.22</v>
      </c>
      <c r="H372" s="4" t="n">
        <v>112</v>
      </c>
      <c r="I372" s="19" t="n">
        <f aca="false">+I371+E372-G372</f>
        <v>65931.1099999994</v>
      </c>
    </row>
    <row r="373" customFormat="false" ht="12.75" hidden="false" customHeight="false" outlineLevel="0" collapsed="false">
      <c r="B373" s="17" t="n">
        <v>39903</v>
      </c>
      <c r="G373" s="18" t="n">
        <v>50000</v>
      </c>
      <c r="H373" s="4" t="n">
        <v>85</v>
      </c>
      <c r="I373" s="19" t="n">
        <f aca="false">+I372+E373-G373</f>
        <v>15931.1099999994</v>
      </c>
    </row>
    <row r="374" customFormat="false" ht="12.75" hidden="false" customHeight="false" outlineLevel="0" collapsed="false">
      <c r="B374" s="17" t="n">
        <v>39903</v>
      </c>
      <c r="G374" s="18" t="n">
        <v>1000</v>
      </c>
      <c r="H374" s="4" t="n">
        <v>47</v>
      </c>
      <c r="I374" s="19" t="n">
        <f aca="false">+I373+E374-G374</f>
        <v>14931.1099999994</v>
      </c>
    </row>
    <row r="375" customFormat="false" ht="12.75" hidden="false" customHeight="false" outlineLevel="0" collapsed="false">
      <c r="B375" s="17" t="n">
        <v>39903</v>
      </c>
      <c r="G375" s="18" t="n">
        <v>781</v>
      </c>
      <c r="H375" s="4" t="n">
        <v>1</v>
      </c>
      <c r="I375" s="19" t="n">
        <f aca="false">+I374+E375-G375</f>
        <v>14150.1099999994</v>
      </c>
    </row>
    <row r="376" customFormat="false" ht="12.75" hidden="false" customHeight="false" outlineLevel="0" collapsed="false">
      <c r="A376" s="36" t="s">
        <v>2147</v>
      </c>
      <c r="B376" s="28" t="n">
        <v>39903</v>
      </c>
      <c r="C376" s="27" t="s">
        <v>2148</v>
      </c>
      <c r="D376" s="27" t="s">
        <v>2149</v>
      </c>
      <c r="G376" s="18" t="n">
        <v>172.5</v>
      </c>
      <c r="H376" s="3" t="n">
        <v>30</v>
      </c>
      <c r="I376" s="19" t="n">
        <f aca="false">+I375+E376-G376</f>
        <v>13977.6099999994</v>
      </c>
    </row>
    <row r="377" customFormat="false" ht="12.75" hidden="false" customHeight="false" outlineLevel="0" collapsed="false">
      <c r="A377" s="36" t="s">
        <v>2147</v>
      </c>
      <c r="B377" s="28" t="n">
        <v>39903</v>
      </c>
      <c r="C377" s="27" t="s">
        <v>2148</v>
      </c>
      <c r="D377" s="27" t="s">
        <v>2149</v>
      </c>
      <c r="G377" s="18" t="n">
        <v>18.63</v>
      </c>
      <c r="H377" s="3" t="n">
        <v>30</v>
      </c>
      <c r="I377" s="19" t="n">
        <f aca="false">+I376+E377-G377</f>
        <v>13958.9799999994</v>
      </c>
    </row>
    <row r="378" customFormat="false" ht="12.75" hidden="false" customHeight="false" outlineLevel="0" collapsed="false">
      <c r="A378" s="36" t="s">
        <v>2147</v>
      </c>
      <c r="B378" s="28" t="n">
        <v>39903</v>
      </c>
      <c r="C378" s="27" t="s">
        <v>2148</v>
      </c>
      <c r="D378" s="27" t="s">
        <v>2149</v>
      </c>
      <c r="G378" s="18" t="n">
        <v>375.34</v>
      </c>
      <c r="H378" s="3" t="n">
        <v>65</v>
      </c>
      <c r="I378" s="19" t="n">
        <f aca="false">+I377+E378-G378</f>
        <v>13583.6399999994</v>
      </c>
    </row>
    <row r="379" customFormat="false" ht="12.75" hidden="false" customHeight="false" outlineLevel="0" collapsed="false">
      <c r="A379" s="36" t="s">
        <v>2147</v>
      </c>
      <c r="B379" s="28" t="n">
        <v>39903</v>
      </c>
      <c r="C379" s="27" t="s">
        <v>2148</v>
      </c>
      <c r="D379" s="27" t="s">
        <v>2149</v>
      </c>
      <c r="G379" s="18" t="n">
        <v>190.82</v>
      </c>
      <c r="H379" s="3" t="n">
        <v>84</v>
      </c>
      <c r="I379" s="19" t="n">
        <f aca="false">+I378+E379-G379</f>
        <v>13392.8199999994</v>
      </c>
    </row>
    <row r="380" customFormat="false" ht="12.75" hidden="false" customHeight="false" outlineLevel="0" collapsed="false">
      <c r="A380" s="36" t="s">
        <v>2147</v>
      </c>
      <c r="B380" s="28" t="n">
        <v>39903</v>
      </c>
      <c r="C380" s="27" t="s">
        <v>2148</v>
      </c>
      <c r="D380" s="27" t="s">
        <v>2149</v>
      </c>
      <c r="G380" s="18" t="n">
        <v>36.74</v>
      </c>
      <c r="H380" s="3" t="n">
        <v>98</v>
      </c>
      <c r="I380" s="19" t="n">
        <f aca="false">+I379+E380-G380</f>
        <v>13356.0799999994</v>
      </c>
    </row>
    <row r="381" customFormat="false" ht="12.75" hidden="false" customHeight="false" outlineLevel="0" collapsed="false">
      <c r="A381" s="36" t="s">
        <v>2147</v>
      </c>
      <c r="B381" s="28" t="n">
        <v>39903</v>
      </c>
      <c r="C381" s="27" t="s">
        <v>2148</v>
      </c>
      <c r="D381" s="27" t="s">
        <v>2149</v>
      </c>
      <c r="G381" s="18" t="n">
        <v>65.53</v>
      </c>
      <c r="H381" s="3" t="n">
        <v>121</v>
      </c>
      <c r="I381" s="19" t="n">
        <f aca="false">+I380+E381-G381</f>
        <v>13290.5499999994</v>
      </c>
    </row>
    <row r="382" customFormat="false" ht="12.75" hidden="false" customHeight="false" outlineLevel="0" collapsed="false">
      <c r="A382" s="16" t="s">
        <v>2150</v>
      </c>
      <c r="B382" s="17" t="n">
        <v>39903</v>
      </c>
      <c r="C382" s="16" t="s">
        <v>866</v>
      </c>
      <c r="D382" s="16" t="s">
        <v>2151</v>
      </c>
      <c r="E382" s="37" t="n">
        <v>1207.5</v>
      </c>
      <c r="F382" s="3" t="s">
        <v>138</v>
      </c>
      <c r="I382" s="19" t="n">
        <f aca="false">+I381+E382-G382</f>
        <v>14498.0499999994</v>
      </c>
    </row>
    <row r="383" customFormat="false" ht="12.75" hidden="false" customHeight="false" outlineLevel="0" collapsed="false">
      <c r="A383" s="16" t="s">
        <v>2152</v>
      </c>
      <c r="B383" s="17" t="n">
        <v>39903</v>
      </c>
      <c r="C383" s="16" t="s">
        <v>906</v>
      </c>
      <c r="D383" s="16" t="s">
        <v>2153</v>
      </c>
      <c r="E383" s="37" t="n">
        <v>50000</v>
      </c>
      <c r="F383" s="3" t="s">
        <v>156</v>
      </c>
      <c r="I383" s="19" t="n">
        <f aca="false">+I382+E383-G383</f>
        <v>64498.0499999994</v>
      </c>
    </row>
    <row r="384" customFormat="false" ht="12.75" hidden="false" customHeight="false" outlineLevel="0" collapsed="false">
      <c r="A384" s="16" t="s">
        <v>2154</v>
      </c>
      <c r="B384" s="17" t="n">
        <v>39903</v>
      </c>
      <c r="C384" s="16" t="s">
        <v>2155</v>
      </c>
      <c r="D384" s="16" t="s">
        <v>2156</v>
      </c>
      <c r="E384" s="37" t="n">
        <v>2379.42</v>
      </c>
      <c r="F384" s="3" t="s">
        <v>2157</v>
      </c>
      <c r="I384" s="19" t="n">
        <f aca="false">+I383+E384-G384</f>
        <v>66877.4699999994</v>
      </c>
    </row>
    <row r="385" customFormat="false" ht="12.75" hidden="false" customHeight="false" outlineLevel="0" collapsed="false">
      <c r="A385" s="16" t="s">
        <v>2158</v>
      </c>
      <c r="B385" s="17" t="n">
        <v>39903</v>
      </c>
      <c r="C385" s="16" t="s">
        <v>2159</v>
      </c>
      <c r="D385" s="16" t="s">
        <v>2160</v>
      </c>
      <c r="G385" s="19" t="n">
        <v>177057.36</v>
      </c>
      <c r="H385" s="4" t="n">
        <v>102</v>
      </c>
      <c r="I385" s="19" t="n">
        <f aca="false">+I384+E385-G385</f>
        <v>-110179.890000001</v>
      </c>
    </row>
    <row r="386" customFormat="false" ht="12.75" hidden="false" customHeight="false" outlineLevel="0" collapsed="false">
      <c r="A386" s="16" t="s">
        <v>2161</v>
      </c>
      <c r="B386" s="17" t="n">
        <v>39903</v>
      </c>
      <c r="C386" s="16" t="s">
        <v>2162</v>
      </c>
      <c r="D386" s="16" t="s">
        <v>2163</v>
      </c>
      <c r="E386" s="38" t="n">
        <v>193124</v>
      </c>
      <c r="I386" s="19" t="n">
        <f aca="false">+I385+E386-G386</f>
        <v>82944.1099999994</v>
      </c>
    </row>
    <row r="387" customFormat="false" ht="12.75" hidden="false" customHeight="false" outlineLevel="0" collapsed="false">
      <c r="A387" s="16" t="s">
        <v>2164</v>
      </c>
      <c r="B387" s="17" t="n">
        <v>39903</v>
      </c>
      <c r="C387" s="16" t="s">
        <v>2165</v>
      </c>
      <c r="D387" s="16" t="s">
        <v>2166</v>
      </c>
      <c r="G387" s="19" t="n">
        <v>17877</v>
      </c>
      <c r="I387" s="19" t="n">
        <f aca="false">+I386+E387-G387</f>
        <v>65067.1099999994</v>
      </c>
    </row>
    <row r="388" customFormat="false" ht="12.75" hidden="false" customHeight="false" outlineLevel="0" collapsed="false">
      <c r="I388" s="19" t="n">
        <f aca="false">+I387+E388-G388</f>
        <v>65067.1099999994</v>
      </c>
    </row>
    <row r="389" customFormat="false" ht="12.75" hidden="false" customHeight="false" outlineLevel="0" collapsed="false">
      <c r="A389" s="16" t="s">
        <v>2167</v>
      </c>
      <c r="B389" s="17" t="n">
        <v>39903</v>
      </c>
      <c r="C389" s="16" t="s">
        <v>2168</v>
      </c>
      <c r="D389" s="16" t="s">
        <v>2169</v>
      </c>
      <c r="E389" s="37" t="n">
        <v>1694.97</v>
      </c>
      <c r="F389" s="3" t="s">
        <v>2170</v>
      </c>
      <c r="I389" s="19" t="n">
        <f aca="false">+I388+E389-G389</f>
        <v>66762.0799999994</v>
      </c>
    </row>
    <row r="390" customFormat="false" ht="12.75" hidden="false" customHeight="false" outlineLevel="0" collapsed="false">
      <c r="A390" s="39"/>
      <c r="B390" s="40"/>
      <c r="C390" s="39"/>
      <c r="D390" s="39"/>
      <c r="E390" s="39"/>
      <c r="I390" s="19" t="n">
        <f aca="false">+I389+E390-G390</f>
        <v>66762.0799999994</v>
      </c>
    </row>
    <row r="396" customFormat="false" ht="12.75" hidden="false" customHeight="false" outlineLevel="0" collapsed="false">
      <c r="I396" s="19"/>
    </row>
    <row r="397" customFormat="false" ht="12.75" hidden="false" customHeight="false" outlineLevel="0" collapsed="false">
      <c r="I397" s="19"/>
    </row>
  </sheetData>
  <autoFilter ref="A1:I3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55" activePane="bottomLeft" state="frozen"/>
      <selection pane="topLeft" activeCell="A1" activeCellId="0" sqref="A1"/>
      <selection pane="bottomLeft" activeCell="C162" activeCellId="0" sqref="C1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6" width="6.7"/>
    <col collapsed="false" customWidth="true" hidden="false" outlineLevel="0" max="5" min="5" style="16" width="35.7"/>
    <col collapsed="false" customWidth="true" hidden="false" outlineLevel="0" max="6" min="6" style="18" width="12.28"/>
    <col collapsed="false" customWidth="true" hidden="false" outlineLevel="0" max="7" min="7" style="4" width="5.56"/>
    <col collapsed="false" customWidth="true" hidden="false" outlineLevel="0" max="8" min="8" style="18" width="12.28"/>
    <col collapsed="false" customWidth="true" hidden="false" outlineLevel="0" max="9" min="9" style="3" width="4.99"/>
    <col collapsed="false" customWidth="true" hidden="false" outlineLevel="0" max="10" min="10" style="16" width="14.56"/>
  </cols>
  <sheetData>
    <row r="1" customFormat="false" ht="12.75" hidden="false" customHeight="false" outlineLevel="0" collapsed="false">
      <c r="A1" s="30" t="s">
        <v>1515</v>
      </c>
      <c r="B1" s="30" t="s">
        <v>1516</v>
      </c>
      <c r="C1" s="30" t="s">
        <v>1517</v>
      </c>
      <c r="D1" s="30"/>
      <c r="E1" s="30" t="s">
        <v>1518</v>
      </c>
      <c r="F1" s="31" t="s">
        <v>1519</v>
      </c>
      <c r="H1" s="31" t="s">
        <v>1520</v>
      </c>
      <c r="J1" s="30" t="s">
        <v>964</v>
      </c>
      <c r="K1" s="18" t="n">
        <v>66762.08</v>
      </c>
    </row>
    <row r="2" customFormat="false" ht="12.75" hidden="false" customHeight="false" outlineLevel="0" collapsed="false">
      <c r="A2" s="16" t="s">
        <v>56</v>
      </c>
      <c r="B2" s="17" t="n">
        <v>39904</v>
      </c>
      <c r="C2" s="16" t="s">
        <v>2171</v>
      </c>
      <c r="D2" s="16" t="s">
        <v>2172</v>
      </c>
      <c r="E2" s="16" t="s">
        <v>58</v>
      </c>
      <c r="F2" s="18" t="n">
        <v>193000</v>
      </c>
      <c r="G2" s="4" t="n">
        <v>6</v>
      </c>
      <c r="J2" s="19" t="n">
        <f aca="false">+K1+F2-H2</f>
        <v>259762.08</v>
      </c>
    </row>
    <row r="3" customFormat="false" ht="12.75" hidden="false" customHeight="false" outlineLevel="0" collapsed="false">
      <c r="A3" s="16" t="s">
        <v>64</v>
      </c>
      <c r="B3" s="17" t="n">
        <v>39904</v>
      </c>
      <c r="C3" s="16" t="s">
        <v>2173</v>
      </c>
      <c r="D3" s="16" t="s">
        <v>2174</v>
      </c>
      <c r="E3" s="16" t="s">
        <v>807</v>
      </c>
      <c r="H3" s="18" t="n">
        <v>3788.1</v>
      </c>
      <c r="I3" s="3" t="n">
        <v>130</v>
      </c>
      <c r="J3" s="19" t="n">
        <f aca="false">+J2+F3-H3</f>
        <v>255973.98</v>
      </c>
    </row>
    <row r="4" customFormat="false" ht="12.75" hidden="false" customHeight="false" outlineLevel="0" collapsed="false">
      <c r="A4" s="16" t="s">
        <v>47</v>
      </c>
      <c r="B4" s="17" t="n">
        <v>39904</v>
      </c>
      <c r="C4" s="16" t="s">
        <v>2175</v>
      </c>
      <c r="D4" s="16" t="s">
        <v>2172</v>
      </c>
      <c r="E4" s="16" t="s">
        <v>66</v>
      </c>
      <c r="H4" s="18" t="n">
        <v>5425.89</v>
      </c>
      <c r="I4" s="3" t="n">
        <v>18</v>
      </c>
      <c r="J4" s="19" t="n">
        <f aca="false">+J3+F4-H4</f>
        <v>250548.09</v>
      </c>
    </row>
    <row r="5" customFormat="false" ht="12.75" hidden="false" customHeight="false" outlineLevel="0" collapsed="false">
      <c r="A5" s="16" t="s">
        <v>50</v>
      </c>
      <c r="B5" s="17" t="n">
        <v>39904</v>
      </c>
      <c r="C5" s="16" t="s">
        <v>2176</v>
      </c>
      <c r="D5" s="16" t="s">
        <v>2172</v>
      </c>
      <c r="E5" s="1" t="s">
        <v>66</v>
      </c>
      <c r="H5" s="18" t="n">
        <v>4231.7</v>
      </c>
      <c r="I5" s="3" t="n">
        <v>43</v>
      </c>
      <c r="J5" s="19" t="n">
        <f aca="false">+J4+F5-H5</f>
        <v>246316.39</v>
      </c>
    </row>
    <row r="6" customFormat="false" ht="12.75" hidden="false" customHeight="false" outlineLevel="0" collapsed="false">
      <c r="A6" s="16" t="s">
        <v>53</v>
      </c>
      <c r="B6" s="17" t="n">
        <v>39904</v>
      </c>
      <c r="C6" s="16" t="s">
        <v>2177</v>
      </c>
      <c r="D6" s="16" t="s">
        <v>2172</v>
      </c>
      <c r="E6" s="16" t="s">
        <v>66</v>
      </c>
      <c r="H6" s="18" t="n">
        <v>3933.85</v>
      </c>
      <c r="I6" s="3" t="n">
        <v>42</v>
      </c>
      <c r="J6" s="19" t="n">
        <f aca="false">+J5+F6-H6</f>
        <v>242382.54</v>
      </c>
    </row>
    <row r="7" customFormat="false" ht="12.75" hidden="false" customHeight="false" outlineLevel="0" collapsed="false">
      <c r="A7" s="16" t="s">
        <v>59</v>
      </c>
      <c r="B7" s="17" t="n">
        <v>39904</v>
      </c>
      <c r="C7" s="16" t="s">
        <v>2178</v>
      </c>
      <c r="D7" s="16" t="s">
        <v>2172</v>
      </c>
      <c r="E7" s="16" t="s">
        <v>58</v>
      </c>
      <c r="F7" s="18" t="n">
        <v>6000</v>
      </c>
      <c r="G7" s="4" t="n">
        <v>5</v>
      </c>
      <c r="J7" s="19" t="n">
        <f aca="false">+J6+F7-H7</f>
        <v>248382.54</v>
      </c>
    </row>
    <row r="8" customFormat="false" ht="12.75" hidden="false" customHeight="false" outlineLevel="0" collapsed="false">
      <c r="A8" s="16" t="s">
        <v>61</v>
      </c>
      <c r="B8" s="17" t="n">
        <v>39904</v>
      </c>
      <c r="C8" s="16" t="s">
        <v>2179</v>
      </c>
      <c r="D8" s="16" t="s">
        <v>2172</v>
      </c>
      <c r="E8" s="16" t="s">
        <v>58</v>
      </c>
      <c r="F8" s="18" t="n">
        <v>171000</v>
      </c>
      <c r="G8" s="4" t="n">
        <v>4</v>
      </c>
      <c r="J8" s="19" t="n">
        <f aca="false">+J7+F8-H8</f>
        <v>419382.54</v>
      </c>
    </row>
    <row r="9" customFormat="false" ht="12.75" hidden="false" customHeight="false" outlineLevel="0" collapsed="false">
      <c r="A9" s="16" t="s">
        <v>2180</v>
      </c>
      <c r="B9" s="17" t="n">
        <v>39904</v>
      </c>
      <c r="C9" s="16" t="s">
        <v>152</v>
      </c>
      <c r="D9" s="16" t="s">
        <v>2181</v>
      </c>
      <c r="E9" s="16" t="s">
        <v>2182</v>
      </c>
      <c r="F9" s="18" t="n">
        <v>56504.61</v>
      </c>
      <c r="G9" s="4" t="n">
        <v>7</v>
      </c>
      <c r="J9" s="19" t="n">
        <f aca="false">+J8+F9-H9</f>
        <v>475887.15</v>
      </c>
    </row>
    <row r="10" customFormat="false" ht="12.75" hidden="false" customHeight="false" outlineLevel="0" collapsed="false">
      <c r="A10" s="16" t="s">
        <v>2183</v>
      </c>
      <c r="B10" s="17" t="n">
        <v>39904</v>
      </c>
      <c r="C10" s="16" t="s">
        <v>152</v>
      </c>
      <c r="D10" s="16" t="s">
        <v>2181</v>
      </c>
      <c r="E10" s="16" t="s">
        <v>2184</v>
      </c>
      <c r="F10" s="2" t="n">
        <v>50832.96</v>
      </c>
      <c r="G10" s="4" t="s">
        <v>22</v>
      </c>
      <c r="J10" s="19" t="n">
        <f aca="false">+J9+F10-H10</f>
        <v>526720.11</v>
      </c>
    </row>
    <row r="11" customFormat="false" ht="12.75" hidden="false" customHeight="false" outlineLevel="0" collapsed="false">
      <c r="A11" s="7" t="s">
        <v>2185</v>
      </c>
      <c r="B11" s="8" t="n">
        <v>39904</v>
      </c>
      <c r="C11" s="7" t="s">
        <v>2186</v>
      </c>
      <c r="D11" s="7" t="s">
        <v>2181</v>
      </c>
      <c r="E11" s="7" t="s">
        <v>2187</v>
      </c>
      <c r="F11" s="9" t="n">
        <v>2308.99</v>
      </c>
      <c r="G11" s="4" t="n">
        <v>11</v>
      </c>
      <c r="J11" s="19" t="n">
        <f aca="false">+J10+F11-H11</f>
        <v>529029.1</v>
      </c>
    </row>
    <row r="12" customFormat="false" ht="12.75" hidden="false" customHeight="false" outlineLevel="0" collapsed="false">
      <c r="A12" s="7" t="s">
        <v>2188</v>
      </c>
      <c r="B12" s="8" t="n">
        <v>39904</v>
      </c>
      <c r="C12" s="7" t="s">
        <v>2189</v>
      </c>
      <c r="D12" s="7" t="s">
        <v>2181</v>
      </c>
      <c r="E12" s="7" t="s">
        <v>2190</v>
      </c>
      <c r="F12" s="9" t="n">
        <v>386.4</v>
      </c>
      <c r="G12" s="4" t="n">
        <v>11</v>
      </c>
      <c r="J12" s="19" t="n">
        <f aca="false">+J11+F12-H12</f>
        <v>529415.5</v>
      </c>
    </row>
    <row r="13" customFormat="false" ht="12.75" hidden="false" customHeight="false" outlineLevel="0" collapsed="false">
      <c r="A13" s="7" t="s">
        <v>2191</v>
      </c>
      <c r="B13" s="8" t="n">
        <v>39904</v>
      </c>
      <c r="C13" s="7" t="s">
        <v>2192</v>
      </c>
      <c r="D13" s="7" t="s">
        <v>2181</v>
      </c>
      <c r="E13" s="7" t="s">
        <v>2193</v>
      </c>
      <c r="F13" s="9" t="n">
        <v>1830</v>
      </c>
      <c r="G13" s="4" t="n">
        <v>11</v>
      </c>
      <c r="J13" s="19" t="n">
        <f aca="false">+J12+F13-H13</f>
        <v>531245.5</v>
      </c>
    </row>
    <row r="14" customFormat="false" ht="12.75" hidden="false" customHeight="false" outlineLevel="0" collapsed="false">
      <c r="A14" s="7" t="s">
        <v>2194</v>
      </c>
      <c r="B14" s="8" t="n">
        <v>39904</v>
      </c>
      <c r="C14" s="7" t="s">
        <v>2195</v>
      </c>
      <c r="D14" s="7" t="s">
        <v>2181</v>
      </c>
      <c r="E14" s="7" t="s">
        <v>2196</v>
      </c>
      <c r="F14" s="9" t="n">
        <v>788.99</v>
      </c>
      <c r="G14" s="4" t="n">
        <v>11</v>
      </c>
      <c r="J14" s="19" t="n">
        <f aca="false">+J13+F14-H14</f>
        <v>532034.49</v>
      </c>
    </row>
    <row r="15" customFormat="false" ht="12.75" hidden="false" customHeight="false" outlineLevel="0" collapsed="false">
      <c r="A15" s="7" t="s">
        <v>2197</v>
      </c>
      <c r="B15" s="8" t="n">
        <v>39904</v>
      </c>
      <c r="C15" s="7" t="s">
        <v>2198</v>
      </c>
      <c r="D15" s="7" t="s">
        <v>2181</v>
      </c>
      <c r="E15" s="7" t="s">
        <v>2199</v>
      </c>
      <c r="F15" s="9" t="n">
        <v>858.98</v>
      </c>
      <c r="G15" s="4" t="n">
        <v>11</v>
      </c>
      <c r="J15" s="19" t="n">
        <f aca="false">+J14+F15-H15</f>
        <v>532893.47</v>
      </c>
    </row>
    <row r="16" customFormat="false" ht="12.75" hidden="false" customHeight="false" outlineLevel="0" collapsed="false">
      <c r="A16" s="7" t="s">
        <v>2200</v>
      </c>
      <c r="B16" s="8" t="n">
        <v>39904</v>
      </c>
      <c r="C16" s="7" t="s">
        <v>2201</v>
      </c>
      <c r="D16" s="7" t="s">
        <v>2181</v>
      </c>
      <c r="E16" s="7" t="s">
        <v>2202</v>
      </c>
      <c r="F16" s="9" t="n">
        <v>788.99</v>
      </c>
      <c r="G16" s="4" t="n">
        <v>11</v>
      </c>
      <c r="J16" s="19" t="n">
        <f aca="false">+J15+F16-H16</f>
        <v>533682.46</v>
      </c>
    </row>
    <row r="17" customFormat="false" ht="12.75" hidden="false" customHeight="false" outlineLevel="0" collapsed="false">
      <c r="A17" s="7" t="s">
        <v>2203</v>
      </c>
      <c r="B17" s="8" t="n">
        <v>39904</v>
      </c>
      <c r="C17" s="7" t="s">
        <v>2204</v>
      </c>
      <c r="D17" s="7" t="s">
        <v>2181</v>
      </c>
      <c r="E17" s="7" t="s">
        <v>2205</v>
      </c>
      <c r="F17" s="9" t="n">
        <v>287.5</v>
      </c>
      <c r="G17" s="4" t="n">
        <v>11</v>
      </c>
      <c r="J17" s="19" t="n">
        <f aca="false">+J16+F17-H17</f>
        <v>533969.96</v>
      </c>
    </row>
    <row r="18" customFormat="false" ht="12.75" hidden="false" customHeight="false" outlineLevel="0" collapsed="false">
      <c r="A18" s="7" t="s">
        <v>1549</v>
      </c>
      <c r="B18" s="8" t="n">
        <v>39904</v>
      </c>
      <c r="C18" s="7" t="s">
        <v>2206</v>
      </c>
      <c r="D18" s="7" t="s">
        <v>2181</v>
      </c>
      <c r="E18" s="7" t="s">
        <v>2207</v>
      </c>
      <c r="F18" s="9" t="n">
        <v>1580</v>
      </c>
      <c r="G18" s="4" t="n">
        <v>11</v>
      </c>
      <c r="J18" s="19" t="n">
        <f aca="false">+J17+F18-H18</f>
        <v>535549.96</v>
      </c>
    </row>
    <row r="19" customFormat="false" ht="12.75" hidden="false" customHeight="false" outlineLevel="0" collapsed="false">
      <c r="A19" s="7" t="s">
        <v>2208</v>
      </c>
      <c r="B19" s="8" t="n">
        <v>39904</v>
      </c>
      <c r="C19" s="7" t="s">
        <v>2209</v>
      </c>
      <c r="D19" s="7" t="s">
        <v>2181</v>
      </c>
      <c r="E19" s="7" t="s">
        <v>2210</v>
      </c>
      <c r="F19" s="9" t="n">
        <v>1538.99</v>
      </c>
      <c r="G19" s="4" t="n">
        <v>11</v>
      </c>
      <c r="J19" s="19" t="n">
        <f aca="false">+J18+F19-H19</f>
        <v>537088.95</v>
      </c>
    </row>
    <row r="20" customFormat="false" ht="12.75" hidden="false" customHeight="false" outlineLevel="0" collapsed="false">
      <c r="A20" s="16" t="s">
        <v>2211</v>
      </c>
      <c r="B20" s="17" t="n">
        <v>39904</v>
      </c>
      <c r="C20" s="16" t="s">
        <v>175</v>
      </c>
      <c r="D20" s="16" t="s">
        <v>2174</v>
      </c>
      <c r="E20" s="16" t="s">
        <v>176</v>
      </c>
      <c r="F20" s="18" t="n">
        <v>10000</v>
      </c>
      <c r="G20" s="4" t="n">
        <v>2</v>
      </c>
      <c r="J20" s="19" t="n">
        <f aca="false">+J19+F20-H20</f>
        <v>547088.95</v>
      </c>
    </row>
    <row r="21" customFormat="false" ht="12.75" hidden="false" customHeight="false" outlineLevel="0" collapsed="false">
      <c r="A21" s="16" t="s">
        <v>79</v>
      </c>
      <c r="B21" s="17" t="n">
        <v>39905</v>
      </c>
      <c r="C21" s="16" t="s">
        <v>2212</v>
      </c>
      <c r="D21" s="16" t="s">
        <v>2172</v>
      </c>
      <c r="E21" s="16" t="s">
        <v>748</v>
      </c>
      <c r="F21" s="18" t="n">
        <v>670284.42</v>
      </c>
      <c r="G21" s="4" t="s">
        <v>281</v>
      </c>
      <c r="J21" s="19" t="n">
        <f aca="false">+J20+F21-H21</f>
        <v>1217373.37</v>
      </c>
    </row>
    <row r="22" customFormat="false" ht="12.75" hidden="false" customHeight="false" outlineLevel="0" collapsed="false">
      <c r="A22" s="16" t="s">
        <v>67</v>
      </c>
      <c r="B22" s="17" t="n">
        <v>39905</v>
      </c>
      <c r="C22" s="16" t="s">
        <v>2212</v>
      </c>
      <c r="D22" s="16" t="s">
        <v>2172</v>
      </c>
      <c r="E22" s="16" t="s">
        <v>63</v>
      </c>
      <c r="H22" s="18" t="n">
        <v>670284.42</v>
      </c>
      <c r="I22" s="3" t="s">
        <v>281</v>
      </c>
      <c r="J22" s="19" t="n">
        <f aca="false">+J21+F22-H22</f>
        <v>547088.95</v>
      </c>
    </row>
    <row r="23" customFormat="false" ht="12.75" hidden="false" customHeight="false" outlineLevel="0" collapsed="false">
      <c r="A23" s="16" t="s">
        <v>69</v>
      </c>
      <c r="B23" s="17" t="n">
        <v>39905</v>
      </c>
      <c r="C23" s="16" t="s">
        <v>2213</v>
      </c>
      <c r="D23" s="16" t="s">
        <v>2172</v>
      </c>
      <c r="E23" s="16" t="s">
        <v>105</v>
      </c>
      <c r="H23" s="18" t="n">
        <v>5991.98</v>
      </c>
      <c r="I23" s="3" t="n">
        <v>59</v>
      </c>
      <c r="J23" s="19" t="n">
        <f aca="false">+J22+F23-H23</f>
        <v>541096.97</v>
      </c>
    </row>
    <row r="24" customFormat="false" ht="12.75" hidden="false" customHeight="false" outlineLevel="0" collapsed="false">
      <c r="A24" s="16" t="s">
        <v>72</v>
      </c>
      <c r="B24" s="17" t="n">
        <v>39905</v>
      </c>
      <c r="C24" s="16" t="s">
        <v>2214</v>
      </c>
      <c r="D24" s="16" t="s">
        <v>2172</v>
      </c>
      <c r="E24" s="16" t="s">
        <v>2215</v>
      </c>
      <c r="H24" s="18" t="n">
        <v>12022.1</v>
      </c>
      <c r="I24" s="3" t="n">
        <v>60</v>
      </c>
      <c r="J24" s="19" t="n">
        <f aca="false">+J23+F24-H24</f>
        <v>529074.87</v>
      </c>
    </row>
    <row r="25" customFormat="false" ht="12.75" hidden="false" customHeight="false" outlineLevel="0" collapsed="false">
      <c r="A25" s="16" t="s">
        <v>74</v>
      </c>
      <c r="B25" s="17" t="n">
        <v>39905</v>
      </c>
      <c r="C25" s="16" t="s">
        <v>2216</v>
      </c>
      <c r="D25" s="16" t="s">
        <v>2172</v>
      </c>
      <c r="E25" s="16" t="s">
        <v>66</v>
      </c>
      <c r="H25" s="18" t="n">
        <v>3216.29</v>
      </c>
      <c r="I25" s="3" t="n">
        <v>40</v>
      </c>
      <c r="J25" s="19" t="n">
        <f aca="false">+J24+F25-H25</f>
        <v>525858.58</v>
      </c>
    </row>
    <row r="26" customFormat="false" ht="12.75" hidden="false" customHeight="false" outlineLevel="0" collapsed="false">
      <c r="A26" s="16" t="s">
        <v>77</v>
      </c>
      <c r="B26" s="17" t="n">
        <v>39905</v>
      </c>
      <c r="C26" s="16" t="s">
        <v>2217</v>
      </c>
      <c r="D26" s="16" t="s">
        <v>2172</v>
      </c>
      <c r="E26" s="16" t="s">
        <v>66</v>
      </c>
      <c r="H26" s="18" t="n">
        <v>1575.63</v>
      </c>
      <c r="I26" s="3" t="n">
        <v>41</v>
      </c>
      <c r="J26" s="19" t="n">
        <f aca="false">+J25+F26-H26</f>
        <v>524282.95</v>
      </c>
      <c r="K26" s="16" t="s">
        <v>2218</v>
      </c>
    </row>
    <row r="27" customFormat="false" ht="12.75" hidden="false" customHeight="false" outlineLevel="0" collapsed="false">
      <c r="A27" s="16" t="s">
        <v>32</v>
      </c>
      <c r="B27" s="17" t="n">
        <v>39905</v>
      </c>
      <c r="C27" s="16" t="s">
        <v>206</v>
      </c>
      <c r="D27" s="16" t="s">
        <v>2181</v>
      </c>
      <c r="E27" s="16" t="s">
        <v>2219</v>
      </c>
      <c r="F27" s="18" t="n">
        <v>865.06</v>
      </c>
      <c r="G27" s="4" t="n">
        <v>19</v>
      </c>
      <c r="J27" s="19" t="n">
        <f aca="false">+J26+F27-H27</f>
        <v>525148.01</v>
      </c>
    </row>
    <row r="28" customFormat="false" ht="12.75" hidden="false" customHeight="false" outlineLevel="0" collapsed="false">
      <c r="A28" s="16" t="s">
        <v>2220</v>
      </c>
      <c r="B28" s="17" t="n">
        <v>39905</v>
      </c>
      <c r="C28" s="16" t="s">
        <v>206</v>
      </c>
      <c r="D28" s="16" t="s">
        <v>2181</v>
      </c>
      <c r="E28" s="16" t="s">
        <v>2221</v>
      </c>
      <c r="F28" s="18" t="n">
        <v>2308.99</v>
      </c>
      <c r="G28" s="4" t="n">
        <v>18</v>
      </c>
      <c r="J28" s="19" t="n">
        <f aca="false">+J27+F28-H28</f>
        <v>527457</v>
      </c>
    </row>
    <row r="29" customFormat="false" ht="12.75" hidden="false" customHeight="false" outlineLevel="0" collapsed="false">
      <c r="A29" s="16" t="s">
        <v>2222</v>
      </c>
      <c r="B29" s="17" t="n">
        <v>39905</v>
      </c>
      <c r="C29" s="16" t="s">
        <v>152</v>
      </c>
      <c r="D29" s="16" t="s">
        <v>2181</v>
      </c>
      <c r="E29" s="16" t="s">
        <v>2223</v>
      </c>
      <c r="F29" s="18" t="n">
        <v>82000</v>
      </c>
      <c r="G29" s="4" t="n">
        <v>14</v>
      </c>
      <c r="J29" s="19" t="n">
        <f aca="false">+J28+F29-H29</f>
        <v>609457</v>
      </c>
    </row>
    <row r="30" customFormat="false" ht="12.75" hidden="false" customHeight="false" outlineLevel="0" collapsed="false">
      <c r="A30" s="16" t="s">
        <v>2224</v>
      </c>
      <c r="B30" s="17" t="n">
        <v>39905</v>
      </c>
      <c r="C30" s="16" t="s">
        <v>152</v>
      </c>
      <c r="D30" s="16" t="s">
        <v>2181</v>
      </c>
      <c r="E30" s="16" t="s">
        <v>2225</v>
      </c>
      <c r="F30" s="18" t="n">
        <v>197826.39</v>
      </c>
      <c r="G30" s="4" t="n">
        <v>8</v>
      </c>
      <c r="J30" s="19" t="n">
        <f aca="false">+J29+F30-H30</f>
        <v>807283.39</v>
      </c>
    </row>
    <row r="31" customFormat="false" ht="12.75" hidden="false" customHeight="false" outlineLevel="0" collapsed="false">
      <c r="A31" s="16" t="s">
        <v>2226</v>
      </c>
      <c r="B31" s="17" t="n">
        <v>39905</v>
      </c>
      <c r="C31" s="16" t="s">
        <v>1379</v>
      </c>
      <c r="D31" s="16" t="s">
        <v>2181</v>
      </c>
      <c r="E31" s="16" t="s">
        <v>2227</v>
      </c>
      <c r="F31" s="18" t="n">
        <v>103000</v>
      </c>
      <c r="G31" s="4" t="n">
        <v>28</v>
      </c>
      <c r="J31" s="19" t="n">
        <f aca="false">+J30+F31-H31</f>
        <v>910283.39</v>
      </c>
    </row>
    <row r="32" customFormat="false" ht="12.75" hidden="false" customHeight="false" outlineLevel="0" collapsed="false">
      <c r="A32" s="7" t="s">
        <v>2228</v>
      </c>
      <c r="B32" s="8" t="n">
        <v>39905</v>
      </c>
      <c r="C32" s="7" t="s">
        <v>2229</v>
      </c>
      <c r="D32" s="7" t="s">
        <v>2181</v>
      </c>
      <c r="E32" s="7" t="s">
        <v>2230</v>
      </c>
      <c r="F32" s="9" t="n">
        <v>1476.98</v>
      </c>
      <c r="G32" s="4" t="n">
        <v>17</v>
      </c>
      <c r="J32" s="19" t="n">
        <f aca="false">+J31+F32-H32</f>
        <v>911760.37</v>
      </c>
    </row>
    <row r="33" customFormat="false" ht="12.75" hidden="false" customHeight="false" outlineLevel="0" collapsed="false">
      <c r="A33" s="7" t="s">
        <v>38</v>
      </c>
      <c r="B33" s="8" t="n">
        <v>39905</v>
      </c>
      <c r="C33" s="7" t="s">
        <v>2231</v>
      </c>
      <c r="D33" s="7" t="s">
        <v>2181</v>
      </c>
      <c r="E33" s="7" t="s">
        <v>2232</v>
      </c>
      <c r="F33" s="9" t="n">
        <v>3014.99</v>
      </c>
      <c r="G33" s="4" t="n">
        <v>16</v>
      </c>
      <c r="J33" s="19" t="n">
        <f aca="false">+J32+F33-H33</f>
        <v>914775.36</v>
      </c>
    </row>
    <row r="34" customFormat="false" ht="12.75" hidden="false" customHeight="false" outlineLevel="0" collapsed="false">
      <c r="A34" s="7" t="s">
        <v>35</v>
      </c>
      <c r="B34" s="8" t="n">
        <v>39905</v>
      </c>
      <c r="C34" s="7" t="s">
        <v>2233</v>
      </c>
      <c r="D34" s="7" t="s">
        <v>2181</v>
      </c>
      <c r="E34" s="7" t="s">
        <v>2234</v>
      </c>
      <c r="F34" s="9" t="n">
        <v>805</v>
      </c>
      <c r="G34" s="4" t="n">
        <v>17</v>
      </c>
      <c r="J34" s="19" t="n">
        <f aca="false">+J33+F34-H34</f>
        <v>915580.36</v>
      </c>
    </row>
    <row r="35" customFormat="false" ht="12.75" hidden="false" customHeight="false" outlineLevel="0" collapsed="false">
      <c r="A35" s="16" t="s">
        <v>82</v>
      </c>
      <c r="B35" s="17" t="n">
        <v>39906</v>
      </c>
      <c r="C35" s="16" t="s">
        <v>2235</v>
      </c>
      <c r="D35" s="16" t="s">
        <v>2172</v>
      </c>
      <c r="E35" s="16" t="s">
        <v>1020</v>
      </c>
      <c r="F35" s="18" t="n">
        <v>203181.51</v>
      </c>
      <c r="G35" s="4" t="s">
        <v>281</v>
      </c>
      <c r="J35" s="19" t="n">
        <f aca="false">+J34+F35-H35</f>
        <v>1118761.87</v>
      </c>
    </row>
    <row r="36" customFormat="false" ht="12.75" hidden="false" customHeight="false" outlineLevel="0" collapsed="false">
      <c r="A36" s="16" t="s">
        <v>85</v>
      </c>
      <c r="B36" s="17" t="n">
        <v>39906</v>
      </c>
      <c r="C36" s="16" t="s">
        <v>2235</v>
      </c>
      <c r="D36" s="16" t="s">
        <v>2172</v>
      </c>
      <c r="E36" s="16" t="s">
        <v>2236</v>
      </c>
      <c r="H36" s="18" t="n">
        <v>203181.51</v>
      </c>
      <c r="I36" s="3" t="s">
        <v>281</v>
      </c>
      <c r="J36" s="19" t="n">
        <f aca="false">+J35+F36-H36</f>
        <v>915580.36</v>
      </c>
    </row>
    <row r="37" customFormat="false" ht="12.75" hidden="false" customHeight="false" outlineLevel="0" collapsed="false">
      <c r="A37" s="16" t="s">
        <v>88</v>
      </c>
      <c r="B37" s="17" t="n">
        <v>39906</v>
      </c>
      <c r="C37" s="16" t="s">
        <v>2237</v>
      </c>
      <c r="D37" s="16" t="s">
        <v>2172</v>
      </c>
      <c r="E37" s="16" t="s">
        <v>58</v>
      </c>
      <c r="F37" s="18" t="n">
        <v>193000</v>
      </c>
      <c r="G37" s="4" t="n">
        <v>22</v>
      </c>
      <c r="J37" s="19" t="n">
        <f aca="false">+J36+F37-H37</f>
        <v>1108580.36</v>
      </c>
    </row>
    <row r="38" customFormat="false" ht="12.75" hidden="false" customHeight="false" outlineLevel="0" collapsed="false">
      <c r="A38" s="16" t="s">
        <v>94</v>
      </c>
      <c r="B38" s="17" t="n">
        <v>39906</v>
      </c>
      <c r="C38" s="16" t="s">
        <v>2238</v>
      </c>
      <c r="D38" s="16" t="s">
        <v>2172</v>
      </c>
      <c r="E38" s="16" t="s">
        <v>58</v>
      </c>
      <c r="F38" s="18" t="n">
        <v>39000</v>
      </c>
      <c r="G38" s="4" t="n">
        <v>21</v>
      </c>
      <c r="J38" s="19" t="n">
        <f aca="false">+J37+F38-H38</f>
        <v>1147580.36</v>
      </c>
    </row>
    <row r="39" customFormat="false" ht="12.75" hidden="false" customHeight="false" outlineLevel="0" collapsed="false">
      <c r="A39" s="16" t="s">
        <v>97</v>
      </c>
      <c r="B39" s="17" t="n">
        <v>39906</v>
      </c>
      <c r="C39" s="16" t="s">
        <v>2239</v>
      </c>
      <c r="D39" s="16" t="s">
        <v>2172</v>
      </c>
      <c r="E39" s="16" t="s">
        <v>2240</v>
      </c>
      <c r="H39" s="18" t="n">
        <v>146030.9</v>
      </c>
      <c r="I39" s="3" t="n">
        <v>17</v>
      </c>
      <c r="J39" s="19" t="n">
        <f aca="false">+J38+F39-H39</f>
        <v>1001549.46</v>
      </c>
    </row>
    <row r="40" customFormat="false" ht="12.75" hidden="false" customHeight="false" outlineLevel="0" collapsed="false">
      <c r="A40" s="16" t="s">
        <v>100</v>
      </c>
      <c r="B40" s="17" t="n">
        <v>39906</v>
      </c>
      <c r="C40" s="16" t="s">
        <v>2241</v>
      </c>
      <c r="D40" s="16" t="s">
        <v>2172</v>
      </c>
      <c r="E40" s="16" t="s">
        <v>63</v>
      </c>
      <c r="H40" s="18" t="n">
        <v>147655.65</v>
      </c>
      <c r="I40" s="3" t="n">
        <v>16</v>
      </c>
      <c r="J40" s="19" t="n">
        <f aca="false">+J39+F40-H40</f>
        <v>853893.81</v>
      </c>
    </row>
    <row r="41" customFormat="false" ht="12.75" hidden="false" customHeight="false" outlineLevel="0" collapsed="false">
      <c r="A41" s="16" t="s">
        <v>91</v>
      </c>
      <c r="B41" s="17" t="n">
        <v>39906</v>
      </c>
      <c r="C41" s="16" t="s">
        <v>2242</v>
      </c>
      <c r="D41" s="16" t="s">
        <v>2172</v>
      </c>
      <c r="E41" s="16" t="s">
        <v>58</v>
      </c>
      <c r="F41" s="18" t="n">
        <v>8000</v>
      </c>
      <c r="G41" s="4" t="n">
        <v>20</v>
      </c>
      <c r="J41" s="19" t="n">
        <f aca="false">+J40+F41-H41</f>
        <v>861893.81</v>
      </c>
    </row>
    <row r="42" customFormat="false" ht="12.75" hidden="false" customHeight="false" outlineLevel="0" collapsed="false">
      <c r="A42" s="16" t="s">
        <v>1579</v>
      </c>
      <c r="B42" s="17" t="n">
        <v>39906</v>
      </c>
      <c r="C42" s="16" t="s">
        <v>863</v>
      </c>
      <c r="D42" s="16" t="s">
        <v>2181</v>
      </c>
      <c r="E42" s="16" t="s">
        <v>2243</v>
      </c>
      <c r="F42" s="18" t="n">
        <v>24231.37</v>
      </c>
      <c r="G42" s="4" t="s">
        <v>25</v>
      </c>
      <c r="J42" s="19" t="n">
        <f aca="false">+J41+F42-H42</f>
        <v>886125.18</v>
      </c>
    </row>
    <row r="43" customFormat="false" ht="12.75" hidden="false" customHeight="false" outlineLevel="0" collapsed="false">
      <c r="A43" s="16" t="s">
        <v>2244</v>
      </c>
      <c r="B43" s="17" t="n">
        <v>39906</v>
      </c>
      <c r="C43" s="16" t="s">
        <v>1379</v>
      </c>
      <c r="D43" s="16" t="s">
        <v>2181</v>
      </c>
      <c r="E43" s="16" t="s">
        <v>2245</v>
      </c>
      <c r="F43" s="18" t="n">
        <v>250073.79</v>
      </c>
      <c r="G43" s="4" t="n">
        <v>29</v>
      </c>
      <c r="J43" s="19" t="n">
        <f aca="false">+J42+F43-H43</f>
        <v>1136198.97</v>
      </c>
    </row>
    <row r="44" customFormat="false" ht="12.75" hidden="false" customHeight="false" outlineLevel="0" collapsed="false">
      <c r="A44" s="16" t="s">
        <v>2246</v>
      </c>
      <c r="B44" s="17" t="n">
        <v>39906</v>
      </c>
      <c r="C44" s="16" t="s">
        <v>2247</v>
      </c>
      <c r="D44" s="16" t="s">
        <v>2181</v>
      </c>
      <c r="E44" s="16" t="s">
        <v>2248</v>
      </c>
      <c r="F44" s="18" t="n">
        <v>1379.17</v>
      </c>
      <c r="G44" s="4" t="n">
        <v>25</v>
      </c>
      <c r="J44" s="19" t="n">
        <f aca="false">+J43+F44-H44</f>
        <v>1137578.14</v>
      </c>
    </row>
    <row r="45" customFormat="false" ht="12.75" hidden="false" customHeight="false" outlineLevel="0" collapsed="false">
      <c r="A45" s="7" t="s">
        <v>2249</v>
      </c>
      <c r="B45" s="8" t="n">
        <v>39906</v>
      </c>
      <c r="C45" s="7" t="s">
        <v>2250</v>
      </c>
      <c r="D45" s="7" t="s">
        <v>2181</v>
      </c>
      <c r="E45" s="7" t="s">
        <v>2251</v>
      </c>
      <c r="F45" s="9" t="n">
        <v>1476.98</v>
      </c>
      <c r="G45" s="4" t="n">
        <v>26</v>
      </c>
      <c r="J45" s="19" t="n">
        <f aca="false">+J44+F45-H45</f>
        <v>1139055.12</v>
      </c>
    </row>
    <row r="46" customFormat="false" ht="12.75" hidden="false" customHeight="false" outlineLevel="0" collapsed="false">
      <c r="A46" s="7" t="s">
        <v>2252</v>
      </c>
      <c r="B46" s="8" t="n">
        <v>39906</v>
      </c>
      <c r="C46" s="7" t="s">
        <v>2253</v>
      </c>
      <c r="D46" s="7" t="s">
        <v>2181</v>
      </c>
      <c r="E46" s="7" t="s">
        <v>2254</v>
      </c>
      <c r="F46" s="9" t="n">
        <v>4491.38</v>
      </c>
      <c r="G46" s="4" t="n">
        <v>26</v>
      </c>
      <c r="J46" s="19" t="n">
        <f aca="false">+J45+F46-H46</f>
        <v>1143546.5</v>
      </c>
    </row>
    <row r="47" customFormat="false" ht="12.75" hidden="false" customHeight="false" outlineLevel="0" collapsed="false">
      <c r="A47" s="7" t="s">
        <v>2255</v>
      </c>
      <c r="B47" s="8" t="n">
        <v>39906</v>
      </c>
      <c r="C47" s="7" t="s">
        <v>2256</v>
      </c>
      <c r="D47" s="7" t="s">
        <v>2181</v>
      </c>
      <c r="E47" s="7" t="s">
        <v>2257</v>
      </c>
      <c r="F47" s="9" t="n">
        <v>858.98</v>
      </c>
      <c r="G47" s="4" t="n">
        <v>26</v>
      </c>
      <c r="J47" s="19" t="n">
        <f aca="false">+J46+F47-H47</f>
        <v>1144405.48</v>
      </c>
    </row>
    <row r="48" customFormat="false" ht="12.75" hidden="false" customHeight="false" outlineLevel="0" collapsed="false">
      <c r="A48" s="7" t="s">
        <v>2258</v>
      </c>
      <c r="B48" s="8" t="n">
        <v>39906</v>
      </c>
      <c r="C48" s="7" t="s">
        <v>2259</v>
      </c>
      <c r="D48" s="7" t="s">
        <v>2181</v>
      </c>
      <c r="E48" s="7" t="s">
        <v>2260</v>
      </c>
      <c r="F48" s="9" t="n">
        <v>2378.99</v>
      </c>
      <c r="G48" s="4" t="n">
        <v>26</v>
      </c>
      <c r="J48" s="19" t="n">
        <f aca="false">+J47+F48-H48</f>
        <v>1146784.47</v>
      </c>
    </row>
    <row r="49" customFormat="false" ht="12.75" hidden="false" customHeight="false" outlineLevel="0" collapsed="false">
      <c r="A49" s="7" t="s">
        <v>2261</v>
      </c>
      <c r="B49" s="8" t="n">
        <v>39906</v>
      </c>
      <c r="C49" s="7" t="s">
        <v>2262</v>
      </c>
      <c r="D49" s="7" t="s">
        <v>2181</v>
      </c>
      <c r="E49" s="7" t="s">
        <v>2263</v>
      </c>
      <c r="F49" s="9" t="n">
        <v>2379.02</v>
      </c>
      <c r="G49" s="4" t="n">
        <v>26</v>
      </c>
      <c r="J49" s="19" t="n">
        <f aca="false">+J48+F49-H49</f>
        <v>1149163.49</v>
      </c>
    </row>
    <row r="50" customFormat="false" ht="12.75" hidden="false" customHeight="false" outlineLevel="0" collapsed="false">
      <c r="A50" s="7" t="s">
        <v>1030</v>
      </c>
      <c r="B50" s="8" t="n">
        <v>39906</v>
      </c>
      <c r="C50" s="7" t="s">
        <v>2264</v>
      </c>
      <c r="D50" s="7" t="s">
        <v>2181</v>
      </c>
      <c r="E50" s="7" t="s">
        <v>2265</v>
      </c>
      <c r="F50" s="9" t="n">
        <v>2618.99</v>
      </c>
      <c r="G50" s="4" t="n">
        <v>26</v>
      </c>
      <c r="J50" s="19" t="n">
        <f aca="false">+J49+F50-H50</f>
        <v>1151782.48</v>
      </c>
    </row>
    <row r="51" customFormat="false" ht="12.75" hidden="false" customHeight="false" outlineLevel="0" collapsed="false">
      <c r="A51" s="7" t="s">
        <v>2266</v>
      </c>
      <c r="B51" s="8" t="n">
        <v>39906</v>
      </c>
      <c r="C51" s="7" t="s">
        <v>2267</v>
      </c>
      <c r="D51" s="7" t="s">
        <v>2181</v>
      </c>
      <c r="E51" s="7" t="s">
        <v>2268</v>
      </c>
      <c r="F51" s="9" t="n">
        <v>789</v>
      </c>
      <c r="G51" s="4" t="n">
        <v>26</v>
      </c>
      <c r="J51" s="19" t="n">
        <f aca="false">+J50+F51-H51</f>
        <v>1152571.48</v>
      </c>
    </row>
    <row r="52" customFormat="false" ht="12.75" hidden="false" customHeight="false" outlineLevel="0" collapsed="false">
      <c r="A52" s="16" t="s">
        <v>1600</v>
      </c>
      <c r="B52" s="17" t="n">
        <v>39907</v>
      </c>
      <c r="C52" s="16" t="s">
        <v>863</v>
      </c>
      <c r="D52" s="16" t="s">
        <v>2181</v>
      </c>
      <c r="E52" s="16" t="s">
        <v>2269</v>
      </c>
      <c r="F52" s="18" t="n">
        <v>811.34</v>
      </c>
      <c r="G52" s="4" t="n">
        <v>10</v>
      </c>
      <c r="J52" s="19" t="n">
        <f aca="false">+J51+F52-H52</f>
        <v>1153382.82</v>
      </c>
    </row>
    <row r="53" customFormat="false" ht="12.75" hidden="false" customHeight="false" outlineLevel="0" collapsed="false">
      <c r="A53" s="16" t="s">
        <v>2270</v>
      </c>
      <c r="B53" s="17" t="n">
        <v>39907</v>
      </c>
      <c r="C53" s="16" t="s">
        <v>152</v>
      </c>
      <c r="D53" s="16" t="s">
        <v>2271</v>
      </c>
      <c r="E53" s="16" t="s">
        <v>2272</v>
      </c>
      <c r="F53" s="18" t="n">
        <v>6402.16</v>
      </c>
      <c r="G53" s="4" t="n">
        <v>27</v>
      </c>
      <c r="J53" s="19" t="n">
        <f aca="false">+J52+F53-H53</f>
        <v>1159784.98</v>
      </c>
    </row>
    <row r="54" customFormat="false" ht="12.75" hidden="false" customHeight="false" outlineLevel="0" collapsed="false">
      <c r="A54" s="7" t="s">
        <v>2273</v>
      </c>
      <c r="B54" s="8" t="n">
        <v>39907</v>
      </c>
      <c r="C54" s="7" t="s">
        <v>2274</v>
      </c>
      <c r="D54" s="7" t="s">
        <v>2181</v>
      </c>
      <c r="E54" s="7" t="s">
        <v>2275</v>
      </c>
      <c r="F54" s="9" t="n">
        <v>399.05</v>
      </c>
      <c r="G54" s="4" t="n">
        <v>26</v>
      </c>
      <c r="J54" s="19" t="n">
        <f aca="false">+J53+F54-H54</f>
        <v>1160184.03</v>
      </c>
    </row>
    <row r="55" customFormat="false" ht="12.75" hidden="false" customHeight="false" outlineLevel="0" collapsed="false">
      <c r="A55" s="7" t="s">
        <v>2276</v>
      </c>
      <c r="B55" s="8" t="n">
        <v>39907</v>
      </c>
      <c r="C55" s="7" t="s">
        <v>1336</v>
      </c>
      <c r="D55" s="7" t="s">
        <v>2181</v>
      </c>
      <c r="E55" s="7" t="s">
        <v>2277</v>
      </c>
      <c r="F55" s="9" t="n">
        <v>163.65</v>
      </c>
      <c r="G55" s="4" t="n">
        <v>26</v>
      </c>
      <c r="J55" s="19" t="n">
        <f aca="false">+J54+F55-H55</f>
        <v>1160347.68</v>
      </c>
    </row>
    <row r="56" customFormat="false" ht="12.75" hidden="false" customHeight="false" outlineLevel="0" collapsed="false">
      <c r="A56" s="7" t="s">
        <v>2278</v>
      </c>
      <c r="B56" s="8" t="n">
        <v>39907</v>
      </c>
      <c r="C56" s="7" t="s">
        <v>2279</v>
      </c>
      <c r="D56" s="7" t="s">
        <v>2181</v>
      </c>
      <c r="E56" s="7" t="s">
        <v>2280</v>
      </c>
      <c r="F56" s="9" t="n">
        <v>858.98</v>
      </c>
      <c r="G56" s="4" t="n">
        <v>26</v>
      </c>
      <c r="J56" s="19" t="n">
        <f aca="false">+J55+F56-H56</f>
        <v>1161206.66</v>
      </c>
    </row>
    <row r="57" customFormat="false" ht="12.75" hidden="false" customHeight="false" outlineLevel="0" collapsed="false">
      <c r="A57" s="7" t="s">
        <v>1591</v>
      </c>
      <c r="B57" s="8" t="n">
        <v>39907</v>
      </c>
      <c r="C57" s="7" t="s">
        <v>2281</v>
      </c>
      <c r="D57" s="7" t="s">
        <v>2181</v>
      </c>
      <c r="E57" s="7" t="s">
        <v>2282</v>
      </c>
      <c r="F57" s="9" t="n">
        <v>1476.99</v>
      </c>
      <c r="G57" s="4" t="n">
        <v>26</v>
      </c>
      <c r="J57" s="19" t="n">
        <f aca="false">+J56+F57-H57</f>
        <v>1162683.65</v>
      </c>
    </row>
    <row r="58" customFormat="false" ht="12.75" hidden="false" customHeight="false" outlineLevel="0" collapsed="false">
      <c r="A58" s="16" t="s">
        <v>106</v>
      </c>
      <c r="B58" s="17" t="n">
        <v>39909</v>
      </c>
      <c r="C58" s="16" t="s">
        <v>2171</v>
      </c>
      <c r="D58" s="16" t="s">
        <v>2172</v>
      </c>
      <c r="E58" s="16" t="s">
        <v>358</v>
      </c>
      <c r="H58" s="18" t="n">
        <v>193000</v>
      </c>
      <c r="I58" s="3" t="n">
        <v>14</v>
      </c>
      <c r="J58" s="19" t="n">
        <f aca="false">+J57+F58-H58</f>
        <v>969683.65</v>
      </c>
    </row>
    <row r="59" customFormat="false" ht="12.75" hidden="false" customHeight="false" outlineLevel="0" collapsed="false">
      <c r="A59" s="16" t="s">
        <v>109</v>
      </c>
      <c r="B59" s="17" t="n">
        <v>39909</v>
      </c>
      <c r="C59" s="16" t="s">
        <v>2283</v>
      </c>
      <c r="D59" s="16" t="s">
        <v>2172</v>
      </c>
      <c r="E59" s="16" t="s">
        <v>63</v>
      </c>
      <c r="H59" s="18" t="n">
        <v>363837.86</v>
      </c>
      <c r="I59" s="3" t="n">
        <v>21</v>
      </c>
      <c r="J59" s="19" t="n">
        <f aca="false">+J58+F59-H59</f>
        <v>605845.79</v>
      </c>
    </row>
    <row r="60" customFormat="false" ht="12.75" hidden="false" customHeight="false" outlineLevel="0" collapsed="false">
      <c r="A60" s="16" t="s">
        <v>112</v>
      </c>
      <c r="B60" s="17" t="n">
        <v>39909</v>
      </c>
      <c r="C60" s="16" t="s">
        <v>2284</v>
      </c>
      <c r="D60" s="16" t="s">
        <v>2172</v>
      </c>
      <c r="E60" s="16" t="s">
        <v>63</v>
      </c>
      <c r="H60" s="18" t="n">
        <v>209052.58</v>
      </c>
      <c r="I60" s="3" t="n">
        <v>20</v>
      </c>
      <c r="J60" s="19" t="n">
        <f aca="false">+J59+F60-H60</f>
        <v>396793.21</v>
      </c>
    </row>
    <row r="61" customFormat="false" ht="12.75" hidden="false" customHeight="false" outlineLevel="0" collapsed="false">
      <c r="A61" s="16" t="s">
        <v>115</v>
      </c>
      <c r="B61" s="17" t="n">
        <v>39909</v>
      </c>
      <c r="C61" s="16" t="s">
        <v>2285</v>
      </c>
      <c r="D61" s="16" t="s">
        <v>2172</v>
      </c>
      <c r="E61" s="16" t="s">
        <v>66</v>
      </c>
      <c r="H61" s="18" t="n">
        <v>4798</v>
      </c>
      <c r="I61" s="3" t="s">
        <v>281</v>
      </c>
      <c r="J61" s="19" t="n">
        <f aca="false">+J60+F61-H61</f>
        <v>391995.21</v>
      </c>
    </row>
    <row r="62" customFormat="false" ht="12.75" hidden="false" customHeight="false" outlineLevel="0" collapsed="false">
      <c r="A62" s="16" t="s">
        <v>118</v>
      </c>
      <c r="B62" s="17" t="n">
        <v>39909</v>
      </c>
      <c r="C62" s="16" t="s">
        <v>2286</v>
      </c>
      <c r="D62" s="16" t="s">
        <v>2172</v>
      </c>
      <c r="E62" s="16" t="s">
        <v>66</v>
      </c>
      <c r="H62" s="18" t="n">
        <v>5971.73</v>
      </c>
      <c r="I62" s="3" t="n">
        <v>27</v>
      </c>
      <c r="J62" s="19" t="n">
        <f aca="false">+J61+F62-H62</f>
        <v>386023.48</v>
      </c>
    </row>
    <row r="63" customFormat="false" ht="12.75" hidden="false" customHeight="false" outlineLevel="0" collapsed="false">
      <c r="A63" s="16" t="s">
        <v>121</v>
      </c>
      <c r="B63" s="17" t="n">
        <v>39909</v>
      </c>
      <c r="C63" s="16" t="s">
        <v>2287</v>
      </c>
      <c r="D63" s="16" t="s">
        <v>2172</v>
      </c>
      <c r="E63" s="16" t="s">
        <v>66</v>
      </c>
      <c r="H63" s="18" t="n">
        <v>3460</v>
      </c>
      <c r="I63" s="3" t="n">
        <v>52</v>
      </c>
      <c r="J63" s="19" t="n">
        <f aca="false">+J62+F63-H63</f>
        <v>382563.48</v>
      </c>
    </row>
    <row r="64" customFormat="false" ht="12.75" hidden="false" customHeight="false" outlineLevel="0" collapsed="false">
      <c r="A64" s="16" t="s">
        <v>124</v>
      </c>
      <c r="B64" s="17" t="n">
        <v>39909</v>
      </c>
      <c r="C64" s="16" t="s">
        <v>2288</v>
      </c>
      <c r="D64" s="16" t="s">
        <v>2172</v>
      </c>
      <c r="E64" s="16" t="s">
        <v>2289</v>
      </c>
      <c r="H64" s="18" t="n">
        <v>6727.5</v>
      </c>
      <c r="I64" s="3" t="s">
        <v>281</v>
      </c>
      <c r="J64" s="19" t="n">
        <f aca="false">+J63+F64-H64</f>
        <v>375835.98</v>
      </c>
    </row>
    <row r="65" customFormat="false" ht="12.75" hidden="false" customHeight="false" outlineLevel="0" collapsed="false">
      <c r="A65" s="16" t="s">
        <v>127</v>
      </c>
      <c r="B65" s="17" t="n">
        <v>39909</v>
      </c>
      <c r="C65" s="16" t="s">
        <v>2290</v>
      </c>
      <c r="D65" s="16" t="s">
        <v>2172</v>
      </c>
      <c r="E65" s="16" t="s">
        <v>111</v>
      </c>
      <c r="H65" s="18" t="n">
        <v>9796.92</v>
      </c>
      <c r="J65" s="19" t="n">
        <f aca="false">+J64+F65-H65</f>
        <v>366039.06</v>
      </c>
    </row>
    <row r="66" customFormat="false" ht="12.75" hidden="false" customHeight="false" outlineLevel="0" collapsed="false">
      <c r="A66" s="16" t="s">
        <v>1049</v>
      </c>
      <c r="B66" s="17" t="n">
        <v>39909</v>
      </c>
      <c r="C66" s="16" t="s">
        <v>2291</v>
      </c>
      <c r="D66" s="16" t="s">
        <v>2172</v>
      </c>
      <c r="E66" s="16" t="s">
        <v>1161</v>
      </c>
      <c r="H66" s="18" t="n">
        <v>1242</v>
      </c>
      <c r="I66" s="3" t="n">
        <v>67</v>
      </c>
      <c r="J66" s="19" t="n">
        <f aca="false">+J65+F66-H66</f>
        <v>364797.06</v>
      </c>
    </row>
    <row r="67" customFormat="false" ht="12.75" hidden="false" customHeight="false" outlineLevel="0" collapsed="false">
      <c r="A67" s="16" t="s">
        <v>1051</v>
      </c>
      <c r="B67" s="17" t="n">
        <v>39909</v>
      </c>
      <c r="C67" s="16" t="s">
        <v>2292</v>
      </c>
      <c r="D67" s="16" t="s">
        <v>2172</v>
      </c>
      <c r="E67" s="16" t="s">
        <v>589</v>
      </c>
      <c r="H67" s="18" t="n">
        <v>10407.5</v>
      </c>
      <c r="I67" s="3" t="n">
        <v>107</v>
      </c>
      <c r="J67" s="19" t="n">
        <f aca="false">+J66+F67-H67</f>
        <v>354389.56</v>
      </c>
    </row>
    <row r="68" customFormat="false" ht="12.75" hidden="false" customHeight="false" outlineLevel="0" collapsed="false">
      <c r="A68" s="16" t="s">
        <v>1054</v>
      </c>
      <c r="B68" s="17" t="n">
        <v>39909</v>
      </c>
      <c r="C68" s="16" t="s">
        <v>2293</v>
      </c>
      <c r="D68" s="16" t="s">
        <v>2172</v>
      </c>
      <c r="E68" s="16" t="s">
        <v>2294</v>
      </c>
      <c r="H68" s="18" t="n">
        <v>4025</v>
      </c>
      <c r="I68" s="3" t="n">
        <v>93</v>
      </c>
      <c r="J68" s="19" t="n">
        <f aca="false">+J67+F68-H68</f>
        <v>350364.56</v>
      </c>
    </row>
    <row r="69" customFormat="false" ht="12.75" hidden="false" customHeight="false" outlineLevel="0" collapsed="false">
      <c r="A69" s="16" t="s">
        <v>172</v>
      </c>
      <c r="B69" s="17" t="n">
        <v>39909</v>
      </c>
      <c r="C69" s="16" t="s">
        <v>2295</v>
      </c>
      <c r="D69" s="16" t="s">
        <v>2172</v>
      </c>
      <c r="E69" s="16" t="s">
        <v>2296</v>
      </c>
      <c r="H69" s="18" t="n">
        <v>2046.51</v>
      </c>
      <c r="I69" s="3" t="n">
        <v>94</v>
      </c>
      <c r="J69" s="19" t="n">
        <f aca="false">+J68+F69-H69</f>
        <v>348318.05</v>
      </c>
    </row>
    <row r="70" customFormat="false" ht="12.75" hidden="false" customHeight="false" outlineLevel="0" collapsed="false">
      <c r="A70" s="16" t="s">
        <v>211</v>
      </c>
      <c r="B70" s="17" t="n">
        <v>39909</v>
      </c>
      <c r="C70" s="16" t="s">
        <v>2297</v>
      </c>
      <c r="D70" s="16" t="s">
        <v>2172</v>
      </c>
      <c r="E70" s="16" t="s">
        <v>490</v>
      </c>
      <c r="H70" s="18" t="n">
        <v>28200</v>
      </c>
      <c r="I70" s="3" t="n">
        <v>85</v>
      </c>
      <c r="J70" s="19" t="n">
        <f aca="false">+J69+F70-H70</f>
        <v>320118.05</v>
      </c>
    </row>
    <row r="71" customFormat="false" ht="12.75" hidden="false" customHeight="false" outlineLevel="0" collapsed="false">
      <c r="A71" s="16" t="s">
        <v>213</v>
      </c>
      <c r="B71" s="17" t="n">
        <v>39909</v>
      </c>
      <c r="C71" s="16" t="s">
        <v>2298</v>
      </c>
      <c r="D71" s="16" t="s">
        <v>2172</v>
      </c>
      <c r="E71" s="16" t="s">
        <v>562</v>
      </c>
      <c r="H71" s="18" t="n">
        <v>6928.62</v>
      </c>
      <c r="I71" s="3" t="n">
        <v>117</v>
      </c>
      <c r="J71" s="19" t="n">
        <f aca="false">+J70+F71-H71</f>
        <v>313189.43</v>
      </c>
    </row>
    <row r="72" customFormat="false" ht="12.75" hidden="false" customHeight="false" outlineLevel="0" collapsed="false">
      <c r="A72" s="16" t="s">
        <v>215</v>
      </c>
      <c r="B72" s="17" t="n">
        <v>39909</v>
      </c>
      <c r="C72" s="16" t="s">
        <v>2299</v>
      </c>
      <c r="D72" s="16" t="s">
        <v>2172</v>
      </c>
      <c r="E72" s="16" t="s">
        <v>99</v>
      </c>
      <c r="H72" s="18" t="n">
        <v>2182.07</v>
      </c>
      <c r="I72" s="3" t="n">
        <v>64</v>
      </c>
      <c r="J72" s="19" t="n">
        <f aca="false">+J71+F72-H72</f>
        <v>311007.36</v>
      </c>
    </row>
    <row r="73" customFormat="false" ht="12.75" hidden="false" customHeight="false" outlineLevel="0" collapsed="false">
      <c r="A73" s="16" t="s">
        <v>174</v>
      </c>
      <c r="B73" s="17" t="n">
        <v>39909</v>
      </c>
      <c r="C73" s="16" t="s">
        <v>2300</v>
      </c>
      <c r="D73" s="16" t="s">
        <v>2172</v>
      </c>
      <c r="E73" s="16" t="s">
        <v>102</v>
      </c>
      <c r="H73" s="18" t="n">
        <v>1725</v>
      </c>
      <c r="I73" s="3" t="n">
        <v>98</v>
      </c>
      <c r="J73" s="19" t="n">
        <f aca="false">+J72+F73-H73</f>
        <v>309282.36</v>
      </c>
    </row>
    <row r="74" customFormat="false" ht="12.75" hidden="false" customHeight="false" outlineLevel="0" collapsed="false">
      <c r="A74" s="16" t="s">
        <v>226</v>
      </c>
      <c r="B74" s="17" t="n">
        <v>39909</v>
      </c>
      <c r="C74" s="16" t="s">
        <v>2301</v>
      </c>
      <c r="D74" s="16" t="s">
        <v>2172</v>
      </c>
      <c r="E74" s="16" t="s">
        <v>2302</v>
      </c>
      <c r="H74" s="18" t="n">
        <v>6900</v>
      </c>
      <c r="J74" s="19" t="n">
        <f aca="false">+J73+F74-H74</f>
        <v>302382.36</v>
      </c>
    </row>
    <row r="75" customFormat="false" ht="12.75" hidden="false" customHeight="false" outlineLevel="0" collapsed="false">
      <c r="A75" s="16" t="s">
        <v>228</v>
      </c>
      <c r="B75" s="17" t="n">
        <v>39909</v>
      </c>
      <c r="C75" s="16" t="s">
        <v>2303</v>
      </c>
      <c r="D75" s="16" t="s">
        <v>2172</v>
      </c>
      <c r="E75" s="16" t="s">
        <v>111</v>
      </c>
      <c r="H75" s="18" t="n">
        <v>7127.33</v>
      </c>
      <c r="I75" s="3" t="n">
        <v>100</v>
      </c>
      <c r="J75" s="19" t="n">
        <f aca="false">+J74+F75-H75</f>
        <v>295255.03</v>
      </c>
    </row>
    <row r="76" customFormat="false" ht="12.75" hidden="false" customHeight="false" outlineLevel="0" collapsed="false">
      <c r="A76" s="16" t="s">
        <v>231</v>
      </c>
      <c r="B76" s="17" t="n">
        <v>39909</v>
      </c>
      <c r="C76" s="16" t="s">
        <v>2304</v>
      </c>
      <c r="D76" s="16" t="s">
        <v>2172</v>
      </c>
      <c r="E76" s="16" t="s">
        <v>730</v>
      </c>
      <c r="H76" s="18" t="n">
        <v>2200</v>
      </c>
      <c r="J76" s="19" t="n">
        <f aca="false">+J75+F76-H76</f>
        <v>293055.03</v>
      </c>
    </row>
    <row r="77" customFormat="false" ht="12.75" hidden="false" customHeight="false" outlineLevel="0" collapsed="false">
      <c r="A77" s="16" t="s">
        <v>234</v>
      </c>
      <c r="B77" s="17" t="n">
        <v>39909</v>
      </c>
      <c r="C77" s="16" t="s">
        <v>2305</v>
      </c>
      <c r="D77" s="16" t="s">
        <v>2172</v>
      </c>
      <c r="E77" s="16" t="s">
        <v>76</v>
      </c>
      <c r="H77" s="18" t="n">
        <v>5750</v>
      </c>
      <c r="J77" s="19" t="n">
        <f aca="false">+J76+F77-H77</f>
        <v>287305.03</v>
      </c>
    </row>
    <row r="78" customFormat="false" ht="12.75" hidden="false" customHeight="false" outlineLevel="0" collapsed="false">
      <c r="A78" s="16" t="s">
        <v>245</v>
      </c>
      <c r="B78" s="17" t="n">
        <v>39909</v>
      </c>
      <c r="C78" s="16" t="s">
        <v>2306</v>
      </c>
      <c r="D78" s="16" t="s">
        <v>2172</v>
      </c>
      <c r="E78" s="16" t="s">
        <v>108</v>
      </c>
      <c r="H78" s="18" t="n">
        <v>2250.31</v>
      </c>
      <c r="I78" s="3" t="n">
        <v>73</v>
      </c>
      <c r="J78" s="19" t="n">
        <f aca="false">+J77+F78-H78</f>
        <v>285054.72</v>
      </c>
    </row>
    <row r="79" customFormat="false" ht="12.75" hidden="false" customHeight="false" outlineLevel="0" collapsed="false">
      <c r="A79" s="16" t="s">
        <v>247</v>
      </c>
      <c r="B79" s="17" t="n">
        <v>39909</v>
      </c>
      <c r="C79" s="16" t="s">
        <v>2307</v>
      </c>
      <c r="D79" s="16" t="s">
        <v>2172</v>
      </c>
      <c r="E79" s="16" t="s">
        <v>2308</v>
      </c>
      <c r="H79" s="18" t="n">
        <v>4600</v>
      </c>
      <c r="I79" s="3" t="n">
        <v>61</v>
      </c>
      <c r="J79" s="19" t="n">
        <f aca="false">+J78+F79-H79</f>
        <v>280454.72</v>
      </c>
    </row>
    <row r="80" customFormat="false" ht="12.75" hidden="false" customHeight="false" outlineLevel="0" collapsed="false">
      <c r="A80" s="16" t="s">
        <v>249</v>
      </c>
      <c r="B80" s="17" t="n">
        <v>39909</v>
      </c>
      <c r="C80" s="16" t="s">
        <v>2309</v>
      </c>
      <c r="D80" s="16" t="s">
        <v>2172</v>
      </c>
      <c r="E80" s="16" t="s">
        <v>277</v>
      </c>
      <c r="H80" s="18" t="n">
        <v>732.55</v>
      </c>
      <c r="I80" s="3" t="n">
        <v>96</v>
      </c>
      <c r="J80" s="19" t="n">
        <f aca="false">+J79+F80-H80</f>
        <v>279722.17</v>
      </c>
    </row>
    <row r="81" customFormat="false" ht="12.75" hidden="false" customHeight="false" outlineLevel="0" collapsed="false">
      <c r="A81" s="16" t="s">
        <v>251</v>
      </c>
      <c r="B81" s="17" t="n">
        <v>39909</v>
      </c>
      <c r="C81" s="16" t="s">
        <v>2310</v>
      </c>
      <c r="D81" s="16" t="s">
        <v>2172</v>
      </c>
      <c r="E81" s="16" t="s">
        <v>1229</v>
      </c>
      <c r="H81" s="18" t="n">
        <v>1679</v>
      </c>
      <c r="I81" s="3" t="n">
        <v>92</v>
      </c>
      <c r="J81" s="19" t="n">
        <f aca="false">+J80+F81-H81</f>
        <v>278043.17</v>
      </c>
    </row>
    <row r="82" customFormat="false" ht="12.75" hidden="false" customHeight="false" outlineLevel="0" collapsed="false">
      <c r="A82" s="16" t="s">
        <v>254</v>
      </c>
      <c r="B82" s="17" t="n">
        <v>39909</v>
      </c>
      <c r="C82" s="16" t="s">
        <v>2311</v>
      </c>
      <c r="D82" s="16" t="s">
        <v>2172</v>
      </c>
      <c r="E82" s="16" t="s">
        <v>300</v>
      </c>
      <c r="H82" s="18" t="n">
        <v>11981.16</v>
      </c>
      <c r="I82" s="3" t="n">
        <v>39</v>
      </c>
      <c r="J82" s="19" t="n">
        <f aca="false">+J81+F82-H82</f>
        <v>266062.01</v>
      </c>
    </row>
    <row r="83" customFormat="false" ht="12.75" hidden="false" customHeight="false" outlineLevel="0" collapsed="false">
      <c r="A83" s="16" t="s">
        <v>256</v>
      </c>
      <c r="B83" s="17" t="n">
        <v>39909</v>
      </c>
      <c r="C83" s="16" t="s">
        <v>2312</v>
      </c>
      <c r="D83" s="16" t="s">
        <v>2172</v>
      </c>
      <c r="E83" s="16" t="s">
        <v>284</v>
      </c>
      <c r="H83" s="18" t="n">
        <v>1769.26</v>
      </c>
      <c r="I83" s="3" t="n">
        <v>71</v>
      </c>
      <c r="J83" s="19" t="n">
        <f aca="false">+J82+F83-H83</f>
        <v>264292.75</v>
      </c>
    </row>
    <row r="84" customFormat="false" ht="12.75" hidden="false" customHeight="false" outlineLevel="0" collapsed="false">
      <c r="A84" s="16" t="s">
        <v>259</v>
      </c>
      <c r="B84" s="17" t="n">
        <v>39909</v>
      </c>
      <c r="C84" s="16" t="s">
        <v>2313</v>
      </c>
      <c r="D84" s="16" t="s">
        <v>2172</v>
      </c>
      <c r="E84" s="16" t="s">
        <v>725</v>
      </c>
      <c r="H84" s="18" t="n">
        <v>2963.98</v>
      </c>
      <c r="I84" s="3" t="n">
        <v>58</v>
      </c>
      <c r="J84" s="19" t="n">
        <f aca="false">+J83+F84-H84</f>
        <v>261328.77</v>
      </c>
    </row>
    <row r="85" customFormat="false" ht="12.75" hidden="false" customHeight="false" outlineLevel="0" collapsed="false">
      <c r="A85" s="16" t="s">
        <v>1060</v>
      </c>
      <c r="B85" s="17" t="n">
        <v>39909</v>
      </c>
      <c r="C85" s="16" t="s">
        <v>152</v>
      </c>
      <c r="D85" s="16" t="s">
        <v>2271</v>
      </c>
      <c r="E85" s="16" t="s">
        <v>2314</v>
      </c>
      <c r="F85" s="18" t="n">
        <v>103517.58</v>
      </c>
      <c r="G85" s="4" t="n">
        <v>30</v>
      </c>
      <c r="J85" s="19" t="n">
        <f aca="false">+J84+F85-H85</f>
        <v>364846.35</v>
      </c>
    </row>
    <row r="86" customFormat="false" ht="12.75" hidden="false" customHeight="false" outlineLevel="0" collapsed="false">
      <c r="A86" s="16" t="s">
        <v>1067</v>
      </c>
      <c r="B86" s="17" t="n">
        <v>39909</v>
      </c>
      <c r="C86" s="16" t="s">
        <v>152</v>
      </c>
      <c r="D86" s="16" t="s">
        <v>2271</v>
      </c>
      <c r="E86" s="16" t="s">
        <v>2315</v>
      </c>
      <c r="F86" s="18" t="n">
        <v>12622.52</v>
      </c>
      <c r="G86" s="4" t="n">
        <v>36</v>
      </c>
      <c r="J86" s="19" t="n">
        <f aca="false">+J85+F86-H86</f>
        <v>377468.87</v>
      </c>
    </row>
    <row r="87" customFormat="false" ht="12.75" hidden="false" customHeight="false" outlineLevel="0" collapsed="false">
      <c r="A87" s="16" t="s">
        <v>2316</v>
      </c>
      <c r="B87" s="17" t="n">
        <v>39909</v>
      </c>
      <c r="C87" s="16" t="s">
        <v>152</v>
      </c>
      <c r="D87" s="16" t="s">
        <v>2271</v>
      </c>
      <c r="E87" s="16" t="s">
        <v>2317</v>
      </c>
      <c r="F87" s="18" t="n">
        <v>20000</v>
      </c>
      <c r="G87" s="4" t="n">
        <v>31</v>
      </c>
      <c r="J87" s="19" t="n">
        <f aca="false">+J86+F87-H87</f>
        <v>397468.87</v>
      </c>
    </row>
    <row r="88" customFormat="false" ht="12.75" hidden="false" customHeight="false" outlineLevel="0" collapsed="false">
      <c r="A88" s="16" t="s">
        <v>1082</v>
      </c>
      <c r="B88" s="17" t="n">
        <v>39909</v>
      </c>
      <c r="C88" s="16" t="s">
        <v>152</v>
      </c>
      <c r="D88" s="16" t="s">
        <v>2271</v>
      </c>
      <c r="E88" s="16" t="s">
        <v>2318</v>
      </c>
      <c r="F88" s="18" t="n">
        <v>36289.64</v>
      </c>
      <c r="G88" s="4" t="s">
        <v>138</v>
      </c>
      <c r="J88" s="19" t="n">
        <f aca="false">+J87+F88-H88</f>
        <v>433758.51</v>
      </c>
    </row>
    <row r="89" customFormat="false" ht="12.75" hidden="false" customHeight="false" outlineLevel="0" collapsed="false">
      <c r="A89" s="7" t="s">
        <v>2319</v>
      </c>
      <c r="B89" s="8" t="n">
        <v>39909</v>
      </c>
      <c r="C89" s="7" t="s">
        <v>2320</v>
      </c>
      <c r="D89" s="7" t="s">
        <v>2271</v>
      </c>
      <c r="E89" s="7" t="s">
        <v>2321</v>
      </c>
      <c r="F89" s="9" t="n">
        <v>2378.97</v>
      </c>
      <c r="G89" s="4" t="n">
        <v>35</v>
      </c>
      <c r="J89" s="19" t="n">
        <f aca="false">+J88+F89-H89</f>
        <v>436137.48</v>
      </c>
    </row>
    <row r="90" customFormat="false" ht="12.75" hidden="false" customHeight="false" outlineLevel="0" collapsed="false">
      <c r="A90" s="7" t="s">
        <v>1617</v>
      </c>
      <c r="B90" s="8" t="n">
        <v>39909</v>
      </c>
      <c r="C90" s="7" t="s">
        <v>2322</v>
      </c>
      <c r="D90" s="7" t="s">
        <v>2271</v>
      </c>
      <c r="E90" s="7" t="s">
        <v>2323</v>
      </c>
      <c r="F90" s="9" t="n">
        <v>1161</v>
      </c>
      <c r="G90" s="4" t="n">
        <v>35</v>
      </c>
      <c r="J90" s="19" t="n">
        <f aca="false">+J89+F90-H90</f>
        <v>437298.48</v>
      </c>
    </row>
    <row r="91" customFormat="false" ht="12.75" hidden="false" customHeight="false" outlineLevel="0" collapsed="false">
      <c r="A91" s="7" t="s">
        <v>1079</v>
      </c>
      <c r="B91" s="8" t="n">
        <v>39909</v>
      </c>
      <c r="C91" s="7" t="s">
        <v>2324</v>
      </c>
      <c r="D91" s="7" t="s">
        <v>2271</v>
      </c>
      <c r="E91" s="7" t="s">
        <v>2325</v>
      </c>
      <c r="F91" s="9" t="n">
        <v>4032.37</v>
      </c>
      <c r="G91" s="4" t="n">
        <v>35</v>
      </c>
      <c r="J91" s="19" t="n">
        <f aca="false">+J90+F91-H91</f>
        <v>441330.85</v>
      </c>
    </row>
    <row r="92" customFormat="false" ht="12.75" hidden="false" customHeight="false" outlineLevel="0" collapsed="false">
      <c r="A92" s="7" t="s">
        <v>2326</v>
      </c>
      <c r="B92" s="8" t="n">
        <v>39909</v>
      </c>
      <c r="C92" s="7" t="s">
        <v>2327</v>
      </c>
      <c r="D92" s="7" t="s">
        <v>2271</v>
      </c>
      <c r="E92" s="7" t="s">
        <v>2328</v>
      </c>
      <c r="F92" s="9" t="n">
        <v>858.98</v>
      </c>
      <c r="G92" s="4" t="n">
        <v>35</v>
      </c>
      <c r="J92" s="19" t="n">
        <f aca="false">+J91+F92-H92</f>
        <v>442189.83</v>
      </c>
    </row>
    <row r="93" customFormat="false" ht="12.75" hidden="false" customHeight="false" outlineLevel="0" collapsed="false">
      <c r="A93" s="7" t="s">
        <v>2329</v>
      </c>
      <c r="B93" s="8" t="n">
        <v>39909</v>
      </c>
      <c r="C93" s="7" t="s">
        <v>2330</v>
      </c>
      <c r="D93" s="7" t="s">
        <v>2271</v>
      </c>
      <c r="E93" s="7" t="s">
        <v>2331</v>
      </c>
      <c r="F93" s="9" t="n">
        <v>788.99</v>
      </c>
      <c r="G93" s="4" t="n">
        <v>35</v>
      </c>
      <c r="J93" s="19" t="n">
        <f aca="false">+J92+F93-H93</f>
        <v>442978.82</v>
      </c>
    </row>
    <row r="94" customFormat="false" ht="12.75" hidden="false" customHeight="false" outlineLevel="0" collapsed="false">
      <c r="A94" s="7" t="s">
        <v>2332</v>
      </c>
      <c r="B94" s="8" t="n">
        <v>39909</v>
      </c>
      <c r="C94" s="7" t="s">
        <v>2333</v>
      </c>
      <c r="D94" s="7" t="s">
        <v>2271</v>
      </c>
      <c r="E94" s="7" t="s">
        <v>2334</v>
      </c>
      <c r="F94" s="9" t="n">
        <v>2689.01</v>
      </c>
      <c r="G94" s="4" t="n">
        <v>35</v>
      </c>
      <c r="J94" s="19" t="n">
        <f aca="false">+J93+F94-H94</f>
        <v>445667.83</v>
      </c>
    </row>
    <row r="95" customFormat="false" ht="12.75" hidden="false" customHeight="false" outlineLevel="0" collapsed="false">
      <c r="A95" s="7" t="s">
        <v>1062</v>
      </c>
      <c r="B95" s="8" t="n">
        <v>39909</v>
      </c>
      <c r="C95" s="7" t="s">
        <v>2335</v>
      </c>
      <c r="D95" s="7" t="s">
        <v>2271</v>
      </c>
      <c r="E95" s="7" t="s">
        <v>2336</v>
      </c>
      <c r="F95" s="9" t="n">
        <v>1835.69</v>
      </c>
      <c r="G95" s="4" t="n">
        <v>35</v>
      </c>
      <c r="J95" s="19" t="n">
        <f aca="false">+J94+F95-H95</f>
        <v>447503.52</v>
      </c>
    </row>
    <row r="96" customFormat="false" ht="12.75" hidden="false" customHeight="false" outlineLevel="0" collapsed="false">
      <c r="A96" s="16" t="s">
        <v>268</v>
      </c>
      <c r="B96" s="17" t="n">
        <v>39910</v>
      </c>
      <c r="C96" s="16" t="s">
        <v>2288</v>
      </c>
      <c r="D96" s="16" t="s">
        <v>2172</v>
      </c>
      <c r="E96" s="16" t="s">
        <v>2337</v>
      </c>
      <c r="F96" s="18" t="n">
        <v>6727.5</v>
      </c>
      <c r="G96" s="4" t="s">
        <v>281</v>
      </c>
      <c r="J96" s="19" t="n">
        <f aca="false">+J95+F96-H96</f>
        <v>454231.02</v>
      </c>
    </row>
    <row r="97" customFormat="false" ht="12.75" hidden="false" customHeight="false" outlineLevel="0" collapsed="false">
      <c r="A97" s="16" t="s">
        <v>262</v>
      </c>
      <c r="B97" s="17" t="n">
        <v>39910</v>
      </c>
      <c r="C97" s="16" t="s">
        <v>2338</v>
      </c>
      <c r="D97" s="16" t="s">
        <v>2172</v>
      </c>
      <c r="E97" s="16" t="s">
        <v>63</v>
      </c>
      <c r="H97" s="18" t="n">
        <v>680361.32</v>
      </c>
      <c r="I97" s="3" t="n">
        <v>24</v>
      </c>
      <c r="J97" s="19" t="n">
        <f aca="false">+J96+F97-H97</f>
        <v>-226130.3</v>
      </c>
    </row>
    <row r="98" customFormat="false" ht="12.75" hidden="false" customHeight="false" outlineLevel="0" collapsed="false">
      <c r="A98" s="16" t="s">
        <v>266</v>
      </c>
      <c r="B98" s="17" t="n">
        <v>39910</v>
      </c>
      <c r="C98" s="16" t="s">
        <v>2339</v>
      </c>
      <c r="D98" s="16" t="s">
        <v>2172</v>
      </c>
      <c r="E98" s="16" t="s">
        <v>343</v>
      </c>
      <c r="H98" s="18" t="n">
        <v>14343</v>
      </c>
      <c r="I98" s="3" t="n">
        <v>45</v>
      </c>
      <c r="J98" s="19" t="n">
        <f aca="false">+J97+F98-H98</f>
        <v>-240473.3</v>
      </c>
    </row>
    <row r="99" customFormat="false" ht="12.75" hidden="false" customHeight="false" outlineLevel="0" collapsed="false">
      <c r="A99" s="16" t="s">
        <v>264</v>
      </c>
      <c r="B99" s="17" t="n">
        <v>39910</v>
      </c>
      <c r="C99" s="16" t="s">
        <v>2340</v>
      </c>
      <c r="D99" s="16" t="s">
        <v>2172</v>
      </c>
      <c r="E99" s="16" t="s">
        <v>58</v>
      </c>
      <c r="F99" s="18" t="n">
        <v>105000</v>
      </c>
      <c r="G99" s="4" t="n">
        <v>37</v>
      </c>
      <c r="J99" s="19" t="n">
        <f aca="false">+J98+F99-H99</f>
        <v>-135473.3</v>
      </c>
    </row>
    <row r="100" customFormat="false" ht="12.75" hidden="false" customHeight="false" outlineLevel="0" collapsed="false">
      <c r="A100" s="16" t="s">
        <v>2341</v>
      </c>
      <c r="B100" s="17" t="n">
        <v>39910</v>
      </c>
      <c r="C100" s="16" t="s">
        <v>2342</v>
      </c>
      <c r="D100" s="16" t="s">
        <v>2271</v>
      </c>
      <c r="E100" s="16" t="s">
        <v>2343</v>
      </c>
      <c r="F100" s="18" t="n">
        <v>789</v>
      </c>
      <c r="G100" s="4" t="n">
        <v>41</v>
      </c>
      <c r="J100" s="19" t="n">
        <f aca="false">+J99+F100-H100</f>
        <v>-134684.3</v>
      </c>
    </row>
    <row r="101" customFormat="false" ht="12.75" hidden="false" customHeight="false" outlineLevel="0" collapsed="false">
      <c r="A101" s="16" t="s">
        <v>2344</v>
      </c>
      <c r="B101" s="17" t="n">
        <v>39910</v>
      </c>
      <c r="C101" s="16" t="s">
        <v>863</v>
      </c>
      <c r="D101" s="16" t="s">
        <v>2271</v>
      </c>
      <c r="E101" s="16" t="s">
        <v>2345</v>
      </c>
      <c r="F101" s="18" t="n">
        <v>139382.43</v>
      </c>
      <c r="G101" s="4" t="n">
        <v>32</v>
      </c>
      <c r="H101" s="41"/>
      <c r="J101" s="19" t="n">
        <f aca="false">+J100+F101-H101</f>
        <v>4698.12999999977</v>
      </c>
    </row>
    <row r="102" customFormat="false" ht="12.75" hidden="false" customHeight="false" outlineLevel="0" collapsed="false">
      <c r="A102" s="16" t="s">
        <v>1646</v>
      </c>
      <c r="B102" s="17" t="n">
        <v>39910</v>
      </c>
      <c r="C102" s="16" t="s">
        <v>152</v>
      </c>
      <c r="D102" s="16" t="s">
        <v>2271</v>
      </c>
      <c r="E102" s="16" t="s">
        <v>2346</v>
      </c>
      <c r="H102" s="18" t="n">
        <v>9205.54</v>
      </c>
      <c r="I102" s="3" t="s">
        <v>281</v>
      </c>
      <c r="J102" s="19" t="n">
        <f aca="false">+J101+F102-H102</f>
        <v>-4507.41000000023</v>
      </c>
    </row>
    <row r="103" customFormat="false" ht="12.75" hidden="false" customHeight="false" outlineLevel="0" collapsed="false">
      <c r="A103" s="16" t="s">
        <v>2347</v>
      </c>
      <c r="B103" s="17" t="n">
        <v>39910</v>
      </c>
      <c r="C103" s="16" t="s">
        <v>152</v>
      </c>
      <c r="D103" s="16" t="s">
        <v>2271</v>
      </c>
      <c r="E103" s="16" t="s">
        <v>2348</v>
      </c>
      <c r="F103" s="18" t="n">
        <v>9205.54</v>
      </c>
      <c r="G103" s="4" t="s">
        <v>281</v>
      </c>
      <c r="J103" s="19" t="n">
        <f aca="false">+J102+F103-H103</f>
        <v>4698.12999999977</v>
      </c>
    </row>
    <row r="104" customFormat="false" ht="12.75" hidden="false" customHeight="false" outlineLevel="0" collapsed="false">
      <c r="A104" s="16" t="s">
        <v>1651</v>
      </c>
      <c r="B104" s="17" t="n">
        <v>39910</v>
      </c>
      <c r="C104" s="16" t="s">
        <v>152</v>
      </c>
      <c r="D104" s="16" t="s">
        <v>2271</v>
      </c>
      <c r="E104" s="16" t="s">
        <v>2349</v>
      </c>
      <c r="F104" s="18" t="n">
        <v>8416.55</v>
      </c>
      <c r="G104" s="4" t="n">
        <v>42</v>
      </c>
      <c r="J104" s="19" t="n">
        <f aca="false">+J103+F104-H104</f>
        <v>13114.6799999998</v>
      </c>
    </row>
    <row r="105" customFormat="false" ht="12.75" hidden="false" customHeight="false" outlineLevel="0" collapsed="false">
      <c r="A105" s="16" t="s">
        <v>2350</v>
      </c>
      <c r="B105" s="17" t="n">
        <v>39910</v>
      </c>
      <c r="C105" s="16" t="s">
        <v>152</v>
      </c>
      <c r="D105" s="16" t="s">
        <v>2271</v>
      </c>
      <c r="E105" s="16" t="s">
        <v>2351</v>
      </c>
      <c r="F105" s="18" t="n">
        <v>2308.99</v>
      </c>
      <c r="G105" s="4" t="n">
        <v>39</v>
      </c>
      <c r="J105" s="19" t="n">
        <f aca="false">+J104+F105-H105</f>
        <v>15423.6699999998</v>
      </c>
    </row>
    <row r="106" customFormat="false" ht="12.75" hidden="false" customHeight="false" outlineLevel="0" collapsed="false">
      <c r="A106" s="7" t="s">
        <v>2352</v>
      </c>
      <c r="B106" s="8" t="n">
        <v>39910</v>
      </c>
      <c r="C106" s="7" t="s">
        <v>2353</v>
      </c>
      <c r="D106" s="7" t="s">
        <v>2271</v>
      </c>
      <c r="E106" s="7" t="s">
        <v>2354</v>
      </c>
      <c r="F106" s="9" t="n">
        <v>1031.69</v>
      </c>
      <c r="G106" s="4" t="n">
        <v>40</v>
      </c>
      <c r="J106" s="19" t="n">
        <f aca="false">+J105+F106-H106</f>
        <v>16455.3599999998</v>
      </c>
    </row>
    <row r="107" customFormat="false" ht="12.75" hidden="false" customHeight="false" outlineLevel="0" collapsed="false">
      <c r="A107" s="7" t="s">
        <v>2355</v>
      </c>
      <c r="B107" s="8" t="n">
        <v>39910</v>
      </c>
      <c r="C107" s="7" t="s">
        <v>2356</v>
      </c>
      <c r="D107" s="7" t="s">
        <v>2271</v>
      </c>
      <c r="E107" s="7" t="s">
        <v>2357</v>
      </c>
      <c r="F107" s="9" t="n">
        <v>170.83</v>
      </c>
      <c r="G107" s="4" t="n">
        <v>40</v>
      </c>
      <c r="J107" s="19" t="n">
        <f aca="false">+J106+F107-H107</f>
        <v>16626.1899999998</v>
      </c>
    </row>
    <row r="108" customFormat="false" ht="12.75" hidden="false" customHeight="false" outlineLevel="0" collapsed="false">
      <c r="A108" s="7" t="s">
        <v>2358</v>
      </c>
      <c r="B108" s="8" t="n">
        <v>39910</v>
      </c>
      <c r="C108" s="7" t="s">
        <v>2359</v>
      </c>
      <c r="D108" s="7" t="s">
        <v>2271</v>
      </c>
      <c r="E108" s="7" t="s">
        <v>2360</v>
      </c>
      <c r="F108" s="9" t="n">
        <v>858.98</v>
      </c>
      <c r="G108" s="4" t="n">
        <v>40</v>
      </c>
      <c r="J108" s="19" t="n">
        <f aca="false">+J107+F108-H108</f>
        <v>17485.1699999998</v>
      </c>
    </row>
    <row r="109" customFormat="false" ht="12.75" hidden="false" customHeight="false" outlineLevel="0" collapsed="false">
      <c r="A109" s="7" t="s">
        <v>2361</v>
      </c>
      <c r="B109" s="8" t="n">
        <v>39910</v>
      </c>
      <c r="C109" s="7" t="s">
        <v>2362</v>
      </c>
      <c r="D109" s="7" t="s">
        <v>2271</v>
      </c>
      <c r="E109" s="7" t="s">
        <v>2363</v>
      </c>
      <c r="F109" s="9" t="n">
        <v>1441.53</v>
      </c>
      <c r="G109" s="4" t="n">
        <v>40</v>
      </c>
      <c r="J109" s="19" t="n">
        <f aca="false">+J108+F109-H109</f>
        <v>18926.6999999998</v>
      </c>
    </row>
    <row r="110" customFormat="false" ht="12.75" hidden="false" customHeight="false" outlineLevel="0" collapsed="false">
      <c r="A110" s="7" t="s">
        <v>2364</v>
      </c>
      <c r="B110" s="8" t="n">
        <v>39910</v>
      </c>
      <c r="C110" s="7" t="s">
        <v>2365</v>
      </c>
      <c r="D110" s="7" t="s">
        <v>2271</v>
      </c>
      <c r="E110" s="7" t="s">
        <v>2366</v>
      </c>
      <c r="F110" s="9" t="n">
        <v>3114.98</v>
      </c>
      <c r="G110" s="4" t="n">
        <v>40</v>
      </c>
      <c r="J110" s="19" t="n">
        <f aca="false">+J109+F110-H110</f>
        <v>22041.6799999998</v>
      </c>
    </row>
    <row r="111" customFormat="false" ht="12.75" hidden="false" customHeight="false" outlineLevel="0" collapsed="false">
      <c r="A111" s="7" t="s">
        <v>2367</v>
      </c>
      <c r="B111" s="8" t="n">
        <v>39910</v>
      </c>
      <c r="C111" s="7" t="s">
        <v>2368</v>
      </c>
      <c r="D111" s="7" t="s">
        <v>2271</v>
      </c>
      <c r="E111" s="7" t="s">
        <v>2369</v>
      </c>
      <c r="F111" s="9" t="n">
        <v>788.99</v>
      </c>
      <c r="G111" s="4" t="n">
        <v>45</v>
      </c>
      <c r="J111" s="19" t="n">
        <f aca="false">+J110+F111-H111</f>
        <v>22830.6699999998</v>
      </c>
    </row>
    <row r="112" customFormat="false" ht="12.75" hidden="false" customHeight="false" outlineLevel="0" collapsed="false">
      <c r="A112" s="7" t="s">
        <v>2370</v>
      </c>
      <c r="B112" s="8" t="n">
        <v>39910</v>
      </c>
      <c r="C112" s="7" t="s">
        <v>2368</v>
      </c>
      <c r="D112" s="7" t="s">
        <v>2271</v>
      </c>
      <c r="E112" s="7" t="s">
        <v>2371</v>
      </c>
      <c r="F112" s="9" t="n">
        <v>3138.99</v>
      </c>
      <c r="G112" s="4" t="n">
        <v>40</v>
      </c>
      <c r="J112" s="19" t="n">
        <f aca="false">+J111+F112-H112</f>
        <v>25969.6599999998</v>
      </c>
    </row>
    <row r="113" customFormat="false" ht="12.75" hidden="false" customHeight="false" outlineLevel="0" collapsed="false">
      <c r="A113" s="7" t="s">
        <v>2372</v>
      </c>
      <c r="B113" s="8" t="n">
        <v>39910</v>
      </c>
      <c r="C113" s="7" t="s">
        <v>2373</v>
      </c>
      <c r="D113" s="7" t="s">
        <v>2271</v>
      </c>
      <c r="E113" s="7" t="s">
        <v>2374</v>
      </c>
      <c r="F113" s="9" t="n">
        <v>7084.44</v>
      </c>
      <c r="G113" s="4" t="n">
        <v>40</v>
      </c>
      <c r="J113" s="19" t="n">
        <f aca="false">+J112+F113-H113</f>
        <v>33054.0999999998</v>
      </c>
    </row>
    <row r="114" customFormat="false" ht="12.75" hidden="false" customHeight="false" outlineLevel="0" collapsed="false">
      <c r="A114" s="7" t="s">
        <v>2375</v>
      </c>
      <c r="B114" s="8" t="n">
        <v>39910</v>
      </c>
      <c r="C114" s="7" t="s">
        <v>2376</v>
      </c>
      <c r="D114" s="7" t="s">
        <v>2271</v>
      </c>
      <c r="E114" s="7" t="s">
        <v>2377</v>
      </c>
      <c r="F114" s="9" t="n">
        <v>3113.98</v>
      </c>
      <c r="G114" s="4" t="n">
        <v>40</v>
      </c>
      <c r="J114" s="19" t="n">
        <f aca="false">+J113+F114-H114</f>
        <v>36168.0799999998</v>
      </c>
    </row>
    <row r="115" customFormat="false" ht="12.75" hidden="false" customHeight="false" outlineLevel="0" collapsed="false">
      <c r="A115" s="16" t="s">
        <v>270</v>
      </c>
      <c r="B115" s="17" t="n">
        <v>39911</v>
      </c>
      <c r="C115" s="16" t="s">
        <v>2378</v>
      </c>
      <c r="D115" s="16" t="s">
        <v>2172</v>
      </c>
      <c r="E115" s="16" t="s">
        <v>63</v>
      </c>
      <c r="H115" s="18" t="n">
        <v>213493.94</v>
      </c>
      <c r="I115" s="3" t="n">
        <v>32</v>
      </c>
      <c r="J115" s="19" t="n">
        <f aca="false">+J114+F115-H115</f>
        <v>-177325.86</v>
      </c>
    </row>
    <row r="116" customFormat="false" ht="12.75" hidden="false" customHeight="false" outlineLevel="0" collapsed="false">
      <c r="A116" s="16" t="s">
        <v>272</v>
      </c>
      <c r="B116" s="17" t="n">
        <v>39911</v>
      </c>
      <c r="C116" s="16" t="s">
        <v>2379</v>
      </c>
      <c r="D116" s="16" t="s">
        <v>2172</v>
      </c>
      <c r="E116" s="16" t="s">
        <v>63</v>
      </c>
      <c r="H116" s="18" t="n">
        <v>13145.4</v>
      </c>
      <c r="I116" s="3" t="n">
        <v>44</v>
      </c>
      <c r="J116" s="19" t="n">
        <f aca="false">+J115+F116-H116</f>
        <v>-190471.26</v>
      </c>
    </row>
    <row r="117" customFormat="false" ht="12.75" hidden="false" customHeight="false" outlineLevel="0" collapsed="false">
      <c r="A117" s="16" t="s">
        <v>275</v>
      </c>
      <c r="B117" s="17" t="n">
        <v>39911</v>
      </c>
      <c r="C117" s="16" t="s">
        <v>2380</v>
      </c>
      <c r="D117" s="16" t="s">
        <v>2172</v>
      </c>
      <c r="E117" s="16" t="s">
        <v>2289</v>
      </c>
      <c r="H117" s="18" t="n">
        <v>6727.5</v>
      </c>
      <c r="I117" s="3" t="n">
        <v>46</v>
      </c>
      <c r="J117" s="19" t="n">
        <f aca="false">+J116+F117-H117</f>
        <v>-197198.76</v>
      </c>
    </row>
    <row r="118" customFormat="false" ht="12.75" hidden="false" customHeight="false" outlineLevel="0" collapsed="false">
      <c r="A118" s="16" t="s">
        <v>315</v>
      </c>
      <c r="B118" s="17" t="n">
        <v>39911</v>
      </c>
      <c r="C118" s="16" t="s">
        <v>206</v>
      </c>
      <c r="D118" s="16" t="s">
        <v>2181</v>
      </c>
      <c r="E118" s="16" t="s">
        <v>2381</v>
      </c>
      <c r="F118" s="18" t="n">
        <v>1362.01</v>
      </c>
      <c r="G118" s="4" t="n">
        <v>46</v>
      </c>
      <c r="J118" s="19" t="n">
        <f aca="false">+J117+F118-H118</f>
        <v>-195836.75</v>
      </c>
    </row>
    <row r="119" customFormat="false" ht="12.75" hidden="false" customHeight="false" outlineLevel="0" collapsed="false">
      <c r="A119" s="16" t="s">
        <v>2382</v>
      </c>
      <c r="B119" s="17" t="n">
        <v>39911</v>
      </c>
      <c r="C119" s="16" t="s">
        <v>152</v>
      </c>
      <c r="D119" s="16" t="s">
        <v>2181</v>
      </c>
      <c r="E119" s="16" t="s">
        <v>2383</v>
      </c>
      <c r="F119" s="18" t="n">
        <v>56093</v>
      </c>
      <c r="G119" s="4" t="n">
        <v>43</v>
      </c>
      <c r="J119" s="19" t="n">
        <f aca="false">+J118+F119-H119</f>
        <v>-139743.75</v>
      </c>
    </row>
    <row r="120" customFormat="false" ht="12.75" hidden="false" customHeight="false" outlineLevel="0" collapsed="false">
      <c r="A120" s="16" t="s">
        <v>2384</v>
      </c>
      <c r="B120" s="17" t="n">
        <v>39911</v>
      </c>
      <c r="C120" s="16" t="s">
        <v>152</v>
      </c>
      <c r="D120" s="16" t="s">
        <v>2181</v>
      </c>
      <c r="E120" s="16" t="s">
        <v>2385</v>
      </c>
      <c r="F120" s="18" t="n">
        <v>167007.07</v>
      </c>
      <c r="G120" s="4" t="n">
        <v>44</v>
      </c>
      <c r="J120" s="19" t="n">
        <f aca="false">+J119+F120-H120</f>
        <v>27263.3199999998</v>
      </c>
    </row>
    <row r="121" customFormat="false" ht="12.75" hidden="false" customHeight="false" outlineLevel="0" collapsed="false">
      <c r="A121" s="16" t="s">
        <v>2386</v>
      </c>
      <c r="B121" s="17" t="n">
        <v>39911</v>
      </c>
      <c r="C121" s="16" t="s">
        <v>2387</v>
      </c>
      <c r="D121" s="16" t="s">
        <v>2388</v>
      </c>
      <c r="E121" s="16" t="s">
        <v>2389</v>
      </c>
      <c r="F121" s="18" t="n">
        <v>2277.77</v>
      </c>
      <c r="G121" s="4" t="n">
        <v>23</v>
      </c>
      <c r="J121" s="19" t="n">
        <f aca="false">+J120+F121-H121</f>
        <v>29541.0899999998</v>
      </c>
    </row>
    <row r="122" customFormat="false" ht="12.75" hidden="false" customHeight="false" outlineLevel="0" collapsed="false">
      <c r="A122" s="7" t="s">
        <v>2390</v>
      </c>
      <c r="B122" s="8" t="n">
        <v>39911</v>
      </c>
      <c r="C122" s="7" t="s">
        <v>2391</v>
      </c>
      <c r="D122" s="7" t="s">
        <v>2181</v>
      </c>
      <c r="E122" s="7" t="s">
        <v>2392</v>
      </c>
      <c r="F122" s="9" t="n">
        <v>788.99</v>
      </c>
      <c r="G122" s="4" t="n">
        <v>45</v>
      </c>
      <c r="J122" s="19" t="n">
        <f aca="false">+J121+F122-H122</f>
        <v>30330.0799999998</v>
      </c>
    </row>
    <row r="123" customFormat="false" ht="12.75" hidden="false" customHeight="false" outlineLevel="0" collapsed="false">
      <c r="A123" s="7" t="s">
        <v>2393</v>
      </c>
      <c r="B123" s="8" t="n">
        <v>39911</v>
      </c>
      <c r="C123" s="7" t="s">
        <v>2394</v>
      </c>
      <c r="D123" s="7" t="s">
        <v>2181</v>
      </c>
      <c r="E123" s="7" t="s">
        <v>2395</v>
      </c>
      <c r="F123" s="9" t="n">
        <v>2309.04</v>
      </c>
      <c r="G123" s="4" t="n">
        <v>45</v>
      </c>
      <c r="J123" s="19" t="n">
        <f aca="false">+J122+F123-H123</f>
        <v>32639.1199999998</v>
      </c>
    </row>
    <row r="124" customFormat="false" ht="12.75" hidden="false" customHeight="false" outlineLevel="0" collapsed="false">
      <c r="A124" s="7" t="s">
        <v>2396</v>
      </c>
      <c r="B124" s="8" t="n">
        <v>39911</v>
      </c>
      <c r="C124" s="7" t="s">
        <v>2397</v>
      </c>
      <c r="D124" s="7" t="s">
        <v>2181</v>
      </c>
      <c r="E124" s="7" t="s">
        <v>2398</v>
      </c>
      <c r="F124" s="9" t="n">
        <v>2308.99</v>
      </c>
      <c r="G124" s="4" t="n">
        <v>45</v>
      </c>
      <c r="J124" s="19" t="n">
        <f aca="false">+J123+F124-H124</f>
        <v>34948.1099999998</v>
      </c>
    </row>
    <row r="125" customFormat="false" ht="12.75" hidden="false" customHeight="false" outlineLevel="0" collapsed="false">
      <c r="A125" s="7" t="s">
        <v>2399</v>
      </c>
      <c r="B125" s="8" t="n">
        <v>39911</v>
      </c>
      <c r="C125" s="7" t="s">
        <v>2400</v>
      </c>
      <c r="D125" s="7" t="s">
        <v>2181</v>
      </c>
      <c r="E125" s="7" t="s">
        <v>2401</v>
      </c>
      <c r="F125" s="9" t="n">
        <v>3113.99</v>
      </c>
      <c r="G125" s="4" t="n">
        <v>45</v>
      </c>
      <c r="J125" s="19" t="n">
        <f aca="false">+J124+F125-H125</f>
        <v>38062.0999999998</v>
      </c>
    </row>
    <row r="126" customFormat="false" ht="12.75" hidden="false" customHeight="false" outlineLevel="0" collapsed="false">
      <c r="A126" s="27" t="s">
        <v>2402</v>
      </c>
      <c r="B126" s="28" t="n">
        <v>39911</v>
      </c>
      <c r="C126" s="27" t="s">
        <v>547</v>
      </c>
      <c r="D126" s="27" t="s">
        <v>2181</v>
      </c>
      <c r="E126" s="27" t="s">
        <v>2403</v>
      </c>
      <c r="F126" s="29" t="n">
        <v>2309.02</v>
      </c>
      <c r="G126" s="4" t="n">
        <v>55</v>
      </c>
      <c r="J126" s="19" t="n">
        <f aca="false">+J125+F126-H126</f>
        <v>40371.1199999998</v>
      </c>
    </row>
    <row r="127" customFormat="false" ht="12.75" hidden="false" customHeight="false" outlineLevel="0" collapsed="false">
      <c r="A127" s="16" t="s">
        <v>2404</v>
      </c>
      <c r="B127" s="17" t="n">
        <v>39911</v>
      </c>
      <c r="C127" s="16" t="s">
        <v>2405</v>
      </c>
      <c r="D127" s="16" t="s">
        <v>2181</v>
      </c>
      <c r="E127" s="16" t="s">
        <v>2406</v>
      </c>
      <c r="F127" s="18" t="n">
        <v>10822.37</v>
      </c>
      <c r="G127" s="4" t="n">
        <v>33</v>
      </c>
      <c r="J127" s="19" t="n">
        <f aca="false">+J126+F127-H127</f>
        <v>51193.4899999998</v>
      </c>
    </row>
    <row r="128" customFormat="false" ht="12.75" hidden="false" customHeight="false" outlineLevel="0" collapsed="false">
      <c r="A128" s="7" t="s">
        <v>2407</v>
      </c>
      <c r="B128" s="8" t="n">
        <v>39912</v>
      </c>
      <c r="C128" s="7" t="s">
        <v>2408</v>
      </c>
      <c r="D128" s="7" t="s">
        <v>2181</v>
      </c>
      <c r="E128" s="7" t="s">
        <v>2409</v>
      </c>
      <c r="F128" s="9" t="n">
        <v>988.86</v>
      </c>
      <c r="G128" s="4" t="n">
        <v>45</v>
      </c>
      <c r="J128" s="19" t="n">
        <f aca="false">+J127+F128-H128</f>
        <v>52182.3499999998</v>
      </c>
    </row>
    <row r="129" customFormat="false" ht="12.75" hidden="false" customHeight="false" outlineLevel="0" collapsed="false">
      <c r="A129" s="7" t="s">
        <v>2410</v>
      </c>
      <c r="B129" s="8" t="n">
        <v>39912</v>
      </c>
      <c r="C129" s="7" t="s">
        <v>2411</v>
      </c>
      <c r="D129" s="7" t="s">
        <v>2181</v>
      </c>
      <c r="E129" s="7" t="s">
        <v>2412</v>
      </c>
      <c r="F129" s="9" t="n">
        <v>1406.99</v>
      </c>
      <c r="G129" s="4" t="n">
        <v>45</v>
      </c>
      <c r="J129" s="19" t="n">
        <f aca="false">+J128+F129-H129</f>
        <v>53589.3399999998</v>
      </c>
    </row>
    <row r="130" customFormat="false" ht="12.75" hidden="false" customHeight="false" outlineLevel="0" collapsed="false">
      <c r="A130" s="7" t="s">
        <v>2413</v>
      </c>
      <c r="B130" s="8" t="n">
        <v>39912</v>
      </c>
      <c r="C130" s="7" t="s">
        <v>2414</v>
      </c>
      <c r="D130" s="7" t="s">
        <v>2181</v>
      </c>
      <c r="E130" s="7" t="s">
        <v>2415</v>
      </c>
      <c r="F130" s="9" t="n">
        <v>400</v>
      </c>
      <c r="G130" s="4" t="n">
        <v>45</v>
      </c>
      <c r="J130" s="19" t="n">
        <f aca="false">+J129+F130-H130</f>
        <v>53989.3399999998</v>
      </c>
    </row>
    <row r="131" customFormat="false" ht="12.75" hidden="false" customHeight="false" outlineLevel="0" collapsed="false">
      <c r="A131" s="7" t="s">
        <v>1725</v>
      </c>
      <c r="B131" s="8" t="n">
        <v>39912</v>
      </c>
      <c r="C131" s="7" t="s">
        <v>2416</v>
      </c>
      <c r="D131" s="7" t="s">
        <v>2181</v>
      </c>
      <c r="E131" s="7" t="s">
        <v>2415</v>
      </c>
      <c r="F131" s="9" t="n">
        <v>458.99</v>
      </c>
      <c r="G131" s="4" t="n">
        <v>45</v>
      </c>
      <c r="J131" s="19" t="n">
        <f aca="false">+J130+F131-H131</f>
        <v>54448.3299999998</v>
      </c>
    </row>
    <row r="132" customFormat="false" ht="12.75" hidden="false" customHeight="false" outlineLevel="0" collapsed="false">
      <c r="A132" s="16" t="s">
        <v>295</v>
      </c>
      <c r="B132" s="17" t="n">
        <v>39916</v>
      </c>
      <c r="C132" s="16" t="s">
        <v>2285</v>
      </c>
      <c r="D132" s="16" t="s">
        <v>2172</v>
      </c>
      <c r="E132" s="16" t="s">
        <v>2417</v>
      </c>
      <c r="F132" s="18" t="n">
        <v>4798</v>
      </c>
      <c r="G132" s="4" t="s">
        <v>281</v>
      </c>
      <c r="J132" s="19" t="n">
        <f aca="false">+J131+F132-H132</f>
        <v>59246.3299999998</v>
      </c>
    </row>
    <row r="133" customFormat="false" ht="12.75" hidden="false" customHeight="false" outlineLevel="0" collapsed="false">
      <c r="A133" s="16" t="s">
        <v>278</v>
      </c>
      <c r="B133" s="17" t="n">
        <v>39916</v>
      </c>
      <c r="C133" s="16" t="s">
        <v>2418</v>
      </c>
      <c r="D133" s="16" t="s">
        <v>2172</v>
      </c>
      <c r="E133" s="16" t="s">
        <v>2419</v>
      </c>
      <c r="H133" s="18" t="n">
        <v>78932.32</v>
      </c>
      <c r="I133" s="3" t="n">
        <v>50</v>
      </c>
      <c r="J133" s="19" t="n">
        <f aca="false">+J132+F133-H133</f>
        <v>-19685.9900000002</v>
      </c>
    </row>
    <row r="134" customFormat="false" ht="12.75" hidden="false" customHeight="false" outlineLevel="0" collapsed="false">
      <c r="A134" s="16" t="s">
        <v>285</v>
      </c>
      <c r="B134" s="17" t="n">
        <v>39916</v>
      </c>
      <c r="C134" s="16" t="s">
        <v>2420</v>
      </c>
      <c r="D134" s="16" t="s">
        <v>2172</v>
      </c>
      <c r="E134" s="16" t="s">
        <v>300</v>
      </c>
      <c r="H134" s="18" t="n">
        <v>12631.97</v>
      </c>
      <c r="I134" s="3" t="n">
        <v>87</v>
      </c>
      <c r="J134" s="19" t="n">
        <f aca="false">+J133+F134-H134</f>
        <v>-32317.9600000002</v>
      </c>
    </row>
    <row r="135" customFormat="false" ht="12.75" hidden="false" customHeight="false" outlineLevel="0" collapsed="false">
      <c r="A135" s="16" t="s">
        <v>287</v>
      </c>
      <c r="B135" s="17" t="n">
        <v>39916</v>
      </c>
      <c r="C135" s="16" t="s">
        <v>2421</v>
      </c>
      <c r="D135" s="16" t="s">
        <v>2172</v>
      </c>
      <c r="E135" s="16" t="s">
        <v>294</v>
      </c>
      <c r="H135" s="18" t="n">
        <v>16794.02</v>
      </c>
      <c r="I135" s="3" t="n">
        <v>89</v>
      </c>
      <c r="J135" s="19" t="n">
        <f aca="false">+J134+F135-H135</f>
        <v>-49111.9800000002</v>
      </c>
    </row>
    <row r="136" customFormat="false" ht="12.75" hidden="false" customHeight="false" outlineLevel="0" collapsed="false">
      <c r="A136" s="16" t="s">
        <v>289</v>
      </c>
      <c r="B136" s="17" t="n">
        <v>39916</v>
      </c>
      <c r="C136" s="16" t="s">
        <v>2422</v>
      </c>
      <c r="D136" s="16" t="s">
        <v>2172</v>
      </c>
      <c r="E136" s="16" t="s">
        <v>66</v>
      </c>
      <c r="H136" s="18" t="n">
        <v>4369.56</v>
      </c>
      <c r="I136" s="3" t="n">
        <v>51</v>
      </c>
      <c r="J136" s="19" t="n">
        <f aca="false">+J135+F136-H136</f>
        <v>-53481.5400000002</v>
      </c>
    </row>
    <row r="137" customFormat="false" ht="12.75" hidden="false" customHeight="false" outlineLevel="0" collapsed="false">
      <c r="A137" s="16" t="s">
        <v>292</v>
      </c>
      <c r="B137" s="17" t="n">
        <v>39916</v>
      </c>
      <c r="C137" s="16" t="s">
        <v>2423</v>
      </c>
      <c r="D137" s="16" t="s">
        <v>2172</v>
      </c>
      <c r="E137" s="16" t="s">
        <v>1791</v>
      </c>
      <c r="H137" s="18" t="n">
        <v>7084.44</v>
      </c>
      <c r="I137" s="3" t="n">
        <v>47</v>
      </c>
      <c r="J137" s="19" t="n">
        <f aca="false">+J136+F137-H137</f>
        <v>-60565.9800000002</v>
      </c>
    </row>
    <row r="138" customFormat="false" ht="12.75" hidden="false" customHeight="false" outlineLevel="0" collapsed="false">
      <c r="A138" s="16" t="s">
        <v>298</v>
      </c>
      <c r="B138" s="17" t="n">
        <v>39916</v>
      </c>
      <c r="C138" s="16" t="s">
        <v>2424</v>
      </c>
      <c r="D138" s="16" t="s">
        <v>2172</v>
      </c>
      <c r="E138" s="16" t="s">
        <v>2425</v>
      </c>
      <c r="H138" s="18" t="n">
        <v>4798</v>
      </c>
      <c r="J138" s="19" t="n">
        <f aca="false">+J137+F138-H138</f>
        <v>-65363.9800000002</v>
      </c>
    </row>
    <row r="139" customFormat="false" ht="12.75" hidden="false" customHeight="false" outlineLevel="0" collapsed="false">
      <c r="A139" s="7" t="s">
        <v>2426</v>
      </c>
      <c r="B139" s="8" t="n">
        <v>39916</v>
      </c>
      <c r="C139" s="7" t="s">
        <v>2427</v>
      </c>
      <c r="D139" s="7" t="s">
        <v>2181</v>
      </c>
      <c r="E139" s="7" t="s">
        <v>2428</v>
      </c>
      <c r="F139" s="9" t="n">
        <v>5732.5</v>
      </c>
      <c r="G139" s="4" t="n">
        <v>56</v>
      </c>
      <c r="J139" s="19" t="n">
        <f aca="false">+J138+F139-H139</f>
        <v>-59631.4800000002</v>
      </c>
    </row>
    <row r="140" customFormat="false" ht="12.75" hidden="false" customHeight="false" outlineLevel="0" collapsed="false">
      <c r="A140" s="7" t="s">
        <v>2429</v>
      </c>
      <c r="B140" s="8" t="n">
        <v>39916</v>
      </c>
      <c r="C140" s="7" t="s">
        <v>2430</v>
      </c>
      <c r="D140" s="7" t="s">
        <v>2181</v>
      </c>
      <c r="E140" s="7" t="s">
        <v>2431</v>
      </c>
      <c r="F140" s="9" t="n">
        <v>348.88</v>
      </c>
      <c r="G140" s="4" t="n">
        <v>49</v>
      </c>
      <c r="J140" s="19" t="n">
        <f aca="false">+J139+F140-H140</f>
        <v>-59282.6000000002</v>
      </c>
    </row>
    <row r="141" customFormat="false" ht="12.75" hidden="false" customHeight="false" outlineLevel="0" collapsed="false">
      <c r="A141" s="7" t="s">
        <v>1739</v>
      </c>
      <c r="B141" s="8" t="n">
        <v>39916</v>
      </c>
      <c r="C141" s="7" t="s">
        <v>2432</v>
      </c>
      <c r="D141" s="7" t="s">
        <v>2181</v>
      </c>
      <c r="E141" s="7" t="s">
        <v>2433</v>
      </c>
      <c r="F141" s="9" t="n">
        <v>788.99</v>
      </c>
      <c r="G141" s="4" t="n">
        <v>49</v>
      </c>
      <c r="J141" s="19" t="n">
        <f aca="false">+J140+F141-H141</f>
        <v>-58493.6100000002</v>
      </c>
    </row>
    <row r="142" customFormat="false" ht="12.75" hidden="false" customHeight="false" outlineLevel="0" collapsed="false">
      <c r="A142" s="27" t="s">
        <v>2434</v>
      </c>
      <c r="B142" s="28" t="n">
        <v>39916</v>
      </c>
      <c r="C142" s="27" t="s">
        <v>547</v>
      </c>
      <c r="D142" s="27" t="s">
        <v>2181</v>
      </c>
      <c r="E142" s="27" t="s">
        <v>2435</v>
      </c>
      <c r="F142" s="29" t="n">
        <v>747.5</v>
      </c>
      <c r="G142" s="4" t="n">
        <v>67</v>
      </c>
      <c r="J142" s="19" t="n">
        <f aca="false">+J141+F142-H142</f>
        <v>-57746.1100000002</v>
      </c>
    </row>
    <row r="143" customFormat="false" ht="12.75" hidden="false" customHeight="false" outlineLevel="0" collapsed="false">
      <c r="A143" s="16" t="s">
        <v>282</v>
      </c>
      <c r="B143" s="17" t="n">
        <v>39916</v>
      </c>
      <c r="C143" s="16" t="s">
        <v>175</v>
      </c>
      <c r="D143" s="16" t="s">
        <v>2436</v>
      </c>
      <c r="E143" s="16" t="s">
        <v>176</v>
      </c>
      <c r="F143" s="18" t="n">
        <v>24000</v>
      </c>
      <c r="G143" s="4" t="n">
        <v>47</v>
      </c>
      <c r="J143" s="19" t="n">
        <f aca="false">+J142+F143-H143</f>
        <v>-33746.1100000002</v>
      </c>
    </row>
    <row r="144" customFormat="false" ht="12.75" hidden="false" customHeight="false" outlineLevel="0" collapsed="false">
      <c r="A144" s="16" t="s">
        <v>303</v>
      </c>
      <c r="B144" s="17" t="n">
        <v>39917</v>
      </c>
      <c r="C144" s="16" t="s">
        <v>2437</v>
      </c>
      <c r="D144" s="16" t="s">
        <v>2172</v>
      </c>
      <c r="E144" s="16" t="s">
        <v>66</v>
      </c>
      <c r="H144" s="18" t="n">
        <v>4372.9</v>
      </c>
      <c r="I144" s="3" t="n">
        <v>81</v>
      </c>
      <c r="J144" s="19" t="n">
        <f aca="false">+J143+F144-H144</f>
        <v>-38119.0100000002</v>
      </c>
    </row>
    <row r="145" customFormat="false" ht="12.75" hidden="false" customHeight="false" outlineLevel="0" collapsed="false">
      <c r="A145" s="16" t="s">
        <v>306</v>
      </c>
      <c r="B145" s="17" t="n">
        <v>39917</v>
      </c>
      <c r="C145" s="16" t="s">
        <v>2438</v>
      </c>
      <c r="D145" s="16" t="s">
        <v>2172</v>
      </c>
      <c r="E145" s="16" t="s">
        <v>66</v>
      </c>
      <c r="H145" s="18" t="n">
        <v>4622.17</v>
      </c>
      <c r="I145" s="3" t="n">
        <v>79</v>
      </c>
      <c r="J145" s="19" t="n">
        <f aca="false">+J144+F145-H145</f>
        <v>-42741.1800000002</v>
      </c>
    </row>
    <row r="146" customFormat="false" ht="12.75" hidden="false" customHeight="false" outlineLevel="0" collapsed="false">
      <c r="A146" s="16" t="s">
        <v>309</v>
      </c>
      <c r="B146" s="17" t="n">
        <v>39917</v>
      </c>
      <c r="C146" s="16" t="s">
        <v>2439</v>
      </c>
      <c r="D146" s="16" t="s">
        <v>2172</v>
      </c>
      <c r="E146" s="16" t="s">
        <v>111</v>
      </c>
      <c r="H146" s="18" t="n">
        <v>3713.55</v>
      </c>
      <c r="J146" s="19" t="n">
        <f aca="false">+J145+F146-H146</f>
        <v>-46454.7300000002</v>
      </c>
    </row>
    <row r="147" customFormat="false" ht="12.75" hidden="false" customHeight="false" outlineLevel="0" collapsed="false">
      <c r="A147" s="16" t="s">
        <v>312</v>
      </c>
      <c r="B147" s="17" t="n">
        <v>39917</v>
      </c>
      <c r="C147" s="16" t="s">
        <v>2440</v>
      </c>
      <c r="D147" s="16" t="s">
        <v>2172</v>
      </c>
      <c r="E147" s="16" t="s">
        <v>1161</v>
      </c>
      <c r="H147" s="18" t="n">
        <v>5405</v>
      </c>
      <c r="I147" s="3" t="n">
        <v>66</v>
      </c>
      <c r="J147" s="19" t="n">
        <f aca="false">+J146+F147-H147</f>
        <v>-51859.7300000002</v>
      </c>
    </row>
    <row r="148" customFormat="false" ht="12.75" hidden="false" customHeight="false" outlineLevel="0" collapsed="false">
      <c r="A148" s="16" t="s">
        <v>336</v>
      </c>
      <c r="B148" s="17" t="n">
        <v>39917</v>
      </c>
      <c r="C148" s="16" t="s">
        <v>2441</v>
      </c>
      <c r="D148" s="16" t="s">
        <v>2172</v>
      </c>
      <c r="E148" s="16" t="s">
        <v>584</v>
      </c>
      <c r="H148" s="18" t="n">
        <v>1840</v>
      </c>
      <c r="I148" s="3" t="n">
        <v>76</v>
      </c>
      <c r="J148" s="19" t="n">
        <f aca="false">+J147+F148-H148</f>
        <v>-53699.7300000002</v>
      </c>
    </row>
    <row r="149" customFormat="false" ht="12.75" hidden="false" customHeight="false" outlineLevel="0" collapsed="false">
      <c r="A149" s="16" t="s">
        <v>338</v>
      </c>
      <c r="B149" s="17" t="n">
        <v>39917</v>
      </c>
      <c r="C149" s="16" t="s">
        <v>2442</v>
      </c>
      <c r="D149" s="16" t="s">
        <v>2172</v>
      </c>
      <c r="E149" s="16" t="s">
        <v>120</v>
      </c>
      <c r="H149" s="18" t="n">
        <v>2012.5</v>
      </c>
      <c r="I149" s="3" t="n">
        <v>91</v>
      </c>
      <c r="J149" s="19" t="n">
        <f aca="false">+J148+F149-H149</f>
        <v>-55712.2300000002</v>
      </c>
    </row>
    <row r="150" customFormat="false" ht="12.75" hidden="false" customHeight="false" outlineLevel="0" collapsed="false">
      <c r="A150" s="16" t="s">
        <v>341</v>
      </c>
      <c r="B150" s="17" t="n">
        <v>39917</v>
      </c>
      <c r="C150" s="16" t="s">
        <v>2443</v>
      </c>
      <c r="D150" s="16" t="s">
        <v>2172</v>
      </c>
      <c r="E150" s="16" t="s">
        <v>284</v>
      </c>
      <c r="H150" s="18" t="n">
        <v>1955</v>
      </c>
      <c r="I150" s="3" t="n">
        <v>95</v>
      </c>
      <c r="J150" s="19" t="n">
        <f aca="false">+J149+F150-H150</f>
        <v>-57667.2300000002</v>
      </c>
    </row>
    <row r="151" customFormat="false" ht="12.75" hidden="false" customHeight="false" outlineLevel="0" collapsed="false">
      <c r="A151" s="16" t="s">
        <v>344</v>
      </c>
      <c r="B151" s="17" t="n">
        <v>39917</v>
      </c>
      <c r="C151" s="16" t="s">
        <v>2444</v>
      </c>
      <c r="D151" s="16" t="s">
        <v>2172</v>
      </c>
      <c r="E151" s="16" t="s">
        <v>300</v>
      </c>
      <c r="H151" s="18" t="n">
        <v>8567.32</v>
      </c>
      <c r="I151" s="3" t="n">
        <v>86</v>
      </c>
      <c r="J151" s="19" t="n">
        <f aca="false">+J150+F151-H151</f>
        <v>-66234.5500000002</v>
      </c>
    </row>
    <row r="152" customFormat="false" ht="12.75" hidden="false" customHeight="false" outlineLevel="0" collapsed="false">
      <c r="A152" s="16" t="s">
        <v>301</v>
      </c>
      <c r="B152" s="17" t="n">
        <v>39917</v>
      </c>
      <c r="C152" s="16" t="s">
        <v>2445</v>
      </c>
      <c r="D152" s="16" t="s">
        <v>2172</v>
      </c>
      <c r="E152" s="16" t="s">
        <v>58</v>
      </c>
      <c r="F152" s="18" t="n">
        <v>18000</v>
      </c>
      <c r="G152" s="4" t="n">
        <v>50</v>
      </c>
      <c r="J152" s="19" t="n">
        <f aca="false">+J151+F152-H152</f>
        <v>-48234.5500000002</v>
      </c>
    </row>
    <row r="153" customFormat="false" ht="12.75" hidden="false" customHeight="false" outlineLevel="0" collapsed="false">
      <c r="A153" s="7" t="s">
        <v>2446</v>
      </c>
      <c r="B153" s="8" t="n">
        <v>39917</v>
      </c>
      <c r="C153" s="7" t="s">
        <v>2447</v>
      </c>
      <c r="D153" s="7" t="s">
        <v>2181</v>
      </c>
      <c r="E153" s="7" t="s">
        <v>2448</v>
      </c>
      <c r="F153" s="9" t="n">
        <v>1593.99</v>
      </c>
      <c r="G153" s="4" t="n">
        <v>56</v>
      </c>
      <c r="J153" s="19" t="n">
        <f aca="false">+J152+F153-H153</f>
        <v>-46640.5600000002</v>
      </c>
    </row>
    <row r="154" customFormat="false" ht="12.75" hidden="false" customHeight="false" outlineLevel="0" collapsed="false">
      <c r="A154" s="7" t="s">
        <v>2449</v>
      </c>
      <c r="B154" s="8" t="n">
        <v>39917</v>
      </c>
      <c r="C154" s="7" t="s">
        <v>2450</v>
      </c>
      <c r="D154" s="7" t="s">
        <v>2181</v>
      </c>
      <c r="E154" s="7" t="s">
        <v>2451</v>
      </c>
      <c r="F154" s="9" t="n">
        <v>788.99</v>
      </c>
      <c r="G154" s="4" t="n">
        <v>56</v>
      </c>
      <c r="J154" s="19" t="n">
        <f aca="false">+J153+F154-H154</f>
        <v>-45851.5700000002</v>
      </c>
    </row>
    <row r="155" customFormat="false" ht="12.75" hidden="false" customHeight="false" outlineLevel="0" collapsed="false">
      <c r="A155" s="16" t="s">
        <v>346</v>
      </c>
      <c r="B155" s="17" t="n">
        <v>39918</v>
      </c>
      <c r="C155" s="16" t="s">
        <v>2452</v>
      </c>
      <c r="D155" s="16" t="s">
        <v>2172</v>
      </c>
      <c r="E155" s="16" t="s">
        <v>2453</v>
      </c>
      <c r="H155" s="18" t="n">
        <v>100</v>
      </c>
      <c r="J155" s="19" t="n">
        <f aca="false">+J154+F155-H155</f>
        <v>-45951.5700000002</v>
      </c>
    </row>
    <row r="156" customFormat="false" ht="12.75" hidden="false" customHeight="false" outlineLevel="0" collapsed="false">
      <c r="A156" s="16" t="s">
        <v>1245</v>
      </c>
      <c r="B156" s="17" t="n">
        <v>39918</v>
      </c>
      <c r="C156" s="16" t="s">
        <v>152</v>
      </c>
      <c r="D156" s="16" t="s">
        <v>2181</v>
      </c>
      <c r="E156" s="16" t="s">
        <v>2454</v>
      </c>
      <c r="F156" s="18" t="n">
        <v>7331.72</v>
      </c>
      <c r="G156" s="4" t="n">
        <v>48</v>
      </c>
      <c r="J156" s="19" t="n">
        <f aca="false">+J155+F156-H156</f>
        <v>-38619.8500000002</v>
      </c>
    </row>
    <row r="157" customFormat="false" ht="12.75" hidden="false" customHeight="false" outlineLevel="0" collapsed="false">
      <c r="A157" s="7" t="s">
        <v>2455</v>
      </c>
      <c r="B157" s="8" t="n">
        <v>39918</v>
      </c>
      <c r="C157" s="7" t="s">
        <v>2456</v>
      </c>
      <c r="D157" s="7" t="s">
        <v>2181</v>
      </c>
      <c r="E157" s="7" t="s">
        <v>2457</v>
      </c>
      <c r="F157" s="9" t="n">
        <v>396.75</v>
      </c>
      <c r="G157" s="4" t="n">
        <v>56</v>
      </c>
      <c r="J157" s="19" t="n">
        <f aca="false">+J156+F157-H157</f>
        <v>-38223.1000000002</v>
      </c>
    </row>
    <row r="158" customFormat="false" ht="12.75" hidden="false" customHeight="false" outlineLevel="0" collapsed="false">
      <c r="A158" s="7" t="s">
        <v>1242</v>
      </c>
      <c r="B158" s="8" t="n">
        <v>39918</v>
      </c>
      <c r="C158" s="7" t="s">
        <v>2458</v>
      </c>
      <c r="D158" s="7" t="s">
        <v>2181</v>
      </c>
      <c r="E158" s="7" t="s">
        <v>2459</v>
      </c>
      <c r="F158" s="9" t="n">
        <v>118.4</v>
      </c>
      <c r="G158" s="4" t="n">
        <v>56</v>
      </c>
      <c r="J158" s="19" t="n">
        <f aca="false">+J157+F158-H158</f>
        <v>-38104.7000000002</v>
      </c>
    </row>
    <row r="159" customFormat="false" ht="12.75" hidden="false" customHeight="false" outlineLevel="0" collapsed="false">
      <c r="A159" s="16" t="s">
        <v>461</v>
      </c>
      <c r="B159" s="17" t="n">
        <v>39919</v>
      </c>
      <c r="C159" s="16" t="s">
        <v>2460</v>
      </c>
      <c r="D159" s="16" t="s">
        <v>2172</v>
      </c>
      <c r="E159" s="16" t="s">
        <v>58</v>
      </c>
      <c r="F159" s="18" t="n">
        <v>61000</v>
      </c>
      <c r="G159" s="4" t="n">
        <v>57</v>
      </c>
      <c r="J159" s="19" t="n">
        <f aca="false">+J158+F159-H159</f>
        <v>22895.2999999998</v>
      </c>
    </row>
    <row r="160" customFormat="false" ht="12.75" hidden="false" customHeight="false" outlineLevel="0" collapsed="false">
      <c r="A160" s="16" t="s">
        <v>483</v>
      </c>
      <c r="B160" s="17" t="n">
        <v>39919</v>
      </c>
      <c r="C160" s="16" t="s">
        <v>2461</v>
      </c>
      <c r="D160" s="16" t="s">
        <v>2172</v>
      </c>
      <c r="E160" s="16" t="s">
        <v>58</v>
      </c>
      <c r="F160" s="18" t="n">
        <v>93000</v>
      </c>
      <c r="G160" s="4" t="n">
        <v>59</v>
      </c>
      <c r="J160" s="19" t="n">
        <f aca="false">+J159+F160-H160</f>
        <v>115895.3</v>
      </c>
    </row>
    <row r="161" customFormat="false" ht="12.75" hidden="false" customHeight="false" outlineLevel="0" collapsed="false">
      <c r="A161" s="16" t="s">
        <v>349</v>
      </c>
      <c r="B161" s="17" t="n">
        <v>39919</v>
      </c>
      <c r="C161" s="16" t="s">
        <v>2462</v>
      </c>
      <c r="D161" s="16" t="s">
        <v>2172</v>
      </c>
      <c r="E161" s="16" t="s">
        <v>102</v>
      </c>
      <c r="H161" s="18" t="n">
        <v>1380</v>
      </c>
      <c r="J161" s="19" t="n">
        <f aca="false">+J160+F161-H161</f>
        <v>114515.3</v>
      </c>
    </row>
    <row r="162" customFormat="false" ht="12.75" hidden="false" customHeight="false" outlineLevel="0" collapsed="false">
      <c r="A162" s="16" t="s">
        <v>356</v>
      </c>
      <c r="B162" s="17" t="n">
        <v>39919</v>
      </c>
      <c r="C162" s="16" t="s">
        <v>2463</v>
      </c>
      <c r="D162" s="16" t="s">
        <v>2172</v>
      </c>
      <c r="E162" s="16" t="s">
        <v>253</v>
      </c>
      <c r="H162" s="18" t="n">
        <v>826.99</v>
      </c>
      <c r="J162" s="19" t="n">
        <f aca="false">+J161+F162-H162</f>
        <v>113688.31</v>
      </c>
    </row>
    <row r="163" customFormat="false" ht="12.75" hidden="false" customHeight="false" outlineLevel="0" collapsed="false">
      <c r="A163" s="16" t="s">
        <v>380</v>
      </c>
      <c r="B163" s="17" t="n">
        <v>39919</v>
      </c>
      <c r="C163" s="16" t="s">
        <v>2464</v>
      </c>
      <c r="D163" s="16" t="s">
        <v>2172</v>
      </c>
      <c r="E163" s="16" t="s">
        <v>2465</v>
      </c>
      <c r="H163" s="18" t="n">
        <v>924.99</v>
      </c>
      <c r="J163" s="19" t="n">
        <f aca="false">+J162+F163-H163</f>
        <v>112763.32</v>
      </c>
    </row>
    <row r="164" customFormat="false" ht="12.75" hidden="false" customHeight="false" outlineLevel="0" collapsed="false">
      <c r="A164" s="16" t="s">
        <v>382</v>
      </c>
      <c r="B164" s="17" t="n">
        <v>39919</v>
      </c>
      <c r="C164" s="16" t="s">
        <v>2466</v>
      </c>
      <c r="D164" s="16" t="s">
        <v>2172</v>
      </c>
      <c r="E164" s="16" t="s">
        <v>105</v>
      </c>
      <c r="H164" s="18" t="n">
        <v>7430.74</v>
      </c>
      <c r="J164" s="19" t="n">
        <f aca="false">+J163+F164-H164</f>
        <v>105332.58</v>
      </c>
    </row>
    <row r="165" customFormat="false" ht="12.75" hidden="false" customHeight="false" outlineLevel="0" collapsed="false">
      <c r="A165" s="16" t="s">
        <v>384</v>
      </c>
      <c r="B165" s="17" t="n">
        <v>39919</v>
      </c>
      <c r="C165" s="16" t="s">
        <v>2467</v>
      </c>
      <c r="D165" s="16" t="s">
        <v>2172</v>
      </c>
      <c r="E165" s="16" t="s">
        <v>120</v>
      </c>
      <c r="H165" s="18" t="n">
        <v>8337.5</v>
      </c>
      <c r="I165" s="3" t="n">
        <v>108</v>
      </c>
      <c r="J165" s="19" t="n">
        <f aca="false">+J164+F165-H165</f>
        <v>96995.0799999998</v>
      </c>
    </row>
    <row r="166" customFormat="false" ht="12.75" hidden="false" customHeight="false" outlineLevel="0" collapsed="false">
      <c r="A166" s="16" t="s">
        <v>1222</v>
      </c>
      <c r="B166" s="17" t="n">
        <v>39919</v>
      </c>
      <c r="C166" s="16" t="s">
        <v>2468</v>
      </c>
      <c r="D166" s="16" t="s">
        <v>2172</v>
      </c>
      <c r="E166" s="16" t="s">
        <v>117</v>
      </c>
      <c r="H166" s="18" t="n">
        <v>7705</v>
      </c>
      <c r="I166" s="3" t="n">
        <v>118</v>
      </c>
      <c r="J166" s="19" t="n">
        <f aca="false">+J165+F166-H166</f>
        <v>89290.0799999998</v>
      </c>
    </row>
    <row r="167" customFormat="false" ht="12.75" hidden="false" customHeight="false" outlineLevel="0" collapsed="false">
      <c r="A167" s="16" t="s">
        <v>1224</v>
      </c>
      <c r="B167" s="17" t="n">
        <v>39919</v>
      </c>
      <c r="C167" s="16" t="s">
        <v>2469</v>
      </c>
      <c r="D167" s="16" t="s">
        <v>2172</v>
      </c>
      <c r="E167" s="16" t="s">
        <v>562</v>
      </c>
      <c r="H167" s="18" t="n">
        <v>10489.5</v>
      </c>
      <c r="J167" s="19" t="n">
        <f aca="false">+J166+F167-H167</f>
        <v>78800.5799999998</v>
      </c>
    </row>
    <row r="168" customFormat="false" ht="12.75" hidden="false" customHeight="false" outlineLevel="0" collapsed="false">
      <c r="A168" s="16" t="s">
        <v>419</v>
      </c>
      <c r="B168" s="17" t="n">
        <v>39919</v>
      </c>
      <c r="C168" s="16" t="s">
        <v>2470</v>
      </c>
      <c r="D168" s="16" t="s">
        <v>2172</v>
      </c>
      <c r="E168" s="16" t="s">
        <v>2215</v>
      </c>
      <c r="H168" s="18" t="n">
        <v>2247.03</v>
      </c>
      <c r="I168" s="3" t="n">
        <v>122</v>
      </c>
      <c r="J168" s="19" t="n">
        <f aca="false">+J167+F168-H168</f>
        <v>76553.5499999998</v>
      </c>
    </row>
    <row r="169" customFormat="false" ht="12.75" hidden="false" customHeight="false" outlineLevel="0" collapsed="false">
      <c r="A169" s="16" t="s">
        <v>443</v>
      </c>
      <c r="B169" s="17" t="n">
        <v>39919</v>
      </c>
      <c r="C169" s="16" t="s">
        <v>2471</v>
      </c>
      <c r="D169" s="16" t="s">
        <v>2172</v>
      </c>
      <c r="E169" s="16" t="s">
        <v>2472</v>
      </c>
      <c r="H169" s="18" t="n">
        <v>36289.64</v>
      </c>
      <c r="J169" s="19" t="n">
        <f aca="false">+J168+F169-H169</f>
        <v>40263.9099999998</v>
      </c>
    </row>
    <row r="170" customFormat="false" ht="12.75" hidden="false" customHeight="false" outlineLevel="0" collapsed="false">
      <c r="A170" s="16" t="s">
        <v>447</v>
      </c>
      <c r="B170" s="17" t="n">
        <v>39919</v>
      </c>
      <c r="C170" s="16" t="s">
        <v>2473</v>
      </c>
      <c r="D170" s="16" t="s">
        <v>2172</v>
      </c>
      <c r="E170" s="16" t="s">
        <v>58</v>
      </c>
      <c r="F170" s="18" t="n">
        <v>18000</v>
      </c>
      <c r="G170" s="4" t="n">
        <v>58</v>
      </c>
      <c r="J170" s="19" t="n">
        <f aca="false">+J169+F170-H170</f>
        <v>58263.9099999998</v>
      </c>
    </row>
    <row r="171" customFormat="false" ht="12.75" hidden="false" customHeight="false" outlineLevel="0" collapsed="false">
      <c r="A171" s="16" t="s">
        <v>480</v>
      </c>
      <c r="B171" s="17" t="n">
        <v>39919</v>
      </c>
      <c r="C171" s="16" t="s">
        <v>2474</v>
      </c>
      <c r="D171" s="16" t="s">
        <v>2172</v>
      </c>
      <c r="E171" s="16" t="s">
        <v>58</v>
      </c>
      <c r="F171" s="18" t="n">
        <v>104000</v>
      </c>
      <c r="G171" s="4" t="n">
        <v>60</v>
      </c>
      <c r="J171" s="19" t="n">
        <f aca="false">+J170+F171-H171</f>
        <v>162263.91</v>
      </c>
    </row>
    <row r="172" customFormat="false" ht="12.75" hidden="false" customHeight="false" outlineLevel="0" collapsed="false">
      <c r="A172" s="16" t="s">
        <v>2475</v>
      </c>
      <c r="B172" s="17" t="n">
        <v>39919</v>
      </c>
      <c r="C172" s="16" t="s">
        <v>2476</v>
      </c>
      <c r="D172" s="16" t="s">
        <v>2388</v>
      </c>
      <c r="E172" s="16" t="s">
        <v>2477</v>
      </c>
      <c r="F172" s="18" t="n">
        <v>2003.65</v>
      </c>
      <c r="G172" s="4" t="n">
        <v>51</v>
      </c>
      <c r="J172" s="19" t="n">
        <f aca="false">+J171+F172-H172</f>
        <v>164267.56</v>
      </c>
    </row>
    <row r="173" customFormat="false" ht="12.75" hidden="false" customHeight="false" outlineLevel="0" collapsed="false">
      <c r="A173" s="16" t="s">
        <v>2478</v>
      </c>
      <c r="B173" s="17" t="n">
        <v>39919</v>
      </c>
      <c r="C173" s="16" t="s">
        <v>2479</v>
      </c>
      <c r="D173" s="16" t="s">
        <v>2388</v>
      </c>
      <c r="E173" s="16" t="s">
        <v>2480</v>
      </c>
      <c r="F173" s="18" t="n">
        <v>9274.62</v>
      </c>
      <c r="G173" s="4" t="n">
        <v>38</v>
      </c>
      <c r="J173" s="19" t="n">
        <f aca="false">+J172+F173-H173</f>
        <v>173542.18</v>
      </c>
    </row>
    <row r="174" customFormat="false" ht="12.75" hidden="false" customHeight="false" outlineLevel="0" collapsed="false">
      <c r="A174" s="16" t="s">
        <v>2481</v>
      </c>
      <c r="B174" s="17" t="n">
        <v>39919</v>
      </c>
      <c r="C174" s="16" t="s">
        <v>2482</v>
      </c>
      <c r="D174" s="16" t="s">
        <v>2388</v>
      </c>
      <c r="E174" s="16" t="s">
        <v>2483</v>
      </c>
      <c r="F174" s="18" t="n">
        <v>3642.05</v>
      </c>
      <c r="G174" s="4" t="n">
        <v>9</v>
      </c>
      <c r="J174" s="19" t="n">
        <f aca="false">+J173+F174-H174</f>
        <v>177184.23</v>
      </c>
    </row>
    <row r="175" customFormat="false" ht="12.75" hidden="false" customHeight="false" outlineLevel="0" collapsed="false">
      <c r="A175" s="16" t="s">
        <v>2484</v>
      </c>
      <c r="B175" s="17" t="n">
        <v>39919</v>
      </c>
      <c r="C175" s="16" t="s">
        <v>2485</v>
      </c>
      <c r="D175" s="16" t="s">
        <v>2181</v>
      </c>
      <c r="E175" s="16" t="s">
        <v>2486</v>
      </c>
      <c r="F175" s="18" t="n">
        <v>235000</v>
      </c>
      <c r="G175" s="4" t="n">
        <v>73</v>
      </c>
      <c r="J175" s="19" t="n">
        <f aca="false">+J174+F175-H175</f>
        <v>412184.23</v>
      </c>
    </row>
    <row r="176" customFormat="false" ht="12.75" hidden="false" customHeight="false" outlineLevel="0" collapsed="false">
      <c r="A176" s="7" t="s">
        <v>2487</v>
      </c>
      <c r="B176" s="8" t="n">
        <v>39919</v>
      </c>
      <c r="C176" s="7" t="s">
        <v>2488</v>
      </c>
      <c r="D176" s="7" t="s">
        <v>2181</v>
      </c>
      <c r="E176" s="7" t="s">
        <v>2489</v>
      </c>
      <c r="F176" s="9" t="n">
        <v>514.1</v>
      </c>
      <c r="G176" s="4" t="n">
        <v>61</v>
      </c>
      <c r="J176" s="19" t="n">
        <f aca="false">+J175+F176-H176</f>
        <v>412698.33</v>
      </c>
    </row>
    <row r="177" customFormat="false" ht="12.75" hidden="false" customHeight="false" outlineLevel="0" collapsed="false">
      <c r="A177" s="7" t="s">
        <v>2490</v>
      </c>
      <c r="B177" s="8" t="n">
        <v>39919</v>
      </c>
      <c r="C177" s="7" t="s">
        <v>2491</v>
      </c>
      <c r="D177" s="7" t="s">
        <v>2181</v>
      </c>
      <c r="E177" s="7" t="s">
        <v>2492</v>
      </c>
      <c r="F177" s="9" t="n">
        <v>858.99</v>
      </c>
      <c r="G177" s="4" t="n">
        <v>61</v>
      </c>
      <c r="J177" s="19" t="n">
        <f aca="false">+J176+F177-H177</f>
        <v>413557.32</v>
      </c>
    </row>
    <row r="178" customFormat="false" ht="12.75" hidden="false" customHeight="false" outlineLevel="0" collapsed="false">
      <c r="A178" s="7" t="s">
        <v>2493</v>
      </c>
      <c r="B178" s="8" t="n">
        <v>39919</v>
      </c>
      <c r="C178" s="7" t="s">
        <v>2494</v>
      </c>
      <c r="D178" s="7" t="s">
        <v>2181</v>
      </c>
      <c r="E178" s="7" t="s">
        <v>2495</v>
      </c>
      <c r="F178" s="9" t="n">
        <v>3919.02</v>
      </c>
      <c r="G178" s="4" t="n">
        <v>61</v>
      </c>
      <c r="J178" s="19" t="n">
        <f aca="false">+J177+F178-H178</f>
        <v>417476.34</v>
      </c>
    </row>
    <row r="179" customFormat="false" ht="12.75" hidden="false" customHeight="false" outlineLevel="0" collapsed="false">
      <c r="A179" s="7" t="s">
        <v>2496</v>
      </c>
      <c r="B179" s="8" t="n">
        <v>39919</v>
      </c>
      <c r="C179" s="7" t="s">
        <v>2497</v>
      </c>
      <c r="D179" s="7" t="s">
        <v>2181</v>
      </c>
      <c r="E179" s="7" t="s">
        <v>2498</v>
      </c>
      <c r="F179" s="9" t="n">
        <v>1407</v>
      </c>
      <c r="G179" s="4" t="n">
        <v>61</v>
      </c>
      <c r="J179" s="19" t="n">
        <f aca="false">+J178+F179-H179</f>
        <v>418883.34</v>
      </c>
    </row>
    <row r="180" customFormat="false" ht="12.75" hidden="false" customHeight="false" outlineLevel="0" collapsed="false">
      <c r="A180" s="7" t="s">
        <v>1785</v>
      </c>
      <c r="B180" s="8" t="n">
        <v>39919</v>
      </c>
      <c r="C180" s="7" t="s">
        <v>2499</v>
      </c>
      <c r="D180" s="7" t="s">
        <v>2181</v>
      </c>
      <c r="E180" s="7" t="s">
        <v>2500</v>
      </c>
      <c r="F180" s="9" t="n">
        <v>2280</v>
      </c>
      <c r="G180" s="4" t="n">
        <v>61</v>
      </c>
      <c r="J180" s="19" t="n">
        <f aca="false">+J179+F180-H180</f>
        <v>421163.34</v>
      </c>
    </row>
    <row r="181" customFormat="false" ht="12.75" hidden="false" customHeight="false" outlineLevel="0" collapsed="false">
      <c r="A181" s="7" t="s">
        <v>2501</v>
      </c>
      <c r="B181" s="8" t="n">
        <v>39919</v>
      </c>
      <c r="C181" s="7" t="s">
        <v>2502</v>
      </c>
      <c r="D181" s="7" t="s">
        <v>2181</v>
      </c>
      <c r="E181" s="7" t="s">
        <v>2503</v>
      </c>
      <c r="F181" s="9" t="n">
        <v>2309.02</v>
      </c>
      <c r="G181" s="4" t="n">
        <v>61</v>
      </c>
      <c r="J181" s="19" t="n">
        <f aca="false">+J180+F181-H181</f>
        <v>423472.36</v>
      </c>
    </row>
    <row r="182" customFormat="false" ht="12.75" hidden="false" customHeight="false" outlineLevel="0" collapsed="false">
      <c r="A182" s="27" t="s">
        <v>437</v>
      </c>
      <c r="B182" s="28" t="n">
        <v>39919</v>
      </c>
      <c r="C182" s="27" t="s">
        <v>547</v>
      </c>
      <c r="D182" s="27" t="s">
        <v>2181</v>
      </c>
      <c r="E182" s="27" t="s">
        <v>2504</v>
      </c>
      <c r="F182" s="29" t="n">
        <v>5269.33</v>
      </c>
      <c r="G182" s="4" t="n">
        <v>87</v>
      </c>
      <c r="J182" s="19" t="n">
        <f aca="false">+J181+F182-H182</f>
        <v>428741.69</v>
      </c>
    </row>
    <row r="183" customFormat="false" ht="12.75" hidden="false" customHeight="false" outlineLevel="0" collapsed="false">
      <c r="A183" s="16" t="s">
        <v>2505</v>
      </c>
      <c r="B183" s="17" t="n">
        <v>39919</v>
      </c>
      <c r="C183" s="16" t="s">
        <v>2506</v>
      </c>
      <c r="D183" s="16" t="s">
        <v>2388</v>
      </c>
      <c r="E183" s="16" t="s">
        <v>2507</v>
      </c>
      <c r="F183" s="18" t="n">
        <v>100000</v>
      </c>
      <c r="G183" s="4" t="n">
        <v>52</v>
      </c>
      <c r="J183" s="19" t="n">
        <f aca="false">+J182+F183-H183</f>
        <v>528741.69</v>
      </c>
    </row>
    <row r="184" customFormat="false" ht="12.75" hidden="false" customHeight="false" outlineLevel="0" collapsed="false">
      <c r="A184" s="16" t="s">
        <v>2508</v>
      </c>
      <c r="B184" s="17" t="n">
        <v>39919</v>
      </c>
      <c r="C184" s="16" t="s">
        <v>175</v>
      </c>
      <c r="D184" s="16" t="s">
        <v>2388</v>
      </c>
      <c r="E184" s="16" t="s">
        <v>2509</v>
      </c>
      <c r="F184" s="18" t="n">
        <v>10000</v>
      </c>
      <c r="G184" s="4" t="n">
        <v>54</v>
      </c>
      <c r="J184" s="19" t="n">
        <f aca="false">+J183+F184-H184</f>
        <v>538741.69</v>
      </c>
    </row>
    <row r="185" customFormat="false" ht="12.75" hidden="false" customHeight="false" outlineLevel="0" collapsed="false">
      <c r="A185" s="16" t="s">
        <v>2510</v>
      </c>
      <c r="B185" s="17" t="n">
        <v>39919</v>
      </c>
      <c r="C185" s="16" t="s">
        <v>175</v>
      </c>
      <c r="D185" s="16" t="s">
        <v>2388</v>
      </c>
      <c r="E185" s="16" t="s">
        <v>2511</v>
      </c>
      <c r="F185" s="18" t="n">
        <v>40000</v>
      </c>
      <c r="G185" s="4" t="n">
        <v>53</v>
      </c>
      <c r="J185" s="19" t="n">
        <f aca="false">+J184+F185-H185</f>
        <v>578741.69</v>
      </c>
    </row>
    <row r="186" customFormat="false" ht="12.75" hidden="false" customHeight="false" outlineLevel="0" collapsed="false">
      <c r="A186" s="16" t="s">
        <v>485</v>
      </c>
      <c r="B186" s="17" t="n">
        <v>39920</v>
      </c>
      <c r="C186" s="16" t="s">
        <v>2512</v>
      </c>
      <c r="D186" s="16" t="s">
        <v>2172</v>
      </c>
      <c r="E186" s="16" t="s">
        <v>482</v>
      </c>
      <c r="H186" s="18" t="n">
        <v>158769</v>
      </c>
      <c r="I186" s="3" t="n">
        <v>65</v>
      </c>
      <c r="J186" s="19" t="n">
        <f aca="false">+J185+F186-H186</f>
        <v>419972.69</v>
      </c>
    </row>
    <row r="187" customFormat="false" ht="12.75" hidden="false" customHeight="false" outlineLevel="0" collapsed="false">
      <c r="A187" s="16" t="s">
        <v>488</v>
      </c>
      <c r="B187" s="17" t="n">
        <v>39920</v>
      </c>
      <c r="C187" s="16" t="s">
        <v>2513</v>
      </c>
      <c r="D187" s="16" t="s">
        <v>2172</v>
      </c>
      <c r="E187" s="16" t="s">
        <v>58</v>
      </c>
      <c r="F187" s="18" t="n">
        <v>8000</v>
      </c>
      <c r="G187" s="4" t="n">
        <v>63</v>
      </c>
      <c r="J187" s="19" t="n">
        <f aca="false">+J186+F187-H187</f>
        <v>427972.69</v>
      </c>
    </row>
    <row r="188" customFormat="false" ht="12.75" hidden="false" customHeight="false" outlineLevel="0" collapsed="false">
      <c r="A188" s="16" t="s">
        <v>452</v>
      </c>
      <c r="B188" s="17" t="n">
        <v>39920</v>
      </c>
      <c r="C188" s="16" t="s">
        <v>206</v>
      </c>
      <c r="D188" s="16" t="s">
        <v>2181</v>
      </c>
      <c r="E188" s="16" t="s">
        <v>2514</v>
      </c>
      <c r="F188" s="18" t="n">
        <v>1406.99</v>
      </c>
      <c r="G188" s="4" t="n">
        <v>68</v>
      </c>
      <c r="J188" s="19" t="n">
        <f aca="false">+J187+F188-H188</f>
        <v>429379.68</v>
      </c>
    </row>
    <row r="189" customFormat="false" ht="12.75" hidden="false" customHeight="false" outlineLevel="0" collapsed="false">
      <c r="A189" s="16" t="s">
        <v>1829</v>
      </c>
      <c r="B189" s="17" t="n">
        <v>39920</v>
      </c>
      <c r="C189" s="16" t="s">
        <v>152</v>
      </c>
      <c r="D189" s="16" t="s">
        <v>2181</v>
      </c>
      <c r="E189" s="16" t="s">
        <v>2515</v>
      </c>
      <c r="F189" s="18" t="n">
        <v>9602.39</v>
      </c>
      <c r="G189" s="4" t="n">
        <v>69</v>
      </c>
      <c r="J189" s="19" t="n">
        <f aca="false">+J188+F189-H189</f>
        <v>438982.07</v>
      </c>
    </row>
    <row r="190" customFormat="false" ht="12.75" hidden="false" customHeight="false" outlineLevel="0" collapsed="false">
      <c r="A190" s="16" t="s">
        <v>2516</v>
      </c>
      <c r="B190" s="17" t="n">
        <v>39920</v>
      </c>
      <c r="C190" s="16" t="s">
        <v>152</v>
      </c>
      <c r="D190" s="16" t="s">
        <v>2181</v>
      </c>
      <c r="E190" s="16" t="s">
        <v>2517</v>
      </c>
      <c r="F190" s="18" t="n">
        <v>8579.82</v>
      </c>
      <c r="G190" s="4" t="s">
        <v>138</v>
      </c>
      <c r="J190" s="19" t="n">
        <f aca="false">+J189+F190-H190</f>
        <v>447561.89</v>
      </c>
    </row>
    <row r="191" customFormat="false" ht="12.75" hidden="false" customHeight="false" outlineLevel="0" collapsed="false">
      <c r="A191" s="7" t="s">
        <v>455</v>
      </c>
      <c r="B191" s="8" t="n">
        <v>39920</v>
      </c>
      <c r="C191" s="7" t="s">
        <v>2518</v>
      </c>
      <c r="D191" s="7" t="s">
        <v>2181</v>
      </c>
      <c r="E191" s="7" t="s">
        <v>2519</v>
      </c>
      <c r="F191" s="9" t="n">
        <v>777.69</v>
      </c>
      <c r="G191" s="4" t="n">
        <v>72</v>
      </c>
      <c r="J191" s="19" t="n">
        <f aca="false">+J190+F191-H191</f>
        <v>448339.58</v>
      </c>
    </row>
    <row r="192" customFormat="false" ht="12.75" hidden="false" customHeight="false" outlineLevel="0" collapsed="false">
      <c r="A192" s="7" t="s">
        <v>2520</v>
      </c>
      <c r="B192" s="8" t="n">
        <v>39920</v>
      </c>
      <c r="C192" s="7" t="s">
        <v>2521</v>
      </c>
      <c r="D192" s="7" t="s">
        <v>2181</v>
      </c>
      <c r="E192" s="7" t="s">
        <v>2522</v>
      </c>
      <c r="F192" s="9" t="n">
        <v>788.99</v>
      </c>
      <c r="G192" s="4" t="n">
        <v>72</v>
      </c>
      <c r="J192" s="19" t="n">
        <f aca="false">+J191+F192-H192</f>
        <v>449128.57</v>
      </c>
    </row>
    <row r="193" customFormat="false" ht="12.75" hidden="false" customHeight="false" outlineLevel="0" collapsed="false">
      <c r="A193" s="7" t="s">
        <v>458</v>
      </c>
      <c r="B193" s="8" t="n">
        <v>39920</v>
      </c>
      <c r="C193" s="7" t="s">
        <v>2523</v>
      </c>
      <c r="D193" s="7" t="s">
        <v>2181</v>
      </c>
      <c r="E193" s="7" t="s">
        <v>2524</v>
      </c>
      <c r="F193" s="9" t="n">
        <v>1320.46</v>
      </c>
      <c r="G193" s="4" t="n">
        <v>72</v>
      </c>
      <c r="J193" s="19" t="n">
        <f aca="false">+J192+F193-H193</f>
        <v>450449.03</v>
      </c>
    </row>
    <row r="194" customFormat="false" ht="12.75" hidden="false" customHeight="false" outlineLevel="0" collapsed="false">
      <c r="A194" s="16" t="s">
        <v>2525</v>
      </c>
      <c r="B194" s="17" t="n">
        <v>39921</v>
      </c>
      <c r="C194" s="16" t="s">
        <v>206</v>
      </c>
      <c r="D194" s="16" t="s">
        <v>2271</v>
      </c>
      <c r="E194" s="16" t="s">
        <v>2526</v>
      </c>
      <c r="F194" s="18" t="n">
        <v>788.99</v>
      </c>
      <c r="G194" s="4" t="n">
        <v>74</v>
      </c>
      <c r="J194" s="19" t="n">
        <f aca="false">+J193+F194-H194</f>
        <v>451238.02</v>
      </c>
    </row>
    <row r="195" customFormat="false" ht="12.75" hidden="false" customHeight="false" outlineLevel="0" collapsed="false">
      <c r="A195" s="16" t="s">
        <v>2527</v>
      </c>
      <c r="B195" s="17" t="n">
        <v>39921</v>
      </c>
      <c r="C195" s="16" t="s">
        <v>152</v>
      </c>
      <c r="D195" s="16" t="s">
        <v>2271</v>
      </c>
      <c r="E195" s="16" t="s">
        <v>2528</v>
      </c>
      <c r="F195" s="18" t="n">
        <v>9353.35</v>
      </c>
      <c r="G195" s="4" t="s">
        <v>281</v>
      </c>
      <c r="J195" s="19" t="n">
        <f aca="false">+J194+F195-H195</f>
        <v>460591.37</v>
      </c>
    </row>
    <row r="196" customFormat="false" ht="12.75" hidden="false" customHeight="false" outlineLevel="0" collapsed="false">
      <c r="A196" s="7" t="s">
        <v>2529</v>
      </c>
      <c r="B196" s="17" t="n">
        <v>39921</v>
      </c>
      <c r="C196" s="16" t="s">
        <v>152</v>
      </c>
      <c r="D196" s="16" t="s">
        <v>2271</v>
      </c>
      <c r="E196" s="16" t="s">
        <v>2528</v>
      </c>
      <c r="H196" s="18" t="n">
        <v>9353.35</v>
      </c>
      <c r="I196" s="3" t="s">
        <v>281</v>
      </c>
      <c r="J196" s="19" t="n">
        <f aca="false">+J195+F196-H196</f>
        <v>451238.02</v>
      </c>
    </row>
    <row r="197" customFormat="false" ht="12.75" hidden="false" customHeight="false" outlineLevel="0" collapsed="false">
      <c r="A197" s="16" t="s">
        <v>2530</v>
      </c>
      <c r="B197" s="17" t="n">
        <v>39921</v>
      </c>
      <c r="C197" s="16" t="s">
        <v>906</v>
      </c>
      <c r="D197" s="16" t="s">
        <v>2388</v>
      </c>
      <c r="E197" s="16" t="s">
        <v>2531</v>
      </c>
      <c r="F197" s="18" t="n">
        <v>6904.37</v>
      </c>
      <c r="G197" s="4" t="n">
        <v>75</v>
      </c>
      <c r="J197" s="19" t="n">
        <f aca="false">+J196+F197-H197</f>
        <v>458142.39</v>
      </c>
    </row>
    <row r="198" customFormat="false" ht="12.75" hidden="false" customHeight="false" outlineLevel="0" collapsed="false">
      <c r="A198" s="16" t="s">
        <v>2532</v>
      </c>
      <c r="B198" s="17" t="n">
        <v>39921</v>
      </c>
      <c r="C198" s="16" t="s">
        <v>906</v>
      </c>
      <c r="D198" s="16" t="s">
        <v>2388</v>
      </c>
      <c r="E198" s="16" t="s">
        <v>2533</v>
      </c>
      <c r="H198" s="18" t="n">
        <v>193124</v>
      </c>
      <c r="I198" s="3" t="s">
        <v>281</v>
      </c>
      <c r="J198" s="19" t="n">
        <f aca="false">+J197+F198-H198</f>
        <v>265018.39</v>
      </c>
    </row>
    <row r="199" customFormat="false" ht="12.75" hidden="false" customHeight="false" outlineLevel="0" collapsed="false">
      <c r="A199" s="7" t="s">
        <v>1874</v>
      </c>
      <c r="B199" s="8" t="n">
        <v>39921</v>
      </c>
      <c r="C199" s="7" t="s">
        <v>2534</v>
      </c>
      <c r="D199" s="7" t="s">
        <v>2271</v>
      </c>
      <c r="E199" s="7" t="s">
        <v>2535</v>
      </c>
      <c r="F199" s="9" t="n">
        <v>1190.25</v>
      </c>
      <c r="G199" s="4" t="n">
        <v>77</v>
      </c>
      <c r="J199" s="19" t="n">
        <f aca="false">+J198+F199-H199</f>
        <v>266208.64</v>
      </c>
    </row>
    <row r="200" customFormat="false" ht="12.75" hidden="false" customHeight="false" outlineLevel="0" collapsed="false">
      <c r="A200" s="7" t="s">
        <v>469</v>
      </c>
      <c r="B200" s="8" t="n">
        <v>39921</v>
      </c>
      <c r="C200" s="7" t="s">
        <v>2536</v>
      </c>
      <c r="D200" s="7" t="s">
        <v>2271</v>
      </c>
      <c r="E200" s="7" t="s">
        <v>2537</v>
      </c>
      <c r="F200" s="9"/>
      <c r="H200" s="18" t="n">
        <v>456.83</v>
      </c>
      <c r="I200" s="3" t="s">
        <v>281</v>
      </c>
      <c r="J200" s="19" t="n">
        <f aca="false">+J199+F200-H200</f>
        <v>265751.81</v>
      </c>
    </row>
    <row r="201" customFormat="false" ht="12.75" hidden="false" customHeight="false" outlineLevel="0" collapsed="false">
      <c r="A201" s="7" t="s">
        <v>2538</v>
      </c>
      <c r="B201" s="8" t="n">
        <v>39921</v>
      </c>
      <c r="C201" s="7" t="s">
        <v>2536</v>
      </c>
      <c r="D201" s="7" t="s">
        <v>2271</v>
      </c>
      <c r="E201" s="7" t="s">
        <v>2539</v>
      </c>
      <c r="F201" s="9" t="n">
        <v>456.83</v>
      </c>
      <c r="G201" s="4" t="s">
        <v>281</v>
      </c>
      <c r="J201" s="19" t="n">
        <f aca="false">+J200+F201-H201</f>
        <v>266208.64</v>
      </c>
    </row>
    <row r="202" customFormat="false" ht="12.75" hidden="false" customHeight="false" outlineLevel="0" collapsed="false">
      <c r="A202" s="7" t="s">
        <v>472</v>
      </c>
      <c r="B202" s="8" t="n">
        <v>39921</v>
      </c>
      <c r="C202" s="7" t="s">
        <v>2536</v>
      </c>
      <c r="D202" s="7" t="s">
        <v>2271</v>
      </c>
      <c r="E202" s="7" t="s">
        <v>2540</v>
      </c>
      <c r="F202" s="9" t="n">
        <v>182.74</v>
      </c>
      <c r="G202" s="4" t="n">
        <v>77</v>
      </c>
      <c r="J202" s="19" t="n">
        <f aca="false">+J201+F202-H202</f>
        <v>266391.38</v>
      </c>
    </row>
    <row r="203" customFormat="false" ht="12.75" hidden="false" customHeight="false" outlineLevel="0" collapsed="false">
      <c r="A203" s="7" t="s">
        <v>477</v>
      </c>
      <c r="B203" s="8" t="n">
        <v>39921</v>
      </c>
      <c r="C203" s="7" t="s">
        <v>2541</v>
      </c>
      <c r="D203" s="7" t="s">
        <v>2271</v>
      </c>
      <c r="E203" s="7" t="s">
        <v>2542</v>
      </c>
      <c r="F203" s="9" t="n">
        <v>788.99</v>
      </c>
      <c r="G203" s="4" t="n">
        <v>77</v>
      </c>
      <c r="J203" s="19" t="n">
        <f aca="false">+J202+F203-H203</f>
        <v>267180.37</v>
      </c>
    </row>
    <row r="204" customFormat="false" ht="12.75" hidden="false" customHeight="false" outlineLevel="0" collapsed="false">
      <c r="A204" s="7" t="s">
        <v>2543</v>
      </c>
      <c r="B204" s="8" t="n">
        <v>39921</v>
      </c>
      <c r="C204" s="7" t="s">
        <v>2544</v>
      </c>
      <c r="D204" s="7" t="s">
        <v>2271</v>
      </c>
      <c r="E204" s="7" t="s">
        <v>2545</v>
      </c>
      <c r="F204" s="9" t="n">
        <v>1406.99</v>
      </c>
      <c r="G204" s="4" t="n">
        <v>77</v>
      </c>
      <c r="J204" s="19" t="n">
        <f aca="false">+J203+F204-H204</f>
        <v>268587.36</v>
      </c>
    </row>
    <row r="205" customFormat="false" ht="12.75" hidden="false" customHeight="false" outlineLevel="0" collapsed="false">
      <c r="A205" s="7" t="s">
        <v>1877</v>
      </c>
      <c r="B205" s="8" t="n">
        <v>39921</v>
      </c>
      <c r="C205" s="7" t="s">
        <v>2546</v>
      </c>
      <c r="D205" s="7" t="s">
        <v>2271</v>
      </c>
      <c r="E205" s="7" t="s">
        <v>2547</v>
      </c>
      <c r="F205" s="9" t="n">
        <v>2308.99</v>
      </c>
      <c r="G205" s="4" t="n">
        <v>77</v>
      </c>
      <c r="J205" s="19" t="n">
        <f aca="false">+J204+F205-H205</f>
        <v>270896.35</v>
      </c>
    </row>
    <row r="206" customFormat="false" ht="12.75" hidden="false" customHeight="false" outlineLevel="0" collapsed="false">
      <c r="A206" s="7" t="s">
        <v>474</v>
      </c>
      <c r="B206" s="8" t="n">
        <v>39921</v>
      </c>
      <c r="C206" s="7" t="s">
        <v>2548</v>
      </c>
      <c r="D206" s="7" t="s">
        <v>2271</v>
      </c>
      <c r="E206" s="7" t="s">
        <v>2549</v>
      </c>
      <c r="F206" s="9" t="n">
        <v>3851.25</v>
      </c>
      <c r="G206" s="4" t="n">
        <v>77</v>
      </c>
      <c r="J206" s="19" t="n">
        <f aca="false">+J205+F206-H206</f>
        <v>274747.6</v>
      </c>
    </row>
    <row r="207" customFormat="false" ht="12.75" hidden="false" customHeight="false" outlineLevel="0" collapsed="false">
      <c r="A207" s="16" t="s">
        <v>492</v>
      </c>
      <c r="B207" s="17" t="n">
        <v>39923</v>
      </c>
      <c r="C207" s="16" t="s">
        <v>2460</v>
      </c>
      <c r="D207" s="16" t="s">
        <v>2172</v>
      </c>
      <c r="E207" s="16" t="s">
        <v>358</v>
      </c>
      <c r="H207" s="18" t="n">
        <v>61000</v>
      </c>
      <c r="I207" s="3" t="n">
        <v>63</v>
      </c>
      <c r="J207" s="19" t="n">
        <f aca="false">+J206+F207-H207</f>
        <v>213747.6</v>
      </c>
    </row>
    <row r="208" customFormat="false" ht="12.75" hidden="false" customHeight="false" outlineLevel="0" collapsed="false">
      <c r="A208" s="16" t="s">
        <v>491</v>
      </c>
      <c r="B208" s="17" t="n">
        <v>39923</v>
      </c>
      <c r="C208" s="16" t="s">
        <v>2550</v>
      </c>
      <c r="D208" s="16" t="s">
        <v>2172</v>
      </c>
      <c r="E208" s="16" t="s">
        <v>2551</v>
      </c>
      <c r="H208" s="18" t="n">
        <v>239752</v>
      </c>
      <c r="I208" s="3" t="n">
        <v>70</v>
      </c>
      <c r="J208" s="19" t="n">
        <f aca="false">+J207+F208-H208</f>
        <v>-26004.4000000003</v>
      </c>
    </row>
    <row r="209" customFormat="false" ht="12.75" hidden="false" customHeight="false" outlineLevel="0" collapsed="false">
      <c r="A209" s="16" t="s">
        <v>519</v>
      </c>
      <c r="B209" s="17" t="n">
        <v>39923</v>
      </c>
      <c r="C209" s="16" t="s">
        <v>2552</v>
      </c>
      <c r="D209" s="16" t="s">
        <v>2172</v>
      </c>
      <c r="E209" s="16" t="s">
        <v>66</v>
      </c>
      <c r="H209" s="18" t="n">
        <v>6900</v>
      </c>
      <c r="I209" s="3" t="n">
        <v>74</v>
      </c>
      <c r="J209" s="19" t="n">
        <f aca="false">+J208+F209-H209</f>
        <v>-32904.4000000003</v>
      </c>
    </row>
    <row r="210" customFormat="false" ht="12.75" hidden="false" customHeight="false" outlineLevel="0" collapsed="false">
      <c r="A210" s="16" t="s">
        <v>497</v>
      </c>
      <c r="B210" s="17" t="n">
        <v>39923</v>
      </c>
      <c r="C210" s="16" t="s">
        <v>2474</v>
      </c>
      <c r="D210" s="16" t="s">
        <v>2172</v>
      </c>
      <c r="E210" s="16" t="s">
        <v>358</v>
      </c>
      <c r="H210" s="18" t="n">
        <v>104000</v>
      </c>
      <c r="I210" s="3" t="n">
        <v>62</v>
      </c>
      <c r="J210" s="19" t="n">
        <f aca="false">+J209+F210-H210</f>
        <v>-136904.4</v>
      </c>
    </row>
    <row r="211" customFormat="false" ht="12.75" hidden="false" customHeight="false" outlineLevel="0" collapsed="false">
      <c r="A211" s="16" t="s">
        <v>2553</v>
      </c>
      <c r="B211" s="17" t="n">
        <v>39923</v>
      </c>
      <c r="C211" s="16" t="s">
        <v>354</v>
      </c>
      <c r="D211" s="16" t="s">
        <v>2181</v>
      </c>
      <c r="E211" s="16" t="s">
        <v>2554</v>
      </c>
      <c r="F211" s="18" t="n">
        <v>12101.7</v>
      </c>
      <c r="G211" s="4" t="s">
        <v>281</v>
      </c>
      <c r="J211" s="19" t="n">
        <f aca="false">+J210+F211-H211</f>
        <v>-124802.7</v>
      </c>
    </row>
    <row r="212" customFormat="false" ht="12.75" hidden="false" customHeight="false" outlineLevel="0" collapsed="false">
      <c r="A212" s="7" t="s">
        <v>517</v>
      </c>
      <c r="B212" s="8" t="n">
        <v>39923</v>
      </c>
      <c r="C212" s="7" t="s">
        <v>2555</v>
      </c>
      <c r="D212" s="7" t="s">
        <v>2181</v>
      </c>
      <c r="E212" s="7" t="s">
        <v>2556</v>
      </c>
      <c r="F212" s="9" t="n">
        <v>2378.98</v>
      </c>
      <c r="G212" s="4" t="n">
        <v>77</v>
      </c>
      <c r="J212" s="19" t="n">
        <f aca="false">+J211+F212-H212</f>
        <v>-122423.72</v>
      </c>
    </row>
    <row r="213" customFormat="false" ht="12.75" hidden="false" customHeight="false" outlineLevel="0" collapsed="false">
      <c r="A213" s="16" t="s">
        <v>2557</v>
      </c>
      <c r="B213" s="17" t="n">
        <v>39923</v>
      </c>
      <c r="C213" s="16" t="s">
        <v>175</v>
      </c>
      <c r="D213" s="16" t="s">
        <v>2388</v>
      </c>
      <c r="E213" s="16" t="s">
        <v>2558</v>
      </c>
      <c r="F213" s="18" t="n">
        <v>40000</v>
      </c>
      <c r="G213" s="4" t="n">
        <v>71</v>
      </c>
      <c r="J213" s="19" t="n">
        <f aca="false">+J212+F213-H213</f>
        <v>-82423.7200000003</v>
      </c>
    </row>
    <row r="214" customFormat="false" ht="12.75" hidden="false" customHeight="false" outlineLevel="0" collapsed="false">
      <c r="A214" s="16" t="s">
        <v>2559</v>
      </c>
      <c r="B214" s="17" t="n">
        <v>39923</v>
      </c>
      <c r="C214" s="16" t="s">
        <v>175</v>
      </c>
      <c r="D214" s="16" t="s">
        <v>2388</v>
      </c>
      <c r="E214" s="16" t="s">
        <v>2560</v>
      </c>
      <c r="F214" s="18" t="n">
        <v>70000</v>
      </c>
      <c r="G214" s="4" t="n">
        <v>62</v>
      </c>
      <c r="J214" s="19" t="n">
        <f aca="false">+J213+F214-H214</f>
        <v>-12423.7200000003</v>
      </c>
    </row>
    <row r="215" customFormat="false" ht="12.75" hidden="false" customHeight="false" outlineLevel="0" collapsed="false">
      <c r="A215" s="16" t="s">
        <v>2561</v>
      </c>
      <c r="B215" s="17" t="n">
        <v>39923</v>
      </c>
      <c r="C215" s="16" t="s">
        <v>175</v>
      </c>
      <c r="D215" s="16" t="s">
        <v>2388</v>
      </c>
      <c r="E215" s="16" t="s">
        <v>2562</v>
      </c>
      <c r="F215" s="18" t="n">
        <v>26900</v>
      </c>
      <c r="G215" s="4" t="n">
        <v>70</v>
      </c>
      <c r="J215" s="19" t="n">
        <f aca="false">+J214+F215-H215</f>
        <v>14476.2799999997</v>
      </c>
    </row>
    <row r="216" customFormat="false" ht="12.75" hidden="false" customHeight="false" outlineLevel="0" collapsed="false">
      <c r="A216" s="16" t="s">
        <v>521</v>
      </c>
      <c r="B216" s="17" t="n">
        <v>39924</v>
      </c>
      <c r="C216" s="16" t="s">
        <v>2563</v>
      </c>
      <c r="D216" s="16" t="s">
        <v>2172</v>
      </c>
      <c r="E216" s="16" t="s">
        <v>1791</v>
      </c>
      <c r="H216" s="18" t="n">
        <v>2412.94</v>
      </c>
      <c r="I216" s="3" t="n">
        <v>83</v>
      </c>
      <c r="J216" s="19" t="n">
        <f aca="false">+J215+F216-H216</f>
        <v>12063.3399999997</v>
      </c>
    </row>
    <row r="217" customFormat="false" ht="12.75" hidden="false" customHeight="false" outlineLevel="0" collapsed="false">
      <c r="A217" s="16" t="s">
        <v>523</v>
      </c>
      <c r="B217" s="17" t="n">
        <v>39924</v>
      </c>
      <c r="C217" s="16" t="s">
        <v>2564</v>
      </c>
      <c r="D217" s="16" t="s">
        <v>2172</v>
      </c>
      <c r="E217" s="16" t="s">
        <v>1791</v>
      </c>
      <c r="H217" s="18" t="n">
        <v>9595.79</v>
      </c>
      <c r="I217" s="3" t="n">
        <v>84</v>
      </c>
      <c r="J217" s="19" t="n">
        <f aca="false">+J216+F217-H217</f>
        <v>2467.54999999968</v>
      </c>
    </row>
    <row r="218" customFormat="false" ht="12.75" hidden="false" customHeight="false" outlineLevel="0" collapsed="false">
      <c r="A218" s="16" t="s">
        <v>525</v>
      </c>
      <c r="B218" s="17" t="n">
        <v>39924</v>
      </c>
      <c r="C218" s="16" t="s">
        <v>2565</v>
      </c>
      <c r="D218" s="16" t="s">
        <v>2172</v>
      </c>
      <c r="E218" s="16" t="s">
        <v>2566</v>
      </c>
      <c r="H218" s="18" t="n">
        <v>7774</v>
      </c>
      <c r="J218" s="19" t="n">
        <f aca="false">+J217+F218-H218</f>
        <v>-5306.45000000032</v>
      </c>
    </row>
    <row r="219" customFormat="false" ht="12.75" hidden="false" customHeight="false" outlineLevel="0" collapsed="false">
      <c r="A219" s="16" t="s">
        <v>527</v>
      </c>
      <c r="B219" s="17" t="n">
        <v>39924</v>
      </c>
      <c r="C219" s="16" t="s">
        <v>2567</v>
      </c>
      <c r="D219" s="16" t="s">
        <v>2172</v>
      </c>
      <c r="E219" s="16" t="s">
        <v>66</v>
      </c>
      <c r="H219" s="18" t="n">
        <v>9954.63</v>
      </c>
      <c r="I219" s="3" t="n">
        <v>82</v>
      </c>
      <c r="J219" s="19" t="n">
        <f aca="false">+J218+F219-H219</f>
        <v>-15261.0800000003</v>
      </c>
    </row>
    <row r="220" customFormat="false" ht="12.75" hidden="false" customHeight="false" outlineLevel="0" collapsed="false">
      <c r="A220" s="16" t="s">
        <v>1305</v>
      </c>
      <c r="B220" s="17" t="n">
        <v>39924</v>
      </c>
      <c r="C220" s="16" t="s">
        <v>2568</v>
      </c>
      <c r="D220" s="16" t="s">
        <v>2181</v>
      </c>
      <c r="E220" s="16" t="s">
        <v>2569</v>
      </c>
      <c r="F220" s="18" t="n">
        <v>29580</v>
      </c>
      <c r="G220" s="4" t="n">
        <v>76</v>
      </c>
      <c r="J220" s="19" t="n">
        <f aca="false">+J219+F220-H220</f>
        <v>14318.9199999997</v>
      </c>
    </row>
    <row r="221" customFormat="false" ht="12.75" hidden="false" customHeight="false" outlineLevel="0" collapsed="false">
      <c r="A221" s="7" t="s">
        <v>1307</v>
      </c>
      <c r="B221" s="8" t="n">
        <v>39924</v>
      </c>
      <c r="C221" s="7" t="s">
        <v>1202</v>
      </c>
      <c r="D221" s="7" t="s">
        <v>2181</v>
      </c>
      <c r="E221" s="7" t="s">
        <v>2570</v>
      </c>
      <c r="F221" s="9" t="n">
        <v>1000</v>
      </c>
      <c r="G221" s="4" t="n">
        <v>77</v>
      </c>
      <c r="J221" s="19" t="n">
        <f aca="false">+J220+F221-H221</f>
        <v>15318.9199999997</v>
      </c>
    </row>
    <row r="222" customFormat="false" ht="12.75" hidden="false" customHeight="false" outlineLevel="0" collapsed="false">
      <c r="A222" s="7" t="s">
        <v>1917</v>
      </c>
      <c r="B222" s="8" t="n">
        <v>39924</v>
      </c>
      <c r="C222" s="7" t="s">
        <v>2571</v>
      </c>
      <c r="D222" s="7" t="s">
        <v>2181</v>
      </c>
      <c r="E222" s="7" t="s">
        <v>2572</v>
      </c>
      <c r="F222" s="9"/>
      <c r="H222" s="18" t="n">
        <v>1407</v>
      </c>
      <c r="I222" s="3" t="s">
        <v>281</v>
      </c>
      <c r="J222" s="19" t="n">
        <f aca="false">+J221+F222-H222</f>
        <v>13911.9199999997</v>
      </c>
    </row>
    <row r="223" customFormat="false" ht="12.75" hidden="false" customHeight="false" outlineLevel="0" collapsed="false">
      <c r="A223" s="7" t="s">
        <v>1923</v>
      </c>
      <c r="B223" s="8" t="n">
        <v>39924</v>
      </c>
      <c r="C223" s="7" t="s">
        <v>2571</v>
      </c>
      <c r="D223" s="7" t="s">
        <v>2181</v>
      </c>
      <c r="E223" s="7" t="s">
        <v>2573</v>
      </c>
      <c r="F223" s="9" t="n">
        <v>1407</v>
      </c>
      <c r="G223" s="4" t="s">
        <v>281</v>
      </c>
      <c r="J223" s="19" t="n">
        <f aca="false">+J222+F223-H223</f>
        <v>15318.9199999997</v>
      </c>
    </row>
    <row r="224" customFormat="false" ht="12.75" hidden="false" customHeight="false" outlineLevel="0" collapsed="false">
      <c r="A224" s="7" t="s">
        <v>1914</v>
      </c>
      <c r="B224" s="8" t="n">
        <v>39924</v>
      </c>
      <c r="C224" s="7" t="s">
        <v>2571</v>
      </c>
      <c r="D224" s="7" t="s">
        <v>2181</v>
      </c>
      <c r="E224" s="7" t="s">
        <v>2573</v>
      </c>
      <c r="F224" s="9" t="n">
        <v>350</v>
      </c>
      <c r="G224" s="4" t="n">
        <v>77</v>
      </c>
      <c r="J224" s="19" t="n">
        <f aca="false">+J223+F224-H224</f>
        <v>15668.9199999997</v>
      </c>
    </row>
    <row r="225" customFormat="false" ht="12.75" hidden="false" customHeight="false" outlineLevel="0" collapsed="false">
      <c r="A225" s="7" t="s">
        <v>2574</v>
      </c>
      <c r="B225" s="8" t="n">
        <v>39924</v>
      </c>
      <c r="C225" s="7" t="s">
        <v>2575</v>
      </c>
      <c r="D225" s="7" t="s">
        <v>2181</v>
      </c>
      <c r="E225" s="7" t="s">
        <v>2576</v>
      </c>
      <c r="F225" s="9" t="n">
        <v>2308.99</v>
      </c>
      <c r="G225" s="4" t="n">
        <v>77</v>
      </c>
      <c r="J225" s="19" t="n">
        <f aca="false">+J224+F225-H225</f>
        <v>17977.9099999997</v>
      </c>
    </row>
    <row r="226" customFormat="false" ht="12.75" hidden="false" customHeight="false" outlineLevel="0" collapsed="false">
      <c r="A226" s="27" t="s">
        <v>1920</v>
      </c>
      <c r="B226" s="28" t="n">
        <v>39924</v>
      </c>
      <c r="C226" s="27" t="s">
        <v>547</v>
      </c>
      <c r="D226" s="27" t="s">
        <v>2181</v>
      </c>
      <c r="E226" s="27" t="s">
        <v>2577</v>
      </c>
      <c r="F226" s="29" t="n">
        <v>1360</v>
      </c>
      <c r="G226" s="4" t="n">
        <v>107</v>
      </c>
      <c r="J226" s="19" t="n">
        <f aca="false">+J225+F226-H226</f>
        <v>19337.9099999997</v>
      </c>
    </row>
    <row r="227" customFormat="false" ht="12.75" hidden="false" customHeight="false" outlineLevel="0" collapsed="false">
      <c r="A227" s="16" t="s">
        <v>552</v>
      </c>
      <c r="B227" s="17" t="n">
        <v>39925</v>
      </c>
      <c r="C227" s="16" t="s">
        <v>2578</v>
      </c>
      <c r="D227" s="16" t="s">
        <v>2172</v>
      </c>
      <c r="E227" s="16" t="s">
        <v>58</v>
      </c>
      <c r="F227" s="18" t="n">
        <v>148000</v>
      </c>
      <c r="G227" s="4" t="n">
        <v>84</v>
      </c>
      <c r="J227" s="19" t="n">
        <f aca="false">+J226+F227-H227</f>
        <v>167337.91</v>
      </c>
    </row>
    <row r="228" customFormat="false" ht="12.75" hidden="false" customHeight="false" outlineLevel="0" collapsed="false">
      <c r="A228" s="16" t="s">
        <v>558</v>
      </c>
      <c r="B228" s="17" t="n">
        <v>39925</v>
      </c>
      <c r="C228" s="16" t="s">
        <v>2579</v>
      </c>
      <c r="D228" s="16" t="s">
        <v>2172</v>
      </c>
      <c r="E228" s="16" t="s">
        <v>58</v>
      </c>
      <c r="F228" s="18" t="n">
        <v>110000</v>
      </c>
      <c r="G228" s="4" t="n">
        <v>81</v>
      </c>
      <c r="J228" s="19" t="n">
        <f aca="false">+J227+F228-H228</f>
        <v>277337.91</v>
      </c>
    </row>
    <row r="229" customFormat="false" ht="12.75" hidden="false" customHeight="false" outlineLevel="0" collapsed="false">
      <c r="A229" s="16" t="s">
        <v>560</v>
      </c>
      <c r="B229" s="17" t="n">
        <v>39925</v>
      </c>
      <c r="C229" s="16" t="s">
        <v>1409</v>
      </c>
      <c r="D229" s="16" t="s">
        <v>2172</v>
      </c>
      <c r="E229" s="16" t="s">
        <v>2580</v>
      </c>
      <c r="F229" s="18" t="n">
        <v>13854.72</v>
      </c>
      <c r="G229" s="4" t="s">
        <v>2581</v>
      </c>
      <c r="J229" s="19" t="n">
        <f aca="false">+J228+F229-H229</f>
        <v>291192.63</v>
      </c>
    </row>
    <row r="230" customFormat="false" ht="12.75" hidden="false" customHeight="false" outlineLevel="0" collapsed="false">
      <c r="A230" s="16" t="s">
        <v>529</v>
      </c>
      <c r="B230" s="17" t="n">
        <v>39925</v>
      </c>
      <c r="C230" s="16" t="s">
        <v>2582</v>
      </c>
      <c r="D230" s="16" t="s">
        <v>2172</v>
      </c>
      <c r="E230" s="16" t="s">
        <v>1805</v>
      </c>
      <c r="H230" s="18" t="n">
        <v>3852.5</v>
      </c>
      <c r="I230" s="3" t="n">
        <v>88</v>
      </c>
      <c r="J230" s="19" t="n">
        <f aca="false">+J229+F230-H230</f>
        <v>287340.13</v>
      </c>
    </row>
    <row r="231" customFormat="false" ht="12.75" hidden="false" customHeight="false" outlineLevel="0" collapsed="false">
      <c r="A231" s="16" t="s">
        <v>532</v>
      </c>
      <c r="B231" s="17" t="n">
        <v>39925</v>
      </c>
      <c r="C231" s="16" t="s">
        <v>2583</v>
      </c>
      <c r="D231" s="16" t="s">
        <v>2172</v>
      </c>
      <c r="E231" s="16" t="s">
        <v>63</v>
      </c>
      <c r="H231" s="18" t="n">
        <v>40971.77</v>
      </c>
      <c r="I231" s="3" t="n">
        <v>75</v>
      </c>
      <c r="J231" s="19" t="n">
        <f aca="false">+J230+F231-H231</f>
        <v>246368.36</v>
      </c>
    </row>
    <row r="232" customFormat="false" ht="12.75" hidden="false" customHeight="false" outlineLevel="0" collapsed="false">
      <c r="A232" s="16" t="s">
        <v>563</v>
      </c>
      <c r="B232" s="17" t="n">
        <v>39925</v>
      </c>
      <c r="C232" s="16" t="s">
        <v>2584</v>
      </c>
      <c r="D232" s="16" t="s">
        <v>2172</v>
      </c>
      <c r="E232" s="16" t="s">
        <v>66</v>
      </c>
      <c r="H232" s="18" t="n">
        <v>1686</v>
      </c>
      <c r="I232" s="3" t="n">
        <v>80</v>
      </c>
      <c r="J232" s="19" t="n">
        <f aca="false">+J231+F232-H232</f>
        <v>244682.36</v>
      </c>
    </row>
    <row r="233" customFormat="false" ht="12.75" hidden="false" customHeight="false" outlineLevel="0" collapsed="false">
      <c r="A233" s="16" t="s">
        <v>554</v>
      </c>
      <c r="B233" s="17" t="n">
        <v>39925</v>
      </c>
      <c r="C233" s="16" t="s">
        <v>2585</v>
      </c>
      <c r="D233" s="16" t="s">
        <v>2172</v>
      </c>
      <c r="E233" s="16" t="s">
        <v>58</v>
      </c>
      <c r="F233" s="18" t="n">
        <v>37000</v>
      </c>
      <c r="G233" s="4" t="n">
        <v>83</v>
      </c>
      <c r="J233" s="19" t="n">
        <f aca="false">+J232+F233-H233</f>
        <v>281682.36</v>
      </c>
    </row>
    <row r="234" customFormat="false" ht="12.75" hidden="false" customHeight="false" outlineLevel="0" collapsed="false">
      <c r="A234" s="16" t="s">
        <v>556</v>
      </c>
      <c r="B234" s="17" t="n">
        <v>39925</v>
      </c>
      <c r="C234" s="16" t="s">
        <v>2586</v>
      </c>
      <c r="D234" s="16" t="s">
        <v>2172</v>
      </c>
      <c r="E234" s="16" t="s">
        <v>58</v>
      </c>
      <c r="F234" s="18" t="n">
        <v>29000</v>
      </c>
      <c r="G234" s="4" t="n">
        <v>82</v>
      </c>
      <c r="J234" s="19" t="n">
        <f aca="false">+J233+F234-H234</f>
        <v>310682.36</v>
      </c>
    </row>
    <row r="235" customFormat="false" ht="12.75" hidden="false" customHeight="false" outlineLevel="0" collapsed="false">
      <c r="A235" s="7" t="s">
        <v>2587</v>
      </c>
      <c r="B235" s="8" t="n">
        <v>39925</v>
      </c>
      <c r="C235" s="7" t="s">
        <v>2588</v>
      </c>
      <c r="D235" s="7" t="s">
        <v>2181</v>
      </c>
      <c r="E235" s="7" t="s">
        <v>2589</v>
      </c>
      <c r="F235" s="9" t="n">
        <v>1538.79</v>
      </c>
      <c r="G235" s="4" t="n">
        <v>88</v>
      </c>
      <c r="J235" s="19" t="n">
        <f aca="false">+J234+F235-H235</f>
        <v>312221.15</v>
      </c>
    </row>
    <row r="236" customFormat="false" ht="12.75" hidden="false" customHeight="false" outlineLevel="0" collapsed="false">
      <c r="A236" s="7" t="s">
        <v>2590</v>
      </c>
      <c r="B236" s="8" t="n">
        <v>39925</v>
      </c>
      <c r="C236" s="7" t="s">
        <v>2591</v>
      </c>
      <c r="D236" s="7" t="s">
        <v>2181</v>
      </c>
      <c r="E236" s="7" t="s">
        <v>2592</v>
      </c>
      <c r="F236" s="9" t="n">
        <v>1088.98</v>
      </c>
      <c r="G236" s="4" t="n">
        <v>88</v>
      </c>
      <c r="J236" s="19" t="n">
        <f aca="false">+J235+F236-H236</f>
        <v>313310.13</v>
      </c>
    </row>
    <row r="237" customFormat="false" ht="12.75" hidden="false" customHeight="false" outlineLevel="0" collapsed="false">
      <c r="A237" s="16" t="s">
        <v>582</v>
      </c>
      <c r="B237" s="17" t="n">
        <v>39926</v>
      </c>
      <c r="C237" s="16" t="s">
        <v>2593</v>
      </c>
      <c r="D237" s="16" t="s">
        <v>2172</v>
      </c>
      <c r="E237" s="16" t="s">
        <v>2594</v>
      </c>
      <c r="H237" s="18" t="n">
        <v>134845.75</v>
      </c>
      <c r="I237" s="3" t="n">
        <v>77</v>
      </c>
      <c r="J237" s="19" t="n">
        <f aca="false">+J236+F237-H237</f>
        <v>178464.38</v>
      </c>
    </row>
    <row r="238" customFormat="false" ht="12.75" hidden="false" customHeight="false" outlineLevel="0" collapsed="false">
      <c r="A238" s="16" t="s">
        <v>585</v>
      </c>
      <c r="B238" s="17" t="n">
        <v>39926</v>
      </c>
      <c r="C238" s="16" t="s">
        <v>2595</v>
      </c>
      <c r="D238" s="16" t="s">
        <v>2172</v>
      </c>
      <c r="E238" s="16" t="s">
        <v>63</v>
      </c>
      <c r="H238" s="18" t="n">
        <v>196124.64</v>
      </c>
      <c r="I238" s="3" t="n">
        <v>78</v>
      </c>
      <c r="J238" s="19" t="n">
        <f aca="false">+J237+F238-H238</f>
        <v>-17660.2600000004</v>
      </c>
    </row>
    <row r="239" customFormat="false" ht="12.75" hidden="false" customHeight="false" outlineLevel="0" collapsed="false">
      <c r="A239" s="16" t="s">
        <v>2596</v>
      </c>
      <c r="B239" s="17" t="n">
        <v>39926</v>
      </c>
      <c r="C239" s="16" t="s">
        <v>152</v>
      </c>
      <c r="D239" s="16" t="s">
        <v>2181</v>
      </c>
      <c r="E239" s="16" t="s">
        <v>2597</v>
      </c>
      <c r="F239" s="18" t="n">
        <v>2295</v>
      </c>
      <c r="G239" s="4" t="n">
        <v>89</v>
      </c>
      <c r="J239" s="19" t="n">
        <f aca="false">+J238+F239-H239</f>
        <v>-15365.2600000004</v>
      </c>
    </row>
    <row r="240" customFormat="false" ht="12.75" hidden="false" customHeight="false" outlineLevel="0" collapsed="false">
      <c r="A240" s="7" t="s">
        <v>2598</v>
      </c>
      <c r="B240" s="8" t="n">
        <v>39926</v>
      </c>
      <c r="C240" s="7" t="s">
        <v>2599</v>
      </c>
      <c r="D240" s="7" t="s">
        <v>2181</v>
      </c>
      <c r="E240" s="7" t="s">
        <v>2600</v>
      </c>
      <c r="F240" s="9" t="n">
        <v>1406.99</v>
      </c>
      <c r="G240" s="4" t="n">
        <v>90</v>
      </c>
      <c r="J240" s="19" t="n">
        <f aca="false">+J239+F240-H240</f>
        <v>-13958.2700000004</v>
      </c>
    </row>
    <row r="241" customFormat="false" ht="12.75" hidden="false" customHeight="false" outlineLevel="0" collapsed="false">
      <c r="A241" s="27" t="s">
        <v>2601</v>
      </c>
      <c r="B241" s="28" t="n">
        <v>39926</v>
      </c>
      <c r="C241" s="27" t="s">
        <v>547</v>
      </c>
      <c r="D241" s="27" t="s">
        <v>2181</v>
      </c>
      <c r="E241" s="27" t="s">
        <v>2602</v>
      </c>
      <c r="F241" s="29" t="n">
        <v>3911.07</v>
      </c>
      <c r="J241" s="19" t="n">
        <f aca="false">+J240+F241-H241</f>
        <v>-10047.2000000004</v>
      </c>
    </row>
    <row r="242" customFormat="false" ht="12.75" hidden="false" customHeight="false" outlineLevel="0" collapsed="false">
      <c r="A242" s="7" t="s">
        <v>1354</v>
      </c>
      <c r="B242" s="8" t="n">
        <v>39927</v>
      </c>
      <c r="C242" s="7" t="s">
        <v>2603</v>
      </c>
      <c r="D242" s="7" t="s">
        <v>2181</v>
      </c>
      <c r="E242" s="7" t="s">
        <v>2604</v>
      </c>
      <c r="F242" s="9" t="n">
        <v>2309.02</v>
      </c>
      <c r="G242" s="4" t="n">
        <v>98</v>
      </c>
      <c r="J242" s="19" t="n">
        <f aca="false">+J241+F242-H242</f>
        <v>-7738.18000000042</v>
      </c>
    </row>
    <row r="243" customFormat="false" ht="12.75" hidden="false" customHeight="false" outlineLevel="0" collapsed="false">
      <c r="A243" s="16" t="s">
        <v>614</v>
      </c>
      <c r="B243" s="17" t="n">
        <v>39927</v>
      </c>
      <c r="C243" s="16" t="s">
        <v>2605</v>
      </c>
      <c r="D243" s="16" t="s">
        <v>2172</v>
      </c>
      <c r="E243" s="16" t="s">
        <v>2606</v>
      </c>
      <c r="H243" s="18" t="n">
        <v>166000</v>
      </c>
      <c r="I243" s="3" t="s">
        <v>281</v>
      </c>
      <c r="J243" s="19" t="n">
        <f aca="false">+J242+F243-H243</f>
        <v>-173738.18</v>
      </c>
    </row>
    <row r="244" customFormat="false" ht="12.75" hidden="false" customHeight="false" outlineLevel="0" collapsed="false">
      <c r="A244" s="16" t="s">
        <v>610</v>
      </c>
      <c r="B244" s="17" t="n">
        <v>39927</v>
      </c>
      <c r="C244" s="16" t="s">
        <v>2605</v>
      </c>
      <c r="D244" s="16" t="s">
        <v>2172</v>
      </c>
      <c r="E244" s="16" t="s">
        <v>2607</v>
      </c>
      <c r="F244" s="18" t="n">
        <v>166000</v>
      </c>
      <c r="G244" s="4" t="s">
        <v>281</v>
      </c>
      <c r="J244" s="19" t="n">
        <f aca="false">+J243+F244-H244</f>
        <v>-7738.18000000043</v>
      </c>
    </row>
    <row r="245" customFormat="false" ht="12.75" hidden="false" customHeight="false" outlineLevel="0" collapsed="false">
      <c r="A245" s="16" t="s">
        <v>616</v>
      </c>
      <c r="B245" s="17" t="n">
        <v>39927</v>
      </c>
      <c r="C245" s="16" t="s">
        <v>2608</v>
      </c>
      <c r="D245" s="16" t="s">
        <v>2172</v>
      </c>
      <c r="E245" s="16" t="s">
        <v>58</v>
      </c>
      <c r="F245" s="18" t="n">
        <v>166000</v>
      </c>
      <c r="G245" s="4" t="n">
        <v>95</v>
      </c>
      <c r="J245" s="19" t="n">
        <f aca="false">+J244+F245-H245</f>
        <v>158261.82</v>
      </c>
    </row>
    <row r="246" customFormat="false" ht="12.75" hidden="false" customHeight="false" outlineLevel="0" collapsed="false">
      <c r="A246" s="16" t="s">
        <v>587</v>
      </c>
      <c r="B246" s="17" t="n">
        <v>39927</v>
      </c>
      <c r="C246" s="16" t="s">
        <v>2609</v>
      </c>
      <c r="D246" s="16" t="s">
        <v>2172</v>
      </c>
      <c r="E246" s="16" t="s">
        <v>1161</v>
      </c>
      <c r="H246" s="18" t="n">
        <v>2185</v>
      </c>
      <c r="J246" s="19" t="n">
        <f aca="false">+J245+F246-H246</f>
        <v>156076.82</v>
      </c>
    </row>
    <row r="247" customFormat="false" ht="12.75" hidden="false" customHeight="false" outlineLevel="0" collapsed="false">
      <c r="A247" s="16" t="s">
        <v>590</v>
      </c>
      <c r="B247" s="17" t="n">
        <v>39927</v>
      </c>
      <c r="C247" s="16" t="s">
        <v>2610</v>
      </c>
      <c r="D247" s="16" t="s">
        <v>2172</v>
      </c>
      <c r="E247" s="16" t="s">
        <v>49</v>
      </c>
      <c r="H247" s="18" t="n">
        <v>400</v>
      </c>
      <c r="J247" s="19" t="n">
        <f aca="false">+J246+F247-H247</f>
        <v>155676.82</v>
      </c>
    </row>
    <row r="248" customFormat="false" ht="12.75" hidden="false" customHeight="false" outlineLevel="0" collapsed="false">
      <c r="A248" s="16" t="s">
        <v>592</v>
      </c>
      <c r="B248" s="17" t="n">
        <v>39927</v>
      </c>
      <c r="C248" s="16" t="s">
        <v>2611</v>
      </c>
      <c r="D248" s="16" t="s">
        <v>2172</v>
      </c>
      <c r="E248" s="16" t="s">
        <v>87</v>
      </c>
      <c r="H248" s="18" t="n">
        <v>1000</v>
      </c>
      <c r="I248" s="3" t="n">
        <v>123</v>
      </c>
      <c r="J248" s="19" t="n">
        <f aca="false">+J247+F248-H248</f>
        <v>154676.82</v>
      </c>
    </row>
    <row r="249" customFormat="false" ht="12.75" hidden="false" customHeight="false" outlineLevel="0" collapsed="false">
      <c r="A249" s="16" t="s">
        <v>595</v>
      </c>
      <c r="B249" s="17" t="n">
        <v>39927</v>
      </c>
      <c r="C249" s="16" t="s">
        <v>2612</v>
      </c>
      <c r="D249" s="16" t="s">
        <v>2172</v>
      </c>
      <c r="E249" s="16" t="s">
        <v>90</v>
      </c>
      <c r="H249" s="18" t="n">
        <v>11212.5</v>
      </c>
      <c r="J249" s="19" t="n">
        <f aca="false">+J248+F249-H249</f>
        <v>143464.32</v>
      </c>
    </row>
    <row r="250" customFormat="false" ht="12.75" hidden="false" customHeight="false" outlineLevel="0" collapsed="false">
      <c r="A250" s="16" t="s">
        <v>597</v>
      </c>
      <c r="B250" s="17" t="n">
        <v>39927</v>
      </c>
      <c r="C250" s="16" t="s">
        <v>2613</v>
      </c>
      <c r="D250" s="16" t="s">
        <v>2172</v>
      </c>
      <c r="E250" s="16" t="s">
        <v>123</v>
      </c>
      <c r="H250" s="18" t="n">
        <v>5175</v>
      </c>
      <c r="I250" s="3" t="n">
        <v>114</v>
      </c>
      <c r="J250" s="19" t="n">
        <f aca="false">+J249+F250-H250</f>
        <v>138289.32</v>
      </c>
    </row>
    <row r="251" customFormat="false" ht="12.75" hidden="false" customHeight="false" outlineLevel="0" collapsed="false">
      <c r="A251" s="16" t="s">
        <v>599</v>
      </c>
      <c r="B251" s="17" t="n">
        <v>39927</v>
      </c>
      <c r="C251" s="16" t="s">
        <v>2614</v>
      </c>
      <c r="D251" s="16" t="s">
        <v>2172</v>
      </c>
      <c r="E251" s="16" t="s">
        <v>96</v>
      </c>
      <c r="H251" s="18" t="n">
        <v>4003.46</v>
      </c>
      <c r="I251" s="3" t="n">
        <v>127</v>
      </c>
      <c r="J251" s="19" t="n">
        <f aca="false">+J250+F251-H251</f>
        <v>134285.86</v>
      </c>
    </row>
    <row r="252" customFormat="false" ht="12.75" hidden="false" customHeight="false" outlineLevel="0" collapsed="false">
      <c r="A252" s="16" t="s">
        <v>601</v>
      </c>
      <c r="B252" s="17" t="n">
        <v>39927</v>
      </c>
      <c r="C252" s="16" t="s">
        <v>2615</v>
      </c>
      <c r="D252" s="16" t="s">
        <v>2172</v>
      </c>
      <c r="E252" s="16" t="s">
        <v>258</v>
      </c>
      <c r="H252" s="18" t="n">
        <v>730.25</v>
      </c>
      <c r="I252" s="3" t="s">
        <v>281</v>
      </c>
      <c r="J252" s="19" t="n">
        <f aca="false">+J251+F252-H252</f>
        <v>133555.61</v>
      </c>
    </row>
    <row r="253" customFormat="false" ht="12.75" hidden="false" customHeight="false" outlineLevel="0" collapsed="false">
      <c r="A253" s="16" t="s">
        <v>603</v>
      </c>
      <c r="B253" s="17" t="n">
        <v>39927</v>
      </c>
      <c r="C253" s="16" t="s">
        <v>2616</v>
      </c>
      <c r="D253" s="16" t="s">
        <v>2172</v>
      </c>
      <c r="E253" s="16" t="s">
        <v>99</v>
      </c>
      <c r="H253" s="18" t="n">
        <v>2182.07</v>
      </c>
      <c r="J253" s="19" t="n">
        <f aca="false">+J252+F253-H253</f>
        <v>131373.54</v>
      </c>
    </row>
    <row r="254" customFormat="false" ht="12.75" hidden="false" customHeight="false" outlineLevel="0" collapsed="false">
      <c r="A254" s="16" t="s">
        <v>606</v>
      </c>
      <c r="B254" s="17" t="n">
        <v>39927</v>
      </c>
      <c r="C254" s="16" t="s">
        <v>2617</v>
      </c>
      <c r="D254" s="16" t="s">
        <v>2172</v>
      </c>
      <c r="E254" s="16" t="s">
        <v>807</v>
      </c>
      <c r="H254" s="18" t="n">
        <v>3788.1</v>
      </c>
      <c r="I254" s="3" t="n">
        <v>119</v>
      </c>
      <c r="J254" s="19" t="n">
        <f aca="false">+J253+F254-H254</f>
        <v>127585.44</v>
      </c>
    </row>
    <row r="255" customFormat="false" ht="12.75" hidden="false" customHeight="false" outlineLevel="0" collapsed="false">
      <c r="A255" s="16" t="s">
        <v>608</v>
      </c>
      <c r="B255" s="17" t="n">
        <v>39927</v>
      </c>
      <c r="C255" s="16" t="s">
        <v>2618</v>
      </c>
      <c r="D255" s="16" t="s">
        <v>2172</v>
      </c>
      <c r="E255" s="16" t="s">
        <v>52</v>
      </c>
      <c r="H255" s="18" t="n">
        <v>250</v>
      </c>
      <c r="J255" s="19" t="n">
        <f aca="false">+J254+F255-H255</f>
        <v>127335.44</v>
      </c>
    </row>
    <row r="256" customFormat="false" ht="12.75" hidden="false" customHeight="false" outlineLevel="0" collapsed="false">
      <c r="A256" s="16" t="s">
        <v>612</v>
      </c>
      <c r="B256" s="17" t="n">
        <v>39927</v>
      </c>
      <c r="C256" s="16" t="s">
        <v>2619</v>
      </c>
      <c r="D256" s="16" t="s">
        <v>2172</v>
      </c>
      <c r="E256" s="16" t="s">
        <v>63</v>
      </c>
      <c r="H256" s="18" t="n">
        <v>453438.14</v>
      </c>
      <c r="I256" s="3" t="n">
        <v>90</v>
      </c>
      <c r="J256" s="19" t="n">
        <f aca="false">+J255+F256-H256</f>
        <v>-326102.7</v>
      </c>
    </row>
    <row r="257" customFormat="false" ht="12.75" hidden="false" customHeight="false" outlineLevel="0" collapsed="false">
      <c r="A257" s="16" t="s">
        <v>2620</v>
      </c>
      <c r="B257" s="17" t="n">
        <v>39927</v>
      </c>
      <c r="C257" s="16" t="s">
        <v>206</v>
      </c>
      <c r="D257" s="16" t="s">
        <v>2181</v>
      </c>
      <c r="E257" s="16" t="s">
        <v>2621</v>
      </c>
      <c r="F257" s="18" t="n">
        <v>5000</v>
      </c>
      <c r="G257" s="4" t="n">
        <v>96</v>
      </c>
      <c r="J257" s="19" t="n">
        <f aca="false">+J256+F257-H257</f>
        <v>-321102.7</v>
      </c>
    </row>
    <row r="258" customFormat="false" ht="12.75" hidden="false" customHeight="false" outlineLevel="0" collapsed="false">
      <c r="A258" s="16" t="s">
        <v>2622</v>
      </c>
      <c r="B258" s="17" t="n">
        <v>39927</v>
      </c>
      <c r="C258" s="16" t="s">
        <v>167</v>
      </c>
      <c r="D258" s="16" t="s">
        <v>2181</v>
      </c>
      <c r="E258" s="16" t="s">
        <v>2623</v>
      </c>
      <c r="F258" s="18" t="n">
        <v>11313.75</v>
      </c>
      <c r="G258" s="4" t="n">
        <v>97</v>
      </c>
      <c r="J258" s="19" t="n">
        <f aca="false">+J257+F258-H258</f>
        <v>-309788.95</v>
      </c>
    </row>
    <row r="259" customFormat="false" ht="12.75" hidden="false" customHeight="false" outlineLevel="0" collapsed="false">
      <c r="A259" s="7" t="s">
        <v>2624</v>
      </c>
      <c r="B259" s="8" t="n">
        <v>39927</v>
      </c>
      <c r="C259" s="7" t="s">
        <v>2625</v>
      </c>
      <c r="D259" s="7" t="s">
        <v>2181</v>
      </c>
      <c r="E259" s="7" t="s">
        <v>2626</v>
      </c>
      <c r="F259" s="9" t="n">
        <v>1914.97</v>
      </c>
      <c r="G259" s="4" t="n">
        <v>98</v>
      </c>
      <c r="J259" s="19" t="n">
        <f aca="false">+J258+F259-H259</f>
        <v>-307873.98</v>
      </c>
    </row>
    <row r="260" customFormat="false" ht="12.75" hidden="false" customHeight="false" outlineLevel="0" collapsed="false">
      <c r="A260" s="7" t="s">
        <v>659</v>
      </c>
      <c r="B260" s="8" t="n">
        <v>39927</v>
      </c>
      <c r="C260" s="7" t="s">
        <v>2627</v>
      </c>
      <c r="D260" s="7" t="s">
        <v>2181</v>
      </c>
      <c r="E260" s="7" t="s">
        <v>2628</v>
      </c>
      <c r="F260" s="9" t="n">
        <v>858.98</v>
      </c>
      <c r="G260" s="4" t="n">
        <v>98</v>
      </c>
      <c r="J260" s="19" t="n">
        <f aca="false">+J259+F260-H260</f>
        <v>-307015</v>
      </c>
    </row>
    <row r="261" customFormat="false" ht="12.75" hidden="false" customHeight="false" outlineLevel="0" collapsed="false">
      <c r="A261" s="7" t="s">
        <v>665</v>
      </c>
      <c r="B261" s="8" t="n">
        <v>39927</v>
      </c>
      <c r="C261" s="7" t="s">
        <v>2629</v>
      </c>
      <c r="D261" s="7" t="s">
        <v>2181</v>
      </c>
      <c r="E261" s="7" t="s">
        <v>2630</v>
      </c>
      <c r="F261" s="9" t="n">
        <v>788.99</v>
      </c>
      <c r="G261" s="4" t="n">
        <v>98</v>
      </c>
      <c r="J261" s="19" t="n">
        <f aca="false">+J260+F261-H261</f>
        <v>-306226.010000001</v>
      </c>
    </row>
    <row r="262" customFormat="false" ht="12.75" hidden="false" customHeight="false" outlineLevel="0" collapsed="false">
      <c r="A262" s="16" t="s">
        <v>2631</v>
      </c>
      <c r="B262" s="17" t="n">
        <v>39928</v>
      </c>
      <c r="C262" s="16" t="s">
        <v>2632</v>
      </c>
      <c r="D262" s="16" t="s">
        <v>2181</v>
      </c>
      <c r="E262" s="16" t="s">
        <v>2633</v>
      </c>
      <c r="H262" s="18" t="n">
        <v>70000</v>
      </c>
      <c r="I262" s="3" t="s">
        <v>281</v>
      </c>
      <c r="J262" s="19" t="n">
        <f aca="false">+J261+F262-H262</f>
        <v>-376226.010000001</v>
      </c>
    </row>
    <row r="263" customFormat="false" ht="12.75" hidden="false" customHeight="false" outlineLevel="0" collapsed="false">
      <c r="A263" s="16" t="s">
        <v>2634</v>
      </c>
      <c r="B263" s="17" t="n">
        <v>39928</v>
      </c>
      <c r="C263" s="16" t="s">
        <v>2632</v>
      </c>
      <c r="D263" s="16" t="s">
        <v>2181</v>
      </c>
      <c r="E263" s="16" t="s">
        <v>2635</v>
      </c>
      <c r="F263" s="18" t="n">
        <v>70000</v>
      </c>
      <c r="G263" s="4" t="s">
        <v>281</v>
      </c>
      <c r="J263" s="19" t="n">
        <f aca="false">+J262+F263-H263</f>
        <v>-306226.010000001</v>
      </c>
    </row>
    <row r="264" customFormat="false" ht="12.75" hidden="false" customHeight="false" outlineLevel="0" collapsed="false">
      <c r="A264" s="16" t="s">
        <v>618</v>
      </c>
      <c r="B264" s="17" t="n">
        <v>39928</v>
      </c>
      <c r="C264" s="16" t="s">
        <v>2636</v>
      </c>
      <c r="D264" s="16" t="s">
        <v>2172</v>
      </c>
      <c r="E264" s="16" t="s">
        <v>531</v>
      </c>
      <c r="H264" s="18" t="n">
        <v>15932.93</v>
      </c>
      <c r="I264" s="3" t="n">
        <v>121</v>
      </c>
      <c r="J264" s="19" t="n">
        <f aca="false">+J263+F264-H264</f>
        <v>-322158.94</v>
      </c>
    </row>
    <row r="265" customFormat="false" ht="12.75" hidden="false" customHeight="false" outlineLevel="0" collapsed="false">
      <c r="A265" s="16" t="s">
        <v>677</v>
      </c>
      <c r="B265" s="17" t="n">
        <v>39928</v>
      </c>
      <c r="C265" s="16" t="s">
        <v>206</v>
      </c>
      <c r="D265" s="16" t="s">
        <v>2181</v>
      </c>
      <c r="E265" s="16" t="s">
        <v>2637</v>
      </c>
      <c r="F265" s="18" t="n">
        <v>150000</v>
      </c>
      <c r="G265" s="4" t="n">
        <v>102</v>
      </c>
      <c r="J265" s="19" t="n">
        <f aca="false">+J264+F265-H265</f>
        <v>-172158.94</v>
      </c>
    </row>
    <row r="266" customFormat="false" ht="12.75" hidden="false" customHeight="false" outlineLevel="0" collapsed="false">
      <c r="A266" s="16" t="s">
        <v>680</v>
      </c>
      <c r="B266" s="17" t="n">
        <v>39928</v>
      </c>
      <c r="C266" s="16" t="s">
        <v>206</v>
      </c>
      <c r="D266" s="16" t="s">
        <v>2181</v>
      </c>
      <c r="E266" s="16" t="s">
        <v>2638</v>
      </c>
      <c r="F266" s="18" t="n">
        <v>2300</v>
      </c>
      <c r="G266" s="4" t="n">
        <v>100</v>
      </c>
      <c r="J266" s="19" t="n">
        <f aca="false">+J265+F266-H266</f>
        <v>-169858.94</v>
      </c>
    </row>
    <row r="267" customFormat="false" ht="12.75" hidden="false" customHeight="false" outlineLevel="0" collapsed="false">
      <c r="A267" s="16" t="s">
        <v>1385</v>
      </c>
      <c r="B267" s="17" t="n">
        <v>39928</v>
      </c>
      <c r="C267" s="16" t="s">
        <v>206</v>
      </c>
      <c r="D267" s="16" t="s">
        <v>2181</v>
      </c>
      <c r="E267" s="16" t="s">
        <v>2639</v>
      </c>
      <c r="F267" s="18" t="n">
        <v>2378.98</v>
      </c>
      <c r="G267" s="4" t="n">
        <v>101</v>
      </c>
      <c r="J267" s="19" t="n">
        <f aca="false">+J266+F267-H267</f>
        <v>-167479.96</v>
      </c>
    </row>
    <row r="268" customFormat="false" ht="12.75" hidden="false" customHeight="false" outlineLevel="0" collapsed="false">
      <c r="A268" s="16" t="s">
        <v>670</v>
      </c>
      <c r="B268" s="17" t="n">
        <v>39928</v>
      </c>
      <c r="C268" s="16" t="s">
        <v>2640</v>
      </c>
      <c r="D268" s="16" t="s">
        <v>2181</v>
      </c>
      <c r="E268" s="16" t="s">
        <v>2641</v>
      </c>
      <c r="F268" s="18" t="n">
        <v>78858.4</v>
      </c>
      <c r="G268" s="4" t="n">
        <v>109</v>
      </c>
      <c r="J268" s="19" t="n">
        <f aca="false">+J267+F268-H268</f>
        <v>-88621.5600000005</v>
      </c>
    </row>
    <row r="269" customFormat="false" ht="12.75" hidden="false" customHeight="false" outlineLevel="0" collapsed="false">
      <c r="A269" s="7" t="s">
        <v>2642</v>
      </c>
      <c r="B269" s="8" t="n">
        <v>39928</v>
      </c>
      <c r="C269" s="7" t="s">
        <v>2643</v>
      </c>
      <c r="D269" s="7" t="s">
        <v>2181</v>
      </c>
      <c r="E269" s="7" t="s">
        <v>2644</v>
      </c>
      <c r="F269" s="9" t="n">
        <v>437.96</v>
      </c>
      <c r="G269" s="4" t="n">
        <v>99</v>
      </c>
      <c r="J269" s="19" t="n">
        <f aca="false">+J268+F269-H269</f>
        <v>-88183.6000000005</v>
      </c>
    </row>
    <row r="270" customFormat="false" ht="12.75" hidden="false" customHeight="false" outlineLevel="0" collapsed="false">
      <c r="A270" s="7" t="s">
        <v>2645</v>
      </c>
      <c r="B270" s="8" t="n">
        <v>39928</v>
      </c>
      <c r="C270" s="7" t="s">
        <v>2646</v>
      </c>
      <c r="D270" s="7" t="s">
        <v>2181</v>
      </c>
      <c r="E270" s="7" t="s">
        <v>2647</v>
      </c>
      <c r="F270" s="9" t="n">
        <v>345</v>
      </c>
      <c r="G270" s="4" t="n">
        <v>99</v>
      </c>
      <c r="J270" s="19" t="n">
        <f aca="false">+J269+F270-H270</f>
        <v>-87838.6000000005</v>
      </c>
    </row>
    <row r="271" customFormat="false" ht="12.75" hidden="false" customHeight="false" outlineLevel="0" collapsed="false">
      <c r="A271" s="7" t="s">
        <v>667</v>
      </c>
      <c r="B271" s="8" t="n">
        <v>39928</v>
      </c>
      <c r="C271" s="7" t="s">
        <v>2648</v>
      </c>
      <c r="D271" s="7" t="s">
        <v>2181</v>
      </c>
      <c r="E271" s="7" t="s">
        <v>2649</v>
      </c>
      <c r="F271" s="9" t="n">
        <v>1476.99</v>
      </c>
      <c r="G271" s="4" t="n">
        <v>99</v>
      </c>
      <c r="J271" s="19" t="n">
        <f aca="false">+J270+F271-H271</f>
        <v>-86361.6100000005</v>
      </c>
    </row>
    <row r="272" customFormat="false" ht="12.75" hidden="false" customHeight="false" outlineLevel="0" collapsed="false">
      <c r="A272" s="16" t="s">
        <v>620</v>
      </c>
      <c r="B272" s="17" t="n">
        <v>39930</v>
      </c>
      <c r="C272" s="16" t="s">
        <v>2650</v>
      </c>
      <c r="D272" s="16" t="s">
        <v>2172</v>
      </c>
      <c r="E272" s="16" t="s">
        <v>58</v>
      </c>
      <c r="F272" s="18" t="n">
        <v>196000</v>
      </c>
      <c r="G272" s="4" t="n">
        <v>104</v>
      </c>
      <c r="J272" s="19" t="n">
        <f aca="false">+J271+F272-H272</f>
        <v>109638.39</v>
      </c>
    </row>
    <row r="273" customFormat="false" ht="12.75" hidden="false" customHeight="false" outlineLevel="0" collapsed="false">
      <c r="A273" s="16" t="s">
        <v>623</v>
      </c>
      <c r="B273" s="17" t="n">
        <v>39930</v>
      </c>
      <c r="C273" s="16" t="s">
        <v>2651</v>
      </c>
      <c r="D273" s="16" t="s">
        <v>2172</v>
      </c>
      <c r="E273" s="16" t="s">
        <v>2289</v>
      </c>
      <c r="H273" s="18" t="n">
        <v>6937.04</v>
      </c>
      <c r="I273" s="3" t="n">
        <v>115</v>
      </c>
      <c r="J273" s="19" t="n">
        <f aca="false">+J272+F273-H273</f>
        <v>102701.35</v>
      </c>
    </row>
    <row r="274" customFormat="false" ht="12.75" hidden="false" customHeight="false" outlineLevel="0" collapsed="false">
      <c r="A274" s="16" t="s">
        <v>637</v>
      </c>
      <c r="B274" s="17" t="n">
        <v>39930</v>
      </c>
      <c r="C274" s="16" t="s">
        <v>2652</v>
      </c>
      <c r="D274" s="16" t="s">
        <v>2172</v>
      </c>
      <c r="E274" s="16" t="s">
        <v>66</v>
      </c>
      <c r="H274" s="18" t="n">
        <v>3742.39</v>
      </c>
      <c r="I274" s="3" t="n">
        <v>110</v>
      </c>
      <c r="J274" s="19" t="n">
        <f aca="false">+J273+F274-H274</f>
        <v>98958.9599999996</v>
      </c>
    </row>
    <row r="275" customFormat="false" ht="12.75" hidden="false" customHeight="false" outlineLevel="0" collapsed="false">
      <c r="A275" s="16" t="s">
        <v>640</v>
      </c>
      <c r="B275" s="17" t="n">
        <v>39930</v>
      </c>
      <c r="C275" s="16" t="s">
        <v>2653</v>
      </c>
      <c r="D275" s="16" t="s">
        <v>2172</v>
      </c>
      <c r="E275" s="16" t="s">
        <v>84</v>
      </c>
      <c r="H275" s="18" t="n">
        <v>150</v>
      </c>
      <c r="I275" s="3" t="s">
        <v>281</v>
      </c>
      <c r="J275" s="19" t="n">
        <f aca="false">+J274+F275-H275</f>
        <v>98808.9599999996</v>
      </c>
    </row>
    <row r="276" customFormat="false" ht="12.75" hidden="false" customHeight="false" outlineLevel="0" collapsed="false">
      <c r="A276" s="16" t="s">
        <v>643</v>
      </c>
      <c r="B276" s="17" t="n">
        <v>39930</v>
      </c>
      <c r="C276" s="16" t="s">
        <v>2654</v>
      </c>
      <c r="D276" s="16" t="s">
        <v>2172</v>
      </c>
      <c r="E276" s="16" t="s">
        <v>725</v>
      </c>
      <c r="H276" s="18" t="n">
        <v>1160</v>
      </c>
      <c r="I276" s="3" t="n">
        <v>124</v>
      </c>
      <c r="J276" s="19" t="n">
        <f aca="false">+J275+F276-H276</f>
        <v>97648.9599999996</v>
      </c>
    </row>
    <row r="277" customFormat="false" ht="12.75" hidden="false" customHeight="false" outlineLevel="0" collapsed="false">
      <c r="A277" s="16" t="s">
        <v>2017</v>
      </c>
      <c r="B277" s="17" t="n">
        <v>39930</v>
      </c>
      <c r="C277" s="16" t="s">
        <v>152</v>
      </c>
      <c r="D277" s="16" t="s">
        <v>2181</v>
      </c>
      <c r="E277" s="16" t="s">
        <v>2655</v>
      </c>
      <c r="F277" s="18" t="n">
        <v>206950.8</v>
      </c>
      <c r="G277" s="4" t="n">
        <v>105</v>
      </c>
      <c r="J277" s="5" t="n">
        <f aca="false">+J276+F277-H277</f>
        <v>304599.76</v>
      </c>
    </row>
    <row r="278" customFormat="false" ht="12.75" hidden="false" customHeight="false" outlineLevel="0" collapsed="false">
      <c r="A278" s="16" t="s">
        <v>2656</v>
      </c>
      <c r="B278" s="17" t="n">
        <v>39930</v>
      </c>
      <c r="C278" s="16" t="s">
        <v>2657</v>
      </c>
      <c r="D278" s="16" t="s">
        <v>2181</v>
      </c>
      <c r="E278" s="16" t="s">
        <v>2658</v>
      </c>
      <c r="F278" s="18" t="n">
        <v>16150</v>
      </c>
      <c r="G278" s="4" t="n">
        <v>106</v>
      </c>
      <c r="J278" s="19" t="n">
        <f aca="false">+J277+F278-H278</f>
        <v>320749.76</v>
      </c>
    </row>
    <row r="279" customFormat="false" ht="12.75" hidden="false" customHeight="false" outlineLevel="0" collapsed="false">
      <c r="A279" s="7" t="s">
        <v>2024</v>
      </c>
      <c r="B279" s="8" t="n">
        <v>39930</v>
      </c>
      <c r="C279" s="7" t="s">
        <v>758</v>
      </c>
      <c r="D279" s="7" t="s">
        <v>2181</v>
      </c>
      <c r="E279" s="7" t="s">
        <v>2659</v>
      </c>
      <c r="F279" s="9" t="n">
        <v>690</v>
      </c>
      <c r="G279" s="4" t="n">
        <v>108</v>
      </c>
      <c r="J279" s="19" t="n">
        <f aca="false">+J278+F279-H279</f>
        <v>321439.76</v>
      </c>
    </row>
    <row r="280" customFormat="false" ht="12.75" hidden="false" customHeight="false" outlineLevel="0" collapsed="false">
      <c r="A280" s="16" t="s">
        <v>621</v>
      </c>
      <c r="B280" s="17" t="n">
        <v>39930</v>
      </c>
      <c r="C280" s="16" t="s">
        <v>175</v>
      </c>
      <c r="D280" s="16" t="s">
        <v>2388</v>
      </c>
      <c r="E280" s="16" t="s">
        <v>2660</v>
      </c>
      <c r="F280" s="18" t="n">
        <v>60000</v>
      </c>
      <c r="G280" s="4" t="n">
        <v>103</v>
      </c>
      <c r="J280" s="19" t="n">
        <f aca="false">+J279+F280-H280</f>
        <v>381439.76</v>
      </c>
    </row>
    <row r="281" customFormat="false" ht="12.75" hidden="false" customHeight="false" outlineLevel="0" collapsed="false">
      <c r="A281" s="16" t="s">
        <v>693</v>
      </c>
      <c r="B281" s="17" t="n">
        <v>39931</v>
      </c>
      <c r="C281" s="16" t="s">
        <v>2650</v>
      </c>
      <c r="D281" s="16" t="s">
        <v>2172</v>
      </c>
      <c r="E281" s="16" t="s">
        <v>358</v>
      </c>
      <c r="H281" s="18" t="n">
        <v>196000</v>
      </c>
      <c r="I281" s="3" t="n">
        <v>104</v>
      </c>
      <c r="J281" s="19" t="n">
        <f aca="false">+J280+F281-H281</f>
        <v>185439.76</v>
      </c>
    </row>
    <row r="282" customFormat="false" ht="12.75" hidden="false" customHeight="false" outlineLevel="0" collapsed="false">
      <c r="A282" s="16" t="s">
        <v>649</v>
      </c>
      <c r="B282" s="17" t="n">
        <v>39931</v>
      </c>
      <c r="C282" s="16" t="s">
        <v>2653</v>
      </c>
      <c r="D282" s="16" t="s">
        <v>2172</v>
      </c>
      <c r="E282" s="16" t="s">
        <v>2661</v>
      </c>
      <c r="F282" s="18" t="n">
        <v>150</v>
      </c>
      <c r="G282" s="4" t="s">
        <v>281</v>
      </c>
      <c r="J282" s="19" t="n">
        <f aca="false">+J281+F282-H282</f>
        <v>185589.76</v>
      </c>
    </row>
    <row r="283" customFormat="false" ht="12.75" hidden="false" customHeight="false" outlineLevel="0" collapsed="false">
      <c r="A283" s="16" t="s">
        <v>1950</v>
      </c>
      <c r="B283" s="17" t="n">
        <v>39931</v>
      </c>
      <c r="C283" s="16" t="s">
        <v>2662</v>
      </c>
      <c r="D283" s="16" t="s">
        <v>2172</v>
      </c>
      <c r="E283" s="16" t="s">
        <v>63</v>
      </c>
      <c r="H283" s="18" t="n">
        <v>176001.07</v>
      </c>
      <c r="I283" s="3" t="n">
        <v>105</v>
      </c>
      <c r="J283" s="19" t="n">
        <f aca="false">+J282+F283-H283</f>
        <v>9588.68999999954</v>
      </c>
    </row>
    <row r="284" customFormat="false" ht="12.75" hidden="false" customHeight="false" outlineLevel="0" collapsed="false">
      <c r="A284" s="16" t="s">
        <v>645</v>
      </c>
      <c r="B284" s="17" t="n">
        <v>39931</v>
      </c>
      <c r="C284" s="16" t="s">
        <v>2663</v>
      </c>
      <c r="D284" s="16" t="s">
        <v>2172</v>
      </c>
      <c r="E284" s="16" t="s">
        <v>93</v>
      </c>
      <c r="H284" s="18" t="n">
        <v>11500</v>
      </c>
      <c r="J284" s="19" t="n">
        <f aca="false">+J283+F284-H284</f>
        <v>-1911.31000000046</v>
      </c>
    </row>
    <row r="285" customFormat="false" ht="12.75" hidden="false" customHeight="false" outlineLevel="0" collapsed="false">
      <c r="A285" s="16" t="s">
        <v>647</v>
      </c>
      <c r="B285" s="17" t="n">
        <v>39931</v>
      </c>
      <c r="C285" s="16" t="s">
        <v>2664</v>
      </c>
      <c r="D285" s="16" t="s">
        <v>2172</v>
      </c>
      <c r="E285" s="16" t="s">
        <v>300</v>
      </c>
      <c r="H285" s="18" t="n">
        <v>12996.84</v>
      </c>
      <c r="I285" s="3" t="n">
        <v>109</v>
      </c>
      <c r="J285" s="19" t="n">
        <f aca="false">+J284+F285-H285</f>
        <v>-14908.1500000005</v>
      </c>
    </row>
    <row r="286" customFormat="false" ht="12.75" hidden="false" customHeight="false" outlineLevel="0" collapsed="false">
      <c r="A286" s="16" t="s">
        <v>755</v>
      </c>
      <c r="B286" s="17" t="n">
        <v>39931</v>
      </c>
      <c r="C286" s="16" t="s">
        <v>206</v>
      </c>
      <c r="D286" s="16" t="s">
        <v>2181</v>
      </c>
      <c r="E286" s="16" t="s">
        <v>2665</v>
      </c>
      <c r="F286" s="18" t="n">
        <v>788.99</v>
      </c>
      <c r="G286" s="4" t="n">
        <v>113</v>
      </c>
      <c r="J286" s="19" t="n">
        <f aca="false">+J285+F286-H286</f>
        <v>-14119.1600000005</v>
      </c>
    </row>
    <row r="287" customFormat="false" ht="12.75" hidden="false" customHeight="false" outlineLevel="0" collapsed="false">
      <c r="A287" s="16" t="s">
        <v>752</v>
      </c>
      <c r="B287" s="17" t="n">
        <v>39931</v>
      </c>
      <c r="C287" s="16" t="s">
        <v>152</v>
      </c>
      <c r="D287" s="16" t="s">
        <v>2181</v>
      </c>
      <c r="E287" s="16" t="s">
        <v>2666</v>
      </c>
      <c r="F287" s="18" t="n">
        <v>50000</v>
      </c>
      <c r="G287" s="4" t="n">
        <v>111</v>
      </c>
      <c r="J287" s="19" t="n">
        <f aca="false">+J286+F287-H287</f>
        <v>35880.8399999995</v>
      </c>
    </row>
    <row r="288" customFormat="false" ht="12.75" hidden="false" customHeight="false" outlineLevel="0" collapsed="false">
      <c r="A288" s="16" t="s">
        <v>651</v>
      </c>
      <c r="B288" s="17" t="n">
        <v>39931</v>
      </c>
      <c r="C288" s="16" t="s">
        <v>2667</v>
      </c>
      <c r="D288" s="16" t="s">
        <v>2388</v>
      </c>
      <c r="E288" s="16" t="s">
        <v>2668</v>
      </c>
      <c r="H288" s="18" t="n">
        <v>8385.8</v>
      </c>
      <c r="I288" s="3" t="n">
        <v>111</v>
      </c>
      <c r="J288" s="19" t="n">
        <f aca="false">+J287+F288-H288</f>
        <v>27495.0399999995</v>
      </c>
    </row>
    <row r="289" customFormat="false" ht="12.75" hidden="false" customHeight="false" outlineLevel="0" collapsed="false">
      <c r="A289" s="16" t="s">
        <v>651</v>
      </c>
      <c r="B289" s="17" t="n">
        <v>39931</v>
      </c>
      <c r="C289" s="16" t="s">
        <v>2667</v>
      </c>
      <c r="D289" s="16" t="s">
        <v>2388</v>
      </c>
      <c r="E289" s="16" t="s">
        <v>2669</v>
      </c>
      <c r="H289" s="18" t="n">
        <v>1201.75</v>
      </c>
      <c r="I289" s="3" t="n">
        <v>111</v>
      </c>
      <c r="J289" s="19" t="n">
        <f aca="false">+J288+F289-H289</f>
        <v>26293.2899999995</v>
      </c>
    </row>
    <row r="290" customFormat="false" ht="12.75" hidden="false" customHeight="false" outlineLevel="0" collapsed="false">
      <c r="A290" s="7" t="s">
        <v>2670</v>
      </c>
      <c r="B290" s="8" t="n">
        <v>39931</v>
      </c>
      <c r="C290" s="7" t="s">
        <v>2671</v>
      </c>
      <c r="D290" s="7" t="s">
        <v>2181</v>
      </c>
      <c r="E290" s="7" t="s">
        <v>2672</v>
      </c>
      <c r="F290" s="9" t="n">
        <v>9460.5</v>
      </c>
      <c r="G290" s="4" t="n">
        <v>112</v>
      </c>
      <c r="J290" s="19" t="n">
        <f aca="false">+J289+F290-H290</f>
        <v>35753.7899999995</v>
      </c>
    </row>
    <row r="291" customFormat="false" ht="12.75" hidden="false" customHeight="false" outlineLevel="0" collapsed="false">
      <c r="A291" s="7" t="s">
        <v>757</v>
      </c>
      <c r="B291" s="8" t="n">
        <v>39931</v>
      </c>
      <c r="C291" s="7" t="s">
        <v>2673</v>
      </c>
      <c r="D291" s="7" t="s">
        <v>2181</v>
      </c>
      <c r="E291" s="7" t="s">
        <v>2674</v>
      </c>
      <c r="F291" s="9" t="n">
        <v>3964.98</v>
      </c>
      <c r="G291" s="4" t="n">
        <v>112</v>
      </c>
      <c r="J291" s="19" t="n">
        <f aca="false">+J290+F291-H291</f>
        <v>39718.7699999995</v>
      </c>
    </row>
    <row r="292" customFormat="false" ht="12.75" hidden="false" customHeight="false" outlineLevel="0" collapsed="false">
      <c r="A292" s="16" t="s">
        <v>2675</v>
      </c>
      <c r="B292" s="17" t="n">
        <v>39932</v>
      </c>
      <c r="C292" s="16" t="s">
        <v>2676</v>
      </c>
      <c r="D292" s="16" t="s">
        <v>2388</v>
      </c>
      <c r="E292" s="16" t="s">
        <v>2677</v>
      </c>
      <c r="F292" s="18" t="n">
        <v>83113.53</v>
      </c>
      <c r="G292" s="4" t="n">
        <v>15</v>
      </c>
      <c r="J292" s="19" t="n">
        <f aca="false">+J291+F292-H292</f>
        <v>122832.3</v>
      </c>
    </row>
    <row r="293" customFormat="false" ht="12.75" hidden="false" customHeight="false" outlineLevel="0" collapsed="false">
      <c r="A293" s="16" t="s">
        <v>697</v>
      </c>
      <c r="B293" s="17" t="n">
        <v>39932</v>
      </c>
      <c r="C293" s="16" t="s">
        <v>2678</v>
      </c>
      <c r="D293" s="16" t="s">
        <v>2172</v>
      </c>
      <c r="E293" s="16" t="s">
        <v>1704</v>
      </c>
      <c r="H293" s="18" t="n">
        <v>191898.59</v>
      </c>
      <c r="I293" s="3" t="n">
        <v>126</v>
      </c>
      <c r="J293" s="19" t="n">
        <f aca="false">+J292+F293-H293</f>
        <v>-69066.2900000004</v>
      </c>
    </row>
    <row r="294" customFormat="false" ht="12.75" hidden="false" customHeight="false" outlineLevel="0" collapsed="false">
      <c r="A294" s="16" t="s">
        <v>699</v>
      </c>
      <c r="B294" s="17" t="n">
        <v>39932</v>
      </c>
      <c r="C294" s="16" t="s">
        <v>2679</v>
      </c>
      <c r="D294" s="16" t="s">
        <v>2172</v>
      </c>
      <c r="E294" s="16" t="s">
        <v>807</v>
      </c>
      <c r="H294" s="18" t="n">
        <v>24511.84</v>
      </c>
      <c r="J294" s="19" t="n">
        <f aca="false">+J293+F294-H294</f>
        <v>-93578.1300000004</v>
      </c>
    </row>
    <row r="295" customFormat="false" ht="12.75" hidden="false" customHeight="false" outlineLevel="0" collapsed="false">
      <c r="A295" s="16" t="s">
        <v>701</v>
      </c>
      <c r="B295" s="17" t="n">
        <v>39932</v>
      </c>
      <c r="C295" s="16" t="s">
        <v>2680</v>
      </c>
      <c r="D295" s="16" t="s">
        <v>2172</v>
      </c>
      <c r="E295" s="16" t="s">
        <v>66</v>
      </c>
      <c r="H295" s="18" t="n">
        <v>6545.62</v>
      </c>
      <c r="J295" s="19" t="n">
        <f aca="false">+J294+F295-H295</f>
        <v>-100123.75</v>
      </c>
    </row>
    <row r="296" customFormat="false" ht="12.75" hidden="false" customHeight="false" outlineLevel="0" collapsed="false">
      <c r="A296" s="16" t="s">
        <v>703</v>
      </c>
      <c r="B296" s="17" t="n">
        <v>39932</v>
      </c>
      <c r="C296" s="16" t="s">
        <v>2681</v>
      </c>
      <c r="D296" s="16" t="s">
        <v>2172</v>
      </c>
      <c r="E296" s="16" t="s">
        <v>562</v>
      </c>
      <c r="H296" s="18" t="n">
        <v>2220</v>
      </c>
      <c r="J296" s="19" t="n">
        <f aca="false">+J295+F296-H296</f>
        <v>-102343.75</v>
      </c>
    </row>
    <row r="297" customFormat="false" ht="12.75" hidden="false" customHeight="false" outlineLevel="0" collapsed="false">
      <c r="A297" s="16" t="s">
        <v>706</v>
      </c>
      <c r="B297" s="17" t="n">
        <v>39932</v>
      </c>
      <c r="C297" s="16" t="s">
        <v>2682</v>
      </c>
      <c r="D297" s="16" t="s">
        <v>2172</v>
      </c>
      <c r="E297" s="16" t="s">
        <v>2296</v>
      </c>
      <c r="H297" s="18" t="n">
        <v>2288.7</v>
      </c>
      <c r="J297" s="19" t="n">
        <f aca="false">+J296+F297-H297</f>
        <v>-104632.45</v>
      </c>
    </row>
    <row r="298" customFormat="false" ht="12.75" hidden="false" customHeight="false" outlineLevel="0" collapsed="false">
      <c r="A298" s="16" t="s">
        <v>708</v>
      </c>
      <c r="B298" s="17" t="n">
        <v>39932</v>
      </c>
      <c r="C298" s="16" t="s">
        <v>2683</v>
      </c>
      <c r="D298" s="16" t="s">
        <v>2172</v>
      </c>
      <c r="E298" s="16" t="s">
        <v>108</v>
      </c>
      <c r="H298" s="18" t="n">
        <v>927</v>
      </c>
      <c r="J298" s="19" t="n">
        <f aca="false">+J297+F298-H298</f>
        <v>-105559.45</v>
      </c>
    </row>
    <row r="299" customFormat="false" ht="12.75" hidden="false" customHeight="false" outlineLevel="0" collapsed="false">
      <c r="A299" s="16" t="s">
        <v>1972</v>
      </c>
      <c r="B299" s="17" t="n">
        <v>39932</v>
      </c>
      <c r="C299" s="16" t="s">
        <v>2684</v>
      </c>
      <c r="D299" s="16" t="s">
        <v>2172</v>
      </c>
      <c r="E299" s="16" t="s">
        <v>1810</v>
      </c>
      <c r="H299" s="18" t="n">
        <v>634.9</v>
      </c>
      <c r="J299" s="19" t="n">
        <f aca="false">+J298+F299-H299</f>
        <v>-106194.35</v>
      </c>
    </row>
    <row r="300" customFormat="false" ht="12.75" hidden="false" customHeight="false" outlineLevel="0" collapsed="false">
      <c r="A300" s="16" t="s">
        <v>421</v>
      </c>
      <c r="B300" s="17" t="n">
        <v>39932</v>
      </c>
      <c r="C300" s="16" t="s">
        <v>2685</v>
      </c>
      <c r="D300" s="16" t="s">
        <v>2172</v>
      </c>
      <c r="E300" s="16" t="s">
        <v>2686</v>
      </c>
      <c r="H300" s="18" t="n">
        <v>98.94</v>
      </c>
      <c r="J300" s="19" t="n">
        <f aca="false">+J299+F300-H300</f>
        <v>-106293.29</v>
      </c>
    </row>
    <row r="301" customFormat="false" ht="12.75" hidden="false" customHeight="false" outlineLevel="0" collapsed="false">
      <c r="A301" s="16" t="s">
        <v>723</v>
      </c>
      <c r="B301" s="17" t="n">
        <v>39932</v>
      </c>
      <c r="C301" s="16" t="s">
        <v>2687</v>
      </c>
      <c r="D301" s="16" t="s">
        <v>2172</v>
      </c>
      <c r="E301" s="16" t="s">
        <v>129</v>
      </c>
      <c r="H301" s="18" t="n">
        <v>2990</v>
      </c>
      <c r="J301" s="19" t="n">
        <f aca="false">+J300+F301-H301</f>
        <v>-109283.29</v>
      </c>
    </row>
    <row r="302" customFormat="false" ht="12.75" hidden="false" customHeight="false" outlineLevel="0" collapsed="false">
      <c r="A302" s="16" t="s">
        <v>797</v>
      </c>
      <c r="B302" s="17" t="n">
        <v>39932</v>
      </c>
      <c r="C302" s="16" t="s">
        <v>167</v>
      </c>
      <c r="D302" s="16" t="s">
        <v>2181</v>
      </c>
      <c r="E302" s="16" t="s">
        <v>2688</v>
      </c>
      <c r="F302" s="18" t="n">
        <v>342197.23</v>
      </c>
      <c r="G302" s="4" t="n">
        <v>110</v>
      </c>
      <c r="J302" s="19" t="n">
        <f aca="false">+J301+F302-H302</f>
        <v>232913.94</v>
      </c>
    </row>
    <row r="303" customFormat="false" ht="12.75" hidden="false" customHeight="false" outlineLevel="0" collapsed="false">
      <c r="A303" s="16" t="s">
        <v>800</v>
      </c>
      <c r="B303" s="17" t="n">
        <v>39932</v>
      </c>
      <c r="C303" s="16" t="s">
        <v>152</v>
      </c>
      <c r="D303" s="16" t="s">
        <v>2181</v>
      </c>
      <c r="E303" s="16" t="s">
        <v>2689</v>
      </c>
      <c r="F303" s="18" t="n">
        <v>20000</v>
      </c>
      <c r="G303" s="4" t="n">
        <v>86</v>
      </c>
      <c r="J303" s="19" t="n">
        <f aca="false">+J302+F303-H303</f>
        <v>252913.94</v>
      </c>
    </row>
    <row r="304" customFormat="false" ht="12.75" hidden="false" customHeight="false" outlineLevel="0" collapsed="false">
      <c r="A304" s="7" t="s">
        <v>2690</v>
      </c>
      <c r="B304" s="8" t="n">
        <v>39932</v>
      </c>
      <c r="C304" s="7" t="s">
        <v>2691</v>
      </c>
      <c r="D304" s="7" t="s">
        <v>2388</v>
      </c>
      <c r="E304" s="7" t="s">
        <v>2692</v>
      </c>
      <c r="F304" s="9" t="n">
        <v>2379.42</v>
      </c>
      <c r="G304" s="4" t="n">
        <v>88</v>
      </c>
      <c r="J304" s="19" t="n">
        <f aca="false">+J303+F304-H304</f>
        <v>255293.36</v>
      </c>
    </row>
    <row r="305" customFormat="false" ht="12.75" hidden="false" customHeight="false" outlineLevel="0" collapsed="false">
      <c r="A305" s="7" t="s">
        <v>2693</v>
      </c>
      <c r="B305" s="8" t="n">
        <v>39932</v>
      </c>
      <c r="C305" s="7" t="s">
        <v>2694</v>
      </c>
      <c r="D305" s="7" t="s">
        <v>2181</v>
      </c>
      <c r="E305" s="7" t="s">
        <v>2695</v>
      </c>
      <c r="F305" s="9" t="n">
        <v>1406.99</v>
      </c>
      <c r="G305" s="4" t="n">
        <v>115</v>
      </c>
      <c r="J305" s="19" t="n">
        <f aca="false">+J304+F305-H305</f>
        <v>256700.35</v>
      </c>
    </row>
    <row r="306" customFormat="false" ht="12.75" hidden="false" customHeight="false" outlineLevel="0" collapsed="false">
      <c r="A306" s="7" t="s">
        <v>2696</v>
      </c>
      <c r="B306" s="8" t="n">
        <v>39932</v>
      </c>
      <c r="C306" s="7" t="s">
        <v>2697</v>
      </c>
      <c r="D306" s="7" t="s">
        <v>2181</v>
      </c>
      <c r="E306" s="7" t="s">
        <v>2698</v>
      </c>
      <c r="F306" s="9" t="n">
        <v>803.37</v>
      </c>
      <c r="G306" s="4" t="n">
        <v>115</v>
      </c>
      <c r="J306" s="19" t="n">
        <f aca="false">+J305+F306-H306</f>
        <v>257503.72</v>
      </c>
    </row>
    <row r="307" customFormat="false" ht="12.75" hidden="false" customHeight="false" outlineLevel="0" collapsed="false">
      <c r="A307" s="16" t="s">
        <v>695</v>
      </c>
      <c r="B307" s="17" t="n">
        <v>39932</v>
      </c>
      <c r="C307" s="16" t="s">
        <v>175</v>
      </c>
      <c r="D307" s="16" t="s">
        <v>2388</v>
      </c>
      <c r="E307" s="16" t="s">
        <v>2699</v>
      </c>
      <c r="H307" s="18" t="n">
        <v>124000</v>
      </c>
      <c r="I307" s="3" t="n">
        <v>120</v>
      </c>
      <c r="J307" s="19" t="n">
        <f aca="false">+J306+F307-H307</f>
        <v>133503.72</v>
      </c>
    </row>
    <row r="308" customFormat="false" ht="12.75" hidden="false" customHeight="false" outlineLevel="0" collapsed="false">
      <c r="A308" s="16" t="s">
        <v>1512</v>
      </c>
      <c r="B308" s="17" t="n">
        <v>39933</v>
      </c>
      <c r="C308" s="16" t="s">
        <v>2700</v>
      </c>
      <c r="D308" s="16" t="s">
        <v>2181</v>
      </c>
      <c r="E308" s="16" t="s">
        <v>2701</v>
      </c>
      <c r="F308" s="18" t="n">
        <v>12511.42</v>
      </c>
      <c r="G308" s="4" t="n">
        <v>79</v>
      </c>
      <c r="J308" s="19" t="n">
        <f aca="false">+J307+F308-H308</f>
        <v>146015.14</v>
      </c>
    </row>
    <row r="309" customFormat="false" ht="12.75" hidden="false" customHeight="false" outlineLevel="0" collapsed="false">
      <c r="A309" s="16" t="s">
        <v>1489</v>
      </c>
      <c r="B309" s="17" t="n">
        <v>39933</v>
      </c>
      <c r="C309" s="16" t="s">
        <v>2700</v>
      </c>
      <c r="D309" s="16" t="s">
        <v>2181</v>
      </c>
      <c r="E309" s="16" t="s">
        <v>2702</v>
      </c>
      <c r="F309" s="18" t="n">
        <v>14999.61</v>
      </c>
      <c r="G309" s="4" t="n">
        <v>79</v>
      </c>
      <c r="J309" s="19" t="n">
        <f aca="false">+J308+F309-H309</f>
        <v>161014.75</v>
      </c>
    </row>
    <row r="310" customFormat="false" ht="12.75" hidden="false" customHeight="false" outlineLevel="0" collapsed="false">
      <c r="A310" s="16" t="s">
        <v>2703</v>
      </c>
      <c r="B310" s="17" t="n">
        <v>39933</v>
      </c>
      <c r="C310" s="16" t="s">
        <v>866</v>
      </c>
      <c r="D310" s="16" t="s">
        <v>2388</v>
      </c>
      <c r="E310" s="16" t="s">
        <v>2704</v>
      </c>
      <c r="H310" s="18" t="n">
        <v>5007.6</v>
      </c>
      <c r="I310" s="3" t="n">
        <v>11</v>
      </c>
      <c r="J310" s="19" t="n">
        <f aca="false">+J309+F310-H310</f>
        <v>156007.15</v>
      </c>
    </row>
    <row r="311" customFormat="false" ht="12.75" hidden="false" customHeight="false" outlineLevel="0" collapsed="false">
      <c r="A311" s="16" t="s">
        <v>2705</v>
      </c>
      <c r="B311" s="17" t="n">
        <v>39933</v>
      </c>
      <c r="C311" s="16" t="s">
        <v>866</v>
      </c>
      <c r="D311" s="16" t="s">
        <v>2388</v>
      </c>
      <c r="E311" s="16" t="s">
        <v>2706</v>
      </c>
      <c r="H311" s="18" t="n">
        <v>441.12</v>
      </c>
      <c r="I311" s="3" t="n">
        <v>128</v>
      </c>
      <c r="J311" s="19" t="n">
        <f aca="false">+J310+F311-H311</f>
        <v>155566.03</v>
      </c>
    </row>
    <row r="312" customFormat="false" ht="12.75" hidden="false" customHeight="false" outlineLevel="0" collapsed="false">
      <c r="A312" s="16" t="s">
        <v>731</v>
      </c>
      <c r="B312" s="17" t="n">
        <v>39933</v>
      </c>
      <c r="C312" s="16" t="s">
        <v>2707</v>
      </c>
      <c r="D312" s="16" t="s">
        <v>2172</v>
      </c>
      <c r="E312" s="16" t="s">
        <v>58</v>
      </c>
      <c r="F312" s="18" t="n">
        <v>320000</v>
      </c>
      <c r="G312" s="4" t="n">
        <v>120</v>
      </c>
      <c r="J312" s="19" t="n">
        <f aca="false">+J311+F312-H312</f>
        <v>475566.03</v>
      </c>
    </row>
    <row r="313" customFormat="false" ht="12.75" hidden="false" customHeight="false" outlineLevel="0" collapsed="false">
      <c r="A313" s="16" t="s">
        <v>734</v>
      </c>
      <c r="B313" s="17" t="n">
        <v>39933</v>
      </c>
      <c r="C313" s="16" t="s">
        <v>2708</v>
      </c>
      <c r="D313" s="16" t="s">
        <v>2172</v>
      </c>
      <c r="E313" s="16" t="s">
        <v>58</v>
      </c>
      <c r="F313" s="18" t="n">
        <v>260000</v>
      </c>
      <c r="G313" s="4" t="n">
        <v>119</v>
      </c>
      <c r="J313" s="19" t="n">
        <f aca="false">+J312+F313-H313</f>
        <v>735566.03</v>
      </c>
    </row>
    <row r="314" customFormat="false" ht="12.75" hidden="false" customHeight="false" outlineLevel="0" collapsed="false">
      <c r="A314" s="16" t="s">
        <v>736</v>
      </c>
      <c r="B314" s="17" t="n">
        <v>39933</v>
      </c>
      <c r="C314" s="16" t="s">
        <v>2709</v>
      </c>
      <c r="D314" s="16" t="s">
        <v>2172</v>
      </c>
      <c r="E314" s="16" t="s">
        <v>58</v>
      </c>
      <c r="F314" s="18" t="n">
        <v>100000</v>
      </c>
      <c r="G314" s="4" t="n">
        <v>118</v>
      </c>
      <c r="J314" s="19" t="n">
        <f aca="false">+J313+F314-H314</f>
        <v>835566.03</v>
      </c>
    </row>
    <row r="315" customFormat="false" ht="12.75" hidden="false" customHeight="false" outlineLevel="0" collapsed="false">
      <c r="A315" s="16" t="s">
        <v>2710</v>
      </c>
      <c r="B315" s="17" t="n">
        <v>39933</v>
      </c>
      <c r="C315" s="16" t="s">
        <v>2711</v>
      </c>
      <c r="D315" s="16" t="s">
        <v>2388</v>
      </c>
      <c r="E315" s="16" t="s">
        <v>2712</v>
      </c>
      <c r="H315" s="18" t="n">
        <v>1000</v>
      </c>
      <c r="I315" s="3" t="n">
        <v>57</v>
      </c>
      <c r="J315" s="19" t="n">
        <f aca="false">+J314+F315-H315</f>
        <v>834566.03</v>
      </c>
    </row>
    <row r="316" customFormat="false" ht="12.75" hidden="false" customHeight="false" outlineLevel="0" collapsed="false">
      <c r="A316" s="16" t="s">
        <v>738</v>
      </c>
      <c r="B316" s="17" t="n">
        <v>39933</v>
      </c>
      <c r="C316" s="16" t="s">
        <v>2713</v>
      </c>
      <c r="D316" s="16" t="s">
        <v>2172</v>
      </c>
      <c r="E316" s="16" t="s">
        <v>748</v>
      </c>
      <c r="F316" s="18" t="n">
        <v>196124.64</v>
      </c>
      <c r="G316" s="4" t="s">
        <v>281</v>
      </c>
      <c r="J316" s="19" t="n">
        <f aca="false">+J315+F316-H316</f>
        <v>1030690.67</v>
      </c>
    </row>
    <row r="317" customFormat="false" ht="12.75" hidden="false" customHeight="false" outlineLevel="0" collapsed="false">
      <c r="A317" s="16" t="s">
        <v>728</v>
      </c>
      <c r="B317" s="17" t="n">
        <v>39933</v>
      </c>
      <c r="C317" s="16" t="s">
        <v>2713</v>
      </c>
      <c r="D317" s="16" t="s">
        <v>2172</v>
      </c>
      <c r="E317" s="16" t="s">
        <v>63</v>
      </c>
      <c r="H317" s="18" t="n">
        <v>196124.64</v>
      </c>
      <c r="I317" s="3" t="s">
        <v>281</v>
      </c>
      <c r="J317" s="19" t="n">
        <f aca="false">+J316+F317-H317</f>
        <v>834566.03</v>
      </c>
    </row>
    <row r="318" customFormat="false" ht="12.75" hidden="false" customHeight="false" outlineLevel="0" collapsed="false">
      <c r="A318" s="16" t="s">
        <v>2714</v>
      </c>
      <c r="B318" s="17" t="n">
        <v>39933</v>
      </c>
      <c r="C318" s="16" t="s">
        <v>206</v>
      </c>
      <c r="D318" s="16" t="s">
        <v>2181</v>
      </c>
      <c r="E318" s="16" t="s">
        <v>2715</v>
      </c>
      <c r="F318" s="18" t="n">
        <v>3326.97</v>
      </c>
      <c r="J318" s="19" t="n">
        <f aca="false">+J317+F318-H318</f>
        <v>837893</v>
      </c>
    </row>
    <row r="319" customFormat="false" ht="12.75" hidden="false" customHeight="false" outlineLevel="0" collapsed="false">
      <c r="A319" s="16" t="s">
        <v>2716</v>
      </c>
      <c r="B319" s="17" t="n">
        <v>39933</v>
      </c>
      <c r="C319" s="16" t="s">
        <v>152</v>
      </c>
      <c r="D319" s="16" t="s">
        <v>2181</v>
      </c>
      <c r="E319" s="16" t="s">
        <v>2717</v>
      </c>
      <c r="F319" s="18" t="n">
        <v>22865.97</v>
      </c>
      <c r="G319" s="4" t="n">
        <v>117</v>
      </c>
      <c r="J319" s="19" t="n">
        <f aca="false">+J318+F319-H319</f>
        <v>860758.97</v>
      </c>
    </row>
    <row r="320" customFormat="false" ht="12.75" hidden="false" customHeight="false" outlineLevel="0" collapsed="false">
      <c r="A320" s="16" t="s">
        <v>2718</v>
      </c>
      <c r="B320" s="17" t="n">
        <v>39933</v>
      </c>
      <c r="C320" s="16" t="s">
        <v>152</v>
      </c>
      <c r="D320" s="16" t="s">
        <v>2181</v>
      </c>
      <c r="E320" s="16" t="s">
        <v>2719</v>
      </c>
      <c r="F320" s="18" t="n">
        <v>8031.85</v>
      </c>
      <c r="G320" s="4" t="n">
        <v>122</v>
      </c>
      <c r="J320" s="19" t="n">
        <f aca="false">+J319+F320-H320</f>
        <v>868790.82</v>
      </c>
    </row>
    <row r="321" customFormat="false" ht="12.75" hidden="false" customHeight="false" outlineLevel="0" collapsed="false">
      <c r="A321" s="16" t="s">
        <v>2720</v>
      </c>
      <c r="B321" s="17" t="n">
        <v>39933</v>
      </c>
      <c r="C321" s="16" t="s">
        <v>152</v>
      </c>
      <c r="D321" s="16" t="s">
        <v>2181</v>
      </c>
      <c r="E321" s="16" t="s">
        <v>2721</v>
      </c>
      <c r="F321" s="18" t="n">
        <v>61135.89</v>
      </c>
      <c r="J321" s="19" t="n">
        <f aca="false">+J320+F321-H321</f>
        <v>929926.71</v>
      </c>
    </row>
    <row r="322" customFormat="false" ht="12.75" hidden="false" customHeight="false" outlineLevel="0" collapsed="false">
      <c r="A322" s="16" t="s">
        <v>2722</v>
      </c>
      <c r="B322" s="17" t="n">
        <v>39933</v>
      </c>
      <c r="C322" s="16" t="s">
        <v>2723</v>
      </c>
      <c r="D322" s="16" t="s">
        <v>2388</v>
      </c>
      <c r="E322" s="16" t="s">
        <v>2723</v>
      </c>
      <c r="H322" s="18" t="n">
        <v>114</v>
      </c>
      <c r="I322" s="3" t="n">
        <v>125</v>
      </c>
      <c r="J322" s="19" t="n">
        <f aca="false">+J321+F322-H322</f>
        <v>929812.71</v>
      </c>
    </row>
    <row r="323" customFormat="false" ht="12.75" hidden="false" customHeight="false" outlineLevel="0" collapsed="false">
      <c r="A323" s="16" t="s">
        <v>2724</v>
      </c>
      <c r="B323" s="17" t="n">
        <v>39933</v>
      </c>
      <c r="C323" s="16" t="s">
        <v>2725</v>
      </c>
      <c r="D323" s="16" t="s">
        <v>2388</v>
      </c>
      <c r="E323" s="16" t="s">
        <v>2726</v>
      </c>
      <c r="F323" s="18" t="n">
        <v>4025</v>
      </c>
      <c r="G323" s="4" t="n">
        <v>93</v>
      </c>
      <c r="J323" s="19" t="n">
        <f aca="false">+J322+F323-H323</f>
        <v>933837.71</v>
      </c>
    </row>
    <row r="324" customFormat="false" ht="12.75" hidden="false" customHeight="false" outlineLevel="0" collapsed="false">
      <c r="A324" s="16" t="s">
        <v>2727</v>
      </c>
      <c r="B324" s="17" t="n">
        <v>39933</v>
      </c>
      <c r="C324" s="16" t="s">
        <v>2728</v>
      </c>
      <c r="D324" s="16" t="s">
        <v>2388</v>
      </c>
      <c r="E324" s="16" t="s">
        <v>2729</v>
      </c>
      <c r="F324" s="18" t="n">
        <v>850</v>
      </c>
      <c r="G324" s="4" t="n">
        <v>78</v>
      </c>
      <c r="J324" s="19" t="n">
        <f aca="false">+J323+F324-H324</f>
        <v>934687.71</v>
      </c>
    </row>
    <row r="325" customFormat="false" ht="12.75" hidden="false" customHeight="false" outlineLevel="0" collapsed="false">
      <c r="A325" s="16" t="s">
        <v>2730</v>
      </c>
      <c r="B325" s="17" t="n">
        <v>39933</v>
      </c>
      <c r="C325" s="16" t="s">
        <v>2731</v>
      </c>
      <c r="D325" s="16" t="s">
        <v>2388</v>
      </c>
      <c r="E325" s="16" t="s">
        <v>2731</v>
      </c>
      <c r="H325" s="18" t="n">
        <v>237417.58</v>
      </c>
      <c r="I325" s="3" t="n">
        <v>56</v>
      </c>
      <c r="J325" s="19" t="n">
        <f aca="false">+J324+F325-H325</f>
        <v>697270.13</v>
      </c>
    </row>
    <row r="326" customFormat="false" ht="12.75" hidden="false" customHeight="false" outlineLevel="0" collapsed="false">
      <c r="A326" s="16" t="s">
        <v>2730</v>
      </c>
      <c r="B326" s="17" t="n">
        <v>39933</v>
      </c>
      <c r="C326" s="16" t="s">
        <v>2731</v>
      </c>
      <c r="D326" s="16" t="s">
        <v>2388</v>
      </c>
      <c r="E326" s="16" t="s">
        <v>2731</v>
      </c>
      <c r="H326" s="18" t="n">
        <v>47353.65</v>
      </c>
      <c r="I326" s="3" t="n">
        <v>55</v>
      </c>
      <c r="J326" s="19" t="n">
        <f aca="false">+J325+F326-H326</f>
        <v>649916.48</v>
      </c>
    </row>
    <row r="327" customFormat="false" ht="12.75" hidden="false" customHeight="false" outlineLevel="0" collapsed="false">
      <c r="A327" s="16" t="s">
        <v>2732</v>
      </c>
      <c r="B327" s="17" t="n">
        <v>39933</v>
      </c>
      <c r="C327" s="16" t="s">
        <v>2733</v>
      </c>
      <c r="D327" s="16" t="s">
        <v>2388</v>
      </c>
      <c r="E327" s="16" t="s">
        <v>2733</v>
      </c>
      <c r="H327" s="18" t="n">
        <v>61748.7</v>
      </c>
      <c r="I327" s="3" t="n">
        <v>113</v>
      </c>
      <c r="J327" s="19" t="n">
        <f aca="false">+J326+F327-H327</f>
        <v>588167.78</v>
      </c>
    </row>
    <row r="328" customFormat="false" ht="12.75" hidden="false" customHeight="false" outlineLevel="0" collapsed="false">
      <c r="A328" s="16" t="s">
        <v>2732</v>
      </c>
      <c r="B328" s="17" t="n">
        <v>39933</v>
      </c>
      <c r="C328" s="16" t="s">
        <v>2733</v>
      </c>
      <c r="D328" s="16" t="s">
        <v>2388</v>
      </c>
      <c r="E328" s="16" t="s">
        <v>2733</v>
      </c>
      <c r="H328" s="18" t="n">
        <v>46383.27</v>
      </c>
      <c r="I328" s="3" t="n">
        <v>112</v>
      </c>
      <c r="J328" s="19" t="n">
        <f aca="false">+J327+F328-H328</f>
        <v>541784.51</v>
      </c>
    </row>
    <row r="329" customFormat="false" ht="12.75" hidden="false" customHeight="false" outlineLevel="0" collapsed="false">
      <c r="A329" s="16" t="s">
        <v>2734</v>
      </c>
      <c r="B329" s="17" t="n">
        <v>39933</v>
      </c>
      <c r="C329" s="16" t="s">
        <v>2735</v>
      </c>
      <c r="D329" s="16" t="s">
        <v>2388</v>
      </c>
      <c r="E329" s="16" t="s">
        <v>2736</v>
      </c>
      <c r="F329" s="18" t="n">
        <v>32000</v>
      </c>
      <c r="G329" s="4" t="n">
        <v>79</v>
      </c>
      <c r="J329" s="19" t="n">
        <f aca="false">+J328+F329-H329</f>
        <v>573784.51</v>
      </c>
    </row>
    <row r="330" customFormat="false" ht="12.75" hidden="false" customHeight="false" outlineLevel="0" collapsed="false">
      <c r="A330" s="16" t="s">
        <v>2737</v>
      </c>
      <c r="B330" s="17" t="n">
        <v>39933</v>
      </c>
      <c r="C330" s="16" t="s">
        <v>2735</v>
      </c>
      <c r="D330" s="16" t="s">
        <v>2388</v>
      </c>
      <c r="E330" s="16" t="s">
        <v>2738</v>
      </c>
      <c r="F330" s="18" t="n">
        <v>19200</v>
      </c>
      <c r="G330" s="4" t="n">
        <v>80</v>
      </c>
      <c r="J330" s="19" t="n">
        <f aca="false">+J329+F330-H330</f>
        <v>592984.51</v>
      </c>
    </row>
    <row r="331" customFormat="false" ht="12.75" hidden="false" customHeight="false" outlineLevel="0" collapsed="false">
      <c r="A331" s="16" t="s">
        <v>2739</v>
      </c>
      <c r="B331" s="17" t="n">
        <v>39933</v>
      </c>
      <c r="C331" s="16" t="s">
        <v>2740</v>
      </c>
      <c r="D331" s="16" t="s">
        <v>2388</v>
      </c>
      <c r="E331" s="16" t="s">
        <v>2741</v>
      </c>
      <c r="F331" s="18" t="n">
        <v>18696.68</v>
      </c>
      <c r="G331" s="4" t="n">
        <v>94</v>
      </c>
      <c r="J331" s="19" t="n">
        <f aca="false">+J330+F331-H331</f>
        <v>611681.19</v>
      </c>
    </row>
    <row r="332" customFormat="false" ht="12.75" hidden="false" customHeight="false" outlineLevel="0" collapsed="false">
      <c r="A332" s="16" t="s">
        <v>2742</v>
      </c>
      <c r="B332" s="17" t="n">
        <v>39933</v>
      </c>
      <c r="C332" s="16" t="s">
        <v>906</v>
      </c>
      <c r="D332" s="16" t="s">
        <v>2388</v>
      </c>
      <c r="E332" s="16" t="s">
        <v>2743</v>
      </c>
      <c r="F332" s="18" t="n">
        <v>10392.78</v>
      </c>
      <c r="G332" s="4" t="n">
        <v>114</v>
      </c>
      <c r="J332" s="19" t="n">
        <f aca="false">+J331+F332-H332</f>
        <v>622073.97</v>
      </c>
    </row>
    <row r="333" customFormat="false" ht="12.75" hidden="false" customHeight="false" outlineLevel="0" collapsed="false">
      <c r="A333" s="16" t="s">
        <v>2744</v>
      </c>
      <c r="B333" s="17" t="n">
        <v>39933</v>
      </c>
      <c r="C333" s="16" t="s">
        <v>2745</v>
      </c>
      <c r="D333" s="16" t="s">
        <v>2181</v>
      </c>
      <c r="E333" s="16" t="s">
        <v>2746</v>
      </c>
      <c r="F333" s="18" t="n">
        <v>4034.19</v>
      </c>
      <c r="J333" s="19" t="n">
        <f aca="false">+J332+F333-H333</f>
        <v>626108.16</v>
      </c>
    </row>
    <row r="334" customFormat="false" ht="12.75" hidden="false" customHeight="false" outlineLevel="0" collapsed="false">
      <c r="A334" s="16" t="s">
        <v>2747</v>
      </c>
      <c r="B334" s="17" t="n">
        <v>39933</v>
      </c>
      <c r="C334" s="16" t="s">
        <v>2748</v>
      </c>
      <c r="D334" s="16" t="s">
        <v>2388</v>
      </c>
      <c r="E334" s="16" t="s">
        <v>2749</v>
      </c>
      <c r="F334" s="18" t="n">
        <v>225000</v>
      </c>
      <c r="G334" s="4" t="n">
        <v>92</v>
      </c>
      <c r="J334" s="19" t="n">
        <f aca="false">+J333+F334-H334</f>
        <v>851108.16</v>
      </c>
    </row>
    <row r="335" customFormat="false" ht="12.75" hidden="false" customHeight="false" outlineLevel="0" collapsed="false">
      <c r="A335" s="42" t="s">
        <v>2750</v>
      </c>
      <c r="B335" s="43" t="n">
        <v>39933</v>
      </c>
      <c r="C335" s="42" t="s">
        <v>2751</v>
      </c>
      <c r="D335" s="42" t="s">
        <v>2388</v>
      </c>
      <c r="E335" s="42" t="s">
        <v>2752</v>
      </c>
      <c r="F335" s="9" t="n">
        <v>3044.99</v>
      </c>
      <c r="G335" s="4" t="n">
        <v>88</v>
      </c>
      <c r="J335" s="19" t="n">
        <f aca="false">+J334+F335-H335</f>
        <v>854153.15</v>
      </c>
    </row>
    <row r="336" customFormat="false" ht="12.75" hidden="false" customHeight="false" outlineLevel="0" collapsed="false">
      <c r="A336" s="7" t="s">
        <v>1509</v>
      </c>
      <c r="B336" s="8" t="n">
        <v>39933</v>
      </c>
      <c r="C336" s="7" t="s">
        <v>2753</v>
      </c>
      <c r="D336" s="7" t="s">
        <v>2181</v>
      </c>
      <c r="E336" s="7" t="s">
        <v>2754</v>
      </c>
      <c r="F336" s="9" t="n">
        <v>10000</v>
      </c>
      <c r="G336" s="4" t="n">
        <v>108</v>
      </c>
      <c r="J336" s="19" t="n">
        <f aca="false">+J335+F336-H336</f>
        <v>864153.15</v>
      </c>
    </row>
    <row r="337" customFormat="false" ht="12.75" hidden="false" customHeight="false" outlineLevel="0" collapsed="false">
      <c r="A337" s="7" t="s">
        <v>2755</v>
      </c>
      <c r="B337" s="8" t="n">
        <v>39933</v>
      </c>
      <c r="C337" s="7" t="s">
        <v>2756</v>
      </c>
      <c r="D337" s="7" t="s">
        <v>2181</v>
      </c>
      <c r="E337" s="7" t="s">
        <v>2757</v>
      </c>
      <c r="F337" s="9" t="n">
        <v>2678.97</v>
      </c>
      <c r="J337" s="19" t="n">
        <f aca="false">+J336+F337-H337</f>
        <v>866832.12</v>
      </c>
    </row>
    <row r="338" customFormat="false" ht="12.75" hidden="false" customHeight="false" outlineLevel="0" collapsed="false">
      <c r="A338" s="7" t="s">
        <v>2758</v>
      </c>
      <c r="B338" s="8" t="n">
        <v>39933</v>
      </c>
      <c r="C338" s="7" t="s">
        <v>2759</v>
      </c>
      <c r="D338" s="7" t="s">
        <v>2181</v>
      </c>
      <c r="E338" s="7" t="s">
        <v>2760</v>
      </c>
      <c r="F338" s="9" t="n">
        <v>1766.32</v>
      </c>
      <c r="J338" s="19" t="n">
        <f aca="false">+J337+F338-H338</f>
        <v>868598.44</v>
      </c>
    </row>
    <row r="339" customFormat="false" ht="12.75" hidden="false" customHeight="false" outlineLevel="0" collapsed="false">
      <c r="A339" s="7" t="s">
        <v>2761</v>
      </c>
      <c r="B339" s="8" t="n">
        <v>39933</v>
      </c>
      <c r="C339" s="7" t="s">
        <v>2762</v>
      </c>
      <c r="D339" s="7" t="s">
        <v>2181</v>
      </c>
      <c r="E339" s="7" t="s">
        <v>2763</v>
      </c>
      <c r="F339" s="9" t="n">
        <v>2556.99</v>
      </c>
      <c r="J339" s="19" t="n">
        <f aca="false">+J338+F339-H339</f>
        <v>871155.43</v>
      </c>
    </row>
    <row r="340" customFormat="false" ht="12.75" hidden="false" customHeight="false" outlineLevel="0" collapsed="false">
      <c r="A340" s="16" t="s">
        <v>2764</v>
      </c>
      <c r="B340" s="17" t="n">
        <v>39933</v>
      </c>
      <c r="C340" s="16" t="s">
        <v>175</v>
      </c>
      <c r="D340" s="16" t="s">
        <v>2388</v>
      </c>
      <c r="E340" s="16" t="s">
        <v>2765</v>
      </c>
      <c r="F340" s="18" t="n">
        <v>28000</v>
      </c>
      <c r="G340" s="4" t="n">
        <v>91</v>
      </c>
      <c r="J340" s="19" t="n">
        <f aca="false">+J339+F340-H340</f>
        <v>899155.43</v>
      </c>
    </row>
    <row r="341" customFormat="false" ht="12.75" hidden="false" customHeight="false" outlineLevel="0" collapsed="false">
      <c r="A341" s="16" t="s">
        <v>2766</v>
      </c>
      <c r="B341" s="17" t="n">
        <v>39933</v>
      </c>
      <c r="C341" s="16" t="s">
        <v>175</v>
      </c>
      <c r="D341" s="16" t="s">
        <v>2388</v>
      </c>
      <c r="E341" s="16" t="s">
        <v>2767</v>
      </c>
      <c r="F341" s="18" t="n">
        <v>30000</v>
      </c>
      <c r="G341" s="4" t="n">
        <v>116</v>
      </c>
      <c r="J341" s="19" t="n">
        <f aca="false">+J340+F341-H341</f>
        <v>929155.43</v>
      </c>
    </row>
    <row r="342" customFormat="false" ht="12.75" hidden="false" customHeight="false" outlineLevel="0" collapsed="false">
      <c r="A342" s="7" t="s">
        <v>2768</v>
      </c>
      <c r="B342" s="17" t="n">
        <v>39933</v>
      </c>
      <c r="C342" s="16" t="s">
        <v>906</v>
      </c>
      <c r="D342" s="16" t="s">
        <v>2181</v>
      </c>
      <c r="E342" s="16" t="s">
        <v>2554</v>
      </c>
      <c r="H342" s="18" t="n">
        <v>12101.7</v>
      </c>
      <c r="I342" s="3" t="s">
        <v>281</v>
      </c>
      <c r="J342" s="19" t="n">
        <f aca="false">+J341+F342-H342</f>
        <v>917053.73</v>
      </c>
    </row>
    <row r="343" customFormat="false" ht="12.75" hidden="false" customHeight="false" outlineLevel="0" collapsed="false">
      <c r="A343" s="16" t="s">
        <v>2769</v>
      </c>
      <c r="B343" s="17" t="n">
        <v>39933</v>
      </c>
      <c r="C343" s="16" t="s">
        <v>2770</v>
      </c>
      <c r="D343" s="16" t="s">
        <v>2388</v>
      </c>
      <c r="E343" s="16" t="s">
        <v>2771</v>
      </c>
      <c r="H343" s="18" t="n">
        <v>40085</v>
      </c>
      <c r="I343" s="3" t="n">
        <v>68</v>
      </c>
      <c r="J343" s="19" t="n">
        <f aca="false">+J342+F343-H343</f>
        <v>876968.73</v>
      </c>
    </row>
    <row r="344" customFormat="false" ht="12.75" hidden="false" customHeight="false" outlineLevel="0" collapsed="false">
      <c r="A344" s="16" t="s">
        <v>2772</v>
      </c>
      <c r="B344" s="17" t="n">
        <v>39933</v>
      </c>
      <c r="C344" s="16" t="s">
        <v>2770</v>
      </c>
      <c r="D344" s="16" t="s">
        <v>2388</v>
      </c>
      <c r="E344" s="16" t="s">
        <v>2773</v>
      </c>
      <c r="H344" s="18" t="n">
        <v>38871</v>
      </c>
      <c r="I344" s="3" t="n">
        <v>68</v>
      </c>
      <c r="J344" s="19" t="n">
        <f aca="false">+J343+F344-H344</f>
        <v>838097.73</v>
      </c>
    </row>
    <row r="345" customFormat="false" ht="12.75" hidden="false" customHeight="false" outlineLevel="0" collapsed="false">
      <c r="B345" s="17" t="n">
        <v>39933</v>
      </c>
      <c r="H345" s="18" t="n">
        <v>19415</v>
      </c>
      <c r="J345" s="19" t="n">
        <f aca="false">+J344+F345-H345</f>
        <v>818682.73</v>
      </c>
    </row>
    <row r="346" customFormat="false" ht="12.75" hidden="false" customHeight="false" outlineLevel="0" collapsed="false">
      <c r="B346" s="17" t="n">
        <v>39933</v>
      </c>
      <c r="H346" s="18" t="n">
        <v>157593.89</v>
      </c>
      <c r="I346" s="3" t="n">
        <v>106</v>
      </c>
      <c r="J346" s="19" t="n">
        <f aca="false">+J345+F346-H346</f>
        <v>661088.84</v>
      </c>
    </row>
    <row r="347" customFormat="false" ht="12.75" hidden="false" customHeight="false" outlineLevel="0" collapsed="false">
      <c r="A347" s="44" t="s">
        <v>2134</v>
      </c>
      <c r="B347" s="45" t="n">
        <v>39933</v>
      </c>
      <c r="C347" s="44" t="s">
        <v>906</v>
      </c>
      <c r="D347" s="44" t="s">
        <v>2388</v>
      </c>
      <c r="E347" s="44" t="s">
        <v>2774</v>
      </c>
      <c r="F347" s="46" t="n">
        <v>47500</v>
      </c>
      <c r="G347" s="4" t="n">
        <v>121</v>
      </c>
      <c r="J347" s="19" t="n">
        <f aca="false">+J346+F347-H347</f>
        <v>708588.84</v>
      </c>
    </row>
    <row r="348" customFormat="false" ht="12.75" hidden="false" customHeight="false" outlineLevel="0" collapsed="false">
      <c r="A348" s="44" t="s">
        <v>2116</v>
      </c>
      <c r="B348" s="45" t="n">
        <v>39933</v>
      </c>
      <c r="C348" s="44" t="s">
        <v>2775</v>
      </c>
      <c r="D348" s="44" t="s">
        <v>2388</v>
      </c>
      <c r="E348" s="44" t="s">
        <v>2776</v>
      </c>
      <c r="F348" s="46" t="n">
        <v>4662.1</v>
      </c>
      <c r="G348" s="4" t="n">
        <v>66</v>
      </c>
      <c r="J348" s="19" t="n">
        <f aca="false">+J347+F348-H348</f>
        <v>713250.94</v>
      </c>
    </row>
    <row r="349" customFormat="false" ht="12.75" hidden="false" customHeight="false" outlineLevel="0" collapsed="false">
      <c r="A349" s="44" t="s">
        <v>2777</v>
      </c>
      <c r="B349" s="45" t="n">
        <v>39933</v>
      </c>
      <c r="C349" s="44" t="s">
        <v>2778</v>
      </c>
      <c r="D349" s="44" t="s">
        <v>2388</v>
      </c>
      <c r="E349" s="44" t="s">
        <v>2779</v>
      </c>
      <c r="F349" s="46" t="n">
        <v>950</v>
      </c>
      <c r="G349" s="4" t="n">
        <v>65</v>
      </c>
      <c r="J349" s="19" t="n">
        <f aca="false">+J348+F349-H349</f>
        <v>714200.94</v>
      </c>
    </row>
    <row r="350" customFormat="false" ht="12.75" hidden="false" customHeight="false" outlineLevel="0" collapsed="false">
      <c r="A350" s="44" t="s">
        <v>2780</v>
      </c>
      <c r="B350" s="45" t="n">
        <v>39933</v>
      </c>
      <c r="C350" s="44" t="s">
        <v>2781</v>
      </c>
      <c r="D350" s="44" t="s">
        <v>2388</v>
      </c>
      <c r="E350" s="44" t="s">
        <v>2782</v>
      </c>
      <c r="F350" s="46" t="n">
        <v>1265</v>
      </c>
      <c r="G350" s="4" t="n">
        <v>64</v>
      </c>
      <c r="J350" s="19" t="n">
        <f aca="false">+J349+F350-H350</f>
        <v>715465.94</v>
      </c>
    </row>
    <row r="351" customFormat="false" ht="12.75" hidden="false" customHeight="false" outlineLevel="0" collapsed="false">
      <c r="A351" s="44" t="s">
        <v>2783</v>
      </c>
      <c r="B351" s="45" t="n">
        <v>39933</v>
      </c>
      <c r="C351" s="44" t="s">
        <v>2784</v>
      </c>
      <c r="D351" s="44" t="s">
        <v>2388</v>
      </c>
      <c r="E351" s="44" t="s">
        <v>2785</v>
      </c>
      <c r="F351" s="46" t="n">
        <v>4470.92</v>
      </c>
      <c r="G351" s="4" t="s">
        <v>156</v>
      </c>
      <c r="J351" s="19" t="n">
        <f aca="false">+J350+F351-H351</f>
        <v>719936.86</v>
      </c>
    </row>
    <row r="352" customFormat="false" ht="12.75" hidden="false" customHeight="false" outlineLevel="0" collapsed="false">
      <c r="A352" s="44" t="s">
        <v>788</v>
      </c>
      <c r="B352" s="45" t="n">
        <v>39933</v>
      </c>
      <c r="C352" s="44" t="s">
        <v>2615</v>
      </c>
      <c r="D352" s="44" t="s">
        <v>2172</v>
      </c>
      <c r="E352" s="44" t="s">
        <v>2786</v>
      </c>
      <c r="F352" s="46" t="n">
        <v>730.25</v>
      </c>
      <c r="G352" s="4" t="s">
        <v>281</v>
      </c>
      <c r="J352" s="19" t="n">
        <f aca="false">+J351+F352-H352</f>
        <v>720667.11</v>
      </c>
    </row>
    <row r="353" customFormat="false" ht="12.75" hidden="false" customHeight="false" outlineLevel="0" collapsed="false">
      <c r="A353" s="44" t="s">
        <v>803</v>
      </c>
      <c r="B353" s="45" t="n">
        <v>39933</v>
      </c>
      <c r="C353" s="44" t="s">
        <v>1538</v>
      </c>
      <c r="D353" s="44" t="s">
        <v>2172</v>
      </c>
      <c r="E353" s="44" t="s">
        <v>2580</v>
      </c>
      <c r="F353" s="46" t="n">
        <v>2130.67</v>
      </c>
      <c r="G353" s="4" t="s">
        <v>281</v>
      </c>
      <c r="J353" s="19" t="n">
        <f aca="false">+J352+F353-H353</f>
        <v>722797.78</v>
      </c>
    </row>
    <row r="354" customFormat="false" ht="12.75" hidden="false" customHeight="false" outlineLevel="0" collapsed="false">
      <c r="B354" s="45" t="n">
        <v>39933</v>
      </c>
      <c r="C354" s="44" t="s">
        <v>866</v>
      </c>
      <c r="E354" s="44" t="s">
        <v>934</v>
      </c>
      <c r="H354" s="18" t="n">
        <v>1215.02</v>
      </c>
      <c r="J354" s="19" t="n">
        <f aca="false">+J353+F354-H354</f>
        <v>721582.76</v>
      </c>
    </row>
  </sheetData>
  <autoFilter ref="A1:J3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340" activePane="bottomLeft" state="frozen"/>
      <selection pane="topLeft" activeCell="A1" activeCellId="0" sqref="A1"/>
      <selection pane="bottomLeft" activeCell="E359" activeCellId="0" sqref="E3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11.85"/>
    <col collapsed="false" customWidth="true" hidden="false" outlineLevel="0" max="2" min="2" style="16" width="10.56"/>
    <col collapsed="false" customWidth="true" hidden="false" outlineLevel="0" max="4" min="4" style="16" width="42.85"/>
    <col collapsed="false" customWidth="true" hidden="false" outlineLevel="0" max="5" min="5" style="18" width="12.28"/>
    <col collapsed="false" customWidth="true" hidden="false" outlineLevel="0" max="6" min="6" style="4" width="4.14"/>
    <col collapsed="false" customWidth="true" hidden="false" outlineLevel="0" max="7" min="7" style="18" width="14.28"/>
    <col collapsed="false" customWidth="true" hidden="false" outlineLevel="0" max="8" min="8" style="3" width="4.99"/>
    <col collapsed="false" customWidth="true" hidden="false" outlineLevel="0" max="9" min="9" style="16" width="13.7"/>
    <col collapsed="false" customWidth="true" hidden="false" outlineLevel="0" max="10" min="10" style="16" width="12.28"/>
  </cols>
  <sheetData>
    <row r="1" customFormat="false" ht="35.25" hidden="false" customHeight="true" outlineLevel="0" collapsed="false">
      <c r="A1" s="30" t="s">
        <v>1515</v>
      </c>
      <c r="B1" s="30" t="s">
        <v>1516</v>
      </c>
      <c r="C1" s="30" t="s">
        <v>1517</v>
      </c>
      <c r="D1" s="30" t="s">
        <v>1518</v>
      </c>
      <c r="E1" s="31" t="s">
        <v>1519</v>
      </c>
      <c r="G1" s="31" t="s">
        <v>1520</v>
      </c>
      <c r="I1" s="30" t="s">
        <v>964</v>
      </c>
      <c r="J1" s="47" t="n">
        <v>721582.76</v>
      </c>
    </row>
    <row r="2" customFormat="false" ht="12.75" hidden="false" customHeight="false" outlineLevel="0" collapsed="false">
      <c r="A2" s="7" t="s">
        <v>2787</v>
      </c>
      <c r="B2" s="8" t="n">
        <v>39935</v>
      </c>
      <c r="C2" s="7" t="s">
        <v>2788</v>
      </c>
      <c r="D2" s="7" t="s">
        <v>2789</v>
      </c>
      <c r="E2" s="9" t="n">
        <v>1538.79</v>
      </c>
      <c r="F2" s="4" t="n">
        <v>3</v>
      </c>
      <c r="I2" s="19" t="n">
        <f aca="false">+J1+E2-G2</f>
        <v>723121.55</v>
      </c>
      <c r="J2" s="19"/>
    </row>
    <row r="3" customFormat="false" ht="12.75" hidden="false" customHeight="false" outlineLevel="0" collapsed="false">
      <c r="A3" s="7" t="s">
        <v>2790</v>
      </c>
      <c r="B3" s="8" t="n">
        <v>39935</v>
      </c>
      <c r="C3" s="7" t="s">
        <v>2791</v>
      </c>
      <c r="D3" s="7" t="s">
        <v>2792</v>
      </c>
      <c r="E3" s="9" t="n">
        <v>368</v>
      </c>
      <c r="F3" s="4" t="n">
        <v>3</v>
      </c>
      <c r="I3" s="19" t="n">
        <f aca="false">+I2+E3-G3</f>
        <v>723489.55</v>
      </c>
      <c r="J3" s="19"/>
    </row>
    <row r="4" customFormat="false" ht="12.75" hidden="false" customHeight="false" outlineLevel="0" collapsed="false">
      <c r="A4" s="7" t="s">
        <v>2793</v>
      </c>
      <c r="B4" s="8" t="n">
        <v>39935</v>
      </c>
      <c r="C4" s="7" t="s">
        <v>2794</v>
      </c>
      <c r="D4" s="7" t="s">
        <v>2795</v>
      </c>
      <c r="E4" s="9" t="n">
        <v>789</v>
      </c>
      <c r="F4" s="4" t="n">
        <v>3</v>
      </c>
      <c r="I4" s="19" t="n">
        <f aca="false">+I3+E4-G4</f>
        <v>724278.55</v>
      </c>
      <c r="J4" s="19"/>
    </row>
    <row r="5" customFormat="false" ht="12.75" hidden="false" customHeight="false" outlineLevel="0" collapsed="false">
      <c r="A5" s="7" t="s">
        <v>1524</v>
      </c>
      <c r="B5" s="8" t="n">
        <v>39935</v>
      </c>
      <c r="C5" s="7" t="s">
        <v>2796</v>
      </c>
      <c r="D5" s="7" t="s">
        <v>2797</v>
      </c>
      <c r="E5" s="9" t="n">
        <v>858.99</v>
      </c>
      <c r="F5" s="4" t="n">
        <v>3</v>
      </c>
      <c r="I5" s="19" t="n">
        <f aca="false">+I4+E5-G5</f>
        <v>725137.54</v>
      </c>
      <c r="J5" s="19"/>
    </row>
    <row r="6" customFormat="false" ht="12.75" hidden="false" customHeight="false" outlineLevel="0" collapsed="false">
      <c r="A6" s="7" t="s">
        <v>1527</v>
      </c>
      <c r="B6" s="8" t="n">
        <v>39935</v>
      </c>
      <c r="C6" s="7" t="s">
        <v>2798</v>
      </c>
      <c r="D6" s="7" t="s">
        <v>2799</v>
      </c>
      <c r="E6" s="9" t="n">
        <v>1844.57</v>
      </c>
      <c r="F6" s="4" t="n">
        <v>3</v>
      </c>
      <c r="I6" s="19" t="n">
        <f aca="false">+I5+E6-G6</f>
        <v>726982.11</v>
      </c>
      <c r="J6" s="19"/>
    </row>
    <row r="7" customFormat="false" ht="12.75" hidden="false" customHeight="false" outlineLevel="0" collapsed="false">
      <c r="A7" s="16" t="s">
        <v>982</v>
      </c>
      <c r="B7" s="17" t="n">
        <v>39935</v>
      </c>
      <c r="C7" s="16" t="s">
        <v>152</v>
      </c>
      <c r="D7" s="16" t="s">
        <v>2800</v>
      </c>
      <c r="E7" s="18" t="n">
        <v>44237.97</v>
      </c>
      <c r="F7" s="4" t="n">
        <v>6</v>
      </c>
      <c r="I7" s="19" t="n">
        <f aca="false">+I6+E7-G7</f>
        <v>771220.08</v>
      </c>
      <c r="J7" s="19"/>
    </row>
    <row r="8" customFormat="false" ht="12.75" hidden="false" customHeight="false" outlineLevel="0" collapsed="false">
      <c r="A8" s="16" t="s">
        <v>47</v>
      </c>
      <c r="B8" s="17" t="n">
        <v>39935</v>
      </c>
      <c r="C8" s="16" t="s">
        <v>2801</v>
      </c>
      <c r="D8" s="16" t="s">
        <v>733</v>
      </c>
      <c r="G8" s="18" t="n">
        <v>6245.9</v>
      </c>
      <c r="H8" s="3" t="n">
        <v>25</v>
      </c>
      <c r="I8" s="19" t="n">
        <f aca="false">+I7+E8-G8</f>
        <v>764974.18</v>
      </c>
      <c r="J8" s="19"/>
    </row>
    <row r="9" customFormat="false" ht="12.75" hidden="false" customHeight="false" outlineLevel="0" collapsed="false">
      <c r="A9" s="16" t="s">
        <v>50</v>
      </c>
      <c r="B9" s="17" t="n">
        <v>39935</v>
      </c>
      <c r="C9" s="16" t="s">
        <v>2802</v>
      </c>
      <c r="D9" s="16" t="s">
        <v>66</v>
      </c>
      <c r="G9" s="18" t="n">
        <v>5813.88</v>
      </c>
      <c r="H9" s="3" t="n">
        <v>35</v>
      </c>
      <c r="I9" s="19" t="n">
        <f aca="false">+I8+E9-G9</f>
        <v>759160.3</v>
      </c>
      <c r="J9" s="19"/>
    </row>
    <row r="10" customFormat="false" ht="12.75" hidden="false" customHeight="false" outlineLevel="0" collapsed="false">
      <c r="A10" s="16" t="s">
        <v>53</v>
      </c>
      <c r="B10" s="17" t="n">
        <v>39935</v>
      </c>
      <c r="C10" s="16" t="s">
        <v>2803</v>
      </c>
      <c r="D10" s="16" t="s">
        <v>66</v>
      </c>
      <c r="G10" s="18" t="n">
        <v>9872.89</v>
      </c>
      <c r="H10" s="3" t="n">
        <v>14</v>
      </c>
      <c r="I10" s="19" t="n">
        <f aca="false">+I9+E10-G10</f>
        <v>749287.41</v>
      </c>
      <c r="J10" s="19"/>
    </row>
    <row r="11" customFormat="false" ht="12.75" hidden="false" customHeight="false" outlineLevel="0" collapsed="false">
      <c r="A11" s="16" t="s">
        <v>1549</v>
      </c>
      <c r="B11" s="17" t="n">
        <v>39937</v>
      </c>
      <c r="C11" s="16" t="s">
        <v>152</v>
      </c>
      <c r="D11" s="16" t="s">
        <v>2804</v>
      </c>
      <c r="E11" s="18" t="n">
        <v>100190</v>
      </c>
      <c r="F11" s="4" t="n">
        <v>5</v>
      </c>
      <c r="I11" s="19" t="n">
        <f aca="false">+I10+E11-G11</f>
        <v>849477.41</v>
      </c>
      <c r="J11" s="19"/>
    </row>
    <row r="12" customFormat="false" ht="12.75" hidden="false" customHeight="false" outlineLevel="0" collapsed="false">
      <c r="A12" s="7" t="s">
        <v>1543</v>
      </c>
      <c r="B12" s="8" t="n">
        <v>39937</v>
      </c>
      <c r="C12" s="7" t="s">
        <v>2805</v>
      </c>
      <c r="D12" s="7" t="s">
        <v>2806</v>
      </c>
      <c r="E12" s="9" t="n">
        <v>299.99</v>
      </c>
      <c r="F12" s="4" t="n">
        <v>11</v>
      </c>
      <c r="I12" s="19" t="n">
        <f aca="false">+I11+E12-G12</f>
        <v>849777.4</v>
      </c>
      <c r="J12" s="19"/>
    </row>
    <row r="13" customFormat="false" ht="12.75" hidden="false" customHeight="false" outlineLevel="0" collapsed="false">
      <c r="A13" s="16" t="s">
        <v>2807</v>
      </c>
      <c r="B13" s="17" t="n">
        <v>39937</v>
      </c>
      <c r="C13" s="16" t="s">
        <v>405</v>
      </c>
      <c r="D13" s="16" t="s">
        <v>2808</v>
      </c>
      <c r="E13" s="18" t="n">
        <v>1406.99</v>
      </c>
      <c r="F13" s="4" t="s">
        <v>281</v>
      </c>
      <c r="I13" s="19" t="n">
        <f aca="false">+I12+E13-G13</f>
        <v>851184.39</v>
      </c>
      <c r="J13" s="19"/>
    </row>
    <row r="14" customFormat="false" ht="12.75" hidden="false" customHeight="false" outlineLevel="0" collapsed="false">
      <c r="A14" s="16" t="s">
        <v>19</v>
      </c>
      <c r="B14" s="17" t="n">
        <v>39937</v>
      </c>
      <c r="C14" s="16" t="s">
        <v>405</v>
      </c>
      <c r="D14" s="16" t="s">
        <v>2809</v>
      </c>
      <c r="G14" s="18" t="n">
        <v>1406.99</v>
      </c>
      <c r="H14" s="3" t="s">
        <v>281</v>
      </c>
      <c r="I14" s="19" t="n">
        <f aca="false">+I13+E14-G14</f>
        <v>849777.4</v>
      </c>
      <c r="J14" s="19"/>
    </row>
    <row r="15" customFormat="false" ht="12.75" hidden="false" customHeight="false" outlineLevel="0" collapsed="false">
      <c r="A15" s="7" t="s">
        <v>26</v>
      </c>
      <c r="B15" s="8" t="n">
        <v>39937</v>
      </c>
      <c r="C15" s="7" t="s">
        <v>2810</v>
      </c>
      <c r="D15" s="7" t="s">
        <v>2811</v>
      </c>
      <c r="E15" s="9" t="n">
        <v>1836.93</v>
      </c>
      <c r="F15" s="4" t="n">
        <v>11</v>
      </c>
      <c r="I15" s="19" t="n">
        <f aca="false">+I14+E15-G15</f>
        <v>851614.33</v>
      </c>
      <c r="J15" s="19"/>
    </row>
    <row r="16" customFormat="false" ht="12.75" hidden="false" customHeight="false" outlineLevel="0" collapsed="false">
      <c r="A16" s="7" t="s">
        <v>29</v>
      </c>
      <c r="B16" s="8" t="n">
        <v>39937</v>
      </c>
      <c r="C16" s="7" t="s">
        <v>2812</v>
      </c>
      <c r="D16" s="7" t="s">
        <v>2813</v>
      </c>
      <c r="E16" s="9" t="n">
        <v>2309</v>
      </c>
      <c r="F16" s="4" t="n">
        <v>11</v>
      </c>
      <c r="I16" s="19" t="n">
        <f aca="false">+I15+E16-G16</f>
        <v>853923.33</v>
      </c>
      <c r="J16" s="19"/>
    </row>
    <row r="17" customFormat="false" ht="12.75" hidden="false" customHeight="false" outlineLevel="0" collapsed="false">
      <c r="A17" s="16" t="s">
        <v>56</v>
      </c>
      <c r="B17" s="17" t="n">
        <v>39937</v>
      </c>
      <c r="C17" s="16" t="s">
        <v>2814</v>
      </c>
      <c r="D17" s="16" t="s">
        <v>63</v>
      </c>
      <c r="G17" s="18" t="n">
        <v>1248012.46</v>
      </c>
      <c r="H17" s="3" t="n">
        <v>6</v>
      </c>
      <c r="I17" s="19" t="n">
        <f aca="false">+I16+E17-G17</f>
        <v>-394089.13</v>
      </c>
      <c r="J17" s="19"/>
    </row>
    <row r="18" customFormat="false" ht="12.75" hidden="false" customHeight="false" outlineLevel="0" collapsed="false">
      <c r="A18" s="16" t="s">
        <v>59</v>
      </c>
      <c r="B18" s="17" t="n">
        <v>39937</v>
      </c>
      <c r="C18" s="16" t="s">
        <v>2815</v>
      </c>
      <c r="D18" s="16" t="s">
        <v>58</v>
      </c>
      <c r="E18" s="18" t="n">
        <v>7000</v>
      </c>
      <c r="F18" s="4" t="n">
        <v>10</v>
      </c>
      <c r="I18" s="19" t="n">
        <f aca="false">+I17+E18-G18</f>
        <v>-387089.13</v>
      </c>
      <c r="J18" s="19"/>
    </row>
    <row r="19" customFormat="false" ht="12.75" hidden="false" customHeight="false" outlineLevel="0" collapsed="false">
      <c r="A19" s="16" t="s">
        <v>61</v>
      </c>
      <c r="B19" s="17" t="n">
        <v>39937</v>
      </c>
      <c r="C19" s="16" t="s">
        <v>2816</v>
      </c>
      <c r="D19" s="16" t="s">
        <v>58</v>
      </c>
      <c r="E19" s="18" t="n">
        <v>59000</v>
      </c>
      <c r="F19" s="4" t="n">
        <v>9</v>
      </c>
      <c r="I19" s="19" t="n">
        <f aca="false">+I18+E19-G19</f>
        <v>-328089.13</v>
      </c>
      <c r="J19" s="19"/>
    </row>
    <row r="20" customFormat="false" ht="12.75" hidden="false" customHeight="false" outlineLevel="0" collapsed="false">
      <c r="A20" s="16" t="s">
        <v>64</v>
      </c>
      <c r="B20" s="17" t="n">
        <v>39937</v>
      </c>
      <c r="C20" s="16" t="s">
        <v>2817</v>
      </c>
      <c r="D20" s="16" t="s">
        <v>58</v>
      </c>
      <c r="E20" s="18" t="n">
        <v>50000</v>
      </c>
      <c r="F20" s="4" t="n">
        <v>8</v>
      </c>
      <c r="I20" s="19" t="n">
        <f aca="false">+I19+E20-G20</f>
        <v>-278089.13</v>
      </c>
      <c r="J20" s="19"/>
    </row>
    <row r="21" customFormat="false" ht="12.75" hidden="false" customHeight="false" outlineLevel="0" collapsed="false">
      <c r="A21" s="16" t="s">
        <v>67</v>
      </c>
      <c r="B21" s="17" t="n">
        <v>39937</v>
      </c>
      <c r="C21" s="16" t="s">
        <v>2818</v>
      </c>
      <c r="D21" s="16" t="s">
        <v>1007</v>
      </c>
      <c r="G21" s="18" t="n">
        <v>60000</v>
      </c>
      <c r="H21" s="3" t="n">
        <v>8</v>
      </c>
      <c r="I21" s="19" t="n">
        <f aca="false">+I20+E21-G21</f>
        <v>-338089.13</v>
      </c>
      <c r="J21" s="19"/>
    </row>
    <row r="22" customFormat="false" ht="12.75" hidden="false" customHeight="false" outlineLevel="0" collapsed="false">
      <c r="A22" s="7" t="s">
        <v>130</v>
      </c>
      <c r="B22" s="8" t="n">
        <v>39939</v>
      </c>
      <c r="C22" s="7" t="s">
        <v>2819</v>
      </c>
      <c r="D22" s="7" t="s">
        <v>2820</v>
      </c>
      <c r="E22" s="9" t="n">
        <v>690</v>
      </c>
      <c r="F22" s="4" t="n">
        <v>21</v>
      </c>
      <c r="I22" s="19" t="n">
        <f aca="false">+I21+E22-G22</f>
        <v>-337399.13</v>
      </c>
      <c r="J22" s="19"/>
    </row>
    <row r="23" customFormat="false" ht="12.75" hidden="false" customHeight="false" outlineLevel="0" collapsed="false">
      <c r="A23" s="7" t="s">
        <v>136</v>
      </c>
      <c r="B23" s="8" t="n">
        <v>39939</v>
      </c>
      <c r="C23" s="7" t="s">
        <v>2821</v>
      </c>
      <c r="D23" s="7" t="s">
        <v>2822</v>
      </c>
      <c r="E23" s="9" t="n">
        <v>877.45</v>
      </c>
      <c r="F23" s="4" t="n">
        <v>21</v>
      </c>
      <c r="I23" s="19" t="n">
        <f aca="false">+I22+E23-G23</f>
        <v>-336521.68</v>
      </c>
      <c r="J23" s="19"/>
    </row>
    <row r="24" customFormat="false" ht="12.75" hidden="false" customHeight="false" outlineLevel="0" collapsed="false">
      <c r="A24" s="7" t="s">
        <v>2823</v>
      </c>
      <c r="B24" s="8" t="n">
        <v>39939</v>
      </c>
      <c r="C24" s="7" t="s">
        <v>2824</v>
      </c>
      <c r="D24" s="7" t="s">
        <v>2825</v>
      </c>
      <c r="E24" s="9" t="n">
        <v>10000</v>
      </c>
      <c r="F24" s="4" t="n">
        <v>12</v>
      </c>
      <c r="I24" s="19" t="n">
        <f aca="false">+I23+E24-G24</f>
        <v>-326521.68</v>
      </c>
      <c r="J24" s="19"/>
    </row>
    <row r="25" customFormat="false" ht="12.75" hidden="false" customHeight="false" outlineLevel="0" collapsed="false">
      <c r="A25" s="7" t="s">
        <v>143</v>
      </c>
      <c r="B25" s="8" t="n">
        <v>39939</v>
      </c>
      <c r="C25" s="7" t="s">
        <v>2826</v>
      </c>
      <c r="D25" s="7" t="s">
        <v>2827</v>
      </c>
      <c r="E25" s="9" t="n">
        <v>1088.98</v>
      </c>
      <c r="F25" s="4" t="n">
        <v>21</v>
      </c>
      <c r="I25" s="19" t="n">
        <f aca="false">+I24+E25-G25</f>
        <v>-325432.7</v>
      </c>
    </row>
    <row r="26" customFormat="false" ht="12.75" hidden="false" customHeight="false" outlineLevel="0" collapsed="false">
      <c r="A26" s="7" t="s">
        <v>146</v>
      </c>
      <c r="B26" s="8" t="n">
        <v>39939</v>
      </c>
      <c r="C26" s="7" t="s">
        <v>2828</v>
      </c>
      <c r="D26" s="7" t="s">
        <v>2829</v>
      </c>
      <c r="E26" s="9" t="n">
        <v>280</v>
      </c>
      <c r="F26" s="4" t="n">
        <v>21</v>
      </c>
      <c r="I26" s="19" t="n">
        <f aca="false">+I25+E26-G26</f>
        <v>-325152.7</v>
      </c>
      <c r="J26" s="19"/>
    </row>
    <row r="27" customFormat="false" ht="12.75" hidden="false" customHeight="false" outlineLevel="0" collapsed="false">
      <c r="A27" s="7" t="s">
        <v>149</v>
      </c>
      <c r="B27" s="8" t="n">
        <v>39939</v>
      </c>
      <c r="C27" s="7" t="s">
        <v>2830</v>
      </c>
      <c r="D27" s="7" t="s">
        <v>2831</v>
      </c>
      <c r="E27" s="9" t="n">
        <v>1407</v>
      </c>
      <c r="F27" s="4" t="n">
        <v>21</v>
      </c>
      <c r="I27" s="19" t="n">
        <f aca="false">+I26+E27-G27</f>
        <v>-323745.7</v>
      </c>
      <c r="J27" s="19"/>
    </row>
    <row r="28" customFormat="false" ht="12.75" hidden="false" customHeight="false" outlineLevel="0" collapsed="false">
      <c r="A28" s="16" t="s">
        <v>1591</v>
      </c>
      <c r="B28" s="17" t="n">
        <v>39939</v>
      </c>
      <c r="C28" s="16" t="s">
        <v>863</v>
      </c>
      <c r="D28" s="16" t="s">
        <v>2832</v>
      </c>
      <c r="E28" s="18" t="n">
        <v>222900</v>
      </c>
      <c r="F28" s="4" t="n">
        <v>17</v>
      </c>
      <c r="I28" s="19" t="n">
        <f aca="false">+I27+E28-G28</f>
        <v>-100845.7</v>
      </c>
      <c r="J28" s="19"/>
    </row>
    <row r="29" customFormat="false" ht="12.75" hidden="false" customHeight="false" outlineLevel="0" collapsed="false">
      <c r="A29" s="16" t="s">
        <v>2833</v>
      </c>
      <c r="B29" s="17" t="n">
        <v>39939</v>
      </c>
      <c r="C29" s="16" t="s">
        <v>152</v>
      </c>
      <c r="D29" s="16" t="s">
        <v>2834</v>
      </c>
      <c r="E29" s="18" t="n">
        <v>50000</v>
      </c>
      <c r="F29" s="4" t="s">
        <v>22</v>
      </c>
      <c r="I29" s="19" t="n">
        <f aca="false">+I28+E29-G29</f>
        <v>-50845.7</v>
      </c>
      <c r="J29" s="19"/>
    </row>
    <row r="30" customFormat="false" ht="12.75" hidden="false" customHeight="false" outlineLevel="0" collapsed="false">
      <c r="A30" s="7" t="s">
        <v>1600</v>
      </c>
      <c r="B30" s="8" t="n">
        <v>39939</v>
      </c>
      <c r="C30" s="7" t="s">
        <v>2835</v>
      </c>
      <c r="D30" s="7" t="s">
        <v>2836</v>
      </c>
      <c r="E30" s="9" t="n">
        <v>4590.24</v>
      </c>
      <c r="F30" s="4" t="n">
        <v>21</v>
      </c>
      <c r="I30" s="19" t="n">
        <f aca="false">+I29+E30-G30</f>
        <v>-46255.46</v>
      </c>
      <c r="J30" s="19"/>
    </row>
    <row r="31" customFormat="false" ht="12.75" hidden="false" customHeight="false" outlineLevel="0" collapsed="false">
      <c r="A31" s="27" t="s">
        <v>2273</v>
      </c>
      <c r="B31" s="28" t="n">
        <v>39939</v>
      </c>
      <c r="C31" s="27" t="s">
        <v>2837</v>
      </c>
      <c r="D31" s="27" t="s">
        <v>2838</v>
      </c>
      <c r="E31" s="29" t="n">
        <v>789</v>
      </c>
      <c r="F31" s="4" t="n">
        <v>38</v>
      </c>
      <c r="I31" s="19" t="n">
        <f aca="false">+I30+E31-G31</f>
        <v>-45466.46</v>
      </c>
      <c r="J31" s="19"/>
    </row>
    <row r="32" customFormat="false" ht="12.75" hidden="false" customHeight="false" outlineLevel="0" collapsed="false">
      <c r="A32" s="7" t="s">
        <v>2278</v>
      </c>
      <c r="B32" s="8" t="n">
        <v>39939</v>
      </c>
      <c r="C32" s="7" t="s">
        <v>2839</v>
      </c>
      <c r="D32" s="7" t="s">
        <v>2840</v>
      </c>
      <c r="E32" s="9" t="n">
        <v>1230.88</v>
      </c>
      <c r="F32" s="4" t="n">
        <v>21</v>
      </c>
      <c r="I32" s="19" t="n">
        <f aca="false">+I31+E32-G32</f>
        <v>-44235.58</v>
      </c>
      <c r="J32" s="19"/>
    </row>
    <row r="33" customFormat="false" ht="12.75" hidden="false" customHeight="false" outlineLevel="0" collapsed="false">
      <c r="A33" s="27" t="s">
        <v>2276</v>
      </c>
      <c r="B33" s="28" t="n">
        <v>39939</v>
      </c>
      <c r="C33" s="27" t="s">
        <v>547</v>
      </c>
      <c r="D33" s="27" t="s">
        <v>2841</v>
      </c>
      <c r="E33" s="29" t="n">
        <v>3138.98</v>
      </c>
      <c r="F33" s="4" t="n">
        <v>38</v>
      </c>
      <c r="I33" s="19" t="n">
        <f aca="false">+I32+E33-G33</f>
        <v>-41096.6</v>
      </c>
      <c r="J33" s="19"/>
    </row>
    <row r="34" customFormat="false" ht="12.75" hidden="false" customHeight="false" outlineLevel="0" collapsed="false">
      <c r="A34" s="16" t="s">
        <v>2842</v>
      </c>
      <c r="B34" s="17" t="n">
        <v>39939</v>
      </c>
      <c r="C34" s="16" t="s">
        <v>206</v>
      </c>
      <c r="D34" s="16" t="s">
        <v>2843</v>
      </c>
      <c r="E34" s="18" t="n">
        <v>2308.99</v>
      </c>
      <c r="F34" s="4" t="n">
        <v>23</v>
      </c>
      <c r="I34" s="19" t="n">
        <f aca="false">+I33+E34-G34</f>
        <v>-38787.61</v>
      </c>
      <c r="J34" s="19"/>
    </row>
    <row r="35" customFormat="false" ht="12.75" hidden="false" customHeight="false" outlineLevel="0" collapsed="false">
      <c r="A35" s="16" t="s">
        <v>69</v>
      </c>
      <c r="B35" s="17" t="n">
        <v>39939</v>
      </c>
      <c r="C35" s="16" t="s">
        <v>2844</v>
      </c>
      <c r="D35" s="16" t="s">
        <v>2845</v>
      </c>
      <c r="G35" s="18" t="n">
        <v>6855.96</v>
      </c>
      <c r="H35" s="3" t="n">
        <v>13</v>
      </c>
      <c r="I35" s="19" t="n">
        <f aca="false">+I34+E35-G35</f>
        <v>-45643.57</v>
      </c>
      <c r="J35" s="19"/>
    </row>
    <row r="36" customFormat="false" ht="12.75" hidden="false" customHeight="false" outlineLevel="0" collapsed="false">
      <c r="A36" s="16" t="s">
        <v>72</v>
      </c>
      <c r="B36" s="17" t="n">
        <v>39939</v>
      </c>
      <c r="C36" s="16" t="s">
        <v>2846</v>
      </c>
      <c r="D36" s="16" t="s">
        <v>1185</v>
      </c>
      <c r="G36" s="18" t="n">
        <v>159760.05</v>
      </c>
      <c r="H36" s="3" t="n">
        <v>10</v>
      </c>
      <c r="I36" s="19" t="n">
        <f aca="false">+I35+E36-G36</f>
        <v>-205403.62</v>
      </c>
      <c r="J36" s="19"/>
    </row>
    <row r="37" customFormat="false" ht="12.75" hidden="false" customHeight="false" outlineLevel="0" collapsed="false">
      <c r="A37" s="16" t="s">
        <v>1615</v>
      </c>
      <c r="B37" s="17" t="n">
        <v>39940</v>
      </c>
      <c r="C37" s="16" t="s">
        <v>167</v>
      </c>
      <c r="D37" s="16" t="s">
        <v>2847</v>
      </c>
      <c r="E37" s="18" t="n">
        <v>10202</v>
      </c>
      <c r="F37" s="4" t="n">
        <v>18</v>
      </c>
      <c r="I37" s="19" t="n">
        <f aca="false">+I36+E37-G37</f>
        <v>-195201.62</v>
      </c>
      <c r="J37" s="19"/>
    </row>
    <row r="38" customFormat="false" ht="12.75" hidden="false" customHeight="false" outlineLevel="0" collapsed="false">
      <c r="A38" s="7" t="s">
        <v>1617</v>
      </c>
      <c r="B38" s="8" t="n">
        <v>39940</v>
      </c>
      <c r="C38" s="7" t="s">
        <v>2848</v>
      </c>
      <c r="D38" s="7" t="s">
        <v>2849</v>
      </c>
      <c r="E38" s="9" t="n">
        <v>448.5</v>
      </c>
      <c r="F38" s="4" t="n">
        <v>21</v>
      </c>
      <c r="I38" s="19" t="n">
        <f aca="false">+I37+E38-G38</f>
        <v>-194753.12</v>
      </c>
      <c r="J38" s="19"/>
    </row>
    <row r="39" customFormat="false" ht="12.75" hidden="false" customHeight="false" outlineLevel="0" collapsed="false">
      <c r="A39" s="7" t="s">
        <v>1060</v>
      </c>
      <c r="B39" s="8" t="n">
        <v>39940</v>
      </c>
      <c r="C39" s="7" t="s">
        <v>2850</v>
      </c>
      <c r="D39" s="7" t="s">
        <v>2851</v>
      </c>
      <c r="E39" s="9" t="n">
        <v>1088.98</v>
      </c>
      <c r="F39" s="4" t="n">
        <v>21</v>
      </c>
      <c r="I39" s="19" t="n">
        <f aca="false">+I38+E39-G39</f>
        <v>-193664.14</v>
      </c>
      <c r="J39" s="19"/>
    </row>
    <row r="40" customFormat="false" ht="12.75" hidden="false" customHeight="false" outlineLevel="0" collapsed="false">
      <c r="A40" s="7" t="s">
        <v>1062</v>
      </c>
      <c r="B40" s="8" t="n">
        <v>39940</v>
      </c>
      <c r="C40" s="7" t="s">
        <v>2852</v>
      </c>
      <c r="D40" s="7" t="s">
        <v>2853</v>
      </c>
      <c r="E40" s="9" t="n">
        <v>1406.99</v>
      </c>
      <c r="F40" s="4" t="n">
        <v>21</v>
      </c>
      <c r="I40" s="19" t="n">
        <f aca="false">+I39+E40-G40</f>
        <v>-192257.15</v>
      </c>
      <c r="J40" s="19"/>
    </row>
    <row r="41" customFormat="false" ht="12.75" hidden="false" customHeight="false" outlineLevel="0" collapsed="false">
      <c r="A41" s="27" t="s">
        <v>1079</v>
      </c>
      <c r="B41" s="28" t="n">
        <v>39940</v>
      </c>
      <c r="C41" s="27" t="s">
        <v>547</v>
      </c>
      <c r="D41" s="27" t="s">
        <v>2854</v>
      </c>
      <c r="E41" s="29" t="n">
        <v>1407</v>
      </c>
      <c r="F41" s="4" t="n">
        <v>56</v>
      </c>
      <c r="I41" s="19" t="n">
        <f aca="false">+I40+E41-G41</f>
        <v>-190850.15</v>
      </c>
      <c r="J41" s="19"/>
    </row>
    <row r="42" customFormat="false" ht="12.75" hidden="false" customHeight="false" outlineLevel="0" collapsed="false">
      <c r="A42" s="7" t="s">
        <v>2319</v>
      </c>
      <c r="B42" s="8" t="n">
        <v>39940</v>
      </c>
      <c r="C42" s="7" t="s">
        <v>2855</v>
      </c>
      <c r="D42" s="7" t="s">
        <v>2856</v>
      </c>
      <c r="E42" s="9" t="n">
        <v>789</v>
      </c>
      <c r="F42" s="4" t="n">
        <v>21</v>
      </c>
      <c r="I42" s="19" t="n">
        <f aca="false">+I41+E42-G42</f>
        <v>-190061.15</v>
      </c>
      <c r="J42" s="19"/>
    </row>
    <row r="43" customFormat="false" ht="12.75" hidden="false" customHeight="false" outlineLevel="0" collapsed="false">
      <c r="A43" s="7" t="s">
        <v>1082</v>
      </c>
      <c r="B43" s="8" t="n">
        <v>39940</v>
      </c>
      <c r="C43" s="7" t="s">
        <v>2857</v>
      </c>
      <c r="D43" s="7" t="s">
        <v>2858</v>
      </c>
      <c r="E43" s="9" t="n">
        <v>1476.98</v>
      </c>
      <c r="F43" s="4" t="n">
        <v>21</v>
      </c>
      <c r="I43" s="19" t="n">
        <f aca="false">+I42+E43-G43</f>
        <v>-188584.17</v>
      </c>
      <c r="J43" s="19"/>
    </row>
    <row r="44" customFormat="false" ht="12.75" hidden="false" customHeight="false" outlineLevel="0" collapsed="false">
      <c r="A44" s="7" t="s">
        <v>2329</v>
      </c>
      <c r="B44" s="8" t="n">
        <v>39940</v>
      </c>
      <c r="C44" s="7" t="s">
        <v>2859</v>
      </c>
      <c r="D44" s="7" t="s">
        <v>2860</v>
      </c>
      <c r="E44" s="9" t="n">
        <v>1476.98</v>
      </c>
      <c r="F44" s="4" t="n">
        <v>21</v>
      </c>
      <c r="I44" s="19" t="n">
        <f aca="false">+I43+E44-G44</f>
        <v>-187107.19</v>
      </c>
      <c r="J44" s="19"/>
    </row>
    <row r="45" customFormat="false" ht="12.75" hidden="false" customHeight="false" outlineLevel="0" collapsed="false">
      <c r="A45" s="16" t="s">
        <v>2326</v>
      </c>
      <c r="B45" s="17" t="n">
        <v>39940</v>
      </c>
      <c r="C45" s="16" t="s">
        <v>2861</v>
      </c>
      <c r="D45" s="16" t="s">
        <v>2862</v>
      </c>
      <c r="E45" s="18" t="n">
        <v>106220.52</v>
      </c>
      <c r="F45" s="4" t="n">
        <v>28</v>
      </c>
      <c r="I45" s="19" t="n">
        <f aca="false">+I44+E45-G45</f>
        <v>-80886.67</v>
      </c>
      <c r="J45" s="19"/>
    </row>
    <row r="46" customFormat="false" ht="12.75" hidden="false" customHeight="false" outlineLevel="0" collapsed="false">
      <c r="A46" s="7" t="s">
        <v>1067</v>
      </c>
      <c r="B46" s="8" t="n">
        <v>39940</v>
      </c>
      <c r="C46" s="7" t="s">
        <v>2863</v>
      </c>
      <c r="D46" s="7" t="s">
        <v>2864</v>
      </c>
      <c r="E46" s="9" t="n">
        <v>2507.37</v>
      </c>
      <c r="F46" s="4" t="n">
        <v>21</v>
      </c>
      <c r="I46" s="19" t="n">
        <f aca="false">+I45+E46-G46</f>
        <v>-78379.3</v>
      </c>
      <c r="J46" s="19"/>
    </row>
    <row r="47" customFormat="false" ht="12.75" hidden="false" customHeight="false" outlineLevel="0" collapsed="false">
      <c r="A47" s="7" t="s">
        <v>2865</v>
      </c>
      <c r="B47" s="8" t="n">
        <v>39940</v>
      </c>
      <c r="C47" s="7" t="s">
        <v>184</v>
      </c>
      <c r="D47" s="7" t="s">
        <v>2866</v>
      </c>
      <c r="E47" s="9" t="n">
        <v>2337.23</v>
      </c>
      <c r="F47" s="4" t="n">
        <v>21</v>
      </c>
      <c r="I47" s="19" t="n">
        <f aca="false">+I46+E47-G47</f>
        <v>-76042.07</v>
      </c>
      <c r="J47" s="19"/>
    </row>
    <row r="48" customFormat="false" ht="12.75" hidden="false" customHeight="false" outlineLevel="0" collapsed="false">
      <c r="A48" s="16" t="s">
        <v>74</v>
      </c>
      <c r="B48" s="17" t="n">
        <v>39940</v>
      </c>
      <c r="C48" s="16" t="s">
        <v>2867</v>
      </c>
      <c r="D48" s="16" t="s">
        <v>63</v>
      </c>
      <c r="G48" s="18" t="n">
        <v>213493.94</v>
      </c>
      <c r="H48" s="3" t="n">
        <v>16</v>
      </c>
      <c r="I48" s="19" t="n">
        <f aca="false">+I47+E48-G48</f>
        <v>-289536.01</v>
      </c>
      <c r="J48" s="19"/>
    </row>
    <row r="49" customFormat="false" ht="12.75" hidden="false" customHeight="false" outlineLevel="0" collapsed="false">
      <c r="A49" s="16" t="s">
        <v>77</v>
      </c>
      <c r="B49" s="17" t="n">
        <v>39940</v>
      </c>
      <c r="C49" s="16" t="s">
        <v>2868</v>
      </c>
      <c r="D49" s="16" t="s">
        <v>63</v>
      </c>
      <c r="G49" s="18" t="n">
        <v>188246.09</v>
      </c>
      <c r="H49" s="3" t="n">
        <v>19</v>
      </c>
      <c r="I49" s="19" t="n">
        <f aca="false">+I48+E49-G49</f>
        <v>-477782.1</v>
      </c>
    </row>
    <row r="50" customFormat="false" ht="12.75" hidden="false" customHeight="false" outlineLevel="0" collapsed="false">
      <c r="A50" s="16" t="s">
        <v>79</v>
      </c>
      <c r="B50" s="17" t="n">
        <v>39940</v>
      </c>
      <c r="C50" s="16" t="s">
        <v>2869</v>
      </c>
      <c r="D50" s="16" t="s">
        <v>63</v>
      </c>
      <c r="G50" s="18" t="n">
        <v>76388.89</v>
      </c>
      <c r="H50" s="3" t="n">
        <v>18</v>
      </c>
      <c r="I50" s="19" t="n">
        <f aca="false">+I49+E50-G50</f>
        <v>-554170.99</v>
      </c>
      <c r="J50" s="19"/>
    </row>
    <row r="51" customFormat="false" ht="12.75" hidden="false" customHeight="false" outlineLevel="0" collapsed="false">
      <c r="A51" s="16" t="s">
        <v>82</v>
      </c>
      <c r="B51" s="17" t="n">
        <v>39940</v>
      </c>
      <c r="C51" s="16" t="s">
        <v>2870</v>
      </c>
      <c r="D51" s="16" t="s">
        <v>58</v>
      </c>
      <c r="E51" s="18" t="n">
        <v>118000</v>
      </c>
      <c r="F51" s="4" t="n">
        <v>24</v>
      </c>
      <c r="I51" s="19" t="n">
        <f aca="false">+I50+E51-G51</f>
        <v>-436170.99</v>
      </c>
      <c r="J51" s="19"/>
    </row>
    <row r="52" customFormat="false" ht="12.75" hidden="false" customHeight="false" outlineLevel="0" collapsed="false">
      <c r="A52" s="16" t="s">
        <v>85</v>
      </c>
      <c r="B52" s="17" t="n">
        <v>39940</v>
      </c>
      <c r="C52" s="16" t="s">
        <v>2871</v>
      </c>
      <c r="D52" s="16" t="s">
        <v>58</v>
      </c>
      <c r="E52" s="18" t="n">
        <v>21000</v>
      </c>
      <c r="F52" s="4" t="n">
        <v>25</v>
      </c>
      <c r="I52" s="19" t="n">
        <f aca="false">+I51+E52-G52</f>
        <v>-415170.99</v>
      </c>
      <c r="J52" s="19"/>
    </row>
    <row r="53" customFormat="false" ht="12.75" hidden="false" customHeight="false" outlineLevel="0" collapsed="false">
      <c r="A53" s="16" t="s">
        <v>88</v>
      </c>
      <c r="B53" s="17" t="n">
        <v>39940</v>
      </c>
      <c r="C53" s="16" t="s">
        <v>2872</v>
      </c>
      <c r="D53" s="16" t="s">
        <v>2873</v>
      </c>
      <c r="E53" s="18" t="n">
        <v>139000</v>
      </c>
      <c r="F53" s="4" t="s">
        <v>281</v>
      </c>
      <c r="I53" s="19" t="n">
        <f aca="false">+I52+E53-G53</f>
        <v>-276170.99</v>
      </c>
      <c r="J53" s="19"/>
    </row>
    <row r="54" customFormat="false" ht="12.75" hidden="false" customHeight="false" outlineLevel="0" collapsed="false">
      <c r="A54" s="16" t="s">
        <v>91</v>
      </c>
      <c r="B54" s="17" t="n">
        <v>39940</v>
      </c>
      <c r="C54" s="16" t="s">
        <v>2874</v>
      </c>
      <c r="D54" s="16" t="s">
        <v>2289</v>
      </c>
      <c r="G54" s="18" t="n">
        <v>6937.04</v>
      </c>
      <c r="H54" s="3" t="n">
        <v>37</v>
      </c>
      <c r="I54" s="19" t="n">
        <f aca="false">+I53+E54-G54</f>
        <v>-283108.03</v>
      </c>
      <c r="J54" s="19"/>
    </row>
    <row r="55" customFormat="false" ht="12.75" hidden="false" customHeight="false" outlineLevel="0" collapsed="false">
      <c r="A55" s="16" t="s">
        <v>94</v>
      </c>
      <c r="B55" s="17" t="n">
        <v>39940</v>
      </c>
      <c r="C55" s="16" t="s">
        <v>2875</v>
      </c>
      <c r="D55" s="16" t="s">
        <v>300</v>
      </c>
      <c r="G55" s="18" t="n">
        <v>8974.69</v>
      </c>
      <c r="H55" s="3" t="n">
        <v>44</v>
      </c>
      <c r="I55" s="19" t="n">
        <f aca="false">+I54+E55-G55</f>
        <v>-292082.72</v>
      </c>
      <c r="J55" s="19"/>
    </row>
    <row r="56" customFormat="false" ht="12.75" hidden="false" customHeight="false" outlineLevel="0" collapsed="false">
      <c r="A56" s="16" t="s">
        <v>97</v>
      </c>
      <c r="B56" s="17" t="n">
        <v>39940</v>
      </c>
      <c r="C56" s="16" t="s">
        <v>2876</v>
      </c>
      <c r="D56" s="16" t="s">
        <v>2215</v>
      </c>
      <c r="G56" s="18" t="n">
        <v>6158.25</v>
      </c>
      <c r="H56" s="3" t="n">
        <v>54</v>
      </c>
      <c r="I56" s="19" t="n">
        <f aca="false">+I55+E56-G56</f>
        <v>-298240.97</v>
      </c>
    </row>
    <row r="57" customFormat="false" ht="12.75" hidden="false" customHeight="false" outlineLevel="0" collapsed="false">
      <c r="A57" s="16" t="s">
        <v>100</v>
      </c>
      <c r="B57" s="17" t="n">
        <v>39940</v>
      </c>
      <c r="C57" s="16" t="s">
        <v>2877</v>
      </c>
      <c r="D57" s="16" t="s">
        <v>63</v>
      </c>
      <c r="G57" s="18" t="n">
        <v>147698.7</v>
      </c>
      <c r="H57" s="3" t="n">
        <v>20</v>
      </c>
      <c r="I57" s="19" t="n">
        <f aca="false">+I56+E57-G57</f>
        <v>-445939.67</v>
      </c>
      <c r="J57" s="19"/>
    </row>
    <row r="58" customFormat="false" ht="12.75" hidden="false" customHeight="false" outlineLevel="0" collapsed="false">
      <c r="A58" s="7" t="s">
        <v>1098</v>
      </c>
      <c r="B58" s="8" t="n">
        <v>39941</v>
      </c>
      <c r="C58" s="7" t="s">
        <v>2878</v>
      </c>
      <c r="D58" s="7" t="s">
        <v>2879</v>
      </c>
      <c r="E58" s="9" t="n">
        <v>10000</v>
      </c>
      <c r="F58" s="4" t="n">
        <v>31</v>
      </c>
      <c r="I58" s="19" t="n">
        <f aca="false">+I57+E58-G58</f>
        <v>-435939.67</v>
      </c>
      <c r="J58" s="19"/>
    </row>
    <row r="59" customFormat="false" ht="12.75" hidden="false" customHeight="false" outlineLevel="0" collapsed="false">
      <c r="A59" s="7" t="s">
        <v>2355</v>
      </c>
      <c r="B59" s="8" t="n">
        <v>39941</v>
      </c>
      <c r="C59" s="7" t="s">
        <v>2880</v>
      </c>
      <c r="D59" s="7" t="s">
        <v>2881</v>
      </c>
      <c r="E59" s="9" t="n">
        <v>299.99</v>
      </c>
      <c r="F59" s="4" t="n">
        <v>31</v>
      </c>
      <c r="I59" s="19" t="n">
        <f aca="false">+I58+E59-G59</f>
        <v>-435639.68</v>
      </c>
      <c r="J59" s="19"/>
    </row>
    <row r="60" customFormat="false" ht="12.75" hidden="false" customHeight="false" outlineLevel="0" collapsed="false">
      <c r="A60" s="16" t="s">
        <v>2364</v>
      </c>
      <c r="B60" s="17" t="n">
        <v>39941</v>
      </c>
      <c r="C60" s="16" t="s">
        <v>2568</v>
      </c>
      <c r="D60" s="16" t="s">
        <v>2882</v>
      </c>
      <c r="E60" s="18" t="n">
        <v>24430.83</v>
      </c>
      <c r="F60" s="4" t="n">
        <v>26</v>
      </c>
      <c r="I60" s="19" t="n">
        <f aca="false">+I59+E60-G60</f>
        <v>-411208.85</v>
      </c>
      <c r="J60" s="19"/>
    </row>
    <row r="61" customFormat="false" ht="12.75" hidden="false" customHeight="false" outlineLevel="0" collapsed="false">
      <c r="A61" s="16" t="s">
        <v>103</v>
      </c>
      <c r="B61" s="17" t="n">
        <v>39941</v>
      </c>
      <c r="C61" s="16" t="s">
        <v>2883</v>
      </c>
      <c r="D61" s="16" t="s">
        <v>2884</v>
      </c>
      <c r="G61" s="18" t="n">
        <v>272000</v>
      </c>
      <c r="H61" s="3" t="n">
        <v>17</v>
      </c>
      <c r="I61" s="19" t="n">
        <f aca="false">+I60+E61-G61</f>
        <v>-683208.85</v>
      </c>
      <c r="J61" s="19"/>
    </row>
    <row r="62" customFormat="false" ht="12.75" hidden="false" customHeight="false" outlineLevel="0" collapsed="false">
      <c r="A62" s="16" t="s">
        <v>106</v>
      </c>
      <c r="B62" s="17" t="n">
        <v>39941</v>
      </c>
      <c r="C62" s="16" t="s">
        <v>2885</v>
      </c>
      <c r="D62" s="16" t="s">
        <v>2465</v>
      </c>
      <c r="G62" s="18" t="n">
        <v>3900</v>
      </c>
      <c r="H62" s="3" t="n">
        <v>21</v>
      </c>
      <c r="I62" s="19" t="n">
        <f aca="false">+I61+E62-G62</f>
        <v>-687108.85</v>
      </c>
      <c r="J62" s="19"/>
    </row>
    <row r="63" customFormat="false" ht="12.75" hidden="false" customHeight="false" outlineLevel="0" collapsed="false">
      <c r="A63" s="16" t="s">
        <v>109</v>
      </c>
      <c r="B63" s="17" t="n">
        <v>39941</v>
      </c>
      <c r="C63" s="16" t="s">
        <v>2886</v>
      </c>
      <c r="D63" s="16" t="s">
        <v>111</v>
      </c>
      <c r="G63" s="18" t="n">
        <v>6064.54</v>
      </c>
      <c r="H63" s="3" t="n">
        <v>57</v>
      </c>
      <c r="I63" s="19" t="n">
        <f aca="false">+I62+E63-G63</f>
        <v>-693173.39</v>
      </c>
      <c r="J63" s="19"/>
    </row>
    <row r="64" customFormat="false" ht="12.75" hidden="false" customHeight="false" outlineLevel="0" collapsed="false">
      <c r="A64" s="16" t="s">
        <v>112</v>
      </c>
      <c r="B64" s="17" t="n">
        <v>39941</v>
      </c>
      <c r="C64" s="16" t="s">
        <v>2887</v>
      </c>
      <c r="D64" s="16" t="s">
        <v>76</v>
      </c>
      <c r="G64" s="18" t="n">
        <v>5750</v>
      </c>
      <c r="H64" s="3" t="n">
        <v>82</v>
      </c>
      <c r="I64" s="19" t="n">
        <f aca="false">+I63+E64-G64</f>
        <v>-698923.39</v>
      </c>
      <c r="J64" s="19"/>
    </row>
    <row r="65" customFormat="false" ht="12.75" hidden="false" customHeight="false" outlineLevel="0" collapsed="false">
      <c r="A65" s="16" t="s">
        <v>115</v>
      </c>
      <c r="B65" s="17" t="n">
        <v>39941</v>
      </c>
      <c r="C65" s="16" t="s">
        <v>2872</v>
      </c>
      <c r="D65" s="16" t="s">
        <v>2888</v>
      </c>
      <c r="G65" s="18" t="n">
        <v>139000</v>
      </c>
      <c r="H65" s="3" t="s">
        <v>281</v>
      </c>
      <c r="I65" s="19" t="n">
        <f aca="false">+I64+E65-G65</f>
        <v>-837923.39</v>
      </c>
      <c r="J65" s="19"/>
    </row>
    <row r="66" customFormat="false" ht="12.75" hidden="false" customHeight="false" outlineLevel="0" collapsed="false">
      <c r="A66" s="16" t="s">
        <v>118</v>
      </c>
      <c r="B66" s="17" t="n">
        <v>39941</v>
      </c>
      <c r="C66" s="16" t="s">
        <v>2889</v>
      </c>
      <c r="D66" s="16" t="s">
        <v>1161</v>
      </c>
      <c r="G66" s="18" t="n">
        <v>3852.5</v>
      </c>
      <c r="H66" s="3" t="n">
        <v>66</v>
      </c>
      <c r="I66" s="19" t="n">
        <f aca="false">+I65+E66-G66</f>
        <v>-841775.89</v>
      </c>
      <c r="J66" s="19"/>
    </row>
    <row r="67" customFormat="false" ht="12.75" hidden="false" customHeight="false" outlineLevel="0" collapsed="false">
      <c r="A67" s="16" t="s">
        <v>121</v>
      </c>
      <c r="B67" s="17" t="n">
        <v>39941</v>
      </c>
      <c r="C67" s="16" t="s">
        <v>2890</v>
      </c>
      <c r="D67" s="16" t="s">
        <v>2891</v>
      </c>
      <c r="G67" s="18" t="n">
        <v>15108.25</v>
      </c>
      <c r="H67" s="3" t="n">
        <v>90</v>
      </c>
      <c r="I67" s="19" t="n">
        <f aca="false">+I66+E67-G67</f>
        <v>-856884.14</v>
      </c>
      <c r="J67" s="19"/>
    </row>
    <row r="68" customFormat="false" ht="12.75" hidden="false" customHeight="false" outlineLevel="0" collapsed="false">
      <c r="A68" s="16" t="s">
        <v>124</v>
      </c>
      <c r="B68" s="17" t="n">
        <v>39941</v>
      </c>
      <c r="C68" s="16" t="s">
        <v>2892</v>
      </c>
      <c r="D68" s="16" t="s">
        <v>490</v>
      </c>
      <c r="G68" s="18" t="n">
        <v>28200</v>
      </c>
      <c r="H68" s="3" t="n">
        <v>85</v>
      </c>
      <c r="I68" s="19" t="n">
        <f aca="false">+I67+E68-G68</f>
        <v>-885084.14</v>
      </c>
      <c r="J68" s="19"/>
    </row>
    <row r="69" customFormat="false" ht="12.75" hidden="false" customHeight="false" outlineLevel="0" collapsed="false">
      <c r="A69" s="16" t="s">
        <v>127</v>
      </c>
      <c r="B69" s="17" t="n">
        <v>39941</v>
      </c>
      <c r="C69" s="16" t="s">
        <v>2893</v>
      </c>
      <c r="D69" s="16" t="s">
        <v>589</v>
      </c>
      <c r="G69" s="18" t="n">
        <v>10407.5</v>
      </c>
      <c r="H69" s="3" t="n">
        <v>91</v>
      </c>
      <c r="I69" s="19" t="n">
        <f aca="false">+I68+E69-G69</f>
        <v>-895491.64</v>
      </c>
      <c r="J69" s="19"/>
    </row>
    <row r="70" customFormat="false" ht="12.75" hidden="false" customHeight="false" outlineLevel="0" collapsed="false">
      <c r="A70" s="16" t="s">
        <v>1049</v>
      </c>
      <c r="B70" s="17" t="n">
        <v>39941</v>
      </c>
      <c r="C70" s="16" t="s">
        <v>2894</v>
      </c>
      <c r="D70" s="16" t="s">
        <v>2895</v>
      </c>
      <c r="G70" s="18" t="n">
        <v>2040</v>
      </c>
      <c r="H70" s="3" t="n">
        <v>70</v>
      </c>
      <c r="I70" s="19" t="n">
        <f aca="false">+I69+E70-G70</f>
        <v>-897531.64</v>
      </c>
      <c r="J70" s="19"/>
    </row>
    <row r="71" customFormat="false" ht="12.75" hidden="false" customHeight="false" outlineLevel="0" collapsed="false">
      <c r="A71" s="16" t="s">
        <v>1051</v>
      </c>
      <c r="B71" s="17" t="n">
        <v>39941</v>
      </c>
      <c r="C71" s="16" t="s">
        <v>2896</v>
      </c>
      <c r="D71" s="16" t="s">
        <v>284</v>
      </c>
      <c r="G71" s="18" t="n">
        <v>4193.64</v>
      </c>
      <c r="H71" s="3" t="n">
        <v>59</v>
      </c>
      <c r="I71" s="19" t="n">
        <f aca="false">+I70+E71-G71</f>
        <v>-901725.28</v>
      </c>
      <c r="J71" s="19"/>
    </row>
    <row r="72" customFormat="false" ht="12.75" hidden="false" customHeight="false" outlineLevel="0" collapsed="false">
      <c r="A72" s="16" t="s">
        <v>1054</v>
      </c>
      <c r="B72" s="17" t="n">
        <v>39941</v>
      </c>
      <c r="C72" s="16" t="s">
        <v>2897</v>
      </c>
      <c r="D72" s="16" t="s">
        <v>2296</v>
      </c>
      <c r="G72" s="18" t="n">
        <v>2288.7</v>
      </c>
      <c r="H72" s="3" t="n">
        <v>92</v>
      </c>
      <c r="I72" s="19" t="n">
        <f aca="false">+I71+E72-G72</f>
        <v>-904013.98</v>
      </c>
      <c r="J72" s="19"/>
    </row>
    <row r="73" customFormat="false" ht="12.75" hidden="false" customHeight="false" outlineLevel="0" collapsed="false">
      <c r="A73" s="16" t="s">
        <v>172</v>
      </c>
      <c r="B73" s="17" t="n">
        <v>39941</v>
      </c>
      <c r="C73" s="16" t="s">
        <v>2898</v>
      </c>
      <c r="D73" s="16" t="s">
        <v>111</v>
      </c>
      <c r="G73" s="18" t="n">
        <v>8333.65</v>
      </c>
      <c r="H73" s="3" t="n">
        <v>58</v>
      </c>
      <c r="I73" s="19" t="n">
        <f aca="false">+I72+E73-G73</f>
        <v>-912347.63</v>
      </c>
      <c r="J73" s="19"/>
    </row>
    <row r="74" customFormat="false" ht="12.75" hidden="false" customHeight="false" outlineLevel="0" collapsed="false">
      <c r="A74" s="16" t="s">
        <v>211</v>
      </c>
      <c r="B74" s="17" t="n">
        <v>39941</v>
      </c>
      <c r="C74" s="16" t="s">
        <v>2899</v>
      </c>
      <c r="D74" s="16" t="s">
        <v>562</v>
      </c>
      <c r="G74" s="18" t="n">
        <v>5328</v>
      </c>
      <c r="H74" s="3" t="n">
        <v>61</v>
      </c>
      <c r="I74" s="19" t="n">
        <f aca="false">+I73+E74-G74</f>
        <v>-917675.63</v>
      </c>
      <c r="J74" s="19"/>
    </row>
    <row r="75" customFormat="false" ht="12.75" hidden="false" customHeight="false" outlineLevel="0" collapsed="false">
      <c r="A75" s="16" t="s">
        <v>213</v>
      </c>
      <c r="B75" s="17" t="n">
        <v>39941</v>
      </c>
      <c r="C75" s="16" t="s">
        <v>2900</v>
      </c>
      <c r="D75" s="16" t="s">
        <v>343</v>
      </c>
      <c r="G75" s="18" t="n">
        <v>12463</v>
      </c>
      <c r="H75" s="3" t="n">
        <v>31</v>
      </c>
      <c r="I75" s="19" t="n">
        <f aca="false">+I74+E75-G75</f>
        <v>-930138.63</v>
      </c>
      <c r="J75" s="19"/>
    </row>
    <row r="76" customFormat="false" ht="12.75" hidden="false" customHeight="false" outlineLevel="0" collapsed="false">
      <c r="A76" s="16" t="s">
        <v>215</v>
      </c>
      <c r="B76" s="17" t="n">
        <v>39941</v>
      </c>
      <c r="C76" s="16" t="s">
        <v>2901</v>
      </c>
      <c r="D76" s="16" t="s">
        <v>2308</v>
      </c>
      <c r="G76" s="18" t="n">
        <v>6900</v>
      </c>
      <c r="H76" s="3" t="n">
        <v>73</v>
      </c>
      <c r="I76" s="19" t="n">
        <f aca="false">+I75+E76-G76</f>
        <v>-937038.63</v>
      </c>
      <c r="J76" s="19"/>
    </row>
    <row r="77" customFormat="false" ht="12.75" hidden="false" customHeight="false" outlineLevel="0" collapsed="false">
      <c r="A77" s="16" t="s">
        <v>1972</v>
      </c>
      <c r="B77" s="17" t="n">
        <v>39941</v>
      </c>
      <c r="C77" s="16" t="s">
        <v>2902</v>
      </c>
      <c r="D77" s="16" t="s">
        <v>1536</v>
      </c>
      <c r="G77" s="18" t="n">
        <v>4600</v>
      </c>
      <c r="H77" s="3" t="n">
        <v>71</v>
      </c>
      <c r="I77" s="19" t="n">
        <f aca="false">+I76+E77-G77</f>
        <v>-941638.63</v>
      </c>
      <c r="J77" s="19"/>
    </row>
    <row r="78" customFormat="false" ht="12.75" hidden="false" customHeight="false" outlineLevel="0" collapsed="false">
      <c r="A78" s="7" t="s">
        <v>2903</v>
      </c>
      <c r="B78" s="8" t="n">
        <v>39942</v>
      </c>
      <c r="C78" s="7" t="s">
        <v>2904</v>
      </c>
      <c r="D78" s="7" t="s">
        <v>2905</v>
      </c>
      <c r="E78" s="9" t="n">
        <v>788.99</v>
      </c>
      <c r="F78" s="4" t="n">
        <v>31</v>
      </c>
      <c r="I78" s="19" t="n">
        <f aca="false">+I77+E78-G78</f>
        <v>-940849.64</v>
      </c>
      <c r="J78" s="19"/>
    </row>
    <row r="79" customFormat="false" ht="12.75" hidden="false" customHeight="false" outlineLevel="0" collapsed="false">
      <c r="A79" s="7" t="s">
        <v>2906</v>
      </c>
      <c r="B79" s="8" t="n">
        <v>39942</v>
      </c>
      <c r="C79" s="7" t="s">
        <v>2904</v>
      </c>
      <c r="D79" s="7" t="s">
        <v>2907</v>
      </c>
      <c r="E79" s="9" t="n">
        <v>789</v>
      </c>
      <c r="F79" s="4" t="n">
        <v>31</v>
      </c>
      <c r="I79" s="19" t="n">
        <f aca="false">+I78+E79-G79</f>
        <v>-940060.64</v>
      </c>
      <c r="J79" s="19"/>
    </row>
    <row r="80" customFormat="false" ht="12.75" hidden="false" customHeight="false" outlineLevel="0" collapsed="false">
      <c r="A80" s="16" t="s">
        <v>2908</v>
      </c>
      <c r="B80" s="17" t="n">
        <v>39942</v>
      </c>
      <c r="C80" s="16" t="s">
        <v>2909</v>
      </c>
      <c r="D80" s="16" t="s">
        <v>2910</v>
      </c>
      <c r="E80" s="18" t="n">
        <v>5614.05</v>
      </c>
      <c r="F80" s="4" t="n">
        <v>29</v>
      </c>
      <c r="I80" s="19" t="n">
        <f aca="false">+I79+E80-G80</f>
        <v>-934446.59</v>
      </c>
      <c r="J80" s="19"/>
    </row>
    <row r="81" customFormat="false" ht="12.75" hidden="false" customHeight="false" outlineLevel="0" collapsed="false">
      <c r="A81" s="16" t="s">
        <v>174</v>
      </c>
      <c r="B81" s="17" t="n">
        <v>39942</v>
      </c>
      <c r="C81" s="16" t="s">
        <v>2911</v>
      </c>
      <c r="D81" s="16" t="s">
        <v>2912</v>
      </c>
      <c r="G81" s="18" t="n">
        <v>150950.15</v>
      </c>
      <c r="H81" s="3" t="n">
        <v>23</v>
      </c>
      <c r="I81" s="19" t="n">
        <f aca="false">+I80+E81-G81</f>
        <v>-1085396.74</v>
      </c>
      <c r="J81" s="19"/>
    </row>
    <row r="82" customFormat="false" ht="12.75" hidden="false" customHeight="false" outlineLevel="0" collapsed="false">
      <c r="A82" s="16" t="s">
        <v>226</v>
      </c>
      <c r="B82" s="17" t="n">
        <v>39942</v>
      </c>
      <c r="C82" s="16" t="s">
        <v>2913</v>
      </c>
      <c r="D82" s="16" t="s">
        <v>66</v>
      </c>
      <c r="G82" s="18" t="n">
        <v>5350.57</v>
      </c>
      <c r="H82" s="3" t="s">
        <v>281</v>
      </c>
      <c r="I82" s="19" t="n">
        <f aca="false">+I81+E82-G82</f>
        <v>-1090747.31</v>
      </c>
      <c r="J82" s="19"/>
    </row>
    <row r="83" customFormat="false" ht="12.75" hidden="false" customHeight="false" outlineLevel="0" collapsed="false">
      <c r="A83" s="16" t="s">
        <v>228</v>
      </c>
      <c r="B83" s="17" t="n">
        <v>39942</v>
      </c>
      <c r="C83" s="16" t="s">
        <v>2913</v>
      </c>
      <c r="D83" s="16" t="s">
        <v>2417</v>
      </c>
      <c r="E83" s="18" t="n">
        <v>5350.57</v>
      </c>
      <c r="F83" s="4" t="s">
        <v>281</v>
      </c>
      <c r="I83" s="19" t="n">
        <f aca="false">+I82+E83-G83</f>
        <v>-1085396.74</v>
      </c>
      <c r="J83" s="19"/>
    </row>
    <row r="84" customFormat="false" ht="12.75" hidden="false" customHeight="false" outlineLevel="0" collapsed="false">
      <c r="A84" s="16" t="s">
        <v>231</v>
      </c>
      <c r="B84" s="17" t="n">
        <v>39942</v>
      </c>
      <c r="C84" s="16" t="s">
        <v>2914</v>
      </c>
      <c r="D84" s="16" t="s">
        <v>66</v>
      </c>
      <c r="G84" s="18" t="n">
        <v>5350.57</v>
      </c>
      <c r="H84" s="3" t="s">
        <v>281</v>
      </c>
      <c r="I84" s="19" t="n">
        <f aca="false">+I83+E84-G84</f>
        <v>-1090747.31</v>
      </c>
      <c r="J84" s="19"/>
    </row>
    <row r="85" customFormat="false" ht="12.75" hidden="false" customHeight="false" outlineLevel="0" collapsed="false">
      <c r="A85" s="16" t="s">
        <v>234</v>
      </c>
      <c r="B85" s="17" t="n">
        <v>39942</v>
      </c>
      <c r="C85" s="16" t="s">
        <v>2914</v>
      </c>
      <c r="D85" s="16" t="s">
        <v>2417</v>
      </c>
      <c r="E85" s="18" t="n">
        <v>5350.57</v>
      </c>
      <c r="F85" s="4" t="s">
        <v>281</v>
      </c>
      <c r="I85" s="19" t="n">
        <f aca="false">+I84+E85-G85</f>
        <v>-1085396.74</v>
      </c>
      <c r="J85" s="19"/>
    </row>
    <row r="86" customFormat="false" ht="12.75" hidden="false" customHeight="false" outlineLevel="0" collapsed="false">
      <c r="A86" s="16" t="s">
        <v>245</v>
      </c>
      <c r="B86" s="17" t="n">
        <v>39942</v>
      </c>
      <c r="C86" s="16" t="s">
        <v>2915</v>
      </c>
      <c r="D86" s="16" t="s">
        <v>66</v>
      </c>
      <c r="G86" s="18" t="n">
        <v>5350.57</v>
      </c>
      <c r="H86" s="3" t="n">
        <v>34</v>
      </c>
      <c r="I86" s="19" t="n">
        <f aca="false">+I85+E86-G86</f>
        <v>-1090747.31</v>
      </c>
      <c r="J86" s="19"/>
    </row>
    <row r="87" customFormat="false" ht="12.75" hidden="false" customHeight="false" outlineLevel="0" collapsed="false">
      <c r="A87" s="16" t="s">
        <v>247</v>
      </c>
      <c r="B87" s="17" t="n">
        <v>39944</v>
      </c>
      <c r="C87" s="16" t="s">
        <v>2916</v>
      </c>
      <c r="D87" s="16" t="s">
        <v>2891</v>
      </c>
      <c r="G87" s="18" t="n">
        <v>15548.1</v>
      </c>
      <c r="H87" s="3" t="n">
        <v>89</v>
      </c>
      <c r="I87" s="19" t="n">
        <f aca="false">+I86+E87-G87</f>
        <v>-1106295.41</v>
      </c>
      <c r="J87" s="19"/>
    </row>
    <row r="88" customFormat="false" ht="12.75" hidden="false" customHeight="false" outlineLevel="0" collapsed="false">
      <c r="A88" s="16" t="s">
        <v>249</v>
      </c>
      <c r="B88" s="17" t="n">
        <v>39944</v>
      </c>
      <c r="C88" s="16" t="s">
        <v>2917</v>
      </c>
      <c r="D88" s="16" t="s">
        <v>2891</v>
      </c>
      <c r="G88" s="18" t="n">
        <v>15479.62</v>
      </c>
      <c r="H88" s="3" t="n">
        <v>88</v>
      </c>
      <c r="I88" s="19" t="n">
        <f aca="false">+I87+E88-G88</f>
        <v>-1121775.03</v>
      </c>
      <c r="J88" s="19"/>
    </row>
    <row r="89" customFormat="false" ht="12.75" hidden="false" customHeight="false" outlineLevel="0" collapsed="false">
      <c r="A89" s="16" t="s">
        <v>251</v>
      </c>
      <c r="B89" s="17" t="n">
        <v>39944</v>
      </c>
      <c r="C89" s="16" t="s">
        <v>2918</v>
      </c>
      <c r="D89" s="16" t="s">
        <v>2891</v>
      </c>
      <c r="G89" s="18" t="n">
        <v>13920.87</v>
      </c>
      <c r="H89" s="3" t="n">
        <v>86</v>
      </c>
      <c r="I89" s="19" t="n">
        <f aca="false">+I88+E89-G89</f>
        <v>-1135695.9</v>
      </c>
      <c r="J89" s="19"/>
    </row>
    <row r="90" customFormat="false" ht="12.75" hidden="false" customHeight="false" outlineLevel="0" collapsed="false">
      <c r="A90" s="16" t="s">
        <v>254</v>
      </c>
      <c r="B90" s="17" t="n">
        <v>39944</v>
      </c>
      <c r="C90" s="16" t="s">
        <v>2919</v>
      </c>
      <c r="D90" s="16" t="s">
        <v>2891</v>
      </c>
      <c r="G90" s="18" t="n">
        <v>15344.43</v>
      </c>
      <c r="H90" s="3" t="n">
        <v>87</v>
      </c>
      <c r="I90" s="19" t="n">
        <f aca="false">+I89+E90-G90</f>
        <v>-1151040.33</v>
      </c>
      <c r="J90" s="19"/>
    </row>
    <row r="91" customFormat="false" ht="12.75" hidden="false" customHeight="false" outlineLevel="0" collapsed="false">
      <c r="A91" s="16" t="s">
        <v>256</v>
      </c>
      <c r="B91" s="17" t="n">
        <v>39944</v>
      </c>
      <c r="C91" s="16" t="s">
        <v>2920</v>
      </c>
      <c r="D91" s="16" t="s">
        <v>584</v>
      </c>
      <c r="G91" s="18" t="n">
        <v>3680</v>
      </c>
      <c r="H91" s="3" t="n">
        <v>74</v>
      </c>
      <c r="I91" s="19" t="n">
        <f aca="false">+I90+E91-G91</f>
        <v>-1154720.33</v>
      </c>
      <c r="J91" s="19"/>
    </row>
    <row r="92" customFormat="false" ht="12.75" hidden="false" customHeight="false" outlineLevel="0" collapsed="false">
      <c r="A92" s="16" t="s">
        <v>259</v>
      </c>
      <c r="B92" s="17" t="n">
        <v>39944</v>
      </c>
      <c r="C92" s="16" t="s">
        <v>2921</v>
      </c>
      <c r="D92" s="16" t="s">
        <v>108</v>
      </c>
      <c r="G92" s="18" t="n">
        <v>838.01</v>
      </c>
      <c r="H92" s="3" t="n">
        <v>98</v>
      </c>
      <c r="I92" s="19" t="n">
        <f aca="false">+I91+E92-G92</f>
        <v>-1155558.34</v>
      </c>
      <c r="J92" s="19"/>
    </row>
    <row r="93" customFormat="false" ht="12.75" hidden="false" customHeight="false" outlineLevel="0" collapsed="false">
      <c r="A93" s="16" t="s">
        <v>262</v>
      </c>
      <c r="B93" s="17" t="n">
        <v>39944</v>
      </c>
      <c r="C93" s="16" t="s">
        <v>2922</v>
      </c>
      <c r="D93" s="16" t="s">
        <v>589</v>
      </c>
      <c r="G93" s="18" t="n">
        <v>10407.5</v>
      </c>
      <c r="H93" s="3" t="n">
        <v>93</v>
      </c>
      <c r="I93" s="19" t="n">
        <f aca="false">+I92+E93-G93</f>
        <v>-1165965.84</v>
      </c>
      <c r="J93" s="19"/>
    </row>
    <row r="94" customFormat="false" ht="12.75" hidden="false" customHeight="false" outlineLevel="0" collapsed="false">
      <c r="A94" s="16" t="s">
        <v>264</v>
      </c>
      <c r="B94" s="17" t="n">
        <v>39944</v>
      </c>
      <c r="C94" s="16" t="s">
        <v>2923</v>
      </c>
      <c r="D94" s="16" t="s">
        <v>102</v>
      </c>
      <c r="G94" s="18" t="n">
        <v>3450</v>
      </c>
      <c r="H94" s="3" t="n">
        <v>99</v>
      </c>
      <c r="I94" s="19" t="n">
        <f aca="false">+I93+E94-G94</f>
        <v>-1169415.84</v>
      </c>
      <c r="J94" s="19"/>
    </row>
    <row r="95" customFormat="false" ht="12.75" hidden="false" customHeight="false" outlineLevel="0" collapsed="false">
      <c r="A95" s="16" t="s">
        <v>266</v>
      </c>
      <c r="B95" s="17" t="n">
        <v>39944</v>
      </c>
      <c r="C95" s="16" t="s">
        <v>2924</v>
      </c>
      <c r="D95" s="16" t="s">
        <v>66</v>
      </c>
      <c r="G95" s="18" t="n">
        <v>2253.78</v>
      </c>
      <c r="H95" s="3" t="n">
        <v>36</v>
      </c>
      <c r="I95" s="19" t="n">
        <f aca="false">+I94+E95-G95</f>
        <v>-1171669.62</v>
      </c>
      <c r="J95" s="19"/>
    </row>
    <row r="96" customFormat="false" ht="12.75" hidden="false" customHeight="false" outlineLevel="0" collapsed="false">
      <c r="A96" s="16" t="s">
        <v>268</v>
      </c>
      <c r="B96" s="17" t="n">
        <v>39944</v>
      </c>
      <c r="C96" s="16" t="s">
        <v>2925</v>
      </c>
      <c r="D96" s="16" t="s">
        <v>300</v>
      </c>
      <c r="G96" s="18" t="n">
        <v>11977.02</v>
      </c>
      <c r="H96" s="3" t="n">
        <v>47</v>
      </c>
      <c r="I96" s="19" t="n">
        <f aca="false">+I95+E96-G96</f>
        <v>-1183646.64</v>
      </c>
      <c r="J96" s="19"/>
    </row>
    <row r="97" customFormat="false" ht="12.75" hidden="false" customHeight="false" outlineLevel="0" collapsed="false">
      <c r="A97" s="16" t="s">
        <v>270</v>
      </c>
      <c r="B97" s="17" t="n">
        <v>39944</v>
      </c>
      <c r="C97" s="16" t="s">
        <v>2926</v>
      </c>
      <c r="D97" s="16" t="s">
        <v>1229</v>
      </c>
      <c r="G97" s="18" t="n">
        <v>1047.08</v>
      </c>
      <c r="H97" s="3" t="n">
        <v>48</v>
      </c>
      <c r="I97" s="19" t="n">
        <f aca="false">+I96+E97-G97</f>
        <v>-1184693.72</v>
      </c>
    </row>
    <row r="98" customFormat="false" ht="12.75" hidden="false" customHeight="false" outlineLevel="0" collapsed="false">
      <c r="A98" s="16" t="s">
        <v>272</v>
      </c>
      <c r="B98" s="17" t="n">
        <v>39944</v>
      </c>
      <c r="C98" s="16" t="s">
        <v>2927</v>
      </c>
      <c r="D98" s="16" t="s">
        <v>294</v>
      </c>
      <c r="G98" s="18" t="n">
        <v>5460.2</v>
      </c>
      <c r="H98" s="3" t="n">
        <v>97</v>
      </c>
      <c r="I98" s="19" t="n">
        <f aca="false">+I97+E98-G98</f>
        <v>-1190153.92</v>
      </c>
      <c r="J98" s="19"/>
    </row>
    <row r="99" customFormat="false" ht="12.75" hidden="false" customHeight="false" outlineLevel="0" collapsed="false">
      <c r="A99" s="16" t="s">
        <v>275</v>
      </c>
      <c r="B99" s="17" t="n">
        <v>39944</v>
      </c>
      <c r="C99" s="16" t="s">
        <v>2928</v>
      </c>
      <c r="D99" s="16" t="s">
        <v>2215</v>
      </c>
      <c r="G99" s="18" t="n">
        <v>13989.75</v>
      </c>
      <c r="H99" s="3" t="n">
        <v>105</v>
      </c>
      <c r="I99" s="19" t="n">
        <f aca="false">+I98+E99-G99</f>
        <v>-1204143.67</v>
      </c>
      <c r="J99" s="19"/>
    </row>
    <row r="100" customFormat="false" ht="12.75" hidden="false" customHeight="false" outlineLevel="0" collapsed="false">
      <c r="A100" s="16" t="s">
        <v>278</v>
      </c>
      <c r="B100" s="17" t="n">
        <v>39944</v>
      </c>
      <c r="C100" s="16" t="s">
        <v>2929</v>
      </c>
      <c r="D100" s="16" t="s">
        <v>2930</v>
      </c>
      <c r="G100" s="18" t="n">
        <v>10000</v>
      </c>
      <c r="H100" s="3" t="n">
        <v>106</v>
      </c>
      <c r="I100" s="19" t="n">
        <f aca="false">+I99+E100-G100</f>
        <v>-1214143.67</v>
      </c>
      <c r="J100" s="19"/>
    </row>
    <row r="101" customFormat="false" ht="12.75" hidden="false" customHeight="false" outlineLevel="0" collapsed="false">
      <c r="A101" s="16" t="s">
        <v>282</v>
      </c>
      <c r="B101" s="17" t="n">
        <v>39944</v>
      </c>
      <c r="C101" s="16" t="s">
        <v>2931</v>
      </c>
      <c r="D101" s="16" t="s">
        <v>2932</v>
      </c>
      <c r="G101" s="18" t="n">
        <v>168660.7</v>
      </c>
      <c r="H101" s="3" t="n">
        <v>30</v>
      </c>
      <c r="I101" s="19" t="n">
        <f aca="false">+I100+E101-G101</f>
        <v>-1382804.37</v>
      </c>
      <c r="J101" s="19"/>
    </row>
    <row r="102" customFormat="false" ht="12.75" hidden="false" customHeight="false" outlineLevel="0" collapsed="false">
      <c r="A102" s="16" t="s">
        <v>318</v>
      </c>
      <c r="B102" s="17" t="n">
        <v>39945</v>
      </c>
      <c r="C102" s="16" t="s">
        <v>152</v>
      </c>
      <c r="D102" s="16" t="s">
        <v>2933</v>
      </c>
      <c r="E102" s="18" t="n">
        <v>10365.74</v>
      </c>
      <c r="F102" s="4" t="n">
        <v>32</v>
      </c>
      <c r="I102" s="19" t="n">
        <f aca="false">+I101+E102-G102</f>
        <v>-1372438.63</v>
      </c>
      <c r="J102" s="19"/>
    </row>
    <row r="103" customFormat="false" ht="12.75" hidden="false" customHeight="false" outlineLevel="0" collapsed="false">
      <c r="A103" s="16" t="s">
        <v>324</v>
      </c>
      <c r="B103" s="17" t="n">
        <v>39945</v>
      </c>
      <c r="C103" s="16" t="s">
        <v>206</v>
      </c>
      <c r="D103" s="16" t="s">
        <v>2934</v>
      </c>
      <c r="E103" s="18" t="n">
        <v>48140</v>
      </c>
      <c r="F103" s="4" t="n">
        <v>43</v>
      </c>
      <c r="I103" s="19" t="n">
        <f aca="false">+I102+E103-G103</f>
        <v>-1324298.63</v>
      </c>
      <c r="J103" s="19"/>
    </row>
    <row r="104" customFormat="false" ht="12.75" hidden="false" customHeight="false" outlineLevel="0" collapsed="false">
      <c r="A104" s="7" t="s">
        <v>327</v>
      </c>
      <c r="B104" s="8" t="n">
        <v>39945</v>
      </c>
      <c r="C104" s="7" t="s">
        <v>2935</v>
      </c>
      <c r="D104" s="7" t="s">
        <v>2936</v>
      </c>
      <c r="E104" s="9" t="n">
        <v>5732.5</v>
      </c>
      <c r="F104" s="4" t="n">
        <v>39</v>
      </c>
      <c r="I104" s="19" t="n">
        <f aca="false">+I103+E104-G104</f>
        <v>-1318566.13</v>
      </c>
      <c r="J104" s="19"/>
    </row>
    <row r="105" customFormat="false" ht="12.75" hidden="false" customHeight="false" outlineLevel="0" collapsed="false">
      <c r="A105" s="7" t="s">
        <v>330</v>
      </c>
      <c r="B105" s="8" t="n">
        <v>39945</v>
      </c>
      <c r="C105" s="7" t="s">
        <v>2937</v>
      </c>
      <c r="D105" s="7" t="s">
        <v>2938</v>
      </c>
      <c r="E105" s="9" t="n">
        <v>858.98</v>
      </c>
      <c r="F105" s="4" t="n">
        <v>39</v>
      </c>
      <c r="I105" s="19" t="n">
        <f aca="false">+I104+E105-G105</f>
        <v>-1317707.15</v>
      </c>
      <c r="J105" s="19"/>
    </row>
    <row r="106" customFormat="false" ht="12.75" hidden="false" customHeight="false" outlineLevel="0" collapsed="false">
      <c r="A106" s="16" t="s">
        <v>333</v>
      </c>
      <c r="B106" s="17" t="n">
        <v>39945</v>
      </c>
      <c r="C106" s="16" t="s">
        <v>152</v>
      </c>
      <c r="D106" s="16" t="s">
        <v>2939</v>
      </c>
      <c r="E106" s="18" t="n">
        <v>10000</v>
      </c>
      <c r="F106" s="4" t="n">
        <v>33</v>
      </c>
      <c r="I106" s="19" t="n">
        <f aca="false">+I105+E106-G106</f>
        <v>-1307707.15</v>
      </c>
      <c r="J106" s="19"/>
    </row>
    <row r="107" customFormat="false" ht="12.75" hidden="false" customHeight="false" outlineLevel="0" collapsed="false">
      <c r="A107" s="7" t="s">
        <v>2410</v>
      </c>
      <c r="B107" s="8" t="n">
        <v>39945</v>
      </c>
      <c r="C107" s="7" t="s">
        <v>2940</v>
      </c>
      <c r="D107" s="7" t="s">
        <v>2941</v>
      </c>
      <c r="E107" s="9" t="n">
        <v>788.99</v>
      </c>
      <c r="F107" s="4" t="n">
        <v>39</v>
      </c>
      <c r="I107" s="19" t="n">
        <f aca="false">+I106+E107-G107</f>
        <v>-1306918.16</v>
      </c>
      <c r="J107" s="19"/>
    </row>
    <row r="108" customFormat="false" ht="12.75" hidden="false" customHeight="false" outlineLevel="0" collapsed="false">
      <c r="A108" s="7" t="s">
        <v>2413</v>
      </c>
      <c r="B108" s="8" t="n">
        <v>39945</v>
      </c>
      <c r="C108" s="7" t="s">
        <v>2942</v>
      </c>
      <c r="D108" s="7" t="s">
        <v>2943</v>
      </c>
      <c r="E108" s="9" t="n">
        <v>539</v>
      </c>
      <c r="F108" s="4" t="n">
        <v>39</v>
      </c>
      <c r="I108" s="19" t="n">
        <f aca="false">+I107+E108-G108</f>
        <v>-1306379.16</v>
      </c>
      <c r="J108" s="19"/>
    </row>
    <row r="109" customFormat="false" ht="12.75" hidden="false" customHeight="false" outlineLevel="0" collapsed="false">
      <c r="A109" s="7" t="s">
        <v>1725</v>
      </c>
      <c r="B109" s="8" t="n">
        <v>39945</v>
      </c>
      <c r="C109" s="7" t="s">
        <v>2400</v>
      </c>
      <c r="D109" s="7" t="s">
        <v>2944</v>
      </c>
      <c r="E109" s="9" t="n">
        <v>788.98</v>
      </c>
      <c r="F109" s="4" t="n">
        <v>39</v>
      </c>
      <c r="I109" s="19" t="n">
        <f aca="false">+I108+E109-G109</f>
        <v>-1305590.18</v>
      </c>
      <c r="J109" s="19"/>
    </row>
    <row r="110" customFormat="false" ht="12.75" hidden="false" customHeight="false" outlineLevel="0" collapsed="false">
      <c r="A110" s="16" t="s">
        <v>1731</v>
      </c>
      <c r="B110" s="17" t="n">
        <v>39945</v>
      </c>
      <c r="C110" s="16" t="s">
        <v>167</v>
      </c>
      <c r="D110" s="16" t="s">
        <v>2945</v>
      </c>
      <c r="E110" s="18" t="n">
        <v>18175.75</v>
      </c>
      <c r="F110" s="4" t="n">
        <v>40</v>
      </c>
      <c r="I110" s="19" t="n">
        <f aca="false">+I109+E110-G110</f>
        <v>-1287414.43</v>
      </c>
      <c r="J110" s="19"/>
    </row>
    <row r="111" customFormat="false" ht="12.75" hidden="false" customHeight="false" outlineLevel="0" collapsed="false">
      <c r="A111" s="16" t="s">
        <v>1135</v>
      </c>
      <c r="B111" s="17" t="n">
        <v>39945</v>
      </c>
      <c r="C111" s="16" t="s">
        <v>2946</v>
      </c>
      <c r="D111" s="16" t="s">
        <v>2947</v>
      </c>
      <c r="E111" s="18" t="n">
        <v>1830</v>
      </c>
      <c r="F111" s="4" t="n">
        <v>41</v>
      </c>
      <c r="I111" s="19" t="n">
        <f aca="false">+I110+E111-G111</f>
        <v>-1285584.43</v>
      </c>
      <c r="J111" s="19"/>
    </row>
    <row r="112" customFormat="false" ht="12.75" hidden="false" customHeight="false" outlineLevel="0" collapsed="false">
      <c r="A112" s="16" t="s">
        <v>285</v>
      </c>
      <c r="B112" s="17" t="n">
        <v>39945</v>
      </c>
      <c r="C112" s="16" t="s">
        <v>2948</v>
      </c>
      <c r="D112" s="16" t="s">
        <v>2949</v>
      </c>
      <c r="G112" s="18" t="n">
        <v>10000</v>
      </c>
      <c r="H112" s="3" t="n">
        <v>38</v>
      </c>
      <c r="I112" s="19" t="n">
        <f aca="false">+I111+E112-G112</f>
        <v>-1295584.43</v>
      </c>
      <c r="J112" s="19"/>
    </row>
    <row r="113" customFormat="false" ht="12.75" hidden="false" customHeight="false" outlineLevel="0" collapsed="false">
      <c r="A113" s="16" t="s">
        <v>371</v>
      </c>
      <c r="B113" s="17" t="n">
        <v>39946</v>
      </c>
      <c r="C113" s="16" t="s">
        <v>152</v>
      </c>
      <c r="D113" s="16" t="s">
        <v>2950</v>
      </c>
      <c r="E113" s="18" t="n">
        <v>25000</v>
      </c>
      <c r="F113" s="4" t="n">
        <v>22</v>
      </c>
      <c r="I113" s="19" t="n">
        <f aca="false">+I112+E113-G113</f>
        <v>-1270584.43</v>
      </c>
      <c r="J113" s="19"/>
    </row>
    <row r="114" customFormat="false" ht="12.75" hidden="false" customHeight="false" outlineLevel="0" collapsed="false">
      <c r="A114" s="7" t="s">
        <v>377</v>
      </c>
      <c r="B114" s="8" t="n">
        <v>39946</v>
      </c>
      <c r="C114" s="7" t="s">
        <v>2951</v>
      </c>
      <c r="D114" s="7" t="s">
        <v>2952</v>
      </c>
      <c r="E114" s="9" t="n">
        <v>317.4</v>
      </c>
      <c r="F114" s="4" t="n">
        <v>57</v>
      </c>
      <c r="I114" s="19" t="n">
        <f aca="false">+I113+E114-G114</f>
        <v>-1270267.03</v>
      </c>
      <c r="J114" s="19"/>
    </row>
    <row r="115" customFormat="false" ht="12.75" hidden="false" customHeight="false" outlineLevel="0" collapsed="false">
      <c r="A115" s="7" t="s">
        <v>2953</v>
      </c>
      <c r="B115" s="8" t="n">
        <v>39946</v>
      </c>
      <c r="C115" s="7" t="s">
        <v>2954</v>
      </c>
      <c r="D115" s="7" t="s">
        <v>2955</v>
      </c>
      <c r="E115" s="9" t="n">
        <v>788.99</v>
      </c>
      <c r="F115" s="4" t="n">
        <v>57</v>
      </c>
      <c r="I115" s="19" t="n">
        <f aca="false">+I114+E115-G115</f>
        <v>-1269478.04</v>
      </c>
      <c r="J115" s="19"/>
    </row>
    <row r="116" customFormat="false" ht="12.75" hidden="false" customHeight="false" outlineLevel="0" collapsed="false">
      <c r="A116" s="16" t="s">
        <v>1743</v>
      </c>
      <c r="B116" s="17" t="n">
        <v>39946</v>
      </c>
      <c r="C116" s="16" t="s">
        <v>152</v>
      </c>
      <c r="D116" s="16" t="s">
        <v>2956</v>
      </c>
      <c r="E116" s="18" t="n">
        <v>40351.15</v>
      </c>
      <c r="F116" s="4" t="n">
        <v>49</v>
      </c>
      <c r="I116" s="19" t="n">
        <f aca="false">+I115+E116-G116</f>
        <v>-1229126.89</v>
      </c>
      <c r="J116" s="19"/>
    </row>
    <row r="117" customFormat="false" ht="12.75" hidden="false" customHeight="false" outlineLevel="0" collapsed="false">
      <c r="A117" s="7" t="s">
        <v>1737</v>
      </c>
      <c r="B117" s="8" t="n">
        <v>39946</v>
      </c>
      <c r="C117" s="7" t="s">
        <v>2957</v>
      </c>
      <c r="D117" s="7" t="s">
        <v>2958</v>
      </c>
      <c r="E117" s="9" t="n">
        <v>674.48</v>
      </c>
      <c r="F117" s="4" t="n">
        <v>57</v>
      </c>
      <c r="I117" s="19" t="n">
        <f aca="false">+I116+E117-G117</f>
        <v>-1228452.41</v>
      </c>
      <c r="J117" s="19"/>
    </row>
    <row r="118" customFormat="false" ht="12.75" hidden="false" customHeight="false" outlineLevel="0" collapsed="false">
      <c r="A118" s="16" t="s">
        <v>1750</v>
      </c>
      <c r="B118" s="17" t="n">
        <v>39946</v>
      </c>
      <c r="C118" s="16" t="s">
        <v>152</v>
      </c>
      <c r="D118" s="16" t="s">
        <v>2959</v>
      </c>
      <c r="E118" s="18" t="n">
        <v>38097.08</v>
      </c>
      <c r="F118" s="4" t="n">
        <v>58</v>
      </c>
      <c r="I118" s="19" t="n">
        <f aca="false">+I117+E118-G118</f>
        <v>-1190355.33</v>
      </c>
      <c r="J118" s="19"/>
    </row>
    <row r="119" customFormat="false" ht="12.75" hidden="false" customHeight="false" outlineLevel="0" collapsed="false">
      <c r="A119" s="16" t="s">
        <v>287</v>
      </c>
      <c r="B119" s="17" t="n">
        <v>39946</v>
      </c>
      <c r="C119" s="16" t="s">
        <v>2960</v>
      </c>
      <c r="D119" s="16" t="s">
        <v>63</v>
      </c>
      <c r="G119" s="18" t="n">
        <v>123359.37</v>
      </c>
      <c r="H119" s="3" t="s">
        <v>281</v>
      </c>
      <c r="I119" s="19" t="n">
        <f aca="false">+I118+E119-G119</f>
        <v>-1313714.7</v>
      </c>
      <c r="J119" s="19"/>
    </row>
    <row r="120" customFormat="false" ht="12.75" hidden="false" customHeight="false" outlineLevel="0" collapsed="false">
      <c r="A120" s="16" t="s">
        <v>289</v>
      </c>
      <c r="B120" s="17" t="n">
        <v>39946</v>
      </c>
      <c r="C120" s="16" t="s">
        <v>2961</v>
      </c>
      <c r="D120" s="16" t="s">
        <v>58</v>
      </c>
      <c r="E120" s="18" t="n">
        <v>13000</v>
      </c>
      <c r="F120" s="4" t="n">
        <v>45</v>
      </c>
      <c r="I120" s="19" t="n">
        <f aca="false">+I119+E120-G120</f>
        <v>-1300714.7</v>
      </c>
      <c r="J120" s="19"/>
    </row>
    <row r="121" customFormat="false" ht="12.75" hidden="false" customHeight="false" outlineLevel="0" collapsed="false">
      <c r="A121" s="16" t="s">
        <v>292</v>
      </c>
      <c r="B121" s="17" t="n">
        <v>39946</v>
      </c>
      <c r="C121" s="16" t="s">
        <v>2962</v>
      </c>
      <c r="D121" s="16" t="s">
        <v>58</v>
      </c>
      <c r="E121" s="18" t="n">
        <v>41000</v>
      </c>
      <c r="F121" s="4" t="n">
        <v>46</v>
      </c>
      <c r="I121" s="19" t="n">
        <f aca="false">+I120+E121-G121</f>
        <v>-1259714.7</v>
      </c>
    </row>
    <row r="122" customFormat="false" ht="12.75" hidden="false" customHeight="false" outlineLevel="0" collapsed="false">
      <c r="A122" s="16" t="s">
        <v>295</v>
      </c>
      <c r="B122" s="17" t="n">
        <v>39946</v>
      </c>
      <c r="C122" s="16" t="s">
        <v>2963</v>
      </c>
      <c r="D122" s="16" t="s">
        <v>58</v>
      </c>
      <c r="E122" s="18" t="n">
        <v>6000</v>
      </c>
      <c r="F122" s="4" t="n">
        <v>47</v>
      </c>
      <c r="I122" s="19" t="n">
        <f aca="false">+I121+E122-G122</f>
        <v>-1253714.7</v>
      </c>
      <c r="J122" s="19"/>
    </row>
    <row r="123" customFormat="false" ht="12.75" hidden="false" customHeight="false" outlineLevel="0" collapsed="false">
      <c r="A123" s="16" t="s">
        <v>298</v>
      </c>
      <c r="B123" s="17" t="n">
        <v>39946</v>
      </c>
      <c r="C123" s="16" t="s">
        <v>2964</v>
      </c>
      <c r="D123" s="16" t="s">
        <v>58</v>
      </c>
      <c r="E123" s="18" t="n">
        <v>12000</v>
      </c>
      <c r="F123" s="4" t="n">
        <v>48</v>
      </c>
      <c r="I123" s="19" t="n">
        <f aca="false">+I122+E123-G123</f>
        <v>-1241714.7</v>
      </c>
      <c r="J123" s="19"/>
    </row>
    <row r="124" customFormat="false" ht="12.75" hidden="false" customHeight="false" outlineLevel="0" collapsed="false">
      <c r="A124" s="16" t="s">
        <v>301</v>
      </c>
      <c r="B124" s="17" t="n">
        <v>39946</v>
      </c>
      <c r="C124" s="16" t="s">
        <v>2960</v>
      </c>
      <c r="D124" s="16" t="s">
        <v>748</v>
      </c>
      <c r="E124" s="18" t="n">
        <v>123359.37</v>
      </c>
      <c r="F124" s="4" t="s">
        <v>281</v>
      </c>
      <c r="I124" s="19" t="n">
        <f aca="false">+I123+E124-G124</f>
        <v>-1118355.33</v>
      </c>
      <c r="J124" s="19"/>
    </row>
    <row r="125" customFormat="false" ht="12.75" hidden="false" customHeight="false" outlineLevel="0" collapsed="false">
      <c r="A125" s="16" t="s">
        <v>303</v>
      </c>
      <c r="B125" s="17" t="n">
        <v>39946</v>
      </c>
      <c r="C125" s="16" t="s">
        <v>2965</v>
      </c>
      <c r="D125" s="16" t="s">
        <v>2966</v>
      </c>
      <c r="G125" s="18" t="n">
        <v>239060.62</v>
      </c>
      <c r="H125" s="3" t="n">
        <v>42</v>
      </c>
      <c r="I125" s="19" t="n">
        <f aca="false">+I124+E125-G125</f>
        <v>-1357415.95</v>
      </c>
    </row>
    <row r="126" customFormat="false" ht="12.75" hidden="false" customHeight="false" outlineLevel="0" collapsed="false">
      <c r="A126" s="16" t="s">
        <v>306</v>
      </c>
      <c r="B126" s="17" t="n">
        <v>39946</v>
      </c>
      <c r="C126" s="16" t="s">
        <v>1167</v>
      </c>
      <c r="D126" s="16" t="s">
        <v>2967</v>
      </c>
      <c r="E126" s="18" t="n">
        <v>12070.19</v>
      </c>
      <c r="F126" s="4" t="s">
        <v>281</v>
      </c>
      <c r="I126" s="19" t="n">
        <f aca="false">+I125+E126-G126</f>
        <v>-1345345.76</v>
      </c>
      <c r="J126" s="19"/>
    </row>
    <row r="127" customFormat="false" ht="12.75" hidden="false" customHeight="false" outlineLevel="0" collapsed="false">
      <c r="A127" s="16" t="s">
        <v>309</v>
      </c>
      <c r="B127" s="17" t="n">
        <v>39946</v>
      </c>
      <c r="C127" s="16" t="s">
        <v>2968</v>
      </c>
      <c r="D127" s="16" t="s">
        <v>487</v>
      </c>
      <c r="G127" s="18" t="n">
        <v>400</v>
      </c>
      <c r="H127" s="3" t="n">
        <v>75</v>
      </c>
      <c r="I127" s="19" t="n">
        <f aca="false">+I126+E127-G127</f>
        <v>-1345745.76</v>
      </c>
      <c r="J127" s="19"/>
    </row>
    <row r="128" customFormat="false" ht="12.75" hidden="false" customHeight="false" outlineLevel="0" collapsed="false">
      <c r="A128" s="7" t="s">
        <v>1201</v>
      </c>
      <c r="B128" s="8" t="n">
        <v>39947</v>
      </c>
      <c r="C128" s="7" t="s">
        <v>2969</v>
      </c>
      <c r="D128" s="7" t="s">
        <v>2970</v>
      </c>
      <c r="E128" s="9" t="n">
        <v>2379.03</v>
      </c>
      <c r="F128" s="4" t="n">
        <v>61</v>
      </c>
      <c r="I128" s="19" t="n">
        <f aca="false">+I127+E128-G128</f>
        <v>-1343366.73</v>
      </c>
      <c r="J128" s="19"/>
    </row>
    <row r="129" customFormat="false" ht="12.75" hidden="false" customHeight="false" outlineLevel="0" collapsed="false">
      <c r="A129" s="7" t="s">
        <v>2971</v>
      </c>
      <c r="B129" s="8" t="n">
        <v>39947</v>
      </c>
      <c r="C129" s="7" t="s">
        <v>2972</v>
      </c>
      <c r="D129" s="7" t="s">
        <v>2973</v>
      </c>
      <c r="E129" s="9" t="n">
        <v>858.98</v>
      </c>
      <c r="F129" s="4" t="n">
        <v>61</v>
      </c>
      <c r="I129" s="19" t="n">
        <f aca="false">+I128+E129-G129</f>
        <v>-1342507.75</v>
      </c>
      <c r="J129" s="19"/>
    </row>
    <row r="130" customFormat="false" ht="12.75" hidden="false" customHeight="false" outlineLevel="0" collapsed="false">
      <c r="A130" s="7" t="s">
        <v>2974</v>
      </c>
      <c r="B130" s="8" t="n">
        <v>39947</v>
      </c>
      <c r="C130" s="7" t="s">
        <v>2975</v>
      </c>
      <c r="D130" s="7" t="s">
        <v>2976</v>
      </c>
      <c r="E130" s="9" t="n">
        <v>1407</v>
      </c>
      <c r="F130" s="4" t="n">
        <v>61</v>
      </c>
      <c r="I130" s="19" t="n">
        <f aca="false">+I129+E130-G130</f>
        <v>-1341100.75</v>
      </c>
      <c r="J130" s="19"/>
    </row>
    <row r="131" customFormat="false" ht="12.75" hidden="false" customHeight="false" outlineLevel="0" collapsed="false">
      <c r="A131" s="16" t="s">
        <v>2977</v>
      </c>
      <c r="B131" s="17" t="n">
        <v>39947</v>
      </c>
      <c r="C131" s="16" t="s">
        <v>152</v>
      </c>
      <c r="D131" s="16" t="s">
        <v>2978</v>
      </c>
      <c r="E131" s="18" t="n">
        <v>9872.89</v>
      </c>
      <c r="F131" s="4" t="n">
        <v>59</v>
      </c>
      <c r="I131" s="19" t="n">
        <f aca="false">+I130+E131-G131</f>
        <v>-1331227.86</v>
      </c>
      <c r="J131" s="19"/>
    </row>
    <row r="132" customFormat="false" ht="12.75" hidden="false" customHeight="false" outlineLevel="0" collapsed="false">
      <c r="A132" s="16" t="s">
        <v>1210</v>
      </c>
      <c r="B132" s="17" t="n">
        <v>39947</v>
      </c>
      <c r="C132" s="16" t="s">
        <v>152</v>
      </c>
      <c r="D132" s="16" t="s">
        <v>2979</v>
      </c>
      <c r="E132" s="18" t="n">
        <v>223100</v>
      </c>
      <c r="F132" s="4" t="n">
        <v>54</v>
      </c>
      <c r="I132" s="19" t="n">
        <f aca="false">+I131+E132-G132</f>
        <v>-1108127.86</v>
      </c>
      <c r="J132" s="19"/>
    </row>
    <row r="133" customFormat="false" ht="12.75" hidden="false" customHeight="false" outlineLevel="0" collapsed="false">
      <c r="A133" s="16" t="s">
        <v>1196</v>
      </c>
      <c r="B133" s="17" t="n">
        <v>39947</v>
      </c>
      <c r="C133" s="16" t="s">
        <v>152</v>
      </c>
      <c r="D133" s="16" t="s">
        <v>2980</v>
      </c>
      <c r="E133" s="18" t="n">
        <v>12927.69</v>
      </c>
      <c r="F133" s="4" t="n">
        <v>62</v>
      </c>
      <c r="I133" s="19" t="n">
        <f aca="false">+I132+E133-G133</f>
        <v>-1095200.17</v>
      </c>
      <c r="J133" s="19"/>
    </row>
    <row r="134" customFormat="false" ht="12.75" hidden="false" customHeight="false" outlineLevel="0" collapsed="false">
      <c r="A134" s="16" t="s">
        <v>312</v>
      </c>
      <c r="B134" s="17" t="n">
        <v>39947</v>
      </c>
      <c r="C134" s="16" t="s">
        <v>2981</v>
      </c>
      <c r="D134" s="16" t="s">
        <v>725</v>
      </c>
      <c r="G134" s="18" t="n">
        <v>5400</v>
      </c>
      <c r="H134" s="3" t="n">
        <v>96</v>
      </c>
      <c r="I134" s="19" t="n">
        <f aca="false">+I133+E134-G134</f>
        <v>-1100600.17</v>
      </c>
      <c r="J134" s="19"/>
    </row>
    <row r="135" customFormat="false" ht="12.75" hidden="false" customHeight="false" outlineLevel="0" collapsed="false">
      <c r="A135" s="16" t="s">
        <v>336</v>
      </c>
      <c r="B135" s="17" t="n">
        <v>39947</v>
      </c>
      <c r="C135" s="16" t="s">
        <v>2982</v>
      </c>
      <c r="D135" s="16" t="s">
        <v>111</v>
      </c>
      <c r="G135" s="18" t="n">
        <v>7677.15</v>
      </c>
      <c r="H135" s="3" t="n">
        <v>95</v>
      </c>
      <c r="I135" s="19" t="n">
        <f aca="false">+I134+E135-G135</f>
        <v>-1108277.32</v>
      </c>
      <c r="J135" s="19"/>
    </row>
    <row r="136" customFormat="false" ht="12.75" hidden="false" customHeight="false" outlineLevel="0" collapsed="false">
      <c r="A136" s="16" t="s">
        <v>338</v>
      </c>
      <c r="B136" s="17" t="n">
        <v>39947</v>
      </c>
      <c r="C136" s="16" t="s">
        <v>2983</v>
      </c>
      <c r="D136" s="16" t="s">
        <v>2289</v>
      </c>
      <c r="G136" s="18" t="n">
        <v>49641.15</v>
      </c>
      <c r="H136" s="3" t="s">
        <v>281</v>
      </c>
      <c r="I136" s="19" t="n">
        <f aca="false">+I135+E136-G136</f>
        <v>-1157918.47</v>
      </c>
      <c r="J136" s="19"/>
    </row>
    <row r="137" customFormat="false" ht="12.75" hidden="false" customHeight="false" outlineLevel="0" collapsed="false">
      <c r="A137" s="16" t="s">
        <v>341</v>
      </c>
      <c r="B137" s="17" t="n">
        <v>39947</v>
      </c>
      <c r="C137" s="16" t="s">
        <v>2984</v>
      </c>
      <c r="D137" s="16" t="s">
        <v>2985</v>
      </c>
      <c r="G137" s="18" t="n">
        <v>10000</v>
      </c>
      <c r="H137" s="3" t="n">
        <v>104</v>
      </c>
      <c r="I137" s="19" t="n">
        <f aca="false">+I136+E137-G137</f>
        <v>-1167918.47</v>
      </c>
      <c r="J137" s="19"/>
    </row>
    <row r="138" customFormat="false" ht="12.75" hidden="false" customHeight="false" outlineLevel="0" collapsed="false">
      <c r="A138" s="16" t="s">
        <v>344</v>
      </c>
      <c r="B138" s="17" t="n">
        <v>39947</v>
      </c>
      <c r="C138" s="16" t="s">
        <v>2986</v>
      </c>
      <c r="D138" s="16" t="s">
        <v>66</v>
      </c>
      <c r="G138" s="18" t="n">
        <v>7218</v>
      </c>
      <c r="H138" s="3" t="n">
        <v>67</v>
      </c>
      <c r="I138" s="19" t="n">
        <f aca="false">+I137+E138-G138</f>
        <v>-1175136.47</v>
      </c>
      <c r="J138" s="19"/>
    </row>
    <row r="139" customFormat="false" ht="12.75" hidden="false" customHeight="false" outlineLevel="0" collapsed="false">
      <c r="A139" s="16" t="s">
        <v>346</v>
      </c>
      <c r="B139" s="17" t="n">
        <v>39947</v>
      </c>
      <c r="C139" s="16" t="s">
        <v>2987</v>
      </c>
      <c r="D139" s="16" t="s">
        <v>2988</v>
      </c>
      <c r="G139" s="18" t="n">
        <v>180459</v>
      </c>
      <c r="H139" s="3" t="n">
        <v>41</v>
      </c>
      <c r="I139" s="19" t="n">
        <f aca="false">+I138+E139-G139</f>
        <v>-1355595.47</v>
      </c>
      <c r="J139" s="19"/>
    </row>
    <row r="140" customFormat="false" ht="12.75" hidden="false" customHeight="false" outlineLevel="0" collapsed="false">
      <c r="A140" s="16" t="s">
        <v>349</v>
      </c>
      <c r="B140" s="17" t="n">
        <v>39947</v>
      </c>
      <c r="C140" s="16" t="s">
        <v>2989</v>
      </c>
      <c r="D140" s="16" t="s">
        <v>2988</v>
      </c>
      <c r="G140" s="18" t="n">
        <v>146383</v>
      </c>
      <c r="H140" s="3" t="n">
        <v>40</v>
      </c>
      <c r="I140" s="19" t="n">
        <f aca="false">+I139+E140-G140</f>
        <v>-1501978.47</v>
      </c>
    </row>
    <row r="141" customFormat="false" ht="12.75" hidden="false" customHeight="false" outlineLevel="0" collapsed="false">
      <c r="A141" s="16" t="s">
        <v>523</v>
      </c>
      <c r="B141" s="17" t="n">
        <v>39947</v>
      </c>
      <c r="C141" s="16" t="s">
        <v>2990</v>
      </c>
      <c r="D141" s="16" t="s">
        <v>2991</v>
      </c>
      <c r="G141" s="18" t="n">
        <v>42784.92</v>
      </c>
      <c r="H141" s="3" t="n">
        <v>52</v>
      </c>
      <c r="I141" s="19" t="n">
        <f aca="false">+I140+E141-G141</f>
        <v>-1544763.39</v>
      </c>
      <c r="J141" s="19"/>
    </row>
    <row r="142" customFormat="false" ht="12.75" hidden="false" customHeight="false" outlineLevel="0" collapsed="false">
      <c r="A142" s="16" t="s">
        <v>523</v>
      </c>
      <c r="B142" s="17" t="n">
        <v>39947</v>
      </c>
      <c r="C142" s="16" t="s">
        <v>2990</v>
      </c>
      <c r="D142" s="16" t="s">
        <v>2991</v>
      </c>
      <c r="G142" s="18" t="n">
        <v>206406.95</v>
      </c>
      <c r="H142" s="3" t="n">
        <v>53</v>
      </c>
      <c r="I142" s="19" t="n">
        <f aca="false">+I141+E142-G142</f>
        <v>-1751170.34</v>
      </c>
    </row>
    <row r="143" customFormat="false" ht="12.75" hidden="false" customHeight="false" outlineLevel="0" collapsed="false">
      <c r="A143" s="16" t="s">
        <v>740</v>
      </c>
      <c r="B143" s="17" t="n">
        <v>39947</v>
      </c>
      <c r="C143" s="16" t="s">
        <v>2992</v>
      </c>
      <c r="D143" s="16" t="s">
        <v>2160</v>
      </c>
      <c r="G143" s="18" t="n">
        <v>233385.49</v>
      </c>
      <c r="H143" s="3" t="n">
        <v>51</v>
      </c>
      <c r="I143" s="19" t="n">
        <f aca="false">+I142+E143-G143</f>
        <v>-1984555.83</v>
      </c>
      <c r="J143" s="19"/>
    </row>
    <row r="144" customFormat="false" ht="12.75" hidden="false" customHeight="false" outlineLevel="0" collapsed="false">
      <c r="A144" s="7" t="s">
        <v>2993</v>
      </c>
      <c r="B144" s="8" t="n">
        <v>39948</v>
      </c>
      <c r="C144" s="7" t="s">
        <v>2994</v>
      </c>
      <c r="D144" s="7" t="s">
        <v>2995</v>
      </c>
      <c r="E144" s="9" t="n">
        <v>1406.99</v>
      </c>
      <c r="F144" s="4" t="n">
        <v>68</v>
      </c>
      <c r="I144" s="19" t="n">
        <f aca="false">+I143+E144-G144</f>
        <v>-1983148.84</v>
      </c>
      <c r="J144" s="19"/>
    </row>
    <row r="145" customFormat="false" ht="12.75" hidden="false" customHeight="false" outlineLevel="0" collapsed="false">
      <c r="A145" s="7" t="s">
        <v>1765</v>
      </c>
      <c r="B145" s="8" t="n">
        <v>39948</v>
      </c>
      <c r="C145" s="7" t="s">
        <v>2996</v>
      </c>
      <c r="D145" s="7" t="s">
        <v>2997</v>
      </c>
      <c r="E145" s="9" t="n">
        <v>2689.01</v>
      </c>
      <c r="F145" s="4" t="n">
        <v>68</v>
      </c>
      <c r="I145" s="19" t="n">
        <f aca="false">+I144+E145-G145</f>
        <v>-1980459.83</v>
      </c>
      <c r="J145" s="19"/>
    </row>
    <row r="146" customFormat="false" ht="12.75" hidden="false" customHeight="false" outlineLevel="0" collapsed="false">
      <c r="A146" s="7" t="s">
        <v>2998</v>
      </c>
      <c r="B146" s="8" t="n">
        <v>39948</v>
      </c>
      <c r="C146" s="7" t="s">
        <v>2999</v>
      </c>
      <c r="D146" s="7" t="s">
        <v>3000</v>
      </c>
      <c r="E146" s="9" t="n">
        <v>1406.99</v>
      </c>
      <c r="F146" s="4" t="n">
        <v>68</v>
      </c>
      <c r="I146" s="19" t="n">
        <f aca="false">+I145+E146-G146</f>
        <v>-1979052.84</v>
      </c>
      <c r="J146" s="19"/>
    </row>
    <row r="147" customFormat="false" ht="12.75" hidden="false" customHeight="false" outlineLevel="0" collapsed="false">
      <c r="A147" s="16" t="s">
        <v>1769</v>
      </c>
      <c r="B147" s="17" t="n">
        <v>39948</v>
      </c>
      <c r="C147" s="16" t="s">
        <v>152</v>
      </c>
      <c r="D147" s="16" t="s">
        <v>3001</v>
      </c>
      <c r="E147" s="18" t="n">
        <v>80000</v>
      </c>
      <c r="F147" s="4" t="n">
        <v>42</v>
      </c>
      <c r="I147" s="19" t="n">
        <f aca="false">+I146+E147-G147</f>
        <v>-1899052.84</v>
      </c>
      <c r="J147" s="19"/>
    </row>
    <row r="148" customFormat="false" ht="12.75" hidden="false" customHeight="false" outlineLevel="0" collapsed="false">
      <c r="A148" s="7" t="s">
        <v>3002</v>
      </c>
      <c r="B148" s="8" t="n">
        <v>39948</v>
      </c>
      <c r="C148" s="7" t="s">
        <v>3003</v>
      </c>
      <c r="D148" s="7" t="s">
        <v>3004</v>
      </c>
      <c r="E148" s="9" t="n">
        <v>437</v>
      </c>
      <c r="F148" s="4" t="n">
        <v>67</v>
      </c>
      <c r="I148" s="19" t="n">
        <f aca="false">+I147+E148-G148</f>
        <v>-1898615.84</v>
      </c>
      <c r="J148" s="19"/>
    </row>
    <row r="149" customFormat="false" ht="12.75" hidden="false" customHeight="false" outlineLevel="0" collapsed="false">
      <c r="A149" s="16" t="s">
        <v>3005</v>
      </c>
      <c r="B149" s="17" t="n">
        <v>39948</v>
      </c>
      <c r="C149" s="16" t="s">
        <v>152</v>
      </c>
      <c r="D149" s="16" t="s">
        <v>3006</v>
      </c>
      <c r="E149" s="18" t="n">
        <v>10488.49</v>
      </c>
      <c r="F149" s="4" t="n">
        <v>65</v>
      </c>
      <c r="I149" s="19" t="n">
        <f aca="false">+I148+E149-G149</f>
        <v>-1888127.35</v>
      </c>
      <c r="J149" s="19"/>
    </row>
    <row r="150" customFormat="false" ht="12.75" hidden="false" customHeight="false" outlineLevel="0" collapsed="false">
      <c r="A150" s="16" t="s">
        <v>356</v>
      </c>
      <c r="B150" s="17" t="n">
        <v>39948</v>
      </c>
      <c r="C150" s="16" t="s">
        <v>3007</v>
      </c>
      <c r="D150" s="16" t="s">
        <v>58</v>
      </c>
      <c r="E150" s="18" t="n">
        <v>9000</v>
      </c>
      <c r="F150" s="4" t="n">
        <v>64</v>
      </c>
      <c r="I150" s="19" t="n">
        <f aca="false">+I149+E150-G150</f>
        <v>-1879127.35</v>
      </c>
    </row>
    <row r="151" customFormat="false" ht="12.75" hidden="false" customHeight="false" outlineLevel="0" collapsed="false">
      <c r="A151" s="16" t="s">
        <v>380</v>
      </c>
      <c r="B151" s="17" t="n">
        <v>39948</v>
      </c>
      <c r="C151" s="16" t="s">
        <v>3008</v>
      </c>
      <c r="D151" s="16" t="s">
        <v>58</v>
      </c>
      <c r="E151" s="18" t="n">
        <v>320000</v>
      </c>
      <c r="F151" s="4" t="n">
        <v>63</v>
      </c>
      <c r="I151" s="19" t="n">
        <f aca="false">+I150+E151-G151</f>
        <v>-1559127.35</v>
      </c>
      <c r="J151" s="19"/>
    </row>
    <row r="152" customFormat="false" ht="12.75" hidden="false" customHeight="false" outlineLevel="0" collapsed="false">
      <c r="A152" s="16" t="s">
        <v>382</v>
      </c>
      <c r="B152" s="17" t="n">
        <v>39948</v>
      </c>
      <c r="C152" s="16" t="s">
        <v>175</v>
      </c>
      <c r="D152" s="16" t="s">
        <v>3009</v>
      </c>
      <c r="G152" s="18" t="n">
        <v>10000</v>
      </c>
      <c r="H152" s="3" t="n">
        <v>33</v>
      </c>
      <c r="I152" s="19" t="n">
        <f aca="false">+I151+E152-G152</f>
        <v>-1569127.35</v>
      </c>
      <c r="J152" s="19"/>
    </row>
    <row r="153" customFormat="false" ht="12.75" hidden="false" customHeight="false" outlineLevel="0" collapsed="false">
      <c r="A153" s="16" t="s">
        <v>384</v>
      </c>
      <c r="B153" s="17" t="n">
        <v>39948</v>
      </c>
      <c r="C153" s="16" t="s">
        <v>175</v>
      </c>
      <c r="D153" s="16" t="s">
        <v>3010</v>
      </c>
      <c r="E153" s="18" t="n">
        <v>67000</v>
      </c>
      <c r="F153" s="4" t="n">
        <v>35</v>
      </c>
      <c r="I153" s="19" t="n">
        <f aca="false">+I152+E153-G153</f>
        <v>-1502127.35</v>
      </c>
      <c r="J153" s="19"/>
    </row>
    <row r="154" customFormat="false" ht="12.75" hidden="false" customHeight="false" outlineLevel="0" collapsed="false">
      <c r="A154" s="16" t="s">
        <v>1222</v>
      </c>
      <c r="B154" s="17" t="n">
        <v>39948</v>
      </c>
      <c r="C154" s="16" t="s">
        <v>175</v>
      </c>
      <c r="D154" s="16" t="s">
        <v>3011</v>
      </c>
      <c r="E154" s="18" t="n">
        <v>350000</v>
      </c>
      <c r="F154" s="4" t="n">
        <v>7</v>
      </c>
      <c r="I154" s="19" t="n">
        <f aca="false">+I153+E154-G154</f>
        <v>-1152127.35</v>
      </c>
      <c r="J154" s="19"/>
    </row>
    <row r="155" customFormat="false" ht="12.75" hidden="false" customHeight="false" outlineLevel="0" collapsed="false">
      <c r="A155" s="16" t="s">
        <v>1224</v>
      </c>
      <c r="B155" s="17" t="n">
        <v>39948</v>
      </c>
      <c r="C155" s="16" t="s">
        <v>175</v>
      </c>
      <c r="D155" s="16" t="s">
        <v>3012</v>
      </c>
      <c r="G155" s="18" t="n">
        <v>20000</v>
      </c>
      <c r="H155" s="3" t="n">
        <v>24</v>
      </c>
      <c r="I155" s="19" t="n">
        <f aca="false">+I154+E155-G155</f>
        <v>-1172127.35</v>
      </c>
      <c r="J155" s="19"/>
    </row>
    <row r="156" customFormat="false" ht="12.75" hidden="false" customHeight="false" outlineLevel="0" collapsed="false">
      <c r="A156" s="16" t="s">
        <v>419</v>
      </c>
      <c r="B156" s="17" t="n">
        <v>39948</v>
      </c>
      <c r="C156" s="16" t="s">
        <v>3013</v>
      </c>
      <c r="D156" s="16" t="s">
        <v>3014</v>
      </c>
      <c r="G156" s="18" t="n">
        <v>1201.75</v>
      </c>
      <c r="H156" s="3" t="n">
        <v>22</v>
      </c>
      <c r="I156" s="19" t="n">
        <f aca="false">+I155+E156-G156</f>
        <v>-1173329.1</v>
      </c>
      <c r="J156" s="19"/>
    </row>
    <row r="157" customFormat="false" ht="12.75" hidden="false" customHeight="false" outlineLevel="0" collapsed="false">
      <c r="A157" s="16" t="s">
        <v>3015</v>
      </c>
      <c r="B157" s="17" t="n">
        <v>39948</v>
      </c>
      <c r="C157" s="16" t="s">
        <v>3016</v>
      </c>
      <c r="D157" s="16" t="s">
        <v>3017</v>
      </c>
      <c r="E157" s="18" t="n">
        <v>20000</v>
      </c>
      <c r="F157" s="4" t="n">
        <v>27</v>
      </c>
      <c r="I157" s="19" t="n">
        <f aca="false">+I156+E157-G157</f>
        <v>-1153329.1</v>
      </c>
    </row>
    <row r="158" customFormat="false" ht="12.75" hidden="false" customHeight="false" outlineLevel="0" collapsed="false">
      <c r="A158" s="7" t="s">
        <v>417</v>
      </c>
      <c r="B158" s="8" t="n">
        <v>39949</v>
      </c>
      <c r="C158" s="7" t="s">
        <v>3018</v>
      </c>
      <c r="D158" s="7" t="s">
        <v>3019</v>
      </c>
      <c r="E158" s="9" t="n">
        <v>2379.03</v>
      </c>
      <c r="F158" s="4" t="n">
        <v>66</v>
      </c>
      <c r="I158" s="19" t="n">
        <f aca="false">+I157+E158-G158</f>
        <v>-1150950.07</v>
      </c>
      <c r="J158" s="19"/>
    </row>
    <row r="159" customFormat="false" ht="12.75" hidden="false" customHeight="false" outlineLevel="0" collapsed="false">
      <c r="A159" s="7" t="s">
        <v>3020</v>
      </c>
      <c r="B159" s="8" t="n">
        <v>39949</v>
      </c>
      <c r="C159" s="7" t="s">
        <v>3021</v>
      </c>
      <c r="D159" s="7" t="s">
        <v>3022</v>
      </c>
      <c r="E159" s="9" t="n">
        <v>1993.39</v>
      </c>
      <c r="F159" s="4" t="n">
        <v>74</v>
      </c>
      <c r="I159" s="19" t="n">
        <f aca="false">+I158+E159-G159</f>
        <v>-1148956.68</v>
      </c>
      <c r="J159" s="19"/>
    </row>
    <row r="160" customFormat="false" ht="12.75" hidden="false" customHeight="false" outlineLevel="0" collapsed="false">
      <c r="A160" s="16" t="s">
        <v>3023</v>
      </c>
      <c r="B160" s="17" t="n">
        <v>39949</v>
      </c>
      <c r="C160" s="16" t="s">
        <v>152</v>
      </c>
      <c r="D160" s="16" t="s">
        <v>3024</v>
      </c>
      <c r="E160" s="18" t="n">
        <v>1888.62</v>
      </c>
      <c r="F160" s="4" t="n">
        <v>69</v>
      </c>
      <c r="I160" s="19" t="n">
        <f aca="false">+I159+E160-G160</f>
        <v>-1147068.06</v>
      </c>
      <c r="J160" s="19"/>
    </row>
    <row r="161" customFormat="false" ht="12.75" hidden="false" customHeight="false" outlineLevel="0" collapsed="false">
      <c r="A161" s="16" t="s">
        <v>2484</v>
      </c>
      <c r="B161" s="17" t="n">
        <v>39951</v>
      </c>
      <c r="C161" s="16" t="s">
        <v>152</v>
      </c>
      <c r="D161" s="16" t="s">
        <v>3025</v>
      </c>
      <c r="E161" s="18" t="n">
        <v>7218</v>
      </c>
      <c r="F161" s="4" t="s">
        <v>281</v>
      </c>
      <c r="I161" s="19" t="n">
        <f aca="false">+I160+E161-G161</f>
        <v>-1139850.06</v>
      </c>
      <c r="J161" s="19"/>
    </row>
    <row r="162" customFormat="false" ht="12.75" hidden="false" customHeight="false" outlineLevel="0" collapsed="false">
      <c r="A162" s="16" t="s">
        <v>3026</v>
      </c>
      <c r="B162" s="17" t="n">
        <v>39951</v>
      </c>
      <c r="C162" s="16" t="s">
        <v>152</v>
      </c>
      <c r="D162" s="16" t="s">
        <v>3027</v>
      </c>
      <c r="E162" s="18" t="n">
        <v>7630.05</v>
      </c>
      <c r="F162" s="4" t="n">
        <v>73</v>
      </c>
      <c r="I162" s="19" t="n">
        <f aca="false">+I161+E162-G162</f>
        <v>-1132220.01</v>
      </c>
      <c r="J162" s="19"/>
    </row>
    <row r="163" customFormat="false" ht="12.75" hidden="false" customHeight="false" outlineLevel="0" collapsed="false">
      <c r="A163" s="16" t="s">
        <v>428</v>
      </c>
      <c r="B163" s="17" t="n">
        <v>39951</v>
      </c>
      <c r="C163" s="16" t="s">
        <v>152</v>
      </c>
      <c r="D163" s="16" t="s">
        <v>3028</v>
      </c>
      <c r="E163" s="18" t="n">
        <v>2309</v>
      </c>
      <c r="F163" s="4" t="n">
        <v>50</v>
      </c>
      <c r="I163" s="19" t="n">
        <f aca="false">+I162+E163-G163</f>
        <v>-1129911.01</v>
      </c>
      <c r="J163" s="19"/>
    </row>
    <row r="164" customFormat="false" ht="12.75" hidden="false" customHeight="false" outlineLevel="0" collapsed="false">
      <c r="A164" s="7" t="s">
        <v>431</v>
      </c>
      <c r="B164" s="8" t="n">
        <v>39951</v>
      </c>
      <c r="C164" s="7" t="s">
        <v>3029</v>
      </c>
      <c r="D164" s="7" t="s">
        <v>3030</v>
      </c>
      <c r="E164" s="9" t="n">
        <v>1406.99</v>
      </c>
      <c r="F164" s="4" t="n">
        <v>74</v>
      </c>
      <c r="I164" s="19" t="n">
        <f aca="false">+I163+E164-G164</f>
        <v>-1128504.02</v>
      </c>
      <c r="J164" s="19"/>
    </row>
    <row r="165" customFormat="false" ht="12.75" hidden="false" customHeight="false" outlineLevel="0" collapsed="false">
      <c r="A165" s="7" t="s">
        <v>434</v>
      </c>
      <c r="B165" s="8" t="n">
        <v>39951</v>
      </c>
      <c r="C165" s="7" t="s">
        <v>3031</v>
      </c>
      <c r="D165" s="7" t="s">
        <v>3032</v>
      </c>
      <c r="E165" s="9" t="n">
        <v>286.51</v>
      </c>
      <c r="F165" s="4" t="n">
        <v>75</v>
      </c>
      <c r="I165" s="19" t="n">
        <f aca="false">+I164+E165-G165</f>
        <v>-1128217.51</v>
      </c>
      <c r="J165" s="19"/>
    </row>
    <row r="166" customFormat="false" ht="12.75" hidden="false" customHeight="false" outlineLevel="0" collapsed="false">
      <c r="A166" s="16" t="s">
        <v>443</v>
      </c>
      <c r="B166" s="17" t="n">
        <v>39951</v>
      </c>
      <c r="C166" s="16" t="s">
        <v>2983</v>
      </c>
      <c r="D166" s="16" t="s">
        <v>2337</v>
      </c>
      <c r="E166" s="18" t="n">
        <v>49641.15</v>
      </c>
      <c r="F166" s="4" t="s">
        <v>281</v>
      </c>
      <c r="I166" s="19" t="n">
        <f aca="false">+I165+E166-G166</f>
        <v>-1078576.36</v>
      </c>
      <c r="J166" s="19"/>
    </row>
    <row r="167" customFormat="false" ht="12.75" hidden="false" customHeight="false" outlineLevel="0" collapsed="false">
      <c r="A167" s="16" t="s">
        <v>445</v>
      </c>
      <c r="B167" s="17" t="n">
        <v>39951</v>
      </c>
      <c r="C167" s="16" t="s">
        <v>3033</v>
      </c>
      <c r="D167" s="16" t="s">
        <v>482</v>
      </c>
      <c r="G167" s="18" t="n">
        <v>131990</v>
      </c>
      <c r="H167" s="3" t="n">
        <v>68</v>
      </c>
      <c r="I167" s="19" t="n">
        <f aca="false">+I166+E167-G167</f>
        <v>-1210566.36</v>
      </c>
      <c r="J167" s="19"/>
    </row>
    <row r="168" customFormat="false" ht="12.75" hidden="false" customHeight="false" outlineLevel="0" collapsed="false">
      <c r="A168" s="16" t="s">
        <v>461</v>
      </c>
      <c r="B168" s="17" t="n">
        <v>39951</v>
      </c>
      <c r="C168" s="16" t="s">
        <v>3034</v>
      </c>
      <c r="D168" s="16" t="s">
        <v>294</v>
      </c>
      <c r="G168" s="18" t="n">
        <v>2022.3</v>
      </c>
      <c r="I168" s="19" t="n">
        <f aca="false">+I167+E168-G168</f>
        <v>-1212588.66</v>
      </c>
      <c r="J168" s="19"/>
    </row>
    <row r="169" customFormat="false" ht="12.75" hidden="false" customHeight="false" outlineLevel="0" collapsed="false">
      <c r="A169" s="16" t="s">
        <v>447</v>
      </c>
      <c r="B169" s="17" t="n">
        <v>39951</v>
      </c>
      <c r="C169" s="16" t="s">
        <v>3035</v>
      </c>
      <c r="D169" s="16" t="s">
        <v>2240</v>
      </c>
      <c r="G169" s="18" t="n">
        <v>196125.8</v>
      </c>
      <c r="H169" s="3" t="n">
        <v>77</v>
      </c>
      <c r="I169" s="19" t="n">
        <f aca="false">+I168+E169-G169</f>
        <v>-1408714.46</v>
      </c>
      <c r="J169" s="19"/>
    </row>
    <row r="170" customFormat="false" ht="12.75" hidden="false" customHeight="false" outlineLevel="0" collapsed="false">
      <c r="A170" s="16" t="s">
        <v>480</v>
      </c>
      <c r="B170" s="17" t="n">
        <v>39951</v>
      </c>
      <c r="C170" s="16" t="s">
        <v>3036</v>
      </c>
      <c r="D170" s="16" t="s">
        <v>2895</v>
      </c>
      <c r="G170" s="18" t="n">
        <v>4370</v>
      </c>
      <c r="I170" s="19" t="n">
        <f aca="false">+I169+E170-G170</f>
        <v>-1413084.46</v>
      </c>
      <c r="J170" s="19"/>
    </row>
    <row r="171" customFormat="false" ht="12.75" hidden="false" customHeight="false" outlineLevel="0" collapsed="false">
      <c r="A171" s="16" t="s">
        <v>483</v>
      </c>
      <c r="B171" s="17" t="n">
        <v>39951</v>
      </c>
      <c r="C171" s="16" t="s">
        <v>3037</v>
      </c>
      <c r="D171" s="16" t="s">
        <v>2215</v>
      </c>
      <c r="G171" s="18" t="n">
        <v>3182.97</v>
      </c>
      <c r="I171" s="19" t="n">
        <f aca="false">+I170+E171-G171</f>
        <v>-1416267.43</v>
      </c>
      <c r="J171" s="19"/>
    </row>
    <row r="172" customFormat="false" ht="12.75" hidden="false" customHeight="false" outlineLevel="0" collapsed="false">
      <c r="A172" s="16" t="s">
        <v>485</v>
      </c>
      <c r="B172" s="17" t="n">
        <v>39951</v>
      </c>
      <c r="C172" s="16" t="s">
        <v>3038</v>
      </c>
      <c r="D172" s="16" t="s">
        <v>300</v>
      </c>
      <c r="G172" s="18" t="n">
        <v>6605.03</v>
      </c>
      <c r="H172" s="3" t="n">
        <v>83</v>
      </c>
      <c r="I172" s="19" t="n">
        <f aca="false">+I171+E172-G172</f>
        <v>-1422872.46</v>
      </c>
      <c r="J172" s="19"/>
    </row>
    <row r="173" customFormat="false" ht="12.75" hidden="false" customHeight="false" outlineLevel="0" collapsed="false">
      <c r="A173" s="16" t="s">
        <v>488</v>
      </c>
      <c r="B173" s="17" t="n">
        <v>39951</v>
      </c>
      <c r="C173" s="16" t="s">
        <v>3039</v>
      </c>
      <c r="D173" s="16" t="s">
        <v>84</v>
      </c>
      <c r="G173" s="18" t="n">
        <v>750</v>
      </c>
      <c r="H173" s="3" t="n">
        <v>79</v>
      </c>
      <c r="I173" s="19" t="n">
        <f aca="false">+I172+E173-G173</f>
        <v>-1423622.46</v>
      </c>
      <c r="J173" s="19"/>
    </row>
    <row r="174" customFormat="false" ht="12.75" hidden="false" customHeight="false" outlineLevel="0" collapsed="false">
      <c r="A174" s="7" t="s">
        <v>2538</v>
      </c>
      <c r="B174" s="8" t="n">
        <v>39952</v>
      </c>
      <c r="C174" s="7" t="s">
        <v>3040</v>
      </c>
      <c r="D174" s="7" t="s">
        <v>3041</v>
      </c>
      <c r="E174" s="9" t="n">
        <v>786.89</v>
      </c>
      <c r="F174" s="4" t="n">
        <v>77</v>
      </c>
      <c r="I174" s="19" t="n">
        <f aca="false">+I173+E174-G174</f>
        <v>-1422835.57</v>
      </c>
      <c r="J174" s="19"/>
    </row>
    <row r="175" customFormat="false" ht="12.75" hidden="false" customHeight="false" outlineLevel="0" collapsed="false">
      <c r="A175" s="7" t="s">
        <v>3042</v>
      </c>
      <c r="B175" s="8" t="n">
        <v>39952</v>
      </c>
      <c r="C175" s="7" t="s">
        <v>3043</v>
      </c>
      <c r="D175" s="7" t="s">
        <v>3044</v>
      </c>
      <c r="E175" s="9" t="n">
        <v>788.99</v>
      </c>
      <c r="F175" s="4" t="n">
        <v>77</v>
      </c>
      <c r="I175" s="19" t="n">
        <f aca="false">+I174+E175-G175</f>
        <v>-1422046.58</v>
      </c>
      <c r="J175" s="19"/>
    </row>
    <row r="176" customFormat="false" ht="12.75" hidden="false" customHeight="false" outlineLevel="0" collapsed="false">
      <c r="A176" s="7" t="s">
        <v>466</v>
      </c>
      <c r="B176" s="8" t="n">
        <v>39952</v>
      </c>
      <c r="C176" s="7" t="s">
        <v>3045</v>
      </c>
      <c r="D176" s="7" t="s">
        <v>3046</v>
      </c>
      <c r="E176" s="9" t="n">
        <v>2212</v>
      </c>
      <c r="F176" s="4" t="n">
        <v>77</v>
      </c>
      <c r="I176" s="19" t="n">
        <f aca="false">+I175+E176-G176</f>
        <v>-1419834.58</v>
      </c>
      <c r="J176" s="19"/>
    </row>
    <row r="177" customFormat="false" ht="12.75" hidden="false" customHeight="false" outlineLevel="0" collapsed="false">
      <c r="A177" s="16" t="s">
        <v>469</v>
      </c>
      <c r="B177" s="17" t="n">
        <v>39952</v>
      </c>
      <c r="C177" s="16" t="s">
        <v>152</v>
      </c>
      <c r="D177" s="16" t="s">
        <v>3047</v>
      </c>
      <c r="E177" s="18" t="n">
        <v>142000</v>
      </c>
      <c r="F177" s="4" t="n">
        <v>76</v>
      </c>
      <c r="I177" s="19" t="n">
        <f aca="false">+I176+E177-G177</f>
        <v>-1277834.58</v>
      </c>
      <c r="J177" s="19"/>
    </row>
    <row r="178" customFormat="false" ht="12.75" hidden="false" customHeight="false" outlineLevel="0" collapsed="false">
      <c r="A178" s="7" t="s">
        <v>472</v>
      </c>
      <c r="B178" s="8" t="n">
        <v>39952</v>
      </c>
      <c r="C178" s="7" t="s">
        <v>3048</v>
      </c>
      <c r="D178" s="7" t="s">
        <v>3049</v>
      </c>
      <c r="E178" s="9" t="n">
        <v>1898.98</v>
      </c>
      <c r="F178" s="4" t="n">
        <v>77</v>
      </c>
      <c r="I178" s="19" t="n">
        <f aca="false">+I177+E178-G178</f>
        <v>-1275935.6</v>
      </c>
      <c r="J178" s="19"/>
    </row>
    <row r="179" customFormat="false" ht="12.75" hidden="false" customHeight="false" outlineLevel="0" collapsed="false">
      <c r="A179" s="7" t="s">
        <v>3050</v>
      </c>
      <c r="B179" s="8" t="n">
        <v>39952</v>
      </c>
      <c r="C179" s="7" t="s">
        <v>3051</v>
      </c>
      <c r="D179" s="7" t="s">
        <v>3052</v>
      </c>
      <c r="E179" s="9" t="n">
        <v>789</v>
      </c>
      <c r="F179" s="4" t="n">
        <v>77</v>
      </c>
      <c r="I179" s="19" t="n">
        <f aca="false">+I178+E179-G179</f>
        <v>-1275146.6</v>
      </c>
      <c r="J179" s="19"/>
    </row>
    <row r="180" customFormat="false" ht="12.75" hidden="false" customHeight="false" outlineLevel="0" collapsed="false">
      <c r="A180" s="7" t="s">
        <v>474</v>
      </c>
      <c r="B180" s="8" t="n">
        <v>39952</v>
      </c>
      <c r="C180" s="7" t="s">
        <v>3053</v>
      </c>
      <c r="D180" s="7" t="s">
        <v>3054</v>
      </c>
      <c r="E180" s="9" t="n">
        <v>788.99</v>
      </c>
      <c r="F180" s="4" t="n">
        <v>77</v>
      </c>
      <c r="I180" s="19" t="n">
        <f aca="false">+I179+E180-G180</f>
        <v>-1274357.61</v>
      </c>
      <c r="J180" s="19"/>
    </row>
    <row r="181" customFormat="false" ht="12.75" hidden="false" customHeight="false" outlineLevel="0" collapsed="false">
      <c r="A181" s="16" t="s">
        <v>477</v>
      </c>
      <c r="B181" s="17" t="n">
        <v>39952</v>
      </c>
      <c r="C181" s="16" t="s">
        <v>152</v>
      </c>
      <c r="D181" s="16" t="s">
        <v>3055</v>
      </c>
      <c r="E181" s="18" t="n">
        <v>10936.86</v>
      </c>
      <c r="F181" s="4" t="n">
        <v>78</v>
      </c>
      <c r="I181" s="19" t="n">
        <f aca="false">+I180+E181-G181</f>
        <v>-1263420.75</v>
      </c>
      <c r="J181" s="19"/>
    </row>
    <row r="182" customFormat="false" ht="12.75" hidden="false" customHeight="false" outlineLevel="0" collapsed="false">
      <c r="A182" s="7" t="s">
        <v>1874</v>
      </c>
      <c r="B182" s="8" t="n">
        <v>39952</v>
      </c>
      <c r="C182" s="7" t="s">
        <v>3056</v>
      </c>
      <c r="D182" s="7" t="s">
        <v>3057</v>
      </c>
      <c r="E182" s="9" t="n">
        <v>789</v>
      </c>
      <c r="F182" s="4" t="n">
        <v>77</v>
      </c>
      <c r="I182" s="19" t="n">
        <f aca="false">+I181+E182-G182</f>
        <v>-1262631.75</v>
      </c>
      <c r="J182" s="19"/>
    </row>
    <row r="183" customFormat="false" ht="12.75" hidden="false" customHeight="false" outlineLevel="0" collapsed="false">
      <c r="A183" s="16" t="s">
        <v>1877</v>
      </c>
      <c r="B183" s="17" t="n">
        <v>39952</v>
      </c>
      <c r="C183" s="16" t="s">
        <v>152</v>
      </c>
      <c r="D183" s="16" t="s">
        <v>3058</v>
      </c>
      <c r="E183" s="18" t="n">
        <v>858.98</v>
      </c>
      <c r="F183" s="4" t="n">
        <v>79</v>
      </c>
      <c r="I183" s="19" t="n">
        <f aca="false">+I182+E183-G183</f>
        <v>-1261772.77</v>
      </c>
      <c r="J183" s="19"/>
    </row>
    <row r="184" customFormat="false" ht="12.75" hidden="false" customHeight="false" outlineLevel="0" collapsed="false">
      <c r="A184" s="16" t="s">
        <v>491</v>
      </c>
      <c r="B184" s="17" t="n">
        <v>39952</v>
      </c>
      <c r="C184" s="16" t="s">
        <v>3059</v>
      </c>
      <c r="D184" s="16" t="s">
        <v>63</v>
      </c>
      <c r="G184" s="18" t="n">
        <v>280409.99</v>
      </c>
      <c r="H184" s="3" t="n">
        <v>72</v>
      </c>
      <c r="I184" s="19" t="n">
        <f aca="false">+I183+E184-G184</f>
        <v>-1542182.76</v>
      </c>
      <c r="J184" s="19"/>
    </row>
    <row r="185" customFormat="false" ht="12.75" hidden="false" customHeight="false" outlineLevel="0" collapsed="false">
      <c r="A185" s="16" t="s">
        <v>492</v>
      </c>
      <c r="B185" s="17" t="n">
        <v>39952</v>
      </c>
      <c r="C185" s="16" t="s">
        <v>2871</v>
      </c>
      <c r="D185" s="16" t="s">
        <v>358</v>
      </c>
      <c r="G185" s="18" t="n">
        <v>21000</v>
      </c>
      <c r="H185" s="3" t="n">
        <v>26</v>
      </c>
      <c r="I185" s="19" t="n">
        <f aca="false">+I184+E185-G185</f>
        <v>-1563182.76</v>
      </c>
      <c r="J185" s="19"/>
    </row>
    <row r="186" customFormat="false" ht="12.75" hidden="false" customHeight="false" outlineLevel="0" collapsed="false">
      <c r="A186" s="16" t="s">
        <v>497</v>
      </c>
      <c r="B186" s="17" t="n">
        <v>39952</v>
      </c>
      <c r="C186" s="16" t="s">
        <v>923</v>
      </c>
      <c r="D186" s="16" t="s">
        <v>3060</v>
      </c>
      <c r="G186" s="18" t="n">
        <v>39280</v>
      </c>
      <c r="H186" s="3" t="s">
        <v>281</v>
      </c>
      <c r="I186" s="19" t="n">
        <f aca="false">+I185+E186-G186</f>
        <v>-1602462.76</v>
      </c>
      <c r="J186" s="19"/>
    </row>
    <row r="187" customFormat="false" ht="12.75" hidden="false" customHeight="false" outlineLevel="0" collapsed="false">
      <c r="A187" s="16" t="s">
        <v>519</v>
      </c>
      <c r="B187" s="17" t="n">
        <v>39952</v>
      </c>
      <c r="C187" s="16" t="s">
        <v>923</v>
      </c>
      <c r="D187" s="16" t="s">
        <v>3061</v>
      </c>
      <c r="E187" s="18" t="n">
        <v>39280</v>
      </c>
      <c r="F187" s="4" t="s">
        <v>281</v>
      </c>
      <c r="I187" s="19" t="n">
        <f aca="false">+I186+E187-G187</f>
        <v>-1563182.76</v>
      </c>
      <c r="J187" s="19"/>
    </row>
    <row r="188" customFormat="false" ht="12.75" hidden="false" customHeight="false" outlineLevel="0" collapsed="false">
      <c r="A188" s="16" t="s">
        <v>521</v>
      </c>
      <c r="B188" s="17" t="n">
        <v>39952</v>
      </c>
      <c r="C188" s="16" t="s">
        <v>923</v>
      </c>
      <c r="D188" s="16" t="s">
        <v>3062</v>
      </c>
      <c r="G188" s="18" t="n">
        <v>39280</v>
      </c>
      <c r="H188" s="3" t="n">
        <v>69</v>
      </c>
      <c r="I188" s="19" t="n">
        <f aca="false">+I187+E188-G188</f>
        <v>-1602462.76</v>
      </c>
      <c r="J188" s="19"/>
    </row>
    <row r="189" customFormat="false" ht="12.75" hidden="false" customHeight="false" outlineLevel="0" collapsed="false">
      <c r="A189" s="16" t="s">
        <v>3063</v>
      </c>
      <c r="B189" s="17" t="n">
        <v>39953</v>
      </c>
      <c r="C189" s="16" t="s">
        <v>3064</v>
      </c>
      <c r="D189" s="16" t="s">
        <v>876</v>
      </c>
      <c r="E189" s="18" t="n">
        <v>192528.18</v>
      </c>
      <c r="F189" s="4" t="n">
        <v>15</v>
      </c>
      <c r="I189" s="19" t="n">
        <f aca="false">+I188+E189-G189</f>
        <v>-1409934.58</v>
      </c>
      <c r="J189" s="19"/>
    </row>
    <row r="190" customFormat="false" ht="12.75" hidden="false" customHeight="false" outlineLevel="0" collapsed="false">
      <c r="A190" s="16" t="s">
        <v>3063</v>
      </c>
      <c r="B190" s="17" t="n">
        <v>39953</v>
      </c>
      <c r="C190" s="16" t="s">
        <v>3064</v>
      </c>
      <c r="D190" s="16" t="s">
        <v>3065</v>
      </c>
      <c r="E190" s="18" t="n">
        <v>65609.02</v>
      </c>
      <c r="F190" s="4" t="n">
        <v>16</v>
      </c>
      <c r="I190" s="19" t="n">
        <f aca="false">+I189+E190-G190</f>
        <v>-1344325.56</v>
      </c>
      <c r="J190" s="19"/>
    </row>
    <row r="191" customFormat="false" ht="12.75" hidden="false" customHeight="false" outlineLevel="0" collapsed="false">
      <c r="A191" s="16" t="s">
        <v>3063</v>
      </c>
      <c r="B191" s="17" t="n">
        <v>39953</v>
      </c>
      <c r="C191" s="16" t="s">
        <v>3064</v>
      </c>
      <c r="D191" s="16" t="s">
        <v>3066</v>
      </c>
      <c r="E191" s="18" t="n">
        <v>132003.45</v>
      </c>
      <c r="F191" s="4" t="n">
        <v>13</v>
      </c>
      <c r="I191" s="19" t="n">
        <f aca="false">+I190+E191-G191</f>
        <v>-1212322.11</v>
      </c>
      <c r="J191" s="19"/>
    </row>
    <row r="192" customFormat="false" ht="12.75" hidden="false" customHeight="false" outlineLevel="0" collapsed="false">
      <c r="A192" s="16" t="s">
        <v>3063</v>
      </c>
      <c r="B192" s="17" t="n">
        <v>39953</v>
      </c>
      <c r="C192" s="16" t="s">
        <v>3064</v>
      </c>
      <c r="D192" s="16" t="s">
        <v>3067</v>
      </c>
      <c r="E192" s="18" t="n">
        <v>147289.67</v>
      </c>
      <c r="F192" s="4" t="n">
        <v>52</v>
      </c>
      <c r="I192" s="19" t="n">
        <f aca="false">+I191+E192-G192</f>
        <v>-1065032.44</v>
      </c>
      <c r="J192" s="19"/>
    </row>
    <row r="193" customFormat="false" ht="12.75" hidden="false" customHeight="false" outlineLevel="0" collapsed="false">
      <c r="A193" s="16" t="s">
        <v>3063</v>
      </c>
      <c r="B193" s="17" t="n">
        <v>39953</v>
      </c>
      <c r="C193" s="16" t="s">
        <v>3064</v>
      </c>
      <c r="D193" s="16" t="s">
        <v>3068</v>
      </c>
      <c r="E193" s="18" t="n">
        <v>234362.04</v>
      </c>
      <c r="F193" s="4" t="n">
        <v>53</v>
      </c>
      <c r="I193" s="19" t="n">
        <f aca="false">+I192+E193-G193</f>
        <v>-830670.400000001</v>
      </c>
      <c r="J193" s="19"/>
    </row>
    <row r="194" customFormat="false" ht="12.75" hidden="false" customHeight="false" outlineLevel="0" collapsed="false">
      <c r="A194" s="16" t="s">
        <v>3069</v>
      </c>
      <c r="B194" s="17" t="n">
        <v>39953</v>
      </c>
      <c r="C194" s="16" t="s">
        <v>167</v>
      </c>
      <c r="D194" s="16" t="s">
        <v>3070</v>
      </c>
      <c r="E194" s="18" t="n">
        <v>87502.28</v>
      </c>
      <c r="F194" s="4" t="n">
        <v>80</v>
      </c>
      <c r="I194" s="19" t="n">
        <f aca="false">+I193+E194-G194</f>
        <v>-743168.120000001</v>
      </c>
      <c r="J194" s="19"/>
    </row>
    <row r="195" customFormat="false" ht="12.75" hidden="false" customHeight="false" outlineLevel="0" collapsed="false">
      <c r="A195" s="16" t="s">
        <v>1895</v>
      </c>
      <c r="B195" s="17" t="n">
        <v>39953</v>
      </c>
      <c r="C195" s="16" t="s">
        <v>152</v>
      </c>
      <c r="D195" s="16" t="s">
        <v>3071</v>
      </c>
      <c r="E195" s="18" t="n">
        <v>45615.38</v>
      </c>
      <c r="F195" s="4" t="n">
        <v>19</v>
      </c>
      <c r="I195" s="19" t="n">
        <f aca="false">+I194+E195-G195</f>
        <v>-697552.740000001</v>
      </c>
      <c r="J195" s="19"/>
    </row>
    <row r="196" customFormat="false" ht="12.75" hidden="false" customHeight="false" outlineLevel="0" collapsed="false">
      <c r="A196" s="16" t="s">
        <v>3072</v>
      </c>
      <c r="B196" s="17" t="n">
        <v>39953</v>
      </c>
      <c r="C196" s="16" t="s">
        <v>152</v>
      </c>
      <c r="D196" s="16" t="s">
        <v>3073</v>
      </c>
      <c r="E196" s="18" t="n">
        <v>37596.49</v>
      </c>
      <c r="F196" s="4" t="n">
        <v>19</v>
      </c>
      <c r="I196" s="19" t="n">
        <f aca="false">+I195+E196-G196</f>
        <v>-659956.250000001</v>
      </c>
      <c r="J196" s="19"/>
    </row>
    <row r="197" customFormat="false" ht="12.75" hidden="false" customHeight="false" outlineLevel="0" collapsed="false">
      <c r="A197" s="16" t="s">
        <v>1905</v>
      </c>
      <c r="B197" s="17" t="n">
        <v>39953</v>
      </c>
      <c r="C197" s="16" t="s">
        <v>152</v>
      </c>
      <c r="D197" s="16" t="s">
        <v>3074</v>
      </c>
      <c r="E197" s="18" t="n">
        <v>9858.4</v>
      </c>
      <c r="F197" s="4" t="n">
        <v>19</v>
      </c>
      <c r="I197" s="19" t="n">
        <f aca="false">+I196+E197-G197</f>
        <v>-650097.850000001</v>
      </c>
      <c r="J197" s="19"/>
    </row>
    <row r="198" customFormat="false" ht="12.75" hidden="false" customHeight="false" outlineLevel="0" collapsed="false">
      <c r="A198" s="16" t="s">
        <v>1310</v>
      </c>
      <c r="B198" s="17" t="n">
        <v>39953</v>
      </c>
      <c r="C198" s="16" t="s">
        <v>152</v>
      </c>
      <c r="D198" s="16" t="s">
        <v>3075</v>
      </c>
      <c r="E198" s="18" t="n">
        <v>29186.49</v>
      </c>
      <c r="F198" s="4" t="n">
        <v>60</v>
      </c>
      <c r="I198" s="19" t="n">
        <f aca="false">+I197+E198-G198</f>
        <v>-620911.360000001</v>
      </c>
      <c r="J198" s="19"/>
    </row>
    <row r="199" customFormat="false" ht="12.75" hidden="false" customHeight="false" outlineLevel="0" collapsed="false">
      <c r="A199" s="7" t="s">
        <v>1325</v>
      </c>
      <c r="B199" s="8" t="n">
        <v>39953</v>
      </c>
      <c r="C199" s="7" t="s">
        <v>3076</v>
      </c>
      <c r="D199" s="7" t="s">
        <v>3077</v>
      </c>
      <c r="E199" s="9" t="n">
        <v>4853.21</v>
      </c>
      <c r="F199" s="4" t="n">
        <v>84</v>
      </c>
      <c r="I199" s="19" t="n">
        <f aca="false">+I198+E199-G199</f>
        <v>-616058.150000001</v>
      </c>
      <c r="J199" s="19"/>
    </row>
    <row r="200" customFormat="false" ht="12.75" hidden="false" customHeight="false" outlineLevel="0" collapsed="false">
      <c r="A200" s="7" t="s">
        <v>1316</v>
      </c>
      <c r="B200" s="8" t="n">
        <v>39953</v>
      </c>
      <c r="C200" s="7" t="s">
        <v>3078</v>
      </c>
      <c r="D200" s="7" t="s">
        <v>3079</v>
      </c>
      <c r="E200" s="9" t="n">
        <v>75.5</v>
      </c>
      <c r="F200" s="4" t="n">
        <v>84</v>
      </c>
      <c r="I200" s="19" t="n">
        <f aca="false">+I199+E200-G200</f>
        <v>-615982.650000001</v>
      </c>
      <c r="J200" s="19"/>
    </row>
    <row r="201" customFormat="false" ht="12.75" hidden="false" customHeight="false" outlineLevel="0" collapsed="false">
      <c r="A201" s="7" t="s">
        <v>1322</v>
      </c>
      <c r="B201" s="8" t="n">
        <v>39953</v>
      </c>
      <c r="C201" s="7" t="s">
        <v>3080</v>
      </c>
      <c r="D201" s="7" t="s">
        <v>3081</v>
      </c>
      <c r="E201" s="9" t="n">
        <v>3824</v>
      </c>
      <c r="F201" s="4" t="n">
        <v>84</v>
      </c>
      <c r="I201" s="19" t="n">
        <f aca="false">+I200+E201-G201</f>
        <v>-612158.650000001</v>
      </c>
    </row>
    <row r="202" customFormat="false" ht="12.75" hidden="false" customHeight="false" outlineLevel="0" collapsed="false">
      <c r="A202" s="7" t="s">
        <v>1327</v>
      </c>
      <c r="B202" s="8" t="n">
        <v>39953</v>
      </c>
      <c r="C202" s="7" t="s">
        <v>3082</v>
      </c>
      <c r="D202" s="7" t="s">
        <v>3083</v>
      </c>
      <c r="E202" s="9" t="n">
        <v>1378.98</v>
      </c>
      <c r="F202" s="4" t="s">
        <v>281</v>
      </c>
      <c r="I202" s="19" t="n">
        <f aca="false">+I201+E202-G202</f>
        <v>-610779.670000001</v>
      </c>
    </row>
    <row r="203" customFormat="false" ht="12.75" hidden="false" customHeight="false" outlineLevel="0" collapsed="false">
      <c r="A203" s="7" t="s">
        <v>1319</v>
      </c>
      <c r="B203" s="8" t="n">
        <v>39953</v>
      </c>
      <c r="C203" s="7" t="s">
        <v>3082</v>
      </c>
      <c r="D203" s="7" t="s">
        <v>3084</v>
      </c>
      <c r="E203" s="9"/>
      <c r="G203" s="9" t="n">
        <v>1378.98</v>
      </c>
      <c r="H203" s="3" t="s">
        <v>281</v>
      </c>
      <c r="I203" s="19" t="n">
        <f aca="false">+I202+E203-G203</f>
        <v>-612158.650000001</v>
      </c>
      <c r="J203" s="19"/>
    </row>
    <row r="204" customFormat="false" ht="12.75" hidden="false" customHeight="false" outlineLevel="0" collapsed="false">
      <c r="A204" s="7" t="s">
        <v>1313</v>
      </c>
      <c r="B204" s="8" t="n">
        <v>39953</v>
      </c>
      <c r="C204" s="7" t="s">
        <v>3082</v>
      </c>
      <c r="D204" s="7" t="s">
        <v>3083</v>
      </c>
      <c r="E204" s="9" t="n">
        <v>2378.98</v>
      </c>
      <c r="F204" s="4" t="n">
        <v>84</v>
      </c>
      <c r="I204" s="19" t="n">
        <f aca="false">+I203+E204-G204</f>
        <v>-609779.670000001</v>
      </c>
      <c r="J204" s="19"/>
    </row>
    <row r="205" customFormat="false" ht="12.75" hidden="false" customHeight="false" outlineLevel="0" collapsed="false">
      <c r="A205" s="27" t="s">
        <v>3085</v>
      </c>
      <c r="B205" s="28" t="n">
        <v>39953</v>
      </c>
      <c r="C205" s="27" t="s">
        <v>547</v>
      </c>
      <c r="D205" s="27" t="s">
        <v>3086</v>
      </c>
      <c r="E205" s="29" t="n">
        <v>750</v>
      </c>
      <c r="F205" s="4" t="n">
        <v>109</v>
      </c>
      <c r="I205" s="19" t="n">
        <f aca="false">+I204+E205-G205</f>
        <v>-609029.670000001</v>
      </c>
      <c r="J205" s="19"/>
    </row>
    <row r="206" customFormat="false" ht="12.75" hidden="false" customHeight="false" outlineLevel="0" collapsed="false">
      <c r="A206" s="16" t="s">
        <v>1303</v>
      </c>
      <c r="B206" s="17" t="n">
        <v>39953</v>
      </c>
      <c r="C206" s="16" t="s">
        <v>152</v>
      </c>
      <c r="D206" s="16" t="s">
        <v>3087</v>
      </c>
      <c r="E206" s="18" t="n">
        <v>76176</v>
      </c>
      <c r="F206" s="4" t="n">
        <v>83</v>
      </c>
      <c r="I206" s="19" t="n">
        <f aca="false">+I205+E206-G206</f>
        <v>-532853.670000001</v>
      </c>
      <c r="J206" s="19"/>
    </row>
    <row r="207" customFormat="false" ht="12.75" hidden="false" customHeight="false" outlineLevel="0" collapsed="false">
      <c r="A207" s="27" t="s">
        <v>540</v>
      </c>
      <c r="B207" s="28" t="n">
        <v>39953</v>
      </c>
      <c r="C207" s="27" t="s">
        <v>547</v>
      </c>
      <c r="D207" s="27" t="s">
        <v>3088</v>
      </c>
      <c r="E207" s="29" t="n">
        <v>4404.99</v>
      </c>
      <c r="F207" s="4" t="n">
        <v>109</v>
      </c>
      <c r="I207" s="19" t="n">
        <f aca="false">+I206+E207-G207</f>
        <v>-528448.680000001</v>
      </c>
      <c r="J207" s="19"/>
    </row>
    <row r="208" customFormat="false" ht="12.75" hidden="false" customHeight="false" outlineLevel="0" collapsed="false">
      <c r="A208" s="7" t="s">
        <v>543</v>
      </c>
      <c r="B208" s="8" t="n">
        <v>39953</v>
      </c>
      <c r="C208" s="7" t="s">
        <v>3089</v>
      </c>
      <c r="D208" s="7" t="s">
        <v>3090</v>
      </c>
      <c r="E208" s="9" t="n">
        <v>788.99</v>
      </c>
      <c r="F208" s="4" t="n">
        <v>84</v>
      </c>
      <c r="I208" s="19" t="n">
        <f aca="false">+I207+E208-G208</f>
        <v>-527659.690000001</v>
      </c>
      <c r="J208" s="19"/>
    </row>
    <row r="209" customFormat="false" ht="12.75" hidden="false" customHeight="false" outlineLevel="0" collapsed="false">
      <c r="A209" s="16" t="s">
        <v>525</v>
      </c>
      <c r="B209" s="17" t="n">
        <v>39953</v>
      </c>
      <c r="C209" s="16" t="s">
        <v>3091</v>
      </c>
      <c r="D209" s="16" t="s">
        <v>63</v>
      </c>
      <c r="G209" s="18" t="n">
        <v>24846.6</v>
      </c>
      <c r="H209" s="3" t="n">
        <v>76</v>
      </c>
      <c r="I209" s="19" t="n">
        <f aca="false">+I208+E209-G209</f>
        <v>-552506.290000001</v>
      </c>
      <c r="J209" s="19"/>
    </row>
    <row r="210" customFormat="false" ht="12.75" hidden="false" customHeight="false" outlineLevel="0" collapsed="false">
      <c r="A210" s="16" t="s">
        <v>527</v>
      </c>
      <c r="B210" s="17" t="n">
        <v>39953</v>
      </c>
      <c r="C210" s="16" t="s">
        <v>3092</v>
      </c>
      <c r="D210" s="16" t="s">
        <v>490</v>
      </c>
      <c r="G210" s="18" t="n">
        <v>28200</v>
      </c>
      <c r="H210" s="3" t="s">
        <v>281</v>
      </c>
      <c r="I210" s="19" t="n">
        <f aca="false">+I209+E210-G210</f>
        <v>-580706.290000001</v>
      </c>
      <c r="J210" s="19"/>
    </row>
    <row r="211" customFormat="false" ht="12.75" hidden="false" customHeight="false" outlineLevel="0" collapsed="false">
      <c r="A211" s="16" t="s">
        <v>532</v>
      </c>
      <c r="B211" s="17" t="n">
        <v>39953</v>
      </c>
      <c r="C211" s="16" t="s">
        <v>3093</v>
      </c>
      <c r="D211" s="16" t="s">
        <v>58</v>
      </c>
      <c r="E211" s="18" t="n">
        <v>110000</v>
      </c>
      <c r="F211" s="4" t="n">
        <v>81</v>
      </c>
      <c r="I211" s="19" t="n">
        <f aca="false">+I210+E211-G211</f>
        <v>-470706.290000001</v>
      </c>
      <c r="J211" s="19"/>
    </row>
    <row r="212" customFormat="false" ht="12.75" hidden="false" customHeight="false" outlineLevel="0" collapsed="false">
      <c r="A212" s="16" t="s">
        <v>552</v>
      </c>
      <c r="B212" s="17" t="n">
        <v>39953</v>
      </c>
      <c r="C212" s="16" t="s">
        <v>3092</v>
      </c>
      <c r="D212" s="16" t="s">
        <v>1147</v>
      </c>
      <c r="E212" s="18" t="n">
        <v>28200</v>
      </c>
      <c r="F212" s="4" t="s">
        <v>281</v>
      </c>
      <c r="I212" s="19" t="n">
        <f aca="false">+I211+E212-G212</f>
        <v>-442506.290000001</v>
      </c>
      <c r="J212" s="19"/>
    </row>
    <row r="213" customFormat="false" ht="12.75" hidden="false" customHeight="false" outlineLevel="0" collapsed="false">
      <c r="A213" s="16" t="s">
        <v>1861</v>
      </c>
      <c r="B213" s="17" t="n">
        <v>39953</v>
      </c>
      <c r="C213" s="16" t="s">
        <v>3094</v>
      </c>
      <c r="D213" s="16" t="s">
        <v>3095</v>
      </c>
      <c r="E213" s="18" t="n">
        <v>8706.97</v>
      </c>
      <c r="F213" s="4" t="n">
        <v>20</v>
      </c>
      <c r="I213" s="19" t="n">
        <f aca="false">+I212+E213-G213</f>
        <v>-433799.320000001</v>
      </c>
      <c r="J213" s="19"/>
    </row>
    <row r="214" customFormat="false" ht="12.75" hidden="false" customHeight="false" outlineLevel="0" collapsed="false">
      <c r="A214" s="16" t="s">
        <v>3096</v>
      </c>
      <c r="B214" s="17" t="n">
        <v>39953</v>
      </c>
      <c r="C214" s="16" t="s">
        <v>3097</v>
      </c>
      <c r="D214" s="16" t="s">
        <v>3098</v>
      </c>
      <c r="E214" s="18" t="n">
        <v>6469.67</v>
      </c>
      <c r="F214" s="4" t="n">
        <v>71</v>
      </c>
      <c r="I214" s="19" t="n">
        <f aca="false">+I213+E214-G214</f>
        <v>-427329.650000001</v>
      </c>
      <c r="J214" s="19"/>
    </row>
    <row r="215" customFormat="false" ht="12.75" hidden="false" customHeight="false" outlineLevel="0" collapsed="false">
      <c r="A215" s="16" t="s">
        <v>3099</v>
      </c>
      <c r="B215" s="17" t="n">
        <v>39953</v>
      </c>
      <c r="C215" s="16" t="s">
        <v>3100</v>
      </c>
      <c r="D215" s="16" t="s">
        <v>3101</v>
      </c>
      <c r="E215" s="18" t="n">
        <v>17200</v>
      </c>
      <c r="F215" s="4" t="n">
        <v>19</v>
      </c>
      <c r="I215" s="19" t="n">
        <f aca="false">+I214+E215-G215</f>
        <v>-410129.650000001</v>
      </c>
      <c r="J215" s="19"/>
    </row>
    <row r="216" customFormat="false" ht="12.75" hidden="false" customHeight="false" outlineLevel="0" collapsed="false">
      <c r="A216" s="16" t="s">
        <v>3099</v>
      </c>
      <c r="B216" s="17" t="n">
        <v>39953</v>
      </c>
      <c r="C216" s="16" t="s">
        <v>3100</v>
      </c>
      <c r="D216" s="16" t="s">
        <v>3102</v>
      </c>
      <c r="E216" s="18" t="n">
        <v>2250</v>
      </c>
      <c r="F216" s="4" t="n">
        <v>19</v>
      </c>
      <c r="I216" s="19" t="n">
        <f aca="false">+I215+E216-G216</f>
        <v>-407879.650000001</v>
      </c>
      <c r="J216" s="19"/>
    </row>
    <row r="217" customFormat="false" ht="12.75" hidden="false" customHeight="false" outlineLevel="0" collapsed="false">
      <c r="A217" s="16" t="s">
        <v>3103</v>
      </c>
      <c r="B217" s="17" t="n">
        <v>39953</v>
      </c>
      <c r="C217" s="16" t="s">
        <v>3104</v>
      </c>
      <c r="D217" s="16" t="s">
        <v>3105</v>
      </c>
      <c r="E217" s="18" t="n">
        <v>18975</v>
      </c>
      <c r="F217" s="4" t="n">
        <v>44</v>
      </c>
      <c r="I217" s="19" t="n">
        <f aca="false">+I216+E217-G217</f>
        <v>-388904.650000001</v>
      </c>
      <c r="J217" s="19"/>
    </row>
    <row r="218" customFormat="false" ht="12.75" hidden="false" customHeight="false" outlineLevel="0" collapsed="false">
      <c r="A218" s="16" t="s">
        <v>3106</v>
      </c>
      <c r="B218" s="17" t="n">
        <v>39953</v>
      </c>
      <c r="C218" s="16" t="s">
        <v>3107</v>
      </c>
      <c r="D218" s="16" t="s">
        <v>3108</v>
      </c>
      <c r="E218" s="18" t="n">
        <v>23920</v>
      </c>
      <c r="F218" s="4" t="n">
        <v>51</v>
      </c>
      <c r="I218" s="19" t="n">
        <f aca="false">+I217+E218-G218</f>
        <v>-364984.650000001</v>
      </c>
      <c r="J218" s="19"/>
    </row>
    <row r="219" customFormat="false" ht="12.75" hidden="false" customHeight="false" outlineLevel="0" collapsed="false">
      <c r="A219" s="16" t="s">
        <v>3106</v>
      </c>
      <c r="B219" s="17" t="n">
        <v>39953</v>
      </c>
      <c r="C219" s="16" t="s">
        <v>3107</v>
      </c>
      <c r="D219" s="16" t="s">
        <v>3109</v>
      </c>
      <c r="E219" s="18" t="n">
        <v>1495</v>
      </c>
      <c r="F219" s="4" t="n">
        <v>51</v>
      </c>
      <c r="I219" s="19" t="n">
        <f aca="false">+I218+E219-G219</f>
        <v>-363489.650000001</v>
      </c>
      <c r="J219" s="19"/>
    </row>
    <row r="220" customFormat="false" ht="12.75" hidden="false" customHeight="false" outlineLevel="0" collapsed="false">
      <c r="A220" s="16" t="s">
        <v>3110</v>
      </c>
      <c r="B220" s="17" t="n">
        <v>39953</v>
      </c>
      <c r="C220" s="16" t="s">
        <v>3111</v>
      </c>
      <c r="D220" s="16" t="s">
        <v>3112</v>
      </c>
      <c r="E220" s="18" t="n">
        <v>9947.49</v>
      </c>
      <c r="F220" s="4" t="s">
        <v>25</v>
      </c>
      <c r="I220" s="19" t="n">
        <f aca="false">+I219+E220-G220</f>
        <v>-353542.160000001</v>
      </c>
      <c r="J220" s="19"/>
    </row>
    <row r="221" customFormat="false" ht="12.75" hidden="false" customHeight="false" outlineLevel="0" collapsed="false">
      <c r="A221" s="16" t="s">
        <v>3113</v>
      </c>
      <c r="B221" s="17" t="n">
        <v>39953</v>
      </c>
      <c r="C221" s="16" t="s">
        <v>3114</v>
      </c>
      <c r="D221" s="16" t="s">
        <v>3115</v>
      </c>
      <c r="E221" s="18" t="n">
        <v>5627.04</v>
      </c>
      <c r="F221" s="4" t="n">
        <v>36</v>
      </c>
      <c r="I221" s="19" t="n">
        <f aca="false">+I220+E221-G221</f>
        <v>-347915.120000001</v>
      </c>
      <c r="J221" s="19"/>
    </row>
    <row r="222" customFormat="false" ht="12.75" hidden="false" customHeight="false" outlineLevel="0" collapsed="false">
      <c r="A222" s="16" t="s">
        <v>3113</v>
      </c>
      <c r="B222" s="17" t="n">
        <v>39953</v>
      </c>
      <c r="C222" s="16" t="s">
        <v>3114</v>
      </c>
      <c r="D222" s="16" t="s">
        <v>3116</v>
      </c>
      <c r="E222" s="18" t="n">
        <v>40221.07</v>
      </c>
      <c r="F222" s="4" t="n">
        <v>37</v>
      </c>
      <c r="I222" s="19" t="n">
        <f aca="false">+I221+E222-G222</f>
        <v>-307694.050000001</v>
      </c>
    </row>
    <row r="223" customFormat="false" ht="12.75" hidden="false" customHeight="false" outlineLevel="0" collapsed="false">
      <c r="A223" s="16" t="s">
        <v>3117</v>
      </c>
      <c r="B223" s="17" t="n">
        <v>39953</v>
      </c>
      <c r="C223" s="16" t="s">
        <v>961</v>
      </c>
      <c r="D223" s="16" t="s">
        <v>3118</v>
      </c>
      <c r="E223" s="18" t="n">
        <v>151964.11</v>
      </c>
      <c r="F223" s="4" t="n">
        <v>14</v>
      </c>
      <c r="I223" s="19" t="n">
        <f aca="false">+I222+E223-G223</f>
        <v>-155729.940000001</v>
      </c>
      <c r="J223" s="19"/>
    </row>
    <row r="224" customFormat="false" ht="12.75" hidden="false" customHeight="false" outlineLevel="0" collapsed="false">
      <c r="A224" s="16" t="s">
        <v>3119</v>
      </c>
      <c r="B224" s="17" t="n">
        <v>39954</v>
      </c>
      <c r="C224" s="16" t="s">
        <v>152</v>
      </c>
      <c r="D224" s="16" t="s">
        <v>3120</v>
      </c>
      <c r="G224" s="18" t="n">
        <v>7218</v>
      </c>
      <c r="H224" s="3" t="s">
        <v>281</v>
      </c>
      <c r="I224" s="19" t="n">
        <f aca="false">+I223+E224-G224</f>
        <v>-162947.940000001</v>
      </c>
      <c r="J224" s="19"/>
    </row>
    <row r="225" customFormat="false" ht="12.75" hidden="false" customHeight="false" outlineLevel="0" collapsed="false">
      <c r="A225" s="7" t="s">
        <v>3121</v>
      </c>
      <c r="B225" s="8" t="n">
        <v>39954</v>
      </c>
      <c r="C225" s="7" t="s">
        <v>3122</v>
      </c>
      <c r="D225" s="7" t="s">
        <v>3123</v>
      </c>
      <c r="E225" s="9" t="n">
        <v>789.02</v>
      </c>
      <c r="F225" s="4" t="n">
        <v>87</v>
      </c>
      <c r="I225" s="19" t="n">
        <f aca="false">+I224+E225-G225</f>
        <v>-162158.920000001</v>
      </c>
      <c r="J225" s="19"/>
    </row>
    <row r="226" customFormat="false" ht="12.75" hidden="false" customHeight="false" outlineLevel="0" collapsed="false">
      <c r="A226" s="7" t="s">
        <v>3124</v>
      </c>
      <c r="B226" s="8" t="n">
        <v>39954</v>
      </c>
      <c r="C226" s="7" t="s">
        <v>3125</v>
      </c>
      <c r="D226" s="7" t="s">
        <v>3126</v>
      </c>
      <c r="E226" s="9" t="n">
        <v>788.99</v>
      </c>
      <c r="F226" s="4" t="n">
        <v>87</v>
      </c>
      <c r="I226" s="19" t="n">
        <f aca="false">+I225+E226-G226</f>
        <v>-161369.930000001</v>
      </c>
      <c r="J226" s="19"/>
    </row>
    <row r="227" customFormat="false" ht="12.75" hidden="false" customHeight="false" outlineLevel="0" collapsed="false">
      <c r="A227" s="16" t="s">
        <v>3127</v>
      </c>
      <c r="B227" s="17" t="n">
        <v>39954</v>
      </c>
      <c r="C227" s="16" t="s">
        <v>3128</v>
      </c>
      <c r="D227" s="16" t="s">
        <v>3129</v>
      </c>
      <c r="E227" s="18" t="n">
        <v>7218</v>
      </c>
      <c r="F227" s="4" t="n">
        <v>72</v>
      </c>
      <c r="I227" s="19" t="n">
        <f aca="false">+I226+E227-G227</f>
        <v>-154151.930000001</v>
      </c>
      <c r="J227" s="19"/>
    </row>
    <row r="228" customFormat="false" ht="12.75" hidden="false" customHeight="false" outlineLevel="0" collapsed="false">
      <c r="A228" s="7" t="s">
        <v>3130</v>
      </c>
      <c r="B228" s="8" t="n">
        <v>39954</v>
      </c>
      <c r="C228" s="7" t="s">
        <v>3131</v>
      </c>
      <c r="D228" s="7" t="s">
        <v>3132</v>
      </c>
      <c r="E228" s="9" t="n">
        <v>858.99</v>
      </c>
      <c r="F228" s="4" t="n">
        <v>87</v>
      </c>
      <c r="I228" s="19" t="n">
        <f aca="false">+I227+E228-G228</f>
        <v>-153292.940000001</v>
      </c>
      <c r="J228" s="19"/>
    </row>
    <row r="229" customFormat="false" ht="12.75" hidden="false" customHeight="false" outlineLevel="0" collapsed="false">
      <c r="A229" s="7" t="s">
        <v>2590</v>
      </c>
      <c r="B229" s="8" t="n">
        <v>39954</v>
      </c>
      <c r="C229" s="7" t="s">
        <v>408</v>
      </c>
      <c r="D229" s="7" t="s">
        <v>3133</v>
      </c>
      <c r="E229" s="9" t="n">
        <v>702.27</v>
      </c>
      <c r="F229" s="4" t="n">
        <v>87</v>
      </c>
      <c r="I229" s="19" t="n">
        <f aca="false">+I228+E229-G229</f>
        <v>-152590.670000001</v>
      </c>
      <c r="J229" s="19"/>
    </row>
    <row r="230" customFormat="false" ht="12.75" hidden="false" customHeight="false" outlineLevel="0" collapsed="false">
      <c r="A230" s="16" t="s">
        <v>2587</v>
      </c>
      <c r="B230" s="17" t="n">
        <v>39954</v>
      </c>
      <c r="C230" s="16" t="s">
        <v>152</v>
      </c>
      <c r="D230" s="16" t="s">
        <v>3134</v>
      </c>
      <c r="E230" s="18" t="n">
        <v>9257.54</v>
      </c>
      <c r="F230" s="4" t="n">
        <v>89</v>
      </c>
      <c r="I230" s="19" t="n">
        <f aca="false">+I229+E230-G230</f>
        <v>-143333.130000001</v>
      </c>
      <c r="J230" s="19"/>
    </row>
    <row r="231" customFormat="false" ht="12.75" hidden="false" customHeight="false" outlineLevel="0" collapsed="false">
      <c r="A231" s="16" t="s">
        <v>554</v>
      </c>
      <c r="B231" s="17" t="n">
        <v>39954</v>
      </c>
      <c r="C231" s="16" t="s">
        <v>3135</v>
      </c>
      <c r="D231" s="16" t="s">
        <v>63</v>
      </c>
      <c r="G231" s="18" t="n">
        <v>24142.25</v>
      </c>
      <c r="H231" s="3" t="n">
        <v>81</v>
      </c>
      <c r="I231" s="19" t="n">
        <f aca="false">+I230+E231-G231</f>
        <v>-167475.380000001</v>
      </c>
      <c r="J231" s="19"/>
    </row>
    <row r="232" customFormat="false" ht="12.75" hidden="false" customHeight="false" outlineLevel="0" collapsed="false">
      <c r="A232" s="16" t="s">
        <v>556</v>
      </c>
      <c r="B232" s="17" t="n">
        <v>39954</v>
      </c>
      <c r="C232" s="16" t="s">
        <v>3136</v>
      </c>
      <c r="D232" s="16" t="s">
        <v>490</v>
      </c>
      <c r="G232" s="18" t="n">
        <v>27900</v>
      </c>
      <c r="H232" s="3" t="n">
        <v>84</v>
      </c>
      <c r="I232" s="19" t="n">
        <f aca="false">+I231+E232-G232</f>
        <v>-195375.380000001</v>
      </c>
      <c r="J232" s="19"/>
    </row>
    <row r="233" customFormat="false" ht="12.75" hidden="false" customHeight="false" outlineLevel="0" collapsed="false">
      <c r="A233" s="16" t="s">
        <v>558</v>
      </c>
      <c r="B233" s="17" t="n">
        <v>39954</v>
      </c>
      <c r="C233" s="16" t="s">
        <v>3137</v>
      </c>
      <c r="D233" s="16" t="s">
        <v>2289</v>
      </c>
      <c r="G233" s="18" t="n">
        <v>28760.41</v>
      </c>
      <c r="H233" s="3" t="n">
        <v>100</v>
      </c>
      <c r="I233" s="19" t="n">
        <f aca="false">+I232+E233-G233</f>
        <v>-224135.790000001</v>
      </c>
      <c r="J233" s="19"/>
    </row>
    <row r="234" customFormat="false" ht="12.75" hidden="false" customHeight="false" outlineLevel="0" collapsed="false">
      <c r="A234" s="16" t="s">
        <v>560</v>
      </c>
      <c r="B234" s="17" t="n">
        <v>39954</v>
      </c>
      <c r="C234" s="16" t="s">
        <v>3138</v>
      </c>
      <c r="D234" s="16" t="s">
        <v>3139</v>
      </c>
      <c r="G234" s="18" t="n">
        <v>6974</v>
      </c>
      <c r="I234" s="19" t="n">
        <f aca="false">+I233+E234-G234</f>
        <v>-231109.790000001</v>
      </c>
      <c r="J234" s="19"/>
    </row>
    <row r="235" customFormat="false" ht="12.75" hidden="false" customHeight="false" outlineLevel="0" collapsed="false">
      <c r="A235" s="16" t="s">
        <v>563</v>
      </c>
      <c r="B235" s="17" t="n">
        <v>39954</v>
      </c>
      <c r="C235" s="16" t="s">
        <v>3140</v>
      </c>
      <c r="D235" s="16" t="s">
        <v>49</v>
      </c>
      <c r="G235" s="18" t="n">
        <v>200</v>
      </c>
      <c r="I235" s="19" t="n">
        <f aca="false">+I234+E235-G235</f>
        <v>-231309.790000001</v>
      </c>
      <c r="J235" s="19"/>
    </row>
    <row r="236" customFormat="false" ht="12.75" hidden="false" customHeight="false" outlineLevel="0" collapsed="false">
      <c r="A236" s="16" t="s">
        <v>582</v>
      </c>
      <c r="B236" s="17" t="n">
        <v>39954</v>
      </c>
      <c r="C236" s="16" t="s">
        <v>3141</v>
      </c>
      <c r="D236" s="16" t="s">
        <v>90</v>
      </c>
      <c r="G236" s="18" t="n">
        <v>1725</v>
      </c>
      <c r="I236" s="19" t="n">
        <f aca="false">+I235+E236-G236</f>
        <v>-233034.790000001</v>
      </c>
      <c r="J236" s="19"/>
    </row>
    <row r="237" customFormat="false" ht="12.75" hidden="false" customHeight="false" outlineLevel="0" collapsed="false">
      <c r="A237" s="16" t="s">
        <v>585</v>
      </c>
      <c r="B237" s="17" t="n">
        <v>39954</v>
      </c>
      <c r="C237" s="16" t="s">
        <v>3142</v>
      </c>
      <c r="D237" s="16" t="s">
        <v>52</v>
      </c>
      <c r="G237" s="18" t="n">
        <v>250</v>
      </c>
      <c r="I237" s="19" t="n">
        <f aca="false">+I236+E237-G237</f>
        <v>-233284.790000001</v>
      </c>
      <c r="J237" s="19"/>
    </row>
    <row r="238" customFormat="false" ht="12.75" hidden="false" customHeight="false" outlineLevel="0" collapsed="false">
      <c r="A238" s="16" t="s">
        <v>587</v>
      </c>
      <c r="B238" s="17" t="n">
        <v>39954</v>
      </c>
      <c r="C238" s="16" t="s">
        <v>3143</v>
      </c>
      <c r="D238" s="16" t="s">
        <v>123</v>
      </c>
      <c r="G238" s="18" t="n">
        <v>1725</v>
      </c>
      <c r="I238" s="19" t="n">
        <f aca="false">+I237+E238-G238</f>
        <v>-235009.790000001</v>
      </c>
      <c r="J238" s="19"/>
    </row>
    <row r="239" customFormat="false" ht="12.75" hidden="false" customHeight="false" outlineLevel="0" collapsed="false">
      <c r="A239" s="16" t="s">
        <v>590</v>
      </c>
      <c r="B239" s="17" t="n">
        <v>39954</v>
      </c>
      <c r="C239" s="16" t="s">
        <v>3144</v>
      </c>
      <c r="D239" s="16" t="s">
        <v>725</v>
      </c>
      <c r="G239" s="18" t="n">
        <v>400</v>
      </c>
      <c r="I239" s="19" t="n">
        <f aca="false">+I238+E239-G239</f>
        <v>-235409.790000001</v>
      </c>
      <c r="J239" s="19"/>
    </row>
    <row r="240" customFormat="false" ht="12.75" hidden="false" customHeight="false" outlineLevel="0" collapsed="false">
      <c r="A240" s="16" t="s">
        <v>592</v>
      </c>
      <c r="B240" s="17" t="n">
        <v>39954</v>
      </c>
      <c r="C240" s="16" t="s">
        <v>3145</v>
      </c>
      <c r="D240" s="16" t="s">
        <v>66</v>
      </c>
      <c r="G240" s="18" t="n">
        <v>3252.02</v>
      </c>
      <c r="H240" s="3" t="n">
        <v>108</v>
      </c>
      <c r="I240" s="19" t="n">
        <f aca="false">+I239+E240-G240</f>
        <v>-238661.810000001</v>
      </c>
      <c r="J240" s="19"/>
    </row>
    <row r="241" customFormat="false" ht="12.75" hidden="false" customHeight="false" outlineLevel="0" collapsed="false">
      <c r="A241" s="16" t="s">
        <v>595</v>
      </c>
      <c r="B241" s="17" t="n">
        <v>39954</v>
      </c>
      <c r="C241" s="16" t="s">
        <v>3146</v>
      </c>
      <c r="D241" s="16" t="s">
        <v>99</v>
      </c>
      <c r="G241" s="18" t="n">
        <v>2182.07</v>
      </c>
      <c r="I241" s="19" t="n">
        <f aca="false">+I240+E241-G241</f>
        <v>-240843.880000001</v>
      </c>
      <c r="J241" s="19"/>
    </row>
    <row r="242" customFormat="false" ht="12.75" hidden="false" customHeight="false" outlineLevel="0" collapsed="false">
      <c r="A242" s="16" t="s">
        <v>597</v>
      </c>
      <c r="B242" s="17" t="n">
        <v>39954</v>
      </c>
      <c r="C242" s="16" t="s">
        <v>3147</v>
      </c>
      <c r="D242" s="16" t="s">
        <v>300</v>
      </c>
      <c r="G242" s="18" t="n">
        <v>12047.68</v>
      </c>
      <c r="I242" s="19" t="n">
        <f aca="false">+I241+E242-G242</f>
        <v>-252891.560000001</v>
      </c>
      <c r="J242" s="19"/>
    </row>
    <row r="243" customFormat="false" ht="12.75" hidden="false" customHeight="false" outlineLevel="0" collapsed="false">
      <c r="A243" s="16" t="s">
        <v>601</v>
      </c>
      <c r="B243" s="17" t="n">
        <v>39954</v>
      </c>
      <c r="C243" s="16" t="s">
        <v>3148</v>
      </c>
      <c r="D243" s="16" t="s">
        <v>58</v>
      </c>
      <c r="E243" s="18" t="n">
        <v>14000</v>
      </c>
      <c r="F243" s="4" t="n">
        <v>86</v>
      </c>
      <c r="I243" s="19" t="n">
        <f aca="false">+I242+E243-G243</f>
        <v>-238891.560000001</v>
      </c>
      <c r="J243" s="19"/>
    </row>
    <row r="244" customFormat="false" ht="12.75" hidden="false" customHeight="false" outlineLevel="0" collapsed="false">
      <c r="A244" s="7" t="s">
        <v>574</v>
      </c>
      <c r="B244" s="8" t="n">
        <v>39955</v>
      </c>
      <c r="C244" s="7" t="s">
        <v>3149</v>
      </c>
      <c r="D244" s="7" t="s">
        <v>3150</v>
      </c>
      <c r="E244" s="9" t="n">
        <v>789</v>
      </c>
      <c r="F244" s="4" t="n">
        <v>93</v>
      </c>
      <c r="I244" s="19" t="n">
        <f aca="false">+I243+E244-G244</f>
        <v>-238102.560000001</v>
      </c>
      <c r="J244" s="19"/>
    </row>
    <row r="245" customFormat="false" ht="12.75" hidden="false" customHeight="false" outlineLevel="0" collapsed="false">
      <c r="A245" s="7" t="s">
        <v>626</v>
      </c>
      <c r="B245" s="8" t="n">
        <v>39955</v>
      </c>
      <c r="C245" s="7" t="s">
        <v>3151</v>
      </c>
      <c r="D245" s="7" t="s">
        <v>3152</v>
      </c>
      <c r="E245" s="9" t="n">
        <v>1781.99</v>
      </c>
      <c r="F245" s="4" t="n">
        <v>93</v>
      </c>
      <c r="I245" s="19" t="n">
        <f aca="false">+I244+E245-G245</f>
        <v>-236320.570000001</v>
      </c>
      <c r="J245" s="19"/>
    </row>
    <row r="246" customFormat="false" ht="12.75" hidden="false" customHeight="false" outlineLevel="0" collapsed="false">
      <c r="A246" s="7" t="s">
        <v>629</v>
      </c>
      <c r="B246" s="8" t="n">
        <v>39955</v>
      </c>
      <c r="C246" s="7" t="s">
        <v>3153</v>
      </c>
      <c r="D246" s="7" t="s">
        <v>3154</v>
      </c>
      <c r="E246" s="9" t="n">
        <v>2723.91</v>
      </c>
      <c r="F246" s="4" t="n">
        <v>93</v>
      </c>
      <c r="I246" s="19" t="n">
        <f aca="false">+I245+E246-G246</f>
        <v>-233596.660000001</v>
      </c>
      <c r="J246" s="19"/>
    </row>
    <row r="247" customFormat="false" ht="12.75" hidden="false" customHeight="false" outlineLevel="0" collapsed="false">
      <c r="A247" s="7" t="s">
        <v>631</v>
      </c>
      <c r="B247" s="8" t="n">
        <v>39955</v>
      </c>
      <c r="C247" s="7" t="s">
        <v>3155</v>
      </c>
      <c r="D247" s="7" t="s">
        <v>3156</v>
      </c>
      <c r="E247" s="9" t="n">
        <v>2619</v>
      </c>
      <c r="F247" s="4" t="n">
        <v>93</v>
      </c>
      <c r="I247" s="19" t="n">
        <f aca="false">+I246+E247-G247</f>
        <v>-230977.660000001</v>
      </c>
      <c r="J247" s="19"/>
    </row>
    <row r="248" customFormat="false" ht="12.75" hidden="false" customHeight="false" outlineLevel="0" collapsed="false">
      <c r="A248" s="16" t="s">
        <v>3157</v>
      </c>
      <c r="B248" s="17" t="n">
        <v>39955</v>
      </c>
      <c r="C248" s="16" t="s">
        <v>152</v>
      </c>
      <c r="D248" s="16" t="s">
        <v>3158</v>
      </c>
      <c r="E248" s="18" t="n">
        <v>26725.59</v>
      </c>
      <c r="F248" s="4" t="n">
        <v>90</v>
      </c>
      <c r="I248" s="19" t="n">
        <f aca="false">+I247+E248-G248</f>
        <v>-204252.070000001</v>
      </c>
      <c r="J248" s="19"/>
    </row>
    <row r="249" customFormat="false" ht="12.75" hidden="false" customHeight="false" outlineLevel="0" collapsed="false">
      <c r="A249" s="16" t="s">
        <v>603</v>
      </c>
      <c r="B249" s="17" t="n">
        <v>39955</v>
      </c>
      <c r="C249" s="16" t="s">
        <v>3159</v>
      </c>
      <c r="D249" s="16" t="s">
        <v>63</v>
      </c>
      <c r="G249" s="18" t="n">
        <v>196124.64</v>
      </c>
      <c r="H249" s="3" t="n">
        <v>101</v>
      </c>
      <c r="I249" s="19" t="n">
        <f aca="false">+I248+E249-G249</f>
        <v>-400376.710000001</v>
      </c>
      <c r="J249" s="19"/>
    </row>
    <row r="250" customFormat="false" ht="12.75" hidden="false" customHeight="false" outlineLevel="0" collapsed="false">
      <c r="A250" s="16" t="s">
        <v>693</v>
      </c>
      <c r="B250" s="17" t="n">
        <v>39955</v>
      </c>
      <c r="C250" s="16" t="s">
        <v>175</v>
      </c>
      <c r="D250" s="16" t="s">
        <v>176</v>
      </c>
      <c r="E250" s="18" t="n">
        <v>156000</v>
      </c>
      <c r="F250" s="4" t="n">
        <v>88</v>
      </c>
      <c r="I250" s="19" t="n">
        <f aca="false">+I249+E250-G250</f>
        <v>-244376.710000001</v>
      </c>
      <c r="J250" s="19"/>
    </row>
    <row r="251" customFormat="false" ht="12.75" hidden="false" customHeight="false" outlineLevel="0" collapsed="false">
      <c r="A251" s="7" t="s">
        <v>659</v>
      </c>
      <c r="B251" s="8" t="n">
        <v>39956</v>
      </c>
      <c r="C251" s="7" t="s">
        <v>2643</v>
      </c>
      <c r="D251" s="7" t="s">
        <v>3160</v>
      </c>
      <c r="E251" s="9" t="n">
        <v>591.16</v>
      </c>
      <c r="F251" s="4" t="n">
        <v>94</v>
      </c>
      <c r="I251" s="19" t="n">
        <f aca="false">+I250+E251-G251</f>
        <v>-243785.550000001</v>
      </c>
      <c r="J251" s="19"/>
    </row>
    <row r="252" customFormat="false" ht="12.75" hidden="false" customHeight="false" outlineLevel="0" collapsed="false">
      <c r="A252" s="7" t="s">
        <v>662</v>
      </c>
      <c r="B252" s="8" t="n">
        <v>39956</v>
      </c>
      <c r="C252" s="7" t="s">
        <v>3161</v>
      </c>
      <c r="D252" s="7" t="s">
        <v>3162</v>
      </c>
      <c r="E252" s="9" t="n">
        <v>788.99</v>
      </c>
      <c r="F252" s="4" t="n">
        <v>94</v>
      </c>
      <c r="I252" s="19" t="n">
        <f aca="false">+I251+E252-G252</f>
        <v>-242996.560000001</v>
      </c>
      <c r="J252" s="19"/>
    </row>
    <row r="253" customFormat="false" ht="12.75" hidden="false" customHeight="false" outlineLevel="0" collapsed="false">
      <c r="A253" s="16" t="s">
        <v>3163</v>
      </c>
      <c r="B253" s="17" t="n">
        <v>39956</v>
      </c>
      <c r="C253" s="16" t="s">
        <v>152</v>
      </c>
      <c r="D253" s="16" t="s">
        <v>3164</v>
      </c>
      <c r="E253" s="18" t="n">
        <v>100000</v>
      </c>
      <c r="F253" s="4" t="n">
        <v>91</v>
      </c>
      <c r="I253" s="19" t="n">
        <f aca="false">+I252+E253-G253</f>
        <v>-142996.560000001</v>
      </c>
      <c r="J253" s="19"/>
    </row>
    <row r="254" customFormat="false" ht="12.75" hidden="false" customHeight="false" outlineLevel="0" collapsed="false">
      <c r="A254" s="16" t="s">
        <v>3165</v>
      </c>
      <c r="B254" s="17" t="n">
        <v>39956</v>
      </c>
      <c r="C254" s="16" t="s">
        <v>206</v>
      </c>
      <c r="D254" s="16" t="s">
        <v>3166</v>
      </c>
      <c r="E254" s="18" t="n">
        <v>56730</v>
      </c>
      <c r="F254" s="4" t="n">
        <v>98</v>
      </c>
      <c r="I254" s="19" t="n">
        <f aca="false">+I253+E254-G254</f>
        <v>-86266.560000001</v>
      </c>
      <c r="J254" s="19"/>
    </row>
    <row r="255" customFormat="false" ht="12.75" hidden="false" customHeight="false" outlineLevel="0" collapsed="false">
      <c r="A255" s="16" t="s">
        <v>3167</v>
      </c>
      <c r="B255" s="17" t="n">
        <v>39956</v>
      </c>
      <c r="C255" s="16" t="s">
        <v>206</v>
      </c>
      <c r="D255" s="16" t="s">
        <v>3168</v>
      </c>
      <c r="E255" s="18" t="n">
        <v>7120</v>
      </c>
      <c r="F255" s="4" t="n">
        <v>100</v>
      </c>
      <c r="I255" s="19" t="n">
        <f aca="false">+I254+E255-G255</f>
        <v>-79146.560000001</v>
      </c>
      <c r="J255" s="19"/>
    </row>
    <row r="256" customFormat="false" ht="12.75" hidden="false" customHeight="false" outlineLevel="0" collapsed="false">
      <c r="A256" s="16" t="s">
        <v>3169</v>
      </c>
      <c r="B256" s="17" t="n">
        <v>39956</v>
      </c>
      <c r="C256" s="16" t="s">
        <v>206</v>
      </c>
      <c r="D256" s="16" t="s">
        <v>3170</v>
      </c>
      <c r="E256" s="18" t="n">
        <v>38000</v>
      </c>
      <c r="F256" s="4" t="n">
        <v>99</v>
      </c>
      <c r="I256" s="19" t="n">
        <f aca="false">+I255+E256-G256</f>
        <v>-41146.560000001</v>
      </c>
      <c r="J256" s="19"/>
    </row>
    <row r="257" customFormat="false" ht="12.75" hidden="false" customHeight="false" outlineLevel="0" collapsed="false">
      <c r="A257" s="7" t="s">
        <v>3171</v>
      </c>
      <c r="B257" s="8" t="n">
        <v>39956</v>
      </c>
      <c r="C257" s="7" t="s">
        <v>3172</v>
      </c>
      <c r="D257" s="7" t="s">
        <v>3173</v>
      </c>
      <c r="E257" s="9" t="n">
        <v>3244</v>
      </c>
      <c r="F257" s="4" t="n">
        <v>94</v>
      </c>
      <c r="I257" s="19" t="n">
        <f aca="false">+I256+E257-G257</f>
        <v>-37902.560000001</v>
      </c>
      <c r="J257" s="19"/>
    </row>
    <row r="258" customFormat="false" ht="12.75" hidden="false" customHeight="false" outlineLevel="0" collapsed="false">
      <c r="A258" s="16" t="s">
        <v>3174</v>
      </c>
      <c r="B258" s="17" t="n">
        <v>39956</v>
      </c>
      <c r="C258" s="16" t="s">
        <v>152</v>
      </c>
      <c r="D258" s="16" t="s">
        <v>3175</v>
      </c>
      <c r="E258" s="18" t="n">
        <v>3000</v>
      </c>
      <c r="F258" s="4" t="n">
        <v>85</v>
      </c>
      <c r="I258" s="19" t="n">
        <f aca="false">+I257+E258-G258</f>
        <v>-34902.560000001</v>
      </c>
      <c r="J258" s="19"/>
    </row>
    <row r="259" customFormat="false" ht="12.75" hidden="false" customHeight="false" outlineLevel="0" collapsed="false">
      <c r="A259" s="16" t="s">
        <v>3176</v>
      </c>
      <c r="B259" s="17" t="n">
        <v>39956</v>
      </c>
      <c r="C259" s="16" t="s">
        <v>152</v>
      </c>
      <c r="D259" s="16" t="s">
        <v>3177</v>
      </c>
      <c r="E259" s="18" t="n">
        <v>3816.66</v>
      </c>
      <c r="F259" s="4" t="n">
        <v>101</v>
      </c>
      <c r="I259" s="19" t="n">
        <f aca="false">+I258+E259-G259</f>
        <v>-31085.900000001</v>
      </c>
      <c r="J259" s="19"/>
    </row>
    <row r="260" customFormat="false" ht="12.75" hidden="false" customHeight="false" outlineLevel="0" collapsed="false">
      <c r="A260" s="7" t="s">
        <v>2021</v>
      </c>
      <c r="B260" s="8" t="n">
        <v>39958</v>
      </c>
      <c r="C260" s="7" t="s">
        <v>3178</v>
      </c>
      <c r="D260" s="7" t="s">
        <v>3179</v>
      </c>
      <c r="E260" s="9" t="n">
        <v>5032</v>
      </c>
      <c r="F260" s="4" t="n">
        <v>103</v>
      </c>
      <c r="I260" s="19" t="n">
        <f aca="false">+I259+E260-G260</f>
        <v>-26053.900000001</v>
      </c>
      <c r="J260" s="19"/>
    </row>
    <row r="261" customFormat="false" ht="12.75" hidden="false" customHeight="false" outlineLevel="0" collapsed="false">
      <c r="A261" s="7" t="s">
        <v>3180</v>
      </c>
      <c r="B261" s="8" t="n">
        <v>39958</v>
      </c>
      <c r="C261" s="7" t="s">
        <v>3181</v>
      </c>
      <c r="D261" s="7" t="s">
        <v>3182</v>
      </c>
      <c r="E261" s="9" t="n">
        <v>788.99</v>
      </c>
      <c r="F261" s="4" t="n">
        <v>103</v>
      </c>
      <c r="I261" s="19" t="n">
        <f aca="false">+I260+E261-G261</f>
        <v>-25264.910000001</v>
      </c>
      <c r="J261" s="19"/>
    </row>
    <row r="262" customFormat="false" ht="12.75" hidden="false" customHeight="false" outlineLevel="0" collapsed="false">
      <c r="A262" s="7" t="s">
        <v>2024</v>
      </c>
      <c r="B262" s="8" t="n">
        <v>39958</v>
      </c>
      <c r="C262" s="7" t="s">
        <v>3183</v>
      </c>
      <c r="D262" s="7" t="s">
        <v>3184</v>
      </c>
      <c r="E262" s="9" t="n">
        <v>2000</v>
      </c>
      <c r="F262" s="4" t="n">
        <v>103</v>
      </c>
      <c r="I262" s="19" t="n">
        <f aca="false">+I261+E262-G262</f>
        <v>-23264.910000001</v>
      </c>
      <c r="J262" s="19"/>
    </row>
    <row r="263" customFormat="false" ht="12.75" hidden="false" customHeight="false" outlineLevel="0" collapsed="false">
      <c r="A263" s="7" t="s">
        <v>2656</v>
      </c>
      <c r="B263" s="8" t="n">
        <v>39958</v>
      </c>
      <c r="C263" s="7" t="s">
        <v>3185</v>
      </c>
      <c r="D263" s="7" t="s">
        <v>3186</v>
      </c>
      <c r="E263" s="9" t="n">
        <v>1476.98</v>
      </c>
      <c r="F263" s="4" t="n">
        <v>103</v>
      </c>
      <c r="I263" s="19" t="n">
        <f aca="false">+I262+E263-G263</f>
        <v>-21787.930000001</v>
      </c>
      <c r="J263" s="19"/>
    </row>
    <row r="264" customFormat="false" ht="12.75" hidden="false" customHeight="false" outlineLevel="0" collapsed="false">
      <c r="A264" s="16" t="s">
        <v>1418</v>
      </c>
      <c r="B264" s="17" t="n">
        <v>39958</v>
      </c>
      <c r="C264" s="16" t="s">
        <v>152</v>
      </c>
      <c r="D264" s="16" t="s">
        <v>3187</v>
      </c>
      <c r="E264" s="18" t="n">
        <v>223100</v>
      </c>
      <c r="F264" s="4" t="n">
        <v>55</v>
      </c>
      <c r="I264" s="19" t="n">
        <f aca="false">+I263+E264-G264</f>
        <v>201312.069999999</v>
      </c>
      <c r="J264" s="19"/>
    </row>
    <row r="265" customFormat="false" ht="12.75" hidden="false" customHeight="false" outlineLevel="0" collapsed="false">
      <c r="A265" s="7" t="s">
        <v>1444</v>
      </c>
      <c r="B265" s="8" t="n">
        <v>39958</v>
      </c>
      <c r="C265" s="7" t="s">
        <v>660</v>
      </c>
      <c r="D265" s="7" t="s">
        <v>3188</v>
      </c>
      <c r="E265" s="9" t="n">
        <v>217.35</v>
      </c>
      <c r="F265" s="4" t="n">
        <v>103</v>
      </c>
      <c r="I265" s="19" t="n">
        <f aca="false">+I264+E265-G265</f>
        <v>201529.419999999</v>
      </c>
      <c r="J265" s="19"/>
    </row>
    <row r="266" customFormat="false" ht="12.75" hidden="false" customHeight="false" outlineLevel="0" collapsed="false">
      <c r="A266" s="16" t="s">
        <v>1435</v>
      </c>
      <c r="B266" s="17" t="n">
        <v>39958</v>
      </c>
      <c r="C266" s="16" t="s">
        <v>152</v>
      </c>
      <c r="D266" s="16" t="s">
        <v>3189</v>
      </c>
      <c r="E266" s="18" t="n">
        <v>47500</v>
      </c>
      <c r="F266" s="4" t="n">
        <v>92</v>
      </c>
      <c r="I266" s="19" t="n">
        <f aca="false">+I265+E266-G266</f>
        <v>249029.419999999</v>
      </c>
      <c r="J266" s="19"/>
    </row>
    <row r="267" customFormat="false" ht="12.75" hidden="false" customHeight="false" outlineLevel="0" collapsed="false">
      <c r="A267" s="7" t="s">
        <v>1411</v>
      </c>
      <c r="B267" s="8" t="n">
        <v>39958</v>
      </c>
      <c r="C267" s="7" t="s">
        <v>3190</v>
      </c>
      <c r="D267" s="7" t="s">
        <v>3191</v>
      </c>
      <c r="E267" s="9" t="n">
        <v>788.99</v>
      </c>
      <c r="F267" s="4" t="n">
        <v>103</v>
      </c>
      <c r="I267" s="19" t="n">
        <f aca="false">+I266+E267-G267</f>
        <v>249818.409999999</v>
      </c>
      <c r="J267" s="19"/>
    </row>
    <row r="268" customFormat="false" ht="12.75" hidden="false" customHeight="false" outlineLevel="0" collapsed="false">
      <c r="A268" s="7" t="s">
        <v>1422</v>
      </c>
      <c r="B268" s="8" t="n">
        <v>39958</v>
      </c>
      <c r="C268" s="7" t="s">
        <v>3192</v>
      </c>
      <c r="D268" s="7" t="s">
        <v>3193</v>
      </c>
      <c r="E268" s="9" t="n">
        <v>1476.99</v>
      </c>
      <c r="F268" s="4" t="n">
        <v>103</v>
      </c>
      <c r="I268" s="19" t="n">
        <f aca="false">+I267+E268-G268</f>
        <v>251295.399999999</v>
      </c>
      <c r="J268" s="19"/>
    </row>
    <row r="269" customFormat="false" ht="12.75" hidden="false" customHeight="false" outlineLevel="0" collapsed="false">
      <c r="A269" s="16" t="s">
        <v>1438</v>
      </c>
      <c r="B269" s="17" t="n">
        <v>39958</v>
      </c>
      <c r="C269" s="16" t="s">
        <v>152</v>
      </c>
      <c r="D269" s="16" t="s">
        <v>3194</v>
      </c>
      <c r="E269" s="18" t="n">
        <v>3986.61</v>
      </c>
      <c r="F269" s="4" t="n">
        <v>104</v>
      </c>
      <c r="I269" s="19" t="n">
        <f aca="false">+I268+E269-G269</f>
        <v>255282.009999999</v>
      </c>
      <c r="J269" s="19"/>
    </row>
    <row r="270" customFormat="false" ht="12.75" hidden="false" customHeight="false" outlineLevel="0" collapsed="false">
      <c r="A270" s="16" t="s">
        <v>606</v>
      </c>
      <c r="B270" s="17" t="n">
        <v>39958</v>
      </c>
      <c r="C270" s="16" t="s">
        <v>3195</v>
      </c>
      <c r="D270" s="16" t="s">
        <v>2932</v>
      </c>
      <c r="G270" s="18" t="n">
        <v>178884</v>
      </c>
      <c r="H270" s="3" t="n">
        <v>103</v>
      </c>
      <c r="I270" s="19" t="n">
        <f aca="false">+I269+E270-G270</f>
        <v>76398.009999999</v>
      </c>
      <c r="J270" s="19"/>
    </row>
    <row r="271" customFormat="false" ht="12.75" hidden="false" customHeight="false" outlineLevel="0" collapsed="false">
      <c r="A271" s="16" t="s">
        <v>608</v>
      </c>
      <c r="B271" s="17" t="n">
        <v>39958</v>
      </c>
      <c r="C271" s="16" t="s">
        <v>3196</v>
      </c>
      <c r="D271" s="16" t="s">
        <v>58</v>
      </c>
      <c r="E271" s="18" t="n">
        <v>66000</v>
      </c>
      <c r="F271" s="4" t="n">
        <v>96</v>
      </c>
      <c r="I271" s="19" t="n">
        <f aca="false">+I270+E271-G271</f>
        <v>142398.009999999</v>
      </c>
      <c r="J271" s="19"/>
    </row>
    <row r="272" customFormat="false" ht="12.75" hidden="false" customHeight="false" outlineLevel="0" collapsed="false">
      <c r="A272" s="16" t="s">
        <v>610</v>
      </c>
      <c r="B272" s="17" t="n">
        <v>39958</v>
      </c>
      <c r="C272" s="16" t="s">
        <v>3197</v>
      </c>
      <c r="D272" s="16" t="s">
        <v>531</v>
      </c>
      <c r="G272" s="18" t="n">
        <v>16317.76</v>
      </c>
      <c r="I272" s="19" t="n">
        <f aca="false">+I271+E272-G272</f>
        <v>126080.249999999</v>
      </c>
      <c r="J272" s="19"/>
    </row>
    <row r="273" customFormat="false" ht="12.75" hidden="false" customHeight="false" outlineLevel="0" collapsed="false">
      <c r="A273" s="16" t="s">
        <v>3198</v>
      </c>
      <c r="B273" s="17" t="n">
        <v>39958</v>
      </c>
      <c r="C273" s="16" t="s">
        <v>3199</v>
      </c>
      <c r="D273" s="16" t="s">
        <v>3200</v>
      </c>
      <c r="E273" s="18" t="n">
        <v>52087.86</v>
      </c>
      <c r="F273" s="4" t="n">
        <v>70</v>
      </c>
      <c r="I273" s="19" t="n">
        <f aca="false">+I272+E273-G273</f>
        <v>178168.109999999</v>
      </c>
      <c r="J273" s="19"/>
    </row>
    <row r="274" customFormat="false" ht="12.75" hidden="false" customHeight="false" outlineLevel="0" collapsed="false">
      <c r="A274" s="16" t="s">
        <v>768</v>
      </c>
      <c r="B274" s="17" t="n">
        <v>39959</v>
      </c>
      <c r="C274" s="16" t="s">
        <v>175</v>
      </c>
      <c r="D274" s="16" t="s">
        <v>1144</v>
      </c>
      <c r="E274" s="18" t="n">
        <v>40000</v>
      </c>
      <c r="F274" s="4" t="n">
        <v>105</v>
      </c>
      <c r="I274" s="19" t="n">
        <f aca="false">+I273+E274-G274</f>
        <v>218168.109999999</v>
      </c>
      <c r="J274" s="19"/>
    </row>
    <row r="275" customFormat="false" ht="12.75" hidden="false" customHeight="false" outlineLevel="0" collapsed="false">
      <c r="A275" s="16" t="s">
        <v>3201</v>
      </c>
      <c r="B275" s="17" t="n">
        <v>39959</v>
      </c>
      <c r="C275" s="16" t="s">
        <v>152</v>
      </c>
      <c r="D275" s="16" t="s">
        <v>3202</v>
      </c>
      <c r="E275" s="18" t="n">
        <v>93381.72</v>
      </c>
      <c r="F275" s="4" t="n">
        <v>107</v>
      </c>
      <c r="I275" s="19" t="n">
        <f aca="false">+I274+E275-G275</f>
        <v>311549.829999999</v>
      </c>
      <c r="J275" s="19"/>
    </row>
    <row r="276" customFormat="false" ht="12.75" hidden="false" customHeight="false" outlineLevel="0" collapsed="false">
      <c r="A276" s="16" t="s">
        <v>3203</v>
      </c>
      <c r="B276" s="17" t="n">
        <v>39959</v>
      </c>
      <c r="C276" s="16" t="s">
        <v>206</v>
      </c>
      <c r="D276" s="16" t="s">
        <v>3204</v>
      </c>
      <c r="E276" s="18" t="n">
        <v>2300</v>
      </c>
      <c r="F276" s="4" t="n">
        <v>113</v>
      </c>
      <c r="I276" s="19" t="n">
        <f aca="false">+I275+E276-G276</f>
        <v>313849.829999999</v>
      </c>
      <c r="J276" s="19"/>
    </row>
    <row r="277" customFormat="false" ht="12.75" hidden="false" customHeight="false" outlineLevel="0" collapsed="false">
      <c r="A277" s="16" t="s">
        <v>3205</v>
      </c>
      <c r="B277" s="17" t="n">
        <v>39959</v>
      </c>
      <c r="C277" s="16" t="s">
        <v>206</v>
      </c>
      <c r="D277" s="16" t="s">
        <v>3206</v>
      </c>
      <c r="E277" s="18" t="n">
        <v>2288.59</v>
      </c>
      <c r="F277" s="4" t="n">
        <v>112</v>
      </c>
      <c r="I277" s="19" t="n">
        <f aca="false">+I276+E277-G277</f>
        <v>316138.419999999</v>
      </c>
      <c r="J277" s="19"/>
    </row>
    <row r="278" customFormat="false" ht="12.75" hidden="false" customHeight="false" outlineLevel="0" collapsed="false">
      <c r="A278" s="7" t="s">
        <v>3207</v>
      </c>
      <c r="B278" s="8" t="n">
        <v>39959</v>
      </c>
      <c r="C278" s="7" t="s">
        <v>3208</v>
      </c>
      <c r="D278" s="7" t="s">
        <v>3209</v>
      </c>
      <c r="E278" s="9" t="n">
        <v>6510.33</v>
      </c>
      <c r="F278" s="4" t="n">
        <v>110</v>
      </c>
      <c r="I278" s="19" t="n">
        <f aca="false">+I277+E278-G278</f>
        <v>322648.749999999</v>
      </c>
      <c r="J278" s="19"/>
    </row>
    <row r="279" customFormat="false" ht="12.75" hidden="false" customHeight="false" outlineLevel="0" collapsed="false">
      <c r="A279" s="16" t="s">
        <v>1458</v>
      </c>
      <c r="B279" s="17" t="n">
        <v>39959</v>
      </c>
      <c r="C279" s="16" t="s">
        <v>152</v>
      </c>
      <c r="D279" s="16" t="s">
        <v>3210</v>
      </c>
      <c r="E279" s="18" t="n">
        <v>6537.16</v>
      </c>
      <c r="F279" s="4" t="n">
        <v>111</v>
      </c>
      <c r="I279" s="19" t="n">
        <f aca="false">+I278+E279-G279</f>
        <v>329185.909999999</v>
      </c>
    </row>
    <row r="280" customFormat="false" ht="12.75" hidden="false" customHeight="false" outlineLevel="0" collapsed="false">
      <c r="A280" s="16" t="s">
        <v>612</v>
      </c>
      <c r="B280" s="17" t="n">
        <v>39959</v>
      </c>
      <c r="C280" s="16" t="s">
        <v>3211</v>
      </c>
      <c r="D280" s="16" t="s">
        <v>87</v>
      </c>
      <c r="G280" s="18" t="n">
        <v>500</v>
      </c>
      <c r="I280" s="19" t="n">
        <f aca="false">+I279+E280-G280</f>
        <v>328685.909999999</v>
      </c>
      <c r="J280" s="19"/>
    </row>
    <row r="281" customFormat="false" ht="12.75" hidden="false" customHeight="false" outlineLevel="0" collapsed="false">
      <c r="A281" s="16" t="s">
        <v>614</v>
      </c>
      <c r="B281" s="17" t="n">
        <v>39959</v>
      </c>
      <c r="C281" s="16" t="s">
        <v>3212</v>
      </c>
      <c r="D281" s="16" t="s">
        <v>93</v>
      </c>
      <c r="G281" s="18" t="n">
        <v>5750</v>
      </c>
      <c r="I281" s="19" t="n">
        <f aca="false">+I280+E281-G281</f>
        <v>322935.909999999</v>
      </c>
      <c r="J281" s="19"/>
    </row>
    <row r="282" customFormat="false" ht="12.75" hidden="false" customHeight="false" outlineLevel="0" collapsed="false">
      <c r="A282" s="16" t="s">
        <v>616</v>
      </c>
      <c r="B282" s="17" t="n">
        <v>39959</v>
      </c>
      <c r="C282" s="16" t="s">
        <v>3213</v>
      </c>
      <c r="D282" s="16" t="s">
        <v>1810</v>
      </c>
      <c r="G282" s="18" t="n">
        <v>498</v>
      </c>
      <c r="I282" s="19" t="n">
        <f aca="false">+I281+E282-G282</f>
        <v>322437.909999999</v>
      </c>
      <c r="J282" s="19"/>
    </row>
    <row r="283" customFormat="false" ht="12.75" hidden="false" customHeight="false" outlineLevel="0" collapsed="false">
      <c r="A283" s="16" t="s">
        <v>618</v>
      </c>
      <c r="B283" s="17" t="n">
        <v>39959</v>
      </c>
      <c r="C283" s="16" t="s">
        <v>3214</v>
      </c>
      <c r="D283" s="16" t="s">
        <v>108</v>
      </c>
      <c r="G283" s="18" t="n">
        <v>1644.03</v>
      </c>
      <c r="I283" s="19" t="n">
        <f aca="false">+I282+E283-G283</f>
        <v>320793.879999999</v>
      </c>
      <c r="J283" s="19"/>
    </row>
    <row r="284" customFormat="false" ht="12.75" hidden="false" customHeight="false" outlineLevel="0" collapsed="false">
      <c r="A284" s="16" t="s">
        <v>620</v>
      </c>
      <c r="B284" s="17" t="n">
        <v>39959</v>
      </c>
      <c r="C284" s="16" t="s">
        <v>3215</v>
      </c>
      <c r="D284" s="16" t="s">
        <v>3216</v>
      </c>
      <c r="G284" s="18" t="n">
        <v>996.02</v>
      </c>
      <c r="I284" s="19" t="n">
        <f aca="false">+I283+E284-G284</f>
        <v>319797.859999999</v>
      </c>
      <c r="J284" s="19"/>
    </row>
    <row r="285" customFormat="false" ht="12.75" hidden="false" customHeight="false" outlineLevel="0" collapsed="false">
      <c r="A285" s="16" t="s">
        <v>621</v>
      </c>
      <c r="B285" s="17" t="n">
        <v>39959</v>
      </c>
      <c r="C285" s="16" t="s">
        <v>3217</v>
      </c>
      <c r="D285" s="16" t="s">
        <v>1161</v>
      </c>
      <c r="G285" s="18" t="n">
        <v>2438</v>
      </c>
      <c r="I285" s="19" t="n">
        <f aca="false">+I284+E285-G285</f>
        <v>317359.859999999</v>
      </c>
      <c r="J285" s="19"/>
    </row>
    <row r="286" customFormat="false" ht="12.75" hidden="false" customHeight="false" outlineLevel="0" collapsed="false">
      <c r="A286" s="16" t="s">
        <v>623</v>
      </c>
      <c r="B286" s="17" t="n">
        <v>39959</v>
      </c>
      <c r="C286" s="16" t="s">
        <v>3218</v>
      </c>
      <c r="D286" s="16" t="s">
        <v>123</v>
      </c>
      <c r="G286" s="18" t="n">
        <v>1725</v>
      </c>
      <c r="I286" s="19" t="n">
        <f aca="false">+I285+E286-G286</f>
        <v>315634.859999999</v>
      </c>
      <c r="J286" s="19"/>
    </row>
    <row r="287" customFormat="false" ht="12.75" hidden="false" customHeight="false" outlineLevel="0" collapsed="false">
      <c r="A287" s="16" t="s">
        <v>637</v>
      </c>
      <c r="B287" s="17" t="n">
        <v>39959</v>
      </c>
      <c r="C287" s="16" t="s">
        <v>3219</v>
      </c>
      <c r="D287" s="16" t="s">
        <v>120</v>
      </c>
      <c r="G287" s="18" t="n">
        <v>10345.4</v>
      </c>
      <c r="I287" s="19" t="n">
        <f aca="false">+I286+E287-G287</f>
        <v>305289.459999999</v>
      </c>
      <c r="J287" s="19"/>
    </row>
    <row r="288" customFormat="false" ht="12.75" hidden="false" customHeight="false" outlineLevel="0" collapsed="false">
      <c r="A288" s="16" t="s">
        <v>640</v>
      </c>
      <c r="B288" s="17" t="n">
        <v>39959</v>
      </c>
      <c r="C288" s="16" t="s">
        <v>3220</v>
      </c>
      <c r="D288" s="16" t="s">
        <v>105</v>
      </c>
      <c r="G288" s="18" t="n">
        <v>7242.96</v>
      </c>
      <c r="I288" s="19" t="n">
        <f aca="false">+I287+E288-G288</f>
        <v>298046.499999999</v>
      </c>
      <c r="J288" s="19"/>
    </row>
    <row r="289" customFormat="false" ht="12.75" hidden="false" customHeight="false" outlineLevel="0" collapsed="false">
      <c r="A289" s="16" t="s">
        <v>643</v>
      </c>
      <c r="B289" s="17" t="n">
        <v>39959</v>
      </c>
      <c r="C289" s="16" t="s">
        <v>3221</v>
      </c>
      <c r="D289" s="16" t="s">
        <v>129</v>
      </c>
      <c r="G289" s="18" t="n">
        <v>1495</v>
      </c>
      <c r="I289" s="19" t="n">
        <f aca="false">+I288+E289-G289</f>
        <v>296551.499999999</v>
      </c>
      <c r="J289" s="19"/>
    </row>
    <row r="290" customFormat="false" ht="12.75" hidden="false" customHeight="false" outlineLevel="0" collapsed="false">
      <c r="A290" s="16" t="s">
        <v>1950</v>
      </c>
      <c r="B290" s="17" t="n">
        <v>39959</v>
      </c>
      <c r="C290" s="16" t="s">
        <v>3222</v>
      </c>
      <c r="D290" s="16" t="s">
        <v>111</v>
      </c>
      <c r="G290" s="18" t="n">
        <v>1423.54</v>
      </c>
      <c r="I290" s="19" t="n">
        <f aca="false">+I289+E290-G290</f>
        <v>295127.959999999</v>
      </c>
      <c r="J290" s="19"/>
    </row>
    <row r="291" customFormat="false" ht="12.75" hidden="false" customHeight="false" outlineLevel="0" collapsed="false">
      <c r="A291" s="16" t="s">
        <v>645</v>
      </c>
      <c r="B291" s="17" t="n">
        <v>39959</v>
      </c>
      <c r="C291" s="16" t="s">
        <v>3223</v>
      </c>
      <c r="D291" s="16" t="s">
        <v>66</v>
      </c>
      <c r="G291" s="18" t="n">
        <v>5776.03</v>
      </c>
      <c r="I291" s="19" t="n">
        <f aca="false">+I290+E291-G291</f>
        <v>289351.929999999</v>
      </c>
      <c r="J291" s="19"/>
    </row>
    <row r="292" customFormat="false" ht="12.75" hidden="false" customHeight="false" outlineLevel="0" collapsed="false">
      <c r="A292" s="16" t="s">
        <v>647</v>
      </c>
      <c r="B292" s="17" t="n">
        <v>39959</v>
      </c>
      <c r="C292" s="16" t="s">
        <v>3224</v>
      </c>
      <c r="D292" s="16" t="s">
        <v>2845</v>
      </c>
      <c r="G292" s="18" t="n">
        <v>6736.34</v>
      </c>
      <c r="I292" s="19" t="n">
        <f aca="false">+I291+E292-G292</f>
        <v>282615.589999999</v>
      </c>
      <c r="J292" s="19"/>
    </row>
    <row r="293" customFormat="false" ht="12.75" hidden="false" customHeight="false" outlineLevel="0" collapsed="false">
      <c r="A293" s="16" t="s">
        <v>649</v>
      </c>
      <c r="B293" s="17" t="n">
        <v>39959</v>
      </c>
      <c r="C293" s="16" t="s">
        <v>3225</v>
      </c>
      <c r="D293" s="16" t="s">
        <v>300</v>
      </c>
      <c r="G293" s="18" t="n">
        <v>5988.51</v>
      </c>
      <c r="I293" s="19" t="n">
        <f aca="false">+I292+E293-G293</f>
        <v>276627.079999999</v>
      </c>
      <c r="J293" s="19"/>
    </row>
    <row r="294" customFormat="false" ht="12.75" hidden="false" customHeight="false" outlineLevel="0" collapsed="false">
      <c r="A294" s="16" t="s">
        <v>651</v>
      </c>
      <c r="B294" s="17" t="n">
        <v>39959</v>
      </c>
      <c r="C294" s="16" t="s">
        <v>3226</v>
      </c>
      <c r="D294" s="16" t="s">
        <v>2895</v>
      </c>
      <c r="G294" s="18" t="n">
        <v>4427.5</v>
      </c>
      <c r="I294" s="19" t="n">
        <f aca="false">+I293+E294-G294</f>
        <v>272199.579999999</v>
      </c>
      <c r="J294" s="19"/>
    </row>
    <row r="295" customFormat="false" ht="12.75" hidden="false" customHeight="false" outlineLevel="0" collapsed="false">
      <c r="A295" s="16" t="s">
        <v>695</v>
      </c>
      <c r="B295" s="17" t="n">
        <v>39959</v>
      </c>
      <c r="C295" s="16" t="s">
        <v>3227</v>
      </c>
      <c r="D295" s="16" t="s">
        <v>66</v>
      </c>
      <c r="G295" s="18" t="n">
        <v>6801.41</v>
      </c>
      <c r="H295" s="3" t="n">
        <v>109</v>
      </c>
      <c r="I295" s="19" t="n">
        <f aca="false">+I294+E295-G295</f>
        <v>265398.169999999</v>
      </c>
      <c r="J295" s="19"/>
    </row>
    <row r="296" customFormat="false" ht="12.75" hidden="false" customHeight="false" outlineLevel="0" collapsed="false">
      <c r="A296" s="7" t="s">
        <v>1472</v>
      </c>
      <c r="B296" s="8" t="n">
        <v>39960</v>
      </c>
      <c r="C296" s="7" t="s">
        <v>3228</v>
      </c>
      <c r="D296" s="7" t="s">
        <v>3229</v>
      </c>
      <c r="E296" s="9" t="n">
        <v>10000</v>
      </c>
      <c r="F296" s="4" t="n">
        <v>93</v>
      </c>
      <c r="I296" s="19" t="n">
        <f aca="false">+I295+E296-G296</f>
        <v>275398.169999999</v>
      </c>
      <c r="J296" s="19"/>
    </row>
    <row r="297" customFormat="false" ht="12.75" hidden="false" customHeight="false" outlineLevel="0" collapsed="false">
      <c r="A297" s="16" t="s">
        <v>2070</v>
      </c>
      <c r="B297" s="17" t="n">
        <v>39960</v>
      </c>
      <c r="C297" s="16" t="s">
        <v>3230</v>
      </c>
      <c r="D297" s="16" t="s">
        <v>3231</v>
      </c>
      <c r="E297" s="18" t="n">
        <v>12748.68</v>
      </c>
      <c r="F297" s="4" t="n">
        <v>121</v>
      </c>
      <c r="I297" s="19" t="n">
        <f aca="false">+I296+E297-G297</f>
        <v>288146.849999999</v>
      </c>
      <c r="J297" s="19"/>
    </row>
    <row r="298" customFormat="false" ht="12.75" hidden="false" customHeight="false" outlineLevel="0" collapsed="false">
      <c r="A298" s="16" t="s">
        <v>697</v>
      </c>
      <c r="B298" s="17" t="n">
        <v>39960</v>
      </c>
      <c r="C298" s="16" t="s">
        <v>3232</v>
      </c>
      <c r="D298" s="16" t="s">
        <v>63</v>
      </c>
      <c r="G298" s="18" t="n">
        <v>476866.51</v>
      </c>
      <c r="H298" s="3" t="n">
        <v>110</v>
      </c>
      <c r="I298" s="19" t="n">
        <f aca="false">+I297+E298-G298</f>
        <v>-188719.660000001</v>
      </c>
      <c r="J298" s="19"/>
    </row>
    <row r="299" customFormat="false" ht="12.75" hidden="false" customHeight="false" outlineLevel="0" collapsed="false">
      <c r="A299" s="16" t="s">
        <v>699</v>
      </c>
      <c r="B299" s="17" t="n">
        <v>39960</v>
      </c>
      <c r="C299" s="16" t="s">
        <v>175</v>
      </c>
      <c r="D299" s="16" t="s">
        <v>3233</v>
      </c>
      <c r="E299" s="18" t="n">
        <v>100000</v>
      </c>
      <c r="F299" s="4" t="n">
        <v>115</v>
      </c>
      <c r="I299" s="19" t="n">
        <f aca="false">+I298+E299-G299</f>
        <v>-88719.6600000011</v>
      </c>
      <c r="J299" s="19"/>
    </row>
    <row r="300" customFormat="false" ht="12.75" hidden="false" customHeight="false" outlineLevel="0" collapsed="false">
      <c r="A300" s="16" t="s">
        <v>701</v>
      </c>
      <c r="B300" s="17" t="n">
        <v>39960</v>
      </c>
      <c r="C300" s="16" t="s">
        <v>3234</v>
      </c>
      <c r="D300" s="16" t="s">
        <v>58</v>
      </c>
      <c r="E300" s="18" t="n">
        <v>25000</v>
      </c>
      <c r="F300" s="4" t="n">
        <v>116</v>
      </c>
      <c r="I300" s="19" t="n">
        <f aca="false">+I299+E300-G300</f>
        <v>-63719.6600000011</v>
      </c>
      <c r="J300" s="19"/>
    </row>
    <row r="301" customFormat="false" ht="12.75" hidden="false" customHeight="false" outlineLevel="0" collapsed="false">
      <c r="A301" s="16" t="s">
        <v>703</v>
      </c>
      <c r="B301" s="17" t="n">
        <v>39960</v>
      </c>
      <c r="C301" s="16" t="s">
        <v>3235</v>
      </c>
      <c r="D301" s="16" t="s">
        <v>58</v>
      </c>
      <c r="E301" s="18" t="n">
        <v>3000</v>
      </c>
      <c r="F301" s="4" t="n">
        <v>117</v>
      </c>
      <c r="I301" s="19" t="n">
        <f aca="false">+I300+E301-G301</f>
        <v>-60719.6600000011</v>
      </c>
      <c r="J301" s="19"/>
    </row>
    <row r="302" customFormat="false" ht="12.75" hidden="false" customHeight="false" outlineLevel="0" collapsed="false">
      <c r="A302" s="16" t="s">
        <v>706</v>
      </c>
      <c r="B302" s="17" t="n">
        <v>39960</v>
      </c>
      <c r="C302" s="16" t="s">
        <v>3236</v>
      </c>
      <c r="D302" s="16" t="s">
        <v>2988</v>
      </c>
      <c r="G302" s="18" t="n">
        <v>305423.32</v>
      </c>
      <c r="H302" s="3" t="n">
        <v>111</v>
      </c>
      <c r="I302" s="19" t="n">
        <f aca="false">+I301+E302-G302</f>
        <v>-366142.980000001</v>
      </c>
      <c r="J302" s="19"/>
    </row>
    <row r="303" customFormat="false" ht="12.75" hidden="false" customHeight="false" outlineLevel="0" collapsed="false">
      <c r="A303" s="16" t="s">
        <v>708</v>
      </c>
      <c r="B303" s="17" t="n">
        <v>39960</v>
      </c>
      <c r="C303" s="16" t="s">
        <v>3237</v>
      </c>
      <c r="D303" s="16" t="s">
        <v>3238</v>
      </c>
      <c r="G303" s="18" t="n">
        <v>6999.99</v>
      </c>
      <c r="H303" s="3" t="n">
        <v>112</v>
      </c>
      <c r="I303" s="19" t="n">
        <f aca="false">+I302+E303-G303</f>
        <v>-373142.970000001</v>
      </c>
      <c r="J303" s="19"/>
    </row>
    <row r="304" customFormat="false" ht="12.75" hidden="false" customHeight="false" outlineLevel="0" collapsed="false">
      <c r="A304" s="16" t="s">
        <v>421</v>
      </c>
      <c r="B304" s="17" t="n">
        <v>39960</v>
      </c>
      <c r="C304" s="16" t="s">
        <v>3239</v>
      </c>
      <c r="D304" s="16" t="s">
        <v>3240</v>
      </c>
      <c r="G304" s="18" t="n">
        <v>51306.73</v>
      </c>
      <c r="H304" s="3" t="s">
        <v>281</v>
      </c>
      <c r="I304" s="19" t="n">
        <f aca="false">+I303+E304-G304</f>
        <v>-424449.700000001</v>
      </c>
      <c r="J304" s="19"/>
    </row>
    <row r="305" customFormat="false" ht="12.75" hidden="false" customHeight="false" outlineLevel="0" collapsed="false">
      <c r="A305" s="16" t="s">
        <v>723</v>
      </c>
      <c r="B305" s="17" t="n">
        <v>39960</v>
      </c>
      <c r="C305" s="16" t="s">
        <v>3239</v>
      </c>
      <c r="D305" s="16" t="s">
        <v>3241</v>
      </c>
      <c r="E305" s="18" t="n">
        <v>51306.73</v>
      </c>
      <c r="F305" s="4" t="s">
        <v>281</v>
      </c>
      <c r="I305" s="19" t="n">
        <f aca="false">+I304+E305-G305</f>
        <v>-373142.970000001</v>
      </c>
      <c r="J305" s="19"/>
    </row>
    <row r="306" customFormat="false" ht="12.75" hidden="false" customHeight="false" outlineLevel="0" collapsed="false">
      <c r="A306" s="16" t="s">
        <v>3242</v>
      </c>
      <c r="B306" s="17" t="n">
        <v>39960</v>
      </c>
      <c r="C306" s="16" t="s">
        <v>2117</v>
      </c>
      <c r="D306" s="16" t="s">
        <v>3243</v>
      </c>
      <c r="E306" s="18" t="n">
        <v>11110.46</v>
      </c>
      <c r="F306" s="4" t="n">
        <v>102</v>
      </c>
      <c r="I306" s="19" t="n">
        <f aca="false">+I305+E306-G306</f>
        <v>-362032.510000001</v>
      </c>
      <c r="J306" s="19"/>
    </row>
    <row r="307" customFormat="false" ht="12.75" hidden="false" customHeight="false" outlineLevel="0" collapsed="false">
      <c r="A307" s="16" t="s">
        <v>3244</v>
      </c>
      <c r="B307" s="17" t="n">
        <v>39961</v>
      </c>
      <c r="C307" s="16" t="s">
        <v>3239</v>
      </c>
      <c r="D307" s="16" t="s">
        <v>3245</v>
      </c>
      <c r="G307" s="18" t="n">
        <v>51306.73</v>
      </c>
      <c r="H307" s="3" t="n">
        <v>102</v>
      </c>
      <c r="I307" s="19" t="n">
        <f aca="false">+I306+E307-G307</f>
        <v>-413339.240000001</v>
      </c>
      <c r="J307" s="19"/>
    </row>
    <row r="308" customFormat="false" ht="12.75" hidden="false" customHeight="false" outlineLevel="0" collapsed="false">
      <c r="A308" s="7" t="s">
        <v>3246</v>
      </c>
      <c r="B308" s="8" t="n">
        <v>39961</v>
      </c>
      <c r="C308" s="7" t="s">
        <v>3247</v>
      </c>
      <c r="D308" s="7" t="s">
        <v>3248</v>
      </c>
      <c r="E308" s="9" t="n">
        <v>2308.99</v>
      </c>
      <c r="F308" s="4" t="s">
        <v>281</v>
      </c>
      <c r="I308" s="19" t="n">
        <f aca="false">+I307+E308-G308</f>
        <v>-411030.250000001</v>
      </c>
      <c r="J308" s="19"/>
    </row>
    <row r="309" customFormat="false" ht="12.75" hidden="false" customHeight="false" outlineLevel="0" collapsed="false">
      <c r="A309" s="7" t="s">
        <v>3249</v>
      </c>
      <c r="B309" s="8" t="n">
        <v>39961</v>
      </c>
      <c r="C309" s="7" t="s">
        <v>3247</v>
      </c>
      <c r="D309" s="7" t="s">
        <v>3250</v>
      </c>
      <c r="E309" s="9"/>
      <c r="G309" s="9" t="n">
        <v>2308.99</v>
      </c>
      <c r="H309" s="3" t="s">
        <v>281</v>
      </c>
      <c r="I309" s="19" t="n">
        <f aca="false">+I308+E309-G309</f>
        <v>-413339.240000001</v>
      </c>
      <c r="J309" s="19"/>
    </row>
    <row r="310" customFormat="false" ht="12.75" hidden="false" customHeight="false" outlineLevel="0" collapsed="false">
      <c r="A310" s="16" t="s">
        <v>3251</v>
      </c>
      <c r="B310" s="17" t="n">
        <v>39961</v>
      </c>
      <c r="C310" s="16" t="s">
        <v>863</v>
      </c>
      <c r="D310" s="16" t="s">
        <v>3252</v>
      </c>
      <c r="E310" s="18" t="n">
        <v>20000</v>
      </c>
      <c r="F310" s="4" t="n">
        <v>120</v>
      </c>
      <c r="I310" s="19" t="n">
        <f aca="false">+I309+E310-G310</f>
        <v>-393339.240000001</v>
      </c>
      <c r="J310" s="19"/>
    </row>
    <row r="311" customFormat="false" ht="12.75" hidden="false" customHeight="false" outlineLevel="0" collapsed="false">
      <c r="A311" s="16" t="s">
        <v>3253</v>
      </c>
      <c r="B311" s="17" t="n">
        <v>39961</v>
      </c>
      <c r="C311" s="16" t="s">
        <v>152</v>
      </c>
      <c r="D311" s="16" t="s">
        <v>3254</v>
      </c>
      <c r="E311" s="18" t="n">
        <v>100000</v>
      </c>
      <c r="F311" s="4" t="n">
        <v>125</v>
      </c>
      <c r="I311" s="19" t="n">
        <f aca="false">+I310+E311-G311</f>
        <v>-293339.240000001</v>
      </c>
      <c r="J311" s="19"/>
    </row>
    <row r="312" customFormat="false" ht="12.75" hidden="false" customHeight="false" outlineLevel="0" collapsed="false">
      <c r="A312" s="16" t="s">
        <v>3255</v>
      </c>
      <c r="B312" s="17" t="n">
        <v>39961</v>
      </c>
      <c r="C312" s="16" t="s">
        <v>152</v>
      </c>
      <c r="D312" s="16" t="s">
        <v>3256</v>
      </c>
      <c r="E312" s="18" t="n">
        <v>4773.82</v>
      </c>
      <c r="F312" s="4" t="n">
        <v>128</v>
      </c>
      <c r="I312" s="19" t="n">
        <f aca="false">+I311+E312-G312</f>
        <v>-288565.420000001</v>
      </c>
      <c r="J312" s="19"/>
    </row>
    <row r="313" customFormat="false" ht="12.75" hidden="false" customHeight="false" outlineLevel="0" collapsed="false">
      <c r="A313" s="16" t="s">
        <v>726</v>
      </c>
      <c r="B313" s="17" t="n">
        <v>39961</v>
      </c>
      <c r="C313" s="16" t="s">
        <v>3257</v>
      </c>
      <c r="D313" s="16" t="s">
        <v>531</v>
      </c>
      <c r="G313" s="18" t="n">
        <v>1380</v>
      </c>
      <c r="I313" s="19" t="n">
        <f aca="false">+I312+E313-G313</f>
        <v>-289945.420000001</v>
      </c>
      <c r="J313" s="19"/>
    </row>
    <row r="314" customFormat="false" ht="12.75" hidden="false" customHeight="false" outlineLevel="0" collapsed="false">
      <c r="A314" s="16" t="s">
        <v>728</v>
      </c>
      <c r="B314" s="17" t="n">
        <v>39961</v>
      </c>
      <c r="C314" s="16" t="s">
        <v>3258</v>
      </c>
      <c r="D314" s="16" t="s">
        <v>63</v>
      </c>
      <c r="G314" s="18" t="n">
        <v>28158.02</v>
      </c>
      <c r="H314" s="3" t="n">
        <v>113</v>
      </c>
      <c r="I314" s="19" t="n">
        <f aca="false">+I313+E314-G314</f>
        <v>-318103.440000001</v>
      </c>
      <c r="J314" s="19"/>
    </row>
    <row r="315" customFormat="false" ht="12.75" hidden="false" customHeight="false" outlineLevel="0" collapsed="false">
      <c r="A315" s="16" t="s">
        <v>731</v>
      </c>
      <c r="B315" s="17" t="n">
        <v>39961</v>
      </c>
      <c r="C315" s="16" t="s">
        <v>3259</v>
      </c>
      <c r="D315" s="16" t="s">
        <v>58</v>
      </c>
      <c r="E315" s="18" t="n">
        <v>1000</v>
      </c>
      <c r="F315" s="4" t="n">
        <v>122</v>
      </c>
      <c r="I315" s="19" t="n">
        <f aca="false">+I314+E315-G315</f>
        <v>-317103.440000001</v>
      </c>
      <c r="J315" s="19"/>
    </row>
    <row r="316" customFormat="false" ht="12.75" hidden="false" customHeight="false" outlineLevel="0" collapsed="false">
      <c r="A316" s="16" t="s">
        <v>734</v>
      </c>
      <c r="B316" s="17" t="n">
        <v>39961</v>
      </c>
      <c r="C316" s="16" t="s">
        <v>3260</v>
      </c>
      <c r="D316" s="16" t="s">
        <v>58</v>
      </c>
      <c r="E316" s="18" t="n">
        <v>16000</v>
      </c>
      <c r="F316" s="4" t="n">
        <v>124</v>
      </c>
      <c r="I316" s="19" t="n">
        <f aca="false">+I315+E316-G316</f>
        <v>-301103.440000001</v>
      </c>
      <c r="J316" s="19"/>
    </row>
    <row r="317" customFormat="false" ht="12.75" hidden="false" customHeight="false" outlineLevel="0" collapsed="false">
      <c r="A317" s="16" t="s">
        <v>738</v>
      </c>
      <c r="B317" s="17" t="n">
        <v>39961</v>
      </c>
      <c r="C317" s="16" t="s">
        <v>3261</v>
      </c>
      <c r="D317" s="16" t="s">
        <v>66</v>
      </c>
      <c r="G317" s="18" t="n">
        <v>5656.73</v>
      </c>
      <c r="I317" s="19" t="n">
        <f aca="false">+I316+E317-G317</f>
        <v>-306760.170000001</v>
      </c>
      <c r="J317" s="19"/>
    </row>
    <row r="318" customFormat="false" ht="12.75" hidden="false" customHeight="false" outlineLevel="0" collapsed="false">
      <c r="A318" s="16" t="s">
        <v>742</v>
      </c>
      <c r="B318" s="17" t="n">
        <v>39961</v>
      </c>
      <c r="C318" s="16" t="s">
        <v>3262</v>
      </c>
      <c r="D318" s="16" t="s">
        <v>66</v>
      </c>
      <c r="G318" s="18" t="n">
        <v>5000</v>
      </c>
      <c r="H318" s="3" t="n">
        <v>114</v>
      </c>
      <c r="I318" s="19" t="n">
        <f aca="false">+I317+E318-G318</f>
        <v>-311760.170000001</v>
      </c>
      <c r="J318" s="19"/>
    </row>
    <row r="319" customFormat="false" ht="12.75" hidden="false" customHeight="false" outlineLevel="0" collapsed="false">
      <c r="A319" s="16" t="s">
        <v>3263</v>
      </c>
      <c r="B319" s="17" t="n">
        <v>39961</v>
      </c>
      <c r="C319" s="16" t="s">
        <v>3264</v>
      </c>
      <c r="D319" s="16" t="s">
        <v>3265</v>
      </c>
      <c r="E319" s="18" t="n">
        <v>84556.65</v>
      </c>
      <c r="F319" s="4" t="n">
        <v>82</v>
      </c>
      <c r="I319" s="19" t="n">
        <f aca="false">+I318+E319-G319</f>
        <v>-227203.520000001</v>
      </c>
      <c r="J319" s="19"/>
    </row>
    <row r="320" customFormat="false" ht="12.75" hidden="false" customHeight="false" outlineLevel="0" collapsed="false">
      <c r="A320" s="16" t="s">
        <v>3266</v>
      </c>
      <c r="B320" s="17" t="n">
        <v>39961</v>
      </c>
      <c r="C320" s="16" t="s">
        <v>3267</v>
      </c>
      <c r="D320" s="16" t="s">
        <v>3268</v>
      </c>
      <c r="E320" s="18" t="n">
        <v>139518.28</v>
      </c>
      <c r="F320" s="4" t="n">
        <v>106</v>
      </c>
      <c r="I320" s="19" t="n">
        <f aca="false">+I319+E320-G320</f>
        <v>-87685.2400000011</v>
      </c>
    </row>
    <row r="321" customFormat="false" ht="12.75" hidden="false" customHeight="false" outlineLevel="0" collapsed="false">
      <c r="A321" s="7" t="s">
        <v>3269</v>
      </c>
      <c r="B321" s="8" t="n">
        <v>39962</v>
      </c>
      <c r="C321" s="7" t="s">
        <v>3270</v>
      </c>
      <c r="D321" s="7" t="s">
        <v>3271</v>
      </c>
      <c r="E321" s="9" t="n">
        <v>858.98</v>
      </c>
      <c r="I321" s="19" t="n">
        <f aca="false">+I320+E321-G321</f>
        <v>-86826.2600000011</v>
      </c>
    </row>
    <row r="322" customFormat="false" ht="12.75" hidden="false" customHeight="false" outlineLevel="0" collapsed="false">
      <c r="A322" s="16" t="s">
        <v>3272</v>
      </c>
      <c r="B322" s="17" t="n">
        <v>39962</v>
      </c>
      <c r="C322" s="16" t="s">
        <v>152</v>
      </c>
      <c r="D322" s="16" t="s">
        <v>3273</v>
      </c>
      <c r="E322" s="18" t="n">
        <v>10800</v>
      </c>
      <c r="F322" s="4" t="n">
        <v>123</v>
      </c>
      <c r="I322" s="19" t="n">
        <f aca="false">+I321+E322-G322</f>
        <v>-76026.2600000011</v>
      </c>
      <c r="J322" s="19"/>
    </row>
    <row r="323" customFormat="false" ht="12.75" hidden="false" customHeight="false" outlineLevel="0" collapsed="false">
      <c r="A323" s="16" t="s">
        <v>3274</v>
      </c>
      <c r="B323" s="17" t="n">
        <v>39962</v>
      </c>
      <c r="C323" s="16" t="s">
        <v>152</v>
      </c>
      <c r="D323" s="16" t="s">
        <v>3275</v>
      </c>
      <c r="E323" s="18" t="n">
        <v>56471.76</v>
      </c>
      <c r="F323" s="4" t="n">
        <v>129</v>
      </c>
      <c r="I323" s="19" t="n">
        <f aca="false">+I322+E323-G323</f>
        <v>-19554.5000000011</v>
      </c>
      <c r="J323" s="19"/>
    </row>
    <row r="324" customFormat="false" ht="12.75" hidden="false" customHeight="false" outlineLevel="0" collapsed="false">
      <c r="A324" s="16" t="s">
        <v>744</v>
      </c>
      <c r="B324" s="17" t="n">
        <v>39962</v>
      </c>
      <c r="C324" s="16" t="s">
        <v>3276</v>
      </c>
      <c r="D324" s="16" t="s">
        <v>253</v>
      </c>
      <c r="G324" s="18" t="n">
        <v>1598.16</v>
      </c>
      <c r="I324" s="19" t="n">
        <f aca="false">+I323+E324-G324</f>
        <v>-21152.6600000011</v>
      </c>
      <c r="J324" s="19"/>
    </row>
    <row r="325" customFormat="false" ht="12.75" hidden="false" customHeight="false" outlineLevel="0" collapsed="false">
      <c r="A325" s="16" t="s">
        <v>749</v>
      </c>
      <c r="B325" s="17" t="n">
        <v>39962</v>
      </c>
      <c r="C325" s="16" t="s">
        <v>3277</v>
      </c>
      <c r="D325" s="16" t="s">
        <v>63</v>
      </c>
      <c r="G325" s="18" t="n">
        <v>282940.27</v>
      </c>
      <c r="H325" s="3" t="s">
        <v>281</v>
      </c>
      <c r="I325" s="19" t="n">
        <f aca="false">+I324+E325-G325</f>
        <v>-304092.930000001</v>
      </c>
      <c r="J325" s="19"/>
    </row>
    <row r="326" customFormat="false" ht="12.75" hidden="false" customHeight="false" outlineLevel="0" collapsed="false">
      <c r="A326" s="16" t="s">
        <v>2690</v>
      </c>
      <c r="B326" s="17" t="n">
        <v>39962</v>
      </c>
      <c r="C326" s="16" t="s">
        <v>3278</v>
      </c>
      <c r="D326" s="16" t="s">
        <v>3279</v>
      </c>
      <c r="E326" s="18" t="n">
        <v>5150.85</v>
      </c>
      <c r="F326" s="4" t="n">
        <v>114</v>
      </c>
      <c r="I326" s="19" t="n">
        <f aca="false">+I325+E326-G326</f>
        <v>-298942.080000001</v>
      </c>
      <c r="J326" s="19"/>
    </row>
    <row r="327" customFormat="false" ht="12.75" hidden="false" customHeight="false" outlineLevel="0" collapsed="false">
      <c r="A327" s="16" t="s">
        <v>3280</v>
      </c>
      <c r="B327" s="17" t="n">
        <v>39964</v>
      </c>
      <c r="C327" s="16" t="s">
        <v>3281</v>
      </c>
      <c r="D327" s="16" t="s">
        <v>3282</v>
      </c>
      <c r="E327" s="18" t="n">
        <v>127306.22</v>
      </c>
      <c r="F327" s="4" t="n">
        <v>118</v>
      </c>
      <c r="I327" s="19" t="n">
        <f aca="false">+I326+E327-G327</f>
        <v>-171635.860000001</v>
      </c>
      <c r="J327" s="19"/>
    </row>
    <row r="328" customFormat="false" ht="12.75" hidden="false" customHeight="false" outlineLevel="0" collapsed="false">
      <c r="A328" s="16" t="s">
        <v>3283</v>
      </c>
      <c r="B328" s="17" t="n">
        <v>39964</v>
      </c>
      <c r="C328" s="16" t="s">
        <v>906</v>
      </c>
      <c r="D328" s="16" t="s">
        <v>3284</v>
      </c>
      <c r="E328" s="18" t="n">
        <v>10000</v>
      </c>
      <c r="F328" s="4" t="n">
        <v>95</v>
      </c>
      <c r="I328" s="19" t="n">
        <f aca="false">+I327+E328-G328</f>
        <v>-161635.860000001</v>
      </c>
      <c r="J328" s="19"/>
    </row>
    <row r="329" customFormat="false" ht="12.75" hidden="false" customHeight="false" outlineLevel="0" collapsed="false">
      <c r="A329" s="16" t="s">
        <v>782</v>
      </c>
      <c r="B329" s="17" t="n">
        <v>39964</v>
      </c>
      <c r="C329" s="16" t="s">
        <v>3277</v>
      </c>
      <c r="D329" s="16" t="s">
        <v>748</v>
      </c>
      <c r="E329" s="18" t="n">
        <v>282940.27</v>
      </c>
      <c r="F329" s="4" t="s">
        <v>281</v>
      </c>
      <c r="I329" s="19" t="n">
        <f aca="false">+I328+E329-G329</f>
        <v>121304.409999999</v>
      </c>
      <c r="J329" s="19"/>
    </row>
    <row r="330" customFormat="false" ht="12.75" hidden="false" customHeight="false" outlineLevel="0" collapsed="false">
      <c r="A330" s="16" t="s">
        <v>784</v>
      </c>
      <c r="B330" s="17" t="n">
        <v>39964</v>
      </c>
      <c r="C330" s="16" t="s">
        <v>3285</v>
      </c>
      <c r="D330" s="16" t="s">
        <v>3286</v>
      </c>
      <c r="G330" s="18" t="n">
        <v>4372.18</v>
      </c>
      <c r="H330" s="3" t="n">
        <v>5</v>
      </c>
      <c r="I330" s="19" t="n">
        <f aca="false">+I329+E330-G330</f>
        <v>116932.229999999</v>
      </c>
      <c r="J330" s="19"/>
    </row>
    <row r="331" customFormat="false" ht="12.75" hidden="false" customHeight="false" outlineLevel="0" collapsed="false">
      <c r="A331" s="16" t="s">
        <v>786</v>
      </c>
      <c r="B331" s="17" t="n">
        <v>39964</v>
      </c>
      <c r="C331" s="16" t="s">
        <v>3287</v>
      </c>
      <c r="D331" s="16" t="s">
        <v>3288</v>
      </c>
      <c r="G331" s="18" t="n">
        <v>1000</v>
      </c>
      <c r="H331" s="3" t="n">
        <v>28</v>
      </c>
      <c r="I331" s="19" t="n">
        <f aca="false">+I330+E331-G331</f>
        <v>115932.229999999</v>
      </c>
      <c r="J331" s="19"/>
    </row>
    <row r="332" customFormat="false" ht="12.75" hidden="false" customHeight="false" outlineLevel="0" collapsed="false">
      <c r="A332" s="27" t="s">
        <v>803</v>
      </c>
      <c r="B332" s="28" t="n">
        <v>39964</v>
      </c>
      <c r="C332" s="27" t="s">
        <v>2148</v>
      </c>
      <c r="D332" s="27" t="s">
        <v>3289</v>
      </c>
      <c r="G332" s="29" t="n">
        <v>182.94</v>
      </c>
      <c r="H332" s="4" t="n">
        <v>1</v>
      </c>
      <c r="I332" s="19" t="n">
        <f aca="false">+I331+E332-G332</f>
        <v>115749.289999999</v>
      </c>
      <c r="J332" s="19"/>
    </row>
    <row r="333" customFormat="false" ht="12.75" hidden="false" customHeight="false" outlineLevel="0" collapsed="false">
      <c r="A333" s="27" t="s">
        <v>803</v>
      </c>
      <c r="B333" s="28" t="n">
        <v>39964</v>
      </c>
      <c r="C333" s="27" t="s">
        <v>2148</v>
      </c>
      <c r="D333" s="27" t="s">
        <v>3290</v>
      </c>
      <c r="G333" s="29" t="n">
        <v>65.53</v>
      </c>
      <c r="H333" s="4" t="n">
        <v>56</v>
      </c>
      <c r="I333" s="19" t="n">
        <f aca="false">+I332+E333-G333</f>
        <v>115683.759999999</v>
      </c>
      <c r="J333" s="19"/>
    </row>
    <row r="334" customFormat="false" ht="12.75" hidden="false" customHeight="false" outlineLevel="0" collapsed="false">
      <c r="A334" s="27" t="s">
        <v>803</v>
      </c>
      <c r="B334" s="28" t="n">
        <v>39964</v>
      </c>
      <c r="C334" s="27" t="s">
        <v>2148</v>
      </c>
      <c r="D334" s="27" t="s">
        <v>3291</v>
      </c>
      <c r="G334" s="29" t="n">
        <v>240.1</v>
      </c>
      <c r="H334" s="4" t="n">
        <v>109</v>
      </c>
      <c r="I334" s="19" t="n">
        <f aca="false">+I333+E334-G334</f>
        <v>115443.659999999</v>
      </c>
      <c r="J334" s="19"/>
    </row>
    <row r="335" customFormat="false" ht="12.75" hidden="false" customHeight="false" outlineLevel="0" collapsed="false">
      <c r="A335" s="27" t="s">
        <v>803</v>
      </c>
      <c r="B335" s="28" t="n">
        <v>39964</v>
      </c>
      <c r="C335" s="27" t="s">
        <v>2148</v>
      </c>
      <c r="D335" s="27" t="s">
        <v>3292</v>
      </c>
      <c r="G335" s="29" t="n">
        <v>354.66</v>
      </c>
      <c r="H335" s="4" t="n">
        <v>38</v>
      </c>
      <c r="I335" s="19" t="n">
        <f aca="false">+I334+E335-G335</f>
        <v>115088.999999999</v>
      </c>
      <c r="J335" s="19"/>
    </row>
    <row r="336" customFormat="false" ht="12.75" hidden="false" customHeight="false" outlineLevel="0" collapsed="false">
      <c r="A336" s="16" t="s">
        <v>3293</v>
      </c>
      <c r="B336" s="17" t="n">
        <v>39964</v>
      </c>
      <c r="C336" s="16" t="s">
        <v>1862</v>
      </c>
      <c r="D336" s="16" t="s">
        <v>3294</v>
      </c>
      <c r="E336" s="18" t="n">
        <v>31557.61</v>
      </c>
      <c r="F336" s="4" t="n">
        <v>126</v>
      </c>
      <c r="I336" s="19" t="n">
        <f aca="false">+I335+E336-G336</f>
        <v>146646.609999999</v>
      </c>
      <c r="J336" s="19"/>
    </row>
    <row r="337" customFormat="false" ht="12.75" hidden="false" customHeight="false" outlineLevel="0" collapsed="false">
      <c r="A337" s="16" t="s">
        <v>3295</v>
      </c>
      <c r="B337" s="17" t="n">
        <v>39964</v>
      </c>
      <c r="C337" s="16" t="s">
        <v>1862</v>
      </c>
      <c r="D337" s="16" t="s">
        <v>3296</v>
      </c>
      <c r="E337" s="18" t="n">
        <v>8050</v>
      </c>
      <c r="F337" s="4" t="n">
        <v>127</v>
      </c>
      <c r="I337" s="19" t="n">
        <f aca="false">+I336+E337-G337</f>
        <v>154696.609999999</v>
      </c>
      <c r="J337" s="19"/>
    </row>
    <row r="338" customFormat="false" ht="12.75" hidden="false" customHeight="false" outlineLevel="0" collapsed="false">
      <c r="A338" s="16" t="s">
        <v>3297</v>
      </c>
      <c r="B338" s="17" t="n">
        <v>39964</v>
      </c>
      <c r="C338" s="16" t="s">
        <v>3298</v>
      </c>
      <c r="D338" s="16" t="s">
        <v>3299</v>
      </c>
      <c r="E338" s="18" t="n">
        <v>2379.42</v>
      </c>
      <c r="F338" s="4" t="n">
        <v>94</v>
      </c>
      <c r="I338" s="19" t="n">
        <f aca="false">+I337+E338-G338</f>
        <v>157076.029999999</v>
      </c>
      <c r="J338" s="19"/>
    </row>
    <row r="339" customFormat="false" ht="12.75" hidden="false" customHeight="false" outlineLevel="0" collapsed="false">
      <c r="A339" s="16" t="s">
        <v>3300</v>
      </c>
      <c r="B339" s="17" t="n">
        <v>39964</v>
      </c>
      <c r="C339" s="17" t="s">
        <v>931</v>
      </c>
      <c r="D339" s="16" t="s">
        <v>3301</v>
      </c>
      <c r="G339" s="18" t="n">
        <v>63685.93</v>
      </c>
      <c r="H339" s="3" t="n">
        <v>116</v>
      </c>
      <c r="I339" s="19" t="n">
        <f aca="false">+I338+E339-G339</f>
        <v>93390.0999999989</v>
      </c>
      <c r="J339" s="19"/>
    </row>
    <row r="340" customFormat="false" ht="12.75" hidden="false" customHeight="false" outlineLevel="0" collapsed="false">
      <c r="A340" s="16" t="s">
        <v>3300</v>
      </c>
      <c r="B340" s="17" t="n">
        <v>39964</v>
      </c>
      <c r="C340" s="17" t="s">
        <v>931</v>
      </c>
      <c r="D340" s="16" t="s">
        <v>3301</v>
      </c>
      <c r="G340" s="18" t="n">
        <v>44599.38</v>
      </c>
      <c r="H340" s="3" t="n">
        <v>115</v>
      </c>
      <c r="I340" s="19" t="n">
        <f aca="false">+I339+E340-G340</f>
        <v>48790.7199999989</v>
      </c>
      <c r="J340" s="19"/>
    </row>
    <row r="341" customFormat="false" ht="12.75" hidden="false" customHeight="false" outlineLevel="0" collapsed="false">
      <c r="A341" s="1" t="s">
        <v>3302</v>
      </c>
      <c r="B341" s="17" t="n">
        <v>39964</v>
      </c>
      <c r="C341" s="17" t="s">
        <v>3016</v>
      </c>
      <c r="D341" s="1" t="s">
        <v>3303</v>
      </c>
      <c r="G341" s="18" t="n">
        <v>110000</v>
      </c>
      <c r="H341" s="3" t="n">
        <v>39</v>
      </c>
      <c r="I341" s="19" t="n">
        <f aca="false">+I340+E341-G341</f>
        <v>-61209.2800000011</v>
      </c>
      <c r="J341" s="19"/>
      <c r="K341" s="19"/>
    </row>
    <row r="342" customFormat="false" ht="12.75" hidden="false" customHeight="false" outlineLevel="0" collapsed="false">
      <c r="A342" s="1" t="s">
        <v>3304</v>
      </c>
      <c r="B342" s="17" t="n">
        <v>39964</v>
      </c>
      <c r="C342" s="17" t="s">
        <v>866</v>
      </c>
      <c r="D342" s="1" t="s">
        <v>3305</v>
      </c>
      <c r="G342" s="18" t="n">
        <v>19.56</v>
      </c>
      <c r="H342" s="3" t="n">
        <v>4</v>
      </c>
      <c r="I342" s="19" t="n">
        <f aca="false">+I341+E342-G342</f>
        <v>-61228.8400000011</v>
      </c>
      <c r="J342" s="19"/>
    </row>
    <row r="343" customFormat="false" ht="12.75" hidden="false" customHeight="false" outlineLevel="0" collapsed="false">
      <c r="A343" s="1" t="s">
        <v>3306</v>
      </c>
      <c r="B343" s="17" t="n">
        <v>39964</v>
      </c>
      <c r="C343" s="17"/>
      <c r="E343" s="18" t="n">
        <v>2300</v>
      </c>
      <c r="F343" s="4" t="n">
        <v>97</v>
      </c>
      <c r="I343" s="19" t="n">
        <f aca="false">+I342+E343-G343</f>
        <v>-58928.8400000011</v>
      </c>
      <c r="J343" s="19"/>
    </row>
    <row r="344" customFormat="false" ht="12.75" hidden="false" customHeight="false" outlineLevel="0" collapsed="false">
      <c r="A344" s="16" t="s">
        <v>3307</v>
      </c>
      <c r="B344" s="17" t="n">
        <v>39964</v>
      </c>
      <c r="C344" s="17"/>
      <c r="E344" s="18" t="n">
        <v>4500</v>
      </c>
      <c r="F344" s="4" t="n">
        <v>119</v>
      </c>
      <c r="I344" s="19" t="n">
        <f aca="false">+I343+E344-G344</f>
        <v>-54428.8400000011</v>
      </c>
      <c r="J344" s="19"/>
    </row>
    <row r="345" customFormat="false" ht="12.75" hidden="false" customHeight="false" outlineLevel="0" collapsed="false">
      <c r="C345" s="17"/>
      <c r="G345" s="18" t="n">
        <v>16411</v>
      </c>
      <c r="I345" s="19" t="n">
        <f aca="false">+I344+E345-G345</f>
        <v>-70839.8400000011</v>
      </c>
      <c r="J345" s="19"/>
    </row>
    <row r="346" customFormat="false" ht="12.75" hidden="false" customHeight="false" outlineLevel="0" collapsed="false">
      <c r="C346" s="17"/>
      <c r="G346" s="18" t="n">
        <v>829.15</v>
      </c>
      <c r="I346" s="19" t="n">
        <f aca="false">+I345+E346-G346</f>
        <v>-71668.9900000011</v>
      </c>
      <c r="J346" s="19"/>
    </row>
    <row r="347" customFormat="false" ht="12.75" hidden="false" customHeight="false" outlineLevel="0" collapsed="false">
      <c r="C347" s="17"/>
      <c r="E347" s="18" t="n">
        <v>2028.88</v>
      </c>
      <c r="F347" s="4" t="n">
        <v>30</v>
      </c>
      <c r="I347" s="19" t="n">
        <f aca="false">+I346+E347-G347</f>
        <v>-69640.1100000011</v>
      </c>
      <c r="J347" s="19"/>
    </row>
    <row r="348" customFormat="false" ht="12.75" hidden="false" customHeight="false" outlineLevel="0" collapsed="false">
      <c r="C348" s="17"/>
      <c r="E348" s="18" t="n">
        <v>750</v>
      </c>
      <c r="F348" s="4" t="s">
        <v>138</v>
      </c>
      <c r="I348" s="19" t="n">
        <f aca="false">+I347+E348-G348</f>
        <v>-68890.1100000011</v>
      </c>
      <c r="J348" s="19"/>
    </row>
    <row r="349" customFormat="false" ht="12.75" hidden="false" customHeight="false" outlineLevel="0" collapsed="false">
      <c r="C349" s="17"/>
      <c r="J349" s="19"/>
    </row>
    <row r="350" customFormat="false" ht="12.75" hidden="false" customHeight="false" outlineLevel="0" collapsed="false">
      <c r="C350" s="17"/>
      <c r="J350" s="19"/>
    </row>
    <row r="351" customFormat="false" ht="12.75" hidden="false" customHeight="false" outlineLevel="0" collapsed="false">
      <c r="C351" s="17"/>
      <c r="J351" s="19"/>
    </row>
    <row r="352" customFormat="false" ht="12.75" hidden="false" customHeight="false" outlineLevel="0" collapsed="false">
      <c r="C352" s="17"/>
      <c r="J352" s="19"/>
    </row>
    <row r="353" customFormat="false" ht="12.75" hidden="false" customHeight="false" outlineLevel="0" collapsed="false">
      <c r="C353" s="17"/>
      <c r="D353" s="48"/>
      <c r="J353" s="19"/>
    </row>
    <row r="354" customFormat="false" ht="12.75" hidden="false" customHeight="false" outlineLevel="0" collapsed="false">
      <c r="C354" s="17"/>
      <c r="J354" s="19"/>
    </row>
    <row r="355" customFormat="false" ht="12.75" hidden="false" customHeight="false" outlineLevel="0" collapsed="false">
      <c r="C355" s="17"/>
    </row>
    <row r="356" customFormat="false" ht="12.75" hidden="false" customHeight="false" outlineLevel="0" collapsed="false">
      <c r="C356" s="17"/>
      <c r="J356" s="19"/>
    </row>
    <row r="357" customFormat="false" ht="12.75" hidden="false" customHeight="false" outlineLevel="0" collapsed="false">
      <c r="C357" s="17"/>
      <c r="J357" s="19"/>
    </row>
    <row r="358" customFormat="false" ht="12.75" hidden="false" customHeight="false" outlineLevel="0" collapsed="false">
      <c r="C358" s="17"/>
      <c r="J358" s="19"/>
    </row>
    <row r="359" customFormat="false" ht="12.75" hidden="false" customHeight="false" outlineLevel="0" collapsed="false">
      <c r="C359" s="17"/>
      <c r="J359" s="19"/>
    </row>
    <row r="360" customFormat="false" ht="12.75" hidden="false" customHeight="false" outlineLevel="0" collapsed="false">
      <c r="C360" s="17"/>
      <c r="J360" s="19"/>
    </row>
    <row r="361" customFormat="false" ht="12.75" hidden="false" customHeight="false" outlineLevel="0" collapsed="false">
      <c r="C361" s="17"/>
    </row>
    <row r="362" customFormat="false" ht="12.75" hidden="false" customHeight="false" outlineLevel="0" collapsed="false">
      <c r="C362" s="17"/>
    </row>
    <row r="363" customFormat="false" ht="12.75" hidden="false" customHeight="false" outlineLevel="0" collapsed="false">
      <c r="C363" s="17"/>
      <c r="J363" s="19"/>
    </row>
    <row r="364" customFormat="false" ht="12.75" hidden="false" customHeight="false" outlineLevel="0" collapsed="false">
      <c r="C364" s="17"/>
      <c r="J364" s="19"/>
    </row>
    <row r="365" customFormat="false" ht="12.75" hidden="false" customHeight="false" outlineLevel="0" collapsed="false">
      <c r="C365" s="17"/>
      <c r="I365" s="19"/>
      <c r="J365" s="19"/>
    </row>
    <row r="366" customFormat="false" ht="12.75" hidden="false" customHeight="false" outlineLevel="0" collapsed="false">
      <c r="C366" s="17"/>
      <c r="J366" s="19"/>
    </row>
    <row r="367" customFormat="false" ht="12.75" hidden="false" customHeight="false" outlineLevel="0" collapsed="false">
      <c r="C367" s="17"/>
      <c r="I367" s="19"/>
      <c r="J367" s="19"/>
    </row>
    <row r="368" customFormat="false" ht="12.75" hidden="false" customHeight="false" outlineLevel="0" collapsed="false">
      <c r="C368" s="17"/>
      <c r="J368" s="19"/>
    </row>
    <row r="369" customFormat="false" ht="12.75" hidden="false" customHeight="false" outlineLevel="0" collapsed="false">
      <c r="C369" s="17"/>
      <c r="J369" s="19"/>
    </row>
    <row r="370" customFormat="false" ht="12.75" hidden="false" customHeight="false" outlineLevel="0" collapsed="false">
      <c r="C370" s="17"/>
      <c r="J370" s="19"/>
    </row>
    <row r="371" customFormat="false" ht="12.75" hidden="false" customHeight="false" outlineLevel="0" collapsed="false">
      <c r="C371" s="17"/>
      <c r="J371" s="19"/>
    </row>
    <row r="372" customFormat="false" ht="12.75" hidden="false" customHeight="false" outlineLevel="0" collapsed="false">
      <c r="C372" s="17"/>
      <c r="I372" s="19"/>
      <c r="J372" s="19"/>
    </row>
    <row r="373" customFormat="false" ht="12.75" hidden="false" customHeight="false" outlineLevel="0" collapsed="false">
      <c r="C373" s="17"/>
      <c r="J373" s="19"/>
    </row>
    <row r="374" customFormat="false" ht="12.75" hidden="false" customHeight="false" outlineLevel="0" collapsed="false">
      <c r="C374" s="17"/>
      <c r="J374" s="19"/>
    </row>
    <row r="375" customFormat="false" ht="12.75" hidden="false" customHeight="false" outlineLevel="0" collapsed="false">
      <c r="C375" s="17"/>
      <c r="J375" s="19"/>
    </row>
    <row r="376" customFormat="false" ht="12.75" hidden="false" customHeight="false" outlineLevel="0" collapsed="false">
      <c r="C376" s="17"/>
      <c r="J376" s="19"/>
    </row>
    <row r="377" customFormat="false" ht="12.75" hidden="false" customHeight="false" outlineLevel="0" collapsed="false">
      <c r="C377" s="17"/>
      <c r="J377" s="19"/>
    </row>
    <row r="378" customFormat="false" ht="12.75" hidden="false" customHeight="false" outlineLevel="0" collapsed="false">
      <c r="C378" s="17"/>
      <c r="J378" s="19"/>
    </row>
    <row r="379" customFormat="false" ht="12.75" hidden="false" customHeight="false" outlineLevel="0" collapsed="false">
      <c r="C379" s="17"/>
      <c r="J379" s="19"/>
    </row>
    <row r="380" customFormat="false" ht="12.75" hidden="false" customHeight="false" outlineLevel="0" collapsed="false">
      <c r="C380" s="17"/>
      <c r="J380" s="19"/>
    </row>
    <row r="381" customFormat="false" ht="12.75" hidden="false" customHeight="false" outlineLevel="0" collapsed="false">
      <c r="C381" s="17"/>
      <c r="J381" s="19"/>
    </row>
    <row r="382" customFormat="false" ht="12.75" hidden="false" customHeight="false" outlineLevel="0" collapsed="false">
      <c r="C382" s="17"/>
      <c r="J382" s="19"/>
    </row>
    <row r="383" customFormat="false" ht="12.75" hidden="false" customHeight="false" outlineLevel="0" collapsed="false">
      <c r="C383" s="17"/>
      <c r="J383" s="19"/>
    </row>
    <row r="384" customFormat="false" ht="12.75" hidden="false" customHeight="false" outlineLevel="0" collapsed="false">
      <c r="C384" s="17"/>
      <c r="J384" s="19"/>
    </row>
    <row r="385" customFormat="false" ht="12.75" hidden="false" customHeight="false" outlineLevel="0" collapsed="false">
      <c r="C385" s="17"/>
      <c r="J385" s="19"/>
    </row>
    <row r="386" customFormat="false" ht="12.75" hidden="false" customHeight="false" outlineLevel="0" collapsed="false">
      <c r="C386" s="17"/>
      <c r="J386" s="19"/>
    </row>
    <row r="387" customFormat="false" ht="12.75" hidden="false" customHeight="false" outlineLevel="0" collapsed="false">
      <c r="C387" s="17"/>
      <c r="J387" s="19"/>
    </row>
    <row r="388" customFormat="false" ht="12.75" hidden="false" customHeight="false" outlineLevel="0" collapsed="false">
      <c r="C388" s="17"/>
      <c r="J388" s="19"/>
    </row>
    <row r="389" customFormat="false" ht="12.75" hidden="false" customHeight="false" outlineLevel="0" collapsed="false">
      <c r="C389" s="17"/>
      <c r="J389" s="19"/>
    </row>
    <row r="390" customFormat="false" ht="12.75" hidden="false" customHeight="false" outlineLevel="0" collapsed="false">
      <c r="C390" s="17"/>
      <c r="J390" s="19"/>
    </row>
    <row r="391" customFormat="false" ht="12.75" hidden="false" customHeight="false" outlineLevel="0" collapsed="false">
      <c r="C391" s="17"/>
      <c r="J391" s="19"/>
    </row>
    <row r="392" customFormat="false" ht="12.75" hidden="false" customHeight="false" outlineLevel="0" collapsed="false">
      <c r="C392" s="17"/>
      <c r="J392" s="19"/>
    </row>
    <row r="393" customFormat="false" ht="12.75" hidden="false" customHeight="false" outlineLevel="0" collapsed="false">
      <c r="C393" s="17"/>
      <c r="I393" s="19"/>
      <c r="J393" s="19"/>
    </row>
    <row r="394" customFormat="false" ht="12.75" hidden="false" customHeight="false" outlineLevel="0" collapsed="false">
      <c r="C394" s="17"/>
      <c r="J394" s="19"/>
    </row>
    <row r="395" customFormat="false" ht="12.75" hidden="false" customHeight="false" outlineLevel="0" collapsed="false">
      <c r="C395" s="17"/>
      <c r="I395" s="19"/>
      <c r="J395" s="19"/>
    </row>
    <row r="396" customFormat="false" ht="12.75" hidden="false" customHeight="false" outlineLevel="0" collapsed="false">
      <c r="C396" s="17"/>
      <c r="J396" s="19"/>
    </row>
    <row r="397" customFormat="false" ht="12.75" hidden="false" customHeight="false" outlineLevel="0" collapsed="false">
      <c r="C397" s="17"/>
      <c r="J397" s="19"/>
    </row>
    <row r="398" customFormat="false" ht="12.75" hidden="false" customHeight="false" outlineLevel="0" collapsed="false">
      <c r="C398" s="17"/>
      <c r="J398" s="19"/>
    </row>
    <row r="399" customFormat="false" ht="12.75" hidden="false" customHeight="false" outlineLevel="0" collapsed="false">
      <c r="C399" s="17"/>
      <c r="J399" s="19"/>
    </row>
    <row r="400" customFormat="false" ht="12.75" hidden="false" customHeight="false" outlineLevel="0" collapsed="false">
      <c r="C400" s="17"/>
    </row>
    <row r="401" customFormat="false" ht="12.75" hidden="false" customHeight="false" outlineLevel="0" collapsed="false">
      <c r="C401" s="17"/>
      <c r="J401" s="19"/>
    </row>
    <row r="402" customFormat="false" ht="12.75" hidden="false" customHeight="false" outlineLevel="0" collapsed="false">
      <c r="C402" s="17"/>
      <c r="J402" s="19"/>
    </row>
    <row r="403" customFormat="false" ht="12.75" hidden="false" customHeight="false" outlineLevel="0" collapsed="false">
      <c r="C403" s="17"/>
      <c r="J403" s="19"/>
    </row>
    <row r="404" customFormat="false" ht="12.75" hidden="false" customHeight="false" outlineLevel="0" collapsed="false">
      <c r="C404" s="17"/>
      <c r="J404" s="19"/>
    </row>
    <row r="405" customFormat="false" ht="12.75" hidden="false" customHeight="false" outlineLevel="0" collapsed="false">
      <c r="C405" s="17"/>
      <c r="J405" s="19"/>
    </row>
    <row r="406" customFormat="false" ht="12.75" hidden="false" customHeight="false" outlineLevel="0" collapsed="false">
      <c r="C406" s="17"/>
      <c r="J406" s="19"/>
    </row>
    <row r="407" customFormat="false" ht="12.75" hidden="false" customHeight="false" outlineLevel="0" collapsed="false">
      <c r="C407" s="17"/>
      <c r="J407" s="19"/>
    </row>
    <row r="408" customFormat="false" ht="12.75" hidden="false" customHeight="false" outlineLevel="0" collapsed="false">
      <c r="C408" s="17"/>
      <c r="J408" s="19"/>
    </row>
    <row r="409" customFormat="false" ht="12.75" hidden="false" customHeight="false" outlineLevel="0" collapsed="false">
      <c r="C409" s="17"/>
      <c r="J409" s="19"/>
    </row>
    <row r="410" customFormat="false" ht="12.75" hidden="false" customHeight="false" outlineLevel="0" collapsed="false">
      <c r="C410" s="17"/>
      <c r="J410" s="19"/>
    </row>
    <row r="411" customFormat="false" ht="12.75" hidden="false" customHeight="false" outlineLevel="0" collapsed="false">
      <c r="C411" s="17"/>
      <c r="J411" s="19"/>
    </row>
    <row r="412" customFormat="false" ht="12.75" hidden="false" customHeight="false" outlineLevel="0" collapsed="false">
      <c r="C412" s="17"/>
      <c r="J412" s="19"/>
    </row>
    <row r="413" customFormat="false" ht="12.75" hidden="false" customHeight="false" outlineLevel="0" collapsed="false">
      <c r="C413" s="17"/>
      <c r="J413" s="19"/>
    </row>
    <row r="414" customFormat="false" ht="12.75" hidden="false" customHeight="false" outlineLevel="0" collapsed="false">
      <c r="C414" s="17"/>
      <c r="J414" s="19"/>
    </row>
    <row r="415" customFormat="false" ht="12.75" hidden="false" customHeight="false" outlineLevel="0" collapsed="false">
      <c r="C415" s="17"/>
      <c r="J415" s="19"/>
    </row>
    <row r="416" customFormat="false" ht="12.75" hidden="false" customHeight="false" outlineLevel="0" collapsed="false">
      <c r="C416" s="17"/>
      <c r="J416" s="19"/>
    </row>
    <row r="417" customFormat="false" ht="12.75" hidden="false" customHeight="false" outlineLevel="0" collapsed="false">
      <c r="C417" s="17"/>
      <c r="J417" s="19"/>
    </row>
    <row r="418" customFormat="false" ht="12.75" hidden="false" customHeight="false" outlineLevel="0" collapsed="false">
      <c r="C418" s="17"/>
      <c r="J418" s="19"/>
    </row>
    <row r="419" customFormat="false" ht="12.75" hidden="false" customHeight="false" outlineLevel="0" collapsed="false">
      <c r="C419" s="17"/>
      <c r="J419" s="19"/>
    </row>
    <row r="420" customFormat="false" ht="12.75" hidden="false" customHeight="false" outlineLevel="0" collapsed="false">
      <c r="C420" s="17"/>
      <c r="J420" s="19"/>
    </row>
    <row r="421" customFormat="false" ht="12.75" hidden="false" customHeight="false" outlineLevel="0" collapsed="false">
      <c r="C421" s="17"/>
    </row>
    <row r="422" customFormat="false" ht="12.75" hidden="false" customHeight="false" outlineLevel="0" collapsed="false">
      <c r="C422" s="17"/>
      <c r="J422" s="19"/>
    </row>
    <row r="423" customFormat="false" ht="12.75" hidden="false" customHeight="false" outlineLevel="0" collapsed="false">
      <c r="C423" s="17"/>
      <c r="J423" s="19"/>
    </row>
    <row r="424" customFormat="false" ht="12.75" hidden="false" customHeight="false" outlineLevel="0" collapsed="false">
      <c r="C424" s="17"/>
      <c r="I424" s="19"/>
      <c r="J424" s="19"/>
    </row>
    <row r="425" customFormat="false" ht="12.75" hidden="false" customHeight="false" outlineLevel="0" collapsed="false">
      <c r="C425" s="17"/>
      <c r="J425" s="19"/>
    </row>
    <row r="426" customFormat="false" ht="12.75" hidden="false" customHeight="false" outlineLevel="0" collapsed="false">
      <c r="C426" s="17"/>
      <c r="J426" s="19"/>
    </row>
    <row r="427" customFormat="false" ht="12.75" hidden="false" customHeight="false" outlineLevel="0" collapsed="false">
      <c r="C427" s="17"/>
      <c r="J427" s="19"/>
    </row>
    <row r="428" customFormat="false" ht="12.75" hidden="false" customHeight="false" outlineLevel="0" collapsed="false">
      <c r="C428" s="17"/>
      <c r="I428" s="19"/>
      <c r="J428" s="19"/>
    </row>
    <row r="429" customFormat="false" ht="12.75" hidden="false" customHeight="false" outlineLevel="0" collapsed="false">
      <c r="C429" s="17"/>
      <c r="J429" s="19"/>
    </row>
    <row r="430" customFormat="false" ht="12.75" hidden="false" customHeight="false" outlineLevel="0" collapsed="false">
      <c r="C430" s="17"/>
      <c r="J430" s="19"/>
    </row>
    <row r="431" customFormat="false" ht="12.75" hidden="false" customHeight="false" outlineLevel="0" collapsed="false">
      <c r="C431" s="17"/>
      <c r="J431" s="19"/>
    </row>
    <row r="432" customFormat="false" ht="12.75" hidden="false" customHeight="false" outlineLevel="0" collapsed="false">
      <c r="C432" s="17"/>
      <c r="J432" s="19"/>
    </row>
    <row r="433" customFormat="false" ht="12.75" hidden="false" customHeight="false" outlineLevel="0" collapsed="false">
      <c r="C433" s="17"/>
      <c r="J433" s="19"/>
    </row>
    <row r="434" customFormat="false" ht="12.75" hidden="false" customHeight="false" outlineLevel="0" collapsed="false">
      <c r="C434" s="17"/>
      <c r="J434" s="19"/>
    </row>
    <row r="435" customFormat="false" ht="12.75" hidden="false" customHeight="false" outlineLevel="0" collapsed="false">
      <c r="C435" s="17"/>
      <c r="J435" s="19"/>
    </row>
    <row r="436" customFormat="false" ht="12.75" hidden="false" customHeight="false" outlineLevel="0" collapsed="false">
      <c r="C436" s="17"/>
      <c r="J436" s="19"/>
    </row>
    <row r="437" customFormat="false" ht="12.75" hidden="false" customHeight="false" outlineLevel="0" collapsed="false">
      <c r="C437" s="17"/>
      <c r="J437" s="19"/>
    </row>
    <row r="438" customFormat="false" ht="12.75" hidden="false" customHeight="false" outlineLevel="0" collapsed="false">
      <c r="C438" s="17"/>
      <c r="J438" s="19"/>
    </row>
    <row r="439" customFormat="false" ht="12.75" hidden="false" customHeight="false" outlineLevel="0" collapsed="false">
      <c r="C439" s="17"/>
      <c r="J439" s="19"/>
    </row>
    <row r="440" customFormat="false" ht="12.75" hidden="false" customHeight="false" outlineLevel="0" collapsed="false">
      <c r="C440" s="17"/>
      <c r="J440" s="19"/>
    </row>
    <row r="441" customFormat="false" ht="12.75" hidden="false" customHeight="false" outlineLevel="0" collapsed="false">
      <c r="C441" s="17"/>
      <c r="J441" s="19"/>
    </row>
    <row r="442" customFormat="false" ht="12.75" hidden="false" customHeight="false" outlineLevel="0" collapsed="false">
      <c r="C442" s="17"/>
      <c r="J442" s="19"/>
    </row>
    <row r="443" customFormat="false" ht="12.75" hidden="false" customHeight="false" outlineLevel="0" collapsed="false">
      <c r="C443" s="17"/>
    </row>
    <row r="444" customFormat="false" ht="12.75" hidden="false" customHeight="false" outlineLevel="0" collapsed="false">
      <c r="C444" s="17"/>
      <c r="J444" s="19"/>
    </row>
    <row r="445" customFormat="false" ht="12.75" hidden="false" customHeight="false" outlineLevel="0" collapsed="false">
      <c r="C445" s="17"/>
      <c r="J445" s="19"/>
    </row>
    <row r="446" customFormat="false" ht="12.75" hidden="false" customHeight="false" outlineLevel="0" collapsed="false">
      <c r="C446" s="17"/>
      <c r="J446" s="19"/>
    </row>
    <row r="447" customFormat="false" ht="12.75" hidden="false" customHeight="false" outlineLevel="0" collapsed="false">
      <c r="C447" s="17"/>
      <c r="J447" s="19"/>
    </row>
    <row r="448" customFormat="false" ht="12.75" hidden="false" customHeight="false" outlineLevel="0" collapsed="false">
      <c r="C448" s="17"/>
      <c r="J448" s="19"/>
    </row>
    <row r="449" customFormat="false" ht="12.75" hidden="false" customHeight="false" outlineLevel="0" collapsed="false">
      <c r="C449" s="17"/>
      <c r="I449" s="19"/>
      <c r="J449" s="19"/>
    </row>
    <row r="450" customFormat="false" ht="12.75" hidden="false" customHeight="false" outlineLevel="0" collapsed="false">
      <c r="C450" s="17"/>
      <c r="J450" s="19"/>
    </row>
    <row r="451" customFormat="false" ht="12.75" hidden="false" customHeight="false" outlineLevel="0" collapsed="false">
      <c r="C451" s="17"/>
      <c r="J451" s="19"/>
    </row>
    <row r="452" customFormat="false" ht="12.75" hidden="false" customHeight="false" outlineLevel="0" collapsed="false">
      <c r="C452" s="17"/>
      <c r="J452" s="19"/>
    </row>
    <row r="453" customFormat="false" ht="12.75" hidden="false" customHeight="false" outlineLevel="0" collapsed="false">
      <c r="C453" s="17"/>
      <c r="J453" s="19"/>
    </row>
    <row r="454" customFormat="false" ht="12.75" hidden="false" customHeight="false" outlineLevel="0" collapsed="false">
      <c r="C454" s="17"/>
      <c r="J454" s="19"/>
    </row>
    <row r="455" customFormat="false" ht="12.75" hidden="false" customHeight="false" outlineLevel="0" collapsed="false">
      <c r="C455" s="17"/>
      <c r="J455" s="19"/>
    </row>
    <row r="456" customFormat="false" ht="12.75" hidden="false" customHeight="false" outlineLevel="0" collapsed="false">
      <c r="C456" s="17"/>
      <c r="J456" s="19"/>
    </row>
    <row r="457" customFormat="false" ht="12.75" hidden="false" customHeight="false" outlineLevel="0" collapsed="false">
      <c r="C457" s="17"/>
      <c r="J457" s="19"/>
    </row>
    <row r="458" customFormat="false" ht="12.75" hidden="false" customHeight="false" outlineLevel="0" collapsed="false">
      <c r="C458" s="17"/>
      <c r="J458" s="19"/>
    </row>
    <row r="459" customFormat="false" ht="12.75" hidden="false" customHeight="false" outlineLevel="0" collapsed="false">
      <c r="C459" s="17"/>
      <c r="J459" s="19"/>
    </row>
    <row r="460" customFormat="false" ht="12.75" hidden="false" customHeight="false" outlineLevel="0" collapsed="false">
      <c r="C460" s="17"/>
      <c r="J460" s="19"/>
    </row>
    <row r="461" customFormat="false" ht="12.75" hidden="false" customHeight="false" outlineLevel="0" collapsed="false">
      <c r="C461" s="17"/>
      <c r="J461" s="19"/>
    </row>
    <row r="462" customFormat="false" ht="12.75" hidden="false" customHeight="false" outlineLevel="0" collapsed="false">
      <c r="C462" s="17"/>
      <c r="J462" s="19"/>
    </row>
    <row r="463" customFormat="false" ht="12.75" hidden="false" customHeight="false" outlineLevel="0" collapsed="false">
      <c r="C463" s="17"/>
      <c r="J463" s="19"/>
    </row>
    <row r="464" customFormat="false" ht="12.75" hidden="false" customHeight="false" outlineLevel="0" collapsed="false">
      <c r="C464" s="17"/>
      <c r="J464" s="19"/>
    </row>
    <row r="465" customFormat="false" ht="12.75" hidden="false" customHeight="false" outlineLevel="0" collapsed="false">
      <c r="C465" s="17"/>
      <c r="J465" s="19"/>
    </row>
    <row r="466" customFormat="false" ht="12.75" hidden="false" customHeight="false" outlineLevel="0" collapsed="false">
      <c r="C466" s="17"/>
      <c r="J466" s="19"/>
    </row>
    <row r="467" customFormat="false" ht="12.75" hidden="false" customHeight="false" outlineLevel="0" collapsed="false">
      <c r="C467" s="17"/>
      <c r="J467" s="19"/>
    </row>
    <row r="468" customFormat="false" ht="12.75" hidden="false" customHeight="false" outlineLevel="0" collapsed="false">
      <c r="C468" s="17"/>
      <c r="J468" s="19"/>
    </row>
    <row r="469" customFormat="false" ht="12.75" hidden="false" customHeight="false" outlineLevel="0" collapsed="false">
      <c r="C469" s="17"/>
      <c r="J469" s="19"/>
    </row>
    <row r="470" customFormat="false" ht="12.75" hidden="false" customHeight="false" outlineLevel="0" collapsed="false">
      <c r="C470" s="17"/>
      <c r="J470" s="19"/>
    </row>
    <row r="471" customFormat="false" ht="12.75" hidden="false" customHeight="false" outlineLevel="0" collapsed="false">
      <c r="C471" s="17"/>
      <c r="J471" s="19"/>
    </row>
    <row r="472" customFormat="false" ht="12.75" hidden="false" customHeight="false" outlineLevel="0" collapsed="false">
      <c r="C472" s="17"/>
      <c r="J472" s="19"/>
    </row>
    <row r="473" customFormat="false" ht="12.75" hidden="false" customHeight="false" outlineLevel="0" collapsed="false">
      <c r="C473" s="17"/>
      <c r="J473" s="19"/>
    </row>
    <row r="474" customFormat="false" ht="12.75" hidden="false" customHeight="false" outlineLevel="0" collapsed="false">
      <c r="C474" s="17"/>
      <c r="J474" s="19"/>
    </row>
    <row r="475" customFormat="false" ht="12.75" hidden="false" customHeight="false" outlineLevel="0" collapsed="false">
      <c r="C475" s="17"/>
      <c r="J475" s="19"/>
    </row>
    <row r="476" customFormat="false" ht="12.75" hidden="false" customHeight="false" outlineLevel="0" collapsed="false">
      <c r="C476" s="17"/>
    </row>
    <row r="477" customFormat="false" ht="12.75" hidden="false" customHeight="false" outlineLevel="0" collapsed="false">
      <c r="C477" s="17"/>
    </row>
    <row r="478" customFormat="false" ht="12.75" hidden="false" customHeight="false" outlineLevel="0" collapsed="false">
      <c r="C478" s="17"/>
      <c r="J478" s="19"/>
    </row>
    <row r="479" customFormat="false" ht="12.75" hidden="false" customHeight="false" outlineLevel="0" collapsed="false">
      <c r="C479" s="17"/>
      <c r="J479" s="19"/>
    </row>
    <row r="480" customFormat="false" ht="12.75" hidden="false" customHeight="false" outlineLevel="0" collapsed="false">
      <c r="C480" s="17"/>
      <c r="J480" s="19"/>
    </row>
    <row r="481" customFormat="false" ht="12.75" hidden="false" customHeight="false" outlineLevel="0" collapsed="false">
      <c r="C481" s="17"/>
      <c r="J481" s="19"/>
    </row>
    <row r="482" customFormat="false" ht="12.75" hidden="false" customHeight="false" outlineLevel="0" collapsed="false">
      <c r="C482" s="17"/>
      <c r="J482" s="19"/>
    </row>
    <row r="483" customFormat="false" ht="12.75" hidden="false" customHeight="false" outlineLevel="0" collapsed="false">
      <c r="C483" s="17"/>
      <c r="J483" s="19"/>
    </row>
    <row r="484" customFormat="false" ht="12.75" hidden="false" customHeight="false" outlineLevel="0" collapsed="false">
      <c r="C484" s="17"/>
      <c r="J484" s="19"/>
    </row>
    <row r="485" customFormat="false" ht="12.75" hidden="false" customHeight="false" outlineLevel="0" collapsed="false">
      <c r="C485" s="17"/>
      <c r="J485" s="19"/>
    </row>
    <row r="486" customFormat="false" ht="12.75" hidden="false" customHeight="false" outlineLevel="0" collapsed="false">
      <c r="C486" s="17"/>
      <c r="J486" s="19"/>
    </row>
    <row r="487" customFormat="false" ht="12.75" hidden="false" customHeight="false" outlineLevel="0" collapsed="false">
      <c r="C487" s="17"/>
      <c r="J487" s="19"/>
    </row>
    <row r="488" customFormat="false" ht="12.75" hidden="false" customHeight="false" outlineLevel="0" collapsed="false">
      <c r="C488" s="17"/>
      <c r="J488" s="19"/>
    </row>
    <row r="489" customFormat="false" ht="12.75" hidden="false" customHeight="false" outlineLevel="0" collapsed="false">
      <c r="C489" s="17"/>
      <c r="J489" s="19"/>
    </row>
    <row r="490" customFormat="false" ht="12.75" hidden="false" customHeight="false" outlineLevel="0" collapsed="false">
      <c r="C490" s="17"/>
      <c r="J490" s="19"/>
    </row>
    <row r="491" customFormat="false" ht="12.75" hidden="false" customHeight="false" outlineLevel="0" collapsed="false">
      <c r="C491" s="17"/>
      <c r="J491" s="19"/>
    </row>
    <row r="492" customFormat="false" ht="12.75" hidden="false" customHeight="false" outlineLevel="0" collapsed="false">
      <c r="C492" s="17"/>
      <c r="J492" s="19"/>
    </row>
    <row r="493" customFormat="false" ht="12.75" hidden="false" customHeight="false" outlineLevel="0" collapsed="false">
      <c r="C493" s="17"/>
      <c r="J493" s="19"/>
    </row>
    <row r="494" customFormat="false" ht="12.75" hidden="false" customHeight="false" outlineLevel="0" collapsed="false">
      <c r="C494" s="17"/>
      <c r="J494" s="19"/>
    </row>
    <row r="495" customFormat="false" ht="12.75" hidden="false" customHeight="false" outlineLevel="0" collapsed="false">
      <c r="C495" s="17"/>
    </row>
    <row r="496" customFormat="false" ht="12.75" hidden="false" customHeight="false" outlineLevel="0" collapsed="false">
      <c r="C496" s="17"/>
    </row>
    <row r="497" customFormat="false" ht="12.75" hidden="false" customHeight="false" outlineLevel="0" collapsed="false">
      <c r="C497" s="17"/>
    </row>
    <row r="498" customFormat="false" ht="12.75" hidden="false" customHeight="false" outlineLevel="0" collapsed="false">
      <c r="C498" s="17"/>
      <c r="J498" s="19"/>
    </row>
    <row r="499" customFormat="false" ht="12.75" hidden="false" customHeight="false" outlineLevel="0" collapsed="false">
      <c r="C499" s="17"/>
      <c r="J499" s="19"/>
    </row>
    <row r="500" customFormat="false" ht="12.75" hidden="false" customHeight="false" outlineLevel="0" collapsed="false">
      <c r="C500" s="17"/>
      <c r="J500" s="19"/>
    </row>
    <row r="501" customFormat="false" ht="12.75" hidden="false" customHeight="false" outlineLevel="0" collapsed="false">
      <c r="C501" s="17"/>
      <c r="J501" s="19"/>
    </row>
    <row r="502" customFormat="false" ht="12.75" hidden="false" customHeight="false" outlineLevel="0" collapsed="false">
      <c r="C502" s="17"/>
      <c r="J502" s="19"/>
    </row>
    <row r="503" customFormat="false" ht="12.75" hidden="false" customHeight="false" outlineLevel="0" collapsed="false">
      <c r="C503" s="17"/>
      <c r="J503" s="19"/>
    </row>
    <row r="504" customFormat="false" ht="12.75" hidden="false" customHeight="false" outlineLevel="0" collapsed="false">
      <c r="C504" s="17"/>
      <c r="I504" s="19"/>
      <c r="J504" s="19"/>
    </row>
    <row r="505" customFormat="false" ht="12.75" hidden="false" customHeight="false" outlineLevel="0" collapsed="false">
      <c r="C505" s="17"/>
      <c r="J505" s="19"/>
    </row>
    <row r="506" customFormat="false" ht="12.75" hidden="false" customHeight="false" outlineLevel="0" collapsed="false">
      <c r="C506" s="17"/>
      <c r="J506" s="19"/>
    </row>
    <row r="507" customFormat="false" ht="12.75" hidden="false" customHeight="false" outlineLevel="0" collapsed="false">
      <c r="C507" s="17"/>
      <c r="J507" s="19"/>
    </row>
    <row r="508" customFormat="false" ht="12.75" hidden="false" customHeight="false" outlineLevel="0" collapsed="false">
      <c r="C508" s="17"/>
      <c r="J508" s="19"/>
    </row>
    <row r="509" customFormat="false" ht="12.75" hidden="false" customHeight="false" outlineLevel="0" collapsed="false">
      <c r="C509" s="17"/>
      <c r="J509" s="19"/>
    </row>
    <row r="510" customFormat="false" ht="12.75" hidden="false" customHeight="false" outlineLevel="0" collapsed="false">
      <c r="C510" s="17"/>
      <c r="J510" s="19"/>
    </row>
    <row r="511" customFormat="false" ht="12.75" hidden="false" customHeight="false" outlineLevel="0" collapsed="false">
      <c r="C511" s="17"/>
      <c r="J511" s="19"/>
    </row>
    <row r="512" customFormat="false" ht="12.75" hidden="false" customHeight="false" outlineLevel="0" collapsed="false">
      <c r="C512" s="17"/>
      <c r="J512" s="19"/>
    </row>
    <row r="513" customFormat="false" ht="12.75" hidden="false" customHeight="false" outlineLevel="0" collapsed="false">
      <c r="C513" s="17"/>
      <c r="J513" s="19"/>
    </row>
    <row r="514" customFormat="false" ht="12.75" hidden="false" customHeight="false" outlineLevel="0" collapsed="false">
      <c r="C514" s="17"/>
      <c r="J514" s="19"/>
    </row>
    <row r="515" customFormat="false" ht="12.75" hidden="false" customHeight="false" outlineLevel="0" collapsed="false">
      <c r="C515" s="17"/>
      <c r="J515" s="19"/>
    </row>
    <row r="516" customFormat="false" ht="12.75" hidden="false" customHeight="false" outlineLevel="0" collapsed="false">
      <c r="C516" s="17"/>
      <c r="J516" s="19"/>
    </row>
    <row r="517" customFormat="false" ht="12.75" hidden="false" customHeight="false" outlineLevel="0" collapsed="false">
      <c r="C517" s="17"/>
      <c r="J517" s="19"/>
    </row>
    <row r="518" customFormat="false" ht="12.75" hidden="false" customHeight="false" outlineLevel="0" collapsed="false">
      <c r="C518" s="17"/>
      <c r="I518" s="19"/>
      <c r="J518" s="19"/>
    </row>
    <row r="519" customFormat="false" ht="12.75" hidden="false" customHeight="false" outlineLevel="0" collapsed="false">
      <c r="C519" s="17"/>
      <c r="J519" s="19"/>
    </row>
    <row r="520" customFormat="false" ht="12.75" hidden="false" customHeight="false" outlineLevel="0" collapsed="false">
      <c r="C520" s="17"/>
      <c r="J520" s="19"/>
    </row>
    <row r="521" customFormat="false" ht="12.75" hidden="false" customHeight="false" outlineLevel="0" collapsed="false">
      <c r="C521" s="17"/>
      <c r="J521" s="19"/>
    </row>
    <row r="522" customFormat="false" ht="12.75" hidden="false" customHeight="false" outlineLevel="0" collapsed="false">
      <c r="C522" s="17"/>
      <c r="J522" s="19"/>
    </row>
    <row r="523" customFormat="false" ht="12.75" hidden="false" customHeight="false" outlineLevel="0" collapsed="false">
      <c r="C523" s="17"/>
      <c r="J523" s="19"/>
    </row>
    <row r="524" customFormat="false" ht="12.75" hidden="false" customHeight="false" outlineLevel="0" collapsed="false">
      <c r="C524" s="17"/>
      <c r="J524" s="19"/>
    </row>
    <row r="525" customFormat="false" ht="12.75" hidden="false" customHeight="false" outlineLevel="0" collapsed="false">
      <c r="C525" s="17"/>
      <c r="J525" s="19"/>
    </row>
    <row r="526" customFormat="false" ht="12.75" hidden="false" customHeight="false" outlineLevel="0" collapsed="false">
      <c r="C526" s="17"/>
      <c r="J526" s="19"/>
    </row>
    <row r="527" customFormat="false" ht="12.75" hidden="false" customHeight="false" outlineLevel="0" collapsed="false">
      <c r="C527" s="17"/>
      <c r="J527" s="19"/>
    </row>
    <row r="528" customFormat="false" ht="12.75" hidden="false" customHeight="false" outlineLevel="0" collapsed="false">
      <c r="C528" s="17"/>
    </row>
    <row r="529" customFormat="false" ht="12.75" hidden="false" customHeight="false" outlineLevel="0" collapsed="false">
      <c r="C529" s="17"/>
      <c r="J529" s="19"/>
    </row>
    <row r="530" customFormat="false" ht="12.75" hidden="false" customHeight="false" outlineLevel="0" collapsed="false">
      <c r="C530" s="17"/>
      <c r="J530" s="19"/>
    </row>
    <row r="531" customFormat="false" ht="12.75" hidden="false" customHeight="false" outlineLevel="0" collapsed="false">
      <c r="C531" s="17"/>
      <c r="I531" s="19"/>
      <c r="J531" s="19"/>
    </row>
    <row r="532" customFormat="false" ht="12.75" hidden="false" customHeight="false" outlineLevel="0" collapsed="false">
      <c r="C532" s="17"/>
      <c r="J532" s="19"/>
    </row>
    <row r="533" customFormat="false" ht="12.75" hidden="false" customHeight="false" outlineLevel="0" collapsed="false">
      <c r="C533" s="17"/>
      <c r="J533" s="19"/>
    </row>
    <row r="534" customFormat="false" ht="12.75" hidden="false" customHeight="false" outlineLevel="0" collapsed="false">
      <c r="C534" s="17"/>
      <c r="J534" s="19"/>
    </row>
    <row r="535" customFormat="false" ht="12.75" hidden="false" customHeight="false" outlineLevel="0" collapsed="false">
      <c r="C535" s="17"/>
      <c r="J535" s="19"/>
    </row>
    <row r="536" customFormat="false" ht="12.75" hidden="false" customHeight="false" outlineLevel="0" collapsed="false">
      <c r="C536" s="17"/>
      <c r="J536" s="19"/>
    </row>
    <row r="537" customFormat="false" ht="12.75" hidden="false" customHeight="false" outlineLevel="0" collapsed="false">
      <c r="C537" s="17"/>
      <c r="I537" s="19"/>
      <c r="J537" s="19"/>
    </row>
    <row r="538" customFormat="false" ht="12.75" hidden="false" customHeight="false" outlineLevel="0" collapsed="false">
      <c r="C538" s="17"/>
      <c r="I538" s="19"/>
      <c r="J538" s="19"/>
    </row>
    <row r="539" customFormat="false" ht="12.75" hidden="false" customHeight="false" outlineLevel="0" collapsed="false">
      <c r="C539" s="17"/>
      <c r="J539" s="19"/>
    </row>
    <row r="540" customFormat="false" ht="12.75" hidden="false" customHeight="false" outlineLevel="0" collapsed="false">
      <c r="C540" s="17"/>
      <c r="J540" s="19"/>
    </row>
    <row r="541" customFormat="false" ht="12.75" hidden="false" customHeight="false" outlineLevel="0" collapsed="false">
      <c r="C541" s="17"/>
      <c r="J541" s="19"/>
    </row>
    <row r="542" customFormat="false" ht="12.75" hidden="false" customHeight="false" outlineLevel="0" collapsed="false">
      <c r="C542" s="17"/>
      <c r="J542" s="19"/>
    </row>
    <row r="543" customFormat="false" ht="12.75" hidden="false" customHeight="false" outlineLevel="0" collapsed="false">
      <c r="C543" s="17"/>
      <c r="I543" s="19"/>
      <c r="J543" s="19"/>
    </row>
    <row r="544" customFormat="false" ht="12.75" hidden="false" customHeight="false" outlineLevel="0" collapsed="false">
      <c r="C544" s="17"/>
      <c r="I544" s="19"/>
      <c r="J544" s="19"/>
    </row>
    <row r="545" customFormat="false" ht="12.75" hidden="false" customHeight="false" outlineLevel="0" collapsed="false">
      <c r="C545" s="17"/>
      <c r="J545" s="19"/>
    </row>
    <row r="546" customFormat="false" ht="12.75" hidden="false" customHeight="false" outlineLevel="0" collapsed="false">
      <c r="C546" s="17"/>
      <c r="J546" s="19"/>
    </row>
    <row r="547" customFormat="false" ht="12.75" hidden="false" customHeight="false" outlineLevel="0" collapsed="false">
      <c r="C547" s="17"/>
      <c r="J547" s="19"/>
    </row>
    <row r="548" customFormat="false" ht="12.75" hidden="false" customHeight="false" outlineLevel="0" collapsed="false">
      <c r="C548" s="17"/>
      <c r="J548" s="19"/>
    </row>
    <row r="549" customFormat="false" ht="12.75" hidden="false" customHeight="false" outlineLevel="0" collapsed="false">
      <c r="C549" s="17"/>
      <c r="I549" s="19"/>
      <c r="J549" s="19"/>
    </row>
    <row r="550" customFormat="false" ht="12.75" hidden="false" customHeight="false" outlineLevel="0" collapsed="false">
      <c r="C550" s="17"/>
      <c r="J550" s="19"/>
    </row>
    <row r="551" customFormat="false" ht="12.75" hidden="false" customHeight="false" outlineLevel="0" collapsed="false">
      <c r="C551" s="17"/>
    </row>
    <row r="552" customFormat="false" ht="12.75" hidden="false" customHeight="false" outlineLevel="0" collapsed="false">
      <c r="C552" s="17"/>
      <c r="J552" s="19"/>
    </row>
    <row r="553" customFormat="false" ht="12.75" hidden="false" customHeight="false" outlineLevel="0" collapsed="false">
      <c r="C553" s="17"/>
      <c r="J553" s="19"/>
    </row>
    <row r="554" customFormat="false" ht="12.75" hidden="false" customHeight="false" outlineLevel="0" collapsed="false">
      <c r="C554" s="17"/>
      <c r="J554" s="19"/>
    </row>
    <row r="555" customFormat="false" ht="12.75" hidden="false" customHeight="false" outlineLevel="0" collapsed="false">
      <c r="C555" s="17"/>
      <c r="J555" s="19"/>
    </row>
    <row r="556" customFormat="false" ht="12.75" hidden="false" customHeight="false" outlineLevel="0" collapsed="false">
      <c r="C556" s="17"/>
      <c r="I556" s="19"/>
      <c r="J556" s="19"/>
    </row>
    <row r="557" customFormat="false" ht="12.75" hidden="false" customHeight="false" outlineLevel="0" collapsed="false">
      <c r="C557" s="17"/>
      <c r="J557" s="19"/>
    </row>
    <row r="558" customFormat="false" ht="12.75" hidden="false" customHeight="false" outlineLevel="0" collapsed="false">
      <c r="C558" s="17"/>
      <c r="I558" s="19"/>
      <c r="J558" s="19"/>
    </row>
    <row r="559" customFormat="false" ht="12.75" hidden="false" customHeight="false" outlineLevel="0" collapsed="false">
      <c r="C559" s="17"/>
      <c r="J559" s="19"/>
    </row>
    <row r="560" customFormat="false" ht="12.75" hidden="false" customHeight="false" outlineLevel="0" collapsed="false">
      <c r="C560" s="17"/>
      <c r="J560" s="19"/>
    </row>
    <row r="561" customFormat="false" ht="12.75" hidden="false" customHeight="false" outlineLevel="0" collapsed="false">
      <c r="C561" s="17"/>
      <c r="J561" s="19"/>
    </row>
    <row r="562" customFormat="false" ht="12.75" hidden="false" customHeight="false" outlineLevel="0" collapsed="false">
      <c r="C562" s="17"/>
      <c r="J562" s="19"/>
    </row>
    <row r="563" customFormat="false" ht="12.75" hidden="false" customHeight="false" outlineLevel="0" collapsed="false">
      <c r="C563" s="17"/>
      <c r="J563" s="19"/>
    </row>
    <row r="564" customFormat="false" ht="12.75" hidden="false" customHeight="false" outlineLevel="0" collapsed="false">
      <c r="C564" s="17"/>
      <c r="J564" s="19"/>
    </row>
    <row r="565" customFormat="false" ht="12.75" hidden="false" customHeight="false" outlineLevel="0" collapsed="false">
      <c r="C565" s="17"/>
      <c r="J565" s="19"/>
    </row>
    <row r="566" customFormat="false" ht="12.75" hidden="false" customHeight="false" outlineLevel="0" collapsed="false">
      <c r="C566" s="17"/>
      <c r="J566" s="19"/>
    </row>
    <row r="567" customFormat="false" ht="12.75" hidden="false" customHeight="false" outlineLevel="0" collapsed="false">
      <c r="C567" s="17"/>
      <c r="J567" s="19"/>
    </row>
    <row r="568" customFormat="false" ht="12.75" hidden="false" customHeight="false" outlineLevel="0" collapsed="false">
      <c r="C568" s="17"/>
      <c r="J568" s="19"/>
    </row>
    <row r="569" customFormat="false" ht="12.75" hidden="false" customHeight="false" outlineLevel="0" collapsed="false">
      <c r="C569" s="17"/>
      <c r="J569" s="19"/>
    </row>
    <row r="570" customFormat="false" ht="12.75" hidden="false" customHeight="false" outlineLevel="0" collapsed="false">
      <c r="C570" s="17"/>
      <c r="J570" s="19"/>
    </row>
    <row r="571" customFormat="false" ht="12.75" hidden="false" customHeight="false" outlineLevel="0" collapsed="false">
      <c r="C571" s="17"/>
      <c r="J571" s="19"/>
    </row>
    <row r="572" customFormat="false" ht="12.75" hidden="false" customHeight="false" outlineLevel="0" collapsed="false">
      <c r="C572" s="17"/>
      <c r="J572" s="19"/>
    </row>
    <row r="573" customFormat="false" ht="12.75" hidden="false" customHeight="false" outlineLevel="0" collapsed="false">
      <c r="C573" s="17"/>
      <c r="J573" s="19"/>
    </row>
    <row r="574" customFormat="false" ht="12.75" hidden="false" customHeight="false" outlineLevel="0" collapsed="false">
      <c r="C574" s="17"/>
      <c r="J574" s="19"/>
    </row>
    <row r="575" customFormat="false" ht="12.75" hidden="false" customHeight="false" outlineLevel="0" collapsed="false">
      <c r="C575" s="17"/>
      <c r="J575" s="19"/>
    </row>
    <row r="576" customFormat="false" ht="12.75" hidden="false" customHeight="false" outlineLevel="0" collapsed="false">
      <c r="C576" s="17"/>
      <c r="J576" s="19"/>
    </row>
    <row r="577" customFormat="false" ht="12.75" hidden="false" customHeight="false" outlineLevel="0" collapsed="false">
      <c r="C577" s="17"/>
      <c r="J577" s="19"/>
    </row>
    <row r="578" customFormat="false" ht="12.75" hidden="false" customHeight="false" outlineLevel="0" collapsed="false">
      <c r="C578" s="17"/>
      <c r="J578" s="19"/>
    </row>
    <row r="579" customFormat="false" ht="12.75" hidden="false" customHeight="false" outlineLevel="0" collapsed="false">
      <c r="C579" s="17"/>
      <c r="J579" s="19"/>
    </row>
    <row r="580" customFormat="false" ht="12.75" hidden="false" customHeight="false" outlineLevel="0" collapsed="false">
      <c r="C580" s="17"/>
      <c r="J580" s="19"/>
    </row>
    <row r="581" customFormat="false" ht="12.75" hidden="false" customHeight="false" outlineLevel="0" collapsed="false">
      <c r="C581" s="17"/>
      <c r="J581" s="19"/>
    </row>
    <row r="582" customFormat="false" ht="12.75" hidden="false" customHeight="false" outlineLevel="0" collapsed="false">
      <c r="C582" s="17"/>
      <c r="J582" s="19"/>
    </row>
    <row r="583" customFormat="false" ht="12.75" hidden="false" customHeight="false" outlineLevel="0" collapsed="false">
      <c r="C583" s="17"/>
      <c r="J583" s="19"/>
    </row>
    <row r="584" customFormat="false" ht="12.75" hidden="false" customHeight="false" outlineLevel="0" collapsed="false">
      <c r="C584" s="17"/>
      <c r="J584" s="19"/>
    </row>
    <row r="585" customFormat="false" ht="12.75" hidden="false" customHeight="false" outlineLevel="0" collapsed="false">
      <c r="C585" s="17"/>
      <c r="J585" s="19"/>
    </row>
    <row r="586" customFormat="false" ht="12.75" hidden="false" customHeight="false" outlineLevel="0" collapsed="false">
      <c r="C586" s="17"/>
      <c r="J586" s="19"/>
    </row>
    <row r="587" customFormat="false" ht="12.75" hidden="false" customHeight="false" outlineLevel="0" collapsed="false">
      <c r="C587" s="17"/>
      <c r="J587" s="19"/>
    </row>
    <row r="588" customFormat="false" ht="12.75" hidden="false" customHeight="false" outlineLevel="0" collapsed="false">
      <c r="C588" s="17"/>
      <c r="J588" s="19"/>
    </row>
    <row r="589" customFormat="false" ht="12.75" hidden="false" customHeight="false" outlineLevel="0" collapsed="false">
      <c r="C589" s="17"/>
      <c r="J589" s="19"/>
    </row>
    <row r="590" customFormat="false" ht="12.75" hidden="false" customHeight="false" outlineLevel="0" collapsed="false">
      <c r="C590" s="17"/>
      <c r="J590" s="19"/>
    </row>
    <row r="591" customFormat="false" ht="12.75" hidden="false" customHeight="false" outlineLevel="0" collapsed="false">
      <c r="C591" s="17"/>
      <c r="J591" s="19"/>
    </row>
    <row r="592" customFormat="false" ht="12.75" hidden="false" customHeight="false" outlineLevel="0" collapsed="false">
      <c r="C592" s="17"/>
      <c r="J592" s="19"/>
    </row>
    <row r="593" customFormat="false" ht="12.75" hidden="false" customHeight="false" outlineLevel="0" collapsed="false">
      <c r="C593" s="17"/>
      <c r="J593" s="19"/>
    </row>
    <row r="594" customFormat="false" ht="12.75" hidden="false" customHeight="false" outlineLevel="0" collapsed="false">
      <c r="C594" s="17"/>
      <c r="J594" s="19"/>
    </row>
    <row r="595" customFormat="false" ht="12.75" hidden="false" customHeight="false" outlineLevel="0" collapsed="false">
      <c r="C595" s="17"/>
      <c r="J595" s="19"/>
    </row>
    <row r="596" customFormat="false" ht="12.75" hidden="false" customHeight="false" outlineLevel="0" collapsed="false">
      <c r="C596" s="17"/>
      <c r="J596" s="19"/>
    </row>
    <row r="597" customFormat="false" ht="12.75" hidden="false" customHeight="false" outlineLevel="0" collapsed="false">
      <c r="C597" s="17"/>
      <c r="J597" s="19"/>
    </row>
    <row r="598" customFormat="false" ht="12.75" hidden="false" customHeight="false" outlineLevel="0" collapsed="false">
      <c r="C598" s="17"/>
      <c r="J598" s="19"/>
    </row>
    <row r="599" customFormat="false" ht="12.75" hidden="false" customHeight="false" outlineLevel="0" collapsed="false">
      <c r="C599" s="17"/>
      <c r="J599" s="19"/>
    </row>
    <row r="600" customFormat="false" ht="12.75" hidden="false" customHeight="false" outlineLevel="0" collapsed="false">
      <c r="C600" s="17"/>
      <c r="J600" s="19"/>
    </row>
    <row r="601" customFormat="false" ht="12.75" hidden="false" customHeight="false" outlineLevel="0" collapsed="false">
      <c r="C601" s="17"/>
      <c r="J601" s="19"/>
    </row>
    <row r="602" customFormat="false" ht="12.75" hidden="false" customHeight="false" outlineLevel="0" collapsed="false">
      <c r="C602" s="17"/>
      <c r="J602" s="19"/>
    </row>
    <row r="603" customFormat="false" ht="12.75" hidden="false" customHeight="false" outlineLevel="0" collapsed="false">
      <c r="C603" s="17"/>
      <c r="J603" s="19"/>
    </row>
    <row r="604" customFormat="false" ht="12.75" hidden="false" customHeight="false" outlineLevel="0" collapsed="false">
      <c r="C604" s="17"/>
      <c r="J604" s="19"/>
    </row>
    <row r="605" customFormat="false" ht="12.75" hidden="false" customHeight="false" outlineLevel="0" collapsed="false">
      <c r="C605" s="17"/>
    </row>
    <row r="606" customFormat="false" ht="12.75" hidden="false" customHeight="false" outlineLevel="0" collapsed="false">
      <c r="C606" s="17"/>
      <c r="J606" s="19"/>
    </row>
    <row r="607" customFormat="false" ht="12.75" hidden="false" customHeight="false" outlineLevel="0" collapsed="false">
      <c r="C607" s="17"/>
      <c r="J607" s="19"/>
    </row>
    <row r="608" customFormat="false" ht="12.75" hidden="false" customHeight="false" outlineLevel="0" collapsed="false">
      <c r="C608" s="17"/>
      <c r="J608" s="19"/>
    </row>
    <row r="609" customFormat="false" ht="12.75" hidden="false" customHeight="false" outlineLevel="0" collapsed="false">
      <c r="C609" s="17"/>
      <c r="J609" s="19"/>
    </row>
    <row r="610" customFormat="false" ht="12.75" hidden="false" customHeight="false" outlineLevel="0" collapsed="false">
      <c r="C610" s="17"/>
      <c r="J610" s="19"/>
    </row>
    <row r="611" customFormat="false" ht="12.75" hidden="false" customHeight="false" outlineLevel="0" collapsed="false">
      <c r="C611" s="17"/>
      <c r="J611" s="19"/>
    </row>
    <row r="612" customFormat="false" ht="12.75" hidden="false" customHeight="false" outlineLevel="0" collapsed="false">
      <c r="C612" s="17"/>
      <c r="J612" s="19"/>
    </row>
    <row r="613" customFormat="false" ht="12.75" hidden="false" customHeight="false" outlineLevel="0" collapsed="false">
      <c r="C613" s="17"/>
      <c r="J613" s="19"/>
    </row>
    <row r="614" customFormat="false" ht="12.75" hidden="false" customHeight="false" outlineLevel="0" collapsed="false">
      <c r="C614" s="17"/>
      <c r="I614" s="19"/>
      <c r="J614" s="19"/>
    </row>
    <row r="615" customFormat="false" ht="12.75" hidden="false" customHeight="false" outlineLevel="0" collapsed="false">
      <c r="C615" s="17"/>
      <c r="J615" s="19"/>
    </row>
    <row r="616" customFormat="false" ht="12.75" hidden="false" customHeight="false" outlineLevel="0" collapsed="false">
      <c r="C616" s="17"/>
      <c r="J616" s="19"/>
    </row>
    <row r="617" customFormat="false" ht="12.75" hidden="false" customHeight="false" outlineLevel="0" collapsed="false">
      <c r="C617" s="17"/>
      <c r="J617" s="19"/>
    </row>
    <row r="618" customFormat="false" ht="12.75" hidden="false" customHeight="false" outlineLevel="0" collapsed="false">
      <c r="C618" s="17"/>
      <c r="J618" s="19"/>
    </row>
    <row r="619" customFormat="false" ht="12.75" hidden="false" customHeight="false" outlineLevel="0" collapsed="false">
      <c r="C619" s="17"/>
      <c r="J619" s="19"/>
    </row>
    <row r="620" customFormat="false" ht="12.75" hidden="false" customHeight="false" outlineLevel="0" collapsed="false">
      <c r="C620" s="17"/>
      <c r="J620" s="19"/>
    </row>
    <row r="621" customFormat="false" ht="12.75" hidden="false" customHeight="false" outlineLevel="0" collapsed="false">
      <c r="C621" s="17"/>
      <c r="J621" s="19"/>
    </row>
    <row r="622" customFormat="false" ht="12.75" hidden="false" customHeight="false" outlineLevel="0" collapsed="false">
      <c r="C622" s="17"/>
      <c r="J622" s="19"/>
    </row>
    <row r="623" customFormat="false" ht="12.75" hidden="false" customHeight="false" outlineLevel="0" collapsed="false">
      <c r="C623" s="17"/>
      <c r="J623" s="19"/>
    </row>
    <row r="624" customFormat="false" ht="12.75" hidden="false" customHeight="false" outlineLevel="0" collapsed="false">
      <c r="C624" s="17"/>
      <c r="J624" s="19"/>
    </row>
    <row r="625" customFormat="false" ht="12.75" hidden="false" customHeight="false" outlineLevel="0" collapsed="false">
      <c r="C625" s="17"/>
      <c r="J625" s="19"/>
    </row>
    <row r="626" customFormat="false" ht="12.75" hidden="false" customHeight="false" outlineLevel="0" collapsed="false">
      <c r="C626" s="17"/>
      <c r="J626" s="19"/>
    </row>
    <row r="627" customFormat="false" ht="12.75" hidden="false" customHeight="false" outlineLevel="0" collapsed="false">
      <c r="C627" s="17"/>
    </row>
    <row r="628" customFormat="false" ht="12.75" hidden="false" customHeight="false" outlineLevel="0" collapsed="false">
      <c r="C628" s="17"/>
      <c r="J628" s="19"/>
    </row>
    <row r="629" customFormat="false" ht="12.75" hidden="false" customHeight="false" outlineLevel="0" collapsed="false">
      <c r="C629" s="17"/>
      <c r="J629" s="19"/>
    </row>
    <row r="630" customFormat="false" ht="12.75" hidden="false" customHeight="false" outlineLevel="0" collapsed="false">
      <c r="C630" s="17"/>
      <c r="I630" s="19"/>
      <c r="J630" s="19"/>
    </row>
    <row r="631" customFormat="false" ht="12.75" hidden="false" customHeight="false" outlineLevel="0" collapsed="false">
      <c r="C631" s="17"/>
      <c r="J631" s="19"/>
    </row>
    <row r="632" customFormat="false" ht="12.75" hidden="false" customHeight="false" outlineLevel="0" collapsed="false">
      <c r="C632" s="17"/>
      <c r="J632" s="19"/>
    </row>
    <row r="633" customFormat="false" ht="12.75" hidden="false" customHeight="false" outlineLevel="0" collapsed="false">
      <c r="C633" s="17"/>
      <c r="J633" s="19"/>
    </row>
    <row r="634" customFormat="false" ht="12.75" hidden="false" customHeight="false" outlineLevel="0" collapsed="false">
      <c r="C634" s="17"/>
      <c r="J634" s="19"/>
    </row>
    <row r="635" customFormat="false" ht="12.75" hidden="false" customHeight="false" outlineLevel="0" collapsed="false">
      <c r="C635" s="17"/>
      <c r="J635" s="19"/>
    </row>
    <row r="636" customFormat="false" ht="12.75" hidden="false" customHeight="false" outlineLevel="0" collapsed="false">
      <c r="C636" s="17"/>
      <c r="J636" s="19"/>
    </row>
    <row r="637" customFormat="false" ht="12.75" hidden="false" customHeight="false" outlineLevel="0" collapsed="false">
      <c r="C637" s="17"/>
      <c r="J637" s="19"/>
    </row>
    <row r="638" customFormat="false" ht="12.75" hidden="false" customHeight="false" outlineLevel="0" collapsed="false">
      <c r="C638" s="17"/>
      <c r="J638" s="19"/>
    </row>
    <row r="639" customFormat="false" ht="12.75" hidden="false" customHeight="false" outlineLevel="0" collapsed="false">
      <c r="C639" s="17"/>
      <c r="J639" s="19"/>
    </row>
    <row r="640" customFormat="false" ht="12.75" hidden="false" customHeight="false" outlineLevel="0" collapsed="false">
      <c r="C640" s="17"/>
      <c r="J640" s="19"/>
    </row>
    <row r="641" customFormat="false" ht="12.75" hidden="false" customHeight="false" outlineLevel="0" collapsed="false">
      <c r="C641" s="17"/>
      <c r="J641" s="19"/>
    </row>
    <row r="642" customFormat="false" ht="12.75" hidden="false" customHeight="false" outlineLevel="0" collapsed="false">
      <c r="C642" s="17"/>
      <c r="J642" s="19"/>
    </row>
    <row r="643" customFormat="false" ht="12.75" hidden="false" customHeight="false" outlineLevel="0" collapsed="false">
      <c r="C643" s="17"/>
      <c r="J643" s="19"/>
    </row>
    <row r="644" customFormat="false" ht="12.75" hidden="false" customHeight="false" outlineLevel="0" collapsed="false">
      <c r="C644" s="17"/>
      <c r="J644" s="19"/>
    </row>
    <row r="645" customFormat="false" ht="12.75" hidden="false" customHeight="false" outlineLevel="0" collapsed="false">
      <c r="C645" s="17"/>
      <c r="J645" s="19"/>
    </row>
    <row r="646" customFormat="false" ht="12.75" hidden="false" customHeight="false" outlineLevel="0" collapsed="false">
      <c r="C646" s="17"/>
      <c r="I646" s="19"/>
      <c r="J646" s="19"/>
    </row>
    <row r="647" customFormat="false" ht="12.75" hidden="false" customHeight="false" outlineLevel="0" collapsed="false">
      <c r="C647" s="17"/>
      <c r="J647" s="19"/>
    </row>
    <row r="648" customFormat="false" ht="12.75" hidden="false" customHeight="false" outlineLevel="0" collapsed="false">
      <c r="C648" s="17"/>
      <c r="J648" s="19"/>
    </row>
    <row r="649" customFormat="false" ht="12.75" hidden="false" customHeight="false" outlineLevel="0" collapsed="false">
      <c r="C649" s="17"/>
      <c r="J649" s="19"/>
    </row>
    <row r="650" customFormat="false" ht="12.75" hidden="false" customHeight="false" outlineLevel="0" collapsed="false">
      <c r="C650" s="17"/>
      <c r="J650" s="19"/>
    </row>
    <row r="651" customFormat="false" ht="12.75" hidden="false" customHeight="false" outlineLevel="0" collapsed="false">
      <c r="C651" s="17"/>
      <c r="J651" s="19"/>
    </row>
    <row r="652" customFormat="false" ht="12.75" hidden="false" customHeight="false" outlineLevel="0" collapsed="false">
      <c r="C652" s="17"/>
      <c r="I652" s="19"/>
      <c r="J652" s="19"/>
    </row>
    <row r="653" customFormat="false" ht="12.75" hidden="false" customHeight="false" outlineLevel="0" collapsed="false">
      <c r="C653" s="17"/>
      <c r="J653" s="19"/>
    </row>
    <row r="654" customFormat="false" ht="12.75" hidden="false" customHeight="false" outlineLevel="0" collapsed="false">
      <c r="C654" s="17"/>
      <c r="J654" s="19"/>
    </row>
    <row r="655" customFormat="false" ht="12.75" hidden="false" customHeight="false" outlineLevel="0" collapsed="false">
      <c r="C655" s="17"/>
      <c r="J655" s="19"/>
    </row>
    <row r="656" customFormat="false" ht="12.75" hidden="false" customHeight="false" outlineLevel="0" collapsed="false">
      <c r="C656" s="17"/>
      <c r="J656" s="19"/>
    </row>
    <row r="657" customFormat="false" ht="12.75" hidden="false" customHeight="false" outlineLevel="0" collapsed="false">
      <c r="C657" s="17"/>
      <c r="J657" s="19"/>
    </row>
    <row r="658" customFormat="false" ht="12.75" hidden="false" customHeight="false" outlineLevel="0" collapsed="false">
      <c r="C658" s="17"/>
      <c r="J658" s="19"/>
    </row>
    <row r="659" customFormat="false" ht="12.75" hidden="false" customHeight="false" outlineLevel="0" collapsed="false">
      <c r="C659" s="17"/>
      <c r="J659" s="19"/>
    </row>
    <row r="660" customFormat="false" ht="12.75" hidden="false" customHeight="false" outlineLevel="0" collapsed="false">
      <c r="C660" s="17"/>
      <c r="J660" s="19"/>
    </row>
    <row r="661" customFormat="false" ht="12.75" hidden="false" customHeight="false" outlineLevel="0" collapsed="false">
      <c r="C661" s="17"/>
      <c r="J661" s="19"/>
    </row>
    <row r="662" customFormat="false" ht="12.75" hidden="false" customHeight="false" outlineLevel="0" collapsed="false">
      <c r="C662" s="17"/>
      <c r="J662" s="19"/>
    </row>
    <row r="663" customFormat="false" ht="12.75" hidden="false" customHeight="false" outlineLevel="0" collapsed="false">
      <c r="C663" s="17"/>
      <c r="J663" s="19"/>
    </row>
    <row r="664" customFormat="false" ht="12.75" hidden="false" customHeight="false" outlineLevel="0" collapsed="false">
      <c r="C664" s="17"/>
      <c r="J664" s="19"/>
    </row>
    <row r="665" customFormat="false" ht="12.75" hidden="false" customHeight="false" outlineLevel="0" collapsed="false">
      <c r="C665" s="17"/>
      <c r="J665" s="19"/>
    </row>
    <row r="666" customFormat="false" ht="12.75" hidden="false" customHeight="false" outlineLevel="0" collapsed="false">
      <c r="C666" s="17"/>
      <c r="J666" s="19"/>
    </row>
    <row r="667" customFormat="false" ht="12.75" hidden="false" customHeight="false" outlineLevel="0" collapsed="false">
      <c r="C667" s="17"/>
      <c r="J667" s="19"/>
    </row>
    <row r="668" customFormat="false" ht="12.75" hidden="false" customHeight="false" outlineLevel="0" collapsed="false">
      <c r="C668" s="17"/>
    </row>
    <row r="669" customFormat="false" ht="12.75" hidden="false" customHeight="false" outlineLevel="0" collapsed="false">
      <c r="C669" s="17"/>
    </row>
    <row r="670" customFormat="false" ht="12.75" hidden="false" customHeight="false" outlineLevel="0" collapsed="false">
      <c r="C670" s="17"/>
      <c r="J670" s="19"/>
    </row>
    <row r="671" customFormat="false" ht="12.75" hidden="false" customHeight="false" outlineLevel="0" collapsed="false">
      <c r="C671" s="17"/>
      <c r="J671" s="19"/>
    </row>
    <row r="672" customFormat="false" ht="12.75" hidden="false" customHeight="false" outlineLevel="0" collapsed="false">
      <c r="C672" s="17"/>
      <c r="J672" s="19"/>
    </row>
    <row r="673" customFormat="false" ht="12.75" hidden="false" customHeight="false" outlineLevel="0" collapsed="false">
      <c r="C673" s="17"/>
      <c r="J673" s="19"/>
    </row>
    <row r="674" customFormat="false" ht="12.75" hidden="false" customHeight="false" outlineLevel="0" collapsed="false">
      <c r="C674" s="17"/>
      <c r="J674" s="19"/>
    </row>
    <row r="675" customFormat="false" ht="12.75" hidden="false" customHeight="false" outlineLevel="0" collapsed="false">
      <c r="C675" s="17"/>
      <c r="J675" s="19"/>
    </row>
    <row r="676" customFormat="false" ht="12.75" hidden="false" customHeight="false" outlineLevel="0" collapsed="false">
      <c r="C676" s="17"/>
      <c r="J676" s="19"/>
    </row>
    <row r="677" customFormat="false" ht="12.75" hidden="false" customHeight="false" outlineLevel="0" collapsed="false">
      <c r="C677" s="17"/>
      <c r="I677" s="19"/>
      <c r="J677" s="19"/>
    </row>
    <row r="678" customFormat="false" ht="12.75" hidden="false" customHeight="false" outlineLevel="0" collapsed="false">
      <c r="C678" s="17"/>
      <c r="J678" s="19"/>
    </row>
    <row r="679" customFormat="false" ht="12.75" hidden="false" customHeight="false" outlineLevel="0" collapsed="false">
      <c r="C679" s="17"/>
      <c r="J679" s="19"/>
    </row>
    <row r="680" customFormat="false" ht="12.75" hidden="false" customHeight="false" outlineLevel="0" collapsed="false">
      <c r="C680" s="17"/>
      <c r="J680" s="19"/>
    </row>
    <row r="681" customFormat="false" ht="12.75" hidden="false" customHeight="false" outlineLevel="0" collapsed="false">
      <c r="C681" s="17"/>
      <c r="J681" s="19"/>
    </row>
    <row r="682" customFormat="false" ht="12.75" hidden="false" customHeight="false" outlineLevel="0" collapsed="false">
      <c r="C682" s="17"/>
      <c r="J682" s="19"/>
    </row>
    <row r="683" customFormat="false" ht="12.75" hidden="false" customHeight="false" outlineLevel="0" collapsed="false">
      <c r="C683" s="17"/>
      <c r="J683" s="19"/>
    </row>
    <row r="684" customFormat="false" ht="12.75" hidden="false" customHeight="false" outlineLevel="0" collapsed="false">
      <c r="C684" s="17"/>
      <c r="J684" s="19"/>
    </row>
  </sheetData>
  <autoFilter ref="A1:I3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290" activePane="bottomLeft" state="frozen"/>
      <selection pane="topLeft" activeCell="A1" activeCellId="0" sqref="A1"/>
      <selection pane="bottomLeft" activeCell="F327" activeCellId="0" sqref="F3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11.99"/>
    <col collapsed="false" customWidth="true" hidden="false" outlineLevel="0" max="3" min="3" style="44" width="10.71"/>
    <col collapsed="false" customWidth="true" hidden="false" outlineLevel="0" max="4" min="4" style="44" width="39.56"/>
    <col collapsed="false" customWidth="true" hidden="false" outlineLevel="0" max="5" min="5" style="46" width="14.28"/>
    <col collapsed="false" customWidth="true" hidden="false" outlineLevel="0" max="6" min="6" style="49" width="6.85"/>
    <col collapsed="false" customWidth="true" hidden="false" outlineLevel="0" max="7" min="7" style="46" width="14.14"/>
    <col collapsed="false" customWidth="true" hidden="false" outlineLevel="0" max="8" min="8" style="3" width="4.85"/>
    <col collapsed="false" customWidth="true" hidden="false" outlineLevel="0" max="9" min="9" style="44" width="17.99"/>
    <col collapsed="false" customWidth="true" hidden="false" outlineLevel="0" max="10" min="10" style="44" width="12.28"/>
    <col collapsed="false" customWidth="false" hidden="false" outlineLevel="0" max="257" min="11" style="44" width="11.42"/>
  </cols>
  <sheetData>
    <row r="1" customFormat="false" ht="12.75" hidden="false" customHeight="false" outlineLevel="0" collapsed="false">
      <c r="A1" s="50" t="s">
        <v>3308</v>
      </c>
    </row>
    <row r="2" customFormat="false" ht="12.75" hidden="false" customHeight="false" outlineLevel="0" collapsed="false">
      <c r="A2" s="50" t="s">
        <v>3309</v>
      </c>
    </row>
    <row r="4" customFormat="false" ht="12.75" hidden="false" customHeight="false" outlineLevel="0" collapsed="false">
      <c r="I4" s="51" t="n">
        <v>143309.19</v>
      </c>
    </row>
    <row r="5" customFormat="false" ht="12.75" hidden="false" customHeight="false" outlineLevel="0" collapsed="false">
      <c r="A5" s="30" t="s">
        <v>1515</v>
      </c>
      <c r="B5" s="30" t="s">
        <v>1516</v>
      </c>
      <c r="C5" s="30" t="s">
        <v>1517</v>
      </c>
      <c r="D5" s="30" t="s">
        <v>1518</v>
      </c>
      <c r="E5" s="31" t="s">
        <v>1519</v>
      </c>
      <c r="F5" s="4"/>
      <c r="G5" s="31" t="s">
        <v>1520</v>
      </c>
      <c r="I5" s="30" t="s">
        <v>964</v>
      </c>
    </row>
    <row r="6" customFormat="false" ht="12.75" hidden="true" customHeight="false" outlineLevel="0" collapsed="false">
      <c r="A6" s="44" t="s">
        <v>1527</v>
      </c>
      <c r="B6" s="45" t="n">
        <v>39965</v>
      </c>
      <c r="C6" s="44" t="s">
        <v>152</v>
      </c>
      <c r="D6" s="44" t="s">
        <v>3310</v>
      </c>
      <c r="E6" s="46" t="n">
        <v>85188</v>
      </c>
      <c r="F6" s="49" t="n">
        <v>4</v>
      </c>
      <c r="I6" s="52" t="n">
        <f aca="false">+I4+E6-G6</f>
        <v>228497.19</v>
      </c>
    </row>
    <row r="7" customFormat="false" ht="12.75" hidden="true" customHeight="false" outlineLevel="0" collapsed="false">
      <c r="A7" s="44" t="s">
        <v>985</v>
      </c>
      <c r="B7" s="45" t="n">
        <v>39965</v>
      </c>
      <c r="C7" s="44" t="s">
        <v>152</v>
      </c>
      <c r="D7" s="44" t="s">
        <v>3311</v>
      </c>
      <c r="E7" s="46" t="n">
        <v>10000</v>
      </c>
      <c r="F7" s="49" t="n">
        <v>1</v>
      </c>
      <c r="I7" s="52" t="n">
        <f aca="false">+I6+E7-G7</f>
        <v>238497.19</v>
      </c>
    </row>
    <row r="8" customFormat="false" ht="12.75" hidden="true" customHeight="false" outlineLevel="0" collapsed="false">
      <c r="A8" s="44" t="s">
        <v>991</v>
      </c>
      <c r="B8" s="45" t="n">
        <v>39965</v>
      </c>
      <c r="C8" s="44" t="s">
        <v>152</v>
      </c>
      <c r="D8" s="44" t="s">
        <v>3312</v>
      </c>
      <c r="E8" s="46" t="n">
        <v>197600</v>
      </c>
      <c r="F8" s="49" t="n">
        <v>3</v>
      </c>
      <c r="I8" s="52" t="n">
        <f aca="false">+I7+E8-G8</f>
        <v>436097.19</v>
      </c>
    </row>
    <row r="9" customFormat="false" ht="12.75" hidden="true" customHeight="false" outlineLevel="0" collapsed="false">
      <c r="A9" s="44" t="s">
        <v>988</v>
      </c>
      <c r="B9" s="45" t="n">
        <v>39965</v>
      </c>
      <c r="C9" s="44" t="s">
        <v>152</v>
      </c>
      <c r="D9" s="44" t="s">
        <v>3313</v>
      </c>
      <c r="E9" s="46" t="n">
        <v>153205.17</v>
      </c>
      <c r="F9" s="49" t="n">
        <v>15</v>
      </c>
      <c r="I9" s="52" t="n">
        <f aca="false">+I8+E9-G9</f>
        <v>589302.36</v>
      </c>
    </row>
    <row r="10" customFormat="false" ht="12.75" hidden="true" customHeight="false" outlineLevel="0" collapsed="false">
      <c r="A10" s="44" t="s">
        <v>47</v>
      </c>
      <c r="B10" s="45" t="n">
        <v>39965</v>
      </c>
      <c r="C10" s="44" t="s">
        <v>3314</v>
      </c>
      <c r="D10" s="44" t="s">
        <v>58</v>
      </c>
      <c r="E10" s="46" t="n">
        <v>174000</v>
      </c>
      <c r="F10" s="49" t="s">
        <v>281</v>
      </c>
      <c r="I10" s="52" t="n">
        <f aca="false">+I9+E10-G10</f>
        <v>763302.36</v>
      </c>
    </row>
    <row r="11" customFormat="false" ht="12.75" hidden="true" customHeight="false" outlineLevel="0" collapsed="false">
      <c r="A11" s="44" t="s">
        <v>50</v>
      </c>
      <c r="B11" s="45" t="n">
        <v>39965</v>
      </c>
      <c r="C11" s="44" t="s">
        <v>3315</v>
      </c>
      <c r="D11" s="44" t="s">
        <v>58</v>
      </c>
      <c r="E11" s="46" t="n">
        <v>20000</v>
      </c>
      <c r="F11" s="49" t="n">
        <v>6</v>
      </c>
      <c r="I11" s="52" t="n">
        <f aca="false">+I10+E11-G11</f>
        <v>783302.36</v>
      </c>
    </row>
    <row r="12" customFormat="false" ht="12.75" hidden="true" customHeight="false" outlineLevel="0" collapsed="false">
      <c r="A12" s="44" t="s">
        <v>53</v>
      </c>
      <c r="B12" s="45" t="n">
        <v>39965</v>
      </c>
      <c r="C12" s="44" t="s">
        <v>3316</v>
      </c>
      <c r="D12" s="44" t="s">
        <v>58</v>
      </c>
      <c r="E12" s="46" t="n">
        <v>51000</v>
      </c>
      <c r="F12" s="49" t="s">
        <v>281</v>
      </c>
      <c r="I12" s="52" t="n">
        <f aca="false">+I11+E12-G12</f>
        <v>834302.36</v>
      </c>
    </row>
    <row r="13" customFormat="false" ht="12.75" hidden="true" customHeight="false" outlineLevel="0" collapsed="false">
      <c r="A13" s="44" t="s">
        <v>56</v>
      </c>
      <c r="B13" s="45" t="n">
        <v>39965</v>
      </c>
      <c r="C13" s="44" t="s">
        <v>3317</v>
      </c>
      <c r="D13" s="44" t="s">
        <v>3318</v>
      </c>
      <c r="G13" s="46" t="n">
        <v>10235</v>
      </c>
      <c r="H13" s="3" t="n">
        <v>7</v>
      </c>
      <c r="I13" s="52" t="n">
        <f aca="false">+I12+E13-G13</f>
        <v>824067.36</v>
      </c>
    </row>
    <row r="14" customFormat="false" ht="12.75" hidden="true" customHeight="false" outlineLevel="0" collapsed="false">
      <c r="A14" s="44" t="s">
        <v>59</v>
      </c>
      <c r="B14" s="45" t="n">
        <v>39965</v>
      </c>
      <c r="C14" s="44" t="s">
        <v>3319</v>
      </c>
      <c r="D14" s="44" t="s">
        <v>3318</v>
      </c>
      <c r="G14" s="46" t="n">
        <v>2300</v>
      </c>
      <c r="H14" s="3" t="n">
        <v>10</v>
      </c>
      <c r="I14" s="52" t="n">
        <f aca="false">+I13+E14-G14</f>
        <v>821767.36</v>
      </c>
    </row>
    <row r="15" customFormat="false" ht="12.75" hidden="true" customHeight="false" outlineLevel="0" collapsed="false">
      <c r="A15" s="44" t="s">
        <v>61</v>
      </c>
      <c r="B15" s="45" t="n">
        <v>39965</v>
      </c>
      <c r="C15" s="44" t="s">
        <v>3320</v>
      </c>
      <c r="D15" s="44" t="s">
        <v>3321</v>
      </c>
      <c r="G15" s="46" t="n">
        <v>49360</v>
      </c>
      <c r="H15" s="3" t="s">
        <v>281</v>
      </c>
      <c r="I15" s="52" t="n">
        <f aca="false">+I14+E15-G15</f>
        <v>772407.36</v>
      </c>
    </row>
    <row r="16" customFormat="false" ht="12.75" hidden="true" customHeight="false" outlineLevel="0" collapsed="false">
      <c r="A16" s="44" t="s">
        <v>64</v>
      </c>
      <c r="B16" s="45" t="n">
        <v>39965</v>
      </c>
      <c r="C16" s="44" t="s">
        <v>3322</v>
      </c>
      <c r="D16" s="44" t="s">
        <v>2912</v>
      </c>
      <c r="G16" s="46" t="n">
        <v>241036.55</v>
      </c>
      <c r="H16" s="3" t="n">
        <v>3</v>
      </c>
      <c r="I16" s="52" t="n">
        <f aca="false">+I15+E16-G16</f>
        <v>531370.81</v>
      </c>
    </row>
    <row r="17" customFormat="false" ht="12.75" hidden="true" customHeight="false" outlineLevel="0" collapsed="false">
      <c r="A17" s="44" t="s">
        <v>67</v>
      </c>
      <c r="B17" s="45" t="n">
        <v>39965</v>
      </c>
      <c r="C17" s="44" t="s">
        <v>3323</v>
      </c>
      <c r="D17" s="44" t="s">
        <v>490</v>
      </c>
      <c r="G17" s="46" t="n">
        <v>27900</v>
      </c>
      <c r="H17" s="3" t="n">
        <v>4</v>
      </c>
      <c r="I17" s="52" t="n">
        <f aca="false">+I16+E17-G17</f>
        <v>503470.81</v>
      </c>
    </row>
    <row r="18" customFormat="false" ht="12.75" hidden="true" customHeight="false" outlineLevel="0" collapsed="false">
      <c r="A18" s="44" t="s">
        <v>3324</v>
      </c>
      <c r="B18" s="45" t="n">
        <v>39965</v>
      </c>
      <c r="C18" s="44" t="s">
        <v>2723</v>
      </c>
      <c r="D18" s="44" t="s">
        <v>3325</v>
      </c>
      <c r="G18" s="46" t="n">
        <v>456</v>
      </c>
      <c r="H18" s="3" t="n">
        <v>1</v>
      </c>
      <c r="I18" s="52" t="n">
        <f aca="false">+I17+E18-G18</f>
        <v>503014.81</v>
      </c>
    </row>
    <row r="19" customFormat="false" ht="12.75" hidden="true" customHeight="false" outlineLevel="0" collapsed="false">
      <c r="A19" s="44" t="s">
        <v>3324</v>
      </c>
      <c r="B19" s="45" t="n">
        <v>39965</v>
      </c>
      <c r="C19" s="44" t="s">
        <v>2723</v>
      </c>
      <c r="D19" s="44" t="s">
        <v>3326</v>
      </c>
      <c r="G19" s="46" t="n">
        <v>2965</v>
      </c>
      <c r="H19" s="3" t="n">
        <v>98</v>
      </c>
      <c r="I19" s="52" t="n">
        <f aca="false">+I18+E19-G19</f>
        <v>500049.81</v>
      </c>
    </row>
    <row r="20" customFormat="false" ht="12.75" hidden="true" customHeight="false" outlineLevel="0" collapsed="false">
      <c r="A20" s="44" t="s">
        <v>3327</v>
      </c>
      <c r="B20" s="45" t="n">
        <v>39965</v>
      </c>
      <c r="C20" s="44" t="s">
        <v>3316</v>
      </c>
      <c r="D20" s="44" t="s">
        <v>58</v>
      </c>
      <c r="G20" s="46" t="n">
        <v>51000</v>
      </c>
      <c r="H20" s="3" t="s">
        <v>281</v>
      </c>
      <c r="I20" s="52" t="n">
        <f aca="false">+I19+E20-G20</f>
        <v>449049.81</v>
      </c>
    </row>
    <row r="21" customFormat="false" ht="12.75" hidden="true" customHeight="false" outlineLevel="0" collapsed="false">
      <c r="A21" s="44" t="s">
        <v>3328</v>
      </c>
      <c r="B21" s="45" t="n">
        <v>39966</v>
      </c>
      <c r="C21" s="44" t="s">
        <v>3329</v>
      </c>
      <c r="D21" s="44" t="s">
        <v>3330</v>
      </c>
      <c r="E21" s="46" t="n">
        <v>1406.99</v>
      </c>
      <c r="F21" s="49" t="s">
        <v>281</v>
      </c>
      <c r="I21" s="52" t="n">
        <f aca="false">+I20+E21-G21</f>
        <v>450456.8</v>
      </c>
    </row>
    <row r="22" customFormat="false" ht="12.75" hidden="true" customHeight="false" outlineLevel="0" collapsed="false">
      <c r="A22" s="44" t="s">
        <v>3331</v>
      </c>
      <c r="B22" s="45" t="n">
        <v>39966</v>
      </c>
      <c r="C22" s="44" t="s">
        <v>3329</v>
      </c>
      <c r="D22" s="44" t="s">
        <v>3332</v>
      </c>
      <c r="G22" s="46" t="n">
        <v>1406.99</v>
      </c>
      <c r="H22" s="3" t="s">
        <v>281</v>
      </c>
      <c r="I22" s="52" t="n">
        <f aca="false">+I21+E22-G22</f>
        <v>449049.81</v>
      </c>
    </row>
    <row r="23" customFormat="false" ht="12.75" hidden="true" customHeight="false" outlineLevel="0" collapsed="false">
      <c r="A23" s="44" t="s">
        <v>2228</v>
      </c>
      <c r="B23" s="45" t="n">
        <v>39966</v>
      </c>
      <c r="C23" s="44" t="s">
        <v>152</v>
      </c>
      <c r="D23" s="44" t="s">
        <v>3333</v>
      </c>
      <c r="E23" s="46" t="n">
        <v>10000</v>
      </c>
      <c r="F23" s="49" t="s">
        <v>281</v>
      </c>
      <c r="I23" s="52" t="n">
        <f aca="false">+I22+E23-G23</f>
        <v>459049.81</v>
      </c>
    </row>
    <row r="24" customFormat="false" ht="12.75" hidden="true" customHeight="false" outlineLevel="0" collapsed="false">
      <c r="A24" s="44" t="s">
        <v>3334</v>
      </c>
      <c r="B24" s="45" t="n">
        <v>39966</v>
      </c>
      <c r="C24" s="44" t="s">
        <v>152</v>
      </c>
      <c r="D24" s="44" t="s">
        <v>3335</v>
      </c>
      <c r="G24" s="46" t="n">
        <v>10000</v>
      </c>
      <c r="H24" s="3" t="s">
        <v>281</v>
      </c>
      <c r="I24" s="52" t="n">
        <f aca="false">+I23+E24-G24</f>
        <v>449049.81</v>
      </c>
    </row>
    <row r="25" customFormat="false" ht="12.75" hidden="true" customHeight="false" outlineLevel="0" collapsed="false">
      <c r="A25" s="44" t="s">
        <v>69</v>
      </c>
      <c r="B25" s="45" t="n">
        <v>39966</v>
      </c>
      <c r="C25" s="44" t="s">
        <v>3336</v>
      </c>
      <c r="D25" s="44" t="s">
        <v>807</v>
      </c>
      <c r="G25" s="46" t="n">
        <v>24647.01</v>
      </c>
      <c r="H25" s="3" t="n">
        <v>9</v>
      </c>
      <c r="I25" s="52" t="n">
        <f aca="false">+I24+E25-G25</f>
        <v>424402.8</v>
      </c>
    </row>
    <row r="26" customFormat="false" ht="12.75" hidden="true" customHeight="false" outlineLevel="0" collapsed="false">
      <c r="A26" s="44" t="s">
        <v>72</v>
      </c>
      <c r="B26" s="45" t="n">
        <v>39966</v>
      </c>
      <c r="C26" s="44" t="s">
        <v>3337</v>
      </c>
      <c r="D26" s="44" t="s">
        <v>66</v>
      </c>
      <c r="G26" s="46" t="n">
        <v>8587.2</v>
      </c>
      <c r="H26" s="3" t="n">
        <v>13</v>
      </c>
      <c r="I26" s="52" t="n">
        <f aca="false">+I25+E26-G26</f>
        <v>415815.6</v>
      </c>
    </row>
    <row r="27" customFormat="false" ht="12.75" hidden="true" customHeight="false" outlineLevel="0" collapsed="false">
      <c r="A27" s="44" t="s">
        <v>74</v>
      </c>
      <c r="B27" s="45" t="n">
        <v>39966</v>
      </c>
      <c r="C27" s="44" t="s">
        <v>3338</v>
      </c>
      <c r="D27" s="44" t="s">
        <v>66</v>
      </c>
      <c r="G27" s="46" t="n">
        <v>7495.2</v>
      </c>
      <c r="H27" s="3" t="n">
        <v>14</v>
      </c>
      <c r="I27" s="52" t="n">
        <f aca="false">+I26+E27-G27</f>
        <v>408320.4</v>
      </c>
    </row>
    <row r="28" customFormat="false" ht="12.75" hidden="true" customHeight="false" outlineLevel="0" collapsed="false">
      <c r="A28" s="44" t="s">
        <v>77</v>
      </c>
      <c r="B28" s="45" t="n">
        <v>39966</v>
      </c>
      <c r="C28" s="44" t="s">
        <v>3339</v>
      </c>
      <c r="D28" s="44" t="s">
        <v>66</v>
      </c>
      <c r="G28" s="46" t="n">
        <v>6267.48</v>
      </c>
      <c r="H28" s="3" t="n">
        <v>30</v>
      </c>
      <c r="I28" s="52" t="n">
        <f aca="false">+I27+E28-G28</f>
        <v>402052.92</v>
      </c>
    </row>
    <row r="29" customFormat="false" ht="12.75" hidden="true" customHeight="false" outlineLevel="0" collapsed="false">
      <c r="A29" s="44" t="s">
        <v>79</v>
      </c>
      <c r="B29" s="45" t="n">
        <v>39966</v>
      </c>
      <c r="C29" s="44" t="s">
        <v>3340</v>
      </c>
      <c r="D29" s="44" t="s">
        <v>3341</v>
      </c>
      <c r="G29" s="46" t="n">
        <v>281653.43</v>
      </c>
      <c r="H29" s="3" t="n">
        <v>15</v>
      </c>
      <c r="I29" s="52" t="n">
        <f aca="false">+I28+E29-G29</f>
        <v>120399.49</v>
      </c>
    </row>
    <row r="30" customFormat="false" ht="12.75" hidden="true" customHeight="false" outlineLevel="0" collapsed="false">
      <c r="A30" s="44" t="s">
        <v>82</v>
      </c>
      <c r="B30" s="45" t="n">
        <v>39966</v>
      </c>
      <c r="C30" s="44" t="s">
        <v>3342</v>
      </c>
      <c r="D30" s="44" t="s">
        <v>63</v>
      </c>
      <c r="G30" s="46" t="n">
        <v>630471.84</v>
      </c>
      <c r="H30" s="3" t="n">
        <v>6</v>
      </c>
      <c r="I30" s="52" t="n">
        <f aca="false">+I29+E30-G30</f>
        <v>-510072.35</v>
      </c>
    </row>
    <row r="31" customFormat="false" ht="12.75" hidden="true" customHeight="false" outlineLevel="0" collapsed="false">
      <c r="A31" s="44" t="s">
        <v>85</v>
      </c>
      <c r="B31" s="45" t="n">
        <v>39966</v>
      </c>
      <c r="C31" s="44" t="s">
        <v>3343</v>
      </c>
      <c r="D31" s="44" t="s">
        <v>58</v>
      </c>
      <c r="E31" s="46" t="n">
        <v>64000</v>
      </c>
      <c r="F31" s="49" t="n">
        <v>13</v>
      </c>
      <c r="I31" s="52" t="n">
        <f aca="false">+I30+E31-G31</f>
        <v>-446072.35</v>
      </c>
    </row>
    <row r="32" customFormat="false" ht="12.75" hidden="true" customHeight="false" outlineLevel="0" collapsed="false">
      <c r="A32" s="44" t="s">
        <v>3344</v>
      </c>
      <c r="B32" s="45" t="n">
        <v>39966</v>
      </c>
      <c r="C32" s="44" t="s">
        <v>175</v>
      </c>
      <c r="D32" s="44" t="s">
        <v>3345</v>
      </c>
      <c r="E32" s="46" t="n">
        <v>100000</v>
      </c>
      <c r="F32" s="49" t="n">
        <v>2</v>
      </c>
      <c r="I32" s="52" t="n">
        <f aca="false">+I31+E32-G32</f>
        <v>-346072.35</v>
      </c>
    </row>
    <row r="33" customFormat="false" ht="12.75" hidden="true" customHeight="false" outlineLevel="0" collapsed="false">
      <c r="A33" s="44" t="s">
        <v>3346</v>
      </c>
      <c r="B33" s="45" t="n">
        <v>39966</v>
      </c>
      <c r="C33" s="44" t="s">
        <v>175</v>
      </c>
      <c r="D33" s="44" t="s">
        <v>3347</v>
      </c>
      <c r="E33" s="46" t="n">
        <v>238000</v>
      </c>
      <c r="F33" s="49" t="n">
        <v>11</v>
      </c>
      <c r="I33" s="52" t="n">
        <f aca="false">+I32+E33-G33</f>
        <v>-108072.35</v>
      </c>
    </row>
    <row r="34" customFormat="false" ht="12.75" hidden="true" customHeight="false" outlineLevel="0" collapsed="false">
      <c r="A34" s="44" t="s">
        <v>3348</v>
      </c>
      <c r="B34" s="45" t="n">
        <v>39967</v>
      </c>
      <c r="C34" s="44" t="s">
        <v>3349</v>
      </c>
      <c r="D34" s="44" t="s">
        <v>3350</v>
      </c>
      <c r="E34" s="46" t="n">
        <v>2000</v>
      </c>
      <c r="F34" s="49" t="n">
        <v>5</v>
      </c>
      <c r="I34" s="52" t="n">
        <f aca="false">+I33+E34-G34</f>
        <v>-106072.35</v>
      </c>
    </row>
    <row r="35" customFormat="false" ht="12.75" hidden="true" customHeight="false" outlineLevel="0" collapsed="false">
      <c r="A35" s="44" t="s">
        <v>292</v>
      </c>
      <c r="B35" s="45" t="n">
        <v>39967</v>
      </c>
      <c r="C35" s="44" t="s">
        <v>3351</v>
      </c>
      <c r="D35" s="44" t="s">
        <v>58</v>
      </c>
      <c r="E35" s="46" t="n">
        <v>7000</v>
      </c>
      <c r="F35" s="49" t="n">
        <v>18</v>
      </c>
      <c r="I35" s="52" t="n">
        <f aca="false">+I34+E35-G35</f>
        <v>-99072.3499999999</v>
      </c>
    </row>
    <row r="36" customFormat="false" ht="12.75" hidden="true" customHeight="false" outlineLevel="0" collapsed="false">
      <c r="A36" s="44" t="s">
        <v>298</v>
      </c>
      <c r="B36" s="45" t="n">
        <v>39967</v>
      </c>
      <c r="C36" s="44" t="s">
        <v>3352</v>
      </c>
      <c r="D36" s="44" t="s">
        <v>58</v>
      </c>
      <c r="E36" s="46" t="n">
        <v>174000</v>
      </c>
      <c r="F36" s="49" t="s">
        <v>281</v>
      </c>
      <c r="I36" s="52" t="n">
        <f aca="false">+I35+E36-G36</f>
        <v>74927.6500000001</v>
      </c>
    </row>
    <row r="37" customFormat="false" ht="12.75" hidden="false" customHeight="false" outlineLevel="0" collapsed="false">
      <c r="A37" s="44" t="s">
        <v>3353</v>
      </c>
      <c r="B37" s="45" t="n">
        <v>39967</v>
      </c>
      <c r="C37" s="44" t="s">
        <v>3354</v>
      </c>
      <c r="D37" s="44" t="s">
        <v>3355</v>
      </c>
      <c r="E37" s="46" t="n">
        <v>0</v>
      </c>
      <c r="I37" s="52" t="n">
        <f aca="false">+I36+E37-G37</f>
        <v>74927.6500000001</v>
      </c>
    </row>
    <row r="38" customFormat="false" ht="12.75" hidden="true" customHeight="false" outlineLevel="0" collapsed="false">
      <c r="A38" s="44" t="s">
        <v>3356</v>
      </c>
      <c r="B38" s="45" t="n">
        <v>39968</v>
      </c>
      <c r="C38" s="44" t="s">
        <v>3357</v>
      </c>
      <c r="D38" s="44" t="s">
        <v>96</v>
      </c>
      <c r="G38" s="46" t="n">
        <v>2000.32</v>
      </c>
      <c r="H38" s="3" t="n">
        <v>26</v>
      </c>
      <c r="I38" s="52" t="n">
        <f aca="false">+I37+E38-G38</f>
        <v>72927.3300000001</v>
      </c>
    </row>
    <row r="39" customFormat="false" ht="12.75" hidden="true" customHeight="false" outlineLevel="0" collapsed="false">
      <c r="A39" s="44" t="s">
        <v>245</v>
      </c>
      <c r="B39" s="45" t="n">
        <v>39968</v>
      </c>
      <c r="C39" s="44" t="s">
        <v>3358</v>
      </c>
      <c r="D39" s="44" t="s">
        <v>66</v>
      </c>
      <c r="G39" s="46" t="n">
        <v>3290</v>
      </c>
      <c r="H39" s="3" t="n">
        <v>17</v>
      </c>
      <c r="I39" s="52" t="n">
        <f aca="false">+I38+E39-G39</f>
        <v>69637.3300000001</v>
      </c>
    </row>
    <row r="40" customFormat="false" ht="12.75" hidden="true" customHeight="false" outlineLevel="0" collapsed="false">
      <c r="A40" s="44" t="s">
        <v>247</v>
      </c>
      <c r="B40" s="45" t="n">
        <v>39968</v>
      </c>
      <c r="C40" s="44" t="s">
        <v>3359</v>
      </c>
      <c r="D40" s="44" t="s">
        <v>531</v>
      </c>
      <c r="G40" s="46" t="n">
        <v>92179.65</v>
      </c>
      <c r="H40" s="3" t="s">
        <v>281</v>
      </c>
      <c r="I40" s="52" t="n">
        <f aca="false">+I39+E40-G40</f>
        <v>-22542.3199999999</v>
      </c>
    </row>
    <row r="41" customFormat="false" ht="12.75" hidden="true" customHeight="false" outlineLevel="0" collapsed="false">
      <c r="A41" s="44" t="s">
        <v>2278</v>
      </c>
      <c r="B41" s="45" t="n">
        <v>39969</v>
      </c>
      <c r="C41" s="44" t="s">
        <v>152</v>
      </c>
      <c r="D41" s="44" t="s">
        <v>3360</v>
      </c>
      <c r="E41" s="46" t="n">
        <v>106200</v>
      </c>
      <c r="F41" s="49" t="n">
        <v>22</v>
      </c>
      <c r="I41" s="52" t="n">
        <f aca="false">+I40+E41-G41</f>
        <v>83657.6800000001</v>
      </c>
    </row>
    <row r="42" customFormat="false" ht="12.75" hidden="true" customHeight="false" outlineLevel="0" collapsed="false">
      <c r="A42" s="44" t="s">
        <v>2276</v>
      </c>
      <c r="B42" s="45" t="n">
        <v>39969</v>
      </c>
      <c r="C42" s="44" t="s">
        <v>152</v>
      </c>
      <c r="D42" s="44" t="s">
        <v>3361</v>
      </c>
      <c r="E42" s="46" t="n">
        <v>294000</v>
      </c>
      <c r="F42" s="49" t="n">
        <v>19</v>
      </c>
      <c r="I42" s="52" t="n">
        <f aca="false">+I41+E42-G42</f>
        <v>377657.68</v>
      </c>
    </row>
    <row r="43" customFormat="false" ht="12.75" hidden="true" customHeight="false" outlineLevel="0" collapsed="false">
      <c r="A43" s="44" t="s">
        <v>2270</v>
      </c>
      <c r="B43" s="45" t="n">
        <v>39969</v>
      </c>
      <c r="C43" s="44" t="s">
        <v>3362</v>
      </c>
      <c r="D43" s="44" t="s">
        <v>3363</v>
      </c>
      <c r="E43" s="46" t="n">
        <v>1088.99</v>
      </c>
      <c r="F43" s="49" t="n">
        <v>21</v>
      </c>
      <c r="I43" s="52" t="n">
        <f aca="false">+I42+E43-G43</f>
        <v>378746.67</v>
      </c>
    </row>
    <row r="44" customFormat="false" ht="12.75" hidden="true" customHeight="false" outlineLevel="0" collapsed="false">
      <c r="A44" s="44" t="s">
        <v>3364</v>
      </c>
      <c r="B44" s="45" t="n">
        <v>39969</v>
      </c>
      <c r="C44" s="44" t="s">
        <v>1379</v>
      </c>
      <c r="D44" s="44" t="s">
        <v>3365</v>
      </c>
      <c r="E44" s="46" t="n">
        <v>187870.76</v>
      </c>
      <c r="F44" s="49" t="n">
        <v>23</v>
      </c>
      <c r="I44" s="52" t="n">
        <f aca="false">+I43+E44-G44</f>
        <v>566617.43</v>
      </c>
    </row>
    <row r="45" customFormat="false" ht="12.75" hidden="true" customHeight="false" outlineLevel="0" collapsed="false">
      <c r="A45" s="44" t="s">
        <v>154</v>
      </c>
      <c r="B45" s="45" t="n">
        <v>39969</v>
      </c>
      <c r="C45" s="44" t="s">
        <v>152</v>
      </c>
      <c r="D45" s="44" t="s">
        <v>3366</v>
      </c>
      <c r="E45" s="46" t="n">
        <v>788.99</v>
      </c>
      <c r="F45" s="49" t="n">
        <v>20</v>
      </c>
      <c r="I45" s="52" t="n">
        <f aca="false">+I44+E45-G45</f>
        <v>567406.42</v>
      </c>
    </row>
    <row r="46" customFormat="false" ht="12.75" hidden="true" customHeight="false" outlineLevel="0" collapsed="false">
      <c r="A46" s="44" t="s">
        <v>3367</v>
      </c>
      <c r="B46" s="45" t="n">
        <v>39969</v>
      </c>
      <c r="C46" s="44" t="s">
        <v>152</v>
      </c>
      <c r="D46" s="44" t="s">
        <v>3368</v>
      </c>
      <c r="E46" s="46" t="n">
        <v>788.99</v>
      </c>
      <c r="F46" s="49" t="n">
        <v>26</v>
      </c>
      <c r="I46" s="52" t="n">
        <f aca="false">+I45+E46-G46</f>
        <v>568195.41</v>
      </c>
    </row>
    <row r="47" customFormat="false" ht="12.75" hidden="true" customHeight="false" outlineLevel="0" collapsed="false">
      <c r="A47" s="44" t="s">
        <v>94</v>
      </c>
      <c r="B47" s="45" t="n">
        <v>39969</v>
      </c>
      <c r="C47" s="44" t="s">
        <v>3369</v>
      </c>
      <c r="D47" s="44" t="s">
        <v>3370</v>
      </c>
      <c r="G47" s="46" t="n">
        <v>7430.32</v>
      </c>
      <c r="H47" s="3" t="n">
        <v>21</v>
      </c>
      <c r="I47" s="52" t="n">
        <f aca="false">+I46+E47-G47</f>
        <v>560765.09</v>
      </c>
    </row>
    <row r="48" customFormat="false" ht="12.75" hidden="true" customHeight="false" outlineLevel="0" collapsed="false">
      <c r="A48" s="44" t="s">
        <v>97</v>
      </c>
      <c r="B48" s="45" t="n">
        <v>39969</v>
      </c>
      <c r="C48" s="44" t="s">
        <v>3371</v>
      </c>
      <c r="D48" s="44" t="s">
        <v>531</v>
      </c>
      <c r="G48" s="46" t="n">
        <v>17487.99</v>
      </c>
      <c r="H48" s="3" t="n">
        <v>23</v>
      </c>
      <c r="I48" s="52" t="n">
        <f aca="false">+I47+E48-G48</f>
        <v>543277.1</v>
      </c>
    </row>
    <row r="49" customFormat="false" ht="12.75" hidden="true" customHeight="false" outlineLevel="0" collapsed="false">
      <c r="A49" s="44" t="s">
        <v>100</v>
      </c>
      <c r="B49" s="45" t="n">
        <v>39969</v>
      </c>
      <c r="C49" s="44" t="s">
        <v>3372</v>
      </c>
      <c r="D49" s="44" t="s">
        <v>531</v>
      </c>
      <c r="G49" s="46" t="n">
        <v>13869.15</v>
      </c>
      <c r="H49" s="3" t="n">
        <v>22</v>
      </c>
      <c r="I49" s="52" t="n">
        <f aca="false">+I48+E49-G49</f>
        <v>529407.95</v>
      </c>
    </row>
    <row r="50" customFormat="false" ht="12.75" hidden="true" customHeight="false" outlineLevel="0" collapsed="false">
      <c r="A50" s="44" t="s">
        <v>249</v>
      </c>
      <c r="B50" s="45" t="n">
        <v>39969</v>
      </c>
      <c r="C50" s="44" t="s">
        <v>3373</v>
      </c>
      <c r="D50" s="44" t="s">
        <v>807</v>
      </c>
      <c r="G50" s="46" t="n">
        <v>3788.1</v>
      </c>
      <c r="H50" s="3" t="n">
        <v>45</v>
      </c>
      <c r="I50" s="52" t="n">
        <f aca="false">+I49+E50-G50</f>
        <v>525619.85</v>
      </c>
    </row>
    <row r="51" customFormat="false" ht="12.75" hidden="true" customHeight="false" outlineLevel="0" collapsed="false">
      <c r="A51" s="44" t="s">
        <v>251</v>
      </c>
      <c r="B51" s="45" t="n">
        <v>39969</v>
      </c>
      <c r="C51" s="44" t="s">
        <v>3374</v>
      </c>
      <c r="D51" s="44" t="s">
        <v>253</v>
      </c>
      <c r="G51" s="46" t="n">
        <v>442.41</v>
      </c>
      <c r="H51" s="3" t="n">
        <v>107</v>
      </c>
      <c r="I51" s="52" t="n">
        <f aca="false">+I50+E51-G51</f>
        <v>525177.44</v>
      </c>
    </row>
    <row r="52" customFormat="false" ht="12.75" hidden="true" customHeight="false" outlineLevel="0" collapsed="false">
      <c r="A52" s="44" t="s">
        <v>254</v>
      </c>
      <c r="B52" s="45" t="n">
        <v>39969</v>
      </c>
      <c r="C52" s="44" t="s">
        <v>3375</v>
      </c>
      <c r="D52" s="44" t="s">
        <v>76</v>
      </c>
      <c r="G52" s="46" t="n">
        <v>5750</v>
      </c>
      <c r="H52" s="3" t="n">
        <v>108</v>
      </c>
      <c r="I52" s="52" t="n">
        <f aca="false">+I51+E52-G52</f>
        <v>519427.44</v>
      </c>
    </row>
    <row r="53" customFormat="false" ht="12.75" hidden="false" customHeight="false" outlineLevel="0" collapsed="false">
      <c r="A53" s="44" t="s">
        <v>256</v>
      </c>
      <c r="B53" s="45" t="n">
        <v>39969</v>
      </c>
      <c r="C53" s="44" t="s">
        <v>3376</v>
      </c>
      <c r="D53" s="44" t="s">
        <v>108</v>
      </c>
      <c r="G53" s="46" t="n">
        <v>1020</v>
      </c>
      <c r="I53" s="52" t="n">
        <f aca="false">+I52+E53-G53</f>
        <v>518407.44</v>
      </c>
    </row>
    <row r="54" customFormat="false" ht="12.75" hidden="false" customHeight="false" outlineLevel="0" collapsed="false">
      <c r="A54" s="44" t="s">
        <v>259</v>
      </c>
      <c r="B54" s="45" t="n">
        <v>39969</v>
      </c>
      <c r="C54" s="44" t="s">
        <v>3377</v>
      </c>
      <c r="D54" s="44" t="s">
        <v>111</v>
      </c>
      <c r="G54" s="46" t="n">
        <v>5782.82</v>
      </c>
      <c r="I54" s="52" t="n">
        <f aca="false">+I53+E54-G54</f>
        <v>512624.62</v>
      </c>
    </row>
    <row r="55" customFormat="false" ht="12.75" hidden="true" customHeight="false" outlineLevel="0" collapsed="false">
      <c r="A55" s="44" t="s">
        <v>262</v>
      </c>
      <c r="B55" s="45" t="n">
        <v>39969</v>
      </c>
      <c r="C55" s="44" t="s">
        <v>3378</v>
      </c>
      <c r="D55" s="44" t="s">
        <v>562</v>
      </c>
      <c r="G55" s="46" t="n">
        <v>15312.45</v>
      </c>
      <c r="H55" s="3" t="n">
        <v>79</v>
      </c>
      <c r="I55" s="52" t="n">
        <f aca="false">+I54+E55-G55</f>
        <v>497312.17</v>
      </c>
    </row>
    <row r="56" customFormat="false" ht="12.75" hidden="true" customHeight="false" outlineLevel="0" collapsed="false">
      <c r="A56" s="44" t="s">
        <v>264</v>
      </c>
      <c r="B56" s="45" t="n">
        <v>39969</v>
      </c>
      <c r="C56" s="44" t="s">
        <v>3379</v>
      </c>
      <c r="D56" s="44" t="s">
        <v>117</v>
      </c>
      <c r="G56" s="46" t="n">
        <v>19320</v>
      </c>
      <c r="H56" s="3" t="n">
        <v>69</v>
      </c>
      <c r="I56" s="52" t="n">
        <f aca="false">+I55+E56-G56</f>
        <v>477992.17</v>
      </c>
    </row>
    <row r="57" customFormat="false" ht="12.75" hidden="true" customHeight="false" outlineLevel="0" collapsed="false">
      <c r="A57" s="44" t="s">
        <v>266</v>
      </c>
      <c r="B57" s="45" t="n">
        <v>39969</v>
      </c>
      <c r="C57" s="44" t="s">
        <v>3380</v>
      </c>
      <c r="D57" s="44" t="s">
        <v>66</v>
      </c>
      <c r="G57" s="46" t="n">
        <v>2341.18</v>
      </c>
      <c r="H57" s="3" t="n">
        <v>64</v>
      </c>
      <c r="I57" s="52" t="n">
        <f aca="false">+I56+E57-G57</f>
        <v>475650.99</v>
      </c>
    </row>
    <row r="58" customFormat="false" ht="12.75" hidden="true" customHeight="false" outlineLevel="0" collapsed="false">
      <c r="A58" s="44" t="s">
        <v>268</v>
      </c>
      <c r="B58" s="45" t="n">
        <v>39969</v>
      </c>
      <c r="C58" s="44" t="s">
        <v>3381</v>
      </c>
      <c r="D58" s="44" t="s">
        <v>2566</v>
      </c>
      <c r="G58" s="46" t="n">
        <v>7774</v>
      </c>
      <c r="H58" s="3" t="n">
        <v>71</v>
      </c>
      <c r="I58" s="52" t="n">
        <f aca="false">+I57+E58-G58</f>
        <v>467876.99</v>
      </c>
    </row>
    <row r="59" customFormat="false" ht="12.75" hidden="true" customHeight="false" outlineLevel="0" collapsed="false">
      <c r="A59" s="44" t="s">
        <v>270</v>
      </c>
      <c r="B59" s="45" t="n">
        <v>39969</v>
      </c>
      <c r="C59" s="44" t="s">
        <v>3382</v>
      </c>
      <c r="D59" s="44" t="s">
        <v>300</v>
      </c>
      <c r="G59" s="46" t="n">
        <v>12930.32</v>
      </c>
      <c r="H59" s="3" t="n">
        <v>109</v>
      </c>
      <c r="I59" s="52" t="n">
        <f aca="false">+I58+E59-G59</f>
        <v>454946.67</v>
      </c>
    </row>
    <row r="60" customFormat="false" ht="12.75" hidden="false" customHeight="false" outlineLevel="0" collapsed="false">
      <c r="A60" s="44" t="s">
        <v>272</v>
      </c>
      <c r="B60" s="45" t="n">
        <v>39969</v>
      </c>
      <c r="C60" s="44" t="s">
        <v>3383</v>
      </c>
      <c r="D60" s="44" t="s">
        <v>2895</v>
      </c>
      <c r="G60" s="46" t="n">
        <v>1150</v>
      </c>
      <c r="I60" s="52" t="n">
        <f aca="false">+I59+E60-G60</f>
        <v>453796.67</v>
      </c>
    </row>
    <row r="61" customFormat="false" ht="12.75" hidden="true" customHeight="false" outlineLevel="0" collapsed="false">
      <c r="A61" s="44" t="s">
        <v>275</v>
      </c>
      <c r="B61" s="45" t="n">
        <v>39969</v>
      </c>
      <c r="C61" s="44" t="s">
        <v>3384</v>
      </c>
      <c r="D61" s="44" t="s">
        <v>2215</v>
      </c>
      <c r="G61" s="46" t="n">
        <v>5717.8</v>
      </c>
      <c r="H61" s="3" t="n">
        <v>81</v>
      </c>
      <c r="I61" s="52" t="n">
        <f aca="false">+I60+E61-G61</f>
        <v>448078.87</v>
      </c>
    </row>
    <row r="62" customFormat="false" ht="12.75" hidden="true" customHeight="false" outlineLevel="0" collapsed="false">
      <c r="A62" s="44" t="s">
        <v>278</v>
      </c>
      <c r="B62" s="45" t="n">
        <v>39969</v>
      </c>
      <c r="C62" s="44" t="s">
        <v>3385</v>
      </c>
      <c r="D62" s="44" t="s">
        <v>3386</v>
      </c>
      <c r="G62" s="46" t="n">
        <v>20000</v>
      </c>
      <c r="H62" s="3" t="n">
        <v>35</v>
      </c>
      <c r="I62" s="52" t="n">
        <f aca="false">+I61+E62-G62</f>
        <v>428078.87</v>
      </c>
    </row>
    <row r="63" customFormat="false" ht="12.75" hidden="true" customHeight="false" outlineLevel="0" collapsed="false">
      <c r="A63" s="44" t="s">
        <v>282</v>
      </c>
      <c r="B63" s="45" t="n">
        <v>39969</v>
      </c>
      <c r="C63" s="44" t="s">
        <v>3387</v>
      </c>
      <c r="D63" s="44" t="s">
        <v>2308</v>
      </c>
      <c r="G63" s="46" t="n">
        <v>5750</v>
      </c>
      <c r="H63" s="3" t="n">
        <v>46</v>
      </c>
      <c r="I63" s="52" t="n">
        <f aca="false">+I62+E63-G63</f>
        <v>422328.87</v>
      </c>
    </row>
    <row r="64" customFormat="false" ht="12.75" hidden="true" customHeight="false" outlineLevel="0" collapsed="false">
      <c r="A64" s="44" t="s">
        <v>285</v>
      </c>
      <c r="B64" s="45" t="n">
        <v>39969</v>
      </c>
      <c r="C64" s="44" t="s">
        <v>3388</v>
      </c>
      <c r="D64" s="44" t="s">
        <v>63</v>
      </c>
      <c r="G64" s="46" t="n">
        <v>447841.3</v>
      </c>
      <c r="H64" s="3" t="n">
        <v>20</v>
      </c>
      <c r="I64" s="52" t="n">
        <f aca="false">+I63+E64-G64</f>
        <v>-25512.4299999999</v>
      </c>
    </row>
    <row r="65" customFormat="false" ht="12.75" hidden="true" customHeight="false" outlineLevel="0" collapsed="false">
      <c r="A65" s="44" t="s">
        <v>287</v>
      </c>
      <c r="B65" s="45" t="n">
        <v>39969</v>
      </c>
      <c r="C65" s="44" t="s">
        <v>3389</v>
      </c>
      <c r="D65" s="44" t="s">
        <v>58</v>
      </c>
      <c r="E65" s="46" t="n">
        <v>151000</v>
      </c>
      <c r="F65" s="49" t="n">
        <v>25</v>
      </c>
      <c r="I65" s="52" t="n">
        <f aca="false">+I64+E65-G65</f>
        <v>125487.57</v>
      </c>
    </row>
    <row r="66" customFormat="false" ht="12.75" hidden="true" customHeight="false" outlineLevel="0" collapsed="false">
      <c r="A66" s="44" t="s">
        <v>289</v>
      </c>
      <c r="B66" s="45" t="n">
        <v>39969</v>
      </c>
      <c r="C66" s="44" t="s">
        <v>3390</v>
      </c>
      <c r="D66" s="44" t="s">
        <v>58</v>
      </c>
      <c r="E66" s="46" t="n">
        <v>174000</v>
      </c>
      <c r="F66" s="49" t="s">
        <v>281</v>
      </c>
      <c r="I66" s="52" t="n">
        <f aca="false">+I65+E66-G66</f>
        <v>299487.57</v>
      </c>
    </row>
    <row r="67" customFormat="false" ht="12.75" hidden="true" customHeight="false" outlineLevel="0" collapsed="false">
      <c r="A67" s="44" t="s">
        <v>295</v>
      </c>
      <c r="B67" s="45" t="n">
        <v>39969</v>
      </c>
      <c r="C67" s="44" t="s">
        <v>3391</v>
      </c>
      <c r="D67" s="44" t="s">
        <v>58</v>
      </c>
      <c r="E67" s="46" t="n">
        <v>11000</v>
      </c>
      <c r="F67" s="49" t="n">
        <v>24</v>
      </c>
      <c r="I67" s="52" t="n">
        <f aca="false">+I66+E67-G67</f>
        <v>310487.57</v>
      </c>
    </row>
    <row r="68" customFormat="false" ht="12.75" hidden="true" customHeight="false" outlineLevel="0" collapsed="false">
      <c r="A68" s="44" t="s">
        <v>1073</v>
      </c>
      <c r="B68" s="45" t="n">
        <v>39970</v>
      </c>
      <c r="C68" s="44" t="s">
        <v>152</v>
      </c>
      <c r="D68" s="44" t="s">
        <v>3392</v>
      </c>
      <c r="E68" s="46" t="n">
        <v>5220.77</v>
      </c>
      <c r="F68" s="49" t="n">
        <v>10</v>
      </c>
      <c r="I68" s="52" t="n">
        <f aca="false">+I67+E68-G68</f>
        <v>315708.34</v>
      </c>
    </row>
    <row r="69" customFormat="false" ht="12.75" hidden="true" customHeight="false" outlineLevel="0" collapsed="false">
      <c r="A69" s="44" t="s">
        <v>1617</v>
      </c>
      <c r="B69" s="45" t="n">
        <v>39970</v>
      </c>
      <c r="C69" s="44" t="s">
        <v>152</v>
      </c>
      <c r="D69" s="44" t="s">
        <v>3393</v>
      </c>
      <c r="E69" s="46" t="n">
        <v>2658.22</v>
      </c>
      <c r="F69" s="49" t="n">
        <v>14</v>
      </c>
      <c r="I69" s="52" t="n">
        <f aca="false">+I68+E69-G69</f>
        <v>318366.56</v>
      </c>
    </row>
    <row r="70" customFormat="false" ht="12.75" hidden="true" customHeight="false" outlineLevel="0" collapsed="false">
      <c r="A70" s="44" t="s">
        <v>177</v>
      </c>
      <c r="B70" s="45" t="n">
        <v>39970</v>
      </c>
      <c r="C70" s="44" t="s">
        <v>1379</v>
      </c>
      <c r="D70" s="44" t="s">
        <v>3394</v>
      </c>
      <c r="E70" s="46" t="n">
        <v>255562.7</v>
      </c>
      <c r="F70" s="49" t="n">
        <v>37</v>
      </c>
      <c r="I70" s="52" t="n">
        <f aca="false">+I69+E70-G70</f>
        <v>573929.26</v>
      </c>
    </row>
    <row r="71" customFormat="false" ht="12.75" hidden="true" customHeight="false" outlineLevel="0" collapsed="false">
      <c r="A71" s="44" t="s">
        <v>3395</v>
      </c>
      <c r="B71" s="45" t="n">
        <v>39972</v>
      </c>
      <c r="C71" s="44" t="s">
        <v>152</v>
      </c>
      <c r="D71" s="44" t="s">
        <v>3396</v>
      </c>
      <c r="E71" s="46" t="n">
        <v>8772.14</v>
      </c>
      <c r="F71" s="49" t="s">
        <v>281</v>
      </c>
      <c r="I71" s="52" t="n">
        <f aca="false">+I70+E71-G71</f>
        <v>582701.4</v>
      </c>
    </row>
    <row r="72" customFormat="false" ht="12.75" hidden="true" customHeight="false" outlineLevel="0" collapsed="false">
      <c r="A72" s="44" t="s">
        <v>2350</v>
      </c>
      <c r="B72" s="45" t="n">
        <v>39972</v>
      </c>
      <c r="C72" s="44" t="s">
        <v>152</v>
      </c>
      <c r="D72" s="44" t="s">
        <v>3397</v>
      </c>
      <c r="E72" s="46" t="n">
        <v>500.5</v>
      </c>
      <c r="F72" s="49" t="n">
        <v>31</v>
      </c>
      <c r="I72" s="52" t="n">
        <f aca="false">+I71+E72-G72</f>
        <v>583201.9</v>
      </c>
    </row>
    <row r="73" customFormat="false" ht="12.75" hidden="true" customHeight="false" outlineLevel="0" collapsed="false">
      <c r="A73" s="44" t="s">
        <v>103</v>
      </c>
      <c r="B73" s="45" t="n">
        <v>39972</v>
      </c>
      <c r="C73" s="44" t="s">
        <v>3398</v>
      </c>
      <c r="D73" s="44" t="s">
        <v>63</v>
      </c>
      <c r="G73" s="46" t="n">
        <v>157396.86</v>
      </c>
      <c r="H73" s="3" t="n">
        <v>31</v>
      </c>
      <c r="I73" s="52" t="n">
        <f aca="false">+I72+E73-G73</f>
        <v>425805.04</v>
      </c>
    </row>
    <row r="74" customFormat="false" ht="12.75" hidden="true" customHeight="false" outlineLevel="0" collapsed="false">
      <c r="A74" s="44" t="s">
        <v>106</v>
      </c>
      <c r="B74" s="45" t="n">
        <v>39972</v>
      </c>
      <c r="C74" s="44" t="s">
        <v>3399</v>
      </c>
      <c r="D74" s="44" t="s">
        <v>63</v>
      </c>
      <c r="G74" s="46" t="n">
        <v>504896.39</v>
      </c>
      <c r="H74" s="3" t="n">
        <v>27</v>
      </c>
      <c r="I74" s="52" t="n">
        <f aca="false">+I73+E74-G74</f>
        <v>-79091.35</v>
      </c>
    </row>
    <row r="75" customFormat="false" ht="12.75" hidden="true" customHeight="false" outlineLevel="0" collapsed="false">
      <c r="A75" s="44" t="s">
        <v>109</v>
      </c>
      <c r="B75" s="45" t="n">
        <v>39972</v>
      </c>
      <c r="C75" s="44" t="s">
        <v>3400</v>
      </c>
      <c r="D75" s="44" t="s">
        <v>58</v>
      </c>
      <c r="E75" s="46" t="n">
        <v>386000</v>
      </c>
      <c r="F75" s="49" t="n">
        <v>29</v>
      </c>
      <c r="I75" s="52" t="n">
        <f aca="false">+I74+E75-G75</f>
        <v>306908.65</v>
      </c>
    </row>
    <row r="76" customFormat="false" ht="12.75" hidden="true" customHeight="false" outlineLevel="0" collapsed="false">
      <c r="A76" s="44" t="s">
        <v>112</v>
      </c>
      <c r="B76" s="45" t="n">
        <v>39972</v>
      </c>
      <c r="C76" s="44" t="s">
        <v>3401</v>
      </c>
      <c r="D76" s="44" t="s">
        <v>58</v>
      </c>
      <c r="E76" s="46" t="n">
        <v>45000</v>
      </c>
      <c r="F76" s="49" t="s">
        <v>281</v>
      </c>
      <c r="I76" s="52" t="n">
        <f aca="false">+I75+E76-G76</f>
        <v>351908.65</v>
      </c>
    </row>
    <row r="77" customFormat="false" ht="12.75" hidden="true" customHeight="false" outlineLevel="0" collapsed="false">
      <c r="A77" s="44" t="s">
        <v>115</v>
      </c>
      <c r="B77" s="45" t="n">
        <v>39972</v>
      </c>
      <c r="C77" s="44" t="s">
        <v>3402</v>
      </c>
      <c r="D77" s="44" t="s">
        <v>58</v>
      </c>
      <c r="E77" s="46" t="n">
        <v>67000</v>
      </c>
      <c r="F77" s="49" t="n">
        <v>28</v>
      </c>
      <c r="I77" s="52" t="n">
        <f aca="false">+I76+E77-G77</f>
        <v>418908.65</v>
      </c>
    </row>
    <row r="78" customFormat="false" ht="12.75" hidden="true" customHeight="false" outlineLevel="0" collapsed="false">
      <c r="A78" s="44" t="s">
        <v>118</v>
      </c>
      <c r="B78" s="45" t="n">
        <v>39972</v>
      </c>
      <c r="C78" s="44" t="s">
        <v>3403</v>
      </c>
      <c r="D78" s="44" t="s">
        <v>66</v>
      </c>
      <c r="G78" s="46" t="n">
        <v>5000</v>
      </c>
      <c r="H78" s="3" t="n">
        <v>29</v>
      </c>
      <c r="I78" s="52" t="n">
        <f aca="false">+I77+E78-G78</f>
        <v>413908.65</v>
      </c>
    </row>
    <row r="79" customFormat="false" ht="12.75" hidden="true" customHeight="false" outlineLevel="0" collapsed="false">
      <c r="A79" s="44" t="s">
        <v>121</v>
      </c>
      <c r="B79" s="45" t="n">
        <v>39972</v>
      </c>
      <c r="C79" s="44" t="s">
        <v>3404</v>
      </c>
      <c r="D79" s="44" t="s">
        <v>66</v>
      </c>
      <c r="G79" s="46" t="n">
        <v>1800</v>
      </c>
      <c r="H79" s="3" t="n">
        <v>28</v>
      </c>
      <c r="I79" s="52" t="n">
        <f aca="false">+I78+E79-G79</f>
        <v>412108.65</v>
      </c>
    </row>
    <row r="80" customFormat="false" ht="12.75" hidden="true" customHeight="false" outlineLevel="0" collapsed="false">
      <c r="A80" s="44" t="s">
        <v>3405</v>
      </c>
      <c r="B80" s="45" t="n">
        <v>39973</v>
      </c>
      <c r="C80" s="44" t="s">
        <v>152</v>
      </c>
      <c r="D80" s="44" t="s">
        <v>3406</v>
      </c>
      <c r="G80" s="46" t="n">
        <v>8772.14</v>
      </c>
      <c r="H80" s="3" t="s">
        <v>281</v>
      </c>
      <c r="I80" s="52" t="n">
        <f aca="false">+I79+E80-G80</f>
        <v>403336.51</v>
      </c>
    </row>
    <row r="81" customFormat="false" ht="12.75" hidden="true" customHeight="false" outlineLevel="0" collapsed="false">
      <c r="A81" s="44" t="s">
        <v>1676</v>
      </c>
      <c r="B81" s="45" t="n">
        <v>39973</v>
      </c>
      <c r="C81" s="44" t="s">
        <v>152</v>
      </c>
      <c r="D81" s="44" t="s">
        <v>3396</v>
      </c>
      <c r="E81" s="46" t="n">
        <v>8722.14</v>
      </c>
      <c r="F81" s="49" t="s">
        <v>22</v>
      </c>
      <c r="I81" s="52" t="n">
        <f aca="false">+I80+E81-G81</f>
        <v>412058.65</v>
      </c>
    </row>
    <row r="82" customFormat="false" ht="12.75" hidden="true" customHeight="false" outlineLevel="0" collapsed="false">
      <c r="A82" s="44" t="s">
        <v>2393</v>
      </c>
      <c r="B82" s="45" t="n">
        <v>39973</v>
      </c>
      <c r="C82" s="44" t="s">
        <v>152</v>
      </c>
      <c r="D82" s="44" t="s">
        <v>3407</v>
      </c>
      <c r="E82" s="46" t="n">
        <v>5000</v>
      </c>
      <c r="F82" s="49" t="n">
        <v>33</v>
      </c>
      <c r="I82" s="52" t="n">
        <f aca="false">+I81+E82-G82</f>
        <v>417058.65</v>
      </c>
    </row>
    <row r="83" customFormat="false" ht="12.75" hidden="true" customHeight="false" outlineLevel="0" collapsed="false">
      <c r="A83" s="44" t="s">
        <v>2402</v>
      </c>
      <c r="B83" s="45" t="n">
        <v>39973</v>
      </c>
      <c r="C83" s="44" t="s">
        <v>152</v>
      </c>
      <c r="D83" s="44" t="s">
        <v>3408</v>
      </c>
      <c r="E83" s="46" t="n">
        <v>1800</v>
      </c>
      <c r="F83" s="49" t="n">
        <v>34</v>
      </c>
      <c r="I83" s="52" t="n">
        <f aca="false">+I82+E83-G83</f>
        <v>418858.65</v>
      </c>
    </row>
    <row r="84" customFormat="false" ht="12.75" hidden="true" customHeight="false" outlineLevel="0" collapsed="false">
      <c r="A84" s="44" t="s">
        <v>124</v>
      </c>
      <c r="B84" s="45" t="n">
        <v>39973</v>
      </c>
      <c r="C84" s="44" t="s">
        <v>175</v>
      </c>
      <c r="D84" s="44" t="s">
        <v>3409</v>
      </c>
      <c r="E84" s="46" t="n">
        <v>77000</v>
      </c>
      <c r="F84" s="49" t="n">
        <v>27</v>
      </c>
      <c r="I84" s="52" t="n">
        <f aca="false">+I83+E84-G84</f>
        <v>495858.65</v>
      </c>
    </row>
    <row r="85" customFormat="false" ht="12.75" hidden="true" customHeight="false" outlineLevel="0" collapsed="false">
      <c r="A85" s="44" t="s">
        <v>127</v>
      </c>
      <c r="B85" s="45" t="n">
        <v>39973</v>
      </c>
      <c r="C85" s="44" t="s">
        <v>3410</v>
      </c>
      <c r="D85" s="44" t="s">
        <v>3411</v>
      </c>
      <c r="G85" s="46" t="n">
        <v>9725.25</v>
      </c>
      <c r="H85" s="3" t="n">
        <v>18</v>
      </c>
      <c r="I85" s="52" t="n">
        <f aca="false">+I84+E85-G85</f>
        <v>486133.4</v>
      </c>
    </row>
    <row r="86" customFormat="false" ht="12.75" hidden="true" customHeight="false" outlineLevel="0" collapsed="false">
      <c r="A86" s="44" t="s">
        <v>1051</v>
      </c>
      <c r="B86" s="45" t="n">
        <v>39973</v>
      </c>
      <c r="C86" s="44" t="s">
        <v>3412</v>
      </c>
      <c r="D86" s="44" t="s">
        <v>63</v>
      </c>
      <c r="G86" s="46" t="n">
        <v>186249.08</v>
      </c>
      <c r="H86" s="3" t="n">
        <v>33</v>
      </c>
      <c r="I86" s="52" t="n">
        <f aca="false">+I85+E86-G86</f>
        <v>299884.32</v>
      </c>
    </row>
    <row r="87" customFormat="false" ht="12.75" hidden="true" customHeight="false" outlineLevel="0" collapsed="false">
      <c r="A87" s="44" t="s">
        <v>1054</v>
      </c>
      <c r="B87" s="45" t="n">
        <v>39973</v>
      </c>
      <c r="C87" s="44" t="s">
        <v>3413</v>
      </c>
      <c r="D87" s="44" t="s">
        <v>58</v>
      </c>
      <c r="E87" s="46" t="n">
        <v>3000</v>
      </c>
      <c r="F87" s="49" t="n">
        <v>32</v>
      </c>
      <c r="I87" s="52" t="n">
        <f aca="false">+I86+E87-G87</f>
        <v>302884.32</v>
      </c>
    </row>
    <row r="88" customFormat="false" ht="12.75" hidden="true" customHeight="false" outlineLevel="0" collapsed="false">
      <c r="A88" s="44" t="s">
        <v>172</v>
      </c>
      <c r="B88" s="45" t="n">
        <v>39973</v>
      </c>
      <c r="C88" s="44" t="s">
        <v>3414</v>
      </c>
      <c r="D88" s="44" t="s">
        <v>58</v>
      </c>
      <c r="E88" s="46" t="n">
        <v>327000</v>
      </c>
      <c r="F88" s="49" t="n">
        <v>35</v>
      </c>
      <c r="I88" s="52" t="n">
        <f aca="false">+I87+E88-G88</f>
        <v>629884.32</v>
      </c>
    </row>
    <row r="89" customFormat="false" ht="12.75" hidden="false" customHeight="false" outlineLevel="0" collapsed="false">
      <c r="A89" s="44" t="s">
        <v>211</v>
      </c>
      <c r="B89" s="45" t="n">
        <v>39973</v>
      </c>
      <c r="C89" s="44" t="s">
        <v>3415</v>
      </c>
      <c r="D89" s="44" t="s">
        <v>111</v>
      </c>
      <c r="G89" s="46" t="n">
        <v>10070.68</v>
      </c>
      <c r="I89" s="52" t="n">
        <f aca="false">+I88+E89-G89</f>
        <v>619813.64</v>
      </c>
    </row>
    <row r="90" customFormat="false" ht="12.75" hidden="true" customHeight="false" outlineLevel="0" collapsed="false">
      <c r="A90" s="44" t="s">
        <v>213</v>
      </c>
      <c r="B90" s="45" t="n">
        <v>39973</v>
      </c>
      <c r="C90" s="44" t="s">
        <v>3416</v>
      </c>
      <c r="D90" s="44" t="s">
        <v>120</v>
      </c>
      <c r="G90" s="46" t="n">
        <v>8671</v>
      </c>
      <c r="H90" s="3" t="n">
        <v>102</v>
      </c>
      <c r="I90" s="52" t="n">
        <f aca="false">+I89+E90-G90</f>
        <v>611142.64</v>
      </c>
    </row>
    <row r="91" customFormat="false" ht="12.75" hidden="true" customHeight="false" outlineLevel="0" collapsed="false">
      <c r="A91" s="44" t="s">
        <v>215</v>
      </c>
      <c r="B91" s="45" t="n">
        <v>39973</v>
      </c>
      <c r="C91" s="44" t="s">
        <v>3417</v>
      </c>
      <c r="D91" s="44" t="s">
        <v>3418</v>
      </c>
      <c r="G91" s="46" t="n">
        <v>2156.25</v>
      </c>
      <c r="H91" s="3" t="n">
        <v>56</v>
      </c>
      <c r="I91" s="52" t="n">
        <f aca="false">+I90+E91-G91</f>
        <v>608986.39</v>
      </c>
    </row>
    <row r="92" customFormat="false" ht="12.75" hidden="false" customHeight="false" outlineLevel="0" collapsed="false">
      <c r="A92" s="44" t="s">
        <v>174</v>
      </c>
      <c r="B92" s="45" t="n">
        <v>39973</v>
      </c>
      <c r="C92" s="44" t="s">
        <v>3419</v>
      </c>
      <c r="D92" s="44" t="s">
        <v>1810</v>
      </c>
      <c r="G92" s="46" t="n">
        <v>276</v>
      </c>
      <c r="I92" s="52" t="n">
        <f aca="false">+I91+E92-G92</f>
        <v>608710.39</v>
      </c>
    </row>
    <row r="93" customFormat="false" ht="12.75" hidden="true" customHeight="false" outlineLevel="0" collapsed="false">
      <c r="A93" s="44" t="s">
        <v>226</v>
      </c>
      <c r="B93" s="45" t="n">
        <v>39973</v>
      </c>
      <c r="C93" s="44" t="s">
        <v>3420</v>
      </c>
      <c r="D93" s="44" t="s">
        <v>725</v>
      </c>
      <c r="G93" s="46" t="n">
        <v>560</v>
      </c>
      <c r="H93" s="3" t="s">
        <v>281</v>
      </c>
      <c r="I93" s="52" t="n">
        <f aca="false">+I92+E93-G93</f>
        <v>608150.39</v>
      </c>
    </row>
    <row r="94" customFormat="false" ht="12.75" hidden="false" customHeight="false" outlineLevel="0" collapsed="false">
      <c r="A94" s="44" t="s">
        <v>228</v>
      </c>
      <c r="B94" s="45" t="n">
        <v>39973</v>
      </c>
      <c r="C94" s="44" t="s">
        <v>3421</v>
      </c>
      <c r="D94" s="44" t="s">
        <v>2215</v>
      </c>
      <c r="G94" s="46" t="n">
        <v>3697.25</v>
      </c>
      <c r="I94" s="52" t="n">
        <f aca="false">+I93+E94-G94</f>
        <v>604453.14</v>
      </c>
    </row>
    <row r="95" customFormat="false" ht="12.75" hidden="true" customHeight="false" outlineLevel="0" collapsed="false">
      <c r="A95" s="44" t="s">
        <v>231</v>
      </c>
      <c r="B95" s="45" t="n">
        <v>39973</v>
      </c>
      <c r="C95" s="44" t="s">
        <v>3422</v>
      </c>
      <c r="D95" s="44" t="s">
        <v>3423</v>
      </c>
      <c r="G95" s="46" t="n">
        <v>10000</v>
      </c>
      <c r="H95" s="3" t="n">
        <v>37</v>
      </c>
      <c r="I95" s="52" t="n">
        <f aca="false">+I94+E95-G95</f>
        <v>594453.14</v>
      </c>
    </row>
    <row r="96" customFormat="false" ht="12.75" hidden="true" customHeight="false" outlineLevel="0" collapsed="false">
      <c r="A96" s="44" t="s">
        <v>234</v>
      </c>
      <c r="B96" s="45" t="n">
        <v>39973</v>
      </c>
      <c r="C96" s="44" t="s">
        <v>175</v>
      </c>
      <c r="D96" s="44" t="s">
        <v>3424</v>
      </c>
      <c r="G96" s="46" t="n">
        <v>200000</v>
      </c>
      <c r="H96" s="3" t="n">
        <v>32</v>
      </c>
      <c r="I96" s="52" t="n">
        <f aca="false">+I95+E96-G96</f>
        <v>394453.14</v>
      </c>
    </row>
    <row r="97" customFormat="false" ht="12.75" hidden="true" customHeight="false" outlineLevel="0" collapsed="false">
      <c r="A97" s="44" t="s">
        <v>3425</v>
      </c>
      <c r="B97" s="45" t="n">
        <v>39973</v>
      </c>
      <c r="C97" s="44" t="s">
        <v>175</v>
      </c>
      <c r="D97" s="44" t="s">
        <v>3426</v>
      </c>
      <c r="E97" s="46" t="n">
        <v>21000</v>
      </c>
      <c r="F97" s="49" t="n">
        <v>30</v>
      </c>
      <c r="I97" s="52" t="n">
        <f aca="false">+I96+E97-G97</f>
        <v>415453.14</v>
      </c>
    </row>
    <row r="98" customFormat="false" ht="12.75" hidden="true" customHeight="false" outlineLevel="0" collapsed="false">
      <c r="A98" s="44" t="s">
        <v>301</v>
      </c>
      <c r="B98" s="45" t="n">
        <v>39974</v>
      </c>
      <c r="C98" s="44" t="s">
        <v>3427</v>
      </c>
      <c r="D98" s="44" t="s">
        <v>63</v>
      </c>
      <c r="G98" s="46" t="n">
        <v>265258.16</v>
      </c>
      <c r="H98" s="3" t="n">
        <v>36</v>
      </c>
      <c r="I98" s="52" t="n">
        <f aca="false">+I97+E98-G98</f>
        <v>150194.98</v>
      </c>
    </row>
    <row r="99" customFormat="false" ht="12.75" hidden="true" customHeight="false" outlineLevel="0" collapsed="false">
      <c r="A99" s="44" t="s">
        <v>2953</v>
      </c>
      <c r="B99" s="45" t="n">
        <v>39975</v>
      </c>
      <c r="C99" s="44" t="s">
        <v>152</v>
      </c>
      <c r="D99" s="44" t="s">
        <v>3428</v>
      </c>
      <c r="E99" s="46" t="n">
        <v>1476.98</v>
      </c>
      <c r="F99" s="49" t="n">
        <v>42</v>
      </c>
      <c r="I99" s="52" t="n">
        <f aca="false">+I98+E99-G99</f>
        <v>151671.96</v>
      </c>
    </row>
    <row r="100" customFormat="false" ht="12.75" hidden="true" customHeight="false" outlineLevel="0" collapsed="false">
      <c r="A100" s="44" t="s">
        <v>3429</v>
      </c>
      <c r="B100" s="45" t="n">
        <v>39975</v>
      </c>
      <c r="C100" s="44" t="s">
        <v>152</v>
      </c>
      <c r="D100" s="44" t="s">
        <v>3430</v>
      </c>
      <c r="E100" s="46" t="n">
        <v>2156.79</v>
      </c>
      <c r="F100" s="49" t="n">
        <v>46</v>
      </c>
      <c r="I100" s="52" t="n">
        <f aca="false">+I99+E100-G100</f>
        <v>153828.75</v>
      </c>
    </row>
    <row r="101" customFormat="false" ht="12.75" hidden="true" customHeight="false" outlineLevel="0" collapsed="false">
      <c r="A101" s="44" t="s">
        <v>306</v>
      </c>
      <c r="B101" s="45" t="n">
        <v>39975</v>
      </c>
      <c r="C101" s="44" t="s">
        <v>3431</v>
      </c>
      <c r="D101" s="44" t="s">
        <v>63</v>
      </c>
      <c r="G101" s="46" t="n">
        <v>144809.19</v>
      </c>
      <c r="H101" s="3" t="n">
        <v>39</v>
      </c>
      <c r="I101" s="52" t="n">
        <f aca="false">+I100+E101-G101</f>
        <v>9019.56000000006</v>
      </c>
    </row>
    <row r="102" customFormat="false" ht="12.75" hidden="true" customHeight="false" outlineLevel="0" collapsed="false">
      <c r="A102" s="44" t="s">
        <v>309</v>
      </c>
      <c r="B102" s="45" t="n">
        <v>39975</v>
      </c>
      <c r="C102" s="44" t="s">
        <v>3432</v>
      </c>
      <c r="D102" s="44" t="s">
        <v>58</v>
      </c>
      <c r="E102" s="46" t="n">
        <v>168000</v>
      </c>
      <c r="F102" s="49" t="s">
        <v>281</v>
      </c>
      <c r="I102" s="52" t="n">
        <f aca="false">+I101+E102-G102</f>
        <v>177019.56</v>
      </c>
    </row>
    <row r="103" customFormat="false" ht="12.75" hidden="true" customHeight="false" outlineLevel="0" collapsed="false">
      <c r="A103" s="44" t="s">
        <v>312</v>
      </c>
      <c r="B103" s="45" t="n">
        <v>39975</v>
      </c>
      <c r="C103" s="44" t="s">
        <v>3433</v>
      </c>
      <c r="D103" s="44" t="s">
        <v>58</v>
      </c>
      <c r="E103" s="46" t="n">
        <v>93000</v>
      </c>
      <c r="F103" s="49" t="n">
        <v>44</v>
      </c>
      <c r="I103" s="52" t="n">
        <f aca="false">+I102+E103-G103</f>
        <v>270019.56</v>
      </c>
    </row>
    <row r="104" customFormat="false" ht="12.75" hidden="true" customHeight="false" outlineLevel="0" collapsed="false">
      <c r="A104" s="44" t="s">
        <v>336</v>
      </c>
      <c r="B104" s="45" t="n">
        <v>39975</v>
      </c>
      <c r="C104" s="44" t="s">
        <v>3434</v>
      </c>
      <c r="D104" s="44" t="s">
        <v>58</v>
      </c>
      <c r="E104" s="46" t="n">
        <v>15000</v>
      </c>
      <c r="F104" s="49" t="n">
        <v>45</v>
      </c>
      <c r="I104" s="52" t="n">
        <f aca="false">+I103+E104-G104</f>
        <v>285019.56</v>
      </c>
    </row>
    <row r="105" customFormat="false" ht="12.75" hidden="true" customHeight="false" outlineLevel="0" collapsed="false">
      <c r="A105" s="44" t="s">
        <v>338</v>
      </c>
      <c r="B105" s="45" t="n">
        <v>39975</v>
      </c>
      <c r="C105" s="44" t="s">
        <v>3435</v>
      </c>
      <c r="D105" s="44" t="s">
        <v>343</v>
      </c>
      <c r="G105" s="46" t="n">
        <v>13297</v>
      </c>
      <c r="H105" s="3" t="n">
        <v>40</v>
      </c>
      <c r="I105" s="52" t="n">
        <f aca="false">+I104+E105-G105</f>
        <v>271722.56</v>
      </c>
    </row>
    <row r="106" customFormat="false" ht="12.75" hidden="true" customHeight="false" outlineLevel="0" collapsed="false">
      <c r="A106" s="44" t="s">
        <v>341</v>
      </c>
      <c r="B106" s="45" t="n">
        <v>39975</v>
      </c>
      <c r="C106" s="44" t="s">
        <v>3436</v>
      </c>
      <c r="D106" s="44" t="s">
        <v>1791</v>
      </c>
      <c r="G106" s="46" t="n">
        <v>4104.29</v>
      </c>
      <c r="H106" s="3" t="n">
        <v>42</v>
      </c>
      <c r="I106" s="52" t="n">
        <f aca="false">+I105+E106-G106</f>
        <v>267618.27</v>
      </c>
    </row>
    <row r="107" customFormat="false" ht="12.75" hidden="true" customHeight="false" outlineLevel="0" collapsed="false">
      <c r="A107" s="44" t="s">
        <v>344</v>
      </c>
      <c r="B107" s="45" t="n">
        <v>39975</v>
      </c>
      <c r="C107" s="44" t="s">
        <v>3437</v>
      </c>
      <c r="D107" s="44" t="s">
        <v>1791</v>
      </c>
      <c r="G107" s="46" t="n">
        <v>7189.32</v>
      </c>
      <c r="H107" s="3" t="n">
        <v>43</v>
      </c>
      <c r="I107" s="52" t="n">
        <f aca="false">+I106+E107-G107</f>
        <v>260428.95</v>
      </c>
    </row>
    <row r="108" customFormat="false" ht="12.75" hidden="true" customHeight="false" outlineLevel="0" collapsed="false">
      <c r="A108" s="44" t="s">
        <v>346</v>
      </c>
      <c r="B108" s="45" t="n">
        <v>39975</v>
      </c>
      <c r="C108" s="44" t="s">
        <v>3438</v>
      </c>
      <c r="D108" s="44" t="s">
        <v>1791</v>
      </c>
      <c r="G108" s="46" t="n">
        <v>8991.11</v>
      </c>
      <c r="H108" s="3" t="n">
        <v>44</v>
      </c>
      <c r="I108" s="52" t="n">
        <f aca="false">+I107+E108-G108</f>
        <v>251437.84</v>
      </c>
    </row>
    <row r="109" customFormat="false" ht="12.75" hidden="true" customHeight="false" outlineLevel="0" collapsed="false">
      <c r="A109" s="44" t="s">
        <v>1196</v>
      </c>
      <c r="B109" s="45" t="n">
        <v>39976</v>
      </c>
      <c r="C109" s="44" t="s">
        <v>152</v>
      </c>
      <c r="D109" s="44" t="s">
        <v>3439</v>
      </c>
      <c r="E109" s="46" t="n">
        <v>43585.98</v>
      </c>
      <c r="F109" s="49" t="n">
        <v>16</v>
      </c>
      <c r="I109" s="52" t="n">
        <f aca="false">+I108+E109-G109</f>
        <v>295023.82</v>
      </c>
    </row>
    <row r="110" customFormat="false" ht="12.75" hidden="true" customHeight="false" outlineLevel="0" collapsed="false">
      <c r="A110" s="44" t="s">
        <v>1204</v>
      </c>
      <c r="B110" s="45" t="n">
        <v>39976</v>
      </c>
      <c r="C110" s="44" t="s">
        <v>152</v>
      </c>
      <c r="D110" s="44" t="s">
        <v>3440</v>
      </c>
      <c r="E110" s="46" t="n">
        <v>74584.56</v>
      </c>
      <c r="F110" s="49" t="n">
        <v>16</v>
      </c>
      <c r="I110" s="52" t="n">
        <f aca="false">+I109+E110-G110</f>
        <v>369608.38</v>
      </c>
    </row>
    <row r="111" customFormat="false" ht="12.75" hidden="true" customHeight="false" outlineLevel="0" collapsed="false">
      <c r="A111" s="44" t="s">
        <v>3441</v>
      </c>
      <c r="B111" s="45" t="n">
        <v>39976</v>
      </c>
      <c r="C111" s="44" t="s">
        <v>152</v>
      </c>
      <c r="D111" s="44" t="s">
        <v>3442</v>
      </c>
      <c r="E111" s="46" t="n">
        <v>10000</v>
      </c>
      <c r="F111" s="49" t="n">
        <v>17</v>
      </c>
      <c r="I111" s="52" t="n">
        <f aca="false">+I110+E111-G111</f>
        <v>379608.38</v>
      </c>
    </row>
    <row r="112" customFormat="false" ht="12.75" hidden="true" customHeight="false" outlineLevel="0" collapsed="false">
      <c r="A112" s="44" t="s">
        <v>1762</v>
      </c>
      <c r="B112" s="45" t="n">
        <v>39976</v>
      </c>
      <c r="C112" s="44" t="s">
        <v>152</v>
      </c>
      <c r="D112" s="44" t="s">
        <v>3443</v>
      </c>
      <c r="E112" s="46" t="n">
        <v>6322.68</v>
      </c>
      <c r="F112" s="49" t="n">
        <v>47</v>
      </c>
      <c r="I112" s="52" t="n">
        <f aca="false">+I111+E112-G112</f>
        <v>385931.06</v>
      </c>
    </row>
    <row r="113" customFormat="false" ht="12.75" hidden="false" customHeight="false" outlineLevel="0" collapsed="false">
      <c r="A113" s="44" t="s">
        <v>349</v>
      </c>
      <c r="B113" s="45" t="n">
        <v>39976</v>
      </c>
      <c r="C113" s="44" t="s">
        <v>3444</v>
      </c>
      <c r="D113" s="44" t="s">
        <v>2215</v>
      </c>
      <c r="G113" s="46" t="n">
        <v>4246.95</v>
      </c>
      <c r="I113" s="52" t="n">
        <f aca="false">+I112+E113-G113</f>
        <v>381684.11</v>
      </c>
    </row>
    <row r="114" customFormat="false" ht="12.75" hidden="false" customHeight="false" outlineLevel="0" collapsed="false">
      <c r="A114" s="44" t="s">
        <v>356</v>
      </c>
      <c r="B114" s="45" t="n">
        <v>39976</v>
      </c>
      <c r="C114" s="44" t="s">
        <v>3445</v>
      </c>
      <c r="D114" s="44" t="s">
        <v>1805</v>
      </c>
      <c r="G114" s="46" t="n">
        <v>2705.97</v>
      </c>
      <c r="I114" s="52" t="n">
        <f aca="false">+I113+E114-G114</f>
        <v>378978.14</v>
      </c>
    </row>
    <row r="115" customFormat="false" ht="12.75" hidden="true" customHeight="false" outlineLevel="0" collapsed="false">
      <c r="A115" s="44" t="s">
        <v>380</v>
      </c>
      <c r="B115" s="45" t="n">
        <v>39976</v>
      </c>
      <c r="C115" s="44" t="s">
        <v>3446</v>
      </c>
      <c r="D115" s="44" t="s">
        <v>58</v>
      </c>
      <c r="E115" s="46" t="n">
        <v>96000</v>
      </c>
      <c r="F115" s="49" t="s">
        <v>281</v>
      </c>
      <c r="I115" s="52" t="n">
        <f aca="false">+I114+E115-G115</f>
        <v>474978.14</v>
      </c>
    </row>
    <row r="116" customFormat="false" ht="12.75" hidden="true" customHeight="false" outlineLevel="0" collapsed="false">
      <c r="A116" s="44" t="s">
        <v>382</v>
      </c>
      <c r="B116" s="45" t="n">
        <v>39976</v>
      </c>
      <c r="C116" s="44" t="s">
        <v>3447</v>
      </c>
      <c r="D116" s="44" t="s">
        <v>63</v>
      </c>
      <c r="G116" s="46" t="n">
        <v>210591.82</v>
      </c>
      <c r="H116" s="3" t="n">
        <v>47</v>
      </c>
      <c r="I116" s="52" t="n">
        <f aca="false">+I115+E116-G116</f>
        <v>264386.32</v>
      </c>
    </row>
    <row r="117" customFormat="false" ht="12.75" hidden="false" customHeight="false" outlineLevel="0" collapsed="false">
      <c r="A117" s="44" t="s">
        <v>491</v>
      </c>
      <c r="B117" s="45" t="n">
        <v>39976</v>
      </c>
      <c r="C117" s="44" t="s">
        <v>175</v>
      </c>
      <c r="D117" s="44" t="s">
        <v>3448</v>
      </c>
      <c r="E117" s="46" t="n">
        <v>0</v>
      </c>
      <c r="I117" s="52" t="n">
        <f aca="false">+I116+E117-G117</f>
        <v>264386.32</v>
      </c>
    </row>
    <row r="118" customFormat="false" ht="12.75" hidden="true" customHeight="false" outlineLevel="0" collapsed="false">
      <c r="A118" s="44" t="s">
        <v>2557</v>
      </c>
      <c r="B118" s="45" t="n">
        <v>39976</v>
      </c>
      <c r="C118" s="44" t="s">
        <v>175</v>
      </c>
      <c r="D118" s="44" t="s">
        <v>3449</v>
      </c>
      <c r="E118" s="46" t="n">
        <v>160000</v>
      </c>
      <c r="F118" s="49" t="n">
        <v>48</v>
      </c>
      <c r="I118" s="52" t="n">
        <f aca="false">+I117+E118-G118</f>
        <v>424386.32</v>
      </c>
    </row>
    <row r="119" customFormat="false" ht="12.75" hidden="true" customHeight="false" outlineLevel="0" collapsed="false">
      <c r="A119" s="44" t="s">
        <v>3450</v>
      </c>
      <c r="B119" s="45" t="n">
        <v>39976</v>
      </c>
      <c r="C119" s="44" t="s">
        <v>3451</v>
      </c>
      <c r="D119" s="44" t="s">
        <v>3452</v>
      </c>
      <c r="E119" s="46" t="n">
        <v>22000</v>
      </c>
      <c r="F119" s="49" t="n">
        <v>16</v>
      </c>
      <c r="I119" s="52" t="n">
        <f aca="false">+I118+E119-G119</f>
        <v>446386.32</v>
      </c>
    </row>
    <row r="120" customFormat="false" ht="12.75" hidden="true" customHeight="false" outlineLevel="0" collapsed="false">
      <c r="A120" s="44" t="s">
        <v>1235</v>
      </c>
      <c r="B120" s="45" t="n">
        <v>39977</v>
      </c>
      <c r="C120" s="44" t="s">
        <v>152</v>
      </c>
      <c r="D120" s="44" t="s">
        <v>3453</v>
      </c>
      <c r="E120" s="46" t="n">
        <v>63000</v>
      </c>
      <c r="F120" s="49" t="n">
        <v>50</v>
      </c>
      <c r="I120" s="52" t="n">
        <f aca="false">+I119+E120-G120</f>
        <v>509386.32</v>
      </c>
    </row>
    <row r="121" customFormat="false" ht="12.75" hidden="true" customHeight="false" outlineLevel="0" collapsed="false">
      <c r="A121" s="44" t="s">
        <v>1237</v>
      </c>
      <c r="B121" s="45" t="n">
        <v>39977</v>
      </c>
      <c r="C121" s="44" t="s">
        <v>152</v>
      </c>
      <c r="D121" s="44" t="s">
        <v>3454</v>
      </c>
      <c r="E121" s="46" t="n">
        <v>130000</v>
      </c>
      <c r="F121" s="49" t="n">
        <v>49</v>
      </c>
      <c r="I121" s="52" t="n">
        <f aca="false">+I120+E121-G121</f>
        <v>639386.32</v>
      </c>
      <c r="J121" s="44" t="s">
        <v>3455</v>
      </c>
    </row>
    <row r="122" customFormat="false" ht="12.75" hidden="true" customHeight="false" outlineLevel="0" collapsed="false">
      <c r="A122" s="53" t="s">
        <v>3456</v>
      </c>
      <c r="B122" s="54" t="n">
        <v>39977</v>
      </c>
      <c r="C122" s="53" t="s">
        <v>3457</v>
      </c>
      <c r="D122" s="53" t="s">
        <v>3458</v>
      </c>
      <c r="E122" s="55" t="n">
        <v>789</v>
      </c>
      <c r="F122" s="49" t="s">
        <v>281</v>
      </c>
      <c r="I122" s="52" t="n">
        <f aca="false">+I121+E122-G122</f>
        <v>640175.32</v>
      </c>
    </row>
    <row r="123" customFormat="false" ht="12.75" hidden="true" customHeight="false" outlineLevel="0" collapsed="false">
      <c r="A123" s="44" t="s">
        <v>384</v>
      </c>
      <c r="B123" s="45" t="n">
        <v>39977</v>
      </c>
      <c r="C123" s="44" t="s">
        <v>3459</v>
      </c>
      <c r="D123" s="44" t="s">
        <v>531</v>
      </c>
      <c r="G123" s="46" t="n">
        <v>24801.06</v>
      </c>
      <c r="H123" s="3" t="n">
        <v>55</v>
      </c>
      <c r="I123" s="52" t="n">
        <f aca="false">+I122+E123-G123</f>
        <v>615374.26</v>
      </c>
    </row>
    <row r="124" customFormat="false" ht="12.75" hidden="true" customHeight="false" outlineLevel="0" collapsed="false">
      <c r="A124" s="44" t="s">
        <v>3460</v>
      </c>
      <c r="B124" s="45" t="n">
        <v>39977</v>
      </c>
      <c r="C124" s="44" t="s">
        <v>3461</v>
      </c>
      <c r="D124" s="44" t="s">
        <v>3462</v>
      </c>
      <c r="G124" s="46" t="n">
        <v>789</v>
      </c>
      <c r="H124" s="3" t="s">
        <v>281</v>
      </c>
      <c r="I124" s="52" t="n">
        <f aca="false">+I123+E124-G124</f>
        <v>614585.26</v>
      </c>
    </row>
    <row r="125" customFormat="false" ht="12.75" hidden="true" customHeight="false" outlineLevel="0" collapsed="false">
      <c r="A125" s="44" t="s">
        <v>3463</v>
      </c>
      <c r="B125" s="45" t="n">
        <v>39979</v>
      </c>
      <c r="C125" s="44" t="s">
        <v>931</v>
      </c>
      <c r="D125" s="44" t="s">
        <v>3464</v>
      </c>
      <c r="G125" s="46" t="n">
        <v>6963.56</v>
      </c>
      <c r="H125" s="3" t="n">
        <v>48</v>
      </c>
      <c r="I125" s="52" t="n">
        <f aca="false">+I124+E125-G125</f>
        <v>607621.7</v>
      </c>
    </row>
    <row r="126" customFormat="false" ht="12.75" hidden="true" customHeight="false" outlineLevel="0" collapsed="false">
      <c r="A126" s="44" t="s">
        <v>3463</v>
      </c>
      <c r="B126" s="45" t="n">
        <v>39979</v>
      </c>
      <c r="C126" s="44" t="s">
        <v>931</v>
      </c>
      <c r="D126" s="44" t="s">
        <v>3464</v>
      </c>
      <c r="G126" s="46" t="n">
        <v>29817.05</v>
      </c>
      <c r="H126" s="3" t="n">
        <v>50</v>
      </c>
      <c r="I126" s="52" t="n">
        <f aca="false">+I125+E126-G126</f>
        <v>577804.65</v>
      </c>
    </row>
    <row r="127" customFormat="false" ht="12.75" hidden="true" customHeight="false" outlineLevel="0" collapsed="false">
      <c r="A127" s="44" t="s">
        <v>3463</v>
      </c>
      <c r="B127" s="45" t="n">
        <v>39979</v>
      </c>
      <c r="C127" s="44" t="s">
        <v>931</v>
      </c>
      <c r="D127" s="44" t="s">
        <v>3464</v>
      </c>
      <c r="G127" s="46" t="n">
        <v>98622.17</v>
      </c>
      <c r="H127" s="3" t="n">
        <v>49</v>
      </c>
      <c r="I127" s="52" t="n">
        <f aca="false">+I126+E127-G127</f>
        <v>479182.48</v>
      </c>
    </row>
    <row r="128" customFormat="false" ht="12.75" hidden="true" customHeight="false" outlineLevel="0" collapsed="false">
      <c r="A128" s="44" t="s">
        <v>3463</v>
      </c>
      <c r="B128" s="45" t="n">
        <v>39979</v>
      </c>
      <c r="C128" s="44" t="s">
        <v>931</v>
      </c>
      <c r="D128" s="44" t="s">
        <v>3464</v>
      </c>
      <c r="G128" s="46" t="n">
        <v>115412.53</v>
      </c>
      <c r="H128" s="3" t="n">
        <v>51</v>
      </c>
      <c r="I128" s="52" t="n">
        <f aca="false">+I127+E128-G128</f>
        <v>363769.95</v>
      </c>
    </row>
    <row r="129" customFormat="false" ht="12.75" hidden="true" customHeight="false" outlineLevel="0" collapsed="false">
      <c r="A129" s="44" t="s">
        <v>1222</v>
      </c>
      <c r="B129" s="45" t="n">
        <v>39979</v>
      </c>
      <c r="C129" s="44" t="s">
        <v>3465</v>
      </c>
      <c r="D129" s="44" t="s">
        <v>63</v>
      </c>
      <c r="G129" s="46" t="n">
        <v>232385.78</v>
      </c>
      <c r="H129" s="3" t="s">
        <v>281</v>
      </c>
      <c r="I129" s="52" t="n">
        <f aca="false">+I128+E129-G129</f>
        <v>131384.17</v>
      </c>
    </row>
    <row r="130" customFormat="false" ht="12.75" hidden="true" customHeight="false" outlineLevel="0" collapsed="false">
      <c r="A130" s="44" t="s">
        <v>1224</v>
      </c>
      <c r="B130" s="45" t="n">
        <v>39979</v>
      </c>
      <c r="C130" s="44" t="s">
        <v>3466</v>
      </c>
      <c r="D130" s="44" t="s">
        <v>58</v>
      </c>
      <c r="E130" s="46" t="n">
        <v>356000</v>
      </c>
      <c r="F130" s="49" t="s">
        <v>281</v>
      </c>
      <c r="I130" s="52" t="n">
        <f aca="false">+I129+E130-G130</f>
        <v>487384.17</v>
      </c>
    </row>
    <row r="131" customFormat="false" ht="12.75" hidden="true" customHeight="false" outlineLevel="0" collapsed="false">
      <c r="A131" s="44" t="s">
        <v>419</v>
      </c>
      <c r="B131" s="45" t="n">
        <v>39979</v>
      </c>
      <c r="C131" s="44" t="s">
        <v>3467</v>
      </c>
      <c r="D131" s="44" t="s">
        <v>58</v>
      </c>
      <c r="E131" s="46" t="n">
        <v>93000</v>
      </c>
      <c r="F131" s="49" t="n">
        <v>51</v>
      </c>
      <c r="I131" s="52" t="n">
        <f aca="false">+I130+E131-G131</f>
        <v>580384.17</v>
      </c>
    </row>
    <row r="132" customFormat="false" ht="12.75" hidden="true" customHeight="false" outlineLevel="0" collapsed="false">
      <c r="A132" s="44" t="s">
        <v>443</v>
      </c>
      <c r="B132" s="45" t="n">
        <v>39979</v>
      </c>
      <c r="C132" s="44" t="s">
        <v>3468</v>
      </c>
      <c r="D132" s="44" t="s">
        <v>58</v>
      </c>
      <c r="E132" s="46" t="n">
        <v>15000</v>
      </c>
      <c r="F132" s="49" t="n">
        <v>52</v>
      </c>
      <c r="I132" s="52" t="n">
        <f aca="false">+I131+E132-G132</f>
        <v>595384.17</v>
      </c>
    </row>
    <row r="133" customFormat="false" ht="12.75" hidden="true" customHeight="false" outlineLevel="0" collapsed="false">
      <c r="A133" s="44" t="s">
        <v>445</v>
      </c>
      <c r="B133" s="45" t="n">
        <v>39979</v>
      </c>
      <c r="C133" s="44" t="s">
        <v>3469</v>
      </c>
      <c r="D133" s="44" t="s">
        <v>66</v>
      </c>
      <c r="G133" s="46" t="n">
        <v>4345.96</v>
      </c>
      <c r="H133" s="3" t="n">
        <v>63</v>
      </c>
      <c r="I133" s="52" t="n">
        <f aca="false">+I132+E133-G133</f>
        <v>591038.21</v>
      </c>
    </row>
    <row r="134" customFormat="false" ht="12.75" hidden="true" customHeight="false" outlineLevel="0" collapsed="false">
      <c r="A134" s="44" t="s">
        <v>3470</v>
      </c>
      <c r="B134" s="45" t="n">
        <v>39979</v>
      </c>
      <c r="C134" s="44" t="s">
        <v>3471</v>
      </c>
      <c r="D134" s="44" t="s">
        <v>3472</v>
      </c>
      <c r="E134" s="46" t="n">
        <v>2378.98</v>
      </c>
      <c r="F134" s="49" t="n">
        <v>74</v>
      </c>
      <c r="I134" s="52" t="n">
        <f aca="false">+I133+E134-G134</f>
        <v>593417.19</v>
      </c>
    </row>
    <row r="135" customFormat="false" ht="12.75" hidden="true" customHeight="false" outlineLevel="0" collapsed="false">
      <c r="A135" s="44" t="s">
        <v>455</v>
      </c>
      <c r="B135" s="45" t="n">
        <v>39980</v>
      </c>
      <c r="C135" s="44" t="s">
        <v>152</v>
      </c>
      <c r="D135" s="44" t="s">
        <v>3473</v>
      </c>
      <c r="E135" s="46" t="n">
        <v>508400</v>
      </c>
      <c r="F135" s="49" t="n">
        <v>56</v>
      </c>
      <c r="I135" s="52" t="n">
        <f aca="false">+I134+E135-G135</f>
        <v>1101817.19</v>
      </c>
    </row>
    <row r="136" customFormat="false" ht="12.75" hidden="true" customHeight="false" outlineLevel="0" collapsed="false">
      <c r="A136" s="44" t="s">
        <v>458</v>
      </c>
      <c r="B136" s="45" t="n">
        <v>39980</v>
      </c>
      <c r="C136" s="44" t="s">
        <v>152</v>
      </c>
      <c r="D136" s="44" t="s">
        <v>3474</v>
      </c>
      <c r="E136" s="46" t="n">
        <v>71000</v>
      </c>
      <c r="F136" s="49" t="n">
        <v>58</v>
      </c>
      <c r="I136" s="52" t="n">
        <f aca="false">+I135+E136-G136</f>
        <v>1172817.19</v>
      </c>
    </row>
    <row r="137" customFormat="false" ht="12.75" hidden="true" customHeight="false" outlineLevel="0" collapsed="false">
      <c r="A137" s="44" t="s">
        <v>461</v>
      </c>
      <c r="B137" s="45" t="n">
        <v>39980</v>
      </c>
      <c r="C137" s="44" t="s">
        <v>3465</v>
      </c>
      <c r="D137" s="44" t="s">
        <v>748</v>
      </c>
      <c r="E137" s="46" t="n">
        <v>232385.78</v>
      </c>
      <c r="F137" s="49" t="s">
        <v>281</v>
      </c>
      <c r="I137" s="52" t="n">
        <f aca="false">+I136+E137-G137</f>
        <v>1405202.97</v>
      </c>
    </row>
    <row r="138" customFormat="false" ht="12.75" hidden="true" customHeight="false" outlineLevel="0" collapsed="false">
      <c r="A138" s="44" t="s">
        <v>447</v>
      </c>
      <c r="B138" s="45" t="n">
        <v>39980</v>
      </c>
      <c r="C138" s="44" t="s">
        <v>3475</v>
      </c>
      <c r="D138" s="44" t="s">
        <v>58</v>
      </c>
      <c r="E138" s="46" t="n">
        <v>49000</v>
      </c>
      <c r="F138" s="49" t="s">
        <v>281</v>
      </c>
      <c r="I138" s="52" t="n">
        <f aca="false">+I137+E138-G138</f>
        <v>1454202.97</v>
      </c>
    </row>
    <row r="139" customFormat="false" ht="12.75" hidden="true" customHeight="false" outlineLevel="0" collapsed="false">
      <c r="A139" s="44" t="s">
        <v>480</v>
      </c>
      <c r="B139" s="45" t="n">
        <v>39980</v>
      </c>
      <c r="C139" s="44" t="s">
        <v>3476</v>
      </c>
      <c r="D139" s="44" t="s">
        <v>58</v>
      </c>
      <c r="E139" s="46" t="n">
        <v>85000</v>
      </c>
      <c r="F139" s="49" t="n">
        <v>62</v>
      </c>
      <c r="I139" s="52" t="n">
        <f aca="false">+I138+E139-G139</f>
        <v>1539202.97</v>
      </c>
    </row>
    <row r="140" customFormat="false" ht="12.75" hidden="true" customHeight="false" outlineLevel="0" collapsed="false">
      <c r="A140" s="44" t="s">
        <v>483</v>
      </c>
      <c r="B140" s="45" t="n">
        <v>39980</v>
      </c>
      <c r="C140" s="44" t="s">
        <v>3477</v>
      </c>
      <c r="D140" s="44" t="s">
        <v>63</v>
      </c>
      <c r="G140" s="46" t="n">
        <v>514102.44</v>
      </c>
      <c r="H140" s="3" t="n">
        <v>58</v>
      </c>
      <c r="I140" s="52" t="n">
        <f aca="false">+I139+E140-G140</f>
        <v>1025100.53</v>
      </c>
    </row>
    <row r="141" customFormat="false" ht="12.75" hidden="true" customHeight="false" outlineLevel="0" collapsed="false">
      <c r="A141" s="44" t="s">
        <v>485</v>
      </c>
      <c r="B141" s="45" t="n">
        <v>39980</v>
      </c>
      <c r="C141" s="44" t="s">
        <v>175</v>
      </c>
      <c r="D141" s="44" t="s">
        <v>3478</v>
      </c>
      <c r="E141" s="46" t="n">
        <v>57000</v>
      </c>
      <c r="F141" s="49" t="n">
        <v>55</v>
      </c>
      <c r="I141" s="52" t="n">
        <f aca="false">+I140+E141-G141</f>
        <v>1082100.53</v>
      </c>
    </row>
    <row r="142" customFormat="false" ht="12.75" hidden="false" customHeight="false" outlineLevel="0" collapsed="false">
      <c r="A142" s="44" t="s">
        <v>488</v>
      </c>
      <c r="B142" s="45" t="n">
        <v>39980</v>
      </c>
      <c r="C142" s="44" t="s">
        <v>3479</v>
      </c>
      <c r="D142" s="44" t="s">
        <v>531</v>
      </c>
      <c r="G142" s="46" t="n">
        <v>699.78</v>
      </c>
      <c r="I142" s="52" t="n">
        <f aca="false">+I141+E142-G142</f>
        <v>1081400.75</v>
      </c>
    </row>
    <row r="143" customFormat="false" ht="12.75" hidden="true" customHeight="false" outlineLevel="0" collapsed="false">
      <c r="A143" s="44" t="s">
        <v>492</v>
      </c>
      <c r="B143" s="45" t="n">
        <v>39980</v>
      </c>
      <c r="C143" s="44" t="s">
        <v>3359</v>
      </c>
      <c r="D143" s="44" t="s">
        <v>3480</v>
      </c>
      <c r="E143" s="46" t="n">
        <v>92179.65</v>
      </c>
      <c r="F143" s="49" t="s">
        <v>281</v>
      </c>
      <c r="I143" s="52" t="n">
        <f aca="false">+I142+E143-G143</f>
        <v>1173580.4</v>
      </c>
    </row>
    <row r="144" customFormat="false" ht="12.75" hidden="true" customHeight="false" outlineLevel="0" collapsed="false">
      <c r="A144" s="44" t="s">
        <v>2561</v>
      </c>
      <c r="B144" s="45" t="n">
        <v>39981</v>
      </c>
      <c r="C144" s="44" t="s">
        <v>152</v>
      </c>
      <c r="D144" s="44" t="s">
        <v>3481</v>
      </c>
      <c r="E144" s="46" t="n">
        <v>20000</v>
      </c>
      <c r="F144" s="49" t="n">
        <v>57</v>
      </c>
      <c r="I144" s="52" t="n">
        <f aca="false">+I143+E144-G144</f>
        <v>1193580.4</v>
      </c>
    </row>
    <row r="145" customFormat="false" ht="12.75" hidden="true" customHeight="false" outlineLevel="0" collapsed="false">
      <c r="A145" s="44" t="s">
        <v>3482</v>
      </c>
      <c r="B145" s="45" t="n">
        <v>39981</v>
      </c>
      <c r="C145" s="44" t="s">
        <v>152</v>
      </c>
      <c r="D145" s="44" t="s">
        <v>3483</v>
      </c>
      <c r="E145" s="46" t="n">
        <v>2196.43</v>
      </c>
      <c r="F145" s="49" t="n">
        <v>59</v>
      </c>
      <c r="I145" s="52" t="n">
        <f aca="false">+I144+E145-G145</f>
        <v>1195776.83</v>
      </c>
    </row>
    <row r="146" customFormat="false" ht="12.75" hidden="true" customHeight="false" outlineLevel="0" collapsed="false">
      <c r="A146" s="44" t="s">
        <v>3484</v>
      </c>
      <c r="B146" s="45" t="n">
        <v>39981</v>
      </c>
      <c r="C146" s="44" t="s">
        <v>152</v>
      </c>
      <c r="D146" s="44" t="s">
        <v>3485</v>
      </c>
      <c r="E146" s="46" t="n">
        <v>200000</v>
      </c>
      <c r="F146" s="49" t="n">
        <v>61</v>
      </c>
      <c r="I146" s="52" t="n">
        <f aca="false">+I145+E146-G146</f>
        <v>1395776.83</v>
      </c>
    </row>
    <row r="147" customFormat="false" ht="12.75" hidden="false" customHeight="false" outlineLevel="0" collapsed="false">
      <c r="A147" s="44" t="s">
        <v>497</v>
      </c>
      <c r="B147" s="45" t="n">
        <v>39981</v>
      </c>
      <c r="C147" s="44" t="s">
        <v>3486</v>
      </c>
      <c r="D147" s="44" t="s">
        <v>725</v>
      </c>
      <c r="G147" s="46" t="n">
        <v>300</v>
      </c>
      <c r="I147" s="52" t="n">
        <f aca="false">+I146+E147-G147</f>
        <v>1395476.83</v>
      </c>
    </row>
    <row r="148" customFormat="false" ht="12.75" hidden="false" customHeight="false" outlineLevel="0" collapsed="false">
      <c r="A148" s="44" t="s">
        <v>519</v>
      </c>
      <c r="B148" s="45" t="n">
        <v>39981</v>
      </c>
      <c r="C148" s="44" t="s">
        <v>3487</v>
      </c>
      <c r="D148" s="44" t="s">
        <v>84</v>
      </c>
      <c r="G148" s="46" t="n">
        <v>600</v>
      </c>
      <c r="I148" s="52" t="n">
        <f aca="false">+I147+E148-G148</f>
        <v>1394876.83</v>
      </c>
    </row>
    <row r="149" customFormat="false" ht="12.75" hidden="true" customHeight="false" outlineLevel="0" collapsed="false">
      <c r="A149" s="44" t="s">
        <v>521</v>
      </c>
      <c r="B149" s="45" t="n">
        <v>39981</v>
      </c>
      <c r="C149" s="44" t="s">
        <v>3488</v>
      </c>
      <c r="D149" s="44" t="s">
        <v>99</v>
      </c>
      <c r="G149" s="46" t="n">
        <v>2182.07</v>
      </c>
      <c r="H149" s="3" t="n">
        <v>100</v>
      </c>
      <c r="I149" s="52" t="n">
        <f aca="false">+I148+E149-G149</f>
        <v>1392694.76</v>
      </c>
    </row>
    <row r="150" customFormat="false" ht="12.75" hidden="false" customHeight="false" outlineLevel="0" collapsed="false">
      <c r="A150" s="44" t="s">
        <v>523</v>
      </c>
      <c r="B150" s="45" t="n">
        <v>39981</v>
      </c>
      <c r="C150" s="44" t="s">
        <v>3489</v>
      </c>
      <c r="D150" s="44" t="s">
        <v>49</v>
      </c>
      <c r="G150" s="46" t="n">
        <v>200</v>
      </c>
      <c r="I150" s="52" t="n">
        <f aca="false">+I149+E150-G150</f>
        <v>1392494.76</v>
      </c>
    </row>
    <row r="151" customFormat="false" ht="12.75" hidden="true" customHeight="false" outlineLevel="0" collapsed="false">
      <c r="A151" s="44" t="s">
        <v>525</v>
      </c>
      <c r="B151" s="45" t="n">
        <v>39981</v>
      </c>
      <c r="C151" s="44" t="s">
        <v>3490</v>
      </c>
      <c r="D151" s="44" t="s">
        <v>3288</v>
      </c>
      <c r="G151" s="46" t="n">
        <v>1000</v>
      </c>
      <c r="H151" s="3" t="n">
        <v>60</v>
      </c>
      <c r="I151" s="52" t="n">
        <f aca="false">+I150+E151-G151</f>
        <v>1391494.76</v>
      </c>
    </row>
    <row r="152" customFormat="false" ht="12.75" hidden="true" customHeight="false" outlineLevel="0" collapsed="false">
      <c r="A152" s="44" t="s">
        <v>527</v>
      </c>
      <c r="B152" s="45" t="n">
        <v>39981</v>
      </c>
      <c r="C152" s="44" t="s">
        <v>3491</v>
      </c>
      <c r="D152" s="44" t="s">
        <v>482</v>
      </c>
      <c r="G152" s="46" t="n">
        <v>210196</v>
      </c>
      <c r="H152" s="3" t="n">
        <v>61</v>
      </c>
      <c r="I152" s="52" t="n">
        <f aca="false">+I151+E152-G152</f>
        <v>1181298.76</v>
      </c>
    </row>
    <row r="153" customFormat="false" ht="12.75" hidden="true" customHeight="false" outlineLevel="0" collapsed="false">
      <c r="A153" s="44" t="s">
        <v>529</v>
      </c>
      <c r="B153" s="45" t="n">
        <v>39981</v>
      </c>
      <c r="C153" s="44" t="s">
        <v>3492</v>
      </c>
      <c r="D153" s="44" t="s">
        <v>63</v>
      </c>
      <c r="G153" s="46" t="n">
        <v>473713.36</v>
      </c>
      <c r="H153" s="3" t="s">
        <v>281</v>
      </c>
      <c r="I153" s="52" t="n">
        <f aca="false">+I152+E153-G153</f>
        <v>707585.4</v>
      </c>
    </row>
    <row r="154" customFormat="false" ht="12.75" hidden="true" customHeight="false" outlineLevel="0" collapsed="false">
      <c r="A154" s="44" t="s">
        <v>532</v>
      </c>
      <c r="B154" s="45" t="n">
        <v>39981</v>
      </c>
      <c r="C154" s="44" t="s">
        <v>3492</v>
      </c>
      <c r="D154" s="44" t="s">
        <v>748</v>
      </c>
      <c r="E154" s="46" t="n">
        <v>473713.36</v>
      </c>
      <c r="F154" s="49" t="s">
        <v>281</v>
      </c>
      <c r="I154" s="52" t="n">
        <f aca="false">+I153+E154-G154</f>
        <v>1181298.76</v>
      </c>
    </row>
    <row r="155" customFormat="false" ht="12.75" hidden="true" customHeight="false" outlineLevel="0" collapsed="false">
      <c r="A155" s="44" t="s">
        <v>552</v>
      </c>
      <c r="B155" s="45" t="n">
        <v>39981</v>
      </c>
      <c r="C155" s="44" t="s">
        <v>3493</v>
      </c>
      <c r="D155" s="44" t="s">
        <v>63</v>
      </c>
      <c r="G155" s="46" t="n">
        <v>480254.72</v>
      </c>
      <c r="H155" s="3" t="n">
        <v>59</v>
      </c>
      <c r="I155" s="52" t="n">
        <f aca="false">+I154+E155-G155</f>
        <v>701044.04</v>
      </c>
    </row>
    <row r="156" customFormat="false" ht="12.75" hidden="true" customHeight="false" outlineLevel="0" collapsed="false">
      <c r="A156" s="44" t="s">
        <v>554</v>
      </c>
      <c r="B156" s="45" t="n">
        <v>39981</v>
      </c>
      <c r="C156" s="44" t="s">
        <v>3494</v>
      </c>
      <c r="D156" s="44" t="s">
        <v>58</v>
      </c>
      <c r="E156" s="46" t="n">
        <v>126000</v>
      </c>
      <c r="F156" s="49" t="s">
        <v>281</v>
      </c>
      <c r="I156" s="52" t="n">
        <f aca="false">+I155+E156-G156</f>
        <v>827044.04</v>
      </c>
    </row>
    <row r="157" customFormat="false" ht="12.75" hidden="true" customHeight="false" outlineLevel="0" collapsed="false">
      <c r="A157" s="44" t="s">
        <v>556</v>
      </c>
      <c r="B157" s="45" t="n">
        <v>39981</v>
      </c>
      <c r="C157" s="44" t="s">
        <v>3495</v>
      </c>
      <c r="D157" s="44" t="s">
        <v>58</v>
      </c>
      <c r="E157" s="46" t="n">
        <v>5000</v>
      </c>
      <c r="F157" s="49" t="n">
        <v>63</v>
      </c>
      <c r="I157" s="52" t="n">
        <f aca="false">+I156+E157-G157</f>
        <v>832044.04</v>
      </c>
    </row>
    <row r="158" customFormat="false" ht="12.75" hidden="false" customHeight="false" outlineLevel="0" collapsed="false">
      <c r="A158" s="44" t="s">
        <v>558</v>
      </c>
      <c r="B158" s="45" t="n">
        <v>39981</v>
      </c>
      <c r="C158" s="44" t="s">
        <v>3496</v>
      </c>
      <c r="D158" s="44" t="s">
        <v>93</v>
      </c>
      <c r="G158" s="46" t="n">
        <v>5750</v>
      </c>
      <c r="I158" s="52" t="n">
        <f aca="false">+I157+E158-G158</f>
        <v>826294.04</v>
      </c>
    </row>
    <row r="159" customFormat="false" ht="12.75" hidden="false" customHeight="false" outlineLevel="0" collapsed="false">
      <c r="A159" s="44" t="s">
        <v>560</v>
      </c>
      <c r="B159" s="45" t="n">
        <v>39981</v>
      </c>
      <c r="C159" s="44" t="s">
        <v>3497</v>
      </c>
      <c r="D159" s="44" t="s">
        <v>807</v>
      </c>
      <c r="G159" s="46" t="n">
        <v>3788.1</v>
      </c>
      <c r="I159" s="52" t="n">
        <f aca="false">+I158+E159-G159</f>
        <v>822505.94</v>
      </c>
    </row>
    <row r="160" customFormat="false" ht="12.75" hidden="false" customHeight="false" outlineLevel="0" collapsed="false">
      <c r="A160" s="44" t="s">
        <v>563</v>
      </c>
      <c r="B160" s="45" t="n">
        <v>39981</v>
      </c>
      <c r="C160" s="44" t="s">
        <v>3498</v>
      </c>
      <c r="D160" s="44" t="s">
        <v>90</v>
      </c>
      <c r="G160" s="46" t="n">
        <v>862.5</v>
      </c>
      <c r="I160" s="52" t="n">
        <f aca="false">+I159+E160-G160</f>
        <v>821643.44</v>
      </c>
    </row>
    <row r="161" customFormat="false" ht="12.75" hidden="false" customHeight="false" outlineLevel="0" collapsed="false">
      <c r="A161" s="44" t="s">
        <v>582</v>
      </c>
      <c r="B161" s="45" t="n">
        <v>39981</v>
      </c>
      <c r="C161" s="44" t="s">
        <v>3499</v>
      </c>
      <c r="D161" s="44" t="s">
        <v>87</v>
      </c>
      <c r="G161" s="46" t="n">
        <v>500</v>
      </c>
      <c r="I161" s="52" t="n">
        <f aca="false">+I160+E161-G161</f>
        <v>821143.44</v>
      </c>
    </row>
    <row r="162" customFormat="false" ht="12.75" hidden="true" customHeight="false" outlineLevel="0" collapsed="false">
      <c r="A162" s="44" t="s">
        <v>585</v>
      </c>
      <c r="B162" s="45" t="n">
        <v>39981</v>
      </c>
      <c r="C162" s="44" t="s">
        <v>3352</v>
      </c>
      <c r="D162" s="44" t="s">
        <v>358</v>
      </c>
      <c r="G162" s="46" t="n">
        <v>174000</v>
      </c>
      <c r="H162" s="3" t="s">
        <v>281</v>
      </c>
      <c r="I162" s="52" t="n">
        <f aca="false">+I161+E162-G162</f>
        <v>647143.44</v>
      </c>
    </row>
    <row r="163" customFormat="false" ht="12.75" hidden="true" customHeight="false" outlineLevel="0" collapsed="false">
      <c r="A163" s="44" t="s">
        <v>587</v>
      </c>
      <c r="B163" s="45" t="n">
        <v>39981</v>
      </c>
      <c r="C163" s="44" t="s">
        <v>3390</v>
      </c>
      <c r="D163" s="44" t="s">
        <v>358</v>
      </c>
      <c r="G163" s="46" t="n">
        <v>174000</v>
      </c>
      <c r="H163" s="3" t="s">
        <v>281</v>
      </c>
      <c r="I163" s="52" t="n">
        <f aca="false">+I162+E163-G163</f>
        <v>473143.44</v>
      </c>
    </row>
    <row r="164" customFormat="false" ht="12.75" hidden="true" customHeight="false" outlineLevel="0" collapsed="false">
      <c r="A164" s="44" t="s">
        <v>590</v>
      </c>
      <c r="B164" s="45" t="n">
        <v>39981</v>
      </c>
      <c r="C164" s="44" t="s">
        <v>3432</v>
      </c>
      <c r="D164" s="44" t="s">
        <v>358</v>
      </c>
      <c r="G164" s="46" t="n">
        <v>168000</v>
      </c>
      <c r="H164" s="3" t="s">
        <v>281</v>
      </c>
      <c r="I164" s="52" t="n">
        <f aca="false">+I163+E164-G164</f>
        <v>305143.44</v>
      </c>
    </row>
    <row r="165" customFormat="false" ht="12.75" hidden="true" customHeight="false" outlineLevel="0" collapsed="false">
      <c r="A165" s="44" t="s">
        <v>592</v>
      </c>
      <c r="B165" s="45" t="n">
        <v>39981</v>
      </c>
      <c r="C165" s="44" t="s">
        <v>3446</v>
      </c>
      <c r="D165" s="44" t="s">
        <v>358</v>
      </c>
      <c r="G165" s="46" t="n">
        <v>96000</v>
      </c>
      <c r="H165" s="3" t="s">
        <v>281</v>
      </c>
      <c r="I165" s="52" t="n">
        <f aca="false">+I164+E165-G165</f>
        <v>209143.44</v>
      </c>
    </row>
    <row r="166" customFormat="false" ht="12.75" hidden="true" customHeight="false" outlineLevel="0" collapsed="false">
      <c r="A166" s="44" t="s">
        <v>595</v>
      </c>
      <c r="B166" s="45" t="n">
        <v>39981</v>
      </c>
      <c r="C166" s="44" t="s">
        <v>3466</v>
      </c>
      <c r="D166" s="44" t="s">
        <v>358</v>
      </c>
      <c r="G166" s="46" t="n">
        <v>356000</v>
      </c>
      <c r="H166" s="3" t="s">
        <v>281</v>
      </c>
      <c r="I166" s="52" t="n">
        <f aca="false">+I165+E166-G166</f>
        <v>-146856.56</v>
      </c>
    </row>
    <row r="167" customFormat="false" ht="12.75" hidden="true" customHeight="false" outlineLevel="0" collapsed="false">
      <c r="A167" s="44" t="s">
        <v>597</v>
      </c>
      <c r="B167" s="45" t="n">
        <v>39981</v>
      </c>
      <c r="C167" s="44" t="s">
        <v>3401</v>
      </c>
      <c r="D167" s="44" t="s">
        <v>358</v>
      </c>
      <c r="G167" s="46" t="n">
        <v>45000</v>
      </c>
      <c r="H167" s="3" t="s">
        <v>281</v>
      </c>
      <c r="I167" s="52" t="n">
        <f aca="false">+I166+E167-G167</f>
        <v>-191856.56</v>
      </c>
    </row>
    <row r="168" customFormat="false" ht="12.75" hidden="true" customHeight="false" outlineLevel="0" collapsed="false">
      <c r="A168" s="44" t="s">
        <v>599</v>
      </c>
      <c r="B168" s="45" t="n">
        <v>39981</v>
      </c>
      <c r="C168" s="44" t="s">
        <v>3500</v>
      </c>
      <c r="D168" s="44" t="s">
        <v>3501</v>
      </c>
      <c r="E168" s="46" t="n">
        <v>356000</v>
      </c>
      <c r="F168" s="49" t="n">
        <v>60</v>
      </c>
      <c r="I168" s="52" t="n">
        <f aca="false">+I167+E168-G168</f>
        <v>164143.44</v>
      </c>
    </row>
    <row r="169" customFormat="false" ht="12.75" hidden="false" customHeight="false" outlineLevel="0" collapsed="false">
      <c r="A169" s="44" t="s">
        <v>810</v>
      </c>
      <c r="B169" s="45" t="n">
        <v>39981</v>
      </c>
      <c r="C169" s="44" t="s">
        <v>3502</v>
      </c>
      <c r="D169" s="44" t="s">
        <v>531</v>
      </c>
      <c r="G169" s="46" t="n">
        <v>18177.36</v>
      </c>
      <c r="I169" s="52" t="n">
        <f aca="false">+I168+E169-G169</f>
        <v>145966.08</v>
      </c>
    </row>
    <row r="170" customFormat="false" ht="12.75" hidden="true" customHeight="false" outlineLevel="0" collapsed="false">
      <c r="A170" s="44" t="s">
        <v>3503</v>
      </c>
      <c r="B170" s="45" t="n">
        <v>39981</v>
      </c>
      <c r="C170" s="44" t="s">
        <v>3504</v>
      </c>
      <c r="D170" s="44" t="s">
        <v>3505</v>
      </c>
      <c r="G170" s="46" t="n">
        <v>4531</v>
      </c>
      <c r="H170" s="3" t="n">
        <v>62</v>
      </c>
      <c r="I170" s="52" t="n">
        <f aca="false">+I169+E170-G170</f>
        <v>141435.08</v>
      </c>
    </row>
    <row r="171" customFormat="false" ht="12.75" hidden="true" customHeight="false" outlineLevel="0" collapsed="false">
      <c r="A171" s="53" t="s">
        <v>3506</v>
      </c>
      <c r="B171" s="54" t="n">
        <v>39982</v>
      </c>
      <c r="C171" s="53" t="s">
        <v>547</v>
      </c>
      <c r="D171" s="53" t="s">
        <v>3507</v>
      </c>
      <c r="E171" s="55" t="n">
        <v>231.86</v>
      </c>
      <c r="F171" s="49" t="n">
        <v>92</v>
      </c>
      <c r="I171" s="52" t="n">
        <f aca="false">+I170+E171-G171</f>
        <v>141666.94</v>
      </c>
    </row>
    <row r="172" customFormat="false" ht="12.75" hidden="true" customHeight="false" outlineLevel="0" collapsed="false">
      <c r="A172" s="53" t="s">
        <v>3508</v>
      </c>
      <c r="B172" s="54" t="n">
        <v>39982</v>
      </c>
      <c r="C172" s="53" t="s">
        <v>547</v>
      </c>
      <c r="D172" s="53" t="s">
        <v>3509</v>
      </c>
      <c r="E172" s="55" t="n">
        <v>161</v>
      </c>
      <c r="F172" s="49" t="n">
        <v>92</v>
      </c>
      <c r="I172" s="52" t="n">
        <f aca="false">+I171+E172-G172</f>
        <v>141827.94</v>
      </c>
    </row>
    <row r="173" customFormat="false" ht="12.75" hidden="true" customHeight="false" outlineLevel="0" collapsed="false">
      <c r="A173" s="44" t="s">
        <v>3510</v>
      </c>
      <c r="B173" s="45" t="n">
        <v>39982</v>
      </c>
      <c r="C173" s="44" t="s">
        <v>152</v>
      </c>
      <c r="D173" s="44" t="s">
        <v>3511</v>
      </c>
      <c r="E173" s="46" t="n">
        <v>1407</v>
      </c>
      <c r="F173" s="49" t="n">
        <v>66</v>
      </c>
      <c r="I173" s="52" t="n">
        <f aca="false">+I172+E173-G173</f>
        <v>143234.94</v>
      </c>
    </row>
    <row r="174" customFormat="false" ht="12.75" hidden="true" customHeight="false" outlineLevel="0" collapsed="false">
      <c r="A174" s="44" t="s">
        <v>3512</v>
      </c>
      <c r="B174" s="45" t="n">
        <v>39982</v>
      </c>
      <c r="C174" s="44" t="s">
        <v>152</v>
      </c>
      <c r="D174" s="44" t="s">
        <v>3513</v>
      </c>
      <c r="E174" s="46" t="n">
        <v>260006.14</v>
      </c>
      <c r="F174" s="49" t="n">
        <v>69</v>
      </c>
      <c r="I174" s="52" t="n">
        <f aca="false">+I173+E174-G174</f>
        <v>403241.08</v>
      </c>
    </row>
    <row r="175" customFormat="false" ht="12.75" hidden="true" customHeight="false" outlineLevel="0" collapsed="false">
      <c r="A175" s="44" t="s">
        <v>3514</v>
      </c>
      <c r="B175" s="45" t="n">
        <v>39982</v>
      </c>
      <c r="C175" s="44" t="s">
        <v>206</v>
      </c>
      <c r="D175" s="44" t="s">
        <v>3515</v>
      </c>
      <c r="E175" s="46" t="n">
        <v>789</v>
      </c>
      <c r="F175" s="49" t="n">
        <v>70</v>
      </c>
      <c r="I175" s="52" t="n">
        <f aca="false">+I174+E175-G175</f>
        <v>404030.08</v>
      </c>
    </row>
    <row r="176" customFormat="false" ht="12.75" hidden="true" customHeight="false" outlineLevel="0" collapsed="false">
      <c r="A176" s="44" t="s">
        <v>3119</v>
      </c>
      <c r="B176" s="45" t="n">
        <v>39982</v>
      </c>
      <c r="C176" s="44" t="s">
        <v>152</v>
      </c>
      <c r="D176" s="44" t="s">
        <v>3516</v>
      </c>
      <c r="E176" s="46" t="n">
        <v>28695.44</v>
      </c>
      <c r="F176" s="49" t="n">
        <v>71</v>
      </c>
      <c r="I176" s="52" t="n">
        <f aca="false">+I175+E176-G176</f>
        <v>432725.52</v>
      </c>
    </row>
    <row r="177" customFormat="false" ht="12.75" hidden="true" customHeight="false" outlineLevel="0" collapsed="false">
      <c r="A177" s="44" t="s">
        <v>3517</v>
      </c>
      <c r="B177" s="45" t="n">
        <v>39982</v>
      </c>
      <c r="C177" s="44" t="s">
        <v>931</v>
      </c>
      <c r="D177" s="44" t="s">
        <v>3518</v>
      </c>
      <c r="G177" s="46" t="n">
        <v>6184.83</v>
      </c>
      <c r="H177" s="3" t="n">
        <v>67</v>
      </c>
      <c r="I177" s="52" t="n">
        <f aca="false">+I176+E177-G177</f>
        <v>426540.69</v>
      </c>
    </row>
    <row r="178" customFormat="false" ht="12.75" hidden="true" customHeight="false" outlineLevel="0" collapsed="false">
      <c r="A178" s="44" t="s">
        <v>3517</v>
      </c>
      <c r="B178" s="45" t="n">
        <v>39982</v>
      </c>
      <c r="C178" s="44" t="s">
        <v>931</v>
      </c>
      <c r="D178" s="44" t="s">
        <v>3518</v>
      </c>
      <c r="G178" s="46" t="n">
        <v>21430.17</v>
      </c>
      <c r="H178" s="3" t="n">
        <v>68</v>
      </c>
      <c r="I178" s="52" t="n">
        <f aca="false">+I177+E178-G178</f>
        <v>405110.52</v>
      </c>
    </row>
    <row r="179" customFormat="false" ht="12.75" hidden="true" customHeight="false" outlineLevel="0" collapsed="false">
      <c r="A179" s="44" t="s">
        <v>601</v>
      </c>
      <c r="B179" s="45" t="n">
        <v>39982</v>
      </c>
      <c r="C179" s="44" t="s">
        <v>3519</v>
      </c>
      <c r="D179" s="44" t="s">
        <v>1780</v>
      </c>
      <c r="G179" s="46" t="n">
        <v>212518.59</v>
      </c>
      <c r="H179" s="3" t="n">
        <v>75</v>
      </c>
      <c r="I179" s="52" t="n">
        <f aca="false">+I178+E179-G179</f>
        <v>192591.93</v>
      </c>
    </row>
    <row r="180" customFormat="false" ht="12.75" hidden="true" customHeight="false" outlineLevel="0" collapsed="false">
      <c r="A180" s="44" t="s">
        <v>603</v>
      </c>
      <c r="B180" s="45" t="n">
        <v>39982</v>
      </c>
      <c r="C180" s="44" t="s">
        <v>3520</v>
      </c>
      <c r="D180" s="44" t="s">
        <v>3521</v>
      </c>
      <c r="G180" s="46" t="n">
        <v>1834.25</v>
      </c>
      <c r="H180" s="3" t="n">
        <v>74</v>
      </c>
      <c r="I180" s="52" t="n">
        <f aca="false">+I179+E180-G180</f>
        <v>190757.68</v>
      </c>
    </row>
    <row r="181" customFormat="false" ht="12.75" hidden="false" customHeight="false" outlineLevel="0" collapsed="false">
      <c r="A181" s="44" t="s">
        <v>606</v>
      </c>
      <c r="B181" s="45" t="n">
        <v>39982</v>
      </c>
      <c r="C181" s="44" t="s">
        <v>3522</v>
      </c>
      <c r="D181" s="44" t="s">
        <v>2289</v>
      </c>
      <c r="G181" s="46" t="n">
        <v>28760.41</v>
      </c>
      <c r="I181" s="52" t="n">
        <f aca="false">+I180+E181-G181</f>
        <v>161997.27</v>
      </c>
    </row>
    <row r="182" customFormat="false" ht="12.75" hidden="false" customHeight="false" outlineLevel="0" collapsed="false">
      <c r="A182" s="44" t="s">
        <v>608</v>
      </c>
      <c r="B182" s="45" t="n">
        <v>39982</v>
      </c>
      <c r="C182" s="44" t="s">
        <v>3523</v>
      </c>
      <c r="D182" s="44" t="s">
        <v>294</v>
      </c>
      <c r="G182" s="46" t="n">
        <v>1494.25</v>
      </c>
      <c r="I182" s="52" t="n">
        <f aca="false">+I181+E182-G182</f>
        <v>160503.02</v>
      </c>
    </row>
    <row r="183" customFormat="false" ht="12.75" hidden="false" customHeight="false" outlineLevel="0" collapsed="false">
      <c r="A183" s="44" t="s">
        <v>610</v>
      </c>
      <c r="B183" s="45" t="n">
        <v>39982</v>
      </c>
      <c r="C183" s="44" t="s">
        <v>3524</v>
      </c>
      <c r="D183" s="44" t="s">
        <v>2895</v>
      </c>
      <c r="G183" s="46" t="n">
        <v>7935</v>
      </c>
      <c r="I183" s="52" t="n">
        <f aca="false">+I182+E183-G183</f>
        <v>152568.02</v>
      </c>
    </row>
    <row r="184" customFormat="false" ht="12.75" hidden="false" customHeight="false" outlineLevel="0" collapsed="false">
      <c r="A184" s="44" t="s">
        <v>612</v>
      </c>
      <c r="B184" s="45" t="n">
        <v>39982</v>
      </c>
      <c r="C184" s="44" t="s">
        <v>3525</v>
      </c>
      <c r="D184" s="44" t="s">
        <v>2215</v>
      </c>
      <c r="G184" s="46" t="n">
        <v>3211.95</v>
      </c>
      <c r="I184" s="52" t="n">
        <f aca="false">+I183+E184-G184</f>
        <v>149356.07</v>
      </c>
    </row>
    <row r="185" customFormat="false" ht="12.75" hidden="false" customHeight="false" outlineLevel="0" collapsed="false">
      <c r="A185" s="44" t="s">
        <v>614</v>
      </c>
      <c r="B185" s="45" t="n">
        <v>39982</v>
      </c>
      <c r="C185" s="44" t="s">
        <v>3526</v>
      </c>
      <c r="D185" s="44" t="s">
        <v>284</v>
      </c>
      <c r="G185" s="46" t="n">
        <v>805</v>
      </c>
      <c r="I185" s="52" t="n">
        <f aca="false">+I184+E185-G185</f>
        <v>148551.07</v>
      </c>
    </row>
    <row r="186" customFormat="false" ht="12.75" hidden="true" customHeight="false" outlineLevel="0" collapsed="false">
      <c r="A186" s="44" t="s">
        <v>616</v>
      </c>
      <c r="B186" s="45" t="n">
        <v>39982</v>
      </c>
      <c r="C186" s="44" t="s">
        <v>3527</v>
      </c>
      <c r="D186" s="44" t="s">
        <v>58</v>
      </c>
      <c r="E186" s="46" t="n">
        <v>13000</v>
      </c>
      <c r="F186" s="49" t="n">
        <v>68</v>
      </c>
      <c r="I186" s="52" t="n">
        <f aca="false">+I185+E186-G186</f>
        <v>161551.07</v>
      </c>
    </row>
    <row r="187" customFormat="false" ht="12.75" hidden="true" customHeight="false" outlineLevel="0" collapsed="false">
      <c r="A187" s="44" t="s">
        <v>618</v>
      </c>
      <c r="B187" s="45" t="n">
        <v>39982</v>
      </c>
      <c r="C187" s="44" t="s">
        <v>3528</v>
      </c>
      <c r="D187" s="44" t="s">
        <v>58</v>
      </c>
      <c r="E187" s="46" t="n">
        <v>80000</v>
      </c>
      <c r="F187" s="49" t="s">
        <v>281</v>
      </c>
      <c r="I187" s="52" t="n">
        <f aca="false">+I186+E187-G187</f>
        <v>241551.07</v>
      </c>
    </row>
    <row r="188" customFormat="false" ht="12.75" hidden="true" customHeight="false" outlineLevel="0" collapsed="false">
      <c r="A188" s="44" t="s">
        <v>620</v>
      </c>
      <c r="B188" s="45" t="n">
        <v>39982</v>
      </c>
      <c r="C188" s="44" t="s">
        <v>3529</v>
      </c>
      <c r="D188" s="44" t="s">
        <v>63</v>
      </c>
      <c r="G188" s="46" t="n">
        <v>166485.63</v>
      </c>
      <c r="H188" s="3" t="n">
        <v>66</v>
      </c>
      <c r="I188" s="52" t="n">
        <f aca="false">+I187+E188-G188</f>
        <v>75065.4399999998</v>
      </c>
    </row>
    <row r="189" customFormat="false" ht="12.75" hidden="true" customHeight="false" outlineLevel="0" collapsed="false">
      <c r="A189" s="44" t="s">
        <v>621</v>
      </c>
      <c r="B189" s="45" t="n">
        <v>39982</v>
      </c>
      <c r="C189" s="44" t="s">
        <v>175</v>
      </c>
      <c r="D189" s="44" t="s">
        <v>3530</v>
      </c>
      <c r="G189" s="46" t="n">
        <v>50000</v>
      </c>
      <c r="H189" s="3" t="n">
        <v>65</v>
      </c>
      <c r="I189" s="52" t="n">
        <f aca="false">+I188+E189-G189</f>
        <v>25065.4399999998</v>
      </c>
    </row>
    <row r="190" customFormat="false" ht="12.75" hidden="true" customHeight="false" outlineLevel="0" collapsed="false">
      <c r="A190" s="44" t="s">
        <v>3531</v>
      </c>
      <c r="B190" s="45" t="n">
        <v>39982</v>
      </c>
      <c r="C190" s="44" t="s">
        <v>3532</v>
      </c>
      <c r="D190" s="44" t="s">
        <v>3533</v>
      </c>
      <c r="G190" s="46" t="n">
        <v>201766.92</v>
      </c>
      <c r="H190" s="3" t="n">
        <v>77</v>
      </c>
      <c r="I190" s="52" t="n">
        <f aca="false">+I189+E190-G190</f>
        <v>-176701.48</v>
      </c>
    </row>
    <row r="191" customFormat="false" ht="12.75" hidden="true" customHeight="false" outlineLevel="0" collapsed="false">
      <c r="A191" s="44" t="s">
        <v>3534</v>
      </c>
      <c r="B191" s="45" t="n">
        <v>39983</v>
      </c>
      <c r="C191" s="44" t="s">
        <v>152</v>
      </c>
      <c r="D191" s="44" t="s">
        <v>3535</v>
      </c>
      <c r="E191" s="46" t="n">
        <v>3952.08</v>
      </c>
      <c r="F191" s="49" t="n">
        <v>54</v>
      </c>
      <c r="I191" s="52" t="n">
        <f aca="false">+I190+E191-G191</f>
        <v>-172749.4</v>
      </c>
    </row>
    <row r="192" customFormat="false" ht="12.75" hidden="true" customHeight="false" outlineLevel="0" collapsed="false">
      <c r="A192" s="44" t="s">
        <v>2601</v>
      </c>
      <c r="B192" s="45" t="n">
        <v>39983</v>
      </c>
      <c r="C192" s="44" t="s">
        <v>152</v>
      </c>
      <c r="D192" s="44" t="s">
        <v>3536</v>
      </c>
      <c r="E192" s="46" t="n">
        <v>17262.42</v>
      </c>
      <c r="F192" s="49" t="n">
        <v>76</v>
      </c>
      <c r="I192" s="52" t="n">
        <f aca="false">+I191+E192-G192</f>
        <v>-155486.98</v>
      </c>
    </row>
    <row r="193" customFormat="false" ht="12.75" hidden="true" customHeight="false" outlineLevel="0" collapsed="false">
      <c r="A193" s="44" t="s">
        <v>623</v>
      </c>
      <c r="B193" s="45" t="n">
        <v>39983</v>
      </c>
      <c r="C193" s="44" t="s">
        <v>3537</v>
      </c>
      <c r="D193" s="44" t="s">
        <v>63</v>
      </c>
      <c r="G193" s="46" t="n">
        <v>439313.07</v>
      </c>
      <c r="H193" s="3" t="n">
        <v>70</v>
      </c>
      <c r="I193" s="52" t="n">
        <f aca="false">+I192+E193-G193</f>
        <v>-594800.05</v>
      </c>
    </row>
    <row r="194" customFormat="false" ht="12.75" hidden="true" customHeight="false" outlineLevel="0" collapsed="false">
      <c r="A194" s="44" t="s">
        <v>637</v>
      </c>
      <c r="B194" s="45" t="n">
        <v>39983</v>
      </c>
      <c r="C194" s="44" t="s">
        <v>3538</v>
      </c>
      <c r="D194" s="44" t="s">
        <v>58</v>
      </c>
      <c r="E194" s="46" t="n">
        <v>10000</v>
      </c>
      <c r="F194" s="49" t="n">
        <v>73</v>
      </c>
      <c r="I194" s="52" t="n">
        <f aca="false">+I193+E194-G194</f>
        <v>-584800.05</v>
      </c>
    </row>
    <row r="195" customFormat="false" ht="12.75" hidden="true" customHeight="false" outlineLevel="0" collapsed="false">
      <c r="A195" s="44" t="s">
        <v>3539</v>
      </c>
      <c r="B195" s="45" t="n">
        <v>39983</v>
      </c>
      <c r="C195" s="44" t="s">
        <v>3504</v>
      </c>
      <c r="D195" s="44" t="s">
        <v>3540</v>
      </c>
      <c r="G195" s="46" t="n">
        <v>567</v>
      </c>
      <c r="H195" s="3" t="n">
        <v>72</v>
      </c>
      <c r="I195" s="52" t="n">
        <f aca="false">+I194+E195-G195</f>
        <v>-585367.05</v>
      </c>
    </row>
    <row r="196" customFormat="false" ht="12.75" hidden="true" customHeight="false" outlineLevel="0" collapsed="false">
      <c r="A196" s="44" t="s">
        <v>640</v>
      </c>
      <c r="B196" s="45" t="n">
        <v>39984</v>
      </c>
      <c r="C196" s="44" t="s">
        <v>3541</v>
      </c>
      <c r="D196" s="44" t="s">
        <v>58</v>
      </c>
      <c r="E196" s="46" t="n">
        <v>188000</v>
      </c>
      <c r="F196" s="49" t="s">
        <v>281</v>
      </c>
      <c r="I196" s="52" t="n">
        <f aca="false">+I195+E196-G196</f>
        <v>-397367.05</v>
      </c>
    </row>
    <row r="197" customFormat="false" ht="12.75" hidden="true" customHeight="false" outlineLevel="0" collapsed="false">
      <c r="A197" s="44" t="s">
        <v>1377</v>
      </c>
      <c r="B197" s="45" t="n">
        <v>39986</v>
      </c>
      <c r="C197" s="44" t="s">
        <v>152</v>
      </c>
      <c r="D197" s="44" t="s">
        <v>3542</v>
      </c>
      <c r="E197" s="46" t="n">
        <v>2614.01</v>
      </c>
      <c r="F197" s="49" t="n">
        <v>77</v>
      </c>
      <c r="I197" s="52" t="n">
        <f aca="false">+I196+E197-G197</f>
        <v>-394753.04</v>
      </c>
    </row>
    <row r="198" customFormat="false" ht="12.75" hidden="true" customHeight="false" outlineLevel="0" collapsed="false">
      <c r="A198" s="44" t="s">
        <v>672</v>
      </c>
      <c r="B198" s="45" t="n">
        <v>39986</v>
      </c>
      <c r="C198" s="44" t="s">
        <v>206</v>
      </c>
      <c r="D198" s="44" t="s">
        <v>3543</v>
      </c>
      <c r="E198" s="46" t="n">
        <v>5000</v>
      </c>
      <c r="F198" s="49" t="n">
        <v>82</v>
      </c>
      <c r="I198" s="52" t="n">
        <f aca="false">+I197+E198-G198</f>
        <v>-389753.04</v>
      </c>
    </row>
    <row r="199" customFormat="false" ht="12.75" hidden="true" customHeight="false" outlineLevel="0" collapsed="false">
      <c r="A199" s="44" t="s">
        <v>675</v>
      </c>
      <c r="B199" s="45" t="n">
        <v>39986</v>
      </c>
      <c r="C199" s="44" t="s">
        <v>152</v>
      </c>
      <c r="D199" s="44" t="s">
        <v>3544</v>
      </c>
      <c r="E199" s="46" t="n">
        <v>50000</v>
      </c>
      <c r="F199" s="49" t="n">
        <v>72</v>
      </c>
      <c r="I199" s="52" t="n">
        <f aca="false">+I198+E199-G199</f>
        <v>-339753.04</v>
      </c>
    </row>
    <row r="200" customFormat="false" ht="12.75" hidden="true" customHeight="false" outlineLevel="0" collapsed="false">
      <c r="A200" s="44" t="s">
        <v>643</v>
      </c>
      <c r="B200" s="45" t="n">
        <v>39986</v>
      </c>
      <c r="C200" s="44" t="s">
        <v>3541</v>
      </c>
      <c r="D200" s="44" t="s">
        <v>358</v>
      </c>
      <c r="G200" s="46" t="n">
        <v>188000</v>
      </c>
      <c r="H200" s="3" t="s">
        <v>281</v>
      </c>
      <c r="I200" s="52" t="n">
        <f aca="false">+I199+E200-G200</f>
        <v>-527753.04</v>
      </c>
    </row>
    <row r="201" customFormat="false" ht="12.75" hidden="true" customHeight="false" outlineLevel="0" collapsed="false">
      <c r="A201" s="44" t="s">
        <v>1950</v>
      </c>
      <c r="B201" s="45" t="n">
        <v>39986</v>
      </c>
      <c r="C201" s="44" t="s">
        <v>3545</v>
      </c>
      <c r="D201" s="44" t="s">
        <v>2308</v>
      </c>
      <c r="G201" s="46" t="n">
        <v>5750</v>
      </c>
      <c r="H201" s="3" t="n">
        <v>85</v>
      </c>
      <c r="I201" s="52" t="n">
        <f aca="false">+I200+E201-G201</f>
        <v>-533503.04</v>
      </c>
    </row>
    <row r="202" customFormat="false" ht="12.75" hidden="true" customHeight="false" outlineLevel="0" collapsed="false">
      <c r="A202" s="44" t="s">
        <v>645</v>
      </c>
      <c r="B202" s="45" t="n">
        <v>39986</v>
      </c>
      <c r="C202" s="44" t="s">
        <v>3546</v>
      </c>
      <c r="D202" s="44" t="s">
        <v>58</v>
      </c>
      <c r="E202" s="46" t="n">
        <v>66000</v>
      </c>
      <c r="F202" s="49" t="n">
        <v>80</v>
      </c>
      <c r="I202" s="52" t="n">
        <f aca="false">+I201+E202-G202</f>
        <v>-467503.04</v>
      </c>
    </row>
    <row r="203" customFormat="false" ht="12.75" hidden="true" customHeight="false" outlineLevel="0" collapsed="false">
      <c r="A203" s="44" t="s">
        <v>647</v>
      </c>
      <c r="B203" s="45" t="n">
        <v>39986</v>
      </c>
      <c r="C203" s="44" t="s">
        <v>3547</v>
      </c>
      <c r="D203" s="44" t="s">
        <v>58</v>
      </c>
      <c r="E203" s="46" t="n">
        <v>205000</v>
      </c>
      <c r="F203" s="49" t="n">
        <v>79</v>
      </c>
      <c r="I203" s="52" t="n">
        <f aca="false">+I202+E203-G203</f>
        <v>-262503.04</v>
      </c>
    </row>
    <row r="204" customFormat="false" ht="12.75" hidden="true" customHeight="false" outlineLevel="0" collapsed="false">
      <c r="A204" s="44" t="s">
        <v>738</v>
      </c>
      <c r="B204" s="45" t="n">
        <v>39986</v>
      </c>
      <c r="C204" s="44" t="s">
        <v>175</v>
      </c>
      <c r="D204" s="44" t="s">
        <v>3424</v>
      </c>
      <c r="G204" s="46" t="n">
        <v>41000</v>
      </c>
      <c r="H204" s="3" t="n">
        <v>73</v>
      </c>
      <c r="I204" s="52" t="n">
        <f aca="false">+I203+E204-G204</f>
        <v>-303503.04</v>
      </c>
    </row>
    <row r="205" customFormat="false" ht="12.75" hidden="true" customHeight="false" outlineLevel="0" collapsed="false">
      <c r="A205" s="44" t="s">
        <v>3548</v>
      </c>
      <c r="B205" s="45" t="n">
        <v>39986</v>
      </c>
      <c r="C205" s="44" t="s">
        <v>175</v>
      </c>
      <c r="D205" s="44" t="s">
        <v>465</v>
      </c>
      <c r="E205" s="46" t="n">
        <v>41000</v>
      </c>
      <c r="F205" s="49" t="n">
        <v>75</v>
      </c>
      <c r="I205" s="52" t="n">
        <f aca="false">+I204+E205-G205</f>
        <v>-262503.04</v>
      </c>
    </row>
    <row r="206" customFormat="false" ht="12.75" hidden="true" customHeight="false" outlineLevel="0" collapsed="false">
      <c r="A206" s="44" t="s">
        <v>762</v>
      </c>
      <c r="B206" s="45" t="n">
        <v>39987</v>
      </c>
      <c r="C206" s="44" t="s">
        <v>152</v>
      </c>
      <c r="D206" s="44" t="s">
        <v>3549</v>
      </c>
      <c r="E206" s="46" t="n">
        <v>340100</v>
      </c>
      <c r="F206" s="49" t="n">
        <v>83</v>
      </c>
      <c r="I206" s="52" t="n">
        <f aca="false">+I205+E206-G206</f>
        <v>77596.9599999997</v>
      </c>
    </row>
    <row r="207" customFormat="false" ht="12.75" hidden="true" customHeight="false" outlineLevel="0" collapsed="false">
      <c r="A207" s="44" t="s">
        <v>2038</v>
      </c>
      <c r="B207" s="45" t="n">
        <v>39987</v>
      </c>
      <c r="C207" s="44" t="s">
        <v>152</v>
      </c>
      <c r="D207" s="44" t="s">
        <v>3550</v>
      </c>
      <c r="E207" s="46" t="n">
        <v>78085</v>
      </c>
      <c r="F207" s="49" t="n">
        <v>84</v>
      </c>
      <c r="I207" s="52" t="n">
        <f aca="false">+I206+E207-G207</f>
        <v>155681.96</v>
      </c>
    </row>
    <row r="208" customFormat="false" ht="12.75" hidden="true" customHeight="false" outlineLevel="0" collapsed="false">
      <c r="A208" s="44" t="s">
        <v>773</v>
      </c>
      <c r="B208" s="45" t="n">
        <v>39987</v>
      </c>
      <c r="C208" s="44" t="s">
        <v>152</v>
      </c>
      <c r="D208" s="44" t="s">
        <v>3551</v>
      </c>
      <c r="E208" s="46" t="n">
        <v>75000</v>
      </c>
      <c r="F208" s="49" t="n">
        <v>81</v>
      </c>
      <c r="I208" s="52" t="n">
        <f aca="false">+I207+E208-G208</f>
        <v>230681.96</v>
      </c>
    </row>
    <row r="209" customFormat="false" ht="12.75" hidden="true" customHeight="false" outlineLevel="0" collapsed="false">
      <c r="A209" s="44" t="s">
        <v>3552</v>
      </c>
      <c r="B209" s="45" t="n">
        <v>39987</v>
      </c>
      <c r="C209" s="44" t="s">
        <v>152</v>
      </c>
      <c r="D209" s="44" t="s">
        <v>3553</v>
      </c>
      <c r="E209" s="46" t="n">
        <v>967.29</v>
      </c>
      <c r="F209" s="49" t="n">
        <v>9</v>
      </c>
      <c r="I209" s="52" t="n">
        <f aca="false">+I208+E209-G209</f>
        <v>231649.25</v>
      </c>
    </row>
    <row r="210" customFormat="false" ht="12.75" hidden="true" customHeight="false" outlineLevel="0" collapsed="false">
      <c r="A210" s="44" t="s">
        <v>3554</v>
      </c>
      <c r="B210" s="45" t="n">
        <v>39987</v>
      </c>
      <c r="C210" s="44" t="s">
        <v>206</v>
      </c>
      <c r="D210" s="44" t="s">
        <v>3555</v>
      </c>
      <c r="E210" s="46" t="n">
        <v>2308.99</v>
      </c>
      <c r="F210" s="49" t="n">
        <v>86</v>
      </c>
      <c r="I210" s="52" t="n">
        <f aca="false">+I209+E210-G210</f>
        <v>233958.24</v>
      </c>
    </row>
    <row r="211" customFormat="false" ht="12.75" hidden="true" customHeight="false" outlineLevel="0" collapsed="false">
      <c r="A211" s="44" t="s">
        <v>649</v>
      </c>
      <c r="B211" s="45" t="n">
        <v>39987</v>
      </c>
      <c r="C211" s="44" t="s">
        <v>3556</v>
      </c>
      <c r="D211" s="44" t="s">
        <v>562</v>
      </c>
      <c r="G211" s="46" t="n">
        <v>16428</v>
      </c>
      <c r="H211" s="3" t="n">
        <v>89</v>
      </c>
      <c r="I211" s="52" t="n">
        <f aca="false">+I210+E211-G211</f>
        <v>217530.24</v>
      </c>
    </row>
    <row r="212" customFormat="false" ht="12.75" hidden="true" customHeight="false" outlineLevel="0" collapsed="false">
      <c r="A212" s="44" t="s">
        <v>651</v>
      </c>
      <c r="B212" s="45" t="n">
        <v>39987</v>
      </c>
      <c r="C212" s="44" t="s">
        <v>3557</v>
      </c>
      <c r="D212" s="44" t="s">
        <v>66</v>
      </c>
      <c r="G212" s="46" t="n">
        <v>9169.21</v>
      </c>
      <c r="H212" s="3" t="n">
        <v>86</v>
      </c>
      <c r="I212" s="52" t="n">
        <f aca="false">+I211+E212-G212</f>
        <v>208361.03</v>
      </c>
    </row>
    <row r="213" customFormat="false" ht="12.75" hidden="false" customHeight="false" outlineLevel="0" collapsed="false">
      <c r="A213" s="44" t="s">
        <v>693</v>
      </c>
      <c r="B213" s="45" t="n">
        <v>39987</v>
      </c>
      <c r="C213" s="44" t="s">
        <v>3558</v>
      </c>
      <c r="D213" s="44" t="s">
        <v>120</v>
      </c>
      <c r="G213" s="46" t="n">
        <v>2093</v>
      </c>
      <c r="I213" s="52" t="n">
        <f aca="false">+I212+E213-G213</f>
        <v>206268.03</v>
      </c>
    </row>
    <row r="214" customFormat="false" ht="12.75" hidden="false" customHeight="false" outlineLevel="0" collapsed="false">
      <c r="A214" s="44" t="s">
        <v>695</v>
      </c>
      <c r="B214" s="45" t="n">
        <v>39987</v>
      </c>
      <c r="C214" s="44" t="s">
        <v>3559</v>
      </c>
      <c r="D214" s="44" t="s">
        <v>3560</v>
      </c>
      <c r="G214" s="46" t="n">
        <v>575</v>
      </c>
      <c r="I214" s="52" t="n">
        <f aca="false">+I213+E214-G214</f>
        <v>205693.03</v>
      </c>
    </row>
    <row r="215" customFormat="false" ht="12.75" hidden="false" customHeight="false" outlineLevel="0" collapsed="false">
      <c r="A215" s="44" t="s">
        <v>697</v>
      </c>
      <c r="B215" s="45" t="n">
        <v>39987</v>
      </c>
      <c r="C215" s="44" t="s">
        <v>3561</v>
      </c>
      <c r="D215" s="44" t="s">
        <v>105</v>
      </c>
      <c r="G215" s="46" t="n">
        <v>5841.51</v>
      </c>
      <c r="I215" s="52" t="n">
        <f aca="false">+I214+E215-G215</f>
        <v>199851.52</v>
      </c>
    </row>
    <row r="216" customFormat="false" ht="12.75" hidden="false" customHeight="false" outlineLevel="0" collapsed="false">
      <c r="A216" s="44" t="s">
        <v>699</v>
      </c>
      <c r="B216" s="45" t="n">
        <v>39987</v>
      </c>
      <c r="C216" s="44" t="s">
        <v>3562</v>
      </c>
      <c r="D216" s="44" t="s">
        <v>108</v>
      </c>
      <c r="G216" s="46" t="n">
        <v>3765.9</v>
      </c>
      <c r="I216" s="52" t="n">
        <f aca="false">+I215+E216-G216</f>
        <v>196085.62</v>
      </c>
    </row>
    <row r="217" customFormat="false" ht="12.75" hidden="false" customHeight="false" outlineLevel="0" collapsed="false">
      <c r="A217" s="44" t="s">
        <v>701</v>
      </c>
      <c r="B217" s="45" t="n">
        <v>39987</v>
      </c>
      <c r="C217" s="44" t="s">
        <v>3563</v>
      </c>
      <c r="D217" s="44" t="s">
        <v>253</v>
      </c>
      <c r="G217" s="46" t="n">
        <v>716.73</v>
      </c>
      <c r="I217" s="52" t="n">
        <f aca="false">+I216+E217-G217</f>
        <v>195368.89</v>
      </c>
    </row>
    <row r="218" customFormat="false" ht="12.75" hidden="false" customHeight="false" outlineLevel="0" collapsed="false">
      <c r="A218" s="44" t="s">
        <v>703</v>
      </c>
      <c r="B218" s="45" t="n">
        <v>39987</v>
      </c>
      <c r="C218" s="44" t="s">
        <v>3564</v>
      </c>
      <c r="D218" s="44" t="s">
        <v>129</v>
      </c>
      <c r="G218" s="46" t="n">
        <v>2990</v>
      </c>
      <c r="I218" s="52" t="n">
        <f aca="false">+I217+E218-G218</f>
        <v>192378.89</v>
      </c>
    </row>
    <row r="219" customFormat="false" ht="12.75" hidden="true" customHeight="false" outlineLevel="0" collapsed="false">
      <c r="A219" s="44" t="s">
        <v>706</v>
      </c>
      <c r="B219" s="45" t="n">
        <v>39987</v>
      </c>
      <c r="C219" s="44" t="s">
        <v>3565</v>
      </c>
      <c r="D219" s="44" t="s">
        <v>58</v>
      </c>
      <c r="E219" s="46" t="n">
        <v>30000</v>
      </c>
      <c r="F219" s="49" t="s">
        <v>281</v>
      </c>
      <c r="I219" s="52" t="n">
        <f aca="false">+I218+E219-G219</f>
        <v>222378.89</v>
      </c>
    </row>
    <row r="220" customFormat="false" ht="12.75" hidden="true" customHeight="false" outlineLevel="0" collapsed="false">
      <c r="A220" s="44" t="s">
        <v>708</v>
      </c>
      <c r="B220" s="45" t="n">
        <v>39987</v>
      </c>
      <c r="C220" s="44" t="s">
        <v>3566</v>
      </c>
      <c r="D220" s="44" t="s">
        <v>58</v>
      </c>
      <c r="E220" s="46" t="n">
        <v>55000</v>
      </c>
      <c r="F220" s="49" t="n">
        <v>85</v>
      </c>
      <c r="I220" s="52" t="n">
        <f aca="false">+I219+E220-G220</f>
        <v>277378.89</v>
      </c>
    </row>
    <row r="221" customFormat="false" ht="12.75" hidden="true" customHeight="false" outlineLevel="0" collapsed="false">
      <c r="A221" s="44" t="s">
        <v>1972</v>
      </c>
      <c r="B221" s="45" t="n">
        <v>39987</v>
      </c>
      <c r="C221" s="44" t="s">
        <v>3567</v>
      </c>
      <c r="D221" s="44" t="s">
        <v>63</v>
      </c>
      <c r="G221" s="46" t="n">
        <v>167005.43</v>
      </c>
      <c r="H221" s="3" t="n">
        <v>76</v>
      </c>
      <c r="I221" s="52" t="n">
        <f aca="false">+I220+E221-G221</f>
        <v>110373.46</v>
      </c>
    </row>
    <row r="222" customFormat="false" ht="12.75" hidden="true" customHeight="false" outlineLevel="0" collapsed="false">
      <c r="A222" s="44" t="s">
        <v>421</v>
      </c>
      <c r="B222" s="45" t="n">
        <v>39987</v>
      </c>
      <c r="C222" s="44" t="s">
        <v>3314</v>
      </c>
      <c r="D222" s="44" t="s">
        <v>358</v>
      </c>
      <c r="G222" s="46" t="n">
        <v>174000</v>
      </c>
      <c r="H222" s="3" t="s">
        <v>281</v>
      </c>
      <c r="I222" s="52" t="n">
        <f aca="false">+I221+E222-G222</f>
        <v>-63626.5400000003</v>
      </c>
    </row>
    <row r="223" customFormat="false" ht="12.75" hidden="true" customHeight="false" outlineLevel="0" collapsed="false">
      <c r="A223" s="44" t="s">
        <v>723</v>
      </c>
      <c r="B223" s="45" t="n">
        <v>39987</v>
      </c>
      <c r="C223" s="44" t="s">
        <v>3475</v>
      </c>
      <c r="D223" s="44" t="s">
        <v>358</v>
      </c>
      <c r="G223" s="46" t="n">
        <v>49000</v>
      </c>
      <c r="H223" s="3" t="s">
        <v>281</v>
      </c>
      <c r="I223" s="52" t="n">
        <f aca="false">+I222+E223-G223</f>
        <v>-112626.54</v>
      </c>
    </row>
    <row r="224" customFormat="false" ht="12.75" hidden="true" customHeight="false" outlineLevel="0" collapsed="false">
      <c r="A224" s="44" t="s">
        <v>726</v>
      </c>
      <c r="B224" s="45" t="n">
        <v>39987</v>
      </c>
      <c r="C224" s="44" t="s">
        <v>3494</v>
      </c>
      <c r="D224" s="44" t="s">
        <v>358</v>
      </c>
      <c r="G224" s="46" t="n">
        <v>126000</v>
      </c>
      <c r="H224" s="3" t="s">
        <v>281</v>
      </c>
      <c r="I224" s="52" t="n">
        <f aca="false">+I223+E224-G224</f>
        <v>-238626.54</v>
      </c>
    </row>
    <row r="225" customFormat="false" ht="12.75" hidden="true" customHeight="false" outlineLevel="0" collapsed="false">
      <c r="A225" s="44" t="s">
        <v>728</v>
      </c>
      <c r="B225" s="45" t="n">
        <v>39987</v>
      </c>
      <c r="C225" s="44" t="s">
        <v>3528</v>
      </c>
      <c r="D225" s="44" t="s">
        <v>358</v>
      </c>
      <c r="G225" s="46" t="n">
        <v>80000</v>
      </c>
      <c r="H225" s="3" t="s">
        <v>281</v>
      </c>
      <c r="I225" s="52" t="n">
        <f aca="false">+I224+E225-G225</f>
        <v>-318626.54</v>
      </c>
    </row>
    <row r="226" customFormat="false" ht="12.75" hidden="true" customHeight="false" outlineLevel="0" collapsed="false">
      <c r="A226" s="44" t="s">
        <v>736</v>
      </c>
      <c r="B226" s="45" t="n">
        <v>39987</v>
      </c>
      <c r="C226" s="44" t="s">
        <v>3320</v>
      </c>
      <c r="D226" s="44" t="s">
        <v>3568</v>
      </c>
      <c r="E226" s="46" t="n">
        <v>49360</v>
      </c>
      <c r="F226" s="49" t="s">
        <v>281</v>
      </c>
      <c r="I226" s="52" t="n">
        <f aca="false">+I225+E226-G226</f>
        <v>-269266.54</v>
      </c>
    </row>
    <row r="227" customFormat="false" ht="12.75" hidden="true" customHeight="false" outlineLevel="0" collapsed="false">
      <c r="A227" s="44" t="s">
        <v>3569</v>
      </c>
      <c r="B227" s="45" t="n">
        <v>39987</v>
      </c>
      <c r="C227" s="44" t="s">
        <v>3570</v>
      </c>
      <c r="D227" s="44" t="s">
        <v>3571</v>
      </c>
      <c r="E227" s="46" t="n">
        <v>2024</v>
      </c>
      <c r="F227" s="49" t="n">
        <v>41</v>
      </c>
      <c r="I227" s="52" t="n">
        <f aca="false">+I226+E227-G227</f>
        <v>-267242.54</v>
      </c>
    </row>
    <row r="228" customFormat="false" ht="12.75" hidden="true" customHeight="false" outlineLevel="0" collapsed="false">
      <c r="A228" s="44" t="s">
        <v>3572</v>
      </c>
      <c r="B228" s="45" t="n">
        <v>39987</v>
      </c>
      <c r="C228" s="44" t="s">
        <v>3573</v>
      </c>
      <c r="D228" s="44" t="s">
        <v>3574</v>
      </c>
      <c r="E228" s="46" t="n">
        <v>152338.43</v>
      </c>
      <c r="F228" s="49" t="n">
        <v>7</v>
      </c>
      <c r="I228" s="52" t="n">
        <f aca="false">+I227+E228-G228</f>
        <v>-114904.11</v>
      </c>
    </row>
    <row r="229" customFormat="false" ht="12.75" hidden="true" customHeight="false" outlineLevel="0" collapsed="false">
      <c r="A229" s="44" t="s">
        <v>3575</v>
      </c>
      <c r="B229" s="45" t="n">
        <v>39987</v>
      </c>
      <c r="C229" s="44" t="s">
        <v>3576</v>
      </c>
      <c r="D229" s="44" t="s">
        <v>3577</v>
      </c>
      <c r="E229" s="46" t="n">
        <v>59887.95</v>
      </c>
      <c r="F229" s="49" t="n">
        <v>8</v>
      </c>
      <c r="I229" s="52" t="n">
        <f aca="false">+I228+E229-G229</f>
        <v>-55016.1600000003</v>
      </c>
    </row>
    <row r="230" customFormat="false" ht="12.75" hidden="true" customHeight="false" outlineLevel="0" collapsed="false">
      <c r="A230" s="44" t="s">
        <v>3578</v>
      </c>
      <c r="B230" s="45" t="n">
        <v>39987</v>
      </c>
      <c r="C230" s="44" t="s">
        <v>3579</v>
      </c>
      <c r="D230" s="44" t="s">
        <v>3580</v>
      </c>
      <c r="E230" s="46" t="n">
        <v>14950</v>
      </c>
      <c r="F230" s="49" t="n">
        <v>39</v>
      </c>
      <c r="I230" s="52" t="n">
        <f aca="false">+I229+E230-G230</f>
        <v>-40066.1600000003</v>
      </c>
    </row>
    <row r="231" customFormat="false" ht="12.75" hidden="true" customHeight="false" outlineLevel="0" collapsed="false">
      <c r="A231" s="44" t="s">
        <v>3581</v>
      </c>
      <c r="B231" s="45" t="n">
        <v>39987</v>
      </c>
      <c r="C231" s="44" t="s">
        <v>3582</v>
      </c>
      <c r="D231" s="44" t="s">
        <v>3583</v>
      </c>
      <c r="E231" s="46" t="n">
        <v>1725</v>
      </c>
      <c r="F231" s="49" t="n">
        <v>40</v>
      </c>
      <c r="I231" s="52" t="n">
        <f aca="false">+I230+E231-G231</f>
        <v>-38341.1600000003</v>
      </c>
    </row>
    <row r="232" customFormat="false" ht="12.75" hidden="true" customHeight="false" outlineLevel="0" collapsed="false">
      <c r="A232" s="44" t="s">
        <v>3263</v>
      </c>
      <c r="B232" s="45" t="n">
        <v>39987</v>
      </c>
      <c r="C232" s="44" t="s">
        <v>3584</v>
      </c>
      <c r="D232" s="44" t="s">
        <v>3585</v>
      </c>
      <c r="E232" s="46" t="n">
        <v>43700</v>
      </c>
      <c r="F232" s="49" t="n">
        <v>64</v>
      </c>
      <c r="I232" s="52" t="n">
        <f aca="false">+I231+E232-G232</f>
        <v>5358.83999999972</v>
      </c>
    </row>
    <row r="233" customFormat="false" ht="12.75" hidden="true" customHeight="false" outlineLevel="0" collapsed="false">
      <c r="A233" s="44" t="s">
        <v>3266</v>
      </c>
      <c r="B233" s="45" t="n">
        <v>39987</v>
      </c>
      <c r="C233" s="44" t="s">
        <v>3586</v>
      </c>
      <c r="D233" s="44" t="s">
        <v>3587</v>
      </c>
      <c r="E233" s="46" t="n">
        <v>10925</v>
      </c>
      <c r="F233" s="49" t="n">
        <v>65</v>
      </c>
      <c r="I233" s="52" t="n">
        <f aca="false">+I232+E233-G233</f>
        <v>16283.8399999997</v>
      </c>
    </row>
    <row r="234" customFormat="false" ht="12.75" hidden="true" customHeight="false" outlineLevel="0" collapsed="false">
      <c r="A234" s="44" t="s">
        <v>3588</v>
      </c>
      <c r="B234" s="45" t="n">
        <v>39987</v>
      </c>
      <c r="C234" s="44" t="s">
        <v>3589</v>
      </c>
      <c r="D234" s="44" t="s">
        <v>3590</v>
      </c>
      <c r="E234" s="46" t="n">
        <v>2418.25</v>
      </c>
      <c r="F234" s="49" t="n">
        <v>53</v>
      </c>
      <c r="I234" s="52" t="n">
        <f aca="false">+I233+E234-G234</f>
        <v>18702.0899999997</v>
      </c>
    </row>
    <row r="235" customFormat="false" ht="12.75" hidden="true" customHeight="false" outlineLevel="0" collapsed="false">
      <c r="A235" s="44" t="s">
        <v>3591</v>
      </c>
      <c r="B235" s="45" t="n">
        <v>39987</v>
      </c>
      <c r="C235" s="44" t="s">
        <v>3592</v>
      </c>
      <c r="D235" s="44" t="s">
        <v>3593</v>
      </c>
      <c r="E235" s="46" t="n">
        <v>10904.76</v>
      </c>
      <c r="F235" s="49" t="s">
        <v>281</v>
      </c>
      <c r="I235" s="52" t="n">
        <f aca="false">+I234+E235-G235</f>
        <v>29606.8499999997</v>
      </c>
    </row>
    <row r="236" customFormat="false" ht="12.75" hidden="true" customHeight="false" outlineLevel="0" collapsed="false">
      <c r="A236" s="44" t="s">
        <v>3594</v>
      </c>
      <c r="B236" s="45" t="n">
        <v>39987</v>
      </c>
      <c r="C236" s="44" t="s">
        <v>3592</v>
      </c>
      <c r="D236" s="44" t="s">
        <v>3593</v>
      </c>
      <c r="G236" s="46" t="n">
        <v>10904.76</v>
      </c>
      <c r="H236" s="3" t="s">
        <v>281</v>
      </c>
      <c r="I236" s="52" t="n">
        <f aca="false">+I235+E236-G236</f>
        <v>18702.0899999997</v>
      </c>
    </row>
    <row r="237" customFormat="false" ht="12.75" hidden="true" customHeight="false" outlineLevel="0" collapsed="false">
      <c r="A237" s="44" t="s">
        <v>3595</v>
      </c>
      <c r="B237" s="45" t="n">
        <v>39987</v>
      </c>
      <c r="C237" s="44" t="s">
        <v>3596</v>
      </c>
      <c r="D237" s="44" t="s">
        <v>3597</v>
      </c>
      <c r="E237" s="46" t="n">
        <v>711.44</v>
      </c>
      <c r="F237" s="49" t="n">
        <v>36</v>
      </c>
      <c r="I237" s="52" t="n">
        <f aca="false">+I236+E237-G237</f>
        <v>19413.5299999997</v>
      </c>
    </row>
    <row r="238" customFormat="false" ht="12.75" hidden="true" customHeight="false" outlineLevel="0" collapsed="false">
      <c r="A238" s="44" t="s">
        <v>2690</v>
      </c>
      <c r="B238" s="45" t="n">
        <v>39987</v>
      </c>
      <c r="C238" s="44" t="s">
        <v>3598</v>
      </c>
      <c r="D238" s="44" t="s">
        <v>3599</v>
      </c>
      <c r="E238" s="46" t="n">
        <v>280000</v>
      </c>
      <c r="F238" s="49" t="n">
        <v>78</v>
      </c>
      <c r="I238" s="52" t="n">
        <f aca="false">+I237+E238-G238</f>
        <v>299413.53</v>
      </c>
    </row>
    <row r="239" customFormat="false" ht="12.75" hidden="true" customHeight="false" outlineLevel="0" collapsed="false">
      <c r="A239" s="44" t="s">
        <v>3600</v>
      </c>
      <c r="B239" s="45" t="n">
        <v>39987</v>
      </c>
      <c r="C239" s="44" t="s">
        <v>3565</v>
      </c>
      <c r="D239" s="44" t="s">
        <v>58</v>
      </c>
      <c r="G239" s="46" t="n">
        <v>30000</v>
      </c>
      <c r="H239" s="3" t="s">
        <v>281</v>
      </c>
      <c r="I239" s="52" t="n">
        <f aca="false">+I238+E239-G239</f>
        <v>269413.53</v>
      </c>
    </row>
    <row r="240" customFormat="false" ht="12.75" hidden="true" customHeight="false" outlineLevel="0" collapsed="false">
      <c r="A240" s="44" t="s">
        <v>3601</v>
      </c>
      <c r="B240" s="45" t="n">
        <v>39988</v>
      </c>
      <c r="C240" s="44" t="s">
        <v>152</v>
      </c>
      <c r="D240" s="44" t="s">
        <v>3602</v>
      </c>
      <c r="E240" s="46" t="n">
        <v>4393.86</v>
      </c>
      <c r="F240" s="49" t="n">
        <v>88</v>
      </c>
      <c r="I240" s="52" t="n">
        <f aca="false">+I239+E240-G240</f>
        <v>273807.39</v>
      </c>
    </row>
    <row r="241" customFormat="false" ht="12.75" hidden="true" customHeight="false" outlineLevel="0" collapsed="false">
      <c r="A241" s="44" t="s">
        <v>822</v>
      </c>
      <c r="B241" s="45" t="n">
        <v>39988</v>
      </c>
      <c r="C241" s="44" t="s">
        <v>152</v>
      </c>
      <c r="D241" s="44" t="s">
        <v>3603</v>
      </c>
      <c r="E241" s="46" t="n">
        <v>7000</v>
      </c>
      <c r="F241" s="49" t="n">
        <v>87</v>
      </c>
      <c r="I241" s="52" t="n">
        <f aca="false">+I240+E241-G241</f>
        <v>280807.39</v>
      </c>
    </row>
    <row r="242" customFormat="false" ht="12.75" hidden="true" customHeight="false" outlineLevel="0" collapsed="false">
      <c r="A242" s="44" t="s">
        <v>837</v>
      </c>
      <c r="B242" s="45" t="n">
        <v>39988</v>
      </c>
      <c r="C242" s="44" t="s">
        <v>206</v>
      </c>
      <c r="D242" s="44" t="s">
        <v>3604</v>
      </c>
      <c r="E242" s="46" t="n">
        <v>1538.79</v>
      </c>
      <c r="F242" s="49" t="n">
        <v>96</v>
      </c>
      <c r="I242" s="52" t="n">
        <f aca="false">+I241+E242-G242</f>
        <v>282346.18</v>
      </c>
    </row>
    <row r="243" customFormat="false" ht="12.75" hidden="true" customHeight="false" outlineLevel="0" collapsed="false">
      <c r="A243" s="44" t="s">
        <v>3605</v>
      </c>
      <c r="B243" s="45" t="n">
        <v>39988</v>
      </c>
      <c r="C243" s="44" t="s">
        <v>3606</v>
      </c>
      <c r="D243" s="44" t="s">
        <v>3607</v>
      </c>
      <c r="E243" s="46" t="n">
        <v>11420.57</v>
      </c>
      <c r="F243" s="49" t="n">
        <v>95</v>
      </c>
      <c r="I243" s="52" t="n">
        <f aca="false">+I242+E243-G243</f>
        <v>293766.75</v>
      </c>
    </row>
    <row r="244" customFormat="false" ht="12.75" hidden="true" customHeight="false" outlineLevel="0" collapsed="false">
      <c r="A244" s="44" t="s">
        <v>740</v>
      </c>
      <c r="B244" s="45" t="n">
        <v>39988</v>
      </c>
      <c r="C244" s="44" t="s">
        <v>3608</v>
      </c>
      <c r="D244" s="44" t="s">
        <v>2988</v>
      </c>
      <c r="G244" s="46" t="n">
        <v>193651</v>
      </c>
      <c r="H244" s="3" t="n">
        <v>83</v>
      </c>
      <c r="I244" s="52" t="n">
        <f aca="false">+I243+E244-G244</f>
        <v>100115.75</v>
      </c>
    </row>
    <row r="245" customFormat="false" ht="12.75" hidden="false" customHeight="false" outlineLevel="0" collapsed="false">
      <c r="A245" s="44" t="s">
        <v>742</v>
      </c>
      <c r="B245" s="45" t="n">
        <v>39988</v>
      </c>
      <c r="C245" s="44" t="s">
        <v>3609</v>
      </c>
      <c r="D245" s="44" t="s">
        <v>3610</v>
      </c>
      <c r="G245" s="46" t="n">
        <v>10000</v>
      </c>
      <c r="I245" s="52" t="n">
        <f aca="false">+I244+E245-G245</f>
        <v>90115.7499999997</v>
      </c>
    </row>
    <row r="246" customFormat="false" ht="12.75" hidden="false" customHeight="false" outlineLevel="0" collapsed="false">
      <c r="A246" s="44" t="s">
        <v>744</v>
      </c>
      <c r="B246" s="45" t="n">
        <v>39988</v>
      </c>
      <c r="C246" s="44" t="s">
        <v>3611</v>
      </c>
      <c r="D246" s="44" t="s">
        <v>111</v>
      </c>
      <c r="G246" s="46" t="n">
        <v>8324.48</v>
      </c>
      <c r="I246" s="52" t="n">
        <f aca="false">+I245+E246-G246</f>
        <v>81791.2699999997</v>
      </c>
    </row>
    <row r="247" customFormat="false" ht="12.75" hidden="false" customHeight="false" outlineLevel="0" collapsed="false">
      <c r="A247" s="44" t="s">
        <v>747</v>
      </c>
      <c r="B247" s="45" t="n">
        <v>39988</v>
      </c>
      <c r="C247" s="44" t="s">
        <v>3612</v>
      </c>
      <c r="D247" s="44" t="s">
        <v>3613</v>
      </c>
      <c r="G247" s="46" t="n">
        <v>1387.5</v>
      </c>
      <c r="I247" s="52" t="n">
        <f aca="false">+I246+E247-G247</f>
        <v>80403.7699999997</v>
      </c>
    </row>
    <row r="248" customFormat="false" ht="12.75" hidden="true" customHeight="false" outlineLevel="0" collapsed="false">
      <c r="A248" s="44" t="s">
        <v>749</v>
      </c>
      <c r="B248" s="45" t="n">
        <v>39988</v>
      </c>
      <c r="C248" s="44" t="s">
        <v>3614</v>
      </c>
      <c r="D248" s="44" t="s">
        <v>66</v>
      </c>
      <c r="G248" s="46" t="n">
        <v>3825.64</v>
      </c>
      <c r="H248" s="3" t="n">
        <v>112</v>
      </c>
      <c r="I248" s="52" t="n">
        <f aca="false">+I247+E248-G248</f>
        <v>76578.1299999997</v>
      </c>
    </row>
    <row r="249" customFormat="false" ht="12.75" hidden="false" customHeight="false" outlineLevel="0" collapsed="false">
      <c r="A249" s="44" t="s">
        <v>782</v>
      </c>
      <c r="B249" s="45" t="n">
        <v>39988</v>
      </c>
      <c r="C249" s="44" t="s">
        <v>3615</v>
      </c>
      <c r="D249" s="44" t="s">
        <v>111</v>
      </c>
      <c r="G249" s="46" t="n">
        <v>6929.96</v>
      </c>
      <c r="I249" s="52" t="n">
        <f aca="false">+I248+E249-G249</f>
        <v>69648.1699999997</v>
      </c>
    </row>
    <row r="250" customFormat="false" ht="12.75" hidden="false" customHeight="false" outlineLevel="0" collapsed="false">
      <c r="A250" s="44" t="s">
        <v>784</v>
      </c>
      <c r="B250" s="45" t="n">
        <v>39988</v>
      </c>
      <c r="C250" s="44" t="s">
        <v>3616</v>
      </c>
      <c r="D250" s="44" t="s">
        <v>725</v>
      </c>
      <c r="G250" s="46" t="n">
        <v>400</v>
      </c>
      <c r="I250" s="52" t="n">
        <f aca="false">+I249+E250-G250</f>
        <v>69248.1699999997</v>
      </c>
    </row>
    <row r="251" customFormat="false" ht="12.75" hidden="true" customHeight="false" outlineLevel="0" collapsed="false">
      <c r="A251" s="44" t="s">
        <v>786</v>
      </c>
      <c r="B251" s="45" t="n">
        <v>39988</v>
      </c>
      <c r="C251" s="44" t="s">
        <v>3617</v>
      </c>
      <c r="D251" s="44" t="s">
        <v>2891</v>
      </c>
      <c r="G251" s="46" t="n">
        <v>14782.94</v>
      </c>
      <c r="H251" s="3" t="n">
        <v>101</v>
      </c>
      <c r="I251" s="52" t="n">
        <f aca="false">+I250+E251-G251</f>
        <v>54465.2299999997</v>
      </c>
    </row>
    <row r="252" customFormat="false" ht="12.75" hidden="true" customHeight="false" outlineLevel="0" collapsed="false">
      <c r="A252" s="44" t="s">
        <v>788</v>
      </c>
      <c r="B252" s="45" t="n">
        <v>39988</v>
      </c>
      <c r="C252" s="44" t="s">
        <v>3618</v>
      </c>
      <c r="D252" s="44" t="s">
        <v>63</v>
      </c>
      <c r="G252" s="46" t="n">
        <v>494872.11</v>
      </c>
      <c r="H252" s="3" t="n">
        <v>80</v>
      </c>
      <c r="I252" s="52" t="n">
        <f aca="false">+I251+E252-G252</f>
        <v>-440406.88</v>
      </c>
    </row>
    <row r="253" customFormat="false" ht="12.75" hidden="true" customHeight="false" outlineLevel="0" collapsed="false">
      <c r="A253" s="44" t="s">
        <v>803</v>
      </c>
      <c r="B253" s="45" t="n">
        <v>39988</v>
      </c>
      <c r="C253" s="44" t="s">
        <v>3619</v>
      </c>
      <c r="D253" s="44" t="s">
        <v>58</v>
      </c>
      <c r="E253" s="46" t="n">
        <v>10000</v>
      </c>
      <c r="F253" s="49" t="n">
        <v>89</v>
      </c>
      <c r="I253" s="52" t="n">
        <f aca="false">+I252+E253-G253</f>
        <v>-430406.88</v>
      </c>
    </row>
    <row r="254" customFormat="false" ht="12.75" hidden="true" customHeight="false" outlineLevel="0" collapsed="false">
      <c r="A254" s="44" t="s">
        <v>808</v>
      </c>
      <c r="B254" s="45" t="n">
        <v>39988</v>
      </c>
      <c r="C254" s="44" t="s">
        <v>3620</v>
      </c>
      <c r="D254" s="44" t="s">
        <v>3621</v>
      </c>
      <c r="G254" s="46" t="n">
        <v>9442.65</v>
      </c>
      <c r="H254" s="3" t="n">
        <v>78</v>
      </c>
      <c r="I254" s="52" t="n">
        <f aca="false">+I253+E254-G254</f>
        <v>-439849.53</v>
      </c>
    </row>
    <row r="255" customFormat="false" ht="12.75" hidden="true" customHeight="false" outlineLevel="0" collapsed="false">
      <c r="A255" s="44" t="s">
        <v>3622</v>
      </c>
      <c r="B255" s="45" t="n">
        <v>39989</v>
      </c>
      <c r="C255" s="44" t="s">
        <v>152</v>
      </c>
      <c r="D255" s="44" t="s">
        <v>3623</v>
      </c>
      <c r="E255" s="46" t="n">
        <v>168800</v>
      </c>
      <c r="F255" s="49" t="n">
        <v>93</v>
      </c>
      <c r="I255" s="52" t="n">
        <f aca="false">+I254+E255-G255</f>
        <v>-271049.53</v>
      </c>
    </row>
    <row r="256" customFormat="false" ht="12.75" hidden="true" customHeight="false" outlineLevel="0" collapsed="false">
      <c r="A256" s="44" t="s">
        <v>859</v>
      </c>
      <c r="B256" s="45" t="n">
        <v>39989</v>
      </c>
      <c r="C256" s="44" t="s">
        <v>1379</v>
      </c>
      <c r="D256" s="44" t="s">
        <v>3624</v>
      </c>
      <c r="E256" s="46" t="n">
        <v>54173.99</v>
      </c>
      <c r="F256" s="49" t="n">
        <v>109</v>
      </c>
      <c r="I256" s="52" t="n">
        <f aca="false">+I255+E256-G256</f>
        <v>-216875.54</v>
      </c>
    </row>
    <row r="257" customFormat="false" ht="12.75" hidden="true" customHeight="false" outlineLevel="0" collapsed="false">
      <c r="A257" s="44" t="s">
        <v>3251</v>
      </c>
      <c r="B257" s="45" t="n">
        <v>39989</v>
      </c>
      <c r="C257" s="44" t="s">
        <v>20</v>
      </c>
      <c r="D257" s="44" t="s">
        <v>3625</v>
      </c>
      <c r="E257" s="46" t="n">
        <v>24731.35</v>
      </c>
      <c r="F257" s="49" t="n">
        <v>97</v>
      </c>
      <c r="I257" s="52" t="n">
        <f aca="false">+I256+E257-G257</f>
        <v>-192144.19</v>
      </c>
    </row>
    <row r="258" customFormat="false" ht="12.75" hidden="true" customHeight="false" outlineLevel="0" collapsed="false">
      <c r="A258" s="44" t="s">
        <v>3626</v>
      </c>
      <c r="B258" s="45" t="n">
        <v>39989</v>
      </c>
      <c r="C258" s="44" t="s">
        <v>3627</v>
      </c>
      <c r="D258" s="44" t="s">
        <v>3628</v>
      </c>
      <c r="E258" s="46" t="n">
        <v>50000</v>
      </c>
      <c r="F258" s="49" t="n">
        <v>104</v>
      </c>
      <c r="I258" s="52" t="n">
        <f aca="false">+I257+E258-G258</f>
        <v>-142144.19</v>
      </c>
    </row>
    <row r="259" customFormat="false" ht="12.75" hidden="true" customHeight="false" outlineLevel="0" collapsed="false">
      <c r="A259" s="44" t="s">
        <v>813</v>
      </c>
      <c r="B259" s="45" t="n">
        <v>39989</v>
      </c>
      <c r="C259" s="44" t="s">
        <v>3629</v>
      </c>
      <c r="D259" s="44" t="s">
        <v>58</v>
      </c>
      <c r="E259" s="46" t="n">
        <v>171000</v>
      </c>
      <c r="F259" s="49" t="s">
        <v>281</v>
      </c>
      <c r="I259" s="52" t="n">
        <f aca="false">+I258+E259-G259</f>
        <v>28855.8099999997</v>
      </c>
    </row>
    <row r="260" customFormat="false" ht="12.75" hidden="true" customHeight="false" outlineLevel="0" collapsed="false">
      <c r="A260" s="44" t="s">
        <v>3630</v>
      </c>
      <c r="B260" s="45" t="n">
        <v>39989</v>
      </c>
      <c r="C260" s="44" t="s">
        <v>3629</v>
      </c>
      <c r="D260" s="44" t="s">
        <v>3631</v>
      </c>
      <c r="G260" s="46" t="n">
        <v>171000</v>
      </c>
      <c r="H260" s="3" t="s">
        <v>281</v>
      </c>
      <c r="I260" s="52" t="n">
        <f aca="false">+I259+E260-G260</f>
        <v>-142144.19</v>
      </c>
    </row>
    <row r="261" customFormat="false" ht="12.75" hidden="true" customHeight="false" outlineLevel="0" collapsed="false">
      <c r="A261" s="44" t="s">
        <v>815</v>
      </c>
      <c r="B261" s="45" t="n">
        <v>39989</v>
      </c>
      <c r="C261" s="44" t="s">
        <v>3632</v>
      </c>
      <c r="D261" s="44" t="s">
        <v>58</v>
      </c>
      <c r="E261" s="46" t="n">
        <v>80000</v>
      </c>
      <c r="F261" s="49" t="n">
        <v>98</v>
      </c>
      <c r="I261" s="52" t="n">
        <f aca="false">+I260+E261-G261</f>
        <v>-62144.1900000003</v>
      </c>
    </row>
    <row r="262" customFormat="false" ht="12.75" hidden="true" customHeight="false" outlineLevel="0" collapsed="false">
      <c r="A262" s="44" t="s">
        <v>839</v>
      </c>
      <c r="B262" s="45" t="n">
        <v>39989</v>
      </c>
      <c r="C262" s="44" t="s">
        <v>3633</v>
      </c>
      <c r="D262" s="44" t="s">
        <v>58</v>
      </c>
      <c r="E262" s="46" t="n">
        <v>246000</v>
      </c>
      <c r="F262" s="49" t="n">
        <v>99</v>
      </c>
      <c r="I262" s="52" t="n">
        <f aca="false">+I261+E262-G262</f>
        <v>183855.81</v>
      </c>
    </row>
    <row r="263" customFormat="false" ht="12.75" hidden="true" customHeight="false" outlineLevel="0" collapsed="false">
      <c r="A263" s="44" t="s">
        <v>841</v>
      </c>
      <c r="B263" s="45" t="n">
        <v>39989</v>
      </c>
      <c r="C263" s="44" t="s">
        <v>3634</v>
      </c>
      <c r="D263" s="44" t="s">
        <v>63</v>
      </c>
      <c r="G263" s="46" t="n">
        <v>71134.29</v>
      </c>
      <c r="H263" s="3" t="n">
        <v>82</v>
      </c>
      <c r="I263" s="52" t="n">
        <f aca="false">+I262+E263-G263</f>
        <v>112721.52</v>
      </c>
    </row>
    <row r="264" customFormat="false" ht="12.75" hidden="true" customHeight="false" outlineLevel="0" collapsed="false">
      <c r="A264" s="44" t="s">
        <v>843</v>
      </c>
      <c r="B264" s="45" t="n">
        <v>39989</v>
      </c>
      <c r="C264" s="44" t="s">
        <v>175</v>
      </c>
      <c r="D264" s="44" t="s">
        <v>3635</v>
      </c>
      <c r="E264" s="46" t="n">
        <v>187000</v>
      </c>
      <c r="F264" s="49" t="n">
        <v>94</v>
      </c>
      <c r="I264" s="52" t="n">
        <f aca="false">+I263+E264-G264</f>
        <v>299721.52</v>
      </c>
    </row>
    <row r="265" customFormat="false" ht="12.75" hidden="true" customHeight="false" outlineLevel="0" collapsed="false">
      <c r="A265" s="44" t="s">
        <v>845</v>
      </c>
      <c r="B265" s="45" t="n">
        <v>39989</v>
      </c>
      <c r="C265" s="44" t="s">
        <v>3636</v>
      </c>
      <c r="D265" s="44" t="s">
        <v>490</v>
      </c>
      <c r="G265" s="46" t="n">
        <v>13950</v>
      </c>
      <c r="H265" s="3" t="n">
        <v>94</v>
      </c>
      <c r="I265" s="52" t="n">
        <f aca="false">+I264+E265-G265</f>
        <v>285771.52</v>
      </c>
    </row>
    <row r="266" customFormat="false" ht="12.75" hidden="true" customHeight="false" outlineLevel="0" collapsed="false">
      <c r="A266" s="44" t="s">
        <v>847</v>
      </c>
      <c r="B266" s="45" t="n">
        <v>39989</v>
      </c>
      <c r="C266" s="44" t="s">
        <v>3637</v>
      </c>
      <c r="D266" s="44" t="s">
        <v>490</v>
      </c>
      <c r="G266" s="46" t="n">
        <v>13950</v>
      </c>
      <c r="H266" s="3" t="n">
        <v>95</v>
      </c>
      <c r="I266" s="52" t="n">
        <f aca="false">+I265+E266-G266</f>
        <v>271821.52</v>
      </c>
    </row>
    <row r="267" customFormat="false" ht="12.75" hidden="true" customHeight="false" outlineLevel="0" collapsed="false">
      <c r="A267" s="44" t="s">
        <v>849</v>
      </c>
      <c r="B267" s="45" t="n">
        <v>39989</v>
      </c>
      <c r="C267" s="44" t="s">
        <v>3638</v>
      </c>
      <c r="D267" s="44" t="s">
        <v>490</v>
      </c>
      <c r="G267" s="46" t="n">
        <v>13950</v>
      </c>
      <c r="H267" s="3" t="n">
        <v>92</v>
      </c>
      <c r="I267" s="52" t="n">
        <f aca="false">+I266+E267-G267</f>
        <v>257871.52</v>
      </c>
    </row>
    <row r="268" customFormat="false" ht="12.75" hidden="true" customHeight="false" outlineLevel="0" collapsed="false">
      <c r="A268" s="44" t="s">
        <v>3639</v>
      </c>
      <c r="B268" s="45" t="n">
        <v>39990</v>
      </c>
      <c r="C268" s="44" t="s">
        <v>206</v>
      </c>
      <c r="D268" s="44" t="s">
        <v>3640</v>
      </c>
      <c r="E268" s="46" t="n">
        <v>504.93</v>
      </c>
      <c r="F268" s="49" t="n">
        <v>111</v>
      </c>
      <c r="I268" s="52" t="n">
        <f aca="false">+I267+E268-G268</f>
        <v>258376.45</v>
      </c>
    </row>
    <row r="269" customFormat="false" ht="12.75" hidden="true" customHeight="false" outlineLevel="0" collapsed="false">
      <c r="A269" s="44" t="s">
        <v>3641</v>
      </c>
      <c r="B269" s="45" t="n">
        <v>39990</v>
      </c>
      <c r="C269" s="44" t="s">
        <v>152</v>
      </c>
      <c r="D269" s="44" t="s">
        <v>3642</v>
      </c>
      <c r="E269" s="46" t="n">
        <v>55000</v>
      </c>
      <c r="F269" s="49" t="n">
        <v>103</v>
      </c>
      <c r="I269" s="52" t="n">
        <f aca="false">+I268+E269-G269</f>
        <v>313376.45</v>
      </c>
    </row>
    <row r="270" customFormat="false" ht="12.75" hidden="true" customHeight="false" outlineLevel="0" collapsed="false">
      <c r="A270" s="44" t="s">
        <v>3643</v>
      </c>
      <c r="B270" s="45" t="n">
        <v>39990</v>
      </c>
      <c r="C270" s="44" t="s">
        <v>152</v>
      </c>
      <c r="D270" s="44" t="s">
        <v>3644</v>
      </c>
      <c r="E270" s="46" t="n">
        <v>292000</v>
      </c>
      <c r="F270" s="49" t="n">
        <v>107</v>
      </c>
      <c r="I270" s="52" t="n">
        <f aca="false">+I269+E270-G270</f>
        <v>605376.45</v>
      </c>
    </row>
    <row r="271" customFormat="false" ht="12.75" hidden="true" customHeight="false" outlineLevel="0" collapsed="false">
      <c r="A271" s="44" t="s">
        <v>3645</v>
      </c>
      <c r="B271" s="45" t="n">
        <v>39990</v>
      </c>
      <c r="C271" s="44" t="s">
        <v>152</v>
      </c>
      <c r="D271" s="44" t="s">
        <v>3646</v>
      </c>
      <c r="E271" s="46" t="n">
        <v>29509.34</v>
      </c>
      <c r="F271" s="49" t="s">
        <v>281</v>
      </c>
      <c r="I271" s="52" t="n">
        <f aca="false">+I270+E271-G271</f>
        <v>634885.79</v>
      </c>
    </row>
    <row r="272" customFormat="false" ht="12.75" hidden="true" customHeight="false" outlineLevel="0" collapsed="false">
      <c r="A272" s="44" t="s">
        <v>3647</v>
      </c>
      <c r="B272" s="45" t="n">
        <v>39990</v>
      </c>
      <c r="C272" s="44" t="s">
        <v>152</v>
      </c>
      <c r="D272" s="44" t="s">
        <v>3648</v>
      </c>
      <c r="G272" s="46" t="n">
        <v>29509.34</v>
      </c>
      <c r="H272" s="3" t="s">
        <v>281</v>
      </c>
      <c r="I272" s="52" t="n">
        <f aca="false">+I271+E272-G272</f>
        <v>605376.45</v>
      </c>
    </row>
    <row r="273" customFormat="false" ht="12.75" hidden="true" customHeight="false" outlineLevel="0" collapsed="false">
      <c r="A273" s="44" t="s">
        <v>2152</v>
      </c>
      <c r="B273" s="45" t="n">
        <v>39990</v>
      </c>
      <c r="C273" s="44" t="s">
        <v>152</v>
      </c>
      <c r="D273" s="44" t="s">
        <v>3646</v>
      </c>
      <c r="E273" s="46" t="n">
        <v>39509.34</v>
      </c>
      <c r="F273" s="49" t="n">
        <v>110</v>
      </c>
      <c r="I273" s="52" t="n">
        <f aca="false">+I272+E273-G273</f>
        <v>644885.79</v>
      </c>
    </row>
    <row r="274" customFormat="false" ht="12.75" hidden="true" customHeight="false" outlineLevel="0" collapsed="false">
      <c r="A274" s="44" t="s">
        <v>872</v>
      </c>
      <c r="B274" s="45" t="n">
        <v>39990</v>
      </c>
      <c r="C274" s="44" t="s">
        <v>3649</v>
      </c>
      <c r="D274" s="44" t="s">
        <v>63</v>
      </c>
      <c r="G274" s="46" t="n">
        <v>698481.73</v>
      </c>
      <c r="H274" s="3" t="n">
        <v>84</v>
      </c>
      <c r="I274" s="52" t="n">
        <f aca="false">+I273+E274-G274</f>
        <v>-53595.9400000003</v>
      </c>
    </row>
    <row r="275" customFormat="false" ht="12.75" hidden="true" customHeight="false" outlineLevel="0" collapsed="false">
      <c r="A275" s="44" t="s">
        <v>2100</v>
      </c>
      <c r="B275" s="45" t="n">
        <v>39990</v>
      </c>
      <c r="C275" s="44" t="s">
        <v>3650</v>
      </c>
      <c r="D275" s="44" t="s">
        <v>3651</v>
      </c>
      <c r="G275" s="46" t="n">
        <v>10500</v>
      </c>
      <c r="H275" s="3" t="s">
        <v>281</v>
      </c>
      <c r="I275" s="52" t="n">
        <f aca="false">+I274+E275-G275</f>
        <v>-64095.9400000003</v>
      </c>
    </row>
    <row r="276" customFormat="false" ht="12.75" hidden="true" customHeight="false" outlineLevel="0" collapsed="false">
      <c r="A276" s="44" t="s">
        <v>2102</v>
      </c>
      <c r="B276" s="45" t="n">
        <v>39990</v>
      </c>
      <c r="C276" s="44" t="s">
        <v>3650</v>
      </c>
      <c r="D276" s="44" t="s">
        <v>3652</v>
      </c>
      <c r="E276" s="46" t="n">
        <v>10500</v>
      </c>
      <c r="F276" s="49" t="s">
        <v>281</v>
      </c>
      <c r="I276" s="52" t="n">
        <f aca="false">+I275+E276-G276</f>
        <v>-53595.9400000003</v>
      </c>
    </row>
    <row r="277" customFormat="false" ht="12.75" hidden="true" customHeight="false" outlineLevel="0" collapsed="false">
      <c r="A277" s="44" t="s">
        <v>2096</v>
      </c>
      <c r="B277" s="45" t="n">
        <v>39990</v>
      </c>
      <c r="C277" s="44" t="s">
        <v>3420</v>
      </c>
      <c r="D277" s="44" t="s">
        <v>3653</v>
      </c>
      <c r="E277" s="46" t="n">
        <v>560</v>
      </c>
      <c r="F277" s="49" t="s">
        <v>281</v>
      </c>
      <c r="I277" s="52" t="n">
        <f aca="false">+I276+E277-G277</f>
        <v>-53035.9400000003</v>
      </c>
    </row>
    <row r="278" customFormat="false" ht="12.75" hidden="false" customHeight="false" outlineLevel="0" collapsed="false">
      <c r="A278" s="44" t="s">
        <v>2098</v>
      </c>
      <c r="B278" s="45" t="n">
        <v>39990</v>
      </c>
      <c r="C278" s="44" t="s">
        <v>3654</v>
      </c>
      <c r="D278" s="44" t="s">
        <v>531</v>
      </c>
      <c r="G278" s="46" t="n">
        <v>1500.62</v>
      </c>
      <c r="I278" s="52" t="n">
        <f aca="false">+I277+E278-G278</f>
        <v>-54536.5600000003</v>
      </c>
    </row>
    <row r="279" customFormat="false" ht="12.75" hidden="true" customHeight="false" outlineLevel="0" collapsed="false">
      <c r="A279" s="44" t="s">
        <v>3655</v>
      </c>
      <c r="B279" s="45" t="n">
        <v>39990</v>
      </c>
      <c r="C279" s="44" t="s">
        <v>3656</v>
      </c>
      <c r="D279" s="44" t="s">
        <v>3657</v>
      </c>
      <c r="E279" s="46" t="n">
        <v>4139.55</v>
      </c>
      <c r="F279" s="49" t="n">
        <v>38</v>
      </c>
      <c r="I279" s="52" t="n">
        <f aca="false">+I278+E279-G279</f>
        <v>-50397.0100000003</v>
      </c>
    </row>
    <row r="280" customFormat="false" ht="12.75" hidden="true" customHeight="false" outlineLevel="0" collapsed="false">
      <c r="A280" s="44" t="s">
        <v>3658</v>
      </c>
      <c r="B280" s="45" t="n">
        <v>39990</v>
      </c>
      <c r="C280" s="44" t="s">
        <v>3659</v>
      </c>
      <c r="D280" s="44" t="s">
        <v>3660</v>
      </c>
      <c r="E280" s="46" t="n">
        <v>2500</v>
      </c>
      <c r="F280" s="49" t="n">
        <v>101</v>
      </c>
      <c r="I280" s="52" t="n">
        <f aca="false">+I279+E280-G280</f>
        <v>-47897.0100000003</v>
      </c>
    </row>
    <row r="281" customFormat="false" ht="12.75" hidden="true" customHeight="false" outlineLevel="0" collapsed="false">
      <c r="A281" s="44" t="s">
        <v>3661</v>
      </c>
      <c r="B281" s="45" t="n">
        <v>39990</v>
      </c>
      <c r="C281" s="44" t="s">
        <v>3662</v>
      </c>
      <c r="D281" s="44" t="s">
        <v>3663</v>
      </c>
      <c r="E281" s="46" t="n">
        <v>2185</v>
      </c>
      <c r="F281" s="49" t="n">
        <v>91</v>
      </c>
      <c r="I281" s="52" t="n">
        <f aca="false">+I280+E281-G281</f>
        <v>-45712.0100000003</v>
      </c>
    </row>
    <row r="282" customFormat="false" ht="12.75" hidden="true" customHeight="false" outlineLevel="0" collapsed="false">
      <c r="A282" s="44" t="s">
        <v>3664</v>
      </c>
      <c r="B282" s="45" t="n">
        <v>39990</v>
      </c>
      <c r="C282" s="44" t="s">
        <v>3665</v>
      </c>
      <c r="D282" s="44" t="s">
        <v>3666</v>
      </c>
      <c r="E282" s="46" t="n">
        <v>24739.74</v>
      </c>
      <c r="F282" s="49" t="n">
        <v>102</v>
      </c>
      <c r="I282" s="52" t="n">
        <f aca="false">+I281+E282-G282</f>
        <v>-20972.2700000003</v>
      </c>
    </row>
    <row r="283" customFormat="false" ht="12.75" hidden="true" customHeight="false" outlineLevel="0" collapsed="false">
      <c r="A283" s="44" t="s">
        <v>3667</v>
      </c>
      <c r="B283" s="45" t="n">
        <v>39993</v>
      </c>
      <c r="C283" s="44" t="s">
        <v>175</v>
      </c>
      <c r="D283" s="44" t="s">
        <v>3668</v>
      </c>
      <c r="E283" s="46" t="n">
        <v>120000</v>
      </c>
      <c r="F283" s="49" t="n">
        <v>112</v>
      </c>
      <c r="I283" s="52" t="n">
        <f aca="false">+I282+E283-G283</f>
        <v>99027.7299999997</v>
      </c>
    </row>
    <row r="284" customFormat="false" ht="12.75" hidden="true" customHeight="false" outlineLevel="0" collapsed="false">
      <c r="A284" s="44" t="s">
        <v>3669</v>
      </c>
      <c r="B284" s="45" t="n">
        <v>39990</v>
      </c>
      <c r="C284" s="44" t="s">
        <v>944</v>
      </c>
      <c r="D284" s="44" t="s">
        <v>3670</v>
      </c>
      <c r="E284" s="46" t="n">
        <v>37185.84</v>
      </c>
      <c r="F284" s="49" t="n">
        <v>90</v>
      </c>
      <c r="I284" s="52" t="n">
        <f aca="false">+I283+E284-G284</f>
        <v>136213.57</v>
      </c>
    </row>
    <row r="285" customFormat="false" ht="12.75" hidden="true" customHeight="false" outlineLevel="0" collapsed="false">
      <c r="A285" s="44" t="s">
        <v>3671</v>
      </c>
      <c r="B285" s="45" t="n">
        <v>39993</v>
      </c>
      <c r="C285" s="44" t="s">
        <v>152</v>
      </c>
      <c r="D285" s="44" t="s">
        <v>3672</v>
      </c>
      <c r="E285" s="46" t="n">
        <v>2308.99</v>
      </c>
      <c r="F285" s="49" t="n">
        <v>114</v>
      </c>
      <c r="I285" s="52" t="n">
        <f aca="false">+I284+E285-G285</f>
        <v>138522.56</v>
      </c>
    </row>
    <row r="286" customFormat="false" ht="12.75" hidden="true" customHeight="false" outlineLevel="0" collapsed="false">
      <c r="A286" s="44" t="s">
        <v>3673</v>
      </c>
      <c r="B286" s="45" t="n">
        <v>39993</v>
      </c>
      <c r="C286" s="44" t="s">
        <v>152</v>
      </c>
      <c r="D286" s="44" t="s">
        <v>3674</v>
      </c>
      <c r="E286" s="46" t="n">
        <v>56582.25</v>
      </c>
      <c r="F286" s="49" t="n">
        <v>108</v>
      </c>
      <c r="I286" s="52" t="n">
        <f aca="false">+I285+E286-G286</f>
        <v>195104.81</v>
      </c>
    </row>
    <row r="287" customFormat="false" ht="12.75" hidden="true" customHeight="false" outlineLevel="0" collapsed="false">
      <c r="A287" s="44" t="s">
        <v>2122</v>
      </c>
      <c r="B287" s="45" t="n">
        <v>39993</v>
      </c>
      <c r="C287" s="44" t="s">
        <v>3675</v>
      </c>
      <c r="D287" s="44" t="s">
        <v>63</v>
      </c>
      <c r="G287" s="46" t="n">
        <v>340454.75</v>
      </c>
      <c r="H287" s="3" t="n">
        <v>90</v>
      </c>
      <c r="I287" s="52" t="n">
        <f aca="false">+I286+E287-G287</f>
        <v>-145349.94</v>
      </c>
    </row>
    <row r="288" customFormat="false" ht="12.75" hidden="true" customHeight="false" outlineLevel="0" collapsed="false">
      <c r="A288" s="44" t="s">
        <v>3676</v>
      </c>
      <c r="B288" s="45" t="n">
        <v>39993</v>
      </c>
      <c r="C288" s="44" t="s">
        <v>3677</v>
      </c>
      <c r="D288" s="44" t="s">
        <v>3678</v>
      </c>
      <c r="G288" s="46" t="n">
        <v>3386</v>
      </c>
      <c r="H288" s="3" t="s">
        <v>281</v>
      </c>
      <c r="I288" s="52" t="n">
        <f aca="false">+I287+E288-G288</f>
        <v>-148735.94</v>
      </c>
    </row>
    <row r="289" customFormat="false" ht="12.75" hidden="true" customHeight="false" outlineLevel="0" collapsed="false">
      <c r="A289" s="44" t="s">
        <v>3679</v>
      </c>
      <c r="B289" s="45" t="n">
        <v>39993</v>
      </c>
      <c r="C289" s="44" t="s">
        <v>3680</v>
      </c>
      <c r="D289" s="44" t="s">
        <v>66</v>
      </c>
      <c r="G289" s="46" t="n">
        <v>3879.33</v>
      </c>
      <c r="H289" s="3" t="n">
        <v>113</v>
      </c>
      <c r="I289" s="52" t="n">
        <f aca="false">+I288+E289-G289</f>
        <v>-152615.27</v>
      </c>
    </row>
    <row r="290" customFormat="false" ht="12.75" hidden="false" customHeight="false" outlineLevel="0" collapsed="false">
      <c r="A290" s="44" t="s">
        <v>3681</v>
      </c>
      <c r="B290" s="45" t="n">
        <v>39993</v>
      </c>
      <c r="C290" s="44" t="s">
        <v>3682</v>
      </c>
      <c r="D290" s="44" t="s">
        <v>807</v>
      </c>
      <c r="G290" s="46" t="n">
        <v>24211.3</v>
      </c>
      <c r="I290" s="52" t="n">
        <f aca="false">+I289+E290-G290</f>
        <v>-176826.57</v>
      </c>
    </row>
    <row r="291" customFormat="false" ht="12.75" hidden="true" customHeight="false" outlineLevel="0" collapsed="false">
      <c r="A291" s="44" t="s">
        <v>3683</v>
      </c>
      <c r="B291" s="45" t="n">
        <v>39993</v>
      </c>
      <c r="C291" s="44" t="s">
        <v>3684</v>
      </c>
      <c r="D291" s="44" t="s">
        <v>3678</v>
      </c>
      <c r="G291" s="46" t="n">
        <v>1924</v>
      </c>
      <c r="H291" s="3" t="s">
        <v>281</v>
      </c>
      <c r="I291" s="52" t="n">
        <f aca="false">+I290+E291-G291</f>
        <v>-178750.57</v>
      </c>
    </row>
    <row r="292" customFormat="false" ht="12.75" hidden="false" customHeight="false" outlineLevel="0" collapsed="false">
      <c r="A292" s="44" t="s">
        <v>2158</v>
      </c>
      <c r="B292" s="45" t="n">
        <v>39993</v>
      </c>
      <c r="C292" s="44" t="s">
        <v>3685</v>
      </c>
      <c r="D292" s="44" t="s">
        <v>284</v>
      </c>
      <c r="G292" s="46" t="n">
        <v>3450</v>
      </c>
      <c r="I292" s="52" t="n">
        <f aca="false">+I291+E292-G292</f>
        <v>-182200.57</v>
      </c>
    </row>
    <row r="293" customFormat="false" ht="12.75" hidden="false" customHeight="false" outlineLevel="0" collapsed="false">
      <c r="A293" s="44" t="s">
        <v>3686</v>
      </c>
      <c r="B293" s="45" t="n">
        <v>39993</v>
      </c>
      <c r="C293" s="44" t="s">
        <v>3687</v>
      </c>
      <c r="D293" s="44" t="s">
        <v>2895</v>
      </c>
      <c r="G293" s="46" t="n">
        <v>3220</v>
      </c>
      <c r="I293" s="52" t="n">
        <f aca="false">+I292+E293-G293</f>
        <v>-185420.57</v>
      </c>
    </row>
    <row r="294" customFormat="false" ht="12.75" hidden="false" customHeight="false" outlineLevel="0" collapsed="false">
      <c r="A294" s="44" t="s">
        <v>3688</v>
      </c>
      <c r="B294" s="45" t="n">
        <v>39993</v>
      </c>
      <c r="C294" s="44" t="s">
        <v>3689</v>
      </c>
      <c r="D294" s="44" t="s">
        <v>2215</v>
      </c>
      <c r="G294" s="46" t="n">
        <v>3996.25</v>
      </c>
      <c r="I294" s="52" t="n">
        <f aca="false">+I293+E294-G294</f>
        <v>-189416.82</v>
      </c>
    </row>
    <row r="295" customFormat="false" ht="12.75" hidden="true" customHeight="false" outlineLevel="0" collapsed="false">
      <c r="A295" s="44" t="s">
        <v>3690</v>
      </c>
      <c r="B295" s="45" t="n">
        <v>39993</v>
      </c>
      <c r="C295" s="44" t="s">
        <v>3691</v>
      </c>
      <c r="D295" s="44" t="s">
        <v>3678</v>
      </c>
      <c r="G295" s="46" t="n">
        <v>2991.99</v>
      </c>
      <c r="H295" s="3" t="s">
        <v>281</v>
      </c>
      <c r="I295" s="52" t="n">
        <f aca="false">+I294+E295-G295</f>
        <v>-192408.81</v>
      </c>
    </row>
    <row r="296" customFormat="false" ht="12.75" hidden="true" customHeight="false" outlineLevel="0" collapsed="false">
      <c r="A296" s="44" t="s">
        <v>3692</v>
      </c>
      <c r="B296" s="45" t="n">
        <v>39993</v>
      </c>
      <c r="C296" s="44" t="s">
        <v>3693</v>
      </c>
      <c r="D296" s="44" t="s">
        <v>66</v>
      </c>
      <c r="G296" s="46" t="n">
        <v>6086.56</v>
      </c>
      <c r="H296" s="3" t="n">
        <v>111</v>
      </c>
      <c r="I296" s="52" t="n">
        <f aca="false">+I295+E296-G296</f>
        <v>-198495.37</v>
      </c>
    </row>
    <row r="297" customFormat="false" ht="12.75" hidden="false" customHeight="false" outlineLevel="0" collapsed="false">
      <c r="A297" s="44" t="s">
        <v>3694</v>
      </c>
      <c r="B297" s="45" t="n">
        <v>39994</v>
      </c>
      <c r="C297" s="44" t="s">
        <v>152</v>
      </c>
      <c r="D297" s="44" t="s">
        <v>3695</v>
      </c>
      <c r="E297" s="46" t="n">
        <v>30103.5</v>
      </c>
      <c r="I297" s="52" t="n">
        <f aca="false">+I296+E297-G297</f>
        <v>-168391.87</v>
      </c>
    </row>
    <row r="298" customFormat="false" ht="12.75" hidden="true" customHeight="false" outlineLevel="0" collapsed="false">
      <c r="A298" s="53" t="s">
        <v>3696</v>
      </c>
      <c r="B298" s="54" t="n">
        <v>39994</v>
      </c>
      <c r="C298" s="53" t="s">
        <v>325</v>
      </c>
      <c r="D298" s="53" t="s">
        <v>3697</v>
      </c>
      <c r="G298" s="55" t="n">
        <v>18.3</v>
      </c>
      <c r="H298" s="4" t="n">
        <v>92</v>
      </c>
      <c r="I298" s="52" t="n">
        <f aca="false">+I297+E298-G298</f>
        <v>-168410.17</v>
      </c>
    </row>
    <row r="299" customFormat="false" ht="12.75" hidden="true" customHeight="false" outlineLevel="0" collapsed="false">
      <c r="A299" s="53" t="s">
        <v>3696</v>
      </c>
      <c r="B299" s="54" t="n">
        <v>39994</v>
      </c>
      <c r="C299" s="53" t="s">
        <v>325</v>
      </c>
      <c r="D299" s="53" t="s">
        <v>3697</v>
      </c>
      <c r="G299" s="55" t="n">
        <v>283.3</v>
      </c>
      <c r="H299" s="4" t="n">
        <v>74</v>
      </c>
      <c r="I299" s="52" t="n">
        <f aca="false">+I298+E299-G299</f>
        <v>-168693.47</v>
      </c>
    </row>
    <row r="300" customFormat="false" ht="12.75" hidden="true" customHeight="false" outlineLevel="0" collapsed="false">
      <c r="A300" s="44" t="s">
        <v>3698</v>
      </c>
      <c r="B300" s="45" t="n">
        <v>39994</v>
      </c>
      <c r="C300" s="44" t="s">
        <v>3699</v>
      </c>
      <c r="D300" s="44" t="s">
        <v>63</v>
      </c>
      <c r="G300" s="46" t="n">
        <v>150781.1</v>
      </c>
      <c r="H300" s="3" t="n">
        <v>99</v>
      </c>
      <c r="I300" s="52" t="n">
        <f aca="false">+I299+E300-G300</f>
        <v>-319474.57</v>
      </c>
    </row>
    <row r="301" customFormat="false" ht="12.75" hidden="false" customHeight="false" outlineLevel="0" collapsed="false">
      <c r="A301" s="44" t="s">
        <v>3700</v>
      </c>
      <c r="B301" s="45" t="n">
        <v>39994</v>
      </c>
      <c r="C301" s="44" t="s">
        <v>3701</v>
      </c>
      <c r="D301" s="44" t="s">
        <v>531</v>
      </c>
      <c r="G301" s="46" t="n">
        <v>9015.38</v>
      </c>
      <c r="I301" s="52" t="n">
        <f aca="false">+I300+E301-G301</f>
        <v>-328489.95</v>
      </c>
    </row>
    <row r="302" customFormat="false" ht="12.75" hidden="false" customHeight="false" outlineLevel="0" collapsed="false">
      <c r="A302" s="44" t="s">
        <v>3702</v>
      </c>
      <c r="B302" s="45" t="n">
        <v>39994</v>
      </c>
      <c r="C302" s="44" t="s">
        <v>3703</v>
      </c>
      <c r="D302" s="44" t="s">
        <v>63</v>
      </c>
      <c r="G302" s="46" t="n">
        <v>1035</v>
      </c>
      <c r="I302" s="52" t="n">
        <f aca="false">+I301+E302-G302</f>
        <v>-329524.95</v>
      </c>
    </row>
    <row r="303" customFormat="false" ht="12.75" hidden="true" customHeight="false" outlineLevel="0" collapsed="false">
      <c r="A303" s="44" t="s">
        <v>3704</v>
      </c>
      <c r="B303" s="45" t="n">
        <v>39994</v>
      </c>
      <c r="C303" s="44" t="s">
        <v>3684</v>
      </c>
      <c r="D303" s="44" t="s">
        <v>3705</v>
      </c>
      <c r="E303" s="46" t="n">
        <v>1924</v>
      </c>
      <c r="F303" s="49" t="s">
        <v>281</v>
      </c>
      <c r="I303" s="52" t="n">
        <f aca="false">+I302+E303-G303</f>
        <v>-327600.95</v>
      </c>
    </row>
    <row r="304" customFormat="false" ht="12.75" hidden="true" customHeight="false" outlineLevel="0" collapsed="false">
      <c r="A304" s="44" t="s">
        <v>3706</v>
      </c>
      <c r="B304" s="45" t="n">
        <v>39994</v>
      </c>
      <c r="C304" s="44" t="s">
        <v>3691</v>
      </c>
      <c r="D304" s="44" t="s">
        <v>3705</v>
      </c>
      <c r="E304" s="46" t="n">
        <v>2991.99</v>
      </c>
      <c r="F304" s="49" t="s">
        <v>281</v>
      </c>
      <c r="I304" s="52" t="n">
        <f aca="false">+I303+E304-G304</f>
        <v>-324608.96</v>
      </c>
    </row>
    <row r="305" customFormat="false" ht="12.75" hidden="true" customHeight="false" outlineLevel="0" collapsed="false">
      <c r="A305" s="44" t="s">
        <v>3707</v>
      </c>
      <c r="B305" s="45" t="n">
        <v>39994</v>
      </c>
      <c r="C305" s="44" t="s">
        <v>3677</v>
      </c>
      <c r="D305" s="44" t="s">
        <v>3705</v>
      </c>
      <c r="E305" s="46" t="n">
        <v>3386</v>
      </c>
      <c r="F305" s="49" t="s">
        <v>281</v>
      </c>
      <c r="I305" s="52" t="n">
        <f aca="false">+I304+E305-G305</f>
        <v>-321222.96</v>
      </c>
    </row>
    <row r="306" customFormat="false" ht="12.75" hidden="false" customHeight="false" outlineLevel="0" collapsed="false">
      <c r="A306" s="44" t="s">
        <v>3708</v>
      </c>
      <c r="B306" s="45" t="n">
        <v>39994</v>
      </c>
      <c r="C306" s="44" t="s">
        <v>3709</v>
      </c>
      <c r="D306" s="44" t="s">
        <v>3710</v>
      </c>
      <c r="G306" s="46" t="n">
        <v>190</v>
      </c>
      <c r="I306" s="52" t="n">
        <f aca="false">+I305+E306-G306</f>
        <v>-321412.96</v>
      </c>
    </row>
    <row r="307" customFormat="false" ht="12.75" hidden="false" customHeight="false" outlineLevel="0" collapsed="false">
      <c r="A307" s="44" t="s">
        <v>3711</v>
      </c>
      <c r="B307" s="45" t="n">
        <v>39994</v>
      </c>
      <c r="C307" s="44" t="s">
        <v>3712</v>
      </c>
      <c r="D307" s="44" t="s">
        <v>3713</v>
      </c>
      <c r="G307" s="46" t="n">
        <v>32627</v>
      </c>
      <c r="I307" s="52" t="n">
        <f aca="false">+I306+E307-G307</f>
        <v>-354039.96</v>
      </c>
    </row>
    <row r="308" customFormat="false" ht="12.75" hidden="true" customHeight="false" outlineLevel="0" collapsed="false">
      <c r="A308" s="44" t="s">
        <v>3714</v>
      </c>
      <c r="B308" s="45" t="n">
        <v>39994</v>
      </c>
      <c r="C308" s="44" t="s">
        <v>1433</v>
      </c>
      <c r="D308" s="44" t="s">
        <v>3715</v>
      </c>
      <c r="E308" s="46" t="n">
        <v>385000</v>
      </c>
      <c r="F308" s="49" t="n">
        <v>116</v>
      </c>
      <c r="I308" s="52" t="n">
        <f aca="false">+I307+E308-G308</f>
        <v>30960.0399999997</v>
      </c>
    </row>
    <row r="309" customFormat="false" ht="12.75" hidden="true" customHeight="false" outlineLevel="0" collapsed="false">
      <c r="A309" s="44" t="s">
        <v>3716</v>
      </c>
      <c r="B309" s="45" t="n">
        <v>39994</v>
      </c>
      <c r="C309" s="44" t="s">
        <v>3717</v>
      </c>
      <c r="D309" s="44" t="s">
        <v>3718</v>
      </c>
      <c r="G309" s="46" t="n">
        <v>2063.45</v>
      </c>
      <c r="H309" s="3" t="n">
        <v>8</v>
      </c>
      <c r="I309" s="52" t="n">
        <f aca="false">+I308+E309-G309</f>
        <v>28896.5899999997</v>
      </c>
    </row>
    <row r="310" customFormat="false" ht="12.75" hidden="true" customHeight="false" outlineLevel="0" collapsed="false">
      <c r="A310" s="44" t="s">
        <v>3719</v>
      </c>
      <c r="B310" s="45" t="n">
        <v>39994</v>
      </c>
      <c r="C310" s="44" t="s">
        <v>3720</v>
      </c>
      <c r="D310" s="44" t="s">
        <v>3721</v>
      </c>
      <c r="E310" s="46" t="n">
        <v>22425</v>
      </c>
      <c r="F310" s="49" t="n">
        <v>100</v>
      </c>
      <c r="I310" s="52" t="n">
        <f aca="false">+I309+E310-G310</f>
        <v>51321.5899999998</v>
      </c>
    </row>
    <row r="311" customFormat="false" ht="12.75" hidden="true" customHeight="false" outlineLevel="0" collapsed="false">
      <c r="A311" s="44" t="s">
        <v>3722</v>
      </c>
      <c r="B311" s="45" t="n">
        <v>39994</v>
      </c>
      <c r="C311" s="44" t="s">
        <v>3723</v>
      </c>
      <c r="D311" s="44" t="s">
        <v>3724</v>
      </c>
      <c r="E311" s="46" t="n">
        <v>37757.64</v>
      </c>
      <c r="F311" s="49" t="n">
        <v>117</v>
      </c>
      <c r="I311" s="52" t="n">
        <f aca="false">+I310+E311-G311</f>
        <v>89079.2299999998</v>
      </c>
    </row>
    <row r="312" customFormat="false" ht="12.75" hidden="true" customHeight="false" outlineLevel="0" collapsed="false">
      <c r="A312" s="44" t="s">
        <v>3725</v>
      </c>
      <c r="B312" s="45" t="n">
        <v>39994</v>
      </c>
      <c r="C312" s="44" t="s">
        <v>3726</v>
      </c>
      <c r="D312" s="44" t="s">
        <v>3727</v>
      </c>
      <c r="E312" s="46" t="n">
        <v>8218.77</v>
      </c>
      <c r="F312" s="49" t="n">
        <v>113</v>
      </c>
      <c r="I312" s="52" t="n">
        <f aca="false">+I311+E312-G312</f>
        <v>97297.9999999998</v>
      </c>
    </row>
    <row r="313" customFormat="false" ht="12.75" hidden="true" customHeight="false" outlineLevel="0" collapsed="false">
      <c r="A313" s="44" t="s">
        <v>3728</v>
      </c>
      <c r="B313" s="45" t="n">
        <v>39994</v>
      </c>
      <c r="C313" s="44" t="s">
        <v>20</v>
      </c>
      <c r="D313" s="44" t="s">
        <v>3729</v>
      </c>
      <c r="E313" s="46" t="n">
        <v>10000</v>
      </c>
      <c r="F313" s="49" t="n">
        <v>105</v>
      </c>
      <c r="I313" s="52" t="n">
        <f aca="false">+I312+E313-G313</f>
        <v>107298</v>
      </c>
    </row>
    <row r="314" customFormat="false" ht="12.75" hidden="true" customHeight="false" outlineLevel="0" collapsed="false">
      <c r="A314" s="44" t="s">
        <v>3730</v>
      </c>
      <c r="B314" s="45" t="n">
        <v>39994</v>
      </c>
      <c r="C314" s="44" t="s">
        <v>20</v>
      </c>
      <c r="D314" s="44" t="s">
        <v>3731</v>
      </c>
      <c r="E314" s="46" t="n">
        <v>50000</v>
      </c>
      <c r="F314" s="49" t="n">
        <v>115</v>
      </c>
      <c r="I314" s="52" t="n">
        <f aca="false">+I313+E314-G314</f>
        <v>157298</v>
      </c>
    </row>
    <row r="315" customFormat="false" ht="12.75" hidden="true" customHeight="false" outlineLevel="0" collapsed="false">
      <c r="A315" s="16" t="s">
        <v>3732</v>
      </c>
      <c r="B315" s="17" t="n">
        <v>39994</v>
      </c>
      <c r="C315" s="16" t="s">
        <v>152</v>
      </c>
      <c r="D315" s="16" t="s">
        <v>3733</v>
      </c>
      <c r="E315" s="16" t="n">
        <v>511.01</v>
      </c>
      <c r="F315" s="49" t="s">
        <v>25</v>
      </c>
      <c r="I315" s="52" t="n">
        <f aca="false">+I314+E315-G315</f>
        <v>157809.01</v>
      </c>
    </row>
    <row r="316" customFormat="false" ht="12.75" hidden="true" customHeight="false" outlineLevel="0" collapsed="false">
      <c r="A316" s="16" t="s">
        <v>3734</v>
      </c>
      <c r="B316" s="17" t="n">
        <v>39994</v>
      </c>
      <c r="C316" s="16" t="s">
        <v>152</v>
      </c>
      <c r="D316" s="16" t="s">
        <v>3733</v>
      </c>
      <c r="E316" s="16" t="n">
        <v>190.87</v>
      </c>
      <c r="F316" s="49" t="n">
        <v>12</v>
      </c>
      <c r="I316" s="52" t="n">
        <f aca="false">+I315+E316-G316</f>
        <v>157999.88</v>
      </c>
    </row>
    <row r="317" customFormat="false" ht="12.75" hidden="true" customHeight="false" outlineLevel="0" collapsed="false">
      <c r="A317" s="16" t="s">
        <v>3735</v>
      </c>
      <c r="B317" s="17" t="n">
        <v>39994</v>
      </c>
      <c r="C317" s="16" t="s">
        <v>152</v>
      </c>
      <c r="D317" s="16" t="s">
        <v>3733</v>
      </c>
      <c r="E317" s="16" t="n">
        <v>136.5</v>
      </c>
      <c r="F317" s="49" t="s">
        <v>138</v>
      </c>
      <c r="I317" s="52" t="n">
        <f aca="false">+I316+E317-G317</f>
        <v>158136.38</v>
      </c>
    </row>
    <row r="318" customFormat="false" ht="12.75" hidden="true" customHeight="false" outlineLevel="0" collapsed="false">
      <c r="A318" s="16" t="s">
        <v>3736</v>
      </c>
      <c r="B318" s="17" t="n">
        <v>39994</v>
      </c>
      <c r="C318" s="16" t="s">
        <v>3737</v>
      </c>
      <c r="D318" s="16" t="s">
        <v>3738</v>
      </c>
      <c r="E318" s="16" t="n">
        <v>220</v>
      </c>
      <c r="F318" s="49" t="s">
        <v>3739</v>
      </c>
      <c r="I318" s="52" t="n">
        <f aca="false">+I317+E318-G318</f>
        <v>158356.38</v>
      </c>
    </row>
    <row r="319" customFormat="false" ht="12.75" hidden="true" customHeight="false" outlineLevel="0" collapsed="false">
      <c r="A319" s="16" t="s">
        <v>3740</v>
      </c>
      <c r="B319" s="17" t="n">
        <v>39994</v>
      </c>
      <c r="C319" s="16" t="s">
        <v>931</v>
      </c>
      <c r="D319" s="16" t="s">
        <v>3741</v>
      </c>
      <c r="G319" s="19" t="n">
        <v>34249.17</v>
      </c>
      <c r="H319" s="3" t="n">
        <v>96</v>
      </c>
      <c r="I319" s="52" t="n">
        <f aca="false">+I318+E319-G319</f>
        <v>124107.21</v>
      </c>
    </row>
    <row r="320" customFormat="false" ht="12.75" hidden="true" customHeight="false" outlineLevel="0" collapsed="false">
      <c r="A320" s="16" t="s">
        <v>3740</v>
      </c>
      <c r="B320" s="17" t="n">
        <v>39994</v>
      </c>
      <c r="C320" s="16" t="s">
        <v>931</v>
      </c>
      <c r="D320" s="16" t="s">
        <v>3741</v>
      </c>
      <c r="G320" s="19" t="n">
        <v>64326.63</v>
      </c>
      <c r="H320" s="3" t="n">
        <v>97</v>
      </c>
      <c r="I320" s="52" t="n">
        <f aca="false">+I319+E320-G320</f>
        <v>59780.5799999998</v>
      </c>
    </row>
    <row r="321" customFormat="false" ht="12.75" hidden="true" customHeight="false" outlineLevel="0" collapsed="false">
      <c r="A321" s="16" t="s">
        <v>3742</v>
      </c>
      <c r="B321" s="17" t="n">
        <v>39994</v>
      </c>
      <c r="C321" s="16" t="s">
        <v>3743</v>
      </c>
      <c r="D321" s="16" t="s">
        <v>3744</v>
      </c>
      <c r="G321" s="19" t="n">
        <v>6128.06</v>
      </c>
      <c r="H321" s="3" t="n">
        <v>87</v>
      </c>
      <c r="I321" s="52" t="n">
        <f aca="false">+I320+E321-G321</f>
        <v>53652.5199999998</v>
      </c>
    </row>
    <row r="322" customFormat="false" ht="12.75" hidden="true" customHeight="false" outlineLevel="0" collapsed="false">
      <c r="A322" s="16" t="s">
        <v>3742</v>
      </c>
      <c r="B322" s="17" t="n">
        <v>39994</v>
      </c>
      <c r="C322" s="16" t="s">
        <v>3743</v>
      </c>
      <c r="D322" s="16" t="s">
        <v>3744</v>
      </c>
      <c r="G322" s="19" t="n">
        <v>27218.7</v>
      </c>
      <c r="H322" s="3" t="n">
        <v>88</v>
      </c>
      <c r="I322" s="52" t="n">
        <f aca="false">+I321+E322-G322</f>
        <v>26433.8199999998</v>
      </c>
    </row>
  </sheetData>
  <autoFilter ref="A5:I322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60" activePane="bottomLeft" state="frozen"/>
      <selection pane="topLeft" activeCell="A1" activeCellId="0" sqref="A1"/>
      <selection pane="bottomLeft" activeCell="I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6" width="42.56"/>
    <col collapsed="false" customWidth="true" hidden="false" outlineLevel="0" max="5" min="5" style="18" width="12.28"/>
    <col collapsed="false" customWidth="true" hidden="false" outlineLevel="0" max="6" min="6" style="3" width="4.56"/>
    <col collapsed="false" customWidth="true" hidden="false" outlineLevel="0" max="7" min="7" style="18" width="12.28"/>
    <col collapsed="false" customWidth="true" hidden="false" outlineLevel="0" max="8" min="8" style="4" width="4.56"/>
  </cols>
  <sheetData>
    <row r="1" customFormat="false" ht="30.75" hidden="false" customHeight="true" outlineLevel="0" collapsed="false">
      <c r="A1" s="30" t="s">
        <v>1515</v>
      </c>
      <c r="B1" s="30" t="s">
        <v>1516</v>
      </c>
      <c r="C1" s="30" t="s">
        <v>1517</v>
      </c>
      <c r="D1" s="30" t="s">
        <v>1518</v>
      </c>
      <c r="E1" s="31" t="s">
        <v>1519</v>
      </c>
      <c r="F1" s="4"/>
      <c r="G1" s="31" t="s">
        <v>1520</v>
      </c>
      <c r="I1" s="30" t="s">
        <v>964</v>
      </c>
      <c r="J1" s="47" t="n">
        <v>26433.82</v>
      </c>
    </row>
    <row r="2" customFormat="false" ht="12.75" hidden="true" customHeight="false" outlineLevel="0" collapsed="false">
      <c r="A2" s="16" t="s">
        <v>3328</v>
      </c>
      <c r="B2" s="17" t="n">
        <v>39995</v>
      </c>
      <c r="C2" s="16" t="s">
        <v>152</v>
      </c>
      <c r="D2" s="16" t="s">
        <v>3745</v>
      </c>
      <c r="E2" s="18" t="n">
        <v>10000</v>
      </c>
      <c r="F2" s="3" t="s">
        <v>281</v>
      </c>
      <c r="I2" s="19" t="n">
        <f aca="false">+J1+E2-G2</f>
        <v>36433.82</v>
      </c>
    </row>
    <row r="3" customFormat="false" ht="12.75" hidden="true" customHeight="false" outlineLevel="0" collapsed="false">
      <c r="A3" s="16" t="s">
        <v>3331</v>
      </c>
      <c r="B3" s="17" t="n">
        <v>39995</v>
      </c>
      <c r="C3" s="16" t="s">
        <v>152</v>
      </c>
      <c r="D3" s="16" t="s">
        <v>3746</v>
      </c>
      <c r="E3" s="18" t="n">
        <v>50000</v>
      </c>
      <c r="F3" s="3" t="s">
        <v>281</v>
      </c>
      <c r="I3" s="19" t="n">
        <f aca="false">+I2+E3-G3</f>
        <v>86433.82</v>
      </c>
    </row>
    <row r="4" customFormat="false" ht="12.75" hidden="true" customHeight="false" outlineLevel="0" collapsed="false">
      <c r="A4" s="16" t="s">
        <v>2220</v>
      </c>
      <c r="B4" s="17" t="n">
        <v>39995</v>
      </c>
      <c r="C4" s="16" t="s">
        <v>152</v>
      </c>
      <c r="D4" s="16" t="s">
        <v>3747</v>
      </c>
      <c r="E4" s="18" t="n">
        <v>40392.02</v>
      </c>
      <c r="F4" s="3" t="n">
        <v>2</v>
      </c>
      <c r="I4" s="19" t="n">
        <f aca="false">+I3+E4-G4</f>
        <v>126825.84</v>
      </c>
    </row>
    <row r="5" customFormat="false" ht="12.75" hidden="true" customHeight="false" outlineLevel="0" collapsed="false">
      <c r="A5" s="16" t="s">
        <v>3748</v>
      </c>
      <c r="B5" s="17" t="n">
        <v>39995</v>
      </c>
      <c r="C5" s="16" t="s">
        <v>206</v>
      </c>
      <c r="D5" s="16" t="s">
        <v>3749</v>
      </c>
      <c r="E5" s="18" t="n">
        <v>172300</v>
      </c>
      <c r="F5" s="3" t="n">
        <v>9</v>
      </c>
      <c r="I5" s="19" t="n">
        <f aca="false">+I4+E5-G5</f>
        <v>299125.84</v>
      </c>
    </row>
    <row r="6" customFormat="false" ht="12.75" hidden="true" customHeight="false" outlineLevel="0" collapsed="false">
      <c r="A6" s="16" t="s">
        <v>3750</v>
      </c>
      <c r="B6" s="17" t="n">
        <v>39995</v>
      </c>
      <c r="C6" s="16" t="s">
        <v>206</v>
      </c>
      <c r="D6" s="16" t="s">
        <v>3751</v>
      </c>
      <c r="E6" s="18" t="n">
        <v>2706.56</v>
      </c>
      <c r="F6" s="3" t="n">
        <v>8</v>
      </c>
      <c r="I6" s="19" t="n">
        <f aca="false">+I5+E6-G6</f>
        <v>301832.4</v>
      </c>
    </row>
    <row r="7" customFormat="false" ht="12.75" hidden="true" customHeight="false" outlineLevel="0" collapsed="false">
      <c r="A7" s="16" t="s">
        <v>3752</v>
      </c>
      <c r="B7" s="17" t="n">
        <v>39995</v>
      </c>
      <c r="C7" s="16" t="s">
        <v>3753</v>
      </c>
      <c r="D7" s="16" t="s">
        <v>3754</v>
      </c>
      <c r="E7" s="18" t="n">
        <v>25271</v>
      </c>
      <c r="F7" s="3" t="n">
        <v>7</v>
      </c>
      <c r="I7" s="19" t="n">
        <f aca="false">+I6+E7-G7</f>
        <v>327103.4</v>
      </c>
    </row>
    <row r="8" customFormat="false" ht="12.75" hidden="true" customHeight="false" outlineLevel="0" collapsed="false">
      <c r="A8" s="16" t="s">
        <v>47</v>
      </c>
      <c r="B8" s="17" t="n">
        <v>39995</v>
      </c>
      <c r="C8" s="16" t="s">
        <v>3755</v>
      </c>
      <c r="D8" s="16" t="s">
        <v>58</v>
      </c>
      <c r="E8" s="18" t="n">
        <v>125000</v>
      </c>
      <c r="F8" s="3" t="n">
        <v>5</v>
      </c>
      <c r="I8" s="19" t="n">
        <f aca="false">+I7+E8-G8</f>
        <v>452103.4</v>
      </c>
    </row>
    <row r="9" customFormat="false" ht="12.75" hidden="true" customHeight="false" outlineLevel="0" collapsed="false">
      <c r="A9" s="16" t="s">
        <v>50</v>
      </c>
      <c r="B9" s="17" t="n">
        <v>39995</v>
      </c>
      <c r="C9" s="16" t="s">
        <v>3756</v>
      </c>
      <c r="D9" s="16" t="s">
        <v>58</v>
      </c>
      <c r="E9" s="18" t="n">
        <v>178000</v>
      </c>
      <c r="F9" s="3" t="n">
        <v>6</v>
      </c>
      <c r="I9" s="19" t="n">
        <f aca="false">+I8+E9-G9</f>
        <v>630103.4</v>
      </c>
    </row>
    <row r="10" customFormat="false" ht="12.75" hidden="true" customHeight="false" outlineLevel="0" collapsed="false">
      <c r="A10" s="16" t="s">
        <v>53</v>
      </c>
      <c r="B10" s="17" t="n">
        <v>39995</v>
      </c>
      <c r="C10" s="16" t="s">
        <v>3757</v>
      </c>
      <c r="D10" s="16" t="s">
        <v>58</v>
      </c>
      <c r="E10" s="18" t="n">
        <v>160000</v>
      </c>
      <c r="F10" s="3" t="n">
        <v>4</v>
      </c>
      <c r="I10" s="19" t="n">
        <f aca="false">+I9+E10-G10</f>
        <v>790103.4</v>
      </c>
    </row>
    <row r="11" customFormat="false" ht="12.75" hidden="true" customHeight="false" outlineLevel="0" collapsed="false">
      <c r="A11" s="16" t="s">
        <v>56</v>
      </c>
      <c r="B11" s="17" t="n">
        <v>39995</v>
      </c>
      <c r="C11" s="16" t="s">
        <v>3758</v>
      </c>
      <c r="D11" s="16" t="s">
        <v>1007</v>
      </c>
      <c r="G11" s="18" t="n">
        <v>46500</v>
      </c>
      <c r="H11" s="4" t="n">
        <v>26</v>
      </c>
      <c r="I11" s="19" t="n">
        <f aca="false">+I10+E11-G11</f>
        <v>743603.4</v>
      </c>
    </row>
    <row r="12" customFormat="false" ht="12.75" hidden="true" customHeight="false" outlineLevel="0" collapsed="false">
      <c r="A12" s="16" t="s">
        <v>59</v>
      </c>
      <c r="B12" s="17" t="n">
        <v>39995</v>
      </c>
      <c r="C12" s="16" t="s">
        <v>3759</v>
      </c>
      <c r="D12" s="16" t="s">
        <v>3651</v>
      </c>
      <c r="G12" s="18" t="n">
        <v>10500</v>
      </c>
      <c r="H12" s="4" t="n">
        <v>20</v>
      </c>
      <c r="I12" s="19" t="n">
        <f aca="false">+I11+E12-G12</f>
        <v>733103.4</v>
      </c>
    </row>
    <row r="13" customFormat="false" ht="12.75" hidden="true" customHeight="false" outlineLevel="0" collapsed="false">
      <c r="A13" s="16" t="s">
        <v>61</v>
      </c>
      <c r="B13" s="17" t="n">
        <v>39995</v>
      </c>
      <c r="C13" s="16" t="s">
        <v>3760</v>
      </c>
      <c r="D13" s="16" t="s">
        <v>725</v>
      </c>
      <c r="G13" s="18" t="n">
        <v>560</v>
      </c>
      <c r="H13" s="4" t="n">
        <v>104</v>
      </c>
      <c r="I13" s="19" t="n">
        <f aca="false">+I12+E13-G13</f>
        <v>732543.4</v>
      </c>
    </row>
    <row r="14" customFormat="false" ht="12.75" hidden="true" customHeight="false" outlineLevel="0" collapsed="false">
      <c r="A14" s="16" t="s">
        <v>64</v>
      </c>
      <c r="B14" s="17" t="n">
        <v>39995</v>
      </c>
      <c r="C14" s="16" t="s">
        <v>3761</v>
      </c>
      <c r="D14" s="16" t="s">
        <v>84</v>
      </c>
      <c r="G14" s="18" t="n">
        <v>1495.01</v>
      </c>
      <c r="H14" s="4" t="n">
        <v>64</v>
      </c>
      <c r="I14" s="19" t="n">
        <f aca="false">+I13+E14-G14</f>
        <v>731048.39</v>
      </c>
    </row>
    <row r="15" customFormat="false" ht="12.75" hidden="true" customHeight="false" outlineLevel="0" collapsed="false">
      <c r="A15" s="16" t="s">
        <v>247</v>
      </c>
      <c r="B15" s="17" t="n">
        <v>39995</v>
      </c>
      <c r="C15" s="16" t="s">
        <v>3762</v>
      </c>
      <c r="D15" s="16" t="s">
        <v>96</v>
      </c>
      <c r="G15" s="18" t="n">
        <v>2000.32</v>
      </c>
      <c r="H15" s="4" t="n">
        <v>58</v>
      </c>
      <c r="I15" s="19" t="n">
        <f aca="false">+I14+E15-G15</f>
        <v>729048.07</v>
      </c>
    </row>
    <row r="16" customFormat="false" ht="12.75" hidden="true" customHeight="false" outlineLevel="0" collapsed="false">
      <c r="A16" s="16" t="s">
        <v>3763</v>
      </c>
      <c r="B16" s="17" t="n">
        <v>39995</v>
      </c>
      <c r="C16" s="16" t="s">
        <v>175</v>
      </c>
      <c r="D16" s="16" t="s">
        <v>3764</v>
      </c>
      <c r="E16" s="18" t="n">
        <v>47000</v>
      </c>
      <c r="F16" s="3" t="n">
        <v>3</v>
      </c>
      <c r="I16" s="19" t="n">
        <f aca="false">+I15+E16-G16</f>
        <v>776048.07</v>
      </c>
    </row>
    <row r="17" customFormat="false" ht="12.75" hidden="true" customHeight="false" outlineLevel="0" collapsed="false">
      <c r="A17" s="16" t="s">
        <v>1027</v>
      </c>
      <c r="B17" s="17" t="n">
        <v>39996</v>
      </c>
      <c r="C17" s="16" t="s">
        <v>152</v>
      </c>
      <c r="D17" s="16" t="s">
        <v>3765</v>
      </c>
      <c r="G17" s="18" t="n">
        <v>50000</v>
      </c>
      <c r="H17" s="4" t="s">
        <v>281</v>
      </c>
      <c r="I17" s="19" t="n">
        <f aca="false">+I16+E17-G17</f>
        <v>726048.07</v>
      </c>
    </row>
    <row r="18" customFormat="false" ht="12.75" hidden="true" customHeight="false" outlineLevel="0" collapsed="false">
      <c r="A18" s="16" t="s">
        <v>3766</v>
      </c>
      <c r="B18" s="17" t="n">
        <v>39996</v>
      </c>
      <c r="C18" s="16" t="s">
        <v>152</v>
      </c>
      <c r="D18" s="16" t="s">
        <v>3767</v>
      </c>
      <c r="G18" s="18" t="n">
        <v>10000</v>
      </c>
      <c r="H18" s="4" t="s">
        <v>281</v>
      </c>
      <c r="I18" s="19" t="n">
        <f aca="false">+I17+E18-G18</f>
        <v>716048.07</v>
      </c>
    </row>
    <row r="19" customFormat="false" ht="12.75" hidden="true" customHeight="false" outlineLevel="0" collapsed="false">
      <c r="A19" s="16" t="s">
        <v>67</v>
      </c>
      <c r="B19" s="17" t="n">
        <v>39996</v>
      </c>
      <c r="C19" s="16" t="s">
        <v>3768</v>
      </c>
      <c r="D19" s="16" t="s">
        <v>58</v>
      </c>
      <c r="E19" s="18" t="n">
        <v>2000</v>
      </c>
      <c r="F19" s="3" t="n">
        <v>11</v>
      </c>
      <c r="I19" s="19" t="n">
        <f aca="false">+I18+E19-G19</f>
        <v>718048.07</v>
      </c>
    </row>
    <row r="20" customFormat="false" ht="12.75" hidden="true" customHeight="false" outlineLevel="0" collapsed="false">
      <c r="A20" s="16" t="s">
        <v>69</v>
      </c>
      <c r="B20" s="17" t="n">
        <v>39996</v>
      </c>
      <c r="C20" s="16" t="s">
        <v>3769</v>
      </c>
      <c r="D20" s="16" t="s">
        <v>58</v>
      </c>
      <c r="E20" s="18" t="n">
        <v>12000</v>
      </c>
      <c r="F20" s="3" t="n">
        <v>10</v>
      </c>
      <c r="I20" s="19" t="n">
        <f aca="false">+I19+E20-G20</f>
        <v>730048.07</v>
      </c>
    </row>
    <row r="21" customFormat="false" ht="12.75" hidden="true" customHeight="false" outlineLevel="0" collapsed="false">
      <c r="A21" s="16" t="s">
        <v>72</v>
      </c>
      <c r="B21" s="17" t="n">
        <v>39996</v>
      </c>
      <c r="C21" s="16" t="s">
        <v>3770</v>
      </c>
      <c r="D21" s="16" t="s">
        <v>66</v>
      </c>
      <c r="G21" s="18" t="n">
        <v>3554.58</v>
      </c>
      <c r="H21" s="4" t="n">
        <v>55</v>
      </c>
      <c r="I21" s="19" t="n">
        <f aca="false">+I20+E21-G21</f>
        <v>726493.49</v>
      </c>
    </row>
    <row r="22" customFormat="false" ht="12.75" hidden="true" customHeight="false" outlineLevel="0" collapsed="false">
      <c r="A22" s="16" t="s">
        <v>74</v>
      </c>
      <c r="B22" s="17" t="n">
        <v>39996</v>
      </c>
      <c r="C22" s="16" t="s">
        <v>3771</v>
      </c>
      <c r="D22" s="16" t="s">
        <v>66</v>
      </c>
      <c r="G22" s="18" t="n">
        <v>3331.9</v>
      </c>
      <c r="H22" s="4" t="n">
        <v>56</v>
      </c>
      <c r="I22" s="19" t="n">
        <f aca="false">+I21+E22-G22</f>
        <v>723161.59</v>
      </c>
    </row>
    <row r="23" customFormat="false" ht="12.75" hidden="false" customHeight="false" outlineLevel="0" collapsed="false">
      <c r="A23" s="16" t="s">
        <v>77</v>
      </c>
      <c r="B23" s="17" t="n">
        <v>39996</v>
      </c>
      <c r="C23" s="16" t="s">
        <v>3772</v>
      </c>
      <c r="D23" s="16" t="s">
        <v>108</v>
      </c>
      <c r="G23" s="18" t="n">
        <v>67.6</v>
      </c>
      <c r="I23" s="19" t="n">
        <f aca="false">+I22+E23-G23</f>
        <v>723093.99</v>
      </c>
    </row>
    <row r="24" customFormat="false" ht="12.75" hidden="false" customHeight="false" outlineLevel="0" collapsed="false">
      <c r="A24" s="16" t="s">
        <v>79</v>
      </c>
      <c r="B24" s="17" t="n">
        <v>39996</v>
      </c>
      <c r="C24" s="16" t="s">
        <v>3773</v>
      </c>
      <c r="D24" s="16" t="s">
        <v>102</v>
      </c>
      <c r="G24" s="18" t="n">
        <v>3450</v>
      </c>
      <c r="I24" s="19" t="n">
        <f aca="false">+I23+E24-G24</f>
        <v>719643.99</v>
      </c>
    </row>
    <row r="25" customFormat="false" ht="12.75" hidden="false" customHeight="false" outlineLevel="0" collapsed="false">
      <c r="A25" s="16" t="s">
        <v>82</v>
      </c>
      <c r="B25" s="17" t="n">
        <v>39996</v>
      </c>
      <c r="C25" s="16" t="s">
        <v>3774</v>
      </c>
      <c r="D25" s="16" t="s">
        <v>76</v>
      </c>
      <c r="G25" s="18" t="n">
        <v>5750</v>
      </c>
      <c r="I25" s="19" t="n">
        <f aca="false">+I24+E25-G25</f>
        <v>713893.99</v>
      </c>
    </row>
    <row r="26" customFormat="false" ht="12.75" hidden="true" customHeight="false" outlineLevel="0" collapsed="false">
      <c r="A26" s="16" t="s">
        <v>85</v>
      </c>
      <c r="B26" s="17" t="n">
        <v>39996</v>
      </c>
      <c r="C26" s="16" t="s">
        <v>3775</v>
      </c>
      <c r="D26" s="16" t="s">
        <v>584</v>
      </c>
      <c r="G26" s="18" t="n">
        <v>3680</v>
      </c>
      <c r="H26" s="4" t="n">
        <v>74</v>
      </c>
      <c r="I26" s="19" t="n">
        <f aca="false">+I25+E26-G26</f>
        <v>710213.99</v>
      </c>
    </row>
    <row r="27" customFormat="false" ht="12.75" hidden="true" customHeight="false" outlineLevel="0" collapsed="false">
      <c r="A27" s="16" t="s">
        <v>88</v>
      </c>
      <c r="B27" s="17" t="n">
        <v>39996</v>
      </c>
      <c r="C27" s="16" t="s">
        <v>3776</v>
      </c>
      <c r="D27" s="16" t="s">
        <v>3777</v>
      </c>
      <c r="G27" s="18" t="n">
        <v>10000</v>
      </c>
      <c r="H27" s="4" t="n">
        <v>111</v>
      </c>
      <c r="I27" s="19" t="n">
        <f aca="false">+I26+E27-G27</f>
        <v>700213.99</v>
      </c>
    </row>
    <row r="28" customFormat="false" ht="12.75" hidden="false" customHeight="false" outlineLevel="0" collapsed="false">
      <c r="A28" s="16" t="s">
        <v>91</v>
      </c>
      <c r="B28" s="17" t="n">
        <v>39996</v>
      </c>
      <c r="C28" s="16" t="s">
        <v>3778</v>
      </c>
      <c r="D28" s="16" t="s">
        <v>294</v>
      </c>
      <c r="G28" s="18" t="n">
        <v>6170.26</v>
      </c>
      <c r="I28" s="19" t="n">
        <f aca="false">+I27+E28-G28</f>
        <v>694043.73</v>
      </c>
    </row>
    <row r="29" customFormat="false" ht="12.75" hidden="true" customHeight="false" outlineLevel="0" collapsed="false">
      <c r="A29" s="16" t="s">
        <v>94</v>
      </c>
      <c r="B29" s="17" t="n">
        <v>39996</v>
      </c>
      <c r="C29" s="16" t="s">
        <v>3779</v>
      </c>
      <c r="D29" s="16" t="s">
        <v>284</v>
      </c>
      <c r="G29" s="18" t="n">
        <v>19152.43</v>
      </c>
      <c r="H29" s="4" t="n">
        <v>97</v>
      </c>
      <c r="I29" s="19" t="n">
        <f aca="false">+I28+E29-G29</f>
        <v>674891.3</v>
      </c>
    </row>
    <row r="30" customFormat="false" ht="12.75" hidden="true" customHeight="false" outlineLevel="0" collapsed="false">
      <c r="A30" s="16" t="s">
        <v>97</v>
      </c>
      <c r="B30" s="17" t="n">
        <v>39996</v>
      </c>
      <c r="C30" s="16" t="s">
        <v>175</v>
      </c>
      <c r="D30" s="16" t="s">
        <v>3780</v>
      </c>
      <c r="G30" s="18" t="n">
        <v>300000</v>
      </c>
      <c r="H30" s="4" t="n">
        <v>37</v>
      </c>
      <c r="I30" s="19" t="n">
        <f aca="false">+I29+E30-G30</f>
        <v>374891.3</v>
      </c>
    </row>
    <row r="31" customFormat="false" ht="12.75" hidden="true" customHeight="false" outlineLevel="0" collapsed="false">
      <c r="A31" s="16" t="s">
        <v>100</v>
      </c>
      <c r="B31" s="17" t="n">
        <v>39996</v>
      </c>
      <c r="C31" s="16" t="s">
        <v>3781</v>
      </c>
      <c r="D31" s="16" t="s">
        <v>531</v>
      </c>
      <c r="G31" s="18" t="n">
        <v>92179.65</v>
      </c>
      <c r="H31" s="4" t="n">
        <v>46</v>
      </c>
      <c r="I31" s="19" t="n">
        <f aca="false">+I30+E31-G31</f>
        <v>282711.65</v>
      </c>
    </row>
    <row r="32" customFormat="false" ht="12.75" hidden="true" customHeight="false" outlineLevel="0" collapsed="false">
      <c r="A32" s="16" t="s">
        <v>3782</v>
      </c>
      <c r="B32" s="17" t="n">
        <v>39997</v>
      </c>
      <c r="C32" s="16" t="s">
        <v>863</v>
      </c>
      <c r="D32" s="16" t="s">
        <v>3783</v>
      </c>
      <c r="E32" s="18" t="n">
        <v>2638.21</v>
      </c>
      <c r="F32" s="3" t="n">
        <v>13</v>
      </c>
      <c r="I32" s="19" t="n">
        <f aca="false">+I31+E32-G32</f>
        <v>285349.86</v>
      </c>
    </row>
    <row r="33" customFormat="false" ht="12.75" hidden="true" customHeight="false" outlineLevel="0" collapsed="false">
      <c r="A33" s="16" t="s">
        <v>3784</v>
      </c>
      <c r="B33" s="17" t="n">
        <v>39997</v>
      </c>
      <c r="C33" s="16" t="s">
        <v>152</v>
      </c>
      <c r="D33" s="16" t="s">
        <v>3785</v>
      </c>
      <c r="E33" s="18" t="n">
        <v>17145.42</v>
      </c>
      <c r="F33" s="3" t="n">
        <v>22</v>
      </c>
      <c r="I33" s="19" t="n">
        <f aca="false">+I32+E33-G33</f>
        <v>302495.28</v>
      </c>
    </row>
    <row r="34" customFormat="false" ht="12.75" hidden="true" customHeight="false" outlineLevel="0" collapsed="false">
      <c r="A34" s="16" t="s">
        <v>103</v>
      </c>
      <c r="B34" s="17" t="n">
        <v>39997</v>
      </c>
      <c r="C34" s="16" t="s">
        <v>3755</v>
      </c>
      <c r="D34" s="16" t="s">
        <v>358</v>
      </c>
      <c r="G34" s="18" t="n">
        <v>125000</v>
      </c>
      <c r="H34" s="4" t="n">
        <v>32</v>
      </c>
      <c r="I34" s="19" t="n">
        <f aca="false">+I33+E34-G34</f>
        <v>177495.28</v>
      </c>
    </row>
    <row r="35" customFormat="false" ht="12.75" hidden="true" customHeight="false" outlineLevel="0" collapsed="false">
      <c r="A35" s="16" t="s">
        <v>106</v>
      </c>
      <c r="B35" s="17" t="n">
        <v>39997</v>
      </c>
      <c r="C35" s="16" t="s">
        <v>3786</v>
      </c>
      <c r="D35" s="16" t="s">
        <v>58</v>
      </c>
      <c r="E35" s="18" t="n">
        <v>129000</v>
      </c>
      <c r="F35" s="3" t="n">
        <v>16</v>
      </c>
      <c r="I35" s="19" t="n">
        <f aca="false">+I34+E35-G35</f>
        <v>306495.28</v>
      </c>
    </row>
    <row r="36" customFormat="false" ht="12.75" hidden="true" customHeight="false" outlineLevel="0" collapsed="false">
      <c r="A36" s="16" t="s">
        <v>109</v>
      </c>
      <c r="B36" s="17" t="n">
        <v>39997</v>
      </c>
      <c r="C36" s="16" t="s">
        <v>3787</v>
      </c>
      <c r="D36" s="16" t="s">
        <v>58</v>
      </c>
      <c r="E36" s="18" t="n">
        <v>9000</v>
      </c>
      <c r="F36" s="3" t="n">
        <v>15</v>
      </c>
      <c r="I36" s="19" t="n">
        <f aca="false">+I35+E36-G36</f>
        <v>315495.28</v>
      </c>
    </row>
    <row r="37" customFormat="false" ht="12.75" hidden="true" customHeight="false" outlineLevel="0" collapsed="false">
      <c r="A37" s="16" t="s">
        <v>112</v>
      </c>
      <c r="B37" s="17" t="n">
        <v>39997</v>
      </c>
      <c r="C37" s="16" t="s">
        <v>3788</v>
      </c>
      <c r="D37" s="16" t="s">
        <v>63</v>
      </c>
      <c r="G37" s="18" t="n">
        <v>442412.41</v>
      </c>
      <c r="H37" s="4" t="n">
        <v>47</v>
      </c>
      <c r="I37" s="19" t="n">
        <f aca="false">+I36+E37-G37</f>
        <v>-126917.13</v>
      </c>
    </row>
    <row r="38" customFormat="false" ht="12.75" hidden="true" customHeight="false" outlineLevel="0" collapsed="false">
      <c r="A38" s="16" t="s">
        <v>115</v>
      </c>
      <c r="B38" s="17" t="n">
        <v>39997</v>
      </c>
      <c r="C38" s="16" t="s">
        <v>3789</v>
      </c>
      <c r="D38" s="16" t="s">
        <v>3790</v>
      </c>
      <c r="G38" s="18" t="n">
        <v>35000</v>
      </c>
      <c r="H38" s="4" t="n">
        <v>53</v>
      </c>
      <c r="I38" s="19" t="n">
        <f aca="false">+I37+E38-G38</f>
        <v>-161917.13</v>
      </c>
    </row>
    <row r="39" customFormat="false" ht="12.75" hidden="false" customHeight="false" outlineLevel="0" collapsed="false">
      <c r="A39" s="16" t="s">
        <v>262</v>
      </c>
      <c r="B39" s="17" t="n">
        <v>39997</v>
      </c>
      <c r="C39" s="16" t="s">
        <v>3791</v>
      </c>
      <c r="D39" s="16" t="s">
        <v>3792</v>
      </c>
      <c r="G39" s="18" t="n">
        <v>0</v>
      </c>
      <c r="I39" s="19" t="n">
        <f aca="false">+I38+E39-G39</f>
        <v>-161917.13</v>
      </c>
    </row>
    <row r="40" customFormat="false" ht="12.75" hidden="false" customHeight="false" outlineLevel="0" collapsed="false">
      <c r="A40" s="16" t="s">
        <v>262</v>
      </c>
      <c r="B40" s="17" t="n">
        <v>39997</v>
      </c>
      <c r="C40" s="16" t="s">
        <v>3791</v>
      </c>
      <c r="D40" s="16" t="s">
        <v>3792</v>
      </c>
      <c r="G40" s="18" t="n">
        <v>0</v>
      </c>
      <c r="I40" s="19" t="n">
        <f aca="false">+I39+E40-G40</f>
        <v>-161917.13</v>
      </c>
    </row>
    <row r="41" customFormat="false" ht="12.75" hidden="true" customHeight="false" outlineLevel="0" collapsed="false">
      <c r="A41" s="16" t="s">
        <v>264</v>
      </c>
      <c r="B41" s="17" t="n">
        <v>39997</v>
      </c>
      <c r="C41" s="16" t="s">
        <v>3791</v>
      </c>
      <c r="D41" s="16" t="s">
        <v>3793</v>
      </c>
      <c r="G41" s="18" t="n">
        <v>5797.69</v>
      </c>
      <c r="H41" s="4" t="n">
        <v>48</v>
      </c>
      <c r="I41" s="19" t="n">
        <f aca="false">+I40+E41-G41</f>
        <v>-167714.82</v>
      </c>
    </row>
    <row r="42" customFormat="false" ht="12.75" hidden="true" customHeight="false" outlineLevel="0" collapsed="false">
      <c r="A42" s="16" t="s">
        <v>264</v>
      </c>
      <c r="B42" s="17" t="n">
        <v>39997</v>
      </c>
      <c r="C42" s="16" t="s">
        <v>3791</v>
      </c>
      <c r="D42" s="16" t="s">
        <v>3793</v>
      </c>
      <c r="G42" s="18" t="n">
        <v>20665.09</v>
      </c>
      <c r="H42" s="4" t="n">
        <v>49</v>
      </c>
      <c r="I42" s="19" t="n">
        <f aca="false">+I41+E42-G42</f>
        <v>-188379.91</v>
      </c>
    </row>
    <row r="43" customFormat="false" ht="12.75" hidden="true" customHeight="false" outlineLevel="0" collapsed="false">
      <c r="A43" s="16" t="s">
        <v>301</v>
      </c>
      <c r="B43" s="17" t="n">
        <v>39997</v>
      </c>
      <c r="C43" s="16" t="s">
        <v>175</v>
      </c>
      <c r="D43" s="16" t="s">
        <v>3794</v>
      </c>
      <c r="E43" s="18" t="n">
        <v>160000</v>
      </c>
      <c r="F43" s="3" t="n">
        <v>14</v>
      </c>
      <c r="I43" s="19" t="n">
        <f aca="false">+I42+E43-G43</f>
        <v>-28379.9100000001</v>
      </c>
    </row>
    <row r="44" customFormat="false" ht="12.75" hidden="true" customHeight="false" outlineLevel="0" collapsed="false">
      <c r="A44" s="16" t="s">
        <v>3795</v>
      </c>
      <c r="B44" s="17" t="n">
        <v>39997</v>
      </c>
      <c r="C44" s="16" t="s">
        <v>3796</v>
      </c>
      <c r="D44" s="16" t="s">
        <v>3797</v>
      </c>
      <c r="E44" s="18" t="n">
        <v>8955.79</v>
      </c>
      <c r="F44" s="3" t="n">
        <v>17</v>
      </c>
      <c r="I44" s="19" t="n">
        <f aca="false">+I43+E44-G44</f>
        <v>-19424.1200000001</v>
      </c>
    </row>
    <row r="45" customFormat="false" ht="12.75" hidden="true" customHeight="false" outlineLevel="0" collapsed="false">
      <c r="A45" s="16" t="s">
        <v>3297</v>
      </c>
      <c r="B45" s="17" t="n">
        <v>39997</v>
      </c>
      <c r="C45" s="16" t="s">
        <v>3798</v>
      </c>
      <c r="D45" s="16" t="s">
        <v>3799</v>
      </c>
      <c r="E45" s="18" t="n">
        <v>40250</v>
      </c>
      <c r="F45" s="3" t="n">
        <v>12</v>
      </c>
      <c r="I45" s="19" t="n">
        <f aca="false">+I44+E45-G45</f>
        <v>20825.8799999999</v>
      </c>
    </row>
    <row r="46" customFormat="false" ht="12.75" hidden="true" customHeight="false" outlineLevel="0" collapsed="false">
      <c r="A46" s="16" t="s">
        <v>2113</v>
      </c>
      <c r="B46" s="17" t="n">
        <v>39997</v>
      </c>
      <c r="C46" s="16" t="s">
        <v>175</v>
      </c>
      <c r="D46" s="16" t="s">
        <v>3800</v>
      </c>
      <c r="E46" s="18" t="n">
        <v>6000</v>
      </c>
      <c r="F46" s="3" t="n">
        <v>18</v>
      </c>
      <c r="I46" s="19" t="n">
        <f aca="false">+I45+E46-G46</f>
        <v>26825.8799999999</v>
      </c>
    </row>
    <row r="47" customFormat="false" ht="12.75" hidden="true" customHeight="false" outlineLevel="0" collapsed="false">
      <c r="A47" s="16" t="s">
        <v>3801</v>
      </c>
      <c r="B47" s="17" t="n">
        <v>39998</v>
      </c>
      <c r="C47" s="16" t="s">
        <v>152</v>
      </c>
      <c r="D47" s="16" t="s">
        <v>3802</v>
      </c>
      <c r="E47" s="18" t="n">
        <v>984.95</v>
      </c>
      <c r="F47" s="3" t="n">
        <v>21</v>
      </c>
      <c r="I47" s="19" t="n">
        <f aca="false">+I46+E47-G47</f>
        <v>27810.8299999999</v>
      </c>
    </row>
    <row r="48" customFormat="false" ht="12.75" hidden="true" customHeight="false" outlineLevel="0" collapsed="false">
      <c r="A48" s="16" t="s">
        <v>1644</v>
      </c>
      <c r="B48" s="17" t="n">
        <v>40000</v>
      </c>
      <c r="C48" s="16" t="s">
        <v>152</v>
      </c>
      <c r="D48" s="16" t="s">
        <v>3803</v>
      </c>
      <c r="E48" s="18" t="n">
        <v>40000</v>
      </c>
      <c r="F48" s="3" t="n">
        <v>20</v>
      </c>
      <c r="I48" s="19" t="n">
        <f aca="false">+I47+E48-G48</f>
        <v>67810.8299999999</v>
      </c>
    </row>
    <row r="49" customFormat="false" ht="12.75" hidden="true" customHeight="false" outlineLevel="0" collapsed="false">
      <c r="A49" s="16" t="s">
        <v>118</v>
      </c>
      <c r="B49" s="17" t="n">
        <v>40000</v>
      </c>
      <c r="C49" s="16" t="s">
        <v>3804</v>
      </c>
      <c r="D49" s="16" t="s">
        <v>1791</v>
      </c>
      <c r="G49" s="18" t="n">
        <v>5008.11</v>
      </c>
      <c r="H49" s="4" t="n">
        <v>57</v>
      </c>
      <c r="I49" s="19" t="n">
        <f aca="false">+I48+E49-G49</f>
        <v>62802.7199999999</v>
      </c>
    </row>
    <row r="50" customFormat="false" ht="12.75" hidden="true" customHeight="false" outlineLevel="0" collapsed="false">
      <c r="A50" s="16" t="s">
        <v>121</v>
      </c>
      <c r="B50" s="17" t="n">
        <v>40000</v>
      </c>
      <c r="C50" s="16" t="s">
        <v>3805</v>
      </c>
      <c r="D50" s="16" t="s">
        <v>2551</v>
      </c>
      <c r="G50" s="18" t="n">
        <v>213996</v>
      </c>
      <c r="H50" s="4" t="n">
        <v>54</v>
      </c>
      <c r="I50" s="19" t="n">
        <f aca="false">+I49+E50-G50</f>
        <v>-151193.28</v>
      </c>
    </row>
    <row r="51" customFormat="false" ht="12.75" hidden="true" customHeight="false" outlineLevel="0" collapsed="false">
      <c r="A51" s="16" t="s">
        <v>124</v>
      </c>
      <c r="B51" s="17" t="n">
        <v>40000</v>
      </c>
      <c r="C51" s="16" t="s">
        <v>3806</v>
      </c>
      <c r="D51" s="16" t="s">
        <v>111</v>
      </c>
      <c r="G51" s="18" t="n">
        <v>11700.94</v>
      </c>
      <c r="H51" s="4" t="n">
        <v>96</v>
      </c>
      <c r="I51" s="19" t="n">
        <f aca="false">+I50+E51-G51</f>
        <v>-162894.22</v>
      </c>
    </row>
    <row r="52" customFormat="false" ht="12.75" hidden="true" customHeight="false" outlineLevel="0" collapsed="false">
      <c r="A52" s="16" t="s">
        <v>127</v>
      </c>
      <c r="B52" s="17" t="n">
        <v>40000</v>
      </c>
      <c r="C52" s="16" t="s">
        <v>3807</v>
      </c>
      <c r="D52" s="16" t="s">
        <v>343</v>
      </c>
      <c r="G52" s="18" t="n">
        <v>13198</v>
      </c>
      <c r="H52" s="4" t="n">
        <v>77</v>
      </c>
      <c r="I52" s="19" t="n">
        <f aca="false">+I51+E52-G52</f>
        <v>-176092.22</v>
      </c>
    </row>
    <row r="53" customFormat="false" ht="12.75" hidden="true" customHeight="false" outlineLevel="0" collapsed="false">
      <c r="A53" s="16" t="s">
        <v>1049</v>
      </c>
      <c r="B53" s="17" t="n">
        <v>40000</v>
      </c>
      <c r="C53" s="16" t="s">
        <v>3808</v>
      </c>
      <c r="D53" s="16" t="s">
        <v>66</v>
      </c>
      <c r="G53" s="18" t="n">
        <v>9139.27</v>
      </c>
      <c r="H53" s="4" t="n">
        <v>61</v>
      </c>
      <c r="I53" s="19" t="n">
        <f aca="false">+I52+E53-G53</f>
        <v>-185231.49</v>
      </c>
    </row>
    <row r="54" customFormat="false" ht="12.75" hidden="false" customHeight="false" outlineLevel="0" collapsed="false">
      <c r="A54" s="16" t="s">
        <v>1051</v>
      </c>
      <c r="B54" s="17" t="n">
        <v>40000</v>
      </c>
      <c r="C54" s="16" t="s">
        <v>3809</v>
      </c>
      <c r="D54" s="16" t="s">
        <v>3418</v>
      </c>
      <c r="G54" s="18" t="n">
        <v>2679.8</v>
      </c>
      <c r="I54" s="19" t="n">
        <f aca="false">+I53+E54-G54</f>
        <v>-187911.29</v>
      </c>
    </row>
    <row r="55" customFormat="false" ht="12.75" hidden="false" customHeight="false" outlineLevel="0" collapsed="false">
      <c r="A55" s="16" t="s">
        <v>1054</v>
      </c>
      <c r="B55" s="17" t="n">
        <v>40000</v>
      </c>
      <c r="C55" s="16" t="s">
        <v>3810</v>
      </c>
      <c r="D55" s="16" t="s">
        <v>1798</v>
      </c>
      <c r="G55" s="18" t="n">
        <v>1150</v>
      </c>
      <c r="I55" s="19" t="n">
        <f aca="false">+I54+E55-G55</f>
        <v>-189061.29</v>
      </c>
    </row>
    <row r="56" customFormat="false" ht="12.75" hidden="true" customHeight="false" outlineLevel="0" collapsed="false">
      <c r="A56" s="16" t="s">
        <v>172</v>
      </c>
      <c r="B56" s="17" t="n">
        <v>40000</v>
      </c>
      <c r="C56" s="16" t="s">
        <v>3811</v>
      </c>
      <c r="D56" s="16" t="s">
        <v>2302</v>
      </c>
      <c r="G56" s="18" t="n">
        <v>6900</v>
      </c>
      <c r="H56" s="4" t="n">
        <v>84</v>
      </c>
      <c r="I56" s="19" t="n">
        <f aca="false">+I55+E56-G56</f>
        <v>-195961.29</v>
      </c>
    </row>
    <row r="57" customFormat="false" ht="12.75" hidden="true" customHeight="false" outlineLevel="0" collapsed="false">
      <c r="A57" s="16" t="s">
        <v>211</v>
      </c>
      <c r="B57" s="17" t="n">
        <v>40000</v>
      </c>
      <c r="C57" s="16" t="s">
        <v>3812</v>
      </c>
      <c r="D57" s="16" t="s">
        <v>2215</v>
      </c>
      <c r="G57" s="18" t="n">
        <v>3694.95</v>
      </c>
      <c r="H57" s="4" t="n">
        <v>110</v>
      </c>
      <c r="I57" s="19" t="n">
        <f aca="false">+I56+E57-G57</f>
        <v>-199656.24</v>
      </c>
    </row>
    <row r="58" customFormat="false" ht="12.75" hidden="false" customHeight="false" outlineLevel="0" collapsed="false">
      <c r="A58" s="16" t="s">
        <v>213</v>
      </c>
      <c r="B58" s="17" t="n">
        <v>40000</v>
      </c>
      <c r="C58" s="16" t="s">
        <v>3813</v>
      </c>
      <c r="D58" s="16" t="s">
        <v>294</v>
      </c>
      <c r="G58" s="18" t="n">
        <v>6006.21</v>
      </c>
      <c r="I58" s="19" t="n">
        <f aca="false">+I57+E58-G58</f>
        <v>-205662.45</v>
      </c>
    </row>
    <row r="59" customFormat="false" ht="12.75" hidden="true" customHeight="false" outlineLevel="0" collapsed="false">
      <c r="A59" s="16" t="s">
        <v>215</v>
      </c>
      <c r="B59" s="17" t="n">
        <v>40000</v>
      </c>
      <c r="C59" s="16" t="s">
        <v>3814</v>
      </c>
      <c r="D59" s="16" t="s">
        <v>3815</v>
      </c>
      <c r="G59" s="18" t="n">
        <v>5290</v>
      </c>
      <c r="H59" s="4" t="n">
        <v>128</v>
      </c>
      <c r="I59" s="19" t="n">
        <f aca="false">+I58+E59-G59</f>
        <v>-210952.45</v>
      </c>
    </row>
    <row r="60" customFormat="false" ht="12.75" hidden="true" customHeight="false" outlineLevel="0" collapsed="false">
      <c r="A60" s="16" t="s">
        <v>174</v>
      </c>
      <c r="B60" s="17" t="n">
        <v>40000</v>
      </c>
      <c r="C60" s="16" t="s">
        <v>175</v>
      </c>
      <c r="D60" s="16" t="s">
        <v>3816</v>
      </c>
      <c r="E60" s="18" t="n">
        <v>50000</v>
      </c>
      <c r="F60" s="3" t="n">
        <v>19</v>
      </c>
      <c r="I60" s="19" t="n">
        <f aca="false">+I59+E60-G60</f>
        <v>-160952.45</v>
      </c>
    </row>
    <row r="61" customFormat="false" ht="12.75" hidden="true" customHeight="false" outlineLevel="0" collapsed="false">
      <c r="A61" s="16" t="s">
        <v>226</v>
      </c>
      <c r="B61" s="17" t="n">
        <v>40000</v>
      </c>
      <c r="C61" s="16" t="s">
        <v>3817</v>
      </c>
      <c r="D61" s="16" t="s">
        <v>58</v>
      </c>
      <c r="E61" s="18" t="n">
        <v>80000</v>
      </c>
      <c r="F61" s="3" t="n">
        <v>23</v>
      </c>
      <c r="I61" s="19" t="n">
        <f aca="false">+I60+E61-G61</f>
        <v>-80952.45</v>
      </c>
    </row>
    <row r="62" customFormat="false" ht="12.75" hidden="true" customHeight="false" outlineLevel="0" collapsed="false">
      <c r="A62" s="16" t="s">
        <v>239</v>
      </c>
      <c r="B62" s="17" t="n">
        <v>40001</v>
      </c>
      <c r="C62" s="16" t="s">
        <v>152</v>
      </c>
      <c r="D62" s="16" t="s">
        <v>3818</v>
      </c>
      <c r="E62" s="18" t="n">
        <v>4</v>
      </c>
      <c r="F62" s="3" t="n">
        <v>2</v>
      </c>
      <c r="I62" s="19" t="n">
        <f aca="false">+I61+E62-G62</f>
        <v>-80948.45</v>
      </c>
    </row>
    <row r="63" customFormat="false" ht="12.75" hidden="true" customHeight="false" outlineLevel="0" collapsed="false">
      <c r="A63" s="16" t="s">
        <v>228</v>
      </c>
      <c r="B63" s="17" t="n">
        <v>40001</v>
      </c>
      <c r="C63" s="16" t="s">
        <v>3819</v>
      </c>
      <c r="D63" s="16" t="s">
        <v>63</v>
      </c>
      <c r="G63" s="18" t="n">
        <v>248924.73</v>
      </c>
      <c r="H63" s="4" t="s">
        <v>281</v>
      </c>
      <c r="I63" s="19" t="n">
        <f aca="false">+I62+E63-G63</f>
        <v>-329873.18</v>
      </c>
    </row>
    <row r="64" customFormat="false" ht="12.75" hidden="true" customHeight="false" outlineLevel="0" collapsed="false">
      <c r="A64" s="16" t="s">
        <v>231</v>
      </c>
      <c r="B64" s="17" t="n">
        <v>40001</v>
      </c>
      <c r="C64" s="16" t="s">
        <v>3820</v>
      </c>
      <c r="D64" s="16" t="s">
        <v>63</v>
      </c>
      <c r="G64" s="18" t="n">
        <v>128863.48</v>
      </c>
      <c r="H64" s="4" t="s">
        <v>281</v>
      </c>
      <c r="I64" s="19" t="n">
        <f aca="false">+I63+E64-G64</f>
        <v>-458736.66</v>
      </c>
    </row>
    <row r="65" customFormat="false" ht="12.75" hidden="true" customHeight="false" outlineLevel="0" collapsed="false">
      <c r="A65" s="16" t="s">
        <v>234</v>
      </c>
      <c r="B65" s="17" t="n">
        <v>40001</v>
      </c>
      <c r="C65" s="16" t="s">
        <v>3821</v>
      </c>
      <c r="D65" s="16" t="s">
        <v>58</v>
      </c>
      <c r="E65" s="18" t="n">
        <v>10000</v>
      </c>
      <c r="F65" s="3" t="n">
        <v>26</v>
      </c>
      <c r="I65" s="19" t="n">
        <f aca="false">+I64+E65-G65</f>
        <v>-448736.66</v>
      </c>
    </row>
    <row r="66" customFormat="false" ht="12.75" hidden="true" customHeight="false" outlineLevel="0" collapsed="false">
      <c r="A66" s="16" t="s">
        <v>245</v>
      </c>
      <c r="B66" s="17" t="n">
        <v>40001</v>
      </c>
      <c r="C66" s="16" t="s">
        <v>3822</v>
      </c>
      <c r="D66" s="16" t="s">
        <v>58</v>
      </c>
      <c r="E66" s="18" t="n">
        <v>38000</v>
      </c>
      <c r="F66" s="3" t="n">
        <v>25</v>
      </c>
      <c r="I66" s="19" t="n">
        <f aca="false">+I65+E66-G66</f>
        <v>-410736.66</v>
      </c>
    </row>
    <row r="67" customFormat="false" ht="12.75" hidden="true" customHeight="false" outlineLevel="0" collapsed="false">
      <c r="A67" s="16" t="s">
        <v>327</v>
      </c>
      <c r="B67" s="17" t="n">
        <v>40002</v>
      </c>
      <c r="C67" s="16" t="s">
        <v>206</v>
      </c>
      <c r="D67" s="16" t="s">
        <v>3823</v>
      </c>
      <c r="E67" s="18" t="n">
        <v>782</v>
      </c>
      <c r="F67" s="3" t="n">
        <v>29</v>
      </c>
      <c r="I67" s="19" t="n">
        <f aca="false">+I66+E67-G67</f>
        <v>-409954.66</v>
      </c>
    </row>
    <row r="68" customFormat="false" ht="12.75" hidden="true" customHeight="false" outlineLevel="0" collapsed="false">
      <c r="A68" s="16" t="s">
        <v>3824</v>
      </c>
      <c r="B68" s="17" t="n">
        <v>40002</v>
      </c>
      <c r="C68" s="16" t="s">
        <v>1379</v>
      </c>
      <c r="D68" s="16" t="s">
        <v>3825</v>
      </c>
      <c r="E68" s="18" t="n">
        <v>222812.55</v>
      </c>
      <c r="F68" s="3" t="n">
        <v>34</v>
      </c>
      <c r="I68" s="19" t="n">
        <f aca="false">+I67+E68-G68</f>
        <v>-187142.11</v>
      </c>
    </row>
    <row r="69" customFormat="false" ht="12.75" hidden="true" customHeight="false" outlineLevel="0" collapsed="false">
      <c r="A69" s="16" t="s">
        <v>249</v>
      </c>
      <c r="B69" s="17" t="n">
        <v>40002</v>
      </c>
      <c r="C69" s="16" t="s">
        <v>3826</v>
      </c>
      <c r="D69" s="16" t="s">
        <v>63</v>
      </c>
      <c r="G69" s="18" t="n">
        <v>172767.5</v>
      </c>
      <c r="H69" s="4" t="n">
        <v>60</v>
      </c>
      <c r="I69" s="19" t="n">
        <f aca="false">+I68+E69-G69</f>
        <v>-359909.61</v>
      </c>
    </row>
    <row r="70" customFormat="false" ht="12.75" hidden="true" customHeight="false" outlineLevel="0" collapsed="false">
      <c r="A70" s="16" t="s">
        <v>251</v>
      </c>
      <c r="B70" s="17" t="n">
        <v>40002</v>
      </c>
      <c r="C70" s="16" t="s">
        <v>3819</v>
      </c>
      <c r="D70" s="16" t="s">
        <v>748</v>
      </c>
      <c r="E70" s="18" t="n">
        <v>248924.73</v>
      </c>
      <c r="F70" s="3" t="s">
        <v>281</v>
      </c>
      <c r="I70" s="19" t="n">
        <f aca="false">+I69+E70-G70</f>
        <v>-110984.88</v>
      </c>
    </row>
    <row r="71" customFormat="false" ht="12.75" hidden="true" customHeight="false" outlineLevel="0" collapsed="false">
      <c r="A71" s="16" t="s">
        <v>254</v>
      </c>
      <c r="B71" s="17" t="n">
        <v>40002</v>
      </c>
      <c r="C71" s="16" t="s">
        <v>3820</v>
      </c>
      <c r="D71" s="16" t="s">
        <v>748</v>
      </c>
      <c r="E71" s="18" t="n">
        <v>128863.48</v>
      </c>
      <c r="F71" s="3" t="s">
        <v>281</v>
      </c>
      <c r="I71" s="19" t="n">
        <f aca="false">+I70+E71-G71</f>
        <v>17878.6</v>
      </c>
    </row>
    <row r="72" customFormat="false" ht="12.75" hidden="true" customHeight="false" outlineLevel="0" collapsed="false">
      <c r="A72" s="16" t="s">
        <v>256</v>
      </c>
      <c r="B72" s="17" t="n">
        <v>40002</v>
      </c>
      <c r="C72" s="16" t="s">
        <v>3827</v>
      </c>
      <c r="D72" s="16" t="s">
        <v>63</v>
      </c>
      <c r="G72" s="18" t="n">
        <v>111413.63</v>
      </c>
      <c r="H72" s="4" t="n">
        <v>72</v>
      </c>
      <c r="I72" s="19" t="n">
        <f aca="false">+I71+E72-G72</f>
        <v>-93535.03</v>
      </c>
    </row>
    <row r="73" customFormat="false" ht="12.75" hidden="true" customHeight="false" outlineLevel="0" collapsed="false">
      <c r="A73" s="16" t="s">
        <v>259</v>
      </c>
      <c r="B73" s="17" t="n">
        <v>40002</v>
      </c>
      <c r="C73" s="16" t="s">
        <v>3828</v>
      </c>
      <c r="D73" s="16" t="s">
        <v>63</v>
      </c>
      <c r="G73" s="18" t="n">
        <v>128863.48</v>
      </c>
      <c r="H73" s="4" t="n">
        <v>71</v>
      </c>
      <c r="I73" s="19" t="n">
        <f aca="false">+I72+E73-G73</f>
        <v>-222398.51</v>
      </c>
    </row>
    <row r="74" customFormat="false" ht="12.75" hidden="true" customHeight="false" outlineLevel="0" collapsed="false">
      <c r="A74" s="16" t="s">
        <v>266</v>
      </c>
      <c r="B74" s="17" t="n">
        <v>40002</v>
      </c>
      <c r="C74" s="16" t="s">
        <v>175</v>
      </c>
      <c r="D74" s="16" t="s">
        <v>3829</v>
      </c>
      <c r="E74" s="18" t="n">
        <v>64000</v>
      </c>
      <c r="F74" s="3" t="n">
        <v>27</v>
      </c>
      <c r="I74" s="19" t="n">
        <f aca="false">+I73+E74-G74</f>
        <v>-158398.51</v>
      </c>
    </row>
    <row r="75" customFormat="false" ht="12.75" hidden="true" customHeight="false" outlineLevel="0" collapsed="false">
      <c r="A75" s="16" t="s">
        <v>268</v>
      </c>
      <c r="B75" s="17" t="n">
        <v>40002</v>
      </c>
      <c r="C75" s="16" t="s">
        <v>3500</v>
      </c>
      <c r="D75" s="16" t="s">
        <v>3830</v>
      </c>
      <c r="E75" s="18" t="n">
        <v>148000</v>
      </c>
      <c r="F75" s="3" t="n">
        <v>28</v>
      </c>
      <c r="I75" s="19" t="n">
        <f aca="false">+I74+E75-G75</f>
        <v>-10398.51</v>
      </c>
    </row>
    <row r="76" customFormat="false" ht="12.75" hidden="true" customHeight="false" outlineLevel="0" collapsed="false">
      <c r="A76" s="27" t="s">
        <v>365</v>
      </c>
      <c r="B76" s="28" t="n">
        <v>40003</v>
      </c>
      <c r="C76" s="27" t="s">
        <v>3831</v>
      </c>
      <c r="D76" s="27" t="s">
        <v>3832</v>
      </c>
      <c r="E76" s="29" t="n">
        <v>1406.99</v>
      </c>
      <c r="F76" s="3" t="n">
        <v>53</v>
      </c>
      <c r="I76" s="19" t="n">
        <f aca="false">+I75+E76-G76</f>
        <v>-8991.52000000004</v>
      </c>
    </row>
    <row r="77" customFormat="false" ht="12.75" hidden="true" customHeight="false" outlineLevel="0" collapsed="false">
      <c r="A77" s="16" t="s">
        <v>270</v>
      </c>
      <c r="B77" s="17" t="n">
        <v>40003</v>
      </c>
      <c r="C77" s="16" t="s">
        <v>3822</v>
      </c>
      <c r="D77" s="16" t="s">
        <v>358</v>
      </c>
      <c r="G77" s="18" t="n">
        <v>38000</v>
      </c>
      <c r="H77" s="4" t="n">
        <v>59</v>
      </c>
      <c r="I77" s="19" t="n">
        <f aca="false">+I76+E77-G77</f>
        <v>-46991.52</v>
      </c>
    </row>
    <row r="78" customFormat="false" ht="12.75" hidden="true" customHeight="false" outlineLevel="0" collapsed="false">
      <c r="A78" s="16" t="s">
        <v>272</v>
      </c>
      <c r="B78" s="17" t="n">
        <v>40003</v>
      </c>
      <c r="C78" s="16" t="s">
        <v>3833</v>
      </c>
      <c r="D78" s="16" t="s">
        <v>58</v>
      </c>
      <c r="E78" s="18" t="n">
        <v>59000</v>
      </c>
      <c r="F78" s="3" t="n">
        <v>32</v>
      </c>
      <c r="I78" s="19" t="n">
        <f aca="false">+I77+E78-G78</f>
        <v>12008.48</v>
      </c>
    </row>
    <row r="79" customFormat="false" ht="12.75" hidden="true" customHeight="false" outlineLevel="0" collapsed="false">
      <c r="A79" s="16" t="s">
        <v>275</v>
      </c>
      <c r="B79" s="17" t="n">
        <v>40003</v>
      </c>
      <c r="C79" s="16" t="s">
        <v>3834</v>
      </c>
      <c r="D79" s="16" t="s">
        <v>58</v>
      </c>
      <c r="E79" s="18" t="n">
        <v>150000</v>
      </c>
      <c r="F79" s="3" t="n">
        <v>30</v>
      </c>
      <c r="I79" s="19" t="n">
        <f aca="false">+I78+E79-G79</f>
        <v>162008.48</v>
      </c>
    </row>
    <row r="80" customFormat="false" ht="12.75" hidden="true" customHeight="false" outlineLevel="0" collapsed="false">
      <c r="A80" s="16" t="s">
        <v>278</v>
      </c>
      <c r="B80" s="17" t="n">
        <v>40003</v>
      </c>
      <c r="C80" s="16" t="s">
        <v>3835</v>
      </c>
      <c r="D80" s="16" t="s">
        <v>58</v>
      </c>
      <c r="E80" s="18" t="n">
        <v>124000</v>
      </c>
      <c r="F80" s="3" t="n">
        <v>31</v>
      </c>
      <c r="I80" s="19" t="n">
        <f aca="false">+I79+E80-G80</f>
        <v>286008.48</v>
      </c>
    </row>
    <row r="81" customFormat="false" ht="12.75" hidden="true" customHeight="false" outlineLevel="0" collapsed="false">
      <c r="A81" s="16" t="s">
        <v>282</v>
      </c>
      <c r="B81" s="17" t="n">
        <v>40003</v>
      </c>
      <c r="C81" s="16" t="s">
        <v>3836</v>
      </c>
      <c r="D81" s="16" t="s">
        <v>66</v>
      </c>
      <c r="G81" s="18" t="n">
        <v>6134.65</v>
      </c>
      <c r="H81" s="4" t="n">
        <v>73</v>
      </c>
      <c r="I81" s="19" t="n">
        <f aca="false">+I80+E81-G81</f>
        <v>279873.83</v>
      </c>
    </row>
    <row r="82" customFormat="false" ht="12.75" hidden="true" customHeight="false" outlineLevel="0" collapsed="false">
      <c r="A82" s="16" t="s">
        <v>3837</v>
      </c>
      <c r="B82" s="17" t="n">
        <v>40004</v>
      </c>
      <c r="C82" s="16" t="s">
        <v>152</v>
      </c>
      <c r="D82" s="16" t="s">
        <v>3838</v>
      </c>
      <c r="E82" s="18" t="n">
        <v>1500</v>
      </c>
      <c r="F82" s="3" t="n">
        <v>36</v>
      </c>
      <c r="I82" s="19" t="n">
        <f aca="false">+I81+E82-G82</f>
        <v>281373.83</v>
      </c>
    </row>
    <row r="83" customFormat="false" ht="12.75" hidden="false" customHeight="false" outlineLevel="0" collapsed="false">
      <c r="A83" s="16" t="s">
        <v>1198</v>
      </c>
      <c r="B83" s="17" t="n">
        <v>40004</v>
      </c>
      <c r="C83" s="16" t="s">
        <v>175</v>
      </c>
      <c r="D83" s="16" t="s">
        <v>3839</v>
      </c>
      <c r="G83" s="18" t="n">
        <v>0</v>
      </c>
      <c r="I83" s="19" t="n">
        <f aca="false">+I82+E83-G83</f>
        <v>281373.83</v>
      </c>
    </row>
    <row r="84" customFormat="false" ht="12.75" hidden="true" customHeight="false" outlineLevel="0" collapsed="false">
      <c r="A84" s="16" t="s">
        <v>287</v>
      </c>
      <c r="B84" s="17" t="n">
        <v>40004</v>
      </c>
      <c r="C84" s="16" t="s">
        <v>3840</v>
      </c>
      <c r="D84" s="16" t="s">
        <v>63</v>
      </c>
      <c r="G84" s="18" t="n">
        <v>283430.69</v>
      </c>
      <c r="H84" s="4" t="s">
        <v>281</v>
      </c>
      <c r="I84" s="19" t="n">
        <f aca="false">+I83+E84-G84</f>
        <v>-2056.86000000004</v>
      </c>
    </row>
    <row r="85" customFormat="false" ht="12.75" hidden="false" customHeight="false" outlineLevel="0" collapsed="false">
      <c r="A85" s="16" t="s">
        <v>289</v>
      </c>
      <c r="B85" s="17" t="n">
        <v>40004</v>
      </c>
      <c r="C85" s="16" t="s">
        <v>3841</v>
      </c>
      <c r="D85" s="16" t="s">
        <v>3842</v>
      </c>
      <c r="G85" s="18" t="n">
        <v>4370</v>
      </c>
      <c r="I85" s="19" t="n">
        <f aca="false">+I84+E85-G85</f>
        <v>-6426.86000000004</v>
      </c>
    </row>
    <row r="86" customFormat="false" ht="12.75" hidden="true" customHeight="false" outlineLevel="0" collapsed="false">
      <c r="A86" s="16" t="s">
        <v>295</v>
      </c>
      <c r="B86" s="17" t="n">
        <v>40004</v>
      </c>
      <c r="C86" s="16" t="s">
        <v>3840</v>
      </c>
      <c r="D86" s="16" t="s">
        <v>748</v>
      </c>
      <c r="E86" s="18" t="n">
        <v>283430.69</v>
      </c>
      <c r="F86" s="3" t="s">
        <v>281</v>
      </c>
      <c r="I86" s="19" t="n">
        <f aca="false">+I85+E86-G86</f>
        <v>277003.83</v>
      </c>
    </row>
    <row r="87" customFormat="false" ht="12.75" hidden="true" customHeight="false" outlineLevel="0" collapsed="false">
      <c r="A87" s="16" t="s">
        <v>303</v>
      </c>
      <c r="B87" s="17" t="n">
        <v>40004</v>
      </c>
      <c r="C87" s="16" t="s">
        <v>175</v>
      </c>
      <c r="D87" s="16" t="s">
        <v>3424</v>
      </c>
      <c r="G87" s="18" t="n">
        <v>120000</v>
      </c>
      <c r="H87" s="4" t="n">
        <v>67</v>
      </c>
      <c r="I87" s="19" t="n">
        <f aca="false">+I86+E87-G87</f>
        <v>157003.83</v>
      </c>
    </row>
    <row r="88" customFormat="false" ht="12.75" hidden="true" customHeight="false" outlineLevel="0" collapsed="false">
      <c r="A88" s="16" t="s">
        <v>525</v>
      </c>
      <c r="B88" s="17" t="n">
        <v>40004</v>
      </c>
      <c r="C88" s="16" t="s">
        <v>3843</v>
      </c>
      <c r="D88" s="16" t="s">
        <v>3844</v>
      </c>
      <c r="G88" s="18" t="n">
        <v>5534.83</v>
      </c>
      <c r="H88" s="4" t="n">
        <v>69</v>
      </c>
      <c r="I88" s="19" t="n">
        <f aca="false">+I87+E88-G88</f>
        <v>151469</v>
      </c>
    </row>
    <row r="89" customFormat="false" ht="12.75" hidden="true" customHeight="false" outlineLevel="0" collapsed="false">
      <c r="A89" s="16" t="s">
        <v>525</v>
      </c>
      <c r="B89" s="17" t="n">
        <v>40004</v>
      </c>
      <c r="C89" s="16" t="s">
        <v>3843</v>
      </c>
      <c r="D89" s="16" t="s">
        <v>3844</v>
      </c>
      <c r="G89" s="18" t="n">
        <v>46884.42</v>
      </c>
      <c r="H89" s="4" t="n">
        <v>70</v>
      </c>
      <c r="I89" s="19" t="n">
        <f aca="false">+I88+E89-G89</f>
        <v>104584.58</v>
      </c>
    </row>
    <row r="90" customFormat="false" ht="12.75" hidden="true" customHeight="false" outlineLevel="0" collapsed="false">
      <c r="A90" s="16" t="s">
        <v>3845</v>
      </c>
      <c r="B90" s="17" t="n">
        <v>40004</v>
      </c>
      <c r="C90" s="16" t="s">
        <v>175</v>
      </c>
      <c r="D90" s="16" t="s">
        <v>3846</v>
      </c>
      <c r="E90" s="18" t="n">
        <v>120000</v>
      </c>
      <c r="F90" s="3" t="s">
        <v>2581</v>
      </c>
      <c r="I90" s="19" t="n">
        <f aca="false">+I89+E90-G90</f>
        <v>224584.58</v>
      </c>
    </row>
    <row r="91" customFormat="false" ht="12.75" hidden="true" customHeight="false" outlineLevel="0" collapsed="false">
      <c r="A91" s="16" t="s">
        <v>2993</v>
      </c>
      <c r="B91" s="17" t="n">
        <v>40005</v>
      </c>
      <c r="C91" s="16" t="s">
        <v>152</v>
      </c>
      <c r="D91" s="16" t="s">
        <v>3847</v>
      </c>
      <c r="E91" s="18" t="n">
        <v>5519.62</v>
      </c>
      <c r="F91" s="3" t="n">
        <v>40</v>
      </c>
      <c r="I91" s="19" t="n">
        <f aca="false">+I90+E91-G91</f>
        <v>230104.2</v>
      </c>
    </row>
    <row r="92" customFormat="false" ht="12.75" hidden="true" customHeight="false" outlineLevel="0" collapsed="false">
      <c r="A92" s="16" t="s">
        <v>298</v>
      </c>
      <c r="B92" s="17" t="n">
        <v>40005</v>
      </c>
      <c r="C92" s="16" t="s">
        <v>3848</v>
      </c>
      <c r="D92" s="16" t="s">
        <v>2912</v>
      </c>
      <c r="G92" s="18" t="n">
        <v>158850.85</v>
      </c>
      <c r="H92" s="4" t="n">
        <v>76</v>
      </c>
      <c r="I92" s="19" t="n">
        <f aca="false">+I91+E92-G92</f>
        <v>71253.35</v>
      </c>
    </row>
    <row r="93" customFormat="false" ht="12.75" hidden="true" customHeight="false" outlineLevel="0" collapsed="false">
      <c r="A93" s="16" t="s">
        <v>2496</v>
      </c>
      <c r="B93" s="17" t="n">
        <v>40007</v>
      </c>
      <c r="C93" s="16" t="s">
        <v>152</v>
      </c>
      <c r="D93" s="16" t="s">
        <v>3849</v>
      </c>
      <c r="E93" s="18" t="n">
        <v>3044.99</v>
      </c>
      <c r="F93" s="3" t="n">
        <v>49</v>
      </c>
      <c r="I93" s="19" t="n">
        <f aca="false">+I92+E93-G93</f>
        <v>74298.34</v>
      </c>
    </row>
    <row r="94" customFormat="false" ht="12.75" hidden="true" customHeight="false" outlineLevel="0" collapsed="false">
      <c r="A94" s="16" t="s">
        <v>3026</v>
      </c>
      <c r="B94" s="17" t="n">
        <v>40007</v>
      </c>
      <c r="C94" s="16" t="s">
        <v>152</v>
      </c>
      <c r="D94" s="16" t="s">
        <v>3850</v>
      </c>
      <c r="E94" s="18" t="n">
        <v>68000</v>
      </c>
      <c r="F94" s="3" t="n">
        <v>38</v>
      </c>
      <c r="I94" s="19" t="n">
        <f aca="false">+I93+E94-G94</f>
        <v>142298.34</v>
      </c>
    </row>
    <row r="95" customFormat="false" ht="12.75" hidden="true" customHeight="false" outlineLevel="0" collapsed="false">
      <c r="A95" s="16" t="s">
        <v>428</v>
      </c>
      <c r="B95" s="17" t="n">
        <v>40007</v>
      </c>
      <c r="C95" s="16" t="s">
        <v>152</v>
      </c>
      <c r="D95" s="16" t="s">
        <v>3851</v>
      </c>
      <c r="E95" s="18" t="n">
        <v>118400</v>
      </c>
      <c r="F95" s="3" t="n">
        <v>39</v>
      </c>
      <c r="I95" s="19" t="n">
        <f aca="false">+I94+E95-G95</f>
        <v>260698.34</v>
      </c>
    </row>
    <row r="96" customFormat="false" ht="12.75" hidden="true" customHeight="false" outlineLevel="0" collapsed="false">
      <c r="A96" s="16" t="s">
        <v>431</v>
      </c>
      <c r="B96" s="17" t="n">
        <v>40007</v>
      </c>
      <c r="C96" s="16" t="s">
        <v>2568</v>
      </c>
      <c r="D96" s="16" t="s">
        <v>3852</v>
      </c>
      <c r="E96" s="18" t="n">
        <v>20000</v>
      </c>
      <c r="F96" s="3" t="n">
        <v>35</v>
      </c>
      <c r="I96" s="19" t="n">
        <f aca="false">+I95+E96-G96</f>
        <v>280698.34</v>
      </c>
    </row>
    <row r="97" customFormat="false" ht="12.75" hidden="true" customHeight="false" outlineLevel="0" collapsed="false">
      <c r="A97" s="16" t="s">
        <v>437</v>
      </c>
      <c r="B97" s="17" t="n">
        <v>40007</v>
      </c>
      <c r="C97" s="16" t="s">
        <v>167</v>
      </c>
      <c r="D97" s="16" t="s">
        <v>3853</v>
      </c>
      <c r="E97" s="18" t="n">
        <v>9967.82</v>
      </c>
      <c r="F97" s="3" t="n">
        <v>45</v>
      </c>
      <c r="I97" s="19" t="n">
        <f aca="false">+I96+E97-G97</f>
        <v>290666.16</v>
      </c>
    </row>
    <row r="98" customFormat="false" ht="12.75" hidden="true" customHeight="false" outlineLevel="0" collapsed="false">
      <c r="A98" s="16" t="s">
        <v>306</v>
      </c>
      <c r="B98" s="17" t="n">
        <v>40007</v>
      </c>
      <c r="C98" s="16" t="s">
        <v>3854</v>
      </c>
      <c r="D98" s="16" t="s">
        <v>63</v>
      </c>
      <c r="G98" s="18" t="n">
        <v>283430.69</v>
      </c>
      <c r="H98" s="4" t="n">
        <v>75</v>
      </c>
      <c r="I98" s="19" t="n">
        <f aca="false">+I97+E98-G98</f>
        <v>7235.46999999997</v>
      </c>
    </row>
    <row r="99" customFormat="false" ht="12.75" hidden="true" customHeight="false" outlineLevel="0" collapsed="false">
      <c r="A99" s="16" t="s">
        <v>309</v>
      </c>
      <c r="B99" s="17" t="n">
        <v>40007</v>
      </c>
      <c r="C99" s="16" t="s">
        <v>3855</v>
      </c>
      <c r="D99" s="16" t="s">
        <v>725</v>
      </c>
      <c r="G99" s="18" t="n">
        <v>900</v>
      </c>
      <c r="H99" s="4" t="n">
        <v>105</v>
      </c>
      <c r="I99" s="19" t="n">
        <f aca="false">+I98+E99-G99</f>
        <v>6335.46999999997</v>
      </c>
    </row>
    <row r="100" customFormat="false" ht="12.75" hidden="true" customHeight="false" outlineLevel="0" collapsed="false">
      <c r="A100" s="16" t="s">
        <v>312</v>
      </c>
      <c r="B100" s="17" t="n">
        <v>40007</v>
      </c>
      <c r="C100" s="16" t="s">
        <v>3856</v>
      </c>
      <c r="D100" s="16" t="s">
        <v>66</v>
      </c>
      <c r="G100" s="18" t="n">
        <v>4618.01</v>
      </c>
      <c r="H100" s="4" t="n">
        <v>85</v>
      </c>
      <c r="I100" s="19" t="n">
        <f aca="false">+I99+E100-G100</f>
        <v>1717.45999999997</v>
      </c>
    </row>
    <row r="101" customFormat="false" ht="12.75" hidden="true" customHeight="false" outlineLevel="0" collapsed="false">
      <c r="A101" s="16" t="s">
        <v>336</v>
      </c>
      <c r="B101" s="17" t="n">
        <v>40007</v>
      </c>
      <c r="C101" s="16" t="s">
        <v>3857</v>
      </c>
      <c r="D101" s="16" t="s">
        <v>66</v>
      </c>
      <c r="G101" s="18" t="n">
        <v>4664.8</v>
      </c>
      <c r="H101" s="4" t="n">
        <v>86</v>
      </c>
      <c r="I101" s="19" t="n">
        <f aca="false">+I100+E101-G101</f>
        <v>-2947.34000000003</v>
      </c>
    </row>
    <row r="102" customFormat="false" ht="12.75" hidden="true" customHeight="false" outlineLevel="0" collapsed="false">
      <c r="A102" s="16" t="s">
        <v>341</v>
      </c>
      <c r="B102" s="17" t="n">
        <v>40007</v>
      </c>
      <c r="C102" s="16" t="s">
        <v>3858</v>
      </c>
      <c r="D102" s="16" t="s">
        <v>66</v>
      </c>
      <c r="G102" s="18" t="n">
        <v>4092.54</v>
      </c>
      <c r="H102" s="4" t="n">
        <v>83</v>
      </c>
      <c r="I102" s="19" t="n">
        <f aca="false">+I101+E102-G102</f>
        <v>-7039.88000000003</v>
      </c>
    </row>
    <row r="103" customFormat="false" ht="12.75" hidden="false" customHeight="false" outlineLevel="0" collapsed="false">
      <c r="A103" s="16" t="s">
        <v>344</v>
      </c>
      <c r="B103" s="17" t="n">
        <v>40007</v>
      </c>
      <c r="C103" s="16" t="s">
        <v>3859</v>
      </c>
      <c r="D103" s="16" t="s">
        <v>2895</v>
      </c>
      <c r="G103" s="18" t="n">
        <v>5405</v>
      </c>
      <c r="I103" s="19" t="n">
        <f aca="false">+I102+E103-G103</f>
        <v>-12444.88</v>
      </c>
    </row>
    <row r="104" customFormat="false" ht="12.75" hidden="true" customHeight="false" outlineLevel="0" collapsed="false">
      <c r="A104" s="16" t="s">
        <v>346</v>
      </c>
      <c r="B104" s="17" t="n">
        <v>40007</v>
      </c>
      <c r="C104" s="16" t="s">
        <v>3860</v>
      </c>
      <c r="D104" s="16" t="s">
        <v>2215</v>
      </c>
      <c r="G104" s="18" t="n">
        <v>1934.3</v>
      </c>
      <c r="H104" s="4" t="n">
        <v>109</v>
      </c>
      <c r="I104" s="19" t="n">
        <f aca="false">+I103+E104-G104</f>
        <v>-14379.18</v>
      </c>
    </row>
    <row r="105" customFormat="false" ht="12.75" hidden="false" customHeight="false" outlineLevel="0" collapsed="false">
      <c r="A105" s="16" t="s">
        <v>349</v>
      </c>
      <c r="B105" s="17" t="n">
        <v>40007</v>
      </c>
      <c r="C105" s="16" t="s">
        <v>3861</v>
      </c>
      <c r="D105" s="16" t="s">
        <v>2895</v>
      </c>
      <c r="G105" s="18" t="n">
        <v>3910</v>
      </c>
      <c r="I105" s="19" t="n">
        <f aca="false">+I104+E105-G105</f>
        <v>-18289.18</v>
      </c>
    </row>
    <row r="106" customFormat="false" ht="12.75" hidden="true" customHeight="false" outlineLevel="0" collapsed="false">
      <c r="A106" s="16" t="s">
        <v>419</v>
      </c>
      <c r="B106" s="17" t="n">
        <v>40007</v>
      </c>
      <c r="C106" s="16" t="s">
        <v>175</v>
      </c>
      <c r="D106" s="16" t="s">
        <v>1144</v>
      </c>
      <c r="E106" s="18" t="n">
        <v>63000</v>
      </c>
      <c r="F106" s="3" t="n">
        <v>41</v>
      </c>
      <c r="I106" s="19" t="n">
        <f aca="false">+I105+E106-G106</f>
        <v>44710.82</v>
      </c>
    </row>
    <row r="107" customFormat="false" ht="12.75" hidden="true" customHeight="false" outlineLevel="0" collapsed="false">
      <c r="A107" s="16" t="s">
        <v>1280</v>
      </c>
      <c r="B107" s="17" t="n">
        <v>40008</v>
      </c>
      <c r="C107" s="16" t="s">
        <v>175</v>
      </c>
      <c r="D107" s="16" t="s">
        <v>3862</v>
      </c>
      <c r="E107" s="18" t="n">
        <v>180000</v>
      </c>
      <c r="F107" s="3" t="n">
        <v>44</v>
      </c>
      <c r="I107" s="19" t="n">
        <f aca="false">+I106+E107-G107</f>
        <v>224710.82</v>
      </c>
    </row>
    <row r="108" customFormat="false" ht="12.75" hidden="true" customHeight="false" outlineLevel="0" collapsed="false">
      <c r="A108" s="27" t="s">
        <v>3863</v>
      </c>
      <c r="B108" s="28" t="n">
        <v>40008</v>
      </c>
      <c r="C108" s="27" t="s">
        <v>547</v>
      </c>
      <c r="D108" s="27" t="s">
        <v>3864</v>
      </c>
      <c r="E108" s="29" t="n">
        <v>1088.98</v>
      </c>
      <c r="F108" s="3" t="n">
        <v>78</v>
      </c>
      <c r="I108" s="19" t="n">
        <f aca="false">+I107+E108-G108</f>
        <v>225799.8</v>
      </c>
    </row>
    <row r="109" customFormat="false" ht="12.75" hidden="true" customHeight="false" outlineLevel="0" collapsed="false">
      <c r="A109" s="16" t="s">
        <v>3865</v>
      </c>
      <c r="B109" s="17" t="n">
        <v>40008</v>
      </c>
      <c r="C109" s="16" t="s">
        <v>152</v>
      </c>
      <c r="D109" s="16" t="s">
        <v>3866</v>
      </c>
      <c r="E109" s="18" t="n">
        <v>132229.4</v>
      </c>
      <c r="F109" s="3" t="n">
        <v>42</v>
      </c>
      <c r="I109" s="19" t="n">
        <f aca="false">+I108+E109-G109</f>
        <v>358029.2</v>
      </c>
    </row>
    <row r="110" customFormat="false" ht="12.75" hidden="true" customHeight="false" outlineLevel="0" collapsed="false">
      <c r="A110" s="16" t="s">
        <v>3867</v>
      </c>
      <c r="B110" s="17" t="n">
        <v>40008</v>
      </c>
      <c r="C110" s="16" t="s">
        <v>3868</v>
      </c>
      <c r="D110" s="16" t="s">
        <v>3869</v>
      </c>
      <c r="E110" s="18" t="n">
        <v>10751.77</v>
      </c>
      <c r="F110" s="3" t="n">
        <v>48</v>
      </c>
      <c r="I110" s="19" t="n">
        <f aca="false">+I109+E110-G110</f>
        <v>368780.97</v>
      </c>
    </row>
    <row r="111" customFormat="false" ht="12.75" hidden="true" customHeight="false" outlineLevel="0" collapsed="false">
      <c r="A111" s="16" t="s">
        <v>356</v>
      </c>
      <c r="B111" s="17" t="n">
        <v>40008</v>
      </c>
      <c r="C111" s="16" t="s">
        <v>3870</v>
      </c>
      <c r="D111" s="16" t="s">
        <v>63</v>
      </c>
      <c r="G111" s="18" t="n">
        <v>512795.77</v>
      </c>
      <c r="H111" s="4" t="s">
        <v>281</v>
      </c>
      <c r="I111" s="19" t="n">
        <f aca="false">+I110+E111-G111</f>
        <v>-144014.8</v>
      </c>
    </row>
    <row r="112" customFormat="false" ht="12.75" hidden="true" customHeight="false" outlineLevel="0" collapsed="false">
      <c r="A112" s="16" t="s">
        <v>380</v>
      </c>
      <c r="B112" s="17" t="n">
        <v>40008</v>
      </c>
      <c r="C112" s="16" t="s">
        <v>3871</v>
      </c>
      <c r="D112" s="16" t="s">
        <v>2607</v>
      </c>
      <c r="E112" s="18" t="n">
        <v>151000</v>
      </c>
      <c r="F112" s="3" t="s">
        <v>281</v>
      </c>
      <c r="I112" s="19" t="n">
        <f aca="false">+I111+E112-G112</f>
        <v>6985.19999999995</v>
      </c>
    </row>
    <row r="113" customFormat="false" ht="12.75" hidden="true" customHeight="false" outlineLevel="0" collapsed="false">
      <c r="A113" s="16" t="s">
        <v>382</v>
      </c>
      <c r="B113" s="17" t="n">
        <v>40008</v>
      </c>
      <c r="C113" s="16" t="s">
        <v>3870</v>
      </c>
      <c r="D113" s="16" t="s">
        <v>748</v>
      </c>
      <c r="E113" s="18" t="n">
        <v>512795.77</v>
      </c>
      <c r="F113" s="3" t="s">
        <v>281</v>
      </c>
      <c r="I113" s="19" t="n">
        <f aca="false">+I112+E113-G113</f>
        <v>519780.97</v>
      </c>
    </row>
    <row r="114" customFormat="false" ht="12.75" hidden="true" customHeight="false" outlineLevel="0" collapsed="false">
      <c r="A114" s="16" t="s">
        <v>384</v>
      </c>
      <c r="B114" s="17" t="n">
        <v>40008</v>
      </c>
      <c r="C114" s="16" t="s">
        <v>3872</v>
      </c>
      <c r="D114" s="16" t="s">
        <v>63</v>
      </c>
      <c r="G114" s="18" t="n">
        <v>280409.99</v>
      </c>
      <c r="H114" s="4" t="n">
        <v>80</v>
      </c>
      <c r="I114" s="19" t="n">
        <f aca="false">+I113+E114-G114</f>
        <v>239370.98</v>
      </c>
    </row>
    <row r="115" customFormat="false" ht="12.75" hidden="true" customHeight="false" outlineLevel="0" collapsed="false">
      <c r="A115" s="16" t="s">
        <v>1222</v>
      </c>
      <c r="B115" s="17" t="n">
        <v>40008</v>
      </c>
      <c r="C115" s="16" t="s">
        <v>3871</v>
      </c>
      <c r="D115" s="16" t="s">
        <v>2606</v>
      </c>
      <c r="G115" s="18" t="n">
        <v>151000</v>
      </c>
      <c r="H115" s="4" t="s">
        <v>281</v>
      </c>
      <c r="I115" s="19" t="n">
        <f aca="false">+I114+E115-G115</f>
        <v>88370.98</v>
      </c>
    </row>
    <row r="116" customFormat="false" ht="12.75" hidden="true" customHeight="false" outlineLevel="0" collapsed="false">
      <c r="A116" s="16" t="s">
        <v>1224</v>
      </c>
      <c r="B116" s="17" t="n">
        <v>40008</v>
      </c>
      <c r="C116" s="16" t="s">
        <v>3873</v>
      </c>
      <c r="D116" s="16" t="s">
        <v>66</v>
      </c>
      <c r="G116" s="18" t="n">
        <v>12680.37</v>
      </c>
      <c r="H116" s="4" t="n">
        <v>87</v>
      </c>
      <c r="I116" s="19" t="n">
        <f aca="false">+I115+E116-G116</f>
        <v>75690.61</v>
      </c>
    </row>
    <row r="117" customFormat="false" ht="12.75" hidden="true" customHeight="false" outlineLevel="0" collapsed="false">
      <c r="A117" s="16" t="s">
        <v>1871</v>
      </c>
      <c r="B117" s="17" t="n">
        <v>40008</v>
      </c>
      <c r="C117" s="16" t="s">
        <v>3874</v>
      </c>
      <c r="D117" s="16" t="s">
        <v>3875</v>
      </c>
      <c r="E117" s="18" t="n">
        <v>77000</v>
      </c>
      <c r="F117" s="3" t="n">
        <v>46</v>
      </c>
      <c r="I117" s="19" t="n">
        <f aca="false">+I116+E117-G117</f>
        <v>152690.61</v>
      </c>
    </row>
    <row r="118" customFormat="false" ht="12.75" hidden="true" customHeight="false" outlineLevel="0" collapsed="false">
      <c r="A118" s="16" t="s">
        <v>3876</v>
      </c>
      <c r="B118" s="17" t="n">
        <v>40008</v>
      </c>
      <c r="C118" s="16" t="s">
        <v>3016</v>
      </c>
      <c r="D118" s="16" t="s">
        <v>3877</v>
      </c>
      <c r="E118" s="18" t="n">
        <v>10000</v>
      </c>
      <c r="F118" s="3" t="n">
        <v>47</v>
      </c>
      <c r="I118" s="19" t="n">
        <f aca="false">+I117+E118-G118</f>
        <v>162690.61</v>
      </c>
    </row>
    <row r="119" customFormat="false" ht="12.75" hidden="true" customHeight="false" outlineLevel="0" collapsed="false">
      <c r="A119" s="16" t="s">
        <v>3878</v>
      </c>
      <c r="B119" s="17" t="n">
        <v>40009</v>
      </c>
      <c r="C119" s="16" t="s">
        <v>167</v>
      </c>
      <c r="D119" s="16" t="s">
        <v>3879</v>
      </c>
      <c r="E119" s="18" t="n">
        <v>10105.16</v>
      </c>
      <c r="F119" s="3" t="n">
        <v>57</v>
      </c>
      <c r="I119" s="19" t="n">
        <f aca="false">+I118+E119-G119</f>
        <v>172795.77</v>
      </c>
    </row>
    <row r="120" customFormat="false" ht="12.75" hidden="true" customHeight="false" outlineLevel="0" collapsed="false">
      <c r="A120" s="16" t="s">
        <v>443</v>
      </c>
      <c r="B120" s="17" t="n">
        <v>40009</v>
      </c>
      <c r="C120" s="16" t="s">
        <v>3880</v>
      </c>
      <c r="D120" s="16" t="s">
        <v>2607</v>
      </c>
      <c r="E120" s="18" t="n">
        <v>151000</v>
      </c>
      <c r="F120" s="3" t="n">
        <v>58</v>
      </c>
      <c r="I120" s="19" t="n">
        <f aca="false">+I119+E120-G120</f>
        <v>323795.77</v>
      </c>
    </row>
    <row r="121" customFormat="false" ht="12.75" hidden="false" customHeight="false" outlineLevel="0" collapsed="false">
      <c r="A121" s="16" t="s">
        <v>527</v>
      </c>
      <c r="B121" s="17" t="n">
        <v>40009</v>
      </c>
      <c r="C121" s="16" t="s">
        <v>3881</v>
      </c>
      <c r="D121" s="16" t="s">
        <v>3882</v>
      </c>
      <c r="G121" s="18" t="n">
        <v>0</v>
      </c>
      <c r="I121" s="19" t="n">
        <f aca="false">+I120+E121-G121</f>
        <v>323795.77</v>
      </c>
    </row>
    <row r="122" customFormat="false" ht="12.75" hidden="false" customHeight="false" outlineLevel="0" collapsed="false">
      <c r="A122" s="16" t="s">
        <v>527</v>
      </c>
      <c r="B122" s="17" t="n">
        <v>40009</v>
      </c>
      <c r="C122" s="16" t="s">
        <v>3881</v>
      </c>
      <c r="D122" s="16" t="s">
        <v>3882</v>
      </c>
      <c r="G122" s="18" t="n">
        <v>0</v>
      </c>
      <c r="I122" s="19" t="n">
        <f aca="false">+I121+E122-G122</f>
        <v>323795.77</v>
      </c>
    </row>
    <row r="123" customFormat="false" ht="12.75" hidden="true" customHeight="false" outlineLevel="0" collapsed="false">
      <c r="A123" s="16" t="s">
        <v>529</v>
      </c>
      <c r="B123" s="17" t="n">
        <v>40009</v>
      </c>
      <c r="C123" s="16" t="s">
        <v>3881</v>
      </c>
      <c r="D123" s="16" t="s">
        <v>3883</v>
      </c>
      <c r="G123" s="18" t="n">
        <v>33022.19</v>
      </c>
      <c r="H123" s="4" t="n">
        <v>82</v>
      </c>
      <c r="I123" s="19" t="n">
        <f aca="false">+I122+E123-G123</f>
        <v>290773.58</v>
      </c>
    </row>
    <row r="124" customFormat="false" ht="12.75" hidden="true" customHeight="false" outlineLevel="0" collapsed="false">
      <c r="A124" s="16" t="s">
        <v>529</v>
      </c>
      <c r="B124" s="17" t="n">
        <v>40009</v>
      </c>
      <c r="C124" s="16" t="s">
        <v>3881</v>
      </c>
      <c r="D124" s="16" t="s">
        <v>3883</v>
      </c>
      <c r="G124" s="18" t="n">
        <v>150703.97</v>
      </c>
      <c r="H124" s="4" t="n">
        <v>81</v>
      </c>
      <c r="I124" s="19" t="n">
        <f aca="false">+I123+E124-G124</f>
        <v>140069.61</v>
      </c>
    </row>
    <row r="125" customFormat="false" ht="12.75" hidden="true" customHeight="false" outlineLevel="0" collapsed="false">
      <c r="A125" s="16" t="s">
        <v>3884</v>
      </c>
      <c r="B125" s="17" t="n">
        <v>40009</v>
      </c>
      <c r="C125" s="16" t="s">
        <v>3885</v>
      </c>
      <c r="D125" s="16" t="s">
        <v>3886</v>
      </c>
      <c r="E125" s="18" t="n">
        <v>70184.99</v>
      </c>
      <c r="F125" s="3" t="n">
        <v>51</v>
      </c>
      <c r="I125" s="19" t="n">
        <f aca="false">+I124+E125-G125</f>
        <v>210254.6</v>
      </c>
    </row>
    <row r="126" customFormat="false" ht="12.75" hidden="true" customHeight="false" outlineLevel="0" collapsed="false">
      <c r="A126" s="16" t="s">
        <v>3884</v>
      </c>
      <c r="B126" s="17" t="n">
        <v>40009</v>
      </c>
      <c r="C126" s="16" t="s">
        <v>3885</v>
      </c>
      <c r="D126" s="16" t="s">
        <v>3887</v>
      </c>
      <c r="E126" s="18" t="n">
        <v>52670.6</v>
      </c>
      <c r="F126" s="3" t="n">
        <v>50</v>
      </c>
      <c r="I126" s="19" t="n">
        <f aca="false">+I125+E126-G126</f>
        <v>262925.2</v>
      </c>
    </row>
    <row r="127" customFormat="false" ht="12.75" hidden="true" customHeight="false" outlineLevel="0" collapsed="false">
      <c r="A127" s="16" t="s">
        <v>1917</v>
      </c>
      <c r="B127" s="17" t="n">
        <v>40010</v>
      </c>
      <c r="C127" s="16" t="s">
        <v>152</v>
      </c>
      <c r="D127" s="16" t="s">
        <v>3888</v>
      </c>
      <c r="E127" s="18" t="n">
        <v>145000</v>
      </c>
      <c r="F127" s="3" t="n">
        <v>62</v>
      </c>
      <c r="I127" s="19" t="n">
        <f aca="false">+I126+E127-G127</f>
        <v>407925.2</v>
      </c>
    </row>
    <row r="128" customFormat="false" ht="12.75" hidden="true" customHeight="false" outlineLevel="0" collapsed="false">
      <c r="A128" s="7" t="s">
        <v>3889</v>
      </c>
      <c r="B128" s="8" t="n">
        <v>40010</v>
      </c>
      <c r="C128" s="7" t="s">
        <v>3890</v>
      </c>
      <c r="D128" s="7" t="s">
        <v>3891</v>
      </c>
      <c r="E128" s="9" t="n">
        <v>1870.99</v>
      </c>
      <c r="F128" s="3" t="n">
        <v>63</v>
      </c>
      <c r="I128" s="19" t="n">
        <f aca="false">+I127+E128-G128</f>
        <v>409796.19</v>
      </c>
    </row>
    <row r="129" customFormat="false" ht="12.75" hidden="true" customHeight="false" outlineLevel="0" collapsed="false">
      <c r="A129" s="7" t="s">
        <v>3892</v>
      </c>
      <c r="B129" s="8" t="n">
        <v>40010</v>
      </c>
      <c r="C129" s="7" t="s">
        <v>3893</v>
      </c>
      <c r="D129" s="7" t="s">
        <v>3894</v>
      </c>
      <c r="E129" s="9" t="n">
        <v>2491</v>
      </c>
      <c r="F129" s="3" t="n">
        <v>63</v>
      </c>
      <c r="I129" s="19" t="n">
        <f aca="false">+I128+E129-G129</f>
        <v>412287.19</v>
      </c>
    </row>
    <row r="130" customFormat="false" ht="12.75" hidden="true" customHeight="false" outlineLevel="0" collapsed="false">
      <c r="A130" s="16" t="s">
        <v>3506</v>
      </c>
      <c r="B130" s="17" t="n">
        <v>40010</v>
      </c>
      <c r="C130" s="16" t="s">
        <v>152</v>
      </c>
      <c r="D130" s="16" t="s">
        <v>3895</v>
      </c>
      <c r="E130" s="2" t="n">
        <v>178800</v>
      </c>
      <c r="F130" s="3" t="n">
        <v>61</v>
      </c>
      <c r="I130" s="19" t="n">
        <f aca="false">+I129+E130-G130</f>
        <v>591087.19</v>
      </c>
    </row>
    <row r="131" customFormat="false" ht="12.75" hidden="true" customHeight="false" outlineLevel="0" collapsed="false">
      <c r="A131" s="16" t="s">
        <v>3896</v>
      </c>
      <c r="B131" s="17" t="n">
        <v>40010</v>
      </c>
      <c r="C131" s="16" t="s">
        <v>152</v>
      </c>
      <c r="D131" s="16" t="s">
        <v>3897</v>
      </c>
      <c r="E131" s="2" t="n">
        <v>63786.36</v>
      </c>
      <c r="F131" s="3" t="n">
        <v>64</v>
      </c>
      <c r="I131" s="19" t="n">
        <f aca="false">+I130+E131-G131</f>
        <v>654873.55</v>
      </c>
    </row>
    <row r="132" customFormat="false" ht="12.75" hidden="true" customHeight="false" outlineLevel="0" collapsed="false">
      <c r="A132" s="16" t="s">
        <v>1330</v>
      </c>
      <c r="B132" s="17" t="n">
        <v>40010</v>
      </c>
      <c r="C132" s="16" t="s">
        <v>3898</v>
      </c>
      <c r="D132" s="16" t="s">
        <v>3899</v>
      </c>
      <c r="E132" s="2" t="n">
        <v>272000</v>
      </c>
      <c r="F132" s="3" t="n">
        <v>56</v>
      </c>
      <c r="I132" s="19" t="n">
        <f aca="false">+I131+E132-G132</f>
        <v>926873.55</v>
      </c>
    </row>
    <row r="133" customFormat="false" ht="12.75" hidden="true" customHeight="false" outlineLevel="0" collapsed="false">
      <c r="A133" s="1" t="s">
        <v>3900</v>
      </c>
      <c r="B133" s="6" t="n">
        <v>40010</v>
      </c>
      <c r="C133" s="1" t="s">
        <v>906</v>
      </c>
      <c r="D133" s="1" t="s">
        <v>3901</v>
      </c>
      <c r="E133" s="9" t="n">
        <v>1870.99</v>
      </c>
      <c r="F133" s="3" t="s">
        <v>281</v>
      </c>
      <c r="I133" s="19" t="n">
        <f aca="false">+I132+E133-G133</f>
        <v>928744.54</v>
      </c>
    </row>
    <row r="134" customFormat="false" ht="12.75" hidden="true" customHeight="false" outlineLevel="0" collapsed="false">
      <c r="A134" s="1" t="s">
        <v>3902</v>
      </c>
      <c r="B134" s="6" t="n">
        <v>40010</v>
      </c>
      <c r="C134" s="1" t="s">
        <v>906</v>
      </c>
      <c r="D134" s="1" t="s">
        <v>3903</v>
      </c>
      <c r="E134" s="9"/>
      <c r="G134" s="9" t="n">
        <v>1870.99</v>
      </c>
      <c r="H134" s="4" t="s">
        <v>281</v>
      </c>
      <c r="I134" s="19" t="n">
        <f aca="false">+I133+E134-G134</f>
        <v>926873.55</v>
      </c>
    </row>
    <row r="135" customFormat="false" ht="12.75" hidden="true" customHeight="false" outlineLevel="0" collapsed="false">
      <c r="A135" s="7" t="s">
        <v>3900</v>
      </c>
      <c r="B135" s="8" t="n">
        <v>40010</v>
      </c>
      <c r="C135" s="7" t="s">
        <v>906</v>
      </c>
      <c r="D135" s="7" t="s">
        <v>3904</v>
      </c>
      <c r="E135" s="9" t="n">
        <v>1407</v>
      </c>
      <c r="F135" s="3" t="n">
        <v>63</v>
      </c>
      <c r="I135" s="19" t="n">
        <f aca="false">+I134+E135-G135</f>
        <v>928280.55</v>
      </c>
    </row>
    <row r="136" customFormat="false" ht="12.75" hidden="true" customHeight="false" outlineLevel="0" collapsed="false">
      <c r="A136" s="7" t="s">
        <v>3900</v>
      </c>
      <c r="B136" s="8" t="n">
        <v>40010</v>
      </c>
      <c r="C136" s="7" t="s">
        <v>906</v>
      </c>
      <c r="D136" s="7" t="s">
        <v>3905</v>
      </c>
      <c r="E136" s="9" t="n">
        <v>1406.99</v>
      </c>
      <c r="F136" s="3" t="n">
        <v>63</v>
      </c>
      <c r="I136" s="19" t="n">
        <f aca="false">+I135+E136-G136</f>
        <v>929687.54</v>
      </c>
    </row>
    <row r="137" customFormat="false" ht="12.75" hidden="true" customHeight="false" outlineLevel="0" collapsed="false">
      <c r="A137" s="7" t="s">
        <v>3900</v>
      </c>
      <c r="B137" s="8" t="n">
        <v>40010</v>
      </c>
      <c r="C137" s="7" t="s">
        <v>906</v>
      </c>
      <c r="D137" s="7" t="s">
        <v>3906</v>
      </c>
      <c r="E137" s="9" t="n">
        <v>788.99</v>
      </c>
      <c r="F137" s="3" t="n">
        <v>63</v>
      </c>
      <c r="I137" s="19" t="n">
        <f aca="false">+I136+E137-G137</f>
        <v>930476.53</v>
      </c>
    </row>
    <row r="138" customFormat="false" ht="12.75" hidden="true" customHeight="false" outlineLevel="0" collapsed="false">
      <c r="A138" s="7" t="s">
        <v>3900</v>
      </c>
      <c r="B138" s="8" t="n">
        <v>40010</v>
      </c>
      <c r="C138" s="7" t="s">
        <v>906</v>
      </c>
      <c r="D138" s="7" t="s">
        <v>3907</v>
      </c>
      <c r="E138" s="9" t="n">
        <v>1406.99</v>
      </c>
      <c r="F138" s="3" t="n">
        <v>63</v>
      </c>
      <c r="I138" s="19" t="n">
        <f aca="false">+I137+E138-G138</f>
        <v>931883.52</v>
      </c>
    </row>
    <row r="139" customFormat="false" ht="12.75" hidden="true" customHeight="false" outlineLevel="0" collapsed="false">
      <c r="A139" s="7" t="s">
        <v>3900</v>
      </c>
      <c r="B139" s="8" t="n">
        <v>40010</v>
      </c>
      <c r="C139" s="7" t="s">
        <v>906</v>
      </c>
      <c r="D139" s="7" t="s">
        <v>3908</v>
      </c>
      <c r="E139" s="9" t="n">
        <v>789</v>
      </c>
      <c r="F139" s="3" t="n">
        <v>63</v>
      </c>
      <c r="I139" s="19" t="n">
        <f aca="false">+I138+E139-G139</f>
        <v>932672.52</v>
      </c>
    </row>
    <row r="140" customFormat="false" ht="12.75" hidden="true" customHeight="false" outlineLevel="0" collapsed="false">
      <c r="A140" s="7" t="s">
        <v>3900</v>
      </c>
      <c r="B140" s="8" t="n">
        <v>40010</v>
      </c>
      <c r="C140" s="7" t="s">
        <v>906</v>
      </c>
      <c r="D140" s="7" t="s">
        <v>3909</v>
      </c>
      <c r="E140" s="9" t="n">
        <v>1407</v>
      </c>
      <c r="F140" s="3" t="n">
        <v>63</v>
      </c>
      <c r="I140" s="19" t="n">
        <f aca="false">+I139+E140-G140</f>
        <v>934079.52</v>
      </c>
    </row>
    <row r="141" customFormat="false" ht="12.75" hidden="true" customHeight="false" outlineLevel="0" collapsed="false">
      <c r="A141" s="16" t="s">
        <v>445</v>
      </c>
      <c r="B141" s="17" t="n">
        <v>40010</v>
      </c>
      <c r="C141" s="16" t="s">
        <v>3910</v>
      </c>
      <c r="D141" s="16" t="s">
        <v>2988</v>
      </c>
      <c r="E141" s="9"/>
      <c r="G141" s="18" t="n">
        <v>281716.66</v>
      </c>
      <c r="H141" s="4" t="n">
        <v>89</v>
      </c>
      <c r="I141" s="19" t="n">
        <f aca="false">+I140+E141-G141</f>
        <v>652362.86</v>
      </c>
    </row>
    <row r="142" customFormat="false" ht="12.75" hidden="true" customHeight="false" outlineLevel="0" collapsed="false">
      <c r="A142" s="16" t="s">
        <v>461</v>
      </c>
      <c r="B142" s="17" t="n">
        <v>40010</v>
      </c>
      <c r="C142" s="16" t="s">
        <v>3911</v>
      </c>
      <c r="D142" s="16" t="s">
        <v>63</v>
      </c>
      <c r="G142" s="18" t="n">
        <v>426015.71</v>
      </c>
      <c r="H142" s="4" t="n">
        <v>88</v>
      </c>
      <c r="I142" s="19" t="n">
        <f aca="false">+I141+E142-G142</f>
        <v>226347.15</v>
      </c>
    </row>
    <row r="143" customFormat="false" ht="12.75" hidden="true" customHeight="false" outlineLevel="0" collapsed="false">
      <c r="A143" s="16" t="s">
        <v>447</v>
      </c>
      <c r="B143" s="17" t="n">
        <v>40010</v>
      </c>
      <c r="C143" s="16" t="s">
        <v>3912</v>
      </c>
      <c r="D143" s="16" t="s">
        <v>490</v>
      </c>
      <c r="G143" s="18" t="n">
        <v>27900</v>
      </c>
      <c r="H143" s="4" t="s">
        <v>22</v>
      </c>
      <c r="I143" s="19" t="n">
        <f aca="false">+I142+E143-G143</f>
        <v>198447.15</v>
      </c>
    </row>
    <row r="144" customFormat="false" ht="12.75" hidden="true" customHeight="false" outlineLevel="0" collapsed="false">
      <c r="A144" s="16" t="s">
        <v>480</v>
      </c>
      <c r="B144" s="17" t="n">
        <v>40010</v>
      </c>
      <c r="C144" s="16" t="s">
        <v>3913</v>
      </c>
      <c r="D144" s="16" t="s">
        <v>482</v>
      </c>
      <c r="G144" s="18" t="n">
        <v>155174</v>
      </c>
      <c r="H144" s="4" t="n">
        <v>95</v>
      </c>
      <c r="I144" s="19" t="n">
        <f aca="false">+I143+E144-G144</f>
        <v>43273.1499999999</v>
      </c>
    </row>
    <row r="145" customFormat="false" ht="12.75" hidden="true" customHeight="false" outlineLevel="0" collapsed="false">
      <c r="A145" s="16" t="s">
        <v>3914</v>
      </c>
      <c r="B145" s="17" t="n">
        <v>40010</v>
      </c>
      <c r="C145" s="16" t="s">
        <v>175</v>
      </c>
      <c r="D145" s="16" t="s">
        <v>3915</v>
      </c>
      <c r="E145" s="18" t="n">
        <v>120000</v>
      </c>
      <c r="F145" s="3" t="n">
        <v>59</v>
      </c>
      <c r="I145" s="19" t="n">
        <f aca="false">+I144+E145-G145</f>
        <v>163273.15</v>
      </c>
    </row>
    <row r="146" customFormat="false" ht="12.75" hidden="true" customHeight="false" outlineLevel="0" collapsed="false">
      <c r="A146" s="16" t="s">
        <v>3916</v>
      </c>
      <c r="B146" s="17" t="n">
        <v>40010</v>
      </c>
      <c r="C146" s="16" t="s">
        <v>896</v>
      </c>
      <c r="D146" s="16" t="s">
        <v>3917</v>
      </c>
      <c r="E146" s="18" t="n">
        <v>7801.03</v>
      </c>
      <c r="F146" s="3" t="n">
        <v>60</v>
      </c>
      <c r="I146" s="19" t="n">
        <f aca="false">+I145+E146-G146</f>
        <v>171074.18</v>
      </c>
    </row>
    <row r="147" customFormat="false" ht="12.75" hidden="true" customHeight="false" outlineLevel="0" collapsed="false">
      <c r="A147" s="7" t="s">
        <v>579</v>
      </c>
      <c r="B147" s="8" t="n">
        <v>40011</v>
      </c>
      <c r="C147" s="7" t="s">
        <v>3918</v>
      </c>
      <c r="D147" s="7" t="s">
        <v>3919</v>
      </c>
      <c r="E147" s="9" t="n">
        <v>2156.79</v>
      </c>
      <c r="F147" s="3" t="n">
        <v>69</v>
      </c>
      <c r="I147" s="19" t="n">
        <f aca="false">+I146+E147-G147</f>
        <v>173230.97</v>
      </c>
    </row>
    <row r="148" customFormat="false" ht="12.75" hidden="true" customHeight="false" outlineLevel="0" collapsed="false">
      <c r="A148" s="7" t="s">
        <v>3920</v>
      </c>
      <c r="B148" s="8" t="n">
        <v>40011</v>
      </c>
      <c r="C148" s="7" t="s">
        <v>3921</v>
      </c>
      <c r="D148" s="7" t="s">
        <v>3922</v>
      </c>
      <c r="E148" s="9" t="n">
        <v>2308.99</v>
      </c>
      <c r="F148" s="3" t="n">
        <v>69</v>
      </c>
      <c r="I148" s="19" t="n">
        <f aca="false">+I147+E148-G148</f>
        <v>175539.96</v>
      </c>
    </row>
    <row r="149" customFormat="false" ht="12.75" hidden="true" customHeight="false" outlineLevel="0" collapsed="false">
      <c r="A149" s="7" t="s">
        <v>1948</v>
      </c>
      <c r="B149" s="8" t="n">
        <v>40011</v>
      </c>
      <c r="C149" s="7" t="s">
        <v>3923</v>
      </c>
      <c r="D149" s="7" t="s">
        <v>3924</v>
      </c>
      <c r="E149" s="9" t="n">
        <v>788.99</v>
      </c>
      <c r="F149" s="3" t="n">
        <v>69</v>
      </c>
      <c r="I149" s="19" t="n">
        <f aca="false">+I148+E149-G149</f>
        <v>176328.95</v>
      </c>
    </row>
    <row r="150" customFormat="false" ht="12.75" hidden="true" customHeight="false" outlineLevel="0" collapsed="false">
      <c r="A150" s="7" t="s">
        <v>3925</v>
      </c>
      <c r="B150" s="8" t="n">
        <v>40011</v>
      </c>
      <c r="C150" s="7" t="s">
        <v>3926</v>
      </c>
      <c r="D150" s="7" t="s">
        <v>3927</v>
      </c>
      <c r="E150" s="9" t="n">
        <v>10000</v>
      </c>
      <c r="F150" s="3" t="n">
        <v>69</v>
      </c>
      <c r="I150" s="19" t="n">
        <f aca="false">+I149+E150-G150</f>
        <v>186328.95</v>
      </c>
    </row>
    <row r="151" customFormat="false" ht="12.75" hidden="true" customHeight="false" outlineLevel="0" collapsed="false">
      <c r="A151" s="7" t="s">
        <v>3928</v>
      </c>
      <c r="B151" s="8" t="n">
        <v>40011</v>
      </c>
      <c r="C151" s="7" t="s">
        <v>3929</v>
      </c>
      <c r="D151" s="7" t="s">
        <v>3930</v>
      </c>
      <c r="E151" s="9" t="n">
        <v>399.97</v>
      </c>
      <c r="F151" s="3" t="s">
        <v>281</v>
      </c>
      <c r="I151" s="19" t="n">
        <f aca="false">+I150+E151-G151</f>
        <v>186728.92</v>
      </c>
    </row>
    <row r="152" customFormat="false" ht="12.75" hidden="true" customHeight="false" outlineLevel="0" collapsed="false">
      <c r="A152" s="7" t="s">
        <v>3931</v>
      </c>
      <c r="B152" s="8" t="n">
        <v>40011</v>
      </c>
      <c r="C152" s="7" t="s">
        <v>3929</v>
      </c>
      <c r="D152" s="7" t="s">
        <v>3932</v>
      </c>
      <c r="E152" s="9"/>
      <c r="G152" s="9" t="n">
        <v>399.97</v>
      </c>
      <c r="H152" s="4" t="s">
        <v>281</v>
      </c>
      <c r="I152" s="19" t="n">
        <f aca="false">+I151+E152-G152</f>
        <v>186328.95</v>
      </c>
    </row>
    <row r="153" customFormat="false" ht="12.75" hidden="true" customHeight="false" outlineLevel="0" collapsed="false">
      <c r="A153" s="7" t="s">
        <v>3933</v>
      </c>
      <c r="B153" s="8" t="n">
        <v>40011</v>
      </c>
      <c r="C153" s="7" t="s">
        <v>3929</v>
      </c>
      <c r="D153" s="7" t="s">
        <v>3934</v>
      </c>
      <c r="E153" s="9" t="n">
        <v>200</v>
      </c>
      <c r="F153" s="3" t="n">
        <v>69</v>
      </c>
      <c r="I153" s="19" t="n">
        <f aca="false">+I152+E153-G153</f>
        <v>186528.95</v>
      </c>
    </row>
    <row r="154" customFormat="false" ht="12.75" hidden="true" customHeight="false" outlineLevel="0" collapsed="false">
      <c r="A154" s="7" t="s">
        <v>3935</v>
      </c>
      <c r="B154" s="8" t="n">
        <v>40011</v>
      </c>
      <c r="C154" s="7" t="s">
        <v>3936</v>
      </c>
      <c r="D154" s="7" t="s">
        <v>3937</v>
      </c>
      <c r="E154" s="9" t="n">
        <v>399.97</v>
      </c>
      <c r="F154" s="3" t="n">
        <v>69</v>
      </c>
      <c r="I154" s="19" t="n">
        <f aca="false">+I153+E154-G154</f>
        <v>186928.92</v>
      </c>
    </row>
    <row r="155" customFormat="false" ht="12.75" hidden="true" customHeight="false" outlineLevel="0" collapsed="false">
      <c r="A155" s="7" t="s">
        <v>3938</v>
      </c>
      <c r="B155" s="8" t="n">
        <v>40011</v>
      </c>
      <c r="C155" s="7" t="s">
        <v>3939</v>
      </c>
      <c r="D155" s="7" t="s">
        <v>3940</v>
      </c>
      <c r="E155" s="9" t="n">
        <v>1538.79</v>
      </c>
      <c r="F155" s="3" t="n">
        <v>69</v>
      </c>
      <c r="I155" s="19" t="n">
        <f aca="false">+I154+E155-G155</f>
        <v>188467.71</v>
      </c>
    </row>
    <row r="156" customFormat="false" ht="12.75" hidden="true" customHeight="false" outlineLevel="0" collapsed="false">
      <c r="A156" s="16" t="s">
        <v>3941</v>
      </c>
      <c r="B156" s="17" t="n">
        <v>40011</v>
      </c>
      <c r="C156" s="16" t="s">
        <v>167</v>
      </c>
      <c r="D156" s="16" t="s">
        <v>3942</v>
      </c>
      <c r="E156" s="18" t="n">
        <v>21643.03</v>
      </c>
      <c r="F156" s="3" t="n">
        <v>70</v>
      </c>
      <c r="I156" s="19" t="n">
        <f aca="false">+I155+E156-G156</f>
        <v>210110.74</v>
      </c>
    </row>
    <row r="157" customFormat="false" ht="12.75" hidden="true" customHeight="false" outlineLevel="0" collapsed="false">
      <c r="A157" s="16" t="s">
        <v>3943</v>
      </c>
      <c r="B157" s="17" t="n">
        <v>40011</v>
      </c>
      <c r="C157" s="16" t="s">
        <v>3944</v>
      </c>
      <c r="D157" s="16" t="s">
        <v>3945</v>
      </c>
      <c r="G157" s="18" t="n">
        <v>4957.57</v>
      </c>
      <c r="H157" s="4" t="n">
        <v>90</v>
      </c>
      <c r="I157" s="19" t="n">
        <f aca="false">+I156+E157-G157</f>
        <v>205153.17</v>
      </c>
    </row>
    <row r="158" customFormat="false" ht="12.75" hidden="true" customHeight="false" outlineLevel="0" collapsed="false">
      <c r="A158" s="16" t="s">
        <v>3943</v>
      </c>
      <c r="B158" s="17" t="n">
        <v>40011</v>
      </c>
      <c r="C158" s="16" t="s">
        <v>3944</v>
      </c>
      <c r="D158" s="16" t="s">
        <v>3945</v>
      </c>
      <c r="G158" s="18" t="n">
        <v>11718.35</v>
      </c>
      <c r="H158" s="4" t="n">
        <v>91</v>
      </c>
      <c r="I158" s="19" t="n">
        <f aca="false">+I157+E158-G158</f>
        <v>193434.82</v>
      </c>
    </row>
    <row r="159" customFormat="false" ht="12.75" hidden="false" customHeight="false" outlineLevel="0" collapsed="false">
      <c r="A159" s="16" t="s">
        <v>483</v>
      </c>
      <c r="B159" s="17" t="n">
        <v>40011</v>
      </c>
      <c r="C159" s="16" t="s">
        <v>3946</v>
      </c>
      <c r="D159" s="16" t="s">
        <v>2566</v>
      </c>
      <c r="G159" s="18" t="n">
        <v>7774</v>
      </c>
      <c r="I159" s="19" t="n">
        <f aca="false">+I158+E159-G159</f>
        <v>185660.82</v>
      </c>
    </row>
    <row r="160" customFormat="false" ht="12.75" hidden="false" customHeight="false" outlineLevel="0" collapsed="false">
      <c r="A160" s="16" t="s">
        <v>485</v>
      </c>
      <c r="B160" s="17" t="n">
        <v>40011</v>
      </c>
      <c r="C160" s="16" t="s">
        <v>3947</v>
      </c>
      <c r="D160" s="16" t="s">
        <v>120</v>
      </c>
      <c r="G160" s="18" t="n">
        <v>10345.4</v>
      </c>
      <c r="I160" s="19" t="n">
        <f aca="false">+I159+E160-G160</f>
        <v>175315.42</v>
      </c>
    </row>
    <row r="161" customFormat="false" ht="12.75" hidden="false" customHeight="false" outlineLevel="0" collapsed="false">
      <c r="A161" s="16" t="s">
        <v>488</v>
      </c>
      <c r="B161" s="17" t="n">
        <v>40011</v>
      </c>
      <c r="C161" s="16" t="s">
        <v>3948</v>
      </c>
      <c r="D161" s="16" t="s">
        <v>253</v>
      </c>
      <c r="G161" s="18" t="n">
        <v>993.26</v>
      </c>
      <c r="I161" s="19" t="n">
        <f aca="false">+I160+E161-G161</f>
        <v>174322.16</v>
      </c>
    </row>
    <row r="162" customFormat="false" ht="12.75" hidden="false" customHeight="false" outlineLevel="0" collapsed="false">
      <c r="A162" s="16" t="s">
        <v>491</v>
      </c>
      <c r="B162" s="17" t="n">
        <v>40011</v>
      </c>
      <c r="C162" s="16" t="s">
        <v>3949</v>
      </c>
      <c r="D162" s="16" t="s">
        <v>111</v>
      </c>
      <c r="G162" s="18" t="n">
        <v>10791</v>
      </c>
      <c r="I162" s="19" t="n">
        <f aca="false">+I161+E162-G162</f>
        <v>163531.16</v>
      </c>
    </row>
    <row r="163" customFormat="false" ht="12.75" hidden="false" customHeight="false" outlineLevel="0" collapsed="false">
      <c r="A163" s="16" t="s">
        <v>492</v>
      </c>
      <c r="B163" s="17" t="n">
        <v>40011</v>
      </c>
      <c r="C163" s="16" t="s">
        <v>3950</v>
      </c>
      <c r="D163" s="16" t="s">
        <v>562</v>
      </c>
      <c r="G163" s="18" t="n">
        <v>5328</v>
      </c>
      <c r="I163" s="19" t="n">
        <f aca="false">+I162+E163-G163</f>
        <v>158203.16</v>
      </c>
    </row>
    <row r="164" customFormat="false" ht="12.75" hidden="true" customHeight="false" outlineLevel="0" collapsed="false">
      <c r="A164" s="16" t="s">
        <v>497</v>
      </c>
      <c r="B164" s="17" t="n">
        <v>40011</v>
      </c>
      <c r="C164" s="16" t="s">
        <v>3951</v>
      </c>
      <c r="D164" s="16" t="s">
        <v>3288</v>
      </c>
      <c r="G164" s="18" t="n">
        <v>1000</v>
      </c>
      <c r="H164" s="4" t="n">
        <v>92</v>
      </c>
      <c r="I164" s="19" t="n">
        <f aca="false">+I163+E164-G164</f>
        <v>157203.16</v>
      </c>
    </row>
    <row r="165" customFormat="false" ht="12.75" hidden="true" customHeight="false" outlineLevel="0" collapsed="false">
      <c r="A165" s="16" t="s">
        <v>519</v>
      </c>
      <c r="B165" s="17" t="n">
        <v>40011</v>
      </c>
      <c r="C165" s="16" t="s">
        <v>3952</v>
      </c>
      <c r="D165" s="16" t="s">
        <v>2988</v>
      </c>
      <c r="G165" s="18" t="n">
        <v>172768.65</v>
      </c>
      <c r="H165" s="4" t="n">
        <v>94</v>
      </c>
      <c r="I165" s="19" t="n">
        <f aca="false">+I164+E165-G165</f>
        <v>-15565.4900000002</v>
      </c>
    </row>
    <row r="166" customFormat="false" ht="12.75" hidden="true" customHeight="false" outlineLevel="0" collapsed="false">
      <c r="A166" s="16" t="s">
        <v>521</v>
      </c>
      <c r="B166" s="17" t="n">
        <v>40011</v>
      </c>
      <c r="C166" s="16" t="s">
        <v>175</v>
      </c>
      <c r="D166" s="16" t="s">
        <v>3953</v>
      </c>
      <c r="E166" s="18" t="n">
        <v>70000</v>
      </c>
      <c r="F166" s="3" t="n">
        <v>65</v>
      </c>
      <c r="I166" s="19" t="n">
        <f aca="false">+I165+E166-G166</f>
        <v>54434.5099999998</v>
      </c>
    </row>
    <row r="167" customFormat="false" ht="12.75" hidden="true" customHeight="false" outlineLevel="0" collapsed="false">
      <c r="A167" s="16" t="s">
        <v>3954</v>
      </c>
      <c r="B167" s="17" t="n">
        <v>40011</v>
      </c>
      <c r="C167" s="16" t="s">
        <v>3955</v>
      </c>
      <c r="D167" s="16" t="s">
        <v>531</v>
      </c>
      <c r="G167" s="18" t="n">
        <v>32760.34</v>
      </c>
      <c r="H167" s="4" t="n">
        <v>99</v>
      </c>
      <c r="I167" s="19" t="n">
        <f aca="false">+I166+E167-G167</f>
        <v>21674.1699999998</v>
      </c>
    </row>
    <row r="168" customFormat="false" ht="12.75" hidden="true" customHeight="false" outlineLevel="0" collapsed="false">
      <c r="A168" s="16" t="s">
        <v>3956</v>
      </c>
      <c r="B168" s="17" t="n">
        <v>40011</v>
      </c>
      <c r="C168" s="16" t="s">
        <v>3957</v>
      </c>
      <c r="D168" s="16" t="s">
        <v>3533</v>
      </c>
      <c r="G168" s="18" t="n">
        <v>269603.54</v>
      </c>
      <c r="H168" s="4" t="n">
        <v>93</v>
      </c>
      <c r="I168" s="19" t="n">
        <f aca="false">+I167+E168-G168</f>
        <v>-247929.37</v>
      </c>
    </row>
    <row r="169" customFormat="false" ht="12.75" hidden="true" customHeight="false" outlineLevel="0" collapsed="false">
      <c r="A169" s="16" t="s">
        <v>3958</v>
      </c>
      <c r="B169" s="17" t="n">
        <v>40011</v>
      </c>
      <c r="C169" s="16" t="s">
        <v>175</v>
      </c>
      <c r="D169" s="16" t="s">
        <v>3959</v>
      </c>
      <c r="G169" s="18" t="n">
        <v>120000</v>
      </c>
      <c r="H169" s="4" t="s">
        <v>2581</v>
      </c>
      <c r="I169" s="19" t="n">
        <f aca="false">+I168+E169-G169</f>
        <v>-367929.37</v>
      </c>
    </row>
    <row r="170" customFormat="false" ht="12.75" hidden="true" customHeight="false" outlineLevel="0" collapsed="false">
      <c r="A170" s="16" t="s">
        <v>3960</v>
      </c>
      <c r="B170" s="17" t="n">
        <v>40011</v>
      </c>
      <c r="C170" s="16" t="s">
        <v>896</v>
      </c>
      <c r="D170" s="16" t="s">
        <v>3961</v>
      </c>
      <c r="E170" s="18" t="n">
        <v>33029.54</v>
      </c>
      <c r="F170" s="3" t="n">
        <v>66</v>
      </c>
      <c r="I170" s="19" t="n">
        <f aca="false">+I169+E170-G170</f>
        <v>-334899.83</v>
      </c>
    </row>
    <row r="171" customFormat="false" ht="12.75" hidden="true" customHeight="false" outlineLevel="0" collapsed="false">
      <c r="A171" s="16" t="s">
        <v>1348</v>
      </c>
      <c r="B171" s="17" t="n">
        <v>40012</v>
      </c>
      <c r="C171" s="16" t="s">
        <v>152</v>
      </c>
      <c r="D171" s="16" t="s">
        <v>3962</v>
      </c>
      <c r="E171" s="18" t="n">
        <v>10000</v>
      </c>
      <c r="F171" s="3" t="n">
        <v>43</v>
      </c>
      <c r="I171" s="19" t="n">
        <f aca="false">+I170+E171-G171</f>
        <v>-324899.83</v>
      </c>
    </row>
    <row r="172" customFormat="false" ht="12.75" hidden="true" customHeight="false" outlineLevel="0" collapsed="false">
      <c r="A172" s="16" t="s">
        <v>1351</v>
      </c>
      <c r="B172" s="17" t="n">
        <v>40012</v>
      </c>
      <c r="C172" s="16" t="s">
        <v>152</v>
      </c>
      <c r="D172" s="16" t="s">
        <v>3963</v>
      </c>
      <c r="E172" s="18" t="n">
        <v>30000</v>
      </c>
      <c r="F172" s="3" t="n">
        <v>55</v>
      </c>
      <c r="I172" s="19" t="n">
        <f aca="false">+I171+E172-G172</f>
        <v>-294899.83</v>
      </c>
    </row>
    <row r="173" customFormat="false" ht="12.75" hidden="true" customHeight="false" outlineLevel="0" collapsed="false">
      <c r="A173" s="7" t="s">
        <v>626</v>
      </c>
      <c r="B173" s="8" t="n">
        <v>40012</v>
      </c>
      <c r="C173" s="7" t="s">
        <v>3964</v>
      </c>
      <c r="D173" s="7" t="s">
        <v>3965</v>
      </c>
      <c r="E173" s="9" t="n">
        <v>1499.6</v>
      </c>
      <c r="F173" s="3" t="n">
        <v>68</v>
      </c>
      <c r="I173" s="19" t="n">
        <f aca="false">+I172+E173-G173</f>
        <v>-293400.23</v>
      </c>
    </row>
    <row r="174" customFormat="false" ht="12.75" hidden="true" customHeight="false" outlineLevel="0" collapsed="false">
      <c r="A174" s="7" t="s">
        <v>629</v>
      </c>
      <c r="B174" s="8" t="n">
        <v>40012</v>
      </c>
      <c r="C174" s="7" t="s">
        <v>3966</v>
      </c>
      <c r="D174" s="7" t="s">
        <v>3967</v>
      </c>
      <c r="E174" s="9" t="n">
        <v>788.99</v>
      </c>
      <c r="F174" s="3" t="n">
        <v>68</v>
      </c>
      <c r="I174" s="19" t="n">
        <f aca="false">+I173+E174-G174</f>
        <v>-292611.24</v>
      </c>
    </row>
    <row r="175" customFormat="false" ht="12.75" hidden="true" customHeight="false" outlineLevel="0" collapsed="false">
      <c r="A175" s="16" t="s">
        <v>3968</v>
      </c>
      <c r="B175" s="17" t="n">
        <v>40012</v>
      </c>
      <c r="C175" s="16" t="s">
        <v>152</v>
      </c>
      <c r="D175" s="16" t="s">
        <v>3969</v>
      </c>
      <c r="E175" s="18" t="n">
        <v>62580</v>
      </c>
      <c r="F175" s="3" t="n">
        <v>67</v>
      </c>
      <c r="I175" s="19" t="n">
        <f aca="false">+I174+E175-G175</f>
        <v>-230031.24</v>
      </c>
    </row>
    <row r="176" customFormat="false" ht="12.75" hidden="true" customHeight="false" outlineLevel="0" collapsed="false">
      <c r="A176" s="7" t="s">
        <v>3970</v>
      </c>
      <c r="B176" s="8" t="n">
        <v>40012</v>
      </c>
      <c r="C176" s="7" t="s">
        <v>3971</v>
      </c>
      <c r="D176" s="7" t="s">
        <v>3972</v>
      </c>
      <c r="E176" s="9" t="n">
        <v>5000</v>
      </c>
      <c r="F176" s="3" t="n">
        <v>68</v>
      </c>
      <c r="I176" s="19" t="n">
        <f aca="false">+I175+E176-G176</f>
        <v>-225031.24</v>
      </c>
    </row>
    <row r="177" customFormat="false" ht="12.75" hidden="true" customHeight="false" outlineLevel="0" collapsed="false">
      <c r="A177" s="7" t="s">
        <v>3973</v>
      </c>
      <c r="B177" s="8" t="n">
        <v>40012</v>
      </c>
      <c r="C177" s="7" t="s">
        <v>3974</v>
      </c>
      <c r="D177" s="7" t="s">
        <v>3975</v>
      </c>
      <c r="E177" s="9" t="n">
        <v>9382.88</v>
      </c>
      <c r="F177" s="3" t="n">
        <v>69</v>
      </c>
      <c r="I177" s="19" t="n">
        <f aca="false">+I176+E177-G177</f>
        <v>-215648.36</v>
      </c>
    </row>
    <row r="178" customFormat="false" ht="12.75" hidden="true" customHeight="false" outlineLevel="0" collapsed="false">
      <c r="A178" s="7" t="s">
        <v>3976</v>
      </c>
      <c r="B178" s="8" t="n">
        <v>40012</v>
      </c>
      <c r="C178" s="7" t="s">
        <v>3977</v>
      </c>
      <c r="D178" s="7" t="s">
        <v>3978</v>
      </c>
      <c r="E178" s="9" t="n">
        <v>3048.48</v>
      </c>
      <c r="F178" s="3" t="n">
        <v>63</v>
      </c>
      <c r="I178" s="19" t="n">
        <f aca="false">+I177+E178-G178</f>
        <v>-212599.88</v>
      </c>
    </row>
    <row r="179" customFormat="false" ht="12.75" hidden="true" customHeight="false" outlineLevel="0" collapsed="false">
      <c r="A179" s="16" t="s">
        <v>3979</v>
      </c>
      <c r="B179" s="17" t="n">
        <v>40012</v>
      </c>
      <c r="C179" s="16" t="s">
        <v>152</v>
      </c>
      <c r="D179" s="16" t="s">
        <v>3980</v>
      </c>
      <c r="E179" s="18" t="n">
        <v>10299.98</v>
      </c>
      <c r="F179" s="3" t="n">
        <v>71</v>
      </c>
      <c r="I179" s="19" t="n">
        <f aca="false">+I178+E179-G179</f>
        <v>-202299.9</v>
      </c>
    </row>
    <row r="180" customFormat="false" ht="12.75" hidden="true" customHeight="false" outlineLevel="0" collapsed="false">
      <c r="A180" s="16" t="s">
        <v>3981</v>
      </c>
      <c r="B180" s="17" t="n">
        <v>40012</v>
      </c>
      <c r="C180" s="16" t="s">
        <v>923</v>
      </c>
      <c r="D180" s="16" t="s">
        <v>3982</v>
      </c>
      <c r="G180" s="18" t="n">
        <v>50906</v>
      </c>
      <c r="H180" s="4" t="n">
        <v>98</v>
      </c>
      <c r="I180" s="19" t="n">
        <f aca="false">+I179+E180-G180</f>
        <v>-253205.9</v>
      </c>
    </row>
    <row r="181" customFormat="false" ht="12.75" hidden="true" customHeight="false" outlineLevel="0" collapsed="false">
      <c r="A181" s="16" t="s">
        <v>662</v>
      </c>
      <c r="B181" s="17" t="n">
        <v>40014</v>
      </c>
      <c r="C181" s="16" t="s">
        <v>175</v>
      </c>
      <c r="D181" s="16" t="s">
        <v>176</v>
      </c>
      <c r="E181" s="18" t="n">
        <v>394000</v>
      </c>
      <c r="F181" s="3" t="n">
        <v>73</v>
      </c>
      <c r="I181" s="19" t="n">
        <f aca="false">+I180+E181-G181</f>
        <v>140794.1</v>
      </c>
    </row>
    <row r="182" customFormat="false" ht="12.75" hidden="true" customHeight="false" outlineLevel="0" collapsed="false">
      <c r="A182" s="16" t="s">
        <v>3174</v>
      </c>
      <c r="B182" s="17" t="n">
        <v>40014</v>
      </c>
      <c r="C182" s="16" t="s">
        <v>152</v>
      </c>
      <c r="D182" s="16" t="s">
        <v>3983</v>
      </c>
      <c r="E182" s="18" t="n">
        <v>788.99</v>
      </c>
      <c r="F182" s="3" t="n">
        <v>72</v>
      </c>
      <c r="I182" s="19" t="n">
        <f aca="false">+I181+E182-G182</f>
        <v>141583.09</v>
      </c>
    </row>
    <row r="183" customFormat="false" ht="12.75" hidden="true" customHeight="false" outlineLevel="0" collapsed="false">
      <c r="A183" s="7" t="s">
        <v>3176</v>
      </c>
      <c r="B183" s="8" t="n">
        <v>40014</v>
      </c>
      <c r="C183" s="7" t="s">
        <v>2521</v>
      </c>
      <c r="D183" s="7" t="s">
        <v>3984</v>
      </c>
      <c r="E183" s="9" t="n">
        <v>489.76</v>
      </c>
      <c r="F183" s="3" t="n">
        <v>79</v>
      </c>
      <c r="I183" s="19" t="n">
        <f aca="false">+I182+E183-G183</f>
        <v>142072.85</v>
      </c>
    </row>
    <row r="184" customFormat="false" ht="12.75" hidden="true" customHeight="false" outlineLevel="0" collapsed="false">
      <c r="A184" s="7" t="s">
        <v>2634</v>
      </c>
      <c r="B184" s="8" t="n">
        <v>40014</v>
      </c>
      <c r="C184" s="7" t="s">
        <v>3985</v>
      </c>
      <c r="D184" s="7" t="s">
        <v>3986</v>
      </c>
      <c r="E184" s="9" t="n">
        <v>788.99</v>
      </c>
      <c r="F184" s="3" t="n">
        <v>79</v>
      </c>
      <c r="I184" s="19" t="n">
        <f aca="false">+I183+E184-G184</f>
        <v>142861.84</v>
      </c>
    </row>
    <row r="185" customFormat="false" ht="12.75" hidden="true" customHeight="false" outlineLevel="0" collapsed="false">
      <c r="A185" s="7" t="s">
        <v>1377</v>
      </c>
      <c r="B185" s="8" t="n">
        <v>40014</v>
      </c>
      <c r="C185" s="7" t="s">
        <v>3987</v>
      </c>
      <c r="D185" s="7" t="s">
        <v>3988</v>
      </c>
      <c r="E185" s="9" t="n">
        <v>788.99</v>
      </c>
      <c r="F185" s="3" t="n">
        <v>79</v>
      </c>
      <c r="I185" s="19" t="n">
        <f aca="false">+I184+E185-G185</f>
        <v>143650.83</v>
      </c>
    </row>
    <row r="186" customFormat="false" ht="12.75" hidden="true" customHeight="false" outlineLevel="0" collapsed="false">
      <c r="A186" s="16" t="s">
        <v>667</v>
      </c>
      <c r="B186" s="17" t="n">
        <v>40014</v>
      </c>
      <c r="C186" s="16" t="s">
        <v>152</v>
      </c>
      <c r="D186" s="16" t="s">
        <v>3989</v>
      </c>
      <c r="E186" s="18" t="n">
        <v>22710.31</v>
      </c>
      <c r="F186" s="3" t="n">
        <v>80</v>
      </c>
      <c r="I186" s="19" t="n">
        <f aca="false">+I185+E186-G186</f>
        <v>166361.14</v>
      </c>
    </row>
    <row r="187" customFormat="false" ht="12.75" hidden="true" customHeight="false" outlineLevel="0" collapsed="false">
      <c r="A187" s="16" t="s">
        <v>532</v>
      </c>
      <c r="B187" s="17" t="n">
        <v>40014</v>
      </c>
      <c r="C187" s="16" t="s">
        <v>3990</v>
      </c>
      <c r="D187" s="16" t="s">
        <v>63</v>
      </c>
      <c r="G187" s="18" t="n">
        <v>335184.15</v>
      </c>
      <c r="H187" s="4" t="n">
        <v>100</v>
      </c>
      <c r="I187" s="19" t="n">
        <f aca="false">+I186+E187-G187</f>
        <v>-168823.01</v>
      </c>
    </row>
    <row r="188" customFormat="false" ht="12.75" hidden="true" customHeight="false" outlineLevel="0" collapsed="false">
      <c r="A188" s="16" t="s">
        <v>552</v>
      </c>
      <c r="B188" s="17" t="n">
        <v>40014</v>
      </c>
      <c r="C188" s="16" t="s">
        <v>3991</v>
      </c>
      <c r="D188" s="16" t="s">
        <v>58</v>
      </c>
      <c r="E188" s="18" t="n">
        <v>35000</v>
      </c>
      <c r="F188" s="3" t="n">
        <v>76</v>
      </c>
      <c r="I188" s="19" t="n">
        <f aca="false">+I187+E188-G188</f>
        <v>-133823.01</v>
      </c>
    </row>
    <row r="189" customFormat="false" ht="12.75" hidden="true" customHeight="false" outlineLevel="0" collapsed="false">
      <c r="A189" s="16" t="s">
        <v>554</v>
      </c>
      <c r="B189" s="17" t="n">
        <v>40014</v>
      </c>
      <c r="C189" s="16" t="s">
        <v>3992</v>
      </c>
      <c r="D189" s="16" t="s">
        <v>58</v>
      </c>
      <c r="E189" s="18" t="n">
        <v>31000</v>
      </c>
      <c r="F189" s="3" t="n">
        <v>75</v>
      </c>
      <c r="I189" s="19" t="n">
        <f aca="false">+I188+E189-G189</f>
        <v>-102823.01</v>
      </c>
    </row>
    <row r="190" customFormat="false" ht="12.75" hidden="true" customHeight="false" outlineLevel="0" collapsed="false">
      <c r="A190" s="16" t="s">
        <v>597</v>
      </c>
      <c r="B190" s="17" t="n">
        <v>40014</v>
      </c>
      <c r="C190" s="16" t="s">
        <v>2770</v>
      </c>
      <c r="D190" s="16" t="s">
        <v>3993</v>
      </c>
      <c r="G190" s="18" t="n">
        <v>73416</v>
      </c>
      <c r="H190" s="4" t="n">
        <v>101</v>
      </c>
      <c r="I190" s="19" t="n">
        <f aca="false">+I189+E190-G190</f>
        <v>-176239.01</v>
      </c>
    </row>
    <row r="191" customFormat="false" ht="12.75" hidden="true" customHeight="false" outlineLevel="0" collapsed="false">
      <c r="A191" s="16" t="s">
        <v>597</v>
      </c>
      <c r="B191" s="17" t="n">
        <v>40014</v>
      </c>
      <c r="C191" s="16" t="s">
        <v>2770</v>
      </c>
      <c r="D191" s="16" t="s">
        <v>3994</v>
      </c>
      <c r="G191" s="18" t="n">
        <v>95231</v>
      </c>
      <c r="H191" s="4" t="n">
        <v>102</v>
      </c>
      <c r="I191" s="19" t="n">
        <f aca="false">+I190+E191-G191</f>
        <v>-271470.01</v>
      </c>
    </row>
    <row r="192" customFormat="false" ht="12.75" hidden="true" customHeight="false" outlineLevel="0" collapsed="false">
      <c r="A192" s="16" t="s">
        <v>3581</v>
      </c>
      <c r="B192" s="17" t="n">
        <v>40014</v>
      </c>
      <c r="C192" s="16" t="s">
        <v>3016</v>
      </c>
      <c r="D192" s="16" t="s">
        <v>3995</v>
      </c>
      <c r="E192" s="18" t="n">
        <v>80000</v>
      </c>
      <c r="F192" s="3" t="n">
        <v>77</v>
      </c>
      <c r="I192" s="19" t="n">
        <f aca="false">+I191+E192-G192</f>
        <v>-191470.01</v>
      </c>
    </row>
    <row r="193" customFormat="false" ht="12.75" hidden="true" customHeight="false" outlineLevel="0" collapsed="false">
      <c r="A193" s="16" t="s">
        <v>556</v>
      </c>
      <c r="B193" s="17" t="n">
        <v>40015</v>
      </c>
      <c r="C193" s="16" t="s">
        <v>3996</v>
      </c>
      <c r="D193" s="16" t="s">
        <v>2289</v>
      </c>
      <c r="G193" s="18" t="n">
        <v>20880.57</v>
      </c>
      <c r="H193" s="4" t="n">
        <v>112</v>
      </c>
      <c r="I193" s="19" t="n">
        <f aca="false">+I192+E193-G193</f>
        <v>-212350.58</v>
      </c>
    </row>
    <row r="194" customFormat="false" ht="12.75" hidden="true" customHeight="false" outlineLevel="0" collapsed="false">
      <c r="A194" s="16" t="s">
        <v>558</v>
      </c>
      <c r="B194" s="17" t="n">
        <v>40015</v>
      </c>
      <c r="C194" s="16" t="s">
        <v>3997</v>
      </c>
      <c r="D194" s="16" t="s">
        <v>3678</v>
      </c>
      <c r="G194" s="18" t="n">
        <v>1924</v>
      </c>
      <c r="H194" s="4" t="n">
        <v>142</v>
      </c>
      <c r="I194" s="19" t="n">
        <f aca="false">+I193+E194-G194</f>
        <v>-214274.58</v>
      </c>
    </row>
    <row r="195" customFormat="false" ht="12.75" hidden="true" customHeight="false" outlineLevel="0" collapsed="false">
      <c r="A195" s="16" t="s">
        <v>560</v>
      </c>
      <c r="B195" s="17" t="n">
        <v>40015</v>
      </c>
      <c r="C195" s="16" t="s">
        <v>3998</v>
      </c>
      <c r="D195" s="16" t="s">
        <v>3678</v>
      </c>
      <c r="G195" s="18" t="n">
        <v>2991.99</v>
      </c>
      <c r="H195" s="4" t="n">
        <v>139</v>
      </c>
      <c r="I195" s="19" t="n">
        <f aca="false">+I194+E195-G195</f>
        <v>-217266.57</v>
      </c>
    </row>
    <row r="196" customFormat="false" ht="12.75" hidden="true" customHeight="false" outlineLevel="0" collapsed="false">
      <c r="A196" s="16" t="s">
        <v>563</v>
      </c>
      <c r="B196" s="17" t="n">
        <v>40015</v>
      </c>
      <c r="C196" s="16" t="s">
        <v>3999</v>
      </c>
      <c r="D196" s="16" t="s">
        <v>3678</v>
      </c>
      <c r="G196" s="18" t="n">
        <v>3386</v>
      </c>
      <c r="H196" s="4" t="n">
        <v>140</v>
      </c>
      <c r="I196" s="19" t="n">
        <f aca="false">+I195+E196-G196</f>
        <v>-220652.57</v>
      </c>
    </row>
    <row r="197" customFormat="false" ht="12.75" hidden="false" customHeight="false" outlineLevel="0" collapsed="false">
      <c r="A197" s="16" t="s">
        <v>582</v>
      </c>
      <c r="B197" s="17" t="n">
        <v>40015</v>
      </c>
      <c r="C197" s="16" t="s">
        <v>4000</v>
      </c>
      <c r="D197" s="16" t="s">
        <v>2895</v>
      </c>
      <c r="G197" s="18" t="n">
        <v>1150</v>
      </c>
      <c r="I197" s="19" t="n">
        <f aca="false">+I196+E197-G197</f>
        <v>-221802.57</v>
      </c>
    </row>
    <row r="198" customFormat="false" ht="12.75" hidden="false" customHeight="false" outlineLevel="0" collapsed="false">
      <c r="A198" s="16" t="s">
        <v>585</v>
      </c>
      <c r="B198" s="17" t="n">
        <v>40015</v>
      </c>
      <c r="C198" s="16" t="s">
        <v>4001</v>
      </c>
      <c r="D198" s="16" t="s">
        <v>2215</v>
      </c>
      <c r="G198" s="18" t="n">
        <v>6655.05</v>
      </c>
      <c r="I198" s="19" t="n">
        <f aca="false">+I197+E198-G198</f>
        <v>-228457.62</v>
      </c>
    </row>
    <row r="199" customFormat="false" ht="12.75" hidden="true" customHeight="false" outlineLevel="0" collapsed="false">
      <c r="A199" s="16" t="s">
        <v>587</v>
      </c>
      <c r="B199" s="17" t="n">
        <v>40015</v>
      </c>
      <c r="C199" s="16" t="s">
        <v>4002</v>
      </c>
      <c r="D199" s="16" t="s">
        <v>58</v>
      </c>
      <c r="E199" s="18" t="n">
        <v>175000</v>
      </c>
      <c r="F199" s="3" t="n">
        <v>81</v>
      </c>
      <c r="I199" s="19" t="n">
        <f aca="false">+I198+E199-G199</f>
        <v>-53457.6200000002</v>
      </c>
    </row>
    <row r="200" customFormat="false" ht="12.75" hidden="true" customHeight="false" outlineLevel="0" collapsed="false">
      <c r="A200" s="16" t="s">
        <v>590</v>
      </c>
      <c r="B200" s="17" t="n">
        <v>40015</v>
      </c>
      <c r="C200" s="16" t="s">
        <v>4003</v>
      </c>
      <c r="D200" s="16" t="s">
        <v>58</v>
      </c>
      <c r="E200" s="18" t="n">
        <v>10000</v>
      </c>
      <c r="F200" s="3" t="n">
        <v>82</v>
      </c>
      <c r="I200" s="19" t="n">
        <f aca="false">+I199+E200-G200</f>
        <v>-43457.6200000002</v>
      </c>
    </row>
    <row r="201" customFormat="false" ht="12.75" hidden="true" customHeight="false" outlineLevel="0" collapsed="false">
      <c r="A201" s="16" t="s">
        <v>592</v>
      </c>
      <c r="B201" s="17" t="n">
        <v>40015</v>
      </c>
      <c r="C201" s="16" t="s">
        <v>4004</v>
      </c>
      <c r="D201" s="16" t="s">
        <v>66</v>
      </c>
      <c r="G201" s="18" t="n">
        <v>8779.11</v>
      </c>
      <c r="H201" s="56" t="n">
        <v>106</v>
      </c>
      <c r="I201" s="19" t="n">
        <f aca="false">+I200+E201-G201</f>
        <v>-52236.7300000002</v>
      </c>
    </row>
    <row r="202" customFormat="false" ht="12.75" hidden="true" customHeight="false" outlineLevel="0" collapsed="false">
      <c r="A202" s="16" t="s">
        <v>4005</v>
      </c>
      <c r="B202" s="17" t="n">
        <v>40016</v>
      </c>
      <c r="C202" s="16" t="s">
        <v>152</v>
      </c>
      <c r="D202" s="16" t="s">
        <v>4006</v>
      </c>
      <c r="E202" s="18" t="n">
        <v>3669.02</v>
      </c>
      <c r="F202" s="3" t="n">
        <v>94</v>
      </c>
      <c r="I202" s="19" t="n">
        <f aca="false">+I201+E202-G202</f>
        <v>-48567.7100000002</v>
      </c>
    </row>
    <row r="203" customFormat="false" ht="12.75" hidden="true" customHeight="false" outlineLevel="0" collapsed="false">
      <c r="A203" s="16" t="s">
        <v>595</v>
      </c>
      <c r="B203" s="17" t="n">
        <v>40016</v>
      </c>
      <c r="C203" s="16" t="s">
        <v>3992</v>
      </c>
      <c r="D203" s="16" t="s">
        <v>358</v>
      </c>
      <c r="G203" s="18" t="n">
        <v>31000</v>
      </c>
      <c r="H203" s="4" t="n">
        <v>103</v>
      </c>
      <c r="I203" s="19" t="n">
        <f aca="false">+I202+E203-G203</f>
        <v>-79567.7100000002</v>
      </c>
    </row>
    <row r="204" customFormat="false" ht="12.75" hidden="true" customHeight="false" outlineLevel="0" collapsed="false">
      <c r="A204" s="16" t="s">
        <v>599</v>
      </c>
      <c r="B204" s="17" t="n">
        <v>40016</v>
      </c>
      <c r="C204" s="16" t="s">
        <v>4007</v>
      </c>
      <c r="D204" s="16" t="s">
        <v>58</v>
      </c>
      <c r="E204" s="18" t="n">
        <v>70000</v>
      </c>
      <c r="F204" s="3" t="n">
        <v>85</v>
      </c>
      <c r="I204" s="19" t="n">
        <f aca="false">+I203+E204-G204</f>
        <v>-9567.71000000017</v>
      </c>
    </row>
    <row r="205" customFormat="false" ht="12.75" hidden="true" customHeight="false" outlineLevel="0" collapsed="false">
      <c r="A205" s="16" t="s">
        <v>601</v>
      </c>
      <c r="B205" s="17" t="n">
        <v>40016</v>
      </c>
      <c r="C205" s="16" t="s">
        <v>4008</v>
      </c>
      <c r="D205" s="16" t="s">
        <v>58</v>
      </c>
      <c r="E205" s="18" t="n">
        <v>31000</v>
      </c>
      <c r="F205" s="3" t="n">
        <v>86</v>
      </c>
      <c r="I205" s="19" t="n">
        <f aca="false">+I204+E205-G205</f>
        <v>21432.2899999998</v>
      </c>
    </row>
    <row r="206" customFormat="false" ht="12.75" hidden="true" customHeight="false" outlineLevel="0" collapsed="false">
      <c r="A206" s="16" t="s">
        <v>603</v>
      </c>
      <c r="B206" s="17" t="n">
        <v>40016</v>
      </c>
      <c r="C206" s="16" t="s">
        <v>4009</v>
      </c>
      <c r="D206" s="16" t="s">
        <v>58</v>
      </c>
      <c r="E206" s="18" t="n">
        <v>7700</v>
      </c>
      <c r="F206" s="3" t="n">
        <v>87</v>
      </c>
      <c r="I206" s="19" t="n">
        <f aca="false">+I205+E206-G206</f>
        <v>29132.2899999998</v>
      </c>
    </row>
    <row r="207" customFormat="false" ht="12.75" hidden="true" customHeight="false" outlineLevel="0" collapsed="false">
      <c r="A207" s="16" t="s">
        <v>606</v>
      </c>
      <c r="B207" s="17" t="n">
        <v>40016</v>
      </c>
      <c r="C207" s="16" t="s">
        <v>4010</v>
      </c>
      <c r="D207" s="16" t="s">
        <v>58</v>
      </c>
      <c r="E207" s="18" t="n">
        <v>12500</v>
      </c>
      <c r="F207" s="3" t="n">
        <v>88</v>
      </c>
      <c r="I207" s="19" t="n">
        <f aca="false">+I206+E207-G207</f>
        <v>41632.2899999998</v>
      </c>
    </row>
    <row r="208" customFormat="false" ht="12.75" hidden="true" customHeight="false" outlineLevel="0" collapsed="false">
      <c r="A208" s="16" t="s">
        <v>608</v>
      </c>
      <c r="B208" s="17" t="n">
        <v>40016</v>
      </c>
      <c r="C208" s="16" t="s">
        <v>4011</v>
      </c>
      <c r="D208" s="16" t="s">
        <v>63</v>
      </c>
      <c r="G208" s="18" t="n">
        <v>276806.26</v>
      </c>
      <c r="H208" s="4" t="n">
        <v>107</v>
      </c>
      <c r="I208" s="19" t="n">
        <f aca="false">+I207+E208-G208</f>
        <v>-235173.97</v>
      </c>
    </row>
    <row r="209" customFormat="false" ht="12.75" hidden="true" customHeight="false" outlineLevel="0" collapsed="false">
      <c r="A209" s="16" t="s">
        <v>610</v>
      </c>
      <c r="B209" s="17" t="n">
        <v>40016</v>
      </c>
      <c r="C209" s="16" t="s">
        <v>175</v>
      </c>
      <c r="D209" s="16" t="s">
        <v>4012</v>
      </c>
      <c r="E209" s="18" t="n">
        <v>238000</v>
      </c>
      <c r="F209" s="3" t="n">
        <v>84</v>
      </c>
      <c r="I209" s="19" t="n">
        <f aca="false">+I208+E209-G209</f>
        <v>2826.02999999982</v>
      </c>
    </row>
    <row r="210" customFormat="false" ht="12.75" hidden="true" customHeight="false" outlineLevel="0" collapsed="false">
      <c r="A210" s="16" t="s">
        <v>612</v>
      </c>
      <c r="B210" s="17" t="n">
        <v>40016</v>
      </c>
      <c r="C210" s="16" t="s">
        <v>4013</v>
      </c>
      <c r="D210" s="16" t="s">
        <v>2966</v>
      </c>
      <c r="G210" s="18" t="n">
        <v>137552.25</v>
      </c>
      <c r="H210" s="4" t="s">
        <v>281</v>
      </c>
      <c r="I210" s="19" t="n">
        <f aca="false">+I209+E210-G210</f>
        <v>-134726.22</v>
      </c>
    </row>
    <row r="211" customFormat="false" ht="12.75" hidden="true" customHeight="false" outlineLevel="0" collapsed="false">
      <c r="A211" s="16" t="s">
        <v>614</v>
      </c>
      <c r="B211" s="17" t="n">
        <v>40016</v>
      </c>
      <c r="C211" s="16" t="s">
        <v>4013</v>
      </c>
      <c r="D211" s="16" t="s">
        <v>4014</v>
      </c>
      <c r="E211" s="18" t="n">
        <v>137552.25</v>
      </c>
      <c r="F211" s="3" t="s">
        <v>281</v>
      </c>
      <c r="I211" s="19" t="n">
        <f aca="false">+I210+E211-G211</f>
        <v>2826.02999999982</v>
      </c>
    </row>
    <row r="212" customFormat="false" ht="12.75" hidden="true" customHeight="false" outlineLevel="0" collapsed="false">
      <c r="A212" s="16" t="s">
        <v>616</v>
      </c>
      <c r="B212" s="17" t="n">
        <v>40016</v>
      </c>
      <c r="C212" s="16" t="s">
        <v>4015</v>
      </c>
      <c r="D212" s="16" t="s">
        <v>1454</v>
      </c>
      <c r="G212" s="18" t="n">
        <v>137552.25</v>
      </c>
      <c r="H212" s="4" t="n">
        <v>108</v>
      </c>
      <c r="I212" s="19" t="n">
        <f aca="false">+I211+E212-G212</f>
        <v>-134726.22</v>
      </c>
    </row>
    <row r="213" customFormat="false" ht="12.75" hidden="true" customHeight="false" outlineLevel="0" collapsed="false">
      <c r="A213" s="16" t="s">
        <v>618</v>
      </c>
      <c r="B213" s="17" t="n">
        <v>40016</v>
      </c>
      <c r="C213" s="16" t="s">
        <v>3833</v>
      </c>
      <c r="D213" s="16" t="s">
        <v>358</v>
      </c>
      <c r="G213" s="18" t="n">
        <v>59000</v>
      </c>
      <c r="H213" s="4" t="n">
        <v>68</v>
      </c>
      <c r="I213" s="19" t="n">
        <f aca="false">+I212+E213-G213</f>
        <v>-193726.22</v>
      </c>
    </row>
    <row r="214" customFormat="false" ht="12.75" hidden="true" customHeight="false" outlineLevel="0" collapsed="false">
      <c r="A214" s="27" t="s">
        <v>4016</v>
      </c>
      <c r="B214" s="28" t="n">
        <v>40017</v>
      </c>
      <c r="C214" s="27" t="s">
        <v>2148</v>
      </c>
      <c r="D214" s="27" t="s">
        <v>4017</v>
      </c>
      <c r="G214" s="29" t="n">
        <v>238.03</v>
      </c>
      <c r="H214" s="3" t="n">
        <v>53</v>
      </c>
      <c r="I214" s="19" t="n">
        <f aca="false">+I213+E214-G214</f>
        <v>-193964.25</v>
      </c>
    </row>
    <row r="215" customFormat="false" ht="12.75" hidden="true" customHeight="false" outlineLevel="0" collapsed="false">
      <c r="A215" s="27" t="s">
        <v>4016</v>
      </c>
      <c r="B215" s="28" t="n">
        <v>40017</v>
      </c>
      <c r="C215" s="27" t="s">
        <v>2148</v>
      </c>
      <c r="D215" s="27" t="s">
        <v>4018</v>
      </c>
      <c r="G215" s="29" t="n">
        <v>50.72</v>
      </c>
      <c r="H215" s="3" t="n">
        <v>78</v>
      </c>
      <c r="I215" s="19" t="n">
        <f aca="false">+I214+E215-G215</f>
        <v>-194014.97</v>
      </c>
    </row>
    <row r="216" customFormat="false" ht="12.75" hidden="true" customHeight="false" outlineLevel="0" collapsed="false">
      <c r="A216" s="7" t="s">
        <v>4019</v>
      </c>
      <c r="B216" s="8" t="n">
        <v>40017</v>
      </c>
      <c r="C216" s="7" t="s">
        <v>4020</v>
      </c>
      <c r="D216" s="7" t="s">
        <v>4021</v>
      </c>
      <c r="E216" s="9" t="n">
        <v>638.15</v>
      </c>
      <c r="F216" s="3" t="n">
        <v>101</v>
      </c>
      <c r="I216" s="19" t="n">
        <f aca="false">+I215+E216-G216</f>
        <v>-193376.82</v>
      </c>
    </row>
    <row r="217" customFormat="false" ht="12.75" hidden="true" customHeight="false" outlineLevel="0" collapsed="false">
      <c r="A217" s="7" t="s">
        <v>4022</v>
      </c>
      <c r="B217" s="8" t="n">
        <v>40017</v>
      </c>
      <c r="C217" s="7" t="s">
        <v>4023</v>
      </c>
      <c r="D217" s="7" t="s">
        <v>4024</v>
      </c>
      <c r="E217" s="9" t="n">
        <v>1672.95</v>
      </c>
      <c r="F217" s="3" t="n">
        <v>101</v>
      </c>
      <c r="I217" s="19" t="n">
        <f aca="false">+I216+E217-G217</f>
        <v>-191703.87</v>
      </c>
    </row>
    <row r="218" customFormat="false" ht="12.75" hidden="true" customHeight="false" outlineLevel="0" collapsed="false">
      <c r="A218" s="16" t="s">
        <v>790</v>
      </c>
      <c r="B218" s="17" t="n">
        <v>40017</v>
      </c>
      <c r="C218" s="16" t="s">
        <v>152</v>
      </c>
      <c r="D218" s="16" t="s">
        <v>4025</v>
      </c>
      <c r="E218" s="18" t="n">
        <v>3257.96</v>
      </c>
      <c r="F218" s="3" t="n">
        <v>37</v>
      </c>
      <c r="I218" s="19" t="n">
        <f aca="false">+I217+E218-G218</f>
        <v>-188445.91</v>
      </c>
    </row>
    <row r="219" customFormat="false" ht="12.75" hidden="true" customHeight="false" outlineLevel="0" collapsed="false">
      <c r="A219" s="16" t="s">
        <v>793</v>
      </c>
      <c r="B219" s="17" t="n">
        <v>40017</v>
      </c>
      <c r="C219" s="16" t="s">
        <v>152</v>
      </c>
      <c r="D219" s="16" t="s">
        <v>4026</v>
      </c>
      <c r="E219" s="18" t="n">
        <v>2720</v>
      </c>
      <c r="F219" s="3" t="n">
        <v>74</v>
      </c>
      <c r="I219" s="19" t="n">
        <f aca="false">+I218+E219-G219</f>
        <v>-185725.91</v>
      </c>
    </row>
    <row r="220" customFormat="false" ht="12.75" hidden="true" customHeight="false" outlineLevel="0" collapsed="false">
      <c r="A220" s="16" t="s">
        <v>795</v>
      </c>
      <c r="B220" s="17" t="n">
        <v>40017</v>
      </c>
      <c r="C220" s="16" t="s">
        <v>152</v>
      </c>
      <c r="D220" s="16" t="s">
        <v>4027</v>
      </c>
      <c r="E220" s="18" t="n">
        <v>4920.4</v>
      </c>
      <c r="F220" s="3" t="n">
        <v>90</v>
      </c>
      <c r="I220" s="19" t="n">
        <f aca="false">+I219+E220-G220</f>
        <v>-180805.51</v>
      </c>
    </row>
    <row r="221" customFormat="false" ht="12.75" hidden="true" customHeight="false" outlineLevel="0" collapsed="false">
      <c r="A221" s="7" t="s">
        <v>797</v>
      </c>
      <c r="B221" s="8" t="n">
        <v>40017</v>
      </c>
      <c r="C221" s="7" t="s">
        <v>4028</v>
      </c>
      <c r="D221" s="7" t="s">
        <v>4029</v>
      </c>
      <c r="E221" s="9" t="n">
        <v>2308.99</v>
      </c>
      <c r="F221" s="3" t="n">
        <v>101</v>
      </c>
      <c r="I221" s="19" t="n">
        <f aca="false">+I220+E221-G221</f>
        <v>-178496.52</v>
      </c>
    </row>
    <row r="222" customFormat="false" ht="12.75" hidden="true" customHeight="false" outlineLevel="0" collapsed="false">
      <c r="A222" s="16" t="s">
        <v>800</v>
      </c>
      <c r="B222" s="17" t="n">
        <v>40017</v>
      </c>
      <c r="C222" s="16" t="s">
        <v>152</v>
      </c>
      <c r="D222" s="16" t="s">
        <v>4030</v>
      </c>
      <c r="E222" s="18" t="n">
        <v>11559.19</v>
      </c>
      <c r="F222" s="3" t="n">
        <v>89</v>
      </c>
      <c r="I222" s="19" t="n">
        <f aca="false">+I221+E222-G222</f>
        <v>-166937.33</v>
      </c>
    </row>
    <row r="223" customFormat="false" ht="12.75" hidden="true" customHeight="false" outlineLevel="0" collapsed="false">
      <c r="A223" s="7" t="s">
        <v>4031</v>
      </c>
      <c r="B223" s="8" t="n">
        <v>40017</v>
      </c>
      <c r="C223" s="7" t="s">
        <v>860</v>
      </c>
      <c r="D223" s="7" t="s">
        <v>4032</v>
      </c>
      <c r="E223" s="9" t="n">
        <v>1407</v>
      </c>
      <c r="F223" s="3" t="n">
        <v>101</v>
      </c>
      <c r="I223" s="19" t="n">
        <f aca="false">+I222+E223-G223</f>
        <v>-165530.33</v>
      </c>
    </row>
    <row r="224" customFormat="false" ht="12.75" hidden="true" customHeight="false" outlineLevel="0" collapsed="false">
      <c r="A224" s="7" t="s">
        <v>2693</v>
      </c>
      <c r="B224" s="8" t="n">
        <v>40017</v>
      </c>
      <c r="C224" s="7" t="s">
        <v>4033</v>
      </c>
      <c r="D224" s="7" t="s">
        <v>4034</v>
      </c>
      <c r="E224" s="9" t="n">
        <v>1359.99</v>
      </c>
      <c r="F224" s="3" t="n">
        <v>101</v>
      </c>
      <c r="I224" s="19" t="n">
        <f aca="false">+I223+E224-G224</f>
        <v>-164170.34</v>
      </c>
    </row>
    <row r="225" customFormat="false" ht="12.75" hidden="true" customHeight="false" outlineLevel="0" collapsed="false">
      <c r="A225" s="16" t="s">
        <v>4035</v>
      </c>
      <c r="B225" s="17" t="n">
        <v>40017</v>
      </c>
      <c r="C225" s="16" t="s">
        <v>152</v>
      </c>
      <c r="D225" s="16" t="s">
        <v>4036</v>
      </c>
      <c r="E225" s="18" t="n">
        <v>39238.47</v>
      </c>
      <c r="F225" s="3" t="n">
        <v>102</v>
      </c>
      <c r="I225" s="19" t="n">
        <f aca="false">+I224+E225-G225</f>
        <v>-124931.87</v>
      </c>
    </row>
    <row r="226" customFormat="false" ht="12.75" hidden="false" customHeight="false" outlineLevel="0" collapsed="false">
      <c r="A226" s="16" t="s">
        <v>620</v>
      </c>
      <c r="B226" s="17" t="n">
        <v>40017</v>
      </c>
      <c r="C226" s="16" t="s">
        <v>4037</v>
      </c>
      <c r="D226" s="16" t="s">
        <v>2895</v>
      </c>
      <c r="G226" s="18" t="n">
        <v>2300</v>
      </c>
      <c r="I226" s="19" t="n">
        <f aca="false">+I225+E226-G226</f>
        <v>-127231.87</v>
      </c>
    </row>
    <row r="227" customFormat="false" ht="12.75" hidden="false" customHeight="false" outlineLevel="0" collapsed="false">
      <c r="A227" s="16" t="s">
        <v>621</v>
      </c>
      <c r="B227" s="17" t="n">
        <v>40017</v>
      </c>
      <c r="C227" s="16" t="s">
        <v>4038</v>
      </c>
      <c r="D227" s="16" t="s">
        <v>807</v>
      </c>
      <c r="G227" s="18" t="n">
        <v>3788.1</v>
      </c>
      <c r="I227" s="19" t="n">
        <f aca="false">+I226+E227-G227</f>
        <v>-131019.97</v>
      </c>
    </row>
    <row r="228" customFormat="false" ht="12.75" hidden="false" customHeight="false" outlineLevel="0" collapsed="false">
      <c r="A228" s="16" t="s">
        <v>623</v>
      </c>
      <c r="B228" s="17" t="n">
        <v>40017</v>
      </c>
      <c r="C228" s="16" t="s">
        <v>4039</v>
      </c>
      <c r="D228" s="16" t="s">
        <v>99</v>
      </c>
      <c r="G228" s="18" t="n">
        <v>2182.07</v>
      </c>
      <c r="I228" s="19" t="n">
        <f aca="false">+I227+E228-G228</f>
        <v>-133202.04</v>
      </c>
    </row>
    <row r="229" customFormat="false" ht="12.75" hidden="false" customHeight="false" outlineLevel="0" collapsed="false">
      <c r="A229" s="16" t="s">
        <v>637</v>
      </c>
      <c r="B229" s="17" t="n">
        <v>40017</v>
      </c>
      <c r="C229" s="16" t="s">
        <v>4040</v>
      </c>
      <c r="D229" s="16" t="s">
        <v>3139</v>
      </c>
      <c r="G229" s="18" t="n">
        <v>4140</v>
      </c>
      <c r="I229" s="19" t="n">
        <f aca="false">+I228+E229-G229</f>
        <v>-137342.04</v>
      </c>
    </row>
    <row r="230" customFormat="false" ht="12.75" hidden="false" customHeight="false" outlineLevel="0" collapsed="false">
      <c r="A230" s="16" t="s">
        <v>640</v>
      </c>
      <c r="B230" s="17" t="n">
        <v>40017</v>
      </c>
      <c r="C230" s="16" t="s">
        <v>4041</v>
      </c>
      <c r="D230" s="16" t="s">
        <v>49</v>
      </c>
      <c r="G230" s="18" t="n">
        <v>200</v>
      </c>
      <c r="I230" s="19" t="n">
        <f aca="false">+I229+E230-G230</f>
        <v>-137542.04</v>
      </c>
    </row>
    <row r="231" customFormat="false" ht="12.75" hidden="false" customHeight="false" outlineLevel="0" collapsed="false">
      <c r="A231" s="16" t="s">
        <v>643</v>
      </c>
      <c r="B231" s="17" t="n">
        <v>40017</v>
      </c>
      <c r="C231" s="16" t="s">
        <v>4042</v>
      </c>
      <c r="D231" s="16" t="s">
        <v>87</v>
      </c>
      <c r="G231" s="18" t="n">
        <v>500</v>
      </c>
      <c r="I231" s="19" t="n">
        <f aca="false">+I230+E231-G231</f>
        <v>-138042.04</v>
      </c>
    </row>
    <row r="232" customFormat="false" ht="12.75" hidden="false" customHeight="false" outlineLevel="0" collapsed="false">
      <c r="A232" s="16" t="s">
        <v>1950</v>
      </c>
      <c r="B232" s="17" t="n">
        <v>40017</v>
      </c>
      <c r="C232" s="16" t="s">
        <v>4043</v>
      </c>
      <c r="D232" s="16" t="s">
        <v>52</v>
      </c>
      <c r="G232" s="18" t="n">
        <v>500</v>
      </c>
      <c r="I232" s="19" t="n">
        <f aca="false">+I231+E232-G232</f>
        <v>-138542.04</v>
      </c>
    </row>
    <row r="233" customFormat="false" ht="12.75" hidden="false" customHeight="false" outlineLevel="0" collapsed="false">
      <c r="A233" s="16" t="s">
        <v>645</v>
      </c>
      <c r="B233" s="17" t="n">
        <v>40017</v>
      </c>
      <c r="C233" s="16" t="s">
        <v>4044</v>
      </c>
      <c r="D233" s="16" t="s">
        <v>84</v>
      </c>
      <c r="G233" s="18" t="n">
        <v>450.01</v>
      </c>
      <c r="I233" s="19" t="n">
        <f aca="false">+I232+E233-G233</f>
        <v>-138992.05</v>
      </c>
    </row>
    <row r="234" customFormat="false" ht="12.75" hidden="false" customHeight="false" outlineLevel="0" collapsed="false">
      <c r="A234" s="16" t="s">
        <v>647</v>
      </c>
      <c r="B234" s="17" t="n">
        <v>40017</v>
      </c>
      <c r="C234" s="16" t="s">
        <v>4045</v>
      </c>
      <c r="D234" s="16" t="s">
        <v>90</v>
      </c>
      <c r="G234" s="18" t="n">
        <v>1725</v>
      </c>
      <c r="I234" s="19" t="n">
        <f aca="false">+I233+E234-G234</f>
        <v>-140717.05</v>
      </c>
    </row>
    <row r="235" customFormat="false" ht="12.75" hidden="true" customHeight="false" outlineLevel="0" collapsed="false">
      <c r="A235" s="16" t="s">
        <v>649</v>
      </c>
      <c r="B235" s="17" t="n">
        <v>40017</v>
      </c>
      <c r="C235" s="16" t="s">
        <v>4046</v>
      </c>
      <c r="D235" s="16" t="s">
        <v>58</v>
      </c>
      <c r="E235" s="18" t="n">
        <v>22000</v>
      </c>
      <c r="F235" s="3" t="n">
        <v>97</v>
      </c>
      <c r="I235" s="19" t="n">
        <f aca="false">+I234+E235-G235</f>
        <v>-118717.05</v>
      </c>
    </row>
    <row r="236" customFormat="false" ht="12.75" hidden="true" customHeight="false" outlineLevel="0" collapsed="false">
      <c r="A236" s="16" t="s">
        <v>651</v>
      </c>
      <c r="B236" s="17" t="n">
        <v>40017</v>
      </c>
      <c r="C236" s="16" t="s">
        <v>4047</v>
      </c>
      <c r="D236" s="16" t="s">
        <v>58</v>
      </c>
      <c r="E236" s="18" t="n">
        <v>144000</v>
      </c>
      <c r="F236" s="3" t="n">
        <v>96</v>
      </c>
      <c r="I236" s="19" t="n">
        <f aca="false">+I235+E236-G236</f>
        <v>25282.9499999998</v>
      </c>
    </row>
    <row r="237" customFormat="false" ht="12.75" hidden="true" customHeight="false" outlineLevel="0" collapsed="false">
      <c r="A237" s="16" t="s">
        <v>693</v>
      </c>
      <c r="B237" s="17" t="n">
        <v>40017</v>
      </c>
      <c r="C237" s="16" t="s">
        <v>4048</v>
      </c>
      <c r="D237" s="16" t="s">
        <v>58</v>
      </c>
      <c r="E237" s="18" t="n">
        <v>4500</v>
      </c>
      <c r="F237" s="3" t="n">
        <v>95</v>
      </c>
      <c r="I237" s="19" t="n">
        <f aca="false">+I236+E237-G237</f>
        <v>29782.9499999998</v>
      </c>
    </row>
    <row r="238" customFormat="false" ht="12.75" hidden="true" customHeight="false" outlineLevel="0" collapsed="false">
      <c r="A238" s="16" t="s">
        <v>695</v>
      </c>
      <c r="B238" s="17" t="n">
        <v>40017</v>
      </c>
      <c r="C238" s="16" t="s">
        <v>4049</v>
      </c>
      <c r="D238" s="16" t="s">
        <v>63</v>
      </c>
      <c r="G238" s="18" t="n">
        <v>197104.01</v>
      </c>
      <c r="H238" s="4" t="n">
        <v>113</v>
      </c>
      <c r="I238" s="19" t="n">
        <f aca="false">+I237+E238-G238</f>
        <v>-167321.06</v>
      </c>
    </row>
    <row r="239" customFormat="false" ht="12.75" hidden="true" customHeight="false" outlineLevel="0" collapsed="false">
      <c r="A239" s="16" t="s">
        <v>697</v>
      </c>
      <c r="B239" s="17" t="n">
        <v>40017</v>
      </c>
      <c r="C239" s="16" t="s">
        <v>4050</v>
      </c>
      <c r="D239" s="16" t="s">
        <v>4051</v>
      </c>
      <c r="G239" s="18" t="n">
        <v>5627.9</v>
      </c>
      <c r="H239" s="4" t="n">
        <v>16</v>
      </c>
      <c r="I239" s="19" t="n">
        <f aca="false">+I238+E239-G239</f>
        <v>-172948.96</v>
      </c>
    </row>
    <row r="240" customFormat="false" ht="12.75" hidden="true" customHeight="false" outlineLevel="0" collapsed="false">
      <c r="A240" s="16" t="s">
        <v>2777</v>
      </c>
      <c r="B240" s="17" t="n">
        <v>40017</v>
      </c>
      <c r="C240" s="16" t="s">
        <v>4052</v>
      </c>
      <c r="D240" s="16" t="s">
        <v>4053</v>
      </c>
      <c r="E240" s="18" t="n">
        <v>1150</v>
      </c>
      <c r="F240" s="3" t="n">
        <v>93</v>
      </c>
      <c r="I240" s="19" t="n">
        <f aca="false">+I239+E240-G240</f>
        <v>-171798.96</v>
      </c>
    </row>
    <row r="241" customFormat="false" ht="12.75" hidden="true" customHeight="false" outlineLevel="0" collapsed="false">
      <c r="A241" s="16" t="s">
        <v>2777</v>
      </c>
      <c r="B241" s="17" t="n">
        <v>40017</v>
      </c>
      <c r="C241" s="16" t="s">
        <v>4052</v>
      </c>
      <c r="D241" s="16" t="s">
        <v>4054</v>
      </c>
      <c r="E241" s="18" t="n">
        <v>1725</v>
      </c>
      <c r="F241" s="3" t="n">
        <v>91</v>
      </c>
      <c r="I241" s="19" t="n">
        <f aca="false">+I240+E241-G241</f>
        <v>-170073.96</v>
      </c>
    </row>
    <row r="242" customFormat="false" ht="12.75" hidden="true" customHeight="false" outlineLevel="0" collapsed="false">
      <c r="A242" s="16" t="s">
        <v>2777</v>
      </c>
      <c r="B242" s="17" t="n">
        <v>40017</v>
      </c>
      <c r="C242" s="16" t="s">
        <v>4052</v>
      </c>
      <c r="D242" s="16" t="s">
        <v>4055</v>
      </c>
      <c r="E242" s="18" t="n">
        <v>12650</v>
      </c>
      <c r="F242" s="3" t="n">
        <v>92</v>
      </c>
      <c r="I242" s="19" t="n">
        <f aca="false">+I241+E242-G242</f>
        <v>-157423.96</v>
      </c>
    </row>
    <row r="243" customFormat="false" ht="12.75" hidden="true" customHeight="false" outlineLevel="0" collapsed="false">
      <c r="A243" s="7" t="s">
        <v>2080</v>
      </c>
      <c r="B243" s="8" t="n">
        <v>40018</v>
      </c>
      <c r="C243" s="7" t="s">
        <v>4056</v>
      </c>
      <c r="D243" s="7" t="s">
        <v>4057</v>
      </c>
      <c r="E243" s="9" t="n">
        <v>4133.18</v>
      </c>
      <c r="F243" s="3" t="n">
        <v>107</v>
      </c>
      <c r="I243" s="19" t="n">
        <f aca="false">+I242+E243-G243</f>
        <v>-153290.78</v>
      </c>
    </row>
    <row r="244" customFormat="false" ht="12.75" hidden="true" customHeight="false" outlineLevel="0" collapsed="false">
      <c r="A244" s="7" t="s">
        <v>2083</v>
      </c>
      <c r="B244" s="8" t="n">
        <v>40018</v>
      </c>
      <c r="C244" s="7" t="s">
        <v>4058</v>
      </c>
      <c r="D244" s="7" t="s">
        <v>4059</v>
      </c>
      <c r="E244" s="9" t="n">
        <v>1538.79</v>
      </c>
      <c r="F244" s="3" t="n">
        <v>107</v>
      </c>
      <c r="I244" s="19" t="n">
        <f aca="false">+I243+E244-G244</f>
        <v>-151751.99</v>
      </c>
    </row>
    <row r="245" customFormat="false" ht="12.75" hidden="true" customHeight="false" outlineLevel="0" collapsed="false">
      <c r="A245" s="27" t="s">
        <v>2077</v>
      </c>
      <c r="B245" s="28" t="n">
        <v>40018</v>
      </c>
      <c r="C245" s="27" t="s">
        <v>547</v>
      </c>
      <c r="D245" s="27" t="s">
        <v>4060</v>
      </c>
      <c r="E245" s="29" t="n">
        <v>1406.99</v>
      </c>
      <c r="F245" s="3" t="n">
        <v>132</v>
      </c>
      <c r="I245" s="19" t="n">
        <f aca="false">+I244+E245-G245</f>
        <v>-150345</v>
      </c>
    </row>
    <row r="246" customFormat="false" ht="12.75" hidden="true" customHeight="false" outlineLevel="0" collapsed="false">
      <c r="A246" s="16" t="s">
        <v>2072</v>
      </c>
      <c r="B246" s="17" t="n">
        <v>40018</v>
      </c>
      <c r="C246" s="16" t="s">
        <v>152</v>
      </c>
      <c r="D246" s="16" t="s">
        <v>4061</v>
      </c>
      <c r="E246" s="18" t="n">
        <v>3014.99</v>
      </c>
      <c r="F246" s="3" t="n">
        <v>103</v>
      </c>
      <c r="I246" s="19" t="n">
        <f aca="false">+I245+E246-G246</f>
        <v>-147330.01</v>
      </c>
    </row>
    <row r="247" customFormat="false" ht="12.75" hidden="true" customHeight="false" outlineLevel="0" collapsed="false">
      <c r="A247" s="7" t="s">
        <v>2085</v>
      </c>
      <c r="B247" s="8" t="n">
        <v>40018</v>
      </c>
      <c r="C247" s="7" t="s">
        <v>4062</v>
      </c>
      <c r="D247" s="7" t="s">
        <v>4063</v>
      </c>
      <c r="E247" s="9" t="n">
        <v>788.99</v>
      </c>
      <c r="F247" s="3" t="n">
        <v>107</v>
      </c>
      <c r="I247" s="19" t="n">
        <f aca="false">+I246+E247-G247</f>
        <v>-146541.02</v>
      </c>
    </row>
    <row r="248" customFormat="false" ht="12.75" hidden="true" customHeight="false" outlineLevel="0" collapsed="false">
      <c r="A248" s="7" t="s">
        <v>4064</v>
      </c>
      <c r="B248" s="8" t="n">
        <v>40018</v>
      </c>
      <c r="C248" s="7" t="s">
        <v>4065</v>
      </c>
      <c r="D248" s="7" t="s">
        <v>4066</v>
      </c>
      <c r="E248" s="9" t="n">
        <v>50</v>
      </c>
      <c r="F248" s="3" t="n">
        <v>107</v>
      </c>
      <c r="I248" s="19" t="n">
        <f aca="false">+I247+E248-G248</f>
        <v>-146491.02</v>
      </c>
    </row>
    <row r="249" customFormat="false" ht="12.75" hidden="true" customHeight="false" outlineLevel="0" collapsed="false">
      <c r="A249" s="7" t="s">
        <v>4067</v>
      </c>
      <c r="B249" s="8" t="n">
        <v>40018</v>
      </c>
      <c r="C249" s="7" t="s">
        <v>4068</v>
      </c>
      <c r="D249" s="7" t="s">
        <v>4069</v>
      </c>
      <c r="E249" s="9" t="n">
        <v>789</v>
      </c>
      <c r="F249" s="3" t="n">
        <v>107</v>
      </c>
      <c r="I249" s="19" t="n">
        <f aca="false">+I248+E249-G249</f>
        <v>-145702.02</v>
      </c>
    </row>
    <row r="250" customFormat="false" ht="12.75" hidden="true" customHeight="false" outlineLevel="0" collapsed="false">
      <c r="A250" s="7" t="s">
        <v>3244</v>
      </c>
      <c r="B250" s="8" t="n">
        <v>40018</v>
      </c>
      <c r="C250" s="7" t="s">
        <v>4070</v>
      </c>
      <c r="D250" s="7" t="s">
        <v>4071</v>
      </c>
      <c r="E250" s="9" t="n">
        <v>788.99</v>
      </c>
      <c r="F250" s="3" t="n">
        <v>107</v>
      </c>
      <c r="I250" s="19" t="n">
        <f aca="false">+I249+E250-G250</f>
        <v>-144913.03</v>
      </c>
    </row>
    <row r="251" customFormat="false" ht="12.75" hidden="true" customHeight="false" outlineLevel="0" collapsed="false">
      <c r="A251" s="7" t="s">
        <v>2110</v>
      </c>
      <c r="B251" s="8" t="n">
        <v>40018</v>
      </c>
      <c r="C251" s="7" t="s">
        <v>4072</v>
      </c>
      <c r="D251" s="7" t="s">
        <v>4073</v>
      </c>
      <c r="E251" s="9" t="n">
        <v>3308.34</v>
      </c>
      <c r="F251" s="3" t="n">
        <v>107</v>
      </c>
      <c r="I251" s="19" t="n">
        <f aca="false">+I250+E251-G251</f>
        <v>-141604.69</v>
      </c>
    </row>
    <row r="252" customFormat="false" ht="12.75" hidden="true" customHeight="false" outlineLevel="0" collapsed="false">
      <c r="A252" s="16" t="s">
        <v>817</v>
      </c>
      <c r="B252" s="17" t="n">
        <v>40018</v>
      </c>
      <c r="C252" s="16" t="s">
        <v>152</v>
      </c>
      <c r="D252" s="16" t="s">
        <v>4074</v>
      </c>
      <c r="E252" s="18" t="n">
        <v>36518.41</v>
      </c>
      <c r="F252" s="3" t="n">
        <v>108</v>
      </c>
      <c r="I252" s="19" t="n">
        <f aca="false">+I251+E252-G252</f>
        <v>-105086.28</v>
      </c>
    </row>
    <row r="253" customFormat="false" ht="12.75" hidden="true" customHeight="false" outlineLevel="0" collapsed="false">
      <c r="A253" s="16" t="s">
        <v>699</v>
      </c>
      <c r="B253" s="17" t="n">
        <v>40018</v>
      </c>
      <c r="C253" s="16" t="s">
        <v>4075</v>
      </c>
      <c r="D253" s="16" t="s">
        <v>63</v>
      </c>
      <c r="G253" s="18" t="n">
        <v>159331.1</v>
      </c>
      <c r="H253" s="4" t="n">
        <v>117</v>
      </c>
      <c r="I253" s="19" t="n">
        <f aca="false">+I252+E253-G253</f>
        <v>-264417.38</v>
      </c>
    </row>
    <row r="254" customFormat="false" ht="12.75" hidden="true" customHeight="false" outlineLevel="0" collapsed="false">
      <c r="A254" s="16" t="s">
        <v>701</v>
      </c>
      <c r="B254" s="17" t="n">
        <v>40018</v>
      </c>
      <c r="C254" s="16" t="s">
        <v>4076</v>
      </c>
      <c r="D254" s="16" t="s">
        <v>58</v>
      </c>
      <c r="E254" s="18" t="n">
        <v>11000</v>
      </c>
      <c r="F254" s="3" t="n">
        <v>106</v>
      </c>
      <c r="I254" s="19" t="n">
        <f aca="false">+I253+E254-G254</f>
        <v>-253417.38</v>
      </c>
    </row>
    <row r="255" customFormat="false" ht="12.75" hidden="true" customHeight="false" outlineLevel="0" collapsed="false">
      <c r="A255" s="16" t="s">
        <v>703</v>
      </c>
      <c r="B255" s="17" t="n">
        <v>40018</v>
      </c>
      <c r="C255" s="16" t="s">
        <v>4077</v>
      </c>
      <c r="D255" s="16" t="s">
        <v>58</v>
      </c>
      <c r="E255" s="18" t="n">
        <v>67000</v>
      </c>
      <c r="F255" s="3" t="n">
        <v>104</v>
      </c>
      <c r="I255" s="19" t="n">
        <f aca="false">+I254+E255-G255</f>
        <v>-186417.38</v>
      </c>
    </row>
    <row r="256" customFormat="false" ht="12.75" hidden="true" customHeight="false" outlineLevel="0" collapsed="false">
      <c r="A256" s="16" t="s">
        <v>706</v>
      </c>
      <c r="B256" s="17" t="n">
        <v>40018</v>
      </c>
      <c r="C256" s="16" t="s">
        <v>4078</v>
      </c>
      <c r="D256" s="16" t="s">
        <v>58</v>
      </c>
      <c r="E256" s="18" t="n">
        <v>9000</v>
      </c>
      <c r="F256" s="3" t="n">
        <v>105</v>
      </c>
      <c r="I256" s="19" t="n">
        <f aca="false">+I255+E256-G256</f>
        <v>-177417.38</v>
      </c>
    </row>
    <row r="257" customFormat="false" ht="12.75" hidden="true" customHeight="false" outlineLevel="0" collapsed="false">
      <c r="A257" s="16" t="s">
        <v>708</v>
      </c>
      <c r="B257" s="17" t="n">
        <v>40018</v>
      </c>
      <c r="C257" s="16" t="s">
        <v>4079</v>
      </c>
      <c r="D257" s="16" t="s">
        <v>4080</v>
      </c>
      <c r="G257" s="18" t="n">
        <v>10404.97</v>
      </c>
      <c r="H257" s="4" t="n">
        <v>118</v>
      </c>
      <c r="I257" s="19" t="n">
        <f aca="false">+I256+E257-G257</f>
        <v>-187822.35</v>
      </c>
    </row>
    <row r="258" customFormat="false" ht="12.75" hidden="true" customHeight="false" outlineLevel="0" collapsed="false">
      <c r="A258" s="16" t="s">
        <v>2718</v>
      </c>
      <c r="B258" s="17" t="n">
        <v>40019</v>
      </c>
      <c r="C258" s="16" t="s">
        <v>152</v>
      </c>
      <c r="D258" s="16" t="s">
        <v>4081</v>
      </c>
      <c r="E258" s="18" t="n">
        <v>26602.97</v>
      </c>
      <c r="F258" s="3" t="n">
        <v>109</v>
      </c>
      <c r="I258" s="19" t="n">
        <f aca="false">+I257+E258-G258</f>
        <v>-161219.38</v>
      </c>
    </row>
    <row r="259" customFormat="false" ht="12.75" hidden="true" customHeight="false" outlineLevel="0" collapsed="false">
      <c r="A259" s="16" t="s">
        <v>1972</v>
      </c>
      <c r="B259" s="17" t="n">
        <v>40021</v>
      </c>
      <c r="C259" s="16" t="s">
        <v>4082</v>
      </c>
      <c r="D259" s="16" t="s">
        <v>66</v>
      </c>
      <c r="G259" s="18" t="n">
        <v>13771.23</v>
      </c>
      <c r="H259" s="4" t="n">
        <v>120</v>
      </c>
      <c r="I259" s="19" t="n">
        <f aca="false">+I258+E259-G259</f>
        <v>-174990.61</v>
      </c>
    </row>
    <row r="260" customFormat="false" ht="12.75" hidden="true" customHeight="false" outlineLevel="0" collapsed="false">
      <c r="A260" s="16" t="s">
        <v>421</v>
      </c>
      <c r="B260" s="17" t="n">
        <v>40021</v>
      </c>
      <c r="C260" s="16" t="s">
        <v>4083</v>
      </c>
      <c r="D260" s="16" t="s">
        <v>58</v>
      </c>
      <c r="E260" s="18" t="n">
        <v>15000</v>
      </c>
      <c r="F260" s="3" t="n">
        <v>111</v>
      </c>
      <c r="I260" s="19" t="n">
        <f aca="false">+I259+E260-G260</f>
        <v>-159990.61</v>
      </c>
    </row>
    <row r="261" customFormat="false" ht="12.75" hidden="true" customHeight="false" outlineLevel="0" collapsed="false">
      <c r="A261" s="16" t="s">
        <v>723</v>
      </c>
      <c r="B261" s="17" t="n">
        <v>40021</v>
      </c>
      <c r="C261" s="16" t="s">
        <v>4084</v>
      </c>
      <c r="D261" s="16" t="s">
        <v>63</v>
      </c>
      <c r="G261" s="18" t="n">
        <v>560279.32</v>
      </c>
      <c r="H261" s="4" t="n">
        <v>119</v>
      </c>
      <c r="I261" s="19" t="n">
        <f aca="false">+I260+E261-G261</f>
        <v>-720269.93</v>
      </c>
    </row>
    <row r="262" customFormat="false" ht="12.75" hidden="true" customHeight="false" outlineLevel="0" collapsed="false">
      <c r="A262" s="16" t="s">
        <v>726</v>
      </c>
      <c r="B262" s="17" t="n">
        <v>40021</v>
      </c>
      <c r="C262" s="16" t="s">
        <v>2008</v>
      </c>
      <c r="D262" s="16" t="s">
        <v>4085</v>
      </c>
      <c r="E262" s="18" t="n">
        <v>3981.06</v>
      </c>
      <c r="F262" s="3" t="s">
        <v>281</v>
      </c>
      <c r="I262" s="19" t="n">
        <f aca="false">+I261+E262-G262</f>
        <v>-716288.87</v>
      </c>
    </row>
    <row r="263" customFormat="false" ht="12.75" hidden="true" customHeight="false" outlineLevel="0" collapsed="false">
      <c r="A263" s="16" t="s">
        <v>728</v>
      </c>
      <c r="B263" s="17" t="n">
        <v>40021</v>
      </c>
      <c r="C263" s="16" t="s">
        <v>3479</v>
      </c>
      <c r="D263" s="16" t="s">
        <v>3480</v>
      </c>
      <c r="E263" s="18" t="n">
        <v>699.78</v>
      </c>
      <c r="F263" s="3" t="s">
        <v>281</v>
      </c>
      <c r="I263" s="19" t="n">
        <f aca="false">+I262+E263-G263</f>
        <v>-715589.09</v>
      </c>
    </row>
    <row r="264" customFormat="false" ht="12.75" hidden="true" customHeight="false" outlineLevel="0" collapsed="false">
      <c r="A264" s="16" t="s">
        <v>734</v>
      </c>
      <c r="B264" s="17" t="n">
        <v>40021</v>
      </c>
      <c r="C264" s="16" t="s">
        <v>4086</v>
      </c>
      <c r="D264" s="16" t="s">
        <v>4087</v>
      </c>
      <c r="G264" s="18" t="n">
        <v>5665.56</v>
      </c>
      <c r="H264" s="4" t="n">
        <v>114</v>
      </c>
      <c r="I264" s="19" t="n">
        <f aca="false">+I263+E264-G264</f>
        <v>-721254.65</v>
      </c>
    </row>
    <row r="265" customFormat="false" ht="12.75" hidden="true" customHeight="false" outlineLevel="0" collapsed="false">
      <c r="A265" s="16" t="s">
        <v>734</v>
      </c>
      <c r="B265" s="17" t="n">
        <v>40021</v>
      </c>
      <c r="C265" s="16" t="s">
        <v>4088</v>
      </c>
      <c r="D265" s="16" t="s">
        <v>4087</v>
      </c>
      <c r="G265" s="18" t="n">
        <v>40459.03</v>
      </c>
      <c r="H265" s="4" t="n">
        <v>114</v>
      </c>
      <c r="I265" s="19" t="n">
        <f aca="false">+I264+E265-G265</f>
        <v>-761713.68</v>
      </c>
    </row>
    <row r="266" customFormat="false" ht="12.75" hidden="true" customHeight="false" outlineLevel="0" collapsed="false">
      <c r="A266" s="16" t="s">
        <v>4089</v>
      </c>
      <c r="B266" s="17" t="n">
        <v>40021</v>
      </c>
      <c r="C266" s="16" t="s">
        <v>175</v>
      </c>
      <c r="D266" s="16" t="s">
        <v>4090</v>
      </c>
      <c r="E266" s="18" t="n">
        <v>391000</v>
      </c>
      <c r="F266" s="3" t="n">
        <v>110</v>
      </c>
      <c r="I266" s="19" t="n">
        <f aca="false">+I265+E266-G266</f>
        <v>-370713.68</v>
      </c>
    </row>
    <row r="267" customFormat="false" ht="12.75" hidden="true" customHeight="false" outlineLevel="0" collapsed="false">
      <c r="A267" s="16" t="s">
        <v>4091</v>
      </c>
      <c r="B267" s="17" t="n">
        <v>40022</v>
      </c>
      <c r="C267" s="16" t="s">
        <v>152</v>
      </c>
      <c r="D267" s="16" t="s">
        <v>4092</v>
      </c>
      <c r="E267" s="19" t="n">
        <v>116600</v>
      </c>
      <c r="F267" s="3" t="n">
        <v>115</v>
      </c>
      <c r="G267" s="16"/>
      <c r="I267" s="19" t="n">
        <f aca="false">+I266+E267-G267</f>
        <v>-254113.68</v>
      </c>
    </row>
    <row r="268" customFormat="false" ht="12.75" hidden="true" customHeight="false" outlineLevel="0" collapsed="false">
      <c r="A268" s="16" t="s">
        <v>4093</v>
      </c>
      <c r="B268" s="17" t="n">
        <v>40022</v>
      </c>
      <c r="C268" s="16" t="s">
        <v>206</v>
      </c>
      <c r="D268" s="16" t="s">
        <v>4094</v>
      </c>
      <c r="E268" s="19" t="n">
        <v>2309</v>
      </c>
      <c r="F268" s="3" t="n">
        <v>121</v>
      </c>
      <c r="G268" s="16"/>
      <c r="I268" s="19" t="n">
        <f aca="false">+I267+E268-G268</f>
        <v>-251804.68</v>
      </c>
    </row>
    <row r="269" customFormat="false" ht="12.75" hidden="true" customHeight="false" outlineLevel="0" collapsed="false">
      <c r="A269" s="16" t="s">
        <v>4095</v>
      </c>
      <c r="B269" s="17" t="n">
        <v>40022</v>
      </c>
      <c r="C269" s="16" t="s">
        <v>152</v>
      </c>
      <c r="D269" s="16" t="s">
        <v>4096</v>
      </c>
      <c r="E269" s="19" t="n">
        <v>170000</v>
      </c>
      <c r="F269" s="3" t="n">
        <v>116</v>
      </c>
      <c r="G269" s="16"/>
      <c r="I269" s="19" t="n">
        <f aca="false">+I268+E269-G269</f>
        <v>-81804.6800000002</v>
      </c>
    </row>
    <row r="270" customFormat="false" ht="12.75" hidden="true" customHeight="false" outlineLevel="0" collapsed="false">
      <c r="A270" s="16" t="s">
        <v>4097</v>
      </c>
      <c r="B270" s="17" t="n">
        <v>40022</v>
      </c>
      <c r="C270" s="16" t="s">
        <v>863</v>
      </c>
      <c r="D270" s="16" t="s">
        <v>4098</v>
      </c>
      <c r="E270" s="19" t="n">
        <v>70000</v>
      </c>
      <c r="F270" s="3" t="n">
        <v>113</v>
      </c>
      <c r="G270" s="16"/>
      <c r="I270" s="19" t="n">
        <f aca="false">+I269+E270-G270</f>
        <v>-11804.6800000002</v>
      </c>
    </row>
    <row r="271" customFormat="false" ht="12.75" hidden="true" customHeight="false" outlineLevel="0" collapsed="false">
      <c r="A271" s="7" t="s">
        <v>4099</v>
      </c>
      <c r="B271" s="8" t="n">
        <v>40022</v>
      </c>
      <c r="C271" s="7" t="s">
        <v>4100</v>
      </c>
      <c r="D271" s="7" t="s">
        <v>4101</v>
      </c>
      <c r="E271" s="57" t="n">
        <v>1422.62</v>
      </c>
      <c r="F271" s="3" t="n">
        <v>118</v>
      </c>
      <c r="G271" s="16"/>
      <c r="I271" s="19" t="n">
        <f aca="false">+I270+E271-G271</f>
        <v>-10382.0600000002</v>
      </c>
    </row>
    <row r="272" customFormat="false" ht="12.75" hidden="true" customHeight="false" outlineLevel="0" collapsed="false">
      <c r="A272" s="7" t="s">
        <v>4102</v>
      </c>
      <c r="B272" s="8" t="n">
        <v>40022</v>
      </c>
      <c r="C272" s="7" t="s">
        <v>4103</v>
      </c>
      <c r="D272" s="7" t="s">
        <v>4104</v>
      </c>
      <c r="E272" s="7" t="n">
        <v>788.99</v>
      </c>
      <c r="F272" s="3" t="n">
        <v>118</v>
      </c>
      <c r="G272" s="16"/>
      <c r="I272" s="19" t="n">
        <f aca="false">+I271+E272-G272</f>
        <v>-9593.07000000017</v>
      </c>
    </row>
    <row r="273" customFormat="false" ht="12.75" hidden="true" customHeight="false" outlineLevel="0" collapsed="false">
      <c r="A273" s="7" t="s">
        <v>4105</v>
      </c>
      <c r="B273" s="8" t="n">
        <v>40022</v>
      </c>
      <c r="C273" s="7" t="s">
        <v>4106</v>
      </c>
      <c r="D273" s="7" t="s">
        <v>4107</v>
      </c>
      <c r="E273" s="57" t="n">
        <v>1678.03</v>
      </c>
      <c r="F273" s="3" t="n">
        <v>118</v>
      </c>
      <c r="G273" s="16"/>
      <c r="I273" s="19" t="n">
        <f aca="false">+I272+E273-G273</f>
        <v>-7915.04000000017</v>
      </c>
    </row>
    <row r="274" customFormat="false" ht="12.75" hidden="true" customHeight="false" outlineLevel="0" collapsed="false">
      <c r="A274" s="16" t="s">
        <v>4108</v>
      </c>
      <c r="B274" s="17" t="n">
        <v>40022</v>
      </c>
      <c r="C274" s="16" t="s">
        <v>152</v>
      </c>
      <c r="D274" s="16" t="s">
        <v>4109</v>
      </c>
      <c r="E274" s="19" t="n">
        <v>19255.28</v>
      </c>
      <c r="F274" s="3" t="n">
        <v>99</v>
      </c>
      <c r="G274" s="16"/>
      <c r="I274" s="19" t="n">
        <f aca="false">+I273+E274-G274</f>
        <v>11340.2399999998</v>
      </c>
    </row>
    <row r="275" customFormat="false" ht="12.75" hidden="true" customHeight="false" outlineLevel="0" collapsed="false">
      <c r="A275" s="16" t="s">
        <v>3269</v>
      </c>
      <c r="B275" s="17" t="n">
        <v>40022</v>
      </c>
      <c r="C275" s="16" t="s">
        <v>152</v>
      </c>
      <c r="D275" s="16" t="s">
        <v>4110</v>
      </c>
      <c r="E275" s="19" t="n">
        <v>166366.45</v>
      </c>
      <c r="F275" s="3" t="n">
        <v>52</v>
      </c>
      <c r="G275" s="16"/>
      <c r="I275" s="19" t="n">
        <f aca="false">+I274+E275-G275</f>
        <v>177706.69</v>
      </c>
    </row>
    <row r="276" customFormat="false" ht="12.75" hidden="true" customHeight="false" outlineLevel="0" collapsed="false">
      <c r="A276" s="16" t="s">
        <v>4111</v>
      </c>
      <c r="B276" s="17" t="n">
        <v>40022</v>
      </c>
      <c r="C276" s="16" t="s">
        <v>152</v>
      </c>
      <c r="D276" s="16" t="s">
        <v>4112</v>
      </c>
      <c r="E276" s="19" t="n">
        <v>13100.82</v>
      </c>
      <c r="F276" s="3" t="n">
        <v>119</v>
      </c>
      <c r="G276" s="16"/>
      <c r="I276" s="19" t="n">
        <f aca="false">+I275+E276-G276</f>
        <v>190807.51</v>
      </c>
    </row>
    <row r="277" customFormat="false" ht="12.75" hidden="true" customHeight="false" outlineLevel="0" collapsed="false">
      <c r="A277" s="7" t="s">
        <v>4113</v>
      </c>
      <c r="B277" s="8" t="n">
        <v>40022</v>
      </c>
      <c r="C277" s="7" t="s">
        <v>4114</v>
      </c>
      <c r="D277" s="7" t="s">
        <v>4115</v>
      </c>
      <c r="E277" s="57" t="n">
        <v>2308.99</v>
      </c>
      <c r="F277" s="3" t="s">
        <v>281</v>
      </c>
      <c r="G277" s="16"/>
      <c r="I277" s="19" t="n">
        <f aca="false">+I276+E277-G277</f>
        <v>193116.5</v>
      </c>
    </row>
    <row r="278" customFormat="false" ht="12.75" hidden="true" customHeight="false" outlineLevel="0" collapsed="false">
      <c r="A278" s="16" t="s">
        <v>4116</v>
      </c>
      <c r="B278" s="17" t="n">
        <v>40022</v>
      </c>
      <c r="C278" s="16" t="s">
        <v>152</v>
      </c>
      <c r="D278" s="16" t="s">
        <v>4117</v>
      </c>
      <c r="E278" s="19" t="n">
        <v>6454.75</v>
      </c>
      <c r="F278" s="3" t="n">
        <v>117</v>
      </c>
      <c r="G278" s="16"/>
      <c r="I278" s="19" t="n">
        <f aca="false">+I277+E278-G278</f>
        <v>199571.25</v>
      </c>
    </row>
    <row r="279" customFormat="false" ht="12.75" hidden="false" customHeight="false" outlineLevel="0" collapsed="false">
      <c r="A279" s="16" t="s">
        <v>736</v>
      </c>
      <c r="B279" s="17" t="n">
        <v>40022</v>
      </c>
      <c r="C279" s="16" t="s">
        <v>4118</v>
      </c>
      <c r="D279" s="16" t="s">
        <v>2895</v>
      </c>
      <c r="E279" s="16"/>
      <c r="G279" s="19" t="n">
        <v>5002.5</v>
      </c>
      <c r="I279" s="19" t="n">
        <f aca="false">+I278+E279-G279</f>
        <v>194568.75</v>
      </c>
    </row>
    <row r="280" customFormat="false" ht="12.75" hidden="false" customHeight="false" outlineLevel="0" collapsed="false">
      <c r="A280" s="16" t="s">
        <v>738</v>
      </c>
      <c r="B280" s="17" t="n">
        <v>40022</v>
      </c>
      <c r="C280" s="16" t="s">
        <v>4119</v>
      </c>
      <c r="D280" s="16" t="s">
        <v>2215</v>
      </c>
      <c r="E280" s="16"/>
      <c r="G280" s="19" t="n">
        <v>4100.9</v>
      </c>
      <c r="I280" s="19" t="n">
        <f aca="false">+I279+E280-G280</f>
        <v>190467.85</v>
      </c>
    </row>
    <row r="281" customFormat="false" ht="12.75" hidden="true" customHeight="false" outlineLevel="0" collapsed="false">
      <c r="A281" s="16" t="s">
        <v>740</v>
      </c>
      <c r="B281" s="17" t="n">
        <v>40022</v>
      </c>
      <c r="C281" s="16" t="s">
        <v>4120</v>
      </c>
      <c r="D281" s="16" t="s">
        <v>4121</v>
      </c>
      <c r="E281" s="16"/>
      <c r="G281" s="19" t="n">
        <v>2000</v>
      </c>
      <c r="H281" s="4" t="n">
        <v>123</v>
      </c>
      <c r="I281" s="19" t="n">
        <f aca="false">+I280+E281-G281</f>
        <v>188467.85</v>
      </c>
    </row>
    <row r="282" customFormat="false" ht="12.75" hidden="true" customHeight="false" outlineLevel="0" collapsed="false">
      <c r="A282" s="16" t="s">
        <v>742</v>
      </c>
      <c r="B282" s="17" t="n">
        <v>40022</v>
      </c>
      <c r="C282" s="16" t="s">
        <v>4122</v>
      </c>
      <c r="D282" s="16" t="s">
        <v>725</v>
      </c>
      <c r="E282" s="16"/>
      <c r="G282" s="19" t="n">
        <v>3263</v>
      </c>
      <c r="H282" s="4" t="n">
        <v>127</v>
      </c>
      <c r="I282" s="19" t="n">
        <f aca="false">+I281+E282-G282</f>
        <v>185204.85</v>
      </c>
    </row>
    <row r="283" customFormat="false" ht="12.75" hidden="true" customHeight="false" outlineLevel="0" collapsed="false">
      <c r="A283" s="16" t="s">
        <v>744</v>
      </c>
      <c r="B283" s="17" t="n">
        <v>40022</v>
      </c>
      <c r="C283" s="16" t="s">
        <v>4123</v>
      </c>
      <c r="D283" s="16" t="s">
        <v>63</v>
      </c>
      <c r="E283" s="16"/>
      <c r="G283" s="19" t="n">
        <v>202538.27</v>
      </c>
      <c r="H283" s="4" t="n">
        <v>122</v>
      </c>
      <c r="I283" s="19" t="n">
        <f aca="false">+I282+E283-G283</f>
        <v>-17333.4200000002</v>
      </c>
    </row>
    <row r="284" customFormat="false" ht="12.75" hidden="true" customHeight="false" outlineLevel="0" collapsed="false">
      <c r="A284" s="16" t="s">
        <v>749</v>
      </c>
      <c r="B284" s="17" t="n">
        <v>40022</v>
      </c>
      <c r="C284" s="16" t="s">
        <v>175</v>
      </c>
      <c r="D284" s="16" t="s">
        <v>176</v>
      </c>
      <c r="E284" s="19" t="n">
        <v>250000</v>
      </c>
      <c r="F284" s="3" t="n">
        <v>114</v>
      </c>
      <c r="G284" s="16"/>
      <c r="I284" s="19" t="n">
        <f aca="false">+I283+E284-G284</f>
        <v>232666.58</v>
      </c>
    </row>
    <row r="285" customFormat="false" ht="12.75" hidden="false" customHeight="false" outlineLevel="0" collapsed="false">
      <c r="A285" s="16" t="s">
        <v>782</v>
      </c>
      <c r="B285" s="17" t="n">
        <v>40022</v>
      </c>
      <c r="C285" s="16" t="s">
        <v>4124</v>
      </c>
      <c r="D285" s="16" t="s">
        <v>294</v>
      </c>
      <c r="E285" s="16"/>
      <c r="G285" s="19" t="n">
        <v>12082.21</v>
      </c>
      <c r="I285" s="19" t="n">
        <f aca="false">+I284+E285-G285</f>
        <v>220584.37</v>
      </c>
    </row>
    <row r="286" customFormat="false" ht="12.75" hidden="true" customHeight="false" outlineLevel="0" collapsed="false">
      <c r="A286" s="16" t="s">
        <v>784</v>
      </c>
      <c r="B286" s="17" t="n">
        <v>40022</v>
      </c>
      <c r="C286" s="16" t="s">
        <v>1808</v>
      </c>
      <c r="D286" s="16" t="s">
        <v>2786</v>
      </c>
      <c r="E286" s="16" t="n">
        <v>730.25</v>
      </c>
      <c r="F286" s="3" t="s">
        <v>281</v>
      </c>
      <c r="G286" s="16"/>
      <c r="I286" s="19" t="n">
        <f aca="false">+I285+E286-G286</f>
        <v>221314.62</v>
      </c>
    </row>
    <row r="287" customFormat="false" ht="12.75" hidden="true" customHeight="false" outlineLevel="0" collapsed="false">
      <c r="A287" s="16" t="s">
        <v>4125</v>
      </c>
      <c r="B287" s="17" t="n">
        <v>40022</v>
      </c>
      <c r="C287" s="16" t="s">
        <v>4126</v>
      </c>
      <c r="D287" s="16" t="s">
        <v>4127</v>
      </c>
      <c r="E287" s="19" t="n">
        <v>13896</v>
      </c>
      <c r="F287" s="3" t="n">
        <v>83</v>
      </c>
      <c r="G287" s="16"/>
      <c r="I287" s="19" t="n">
        <f aca="false">+I286+E287-G287</f>
        <v>235210.62</v>
      </c>
    </row>
    <row r="288" customFormat="false" ht="12.75" hidden="true" customHeight="false" outlineLevel="0" collapsed="false">
      <c r="A288" s="16" t="s">
        <v>4128</v>
      </c>
      <c r="B288" s="17" t="n">
        <v>40022</v>
      </c>
      <c r="C288" s="16" t="s">
        <v>4129</v>
      </c>
      <c r="D288" s="16" t="s">
        <v>4130</v>
      </c>
      <c r="E288" s="19" t="n">
        <v>10472.98</v>
      </c>
      <c r="F288" s="3" t="n">
        <v>98</v>
      </c>
      <c r="G288" s="16"/>
      <c r="I288" s="19" t="n">
        <f aca="false">+I287+E288-G288</f>
        <v>245683.6</v>
      </c>
    </row>
    <row r="289" customFormat="false" ht="12.75" hidden="true" customHeight="false" outlineLevel="0" collapsed="false">
      <c r="A289" s="16" t="s">
        <v>4131</v>
      </c>
      <c r="B289" s="17" t="n">
        <v>40022</v>
      </c>
      <c r="C289" s="16" t="s">
        <v>4132</v>
      </c>
      <c r="D289" s="16" t="s">
        <v>4133</v>
      </c>
      <c r="E289" s="19" t="n">
        <v>5389.57</v>
      </c>
      <c r="F289" s="3" t="n">
        <v>112</v>
      </c>
      <c r="G289" s="16"/>
      <c r="I289" s="19" t="n">
        <f aca="false">+I288+E289-G289</f>
        <v>251073.17</v>
      </c>
    </row>
    <row r="290" customFormat="false" ht="12.75" hidden="true" customHeight="false" outlineLevel="0" collapsed="false">
      <c r="A290" s="7" t="s">
        <v>4134</v>
      </c>
      <c r="B290" s="8" t="n">
        <v>40023</v>
      </c>
      <c r="C290" s="7" t="s">
        <v>4135</v>
      </c>
      <c r="D290" s="7" t="s">
        <v>4136</v>
      </c>
      <c r="E290" s="58" t="n">
        <v>788.99</v>
      </c>
      <c r="F290" s="59" t="n">
        <v>125</v>
      </c>
      <c r="G290" s="16"/>
      <c r="I290" s="19" t="n">
        <f aca="false">+I289+E290-G290</f>
        <v>251862.16</v>
      </c>
    </row>
    <row r="291" customFormat="false" ht="12.75" hidden="true" customHeight="false" outlineLevel="0" collapsed="false">
      <c r="A291" s="7" t="s">
        <v>3280</v>
      </c>
      <c r="B291" s="8" t="n">
        <v>40023</v>
      </c>
      <c r="C291" s="7" t="s">
        <v>4137</v>
      </c>
      <c r="D291" s="7" t="s">
        <v>4138</v>
      </c>
      <c r="E291" s="57" t="n">
        <v>5230</v>
      </c>
      <c r="F291" s="3" t="n">
        <v>125</v>
      </c>
      <c r="G291" s="16"/>
      <c r="I291" s="19" t="n">
        <f aca="false">+I290+E291-G291</f>
        <v>257092.16</v>
      </c>
    </row>
    <row r="292" customFormat="false" ht="12.75" hidden="true" customHeight="false" outlineLevel="0" collapsed="false">
      <c r="A292" s="7" t="s">
        <v>4139</v>
      </c>
      <c r="B292" s="8" t="n">
        <v>40023</v>
      </c>
      <c r="C292" s="7" t="s">
        <v>4140</v>
      </c>
      <c r="D292" s="7" t="s">
        <v>4141</v>
      </c>
      <c r="E292" s="58" t="n">
        <v>230</v>
      </c>
      <c r="F292" s="59" t="n">
        <v>125</v>
      </c>
      <c r="G292" s="16"/>
      <c r="I292" s="19" t="n">
        <f aca="false">+I291+E292-G292</f>
        <v>257322.16</v>
      </c>
    </row>
    <row r="293" customFormat="false" ht="12.75" hidden="true" customHeight="false" outlineLevel="0" collapsed="false">
      <c r="A293" s="7" t="s">
        <v>4142</v>
      </c>
      <c r="B293" s="8" t="n">
        <v>40023</v>
      </c>
      <c r="C293" s="7" t="s">
        <v>4114</v>
      </c>
      <c r="D293" s="7" t="s">
        <v>4143</v>
      </c>
      <c r="E293" s="16"/>
      <c r="G293" s="57" t="n">
        <v>2308.99</v>
      </c>
      <c r="H293" s="4" t="s">
        <v>281</v>
      </c>
      <c r="I293" s="19" t="n">
        <f aca="false">+I292+E293-G293</f>
        <v>255013.17</v>
      </c>
    </row>
    <row r="294" customFormat="false" ht="12.75" hidden="true" customHeight="false" outlineLevel="0" collapsed="false">
      <c r="A294" s="7" t="s">
        <v>4144</v>
      </c>
      <c r="B294" s="8" t="n">
        <v>40023</v>
      </c>
      <c r="C294" s="7" t="s">
        <v>4114</v>
      </c>
      <c r="D294" s="7" t="s">
        <v>4145</v>
      </c>
      <c r="E294" s="60" t="n">
        <v>2308.99</v>
      </c>
      <c r="F294" s="59" t="n">
        <v>125</v>
      </c>
      <c r="G294" s="16"/>
      <c r="I294" s="19" t="n">
        <f aca="false">+I293+E294-G294</f>
        <v>257322.16</v>
      </c>
    </row>
    <row r="295" customFormat="false" ht="12.75" hidden="true" customHeight="false" outlineLevel="0" collapsed="false">
      <c r="A295" s="16" t="s">
        <v>4146</v>
      </c>
      <c r="B295" s="17" t="n">
        <v>40023</v>
      </c>
      <c r="D295" s="16" t="s">
        <v>4147</v>
      </c>
      <c r="E295" s="19" t="n">
        <v>8048.82</v>
      </c>
      <c r="F295" s="3" t="n">
        <v>126</v>
      </c>
      <c r="G295" s="16"/>
      <c r="I295" s="19" t="n">
        <f aca="false">+I294+E295-G295</f>
        <v>265370.98</v>
      </c>
    </row>
    <row r="296" customFormat="false" ht="12.75" hidden="true" customHeight="false" outlineLevel="0" collapsed="false">
      <c r="A296" s="16" t="s">
        <v>786</v>
      </c>
      <c r="B296" s="17" t="n">
        <v>40023</v>
      </c>
      <c r="C296" s="16" t="s">
        <v>4148</v>
      </c>
      <c r="D296" s="16" t="s">
        <v>1144</v>
      </c>
      <c r="E296" s="19" t="n">
        <v>170000</v>
      </c>
      <c r="F296" s="3" t="n">
        <v>122</v>
      </c>
      <c r="G296" s="16"/>
      <c r="I296" s="19" t="n">
        <f aca="false">+I295+E296-G296</f>
        <v>435370.98</v>
      </c>
    </row>
    <row r="297" customFormat="false" ht="12.75" hidden="true" customHeight="false" outlineLevel="0" collapsed="false">
      <c r="A297" s="16" t="s">
        <v>788</v>
      </c>
      <c r="B297" s="17" t="n">
        <v>40023</v>
      </c>
      <c r="C297" s="16" t="s">
        <v>4149</v>
      </c>
      <c r="D297" s="16" t="s">
        <v>4150</v>
      </c>
      <c r="E297" s="16"/>
      <c r="G297" s="19" t="n">
        <v>14151.9</v>
      </c>
      <c r="H297" s="4" t="n">
        <v>133</v>
      </c>
      <c r="I297" s="19" t="n">
        <f aca="false">+I296+E297-G297</f>
        <v>421219.08</v>
      </c>
    </row>
    <row r="298" customFormat="false" ht="12.75" hidden="true" customHeight="false" outlineLevel="0" collapsed="false">
      <c r="A298" s="16" t="s">
        <v>803</v>
      </c>
      <c r="B298" s="17" t="n">
        <v>40023</v>
      </c>
      <c r="C298" s="16" t="s">
        <v>4151</v>
      </c>
      <c r="D298" s="16" t="s">
        <v>1187</v>
      </c>
      <c r="E298" s="16"/>
      <c r="G298" s="19" t="n">
        <v>10350</v>
      </c>
      <c r="H298" s="4" t="n">
        <v>130</v>
      </c>
      <c r="I298" s="19" t="n">
        <f aca="false">+I297+E298-G298</f>
        <v>410869.08</v>
      </c>
    </row>
    <row r="299" customFormat="false" ht="12.75" hidden="true" customHeight="false" outlineLevel="0" collapsed="false">
      <c r="A299" s="16" t="s">
        <v>805</v>
      </c>
      <c r="B299" s="17" t="n">
        <v>40023</v>
      </c>
      <c r="C299" s="16" t="s">
        <v>4152</v>
      </c>
      <c r="D299" s="16" t="s">
        <v>63</v>
      </c>
      <c r="E299" s="16"/>
      <c r="G299" s="19" t="n">
        <v>578697.76</v>
      </c>
      <c r="H299" s="4" t="n">
        <v>126</v>
      </c>
      <c r="I299" s="19" t="n">
        <f aca="false">+I298+E299-G299</f>
        <v>-167828.68</v>
      </c>
    </row>
    <row r="300" customFormat="false" ht="12.75" hidden="true" customHeight="false" outlineLevel="0" collapsed="false">
      <c r="A300" s="16" t="s">
        <v>808</v>
      </c>
      <c r="B300" s="17" t="n">
        <v>40023</v>
      </c>
      <c r="C300" s="16" t="s">
        <v>4153</v>
      </c>
      <c r="D300" s="16" t="s">
        <v>58</v>
      </c>
      <c r="E300" s="19" t="n">
        <v>5000</v>
      </c>
      <c r="F300" s="3" t="n">
        <v>124</v>
      </c>
      <c r="G300" s="16"/>
      <c r="I300" s="19" t="n">
        <f aca="false">+I299+E300-G300</f>
        <v>-162828.68</v>
      </c>
    </row>
    <row r="301" customFormat="false" ht="12.75" hidden="true" customHeight="false" outlineLevel="0" collapsed="false">
      <c r="A301" s="7" t="s">
        <v>4154</v>
      </c>
      <c r="B301" s="8" t="n">
        <v>40024</v>
      </c>
      <c r="C301" s="7" t="s">
        <v>4155</v>
      </c>
      <c r="D301" s="7" t="s">
        <v>4156</v>
      </c>
      <c r="E301" s="57" t="n">
        <v>10000</v>
      </c>
      <c r="F301" s="3" t="n">
        <v>79</v>
      </c>
      <c r="G301" s="16"/>
      <c r="I301" s="19" t="n">
        <f aca="false">+I300+E301-G301</f>
        <v>-152828.68</v>
      </c>
    </row>
    <row r="302" customFormat="false" ht="12.75" hidden="true" customHeight="false" outlineLevel="0" collapsed="false">
      <c r="A302" s="16" t="s">
        <v>4157</v>
      </c>
      <c r="B302" s="17" t="n">
        <v>40024</v>
      </c>
      <c r="C302" s="16" t="s">
        <v>152</v>
      </c>
      <c r="D302" s="16" t="s">
        <v>4158</v>
      </c>
      <c r="E302" s="19" t="n">
        <v>63000</v>
      </c>
      <c r="F302" s="3" t="n">
        <v>128</v>
      </c>
      <c r="G302" s="16"/>
      <c r="I302" s="19" t="n">
        <f aca="false">+I301+E302-G302</f>
        <v>-89828.6800000002</v>
      </c>
    </row>
    <row r="303" customFormat="false" ht="12.75" hidden="true" customHeight="false" outlineLevel="0" collapsed="false">
      <c r="A303" s="16" t="s">
        <v>4159</v>
      </c>
      <c r="B303" s="17" t="n">
        <v>40024</v>
      </c>
      <c r="C303" s="16" t="s">
        <v>152</v>
      </c>
      <c r="D303" s="16" t="s">
        <v>4160</v>
      </c>
      <c r="E303" s="19" t="n">
        <v>130000</v>
      </c>
      <c r="F303" s="3" t="n">
        <v>127</v>
      </c>
      <c r="G303" s="16"/>
      <c r="I303" s="19" t="n">
        <f aca="false">+I302+E303-G303</f>
        <v>40171.3199999998</v>
      </c>
    </row>
    <row r="304" customFormat="false" ht="12.75" hidden="true" customHeight="false" outlineLevel="0" collapsed="false">
      <c r="A304" s="7" t="s">
        <v>4161</v>
      </c>
      <c r="B304" s="8" t="n">
        <v>40024</v>
      </c>
      <c r="C304" s="7" t="s">
        <v>4162</v>
      </c>
      <c r="D304" s="7" t="s">
        <v>4163</v>
      </c>
      <c r="E304" s="57" t="n">
        <v>1739.13</v>
      </c>
      <c r="F304" s="3" t="n">
        <v>134</v>
      </c>
      <c r="G304" s="16"/>
      <c r="I304" s="19" t="n">
        <f aca="false">+I303+E304-G304</f>
        <v>41910.4499999998</v>
      </c>
    </row>
    <row r="305" customFormat="false" ht="12.75" hidden="true" customHeight="false" outlineLevel="0" collapsed="false">
      <c r="A305" s="16" t="s">
        <v>4164</v>
      </c>
      <c r="B305" s="17" t="n">
        <v>40024</v>
      </c>
      <c r="C305" s="16" t="s">
        <v>152</v>
      </c>
      <c r="D305" s="16" t="s">
        <v>4165</v>
      </c>
      <c r="E305" s="19" t="n">
        <v>238700</v>
      </c>
      <c r="F305" s="3" t="n">
        <v>129</v>
      </c>
      <c r="G305" s="16"/>
      <c r="I305" s="19" t="n">
        <f aca="false">+I304+E305-G305</f>
        <v>280610.45</v>
      </c>
    </row>
    <row r="306" customFormat="false" ht="12.75" hidden="true" customHeight="false" outlineLevel="0" collapsed="false">
      <c r="A306" s="7" t="s">
        <v>4166</v>
      </c>
      <c r="B306" s="8" t="n">
        <v>40024</v>
      </c>
      <c r="C306" s="7" t="s">
        <v>4167</v>
      </c>
      <c r="D306" s="7" t="s">
        <v>4168</v>
      </c>
      <c r="E306" s="7" t="n">
        <v>788.99</v>
      </c>
      <c r="F306" s="3" t="n">
        <v>133</v>
      </c>
      <c r="G306" s="16"/>
      <c r="I306" s="19" t="n">
        <f aca="false">+I305+E306-G306</f>
        <v>281399.44</v>
      </c>
    </row>
    <row r="307" customFormat="false" ht="12.75" hidden="true" customHeight="false" outlineLevel="0" collapsed="false">
      <c r="A307" s="16" t="s">
        <v>4169</v>
      </c>
      <c r="B307" s="17" t="n">
        <v>40024</v>
      </c>
      <c r="C307" s="16" t="s">
        <v>152</v>
      </c>
      <c r="D307" s="16" t="s">
        <v>4170</v>
      </c>
      <c r="E307" s="19" t="n">
        <v>11323</v>
      </c>
      <c r="F307" s="3" t="n">
        <v>135</v>
      </c>
      <c r="G307" s="16"/>
      <c r="I307" s="19" t="n">
        <f aca="false">+I306+E307-G307</f>
        <v>292722.44</v>
      </c>
    </row>
    <row r="308" customFormat="false" ht="12.75" hidden="true" customHeight="false" outlineLevel="0" collapsed="false">
      <c r="A308" s="16" t="s">
        <v>810</v>
      </c>
      <c r="B308" s="17" t="n">
        <v>40024</v>
      </c>
      <c r="C308" s="16" t="s">
        <v>4171</v>
      </c>
      <c r="D308" s="16" t="s">
        <v>807</v>
      </c>
      <c r="E308" s="16"/>
      <c r="G308" s="19" t="n">
        <v>24206.7</v>
      </c>
      <c r="H308" s="4" t="n">
        <v>143</v>
      </c>
      <c r="I308" s="19" t="n">
        <f aca="false">+I307+E308-G308</f>
        <v>268515.74</v>
      </c>
    </row>
    <row r="309" customFormat="false" ht="12.75" hidden="true" customHeight="false" outlineLevel="0" collapsed="false">
      <c r="A309" s="16" t="s">
        <v>813</v>
      </c>
      <c r="B309" s="17" t="n">
        <v>40024</v>
      </c>
      <c r="C309" s="16" t="s">
        <v>4172</v>
      </c>
      <c r="D309" s="16" t="s">
        <v>66</v>
      </c>
      <c r="E309" s="16"/>
      <c r="G309" s="19" t="n">
        <v>13904.9</v>
      </c>
      <c r="H309" s="4" t="n">
        <v>141</v>
      </c>
      <c r="I309" s="19" t="n">
        <f aca="false">+I308+E309-G309</f>
        <v>254610.84</v>
      </c>
    </row>
    <row r="310" customFormat="false" ht="12.75" hidden="true" customHeight="false" outlineLevel="0" collapsed="false">
      <c r="A310" s="16" t="s">
        <v>815</v>
      </c>
      <c r="B310" s="17" t="n">
        <v>40024</v>
      </c>
      <c r="C310" s="16" t="s">
        <v>4173</v>
      </c>
      <c r="D310" s="16" t="s">
        <v>531</v>
      </c>
      <c r="E310" s="16"/>
      <c r="G310" s="19" t="n">
        <v>1020.22</v>
      </c>
      <c r="H310" s="4" t="n">
        <v>134</v>
      </c>
      <c r="I310" s="19" t="n">
        <f aca="false">+I309+E310-G310</f>
        <v>253590.62</v>
      </c>
    </row>
    <row r="311" customFormat="false" ht="12.75" hidden="true" customHeight="false" outlineLevel="0" collapsed="false">
      <c r="A311" s="16" t="s">
        <v>4174</v>
      </c>
      <c r="B311" s="17" t="n">
        <v>40025</v>
      </c>
      <c r="C311" s="16" t="s">
        <v>152</v>
      </c>
      <c r="D311" s="19" t="s">
        <v>4175</v>
      </c>
      <c r="E311" s="19" t="n">
        <v>2970</v>
      </c>
      <c r="F311" s="3" t="n">
        <v>137</v>
      </c>
      <c r="G311" s="16"/>
      <c r="I311" s="19" t="n">
        <f aca="false">+I310+E311-G311</f>
        <v>256560.62</v>
      </c>
    </row>
    <row r="312" customFormat="false" ht="12.75" hidden="false" customHeight="false" outlineLevel="0" collapsed="false">
      <c r="A312" s="42" t="s">
        <v>4176</v>
      </c>
      <c r="B312" s="43" t="n">
        <v>40025</v>
      </c>
      <c r="C312" s="42" t="s">
        <v>4177</v>
      </c>
      <c r="D312" s="61" t="s">
        <v>4178</v>
      </c>
      <c r="E312" s="61" t="n">
        <v>1574.93</v>
      </c>
      <c r="G312" s="16"/>
      <c r="I312" s="19" t="n">
        <f aca="false">+I311+E312-G312</f>
        <v>258135.55</v>
      </c>
    </row>
    <row r="313" customFormat="false" ht="12.75" hidden="false" customHeight="false" outlineLevel="0" collapsed="false">
      <c r="A313" s="42" t="s">
        <v>4179</v>
      </c>
      <c r="B313" s="43" t="n">
        <v>40025</v>
      </c>
      <c r="C313" s="42" t="s">
        <v>4180</v>
      </c>
      <c r="D313" s="61" t="s">
        <v>4181</v>
      </c>
      <c r="E313" s="61" t="n">
        <v>1000</v>
      </c>
      <c r="G313" s="16"/>
      <c r="I313" s="19" t="n">
        <f aca="false">+I312+E313-G313</f>
        <v>259135.55</v>
      </c>
    </row>
    <row r="314" customFormat="false" ht="12.75" hidden="false" customHeight="false" outlineLevel="0" collapsed="false">
      <c r="A314" s="42" t="s">
        <v>4182</v>
      </c>
      <c r="B314" s="43" t="n">
        <v>40025</v>
      </c>
      <c r="C314" s="42" t="s">
        <v>4183</v>
      </c>
      <c r="D314" s="61" t="s">
        <v>4184</v>
      </c>
      <c r="E314" s="61" t="n">
        <v>1265</v>
      </c>
      <c r="G314" s="16"/>
      <c r="I314" s="19" t="n">
        <f aca="false">+I313+E314-G314</f>
        <v>260400.55</v>
      </c>
    </row>
    <row r="315" customFormat="false" ht="12.75" hidden="false" customHeight="false" outlineLevel="0" collapsed="false">
      <c r="A315" s="42" t="s">
        <v>4185</v>
      </c>
      <c r="B315" s="43" t="n">
        <v>40025</v>
      </c>
      <c r="C315" s="42" t="s">
        <v>4186</v>
      </c>
      <c r="D315" s="61" t="s">
        <v>4187</v>
      </c>
      <c r="E315" s="61" t="n">
        <v>1406.99</v>
      </c>
      <c r="G315" s="16"/>
      <c r="I315" s="19" t="n">
        <f aca="false">+I314+E315-G315</f>
        <v>261807.54</v>
      </c>
    </row>
    <row r="316" customFormat="false" ht="12.75" hidden="false" customHeight="false" outlineLevel="0" collapsed="false">
      <c r="A316" s="16" t="s">
        <v>4188</v>
      </c>
      <c r="B316" s="17" t="n">
        <v>40025</v>
      </c>
      <c r="C316" s="16" t="s">
        <v>4189</v>
      </c>
      <c r="D316" s="19" t="s">
        <v>4190</v>
      </c>
      <c r="E316" s="19" t="n">
        <v>6508.27</v>
      </c>
      <c r="G316" s="16"/>
      <c r="I316" s="19" t="n">
        <f aca="false">+I315+E316-G316</f>
        <v>268315.81</v>
      </c>
    </row>
    <row r="317" customFormat="false" ht="12.75" hidden="true" customHeight="false" outlineLevel="0" collapsed="false">
      <c r="A317" s="16" t="s">
        <v>4191</v>
      </c>
      <c r="B317" s="17" t="n">
        <v>40025</v>
      </c>
      <c r="C317" s="16" t="s">
        <v>152</v>
      </c>
      <c r="D317" s="19" t="s">
        <v>4192</v>
      </c>
      <c r="E317" s="18" t="n">
        <v>518</v>
      </c>
      <c r="F317" s="3" t="s">
        <v>22</v>
      </c>
      <c r="G317" s="16"/>
      <c r="I317" s="19" t="n">
        <f aca="false">+I316+E317-G317</f>
        <v>268833.81</v>
      </c>
    </row>
    <row r="318" customFormat="false" ht="12.75" hidden="true" customHeight="false" outlineLevel="0" collapsed="false">
      <c r="A318" s="16" t="s">
        <v>4193</v>
      </c>
      <c r="B318" s="17" t="n">
        <v>40025</v>
      </c>
      <c r="C318" s="16" t="s">
        <v>152</v>
      </c>
      <c r="D318" s="19" t="s">
        <v>4194</v>
      </c>
      <c r="E318" s="19" t="n">
        <v>10473.91</v>
      </c>
      <c r="F318" s="3" t="s">
        <v>25</v>
      </c>
      <c r="G318" s="16"/>
      <c r="I318" s="19" t="n">
        <f aca="false">+I317+E318-G318</f>
        <v>279307.72</v>
      </c>
    </row>
    <row r="319" customFormat="false" ht="12.75" hidden="true" customHeight="false" outlineLevel="0" collapsed="false">
      <c r="A319" s="16" t="s">
        <v>3669</v>
      </c>
      <c r="B319" s="17" t="n">
        <v>40025</v>
      </c>
      <c r="C319" s="16" t="s">
        <v>2148</v>
      </c>
      <c r="D319" s="19" t="s">
        <v>4195</v>
      </c>
      <c r="E319" s="16"/>
      <c r="G319" s="16" t="n">
        <v>65.53</v>
      </c>
      <c r="H319" s="4" t="n">
        <v>132</v>
      </c>
      <c r="I319" s="19" t="n">
        <f aca="false">+I318+E319-G319</f>
        <v>279242.19</v>
      </c>
    </row>
    <row r="320" customFormat="false" ht="12.75" hidden="true" customHeight="false" outlineLevel="0" collapsed="false">
      <c r="A320" s="16" t="s">
        <v>4196</v>
      </c>
      <c r="B320" s="17" t="n">
        <v>40025</v>
      </c>
      <c r="C320" s="16" t="s">
        <v>3717</v>
      </c>
      <c r="D320" s="19" t="s">
        <v>4197</v>
      </c>
      <c r="E320" s="16"/>
      <c r="G320" s="19" t="n">
        <v>1337.24</v>
      </c>
      <c r="H320" s="4" t="n">
        <v>16</v>
      </c>
      <c r="I320" s="19" t="n">
        <f aca="false">+I319+E320-G320</f>
        <v>277904.95</v>
      </c>
    </row>
    <row r="321" customFormat="false" ht="12.75" hidden="true" customHeight="false" outlineLevel="0" collapsed="false">
      <c r="A321" s="16" t="s">
        <v>4198</v>
      </c>
      <c r="B321" s="17" t="n">
        <v>40025</v>
      </c>
      <c r="C321" s="16" t="s">
        <v>866</v>
      </c>
      <c r="D321" s="19" t="s">
        <v>4199</v>
      </c>
      <c r="E321" s="16"/>
      <c r="G321" s="16" t="n">
        <v>397.21</v>
      </c>
      <c r="H321" s="4" t="n">
        <v>16</v>
      </c>
      <c r="I321" s="19" t="n">
        <f aca="false">+I320+E321-G321</f>
        <v>277507.74</v>
      </c>
    </row>
    <row r="322" customFormat="false" ht="12.75" hidden="false" customHeight="false" outlineLevel="0" collapsed="false">
      <c r="A322" s="16" t="s">
        <v>841</v>
      </c>
      <c r="B322" s="17" t="n">
        <v>40025</v>
      </c>
      <c r="C322" s="16" t="s">
        <v>4200</v>
      </c>
      <c r="D322" s="19" t="s">
        <v>93</v>
      </c>
      <c r="E322" s="16"/>
      <c r="G322" s="19" t="n">
        <v>5750</v>
      </c>
      <c r="I322" s="19" t="n">
        <f aca="false">+I321+E322-G322</f>
        <v>271757.74</v>
      </c>
    </row>
    <row r="323" customFormat="false" ht="12.75" hidden="false" customHeight="false" outlineLevel="0" collapsed="false">
      <c r="A323" s="16" t="s">
        <v>843</v>
      </c>
      <c r="B323" s="17" t="n">
        <v>40025</v>
      </c>
      <c r="C323" s="16" t="s">
        <v>4201</v>
      </c>
      <c r="D323" s="19" t="s">
        <v>1791</v>
      </c>
      <c r="E323" s="16"/>
      <c r="G323" s="19" t="n">
        <v>9382.88</v>
      </c>
      <c r="I323" s="19" t="n">
        <f aca="false">+I322+E323-G323</f>
        <v>262374.86</v>
      </c>
    </row>
    <row r="324" customFormat="false" ht="12.75" hidden="false" customHeight="false" outlineLevel="0" collapsed="false">
      <c r="A324" s="16" t="s">
        <v>845</v>
      </c>
      <c r="B324" s="17" t="n">
        <v>40025</v>
      </c>
      <c r="C324" s="16" t="s">
        <v>4202</v>
      </c>
      <c r="D324" s="19" t="s">
        <v>1791</v>
      </c>
      <c r="E324" s="16"/>
      <c r="G324" s="19" t="n">
        <v>3048.48</v>
      </c>
      <c r="I324" s="19" t="n">
        <f aca="false">+I323+E324-G324</f>
        <v>259326.38</v>
      </c>
    </row>
    <row r="325" customFormat="false" ht="12.75" hidden="false" customHeight="false" outlineLevel="0" collapsed="false">
      <c r="A325" s="16" t="s">
        <v>847</v>
      </c>
      <c r="B325" s="17" t="n">
        <v>40025</v>
      </c>
      <c r="C325" s="16" t="s">
        <v>4203</v>
      </c>
      <c r="D325" s="19" t="s">
        <v>1791</v>
      </c>
      <c r="E325" s="16"/>
      <c r="G325" s="19" t="n">
        <v>4133.18</v>
      </c>
      <c r="I325" s="19" t="n">
        <f aca="false">+I324+E325-G325</f>
        <v>255193.2</v>
      </c>
    </row>
    <row r="326" customFormat="false" ht="12.75" hidden="true" customHeight="false" outlineLevel="0" collapsed="false">
      <c r="A326" s="16" t="s">
        <v>849</v>
      </c>
      <c r="B326" s="17" t="n">
        <v>40025</v>
      </c>
      <c r="C326" s="16" t="s">
        <v>4204</v>
      </c>
      <c r="D326" s="19" t="s">
        <v>2551</v>
      </c>
      <c r="E326" s="16"/>
      <c r="G326" s="19" t="n">
        <v>213996</v>
      </c>
      <c r="H326" s="4" t="s">
        <v>281</v>
      </c>
      <c r="I326" s="19" t="n">
        <f aca="false">+I325+E326-G326</f>
        <v>41197.1999999998</v>
      </c>
    </row>
    <row r="327" customFormat="false" ht="12.75" hidden="true" customHeight="false" outlineLevel="0" collapsed="false">
      <c r="A327" s="16" t="s">
        <v>872</v>
      </c>
      <c r="B327" s="17" t="n">
        <v>40025</v>
      </c>
      <c r="C327" s="16" t="s">
        <v>4205</v>
      </c>
      <c r="D327" s="19" t="s">
        <v>2988</v>
      </c>
      <c r="E327" s="16"/>
      <c r="G327" s="19" t="n">
        <v>197105.16</v>
      </c>
      <c r="H327" s="4" t="s">
        <v>281</v>
      </c>
      <c r="I327" s="19" t="n">
        <f aca="false">+I326+E327-G327</f>
        <v>-155907.96</v>
      </c>
    </row>
    <row r="328" customFormat="false" ht="12.75" hidden="true" customHeight="false" outlineLevel="0" collapsed="false">
      <c r="B328" s="17" t="n">
        <v>40025</v>
      </c>
      <c r="C328" s="16" t="s">
        <v>4204</v>
      </c>
      <c r="D328" s="19" t="s">
        <v>2551</v>
      </c>
      <c r="E328" s="19" t="n">
        <v>213996</v>
      </c>
      <c r="F328" s="3" t="s">
        <v>281</v>
      </c>
      <c r="G328" s="19"/>
      <c r="I328" s="19" t="n">
        <f aca="false">+I327+E328-G328</f>
        <v>58088.0399999997</v>
      </c>
    </row>
    <row r="329" customFormat="false" ht="12.75" hidden="true" customHeight="false" outlineLevel="0" collapsed="false">
      <c r="B329" s="17" t="n">
        <v>40025</v>
      </c>
      <c r="C329" s="16" t="s">
        <v>4205</v>
      </c>
      <c r="D329" s="19" t="s">
        <v>2988</v>
      </c>
      <c r="E329" s="19" t="n">
        <v>197105.16</v>
      </c>
      <c r="F329" s="3" t="s">
        <v>281</v>
      </c>
      <c r="G329" s="19"/>
      <c r="I329" s="19" t="n">
        <f aca="false">+I328+E329-G329</f>
        <v>255193.2</v>
      </c>
    </row>
    <row r="330" customFormat="false" ht="12.75" hidden="true" customHeight="false" outlineLevel="0" collapsed="false">
      <c r="A330" s="16" t="s">
        <v>2100</v>
      </c>
      <c r="B330" s="17" t="n">
        <v>40025</v>
      </c>
      <c r="C330" s="16" t="s">
        <v>4206</v>
      </c>
      <c r="D330" s="19" t="s">
        <v>58</v>
      </c>
      <c r="E330" s="19" t="n">
        <v>3000</v>
      </c>
      <c r="F330" s="3" t="n">
        <v>139</v>
      </c>
      <c r="G330" s="16"/>
      <c r="I330" s="19" t="n">
        <f aca="false">+I329+E330-G330</f>
        <v>258193.2</v>
      </c>
    </row>
    <row r="331" customFormat="false" ht="12.75" hidden="true" customHeight="false" outlineLevel="0" collapsed="false">
      <c r="A331" s="16" t="s">
        <v>2102</v>
      </c>
      <c r="B331" s="17" t="n">
        <v>40025</v>
      </c>
      <c r="C331" s="16" t="s">
        <v>4207</v>
      </c>
      <c r="D331" s="19" t="s">
        <v>58</v>
      </c>
      <c r="E331" s="19" t="n">
        <v>2000</v>
      </c>
      <c r="F331" s="3" t="n">
        <v>138</v>
      </c>
      <c r="G331" s="16"/>
      <c r="I331" s="19" t="n">
        <f aca="false">+I330+E331-G331</f>
        <v>260193.2</v>
      </c>
    </row>
    <row r="332" customFormat="false" ht="12.75" hidden="true" customHeight="false" outlineLevel="0" collapsed="false">
      <c r="A332" s="16" t="s">
        <v>2096</v>
      </c>
      <c r="B332" s="17" t="n">
        <v>40025</v>
      </c>
      <c r="C332" s="16" t="s">
        <v>4208</v>
      </c>
      <c r="D332" s="19" t="s">
        <v>63</v>
      </c>
      <c r="E332" s="16"/>
      <c r="G332" s="19" t="n">
        <v>328686.77</v>
      </c>
      <c r="H332" s="4" t="n">
        <v>137</v>
      </c>
      <c r="I332" s="19" t="n">
        <f aca="false">+I331+E332-G332</f>
        <v>-68493.5700000003</v>
      </c>
    </row>
    <row r="333" customFormat="false" ht="12.75" hidden="true" customHeight="false" outlineLevel="0" collapsed="false">
      <c r="A333" s="16" t="s">
        <v>2098</v>
      </c>
      <c r="B333" s="17" t="n">
        <v>40025</v>
      </c>
      <c r="C333" s="16" t="s">
        <v>175</v>
      </c>
      <c r="D333" s="19" t="s">
        <v>4209</v>
      </c>
      <c r="E333" s="19" t="n">
        <v>92000</v>
      </c>
      <c r="F333" s="3" t="n">
        <v>136</v>
      </c>
      <c r="G333" s="16"/>
      <c r="I333" s="19" t="n">
        <f aca="false">+I332+E333-G333</f>
        <v>23506.4299999997</v>
      </c>
    </row>
    <row r="334" customFormat="false" ht="12.75" hidden="false" customHeight="false" outlineLevel="0" collapsed="false">
      <c r="A334" s="16" t="s">
        <v>2122</v>
      </c>
      <c r="B334" s="17" t="n">
        <v>40025</v>
      </c>
      <c r="C334" s="16" t="s">
        <v>4210</v>
      </c>
      <c r="D334" s="19" t="s">
        <v>4211</v>
      </c>
      <c r="E334" s="16"/>
      <c r="G334" s="19" t="n">
        <v>19497</v>
      </c>
      <c r="I334" s="19" t="n">
        <f aca="false">+I333+E334-G334</f>
        <v>4009.42999999973</v>
      </c>
    </row>
    <row r="335" customFormat="false" ht="12.75" hidden="true" customHeight="false" outlineLevel="0" collapsed="false">
      <c r="A335" s="16" t="s">
        <v>4212</v>
      </c>
      <c r="B335" s="17" t="n">
        <v>40025</v>
      </c>
      <c r="C335" s="16" t="s">
        <v>4213</v>
      </c>
      <c r="D335" s="19" t="s">
        <v>4214</v>
      </c>
      <c r="E335" s="19" t="n">
        <v>37987.35</v>
      </c>
      <c r="F335" s="3" t="n">
        <v>131</v>
      </c>
      <c r="G335" s="16"/>
      <c r="I335" s="19" t="n">
        <f aca="false">+I334+E335-G335</f>
        <v>41996.7799999997</v>
      </c>
    </row>
    <row r="336" customFormat="false" ht="12.75" hidden="true" customHeight="false" outlineLevel="0" collapsed="false">
      <c r="A336" s="16" t="s">
        <v>4215</v>
      </c>
      <c r="B336" s="17" t="n">
        <v>40025</v>
      </c>
      <c r="C336" s="16" t="s">
        <v>4216</v>
      </c>
      <c r="D336" s="19" t="s">
        <v>4217</v>
      </c>
      <c r="E336" s="16" t="n">
        <v>517.5</v>
      </c>
      <c r="F336" s="3" t="n">
        <v>130</v>
      </c>
      <c r="G336" s="16"/>
      <c r="I336" s="19" t="n">
        <f aca="false">+I335+E336-G336</f>
        <v>42514.2799999997</v>
      </c>
    </row>
    <row r="337" customFormat="false" ht="12.75" hidden="true" customHeight="false" outlineLevel="0" collapsed="false">
      <c r="A337" s="16" t="s">
        <v>4218</v>
      </c>
      <c r="B337" s="17" t="n">
        <v>40025</v>
      </c>
      <c r="C337" s="16" t="s">
        <v>4219</v>
      </c>
      <c r="D337" s="19" t="s">
        <v>4220</v>
      </c>
      <c r="E337" s="16"/>
      <c r="G337" s="19" t="n">
        <v>3117.97</v>
      </c>
      <c r="H337" s="4" t="n">
        <v>129</v>
      </c>
      <c r="I337" s="19" t="n">
        <f aca="false">+I336+E337-G337</f>
        <v>39396.3099999997</v>
      </c>
    </row>
    <row r="338" customFormat="false" ht="12.75" hidden="true" customHeight="false" outlineLevel="0" collapsed="false">
      <c r="A338" s="16" t="s">
        <v>4221</v>
      </c>
      <c r="B338" s="17" t="n">
        <v>40025</v>
      </c>
      <c r="C338" s="16" t="s">
        <v>4129</v>
      </c>
      <c r="D338" s="19" t="s">
        <v>4222</v>
      </c>
      <c r="E338" s="18" t="n">
        <v>3039.45</v>
      </c>
      <c r="F338" s="3" t="n">
        <v>123</v>
      </c>
      <c r="G338" s="16"/>
      <c r="I338" s="19" t="n">
        <f aca="false">+I337+E338-G338</f>
        <v>42435.7599999997</v>
      </c>
    </row>
    <row r="339" customFormat="false" ht="12.75" hidden="false" customHeight="false" outlineLevel="0" collapsed="false">
      <c r="G339" s="16"/>
      <c r="I339" s="19"/>
    </row>
    <row r="340" customFormat="false" ht="12.75" hidden="false" customHeight="false" outlineLevel="0" collapsed="false">
      <c r="G340" s="16"/>
      <c r="I340" s="19"/>
    </row>
    <row r="341" customFormat="false" ht="12.75" hidden="false" customHeight="false" outlineLevel="0" collapsed="false">
      <c r="G341" s="16"/>
    </row>
    <row r="342" customFormat="false" ht="12.75" hidden="false" customHeight="false" outlineLevel="0" collapsed="false">
      <c r="G342" s="16"/>
    </row>
    <row r="343" customFormat="false" ht="12.75" hidden="false" customHeight="false" outlineLevel="0" collapsed="false">
      <c r="G343" s="16"/>
    </row>
    <row r="344" customFormat="false" ht="12.75" hidden="false" customHeight="false" outlineLevel="0" collapsed="false">
      <c r="G344" s="16"/>
    </row>
    <row r="345" customFormat="false" ht="12.75" hidden="false" customHeight="false" outlineLevel="0" collapsed="false">
      <c r="G345" s="16"/>
    </row>
    <row r="346" customFormat="false" ht="12.75" hidden="false" customHeight="false" outlineLevel="0" collapsed="false">
      <c r="G346" s="16"/>
    </row>
    <row r="347" customFormat="false" ht="12.75" hidden="false" customHeight="false" outlineLevel="0" collapsed="false">
      <c r="G347" s="16"/>
    </row>
    <row r="348" customFormat="false" ht="12.75" hidden="false" customHeight="false" outlineLevel="0" collapsed="false">
      <c r="G348" s="16"/>
    </row>
    <row r="349" customFormat="false" ht="12.75" hidden="false" customHeight="false" outlineLevel="0" collapsed="false">
      <c r="G349" s="16"/>
    </row>
    <row r="350" customFormat="false" ht="12.75" hidden="false" customHeight="false" outlineLevel="0" collapsed="false">
      <c r="G350" s="16"/>
    </row>
    <row r="351" customFormat="false" ht="12.75" hidden="false" customHeight="false" outlineLevel="0" collapsed="false">
      <c r="G351" s="16"/>
    </row>
    <row r="352" customFormat="false" ht="12.75" hidden="false" customHeight="false" outlineLevel="0" collapsed="false">
      <c r="G352" s="16"/>
    </row>
    <row r="353" customFormat="false" ht="12.75" hidden="false" customHeight="false" outlineLevel="0" collapsed="false">
      <c r="G353" s="16"/>
    </row>
    <row r="354" customFormat="false" ht="12.75" hidden="false" customHeight="false" outlineLevel="0" collapsed="false">
      <c r="G354" s="16"/>
    </row>
    <row r="355" customFormat="false" ht="12.75" hidden="false" customHeight="false" outlineLevel="0" collapsed="false">
      <c r="G355" s="16"/>
    </row>
    <row r="356" customFormat="false" ht="12.75" hidden="false" customHeight="false" outlineLevel="0" collapsed="false">
      <c r="G356" s="16"/>
    </row>
    <row r="357" customFormat="false" ht="12.75" hidden="false" customHeight="false" outlineLevel="0" collapsed="false">
      <c r="G357" s="16"/>
    </row>
    <row r="358" customFormat="false" ht="12.75" hidden="false" customHeight="false" outlineLevel="0" collapsed="false">
      <c r="G358" s="16"/>
    </row>
    <row r="359" customFormat="false" ht="12.75" hidden="false" customHeight="false" outlineLevel="0" collapsed="false">
      <c r="G359" s="16"/>
    </row>
    <row r="360" customFormat="false" ht="12.75" hidden="false" customHeight="false" outlineLevel="0" collapsed="false">
      <c r="G360" s="16"/>
    </row>
    <row r="361" customFormat="false" ht="12.75" hidden="false" customHeight="false" outlineLevel="0" collapsed="false">
      <c r="G361" s="16"/>
    </row>
    <row r="362" customFormat="false" ht="12.75" hidden="false" customHeight="false" outlineLevel="0" collapsed="false">
      <c r="G362" s="16"/>
    </row>
    <row r="363" customFormat="false" ht="12.75" hidden="false" customHeight="false" outlineLevel="0" collapsed="false">
      <c r="G363" s="16"/>
    </row>
    <row r="364" customFormat="false" ht="12.75" hidden="false" customHeight="false" outlineLevel="0" collapsed="false">
      <c r="G364" s="16"/>
    </row>
    <row r="365" customFormat="false" ht="12.75" hidden="false" customHeight="false" outlineLevel="0" collapsed="false">
      <c r="G365" s="16"/>
    </row>
    <row r="366" customFormat="false" ht="12.75" hidden="false" customHeight="false" outlineLevel="0" collapsed="false">
      <c r="G366" s="16"/>
    </row>
    <row r="367" customFormat="false" ht="12.75" hidden="false" customHeight="false" outlineLevel="0" collapsed="false">
      <c r="G367" s="16"/>
    </row>
    <row r="368" customFormat="false" ht="12.75" hidden="false" customHeight="false" outlineLevel="0" collapsed="false">
      <c r="G368" s="16"/>
    </row>
    <row r="369" customFormat="false" ht="12.75" hidden="false" customHeight="false" outlineLevel="0" collapsed="false">
      <c r="G369" s="16"/>
    </row>
    <row r="370" customFormat="false" ht="12.75" hidden="false" customHeight="false" outlineLevel="0" collapsed="false">
      <c r="G370" s="16"/>
    </row>
    <row r="371" customFormat="false" ht="12.75" hidden="false" customHeight="false" outlineLevel="0" collapsed="false">
      <c r="G371" s="16"/>
    </row>
    <row r="372" customFormat="false" ht="12.75" hidden="false" customHeight="false" outlineLevel="0" collapsed="false">
      <c r="G372" s="16"/>
    </row>
    <row r="373" customFormat="false" ht="12.75" hidden="false" customHeight="false" outlineLevel="0" collapsed="false">
      <c r="G373" s="16"/>
    </row>
    <row r="374" customFormat="false" ht="12.75" hidden="false" customHeight="false" outlineLevel="0" collapsed="false">
      <c r="G374" s="16"/>
    </row>
    <row r="375" customFormat="false" ht="12.75" hidden="false" customHeight="false" outlineLevel="0" collapsed="false">
      <c r="G375" s="16"/>
    </row>
    <row r="376" customFormat="false" ht="12.75" hidden="false" customHeight="false" outlineLevel="0" collapsed="false">
      <c r="G376" s="16"/>
    </row>
    <row r="377" customFormat="false" ht="12.75" hidden="false" customHeight="false" outlineLevel="0" collapsed="false">
      <c r="G377" s="16"/>
    </row>
    <row r="378" customFormat="false" ht="12.75" hidden="false" customHeight="false" outlineLevel="0" collapsed="false">
      <c r="G378" s="16"/>
    </row>
    <row r="379" customFormat="false" ht="12.75" hidden="false" customHeight="false" outlineLevel="0" collapsed="false">
      <c r="G379" s="16"/>
    </row>
    <row r="380" customFormat="false" ht="12.75" hidden="false" customHeight="false" outlineLevel="0" collapsed="false">
      <c r="G380" s="16"/>
    </row>
    <row r="381" customFormat="false" ht="12.75" hidden="false" customHeight="false" outlineLevel="0" collapsed="false">
      <c r="G381" s="16"/>
    </row>
    <row r="382" customFormat="false" ht="12.75" hidden="false" customHeight="false" outlineLevel="0" collapsed="false">
      <c r="G382" s="16"/>
    </row>
    <row r="383" customFormat="false" ht="12.75" hidden="false" customHeight="false" outlineLevel="0" collapsed="false">
      <c r="G383" s="16"/>
    </row>
    <row r="384" customFormat="false" ht="12.75" hidden="false" customHeight="false" outlineLevel="0" collapsed="false">
      <c r="G384" s="16"/>
    </row>
    <row r="385" customFormat="false" ht="12.75" hidden="false" customHeight="false" outlineLevel="0" collapsed="false">
      <c r="G385" s="16"/>
    </row>
    <row r="386" customFormat="false" ht="12.75" hidden="false" customHeight="false" outlineLevel="0" collapsed="false">
      <c r="G386" s="16"/>
    </row>
    <row r="387" customFormat="false" ht="12.75" hidden="false" customHeight="false" outlineLevel="0" collapsed="false">
      <c r="G387" s="16"/>
    </row>
    <row r="388" customFormat="false" ht="12.75" hidden="false" customHeight="false" outlineLevel="0" collapsed="false">
      <c r="G388" s="16"/>
    </row>
    <row r="389" customFormat="false" ht="12.75" hidden="false" customHeight="false" outlineLevel="0" collapsed="false">
      <c r="G389" s="16"/>
    </row>
    <row r="390" customFormat="false" ht="12.75" hidden="false" customHeight="false" outlineLevel="0" collapsed="false">
      <c r="G390" s="16"/>
    </row>
    <row r="391" customFormat="false" ht="12.75" hidden="false" customHeight="false" outlineLevel="0" collapsed="false">
      <c r="G391" s="16"/>
    </row>
    <row r="392" customFormat="false" ht="12.75" hidden="false" customHeight="false" outlineLevel="0" collapsed="false">
      <c r="G392" s="16"/>
    </row>
    <row r="393" customFormat="false" ht="12.75" hidden="false" customHeight="false" outlineLevel="0" collapsed="false">
      <c r="G393" s="16"/>
    </row>
    <row r="394" customFormat="false" ht="12.75" hidden="false" customHeight="false" outlineLevel="0" collapsed="false">
      <c r="G394" s="16"/>
    </row>
    <row r="395" customFormat="false" ht="12.75" hidden="false" customHeight="false" outlineLevel="0" collapsed="false">
      <c r="G395" s="16"/>
    </row>
    <row r="396" customFormat="false" ht="12.75" hidden="false" customHeight="false" outlineLevel="0" collapsed="false">
      <c r="G396" s="16"/>
    </row>
    <row r="397" customFormat="false" ht="12.75" hidden="false" customHeight="false" outlineLevel="0" collapsed="false">
      <c r="G397" s="16"/>
    </row>
    <row r="398" customFormat="false" ht="12.75" hidden="false" customHeight="false" outlineLevel="0" collapsed="false">
      <c r="G398" s="16"/>
    </row>
    <row r="399" customFormat="false" ht="12.75" hidden="false" customHeight="false" outlineLevel="0" collapsed="false">
      <c r="G399" s="16"/>
    </row>
    <row r="400" customFormat="false" ht="12.75" hidden="false" customHeight="false" outlineLevel="0" collapsed="false">
      <c r="G400" s="16"/>
    </row>
    <row r="401" customFormat="false" ht="12.75" hidden="false" customHeight="false" outlineLevel="0" collapsed="false">
      <c r="G401" s="16"/>
    </row>
    <row r="402" customFormat="false" ht="12.75" hidden="false" customHeight="false" outlineLevel="0" collapsed="false">
      <c r="G402" s="16"/>
    </row>
    <row r="403" customFormat="false" ht="12.75" hidden="false" customHeight="false" outlineLevel="0" collapsed="false">
      <c r="G403" s="16"/>
    </row>
    <row r="404" customFormat="false" ht="12.75" hidden="false" customHeight="false" outlineLevel="0" collapsed="false">
      <c r="G404" s="16"/>
    </row>
    <row r="405" customFormat="false" ht="12.75" hidden="false" customHeight="false" outlineLevel="0" collapsed="false">
      <c r="G405" s="16"/>
    </row>
    <row r="406" customFormat="false" ht="12.75" hidden="false" customHeight="false" outlineLevel="0" collapsed="false">
      <c r="G406" s="16"/>
    </row>
    <row r="407" customFormat="false" ht="12.75" hidden="false" customHeight="false" outlineLevel="0" collapsed="false">
      <c r="G407" s="16"/>
    </row>
    <row r="408" customFormat="false" ht="12.75" hidden="false" customHeight="false" outlineLevel="0" collapsed="false">
      <c r="G408" s="16"/>
    </row>
    <row r="409" customFormat="false" ht="12.75" hidden="false" customHeight="false" outlineLevel="0" collapsed="false">
      <c r="G409" s="16"/>
    </row>
    <row r="410" customFormat="false" ht="12.75" hidden="false" customHeight="false" outlineLevel="0" collapsed="false">
      <c r="G410" s="16"/>
    </row>
    <row r="411" customFormat="false" ht="12.75" hidden="false" customHeight="false" outlineLevel="0" collapsed="false">
      <c r="G411" s="16"/>
    </row>
    <row r="412" customFormat="false" ht="12.75" hidden="false" customHeight="false" outlineLevel="0" collapsed="false">
      <c r="G412" s="16"/>
    </row>
    <row r="413" customFormat="false" ht="12.75" hidden="false" customHeight="false" outlineLevel="0" collapsed="false">
      <c r="G413" s="16"/>
    </row>
    <row r="414" customFormat="false" ht="12.75" hidden="false" customHeight="false" outlineLevel="0" collapsed="false">
      <c r="G414" s="16"/>
    </row>
    <row r="415" customFormat="false" ht="12.75" hidden="false" customHeight="false" outlineLevel="0" collapsed="false">
      <c r="G415" s="16"/>
    </row>
    <row r="416" customFormat="false" ht="12.75" hidden="false" customHeight="false" outlineLevel="0" collapsed="false">
      <c r="G416" s="16"/>
    </row>
    <row r="417" customFormat="false" ht="12.75" hidden="false" customHeight="false" outlineLevel="0" collapsed="false">
      <c r="G417" s="16"/>
    </row>
    <row r="418" customFormat="false" ht="12.75" hidden="false" customHeight="false" outlineLevel="0" collapsed="false">
      <c r="G418" s="16"/>
    </row>
    <row r="419" customFormat="false" ht="12.75" hidden="false" customHeight="false" outlineLevel="0" collapsed="false">
      <c r="G419" s="16"/>
    </row>
    <row r="420" customFormat="false" ht="12.75" hidden="false" customHeight="false" outlineLevel="0" collapsed="false">
      <c r="G420" s="16"/>
    </row>
    <row r="421" customFormat="false" ht="12.75" hidden="false" customHeight="false" outlineLevel="0" collapsed="false">
      <c r="G421" s="16"/>
    </row>
    <row r="422" customFormat="false" ht="12.75" hidden="false" customHeight="false" outlineLevel="0" collapsed="false">
      <c r="G422" s="16"/>
    </row>
    <row r="423" customFormat="false" ht="12.75" hidden="false" customHeight="false" outlineLevel="0" collapsed="false">
      <c r="G423" s="16"/>
    </row>
    <row r="424" customFormat="false" ht="12.75" hidden="false" customHeight="false" outlineLevel="0" collapsed="false">
      <c r="G424" s="16"/>
    </row>
    <row r="425" customFormat="false" ht="12.75" hidden="false" customHeight="false" outlineLevel="0" collapsed="false">
      <c r="G425" s="16"/>
    </row>
    <row r="426" customFormat="false" ht="12.75" hidden="false" customHeight="false" outlineLevel="0" collapsed="false">
      <c r="G426" s="16"/>
    </row>
    <row r="427" customFormat="false" ht="12.75" hidden="false" customHeight="false" outlineLevel="0" collapsed="false">
      <c r="G427" s="16"/>
    </row>
    <row r="428" customFormat="false" ht="12.75" hidden="false" customHeight="false" outlineLevel="0" collapsed="false">
      <c r="G428" s="16"/>
    </row>
    <row r="429" customFormat="false" ht="12.75" hidden="false" customHeight="false" outlineLevel="0" collapsed="false">
      <c r="G429" s="16"/>
    </row>
    <row r="430" customFormat="false" ht="12.75" hidden="false" customHeight="false" outlineLevel="0" collapsed="false">
      <c r="G430" s="16"/>
    </row>
    <row r="431" customFormat="false" ht="12.75" hidden="false" customHeight="false" outlineLevel="0" collapsed="false">
      <c r="G431" s="16"/>
    </row>
    <row r="432" customFormat="false" ht="12.75" hidden="false" customHeight="false" outlineLevel="0" collapsed="false">
      <c r="G432" s="16"/>
    </row>
    <row r="433" customFormat="false" ht="12.75" hidden="false" customHeight="false" outlineLevel="0" collapsed="false">
      <c r="G433" s="16"/>
    </row>
    <row r="434" customFormat="false" ht="12.75" hidden="false" customHeight="false" outlineLevel="0" collapsed="false">
      <c r="G434" s="16"/>
    </row>
    <row r="435" customFormat="false" ht="12.75" hidden="false" customHeight="false" outlineLevel="0" collapsed="false">
      <c r="G435" s="16"/>
    </row>
    <row r="436" customFormat="false" ht="12.75" hidden="false" customHeight="false" outlineLevel="0" collapsed="false">
      <c r="G436" s="16"/>
    </row>
    <row r="437" customFormat="false" ht="12.75" hidden="false" customHeight="false" outlineLevel="0" collapsed="false">
      <c r="G437" s="16"/>
    </row>
    <row r="438" customFormat="false" ht="12.75" hidden="false" customHeight="false" outlineLevel="0" collapsed="false">
      <c r="G438" s="16"/>
    </row>
    <row r="439" customFormat="false" ht="12.75" hidden="false" customHeight="false" outlineLevel="0" collapsed="false">
      <c r="G439" s="16"/>
    </row>
    <row r="440" customFormat="false" ht="12.75" hidden="false" customHeight="false" outlineLevel="0" collapsed="false">
      <c r="G440" s="16"/>
    </row>
    <row r="441" customFormat="false" ht="12.75" hidden="false" customHeight="false" outlineLevel="0" collapsed="false">
      <c r="G441" s="16"/>
    </row>
    <row r="442" customFormat="false" ht="12.75" hidden="false" customHeight="false" outlineLevel="0" collapsed="false">
      <c r="G442" s="16"/>
    </row>
    <row r="443" customFormat="false" ht="12.75" hidden="false" customHeight="false" outlineLevel="0" collapsed="false">
      <c r="G443" s="16"/>
    </row>
    <row r="444" customFormat="false" ht="12.75" hidden="false" customHeight="false" outlineLevel="0" collapsed="false">
      <c r="G444" s="16"/>
    </row>
    <row r="445" customFormat="false" ht="12.75" hidden="false" customHeight="false" outlineLevel="0" collapsed="false">
      <c r="G445" s="16"/>
    </row>
    <row r="446" customFormat="false" ht="12.75" hidden="false" customHeight="false" outlineLevel="0" collapsed="false">
      <c r="G446" s="16"/>
    </row>
    <row r="447" customFormat="false" ht="12.75" hidden="false" customHeight="false" outlineLevel="0" collapsed="false">
      <c r="G447" s="16"/>
    </row>
    <row r="448" customFormat="false" ht="12.75" hidden="false" customHeight="false" outlineLevel="0" collapsed="false">
      <c r="G448" s="16"/>
    </row>
    <row r="449" customFormat="false" ht="12.75" hidden="false" customHeight="false" outlineLevel="0" collapsed="false">
      <c r="G449" s="16"/>
    </row>
    <row r="450" customFormat="false" ht="12.75" hidden="false" customHeight="false" outlineLevel="0" collapsed="false">
      <c r="G450" s="16"/>
    </row>
    <row r="451" customFormat="false" ht="12.75" hidden="false" customHeight="false" outlineLevel="0" collapsed="false">
      <c r="G451" s="16"/>
    </row>
    <row r="452" customFormat="false" ht="12.75" hidden="false" customHeight="false" outlineLevel="0" collapsed="false">
      <c r="G452" s="16"/>
    </row>
    <row r="453" customFormat="false" ht="12.75" hidden="false" customHeight="false" outlineLevel="0" collapsed="false">
      <c r="G453" s="16"/>
    </row>
    <row r="454" customFormat="false" ht="12.75" hidden="false" customHeight="false" outlineLevel="0" collapsed="false">
      <c r="G454" s="16"/>
    </row>
    <row r="455" customFormat="false" ht="12.75" hidden="false" customHeight="false" outlineLevel="0" collapsed="false">
      <c r="G455" s="16"/>
    </row>
    <row r="456" customFormat="false" ht="12.75" hidden="false" customHeight="false" outlineLevel="0" collapsed="false">
      <c r="G456" s="16"/>
    </row>
    <row r="457" customFormat="false" ht="12.75" hidden="false" customHeight="false" outlineLevel="0" collapsed="false">
      <c r="G457" s="16"/>
    </row>
    <row r="458" customFormat="false" ht="12.75" hidden="false" customHeight="false" outlineLevel="0" collapsed="false">
      <c r="G458" s="16"/>
    </row>
    <row r="459" customFormat="false" ht="12.75" hidden="false" customHeight="false" outlineLevel="0" collapsed="false">
      <c r="G459" s="16"/>
    </row>
    <row r="460" customFormat="false" ht="12.75" hidden="false" customHeight="false" outlineLevel="0" collapsed="false">
      <c r="G460" s="16"/>
    </row>
    <row r="461" customFormat="false" ht="12.75" hidden="false" customHeight="false" outlineLevel="0" collapsed="false">
      <c r="G461" s="16"/>
    </row>
    <row r="462" customFormat="false" ht="12.75" hidden="false" customHeight="false" outlineLevel="0" collapsed="false">
      <c r="G462" s="16"/>
    </row>
    <row r="463" customFormat="false" ht="12.75" hidden="false" customHeight="false" outlineLevel="0" collapsed="false">
      <c r="G463" s="16"/>
    </row>
    <row r="464" customFormat="false" ht="12.75" hidden="false" customHeight="false" outlineLevel="0" collapsed="false">
      <c r="G464" s="16"/>
    </row>
    <row r="465" customFormat="false" ht="12.75" hidden="false" customHeight="false" outlineLevel="0" collapsed="false">
      <c r="G465" s="16"/>
    </row>
    <row r="466" customFormat="false" ht="12.75" hidden="false" customHeight="false" outlineLevel="0" collapsed="false">
      <c r="G466" s="16"/>
    </row>
    <row r="467" customFormat="false" ht="12.75" hidden="false" customHeight="false" outlineLevel="0" collapsed="false">
      <c r="G467" s="16"/>
    </row>
    <row r="468" customFormat="false" ht="12.75" hidden="false" customHeight="false" outlineLevel="0" collapsed="false">
      <c r="G468" s="16"/>
    </row>
    <row r="469" customFormat="false" ht="12.75" hidden="false" customHeight="false" outlineLevel="0" collapsed="false">
      <c r="G469" s="16"/>
    </row>
    <row r="470" customFormat="false" ht="12.75" hidden="false" customHeight="false" outlineLevel="0" collapsed="false">
      <c r="G470" s="16"/>
    </row>
    <row r="471" customFormat="false" ht="12.75" hidden="false" customHeight="false" outlineLevel="0" collapsed="false">
      <c r="G471" s="16"/>
    </row>
    <row r="472" customFormat="false" ht="12.75" hidden="false" customHeight="false" outlineLevel="0" collapsed="false">
      <c r="G472" s="16"/>
    </row>
    <row r="473" customFormat="false" ht="12.75" hidden="false" customHeight="false" outlineLevel="0" collapsed="false">
      <c r="G473" s="16"/>
    </row>
    <row r="474" customFormat="false" ht="12.75" hidden="false" customHeight="false" outlineLevel="0" collapsed="false">
      <c r="G474" s="16"/>
    </row>
    <row r="475" customFormat="false" ht="12.75" hidden="false" customHeight="false" outlineLevel="0" collapsed="false">
      <c r="G475" s="16"/>
    </row>
    <row r="476" customFormat="false" ht="12.75" hidden="false" customHeight="false" outlineLevel="0" collapsed="false">
      <c r="G476" s="16"/>
    </row>
    <row r="477" customFormat="false" ht="12.75" hidden="false" customHeight="false" outlineLevel="0" collapsed="false">
      <c r="G477" s="16"/>
    </row>
    <row r="478" customFormat="false" ht="12.75" hidden="false" customHeight="false" outlineLevel="0" collapsed="false">
      <c r="G478" s="16"/>
    </row>
    <row r="479" customFormat="false" ht="12.75" hidden="false" customHeight="false" outlineLevel="0" collapsed="false">
      <c r="G479" s="16"/>
    </row>
    <row r="480" customFormat="false" ht="12.75" hidden="false" customHeight="false" outlineLevel="0" collapsed="false">
      <c r="G480" s="16"/>
    </row>
    <row r="481" customFormat="false" ht="12.75" hidden="false" customHeight="false" outlineLevel="0" collapsed="false">
      <c r="G481" s="16"/>
    </row>
    <row r="482" customFormat="false" ht="12.75" hidden="false" customHeight="false" outlineLevel="0" collapsed="false">
      <c r="G482" s="16"/>
    </row>
    <row r="483" customFormat="false" ht="12.75" hidden="false" customHeight="false" outlineLevel="0" collapsed="false">
      <c r="G483" s="16"/>
    </row>
    <row r="484" customFormat="false" ht="12.75" hidden="false" customHeight="false" outlineLevel="0" collapsed="false">
      <c r="G484" s="16"/>
    </row>
    <row r="485" customFormat="false" ht="12.75" hidden="false" customHeight="false" outlineLevel="0" collapsed="false">
      <c r="G485" s="16"/>
    </row>
    <row r="486" customFormat="false" ht="12.75" hidden="false" customHeight="false" outlineLevel="0" collapsed="false">
      <c r="G486" s="16"/>
    </row>
    <row r="487" customFormat="false" ht="12.75" hidden="false" customHeight="false" outlineLevel="0" collapsed="false">
      <c r="G487" s="16"/>
    </row>
    <row r="488" customFormat="false" ht="12.75" hidden="false" customHeight="false" outlineLevel="0" collapsed="false">
      <c r="G488" s="16"/>
    </row>
    <row r="489" customFormat="false" ht="12.75" hidden="false" customHeight="false" outlineLevel="0" collapsed="false">
      <c r="G489" s="16"/>
    </row>
    <row r="490" customFormat="false" ht="12.75" hidden="false" customHeight="false" outlineLevel="0" collapsed="false">
      <c r="G490" s="16"/>
    </row>
    <row r="491" customFormat="false" ht="12.75" hidden="false" customHeight="false" outlineLevel="0" collapsed="false">
      <c r="G491" s="16"/>
    </row>
    <row r="492" customFormat="false" ht="12.75" hidden="false" customHeight="false" outlineLevel="0" collapsed="false">
      <c r="G492" s="16"/>
    </row>
    <row r="493" customFormat="false" ht="12.75" hidden="false" customHeight="false" outlineLevel="0" collapsed="false">
      <c r="G493" s="16"/>
    </row>
    <row r="494" customFormat="false" ht="12.75" hidden="false" customHeight="false" outlineLevel="0" collapsed="false">
      <c r="G494" s="16"/>
    </row>
    <row r="495" customFormat="false" ht="12.75" hidden="false" customHeight="false" outlineLevel="0" collapsed="false">
      <c r="G495" s="16"/>
    </row>
    <row r="496" customFormat="false" ht="12.75" hidden="false" customHeight="false" outlineLevel="0" collapsed="false">
      <c r="G496" s="16"/>
    </row>
    <row r="497" customFormat="false" ht="12.75" hidden="false" customHeight="false" outlineLevel="0" collapsed="false">
      <c r="G497" s="16"/>
    </row>
    <row r="498" customFormat="false" ht="12.75" hidden="false" customHeight="false" outlineLevel="0" collapsed="false">
      <c r="G498" s="16"/>
    </row>
    <row r="499" customFormat="false" ht="12.75" hidden="false" customHeight="false" outlineLevel="0" collapsed="false">
      <c r="G499" s="16"/>
    </row>
    <row r="500" customFormat="false" ht="12.75" hidden="false" customHeight="false" outlineLevel="0" collapsed="false">
      <c r="G500" s="16"/>
    </row>
    <row r="501" customFormat="false" ht="12.75" hidden="false" customHeight="false" outlineLevel="0" collapsed="false">
      <c r="G501" s="16"/>
    </row>
    <row r="502" customFormat="false" ht="12.75" hidden="false" customHeight="false" outlineLevel="0" collapsed="false">
      <c r="G502" s="16"/>
    </row>
    <row r="503" customFormat="false" ht="12.75" hidden="false" customHeight="false" outlineLevel="0" collapsed="false">
      <c r="G503" s="16"/>
    </row>
    <row r="504" customFormat="false" ht="12.75" hidden="false" customHeight="false" outlineLevel="0" collapsed="false">
      <c r="G504" s="16"/>
    </row>
    <row r="505" customFormat="false" ht="12.75" hidden="false" customHeight="false" outlineLevel="0" collapsed="false">
      <c r="G505" s="16"/>
    </row>
    <row r="506" customFormat="false" ht="12.75" hidden="false" customHeight="false" outlineLevel="0" collapsed="false">
      <c r="G506" s="16"/>
    </row>
    <row r="507" customFormat="false" ht="12.75" hidden="false" customHeight="false" outlineLevel="0" collapsed="false">
      <c r="G507" s="16"/>
    </row>
    <row r="508" customFormat="false" ht="12.75" hidden="false" customHeight="false" outlineLevel="0" collapsed="false">
      <c r="G508" s="16"/>
    </row>
    <row r="509" customFormat="false" ht="12.75" hidden="false" customHeight="false" outlineLevel="0" collapsed="false">
      <c r="G509" s="16"/>
    </row>
    <row r="510" customFormat="false" ht="12.75" hidden="false" customHeight="false" outlineLevel="0" collapsed="false">
      <c r="G510" s="16"/>
    </row>
    <row r="511" customFormat="false" ht="12.75" hidden="false" customHeight="false" outlineLevel="0" collapsed="false">
      <c r="G511" s="16"/>
    </row>
    <row r="512" customFormat="false" ht="12.75" hidden="false" customHeight="false" outlineLevel="0" collapsed="false">
      <c r="G512" s="16"/>
    </row>
    <row r="513" customFormat="false" ht="12.75" hidden="false" customHeight="false" outlineLevel="0" collapsed="false">
      <c r="G513" s="16"/>
    </row>
    <row r="514" customFormat="false" ht="12.75" hidden="false" customHeight="false" outlineLevel="0" collapsed="false">
      <c r="G514" s="16"/>
    </row>
    <row r="515" customFormat="false" ht="12.75" hidden="false" customHeight="false" outlineLevel="0" collapsed="false">
      <c r="G515" s="16"/>
    </row>
    <row r="516" customFormat="false" ht="12.75" hidden="false" customHeight="false" outlineLevel="0" collapsed="false">
      <c r="G516" s="16"/>
    </row>
    <row r="517" customFormat="false" ht="12.75" hidden="false" customHeight="false" outlineLevel="0" collapsed="false">
      <c r="G517" s="16"/>
    </row>
    <row r="518" customFormat="false" ht="12.75" hidden="false" customHeight="false" outlineLevel="0" collapsed="false">
      <c r="G518" s="16"/>
    </row>
    <row r="519" customFormat="false" ht="12.75" hidden="false" customHeight="false" outlineLevel="0" collapsed="false">
      <c r="G519" s="16"/>
    </row>
    <row r="520" customFormat="false" ht="12.75" hidden="false" customHeight="false" outlineLevel="0" collapsed="false">
      <c r="G520" s="16"/>
    </row>
    <row r="521" customFormat="false" ht="12.75" hidden="false" customHeight="false" outlineLevel="0" collapsed="false">
      <c r="G521" s="16"/>
    </row>
    <row r="522" customFormat="false" ht="12.75" hidden="false" customHeight="false" outlineLevel="0" collapsed="false">
      <c r="G522" s="16"/>
    </row>
    <row r="523" customFormat="false" ht="12.75" hidden="false" customHeight="false" outlineLevel="0" collapsed="false">
      <c r="G523" s="16"/>
    </row>
    <row r="524" customFormat="false" ht="12.75" hidden="false" customHeight="false" outlineLevel="0" collapsed="false">
      <c r="G524" s="16"/>
    </row>
    <row r="525" customFormat="false" ht="12.75" hidden="false" customHeight="false" outlineLevel="0" collapsed="false">
      <c r="G525" s="16"/>
    </row>
    <row r="526" customFormat="false" ht="12.75" hidden="false" customHeight="false" outlineLevel="0" collapsed="false">
      <c r="G526" s="16"/>
    </row>
    <row r="527" customFormat="false" ht="12.75" hidden="false" customHeight="false" outlineLevel="0" collapsed="false">
      <c r="G527" s="16"/>
    </row>
    <row r="528" customFormat="false" ht="12.75" hidden="false" customHeight="false" outlineLevel="0" collapsed="false">
      <c r="G528" s="16"/>
    </row>
    <row r="529" customFormat="false" ht="12.75" hidden="false" customHeight="false" outlineLevel="0" collapsed="false">
      <c r="G529" s="16"/>
    </row>
    <row r="530" customFormat="false" ht="12.75" hidden="false" customHeight="false" outlineLevel="0" collapsed="false">
      <c r="G530" s="16"/>
    </row>
    <row r="531" customFormat="false" ht="12.75" hidden="false" customHeight="false" outlineLevel="0" collapsed="false">
      <c r="G531" s="16"/>
    </row>
  </sheetData>
  <autoFilter ref="A1:J3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6" width="42.56"/>
    <col collapsed="false" customWidth="true" hidden="false" outlineLevel="0" max="5" min="5" style="18" width="12.28"/>
    <col collapsed="false" customWidth="true" hidden="false" outlineLevel="0" max="6" min="6" style="4" width="4.41"/>
    <col collapsed="false" customWidth="true" hidden="false" outlineLevel="0" max="7" min="7" style="18" width="12.28"/>
    <col collapsed="false" customWidth="true" hidden="false" outlineLevel="0" max="8" min="8" style="3" width="4.41"/>
    <col collapsed="false" customWidth="true" hidden="false" outlineLevel="0" max="9" min="9" style="16" width="13.85"/>
  </cols>
  <sheetData>
    <row r="1" customFormat="false" ht="12.75" hidden="false" customHeight="false" outlineLevel="0" collapsed="false">
      <c r="I1" s="47" t="n">
        <v>-69355.96</v>
      </c>
    </row>
    <row r="2" customFormat="false" ht="24" hidden="false" customHeight="true" outlineLevel="0" collapsed="false">
      <c r="A2" s="30" t="s">
        <v>1515</v>
      </c>
      <c r="B2" s="30" t="s">
        <v>1516</v>
      </c>
      <c r="C2" s="30" t="s">
        <v>1517</v>
      </c>
      <c r="D2" s="30" t="s">
        <v>1518</v>
      </c>
      <c r="E2" s="31" t="s">
        <v>1519</v>
      </c>
      <c r="G2" s="31" t="s">
        <v>1520</v>
      </c>
      <c r="I2" s="30" t="s">
        <v>964</v>
      </c>
    </row>
    <row r="3" customFormat="false" ht="12.75" hidden="false" customHeight="false" outlineLevel="0" collapsed="false">
      <c r="A3" s="7" t="s">
        <v>4223</v>
      </c>
      <c r="B3" s="8" t="n">
        <v>40026</v>
      </c>
      <c r="C3" s="7" t="s">
        <v>4224</v>
      </c>
      <c r="D3" s="7" t="s">
        <v>4225</v>
      </c>
      <c r="E3" s="9" t="n">
        <v>4390.63</v>
      </c>
      <c r="F3" s="49" t="n">
        <v>2</v>
      </c>
      <c r="H3" s="62"/>
      <c r="I3" s="18" t="n">
        <f aca="false">+I1+E3-G3</f>
        <v>-64965.33</v>
      </c>
    </row>
    <row r="4" customFormat="false" ht="12.75" hidden="false" customHeight="false" outlineLevel="0" collapsed="false">
      <c r="A4" s="7" t="s">
        <v>4226</v>
      </c>
      <c r="B4" s="8" t="n">
        <v>40026</v>
      </c>
      <c r="C4" s="7" t="s">
        <v>4227</v>
      </c>
      <c r="D4" s="7" t="s">
        <v>4228</v>
      </c>
      <c r="E4" s="9" t="n">
        <v>2308.99</v>
      </c>
      <c r="F4" s="49" t="n">
        <v>2</v>
      </c>
      <c r="H4" s="62"/>
      <c r="I4" s="18" t="n">
        <f aca="false">+I3+E4-G4</f>
        <v>-62656.34</v>
      </c>
    </row>
    <row r="5" customFormat="false" ht="12.75" hidden="false" customHeight="false" outlineLevel="0" collapsed="false">
      <c r="A5" s="7" t="s">
        <v>4229</v>
      </c>
      <c r="B5" s="8" t="n">
        <v>40026</v>
      </c>
      <c r="C5" s="7" t="s">
        <v>4230</v>
      </c>
      <c r="D5" s="7" t="s">
        <v>4231</v>
      </c>
      <c r="E5" s="9" t="n">
        <v>2309.05</v>
      </c>
      <c r="F5" s="49" t="n">
        <v>2</v>
      </c>
      <c r="H5" s="62"/>
      <c r="I5" s="18" t="n">
        <f aca="false">+I4+E5-G5</f>
        <v>-60347.29</v>
      </c>
    </row>
    <row r="6" customFormat="false" ht="12.75" hidden="false" customHeight="false" outlineLevel="0" collapsed="false">
      <c r="A6" s="7" t="s">
        <v>4232</v>
      </c>
      <c r="B6" s="8" t="n">
        <v>40026</v>
      </c>
      <c r="C6" s="7" t="s">
        <v>4233</v>
      </c>
      <c r="D6" s="7" t="s">
        <v>4234</v>
      </c>
      <c r="E6" s="9" t="n">
        <v>1407</v>
      </c>
      <c r="F6" s="49" t="n">
        <v>2</v>
      </c>
      <c r="H6" s="62"/>
      <c r="I6" s="18" t="n">
        <f aca="false">+I5+E6-G6</f>
        <v>-58940.29</v>
      </c>
    </row>
    <row r="7" customFormat="false" ht="12.75" hidden="false" customHeight="false" outlineLevel="0" collapsed="false">
      <c r="A7" s="16" t="s">
        <v>336</v>
      </c>
      <c r="B7" s="17" t="n">
        <v>40026</v>
      </c>
      <c r="C7" s="16" t="s">
        <v>4235</v>
      </c>
      <c r="D7" s="16" t="s">
        <v>4236</v>
      </c>
      <c r="F7" s="49"/>
      <c r="G7" s="18" t="n">
        <v>300</v>
      </c>
      <c r="H7" s="62"/>
      <c r="I7" s="18" t="n">
        <f aca="false">+I6+E7-G7</f>
        <v>-59240.29</v>
      </c>
    </row>
    <row r="8" customFormat="false" ht="12.75" hidden="false" customHeight="false" outlineLevel="0" collapsed="false">
      <c r="A8" s="16" t="s">
        <v>2200</v>
      </c>
      <c r="B8" s="17" t="n">
        <v>40028</v>
      </c>
      <c r="C8" s="16" t="s">
        <v>152</v>
      </c>
      <c r="D8" s="16" t="s">
        <v>4237</v>
      </c>
      <c r="E8" s="18" t="n">
        <v>138200</v>
      </c>
      <c r="F8" s="49" t="n">
        <v>3</v>
      </c>
      <c r="H8" s="62"/>
      <c r="I8" s="18" t="n">
        <f aca="false">+I7+E8-G8</f>
        <v>78959.71</v>
      </c>
    </row>
    <row r="9" customFormat="false" ht="12.75" hidden="false" customHeight="false" outlineLevel="0" collapsed="false">
      <c r="A9" s="7" t="s">
        <v>4238</v>
      </c>
      <c r="B9" s="8" t="n">
        <v>40028</v>
      </c>
      <c r="C9" s="7" t="s">
        <v>4239</v>
      </c>
      <c r="D9" s="7" t="s">
        <v>4240</v>
      </c>
      <c r="E9" s="9" t="n">
        <v>9947.95</v>
      </c>
      <c r="F9" s="49" t="n">
        <v>8</v>
      </c>
      <c r="H9" s="62"/>
      <c r="I9" s="18" t="n">
        <f aca="false">+I8+E9-G9</f>
        <v>88907.66</v>
      </c>
    </row>
    <row r="10" customFormat="false" ht="12.75" hidden="false" customHeight="false" outlineLevel="0" collapsed="false">
      <c r="A10" s="16" t="s">
        <v>2180</v>
      </c>
      <c r="B10" s="17" t="n">
        <v>40028</v>
      </c>
      <c r="C10" s="16" t="s">
        <v>206</v>
      </c>
      <c r="D10" s="16" t="s">
        <v>4241</v>
      </c>
      <c r="E10" s="18" t="n">
        <v>2309</v>
      </c>
      <c r="F10" s="49" t="n">
        <v>9</v>
      </c>
      <c r="H10" s="62"/>
      <c r="I10" s="18" t="n">
        <f aca="false">+I9+E10-G10</f>
        <v>91216.66</v>
      </c>
    </row>
    <row r="11" customFormat="false" ht="12.75" hidden="false" customHeight="false" outlineLevel="0" collapsed="false">
      <c r="A11" s="7" t="s">
        <v>2197</v>
      </c>
      <c r="B11" s="8" t="n">
        <v>40028</v>
      </c>
      <c r="C11" s="7" t="s">
        <v>4242</v>
      </c>
      <c r="D11" s="7" t="s">
        <v>4243</v>
      </c>
      <c r="E11" s="9" t="n">
        <v>3058.79</v>
      </c>
      <c r="F11" s="49" t="n">
        <v>8</v>
      </c>
      <c r="H11" s="62"/>
      <c r="I11" s="18" t="n">
        <f aca="false">+I10+E11-G11</f>
        <v>94275.45</v>
      </c>
    </row>
    <row r="12" customFormat="false" ht="12.75" hidden="false" customHeight="false" outlineLevel="0" collapsed="false">
      <c r="A12" s="16" t="s">
        <v>2194</v>
      </c>
      <c r="B12" s="17" t="n">
        <v>40028</v>
      </c>
      <c r="C12" s="16" t="s">
        <v>152</v>
      </c>
      <c r="D12" s="16" t="s">
        <v>4244</v>
      </c>
      <c r="E12" s="18" t="n">
        <v>2311.38</v>
      </c>
      <c r="F12" s="49" t="s">
        <v>281</v>
      </c>
      <c r="H12" s="62"/>
      <c r="I12" s="18" t="n">
        <f aca="false">+I11+E12-G12</f>
        <v>96586.83</v>
      </c>
      <c r="J12" s="16" t="s">
        <v>4245</v>
      </c>
    </row>
    <row r="13" customFormat="false" ht="12.75" hidden="false" customHeight="false" outlineLevel="0" collapsed="false">
      <c r="A13" s="16" t="s">
        <v>2188</v>
      </c>
      <c r="B13" s="17" t="n">
        <v>40028</v>
      </c>
      <c r="C13" s="16" t="s">
        <v>152</v>
      </c>
      <c r="D13" s="16" t="s">
        <v>4246</v>
      </c>
      <c r="E13" s="18" t="n">
        <v>450</v>
      </c>
      <c r="F13" s="49" t="n">
        <v>6</v>
      </c>
      <c r="H13" s="62"/>
      <c r="I13" s="18" t="n">
        <f aca="false">+I12+E13-G13</f>
        <v>97036.83</v>
      </c>
    </row>
    <row r="14" customFormat="false" ht="12.75" hidden="false" customHeight="false" outlineLevel="0" collapsed="false">
      <c r="A14" s="16" t="s">
        <v>47</v>
      </c>
      <c r="B14" s="17" t="n">
        <v>40028</v>
      </c>
      <c r="C14" s="16" t="s">
        <v>4247</v>
      </c>
      <c r="D14" s="16" t="s">
        <v>589</v>
      </c>
      <c r="F14" s="49"/>
      <c r="G14" s="18" t="n">
        <v>10407.5</v>
      </c>
      <c r="H14" s="62"/>
      <c r="I14" s="18" t="n">
        <f aca="false">+I13+E14-G14</f>
        <v>86629.33</v>
      </c>
    </row>
    <row r="15" customFormat="false" ht="12.75" hidden="false" customHeight="false" outlineLevel="0" collapsed="false">
      <c r="A15" s="16" t="s">
        <v>50</v>
      </c>
      <c r="B15" s="17" t="n">
        <v>40028</v>
      </c>
      <c r="C15" s="16" t="s">
        <v>4248</v>
      </c>
      <c r="D15" s="16" t="s">
        <v>108</v>
      </c>
      <c r="F15" s="49"/>
      <c r="G15" s="18" t="n">
        <v>1426.01</v>
      </c>
      <c r="H15" s="62"/>
      <c r="I15" s="18" t="n">
        <f aca="false">+I14+E15-G15</f>
        <v>85203.32</v>
      </c>
    </row>
    <row r="16" customFormat="false" ht="12.75" hidden="false" customHeight="false" outlineLevel="0" collapsed="false">
      <c r="A16" s="16" t="s">
        <v>53</v>
      </c>
      <c r="B16" s="17" t="n">
        <v>40028</v>
      </c>
      <c r="C16" s="16" t="s">
        <v>4249</v>
      </c>
      <c r="D16" s="16" t="s">
        <v>4250</v>
      </c>
      <c r="F16" s="49"/>
      <c r="G16" s="18" t="n">
        <v>1566.7</v>
      </c>
      <c r="H16" s="62"/>
      <c r="I16" s="18" t="n">
        <f aca="false">+I15+E16-G16</f>
        <v>83636.62</v>
      </c>
    </row>
    <row r="17" customFormat="false" ht="12.75" hidden="false" customHeight="false" outlineLevel="0" collapsed="false">
      <c r="A17" s="16" t="s">
        <v>56</v>
      </c>
      <c r="B17" s="17" t="n">
        <v>40028</v>
      </c>
      <c r="C17" s="16" t="s">
        <v>4251</v>
      </c>
      <c r="D17" s="16" t="s">
        <v>76</v>
      </c>
      <c r="F17" s="49"/>
      <c r="G17" s="18" t="n">
        <v>5750</v>
      </c>
      <c r="H17" s="62"/>
      <c r="I17" s="18" t="n">
        <f aca="false">+I16+E17-G17</f>
        <v>77886.62</v>
      </c>
    </row>
    <row r="18" customFormat="false" ht="12.75" hidden="false" customHeight="false" outlineLevel="0" collapsed="false">
      <c r="A18" s="16" t="s">
        <v>59</v>
      </c>
      <c r="B18" s="17" t="n">
        <v>40028</v>
      </c>
      <c r="C18" s="16" t="s">
        <v>4252</v>
      </c>
      <c r="D18" s="16" t="s">
        <v>1229</v>
      </c>
      <c r="F18" s="49"/>
      <c r="G18" s="18" t="n">
        <v>603.75</v>
      </c>
      <c r="H18" s="62"/>
      <c r="I18" s="18" t="n">
        <f aca="false">+I17+E18-G18</f>
        <v>77282.87</v>
      </c>
    </row>
    <row r="19" customFormat="false" ht="12.75" hidden="false" customHeight="false" outlineLevel="0" collapsed="false">
      <c r="A19" s="16" t="s">
        <v>61</v>
      </c>
      <c r="B19" s="17" t="n">
        <v>40028</v>
      </c>
      <c r="C19" s="16" t="s">
        <v>4253</v>
      </c>
      <c r="D19" s="16" t="s">
        <v>2160</v>
      </c>
      <c r="F19" s="49"/>
      <c r="G19" s="18" t="n">
        <v>19243.65</v>
      </c>
      <c r="H19" s="62"/>
      <c r="I19" s="18" t="n">
        <f aca="false">+I18+E19-G19</f>
        <v>58039.22</v>
      </c>
    </row>
    <row r="20" customFormat="false" ht="12.75" hidden="false" customHeight="false" outlineLevel="0" collapsed="false">
      <c r="A20" s="16" t="s">
        <v>67</v>
      </c>
      <c r="B20" s="17" t="n">
        <v>40028</v>
      </c>
      <c r="C20" s="16" t="s">
        <v>4254</v>
      </c>
      <c r="D20" s="16" t="s">
        <v>2988</v>
      </c>
      <c r="F20" s="49"/>
      <c r="G20" s="18" t="n">
        <v>171482.25</v>
      </c>
      <c r="H20" s="62" t="n">
        <v>13</v>
      </c>
      <c r="I20" s="18" t="n">
        <f aca="false">+I19+E20-G20</f>
        <v>-113443.03</v>
      </c>
    </row>
    <row r="21" customFormat="false" ht="12.75" hidden="false" customHeight="false" outlineLevel="0" collapsed="false">
      <c r="A21" s="16" t="s">
        <v>69</v>
      </c>
      <c r="B21" s="17" t="n">
        <v>40028</v>
      </c>
      <c r="C21" s="16" t="s">
        <v>4255</v>
      </c>
      <c r="D21" s="16" t="s">
        <v>490</v>
      </c>
      <c r="F21" s="49"/>
      <c r="G21" s="18" t="n">
        <v>41850</v>
      </c>
      <c r="H21" s="62" t="n">
        <v>9</v>
      </c>
      <c r="I21" s="18" t="n">
        <f aca="false">+I20+E21-G21</f>
        <v>-155293.03</v>
      </c>
    </row>
    <row r="22" customFormat="false" ht="12.75" hidden="false" customHeight="false" outlineLevel="0" collapsed="false">
      <c r="A22" s="16" t="s">
        <v>72</v>
      </c>
      <c r="B22" s="17" t="n">
        <v>40028</v>
      </c>
      <c r="C22" s="16" t="s">
        <v>4204</v>
      </c>
      <c r="D22" s="16" t="s">
        <v>4256</v>
      </c>
      <c r="F22" s="49"/>
      <c r="G22" s="18" t="n">
        <v>213996</v>
      </c>
      <c r="H22" s="62" t="n">
        <v>8</v>
      </c>
      <c r="I22" s="18" t="n">
        <f aca="false">+I21+E22-G22</f>
        <v>-369289.03</v>
      </c>
    </row>
    <row r="23" customFormat="false" ht="12.75" hidden="false" customHeight="false" outlineLevel="0" collapsed="false">
      <c r="A23" s="16" t="s">
        <v>74</v>
      </c>
      <c r="B23" s="17" t="n">
        <v>40028</v>
      </c>
      <c r="C23" s="16" t="s">
        <v>4205</v>
      </c>
      <c r="D23" s="16" t="s">
        <v>4257</v>
      </c>
      <c r="F23" s="49"/>
      <c r="G23" s="18" t="n">
        <v>197105.16</v>
      </c>
      <c r="H23" s="62" t="n">
        <v>16</v>
      </c>
      <c r="I23" s="18" t="n">
        <f aca="false">+I22+E23-G23</f>
        <v>-566394.19</v>
      </c>
    </row>
    <row r="24" customFormat="false" ht="12.75" hidden="false" customHeight="false" outlineLevel="0" collapsed="false">
      <c r="A24" s="16" t="s">
        <v>4258</v>
      </c>
      <c r="B24" s="17" t="n">
        <v>40028</v>
      </c>
      <c r="C24" s="16" t="s">
        <v>4259</v>
      </c>
      <c r="D24" s="16" t="s">
        <v>4260</v>
      </c>
      <c r="E24" s="18" t="n">
        <v>122519.27</v>
      </c>
      <c r="F24" s="49" t="n">
        <v>7</v>
      </c>
      <c r="H24" s="62"/>
      <c r="I24" s="18" t="n">
        <f aca="false">+I23+E24-G24</f>
        <v>-443874.92</v>
      </c>
    </row>
    <row r="25" customFormat="false" ht="12.75" hidden="false" customHeight="false" outlineLevel="0" collapsed="false">
      <c r="A25" s="27" t="s">
        <v>4261</v>
      </c>
      <c r="B25" s="28" t="n">
        <v>40029</v>
      </c>
      <c r="C25" s="27" t="s">
        <v>547</v>
      </c>
      <c r="D25" s="27" t="s">
        <v>4262</v>
      </c>
      <c r="E25" s="29" t="n">
        <v>1446.1</v>
      </c>
      <c r="F25" s="49" t="n">
        <v>38</v>
      </c>
      <c r="H25" s="62"/>
      <c r="I25" s="18" t="n">
        <f aca="false">+I24+E25-G25</f>
        <v>-442428.82</v>
      </c>
    </row>
    <row r="26" customFormat="false" ht="12.75" hidden="false" customHeight="false" outlineLevel="0" collapsed="false">
      <c r="A26" s="27" t="s">
        <v>2220</v>
      </c>
      <c r="B26" s="28" t="n">
        <v>40029</v>
      </c>
      <c r="C26" s="27" t="s">
        <v>547</v>
      </c>
      <c r="D26" s="27" t="s">
        <v>4263</v>
      </c>
      <c r="E26" s="29" t="n">
        <v>1593.99</v>
      </c>
      <c r="F26" s="49" t="n">
        <v>38</v>
      </c>
      <c r="H26" s="62"/>
      <c r="I26" s="18" t="n">
        <f aca="false">+I25+E26-G26</f>
        <v>-440834.83</v>
      </c>
    </row>
    <row r="27" customFormat="false" ht="12.75" hidden="false" customHeight="false" outlineLevel="0" collapsed="false">
      <c r="A27" s="16" t="s">
        <v>2228</v>
      </c>
      <c r="B27" s="17" t="n">
        <v>40029</v>
      </c>
      <c r="C27" s="16" t="s">
        <v>152</v>
      </c>
      <c r="D27" s="16" t="s">
        <v>4264</v>
      </c>
      <c r="E27" s="18" t="n">
        <v>42000</v>
      </c>
      <c r="F27" s="49" t="n">
        <v>4</v>
      </c>
      <c r="H27" s="62"/>
      <c r="I27" s="18" t="n">
        <f aca="false">+I26+E27-G27</f>
        <v>-398834.83</v>
      </c>
    </row>
    <row r="28" customFormat="false" ht="12.75" hidden="false" customHeight="false" outlineLevel="0" collapsed="false">
      <c r="A28" s="16" t="s">
        <v>41</v>
      </c>
      <c r="B28" s="17" t="n">
        <v>40029</v>
      </c>
      <c r="C28" s="16" t="s">
        <v>152</v>
      </c>
      <c r="D28" s="16" t="s">
        <v>4265</v>
      </c>
      <c r="E28" s="18" t="n">
        <v>4583.62</v>
      </c>
      <c r="F28" s="49" t="n">
        <v>13</v>
      </c>
      <c r="H28" s="62"/>
      <c r="I28" s="18" t="n">
        <f aca="false">+I27+E28-G28</f>
        <v>-394251.21</v>
      </c>
    </row>
    <row r="29" customFormat="false" ht="12.75" hidden="false" customHeight="false" outlineLevel="0" collapsed="false">
      <c r="A29" s="16" t="s">
        <v>3334</v>
      </c>
      <c r="B29" s="17" t="n">
        <v>40029</v>
      </c>
      <c r="C29" s="16" t="s">
        <v>152</v>
      </c>
      <c r="D29" s="16" t="s">
        <v>4266</v>
      </c>
      <c r="E29" s="18" t="n">
        <v>789</v>
      </c>
      <c r="F29" s="49" t="n">
        <v>14</v>
      </c>
      <c r="H29" s="62"/>
      <c r="I29" s="18" t="n">
        <f aca="false">+I28+E29-G29</f>
        <v>-393462.21</v>
      </c>
    </row>
    <row r="30" customFormat="false" ht="12.75" hidden="false" customHeight="false" outlineLevel="0" collapsed="false">
      <c r="A30" s="16" t="s">
        <v>77</v>
      </c>
      <c r="B30" s="17" t="n">
        <v>40029</v>
      </c>
      <c r="C30" s="16" t="s">
        <v>4267</v>
      </c>
      <c r="D30" s="16" t="s">
        <v>58</v>
      </c>
      <c r="E30" s="18" t="n">
        <v>8000</v>
      </c>
      <c r="F30" s="49" t="n">
        <v>10</v>
      </c>
      <c r="H30" s="62"/>
      <c r="I30" s="18" t="n">
        <f aca="false">+I29+E30-G30</f>
        <v>-385462.21</v>
      </c>
    </row>
    <row r="31" customFormat="false" ht="12.75" hidden="false" customHeight="false" outlineLevel="0" collapsed="false">
      <c r="A31" s="16" t="s">
        <v>79</v>
      </c>
      <c r="B31" s="17" t="n">
        <v>40029</v>
      </c>
      <c r="C31" s="16" t="s">
        <v>4268</v>
      </c>
      <c r="D31" s="16" t="s">
        <v>63</v>
      </c>
      <c r="F31" s="49"/>
      <c r="G31" s="18" t="n">
        <v>171483.4</v>
      </c>
      <c r="H31" s="62" t="n">
        <v>7</v>
      </c>
      <c r="I31" s="18" t="n">
        <f aca="false">+I30+E31-G31</f>
        <v>-556945.61</v>
      </c>
    </row>
    <row r="32" customFormat="false" ht="12.75" hidden="false" customHeight="false" outlineLevel="0" collapsed="false">
      <c r="A32" s="7" t="s">
        <v>4269</v>
      </c>
      <c r="B32" s="8" t="n">
        <v>40030</v>
      </c>
      <c r="C32" s="7" t="s">
        <v>4270</v>
      </c>
      <c r="D32" s="7" t="s">
        <v>4271</v>
      </c>
      <c r="E32" s="9" t="n">
        <v>4844.59</v>
      </c>
      <c r="F32" s="49" t="n">
        <v>24</v>
      </c>
      <c r="H32" s="62"/>
      <c r="I32" s="18" t="n">
        <f aca="false">+I31+E32-G32</f>
        <v>-552101.02</v>
      </c>
    </row>
    <row r="33" customFormat="false" ht="12.75" hidden="false" customHeight="false" outlineLevel="0" collapsed="false">
      <c r="A33" s="7" t="s">
        <v>2255</v>
      </c>
      <c r="B33" s="8" t="n">
        <v>40030</v>
      </c>
      <c r="C33" s="7" t="s">
        <v>4272</v>
      </c>
      <c r="D33" s="7" t="s">
        <v>4273</v>
      </c>
      <c r="E33" s="9" t="n">
        <v>5836.87</v>
      </c>
      <c r="F33" s="49" t="n">
        <v>24</v>
      </c>
      <c r="H33" s="62"/>
      <c r="I33" s="18" t="n">
        <f aca="false">+I32+E33-G33</f>
        <v>-546264.15</v>
      </c>
    </row>
    <row r="34" customFormat="false" ht="12.75" hidden="false" customHeight="false" outlineLevel="0" collapsed="false">
      <c r="A34" s="7" t="s">
        <v>2244</v>
      </c>
      <c r="B34" s="8" t="n">
        <v>40030</v>
      </c>
      <c r="C34" s="7" t="s">
        <v>4274</v>
      </c>
      <c r="D34" s="7" t="s">
        <v>4275</v>
      </c>
      <c r="E34" s="9" t="n">
        <v>2308.99</v>
      </c>
      <c r="F34" s="49" t="n">
        <v>24</v>
      </c>
      <c r="H34" s="62"/>
      <c r="I34" s="18" t="n">
        <f aca="false">+I33+E34-G34</f>
        <v>-543955.16</v>
      </c>
    </row>
    <row r="35" customFormat="false" ht="12.75" hidden="false" customHeight="false" outlineLevel="0" collapsed="false">
      <c r="A35" s="7" t="s">
        <v>2266</v>
      </c>
      <c r="B35" s="8" t="n">
        <v>40030</v>
      </c>
      <c r="C35" s="7" t="s">
        <v>4276</v>
      </c>
      <c r="D35" s="7" t="s">
        <v>4277</v>
      </c>
      <c r="E35" s="9" t="n">
        <v>1088.99</v>
      </c>
      <c r="F35" s="49" t="n">
        <v>24</v>
      </c>
      <c r="H35" s="62"/>
      <c r="I35" s="18" t="n">
        <f aca="false">+I34+E35-G35</f>
        <v>-542866.17</v>
      </c>
    </row>
    <row r="36" customFormat="false" ht="12.75" hidden="false" customHeight="false" outlineLevel="0" collapsed="false">
      <c r="A36" s="7" t="s">
        <v>2258</v>
      </c>
      <c r="B36" s="8" t="n">
        <v>40030</v>
      </c>
      <c r="C36" s="7" t="s">
        <v>4278</v>
      </c>
      <c r="D36" s="7" t="s">
        <v>4279</v>
      </c>
      <c r="E36" s="9" t="n">
        <v>788.99</v>
      </c>
      <c r="F36" s="49" t="n">
        <v>24</v>
      </c>
      <c r="H36" s="62"/>
      <c r="I36" s="18" t="n">
        <f aca="false">+I35+E36-G36</f>
        <v>-542077.18</v>
      </c>
    </row>
    <row r="37" customFormat="false" ht="12.75" hidden="false" customHeight="false" outlineLevel="0" collapsed="false">
      <c r="A37" s="7" t="s">
        <v>1033</v>
      </c>
      <c r="B37" s="8" t="n">
        <v>40030</v>
      </c>
      <c r="C37" s="7" t="s">
        <v>4280</v>
      </c>
      <c r="D37" s="7" t="s">
        <v>4281</v>
      </c>
      <c r="E37" s="9" t="n">
        <v>789</v>
      </c>
      <c r="F37" s="49" t="n">
        <v>24</v>
      </c>
      <c r="H37" s="62"/>
      <c r="I37" s="18" t="n">
        <f aca="false">+I36+E37-G37</f>
        <v>-541288.18</v>
      </c>
    </row>
    <row r="38" customFormat="false" ht="12.75" hidden="false" customHeight="false" outlineLevel="0" collapsed="false">
      <c r="A38" s="16" t="s">
        <v>4282</v>
      </c>
      <c r="B38" s="17" t="n">
        <v>40030</v>
      </c>
      <c r="C38" s="16" t="s">
        <v>3627</v>
      </c>
      <c r="D38" s="16" t="s">
        <v>4283</v>
      </c>
      <c r="E38" s="18" t="n">
        <v>793.5</v>
      </c>
      <c r="F38" s="49" t="n">
        <v>19</v>
      </c>
      <c r="H38" s="62"/>
      <c r="I38" s="18" t="n">
        <f aca="false">+I37+E38-G38</f>
        <v>-540494.68</v>
      </c>
    </row>
    <row r="39" customFormat="false" ht="12.75" hidden="false" customHeight="false" outlineLevel="0" collapsed="false">
      <c r="A39" s="7" t="s">
        <v>2246</v>
      </c>
      <c r="B39" s="8" t="n">
        <v>40030</v>
      </c>
      <c r="C39" s="7" t="s">
        <v>4284</v>
      </c>
      <c r="D39" s="7" t="s">
        <v>4285</v>
      </c>
      <c r="E39" s="9" t="n">
        <v>789.02</v>
      </c>
      <c r="F39" s="49" t="n">
        <v>24</v>
      </c>
      <c r="H39" s="62"/>
      <c r="I39" s="18" t="n">
        <f aca="false">+I38+E39-G39</f>
        <v>-539705.66</v>
      </c>
    </row>
    <row r="40" customFormat="false" ht="12.75" hidden="false" customHeight="false" outlineLevel="0" collapsed="false">
      <c r="A40" s="16" t="s">
        <v>3766</v>
      </c>
      <c r="B40" s="17" t="n">
        <v>40030</v>
      </c>
      <c r="C40" s="16" t="s">
        <v>4286</v>
      </c>
      <c r="D40" s="16" t="s">
        <v>4287</v>
      </c>
      <c r="E40" s="18" t="n">
        <v>11564.46</v>
      </c>
      <c r="F40" s="49" t="n">
        <v>18</v>
      </c>
      <c r="H40" s="62"/>
      <c r="I40" s="18" t="n">
        <f aca="false">+I39+E40-G40</f>
        <v>-528141.2</v>
      </c>
    </row>
    <row r="41" customFormat="false" ht="12.75" hidden="false" customHeight="false" outlineLevel="0" collapsed="false">
      <c r="A41" s="16" t="s">
        <v>82</v>
      </c>
      <c r="B41" s="17" t="n">
        <v>40030</v>
      </c>
      <c r="C41" s="16" t="s">
        <v>4288</v>
      </c>
      <c r="D41" s="16" t="s">
        <v>58</v>
      </c>
      <c r="E41" s="18" t="n">
        <v>13000</v>
      </c>
      <c r="F41" s="49" t="n">
        <v>15</v>
      </c>
      <c r="H41" s="62"/>
      <c r="I41" s="18" t="n">
        <f aca="false">+I40+E41-G41</f>
        <v>-515141.2</v>
      </c>
    </row>
    <row r="42" customFormat="false" ht="12.75" hidden="false" customHeight="false" outlineLevel="0" collapsed="false">
      <c r="A42" s="16" t="s">
        <v>1861</v>
      </c>
      <c r="B42" s="17" t="n">
        <v>40030</v>
      </c>
      <c r="C42" s="16" t="s">
        <v>961</v>
      </c>
      <c r="D42" s="16" t="s">
        <v>4289</v>
      </c>
      <c r="E42" s="18" t="n">
        <v>16600</v>
      </c>
      <c r="F42" s="49" t="n">
        <v>12</v>
      </c>
      <c r="H42" s="62"/>
      <c r="I42" s="18" t="n">
        <f aca="false">+I41+E42-G42</f>
        <v>-498541.2</v>
      </c>
    </row>
    <row r="43" customFormat="false" ht="12.75" hidden="false" customHeight="false" outlineLevel="0" collapsed="false">
      <c r="A43" s="16" t="s">
        <v>88</v>
      </c>
      <c r="B43" s="17" t="n">
        <v>40030</v>
      </c>
      <c r="C43" s="16" t="s">
        <v>4290</v>
      </c>
      <c r="D43" s="16" t="s">
        <v>66</v>
      </c>
      <c r="F43" s="49"/>
      <c r="G43" s="18" t="n">
        <v>10970.85</v>
      </c>
      <c r="H43" s="62" t="n">
        <v>24</v>
      </c>
      <c r="I43" s="18" t="n">
        <f aca="false">+I42+E43-G43</f>
        <v>-509512.05</v>
      </c>
    </row>
    <row r="44" customFormat="false" ht="12.75" hidden="false" customHeight="false" outlineLevel="0" collapsed="false">
      <c r="A44" s="16" t="s">
        <v>338</v>
      </c>
      <c r="B44" s="17" t="n">
        <v>40030</v>
      </c>
      <c r="C44" s="16" t="s">
        <v>175</v>
      </c>
      <c r="D44" s="16" t="s">
        <v>4291</v>
      </c>
      <c r="E44" s="18" t="n">
        <v>17000</v>
      </c>
      <c r="F44" s="49" t="n">
        <v>11</v>
      </c>
      <c r="H44" s="62"/>
      <c r="I44" s="18" t="n">
        <f aca="false">+I43+E44-G44</f>
        <v>-492512.05</v>
      </c>
    </row>
    <row r="45" customFormat="false" ht="12.75" hidden="false" customHeight="false" outlineLevel="0" collapsed="false">
      <c r="A45" s="16" t="s">
        <v>166</v>
      </c>
      <c r="B45" s="17" t="n">
        <v>40031</v>
      </c>
      <c r="C45" s="16" t="s">
        <v>152</v>
      </c>
      <c r="D45" s="16" t="s">
        <v>4292</v>
      </c>
      <c r="E45" s="18" t="n">
        <v>31939.53</v>
      </c>
      <c r="F45" s="49" t="n">
        <v>12</v>
      </c>
      <c r="H45" s="62"/>
      <c r="I45" s="18" t="n">
        <f aca="false">+I44+E45-G45</f>
        <v>-460572.52</v>
      </c>
    </row>
    <row r="46" customFormat="false" ht="12.75" hidden="false" customHeight="false" outlineLevel="0" collapsed="false">
      <c r="A46" s="16" t="s">
        <v>169</v>
      </c>
      <c r="B46" s="17" t="n">
        <v>40031</v>
      </c>
      <c r="C46" s="16" t="s">
        <v>152</v>
      </c>
      <c r="D46" s="16" t="s">
        <v>4293</v>
      </c>
      <c r="E46" s="18" t="n">
        <v>19958.87</v>
      </c>
      <c r="F46" s="49" t="n">
        <v>12</v>
      </c>
      <c r="H46" s="62"/>
      <c r="I46" s="18" t="n">
        <f aca="false">+I45+E46-G46</f>
        <v>-440613.65</v>
      </c>
    </row>
    <row r="47" customFormat="false" ht="12.75" hidden="false" customHeight="false" outlineLevel="0" collapsed="false">
      <c r="A47" s="7" t="s">
        <v>3782</v>
      </c>
      <c r="B47" s="8" t="n">
        <v>40031</v>
      </c>
      <c r="C47" s="7" t="s">
        <v>4294</v>
      </c>
      <c r="D47" s="7" t="s">
        <v>4295</v>
      </c>
      <c r="E47" s="9" t="n">
        <v>1857.88</v>
      </c>
      <c r="F47" s="49" t="n">
        <v>24</v>
      </c>
      <c r="H47" s="62"/>
      <c r="I47" s="18" t="n">
        <f aca="false">+I46+E47-G47</f>
        <v>-438755.77</v>
      </c>
    </row>
    <row r="48" customFormat="false" ht="12.75" hidden="false" customHeight="false" outlineLevel="0" collapsed="false">
      <c r="A48" s="7" t="s">
        <v>4296</v>
      </c>
      <c r="B48" s="8" t="n">
        <v>40031</v>
      </c>
      <c r="C48" s="7" t="s">
        <v>4297</v>
      </c>
      <c r="D48" s="7" t="s">
        <v>4298</v>
      </c>
      <c r="E48" s="9" t="n">
        <v>1406.99</v>
      </c>
      <c r="F48" s="49" t="n">
        <v>24</v>
      </c>
      <c r="H48" s="62"/>
      <c r="I48" s="18" t="n">
        <f aca="false">+I47+E48-G48</f>
        <v>-437348.78</v>
      </c>
    </row>
    <row r="49" customFormat="false" ht="12.75" hidden="false" customHeight="false" outlineLevel="0" collapsed="false">
      <c r="A49" s="16" t="s">
        <v>3784</v>
      </c>
      <c r="B49" s="17" t="n">
        <v>40031</v>
      </c>
      <c r="C49" s="16" t="s">
        <v>152</v>
      </c>
      <c r="D49" s="16" t="s">
        <v>4299</v>
      </c>
      <c r="E49" s="18" t="n">
        <v>8881.33</v>
      </c>
      <c r="F49" s="49" t="n">
        <v>25</v>
      </c>
      <c r="H49" s="62"/>
      <c r="I49" s="18" t="n">
        <f aca="false">+I48+E49-G49</f>
        <v>-428467.45</v>
      </c>
    </row>
    <row r="50" customFormat="false" ht="12.75" hidden="false" customHeight="false" outlineLevel="0" collapsed="false">
      <c r="A50" s="16" t="s">
        <v>341</v>
      </c>
      <c r="B50" s="17" t="n">
        <v>40031</v>
      </c>
      <c r="C50" s="16" t="s">
        <v>175</v>
      </c>
      <c r="D50" s="16" t="s">
        <v>4300</v>
      </c>
      <c r="E50" s="18" t="n">
        <v>216000</v>
      </c>
      <c r="F50" s="49" t="n">
        <v>21</v>
      </c>
      <c r="H50" s="62"/>
      <c r="I50" s="18" t="n">
        <f aca="false">+I49+E50-G50</f>
        <v>-212467.45</v>
      </c>
    </row>
    <row r="51" customFormat="false" ht="12.75" hidden="false" customHeight="false" outlineLevel="0" collapsed="false">
      <c r="A51" s="16" t="s">
        <v>4301</v>
      </c>
      <c r="B51" s="17" t="n">
        <v>40031</v>
      </c>
      <c r="C51" s="16" t="s">
        <v>3016</v>
      </c>
      <c r="D51" s="16" t="s">
        <v>4302</v>
      </c>
      <c r="E51" s="18" t="n">
        <v>20000</v>
      </c>
      <c r="F51" s="49" t="n">
        <v>20</v>
      </c>
      <c r="H51" s="62"/>
      <c r="I51" s="18" t="n">
        <f aca="false">+I50+E51-G51</f>
        <v>-192467.45</v>
      </c>
    </row>
    <row r="52" customFormat="false" ht="12.75" hidden="false" customHeight="false" outlineLevel="0" collapsed="false">
      <c r="A52" s="16" t="s">
        <v>192</v>
      </c>
      <c r="B52" s="17" t="n">
        <v>40032</v>
      </c>
      <c r="C52" s="16" t="s">
        <v>206</v>
      </c>
      <c r="D52" s="16" t="s">
        <v>4303</v>
      </c>
      <c r="E52" s="18" t="n">
        <v>3058.79</v>
      </c>
      <c r="F52" s="49" t="n">
        <v>31</v>
      </c>
      <c r="H52" s="62"/>
      <c r="I52" s="18" t="n">
        <f aca="false">+I51+E52-G52</f>
        <v>-189408.66</v>
      </c>
    </row>
    <row r="53" customFormat="false" ht="12.75" hidden="false" customHeight="false" outlineLevel="0" collapsed="false">
      <c r="A53" s="7" t="s">
        <v>4304</v>
      </c>
      <c r="B53" s="8" t="n">
        <v>40032</v>
      </c>
      <c r="C53" s="7" t="s">
        <v>4305</v>
      </c>
      <c r="D53" s="7" t="s">
        <v>4306</v>
      </c>
      <c r="E53" s="9" t="n">
        <v>1104.99</v>
      </c>
      <c r="F53" s="49" t="n">
        <v>28</v>
      </c>
      <c r="H53" s="62"/>
      <c r="I53" s="18" t="n">
        <f aca="false">+I52+E53-G53</f>
        <v>-188303.67</v>
      </c>
    </row>
    <row r="54" customFormat="false" ht="12.75" hidden="false" customHeight="false" outlineLevel="0" collapsed="false">
      <c r="A54" s="16" t="s">
        <v>259</v>
      </c>
      <c r="B54" s="17" t="n">
        <v>40032</v>
      </c>
      <c r="C54" s="16" t="s">
        <v>4307</v>
      </c>
      <c r="D54" s="16" t="s">
        <v>4308</v>
      </c>
      <c r="F54" s="49"/>
      <c r="G54" s="18" t="n">
        <v>5463.29</v>
      </c>
      <c r="H54" s="62" t="n">
        <v>17</v>
      </c>
      <c r="I54" s="18" t="n">
        <f aca="false">+I53+E54-G54</f>
        <v>-193766.96</v>
      </c>
    </row>
    <row r="55" customFormat="false" ht="12.75" hidden="false" customHeight="false" outlineLevel="0" collapsed="false">
      <c r="A55" s="16" t="s">
        <v>259</v>
      </c>
      <c r="B55" s="17" t="n">
        <v>40032</v>
      </c>
      <c r="C55" s="16" t="s">
        <v>4307</v>
      </c>
      <c r="D55" s="16" t="s">
        <v>4308</v>
      </c>
      <c r="F55" s="49"/>
      <c r="G55" s="18" t="n">
        <v>16902.44</v>
      </c>
      <c r="H55" s="62" t="n">
        <v>18</v>
      </c>
      <c r="I55" s="18" t="n">
        <f aca="false">+I54+E55-G55</f>
        <v>-210669.4</v>
      </c>
    </row>
    <row r="56" customFormat="false" ht="12.75" hidden="false" customHeight="false" outlineLevel="0" collapsed="false">
      <c r="A56" s="16" t="s">
        <v>2364</v>
      </c>
      <c r="B56" s="17" t="n">
        <v>40033</v>
      </c>
      <c r="C56" s="16" t="s">
        <v>152</v>
      </c>
      <c r="D56" s="16" t="s">
        <v>4309</v>
      </c>
      <c r="E56" s="18" t="n">
        <v>29319.14</v>
      </c>
      <c r="F56" s="49" t="n">
        <v>16</v>
      </c>
      <c r="H56" s="62"/>
      <c r="I56" s="18" t="n">
        <f aca="false">+I55+E56-G56</f>
        <v>-181350.26</v>
      </c>
    </row>
    <row r="57" customFormat="false" ht="12.75" hidden="false" customHeight="false" outlineLevel="0" collapsed="false">
      <c r="A57" s="7" t="s">
        <v>2375</v>
      </c>
      <c r="B57" s="8" t="n">
        <v>40033</v>
      </c>
      <c r="C57" s="7" t="s">
        <v>1352</v>
      </c>
      <c r="D57" s="7" t="s">
        <v>4310</v>
      </c>
      <c r="E57" s="9" t="n">
        <v>1407</v>
      </c>
      <c r="F57" s="49" t="n">
        <v>27</v>
      </c>
      <c r="H57" s="62"/>
      <c r="I57" s="18" t="n">
        <f aca="false">+I56+E57-G57</f>
        <v>-179943.26</v>
      </c>
    </row>
    <row r="58" customFormat="false" ht="12.75" hidden="false" customHeight="false" outlineLevel="0" collapsed="false">
      <c r="A58" s="7" t="s">
        <v>2347</v>
      </c>
      <c r="B58" s="8" t="n">
        <v>40033</v>
      </c>
      <c r="C58" s="7" t="s">
        <v>4311</v>
      </c>
      <c r="D58" s="7" t="s">
        <v>4312</v>
      </c>
      <c r="E58" s="9" t="n">
        <v>1628.32</v>
      </c>
      <c r="F58" s="49" t="n">
        <v>28</v>
      </c>
      <c r="H58" s="62"/>
      <c r="I58" s="18" t="n">
        <f aca="false">+I57+E58-G58</f>
        <v>-178314.94</v>
      </c>
    </row>
    <row r="59" customFormat="false" ht="12.75" hidden="false" customHeight="false" outlineLevel="0" collapsed="false">
      <c r="A59" s="27" t="s">
        <v>1646</v>
      </c>
      <c r="B59" s="28" t="n">
        <v>40033</v>
      </c>
      <c r="C59" s="27" t="s">
        <v>547</v>
      </c>
      <c r="D59" s="27" t="s">
        <v>4313</v>
      </c>
      <c r="E59" s="29" t="n">
        <v>4215.07</v>
      </c>
      <c r="F59" s="49" t="n">
        <v>61</v>
      </c>
      <c r="H59" s="62"/>
      <c r="I59" s="18" t="n">
        <f aca="false">+I58+E59-G59</f>
        <v>-174099.87</v>
      </c>
    </row>
    <row r="60" customFormat="false" ht="12.75" hidden="false" customHeight="false" outlineLevel="0" collapsed="false">
      <c r="A60" s="16" t="s">
        <v>91</v>
      </c>
      <c r="B60" s="17" t="n">
        <v>40033</v>
      </c>
      <c r="C60" s="16" t="s">
        <v>4314</v>
      </c>
      <c r="D60" s="16" t="s">
        <v>66</v>
      </c>
      <c r="F60" s="49"/>
      <c r="G60" s="18" t="n">
        <v>12000</v>
      </c>
      <c r="H60" s="62" t="n">
        <v>23</v>
      </c>
      <c r="I60" s="18" t="n">
        <f aca="false">+I59+E60-G60</f>
        <v>-186099.87</v>
      </c>
    </row>
    <row r="61" customFormat="false" ht="12.75" hidden="false" customHeight="false" outlineLevel="0" collapsed="false">
      <c r="A61" s="7" t="s">
        <v>1672</v>
      </c>
      <c r="B61" s="8" t="n">
        <v>40035</v>
      </c>
      <c r="C61" s="7" t="s">
        <v>4315</v>
      </c>
      <c r="D61" s="7" t="s">
        <v>4316</v>
      </c>
      <c r="E61" s="9" t="n">
        <v>1406.98</v>
      </c>
      <c r="F61" s="49" t="n">
        <v>40</v>
      </c>
      <c r="H61" s="62"/>
      <c r="I61" s="18" t="n">
        <f aca="false">+I60+E61-G61</f>
        <v>-184692.89</v>
      </c>
    </row>
    <row r="62" customFormat="false" ht="12.75" hidden="false" customHeight="false" outlineLevel="0" collapsed="false">
      <c r="A62" s="7" t="s">
        <v>4317</v>
      </c>
      <c r="B62" s="8" t="n">
        <v>40035</v>
      </c>
      <c r="C62" s="7" t="s">
        <v>4318</v>
      </c>
      <c r="D62" s="7" t="s">
        <v>4319</v>
      </c>
      <c r="E62" s="9" t="n">
        <v>15000</v>
      </c>
      <c r="F62" s="49" t="n">
        <v>28</v>
      </c>
      <c r="H62" s="62"/>
      <c r="I62" s="18" t="n">
        <f aca="false">+I61+E62-G62</f>
        <v>-169692.89</v>
      </c>
    </row>
    <row r="63" customFormat="false" ht="12.75" hidden="false" customHeight="false" outlineLevel="0" collapsed="false">
      <c r="A63" s="7" t="s">
        <v>1689</v>
      </c>
      <c r="B63" s="8" t="n">
        <v>40035</v>
      </c>
      <c r="C63" s="7" t="s">
        <v>4320</v>
      </c>
      <c r="D63" s="7" t="s">
        <v>4321</v>
      </c>
      <c r="E63" s="9" t="n">
        <v>27000</v>
      </c>
      <c r="F63" s="49" t="n">
        <v>40</v>
      </c>
      <c r="H63" s="62"/>
      <c r="I63" s="18" t="n">
        <f aca="false">+I62+E63-G63</f>
        <v>-142692.89</v>
      </c>
    </row>
    <row r="64" customFormat="false" ht="12.75" hidden="false" customHeight="false" outlineLevel="0" collapsed="false">
      <c r="A64" s="16" t="s">
        <v>1682</v>
      </c>
      <c r="B64" s="17" t="n">
        <v>40035</v>
      </c>
      <c r="C64" s="16" t="s">
        <v>152</v>
      </c>
      <c r="D64" s="16" t="s">
        <v>4322</v>
      </c>
      <c r="E64" s="18" t="n">
        <v>2318.76</v>
      </c>
      <c r="F64" s="49" t="n">
        <v>5</v>
      </c>
      <c r="H64" s="62"/>
      <c r="I64" s="18" t="n">
        <f aca="false">+I63+E64-G64</f>
        <v>-140374.13</v>
      </c>
    </row>
    <row r="65" customFormat="false" ht="12.75" hidden="false" customHeight="false" outlineLevel="0" collapsed="false">
      <c r="A65" s="16" t="s">
        <v>236</v>
      </c>
      <c r="B65" s="17" t="n">
        <v>40035</v>
      </c>
      <c r="C65" s="16" t="s">
        <v>206</v>
      </c>
      <c r="D65" s="16" t="s">
        <v>4323</v>
      </c>
      <c r="E65" s="18" t="n">
        <v>2346</v>
      </c>
      <c r="F65" s="49" t="n">
        <v>44</v>
      </c>
      <c r="H65" s="62"/>
      <c r="I65" s="18" t="n">
        <f aca="false">+I64+E65-G65</f>
        <v>-138028.13</v>
      </c>
    </row>
    <row r="66" customFormat="false" ht="12.75" hidden="false" customHeight="false" outlineLevel="0" collapsed="false">
      <c r="A66" s="7" t="s">
        <v>4324</v>
      </c>
      <c r="B66" s="8" t="n">
        <v>40035</v>
      </c>
      <c r="C66" s="7" t="s">
        <v>4325</v>
      </c>
      <c r="D66" s="7" t="s">
        <v>4326</v>
      </c>
      <c r="E66" s="9" t="n">
        <v>50</v>
      </c>
      <c r="F66" s="49" t="s">
        <v>22</v>
      </c>
      <c r="H66" s="62"/>
      <c r="I66" s="18" t="n">
        <f aca="false">+I65+E66-G66</f>
        <v>-137978.13</v>
      </c>
    </row>
    <row r="67" customFormat="false" ht="12.75" hidden="false" customHeight="false" outlineLevel="0" collapsed="false">
      <c r="A67" s="16" t="s">
        <v>94</v>
      </c>
      <c r="B67" s="17" t="n">
        <v>40035</v>
      </c>
      <c r="C67" s="16" t="s">
        <v>4327</v>
      </c>
      <c r="D67" s="16" t="s">
        <v>2289</v>
      </c>
      <c r="F67" s="49"/>
      <c r="G67" s="18" t="n">
        <v>20880.57</v>
      </c>
      <c r="H67" s="62" t="n">
        <v>52</v>
      </c>
      <c r="I67" s="18" t="n">
        <f aca="false">+I66+E67-G67</f>
        <v>-158858.7</v>
      </c>
    </row>
    <row r="68" customFormat="false" ht="12.75" hidden="false" customHeight="false" outlineLevel="0" collapsed="false">
      <c r="A68" s="16" t="s">
        <v>97</v>
      </c>
      <c r="B68" s="17" t="n">
        <v>40035</v>
      </c>
      <c r="C68" s="16" t="s">
        <v>4328</v>
      </c>
      <c r="D68" s="16" t="s">
        <v>3678</v>
      </c>
      <c r="F68" s="49"/>
      <c r="G68" s="18" t="n">
        <v>3000</v>
      </c>
      <c r="H68" s="62"/>
      <c r="I68" s="18" t="n">
        <f aca="false">+I67+E68-G68</f>
        <v>-161858.7</v>
      </c>
    </row>
    <row r="69" customFormat="false" ht="12.75" hidden="false" customHeight="false" outlineLevel="0" collapsed="false">
      <c r="A69" s="16" t="s">
        <v>100</v>
      </c>
      <c r="B69" s="17" t="n">
        <v>40035</v>
      </c>
      <c r="C69" s="16" t="s">
        <v>4329</v>
      </c>
      <c r="D69" s="16" t="s">
        <v>111</v>
      </c>
      <c r="F69" s="49"/>
      <c r="G69" s="18" t="n">
        <v>9072.61</v>
      </c>
      <c r="H69" s="62"/>
      <c r="I69" s="18" t="n">
        <f aca="false">+I68+E69-G69</f>
        <v>-170931.31</v>
      </c>
    </row>
    <row r="70" customFormat="false" ht="12.75" hidden="false" customHeight="false" outlineLevel="0" collapsed="false">
      <c r="A70" s="16" t="s">
        <v>103</v>
      </c>
      <c r="B70" s="17" t="n">
        <v>40035</v>
      </c>
      <c r="C70" s="16" t="s">
        <v>4330</v>
      </c>
      <c r="D70" s="16" t="s">
        <v>66</v>
      </c>
      <c r="F70" s="49"/>
      <c r="G70" s="18" t="n">
        <v>13108.02</v>
      </c>
      <c r="H70" s="62" t="n">
        <v>35</v>
      </c>
      <c r="I70" s="18" t="n">
        <f aca="false">+I69+E70-G70</f>
        <v>-184039.33</v>
      </c>
    </row>
    <row r="71" customFormat="false" ht="12.75" hidden="false" customHeight="false" outlineLevel="0" collapsed="false">
      <c r="A71" s="16" t="s">
        <v>106</v>
      </c>
      <c r="B71" s="17" t="n">
        <v>40035</v>
      </c>
      <c r="C71" s="16" t="s">
        <v>4331</v>
      </c>
      <c r="D71" s="16" t="s">
        <v>129</v>
      </c>
      <c r="F71" s="49"/>
      <c r="G71" s="18" t="n">
        <v>2990</v>
      </c>
      <c r="H71" s="62"/>
      <c r="I71" s="18" t="n">
        <f aca="false">+I70+E71-G71</f>
        <v>-187029.33</v>
      </c>
    </row>
    <row r="72" customFormat="false" ht="12.75" hidden="false" customHeight="false" outlineLevel="0" collapsed="false">
      <c r="A72" s="16" t="s">
        <v>109</v>
      </c>
      <c r="B72" s="17" t="n">
        <v>40035</v>
      </c>
      <c r="C72" s="16" t="s">
        <v>4332</v>
      </c>
      <c r="D72" s="16" t="s">
        <v>253</v>
      </c>
      <c r="F72" s="49"/>
      <c r="G72" s="18" t="n">
        <v>611.8</v>
      </c>
      <c r="H72" s="62"/>
      <c r="I72" s="18" t="n">
        <f aca="false">+I71+E72-G72</f>
        <v>-187641.13</v>
      </c>
    </row>
    <row r="73" customFormat="false" ht="12.75" hidden="false" customHeight="false" outlineLevel="0" collapsed="false">
      <c r="A73" s="16" t="s">
        <v>112</v>
      </c>
      <c r="B73" s="17" t="n">
        <v>40035</v>
      </c>
      <c r="C73" s="16" t="s">
        <v>4333</v>
      </c>
      <c r="D73" s="16" t="s">
        <v>111</v>
      </c>
      <c r="F73" s="49"/>
      <c r="G73" s="18" t="n">
        <v>6495.15</v>
      </c>
      <c r="H73" s="62"/>
      <c r="I73" s="18" t="n">
        <f aca="false">+I72+E73-G73</f>
        <v>-194136.28</v>
      </c>
    </row>
    <row r="74" customFormat="false" ht="12.75" hidden="false" customHeight="false" outlineLevel="0" collapsed="false">
      <c r="A74" s="16" t="s">
        <v>115</v>
      </c>
      <c r="B74" s="17" t="n">
        <v>40035</v>
      </c>
      <c r="C74" s="16" t="s">
        <v>4334</v>
      </c>
      <c r="D74" s="16" t="s">
        <v>108</v>
      </c>
      <c r="F74" s="49"/>
      <c r="G74" s="18" t="n">
        <v>1413.42</v>
      </c>
      <c r="H74" s="62"/>
      <c r="I74" s="18" t="n">
        <f aca="false">+I73+E74-G74</f>
        <v>-195549.7</v>
      </c>
    </row>
    <row r="75" customFormat="false" ht="12.75" hidden="false" customHeight="false" outlineLevel="0" collapsed="false">
      <c r="A75" s="16" t="s">
        <v>118</v>
      </c>
      <c r="B75" s="17" t="n">
        <v>40035</v>
      </c>
      <c r="C75" s="16" t="s">
        <v>4335</v>
      </c>
      <c r="D75" s="16" t="s">
        <v>584</v>
      </c>
      <c r="F75" s="49"/>
      <c r="G75" s="18" t="n">
        <v>3680</v>
      </c>
      <c r="H75" s="62"/>
      <c r="I75" s="18" t="n">
        <f aca="false">+I74+E75-G75</f>
        <v>-199229.7</v>
      </c>
    </row>
    <row r="76" customFormat="false" ht="12.75" hidden="false" customHeight="false" outlineLevel="0" collapsed="false">
      <c r="A76" s="16" t="s">
        <v>121</v>
      </c>
      <c r="B76" s="17" t="n">
        <v>40035</v>
      </c>
      <c r="C76" s="16" t="s">
        <v>4336</v>
      </c>
      <c r="D76" s="16" t="s">
        <v>343</v>
      </c>
      <c r="F76" s="49"/>
      <c r="G76" s="18" t="n">
        <v>13764</v>
      </c>
      <c r="H76" s="62" t="n">
        <v>27</v>
      </c>
      <c r="I76" s="18" t="n">
        <f aca="false">+I75+E76-G76</f>
        <v>-212993.7</v>
      </c>
    </row>
    <row r="77" customFormat="false" ht="12.75" hidden="false" customHeight="false" outlineLevel="0" collapsed="false">
      <c r="A77" s="16" t="s">
        <v>124</v>
      </c>
      <c r="B77" s="17" t="n">
        <v>40035</v>
      </c>
      <c r="C77" s="16" t="s">
        <v>4337</v>
      </c>
      <c r="D77" s="16" t="s">
        <v>111</v>
      </c>
      <c r="F77" s="49"/>
      <c r="G77" s="18" t="n">
        <v>7311.38</v>
      </c>
      <c r="H77" s="62"/>
      <c r="I77" s="18" t="n">
        <f aca="false">+I76+E77-G77</f>
        <v>-220305.08</v>
      </c>
    </row>
    <row r="78" customFormat="false" ht="12.75" hidden="false" customHeight="false" outlineLevel="0" collapsed="false">
      <c r="A78" s="16" t="s">
        <v>127</v>
      </c>
      <c r="B78" s="17" t="n">
        <v>40035</v>
      </c>
      <c r="C78" s="16" t="s">
        <v>4338</v>
      </c>
      <c r="D78" s="16" t="s">
        <v>4339</v>
      </c>
      <c r="F78" s="49"/>
      <c r="G78" s="18" t="n">
        <v>9947.95</v>
      </c>
      <c r="H78" s="62" t="n">
        <v>37</v>
      </c>
      <c r="I78" s="18" t="n">
        <f aca="false">+I77+E78-G78</f>
        <v>-230253.03</v>
      </c>
    </row>
    <row r="79" customFormat="false" ht="12.75" hidden="false" customHeight="false" outlineLevel="0" collapsed="false">
      <c r="A79" s="16" t="s">
        <v>1049</v>
      </c>
      <c r="B79" s="17" t="n">
        <v>40035</v>
      </c>
      <c r="C79" s="16" t="s">
        <v>4340</v>
      </c>
      <c r="D79" s="16" t="s">
        <v>2215</v>
      </c>
      <c r="F79" s="49"/>
      <c r="G79" s="18" t="n">
        <v>3868.6</v>
      </c>
      <c r="H79" s="62"/>
      <c r="I79" s="18" t="n">
        <f aca="false">+I78+E79-G79</f>
        <v>-234121.63</v>
      </c>
    </row>
    <row r="80" customFormat="false" ht="12.75" hidden="false" customHeight="false" outlineLevel="0" collapsed="false">
      <c r="A80" s="16" t="s">
        <v>1051</v>
      </c>
      <c r="B80" s="17" t="n">
        <v>40035</v>
      </c>
      <c r="C80" s="16" t="s">
        <v>4341</v>
      </c>
      <c r="D80" s="16" t="s">
        <v>2895</v>
      </c>
      <c r="F80" s="49"/>
      <c r="G80" s="18" t="n">
        <v>6440</v>
      </c>
      <c r="H80" s="62"/>
      <c r="I80" s="18" t="n">
        <f aca="false">+I79+E80-G80</f>
        <v>-240561.63</v>
      </c>
    </row>
    <row r="81" customFormat="false" ht="12.75" hidden="false" customHeight="false" outlineLevel="0" collapsed="false">
      <c r="A81" s="16" t="s">
        <v>1054</v>
      </c>
      <c r="B81" s="17" t="n">
        <v>40035</v>
      </c>
      <c r="C81" s="16" t="s">
        <v>4342</v>
      </c>
      <c r="D81" s="16" t="s">
        <v>63</v>
      </c>
      <c r="F81" s="49"/>
      <c r="G81" s="18" t="n">
        <v>139638.76</v>
      </c>
      <c r="H81" s="62" t="n">
        <v>21</v>
      </c>
      <c r="I81" s="18" t="n">
        <f aca="false">+I80+E81-G81</f>
        <v>-380200.39</v>
      </c>
    </row>
    <row r="82" customFormat="false" ht="12.75" hidden="false" customHeight="false" outlineLevel="0" collapsed="false">
      <c r="A82" s="16" t="s">
        <v>172</v>
      </c>
      <c r="B82" s="17" t="n">
        <v>40035</v>
      </c>
      <c r="C82" s="16" t="s">
        <v>4343</v>
      </c>
      <c r="D82" s="16" t="s">
        <v>63</v>
      </c>
      <c r="F82" s="49"/>
      <c r="G82" s="18" t="n">
        <v>185213.49</v>
      </c>
      <c r="H82" s="62" t="n">
        <v>22</v>
      </c>
      <c r="I82" s="18" t="n">
        <f aca="false">+I81+E82-G82</f>
        <v>-565413.88</v>
      </c>
    </row>
    <row r="83" customFormat="false" ht="12.75" hidden="false" customHeight="false" outlineLevel="0" collapsed="false">
      <c r="A83" s="16" t="s">
        <v>211</v>
      </c>
      <c r="B83" s="17" t="n">
        <v>40035</v>
      </c>
      <c r="C83" s="16" t="s">
        <v>4344</v>
      </c>
      <c r="D83" s="16" t="s">
        <v>58</v>
      </c>
      <c r="E83" s="18" t="n">
        <v>5000</v>
      </c>
      <c r="F83" s="49" t="n">
        <v>37</v>
      </c>
      <c r="H83" s="62"/>
      <c r="I83" s="18" t="n">
        <f aca="false">+I82+E83-G83</f>
        <v>-560413.88</v>
      </c>
    </row>
    <row r="84" customFormat="false" ht="12.75" hidden="false" customHeight="false" outlineLevel="0" collapsed="false">
      <c r="A84" s="16" t="s">
        <v>213</v>
      </c>
      <c r="B84" s="17" t="n">
        <v>40035</v>
      </c>
      <c r="C84" s="16" t="s">
        <v>4345</v>
      </c>
      <c r="D84" s="16" t="s">
        <v>58</v>
      </c>
      <c r="E84" s="18" t="n">
        <v>2600</v>
      </c>
      <c r="F84" s="49" t="n">
        <v>36</v>
      </c>
      <c r="H84" s="62"/>
      <c r="I84" s="18" t="n">
        <f aca="false">+I83+E84-G84</f>
        <v>-557813.88</v>
      </c>
    </row>
    <row r="85" customFormat="false" ht="12.75" hidden="false" customHeight="false" outlineLevel="0" collapsed="false">
      <c r="A85" s="16" t="s">
        <v>215</v>
      </c>
      <c r="B85" s="17" t="n">
        <v>40035</v>
      </c>
      <c r="C85" s="16" t="s">
        <v>4346</v>
      </c>
      <c r="D85" s="16" t="s">
        <v>58</v>
      </c>
      <c r="E85" s="18" t="n">
        <v>99000</v>
      </c>
      <c r="F85" s="49" t="n">
        <v>95</v>
      </c>
      <c r="H85" s="62"/>
      <c r="I85" s="18" t="n">
        <f aca="false">+I84+E85-G85</f>
        <v>-458813.88</v>
      </c>
    </row>
    <row r="86" customFormat="false" ht="12.75" hidden="false" customHeight="false" outlineLevel="0" collapsed="false">
      <c r="A86" s="16" t="s">
        <v>174</v>
      </c>
      <c r="B86" s="17" t="n">
        <v>40035</v>
      </c>
      <c r="C86" s="16" t="s">
        <v>4347</v>
      </c>
      <c r="D86" s="16" t="s">
        <v>58</v>
      </c>
      <c r="E86" s="18" t="n">
        <v>9300</v>
      </c>
      <c r="F86" s="49" t="n">
        <v>34</v>
      </c>
      <c r="H86" s="62"/>
      <c r="I86" s="18" t="n">
        <f aca="false">+I85+E86-G86</f>
        <v>-449513.88</v>
      </c>
    </row>
    <row r="87" customFormat="false" ht="12.75" hidden="false" customHeight="false" outlineLevel="0" collapsed="false">
      <c r="A87" s="16" t="s">
        <v>4348</v>
      </c>
      <c r="B87" s="17" t="n">
        <v>40035</v>
      </c>
      <c r="C87" s="16" t="s">
        <v>1574</v>
      </c>
      <c r="D87" s="16" t="s">
        <v>4349</v>
      </c>
      <c r="E87" s="18" t="n">
        <v>314000</v>
      </c>
      <c r="F87" s="49" t="n">
        <v>29</v>
      </c>
      <c r="H87" s="62"/>
      <c r="I87" s="18" t="n">
        <f aca="false">+I86+E87-G87</f>
        <v>-135513.88</v>
      </c>
    </row>
    <row r="88" customFormat="false" ht="12.75" hidden="false" customHeight="false" outlineLevel="0" collapsed="false">
      <c r="A88" s="16" t="s">
        <v>2434</v>
      </c>
      <c r="B88" s="17" t="n">
        <v>40036</v>
      </c>
      <c r="C88" s="16" t="s">
        <v>152</v>
      </c>
      <c r="D88" s="16" t="s">
        <v>4350</v>
      </c>
      <c r="E88" s="18" t="n">
        <v>8924.76</v>
      </c>
      <c r="F88" s="49" t="n">
        <v>33</v>
      </c>
      <c r="H88" s="62"/>
      <c r="I88" s="18" t="n">
        <f aca="false">+I87+E88-G88</f>
        <v>-126589.12</v>
      </c>
    </row>
    <row r="89" customFormat="false" ht="12.75" hidden="false" customHeight="false" outlineLevel="0" collapsed="false">
      <c r="A89" s="16" t="s">
        <v>2429</v>
      </c>
      <c r="B89" s="17" t="n">
        <v>40036</v>
      </c>
      <c r="C89" s="16" t="s">
        <v>152</v>
      </c>
      <c r="D89" s="16" t="s">
        <v>4351</v>
      </c>
      <c r="E89" s="18" t="n">
        <v>5000</v>
      </c>
      <c r="F89" s="49" t="n">
        <v>17</v>
      </c>
      <c r="H89" s="62"/>
      <c r="I89" s="18" t="n">
        <f aca="false">+I88+E89-G89</f>
        <v>-121589.12</v>
      </c>
    </row>
    <row r="90" customFormat="false" ht="12.75" hidden="false" customHeight="false" outlineLevel="0" collapsed="false">
      <c r="A90" s="7" t="s">
        <v>2426</v>
      </c>
      <c r="B90" s="8" t="n">
        <v>40036</v>
      </c>
      <c r="C90" s="7" t="s">
        <v>4352</v>
      </c>
      <c r="D90" s="7" t="s">
        <v>4353</v>
      </c>
      <c r="E90" s="9" t="n">
        <v>1406.99</v>
      </c>
      <c r="F90" s="49" t="n">
        <v>46</v>
      </c>
      <c r="H90" s="62"/>
      <c r="I90" s="18" t="n">
        <f aca="false">+I89+E90-G90</f>
        <v>-120182.13</v>
      </c>
    </row>
    <row r="91" customFormat="false" ht="12.75" hidden="false" customHeight="false" outlineLevel="0" collapsed="false">
      <c r="A91" s="7" t="s">
        <v>1739</v>
      </c>
      <c r="B91" s="8" t="n">
        <v>40036</v>
      </c>
      <c r="C91" s="7" t="s">
        <v>4354</v>
      </c>
      <c r="D91" s="7" t="s">
        <v>4355</v>
      </c>
      <c r="E91" s="9" t="n">
        <v>788.99</v>
      </c>
      <c r="F91" s="49" t="n">
        <v>46</v>
      </c>
      <c r="H91" s="62"/>
      <c r="I91" s="18" t="n">
        <f aca="false">+I90+E91-G91</f>
        <v>-119393.14</v>
      </c>
    </row>
    <row r="92" customFormat="false" ht="12.75" hidden="false" customHeight="false" outlineLevel="0" collapsed="false">
      <c r="A92" s="7" t="s">
        <v>1747</v>
      </c>
      <c r="B92" s="8" t="n">
        <v>40036</v>
      </c>
      <c r="C92" s="7" t="s">
        <v>4356</v>
      </c>
      <c r="D92" s="7" t="s">
        <v>4357</v>
      </c>
      <c r="E92" s="9" t="n">
        <v>2309</v>
      </c>
      <c r="F92" s="49" t="n">
        <v>46</v>
      </c>
      <c r="H92" s="62"/>
      <c r="I92" s="18" t="n">
        <f aca="false">+I91+E92-G92</f>
        <v>-117084.14</v>
      </c>
    </row>
    <row r="93" customFormat="false" ht="12.75" hidden="false" customHeight="false" outlineLevel="0" collapsed="false">
      <c r="A93" s="16" t="s">
        <v>1744</v>
      </c>
      <c r="B93" s="17" t="n">
        <v>40036</v>
      </c>
      <c r="C93" s="16" t="s">
        <v>152</v>
      </c>
      <c r="D93" s="16" t="s">
        <v>4358</v>
      </c>
      <c r="E93" s="18" t="n">
        <v>6176.98</v>
      </c>
      <c r="F93" s="49" t="n">
        <v>48</v>
      </c>
      <c r="H93" s="62"/>
      <c r="I93" s="18" t="n">
        <f aca="false">+I92+E93-G93</f>
        <v>-110907.16</v>
      </c>
    </row>
    <row r="94" customFormat="false" ht="12.75" hidden="false" customHeight="false" outlineLevel="0" collapsed="false">
      <c r="A94" s="16" t="s">
        <v>226</v>
      </c>
      <c r="B94" s="17" t="n">
        <v>40036</v>
      </c>
      <c r="C94" s="16" t="s">
        <v>4359</v>
      </c>
      <c r="D94" s="16" t="s">
        <v>531</v>
      </c>
      <c r="F94" s="49"/>
      <c r="G94" s="18" t="n">
        <v>9556.72</v>
      </c>
      <c r="H94" s="62" t="n">
        <v>29</v>
      </c>
      <c r="I94" s="18" t="n">
        <f aca="false">+I93+E94-G94</f>
        <v>-120463.88</v>
      </c>
    </row>
    <row r="95" customFormat="false" ht="12.75" hidden="false" customHeight="false" outlineLevel="0" collapsed="false">
      <c r="A95" s="16" t="s">
        <v>228</v>
      </c>
      <c r="B95" s="17" t="n">
        <v>40036</v>
      </c>
      <c r="C95" s="16" t="s">
        <v>4360</v>
      </c>
      <c r="D95" s="16" t="s">
        <v>531</v>
      </c>
      <c r="F95" s="49"/>
      <c r="G95" s="18" t="n">
        <v>2235.82</v>
      </c>
      <c r="H95" s="62" t="n">
        <v>28</v>
      </c>
      <c r="I95" s="18" t="n">
        <f aca="false">+I94+E95-G95</f>
        <v>-122699.7</v>
      </c>
    </row>
    <row r="96" customFormat="false" ht="12.75" hidden="false" customHeight="false" outlineLevel="0" collapsed="false">
      <c r="A96" s="16" t="s">
        <v>231</v>
      </c>
      <c r="B96" s="17" t="n">
        <v>40036</v>
      </c>
      <c r="C96" s="16" t="s">
        <v>4361</v>
      </c>
      <c r="D96" s="16" t="s">
        <v>58</v>
      </c>
      <c r="E96" s="18" t="n">
        <v>11000</v>
      </c>
      <c r="F96" s="49" t="n">
        <v>42</v>
      </c>
      <c r="H96" s="62"/>
      <c r="I96" s="18" t="n">
        <f aca="false">+I95+E96-G96</f>
        <v>-111699.7</v>
      </c>
    </row>
    <row r="97" customFormat="false" ht="12.75" hidden="false" customHeight="false" outlineLevel="0" collapsed="false">
      <c r="A97" s="16" t="s">
        <v>234</v>
      </c>
      <c r="B97" s="17" t="n">
        <v>40036</v>
      </c>
      <c r="C97" s="16" t="s">
        <v>4362</v>
      </c>
      <c r="D97" s="16" t="s">
        <v>58</v>
      </c>
      <c r="E97" s="18" t="n">
        <v>40000</v>
      </c>
      <c r="F97" s="49" t="n">
        <v>43</v>
      </c>
      <c r="H97" s="62"/>
      <c r="I97" s="18" t="n">
        <f aca="false">+I96+E97-G97</f>
        <v>-71699.7000000001</v>
      </c>
    </row>
    <row r="98" customFormat="false" ht="12.75" hidden="false" customHeight="false" outlineLevel="0" collapsed="false">
      <c r="A98" s="16" t="s">
        <v>245</v>
      </c>
      <c r="B98" s="17" t="n">
        <v>40036</v>
      </c>
      <c r="C98" s="16" t="s">
        <v>4363</v>
      </c>
      <c r="D98" s="16" t="s">
        <v>63</v>
      </c>
      <c r="F98" s="49"/>
      <c r="G98" s="18" t="n">
        <v>128449.87</v>
      </c>
      <c r="H98" s="62" t="n">
        <v>26</v>
      </c>
      <c r="I98" s="18" t="n">
        <f aca="false">+I97+E98-G98</f>
        <v>-200149.57</v>
      </c>
    </row>
    <row r="99" customFormat="false" ht="12.75" hidden="false" customHeight="false" outlineLevel="0" collapsed="false">
      <c r="A99" s="16" t="s">
        <v>247</v>
      </c>
      <c r="B99" s="17" t="n">
        <v>40036</v>
      </c>
      <c r="C99" s="16" t="s">
        <v>175</v>
      </c>
      <c r="D99" s="16" t="s">
        <v>1144</v>
      </c>
      <c r="E99" s="18" t="n">
        <v>13500</v>
      </c>
      <c r="F99" s="49" t="n">
        <v>41</v>
      </c>
      <c r="H99" s="62"/>
      <c r="I99" s="18" t="n">
        <f aca="false">+I98+E99-G99</f>
        <v>-186649.57</v>
      </c>
    </row>
    <row r="100" customFormat="false" ht="12.75" hidden="false" customHeight="false" outlineLevel="0" collapsed="false">
      <c r="A100" s="27" t="s">
        <v>4364</v>
      </c>
      <c r="B100" s="28" t="n">
        <v>40037</v>
      </c>
      <c r="C100" s="27" t="s">
        <v>547</v>
      </c>
      <c r="D100" s="27" t="s">
        <v>4365</v>
      </c>
      <c r="E100" s="29" t="n">
        <v>1199.99</v>
      </c>
      <c r="F100" s="49" t="n">
        <v>72</v>
      </c>
      <c r="H100" s="62"/>
      <c r="I100" s="18" t="n">
        <f aca="false">+I99+E100-G100</f>
        <v>-185449.58</v>
      </c>
    </row>
    <row r="101" customFormat="false" ht="12.75" hidden="false" customHeight="false" outlineLevel="0" collapsed="false">
      <c r="A101" s="27" t="s">
        <v>4366</v>
      </c>
      <c r="B101" s="28" t="n">
        <v>40037</v>
      </c>
      <c r="C101" s="27" t="s">
        <v>547</v>
      </c>
      <c r="D101" s="27" t="s">
        <v>4367</v>
      </c>
      <c r="E101" s="29" t="n">
        <v>2921.87</v>
      </c>
      <c r="F101" s="49" t="n">
        <v>72</v>
      </c>
      <c r="H101" s="62"/>
      <c r="I101" s="18" t="n">
        <f aca="false">+I100+E101-G101</f>
        <v>-182527.71</v>
      </c>
    </row>
    <row r="102" customFormat="false" ht="12.75" hidden="false" customHeight="false" outlineLevel="0" collapsed="false">
      <c r="A102" s="16" t="s">
        <v>249</v>
      </c>
      <c r="B102" s="17" t="n">
        <v>40037</v>
      </c>
      <c r="C102" s="16" t="s">
        <v>4368</v>
      </c>
      <c r="D102" s="16" t="s">
        <v>531</v>
      </c>
      <c r="F102" s="49"/>
      <c r="G102" s="18" t="n">
        <v>4830.75</v>
      </c>
      <c r="H102" s="62" t="s">
        <v>281</v>
      </c>
      <c r="I102" s="18" t="n">
        <f aca="false">+I101+E102-G102</f>
        <v>-187358.46</v>
      </c>
    </row>
    <row r="103" customFormat="false" ht="12.75" hidden="false" customHeight="false" outlineLevel="0" collapsed="false">
      <c r="A103" s="16" t="s">
        <v>251</v>
      </c>
      <c r="B103" s="17" t="n">
        <v>40037</v>
      </c>
      <c r="C103" s="16" t="s">
        <v>4369</v>
      </c>
      <c r="D103" s="16" t="s">
        <v>58</v>
      </c>
      <c r="E103" s="18" t="n">
        <v>60000</v>
      </c>
      <c r="F103" s="49" t="n">
        <v>49</v>
      </c>
      <c r="H103" s="62"/>
      <c r="I103" s="18" t="n">
        <f aca="false">+I102+E103-G103</f>
        <v>-127358.46</v>
      </c>
    </row>
    <row r="104" customFormat="false" ht="12.75" hidden="false" customHeight="false" outlineLevel="0" collapsed="false">
      <c r="A104" s="16" t="s">
        <v>254</v>
      </c>
      <c r="B104" s="17" t="n">
        <v>40037</v>
      </c>
      <c r="C104" s="16" t="s">
        <v>4370</v>
      </c>
      <c r="D104" s="16" t="s">
        <v>58</v>
      </c>
      <c r="E104" s="18" t="n">
        <v>71000</v>
      </c>
      <c r="F104" s="49" t="n">
        <v>51</v>
      </c>
      <c r="H104" s="62"/>
      <c r="I104" s="18" t="n">
        <f aca="false">+I103+E104-G104</f>
        <v>-56358.4600000001</v>
      </c>
    </row>
    <row r="105" customFormat="false" ht="12.75" hidden="false" customHeight="false" outlineLevel="0" collapsed="false">
      <c r="A105" s="16" t="s">
        <v>256</v>
      </c>
      <c r="B105" s="17" t="n">
        <v>40037</v>
      </c>
      <c r="C105" s="16" t="s">
        <v>4371</v>
      </c>
      <c r="D105" s="16" t="s">
        <v>58</v>
      </c>
      <c r="E105" s="18" t="n">
        <v>20000</v>
      </c>
      <c r="F105" s="49" t="n">
        <v>50</v>
      </c>
      <c r="H105" s="62"/>
      <c r="I105" s="18" t="n">
        <f aca="false">+I104+E105-G105</f>
        <v>-36358.4600000001</v>
      </c>
    </row>
    <row r="106" customFormat="false" ht="12.75" hidden="false" customHeight="false" outlineLevel="0" collapsed="false">
      <c r="A106" s="16" t="s">
        <v>262</v>
      </c>
      <c r="B106" s="17" t="n">
        <v>40037</v>
      </c>
      <c r="C106" s="16" t="s">
        <v>4368</v>
      </c>
      <c r="D106" s="16" t="s">
        <v>3480</v>
      </c>
      <c r="E106" s="18" t="n">
        <v>4830.75</v>
      </c>
      <c r="F106" s="49" t="s">
        <v>281</v>
      </c>
      <c r="H106" s="62"/>
      <c r="I106" s="18" t="n">
        <f aca="false">+I105+E106-G106</f>
        <v>-31527.7100000001</v>
      </c>
    </row>
    <row r="107" customFormat="false" ht="12.75" hidden="false" customHeight="false" outlineLevel="0" collapsed="false">
      <c r="A107" s="16" t="s">
        <v>264</v>
      </c>
      <c r="B107" s="17" t="n">
        <v>40037</v>
      </c>
      <c r="C107" s="16" t="s">
        <v>4372</v>
      </c>
      <c r="D107" s="16" t="s">
        <v>531</v>
      </c>
      <c r="F107" s="49"/>
      <c r="G107" s="18" t="n">
        <v>5821.08</v>
      </c>
      <c r="H107" s="62" t="n">
        <v>34</v>
      </c>
      <c r="I107" s="18" t="n">
        <f aca="false">+I106+E107-G107</f>
        <v>-37348.7900000001</v>
      </c>
    </row>
    <row r="108" customFormat="false" ht="12.75" hidden="false" customHeight="false" outlineLevel="0" collapsed="false">
      <c r="A108" s="16" t="s">
        <v>344</v>
      </c>
      <c r="B108" s="17" t="n">
        <v>40037</v>
      </c>
      <c r="C108" s="16" t="s">
        <v>175</v>
      </c>
      <c r="D108" s="16" t="s">
        <v>4373</v>
      </c>
      <c r="E108" s="18" t="n">
        <v>14500</v>
      </c>
      <c r="F108" s="49" t="n">
        <v>47</v>
      </c>
      <c r="H108" s="62"/>
      <c r="I108" s="18" t="n">
        <f aca="false">+I107+E108-G108</f>
        <v>-22848.7900000001</v>
      </c>
    </row>
    <row r="109" customFormat="false" ht="12.75" hidden="false" customHeight="false" outlineLevel="0" collapsed="false">
      <c r="A109" s="27" t="s">
        <v>1762</v>
      </c>
      <c r="B109" s="28" t="n">
        <v>40038</v>
      </c>
      <c r="C109" s="27" t="s">
        <v>547</v>
      </c>
      <c r="D109" s="27" t="s">
        <v>4374</v>
      </c>
      <c r="E109" s="29" t="n">
        <v>187.74</v>
      </c>
      <c r="F109" s="49" t="n">
        <v>82</v>
      </c>
      <c r="H109" s="62"/>
      <c r="I109" s="18" t="n">
        <f aca="false">+I108+E109-G109</f>
        <v>-22661.0500000001</v>
      </c>
    </row>
    <row r="110" customFormat="false" ht="12.75" hidden="false" customHeight="false" outlineLevel="0" collapsed="false">
      <c r="A110" s="7" t="s">
        <v>4375</v>
      </c>
      <c r="B110" s="8" t="n">
        <v>40038</v>
      </c>
      <c r="C110" s="7" t="s">
        <v>4376</v>
      </c>
      <c r="D110" s="7" t="s">
        <v>4377</v>
      </c>
      <c r="E110" s="9" t="n">
        <v>3441.75</v>
      </c>
      <c r="F110" s="49" t="n">
        <v>56</v>
      </c>
      <c r="H110" s="62"/>
      <c r="I110" s="18" t="n">
        <f aca="false">+I109+E110-G110</f>
        <v>-19219.3000000001</v>
      </c>
    </row>
    <row r="111" customFormat="false" ht="12.75" hidden="false" customHeight="false" outlineLevel="0" collapsed="false">
      <c r="A111" s="27" t="s">
        <v>398</v>
      </c>
      <c r="B111" s="28" t="n">
        <v>40038</v>
      </c>
      <c r="C111" s="27" t="s">
        <v>547</v>
      </c>
      <c r="D111" s="27" t="s">
        <v>4378</v>
      </c>
      <c r="E111" s="29" t="n">
        <v>4459.18</v>
      </c>
      <c r="F111" s="49" t="n">
        <v>82</v>
      </c>
      <c r="H111" s="62"/>
      <c r="I111" s="18" t="n">
        <f aca="false">+I110+E111-G111</f>
        <v>-14760.1200000001</v>
      </c>
    </row>
    <row r="112" customFormat="false" ht="12.75" hidden="false" customHeight="false" outlineLevel="0" collapsed="false">
      <c r="A112" s="7" t="s">
        <v>1759</v>
      </c>
      <c r="B112" s="8" t="n">
        <v>40038</v>
      </c>
      <c r="C112" s="7" t="s">
        <v>4379</v>
      </c>
      <c r="D112" s="7" t="s">
        <v>4380</v>
      </c>
      <c r="E112" s="9" t="n">
        <v>454.34</v>
      </c>
      <c r="F112" s="49" t="n">
        <v>56</v>
      </c>
      <c r="H112" s="62"/>
      <c r="I112" s="18" t="n">
        <f aca="false">+I111+E112-G112</f>
        <v>-14305.7800000001</v>
      </c>
    </row>
    <row r="113" customFormat="false" ht="12.75" hidden="false" customHeight="false" outlineLevel="0" collapsed="false">
      <c r="A113" s="16" t="s">
        <v>4381</v>
      </c>
      <c r="B113" s="17" t="n">
        <v>40038</v>
      </c>
      <c r="C113" s="16" t="s">
        <v>152</v>
      </c>
      <c r="D113" s="16" t="s">
        <v>4382</v>
      </c>
      <c r="E113" s="18" t="n">
        <v>95000</v>
      </c>
      <c r="F113" s="49" t="n">
        <v>55</v>
      </c>
      <c r="H113" s="62"/>
      <c r="I113" s="18" t="n">
        <f aca="false">+I112+E113-G113</f>
        <v>80694.2199999999</v>
      </c>
    </row>
    <row r="114" customFormat="false" ht="12.75" hidden="false" customHeight="false" outlineLevel="0" collapsed="false">
      <c r="A114" s="16" t="s">
        <v>1232</v>
      </c>
      <c r="B114" s="17" t="n">
        <v>40038</v>
      </c>
      <c r="C114" s="16" t="s">
        <v>152</v>
      </c>
      <c r="D114" s="16" t="s">
        <v>4383</v>
      </c>
      <c r="E114" s="18" t="n">
        <v>198950</v>
      </c>
      <c r="F114" s="49" t="n">
        <v>54</v>
      </c>
      <c r="H114" s="62"/>
      <c r="I114" s="18" t="n">
        <f aca="false">+I113+E114-G114</f>
        <v>279644.22</v>
      </c>
    </row>
    <row r="115" customFormat="false" ht="12.75" hidden="false" customHeight="false" outlineLevel="0" collapsed="false">
      <c r="A115" s="27" t="s">
        <v>1242</v>
      </c>
      <c r="B115" s="28" t="n">
        <v>40038</v>
      </c>
      <c r="C115" s="27" t="s">
        <v>547</v>
      </c>
      <c r="D115" s="27" t="s">
        <v>4384</v>
      </c>
      <c r="E115" s="29" t="n">
        <v>788.99</v>
      </c>
      <c r="F115" s="49" t="n">
        <v>82</v>
      </c>
      <c r="H115" s="62"/>
      <c r="I115" s="18" t="n">
        <f aca="false">+I114+E115-G115</f>
        <v>280433.21</v>
      </c>
    </row>
    <row r="116" customFormat="false" ht="12.75" hidden="false" customHeight="false" outlineLevel="0" collapsed="false">
      <c r="A116" s="16" t="s">
        <v>2455</v>
      </c>
      <c r="B116" s="17" t="n">
        <v>40038</v>
      </c>
      <c r="C116" s="16" t="s">
        <v>152</v>
      </c>
      <c r="D116" s="16" t="s">
        <v>4385</v>
      </c>
      <c r="E116" s="18" t="n">
        <v>20532.41</v>
      </c>
      <c r="F116" s="49" t="n">
        <v>58</v>
      </c>
      <c r="H116" s="62"/>
      <c r="I116" s="18" t="n">
        <f aca="false">+I115+E116-G116</f>
        <v>300965.62</v>
      </c>
    </row>
    <row r="117" customFormat="false" ht="12.75" hidden="false" customHeight="false" outlineLevel="0" collapsed="false">
      <c r="A117" s="16" t="s">
        <v>266</v>
      </c>
      <c r="B117" s="17" t="n">
        <v>40038</v>
      </c>
      <c r="C117" s="16" t="s">
        <v>4386</v>
      </c>
      <c r="D117" s="16" t="s">
        <v>2988</v>
      </c>
      <c r="F117" s="49"/>
      <c r="G117" s="18" t="n">
        <v>213995.65</v>
      </c>
      <c r="H117" s="62" t="n">
        <v>38</v>
      </c>
      <c r="I117" s="18" t="n">
        <f aca="false">+I116+E117-G117</f>
        <v>86969.9699999998</v>
      </c>
    </row>
    <row r="118" customFormat="false" ht="12.75" hidden="false" customHeight="false" outlineLevel="0" collapsed="false">
      <c r="A118" s="16" t="s">
        <v>270</v>
      </c>
      <c r="B118" s="17" t="n">
        <v>40038</v>
      </c>
      <c r="C118" s="16" t="s">
        <v>4387</v>
      </c>
      <c r="D118" s="16" t="s">
        <v>58</v>
      </c>
      <c r="E118" s="18" t="n">
        <v>2000</v>
      </c>
      <c r="F118" s="49" t="n">
        <v>53</v>
      </c>
      <c r="H118" s="62"/>
      <c r="I118" s="18" t="n">
        <f aca="false">+I117+E118-G118</f>
        <v>88969.9699999998</v>
      </c>
    </row>
    <row r="119" customFormat="false" ht="12.75" hidden="false" customHeight="false" outlineLevel="0" collapsed="false">
      <c r="A119" s="16" t="s">
        <v>272</v>
      </c>
      <c r="B119" s="17" t="n">
        <v>40038</v>
      </c>
      <c r="C119" s="16" t="s">
        <v>4388</v>
      </c>
      <c r="D119" s="16" t="s">
        <v>4389</v>
      </c>
      <c r="F119" s="49"/>
      <c r="G119" s="18" t="n">
        <v>430</v>
      </c>
      <c r="H119" s="62" t="n">
        <v>47</v>
      </c>
      <c r="I119" s="18" t="n">
        <f aca="false">+I118+E119-G119</f>
        <v>88539.9699999998</v>
      </c>
    </row>
    <row r="120" customFormat="false" ht="12.75" hidden="false" customHeight="false" outlineLevel="0" collapsed="false">
      <c r="A120" s="16" t="s">
        <v>275</v>
      </c>
      <c r="B120" s="17" t="n">
        <v>40038</v>
      </c>
      <c r="C120" s="16" t="s">
        <v>4390</v>
      </c>
      <c r="D120" s="16" t="s">
        <v>4391</v>
      </c>
      <c r="F120" s="49"/>
      <c r="G120" s="18" t="n">
        <v>3335</v>
      </c>
      <c r="H120" s="62" t="n">
        <v>39</v>
      </c>
      <c r="I120" s="18" t="n">
        <f aca="false">+I119+E120-G120</f>
        <v>85204.9699999998</v>
      </c>
    </row>
    <row r="121" customFormat="false" ht="12.75" hidden="false" customHeight="false" outlineLevel="0" collapsed="false">
      <c r="A121" s="16" t="s">
        <v>278</v>
      </c>
      <c r="B121" s="17" t="n">
        <v>40039</v>
      </c>
      <c r="C121" s="16" t="s">
        <v>4392</v>
      </c>
      <c r="D121" s="16" t="s">
        <v>105</v>
      </c>
      <c r="F121" s="49"/>
      <c r="G121" s="18" t="n">
        <v>7147.75</v>
      </c>
      <c r="H121" s="62" t="n">
        <v>76</v>
      </c>
      <c r="I121" s="18" t="n">
        <f aca="false">+I120+E121-G121</f>
        <v>78057.2199999998</v>
      </c>
    </row>
    <row r="122" customFormat="false" ht="12.75" hidden="false" customHeight="false" outlineLevel="0" collapsed="false">
      <c r="A122" s="16" t="s">
        <v>282</v>
      </c>
      <c r="B122" s="17" t="n">
        <v>40039</v>
      </c>
      <c r="C122" s="16" t="s">
        <v>4393</v>
      </c>
      <c r="D122" s="16" t="s">
        <v>120</v>
      </c>
      <c r="F122" s="49"/>
      <c r="G122" s="18" t="n">
        <v>10345.4</v>
      </c>
      <c r="H122" s="62"/>
      <c r="I122" s="18" t="n">
        <f aca="false">+I121+E122-G122</f>
        <v>67711.8199999998</v>
      </c>
    </row>
    <row r="123" customFormat="false" ht="12.75" hidden="false" customHeight="false" outlineLevel="0" collapsed="false">
      <c r="A123" s="16" t="s">
        <v>285</v>
      </c>
      <c r="B123" s="17" t="n">
        <v>40039</v>
      </c>
      <c r="C123" s="16" t="s">
        <v>4394</v>
      </c>
      <c r="D123" s="16" t="s">
        <v>1161</v>
      </c>
      <c r="F123" s="49"/>
      <c r="G123" s="18" t="n">
        <v>7636</v>
      </c>
      <c r="H123" s="62" t="n">
        <v>75</v>
      </c>
      <c r="I123" s="18" t="n">
        <f aca="false">+I122+E123-G123</f>
        <v>60075.8199999998</v>
      </c>
    </row>
    <row r="124" customFormat="false" ht="12.75" hidden="false" customHeight="false" outlineLevel="0" collapsed="false">
      <c r="A124" s="16" t="s">
        <v>287</v>
      </c>
      <c r="B124" s="17" t="n">
        <v>40039</v>
      </c>
      <c r="C124" s="16" t="s">
        <v>4395</v>
      </c>
      <c r="D124" s="16" t="s">
        <v>589</v>
      </c>
      <c r="F124" s="49"/>
      <c r="G124" s="18" t="n">
        <v>10407.5</v>
      </c>
      <c r="H124" s="62"/>
      <c r="I124" s="18" t="n">
        <f aca="false">+I123+E124-G124</f>
        <v>49668.3199999998</v>
      </c>
    </row>
    <row r="125" customFormat="false" ht="12.75" hidden="false" customHeight="false" outlineLevel="0" collapsed="false">
      <c r="A125" s="16" t="s">
        <v>289</v>
      </c>
      <c r="B125" s="17" t="n">
        <v>40039</v>
      </c>
      <c r="C125" s="16" t="s">
        <v>4396</v>
      </c>
      <c r="D125" s="16" t="s">
        <v>66</v>
      </c>
      <c r="F125" s="49"/>
      <c r="G125" s="18" t="n">
        <v>4647.87</v>
      </c>
      <c r="H125" s="62" t="n">
        <v>41</v>
      </c>
      <c r="I125" s="18" t="n">
        <f aca="false">+I124+E125-G125</f>
        <v>45020.4499999998</v>
      </c>
    </row>
    <row r="126" customFormat="false" ht="12.75" hidden="false" customHeight="false" outlineLevel="0" collapsed="false">
      <c r="A126" s="16" t="s">
        <v>292</v>
      </c>
      <c r="B126" s="17" t="n">
        <v>40039</v>
      </c>
      <c r="C126" s="16" t="s">
        <v>4397</v>
      </c>
      <c r="D126" s="16" t="s">
        <v>105</v>
      </c>
      <c r="F126" s="49"/>
      <c r="G126" s="18" t="n">
        <v>5093.48</v>
      </c>
      <c r="H126" s="62" t="n">
        <v>96</v>
      </c>
      <c r="I126" s="18" t="n">
        <f aca="false">+I125+E126-G126</f>
        <v>39926.9699999998</v>
      </c>
    </row>
    <row r="127" customFormat="false" ht="12.75" hidden="false" customHeight="false" outlineLevel="0" collapsed="false">
      <c r="A127" s="16" t="s">
        <v>295</v>
      </c>
      <c r="B127" s="17" t="n">
        <v>40039</v>
      </c>
      <c r="C127" s="16" t="s">
        <v>4398</v>
      </c>
      <c r="D127" s="16" t="s">
        <v>2895</v>
      </c>
      <c r="F127" s="49"/>
      <c r="G127" s="18" t="n">
        <v>4995.6</v>
      </c>
      <c r="H127" s="62"/>
      <c r="I127" s="18" t="n">
        <f aca="false">+I126+E127-G127</f>
        <v>34931.3699999998</v>
      </c>
    </row>
    <row r="128" customFormat="false" ht="12.75" hidden="false" customHeight="false" outlineLevel="0" collapsed="false">
      <c r="A128" s="16" t="s">
        <v>298</v>
      </c>
      <c r="B128" s="17" t="n">
        <v>40039</v>
      </c>
      <c r="C128" s="16" t="s">
        <v>4399</v>
      </c>
      <c r="D128" s="16" t="s">
        <v>294</v>
      </c>
      <c r="F128" s="49"/>
      <c r="G128" s="18" t="n">
        <v>3079.13</v>
      </c>
      <c r="H128" s="62" t="s">
        <v>281</v>
      </c>
      <c r="I128" s="18" t="n">
        <f aca="false">+I127+E128-G128</f>
        <v>31852.2399999998</v>
      </c>
    </row>
    <row r="129" customFormat="false" ht="12.75" hidden="false" customHeight="false" outlineLevel="0" collapsed="false">
      <c r="A129" s="16" t="s">
        <v>301</v>
      </c>
      <c r="B129" s="17" t="n">
        <v>40039</v>
      </c>
      <c r="C129" s="16" t="s">
        <v>4400</v>
      </c>
      <c r="D129" s="16" t="s">
        <v>2215</v>
      </c>
      <c r="F129" s="49"/>
      <c r="G129" s="18" t="n">
        <v>3869.98</v>
      </c>
      <c r="H129" s="62"/>
      <c r="I129" s="18" t="n">
        <f aca="false">+I128+E129-G129</f>
        <v>27982.2599999998</v>
      </c>
    </row>
    <row r="130" customFormat="false" ht="12.75" hidden="false" customHeight="false" outlineLevel="0" collapsed="false">
      <c r="A130" s="16" t="s">
        <v>303</v>
      </c>
      <c r="B130" s="17" t="n">
        <v>40039</v>
      </c>
      <c r="C130" s="16" t="s">
        <v>4401</v>
      </c>
      <c r="D130" s="16" t="s">
        <v>4402</v>
      </c>
      <c r="F130" s="49"/>
      <c r="G130" s="18" t="n">
        <v>5000</v>
      </c>
      <c r="H130" s="62"/>
      <c r="I130" s="18" t="n">
        <f aca="false">+I129+E130-G130</f>
        <v>22982.2599999998</v>
      </c>
    </row>
    <row r="131" customFormat="false" ht="12.75" hidden="false" customHeight="false" outlineLevel="0" collapsed="false">
      <c r="A131" s="16" t="s">
        <v>306</v>
      </c>
      <c r="B131" s="17" t="n">
        <v>40039</v>
      </c>
      <c r="C131" s="16" t="s">
        <v>4403</v>
      </c>
      <c r="D131" s="16" t="s">
        <v>4404</v>
      </c>
      <c r="F131" s="49"/>
      <c r="G131" s="18" t="n">
        <v>159399.75</v>
      </c>
      <c r="H131" s="62" t="n">
        <v>49</v>
      </c>
      <c r="I131" s="18" t="n">
        <f aca="false">+I130+E131-G131</f>
        <v>-136417.49</v>
      </c>
    </row>
    <row r="132" customFormat="false" ht="12.75" hidden="false" customHeight="false" outlineLevel="0" collapsed="false">
      <c r="A132" s="16" t="s">
        <v>309</v>
      </c>
      <c r="B132" s="17" t="n">
        <v>40039</v>
      </c>
      <c r="C132" s="16" t="s">
        <v>4405</v>
      </c>
      <c r="D132" s="16" t="s">
        <v>58</v>
      </c>
      <c r="E132" s="18" t="n">
        <v>10000</v>
      </c>
      <c r="F132" s="49" t="n">
        <v>60</v>
      </c>
      <c r="H132" s="62"/>
      <c r="I132" s="18" t="n">
        <f aca="false">+I131+E132-G132</f>
        <v>-126417.49</v>
      </c>
    </row>
    <row r="133" customFormat="false" ht="12.75" hidden="false" customHeight="false" outlineLevel="0" collapsed="false">
      <c r="A133" s="16" t="s">
        <v>312</v>
      </c>
      <c r="B133" s="17" t="n">
        <v>40039</v>
      </c>
      <c r="C133" s="16" t="s">
        <v>4406</v>
      </c>
      <c r="D133" s="16" t="s">
        <v>66</v>
      </c>
      <c r="F133" s="49"/>
      <c r="G133" s="18" t="n">
        <v>12145.46</v>
      </c>
      <c r="H133" s="62" t="n">
        <v>42</v>
      </c>
      <c r="I133" s="18" t="n">
        <f aca="false">+I132+E133-G133</f>
        <v>-138562.95</v>
      </c>
    </row>
    <row r="134" customFormat="false" ht="12.75" hidden="false" customHeight="false" outlineLevel="0" collapsed="false">
      <c r="A134" s="16" t="s">
        <v>488</v>
      </c>
      <c r="B134" s="17" t="n">
        <v>40039</v>
      </c>
      <c r="C134" s="16" t="s">
        <v>4407</v>
      </c>
      <c r="D134" s="16" t="s">
        <v>531</v>
      </c>
      <c r="F134" s="49"/>
      <c r="G134" s="18" t="n">
        <v>37720.14</v>
      </c>
      <c r="H134" s="62" t="n">
        <v>46</v>
      </c>
      <c r="I134" s="18" t="n">
        <f aca="false">+I133+E134-G134</f>
        <v>-176283.09</v>
      </c>
    </row>
    <row r="135" customFormat="false" ht="12.75" hidden="false" customHeight="false" outlineLevel="0" collapsed="false">
      <c r="A135" s="16" t="s">
        <v>491</v>
      </c>
      <c r="B135" s="17" t="n">
        <v>40039</v>
      </c>
      <c r="C135" s="16" t="s">
        <v>4408</v>
      </c>
      <c r="D135" s="16" t="s">
        <v>487</v>
      </c>
      <c r="F135" s="49"/>
      <c r="G135" s="18" t="n">
        <v>150735.14</v>
      </c>
      <c r="H135" s="62" t="n">
        <v>44</v>
      </c>
      <c r="I135" s="18" t="n">
        <f aca="false">+I134+E135-G135</f>
        <v>-327018.23</v>
      </c>
    </row>
    <row r="136" customFormat="false" ht="12.75" hidden="false" customHeight="false" outlineLevel="0" collapsed="false">
      <c r="A136" s="16" t="s">
        <v>492</v>
      </c>
      <c r="B136" s="17" t="n">
        <v>40039</v>
      </c>
      <c r="C136" s="16" t="s">
        <v>4409</v>
      </c>
      <c r="D136" s="16" t="s">
        <v>531</v>
      </c>
      <c r="F136" s="49"/>
      <c r="G136" s="18" t="n">
        <v>5937.88</v>
      </c>
      <c r="H136" s="62" t="n">
        <v>45</v>
      </c>
      <c r="I136" s="18" t="n">
        <f aca="false">+I135+E136-G136</f>
        <v>-332956.11</v>
      </c>
    </row>
    <row r="137" customFormat="false" ht="12.75" hidden="false" customHeight="false" outlineLevel="0" collapsed="false">
      <c r="A137" s="16" t="s">
        <v>497</v>
      </c>
      <c r="B137" s="17" t="n">
        <v>40039</v>
      </c>
      <c r="C137" s="16" t="s">
        <v>4410</v>
      </c>
      <c r="D137" s="16" t="s">
        <v>487</v>
      </c>
      <c r="F137" s="49"/>
      <c r="G137" s="18" t="n">
        <v>37025.24</v>
      </c>
      <c r="H137" s="62" t="n">
        <v>43</v>
      </c>
      <c r="I137" s="18" t="n">
        <f aca="false">+I136+E137-G137</f>
        <v>-369981.35</v>
      </c>
    </row>
    <row r="138" customFormat="false" ht="12.75" hidden="false" customHeight="false" outlineLevel="0" collapsed="false">
      <c r="A138" s="16" t="s">
        <v>4411</v>
      </c>
      <c r="B138" s="17" t="n">
        <v>40039</v>
      </c>
      <c r="C138" s="16" t="s">
        <v>1574</v>
      </c>
      <c r="D138" s="16" t="s">
        <v>4412</v>
      </c>
      <c r="E138" s="18" t="n">
        <v>74000</v>
      </c>
      <c r="F138" s="49" t="n">
        <v>57</v>
      </c>
      <c r="H138" s="62"/>
      <c r="I138" s="18" t="n">
        <f aca="false">+I137+E138-G138</f>
        <v>-295981.35</v>
      </c>
    </row>
    <row r="139" customFormat="false" ht="12.75" hidden="false" customHeight="false" outlineLevel="0" collapsed="false">
      <c r="A139" s="16" t="s">
        <v>4413</v>
      </c>
      <c r="B139" s="17" t="n">
        <v>40040</v>
      </c>
      <c r="C139" s="16" t="s">
        <v>206</v>
      </c>
      <c r="D139" s="16" t="s">
        <v>4414</v>
      </c>
      <c r="E139" s="18" t="n">
        <v>2308.99</v>
      </c>
      <c r="F139" s="49" t="n">
        <v>63</v>
      </c>
      <c r="H139" s="62"/>
      <c r="I139" s="18" t="n">
        <f aca="false">+I138+E139-G139</f>
        <v>-293672.36</v>
      </c>
    </row>
    <row r="140" customFormat="false" ht="12.75" hidden="false" customHeight="false" outlineLevel="0" collapsed="false">
      <c r="A140" s="7" t="s">
        <v>4415</v>
      </c>
      <c r="B140" s="8" t="n">
        <v>40040</v>
      </c>
      <c r="C140" s="7" t="s">
        <v>2575</v>
      </c>
      <c r="D140" s="7" t="s">
        <v>4416</v>
      </c>
      <c r="E140" s="9" t="n">
        <v>3669.01</v>
      </c>
      <c r="F140" s="49" t="n">
        <v>62</v>
      </c>
      <c r="H140" s="62"/>
      <c r="I140" s="18" t="n">
        <f aca="false">+I139+E140-G140</f>
        <v>-290003.35</v>
      </c>
    </row>
    <row r="141" customFormat="false" ht="12.75" hidden="false" customHeight="false" outlineLevel="0" collapsed="false">
      <c r="A141" s="7" t="s">
        <v>4417</v>
      </c>
      <c r="B141" s="8" t="n">
        <v>40040</v>
      </c>
      <c r="C141" s="7" t="s">
        <v>4418</v>
      </c>
      <c r="D141" s="7" t="s">
        <v>4419</v>
      </c>
      <c r="E141" s="9" t="n">
        <v>788.99</v>
      </c>
      <c r="F141" s="49" t="n">
        <v>62</v>
      </c>
      <c r="H141" s="62"/>
      <c r="I141" s="18" t="n">
        <f aca="false">+I140+E141-G141</f>
        <v>-289214.36</v>
      </c>
    </row>
    <row r="142" customFormat="false" ht="12.75" hidden="false" customHeight="false" outlineLevel="0" collapsed="false">
      <c r="A142" s="16" t="s">
        <v>4420</v>
      </c>
      <c r="B142" s="17" t="n">
        <v>40040</v>
      </c>
      <c r="C142" s="16" t="s">
        <v>152</v>
      </c>
      <c r="D142" s="16" t="s">
        <v>4421</v>
      </c>
      <c r="E142" s="18" t="n">
        <v>34848.24</v>
      </c>
      <c r="F142" s="49" t="n">
        <v>52</v>
      </c>
      <c r="H142" s="62"/>
      <c r="I142" s="18" t="n">
        <f aca="false">+I141+E142-G142</f>
        <v>-254366.12</v>
      </c>
    </row>
    <row r="143" customFormat="false" ht="12.75" hidden="false" customHeight="false" outlineLevel="0" collapsed="false">
      <c r="A143" s="16" t="s">
        <v>4422</v>
      </c>
      <c r="B143" s="17" t="n">
        <v>40040</v>
      </c>
      <c r="C143" s="16" t="s">
        <v>152</v>
      </c>
      <c r="D143" s="16" t="s">
        <v>4423</v>
      </c>
      <c r="E143" s="18" t="n">
        <v>9787.47</v>
      </c>
      <c r="F143" s="49" t="n">
        <v>64</v>
      </c>
      <c r="G143" s="41"/>
      <c r="H143" s="62"/>
      <c r="I143" s="18" t="n">
        <f aca="false">+I142+E143-G143</f>
        <v>-244578.65</v>
      </c>
    </row>
    <row r="144" customFormat="false" ht="12.75" hidden="false" customHeight="false" outlineLevel="0" collapsed="false">
      <c r="A144" s="16" t="s">
        <v>346</v>
      </c>
      <c r="B144" s="17" t="n">
        <v>40040</v>
      </c>
      <c r="C144" s="16" t="s">
        <v>4424</v>
      </c>
      <c r="D144" s="16" t="s">
        <v>482</v>
      </c>
      <c r="F144" s="49"/>
      <c r="G144" s="18" t="n">
        <v>123567</v>
      </c>
      <c r="H144" s="62" t="n">
        <v>48</v>
      </c>
      <c r="I144" s="18" t="n">
        <f aca="false">+I143+E144-G144</f>
        <v>-368145.65</v>
      </c>
    </row>
    <row r="145" customFormat="false" ht="12.75" hidden="false" customHeight="false" outlineLevel="0" collapsed="false">
      <c r="A145" s="27" t="s">
        <v>1847</v>
      </c>
      <c r="B145" s="28" t="n">
        <v>40042</v>
      </c>
      <c r="C145" s="27" t="s">
        <v>547</v>
      </c>
      <c r="D145" s="27" t="s">
        <v>4425</v>
      </c>
      <c r="E145" s="29" t="n">
        <v>396.75</v>
      </c>
      <c r="F145" s="49" t="n">
        <v>102</v>
      </c>
      <c r="H145" s="62"/>
      <c r="I145" s="18" t="n">
        <f aca="false">+I144+E145-G145</f>
        <v>-367748.9</v>
      </c>
    </row>
    <row r="146" customFormat="false" ht="12.75" hidden="false" customHeight="false" outlineLevel="0" collapsed="false">
      <c r="A146" s="27" t="s">
        <v>1880</v>
      </c>
      <c r="B146" s="28" t="n">
        <v>40042</v>
      </c>
      <c r="C146" s="27" t="s">
        <v>547</v>
      </c>
      <c r="D146" s="27" t="s">
        <v>4426</v>
      </c>
      <c r="E146" s="29" t="n">
        <v>4260</v>
      </c>
      <c r="F146" s="49" t="n">
        <v>102</v>
      </c>
      <c r="H146" s="62"/>
      <c r="I146" s="18" t="n">
        <f aca="false">+I145+E146-G146</f>
        <v>-363488.9</v>
      </c>
    </row>
    <row r="147" customFormat="false" ht="12.75" hidden="false" customHeight="false" outlineLevel="0" collapsed="false">
      <c r="A147" s="7" t="s">
        <v>4427</v>
      </c>
      <c r="B147" s="8" t="n">
        <v>40042</v>
      </c>
      <c r="C147" s="7" t="s">
        <v>4428</v>
      </c>
      <c r="D147" s="7" t="s">
        <v>4429</v>
      </c>
      <c r="E147" s="9" t="n">
        <v>2688.98</v>
      </c>
      <c r="F147" s="49" t="n">
        <v>69</v>
      </c>
      <c r="H147" s="62"/>
      <c r="I147" s="18" t="n">
        <f aca="false">+I146+E147-G147</f>
        <v>-360799.92</v>
      </c>
    </row>
    <row r="148" customFormat="false" ht="12.75" hidden="false" customHeight="false" outlineLevel="0" collapsed="false">
      <c r="A148" s="7" t="s">
        <v>1849</v>
      </c>
      <c r="B148" s="8" t="n">
        <v>40042</v>
      </c>
      <c r="C148" s="7" t="s">
        <v>4430</v>
      </c>
      <c r="D148" s="7" t="s">
        <v>4431</v>
      </c>
      <c r="E148" s="9" t="n">
        <v>788.99</v>
      </c>
      <c r="F148" s="49" t="n">
        <v>69</v>
      </c>
      <c r="H148" s="62"/>
      <c r="I148" s="18" t="n">
        <f aca="false">+I147+E148-G148</f>
        <v>-360010.93</v>
      </c>
    </row>
    <row r="149" customFormat="false" ht="12.75" hidden="false" customHeight="false" outlineLevel="0" collapsed="false">
      <c r="A149" s="16" t="s">
        <v>349</v>
      </c>
      <c r="B149" s="17" t="n">
        <v>40042</v>
      </c>
      <c r="C149" s="16" t="s">
        <v>4432</v>
      </c>
      <c r="D149" s="16" t="s">
        <v>58</v>
      </c>
      <c r="E149" s="18" t="n">
        <v>8000</v>
      </c>
      <c r="F149" s="49" t="n">
        <v>66</v>
      </c>
      <c r="H149" s="62"/>
      <c r="I149" s="18" t="n">
        <f aca="false">+I148+E149-G149</f>
        <v>-352010.93</v>
      </c>
    </row>
    <row r="150" customFormat="false" ht="12.75" hidden="false" customHeight="false" outlineLevel="0" collapsed="false">
      <c r="A150" s="16" t="s">
        <v>356</v>
      </c>
      <c r="B150" s="17" t="n">
        <v>40042</v>
      </c>
      <c r="C150" s="16" t="s">
        <v>4433</v>
      </c>
      <c r="D150" s="16" t="s">
        <v>58</v>
      </c>
      <c r="E150" s="18" t="n">
        <v>5000</v>
      </c>
      <c r="F150" s="49" t="n">
        <v>67</v>
      </c>
      <c r="H150" s="62"/>
      <c r="I150" s="18" t="n">
        <f aca="false">+I149+E150-G150</f>
        <v>-347010.93</v>
      </c>
    </row>
    <row r="151" customFormat="false" ht="12.75" hidden="false" customHeight="false" outlineLevel="0" collapsed="false">
      <c r="A151" s="16" t="s">
        <v>380</v>
      </c>
      <c r="B151" s="17" t="n">
        <v>40042</v>
      </c>
      <c r="C151" s="16" t="s">
        <v>4434</v>
      </c>
      <c r="D151" s="16" t="s">
        <v>58</v>
      </c>
      <c r="E151" s="18" t="n">
        <v>20000</v>
      </c>
      <c r="F151" s="49" t="n">
        <v>68</v>
      </c>
      <c r="H151" s="62"/>
      <c r="I151" s="18" t="n">
        <f aca="false">+I150+E151-G151</f>
        <v>-327010.93</v>
      </c>
    </row>
    <row r="152" customFormat="false" ht="12.75" hidden="false" customHeight="false" outlineLevel="0" collapsed="false">
      <c r="A152" s="16" t="s">
        <v>382</v>
      </c>
      <c r="B152" s="17" t="n">
        <v>40042</v>
      </c>
      <c r="C152" s="16" t="s">
        <v>4435</v>
      </c>
      <c r="D152" s="16" t="s">
        <v>66</v>
      </c>
      <c r="F152" s="49"/>
      <c r="G152" s="18" t="n">
        <v>7516.88</v>
      </c>
      <c r="H152" s="62" t="n">
        <v>68</v>
      </c>
      <c r="I152" s="18" t="n">
        <f aca="false">+I151+E152-G152</f>
        <v>-334527.81</v>
      </c>
    </row>
    <row r="153" customFormat="false" ht="12.75" hidden="false" customHeight="false" outlineLevel="0" collapsed="false">
      <c r="A153" s="16" t="s">
        <v>519</v>
      </c>
      <c r="B153" s="17" t="n">
        <v>40042</v>
      </c>
      <c r="C153" s="16" t="s">
        <v>4436</v>
      </c>
      <c r="D153" s="16" t="s">
        <v>531</v>
      </c>
      <c r="F153" s="49"/>
      <c r="G153" s="18" t="n">
        <v>20132.39</v>
      </c>
      <c r="H153" s="62" t="n">
        <v>50</v>
      </c>
      <c r="I153" s="18" t="n">
        <f aca="false">+I152+E153-G153</f>
        <v>-354660.2</v>
      </c>
    </row>
    <row r="154" customFormat="false" ht="12.75" hidden="false" customHeight="false" outlineLevel="0" collapsed="false">
      <c r="A154" s="16" t="s">
        <v>3069</v>
      </c>
      <c r="B154" s="17" t="n">
        <v>40043</v>
      </c>
      <c r="C154" s="16" t="s">
        <v>152</v>
      </c>
      <c r="D154" s="16" t="s">
        <v>4437</v>
      </c>
      <c r="E154" s="18" t="n">
        <v>130000</v>
      </c>
      <c r="F154" s="49" t="n">
        <v>59</v>
      </c>
      <c r="H154" s="62"/>
      <c r="I154" s="18" t="n">
        <f aca="false">+I153+E154-G154</f>
        <v>-224660.2</v>
      </c>
    </row>
    <row r="155" customFormat="false" ht="12.75" hidden="false" customHeight="false" outlineLevel="0" collapsed="false">
      <c r="A155" s="16" t="s">
        <v>4438</v>
      </c>
      <c r="B155" s="17" t="n">
        <v>40043</v>
      </c>
      <c r="C155" s="16" t="s">
        <v>4439</v>
      </c>
      <c r="D155" s="16" t="s">
        <v>4440</v>
      </c>
      <c r="F155" s="49"/>
      <c r="G155" s="18" t="n">
        <v>167042</v>
      </c>
      <c r="H155" s="62" t="n">
        <v>51</v>
      </c>
      <c r="I155" s="18" t="n">
        <f aca="false">+I154+E155-G155</f>
        <v>-391702.2</v>
      </c>
    </row>
    <row r="156" customFormat="false" ht="12.75" hidden="false" customHeight="false" outlineLevel="0" collapsed="false">
      <c r="A156" s="16" t="s">
        <v>1322</v>
      </c>
      <c r="B156" s="17" t="n">
        <v>40043</v>
      </c>
      <c r="C156" s="16" t="s">
        <v>152</v>
      </c>
      <c r="D156" s="16" t="s">
        <v>4441</v>
      </c>
      <c r="E156" s="18" t="n">
        <v>213997.95</v>
      </c>
      <c r="F156" s="49" t="n">
        <v>70</v>
      </c>
      <c r="H156" s="62"/>
      <c r="I156" s="18" t="n">
        <f aca="false">+I155+E156-G156</f>
        <v>-177704.25</v>
      </c>
    </row>
    <row r="157" customFormat="false" ht="12.75" hidden="false" customHeight="false" outlineLevel="0" collapsed="false">
      <c r="A157" s="16" t="s">
        <v>2587</v>
      </c>
      <c r="B157" s="17" t="n">
        <v>40044</v>
      </c>
      <c r="C157" s="16" t="s">
        <v>152</v>
      </c>
      <c r="D157" s="16" t="s">
        <v>4442</v>
      </c>
      <c r="E157" s="18" t="n">
        <v>1811.25</v>
      </c>
      <c r="F157" s="49" t="n">
        <v>65</v>
      </c>
      <c r="H157" s="62"/>
      <c r="I157" s="18" t="n">
        <f aca="false">+I156+E157-G157</f>
        <v>-175893</v>
      </c>
    </row>
    <row r="158" customFormat="false" ht="12.75" hidden="false" customHeight="false" outlineLevel="0" collapsed="false">
      <c r="A158" s="16" t="s">
        <v>4443</v>
      </c>
      <c r="B158" s="17" t="n">
        <v>40044</v>
      </c>
      <c r="C158" s="16" t="s">
        <v>152</v>
      </c>
      <c r="D158" s="16" t="s">
        <v>4444</v>
      </c>
      <c r="E158" s="18" t="n">
        <v>30000</v>
      </c>
      <c r="F158" s="49" t="n">
        <v>80</v>
      </c>
      <c r="H158" s="62"/>
      <c r="I158" s="18" t="n">
        <f aca="false">+I157+E158-G158</f>
        <v>-145893</v>
      </c>
    </row>
    <row r="159" customFormat="false" ht="12.75" hidden="false" customHeight="false" outlineLevel="0" collapsed="false">
      <c r="A159" s="7" t="s">
        <v>4445</v>
      </c>
      <c r="B159" s="8" t="n">
        <v>40044</v>
      </c>
      <c r="C159" s="7" t="s">
        <v>1552</v>
      </c>
      <c r="D159" s="7" t="s">
        <v>4446</v>
      </c>
      <c r="E159" s="9" t="n">
        <v>5063.78</v>
      </c>
      <c r="F159" s="49" t="n">
        <v>83</v>
      </c>
      <c r="H159" s="62"/>
      <c r="I159" s="18" t="n">
        <f aca="false">+I158+E159-G159</f>
        <v>-140829.22</v>
      </c>
    </row>
    <row r="160" customFormat="false" ht="12.75" hidden="false" customHeight="false" outlineLevel="0" collapsed="false">
      <c r="A160" s="7" t="s">
        <v>4447</v>
      </c>
      <c r="B160" s="8" t="n">
        <v>40044</v>
      </c>
      <c r="C160" s="7" t="s">
        <v>4448</v>
      </c>
      <c r="D160" s="7" t="s">
        <v>4449</v>
      </c>
      <c r="E160" s="9" t="n">
        <v>1538.79</v>
      </c>
      <c r="F160" s="49" t="n">
        <v>83</v>
      </c>
      <c r="H160" s="62"/>
      <c r="I160" s="18" t="n">
        <f aca="false">+I159+E160-G160</f>
        <v>-139290.43</v>
      </c>
    </row>
    <row r="161" customFormat="false" ht="12.75" hidden="false" customHeight="false" outlineLevel="0" collapsed="false">
      <c r="A161" s="16" t="s">
        <v>4450</v>
      </c>
      <c r="B161" s="17" t="n">
        <v>40044</v>
      </c>
      <c r="C161" s="16" t="s">
        <v>152</v>
      </c>
      <c r="D161" s="16" t="s">
        <v>4451</v>
      </c>
      <c r="E161" s="18" t="n">
        <v>134836.22</v>
      </c>
      <c r="F161" s="49" t="n">
        <v>71</v>
      </c>
      <c r="H161" s="62"/>
      <c r="I161" s="18" t="n">
        <f aca="false">+I160+E161-G161</f>
        <v>-4454.21000000017</v>
      </c>
    </row>
    <row r="162" customFormat="false" ht="12.75" hidden="false" customHeight="false" outlineLevel="0" collapsed="false">
      <c r="A162" s="16" t="s">
        <v>4452</v>
      </c>
      <c r="B162" s="17" t="n">
        <v>40044</v>
      </c>
      <c r="C162" s="16" t="s">
        <v>167</v>
      </c>
      <c r="D162" s="16" t="s">
        <v>4453</v>
      </c>
      <c r="E162" s="18" t="n">
        <v>8386.3</v>
      </c>
      <c r="F162" s="49" t="n">
        <v>86</v>
      </c>
      <c r="H162" s="62"/>
      <c r="I162" s="18" t="n">
        <f aca="false">+I161+E162-G162</f>
        <v>3932.08999999983</v>
      </c>
    </row>
    <row r="163" customFormat="false" ht="12.75" hidden="false" customHeight="false" outlineLevel="0" collapsed="false">
      <c r="A163" s="16" t="s">
        <v>384</v>
      </c>
      <c r="B163" s="17" t="n">
        <v>40044</v>
      </c>
      <c r="C163" s="16" t="s">
        <v>4454</v>
      </c>
      <c r="D163" s="16" t="s">
        <v>63</v>
      </c>
      <c r="F163" s="49"/>
      <c r="G163" s="18" t="n">
        <v>281751.16</v>
      </c>
      <c r="H163" s="62" t="n">
        <v>53</v>
      </c>
      <c r="I163" s="18" t="n">
        <f aca="false">+I162+E163-G163</f>
        <v>-277819.07</v>
      </c>
    </row>
    <row r="164" customFormat="false" ht="12.75" hidden="false" customHeight="false" outlineLevel="0" collapsed="false">
      <c r="A164" s="16" t="s">
        <v>1222</v>
      </c>
      <c r="B164" s="17" t="n">
        <v>40044</v>
      </c>
      <c r="C164" s="16" t="s">
        <v>4455</v>
      </c>
      <c r="D164" s="16" t="s">
        <v>58</v>
      </c>
      <c r="E164" s="18" t="n">
        <v>30000</v>
      </c>
      <c r="F164" s="49" t="n">
        <v>79</v>
      </c>
      <c r="H164" s="62"/>
      <c r="I164" s="18" t="n">
        <f aca="false">+I163+E164-G164</f>
        <v>-247819.07</v>
      </c>
    </row>
    <row r="165" customFormat="false" ht="12.75" hidden="false" customHeight="false" outlineLevel="0" collapsed="false">
      <c r="A165" s="16" t="s">
        <v>1224</v>
      </c>
      <c r="B165" s="17" t="n">
        <v>40044</v>
      </c>
      <c r="C165" s="16" t="s">
        <v>4456</v>
      </c>
      <c r="D165" s="16" t="s">
        <v>58</v>
      </c>
      <c r="E165" s="18" t="n">
        <v>20000</v>
      </c>
      <c r="F165" s="49" t="n">
        <v>78</v>
      </c>
      <c r="H165" s="62"/>
      <c r="I165" s="18" t="n">
        <f aca="false">+I164+E165-G165</f>
        <v>-227819.07</v>
      </c>
    </row>
    <row r="166" customFormat="false" ht="12.75" hidden="false" customHeight="false" outlineLevel="0" collapsed="false">
      <c r="A166" s="16" t="s">
        <v>419</v>
      </c>
      <c r="B166" s="17" t="n">
        <v>40044</v>
      </c>
      <c r="C166" s="16" t="s">
        <v>4457</v>
      </c>
      <c r="D166" s="16" t="s">
        <v>58</v>
      </c>
      <c r="E166" s="18" t="n">
        <v>12000</v>
      </c>
      <c r="F166" s="49" t="n">
        <v>77</v>
      </c>
      <c r="H166" s="62"/>
      <c r="I166" s="18" t="n">
        <f aca="false">+I165+E166-G166</f>
        <v>-215819.07</v>
      </c>
    </row>
    <row r="167" customFormat="false" ht="12.75" hidden="false" customHeight="false" outlineLevel="0" collapsed="false">
      <c r="A167" s="16" t="s">
        <v>4458</v>
      </c>
      <c r="B167" s="17" t="n">
        <v>40044</v>
      </c>
      <c r="C167" s="16" t="s">
        <v>175</v>
      </c>
      <c r="D167" s="16" t="s">
        <v>4459</v>
      </c>
      <c r="E167" s="18" t="n">
        <v>125000</v>
      </c>
      <c r="F167" s="49" t="n">
        <v>74</v>
      </c>
      <c r="H167" s="62"/>
      <c r="I167" s="18" t="n">
        <f aca="false">+I166+E167-G167</f>
        <v>-90819.0700000001</v>
      </c>
    </row>
    <row r="168" customFormat="false" ht="12.75" hidden="false" customHeight="false" outlineLevel="0" collapsed="false">
      <c r="A168" s="7" t="s">
        <v>654</v>
      </c>
      <c r="B168" s="8" t="n">
        <v>40045</v>
      </c>
      <c r="C168" s="7" t="s">
        <v>4460</v>
      </c>
      <c r="D168" s="7" t="s">
        <v>4461</v>
      </c>
      <c r="E168" s="9" t="n">
        <v>5175</v>
      </c>
      <c r="F168" s="49" t="n">
        <v>95</v>
      </c>
      <c r="H168" s="62"/>
      <c r="I168" s="18" t="n">
        <f aca="false">+I167+E168-G168</f>
        <v>-85644.0700000001</v>
      </c>
    </row>
    <row r="169" customFormat="false" ht="12.75" hidden="false" customHeight="false" outlineLevel="0" collapsed="false">
      <c r="A169" s="16" t="s">
        <v>656</v>
      </c>
      <c r="B169" s="17" t="n">
        <v>40045</v>
      </c>
      <c r="C169" s="16" t="s">
        <v>152</v>
      </c>
      <c r="D169" s="16" t="s">
        <v>4462</v>
      </c>
      <c r="E169" s="18" t="n">
        <v>140000</v>
      </c>
      <c r="F169" s="49" t="n">
        <v>92</v>
      </c>
      <c r="H169" s="62"/>
      <c r="I169" s="18" t="n">
        <f aca="false">+I168+E169-G169</f>
        <v>54355.9299999999</v>
      </c>
    </row>
    <row r="170" customFormat="false" ht="12.75" hidden="false" customHeight="false" outlineLevel="0" collapsed="false">
      <c r="A170" s="7" t="s">
        <v>662</v>
      </c>
      <c r="B170" s="8" t="n">
        <v>40045</v>
      </c>
      <c r="C170" s="7" t="s">
        <v>4463</v>
      </c>
      <c r="D170" s="7" t="s">
        <v>4464</v>
      </c>
      <c r="E170" s="9" t="n">
        <v>509.45</v>
      </c>
      <c r="F170" s="49" t="n">
        <v>95</v>
      </c>
      <c r="H170" s="62"/>
      <c r="I170" s="18" t="n">
        <f aca="false">+I169+E170-G170</f>
        <v>54865.3799999999</v>
      </c>
    </row>
    <row r="171" customFormat="false" ht="12.75" hidden="false" customHeight="false" outlineLevel="0" collapsed="false">
      <c r="A171" s="7" t="s">
        <v>2624</v>
      </c>
      <c r="B171" s="8" t="n">
        <v>40045</v>
      </c>
      <c r="C171" s="7" t="s">
        <v>4465</v>
      </c>
      <c r="D171" s="7" t="s">
        <v>4466</v>
      </c>
      <c r="E171" s="9" t="n">
        <v>788.99</v>
      </c>
      <c r="F171" s="49" t="n">
        <v>95</v>
      </c>
      <c r="H171" s="62"/>
      <c r="I171" s="18" t="n">
        <f aca="false">+I170+E171-G171</f>
        <v>55654.3699999999</v>
      </c>
    </row>
    <row r="172" customFormat="false" ht="12.75" hidden="false" customHeight="false" outlineLevel="0" collapsed="false">
      <c r="A172" s="7" t="s">
        <v>665</v>
      </c>
      <c r="B172" s="8" t="n">
        <v>40045</v>
      </c>
      <c r="C172" s="7" t="s">
        <v>4467</v>
      </c>
      <c r="D172" s="7" t="s">
        <v>4468</v>
      </c>
      <c r="E172" s="9" t="n">
        <v>788.99</v>
      </c>
      <c r="F172" s="49" t="n">
        <v>95</v>
      </c>
      <c r="H172" s="62"/>
      <c r="I172" s="18" t="n">
        <f aca="false">+I171+E172-G172</f>
        <v>56443.3599999999</v>
      </c>
    </row>
    <row r="173" customFormat="false" ht="12.75" hidden="false" customHeight="false" outlineLevel="0" collapsed="false">
      <c r="A173" s="7" t="s">
        <v>2620</v>
      </c>
      <c r="B173" s="8" t="n">
        <v>40045</v>
      </c>
      <c r="C173" s="7" t="s">
        <v>4469</v>
      </c>
      <c r="D173" s="7" t="s">
        <v>4470</v>
      </c>
      <c r="E173" s="9" t="n">
        <v>788.99</v>
      </c>
      <c r="F173" s="49" t="n">
        <v>95</v>
      </c>
      <c r="H173" s="62"/>
      <c r="I173" s="18" t="n">
        <f aca="false">+I172+E173-G173</f>
        <v>57232.3499999999</v>
      </c>
    </row>
    <row r="174" customFormat="false" ht="12.75" hidden="false" customHeight="false" outlineLevel="0" collapsed="false">
      <c r="A174" s="16" t="s">
        <v>4471</v>
      </c>
      <c r="B174" s="17" t="n">
        <v>40045</v>
      </c>
      <c r="C174" s="16" t="s">
        <v>2568</v>
      </c>
      <c r="D174" s="16" t="s">
        <v>4472</v>
      </c>
      <c r="E174" s="18" t="n">
        <v>8127.86</v>
      </c>
      <c r="F174" s="49" t="n">
        <v>96</v>
      </c>
      <c r="H174" s="62"/>
      <c r="I174" s="18" t="n">
        <f aca="false">+I173+E174-G174</f>
        <v>65360.2099999999</v>
      </c>
    </row>
    <row r="175" customFormat="false" ht="12.75" hidden="false" customHeight="false" outlineLevel="0" collapsed="false">
      <c r="A175" s="16" t="s">
        <v>443</v>
      </c>
      <c r="B175" s="17" t="n">
        <v>40045</v>
      </c>
      <c r="C175" s="16" t="s">
        <v>4455</v>
      </c>
      <c r="D175" s="16" t="s">
        <v>358</v>
      </c>
      <c r="F175" s="49"/>
      <c r="G175" s="18" t="n">
        <v>30000</v>
      </c>
      <c r="H175" s="62" t="n">
        <v>54</v>
      </c>
      <c r="I175" s="18" t="n">
        <f aca="false">+I174+E175-G175</f>
        <v>35360.2099999999</v>
      </c>
    </row>
    <row r="176" customFormat="false" ht="12.75" hidden="false" customHeight="false" outlineLevel="0" collapsed="false">
      <c r="A176" s="16" t="s">
        <v>445</v>
      </c>
      <c r="B176" s="17" t="n">
        <v>40045</v>
      </c>
      <c r="C176" s="16" t="s">
        <v>4473</v>
      </c>
      <c r="D176" s="16" t="s">
        <v>58</v>
      </c>
      <c r="E176" s="18" t="n">
        <v>30000</v>
      </c>
      <c r="F176" s="49" t="n">
        <v>91</v>
      </c>
      <c r="H176" s="62"/>
      <c r="I176" s="18" t="n">
        <f aca="false">+I175+E176-G176</f>
        <v>65360.2099999999</v>
      </c>
    </row>
    <row r="177" customFormat="false" ht="12.75" hidden="false" customHeight="false" outlineLevel="0" collapsed="false">
      <c r="A177" s="16" t="s">
        <v>461</v>
      </c>
      <c r="B177" s="17" t="n">
        <v>40045</v>
      </c>
      <c r="C177" s="16" t="s">
        <v>4474</v>
      </c>
      <c r="D177" s="16" t="s">
        <v>58</v>
      </c>
      <c r="E177" s="18" t="n">
        <v>8600</v>
      </c>
      <c r="F177" s="49" t="n">
        <v>90</v>
      </c>
      <c r="H177" s="62"/>
      <c r="I177" s="18" t="n">
        <f aca="false">+I176+E177-G177</f>
        <v>73960.2099999999</v>
      </c>
    </row>
    <row r="178" customFormat="false" ht="12.75" hidden="false" customHeight="false" outlineLevel="0" collapsed="false">
      <c r="A178" s="16" t="s">
        <v>447</v>
      </c>
      <c r="B178" s="17" t="n">
        <v>40045</v>
      </c>
      <c r="C178" s="16" t="s">
        <v>4475</v>
      </c>
      <c r="D178" s="16" t="s">
        <v>58</v>
      </c>
      <c r="E178" s="18" t="n">
        <v>20000</v>
      </c>
      <c r="F178" s="49" t="n">
        <v>89</v>
      </c>
      <c r="H178" s="62"/>
      <c r="I178" s="18" t="n">
        <f aca="false">+I177+E178-G178</f>
        <v>93960.2099999999</v>
      </c>
    </row>
    <row r="179" customFormat="false" ht="12.75" hidden="false" customHeight="false" outlineLevel="0" collapsed="false">
      <c r="A179" s="16" t="s">
        <v>480</v>
      </c>
      <c r="B179" s="17" t="n">
        <v>40045</v>
      </c>
      <c r="C179" s="16" t="s">
        <v>4476</v>
      </c>
      <c r="D179" s="16" t="s">
        <v>63</v>
      </c>
      <c r="F179" s="49"/>
      <c r="G179" s="18" t="n">
        <v>350942.9</v>
      </c>
      <c r="H179" s="62" t="n">
        <v>55</v>
      </c>
      <c r="I179" s="18" t="n">
        <f aca="false">+I178+E179-G179</f>
        <v>-256982.69</v>
      </c>
    </row>
    <row r="180" customFormat="false" ht="12.75" hidden="false" customHeight="false" outlineLevel="0" collapsed="false">
      <c r="A180" s="16" t="s">
        <v>483</v>
      </c>
      <c r="B180" s="17" t="n">
        <v>40045</v>
      </c>
      <c r="C180" s="16" t="s">
        <v>4477</v>
      </c>
      <c r="D180" s="16" t="s">
        <v>725</v>
      </c>
      <c r="F180" s="49"/>
      <c r="G180" s="18" t="n">
        <v>120</v>
      </c>
      <c r="H180" s="62" t="n">
        <v>82</v>
      </c>
      <c r="I180" s="18" t="n">
        <f aca="false">+I179+E180-G180</f>
        <v>-257102.69</v>
      </c>
    </row>
    <row r="181" customFormat="false" ht="12.75" hidden="false" customHeight="false" outlineLevel="0" collapsed="false">
      <c r="A181" s="16" t="s">
        <v>485</v>
      </c>
      <c r="B181" s="17" t="n">
        <v>40045</v>
      </c>
      <c r="C181" s="16" t="s">
        <v>4478</v>
      </c>
      <c r="D181" s="16" t="s">
        <v>2912</v>
      </c>
      <c r="F181" s="49"/>
      <c r="G181" s="18" t="n">
        <v>281752.31</v>
      </c>
      <c r="H181" s="62" t="n">
        <v>84</v>
      </c>
      <c r="I181" s="18" t="n">
        <f aca="false">+I180+E181-G181</f>
        <v>-538855</v>
      </c>
    </row>
    <row r="182" customFormat="false" ht="12.75" hidden="false" customHeight="false" outlineLevel="0" collapsed="false">
      <c r="A182" s="16" t="s">
        <v>740</v>
      </c>
      <c r="B182" s="17" t="n">
        <v>40045</v>
      </c>
      <c r="C182" s="16" t="s">
        <v>923</v>
      </c>
      <c r="D182" s="16" t="s">
        <v>4479</v>
      </c>
      <c r="F182" s="49"/>
      <c r="G182" s="18" t="n">
        <v>587</v>
      </c>
      <c r="H182" s="62" t="n">
        <v>65</v>
      </c>
      <c r="I182" s="18" t="n">
        <f aca="false">+I181+E182-G182</f>
        <v>-539442</v>
      </c>
    </row>
    <row r="183" customFormat="false" ht="12.75" hidden="false" customHeight="false" outlineLevel="0" collapsed="false">
      <c r="A183" s="16" t="s">
        <v>740</v>
      </c>
      <c r="B183" s="17" t="n">
        <v>40045</v>
      </c>
      <c r="C183" s="16" t="s">
        <v>923</v>
      </c>
      <c r="D183" s="16" t="s">
        <v>4479</v>
      </c>
      <c r="F183" s="49"/>
      <c r="G183" s="18" t="n">
        <v>520</v>
      </c>
      <c r="H183" s="62" t="n">
        <v>66</v>
      </c>
      <c r="I183" s="18" t="n">
        <f aca="false">+I182+E183-G183</f>
        <v>-539962</v>
      </c>
    </row>
    <row r="184" customFormat="false" ht="12.75" hidden="false" customHeight="false" outlineLevel="0" collapsed="false">
      <c r="A184" s="16" t="s">
        <v>742</v>
      </c>
      <c r="B184" s="17" t="n">
        <v>40045</v>
      </c>
      <c r="C184" s="16" t="s">
        <v>4480</v>
      </c>
      <c r="D184" s="16" t="s">
        <v>4481</v>
      </c>
      <c r="F184" s="49"/>
      <c r="G184" s="18" t="n">
        <v>319</v>
      </c>
      <c r="H184" s="62" t="n">
        <v>64</v>
      </c>
      <c r="I184" s="18" t="n">
        <f aca="false">+I183+E184-G184</f>
        <v>-540281</v>
      </c>
    </row>
    <row r="185" customFormat="false" ht="12.75" hidden="false" customHeight="false" outlineLevel="0" collapsed="false">
      <c r="A185" s="16" t="s">
        <v>744</v>
      </c>
      <c r="B185" s="17" t="n">
        <v>40045</v>
      </c>
      <c r="C185" s="16" t="s">
        <v>4480</v>
      </c>
      <c r="D185" s="16" t="s">
        <v>4482</v>
      </c>
      <c r="F185" s="49"/>
      <c r="G185" s="18" t="n">
        <v>314</v>
      </c>
      <c r="H185" s="62" t="n">
        <v>62</v>
      </c>
      <c r="I185" s="18" t="n">
        <f aca="false">+I184+E185-G185</f>
        <v>-540595</v>
      </c>
    </row>
    <row r="186" customFormat="false" ht="12.75" hidden="false" customHeight="false" outlineLevel="0" collapsed="false">
      <c r="A186" s="16" t="s">
        <v>747</v>
      </c>
      <c r="B186" s="17" t="n">
        <v>40045</v>
      </c>
      <c r="C186" s="16" t="s">
        <v>923</v>
      </c>
      <c r="D186" s="16" t="s">
        <v>4483</v>
      </c>
      <c r="F186" s="49"/>
      <c r="G186" s="18" t="n">
        <v>935</v>
      </c>
      <c r="H186" s="62" t="n">
        <v>60</v>
      </c>
      <c r="I186" s="18" t="n">
        <f aca="false">+I185+E186-G186</f>
        <v>-541530</v>
      </c>
    </row>
    <row r="187" customFormat="false" ht="12.75" hidden="false" customHeight="false" outlineLevel="0" collapsed="false">
      <c r="A187" s="16" t="s">
        <v>747</v>
      </c>
      <c r="B187" s="17" t="n">
        <v>40045</v>
      </c>
      <c r="C187" s="16" t="s">
        <v>923</v>
      </c>
      <c r="D187" s="16" t="s">
        <v>4483</v>
      </c>
      <c r="F187" s="49"/>
      <c r="G187" s="18" t="n">
        <v>201</v>
      </c>
      <c r="H187" s="62" t="n">
        <v>61</v>
      </c>
      <c r="I187" s="18" t="n">
        <f aca="false">+I186+E187-G187</f>
        <v>-541731</v>
      </c>
    </row>
    <row r="188" customFormat="false" ht="12.75" hidden="false" customHeight="false" outlineLevel="0" collapsed="false">
      <c r="A188" s="16" t="s">
        <v>782</v>
      </c>
      <c r="B188" s="17" t="n">
        <v>40045</v>
      </c>
      <c r="C188" s="16" t="s">
        <v>923</v>
      </c>
      <c r="D188" s="16" t="s">
        <v>4484</v>
      </c>
      <c r="F188" s="49"/>
      <c r="G188" s="18" t="n">
        <v>900</v>
      </c>
      <c r="H188" s="62" t="n">
        <v>56</v>
      </c>
      <c r="I188" s="18" t="n">
        <f aca="false">+I187+E188-G188</f>
        <v>-542631</v>
      </c>
    </row>
    <row r="189" customFormat="false" ht="12.75" hidden="false" customHeight="false" outlineLevel="0" collapsed="false">
      <c r="A189" s="16" t="s">
        <v>784</v>
      </c>
      <c r="B189" s="17" t="n">
        <v>40045</v>
      </c>
      <c r="C189" s="16" t="s">
        <v>923</v>
      </c>
      <c r="D189" s="16" t="s">
        <v>4485</v>
      </c>
      <c r="F189" s="49"/>
      <c r="G189" s="18" t="n">
        <v>570</v>
      </c>
      <c r="H189" s="62" t="n">
        <v>63</v>
      </c>
      <c r="I189" s="18" t="n">
        <f aca="false">+I188+E189-G189</f>
        <v>-543201</v>
      </c>
    </row>
    <row r="190" customFormat="false" ht="12.75" hidden="false" customHeight="false" outlineLevel="0" collapsed="false">
      <c r="A190" s="16" t="s">
        <v>4486</v>
      </c>
      <c r="B190" s="17" t="n">
        <v>40045</v>
      </c>
      <c r="C190" s="16" t="s">
        <v>3016</v>
      </c>
      <c r="D190" s="16" t="s">
        <v>4487</v>
      </c>
      <c r="E190" s="18" t="n">
        <v>125000</v>
      </c>
      <c r="F190" s="49" t="n">
        <v>88</v>
      </c>
      <c r="H190" s="62"/>
      <c r="I190" s="18" t="n">
        <f aca="false">+I189+E190-G190</f>
        <v>-418201</v>
      </c>
    </row>
    <row r="191" customFormat="false" ht="12.75" hidden="false" customHeight="false" outlineLevel="0" collapsed="false">
      <c r="A191" s="16" t="s">
        <v>4488</v>
      </c>
      <c r="B191" s="17" t="n">
        <v>40045</v>
      </c>
      <c r="C191" s="16" t="s">
        <v>175</v>
      </c>
      <c r="D191" s="16" t="s">
        <v>4489</v>
      </c>
      <c r="E191" s="18" t="n">
        <v>97000</v>
      </c>
      <c r="F191" s="49" t="n">
        <v>87</v>
      </c>
      <c r="H191" s="62"/>
      <c r="I191" s="18" t="n">
        <f aca="false">+I190+E191-G191</f>
        <v>-321201</v>
      </c>
    </row>
    <row r="192" customFormat="false" ht="12.75" hidden="false" customHeight="false" outlineLevel="0" collapsed="false">
      <c r="A192" s="16" t="s">
        <v>521</v>
      </c>
      <c r="B192" s="17" t="n">
        <v>40046</v>
      </c>
      <c r="C192" s="16" t="s">
        <v>4490</v>
      </c>
      <c r="D192" s="16" t="s">
        <v>63</v>
      </c>
      <c r="F192" s="49"/>
      <c r="G192" s="18" t="n">
        <v>92940.38</v>
      </c>
      <c r="H192" s="62" t="n">
        <v>69</v>
      </c>
      <c r="I192" s="18" t="n">
        <f aca="false">+I191+E192-G192</f>
        <v>-414141.38</v>
      </c>
    </row>
    <row r="193" customFormat="false" ht="12.75" hidden="false" customHeight="false" outlineLevel="0" collapsed="false">
      <c r="A193" s="16" t="s">
        <v>523</v>
      </c>
      <c r="B193" s="17" t="n">
        <v>40046</v>
      </c>
      <c r="C193" s="16" t="s">
        <v>4491</v>
      </c>
      <c r="D193" s="16" t="s">
        <v>66</v>
      </c>
      <c r="F193" s="49"/>
      <c r="G193" s="18" t="n">
        <v>3000</v>
      </c>
      <c r="H193" s="62" t="n">
        <v>70</v>
      </c>
      <c r="I193" s="18" t="n">
        <f aca="false">+I192+E193-G193</f>
        <v>-417141.38</v>
      </c>
    </row>
    <row r="194" customFormat="false" ht="12.75" hidden="false" customHeight="false" outlineLevel="0" collapsed="false">
      <c r="A194" s="16" t="s">
        <v>525</v>
      </c>
      <c r="B194" s="17" t="n">
        <v>40046</v>
      </c>
      <c r="C194" s="16" t="s">
        <v>4492</v>
      </c>
      <c r="D194" s="16" t="s">
        <v>3288</v>
      </c>
      <c r="F194" s="49"/>
      <c r="G194" s="18" t="n">
        <v>1000</v>
      </c>
      <c r="H194" s="62" t="n">
        <v>73</v>
      </c>
      <c r="I194" s="18" t="n">
        <f aca="false">+I193+E194-G194</f>
        <v>-418141.38</v>
      </c>
    </row>
    <row r="195" customFormat="false" ht="12.75" hidden="false" customHeight="false" outlineLevel="0" collapsed="false">
      <c r="A195" s="16" t="s">
        <v>3171</v>
      </c>
      <c r="B195" s="17" t="n">
        <v>40046</v>
      </c>
      <c r="C195" s="16" t="s">
        <v>4493</v>
      </c>
      <c r="D195" s="16" t="s">
        <v>4494</v>
      </c>
      <c r="E195" s="18" t="n">
        <v>1387.56</v>
      </c>
      <c r="F195" s="49" t="n">
        <v>39</v>
      </c>
      <c r="H195" s="62"/>
      <c r="I195" s="18" t="n">
        <f aca="false">+I194+E195-G195</f>
        <v>-416753.82</v>
      </c>
    </row>
    <row r="196" customFormat="false" ht="12.75" hidden="false" customHeight="false" outlineLevel="0" collapsed="false">
      <c r="A196" s="16" t="s">
        <v>3174</v>
      </c>
      <c r="B196" s="17" t="n">
        <v>40046</v>
      </c>
      <c r="C196" s="16" t="s">
        <v>4493</v>
      </c>
      <c r="D196" s="16" t="s">
        <v>4495</v>
      </c>
      <c r="F196" s="49"/>
      <c r="G196" s="18" t="n">
        <v>2311.38</v>
      </c>
      <c r="H196" s="62" t="s">
        <v>281</v>
      </c>
      <c r="I196" s="18" t="n">
        <f aca="false">+I195+E196-G196</f>
        <v>-419065.2</v>
      </c>
    </row>
    <row r="197" customFormat="false" ht="12.75" hidden="false" customHeight="false" outlineLevel="0" collapsed="false">
      <c r="A197" s="16" t="s">
        <v>680</v>
      </c>
      <c r="B197" s="17" t="n">
        <v>40046</v>
      </c>
      <c r="C197" s="16" t="s">
        <v>152</v>
      </c>
      <c r="D197" s="16" t="s">
        <v>4496</v>
      </c>
      <c r="E197" s="18" t="n">
        <v>5000</v>
      </c>
      <c r="F197" s="49" t="n">
        <v>84</v>
      </c>
      <c r="H197" s="62"/>
      <c r="I197" s="18" t="n">
        <f aca="false">+I196+E197-G197</f>
        <v>-414065.2</v>
      </c>
    </row>
    <row r="198" customFormat="false" ht="12.75" hidden="false" customHeight="false" outlineLevel="0" collapsed="false">
      <c r="A198" s="16" t="s">
        <v>682</v>
      </c>
      <c r="B198" s="17" t="n">
        <v>40046</v>
      </c>
      <c r="C198" s="16" t="s">
        <v>152</v>
      </c>
      <c r="D198" s="16" t="s">
        <v>4497</v>
      </c>
      <c r="E198" s="18" t="n">
        <v>8892.23</v>
      </c>
      <c r="F198" s="49" t="s">
        <v>25</v>
      </c>
      <c r="H198" s="62"/>
      <c r="I198" s="18" t="n">
        <f aca="false">+I197+E198-G198</f>
        <v>-405172.97</v>
      </c>
    </row>
    <row r="199" customFormat="false" ht="12.75" hidden="false" customHeight="false" outlineLevel="0" collapsed="false">
      <c r="A199" s="16" t="s">
        <v>527</v>
      </c>
      <c r="B199" s="17" t="n">
        <v>40046</v>
      </c>
      <c r="C199" s="16" t="s">
        <v>4498</v>
      </c>
      <c r="D199" s="16" t="s">
        <v>4499</v>
      </c>
      <c r="F199" s="49"/>
      <c r="G199" s="18" t="n">
        <v>8892.23</v>
      </c>
      <c r="H199" s="62" t="n">
        <v>74</v>
      </c>
      <c r="I199" s="18" t="n">
        <f aca="false">+I198+E199-G199</f>
        <v>-414065.2</v>
      </c>
    </row>
    <row r="200" customFormat="false" ht="12.75" hidden="false" customHeight="false" outlineLevel="0" collapsed="false">
      <c r="A200" s="16" t="s">
        <v>708</v>
      </c>
      <c r="B200" s="17" t="n">
        <v>40046</v>
      </c>
      <c r="C200" s="16" t="s">
        <v>4500</v>
      </c>
      <c r="D200" s="16" t="s">
        <v>531</v>
      </c>
      <c r="F200" s="49"/>
      <c r="G200" s="18" t="n">
        <v>7352.46</v>
      </c>
      <c r="H200" s="62" t="n">
        <v>72</v>
      </c>
      <c r="I200" s="18" t="n">
        <f aca="false">+I199+E200-G200</f>
        <v>-421417.66</v>
      </c>
    </row>
    <row r="201" customFormat="false" ht="12.75" hidden="false" customHeight="false" outlineLevel="0" collapsed="false">
      <c r="A201" s="16" t="s">
        <v>1972</v>
      </c>
      <c r="B201" s="17" t="n">
        <v>40046</v>
      </c>
      <c r="C201" s="16" t="s">
        <v>4501</v>
      </c>
      <c r="D201" s="16" t="s">
        <v>487</v>
      </c>
      <c r="F201" s="49"/>
      <c r="G201" s="18" t="n">
        <v>15260.72</v>
      </c>
      <c r="H201" s="62" t="n">
        <v>71</v>
      </c>
      <c r="I201" s="18" t="n">
        <f aca="false">+I200+E201-G201</f>
        <v>-436678.38</v>
      </c>
    </row>
    <row r="202" customFormat="false" ht="12.75" hidden="false" customHeight="false" outlineLevel="0" collapsed="false">
      <c r="A202" s="16" t="s">
        <v>805</v>
      </c>
      <c r="B202" s="17" t="n">
        <v>40046</v>
      </c>
      <c r="C202" s="16" t="s">
        <v>4502</v>
      </c>
      <c r="D202" s="16" t="s">
        <v>2160</v>
      </c>
      <c r="F202" s="49"/>
      <c r="G202" s="18" t="n">
        <v>366162.44</v>
      </c>
      <c r="H202" s="62" t="n">
        <v>67</v>
      </c>
      <c r="I202" s="18" t="n">
        <f aca="false">+I201+E202-G202</f>
        <v>-802840.82</v>
      </c>
    </row>
    <row r="203" customFormat="false" ht="12.75" hidden="false" customHeight="false" outlineLevel="0" collapsed="false">
      <c r="A203" s="16" t="s">
        <v>4503</v>
      </c>
      <c r="B203" s="17" t="n">
        <v>40046</v>
      </c>
      <c r="C203" s="16" t="s">
        <v>4504</v>
      </c>
      <c r="D203" s="16" t="s">
        <v>4505</v>
      </c>
      <c r="E203" s="18" t="n">
        <v>1100</v>
      </c>
      <c r="F203" s="49" t="n">
        <v>23</v>
      </c>
      <c r="H203" s="62"/>
      <c r="I203" s="18" t="n">
        <f aca="false">+I202+E203-G203</f>
        <v>-801740.82</v>
      </c>
    </row>
    <row r="204" customFormat="false" ht="12.75" hidden="false" customHeight="false" outlineLevel="0" collapsed="false">
      <c r="A204" s="16" t="s">
        <v>4506</v>
      </c>
      <c r="B204" s="17" t="n">
        <v>40046</v>
      </c>
      <c r="C204" s="16" t="s">
        <v>4507</v>
      </c>
      <c r="D204" s="16" t="s">
        <v>4508</v>
      </c>
      <c r="E204" s="18" t="n">
        <v>1000</v>
      </c>
      <c r="F204" s="49" t="n">
        <v>22</v>
      </c>
      <c r="H204" s="62"/>
      <c r="I204" s="18" t="n">
        <f aca="false">+I203+E204-G204</f>
        <v>-800740.82</v>
      </c>
    </row>
    <row r="205" customFormat="false" ht="12.75" hidden="false" customHeight="false" outlineLevel="0" collapsed="false">
      <c r="A205" s="16" t="s">
        <v>4509</v>
      </c>
      <c r="B205" s="17" t="n">
        <v>40046</v>
      </c>
      <c r="C205" s="16" t="s">
        <v>4510</v>
      </c>
      <c r="D205" s="16" t="s">
        <v>4511</v>
      </c>
      <c r="E205" s="18" t="n">
        <v>11195.81</v>
      </c>
      <c r="F205" s="49" t="n">
        <v>45</v>
      </c>
      <c r="H205" s="62"/>
      <c r="I205" s="18" t="n">
        <f aca="false">+I204+E205-G205</f>
        <v>-789545.01</v>
      </c>
    </row>
    <row r="206" customFormat="false" ht="12.75" hidden="false" customHeight="false" outlineLevel="0" collapsed="false">
      <c r="A206" s="16" t="s">
        <v>4512</v>
      </c>
      <c r="B206" s="17" t="n">
        <v>40046</v>
      </c>
      <c r="C206" s="16" t="s">
        <v>4513</v>
      </c>
      <c r="D206" s="16" t="s">
        <v>4514</v>
      </c>
      <c r="E206" s="18" t="n">
        <v>4000</v>
      </c>
      <c r="F206" s="49" t="n">
        <v>73</v>
      </c>
      <c r="H206" s="62"/>
      <c r="I206" s="18" t="n">
        <f aca="false">+I205+E206-G206</f>
        <v>-785545.01</v>
      </c>
    </row>
    <row r="207" customFormat="false" ht="12.75" hidden="false" customHeight="false" outlineLevel="0" collapsed="false">
      <c r="A207" s="16" t="s">
        <v>4515</v>
      </c>
      <c r="B207" s="17" t="n">
        <v>40046</v>
      </c>
      <c r="C207" s="16" t="s">
        <v>4516</v>
      </c>
      <c r="D207" s="16" t="s">
        <v>4517</v>
      </c>
      <c r="E207" s="18" t="n">
        <v>39500</v>
      </c>
      <c r="F207" s="49" t="n">
        <v>75</v>
      </c>
      <c r="H207" s="62"/>
      <c r="I207" s="18" t="n">
        <f aca="false">+I206+E207-G207</f>
        <v>-746045.01</v>
      </c>
    </row>
    <row r="208" customFormat="false" ht="12.75" hidden="false" customHeight="false" outlineLevel="0" collapsed="false">
      <c r="A208" s="16" t="s">
        <v>4518</v>
      </c>
      <c r="B208" s="17" t="n">
        <v>40046</v>
      </c>
      <c r="C208" s="16" t="s">
        <v>4519</v>
      </c>
      <c r="D208" s="16" t="s">
        <v>4520</v>
      </c>
      <c r="E208" s="18" t="n">
        <v>3900</v>
      </c>
      <c r="F208" s="49" t="n">
        <v>81</v>
      </c>
      <c r="H208" s="62"/>
      <c r="I208" s="18" t="n">
        <f aca="false">+I207+E208-G208</f>
        <v>-742145.01</v>
      </c>
    </row>
    <row r="209" customFormat="false" ht="12.75" hidden="false" customHeight="false" outlineLevel="0" collapsed="false">
      <c r="A209" s="16" t="s">
        <v>4521</v>
      </c>
      <c r="B209" s="17" t="n">
        <v>40046</v>
      </c>
      <c r="C209" s="16" t="s">
        <v>4522</v>
      </c>
      <c r="D209" s="16" t="s">
        <v>4523</v>
      </c>
      <c r="E209" s="18" t="n">
        <v>238000</v>
      </c>
      <c r="F209" s="49" t="n">
        <v>76</v>
      </c>
      <c r="H209" s="62"/>
      <c r="I209" s="18" t="n">
        <f aca="false">+I208+E209-G209</f>
        <v>-504145.01</v>
      </c>
    </row>
    <row r="210" customFormat="false" ht="12.75" hidden="false" customHeight="false" outlineLevel="0" collapsed="false">
      <c r="A210" s="16" t="s">
        <v>4524</v>
      </c>
      <c r="B210" s="17" t="n">
        <v>40047</v>
      </c>
      <c r="C210" s="16" t="s">
        <v>152</v>
      </c>
      <c r="D210" s="18" t="s">
        <v>4525</v>
      </c>
      <c r="E210" s="34" t="n">
        <v>11872.1</v>
      </c>
      <c r="F210" s="49" t="n">
        <v>93</v>
      </c>
      <c r="H210" s="62"/>
      <c r="I210" s="18" t="n">
        <f aca="false">+I209+E210-G210</f>
        <v>-492272.91</v>
      </c>
    </row>
    <row r="211" customFormat="false" ht="12.75" hidden="false" customHeight="false" outlineLevel="0" collapsed="false">
      <c r="A211" s="7" t="s">
        <v>4526</v>
      </c>
      <c r="B211" s="8" t="n">
        <v>40047</v>
      </c>
      <c r="C211" s="7" t="s">
        <v>4527</v>
      </c>
      <c r="D211" s="9" t="s">
        <v>4528</v>
      </c>
      <c r="E211" s="63" t="n">
        <v>1199.45</v>
      </c>
      <c r="F211" s="49" t="n">
        <v>103</v>
      </c>
      <c r="H211" s="62"/>
      <c r="I211" s="18" t="n">
        <f aca="false">+I210+E211-G211</f>
        <v>-491073.46</v>
      </c>
    </row>
    <row r="212" customFormat="false" ht="12.75" hidden="false" customHeight="false" outlineLevel="0" collapsed="false">
      <c r="A212" s="7" t="s">
        <v>3900</v>
      </c>
      <c r="B212" s="8" t="n">
        <v>40047</v>
      </c>
      <c r="C212" s="7" t="s">
        <v>4529</v>
      </c>
      <c r="D212" s="9" t="s">
        <v>4530</v>
      </c>
      <c r="E212" s="63" t="n">
        <v>1406.99</v>
      </c>
      <c r="F212" s="49" t="n">
        <v>103</v>
      </c>
      <c r="H212" s="62"/>
      <c r="I212" s="18" t="n">
        <f aca="false">+I211+E212-G212</f>
        <v>-489666.47</v>
      </c>
    </row>
    <row r="213" customFormat="false" ht="12.75" hidden="false" customHeight="false" outlineLevel="0" collapsed="false">
      <c r="A213" s="16" t="s">
        <v>4531</v>
      </c>
      <c r="B213" s="17" t="n">
        <v>40047</v>
      </c>
      <c r="C213" s="16" t="s">
        <v>152</v>
      </c>
      <c r="D213" s="18" t="s">
        <v>4532</v>
      </c>
      <c r="E213" s="34" t="n">
        <v>3464.69</v>
      </c>
      <c r="F213" s="49" t="n">
        <v>104</v>
      </c>
      <c r="H213" s="62"/>
      <c r="I213" s="18" t="n">
        <f aca="false">+I212+E213-G213</f>
        <v>-486201.78</v>
      </c>
    </row>
    <row r="214" customFormat="false" ht="12.75" hidden="false" customHeight="false" outlineLevel="0" collapsed="false">
      <c r="A214" s="16" t="s">
        <v>529</v>
      </c>
      <c r="B214" s="17" t="n">
        <v>40047</v>
      </c>
      <c r="C214" s="16" t="s">
        <v>4533</v>
      </c>
      <c r="D214" s="18" t="s">
        <v>66</v>
      </c>
      <c r="E214" s="34"/>
      <c r="F214" s="49"/>
      <c r="G214" s="18" t="n">
        <v>3000</v>
      </c>
      <c r="H214" s="62" t="n">
        <v>80</v>
      </c>
      <c r="I214" s="18" t="n">
        <f aca="false">+I213+E214-G214</f>
        <v>-489201.78</v>
      </c>
    </row>
    <row r="215" customFormat="false" ht="12.75" hidden="false" customHeight="false" outlineLevel="0" collapsed="false">
      <c r="A215" s="16" t="s">
        <v>532</v>
      </c>
      <c r="B215" s="17" t="n">
        <v>40047</v>
      </c>
      <c r="C215" s="16" t="s">
        <v>4534</v>
      </c>
      <c r="D215" s="18" t="s">
        <v>66</v>
      </c>
      <c r="E215" s="34"/>
      <c r="F215" s="49"/>
      <c r="G215" s="18" t="n">
        <v>3248.3</v>
      </c>
      <c r="H215" s="62" t="n">
        <v>78</v>
      </c>
      <c r="I215" s="18" t="n">
        <f aca="false">+I214+E215-G215</f>
        <v>-492450.08</v>
      </c>
    </row>
    <row r="216" customFormat="false" ht="12.75" hidden="false" customHeight="false" outlineLevel="0" collapsed="false">
      <c r="A216" s="16" t="s">
        <v>552</v>
      </c>
      <c r="B216" s="17" t="n">
        <v>40047</v>
      </c>
      <c r="C216" s="16" t="s">
        <v>4535</v>
      </c>
      <c r="D216" s="18" t="s">
        <v>4536</v>
      </c>
      <c r="E216" s="34"/>
      <c r="F216" s="49"/>
      <c r="G216" s="18" t="n">
        <v>1437.5</v>
      </c>
      <c r="H216" s="62"/>
      <c r="I216" s="18" t="n">
        <f aca="false">+I215+E216-G216</f>
        <v>-493887.58</v>
      </c>
    </row>
    <row r="217" customFormat="false" ht="12.75" hidden="false" customHeight="false" outlineLevel="0" collapsed="false">
      <c r="A217" s="16" t="s">
        <v>4537</v>
      </c>
      <c r="B217" s="17" t="n">
        <v>40049</v>
      </c>
      <c r="C217" s="16" t="s">
        <v>152</v>
      </c>
      <c r="D217" s="18" t="s">
        <v>4538</v>
      </c>
      <c r="E217" s="34" t="n">
        <v>2558.08</v>
      </c>
      <c r="F217" s="49" t="n">
        <v>30</v>
      </c>
      <c r="H217" s="62"/>
      <c r="I217" s="18" t="n">
        <f aca="false">+I216+E217-G217</f>
        <v>-491329.5</v>
      </c>
    </row>
    <row r="218" customFormat="false" ht="12.75" hidden="false" customHeight="false" outlineLevel="0" collapsed="false">
      <c r="A218" s="7" t="s">
        <v>4539</v>
      </c>
      <c r="B218" s="8" t="n">
        <v>40049</v>
      </c>
      <c r="C218" s="7" t="s">
        <v>1243</v>
      </c>
      <c r="D218" s="9" t="s">
        <v>4540</v>
      </c>
      <c r="E218" s="63" t="n">
        <v>1749.99</v>
      </c>
      <c r="F218" s="49" t="n">
        <v>112</v>
      </c>
      <c r="H218" s="62"/>
      <c r="I218" s="18" t="n">
        <f aca="false">+I217+E218-G218</f>
        <v>-489579.51</v>
      </c>
    </row>
    <row r="219" customFormat="false" ht="12.75" hidden="false" customHeight="false" outlineLevel="0" collapsed="false">
      <c r="A219" s="7" t="s">
        <v>3203</v>
      </c>
      <c r="B219" s="8" t="n">
        <v>40049</v>
      </c>
      <c r="C219" s="7" t="s">
        <v>4541</v>
      </c>
      <c r="D219" s="9" t="s">
        <v>4542</v>
      </c>
      <c r="E219" s="63" t="n">
        <v>133.86</v>
      </c>
      <c r="F219" s="49" t="n">
        <v>112</v>
      </c>
      <c r="H219" s="62"/>
      <c r="I219" s="18" t="n">
        <f aca="false">+I218+E219-G219</f>
        <v>-489445.65</v>
      </c>
    </row>
    <row r="220" customFormat="false" ht="12.75" hidden="false" customHeight="false" outlineLevel="0" collapsed="false">
      <c r="A220" s="16" t="s">
        <v>3207</v>
      </c>
      <c r="B220" s="17" t="n">
        <v>40049</v>
      </c>
      <c r="C220" s="16" t="s">
        <v>152</v>
      </c>
      <c r="D220" s="18" t="s">
        <v>4543</v>
      </c>
      <c r="E220" s="34" t="n">
        <v>10705.75</v>
      </c>
      <c r="F220" s="49" t="n">
        <v>85</v>
      </c>
      <c r="H220" s="62"/>
      <c r="I220" s="18" t="n">
        <f aca="false">+I219+E220-G220</f>
        <v>-478739.9</v>
      </c>
    </row>
    <row r="221" customFormat="false" ht="12.75" hidden="false" customHeight="false" outlineLevel="0" collapsed="false">
      <c r="A221" s="16" t="s">
        <v>1458</v>
      </c>
      <c r="B221" s="17" t="n">
        <v>40049</v>
      </c>
      <c r="C221" s="16" t="s">
        <v>152</v>
      </c>
      <c r="D221" s="18" t="s">
        <v>4544</v>
      </c>
      <c r="E221" s="34" t="n">
        <v>789</v>
      </c>
      <c r="F221" s="49" t="n">
        <v>32</v>
      </c>
      <c r="H221" s="62"/>
      <c r="I221" s="18" t="n">
        <f aca="false">+I220+E221-G221</f>
        <v>-477950.9</v>
      </c>
    </row>
    <row r="222" customFormat="false" ht="12.75" hidden="false" customHeight="false" outlineLevel="0" collapsed="false">
      <c r="A222" s="7" t="s">
        <v>1466</v>
      </c>
      <c r="B222" s="8" t="n">
        <v>40049</v>
      </c>
      <c r="C222" s="7" t="s">
        <v>4545</v>
      </c>
      <c r="D222" s="9" t="s">
        <v>4546</v>
      </c>
      <c r="E222" s="63" t="n">
        <v>4684.2</v>
      </c>
      <c r="F222" s="49" t="n">
        <v>112</v>
      </c>
      <c r="H222" s="62"/>
      <c r="I222" s="18" t="n">
        <f aca="false">+I221+E222-G222</f>
        <v>-473266.7</v>
      </c>
    </row>
    <row r="223" customFormat="false" ht="12.75" hidden="false" customHeight="false" outlineLevel="0" collapsed="false">
      <c r="A223" s="16" t="s">
        <v>1460</v>
      </c>
      <c r="B223" s="17" t="n">
        <v>40049</v>
      </c>
      <c r="C223" s="16" t="s">
        <v>152</v>
      </c>
      <c r="D223" s="18" t="s">
        <v>4547</v>
      </c>
      <c r="E223" s="34" t="n">
        <v>18315.54</v>
      </c>
      <c r="F223" s="49" t="n">
        <v>113</v>
      </c>
      <c r="H223" s="62"/>
      <c r="I223" s="18" t="n">
        <f aca="false">+I222+E223-G223</f>
        <v>-454951.16</v>
      </c>
    </row>
    <row r="224" customFormat="false" ht="12.75" hidden="false" customHeight="false" outlineLevel="0" collapsed="false">
      <c r="A224" s="16" t="s">
        <v>554</v>
      </c>
      <c r="B224" s="17" t="n">
        <v>40049</v>
      </c>
      <c r="C224" s="16" t="s">
        <v>4548</v>
      </c>
      <c r="D224" s="18" t="s">
        <v>66</v>
      </c>
      <c r="E224" s="34"/>
      <c r="F224" s="49"/>
      <c r="G224" s="18" t="n">
        <v>17321.88</v>
      </c>
      <c r="H224" s="62" t="n">
        <v>83</v>
      </c>
      <c r="I224" s="18" t="n">
        <f aca="false">+I223+E224-G224</f>
        <v>-472273.04</v>
      </c>
    </row>
    <row r="225" customFormat="false" ht="12.75" hidden="false" customHeight="false" outlineLevel="0" collapsed="false">
      <c r="A225" s="16" t="s">
        <v>556</v>
      </c>
      <c r="B225" s="17" t="n">
        <v>40049</v>
      </c>
      <c r="C225" s="16" t="s">
        <v>4549</v>
      </c>
      <c r="D225" s="18" t="s">
        <v>284</v>
      </c>
      <c r="E225" s="34"/>
      <c r="F225" s="49"/>
      <c r="G225" s="18" t="n">
        <v>10509.17</v>
      </c>
      <c r="H225" s="62" t="n">
        <v>81</v>
      </c>
      <c r="I225" s="18" t="n">
        <f aca="false">+I224+E225-G225</f>
        <v>-482782.21</v>
      </c>
    </row>
    <row r="226" customFormat="false" ht="12.75" hidden="false" customHeight="false" outlineLevel="0" collapsed="false">
      <c r="A226" s="16" t="s">
        <v>558</v>
      </c>
      <c r="B226" s="17" t="n">
        <v>40049</v>
      </c>
      <c r="C226" s="16" t="s">
        <v>4550</v>
      </c>
      <c r="D226" s="18" t="s">
        <v>2988</v>
      </c>
      <c r="E226" s="34"/>
      <c r="F226" s="49"/>
      <c r="G226" s="18" t="n">
        <v>278477.11</v>
      </c>
      <c r="H226" s="62" t="n">
        <v>98</v>
      </c>
      <c r="I226" s="18" t="n">
        <f aca="false">+I225+E226-G226</f>
        <v>-761259.32</v>
      </c>
    </row>
    <row r="227" customFormat="false" ht="12.75" hidden="false" customHeight="false" outlineLevel="0" collapsed="false">
      <c r="A227" s="16" t="s">
        <v>560</v>
      </c>
      <c r="B227" s="17" t="n">
        <v>40049</v>
      </c>
      <c r="C227" s="16" t="s">
        <v>4551</v>
      </c>
      <c r="D227" s="18" t="s">
        <v>63</v>
      </c>
      <c r="E227" s="34"/>
      <c r="F227" s="49"/>
      <c r="G227" s="18" t="n">
        <v>212517.59</v>
      </c>
      <c r="H227" s="62" t="n">
        <v>79</v>
      </c>
      <c r="I227" s="18" t="n">
        <f aca="false">+I226+E227-G227</f>
        <v>-973776.91</v>
      </c>
    </row>
    <row r="228" customFormat="false" ht="12.75" hidden="false" customHeight="false" outlineLevel="0" collapsed="false">
      <c r="A228" s="16" t="s">
        <v>563</v>
      </c>
      <c r="B228" s="17" t="n">
        <v>40049</v>
      </c>
      <c r="C228" s="16" t="s">
        <v>4552</v>
      </c>
      <c r="D228" s="18" t="s">
        <v>58</v>
      </c>
      <c r="E228" s="34" t="n">
        <v>14000</v>
      </c>
      <c r="F228" s="49" t="n">
        <v>109</v>
      </c>
      <c r="H228" s="62"/>
      <c r="I228" s="18" t="n">
        <f aca="false">+I227+E228-G228</f>
        <v>-959776.91</v>
      </c>
    </row>
    <row r="229" customFormat="false" ht="12.75" hidden="false" customHeight="false" outlineLevel="0" collapsed="false">
      <c r="A229" s="16" t="s">
        <v>582</v>
      </c>
      <c r="B229" s="17" t="n">
        <v>40049</v>
      </c>
      <c r="C229" s="16" t="s">
        <v>4553</v>
      </c>
      <c r="D229" s="18" t="s">
        <v>58</v>
      </c>
      <c r="E229" s="34" t="n">
        <v>11000</v>
      </c>
      <c r="F229" s="49" t="n">
        <v>108</v>
      </c>
      <c r="H229" s="62"/>
      <c r="I229" s="18" t="n">
        <f aca="false">+I228+E229-G229</f>
        <v>-948776.91</v>
      </c>
    </row>
    <row r="230" customFormat="false" ht="12.75" hidden="false" customHeight="false" outlineLevel="0" collapsed="false">
      <c r="A230" s="16" t="s">
        <v>585</v>
      </c>
      <c r="B230" s="17" t="n">
        <v>40049</v>
      </c>
      <c r="C230" s="16" t="s">
        <v>4554</v>
      </c>
      <c r="D230" s="18" t="s">
        <v>58</v>
      </c>
      <c r="E230" s="34" t="n">
        <v>5000</v>
      </c>
      <c r="F230" s="49" t="n">
        <v>107</v>
      </c>
      <c r="H230" s="62"/>
      <c r="I230" s="18" t="n">
        <f aca="false">+I229+E230-G230</f>
        <v>-943776.91</v>
      </c>
    </row>
    <row r="231" customFormat="false" ht="12.75" hidden="false" customHeight="false" outlineLevel="0" collapsed="false">
      <c r="A231" s="16" t="s">
        <v>590</v>
      </c>
      <c r="B231" s="17" t="n">
        <v>40049</v>
      </c>
      <c r="C231" s="16" t="s">
        <v>175</v>
      </c>
      <c r="D231" s="18" t="s">
        <v>4555</v>
      </c>
      <c r="E231" s="34" t="n">
        <v>8000</v>
      </c>
      <c r="F231" s="49" t="n">
        <v>105</v>
      </c>
      <c r="H231" s="62"/>
      <c r="I231" s="18" t="n">
        <f aca="false">+I230+E231-G231</f>
        <v>-935776.91</v>
      </c>
    </row>
    <row r="232" customFormat="false" ht="12.75" hidden="false" customHeight="false" outlineLevel="0" collapsed="false">
      <c r="A232" s="16" t="s">
        <v>4556</v>
      </c>
      <c r="B232" s="17" t="n">
        <v>40050</v>
      </c>
      <c r="C232" s="16" t="s">
        <v>3016</v>
      </c>
      <c r="D232" s="18" t="s">
        <v>4557</v>
      </c>
      <c r="E232" s="34" t="n">
        <v>210000</v>
      </c>
      <c r="F232" s="49" t="n">
        <v>115</v>
      </c>
      <c r="H232" s="62"/>
      <c r="I232" s="18" t="n">
        <f aca="false">+I231+E232-G232</f>
        <v>-725776.91</v>
      </c>
    </row>
    <row r="233" customFormat="false" ht="12.75" hidden="false" customHeight="false" outlineLevel="0" collapsed="false">
      <c r="A233" s="16" t="s">
        <v>592</v>
      </c>
      <c r="B233" s="17" t="n">
        <v>40050</v>
      </c>
      <c r="C233" s="16" t="s">
        <v>4558</v>
      </c>
      <c r="D233" s="18" t="s">
        <v>2891</v>
      </c>
      <c r="E233" s="34"/>
      <c r="F233" s="49"/>
      <c r="G233" s="18" t="n">
        <v>15206.22</v>
      </c>
      <c r="H233" s="62" t="s">
        <v>281</v>
      </c>
      <c r="I233" s="18" t="n">
        <f aca="false">+I232+E233-G233</f>
        <v>-740983.13</v>
      </c>
    </row>
    <row r="234" customFormat="false" ht="12.75" hidden="false" customHeight="false" outlineLevel="0" collapsed="false">
      <c r="A234" s="16" t="s">
        <v>595</v>
      </c>
      <c r="B234" s="17" t="n">
        <v>40050</v>
      </c>
      <c r="C234" s="16" t="s">
        <v>4559</v>
      </c>
      <c r="D234" s="18" t="s">
        <v>2891</v>
      </c>
      <c r="E234" s="34"/>
      <c r="F234" s="49"/>
      <c r="G234" s="18" t="n">
        <v>14647.71</v>
      </c>
      <c r="H234" s="62" t="s">
        <v>281</v>
      </c>
      <c r="I234" s="18" t="n">
        <f aca="false">+I233+E234-G234</f>
        <v>-755630.84</v>
      </c>
    </row>
    <row r="235" customFormat="false" ht="12.75" hidden="false" customHeight="false" outlineLevel="0" collapsed="false">
      <c r="A235" s="16" t="s">
        <v>597</v>
      </c>
      <c r="B235" s="17" t="n">
        <v>40050</v>
      </c>
      <c r="C235" s="16" t="s">
        <v>4560</v>
      </c>
      <c r="D235" s="18" t="s">
        <v>52</v>
      </c>
      <c r="E235" s="34"/>
      <c r="F235" s="49"/>
      <c r="G235" s="18" t="n">
        <v>250</v>
      </c>
      <c r="H235" s="62"/>
      <c r="I235" s="18" t="n">
        <f aca="false">+I234+E235-G235</f>
        <v>-755880.84</v>
      </c>
    </row>
    <row r="236" customFormat="false" ht="12.75" hidden="false" customHeight="false" outlineLevel="0" collapsed="false">
      <c r="A236" s="16" t="s">
        <v>599</v>
      </c>
      <c r="B236" s="17" t="n">
        <v>40050</v>
      </c>
      <c r="C236" s="16" t="s">
        <v>4561</v>
      </c>
      <c r="D236" s="18" t="s">
        <v>87</v>
      </c>
      <c r="E236" s="34"/>
      <c r="F236" s="49"/>
      <c r="G236" s="18" t="n">
        <v>500</v>
      </c>
      <c r="H236" s="62"/>
      <c r="I236" s="18" t="n">
        <f aca="false">+I235+E236-G236</f>
        <v>-756380.84</v>
      </c>
    </row>
    <row r="237" customFormat="false" ht="12.75" hidden="false" customHeight="false" outlineLevel="0" collapsed="false">
      <c r="A237" s="16" t="s">
        <v>601</v>
      </c>
      <c r="B237" s="17" t="n">
        <v>40050</v>
      </c>
      <c r="C237" s="16" t="s">
        <v>4562</v>
      </c>
      <c r="D237" s="18" t="s">
        <v>99</v>
      </c>
      <c r="E237" s="34"/>
      <c r="F237" s="49"/>
      <c r="G237" s="18" t="n">
        <v>2182.07</v>
      </c>
      <c r="H237" s="62"/>
      <c r="I237" s="18" t="n">
        <f aca="false">+I236+E237-G237</f>
        <v>-758562.91</v>
      </c>
    </row>
    <row r="238" customFormat="false" ht="12.75" hidden="false" customHeight="false" outlineLevel="0" collapsed="false">
      <c r="A238" s="16" t="s">
        <v>603</v>
      </c>
      <c r="B238" s="17" t="n">
        <v>40050</v>
      </c>
      <c r="C238" s="16" t="s">
        <v>4563</v>
      </c>
      <c r="D238" s="18" t="s">
        <v>93</v>
      </c>
      <c r="E238" s="34"/>
      <c r="F238" s="49"/>
      <c r="G238" s="18" t="n">
        <v>5750</v>
      </c>
      <c r="H238" s="62" t="s">
        <v>281</v>
      </c>
      <c r="I238" s="18" t="n">
        <f aca="false">+I237+E238-G238</f>
        <v>-764312.91</v>
      </c>
    </row>
    <row r="239" customFormat="false" ht="12.75" hidden="false" customHeight="false" outlineLevel="0" collapsed="false">
      <c r="A239" s="16" t="s">
        <v>606</v>
      </c>
      <c r="B239" s="17" t="n">
        <v>40050</v>
      </c>
      <c r="C239" s="16" t="s">
        <v>4563</v>
      </c>
      <c r="D239" s="18" t="s">
        <v>650</v>
      </c>
      <c r="E239" s="34" t="n">
        <v>5750</v>
      </c>
      <c r="F239" s="49" t="s">
        <v>281</v>
      </c>
      <c r="H239" s="62"/>
      <c r="I239" s="18" t="n">
        <f aca="false">+I238+E239-G239</f>
        <v>-758562.91</v>
      </c>
    </row>
    <row r="240" customFormat="false" ht="12.75" hidden="false" customHeight="false" outlineLevel="0" collapsed="false">
      <c r="A240" s="16" t="s">
        <v>608</v>
      </c>
      <c r="B240" s="17" t="n">
        <v>40050</v>
      </c>
      <c r="C240" s="16" t="s">
        <v>4564</v>
      </c>
      <c r="D240" s="18" t="s">
        <v>93</v>
      </c>
      <c r="E240" s="34"/>
      <c r="F240" s="49"/>
      <c r="G240" s="18" t="n">
        <v>5750</v>
      </c>
      <c r="H240" s="62"/>
      <c r="I240" s="18" t="n">
        <f aca="false">+I239+E240-G240</f>
        <v>-764312.91</v>
      </c>
    </row>
    <row r="241" customFormat="false" ht="12.75" hidden="false" customHeight="false" outlineLevel="0" collapsed="false">
      <c r="A241" s="16" t="s">
        <v>610</v>
      </c>
      <c r="B241" s="17" t="n">
        <v>40050</v>
      </c>
      <c r="C241" s="16" t="s">
        <v>4565</v>
      </c>
      <c r="D241" s="18" t="s">
        <v>90</v>
      </c>
      <c r="E241" s="34"/>
      <c r="F241" s="49"/>
      <c r="G241" s="18" t="n">
        <v>4915.99</v>
      </c>
      <c r="H241" s="62" t="n">
        <v>93</v>
      </c>
      <c r="I241" s="18" t="n">
        <f aca="false">+I240+E241-G241</f>
        <v>-769228.9</v>
      </c>
    </row>
    <row r="242" customFormat="false" ht="12.75" hidden="false" customHeight="false" outlineLevel="0" collapsed="false">
      <c r="A242" s="16" t="s">
        <v>612</v>
      </c>
      <c r="B242" s="17" t="n">
        <v>40050</v>
      </c>
      <c r="C242" s="16" t="s">
        <v>4566</v>
      </c>
      <c r="D242" s="18" t="s">
        <v>123</v>
      </c>
      <c r="E242" s="34"/>
      <c r="F242" s="49"/>
      <c r="G242" s="18" t="n">
        <v>5175</v>
      </c>
      <c r="H242" s="62"/>
      <c r="I242" s="18" t="n">
        <f aca="false">+I241+E242-G242</f>
        <v>-774403.9</v>
      </c>
    </row>
    <row r="243" customFormat="false" ht="12.75" hidden="false" customHeight="false" outlineLevel="0" collapsed="false">
      <c r="A243" s="16" t="s">
        <v>614</v>
      </c>
      <c r="B243" s="17" t="n">
        <v>40050</v>
      </c>
      <c r="C243" s="16" t="s">
        <v>4567</v>
      </c>
      <c r="D243" s="18" t="s">
        <v>49</v>
      </c>
      <c r="E243" s="34"/>
      <c r="F243" s="49"/>
      <c r="G243" s="18" t="n">
        <v>200</v>
      </c>
      <c r="H243" s="62"/>
      <c r="I243" s="18" t="n">
        <f aca="false">+I242+E243-G243</f>
        <v>-774603.9</v>
      </c>
    </row>
    <row r="244" customFormat="false" ht="12.75" hidden="false" customHeight="false" outlineLevel="0" collapsed="false">
      <c r="A244" s="16" t="s">
        <v>616</v>
      </c>
      <c r="B244" s="17" t="n">
        <v>40050</v>
      </c>
      <c r="C244" s="16" t="s">
        <v>4568</v>
      </c>
      <c r="D244" s="18" t="s">
        <v>129</v>
      </c>
      <c r="E244" s="34"/>
      <c r="F244" s="49"/>
      <c r="G244" s="18" t="n">
        <v>2990</v>
      </c>
      <c r="H244" s="62"/>
      <c r="I244" s="18" t="n">
        <f aca="false">+I243+E244-G244</f>
        <v>-777593.9</v>
      </c>
    </row>
    <row r="245" customFormat="false" ht="12.75" hidden="false" customHeight="false" outlineLevel="0" collapsed="false">
      <c r="A245" s="16" t="s">
        <v>618</v>
      </c>
      <c r="B245" s="17" t="n">
        <v>40050</v>
      </c>
      <c r="C245" s="16" t="s">
        <v>4569</v>
      </c>
      <c r="D245" s="18" t="s">
        <v>807</v>
      </c>
      <c r="E245" s="34"/>
      <c r="F245" s="49"/>
      <c r="G245" s="18" t="n">
        <v>24340.41</v>
      </c>
      <c r="H245" s="62"/>
      <c r="I245" s="18" t="n">
        <f aca="false">+I244+E245-G245</f>
        <v>-801934.31</v>
      </c>
    </row>
    <row r="246" customFormat="false" ht="12.75" hidden="false" customHeight="false" outlineLevel="0" collapsed="false">
      <c r="A246" s="16" t="s">
        <v>620</v>
      </c>
      <c r="B246" s="17" t="n">
        <v>40050</v>
      </c>
      <c r="C246" s="16" t="s">
        <v>4570</v>
      </c>
      <c r="D246" s="18" t="s">
        <v>2895</v>
      </c>
      <c r="E246" s="34"/>
      <c r="F246" s="49"/>
      <c r="G246" s="18" t="n">
        <v>6711.4</v>
      </c>
      <c r="H246" s="62"/>
      <c r="I246" s="18" t="n">
        <f aca="false">+I245+E246-G246</f>
        <v>-808645.71</v>
      </c>
    </row>
    <row r="247" customFormat="false" ht="12.75" hidden="false" customHeight="false" outlineLevel="0" collapsed="false">
      <c r="A247" s="16" t="s">
        <v>621</v>
      </c>
      <c r="B247" s="17" t="n">
        <v>40050</v>
      </c>
      <c r="C247" s="16" t="s">
        <v>4571</v>
      </c>
      <c r="D247" s="18" t="s">
        <v>2895</v>
      </c>
      <c r="E247" s="34"/>
      <c r="F247" s="49"/>
      <c r="G247" s="18" t="n">
        <v>7794.7</v>
      </c>
      <c r="H247" s="62"/>
      <c r="I247" s="18" t="n">
        <f aca="false">+I246+E247-G247</f>
        <v>-816440.41</v>
      </c>
    </row>
    <row r="248" customFormat="false" ht="12.75" hidden="false" customHeight="false" outlineLevel="0" collapsed="false">
      <c r="A248" s="27" t="s">
        <v>2072</v>
      </c>
      <c r="B248" s="28" t="n">
        <v>40051</v>
      </c>
      <c r="C248" s="27" t="s">
        <v>547</v>
      </c>
      <c r="D248" s="29" t="s">
        <v>4572</v>
      </c>
      <c r="E248" s="64" t="n">
        <v>5518.99</v>
      </c>
      <c r="F248" s="49"/>
      <c r="H248" s="62"/>
      <c r="I248" s="18" t="n">
        <f aca="false">+I247+E248-G248</f>
        <v>-810921.42</v>
      </c>
    </row>
    <row r="249" customFormat="false" ht="12.75" hidden="false" customHeight="false" outlineLevel="0" collapsed="false">
      <c r="A249" s="7" t="s">
        <v>2085</v>
      </c>
      <c r="B249" s="8" t="n">
        <v>40051</v>
      </c>
      <c r="C249" s="7" t="s">
        <v>4573</v>
      </c>
      <c r="D249" s="9" t="s">
        <v>4574</v>
      </c>
      <c r="E249" s="63" t="n">
        <v>1500</v>
      </c>
      <c r="F249" s="49" t="n">
        <v>124</v>
      </c>
      <c r="H249" s="62"/>
      <c r="I249" s="18" t="n">
        <f aca="false">+I248+E249-G249</f>
        <v>-809421.42</v>
      </c>
    </row>
    <row r="250" customFormat="false" ht="12.75" hidden="false" customHeight="false" outlineLevel="0" collapsed="false">
      <c r="A250" s="16" t="s">
        <v>3244</v>
      </c>
      <c r="B250" s="17" t="n">
        <v>40051</v>
      </c>
      <c r="C250" s="16" t="s">
        <v>206</v>
      </c>
      <c r="D250" s="18" t="s">
        <v>4575</v>
      </c>
      <c r="E250" s="34" t="n">
        <v>2309</v>
      </c>
      <c r="F250" s="49" t="n">
        <v>125</v>
      </c>
      <c r="H250" s="62"/>
      <c r="I250" s="18" t="n">
        <f aca="false">+I249+E250-G250</f>
        <v>-807112.42</v>
      </c>
    </row>
    <row r="251" customFormat="false" ht="12.75" hidden="false" customHeight="false" outlineLevel="0" collapsed="false">
      <c r="A251" s="7" t="s">
        <v>4576</v>
      </c>
      <c r="B251" s="8" t="n">
        <v>40051</v>
      </c>
      <c r="C251" s="7" t="s">
        <v>4577</v>
      </c>
      <c r="D251" s="9" t="s">
        <v>4578</v>
      </c>
      <c r="E251" s="63" t="n">
        <v>1594</v>
      </c>
      <c r="F251" s="49" t="n">
        <v>124</v>
      </c>
      <c r="H251" s="62"/>
      <c r="I251" s="18" t="n">
        <f aca="false">+I250+E251-G251</f>
        <v>-805518.42</v>
      </c>
    </row>
    <row r="252" customFormat="false" ht="12.75" hidden="false" customHeight="false" outlineLevel="0" collapsed="false">
      <c r="A252" s="16" t="s">
        <v>4579</v>
      </c>
      <c r="B252" s="17" t="n">
        <v>40051</v>
      </c>
      <c r="C252" s="16" t="s">
        <v>1379</v>
      </c>
      <c r="D252" s="18" t="s">
        <v>4580</v>
      </c>
      <c r="E252" s="34" t="n">
        <v>151000</v>
      </c>
      <c r="F252" s="49" t="s">
        <v>281</v>
      </c>
      <c r="H252" s="62"/>
      <c r="I252" s="18" t="n">
        <f aca="false">+I251+E252-G252</f>
        <v>-654518.42</v>
      </c>
    </row>
    <row r="253" customFormat="false" ht="12.75" hidden="false" customHeight="false" outlineLevel="0" collapsed="false">
      <c r="A253" s="16" t="s">
        <v>4581</v>
      </c>
      <c r="B253" s="17" t="n">
        <v>40051</v>
      </c>
      <c r="C253" s="16" t="s">
        <v>1379</v>
      </c>
      <c r="D253" s="18" t="s">
        <v>4580</v>
      </c>
      <c r="E253" s="34" t="n">
        <v>151100</v>
      </c>
      <c r="F253" s="49" t="n">
        <v>128</v>
      </c>
      <c r="H253" s="62"/>
      <c r="I253" s="18" t="n">
        <f aca="false">+I252+E253-G253</f>
        <v>-503418.42</v>
      </c>
    </row>
    <row r="254" customFormat="false" ht="12.75" hidden="false" customHeight="false" outlineLevel="0" collapsed="false">
      <c r="A254" s="16" t="s">
        <v>819</v>
      </c>
      <c r="B254" s="17" t="n">
        <v>40051</v>
      </c>
      <c r="C254" s="16" t="s">
        <v>1379</v>
      </c>
      <c r="D254" s="18" t="s">
        <v>4582</v>
      </c>
      <c r="E254" s="34"/>
      <c r="F254" s="49"/>
      <c r="G254" s="18" t="n">
        <v>151000</v>
      </c>
      <c r="H254" s="62" t="s">
        <v>281</v>
      </c>
      <c r="I254" s="18" t="n">
        <f aca="false">+I253+E254-G254</f>
        <v>-654418.42</v>
      </c>
    </row>
    <row r="255" customFormat="false" ht="12.75" hidden="false" customHeight="false" outlineLevel="0" collapsed="false">
      <c r="A255" s="16" t="s">
        <v>4583</v>
      </c>
      <c r="B255" s="17" t="n">
        <v>40051</v>
      </c>
      <c r="C255" s="16" t="s">
        <v>152</v>
      </c>
      <c r="D255" s="18" t="s">
        <v>4584</v>
      </c>
      <c r="E255" s="34" t="n">
        <v>3675.76</v>
      </c>
      <c r="F255" s="49" t="n">
        <v>126</v>
      </c>
      <c r="H255" s="62"/>
      <c r="I255" s="18" t="n">
        <f aca="false">+I254+E255-G255</f>
        <v>-650742.66</v>
      </c>
    </row>
    <row r="256" customFormat="false" ht="12.75" hidden="false" customHeight="false" outlineLevel="0" collapsed="false">
      <c r="A256" s="16" t="s">
        <v>623</v>
      </c>
      <c r="B256" s="17" t="n">
        <v>40051</v>
      </c>
      <c r="C256" s="16" t="s">
        <v>4585</v>
      </c>
      <c r="D256" s="18" t="s">
        <v>531</v>
      </c>
      <c r="E256" s="34"/>
      <c r="F256" s="49"/>
      <c r="G256" s="18" t="n">
        <v>9217.25</v>
      </c>
      <c r="H256" s="62" t="n">
        <v>86</v>
      </c>
      <c r="I256" s="18" t="n">
        <f aca="false">+I255+E256-G256</f>
        <v>-659959.91</v>
      </c>
    </row>
    <row r="257" customFormat="false" ht="12.75" hidden="false" customHeight="false" outlineLevel="0" collapsed="false">
      <c r="A257" s="16" t="s">
        <v>637</v>
      </c>
      <c r="B257" s="17" t="n">
        <v>40051</v>
      </c>
      <c r="C257" s="16" t="s">
        <v>4586</v>
      </c>
      <c r="D257" s="18" t="s">
        <v>807</v>
      </c>
      <c r="E257" s="34"/>
      <c r="F257" s="49"/>
      <c r="G257" s="18" t="n">
        <v>3788.1</v>
      </c>
      <c r="H257" s="62"/>
      <c r="I257" s="18" t="n">
        <f aca="false">+I256+E257-G257</f>
        <v>-663748.01</v>
      </c>
    </row>
    <row r="258" customFormat="false" ht="12.75" hidden="false" customHeight="false" outlineLevel="0" collapsed="false">
      <c r="A258" s="16" t="s">
        <v>640</v>
      </c>
      <c r="B258" s="17" t="n">
        <v>40051</v>
      </c>
      <c r="C258" s="16" t="s">
        <v>4587</v>
      </c>
      <c r="D258" s="18" t="s">
        <v>725</v>
      </c>
      <c r="E258" s="34"/>
      <c r="F258" s="49"/>
      <c r="G258" s="18" t="n">
        <v>320</v>
      </c>
      <c r="H258" s="62" t="n">
        <v>94</v>
      </c>
      <c r="I258" s="18" t="n">
        <f aca="false">+I257+E258-G258</f>
        <v>-664068.01</v>
      </c>
    </row>
    <row r="259" customFormat="false" ht="12.75" hidden="false" customHeight="false" outlineLevel="0" collapsed="false">
      <c r="A259" s="16" t="s">
        <v>643</v>
      </c>
      <c r="B259" s="17" t="n">
        <v>40051</v>
      </c>
      <c r="C259" s="16" t="s">
        <v>4588</v>
      </c>
      <c r="D259" s="18" t="s">
        <v>63</v>
      </c>
      <c r="E259" s="34"/>
      <c r="F259" s="49"/>
      <c r="G259" s="18" t="n">
        <v>65854.78</v>
      </c>
      <c r="H259" s="62" t="n">
        <v>85</v>
      </c>
      <c r="I259" s="18" t="n">
        <f aca="false">+I258+E259-G259</f>
        <v>-729922.79</v>
      </c>
    </row>
    <row r="260" customFormat="false" ht="12.75" hidden="false" customHeight="false" outlineLevel="0" collapsed="false">
      <c r="A260" s="16" t="s">
        <v>1950</v>
      </c>
      <c r="B260" s="17" t="n">
        <v>40051</v>
      </c>
      <c r="C260" s="16" t="s">
        <v>4589</v>
      </c>
      <c r="D260" s="18" t="s">
        <v>58</v>
      </c>
      <c r="E260" s="34" t="n">
        <v>2000</v>
      </c>
      <c r="F260" s="49" t="n">
        <v>120</v>
      </c>
      <c r="H260" s="62"/>
      <c r="I260" s="18" t="n">
        <f aca="false">+I259+E260-G260</f>
        <v>-727922.79</v>
      </c>
    </row>
    <row r="261" customFormat="false" ht="12.75" hidden="false" customHeight="false" outlineLevel="0" collapsed="false">
      <c r="A261" s="16" t="s">
        <v>645</v>
      </c>
      <c r="B261" s="17" t="n">
        <v>40051</v>
      </c>
      <c r="C261" s="16" t="s">
        <v>4590</v>
      </c>
      <c r="D261" s="18" t="s">
        <v>58</v>
      </c>
      <c r="E261" s="34" t="n">
        <v>19000</v>
      </c>
      <c r="F261" s="49" t="n">
        <v>119</v>
      </c>
      <c r="H261" s="62"/>
      <c r="I261" s="18" t="n">
        <f aca="false">+I260+E261-G261</f>
        <v>-708922.79</v>
      </c>
    </row>
    <row r="262" customFormat="false" ht="12.75" hidden="false" customHeight="false" outlineLevel="0" collapsed="false">
      <c r="A262" s="16" t="s">
        <v>734</v>
      </c>
      <c r="B262" s="17" t="n">
        <v>40051</v>
      </c>
      <c r="C262" s="16" t="s">
        <v>175</v>
      </c>
      <c r="D262" s="18" t="s">
        <v>1144</v>
      </c>
      <c r="E262" s="34" t="n">
        <v>101000</v>
      </c>
      <c r="F262" s="49" t="n">
        <v>118</v>
      </c>
      <c r="H262" s="62"/>
      <c r="I262" s="18" t="n">
        <f aca="false">+I261+E262-G262</f>
        <v>-607922.79</v>
      </c>
    </row>
    <row r="263" customFormat="false" ht="12.75" hidden="false" customHeight="false" outlineLevel="0" collapsed="false">
      <c r="A263" s="16" t="s">
        <v>647</v>
      </c>
      <c r="B263" s="17" t="n">
        <v>40052</v>
      </c>
      <c r="C263" s="16" t="s">
        <v>4591</v>
      </c>
      <c r="D263" s="18" t="s">
        <v>58</v>
      </c>
      <c r="E263" s="34" t="n">
        <v>5000</v>
      </c>
      <c r="F263" s="49" t="n">
        <v>131</v>
      </c>
      <c r="H263" s="62"/>
      <c r="I263" s="18" t="n">
        <f aca="false">+I262+E263-G263</f>
        <v>-602922.79</v>
      </c>
    </row>
    <row r="264" customFormat="false" ht="12.75" hidden="false" customHeight="false" outlineLevel="0" collapsed="false">
      <c r="A264" s="16" t="s">
        <v>649</v>
      </c>
      <c r="B264" s="17" t="n">
        <v>40052</v>
      </c>
      <c r="C264" s="16" t="s">
        <v>4592</v>
      </c>
      <c r="D264" s="18" t="s">
        <v>58</v>
      </c>
      <c r="E264" s="34" t="n">
        <v>236000</v>
      </c>
      <c r="F264" s="49" t="n">
        <v>132</v>
      </c>
      <c r="H264" s="62"/>
      <c r="I264" s="18" t="n">
        <f aca="false">+I263+E264-G264</f>
        <v>-366922.79</v>
      </c>
    </row>
    <row r="265" customFormat="false" ht="12.75" hidden="false" customHeight="false" outlineLevel="0" collapsed="false">
      <c r="A265" s="16" t="s">
        <v>651</v>
      </c>
      <c r="B265" s="17" t="n">
        <v>40052</v>
      </c>
      <c r="C265" s="16" t="s">
        <v>4593</v>
      </c>
      <c r="D265" s="18" t="s">
        <v>4594</v>
      </c>
      <c r="E265" s="34"/>
      <c r="F265" s="49"/>
      <c r="G265" s="18" t="n">
        <v>2657.65</v>
      </c>
      <c r="H265" s="62"/>
      <c r="I265" s="18" t="n">
        <f aca="false">+I264+E265-G265</f>
        <v>-369580.44</v>
      </c>
    </row>
    <row r="266" customFormat="false" ht="12.75" hidden="false" customHeight="false" outlineLevel="0" collapsed="false">
      <c r="A266" s="16" t="s">
        <v>693</v>
      </c>
      <c r="B266" s="17" t="n">
        <v>40052</v>
      </c>
      <c r="C266" s="16" t="s">
        <v>4595</v>
      </c>
      <c r="D266" s="18" t="s">
        <v>2895</v>
      </c>
      <c r="E266" s="34"/>
      <c r="F266" s="49"/>
      <c r="G266" s="18" t="n">
        <v>2645</v>
      </c>
      <c r="H266" s="62"/>
      <c r="I266" s="18" t="n">
        <f aca="false">+I265+E266-G266</f>
        <v>-372225.44</v>
      </c>
    </row>
    <row r="267" customFormat="false" ht="12.75" hidden="false" customHeight="false" outlineLevel="0" collapsed="false">
      <c r="A267" s="16" t="s">
        <v>695</v>
      </c>
      <c r="B267" s="17" t="n">
        <v>40052</v>
      </c>
      <c r="C267" s="16" t="s">
        <v>4596</v>
      </c>
      <c r="D267" s="18" t="s">
        <v>66</v>
      </c>
      <c r="E267" s="34"/>
      <c r="F267" s="49"/>
      <c r="G267" s="18" t="n">
        <v>10789.53</v>
      </c>
      <c r="H267" s="62"/>
      <c r="I267" s="18" t="n">
        <f aca="false">+I266+E267-G267</f>
        <v>-383014.97</v>
      </c>
    </row>
    <row r="268" customFormat="false" ht="12.75" hidden="false" customHeight="false" outlineLevel="0" collapsed="false">
      <c r="A268" s="16" t="s">
        <v>697</v>
      </c>
      <c r="B268" s="17" t="n">
        <v>40052</v>
      </c>
      <c r="C268" s="16" t="s">
        <v>4597</v>
      </c>
      <c r="D268" s="18" t="s">
        <v>253</v>
      </c>
      <c r="E268" s="34"/>
      <c r="F268" s="49"/>
      <c r="G268" s="18" t="n">
        <v>693.45</v>
      </c>
      <c r="H268" s="62"/>
      <c r="I268" s="18" t="n">
        <f aca="false">+I267+E268-G268</f>
        <v>-383708.42</v>
      </c>
    </row>
    <row r="269" customFormat="false" ht="12.75" hidden="false" customHeight="false" outlineLevel="0" collapsed="false">
      <c r="A269" s="16" t="s">
        <v>699</v>
      </c>
      <c r="B269" s="17" t="n">
        <v>40052</v>
      </c>
      <c r="C269" s="16" t="s">
        <v>4598</v>
      </c>
      <c r="D269" s="18" t="s">
        <v>562</v>
      </c>
      <c r="E269" s="34"/>
      <c r="F269" s="49"/>
      <c r="G269" s="18" t="n">
        <v>5106</v>
      </c>
      <c r="H269" s="62"/>
      <c r="I269" s="18" t="n">
        <f aca="false">+I268+E269-G269</f>
        <v>-388814.42</v>
      </c>
    </row>
    <row r="270" customFormat="false" ht="12.75" hidden="false" customHeight="false" outlineLevel="0" collapsed="false">
      <c r="A270" s="16" t="s">
        <v>701</v>
      </c>
      <c r="B270" s="17" t="n">
        <v>40052</v>
      </c>
      <c r="C270" s="16" t="s">
        <v>4599</v>
      </c>
      <c r="D270" s="18" t="s">
        <v>111</v>
      </c>
      <c r="E270" s="34"/>
      <c r="F270" s="49"/>
      <c r="G270" s="18" t="n">
        <v>13396.91</v>
      </c>
      <c r="H270" s="62"/>
      <c r="I270" s="18" t="n">
        <f aca="false">+I269+E270-G270</f>
        <v>-402211.33</v>
      </c>
    </row>
    <row r="271" customFormat="false" ht="12.75" hidden="false" customHeight="false" outlineLevel="0" collapsed="false">
      <c r="A271" s="16" t="s">
        <v>703</v>
      </c>
      <c r="B271" s="17" t="n">
        <v>40052</v>
      </c>
      <c r="C271" s="16" t="s">
        <v>4600</v>
      </c>
      <c r="D271" s="18" t="s">
        <v>2988</v>
      </c>
      <c r="E271" s="34"/>
      <c r="F271" s="49"/>
      <c r="G271" s="18" t="n">
        <v>304863.61</v>
      </c>
      <c r="H271" s="62" t="s">
        <v>281</v>
      </c>
      <c r="I271" s="18" t="n">
        <f aca="false">+I270+E271-G271</f>
        <v>-707074.94</v>
      </c>
    </row>
    <row r="272" customFormat="false" ht="12.75" hidden="false" customHeight="false" outlineLevel="0" collapsed="false">
      <c r="A272" s="16" t="s">
        <v>706</v>
      </c>
      <c r="B272" s="17" t="n">
        <v>40052</v>
      </c>
      <c r="C272" s="16" t="s">
        <v>4601</v>
      </c>
      <c r="D272" s="18" t="s">
        <v>1704</v>
      </c>
      <c r="E272" s="34"/>
      <c r="F272" s="49"/>
      <c r="G272" s="18" t="n">
        <v>147656.65</v>
      </c>
      <c r="H272" s="62" t="n">
        <v>99</v>
      </c>
      <c r="I272" s="18" t="n">
        <f aca="false">+I271+E272-G272</f>
        <v>-854731.59</v>
      </c>
    </row>
    <row r="273" customFormat="false" ht="12.75" hidden="false" customHeight="false" outlineLevel="0" collapsed="false">
      <c r="A273" s="16" t="s">
        <v>4602</v>
      </c>
      <c r="B273" s="17" t="n">
        <v>40053</v>
      </c>
      <c r="C273" s="16" t="s">
        <v>206</v>
      </c>
      <c r="D273" s="18" t="s">
        <v>4603</v>
      </c>
      <c r="E273" s="34" t="n">
        <v>5000</v>
      </c>
      <c r="F273" s="49" t="n">
        <v>135</v>
      </c>
      <c r="H273" s="62"/>
      <c r="I273" s="18" t="n">
        <f aca="false">+I272+E273-G273</f>
        <v>-849731.59</v>
      </c>
    </row>
    <row r="274" customFormat="false" ht="12.75" hidden="false" customHeight="false" outlineLevel="0" collapsed="false">
      <c r="A274" s="7" t="s">
        <v>4604</v>
      </c>
      <c r="B274" s="8" t="n">
        <v>40053</v>
      </c>
      <c r="C274" s="7" t="s">
        <v>4605</v>
      </c>
      <c r="D274" s="9" t="s">
        <v>4606</v>
      </c>
      <c r="E274" s="63" t="n">
        <v>2654.47</v>
      </c>
      <c r="F274" s="49" t="n">
        <v>134</v>
      </c>
      <c r="H274" s="62"/>
      <c r="I274" s="18" t="n">
        <f aca="false">+I273+E274-G274</f>
        <v>-847077.12</v>
      </c>
    </row>
    <row r="275" customFormat="false" ht="12.75" hidden="false" customHeight="false" outlineLevel="0" collapsed="false">
      <c r="A275" s="7" t="s">
        <v>4607</v>
      </c>
      <c r="B275" s="8" t="n">
        <v>40053</v>
      </c>
      <c r="C275" s="7" t="s">
        <v>4608</v>
      </c>
      <c r="D275" s="9" t="s">
        <v>4609</v>
      </c>
      <c r="E275" s="63" t="n">
        <v>788.99</v>
      </c>
      <c r="F275" s="49" t="n">
        <v>134</v>
      </c>
      <c r="H275" s="62"/>
      <c r="I275" s="18" t="n">
        <f aca="false">+I274+E275-G275</f>
        <v>-846288.13</v>
      </c>
    </row>
    <row r="276" customFormat="false" ht="12.75" hidden="false" customHeight="false" outlineLevel="0" collapsed="false">
      <c r="A276" s="16" t="s">
        <v>4610</v>
      </c>
      <c r="B276" s="17" t="n">
        <v>40053</v>
      </c>
      <c r="C276" s="16" t="s">
        <v>206</v>
      </c>
      <c r="D276" s="18" t="s">
        <v>4611</v>
      </c>
      <c r="E276" s="34" t="n">
        <v>789</v>
      </c>
      <c r="F276" s="49" t="n">
        <v>136</v>
      </c>
      <c r="H276" s="62"/>
      <c r="I276" s="18" t="n">
        <f aca="false">+I275+E276-G276</f>
        <v>-845499.13</v>
      </c>
    </row>
    <row r="277" customFormat="false" ht="12.75" hidden="false" customHeight="false" outlineLevel="0" collapsed="false">
      <c r="A277" s="7" t="s">
        <v>4612</v>
      </c>
      <c r="B277" s="8" t="n">
        <v>40053</v>
      </c>
      <c r="C277" s="7" t="s">
        <v>4613</v>
      </c>
      <c r="D277" s="9" t="s">
        <v>4614</v>
      </c>
      <c r="E277" s="63" t="n">
        <v>10000</v>
      </c>
      <c r="F277" s="49" t="n">
        <v>134</v>
      </c>
      <c r="H277" s="62"/>
      <c r="I277" s="18" t="n">
        <f aca="false">+I276+E277-G277</f>
        <v>-835499.13</v>
      </c>
    </row>
    <row r="278" customFormat="false" ht="12.75" hidden="false" customHeight="false" outlineLevel="0" collapsed="false">
      <c r="A278" s="7" t="s">
        <v>4615</v>
      </c>
      <c r="B278" s="8" t="n">
        <v>40053</v>
      </c>
      <c r="C278" s="7" t="s">
        <v>4616</v>
      </c>
      <c r="D278" s="9" t="s">
        <v>4617</v>
      </c>
      <c r="E278" s="63" t="n">
        <v>2308.98</v>
      </c>
      <c r="F278" s="49" t="n">
        <v>134</v>
      </c>
      <c r="H278" s="62"/>
      <c r="I278" s="18" t="n">
        <f aca="false">+I277+E278-G278</f>
        <v>-833190.15</v>
      </c>
    </row>
    <row r="279" customFormat="false" ht="12.75" hidden="false" customHeight="false" outlineLevel="0" collapsed="false">
      <c r="A279" s="16" t="s">
        <v>421</v>
      </c>
      <c r="B279" s="17" t="n">
        <v>40053</v>
      </c>
      <c r="C279" s="16" t="s">
        <v>4618</v>
      </c>
      <c r="D279" s="18" t="s">
        <v>531</v>
      </c>
      <c r="E279" s="34"/>
      <c r="F279" s="49"/>
      <c r="G279" s="18" t="n">
        <v>1320.28</v>
      </c>
      <c r="H279" s="62" t="n">
        <v>89</v>
      </c>
      <c r="I279" s="18" t="n">
        <f aca="false">+I278+E279-G279</f>
        <v>-834510.43</v>
      </c>
    </row>
    <row r="280" customFormat="false" ht="12.75" hidden="false" customHeight="false" outlineLevel="0" collapsed="false">
      <c r="A280" s="16" t="s">
        <v>723</v>
      </c>
      <c r="B280" s="17" t="n">
        <v>40053</v>
      </c>
      <c r="C280" s="16" t="s">
        <v>4619</v>
      </c>
      <c r="D280" s="18" t="s">
        <v>63</v>
      </c>
      <c r="E280" s="34"/>
      <c r="F280" s="49"/>
      <c r="G280" s="18" t="n">
        <v>197104.01</v>
      </c>
      <c r="H280" s="62" t="s">
        <v>281</v>
      </c>
      <c r="I280" s="18" t="n">
        <f aca="false">+I279+E280-G280</f>
        <v>-1031614.44</v>
      </c>
    </row>
    <row r="281" customFormat="false" ht="12.75" hidden="false" customHeight="false" outlineLevel="0" collapsed="false">
      <c r="A281" s="16" t="s">
        <v>726</v>
      </c>
      <c r="B281" s="17" t="n">
        <v>40053</v>
      </c>
      <c r="C281" s="16" t="s">
        <v>4558</v>
      </c>
      <c r="D281" s="18" t="s">
        <v>4620</v>
      </c>
      <c r="E281" s="34" t="n">
        <v>15206.22</v>
      </c>
      <c r="F281" s="49" t="s">
        <v>281</v>
      </c>
      <c r="H281" s="62"/>
      <c r="I281" s="18" t="n">
        <f aca="false">+I280+E281-G281</f>
        <v>-1016408.22</v>
      </c>
    </row>
    <row r="282" customFormat="false" ht="12.75" hidden="false" customHeight="false" outlineLevel="0" collapsed="false">
      <c r="A282" s="16" t="s">
        <v>728</v>
      </c>
      <c r="B282" s="17" t="n">
        <v>40053</v>
      </c>
      <c r="C282" s="16" t="s">
        <v>4559</v>
      </c>
      <c r="D282" s="18" t="s">
        <v>4620</v>
      </c>
      <c r="E282" s="34" t="n">
        <v>14647.71</v>
      </c>
      <c r="F282" s="49" t="s">
        <v>281</v>
      </c>
      <c r="H282" s="62"/>
      <c r="I282" s="18" t="n">
        <f aca="false">+I281+E282-G282</f>
        <v>-1001760.51</v>
      </c>
    </row>
    <row r="283" customFormat="false" ht="12.75" hidden="false" customHeight="false" outlineLevel="0" collapsed="false">
      <c r="A283" s="16" t="s">
        <v>731</v>
      </c>
      <c r="B283" s="17" t="n">
        <v>40053</v>
      </c>
      <c r="C283" s="16" t="s">
        <v>175</v>
      </c>
      <c r="D283" s="18" t="s">
        <v>4621</v>
      </c>
      <c r="E283" s="34"/>
      <c r="F283" s="49"/>
      <c r="G283" s="18" t="n">
        <v>13676.87</v>
      </c>
      <c r="H283" s="62" t="n">
        <v>87</v>
      </c>
      <c r="I283" s="18" t="n">
        <f aca="false">+I282+E283-G283</f>
        <v>-1015437.38</v>
      </c>
    </row>
    <row r="284" customFormat="false" ht="12.75" hidden="false" customHeight="false" outlineLevel="0" collapsed="false">
      <c r="A284" s="16" t="s">
        <v>736</v>
      </c>
      <c r="B284" s="17" t="n">
        <v>40053</v>
      </c>
      <c r="C284" s="16" t="s">
        <v>4622</v>
      </c>
      <c r="D284" s="18" t="s">
        <v>2891</v>
      </c>
      <c r="E284" s="34"/>
      <c r="F284" s="49"/>
      <c r="G284" s="18" t="n">
        <v>15206.22</v>
      </c>
      <c r="H284" s="62"/>
      <c r="I284" s="18" t="n">
        <f aca="false">+I283+E284-G284</f>
        <v>-1030643.6</v>
      </c>
    </row>
    <row r="285" customFormat="false" ht="12.75" hidden="false" customHeight="false" outlineLevel="0" collapsed="false">
      <c r="A285" s="16" t="s">
        <v>738</v>
      </c>
      <c r="B285" s="17" t="n">
        <v>40053</v>
      </c>
      <c r="C285" s="16" t="s">
        <v>4623</v>
      </c>
      <c r="D285" s="18" t="s">
        <v>4624</v>
      </c>
      <c r="E285" s="34"/>
      <c r="F285" s="49"/>
      <c r="G285" s="18" t="n">
        <v>10000</v>
      </c>
      <c r="H285" s="62"/>
      <c r="I285" s="18" t="n">
        <f aca="false">+I284+E285-G285</f>
        <v>-1040643.6</v>
      </c>
    </row>
    <row r="286" customFormat="false" ht="12.75" hidden="false" customHeight="false" outlineLevel="0" collapsed="false">
      <c r="A286" s="16" t="s">
        <v>749</v>
      </c>
      <c r="B286" s="17" t="n">
        <v>40053</v>
      </c>
      <c r="C286" s="16" t="s">
        <v>4625</v>
      </c>
      <c r="D286" s="18" t="s">
        <v>4626</v>
      </c>
      <c r="E286" s="34"/>
      <c r="F286" s="49"/>
      <c r="G286" s="18" t="n">
        <v>922</v>
      </c>
      <c r="H286" s="62" t="n">
        <v>58</v>
      </c>
      <c r="I286" s="18" t="n">
        <f aca="false">+I285+E286-G286</f>
        <v>-1041565.6</v>
      </c>
    </row>
    <row r="287" customFormat="false" ht="12.75" hidden="false" customHeight="false" outlineLevel="0" collapsed="false">
      <c r="A287" s="16" t="s">
        <v>749</v>
      </c>
      <c r="B287" s="17" t="n">
        <v>40053</v>
      </c>
      <c r="C287" s="16" t="s">
        <v>4625</v>
      </c>
      <c r="D287" s="18" t="s">
        <v>4626</v>
      </c>
      <c r="E287" s="34"/>
      <c r="F287" s="49"/>
      <c r="G287" s="18" t="n">
        <v>21</v>
      </c>
      <c r="H287" s="62" t="n">
        <v>59</v>
      </c>
      <c r="I287" s="18" t="n">
        <f aca="false">+I286+E287-G287</f>
        <v>-1041586.6</v>
      </c>
    </row>
    <row r="288" customFormat="false" ht="12.75" hidden="false" customHeight="false" outlineLevel="0" collapsed="false">
      <c r="A288" s="16" t="s">
        <v>786</v>
      </c>
      <c r="B288" s="17" t="n">
        <v>40053</v>
      </c>
      <c r="C288" s="16" t="s">
        <v>4619</v>
      </c>
      <c r="D288" s="18" t="s">
        <v>748</v>
      </c>
      <c r="E288" s="34" t="n">
        <v>197104.01</v>
      </c>
      <c r="F288" s="49" t="s">
        <v>281</v>
      </c>
      <c r="H288" s="62"/>
      <c r="I288" s="18" t="n">
        <f aca="false">+I287+E288-G288</f>
        <v>-844482.59</v>
      </c>
    </row>
    <row r="289" customFormat="false" ht="12.75" hidden="false" customHeight="false" outlineLevel="0" collapsed="false">
      <c r="A289" s="16" t="s">
        <v>788</v>
      </c>
      <c r="B289" s="17" t="n">
        <v>40053</v>
      </c>
      <c r="C289" s="16" t="s">
        <v>4627</v>
      </c>
      <c r="D289" s="18" t="s">
        <v>63</v>
      </c>
      <c r="E289" s="34"/>
      <c r="F289" s="49"/>
      <c r="G289" s="18" t="n">
        <v>197104.01</v>
      </c>
      <c r="H289" s="62" t="n">
        <v>90</v>
      </c>
      <c r="I289" s="18" t="n">
        <f aca="false">+I288+E289-G289</f>
        <v>-1041586.6</v>
      </c>
    </row>
    <row r="290" customFormat="false" ht="12.75" hidden="false" customHeight="false" outlineLevel="0" collapsed="false">
      <c r="A290" s="16" t="s">
        <v>803</v>
      </c>
      <c r="B290" s="17" t="n">
        <v>40053</v>
      </c>
      <c r="C290" s="16" t="s">
        <v>4628</v>
      </c>
      <c r="D290" s="18" t="s">
        <v>2891</v>
      </c>
      <c r="E290" s="34"/>
      <c r="F290" s="49"/>
      <c r="G290" s="18" t="n">
        <v>14647.71</v>
      </c>
      <c r="H290" s="62"/>
      <c r="I290" s="18" t="n">
        <f aca="false">+I289+E290-G290</f>
        <v>-1056234.31</v>
      </c>
    </row>
    <row r="291" customFormat="false" ht="12.75" hidden="false" customHeight="false" outlineLevel="0" collapsed="false">
      <c r="A291" s="16" t="s">
        <v>4629</v>
      </c>
      <c r="B291" s="17" t="n">
        <v>40053</v>
      </c>
      <c r="C291" s="16" t="s">
        <v>4630</v>
      </c>
      <c r="D291" s="18" t="s">
        <v>4631</v>
      </c>
      <c r="E291" s="34" t="n">
        <v>2379.42</v>
      </c>
      <c r="F291" s="49" t="n">
        <v>112</v>
      </c>
      <c r="H291" s="62"/>
      <c r="I291" s="18" t="n">
        <f aca="false">+I290+E291-G291</f>
        <v>-1053854.89</v>
      </c>
    </row>
    <row r="292" customFormat="false" ht="12.75" hidden="false" customHeight="false" outlineLevel="0" collapsed="false">
      <c r="A292" s="16" t="s">
        <v>4632</v>
      </c>
      <c r="B292" s="17" t="n">
        <v>40053</v>
      </c>
      <c r="C292" s="16" t="s">
        <v>4633</v>
      </c>
      <c r="D292" s="18" t="s">
        <v>4634</v>
      </c>
      <c r="E292" s="34" t="n">
        <v>1000</v>
      </c>
      <c r="F292" s="49" t="n">
        <v>114</v>
      </c>
      <c r="H292" s="62"/>
      <c r="I292" s="18" t="n">
        <f aca="false">+I291+E292-G292</f>
        <v>-1052854.89</v>
      </c>
    </row>
    <row r="293" customFormat="false" ht="12.75" hidden="false" customHeight="false" outlineLevel="0" collapsed="false">
      <c r="A293" s="16" t="s">
        <v>2690</v>
      </c>
      <c r="B293" s="17" t="n">
        <v>40053</v>
      </c>
      <c r="C293" s="16" t="s">
        <v>175</v>
      </c>
      <c r="D293" s="18" t="s">
        <v>4635</v>
      </c>
      <c r="E293" s="34" t="n">
        <v>92000</v>
      </c>
      <c r="F293" s="49" t="n">
        <v>130</v>
      </c>
      <c r="H293" s="62"/>
      <c r="I293" s="18" t="n">
        <f aca="false">+I292+E293-G293</f>
        <v>-960854.89</v>
      </c>
    </row>
    <row r="294" customFormat="false" ht="12.75" hidden="false" customHeight="false" outlineLevel="0" collapsed="false">
      <c r="A294" s="16" t="s">
        <v>4636</v>
      </c>
      <c r="B294" s="17" t="n">
        <v>40053</v>
      </c>
      <c r="C294" s="16" t="s">
        <v>4637</v>
      </c>
      <c r="D294" s="18" t="s">
        <v>4638</v>
      </c>
      <c r="E294" s="34" t="n">
        <v>2600</v>
      </c>
      <c r="F294" s="49" t="n">
        <v>116</v>
      </c>
      <c r="H294" s="62"/>
      <c r="I294" s="18" t="n">
        <f aca="false">+I293+E294-G294</f>
        <v>-958254.89</v>
      </c>
    </row>
    <row r="295" customFormat="false" ht="12.75" hidden="false" customHeight="false" outlineLevel="0" collapsed="false">
      <c r="A295" s="16" t="s">
        <v>4639</v>
      </c>
      <c r="B295" s="17" t="n">
        <v>40053</v>
      </c>
      <c r="C295" s="16" t="s">
        <v>4640</v>
      </c>
      <c r="D295" s="18" t="s">
        <v>4641</v>
      </c>
      <c r="E295" s="34" t="n">
        <v>7757.5</v>
      </c>
      <c r="F295" s="49" t="n">
        <v>117</v>
      </c>
      <c r="H295" s="62"/>
      <c r="I295" s="18" t="n">
        <f aca="false">+I294+E295-G295</f>
        <v>-950497.39</v>
      </c>
    </row>
    <row r="296" customFormat="false" ht="12.75" hidden="false" customHeight="false" outlineLevel="0" collapsed="false">
      <c r="A296" s="16" t="s">
        <v>4642</v>
      </c>
      <c r="B296" s="17" t="n">
        <v>40053</v>
      </c>
      <c r="C296" s="16" t="s">
        <v>4643</v>
      </c>
      <c r="D296" s="18" t="s">
        <v>4644</v>
      </c>
      <c r="E296" s="34" t="n">
        <v>1092.5</v>
      </c>
      <c r="F296" s="49" t="n">
        <v>110</v>
      </c>
      <c r="H296" s="62"/>
      <c r="I296" s="18" t="n">
        <f aca="false">+I295+E296-G296</f>
        <v>-949404.89</v>
      </c>
    </row>
    <row r="297" customFormat="false" ht="12.75" hidden="false" customHeight="false" outlineLevel="0" collapsed="false">
      <c r="A297" s="16" t="s">
        <v>4645</v>
      </c>
      <c r="B297" s="17" t="n">
        <v>40054</v>
      </c>
      <c r="C297" s="16" t="s">
        <v>206</v>
      </c>
      <c r="D297" s="18" t="s">
        <v>4646</v>
      </c>
      <c r="E297" s="34" t="n">
        <v>25800</v>
      </c>
      <c r="F297" s="49" t="n">
        <v>137</v>
      </c>
      <c r="H297" s="62"/>
      <c r="I297" s="18" t="n">
        <f aca="false">+I296+E297-G297</f>
        <v>-923604.89</v>
      </c>
    </row>
    <row r="298" customFormat="false" ht="12.75" hidden="false" customHeight="false" outlineLevel="0" collapsed="false">
      <c r="A298" s="7" t="s">
        <v>4647</v>
      </c>
      <c r="B298" s="8" t="n">
        <v>40054</v>
      </c>
      <c r="C298" s="7" t="s">
        <v>4648</v>
      </c>
      <c r="D298" s="9" t="s">
        <v>4649</v>
      </c>
      <c r="E298" s="63" t="n">
        <v>55.11</v>
      </c>
      <c r="F298" s="49"/>
      <c r="H298" s="62"/>
      <c r="I298" s="18" t="n">
        <f aca="false">+I297+E298-G298</f>
        <v>-923549.78</v>
      </c>
    </row>
    <row r="299" customFormat="false" ht="12.75" hidden="false" customHeight="false" outlineLevel="0" collapsed="false">
      <c r="A299" s="16" t="s">
        <v>4650</v>
      </c>
      <c r="B299" s="17" t="n">
        <v>40056</v>
      </c>
      <c r="C299" s="16" t="s">
        <v>206</v>
      </c>
      <c r="D299" s="16" t="s">
        <v>4651</v>
      </c>
      <c r="E299" s="18" t="n">
        <v>788.99</v>
      </c>
      <c r="F299" s="49"/>
      <c r="H299" s="62"/>
      <c r="I299" s="18" t="n">
        <f aca="false">+I298+E299-G299</f>
        <v>-922760.79</v>
      </c>
    </row>
    <row r="300" customFormat="false" ht="12.75" hidden="false" customHeight="false" outlineLevel="0" collapsed="false">
      <c r="A300" s="7" t="s">
        <v>4652</v>
      </c>
      <c r="B300" s="8" t="n">
        <v>40056</v>
      </c>
      <c r="C300" s="7" t="s">
        <v>4653</v>
      </c>
      <c r="D300" s="7" t="s">
        <v>4654</v>
      </c>
      <c r="E300" s="9" t="n">
        <v>1406.99</v>
      </c>
      <c r="F300" s="49"/>
      <c r="H300" s="62"/>
      <c r="I300" s="18" t="n">
        <f aca="false">+I299+E300-G300</f>
        <v>-921353.8</v>
      </c>
    </row>
    <row r="301" customFormat="false" ht="12.75" hidden="false" customHeight="false" outlineLevel="0" collapsed="false">
      <c r="A301" s="7" t="s">
        <v>4655</v>
      </c>
      <c r="B301" s="8" t="n">
        <v>40056</v>
      </c>
      <c r="C301" s="7" t="s">
        <v>4656</v>
      </c>
      <c r="D301" s="7" t="s">
        <v>4657</v>
      </c>
      <c r="E301" s="9" t="n">
        <v>1407</v>
      </c>
      <c r="F301" s="49"/>
      <c r="H301" s="62"/>
      <c r="I301" s="18" t="n">
        <f aca="false">+I300+E301-G301</f>
        <v>-919946.8</v>
      </c>
    </row>
    <row r="302" customFormat="false" ht="12.75" hidden="false" customHeight="false" outlineLevel="0" collapsed="false">
      <c r="A302" s="16" t="s">
        <v>4658</v>
      </c>
      <c r="B302" s="17" t="n">
        <v>40056</v>
      </c>
      <c r="C302" s="16" t="s">
        <v>152</v>
      </c>
      <c r="D302" s="16" t="s">
        <v>4659</v>
      </c>
      <c r="E302" s="18" t="n">
        <v>287.5</v>
      </c>
      <c r="F302" s="49" t="n">
        <v>111</v>
      </c>
      <c r="H302" s="62"/>
      <c r="I302" s="18" t="n">
        <f aca="false">+I301+E302-G302</f>
        <v>-919659.3</v>
      </c>
    </row>
    <row r="303" customFormat="false" ht="12.75" hidden="false" customHeight="false" outlineLevel="0" collapsed="false">
      <c r="A303" s="16" t="s">
        <v>4116</v>
      </c>
      <c r="B303" s="17" t="n">
        <v>40056</v>
      </c>
      <c r="C303" s="16" t="s">
        <v>152</v>
      </c>
      <c r="D303" s="16" t="s">
        <v>4660</v>
      </c>
      <c r="E303" s="18" t="n">
        <v>2401.48</v>
      </c>
      <c r="F303" s="49"/>
      <c r="H303" s="62"/>
      <c r="I303" s="18" t="n">
        <f aca="false">+I302+E303-G303</f>
        <v>-917257.82</v>
      </c>
    </row>
    <row r="304" customFormat="false" ht="12.75" hidden="false" customHeight="false" outlineLevel="0" collapsed="false">
      <c r="A304" s="16" t="s">
        <v>4661</v>
      </c>
      <c r="B304" s="17" t="n">
        <v>40056</v>
      </c>
      <c r="C304" s="16" t="s">
        <v>152</v>
      </c>
      <c r="D304" s="16" t="s">
        <v>4662</v>
      </c>
      <c r="E304" s="18" t="n">
        <v>350000</v>
      </c>
      <c r="F304" s="49" t="n">
        <v>143</v>
      </c>
      <c r="H304" s="62"/>
      <c r="I304" s="18" t="n">
        <f aca="false">+I303+E304-G304</f>
        <v>-567257.82</v>
      </c>
    </row>
    <row r="305" customFormat="false" ht="12.75" hidden="false" customHeight="false" outlineLevel="0" collapsed="false">
      <c r="A305" s="16" t="s">
        <v>810</v>
      </c>
      <c r="B305" s="17" t="n">
        <v>40056</v>
      </c>
      <c r="C305" s="16" t="s">
        <v>60</v>
      </c>
      <c r="D305" s="16" t="s">
        <v>58</v>
      </c>
      <c r="E305" s="18" t="n">
        <v>2600</v>
      </c>
      <c r="F305" s="49" t="n">
        <v>140</v>
      </c>
      <c r="H305" s="62"/>
      <c r="I305" s="18" t="n">
        <f aca="false">+I304+E305-G305</f>
        <v>-564657.82</v>
      </c>
    </row>
    <row r="306" customFormat="false" ht="12.75" hidden="false" customHeight="false" outlineLevel="0" collapsed="false">
      <c r="A306" s="16" t="s">
        <v>813</v>
      </c>
      <c r="B306" s="17" t="n">
        <v>40056</v>
      </c>
      <c r="C306" s="16" t="s">
        <v>4663</v>
      </c>
      <c r="D306" s="16" t="s">
        <v>63</v>
      </c>
      <c r="F306" s="49"/>
      <c r="G306" s="18" t="n">
        <v>62953.34</v>
      </c>
      <c r="H306" s="62" t="n">
        <v>97</v>
      </c>
      <c r="I306" s="18" t="n">
        <f aca="false">+I305+E306-G306</f>
        <v>-627611.16</v>
      </c>
    </row>
    <row r="307" customFormat="false" ht="12.75" hidden="false" customHeight="false" outlineLevel="0" collapsed="false">
      <c r="A307" s="16" t="s">
        <v>839</v>
      </c>
      <c r="B307" s="17" t="n">
        <v>40056</v>
      </c>
      <c r="C307" s="16" t="s">
        <v>4399</v>
      </c>
      <c r="D307" s="18" t="s">
        <v>4664</v>
      </c>
      <c r="E307" s="2" t="n">
        <v>3079.13</v>
      </c>
      <c r="F307" s="49" t="s">
        <v>281</v>
      </c>
      <c r="H307" s="62"/>
      <c r="I307" s="18" t="n">
        <f aca="false">+I306+E307-G307</f>
        <v>-624532.03</v>
      </c>
    </row>
    <row r="308" customFormat="false" ht="12.75" hidden="false" customHeight="false" outlineLevel="0" collapsed="false">
      <c r="A308" s="16" t="s">
        <v>2783</v>
      </c>
      <c r="B308" s="17" t="n">
        <v>40056</v>
      </c>
      <c r="C308" s="16" t="s">
        <v>4665</v>
      </c>
      <c r="D308" s="16" t="s">
        <v>4666</v>
      </c>
      <c r="E308" s="18" t="n">
        <v>16905.06</v>
      </c>
      <c r="F308" s="49" t="n">
        <v>97</v>
      </c>
      <c r="H308" s="62"/>
      <c r="I308" s="18" t="n">
        <f aca="false">+I307+E308-G308</f>
        <v>-607626.97</v>
      </c>
    </row>
    <row r="309" customFormat="false" ht="12.75" hidden="false" customHeight="false" outlineLevel="0" collapsed="false">
      <c r="A309" s="16" t="s">
        <v>4667</v>
      </c>
      <c r="B309" s="17" t="n">
        <v>40056</v>
      </c>
      <c r="C309" s="16" t="s">
        <v>4668</v>
      </c>
      <c r="D309" s="16" t="s">
        <v>4669</v>
      </c>
      <c r="E309" s="18" t="n">
        <v>182398.64</v>
      </c>
      <c r="F309" s="49" t="n">
        <v>100</v>
      </c>
      <c r="H309" s="62"/>
      <c r="I309" s="18" t="n">
        <f aca="false">+I308+E309-G309</f>
        <v>-425228.33</v>
      </c>
    </row>
    <row r="310" customFormat="false" ht="12.75" hidden="false" customHeight="false" outlineLevel="0" collapsed="false">
      <c r="A310" s="16" t="s">
        <v>2167</v>
      </c>
      <c r="B310" s="17" t="n">
        <v>40056</v>
      </c>
      <c r="C310" s="16" t="s">
        <v>896</v>
      </c>
      <c r="D310" s="16" t="s">
        <v>4670</v>
      </c>
      <c r="E310" s="18" t="n">
        <v>4600</v>
      </c>
      <c r="F310" s="49" t="n">
        <v>101</v>
      </c>
      <c r="H310" s="62"/>
      <c r="I310" s="18" t="n">
        <f aca="false">+I309+E310-G310</f>
        <v>-420628.33</v>
      </c>
    </row>
    <row r="311" customFormat="false" ht="12.75" hidden="false" customHeight="false" outlineLevel="0" collapsed="false">
      <c r="A311" s="16" t="s">
        <v>4671</v>
      </c>
      <c r="B311" s="17" t="n">
        <v>40056</v>
      </c>
      <c r="C311" s="16" t="s">
        <v>4672</v>
      </c>
      <c r="D311" s="16" t="s">
        <v>4673</v>
      </c>
      <c r="E311" s="18" t="n">
        <v>2925</v>
      </c>
      <c r="F311" s="49" t="n">
        <v>106</v>
      </c>
      <c r="H311" s="62"/>
      <c r="I311" s="18" t="n">
        <f aca="false">+I310+E311-G311</f>
        <v>-417703.33</v>
      </c>
    </row>
    <row r="312" customFormat="false" ht="12.75" hidden="false" customHeight="false" outlineLevel="0" collapsed="false">
      <c r="A312" s="16" t="s">
        <v>4674</v>
      </c>
      <c r="B312" s="17" t="n">
        <v>40056</v>
      </c>
      <c r="C312" s="16" t="s">
        <v>4675</v>
      </c>
      <c r="D312" s="16" t="s">
        <v>4676</v>
      </c>
      <c r="E312" s="18" t="n">
        <v>1265</v>
      </c>
      <c r="F312" s="49" t="n">
        <v>122</v>
      </c>
      <c r="H312" s="62"/>
      <c r="I312" s="18" t="n">
        <f aca="false">+I311+E312-G312</f>
        <v>-416438.33</v>
      </c>
    </row>
    <row r="313" customFormat="false" ht="12.75" hidden="false" customHeight="false" outlineLevel="0" collapsed="false">
      <c r="A313" s="16" t="s">
        <v>4677</v>
      </c>
      <c r="B313" s="17" t="n">
        <v>40056</v>
      </c>
      <c r="C313" s="16" t="s">
        <v>4678</v>
      </c>
      <c r="D313" s="16" t="s">
        <v>4679</v>
      </c>
      <c r="E313" s="18" t="n">
        <v>16445</v>
      </c>
      <c r="F313" s="49" t="n">
        <v>123</v>
      </c>
      <c r="H313" s="62"/>
      <c r="I313" s="18" t="n">
        <f aca="false">+I312+E313-G313</f>
        <v>-399993.33</v>
      </c>
    </row>
    <row r="314" customFormat="false" ht="12.75" hidden="false" customHeight="false" outlineLevel="0" collapsed="false">
      <c r="A314" s="16" t="s">
        <v>4680</v>
      </c>
      <c r="B314" s="17" t="n">
        <v>40056</v>
      </c>
      <c r="C314" s="16" t="s">
        <v>4681</v>
      </c>
      <c r="D314" s="16" t="s">
        <v>4682</v>
      </c>
      <c r="E314" s="18" t="n">
        <v>30954.3</v>
      </c>
      <c r="F314" s="49" t="n">
        <v>127</v>
      </c>
      <c r="H314" s="62"/>
      <c r="I314" s="18" t="n">
        <f aca="false">+I313+E314-G314</f>
        <v>-369039.03</v>
      </c>
    </row>
    <row r="315" customFormat="false" ht="12.75" hidden="false" customHeight="false" outlineLevel="0" collapsed="false">
      <c r="A315" s="16" t="s">
        <v>4683</v>
      </c>
      <c r="B315" s="17" t="n">
        <v>40056</v>
      </c>
      <c r="C315" s="16" t="s">
        <v>4684</v>
      </c>
      <c r="D315" s="16" t="s">
        <v>4685</v>
      </c>
      <c r="E315" s="18" t="n">
        <v>2415</v>
      </c>
      <c r="F315" s="49" t="n">
        <v>26</v>
      </c>
      <c r="H315" s="62"/>
      <c r="I315" s="18" t="n">
        <f aca="false">+I314+E315-G315</f>
        <v>-366624.03</v>
      </c>
    </row>
    <row r="316" customFormat="false" ht="12.75" hidden="false" customHeight="false" outlineLevel="0" collapsed="false">
      <c r="A316" s="16" t="s">
        <v>874</v>
      </c>
      <c r="B316" s="17" t="n">
        <v>40056</v>
      </c>
      <c r="C316" s="16" t="s">
        <v>175</v>
      </c>
      <c r="D316" s="16" t="s">
        <v>4686</v>
      </c>
      <c r="E316" s="18" t="n">
        <v>82000</v>
      </c>
      <c r="F316" s="49" t="n">
        <v>138</v>
      </c>
      <c r="H316" s="62"/>
      <c r="I316" s="18" t="n">
        <f aca="false">+I315+E316-G316</f>
        <v>-284624.03</v>
      </c>
    </row>
    <row r="317" customFormat="false" ht="12.75" hidden="false" customHeight="false" outlineLevel="0" collapsed="false">
      <c r="A317" s="16" t="s">
        <v>887</v>
      </c>
      <c r="B317" s="17" t="n">
        <v>40056</v>
      </c>
      <c r="C317" s="16" t="s">
        <v>4687</v>
      </c>
      <c r="D317" s="16" t="s">
        <v>4688</v>
      </c>
      <c r="E317" s="18" t="n">
        <v>103000</v>
      </c>
      <c r="F317" s="49" t="n">
        <v>139</v>
      </c>
      <c r="H317" s="62"/>
      <c r="I317" s="18" t="n">
        <f aca="false">+I316+E317-G317</f>
        <v>-181624.03</v>
      </c>
    </row>
    <row r="318" customFormat="false" ht="12.75" hidden="false" customHeight="false" outlineLevel="0" collapsed="false">
      <c r="A318" s="16" t="s">
        <v>902</v>
      </c>
      <c r="B318" s="17" t="n">
        <v>40056</v>
      </c>
      <c r="C318" s="16" t="s">
        <v>4689</v>
      </c>
      <c r="D318" s="18" t="s">
        <v>4690</v>
      </c>
      <c r="E318" s="2" t="n">
        <v>4955.17</v>
      </c>
      <c r="F318" s="49" t="n">
        <v>141</v>
      </c>
      <c r="H318" s="62"/>
      <c r="I318" s="18" t="n">
        <f aca="false">+I317+E318-G318</f>
        <v>-176668.86</v>
      </c>
    </row>
    <row r="319" customFormat="false" ht="12.75" hidden="false" customHeight="false" outlineLevel="0" collapsed="false">
      <c r="A319" s="16" t="s">
        <v>949</v>
      </c>
      <c r="B319" s="17" t="n">
        <v>40056</v>
      </c>
      <c r="C319" s="16" t="s">
        <v>4691</v>
      </c>
      <c r="D319" s="18" t="s">
        <v>4692</v>
      </c>
      <c r="E319" s="2" t="n">
        <v>1100</v>
      </c>
      <c r="F319" s="49" t="n">
        <v>142</v>
      </c>
      <c r="H319" s="62"/>
      <c r="I319" s="18" t="n">
        <f aca="false">+I318+E319-G319</f>
        <v>-175568.86</v>
      </c>
    </row>
    <row r="320" customFormat="false" ht="12.75" hidden="false" customHeight="false" outlineLevel="0" collapsed="false">
      <c r="A320" s="16" t="s">
        <v>952</v>
      </c>
      <c r="B320" s="17" t="n">
        <v>40056</v>
      </c>
      <c r="C320" s="16" t="s">
        <v>4693</v>
      </c>
      <c r="D320" s="18" t="s">
        <v>4694</v>
      </c>
      <c r="E320" s="2" t="n">
        <v>195436.02</v>
      </c>
      <c r="F320" s="49" t="n">
        <v>144</v>
      </c>
      <c r="H320" s="62"/>
      <c r="I320" s="18" t="n">
        <f aca="false">+I319+E320-G320</f>
        <v>19867.1599999999</v>
      </c>
    </row>
    <row r="321" customFormat="false" ht="12.75" hidden="false" customHeight="false" outlineLevel="0" collapsed="false">
      <c r="A321" s="16" t="s">
        <v>946</v>
      </c>
      <c r="B321" s="17" t="n">
        <v>40056</v>
      </c>
      <c r="C321" s="16" t="s">
        <v>2148</v>
      </c>
      <c r="D321" s="16" t="s">
        <v>4695</v>
      </c>
      <c r="E321" s="2"/>
      <c r="F321" s="49"/>
      <c r="G321" s="18" t="n">
        <v>141.59</v>
      </c>
      <c r="H321" s="49" t="n">
        <v>38</v>
      </c>
      <c r="I321" s="18" t="n">
        <f aca="false">+I320+E321-G321</f>
        <v>19725.5699999999</v>
      </c>
    </row>
    <row r="322" customFormat="false" ht="12.75" hidden="false" customHeight="false" outlineLevel="0" collapsed="false">
      <c r="A322" s="16" t="s">
        <v>946</v>
      </c>
      <c r="B322" s="17" t="n">
        <v>40056</v>
      </c>
      <c r="C322" s="16" t="s">
        <v>2148</v>
      </c>
      <c r="D322" s="16" t="s">
        <v>4695</v>
      </c>
      <c r="E322" s="2"/>
      <c r="F322" s="49"/>
      <c r="G322" s="18" t="n">
        <v>196.32</v>
      </c>
      <c r="H322" s="49" t="n">
        <v>61</v>
      </c>
      <c r="I322" s="18" t="n">
        <f aca="false">+I321+E322-G322</f>
        <v>19529.2499999999</v>
      </c>
      <c r="J322" s="19"/>
    </row>
    <row r="323" customFormat="false" ht="12.75" hidden="false" customHeight="false" outlineLevel="0" collapsed="false">
      <c r="A323" s="16" t="s">
        <v>946</v>
      </c>
      <c r="B323" s="17" t="n">
        <v>40056</v>
      </c>
      <c r="C323" s="16" t="s">
        <v>2148</v>
      </c>
      <c r="D323" s="16" t="s">
        <v>4695</v>
      </c>
      <c r="E323" s="2"/>
      <c r="F323" s="49"/>
      <c r="G323" s="18" t="n">
        <v>191.98</v>
      </c>
      <c r="H323" s="49" t="n">
        <v>72</v>
      </c>
      <c r="I323" s="18" t="n">
        <f aca="false">+I322+E323-G323</f>
        <v>19337.2699999999</v>
      </c>
      <c r="J323" s="19"/>
    </row>
    <row r="324" customFormat="false" ht="12.75" hidden="false" customHeight="false" outlineLevel="0" collapsed="false">
      <c r="A324" s="16" t="s">
        <v>946</v>
      </c>
      <c r="B324" s="17" t="n">
        <v>40056</v>
      </c>
      <c r="C324" s="16" t="s">
        <v>2148</v>
      </c>
      <c r="D324" s="16" t="s">
        <v>4695</v>
      </c>
      <c r="E324" s="2"/>
      <c r="F324" s="49"/>
      <c r="G324" s="18" t="n">
        <v>253.17</v>
      </c>
      <c r="H324" s="49" t="n">
        <v>82</v>
      </c>
      <c r="I324" s="18" t="n">
        <f aca="false">+I323+E324-G324</f>
        <v>19084.0999999999</v>
      </c>
      <c r="J324" s="19"/>
    </row>
    <row r="325" customFormat="false" ht="12.75" hidden="false" customHeight="false" outlineLevel="0" collapsed="false">
      <c r="A325" s="16" t="s">
        <v>946</v>
      </c>
      <c r="B325" s="17" t="n">
        <v>40056</v>
      </c>
      <c r="C325" s="16" t="s">
        <v>2148</v>
      </c>
      <c r="D325" s="16" t="s">
        <v>4695</v>
      </c>
      <c r="E325" s="2"/>
      <c r="F325" s="49"/>
      <c r="G325" s="18" t="n">
        <v>216.89</v>
      </c>
      <c r="H325" s="49" t="n">
        <v>102</v>
      </c>
      <c r="I325" s="18" t="n">
        <f aca="false">+I324+E325-G325</f>
        <v>18867.2099999999</v>
      </c>
      <c r="J325" s="19"/>
    </row>
    <row r="326" customFormat="false" ht="12.75" hidden="false" customHeight="false" outlineLevel="0" collapsed="false">
      <c r="A326" s="16" t="s">
        <v>946</v>
      </c>
      <c r="B326" s="17" t="n">
        <v>40056</v>
      </c>
      <c r="C326" s="16" t="s">
        <v>2148</v>
      </c>
      <c r="D326" s="16" t="s">
        <v>4695</v>
      </c>
      <c r="E326" s="2"/>
      <c r="F326" s="49"/>
      <c r="G326" s="18" t="n">
        <v>189.75</v>
      </c>
      <c r="H326" s="49"/>
      <c r="I326" s="18" t="n">
        <f aca="false">+I325+E326-G326</f>
        <v>18677.4599999999</v>
      </c>
      <c r="J326" s="19"/>
    </row>
    <row r="327" customFormat="false" ht="12.75" hidden="false" customHeight="false" outlineLevel="0" collapsed="false">
      <c r="A327" s="16" t="s">
        <v>4696</v>
      </c>
      <c r="B327" s="17" t="n">
        <v>40056</v>
      </c>
      <c r="C327" s="16" t="s">
        <v>4600</v>
      </c>
      <c r="D327" s="18" t="s">
        <v>2988</v>
      </c>
      <c r="E327" s="18" t="n">
        <v>304863.61</v>
      </c>
      <c r="F327" s="49" t="s">
        <v>281</v>
      </c>
      <c r="H327" s="65"/>
      <c r="I327" s="18" t="n">
        <f aca="false">+I326+E327-G327</f>
        <v>323541.07</v>
      </c>
      <c r="J327" s="19"/>
    </row>
    <row r="328" customFormat="false" ht="12.75" hidden="false" customHeight="false" outlineLevel="0" collapsed="false">
      <c r="A328" s="16" t="s">
        <v>4697</v>
      </c>
      <c r="B328" s="17" t="n">
        <v>40056</v>
      </c>
      <c r="C328" s="16" t="s">
        <v>4698</v>
      </c>
      <c r="D328" s="18" t="s">
        <v>4699</v>
      </c>
      <c r="E328" s="2"/>
      <c r="F328" s="49"/>
      <c r="G328" s="18" t="n">
        <v>25</v>
      </c>
      <c r="H328" s="62" t="n">
        <v>27</v>
      </c>
      <c r="I328" s="18" t="n">
        <f aca="false">+I327+E328-G328</f>
        <v>323516.07</v>
      </c>
      <c r="J328" s="19"/>
    </row>
    <row r="329" customFormat="false" ht="12.75" hidden="false" customHeight="false" outlineLevel="0" collapsed="false">
      <c r="A329" s="16" t="s">
        <v>4700</v>
      </c>
      <c r="B329" s="17" t="n">
        <v>40056</v>
      </c>
      <c r="C329" s="16" t="s">
        <v>2723</v>
      </c>
      <c r="D329" s="18" t="s">
        <v>4701</v>
      </c>
      <c r="E329" s="2"/>
      <c r="F329" s="49"/>
      <c r="G329" s="18" t="n">
        <v>21771.75</v>
      </c>
      <c r="H329" s="62" t="n">
        <v>95</v>
      </c>
      <c r="I329" s="18" t="n">
        <f aca="false">+I328+E329-G329</f>
        <v>301744.32</v>
      </c>
      <c r="J329" s="19"/>
    </row>
    <row r="330" customFormat="false" ht="12.75" hidden="false" customHeight="false" outlineLevel="0" collapsed="false">
      <c r="A330" s="16" t="s">
        <v>954</v>
      </c>
      <c r="B330" s="17" t="n">
        <v>40056</v>
      </c>
      <c r="D330" s="18"/>
      <c r="E330" s="2" t="n">
        <v>8050</v>
      </c>
      <c r="F330" s="49" t="n">
        <v>94</v>
      </c>
      <c r="H330" s="65"/>
      <c r="I330" s="18" t="n">
        <f aca="false">+I329+E330-G330</f>
        <v>309794.32</v>
      </c>
      <c r="J330" s="19"/>
    </row>
    <row r="331" customFormat="false" ht="12.75" hidden="false" customHeight="false" outlineLevel="0" collapsed="false">
      <c r="A331" s="16" t="s">
        <v>957</v>
      </c>
      <c r="B331" s="17" t="n">
        <v>40056</v>
      </c>
      <c r="D331" s="18"/>
      <c r="E331" s="2" t="n">
        <v>2200</v>
      </c>
      <c r="F331" s="49" t="n">
        <v>121</v>
      </c>
      <c r="H331" s="65"/>
      <c r="I331" s="18" t="n">
        <f aca="false">+I330+E331-G331</f>
        <v>311994.32</v>
      </c>
      <c r="J331" s="19"/>
    </row>
    <row r="332" customFormat="false" ht="12.75" hidden="false" customHeight="false" outlineLevel="0" collapsed="false">
      <c r="A332" s="16" t="s">
        <v>4702</v>
      </c>
      <c r="B332" s="17" t="n">
        <v>40056</v>
      </c>
      <c r="D332" s="18"/>
      <c r="E332" s="2" t="n">
        <v>3000</v>
      </c>
      <c r="F332" s="49" t="n">
        <v>99</v>
      </c>
      <c r="H332" s="65"/>
      <c r="I332" s="18" t="n">
        <f aca="false">+I331+E332-G332</f>
        <v>314994.32</v>
      </c>
      <c r="J332" s="19"/>
    </row>
    <row r="333" customFormat="false" ht="12.75" hidden="false" customHeight="false" outlineLevel="0" collapsed="false">
      <c r="A333" s="16" t="s">
        <v>4703</v>
      </c>
      <c r="B333" s="17" t="n">
        <v>40056</v>
      </c>
      <c r="D333" s="18"/>
      <c r="E333" s="2"/>
      <c r="F333" s="49"/>
      <c r="G333" s="18" t="n">
        <v>4296.46</v>
      </c>
      <c r="H333" s="65" t="n">
        <v>5</v>
      </c>
      <c r="I333" s="18" t="n">
        <f aca="false">+I332+E333-G333</f>
        <v>310697.86</v>
      </c>
      <c r="J333" s="19"/>
    </row>
    <row r="334" customFormat="false" ht="12.75" hidden="false" customHeight="false" outlineLevel="0" collapsed="false">
      <c r="B334" s="17"/>
      <c r="D334" s="18"/>
      <c r="E334" s="2"/>
      <c r="F334" s="49"/>
      <c r="H334" s="65"/>
      <c r="I334" s="18"/>
      <c r="J334" s="19"/>
    </row>
    <row r="335" customFormat="false" ht="12.75" hidden="false" customHeight="false" outlineLevel="0" collapsed="false">
      <c r="B335" s="17"/>
      <c r="D335" s="18"/>
      <c r="E335" s="2"/>
      <c r="F335" s="49"/>
      <c r="H335" s="65"/>
      <c r="I335" s="18"/>
      <c r="J335" s="19"/>
    </row>
    <row r="336" customFormat="false" ht="12.75" hidden="false" customHeight="false" outlineLevel="0" collapsed="false">
      <c r="B336" s="17"/>
      <c r="D336" s="18"/>
      <c r="E336" s="2"/>
      <c r="F336" s="49"/>
      <c r="H336" s="65"/>
      <c r="I336" s="18"/>
      <c r="J336" s="19"/>
    </row>
    <row r="337" customFormat="false" ht="12.75" hidden="false" customHeight="false" outlineLevel="0" collapsed="false">
      <c r="B337" s="17"/>
      <c r="D337" s="18"/>
      <c r="E337" s="2"/>
      <c r="F337" s="49"/>
      <c r="H337" s="65"/>
      <c r="I337" s="18"/>
      <c r="J337" s="19"/>
    </row>
    <row r="338" customFormat="false" ht="12.75" hidden="false" customHeight="false" outlineLevel="0" collapsed="false">
      <c r="B338" s="17"/>
      <c r="D338" s="18"/>
      <c r="E338" s="2"/>
      <c r="F338" s="49"/>
      <c r="H338" s="65"/>
      <c r="I338" s="18"/>
      <c r="J338" s="19"/>
    </row>
    <row r="339" customFormat="false" ht="12.75" hidden="false" customHeight="false" outlineLevel="0" collapsed="false">
      <c r="B339" s="17"/>
      <c r="D339" s="18"/>
      <c r="E339" s="2"/>
      <c r="F339" s="49"/>
      <c r="H339" s="65"/>
      <c r="I339" s="18"/>
      <c r="J339" s="19"/>
    </row>
    <row r="340" customFormat="false" ht="12.75" hidden="false" customHeight="false" outlineLevel="0" collapsed="false">
      <c r="B340" s="17"/>
      <c r="D340" s="18"/>
      <c r="E340" s="2"/>
      <c r="F340" s="49"/>
      <c r="H340" s="65"/>
      <c r="I340" s="18"/>
      <c r="J340" s="19"/>
    </row>
    <row r="341" customFormat="false" ht="12.75" hidden="false" customHeight="false" outlineLevel="0" collapsed="false">
      <c r="B341" s="17"/>
      <c r="D341" s="18"/>
      <c r="E341" s="2"/>
      <c r="F341" s="49"/>
      <c r="H341" s="65"/>
      <c r="I341" s="18"/>
      <c r="J341" s="19"/>
    </row>
    <row r="342" customFormat="false" ht="12.75" hidden="false" customHeight="false" outlineLevel="0" collapsed="false">
      <c r="B342" s="17"/>
      <c r="D342" s="18"/>
      <c r="E342" s="2"/>
      <c r="F342" s="49"/>
      <c r="H342" s="65"/>
      <c r="I342" s="18"/>
      <c r="J342" s="19"/>
    </row>
    <row r="343" customFormat="false" ht="12.75" hidden="false" customHeight="false" outlineLevel="0" collapsed="false">
      <c r="B343" s="17"/>
      <c r="D343" s="18"/>
      <c r="E343" s="2"/>
      <c r="F343" s="49"/>
      <c r="H343" s="65"/>
      <c r="I343" s="18"/>
      <c r="J343" s="19"/>
    </row>
    <row r="344" customFormat="false" ht="12.75" hidden="false" customHeight="false" outlineLevel="0" collapsed="false">
      <c r="E344" s="2"/>
      <c r="F344" s="49"/>
      <c r="H344" s="62"/>
      <c r="I344" s="18"/>
    </row>
    <row r="345" customFormat="false" ht="12.75" hidden="false" customHeight="false" outlineLevel="0" collapsed="false">
      <c r="E345" s="2"/>
      <c r="F345" s="49"/>
      <c r="H345" s="62"/>
      <c r="I345" s="18"/>
    </row>
    <row r="346" customFormat="false" ht="12.75" hidden="false" customHeight="false" outlineLevel="0" collapsed="false">
      <c r="E346" s="2"/>
      <c r="F346" s="49"/>
      <c r="H346" s="62"/>
      <c r="I346" s="18"/>
    </row>
    <row r="347" customFormat="false" ht="12.75" hidden="false" customHeight="false" outlineLevel="0" collapsed="false">
      <c r="E347" s="2"/>
      <c r="F347" s="49"/>
      <c r="H347" s="62"/>
      <c r="I347" s="18"/>
    </row>
    <row r="348" customFormat="false" ht="12.75" hidden="false" customHeight="false" outlineLevel="0" collapsed="false">
      <c r="E348" s="2"/>
      <c r="F348" s="49"/>
      <c r="H348" s="62"/>
      <c r="I348" s="18"/>
    </row>
    <row r="349" customFormat="false" ht="12.75" hidden="false" customHeight="false" outlineLevel="0" collapsed="false">
      <c r="E349" s="2"/>
      <c r="F349" s="49"/>
      <c r="H349" s="62"/>
      <c r="I349" s="18"/>
    </row>
    <row r="350" customFormat="false" ht="12.75" hidden="false" customHeight="false" outlineLevel="0" collapsed="false">
      <c r="E350" s="2"/>
      <c r="F350" s="49"/>
      <c r="H350" s="62"/>
      <c r="I350" s="18"/>
    </row>
    <row r="351" customFormat="false" ht="12.75" hidden="false" customHeight="false" outlineLevel="0" collapsed="false">
      <c r="E351" s="2"/>
      <c r="F351" s="49"/>
      <c r="H351" s="62"/>
      <c r="I351" s="18"/>
    </row>
    <row r="352" customFormat="false" ht="12.75" hidden="false" customHeight="false" outlineLevel="0" collapsed="false">
      <c r="E352" s="2"/>
      <c r="F352" s="49"/>
      <c r="H352" s="62"/>
      <c r="I352" s="18"/>
    </row>
    <row r="353" customFormat="false" ht="12.75" hidden="false" customHeight="false" outlineLevel="0" collapsed="false">
      <c r="E353" s="2"/>
      <c r="F353" s="49"/>
      <c r="H353" s="62"/>
      <c r="I353" s="18"/>
    </row>
    <row r="354" customFormat="false" ht="12.75" hidden="false" customHeight="false" outlineLevel="0" collapsed="false">
      <c r="E354" s="2"/>
      <c r="F354" s="49"/>
      <c r="H354" s="62"/>
      <c r="I354" s="18"/>
    </row>
    <row r="355" customFormat="false" ht="12.75" hidden="false" customHeight="false" outlineLevel="0" collapsed="false">
      <c r="E355" s="2"/>
      <c r="F355" s="49"/>
      <c r="H355" s="62"/>
      <c r="I355" s="18"/>
    </row>
    <row r="356" customFormat="false" ht="12.75" hidden="false" customHeight="false" outlineLevel="0" collapsed="false">
      <c r="E356" s="2"/>
      <c r="F356" s="49"/>
      <c r="H356" s="62"/>
      <c r="I356" s="18"/>
    </row>
    <row r="357" customFormat="false" ht="12.75" hidden="false" customHeight="false" outlineLevel="0" collapsed="false">
      <c r="E357" s="2"/>
      <c r="F357" s="49"/>
      <c r="H357" s="62"/>
      <c r="I357" s="18"/>
    </row>
    <row r="358" customFormat="false" ht="12.75" hidden="false" customHeight="false" outlineLevel="0" collapsed="false">
      <c r="E358" s="2"/>
      <c r="F358" s="49"/>
      <c r="H358" s="62"/>
      <c r="I358" s="18"/>
    </row>
    <row r="359" customFormat="false" ht="12.75" hidden="false" customHeight="false" outlineLevel="0" collapsed="false">
      <c r="E359" s="2"/>
      <c r="F359" s="49"/>
      <c r="H359" s="62"/>
      <c r="I359" s="18"/>
    </row>
    <row r="360" customFormat="false" ht="12.75" hidden="false" customHeight="false" outlineLevel="0" collapsed="false">
      <c r="E360" s="2"/>
      <c r="F360" s="49"/>
      <c r="H360" s="62"/>
      <c r="I360" s="18"/>
    </row>
    <row r="361" customFormat="false" ht="12.75" hidden="false" customHeight="false" outlineLevel="0" collapsed="false">
      <c r="E361" s="2"/>
      <c r="F361" s="49"/>
      <c r="H361" s="62"/>
      <c r="I361" s="18"/>
    </row>
    <row r="362" customFormat="false" ht="12.75" hidden="false" customHeight="false" outlineLevel="0" collapsed="false">
      <c r="E362" s="2"/>
      <c r="F362" s="49"/>
      <c r="H362" s="62"/>
      <c r="I362" s="18"/>
    </row>
    <row r="363" customFormat="false" ht="12.75" hidden="false" customHeight="false" outlineLevel="0" collapsed="false">
      <c r="E363" s="2"/>
      <c r="F363" s="49"/>
      <c r="H363" s="62"/>
      <c r="I363" s="18"/>
    </row>
    <row r="364" customFormat="false" ht="12.75" hidden="false" customHeight="false" outlineLevel="0" collapsed="false">
      <c r="E364" s="2"/>
      <c r="F364" s="49"/>
      <c r="H364" s="62"/>
      <c r="I364" s="18"/>
    </row>
    <row r="365" customFormat="false" ht="12.75" hidden="false" customHeight="false" outlineLevel="0" collapsed="false">
      <c r="E365" s="2"/>
      <c r="F365" s="49"/>
      <c r="H365" s="62"/>
      <c r="I365" s="18"/>
    </row>
    <row r="366" customFormat="false" ht="12.75" hidden="false" customHeight="false" outlineLevel="0" collapsed="false">
      <c r="E366" s="2"/>
      <c r="F366" s="49"/>
      <c r="H366" s="62"/>
      <c r="I366" s="18"/>
    </row>
    <row r="367" customFormat="false" ht="12.75" hidden="false" customHeight="false" outlineLevel="0" collapsed="false">
      <c r="E367" s="2"/>
      <c r="F367" s="49"/>
      <c r="H367" s="62"/>
      <c r="I367" s="18"/>
    </row>
    <row r="368" customFormat="false" ht="12.75" hidden="false" customHeight="false" outlineLevel="0" collapsed="false">
      <c r="E368" s="2"/>
      <c r="F368" s="49"/>
      <c r="H368" s="62"/>
      <c r="I368" s="18"/>
    </row>
    <row r="369" customFormat="false" ht="12.75" hidden="false" customHeight="false" outlineLevel="0" collapsed="false">
      <c r="E369" s="2"/>
      <c r="F369" s="49"/>
      <c r="H369" s="62"/>
      <c r="I369" s="18"/>
    </row>
    <row r="370" customFormat="false" ht="12.75" hidden="false" customHeight="false" outlineLevel="0" collapsed="false">
      <c r="E370" s="2"/>
      <c r="F370" s="49"/>
      <c r="H370" s="62"/>
      <c r="I370" s="18"/>
    </row>
    <row r="371" customFormat="false" ht="12.75" hidden="false" customHeight="false" outlineLevel="0" collapsed="false">
      <c r="E371" s="2"/>
      <c r="F371" s="49"/>
      <c r="H371" s="62"/>
      <c r="I371" s="18"/>
    </row>
    <row r="372" customFormat="false" ht="12.75" hidden="false" customHeight="false" outlineLevel="0" collapsed="false">
      <c r="E372" s="2"/>
      <c r="F372" s="49"/>
      <c r="H372" s="62"/>
      <c r="I372" s="18"/>
    </row>
    <row r="373" customFormat="false" ht="12.75" hidden="false" customHeight="false" outlineLevel="0" collapsed="false">
      <c r="E373" s="2"/>
      <c r="F373" s="49"/>
      <c r="H373" s="62"/>
      <c r="I373" s="18"/>
    </row>
    <row r="374" customFormat="false" ht="12.75" hidden="false" customHeight="false" outlineLevel="0" collapsed="false">
      <c r="E374" s="2"/>
      <c r="F374" s="49"/>
      <c r="H374" s="62"/>
      <c r="I374" s="18"/>
    </row>
    <row r="375" customFormat="false" ht="12.75" hidden="false" customHeight="false" outlineLevel="0" collapsed="false">
      <c r="E375" s="2"/>
      <c r="F375" s="49"/>
      <c r="H375" s="62"/>
      <c r="I375" s="18"/>
    </row>
    <row r="376" customFormat="false" ht="12.75" hidden="false" customHeight="false" outlineLevel="0" collapsed="false">
      <c r="E376" s="2"/>
      <c r="F376" s="49"/>
      <c r="H376" s="62"/>
      <c r="I376" s="18"/>
    </row>
    <row r="377" customFormat="false" ht="12.75" hidden="false" customHeight="false" outlineLevel="0" collapsed="false">
      <c r="E377" s="2"/>
      <c r="F377" s="49"/>
      <c r="H377" s="62"/>
      <c r="I377" s="18"/>
    </row>
    <row r="378" customFormat="false" ht="12.75" hidden="false" customHeight="false" outlineLevel="0" collapsed="false">
      <c r="E378" s="2"/>
      <c r="F378" s="49"/>
      <c r="H378" s="62"/>
      <c r="I378" s="18"/>
    </row>
    <row r="379" customFormat="false" ht="12.75" hidden="false" customHeight="false" outlineLevel="0" collapsed="false">
      <c r="E379" s="2"/>
      <c r="F379" s="49"/>
      <c r="H379" s="62"/>
      <c r="I379" s="18"/>
    </row>
    <row r="380" customFormat="false" ht="12.75" hidden="false" customHeight="false" outlineLevel="0" collapsed="false">
      <c r="E380" s="2"/>
      <c r="F380" s="49"/>
      <c r="H380" s="62"/>
      <c r="I380" s="18"/>
    </row>
    <row r="381" customFormat="false" ht="12.75" hidden="false" customHeight="false" outlineLevel="0" collapsed="false">
      <c r="E381" s="2"/>
      <c r="F381" s="49"/>
      <c r="H381" s="62"/>
      <c r="I381" s="18"/>
    </row>
    <row r="382" customFormat="false" ht="12.75" hidden="false" customHeight="false" outlineLevel="0" collapsed="false">
      <c r="E382" s="2"/>
      <c r="F382" s="49"/>
      <c r="H382" s="62"/>
      <c r="I382" s="18"/>
    </row>
    <row r="383" customFormat="false" ht="12.75" hidden="false" customHeight="false" outlineLevel="0" collapsed="false">
      <c r="E383" s="2"/>
      <c r="F383" s="49"/>
      <c r="H383" s="62"/>
      <c r="I383" s="18"/>
    </row>
    <row r="384" customFormat="false" ht="12.75" hidden="false" customHeight="false" outlineLevel="0" collapsed="false">
      <c r="E384" s="2"/>
      <c r="F384" s="49"/>
      <c r="H384" s="62"/>
      <c r="I384" s="18"/>
    </row>
    <row r="385" customFormat="false" ht="12.75" hidden="false" customHeight="false" outlineLevel="0" collapsed="false">
      <c r="E385" s="2"/>
      <c r="F385" s="49"/>
      <c r="H385" s="62"/>
      <c r="I385" s="18"/>
    </row>
    <row r="386" customFormat="false" ht="12.75" hidden="false" customHeight="false" outlineLevel="0" collapsed="false">
      <c r="E386" s="2"/>
      <c r="F386" s="49"/>
      <c r="H386" s="62"/>
      <c r="I386" s="18"/>
    </row>
    <row r="387" customFormat="false" ht="12.75" hidden="false" customHeight="false" outlineLevel="0" collapsed="false">
      <c r="E387" s="2"/>
      <c r="F387" s="49"/>
      <c r="H387" s="62"/>
      <c r="I387" s="18"/>
    </row>
    <row r="388" customFormat="false" ht="12.75" hidden="false" customHeight="false" outlineLevel="0" collapsed="false">
      <c r="E388" s="2"/>
      <c r="F388" s="49"/>
      <c r="H388" s="62"/>
      <c r="I388" s="18"/>
    </row>
    <row r="389" customFormat="false" ht="12.75" hidden="false" customHeight="false" outlineLevel="0" collapsed="false">
      <c r="E389" s="2"/>
      <c r="F389" s="49"/>
      <c r="H389" s="62"/>
      <c r="I389" s="18"/>
    </row>
    <row r="390" customFormat="false" ht="12.75" hidden="false" customHeight="false" outlineLevel="0" collapsed="false">
      <c r="E390" s="2"/>
      <c r="F390" s="49"/>
      <c r="H390" s="62"/>
      <c r="I390" s="18"/>
    </row>
    <row r="391" customFormat="false" ht="12.75" hidden="false" customHeight="false" outlineLevel="0" collapsed="false">
      <c r="E391" s="2"/>
      <c r="F391" s="49"/>
      <c r="H391" s="62"/>
      <c r="I391" s="18"/>
    </row>
    <row r="392" customFormat="false" ht="12.75" hidden="false" customHeight="false" outlineLevel="0" collapsed="false">
      <c r="E392" s="2"/>
      <c r="F392" s="49"/>
      <c r="H392" s="62"/>
      <c r="I392" s="18"/>
    </row>
    <row r="393" customFormat="false" ht="12.75" hidden="false" customHeight="false" outlineLevel="0" collapsed="false">
      <c r="E393" s="2"/>
      <c r="F393" s="49"/>
      <c r="H393" s="62"/>
      <c r="I393" s="18"/>
    </row>
    <row r="394" customFormat="false" ht="12.75" hidden="false" customHeight="false" outlineLevel="0" collapsed="false">
      <c r="E394" s="2"/>
      <c r="F394" s="49"/>
      <c r="H394" s="62"/>
      <c r="I394" s="18"/>
    </row>
    <row r="395" customFormat="false" ht="12.75" hidden="false" customHeight="false" outlineLevel="0" collapsed="false">
      <c r="E395" s="2"/>
      <c r="F395" s="49"/>
      <c r="H395" s="62"/>
      <c r="I395" s="18"/>
    </row>
    <row r="396" customFormat="false" ht="12.75" hidden="false" customHeight="false" outlineLevel="0" collapsed="false">
      <c r="E396" s="2"/>
      <c r="F396" s="49"/>
      <c r="H396" s="62"/>
      <c r="I396" s="18"/>
    </row>
    <row r="397" customFormat="false" ht="12.75" hidden="false" customHeight="false" outlineLevel="0" collapsed="false">
      <c r="E397" s="2"/>
      <c r="F397" s="49"/>
      <c r="H397" s="62"/>
      <c r="I397" s="18"/>
    </row>
    <row r="398" customFormat="false" ht="12.75" hidden="false" customHeight="false" outlineLevel="0" collapsed="false">
      <c r="E398" s="2"/>
      <c r="F398" s="49"/>
      <c r="H398" s="62"/>
      <c r="I398" s="18"/>
    </row>
    <row r="399" customFormat="false" ht="12.75" hidden="false" customHeight="false" outlineLevel="0" collapsed="false">
      <c r="E399" s="2"/>
      <c r="F399" s="49"/>
      <c r="H399" s="62"/>
      <c r="I399" s="18"/>
    </row>
    <row r="400" customFormat="false" ht="12.75" hidden="false" customHeight="false" outlineLevel="0" collapsed="false">
      <c r="E400" s="2"/>
      <c r="F400" s="49"/>
      <c r="H400" s="62"/>
      <c r="I400" s="18"/>
    </row>
    <row r="401" customFormat="false" ht="12.75" hidden="false" customHeight="false" outlineLevel="0" collapsed="false">
      <c r="E401" s="2"/>
      <c r="F401" s="49"/>
      <c r="H401" s="62"/>
      <c r="I401" s="18"/>
    </row>
    <row r="402" customFormat="false" ht="12.75" hidden="false" customHeight="false" outlineLevel="0" collapsed="false">
      <c r="E402" s="2"/>
      <c r="F402" s="49"/>
      <c r="H402" s="62"/>
      <c r="I402" s="18"/>
    </row>
    <row r="403" customFormat="false" ht="12.75" hidden="false" customHeight="false" outlineLevel="0" collapsed="false">
      <c r="E403" s="2"/>
      <c r="F403" s="49"/>
      <c r="H403" s="62"/>
      <c r="I403" s="18"/>
    </row>
    <row r="404" customFormat="false" ht="12.75" hidden="false" customHeight="false" outlineLevel="0" collapsed="false">
      <c r="E404" s="2"/>
      <c r="F404" s="49"/>
      <c r="H404" s="62"/>
      <c r="I404" s="18"/>
    </row>
    <row r="405" customFormat="false" ht="12.75" hidden="false" customHeight="false" outlineLevel="0" collapsed="false">
      <c r="E405" s="2"/>
      <c r="F405" s="49"/>
      <c r="H405" s="62"/>
      <c r="I405" s="18"/>
    </row>
    <row r="406" customFormat="false" ht="12.75" hidden="false" customHeight="false" outlineLevel="0" collapsed="false">
      <c r="E406" s="2"/>
      <c r="F406" s="49"/>
      <c r="H406" s="62"/>
      <c r="I406" s="18"/>
    </row>
    <row r="407" customFormat="false" ht="12.75" hidden="false" customHeight="false" outlineLevel="0" collapsed="false">
      <c r="E407" s="2"/>
      <c r="F407" s="49"/>
      <c r="H407" s="62"/>
      <c r="I407" s="18"/>
    </row>
    <row r="408" customFormat="false" ht="12.75" hidden="false" customHeight="false" outlineLevel="0" collapsed="false">
      <c r="E408" s="2"/>
      <c r="F408" s="49"/>
      <c r="H408" s="62"/>
      <c r="I408" s="18"/>
    </row>
    <row r="409" customFormat="false" ht="12.75" hidden="false" customHeight="false" outlineLevel="0" collapsed="false">
      <c r="E409" s="2"/>
      <c r="F409" s="49"/>
      <c r="H409" s="62"/>
      <c r="I409" s="18"/>
    </row>
    <row r="410" customFormat="false" ht="12.75" hidden="false" customHeight="false" outlineLevel="0" collapsed="false">
      <c r="E410" s="2"/>
      <c r="F410" s="49"/>
      <c r="H410" s="62"/>
      <c r="I410" s="18"/>
    </row>
    <row r="411" customFormat="false" ht="12.75" hidden="false" customHeight="false" outlineLevel="0" collapsed="false">
      <c r="F411" s="49"/>
      <c r="H411" s="62"/>
      <c r="I411" s="18"/>
    </row>
    <row r="412" customFormat="false" ht="12.75" hidden="false" customHeight="false" outlineLevel="0" collapsed="false">
      <c r="F412" s="49"/>
      <c r="H412" s="62"/>
      <c r="I412" s="18"/>
    </row>
    <row r="413" customFormat="false" ht="12.75" hidden="false" customHeight="false" outlineLevel="0" collapsed="false">
      <c r="F413" s="49"/>
      <c r="H413" s="62"/>
      <c r="I413" s="18"/>
    </row>
    <row r="414" customFormat="false" ht="12.75" hidden="false" customHeight="false" outlineLevel="0" collapsed="false">
      <c r="F414" s="49"/>
      <c r="H414" s="62"/>
      <c r="I414" s="18"/>
    </row>
    <row r="415" customFormat="false" ht="12.75" hidden="false" customHeight="false" outlineLevel="0" collapsed="false">
      <c r="F415" s="49"/>
      <c r="H415" s="62"/>
      <c r="I415" s="18"/>
    </row>
    <row r="416" customFormat="false" ht="12.75" hidden="false" customHeight="false" outlineLevel="0" collapsed="false">
      <c r="F416" s="49"/>
      <c r="H416" s="62"/>
      <c r="I416" s="18"/>
    </row>
    <row r="417" customFormat="false" ht="12.75" hidden="false" customHeight="false" outlineLevel="0" collapsed="false">
      <c r="F417" s="49"/>
      <c r="H417" s="62"/>
      <c r="I417" s="18"/>
    </row>
    <row r="418" customFormat="false" ht="12.75" hidden="false" customHeight="false" outlineLevel="0" collapsed="false">
      <c r="F418" s="49"/>
      <c r="H418" s="62"/>
      <c r="I418" s="18"/>
    </row>
    <row r="419" customFormat="false" ht="12.75" hidden="false" customHeight="false" outlineLevel="0" collapsed="false">
      <c r="F419" s="49"/>
      <c r="H419" s="62"/>
      <c r="I419" s="18"/>
    </row>
    <row r="420" customFormat="false" ht="12.75" hidden="false" customHeight="false" outlineLevel="0" collapsed="false">
      <c r="F420" s="49"/>
      <c r="H420" s="62"/>
      <c r="I420" s="18"/>
    </row>
    <row r="421" customFormat="false" ht="12.75" hidden="false" customHeight="false" outlineLevel="0" collapsed="false">
      <c r="F421" s="49"/>
      <c r="H421" s="62"/>
      <c r="I421" s="18"/>
    </row>
    <row r="422" customFormat="false" ht="12.75" hidden="false" customHeight="false" outlineLevel="0" collapsed="false">
      <c r="F422" s="49"/>
      <c r="H422" s="62"/>
      <c r="I422" s="18"/>
    </row>
    <row r="423" customFormat="false" ht="12.75" hidden="false" customHeight="false" outlineLevel="0" collapsed="false">
      <c r="F423" s="49"/>
      <c r="H423" s="62"/>
      <c r="I423" s="18"/>
    </row>
    <row r="424" customFormat="false" ht="12.75" hidden="false" customHeight="false" outlineLevel="0" collapsed="false">
      <c r="F424" s="49"/>
      <c r="H424" s="62"/>
      <c r="I424" s="18"/>
    </row>
    <row r="425" customFormat="false" ht="12.75" hidden="false" customHeight="false" outlineLevel="0" collapsed="false">
      <c r="F425" s="49"/>
      <c r="H425" s="62"/>
      <c r="I425" s="18"/>
    </row>
    <row r="426" customFormat="false" ht="12.75" hidden="false" customHeight="false" outlineLevel="0" collapsed="false">
      <c r="F426" s="49"/>
      <c r="H426" s="62"/>
      <c r="I426" s="18"/>
    </row>
    <row r="427" customFormat="false" ht="12.75" hidden="false" customHeight="false" outlineLevel="0" collapsed="false">
      <c r="F427" s="49"/>
      <c r="H427" s="62"/>
      <c r="I427" s="18"/>
    </row>
    <row r="428" customFormat="false" ht="12.75" hidden="false" customHeight="false" outlineLevel="0" collapsed="false">
      <c r="F428" s="49"/>
      <c r="H428" s="62"/>
      <c r="I428" s="18"/>
    </row>
    <row r="429" customFormat="false" ht="12.75" hidden="false" customHeight="false" outlineLevel="0" collapsed="false">
      <c r="F429" s="49"/>
      <c r="H429" s="62"/>
      <c r="I429" s="18"/>
    </row>
    <row r="430" customFormat="false" ht="12.75" hidden="false" customHeight="false" outlineLevel="0" collapsed="false">
      <c r="F430" s="49"/>
      <c r="H430" s="62"/>
      <c r="I430" s="18"/>
    </row>
    <row r="431" customFormat="false" ht="12.75" hidden="false" customHeight="false" outlineLevel="0" collapsed="false">
      <c r="F431" s="49"/>
      <c r="H431" s="62"/>
      <c r="I431" s="18"/>
    </row>
    <row r="432" customFormat="false" ht="12.75" hidden="false" customHeight="false" outlineLevel="0" collapsed="false">
      <c r="F432" s="49"/>
      <c r="H432" s="62"/>
      <c r="I432" s="18"/>
    </row>
    <row r="433" customFormat="false" ht="12.75" hidden="false" customHeight="false" outlineLevel="0" collapsed="false">
      <c r="F433" s="49"/>
      <c r="H433" s="62"/>
      <c r="I433" s="18"/>
    </row>
    <row r="434" customFormat="false" ht="12.75" hidden="false" customHeight="false" outlineLevel="0" collapsed="false">
      <c r="F434" s="49"/>
      <c r="H434" s="62"/>
      <c r="I434" s="18"/>
    </row>
    <row r="435" customFormat="false" ht="12.75" hidden="false" customHeight="false" outlineLevel="0" collapsed="false">
      <c r="F435" s="49"/>
      <c r="H435" s="62"/>
      <c r="I435" s="18"/>
    </row>
    <row r="436" customFormat="false" ht="12.75" hidden="false" customHeight="false" outlineLevel="0" collapsed="false">
      <c r="F436" s="49"/>
      <c r="H436" s="62"/>
      <c r="I436" s="18"/>
    </row>
    <row r="437" customFormat="false" ht="12.75" hidden="false" customHeight="false" outlineLevel="0" collapsed="false">
      <c r="F437" s="49"/>
      <c r="H437" s="62"/>
      <c r="I437" s="18"/>
    </row>
    <row r="438" customFormat="false" ht="12.75" hidden="false" customHeight="false" outlineLevel="0" collapsed="false">
      <c r="F438" s="49"/>
      <c r="H438" s="62"/>
      <c r="I438" s="18"/>
    </row>
    <row r="439" customFormat="false" ht="12.75" hidden="false" customHeight="false" outlineLevel="0" collapsed="false">
      <c r="F439" s="49"/>
      <c r="H439" s="62"/>
      <c r="I439" s="18"/>
    </row>
    <row r="440" customFormat="false" ht="12.75" hidden="false" customHeight="false" outlineLevel="0" collapsed="false">
      <c r="F440" s="49"/>
      <c r="H440" s="62"/>
      <c r="I440" s="18"/>
    </row>
    <row r="441" customFormat="false" ht="12.75" hidden="false" customHeight="false" outlineLevel="0" collapsed="false">
      <c r="F441" s="49"/>
      <c r="H441" s="62"/>
      <c r="I441" s="18"/>
    </row>
    <row r="442" customFormat="false" ht="12.75" hidden="false" customHeight="false" outlineLevel="0" collapsed="false">
      <c r="F442" s="49"/>
      <c r="H442" s="62"/>
      <c r="I442" s="18"/>
    </row>
    <row r="443" customFormat="false" ht="12.75" hidden="false" customHeight="false" outlineLevel="0" collapsed="false">
      <c r="F443" s="49"/>
      <c r="H443" s="62"/>
      <c r="I443" s="18"/>
    </row>
    <row r="444" customFormat="false" ht="12.75" hidden="false" customHeight="false" outlineLevel="0" collapsed="false">
      <c r="F444" s="49"/>
      <c r="H444" s="62"/>
      <c r="I444" s="18"/>
    </row>
    <row r="445" customFormat="false" ht="12.75" hidden="false" customHeight="false" outlineLevel="0" collapsed="false">
      <c r="F445" s="49"/>
      <c r="H445" s="62"/>
      <c r="I445" s="18"/>
    </row>
    <row r="446" customFormat="false" ht="12.75" hidden="false" customHeight="false" outlineLevel="0" collapsed="false">
      <c r="F446" s="49"/>
      <c r="H446" s="62"/>
      <c r="I446" s="18"/>
    </row>
    <row r="447" customFormat="false" ht="12.75" hidden="false" customHeight="false" outlineLevel="0" collapsed="false">
      <c r="F447" s="49"/>
      <c r="H447" s="62"/>
      <c r="I447" s="18"/>
    </row>
    <row r="448" customFormat="false" ht="12.75" hidden="false" customHeight="false" outlineLevel="0" collapsed="false">
      <c r="F448" s="49"/>
      <c r="H448" s="62"/>
      <c r="I448" s="18"/>
    </row>
    <row r="449" customFormat="false" ht="12.75" hidden="false" customHeight="false" outlineLevel="0" collapsed="false">
      <c r="F449" s="49"/>
      <c r="H449" s="62"/>
      <c r="I449" s="18"/>
    </row>
    <row r="450" customFormat="false" ht="12.75" hidden="false" customHeight="false" outlineLevel="0" collapsed="false">
      <c r="F450" s="49"/>
      <c r="H450" s="62"/>
      <c r="I450" s="18"/>
    </row>
    <row r="451" customFormat="false" ht="12.75" hidden="false" customHeight="false" outlineLevel="0" collapsed="false">
      <c r="F451" s="49"/>
      <c r="H451" s="62"/>
      <c r="I451" s="18"/>
    </row>
    <row r="452" customFormat="false" ht="12.75" hidden="false" customHeight="false" outlineLevel="0" collapsed="false">
      <c r="F452" s="49"/>
      <c r="H452" s="62"/>
      <c r="I452" s="18"/>
    </row>
    <row r="453" customFormat="false" ht="12.75" hidden="false" customHeight="false" outlineLevel="0" collapsed="false">
      <c r="F453" s="49"/>
      <c r="H453" s="62"/>
      <c r="I453" s="18"/>
    </row>
    <row r="454" customFormat="false" ht="12.75" hidden="false" customHeight="false" outlineLevel="0" collapsed="false">
      <c r="F454" s="49"/>
      <c r="H454" s="62"/>
      <c r="I454" s="18"/>
    </row>
    <row r="455" customFormat="false" ht="12.75" hidden="false" customHeight="false" outlineLevel="0" collapsed="false">
      <c r="F455" s="49"/>
      <c r="H455" s="62"/>
      <c r="I455" s="18"/>
    </row>
    <row r="456" customFormat="false" ht="12.75" hidden="false" customHeight="false" outlineLevel="0" collapsed="false">
      <c r="F456" s="49"/>
      <c r="H456" s="62"/>
      <c r="I456" s="18"/>
    </row>
    <row r="457" customFormat="false" ht="12.75" hidden="false" customHeight="false" outlineLevel="0" collapsed="false">
      <c r="F457" s="49"/>
      <c r="H457" s="62"/>
      <c r="I457" s="18"/>
    </row>
    <row r="458" customFormat="false" ht="12.75" hidden="false" customHeight="false" outlineLevel="0" collapsed="false">
      <c r="F458" s="49"/>
      <c r="H458" s="62"/>
      <c r="I458" s="18"/>
    </row>
    <row r="459" customFormat="false" ht="12.75" hidden="false" customHeight="false" outlineLevel="0" collapsed="false">
      <c r="F459" s="49"/>
      <c r="H459" s="62"/>
      <c r="I459" s="18"/>
    </row>
    <row r="460" customFormat="false" ht="12.75" hidden="false" customHeight="false" outlineLevel="0" collapsed="false">
      <c r="F460" s="49"/>
      <c r="H460" s="62"/>
      <c r="I460" s="18"/>
    </row>
    <row r="461" customFormat="false" ht="12.75" hidden="false" customHeight="false" outlineLevel="0" collapsed="false">
      <c r="F461" s="49"/>
      <c r="H461" s="62"/>
      <c r="I461" s="18"/>
    </row>
    <row r="462" customFormat="false" ht="12.75" hidden="false" customHeight="false" outlineLevel="0" collapsed="false">
      <c r="F462" s="49"/>
      <c r="H462" s="62"/>
      <c r="I462" s="18"/>
    </row>
    <row r="463" customFormat="false" ht="12.75" hidden="false" customHeight="false" outlineLevel="0" collapsed="false">
      <c r="F463" s="49"/>
      <c r="H463" s="62"/>
      <c r="I463" s="18"/>
    </row>
    <row r="464" customFormat="false" ht="12.75" hidden="false" customHeight="false" outlineLevel="0" collapsed="false">
      <c r="F464" s="49"/>
      <c r="H464" s="62"/>
      <c r="I464" s="18"/>
    </row>
    <row r="465" customFormat="false" ht="12.75" hidden="false" customHeight="false" outlineLevel="0" collapsed="false">
      <c r="F465" s="49"/>
      <c r="H465" s="62"/>
      <c r="I465" s="18"/>
    </row>
    <row r="466" customFormat="false" ht="12.75" hidden="false" customHeight="false" outlineLevel="0" collapsed="false">
      <c r="F466" s="49"/>
      <c r="H466" s="62"/>
      <c r="I466" s="18"/>
    </row>
    <row r="467" customFormat="false" ht="12.75" hidden="false" customHeight="false" outlineLevel="0" collapsed="false">
      <c r="F467" s="49"/>
      <c r="H467" s="62"/>
      <c r="I467" s="18"/>
    </row>
    <row r="468" customFormat="false" ht="12.75" hidden="false" customHeight="false" outlineLevel="0" collapsed="false">
      <c r="F468" s="49"/>
      <c r="H468" s="62"/>
      <c r="I468" s="18"/>
    </row>
    <row r="469" customFormat="false" ht="12.75" hidden="false" customHeight="false" outlineLevel="0" collapsed="false">
      <c r="F469" s="49"/>
      <c r="H469" s="62"/>
      <c r="I469" s="18"/>
    </row>
    <row r="470" customFormat="false" ht="12.75" hidden="false" customHeight="false" outlineLevel="0" collapsed="false">
      <c r="F470" s="49"/>
      <c r="H470" s="62"/>
      <c r="I470" s="18"/>
    </row>
    <row r="471" customFormat="false" ht="12.75" hidden="false" customHeight="false" outlineLevel="0" collapsed="false">
      <c r="F471" s="49"/>
      <c r="H471" s="62"/>
      <c r="I471" s="18"/>
    </row>
    <row r="472" customFormat="false" ht="12.75" hidden="false" customHeight="false" outlineLevel="0" collapsed="false">
      <c r="F472" s="49"/>
      <c r="H472" s="62"/>
      <c r="I472" s="18"/>
    </row>
    <row r="473" customFormat="false" ht="12.75" hidden="false" customHeight="false" outlineLevel="0" collapsed="false">
      <c r="F473" s="49"/>
      <c r="H473" s="62"/>
      <c r="I473" s="18"/>
    </row>
    <row r="474" customFormat="false" ht="12.75" hidden="false" customHeight="false" outlineLevel="0" collapsed="false">
      <c r="F474" s="49"/>
      <c r="H474" s="62"/>
      <c r="I474" s="18"/>
    </row>
    <row r="475" customFormat="false" ht="12.75" hidden="false" customHeight="false" outlineLevel="0" collapsed="false">
      <c r="F475" s="49"/>
      <c r="H475" s="62"/>
      <c r="I475" s="18"/>
    </row>
    <row r="476" customFormat="false" ht="12.75" hidden="false" customHeight="false" outlineLevel="0" collapsed="false">
      <c r="F476" s="49"/>
      <c r="H476" s="62"/>
      <c r="I476" s="18"/>
    </row>
    <row r="477" customFormat="false" ht="12.75" hidden="false" customHeight="false" outlineLevel="0" collapsed="false">
      <c r="F477" s="49"/>
      <c r="H477" s="62"/>
      <c r="I477" s="18"/>
    </row>
    <row r="478" customFormat="false" ht="12.75" hidden="false" customHeight="false" outlineLevel="0" collapsed="false">
      <c r="F478" s="49"/>
      <c r="H478" s="62"/>
      <c r="I478" s="18"/>
    </row>
    <row r="479" customFormat="false" ht="12.75" hidden="false" customHeight="false" outlineLevel="0" collapsed="false">
      <c r="F479" s="49"/>
      <c r="H479" s="62"/>
      <c r="I479" s="18"/>
    </row>
    <row r="480" customFormat="false" ht="12.75" hidden="false" customHeight="false" outlineLevel="0" collapsed="false">
      <c r="F480" s="49"/>
      <c r="H480" s="62"/>
      <c r="I480" s="18"/>
    </row>
    <row r="481" customFormat="false" ht="12.75" hidden="false" customHeight="false" outlineLevel="0" collapsed="false">
      <c r="F481" s="49"/>
      <c r="H481" s="62"/>
      <c r="I481" s="18"/>
    </row>
    <row r="482" customFormat="false" ht="12.75" hidden="false" customHeight="false" outlineLevel="0" collapsed="false">
      <c r="F482" s="49"/>
      <c r="H482" s="62"/>
      <c r="I482" s="18"/>
    </row>
    <row r="483" customFormat="false" ht="12.75" hidden="false" customHeight="false" outlineLevel="0" collapsed="false">
      <c r="F483" s="49"/>
      <c r="H483" s="62"/>
      <c r="I483" s="18"/>
    </row>
    <row r="484" customFormat="false" ht="12.75" hidden="false" customHeight="false" outlineLevel="0" collapsed="false">
      <c r="F484" s="49"/>
      <c r="H484" s="62"/>
      <c r="I484" s="18"/>
    </row>
    <row r="485" customFormat="false" ht="12.75" hidden="false" customHeight="false" outlineLevel="0" collapsed="false">
      <c r="F485" s="49"/>
      <c r="H485" s="62"/>
      <c r="I485" s="18"/>
    </row>
    <row r="486" customFormat="false" ht="12.75" hidden="false" customHeight="false" outlineLevel="0" collapsed="false">
      <c r="F486" s="49"/>
      <c r="H486" s="62"/>
      <c r="I486" s="18"/>
    </row>
    <row r="487" customFormat="false" ht="12.75" hidden="false" customHeight="false" outlineLevel="0" collapsed="false">
      <c r="F487" s="49"/>
      <c r="H487" s="62"/>
      <c r="I487" s="18"/>
    </row>
    <row r="488" customFormat="false" ht="12.75" hidden="false" customHeight="false" outlineLevel="0" collapsed="false">
      <c r="F488" s="49"/>
      <c r="H488" s="62"/>
      <c r="I488" s="18"/>
    </row>
    <row r="489" customFormat="false" ht="12.75" hidden="false" customHeight="false" outlineLevel="0" collapsed="false">
      <c r="F489" s="49"/>
      <c r="H489" s="62"/>
      <c r="I489" s="18"/>
    </row>
    <row r="490" customFormat="false" ht="12.75" hidden="false" customHeight="false" outlineLevel="0" collapsed="false">
      <c r="F490" s="49"/>
      <c r="H490" s="62"/>
      <c r="I490" s="18"/>
    </row>
    <row r="491" customFormat="false" ht="12.75" hidden="false" customHeight="false" outlineLevel="0" collapsed="false">
      <c r="F491" s="49"/>
      <c r="H491" s="62"/>
      <c r="I491" s="18"/>
    </row>
    <row r="492" customFormat="false" ht="12.75" hidden="false" customHeight="false" outlineLevel="0" collapsed="false">
      <c r="F492" s="49"/>
      <c r="H492" s="62"/>
      <c r="I492" s="18"/>
    </row>
    <row r="493" customFormat="false" ht="12.75" hidden="false" customHeight="false" outlineLevel="0" collapsed="false">
      <c r="F493" s="49"/>
      <c r="H493" s="62"/>
      <c r="I493" s="18"/>
    </row>
    <row r="494" customFormat="false" ht="12.75" hidden="false" customHeight="false" outlineLevel="0" collapsed="false">
      <c r="F494" s="49"/>
      <c r="H494" s="62"/>
      <c r="I494" s="18"/>
    </row>
    <row r="495" customFormat="false" ht="12.75" hidden="false" customHeight="false" outlineLevel="0" collapsed="false">
      <c r="F495" s="49"/>
      <c r="H495" s="62"/>
      <c r="I495" s="18"/>
    </row>
    <row r="496" customFormat="false" ht="12.75" hidden="false" customHeight="false" outlineLevel="0" collapsed="false">
      <c r="F496" s="49"/>
      <c r="H496" s="62"/>
      <c r="I496" s="18"/>
    </row>
    <row r="497" customFormat="false" ht="12.75" hidden="false" customHeight="false" outlineLevel="0" collapsed="false">
      <c r="F497" s="49"/>
      <c r="H497" s="62"/>
      <c r="I497" s="18"/>
    </row>
    <row r="498" customFormat="false" ht="12.75" hidden="false" customHeight="false" outlineLevel="0" collapsed="false">
      <c r="F498" s="49"/>
      <c r="H498" s="62"/>
      <c r="I498" s="18"/>
    </row>
    <row r="499" customFormat="false" ht="12.75" hidden="false" customHeight="false" outlineLevel="0" collapsed="false">
      <c r="F499" s="49"/>
      <c r="H499" s="62"/>
      <c r="I499" s="18"/>
    </row>
    <row r="500" customFormat="false" ht="12.75" hidden="false" customHeight="false" outlineLevel="0" collapsed="false">
      <c r="F500" s="49"/>
      <c r="H500" s="62"/>
      <c r="I500" s="18"/>
    </row>
    <row r="501" customFormat="false" ht="12.75" hidden="false" customHeight="false" outlineLevel="0" collapsed="false">
      <c r="F501" s="49"/>
      <c r="H501" s="62"/>
      <c r="I501" s="18"/>
    </row>
    <row r="502" customFormat="false" ht="12.75" hidden="false" customHeight="false" outlineLevel="0" collapsed="false">
      <c r="F502" s="49"/>
      <c r="H502" s="62"/>
      <c r="I502" s="18"/>
    </row>
    <row r="503" customFormat="false" ht="12.75" hidden="false" customHeight="false" outlineLevel="0" collapsed="false">
      <c r="F503" s="49"/>
      <c r="H503" s="62"/>
      <c r="I503" s="18"/>
    </row>
    <row r="504" customFormat="false" ht="12.75" hidden="false" customHeight="false" outlineLevel="0" collapsed="false">
      <c r="F504" s="49"/>
      <c r="H504" s="62"/>
      <c r="I504" s="18"/>
    </row>
    <row r="505" customFormat="false" ht="12.75" hidden="false" customHeight="false" outlineLevel="0" collapsed="false">
      <c r="F505" s="49"/>
      <c r="H505" s="62"/>
      <c r="I505" s="18"/>
    </row>
    <row r="506" customFormat="false" ht="12.75" hidden="false" customHeight="false" outlineLevel="0" collapsed="false">
      <c r="F506" s="49"/>
      <c r="H506" s="62"/>
      <c r="I506" s="18"/>
    </row>
    <row r="507" customFormat="false" ht="12.75" hidden="false" customHeight="false" outlineLevel="0" collapsed="false">
      <c r="F507" s="49"/>
      <c r="H507" s="62"/>
      <c r="I507" s="18"/>
    </row>
    <row r="508" customFormat="false" ht="12.75" hidden="false" customHeight="false" outlineLevel="0" collapsed="false">
      <c r="F508" s="49"/>
      <c r="H508" s="62"/>
      <c r="I508" s="18"/>
    </row>
    <row r="509" customFormat="false" ht="12.75" hidden="false" customHeight="false" outlineLevel="0" collapsed="false">
      <c r="F509" s="49"/>
      <c r="H509" s="62"/>
      <c r="I509" s="18"/>
    </row>
    <row r="510" customFormat="false" ht="12.75" hidden="false" customHeight="false" outlineLevel="0" collapsed="false">
      <c r="F510" s="49"/>
      <c r="H510" s="62"/>
      <c r="I510" s="18"/>
    </row>
    <row r="511" customFormat="false" ht="12.75" hidden="false" customHeight="false" outlineLevel="0" collapsed="false">
      <c r="F511" s="49"/>
      <c r="H511" s="62"/>
      <c r="I511" s="18"/>
    </row>
    <row r="512" customFormat="false" ht="12.75" hidden="false" customHeight="false" outlineLevel="0" collapsed="false">
      <c r="F512" s="49"/>
      <c r="H512" s="62"/>
      <c r="I512" s="18"/>
    </row>
    <row r="513" customFormat="false" ht="12.75" hidden="false" customHeight="false" outlineLevel="0" collapsed="false">
      <c r="F513" s="49"/>
      <c r="H513" s="62"/>
      <c r="I513" s="18"/>
    </row>
    <row r="514" customFormat="false" ht="12.75" hidden="false" customHeight="false" outlineLevel="0" collapsed="false">
      <c r="F514" s="49"/>
      <c r="H514" s="62"/>
      <c r="I514" s="18"/>
    </row>
    <row r="515" customFormat="false" ht="12.75" hidden="false" customHeight="false" outlineLevel="0" collapsed="false">
      <c r="F515" s="49"/>
      <c r="H515" s="62"/>
      <c r="I515" s="18"/>
    </row>
    <row r="516" customFormat="false" ht="12.75" hidden="false" customHeight="false" outlineLevel="0" collapsed="false">
      <c r="F516" s="49"/>
      <c r="H516" s="62"/>
      <c r="I516" s="18"/>
    </row>
    <row r="517" customFormat="false" ht="12.75" hidden="false" customHeight="false" outlineLevel="0" collapsed="false">
      <c r="F517" s="49"/>
      <c r="H517" s="62"/>
      <c r="I517" s="18"/>
    </row>
    <row r="518" customFormat="false" ht="12.75" hidden="false" customHeight="false" outlineLevel="0" collapsed="false">
      <c r="F518" s="49"/>
      <c r="H518" s="62"/>
      <c r="I518" s="18"/>
    </row>
    <row r="519" customFormat="false" ht="12.75" hidden="false" customHeight="false" outlineLevel="0" collapsed="false">
      <c r="F519" s="49"/>
      <c r="H519" s="62"/>
      <c r="I519" s="18"/>
    </row>
    <row r="520" customFormat="false" ht="12.75" hidden="false" customHeight="false" outlineLevel="0" collapsed="false">
      <c r="F520" s="49"/>
      <c r="H520" s="62"/>
      <c r="I520" s="18"/>
    </row>
    <row r="521" customFormat="false" ht="12.75" hidden="false" customHeight="false" outlineLevel="0" collapsed="false">
      <c r="F521" s="49"/>
      <c r="H521" s="62"/>
      <c r="I521" s="18"/>
    </row>
    <row r="522" customFormat="false" ht="12.75" hidden="false" customHeight="false" outlineLevel="0" collapsed="false">
      <c r="F522" s="49"/>
      <c r="H522" s="62"/>
      <c r="I522" s="18"/>
    </row>
    <row r="523" customFormat="false" ht="12.75" hidden="false" customHeight="false" outlineLevel="0" collapsed="false">
      <c r="F523" s="49"/>
      <c r="H523" s="62"/>
      <c r="I523" s="18"/>
    </row>
    <row r="524" customFormat="false" ht="12.75" hidden="false" customHeight="false" outlineLevel="0" collapsed="false">
      <c r="F524" s="49"/>
      <c r="H524" s="62"/>
      <c r="I524" s="18"/>
    </row>
    <row r="525" customFormat="false" ht="12.75" hidden="false" customHeight="false" outlineLevel="0" collapsed="false">
      <c r="F525" s="49"/>
      <c r="H525" s="62"/>
      <c r="I525" s="18"/>
    </row>
    <row r="526" customFormat="false" ht="12.75" hidden="false" customHeight="false" outlineLevel="0" collapsed="false">
      <c r="F526" s="49"/>
      <c r="H526" s="62"/>
      <c r="I526" s="18"/>
    </row>
    <row r="527" customFormat="false" ht="12.75" hidden="false" customHeight="false" outlineLevel="0" collapsed="false">
      <c r="F527" s="49"/>
      <c r="H527" s="62"/>
      <c r="I527" s="18"/>
    </row>
    <row r="528" customFormat="false" ht="12.75" hidden="false" customHeight="false" outlineLevel="0" collapsed="false">
      <c r="F528" s="49"/>
      <c r="H528" s="62"/>
      <c r="I528" s="18"/>
    </row>
    <row r="529" customFormat="false" ht="12.75" hidden="false" customHeight="false" outlineLevel="0" collapsed="false">
      <c r="F529" s="49"/>
      <c r="H529" s="62"/>
      <c r="I529" s="18"/>
    </row>
    <row r="530" customFormat="false" ht="12.75" hidden="false" customHeight="false" outlineLevel="0" collapsed="false">
      <c r="F530" s="49"/>
      <c r="H530" s="62"/>
      <c r="I530" s="18"/>
    </row>
    <row r="531" customFormat="false" ht="12.75" hidden="false" customHeight="false" outlineLevel="0" collapsed="false">
      <c r="F531" s="49"/>
      <c r="H531" s="62"/>
      <c r="I531" s="18"/>
    </row>
    <row r="532" customFormat="false" ht="12.75" hidden="false" customHeight="false" outlineLevel="0" collapsed="false">
      <c r="F532" s="49"/>
      <c r="H532" s="62"/>
      <c r="I532" s="18"/>
    </row>
    <row r="533" customFormat="false" ht="12.75" hidden="false" customHeight="false" outlineLevel="0" collapsed="false">
      <c r="F533" s="49"/>
      <c r="H533" s="62"/>
      <c r="I533" s="18"/>
    </row>
    <row r="534" customFormat="false" ht="12.75" hidden="false" customHeight="false" outlineLevel="0" collapsed="false">
      <c r="F534" s="49"/>
      <c r="H534" s="62"/>
      <c r="I534" s="18"/>
    </row>
    <row r="535" customFormat="false" ht="12.75" hidden="false" customHeight="false" outlineLevel="0" collapsed="false">
      <c r="F535" s="49"/>
      <c r="H535" s="62"/>
      <c r="I535" s="18"/>
    </row>
    <row r="536" customFormat="false" ht="12.75" hidden="false" customHeight="false" outlineLevel="0" collapsed="false">
      <c r="F536" s="49"/>
      <c r="H536" s="62"/>
      <c r="I536" s="18"/>
    </row>
    <row r="537" customFormat="false" ht="12.75" hidden="false" customHeight="false" outlineLevel="0" collapsed="false">
      <c r="F537" s="49"/>
      <c r="H537" s="62"/>
      <c r="I537" s="18"/>
    </row>
    <row r="538" customFormat="false" ht="12.75" hidden="false" customHeight="false" outlineLevel="0" collapsed="false">
      <c r="F538" s="49"/>
      <c r="H538" s="62"/>
      <c r="I538" s="18"/>
    </row>
    <row r="539" customFormat="false" ht="12.75" hidden="false" customHeight="false" outlineLevel="0" collapsed="false">
      <c r="F539" s="49"/>
      <c r="H539" s="62"/>
      <c r="I539" s="18"/>
    </row>
    <row r="540" customFormat="false" ht="12.75" hidden="false" customHeight="false" outlineLevel="0" collapsed="false">
      <c r="F540" s="49"/>
      <c r="H540" s="62"/>
      <c r="I540" s="18"/>
    </row>
    <row r="541" customFormat="false" ht="12.75" hidden="false" customHeight="false" outlineLevel="0" collapsed="false">
      <c r="F541" s="49"/>
      <c r="H541" s="62"/>
      <c r="I541" s="18"/>
    </row>
    <row r="542" customFormat="false" ht="12.75" hidden="false" customHeight="false" outlineLevel="0" collapsed="false">
      <c r="F542" s="49"/>
      <c r="H542" s="62"/>
      <c r="I542" s="18"/>
    </row>
    <row r="543" customFormat="false" ht="12.75" hidden="false" customHeight="false" outlineLevel="0" collapsed="false">
      <c r="F543" s="49"/>
      <c r="H543" s="62"/>
      <c r="I543" s="18"/>
    </row>
    <row r="544" customFormat="false" ht="12.75" hidden="false" customHeight="false" outlineLevel="0" collapsed="false">
      <c r="F544" s="49"/>
      <c r="H544" s="62"/>
      <c r="I544" s="18"/>
    </row>
    <row r="545" customFormat="false" ht="12.75" hidden="false" customHeight="false" outlineLevel="0" collapsed="false">
      <c r="F545" s="49"/>
      <c r="H545" s="62"/>
      <c r="I545" s="18"/>
    </row>
    <row r="546" customFormat="false" ht="12.75" hidden="false" customHeight="false" outlineLevel="0" collapsed="false">
      <c r="F546" s="49"/>
      <c r="H546" s="62"/>
      <c r="I546" s="18"/>
    </row>
    <row r="547" customFormat="false" ht="12.75" hidden="false" customHeight="false" outlineLevel="0" collapsed="false">
      <c r="F547" s="49"/>
      <c r="H547" s="62"/>
      <c r="I547" s="18"/>
    </row>
    <row r="548" customFormat="false" ht="12.75" hidden="false" customHeight="false" outlineLevel="0" collapsed="false">
      <c r="F548" s="49"/>
      <c r="H548" s="62"/>
      <c r="I548" s="18"/>
    </row>
    <row r="549" customFormat="false" ht="12.75" hidden="false" customHeight="false" outlineLevel="0" collapsed="false">
      <c r="F549" s="49"/>
      <c r="H549" s="62"/>
      <c r="I549" s="18"/>
    </row>
    <row r="550" customFormat="false" ht="12.75" hidden="false" customHeight="false" outlineLevel="0" collapsed="false">
      <c r="F550" s="49"/>
      <c r="H550" s="62"/>
      <c r="I550" s="18"/>
    </row>
    <row r="551" customFormat="false" ht="12.75" hidden="false" customHeight="false" outlineLevel="0" collapsed="false">
      <c r="F551" s="49"/>
      <c r="H551" s="62"/>
      <c r="I551" s="18"/>
    </row>
    <row r="552" customFormat="false" ht="12.75" hidden="false" customHeight="false" outlineLevel="0" collapsed="false">
      <c r="F552" s="49"/>
      <c r="H552" s="62"/>
      <c r="I552" s="18"/>
    </row>
    <row r="553" customFormat="false" ht="12.75" hidden="false" customHeight="false" outlineLevel="0" collapsed="false">
      <c r="F553" s="49"/>
      <c r="H553" s="62"/>
      <c r="I553" s="18"/>
    </row>
    <row r="554" customFormat="false" ht="12.75" hidden="false" customHeight="false" outlineLevel="0" collapsed="false">
      <c r="F554" s="49"/>
      <c r="H554" s="62"/>
      <c r="I554" s="18"/>
    </row>
    <row r="555" customFormat="false" ht="12.75" hidden="false" customHeight="false" outlineLevel="0" collapsed="false">
      <c r="F555" s="49"/>
      <c r="H555" s="62"/>
      <c r="I555" s="18"/>
    </row>
    <row r="556" customFormat="false" ht="12.75" hidden="false" customHeight="false" outlineLevel="0" collapsed="false">
      <c r="F556" s="49"/>
      <c r="H556" s="62"/>
      <c r="I556" s="18"/>
    </row>
    <row r="557" customFormat="false" ht="12.75" hidden="false" customHeight="false" outlineLevel="0" collapsed="false">
      <c r="F557" s="49"/>
      <c r="H557" s="62"/>
      <c r="I557" s="18"/>
    </row>
    <row r="558" customFormat="false" ht="12.75" hidden="false" customHeight="false" outlineLevel="0" collapsed="false">
      <c r="F558" s="49"/>
      <c r="H558" s="62"/>
      <c r="I558" s="18"/>
    </row>
    <row r="559" customFormat="false" ht="12.75" hidden="false" customHeight="false" outlineLevel="0" collapsed="false">
      <c r="F559" s="49"/>
      <c r="H559" s="62"/>
      <c r="I559" s="18"/>
    </row>
    <row r="560" customFormat="false" ht="12.75" hidden="false" customHeight="false" outlineLevel="0" collapsed="false">
      <c r="F560" s="49"/>
      <c r="H560" s="62"/>
      <c r="I560" s="18"/>
    </row>
    <row r="561" customFormat="false" ht="12.75" hidden="false" customHeight="false" outlineLevel="0" collapsed="false">
      <c r="F561" s="49"/>
      <c r="H561" s="62"/>
      <c r="I561" s="18"/>
    </row>
    <row r="562" customFormat="false" ht="12.75" hidden="false" customHeight="false" outlineLevel="0" collapsed="false">
      <c r="F562" s="49"/>
      <c r="H562" s="62"/>
      <c r="I562" s="18"/>
    </row>
    <row r="563" customFormat="false" ht="12.75" hidden="false" customHeight="false" outlineLevel="0" collapsed="false">
      <c r="F563" s="49"/>
      <c r="H563" s="62"/>
      <c r="I563" s="18"/>
    </row>
    <row r="564" customFormat="false" ht="12.75" hidden="false" customHeight="false" outlineLevel="0" collapsed="false">
      <c r="F564" s="49"/>
      <c r="H564" s="62"/>
      <c r="I564" s="18"/>
    </row>
    <row r="565" customFormat="false" ht="12.75" hidden="false" customHeight="false" outlineLevel="0" collapsed="false">
      <c r="F565" s="49"/>
      <c r="H565" s="62"/>
      <c r="I565" s="18"/>
    </row>
    <row r="566" customFormat="false" ht="12.75" hidden="false" customHeight="false" outlineLevel="0" collapsed="false">
      <c r="F566" s="49"/>
      <c r="H566" s="62"/>
      <c r="I566" s="18"/>
    </row>
    <row r="567" customFormat="false" ht="12.75" hidden="false" customHeight="false" outlineLevel="0" collapsed="false">
      <c r="F567" s="49"/>
      <c r="H567" s="62"/>
      <c r="I567" s="18"/>
    </row>
    <row r="568" customFormat="false" ht="12.75" hidden="false" customHeight="false" outlineLevel="0" collapsed="false">
      <c r="F568" s="49"/>
      <c r="H568" s="62"/>
      <c r="I568" s="18"/>
    </row>
    <row r="569" customFormat="false" ht="12.75" hidden="false" customHeight="false" outlineLevel="0" collapsed="false">
      <c r="F569" s="49"/>
      <c r="H569" s="62"/>
      <c r="I569" s="18"/>
    </row>
    <row r="570" customFormat="false" ht="12.75" hidden="false" customHeight="false" outlineLevel="0" collapsed="false">
      <c r="F570" s="49"/>
      <c r="H570" s="62"/>
      <c r="I570" s="18"/>
    </row>
    <row r="571" customFormat="false" ht="12.75" hidden="false" customHeight="false" outlineLevel="0" collapsed="false">
      <c r="F571" s="49"/>
      <c r="H571" s="62"/>
      <c r="I571" s="18"/>
    </row>
    <row r="572" customFormat="false" ht="12.75" hidden="false" customHeight="false" outlineLevel="0" collapsed="false">
      <c r="F572" s="49"/>
      <c r="H572" s="62"/>
      <c r="I572" s="18"/>
    </row>
    <row r="573" customFormat="false" ht="12.75" hidden="false" customHeight="false" outlineLevel="0" collapsed="false">
      <c r="F573" s="49"/>
      <c r="H573" s="62"/>
      <c r="I573" s="18"/>
    </row>
    <row r="574" customFormat="false" ht="12.75" hidden="false" customHeight="false" outlineLevel="0" collapsed="false">
      <c r="F574" s="49"/>
      <c r="H574" s="62"/>
      <c r="I574" s="18"/>
    </row>
    <row r="575" customFormat="false" ht="12.75" hidden="false" customHeight="false" outlineLevel="0" collapsed="false">
      <c r="F575" s="49"/>
      <c r="H575" s="62"/>
      <c r="I575" s="18"/>
    </row>
    <row r="576" customFormat="false" ht="12.75" hidden="false" customHeight="false" outlineLevel="0" collapsed="false">
      <c r="F576" s="49"/>
      <c r="H576" s="62"/>
      <c r="I576" s="18"/>
    </row>
    <row r="577" customFormat="false" ht="12.75" hidden="false" customHeight="false" outlineLevel="0" collapsed="false">
      <c r="F577" s="49"/>
      <c r="H577" s="62"/>
      <c r="I577" s="18"/>
    </row>
    <row r="578" customFormat="false" ht="12.75" hidden="false" customHeight="false" outlineLevel="0" collapsed="false">
      <c r="F578" s="49"/>
      <c r="H578" s="62"/>
      <c r="I578" s="18"/>
    </row>
    <row r="579" customFormat="false" ht="12.75" hidden="false" customHeight="false" outlineLevel="0" collapsed="false">
      <c r="F579" s="49"/>
      <c r="H579" s="62"/>
      <c r="I579" s="18"/>
    </row>
    <row r="580" customFormat="false" ht="12.75" hidden="false" customHeight="false" outlineLevel="0" collapsed="false">
      <c r="F580" s="49"/>
      <c r="H580" s="62"/>
      <c r="I580" s="18"/>
    </row>
    <row r="581" customFormat="false" ht="12.75" hidden="false" customHeight="false" outlineLevel="0" collapsed="false">
      <c r="F581" s="49"/>
      <c r="H581" s="62"/>
      <c r="I581" s="18"/>
    </row>
    <row r="582" customFormat="false" ht="12.75" hidden="false" customHeight="false" outlineLevel="0" collapsed="false">
      <c r="F582" s="49"/>
      <c r="H582" s="62"/>
      <c r="I582" s="18"/>
    </row>
    <row r="583" customFormat="false" ht="12.75" hidden="false" customHeight="false" outlineLevel="0" collapsed="false">
      <c r="F583" s="49"/>
      <c r="H583" s="62"/>
      <c r="I583" s="18"/>
    </row>
    <row r="584" customFormat="false" ht="12.75" hidden="false" customHeight="false" outlineLevel="0" collapsed="false">
      <c r="F584" s="49"/>
      <c r="H584" s="62"/>
      <c r="I584" s="18"/>
    </row>
    <row r="585" customFormat="false" ht="12.75" hidden="false" customHeight="false" outlineLevel="0" collapsed="false">
      <c r="F585" s="49"/>
      <c r="H585" s="62"/>
      <c r="I585" s="18"/>
    </row>
    <row r="586" customFormat="false" ht="12.75" hidden="false" customHeight="false" outlineLevel="0" collapsed="false">
      <c r="F586" s="49"/>
      <c r="H586" s="62"/>
      <c r="I586" s="18"/>
    </row>
    <row r="587" customFormat="false" ht="12.75" hidden="false" customHeight="false" outlineLevel="0" collapsed="false">
      <c r="F587" s="49"/>
      <c r="H587" s="62"/>
      <c r="I587" s="18"/>
    </row>
    <row r="588" customFormat="false" ht="12.75" hidden="false" customHeight="false" outlineLevel="0" collapsed="false">
      <c r="F588" s="49"/>
      <c r="H588" s="62"/>
      <c r="I588" s="18"/>
    </row>
    <row r="589" customFormat="false" ht="12.75" hidden="false" customHeight="false" outlineLevel="0" collapsed="false">
      <c r="F589" s="49"/>
      <c r="H589" s="62"/>
      <c r="I589" s="18"/>
    </row>
    <row r="590" customFormat="false" ht="12.75" hidden="false" customHeight="false" outlineLevel="0" collapsed="false">
      <c r="F590" s="49"/>
      <c r="H590" s="62"/>
      <c r="I590" s="18"/>
    </row>
    <row r="591" customFormat="false" ht="12.75" hidden="false" customHeight="false" outlineLevel="0" collapsed="false">
      <c r="F591" s="49"/>
      <c r="H591" s="62"/>
      <c r="I591" s="18"/>
    </row>
    <row r="592" customFormat="false" ht="12.75" hidden="false" customHeight="false" outlineLevel="0" collapsed="false">
      <c r="F592" s="49"/>
      <c r="H592" s="62"/>
      <c r="I592" s="18"/>
    </row>
    <row r="593" customFormat="false" ht="12.75" hidden="false" customHeight="false" outlineLevel="0" collapsed="false">
      <c r="F593" s="49"/>
      <c r="H593" s="62"/>
      <c r="I593" s="18"/>
    </row>
    <row r="594" customFormat="false" ht="12.75" hidden="false" customHeight="false" outlineLevel="0" collapsed="false">
      <c r="F594" s="49"/>
      <c r="H594" s="62"/>
      <c r="I594" s="18"/>
    </row>
    <row r="595" customFormat="false" ht="12.75" hidden="false" customHeight="false" outlineLevel="0" collapsed="false">
      <c r="F595" s="49"/>
      <c r="H595" s="62"/>
      <c r="I595" s="18"/>
    </row>
    <row r="596" customFormat="false" ht="12.75" hidden="false" customHeight="false" outlineLevel="0" collapsed="false">
      <c r="F596" s="49"/>
      <c r="H596" s="62"/>
      <c r="I596" s="18"/>
    </row>
    <row r="597" customFormat="false" ht="12.75" hidden="false" customHeight="false" outlineLevel="0" collapsed="false">
      <c r="F597" s="49"/>
      <c r="H597" s="62"/>
      <c r="I597" s="18"/>
    </row>
    <row r="598" customFormat="false" ht="12.75" hidden="false" customHeight="false" outlineLevel="0" collapsed="false">
      <c r="F598" s="49"/>
      <c r="H598" s="62"/>
      <c r="I598" s="18"/>
    </row>
    <row r="599" customFormat="false" ht="12.75" hidden="false" customHeight="false" outlineLevel="0" collapsed="false">
      <c r="F599" s="49"/>
      <c r="H599" s="62"/>
      <c r="I599" s="18"/>
    </row>
    <row r="600" customFormat="false" ht="12.75" hidden="false" customHeight="false" outlineLevel="0" collapsed="false">
      <c r="F600" s="49"/>
      <c r="H600" s="62"/>
      <c r="I600" s="18"/>
    </row>
    <row r="601" customFormat="false" ht="12.75" hidden="false" customHeight="false" outlineLevel="0" collapsed="false">
      <c r="F601" s="49"/>
      <c r="H601" s="62"/>
      <c r="I601" s="18"/>
    </row>
    <row r="602" customFormat="false" ht="12.75" hidden="false" customHeight="false" outlineLevel="0" collapsed="false">
      <c r="F602" s="49"/>
      <c r="H602" s="62"/>
      <c r="I602" s="18"/>
    </row>
    <row r="603" customFormat="false" ht="12.75" hidden="false" customHeight="false" outlineLevel="0" collapsed="false">
      <c r="F603" s="49"/>
      <c r="H603" s="62"/>
      <c r="I603" s="18"/>
    </row>
    <row r="604" customFormat="false" ht="12.75" hidden="false" customHeight="false" outlineLevel="0" collapsed="false">
      <c r="F604" s="49"/>
      <c r="H604" s="62"/>
      <c r="I604" s="18"/>
    </row>
    <row r="605" customFormat="false" ht="12.75" hidden="false" customHeight="false" outlineLevel="0" collapsed="false">
      <c r="F605" s="49"/>
      <c r="H605" s="62"/>
      <c r="I605" s="18"/>
    </row>
    <row r="606" customFormat="false" ht="12.75" hidden="false" customHeight="false" outlineLevel="0" collapsed="false">
      <c r="F606" s="49"/>
      <c r="H606" s="62"/>
      <c r="I606" s="18"/>
    </row>
    <row r="607" customFormat="false" ht="12.75" hidden="false" customHeight="false" outlineLevel="0" collapsed="false">
      <c r="F607" s="49"/>
      <c r="H607" s="62"/>
      <c r="I607" s="18"/>
    </row>
    <row r="608" customFormat="false" ht="12.75" hidden="false" customHeight="false" outlineLevel="0" collapsed="false">
      <c r="F608" s="49"/>
      <c r="H608" s="62"/>
      <c r="I608" s="18"/>
    </row>
    <row r="609" customFormat="false" ht="12.75" hidden="false" customHeight="false" outlineLevel="0" collapsed="false">
      <c r="F609" s="49"/>
      <c r="H609" s="62"/>
      <c r="I609" s="18"/>
    </row>
    <row r="610" customFormat="false" ht="12.75" hidden="false" customHeight="false" outlineLevel="0" collapsed="false">
      <c r="F610" s="49"/>
      <c r="H610" s="62"/>
      <c r="I610" s="18"/>
    </row>
    <row r="611" customFormat="false" ht="12.75" hidden="false" customHeight="false" outlineLevel="0" collapsed="false">
      <c r="F611" s="49"/>
      <c r="H611" s="62"/>
      <c r="I611" s="18"/>
    </row>
    <row r="612" customFormat="false" ht="12.75" hidden="false" customHeight="false" outlineLevel="0" collapsed="false">
      <c r="F612" s="49"/>
      <c r="H612" s="62"/>
      <c r="I612" s="18"/>
    </row>
    <row r="613" customFormat="false" ht="12.75" hidden="false" customHeight="false" outlineLevel="0" collapsed="false">
      <c r="F613" s="49"/>
      <c r="H613" s="62"/>
      <c r="I613" s="18"/>
    </row>
    <row r="614" customFormat="false" ht="12.75" hidden="false" customHeight="false" outlineLevel="0" collapsed="false">
      <c r="F614" s="49"/>
      <c r="H614" s="62"/>
      <c r="I614" s="18"/>
    </row>
    <row r="615" customFormat="false" ht="12.75" hidden="false" customHeight="false" outlineLevel="0" collapsed="false">
      <c r="F615" s="49"/>
      <c r="H615" s="62"/>
      <c r="I615" s="18"/>
    </row>
    <row r="616" customFormat="false" ht="12.75" hidden="false" customHeight="false" outlineLevel="0" collapsed="false">
      <c r="F616" s="49"/>
      <c r="H616" s="62"/>
      <c r="I616" s="18"/>
    </row>
    <row r="617" customFormat="false" ht="12.75" hidden="false" customHeight="false" outlineLevel="0" collapsed="false">
      <c r="F617" s="49"/>
      <c r="H617" s="62"/>
      <c r="I617" s="18"/>
    </row>
    <row r="618" customFormat="false" ht="12.75" hidden="false" customHeight="false" outlineLevel="0" collapsed="false">
      <c r="F618" s="49"/>
      <c r="H618" s="62"/>
      <c r="I618" s="18"/>
    </row>
    <row r="619" customFormat="false" ht="12.75" hidden="false" customHeight="false" outlineLevel="0" collapsed="false">
      <c r="F619" s="49"/>
      <c r="H619" s="62"/>
      <c r="I619" s="18"/>
    </row>
    <row r="620" customFormat="false" ht="12.75" hidden="false" customHeight="false" outlineLevel="0" collapsed="false">
      <c r="F620" s="49"/>
      <c r="H620" s="62"/>
      <c r="I620" s="18"/>
    </row>
    <row r="621" customFormat="false" ht="12.75" hidden="false" customHeight="false" outlineLevel="0" collapsed="false">
      <c r="F621" s="49"/>
      <c r="H621" s="62"/>
      <c r="I621" s="18"/>
    </row>
    <row r="622" customFormat="false" ht="12.75" hidden="false" customHeight="false" outlineLevel="0" collapsed="false">
      <c r="F622" s="49"/>
      <c r="H622" s="62"/>
      <c r="I622" s="18"/>
    </row>
    <row r="623" customFormat="false" ht="12.75" hidden="false" customHeight="false" outlineLevel="0" collapsed="false">
      <c r="F623" s="49"/>
      <c r="H623" s="62"/>
      <c r="I623" s="18"/>
    </row>
    <row r="624" customFormat="false" ht="12.75" hidden="false" customHeight="false" outlineLevel="0" collapsed="false">
      <c r="F624" s="49"/>
      <c r="H624" s="62"/>
      <c r="I624" s="18"/>
    </row>
    <row r="625" customFormat="false" ht="12.75" hidden="false" customHeight="false" outlineLevel="0" collapsed="false">
      <c r="F625" s="49"/>
      <c r="H625" s="62"/>
      <c r="I625" s="18"/>
    </row>
    <row r="626" customFormat="false" ht="12.75" hidden="false" customHeight="false" outlineLevel="0" collapsed="false">
      <c r="F626" s="49"/>
      <c r="H626" s="62"/>
      <c r="I626" s="18"/>
    </row>
    <row r="627" customFormat="false" ht="12.75" hidden="false" customHeight="false" outlineLevel="0" collapsed="false">
      <c r="F627" s="49"/>
      <c r="H627" s="62"/>
      <c r="I627" s="18"/>
    </row>
    <row r="628" customFormat="false" ht="12.75" hidden="false" customHeight="false" outlineLevel="0" collapsed="false">
      <c r="F628" s="49"/>
      <c r="H628" s="62"/>
      <c r="I628" s="18"/>
    </row>
    <row r="629" customFormat="false" ht="12.75" hidden="false" customHeight="false" outlineLevel="0" collapsed="false">
      <c r="F629" s="49"/>
      <c r="H629" s="62"/>
      <c r="I629" s="18"/>
    </row>
    <row r="630" customFormat="false" ht="12.75" hidden="false" customHeight="false" outlineLevel="0" collapsed="false">
      <c r="F630" s="49"/>
      <c r="H630" s="62"/>
      <c r="I630" s="18"/>
    </row>
    <row r="631" customFormat="false" ht="12.75" hidden="false" customHeight="false" outlineLevel="0" collapsed="false">
      <c r="F631" s="49"/>
      <c r="H631" s="62"/>
      <c r="I631" s="18"/>
    </row>
    <row r="632" customFormat="false" ht="12.75" hidden="false" customHeight="false" outlineLevel="0" collapsed="false">
      <c r="F632" s="49"/>
      <c r="H632" s="62"/>
      <c r="I632" s="18"/>
    </row>
    <row r="633" customFormat="false" ht="12.75" hidden="false" customHeight="false" outlineLevel="0" collapsed="false">
      <c r="F633" s="49"/>
      <c r="H633" s="62"/>
      <c r="I633" s="18"/>
    </row>
    <row r="634" customFormat="false" ht="12.75" hidden="false" customHeight="false" outlineLevel="0" collapsed="false">
      <c r="F634" s="49"/>
      <c r="H634" s="62"/>
      <c r="I634" s="18"/>
    </row>
    <row r="635" customFormat="false" ht="12.75" hidden="false" customHeight="false" outlineLevel="0" collapsed="false">
      <c r="F635" s="49"/>
      <c r="H635" s="62"/>
      <c r="I635" s="18"/>
    </row>
    <row r="636" customFormat="false" ht="12.75" hidden="false" customHeight="false" outlineLevel="0" collapsed="false">
      <c r="F636" s="49"/>
      <c r="H636" s="62"/>
      <c r="I636" s="18"/>
    </row>
    <row r="637" customFormat="false" ht="12.75" hidden="false" customHeight="false" outlineLevel="0" collapsed="false">
      <c r="F637" s="49"/>
      <c r="H637" s="62"/>
      <c r="I637" s="18"/>
    </row>
    <row r="638" customFormat="false" ht="12.75" hidden="false" customHeight="false" outlineLevel="0" collapsed="false">
      <c r="F638" s="49"/>
      <c r="H638" s="62"/>
      <c r="I638" s="18"/>
    </row>
    <row r="639" customFormat="false" ht="12.75" hidden="false" customHeight="false" outlineLevel="0" collapsed="false">
      <c r="F639" s="49"/>
      <c r="H639" s="62"/>
      <c r="I639" s="18"/>
    </row>
    <row r="640" customFormat="false" ht="12.75" hidden="false" customHeight="false" outlineLevel="0" collapsed="false">
      <c r="F640" s="49"/>
      <c r="H640" s="62"/>
      <c r="I640" s="18"/>
    </row>
    <row r="641" customFormat="false" ht="12.75" hidden="false" customHeight="false" outlineLevel="0" collapsed="false">
      <c r="F641" s="49"/>
      <c r="H641" s="62"/>
      <c r="I641" s="18"/>
    </row>
    <row r="642" customFormat="false" ht="12.75" hidden="false" customHeight="false" outlineLevel="0" collapsed="false">
      <c r="F642" s="49"/>
      <c r="H642" s="62"/>
      <c r="I642" s="18"/>
    </row>
    <row r="643" customFormat="false" ht="12.75" hidden="false" customHeight="false" outlineLevel="0" collapsed="false">
      <c r="F643" s="49"/>
      <c r="H643" s="62"/>
      <c r="I643" s="18"/>
    </row>
    <row r="644" customFormat="false" ht="12.75" hidden="false" customHeight="false" outlineLevel="0" collapsed="false">
      <c r="F644" s="49"/>
      <c r="H644" s="62"/>
      <c r="I644" s="18"/>
    </row>
    <row r="645" customFormat="false" ht="12.75" hidden="false" customHeight="false" outlineLevel="0" collapsed="false">
      <c r="F645" s="49"/>
      <c r="H645" s="62"/>
      <c r="I645" s="18"/>
    </row>
    <row r="646" customFormat="false" ht="12.75" hidden="false" customHeight="false" outlineLevel="0" collapsed="false">
      <c r="F646" s="49"/>
      <c r="H646" s="62"/>
      <c r="I646" s="18"/>
    </row>
    <row r="647" customFormat="false" ht="12.75" hidden="false" customHeight="false" outlineLevel="0" collapsed="false">
      <c r="F647" s="49"/>
      <c r="H647" s="62"/>
      <c r="I647" s="18"/>
    </row>
    <row r="648" customFormat="false" ht="12.75" hidden="false" customHeight="false" outlineLevel="0" collapsed="false">
      <c r="F648" s="49"/>
      <c r="H648" s="62"/>
      <c r="I648" s="18"/>
    </row>
    <row r="649" customFormat="false" ht="12.75" hidden="false" customHeight="false" outlineLevel="0" collapsed="false">
      <c r="F649" s="49"/>
      <c r="H649" s="62"/>
      <c r="I649" s="18"/>
    </row>
    <row r="650" customFormat="false" ht="12.75" hidden="false" customHeight="false" outlineLevel="0" collapsed="false">
      <c r="F650" s="49"/>
      <c r="H650" s="62"/>
      <c r="I650" s="18"/>
    </row>
    <row r="651" customFormat="false" ht="12.75" hidden="false" customHeight="false" outlineLevel="0" collapsed="false">
      <c r="F651" s="49"/>
      <c r="H651" s="62"/>
      <c r="I651" s="18"/>
    </row>
    <row r="652" customFormat="false" ht="12.75" hidden="false" customHeight="false" outlineLevel="0" collapsed="false">
      <c r="F652" s="49"/>
      <c r="H652" s="62"/>
      <c r="I652" s="18"/>
    </row>
    <row r="653" customFormat="false" ht="12.75" hidden="false" customHeight="false" outlineLevel="0" collapsed="false">
      <c r="F653" s="49"/>
      <c r="H653" s="62"/>
      <c r="I653" s="18"/>
    </row>
    <row r="654" customFormat="false" ht="12.75" hidden="false" customHeight="false" outlineLevel="0" collapsed="false">
      <c r="F654" s="49"/>
      <c r="H654" s="62"/>
      <c r="I654" s="18"/>
    </row>
    <row r="655" customFormat="false" ht="12.75" hidden="false" customHeight="false" outlineLevel="0" collapsed="false">
      <c r="F655" s="49"/>
      <c r="H655" s="62"/>
      <c r="I655" s="18"/>
    </row>
    <row r="656" customFormat="false" ht="12.75" hidden="false" customHeight="false" outlineLevel="0" collapsed="false">
      <c r="F656" s="49"/>
      <c r="H656" s="62"/>
      <c r="I656" s="18"/>
    </row>
    <row r="657" customFormat="false" ht="12.75" hidden="false" customHeight="false" outlineLevel="0" collapsed="false">
      <c r="F657" s="49"/>
      <c r="H657" s="62"/>
      <c r="I657" s="18"/>
    </row>
    <row r="658" customFormat="false" ht="12.75" hidden="false" customHeight="false" outlineLevel="0" collapsed="false">
      <c r="F658" s="49"/>
      <c r="H658" s="62"/>
      <c r="I658" s="18"/>
    </row>
    <row r="659" customFormat="false" ht="12.75" hidden="false" customHeight="false" outlineLevel="0" collapsed="false">
      <c r="F659" s="49"/>
      <c r="H659" s="62"/>
      <c r="I659" s="18"/>
    </row>
    <row r="660" customFormat="false" ht="12.75" hidden="false" customHeight="false" outlineLevel="0" collapsed="false">
      <c r="F660" s="49"/>
      <c r="H660" s="62"/>
      <c r="I660" s="18"/>
    </row>
    <row r="661" customFormat="false" ht="12.75" hidden="false" customHeight="false" outlineLevel="0" collapsed="false">
      <c r="F661" s="49"/>
      <c r="H661" s="62"/>
      <c r="I661" s="18"/>
    </row>
    <row r="662" customFormat="false" ht="12.75" hidden="false" customHeight="false" outlineLevel="0" collapsed="false">
      <c r="F662" s="49"/>
      <c r="H662" s="62"/>
      <c r="I662" s="18"/>
    </row>
    <row r="663" customFormat="false" ht="12.75" hidden="false" customHeight="false" outlineLevel="0" collapsed="false">
      <c r="F663" s="49"/>
      <c r="H663" s="62"/>
      <c r="I663" s="18"/>
    </row>
    <row r="664" customFormat="false" ht="12.75" hidden="false" customHeight="false" outlineLevel="0" collapsed="false">
      <c r="F664" s="49"/>
      <c r="H664" s="62"/>
      <c r="I664" s="18"/>
    </row>
    <row r="665" customFormat="false" ht="12.75" hidden="false" customHeight="false" outlineLevel="0" collapsed="false">
      <c r="F665" s="49"/>
      <c r="H665" s="62"/>
      <c r="I665" s="18"/>
    </row>
    <row r="666" customFormat="false" ht="12.75" hidden="false" customHeight="false" outlineLevel="0" collapsed="false">
      <c r="F666" s="49"/>
      <c r="H666" s="62"/>
      <c r="I666" s="18"/>
    </row>
    <row r="667" customFormat="false" ht="12.75" hidden="false" customHeight="false" outlineLevel="0" collapsed="false">
      <c r="F667" s="49"/>
      <c r="H667" s="62"/>
      <c r="I667" s="18"/>
    </row>
    <row r="668" customFormat="false" ht="12.75" hidden="false" customHeight="false" outlineLevel="0" collapsed="false">
      <c r="F668" s="49"/>
      <c r="H668" s="62"/>
      <c r="I668" s="18"/>
    </row>
    <row r="669" customFormat="false" ht="12.75" hidden="false" customHeight="false" outlineLevel="0" collapsed="false">
      <c r="F669" s="49"/>
      <c r="H669" s="62"/>
      <c r="I669" s="18"/>
    </row>
    <row r="670" customFormat="false" ht="12.75" hidden="false" customHeight="false" outlineLevel="0" collapsed="false">
      <c r="F670" s="49"/>
      <c r="H670" s="62"/>
      <c r="I670" s="18"/>
    </row>
    <row r="671" customFormat="false" ht="12.75" hidden="false" customHeight="false" outlineLevel="0" collapsed="false">
      <c r="F671" s="49"/>
      <c r="H671" s="62"/>
      <c r="I671" s="18"/>
    </row>
    <row r="672" customFormat="false" ht="12.75" hidden="false" customHeight="false" outlineLevel="0" collapsed="false">
      <c r="F672" s="49"/>
      <c r="H672" s="62"/>
      <c r="I672" s="18"/>
    </row>
    <row r="673" customFormat="false" ht="12.75" hidden="false" customHeight="false" outlineLevel="0" collapsed="false">
      <c r="F673" s="49"/>
      <c r="H673" s="62"/>
      <c r="I673" s="18"/>
    </row>
    <row r="674" customFormat="false" ht="12.75" hidden="false" customHeight="false" outlineLevel="0" collapsed="false">
      <c r="F674" s="49"/>
      <c r="H674" s="62"/>
      <c r="I674" s="18"/>
    </row>
    <row r="675" customFormat="false" ht="12.75" hidden="false" customHeight="false" outlineLevel="0" collapsed="false">
      <c r="F675" s="49"/>
      <c r="H675" s="62"/>
      <c r="I675" s="18"/>
    </row>
    <row r="676" customFormat="false" ht="12.75" hidden="false" customHeight="false" outlineLevel="0" collapsed="false">
      <c r="F676" s="49"/>
      <c r="H676" s="62"/>
      <c r="I676" s="18"/>
    </row>
    <row r="677" customFormat="false" ht="12.75" hidden="false" customHeight="false" outlineLevel="0" collapsed="false">
      <c r="F677" s="49"/>
      <c r="H677" s="62"/>
      <c r="I677" s="18"/>
    </row>
    <row r="678" customFormat="false" ht="12.75" hidden="false" customHeight="false" outlineLevel="0" collapsed="false">
      <c r="F678" s="49"/>
      <c r="H678" s="62"/>
      <c r="I678" s="18"/>
    </row>
    <row r="679" customFormat="false" ht="12.75" hidden="false" customHeight="false" outlineLevel="0" collapsed="false">
      <c r="F679" s="49"/>
      <c r="H679" s="62"/>
      <c r="I679" s="18"/>
    </row>
    <row r="680" customFormat="false" ht="12.75" hidden="false" customHeight="false" outlineLevel="0" collapsed="false">
      <c r="F680" s="49"/>
      <c r="H680" s="62"/>
      <c r="I680" s="18"/>
    </row>
    <row r="681" customFormat="false" ht="12.75" hidden="false" customHeight="false" outlineLevel="0" collapsed="false">
      <c r="F681" s="49"/>
      <c r="H681" s="62"/>
      <c r="I681" s="18"/>
    </row>
    <row r="682" customFormat="false" ht="12.75" hidden="false" customHeight="false" outlineLevel="0" collapsed="false">
      <c r="F682" s="49"/>
      <c r="H682" s="62"/>
      <c r="I682" s="18"/>
    </row>
    <row r="683" customFormat="false" ht="12.75" hidden="false" customHeight="false" outlineLevel="0" collapsed="false">
      <c r="F683" s="49"/>
      <c r="H683" s="62"/>
      <c r="I683" s="18"/>
    </row>
    <row r="684" customFormat="false" ht="12.75" hidden="false" customHeight="false" outlineLevel="0" collapsed="false">
      <c r="F684" s="49"/>
      <c r="H684" s="62"/>
      <c r="I684" s="18"/>
    </row>
    <row r="685" customFormat="false" ht="12.75" hidden="false" customHeight="false" outlineLevel="0" collapsed="false">
      <c r="F685" s="49"/>
      <c r="H685" s="62"/>
      <c r="I685" s="18"/>
    </row>
    <row r="686" customFormat="false" ht="12.75" hidden="false" customHeight="false" outlineLevel="0" collapsed="false">
      <c r="F686" s="49"/>
      <c r="H686" s="62"/>
      <c r="I686" s="18"/>
    </row>
    <row r="687" customFormat="false" ht="12.75" hidden="false" customHeight="false" outlineLevel="0" collapsed="false">
      <c r="F687" s="49"/>
      <c r="H687" s="62"/>
      <c r="I687" s="18"/>
    </row>
    <row r="688" customFormat="false" ht="12.75" hidden="false" customHeight="false" outlineLevel="0" collapsed="false">
      <c r="F688" s="49"/>
      <c r="H688" s="62"/>
      <c r="I688" s="18"/>
    </row>
    <row r="689" customFormat="false" ht="12.75" hidden="false" customHeight="false" outlineLevel="0" collapsed="false">
      <c r="F689" s="49"/>
      <c r="H689" s="62"/>
      <c r="I689" s="18"/>
    </row>
    <row r="690" customFormat="false" ht="12.75" hidden="false" customHeight="false" outlineLevel="0" collapsed="false">
      <c r="F690" s="49"/>
      <c r="H690" s="62"/>
      <c r="I690" s="18"/>
    </row>
    <row r="691" customFormat="false" ht="12.75" hidden="false" customHeight="false" outlineLevel="0" collapsed="false">
      <c r="F691" s="49"/>
      <c r="H691" s="62"/>
      <c r="I691" s="18"/>
    </row>
    <row r="692" customFormat="false" ht="12.75" hidden="false" customHeight="false" outlineLevel="0" collapsed="false">
      <c r="F692" s="49"/>
      <c r="H692" s="62"/>
      <c r="I692" s="18"/>
    </row>
    <row r="693" customFormat="false" ht="12.75" hidden="false" customHeight="false" outlineLevel="0" collapsed="false">
      <c r="F693" s="49"/>
      <c r="H693" s="62"/>
      <c r="I693" s="18"/>
    </row>
    <row r="694" customFormat="false" ht="12.75" hidden="false" customHeight="false" outlineLevel="0" collapsed="false">
      <c r="F694" s="49"/>
      <c r="H694" s="62"/>
      <c r="I694" s="18"/>
    </row>
    <row r="695" customFormat="false" ht="12.75" hidden="false" customHeight="false" outlineLevel="0" collapsed="false">
      <c r="F695" s="49"/>
      <c r="H695" s="62"/>
      <c r="I695" s="18"/>
    </row>
    <row r="696" customFormat="false" ht="12.75" hidden="false" customHeight="false" outlineLevel="0" collapsed="false">
      <c r="F696" s="49"/>
      <c r="H696" s="62"/>
      <c r="I696" s="18"/>
    </row>
    <row r="697" customFormat="false" ht="12.75" hidden="false" customHeight="false" outlineLevel="0" collapsed="false">
      <c r="F697" s="49"/>
      <c r="H697" s="62"/>
      <c r="I697" s="18"/>
    </row>
    <row r="698" customFormat="false" ht="12.75" hidden="false" customHeight="false" outlineLevel="0" collapsed="false">
      <c r="F698" s="49"/>
      <c r="H698" s="62"/>
      <c r="I698" s="18"/>
    </row>
    <row r="699" customFormat="false" ht="12.75" hidden="false" customHeight="false" outlineLevel="0" collapsed="false">
      <c r="F699" s="49"/>
      <c r="H699" s="62"/>
      <c r="I699" s="18"/>
    </row>
    <row r="700" customFormat="false" ht="12.75" hidden="false" customHeight="false" outlineLevel="0" collapsed="false">
      <c r="F700" s="49"/>
      <c r="H700" s="62"/>
      <c r="I700" s="18"/>
    </row>
    <row r="701" customFormat="false" ht="12.75" hidden="false" customHeight="false" outlineLevel="0" collapsed="false">
      <c r="F701" s="49"/>
      <c r="H701" s="62"/>
      <c r="I701" s="18"/>
    </row>
    <row r="702" customFormat="false" ht="12.75" hidden="false" customHeight="false" outlineLevel="0" collapsed="false">
      <c r="F702" s="49"/>
      <c r="H702" s="62"/>
      <c r="I702" s="18"/>
    </row>
    <row r="703" customFormat="false" ht="12.75" hidden="false" customHeight="false" outlineLevel="0" collapsed="false">
      <c r="F703" s="49"/>
      <c r="H703" s="62"/>
      <c r="I703" s="18"/>
    </row>
    <row r="704" customFormat="false" ht="12.75" hidden="false" customHeight="false" outlineLevel="0" collapsed="false">
      <c r="F704" s="49"/>
      <c r="H704" s="62"/>
      <c r="I704" s="18"/>
    </row>
    <row r="705" customFormat="false" ht="12.75" hidden="false" customHeight="false" outlineLevel="0" collapsed="false">
      <c r="F705" s="49"/>
      <c r="H705" s="62"/>
      <c r="I705" s="18"/>
    </row>
    <row r="706" customFormat="false" ht="12.75" hidden="false" customHeight="false" outlineLevel="0" collapsed="false">
      <c r="F706" s="49"/>
      <c r="H706" s="62"/>
      <c r="I706" s="18"/>
    </row>
    <row r="707" customFormat="false" ht="12.75" hidden="false" customHeight="false" outlineLevel="0" collapsed="false">
      <c r="F707" s="49"/>
      <c r="H707" s="62"/>
      <c r="I707" s="18"/>
    </row>
    <row r="708" customFormat="false" ht="12.75" hidden="false" customHeight="false" outlineLevel="0" collapsed="false">
      <c r="F708" s="49"/>
      <c r="H708" s="62"/>
      <c r="I708" s="18"/>
    </row>
    <row r="709" customFormat="false" ht="12.75" hidden="false" customHeight="false" outlineLevel="0" collapsed="false">
      <c r="F709" s="49"/>
      <c r="H709" s="62"/>
      <c r="I709" s="18"/>
    </row>
    <row r="710" customFormat="false" ht="12.75" hidden="false" customHeight="false" outlineLevel="0" collapsed="false">
      <c r="F710" s="49"/>
      <c r="H710" s="62"/>
      <c r="I710" s="18"/>
    </row>
    <row r="711" customFormat="false" ht="12.75" hidden="false" customHeight="false" outlineLevel="0" collapsed="false">
      <c r="F711" s="49"/>
      <c r="H711" s="62"/>
      <c r="I711" s="18"/>
    </row>
    <row r="712" customFormat="false" ht="12.75" hidden="false" customHeight="false" outlineLevel="0" collapsed="false">
      <c r="F712" s="49"/>
      <c r="H712" s="62"/>
      <c r="I712" s="18"/>
    </row>
    <row r="713" customFormat="false" ht="12.75" hidden="false" customHeight="false" outlineLevel="0" collapsed="false">
      <c r="F713" s="49"/>
      <c r="H713" s="62"/>
      <c r="I713" s="18"/>
    </row>
    <row r="714" customFormat="false" ht="12.75" hidden="false" customHeight="false" outlineLevel="0" collapsed="false">
      <c r="F714" s="49"/>
      <c r="H714" s="62"/>
      <c r="I714" s="18"/>
    </row>
    <row r="715" customFormat="false" ht="12.75" hidden="false" customHeight="false" outlineLevel="0" collapsed="false">
      <c r="F715" s="49"/>
      <c r="H715" s="62"/>
      <c r="I715" s="18"/>
    </row>
    <row r="716" customFormat="false" ht="12.75" hidden="false" customHeight="false" outlineLevel="0" collapsed="false">
      <c r="F716" s="49"/>
      <c r="H716" s="62"/>
      <c r="I716" s="18"/>
    </row>
    <row r="717" customFormat="false" ht="12.75" hidden="false" customHeight="false" outlineLevel="0" collapsed="false">
      <c r="F717" s="49"/>
      <c r="H717" s="62"/>
      <c r="I717" s="18"/>
    </row>
    <row r="718" customFormat="false" ht="12.75" hidden="false" customHeight="false" outlineLevel="0" collapsed="false">
      <c r="F718" s="49"/>
      <c r="H718" s="62"/>
      <c r="I718" s="18"/>
    </row>
    <row r="719" customFormat="false" ht="12.75" hidden="false" customHeight="false" outlineLevel="0" collapsed="false">
      <c r="F719" s="49"/>
      <c r="H719" s="62"/>
      <c r="I719" s="18"/>
    </row>
    <row r="720" customFormat="false" ht="12.75" hidden="false" customHeight="false" outlineLevel="0" collapsed="false">
      <c r="F720" s="49"/>
      <c r="H720" s="62"/>
      <c r="I720" s="18"/>
    </row>
    <row r="721" customFormat="false" ht="12.75" hidden="false" customHeight="false" outlineLevel="0" collapsed="false">
      <c r="F721" s="49"/>
      <c r="H721" s="62"/>
      <c r="I721" s="18"/>
    </row>
    <row r="722" customFormat="false" ht="12.75" hidden="false" customHeight="false" outlineLevel="0" collapsed="false">
      <c r="F722" s="49"/>
      <c r="H722" s="62"/>
      <c r="I722" s="18"/>
    </row>
    <row r="723" customFormat="false" ht="12.75" hidden="false" customHeight="false" outlineLevel="0" collapsed="false">
      <c r="F723" s="49"/>
      <c r="H723" s="62"/>
      <c r="I723" s="18"/>
    </row>
    <row r="724" customFormat="false" ht="12.75" hidden="false" customHeight="false" outlineLevel="0" collapsed="false">
      <c r="F724" s="49"/>
      <c r="H724" s="62"/>
      <c r="I724" s="18"/>
    </row>
    <row r="725" customFormat="false" ht="12.75" hidden="false" customHeight="false" outlineLevel="0" collapsed="false">
      <c r="F725" s="49"/>
      <c r="H725" s="62"/>
      <c r="I725" s="18"/>
    </row>
    <row r="726" customFormat="false" ht="12.75" hidden="false" customHeight="false" outlineLevel="0" collapsed="false">
      <c r="F726" s="49"/>
      <c r="H726" s="62"/>
      <c r="I726" s="18"/>
    </row>
    <row r="727" customFormat="false" ht="12.75" hidden="false" customHeight="false" outlineLevel="0" collapsed="false">
      <c r="F727" s="49"/>
      <c r="H727" s="62"/>
      <c r="I727" s="18"/>
    </row>
    <row r="728" customFormat="false" ht="12.75" hidden="false" customHeight="false" outlineLevel="0" collapsed="false">
      <c r="F728" s="49"/>
      <c r="H728" s="62"/>
      <c r="I728" s="18"/>
    </row>
    <row r="729" customFormat="false" ht="12.75" hidden="false" customHeight="false" outlineLevel="0" collapsed="false">
      <c r="F729" s="49"/>
      <c r="H729" s="62"/>
      <c r="I729" s="18"/>
    </row>
    <row r="730" customFormat="false" ht="12.75" hidden="false" customHeight="false" outlineLevel="0" collapsed="false">
      <c r="F730" s="49"/>
      <c r="H730" s="62"/>
      <c r="I730" s="18"/>
    </row>
    <row r="731" customFormat="false" ht="12.75" hidden="false" customHeight="false" outlineLevel="0" collapsed="false">
      <c r="F731" s="49"/>
      <c r="H731" s="62"/>
      <c r="I731" s="18"/>
    </row>
    <row r="732" customFormat="false" ht="12.75" hidden="false" customHeight="false" outlineLevel="0" collapsed="false">
      <c r="F732" s="49"/>
      <c r="H732" s="62"/>
      <c r="I732" s="18"/>
    </row>
    <row r="733" customFormat="false" ht="12.75" hidden="false" customHeight="false" outlineLevel="0" collapsed="false">
      <c r="F733" s="49"/>
      <c r="H733" s="62"/>
      <c r="I733" s="18"/>
    </row>
    <row r="734" customFormat="false" ht="12.75" hidden="false" customHeight="false" outlineLevel="0" collapsed="false">
      <c r="F734" s="49"/>
      <c r="H734" s="62"/>
      <c r="I734" s="18"/>
    </row>
    <row r="735" customFormat="false" ht="12.75" hidden="false" customHeight="false" outlineLevel="0" collapsed="false">
      <c r="F735" s="49"/>
      <c r="H735" s="62"/>
      <c r="I735" s="18"/>
    </row>
    <row r="736" customFormat="false" ht="12.75" hidden="false" customHeight="false" outlineLevel="0" collapsed="false">
      <c r="F736" s="49"/>
      <c r="H736" s="62"/>
      <c r="I736" s="18"/>
    </row>
    <row r="737" customFormat="false" ht="12.75" hidden="false" customHeight="false" outlineLevel="0" collapsed="false">
      <c r="F737" s="49"/>
      <c r="H737" s="62"/>
      <c r="I737" s="18"/>
    </row>
    <row r="738" customFormat="false" ht="12.75" hidden="false" customHeight="false" outlineLevel="0" collapsed="false">
      <c r="F738" s="49"/>
      <c r="H738" s="62"/>
      <c r="I738" s="18"/>
    </row>
    <row r="739" customFormat="false" ht="12.75" hidden="false" customHeight="false" outlineLevel="0" collapsed="false">
      <c r="F739" s="49"/>
      <c r="H739" s="62"/>
      <c r="I739" s="18"/>
    </row>
    <row r="740" customFormat="false" ht="12.75" hidden="false" customHeight="false" outlineLevel="0" collapsed="false">
      <c r="F740" s="49"/>
      <c r="H740" s="62"/>
      <c r="I740" s="18"/>
    </row>
    <row r="741" customFormat="false" ht="12.75" hidden="false" customHeight="false" outlineLevel="0" collapsed="false">
      <c r="F741" s="49"/>
      <c r="H741" s="62"/>
      <c r="I741" s="18"/>
    </row>
    <row r="742" customFormat="false" ht="12.75" hidden="false" customHeight="false" outlineLevel="0" collapsed="false">
      <c r="F742" s="49"/>
      <c r="H742" s="62"/>
      <c r="I742" s="18"/>
    </row>
    <row r="743" customFormat="false" ht="12.75" hidden="false" customHeight="false" outlineLevel="0" collapsed="false">
      <c r="F743" s="49"/>
      <c r="H743" s="62"/>
      <c r="I743" s="18"/>
    </row>
    <row r="744" customFormat="false" ht="12.75" hidden="false" customHeight="false" outlineLevel="0" collapsed="false">
      <c r="F744" s="49"/>
      <c r="H744" s="62"/>
      <c r="I744" s="18"/>
    </row>
    <row r="745" customFormat="false" ht="12.75" hidden="false" customHeight="false" outlineLevel="0" collapsed="false">
      <c r="F745" s="49"/>
      <c r="H745" s="62"/>
      <c r="I745" s="18"/>
    </row>
    <row r="746" customFormat="false" ht="12.75" hidden="false" customHeight="false" outlineLevel="0" collapsed="false">
      <c r="F746" s="49"/>
      <c r="H746" s="62"/>
      <c r="I746" s="18"/>
    </row>
    <row r="747" customFormat="false" ht="12.75" hidden="false" customHeight="false" outlineLevel="0" collapsed="false">
      <c r="F747" s="49"/>
      <c r="H747" s="62"/>
      <c r="I747" s="18"/>
    </row>
    <row r="748" customFormat="false" ht="12.75" hidden="false" customHeight="false" outlineLevel="0" collapsed="false">
      <c r="F748" s="49"/>
      <c r="H748" s="62"/>
      <c r="I748" s="18"/>
    </row>
    <row r="749" customFormat="false" ht="12.75" hidden="false" customHeight="false" outlineLevel="0" collapsed="false">
      <c r="F749" s="49"/>
      <c r="H749" s="62"/>
      <c r="I749" s="18"/>
    </row>
    <row r="750" customFormat="false" ht="12.75" hidden="false" customHeight="false" outlineLevel="0" collapsed="false">
      <c r="F750" s="49"/>
      <c r="H750" s="62"/>
      <c r="I750" s="18"/>
    </row>
    <row r="751" customFormat="false" ht="12.75" hidden="false" customHeight="false" outlineLevel="0" collapsed="false">
      <c r="F751" s="49"/>
      <c r="H751" s="62"/>
      <c r="I751" s="18"/>
    </row>
    <row r="752" customFormat="false" ht="12.75" hidden="false" customHeight="false" outlineLevel="0" collapsed="false">
      <c r="F752" s="49"/>
      <c r="H752" s="62"/>
      <c r="I752" s="18"/>
    </row>
    <row r="753" customFormat="false" ht="12.75" hidden="false" customHeight="false" outlineLevel="0" collapsed="false">
      <c r="F753" s="49"/>
      <c r="H753" s="62"/>
      <c r="I753" s="18"/>
    </row>
    <row r="754" customFormat="false" ht="12.75" hidden="false" customHeight="false" outlineLevel="0" collapsed="false">
      <c r="F754" s="49"/>
      <c r="H754" s="62"/>
      <c r="I754" s="18"/>
    </row>
    <row r="755" customFormat="false" ht="12.75" hidden="false" customHeight="false" outlineLevel="0" collapsed="false">
      <c r="F755" s="49"/>
      <c r="H755" s="62"/>
      <c r="I755" s="18"/>
    </row>
    <row r="756" customFormat="false" ht="12.75" hidden="false" customHeight="false" outlineLevel="0" collapsed="false">
      <c r="F756" s="49"/>
      <c r="H756" s="62"/>
      <c r="I756" s="18"/>
    </row>
    <row r="757" customFormat="false" ht="12.75" hidden="false" customHeight="false" outlineLevel="0" collapsed="false">
      <c r="F757" s="49"/>
      <c r="H757" s="62"/>
      <c r="I757" s="18"/>
    </row>
    <row r="758" customFormat="false" ht="12.75" hidden="false" customHeight="false" outlineLevel="0" collapsed="false">
      <c r="F758" s="49"/>
      <c r="H758" s="62"/>
      <c r="I758" s="18"/>
    </row>
    <row r="759" customFormat="false" ht="12.75" hidden="false" customHeight="false" outlineLevel="0" collapsed="false">
      <c r="F759" s="49"/>
      <c r="H759" s="62"/>
      <c r="I759" s="18"/>
    </row>
    <row r="760" customFormat="false" ht="12.75" hidden="false" customHeight="false" outlineLevel="0" collapsed="false">
      <c r="F760" s="49"/>
      <c r="H760" s="62"/>
      <c r="I760" s="18"/>
    </row>
    <row r="761" customFormat="false" ht="12.75" hidden="false" customHeight="false" outlineLevel="0" collapsed="false">
      <c r="F761" s="49"/>
      <c r="H761" s="62"/>
      <c r="I761" s="18"/>
    </row>
    <row r="762" customFormat="false" ht="12.75" hidden="false" customHeight="false" outlineLevel="0" collapsed="false">
      <c r="F762" s="49"/>
      <c r="H762" s="62"/>
      <c r="I762" s="18"/>
    </row>
    <row r="763" customFormat="false" ht="12.75" hidden="false" customHeight="false" outlineLevel="0" collapsed="false">
      <c r="F763" s="49"/>
      <c r="H763" s="62"/>
      <c r="I763" s="18"/>
    </row>
    <row r="764" customFormat="false" ht="12.75" hidden="false" customHeight="false" outlineLevel="0" collapsed="false">
      <c r="F764" s="49"/>
      <c r="H764" s="62"/>
      <c r="I764" s="18"/>
    </row>
    <row r="765" customFormat="false" ht="12.75" hidden="false" customHeight="false" outlineLevel="0" collapsed="false">
      <c r="F765" s="49"/>
      <c r="H765" s="62"/>
      <c r="I765" s="18"/>
    </row>
    <row r="766" customFormat="false" ht="12.75" hidden="false" customHeight="false" outlineLevel="0" collapsed="false">
      <c r="F766" s="49"/>
      <c r="H766" s="62"/>
      <c r="I766" s="18"/>
    </row>
    <row r="767" customFormat="false" ht="12.75" hidden="false" customHeight="false" outlineLevel="0" collapsed="false">
      <c r="F767" s="49"/>
      <c r="H767" s="62"/>
      <c r="I767" s="18"/>
    </row>
    <row r="768" customFormat="false" ht="12.75" hidden="false" customHeight="false" outlineLevel="0" collapsed="false">
      <c r="F768" s="49"/>
      <c r="H768" s="62"/>
      <c r="I768" s="18"/>
    </row>
    <row r="769" customFormat="false" ht="12.75" hidden="false" customHeight="false" outlineLevel="0" collapsed="false">
      <c r="F769" s="49"/>
      <c r="H769" s="62"/>
      <c r="I769" s="18"/>
    </row>
    <row r="770" customFormat="false" ht="12.75" hidden="false" customHeight="false" outlineLevel="0" collapsed="false">
      <c r="F770" s="49"/>
      <c r="H770" s="62"/>
      <c r="I770" s="18"/>
    </row>
    <row r="771" customFormat="false" ht="12.75" hidden="false" customHeight="false" outlineLevel="0" collapsed="false">
      <c r="F771" s="49"/>
      <c r="H771" s="62"/>
      <c r="I771" s="18"/>
    </row>
    <row r="772" customFormat="false" ht="12.75" hidden="false" customHeight="false" outlineLevel="0" collapsed="false">
      <c r="F772" s="49"/>
      <c r="H772" s="62"/>
      <c r="I772" s="18"/>
    </row>
    <row r="773" customFormat="false" ht="12.75" hidden="false" customHeight="false" outlineLevel="0" collapsed="false">
      <c r="F773" s="49"/>
      <c r="H773" s="62"/>
      <c r="I773" s="18"/>
    </row>
    <row r="774" customFormat="false" ht="12.75" hidden="false" customHeight="false" outlineLevel="0" collapsed="false">
      <c r="F774" s="49"/>
      <c r="H774" s="62"/>
      <c r="I774" s="18"/>
    </row>
    <row r="775" customFormat="false" ht="12.75" hidden="false" customHeight="false" outlineLevel="0" collapsed="false">
      <c r="F775" s="49"/>
      <c r="H775" s="62"/>
      <c r="I775" s="18"/>
    </row>
    <row r="776" customFormat="false" ht="12.75" hidden="false" customHeight="false" outlineLevel="0" collapsed="false">
      <c r="F776" s="49"/>
      <c r="H776" s="62"/>
      <c r="I776" s="18"/>
    </row>
    <row r="777" customFormat="false" ht="12.75" hidden="false" customHeight="false" outlineLevel="0" collapsed="false">
      <c r="F777" s="49"/>
      <c r="H777" s="62"/>
      <c r="I777" s="18"/>
    </row>
    <row r="778" customFormat="false" ht="12.75" hidden="false" customHeight="false" outlineLevel="0" collapsed="false">
      <c r="F778" s="49"/>
      <c r="H778" s="62"/>
      <c r="I778" s="18"/>
    </row>
    <row r="779" customFormat="false" ht="12.75" hidden="false" customHeight="false" outlineLevel="0" collapsed="false">
      <c r="F779" s="49"/>
      <c r="H779" s="62"/>
      <c r="I779" s="18"/>
    </row>
    <row r="780" customFormat="false" ht="12.75" hidden="false" customHeight="false" outlineLevel="0" collapsed="false">
      <c r="F780" s="49"/>
      <c r="H780" s="62"/>
      <c r="I780" s="18"/>
    </row>
    <row r="781" customFormat="false" ht="12.75" hidden="false" customHeight="false" outlineLevel="0" collapsed="false">
      <c r="F781" s="49"/>
      <c r="H781" s="62"/>
      <c r="I781" s="18"/>
    </row>
    <row r="782" customFormat="false" ht="12.75" hidden="false" customHeight="false" outlineLevel="0" collapsed="false">
      <c r="F782" s="49"/>
      <c r="H782" s="62"/>
      <c r="I782" s="18"/>
    </row>
    <row r="783" customFormat="false" ht="12.75" hidden="false" customHeight="false" outlineLevel="0" collapsed="false">
      <c r="F783" s="49"/>
      <c r="H783" s="62"/>
      <c r="I783" s="18"/>
    </row>
    <row r="784" customFormat="false" ht="12.75" hidden="false" customHeight="false" outlineLevel="0" collapsed="false">
      <c r="F784" s="49"/>
      <c r="H784" s="62"/>
      <c r="I784" s="18"/>
    </row>
    <row r="785" customFormat="false" ht="12.75" hidden="false" customHeight="false" outlineLevel="0" collapsed="false">
      <c r="F785" s="49"/>
      <c r="H785" s="62"/>
      <c r="I785" s="18"/>
    </row>
    <row r="786" customFormat="false" ht="12.75" hidden="false" customHeight="false" outlineLevel="0" collapsed="false">
      <c r="F786" s="49"/>
      <c r="H786" s="62"/>
      <c r="I786" s="18"/>
    </row>
    <row r="787" customFormat="false" ht="12.75" hidden="false" customHeight="false" outlineLevel="0" collapsed="false">
      <c r="F787" s="49"/>
      <c r="H787" s="62"/>
      <c r="I787" s="18"/>
    </row>
    <row r="788" customFormat="false" ht="12.75" hidden="false" customHeight="false" outlineLevel="0" collapsed="false">
      <c r="F788" s="49"/>
      <c r="H788" s="62"/>
      <c r="I788" s="18"/>
    </row>
    <row r="789" customFormat="false" ht="12.75" hidden="false" customHeight="false" outlineLevel="0" collapsed="false">
      <c r="F789" s="49"/>
      <c r="H789" s="62"/>
      <c r="I789" s="18"/>
    </row>
    <row r="790" customFormat="false" ht="12.75" hidden="false" customHeight="false" outlineLevel="0" collapsed="false">
      <c r="F790" s="49"/>
      <c r="H790" s="62"/>
      <c r="I790" s="18"/>
    </row>
    <row r="791" customFormat="false" ht="12.75" hidden="false" customHeight="false" outlineLevel="0" collapsed="false">
      <c r="F791" s="49"/>
      <c r="H791" s="62"/>
      <c r="I791" s="18"/>
    </row>
    <row r="792" customFormat="false" ht="12.75" hidden="false" customHeight="false" outlineLevel="0" collapsed="false">
      <c r="F792" s="49"/>
      <c r="H792" s="62"/>
      <c r="I792" s="18"/>
    </row>
    <row r="793" customFormat="false" ht="12.75" hidden="false" customHeight="false" outlineLevel="0" collapsed="false">
      <c r="F793" s="49"/>
      <c r="H793" s="62"/>
      <c r="I793" s="18"/>
    </row>
    <row r="794" customFormat="false" ht="12.75" hidden="false" customHeight="false" outlineLevel="0" collapsed="false">
      <c r="F794" s="49"/>
      <c r="H794" s="62"/>
      <c r="I794" s="18"/>
    </row>
    <row r="795" customFormat="false" ht="12.75" hidden="false" customHeight="false" outlineLevel="0" collapsed="false">
      <c r="F795" s="49"/>
      <c r="H795" s="62"/>
      <c r="I795" s="18"/>
    </row>
    <row r="796" customFormat="false" ht="12.75" hidden="false" customHeight="false" outlineLevel="0" collapsed="false">
      <c r="F796" s="49"/>
      <c r="H796" s="62"/>
      <c r="I796" s="18"/>
    </row>
    <row r="797" customFormat="false" ht="12.75" hidden="false" customHeight="false" outlineLevel="0" collapsed="false">
      <c r="F797" s="49"/>
      <c r="H797" s="62"/>
      <c r="I797" s="18"/>
    </row>
    <row r="798" customFormat="false" ht="12.75" hidden="false" customHeight="false" outlineLevel="0" collapsed="false">
      <c r="F798" s="49"/>
      <c r="H798" s="62"/>
      <c r="I798" s="18"/>
    </row>
    <row r="799" customFormat="false" ht="12.75" hidden="false" customHeight="false" outlineLevel="0" collapsed="false">
      <c r="F799" s="49"/>
      <c r="H799" s="62"/>
      <c r="I799" s="18"/>
    </row>
    <row r="800" customFormat="false" ht="12.75" hidden="false" customHeight="false" outlineLevel="0" collapsed="false">
      <c r="F800" s="49"/>
      <c r="H800" s="62"/>
      <c r="I800" s="18"/>
    </row>
    <row r="801" customFormat="false" ht="12.75" hidden="false" customHeight="false" outlineLevel="0" collapsed="false">
      <c r="F801" s="49"/>
      <c r="H801" s="62"/>
      <c r="I801" s="18"/>
    </row>
    <row r="802" customFormat="false" ht="12.75" hidden="false" customHeight="false" outlineLevel="0" collapsed="false">
      <c r="F802" s="49"/>
      <c r="H802" s="62"/>
      <c r="I802" s="18"/>
    </row>
    <row r="803" customFormat="false" ht="12.75" hidden="false" customHeight="false" outlineLevel="0" collapsed="false">
      <c r="F803" s="49"/>
      <c r="H803" s="62"/>
      <c r="I803" s="18"/>
    </row>
    <row r="804" customFormat="false" ht="12.75" hidden="false" customHeight="false" outlineLevel="0" collapsed="false">
      <c r="F804" s="49"/>
      <c r="H804" s="62"/>
      <c r="I804" s="18"/>
    </row>
    <row r="805" customFormat="false" ht="12.75" hidden="false" customHeight="false" outlineLevel="0" collapsed="false">
      <c r="F805" s="49"/>
      <c r="H805" s="62"/>
      <c r="I805" s="18"/>
    </row>
    <row r="806" customFormat="false" ht="12.75" hidden="false" customHeight="false" outlineLevel="0" collapsed="false">
      <c r="F806" s="49"/>
      <c r="H806" s="62"/>
      <c r="I806" s="18"/>
    </row>
    <row r="807" customFormat="false" ht="12.75" hidden="false" customHeight="false" outlineLevel="0" collapsed="false">
      <c r="F807" s="49"/>
      <c r="H807" s="62"/>
      <c r="I807" s="18"/>
    </row>
    <row r="808" customFormat="false" ht="12.75" hidden="false" customHeight="false" outlineLevel="0" collapsed="false">
      <c r="F808" s="49"/>
      <c r="H808" s="62"/>
      <c r="I808" s="18"/>
    </row>
    <row r="809" customFormat="false" ht="12.75" hidden="false" customHeight="false" outlineLevel="0" collapsed="false">
      <c r="F809" s="49"/>
      <c r="H809" s="62"/>
      <c r="I809" s="18"/>
    </row>
    <row r="810" customFormat="false" ht="12.75" hidden="false" customHeight="false" outlineLevel="0" collapsed="false">
      <c r="F810" s="49"/>
      <c r="H810" s="62"/>
      <c r="I810" s="18"/>
    </row>
    <row r="811" customFormat="false" ht="12.75" hidden="false" customHeight="false" outlineLevel="0" collapsed="false">
      <c r="F811" s="49"/>
      <c r="H811" s="62"/>
      <c r="I811" s="18"/>
    </row>
    <row r="812" customFormat="false" ht="12.75" hidden="false" customHeight="false" outlineLevel="0" collapsed="false">
      <c r="F812" s="49"/>
      <c r="H812" s="62"/>
      <c r="I812" s="18"/>
    </row>
    <row r="813" customFormat="false" ht="12.75" hidden="false" customHeight="false" outlineLevel="0" collapsed="false">
      <c r="F813" s="49"/>
      <c r="H813" s="62"/>
      <c r="I813" s="18"/>
    </row>
    <row r="814" customFormat="false" ht="12.75" hidden="false" customHeight="false" outlineLevel="0" collapsed="false">
      <c r="F814" s="49"/>
      <c r="H814" s="62"/>
      <c r="I814" s="18"/>
    </row>
    <row r="815" customFormat="false" ht="12.75" hidden="false" customHeight="false" outlineLevel="0" collapsed="false">
      <c r="F815" s="49"/>
      <c r="H815" s="62"/>
      <c r="I815" s="18"/>
    </row>
    <row r="816" customFormat="false" ht="12.75" hidden="false" customHeight="false" outlineLevel="0" collapsed="false">
      <c r="F816" s="49"/>
      <c r="H816" s="62"/>
      <c r="I816" s="18"/>
    </row>
    <row r="817" customFormat="false" ht="12.75" hidden="false" customHeight="false" outlineLevel="0" collapsed="false">
      <c r="F817" s="49"/>
      <c r="H817" s="62"/>
      <c r="I817" s="18"/>
    </row>
    <row r="818" customFormat="false" ht="12.75" hidden="false" customHeight="false" outlineLevel="0" collapsed="false">
      <c r="F818" s="49"/>
      <c r="H818" s="62"/>
      <c r="I818" s="18"/>
    </row>
    <row r="819" customFormat="false" ht="12.75" hidden="false" customHeight="false" outlineLevel="0" collapsed="false">
      <c r="F819" s="49"/>
      <c r="H819" s="62"/>
      <c r="I819" s="18"/>
    </row>
    <row r="820" customFormat="false" ht="12.75" hidden="false" customHeight="false" outlineLevel="0" collapsed="false">
      <c r="F820" s="49"/>
      <c r="H820" s="62"/>
      <c r="I820" s="18"/>
    </row>
    <row r="821" customFormat="false" ht="12.75" hidden="false" customHeight="false" outlineLevel="0" collapsed="false">
      <c r="F821" s="49"/>
      <c r="H821" s="62"/>
      <c r="I821" s="18"/>
    </row>
    <row r="822" customFormat="false" ht="12.75" hidden="false" customHeight="false" outlineLevel="0" collapsed="false">
      <c r="F822" s="49"/>
      <c r="H822" s="62"/>
      <c r="I822" s="18"/>
    </row>
    <row r="823" customFormat="false" ht="12.75" hidden="false" customHeight="false" outlineLevel="0" collapsed="false">
      <c r="F823" s="49"/>
      <c r="H823" s="62"/>
      <c r="I823" s="18"/>
    </row>
    <row r="824" customFormat="false" ht="12.75" hidden="false" customHeight="false" outlineLevel="0" collapsed="false">
      <c r="F824" s="49"/>
      <c r="H824" s="62"/>
      <c r="I824" s="18"/>
    </row>
    <row r="825" customFormat="false" ht="12.75" hidden="false" customHeight="false" outlineLevel="0" collapsed="false">
      <c r="F825" s="49"/>
      <c r="H825" s="62"/>
      <c r="I825" s="18"/>
    </row>
    <row r="826" customFormat="false" ht="12.75" hidden="false" customHeight="false" outlineLevel="0" collapsed="false">
      <c r="F826" s="49"/>
      <c r="H826" s="62"/>
      <c r="I826" s="18"/>
    </row>
    <row r="827" customFormat="false" ht="12.75" hidden="false" customHeight="false" outlineLevel="0" collapsed="false">
      <c r="F827" s="49"/>
      <c r="H827" s="62"/>
      <c r="I827" s="18"/>
    </row>
    <row r="828" customFormat="false" ht="12.75" hidden="false" customHeight="false" outlineLevel="0" collapsed="false">
      <c r="F828" s="49"/>
      <c r="H828" s="62"/>
      <c r="I828" s="18"/>
    </row>
    <row r="829" customFormat="false" ht="12.75" hidden="false" customHeight="false" outlineLevel="0" collapsed="false">
      <c r="F829" s="49"/>
      <c r="H829" s="62"/>
      <c r="I829" s="18"/>
    </row>
    <row r="830" customFormat="false" ht="12.75" hidden="false" customHeight="false" outlineLevel="0" collapsed="false">
      <c r="F830" s="49"/>
      <c r="H830" s="62"/>
      <c r="I830" s="18"/>
    </row>
    <row r="831" customFormat="false" ht="12.75" hidden="false" customHeight="false" outlineLevel="0" collapsed="false">
      <c r="F831" s="49"/>
      <c r="H831" s="62"/>
      <c r="I831" s="18"/>
    </row>
    <row r="832" customFormat="false" ht="12.75" hidden="false" customHeight="false" outlineLevel="0" collapsed="false">
      <c r="F832" s="49"/>
      <c r="H832" s="62"/>
      <c r="I832" s="18"/>
    </row>
    <row r="833" customFormat="false" ht="12.75" hidden="false" customHeight="false" outlineLevel="0" collapsed="false">
      <c r="F833" s="49"/>
      <c r="H833" s="62"/>
      <c r="I833" s="18"/>
    </row>
    <row r="834" customFormat="false" ht="12.75" hidden="false" customHeight="false" outlineLevel="0" collapsed="false">
      <c r="F834" s="49"/>
      <c r="H834" s="62"/>
      <c r="I834" s="18"/>
    </row>
    <row r="835" customFormat="false" ht="12.75" hidden="false" customHeight="false" outlineLevel="0" collapsed="false">
      <c r="F835" s="49"/>
      <c r="H835" s="62"/>
      <c r="I835" s="18"/>
    </row>
    <row r="836" customFormat="false" ht="12.75" hidden="false" customHeight="false" outlineLevel="0" collapsed="false">
      <c r="F836" s="49"/>
      <c r="H836" s="62"/>
      <c r="I836" s="18"/>
    </row>
    <row r="837" customFormat="false" ht="12.75" hidden="false" customHeight="false" outlineLevel="0" collapsed="false">
      <c r="F837" s="49"/>
      <c r="H837" s="62"/>
      <c r="I837" s="18"/>
    </row>
    <row r="838" customFormat="false" ht="12.75" hidden="false" customHeight="false" outlineLevel="0" collapsed="false">
      <c r="F838" s="49"/>
      <c r="H838" s="62"/>
      <c r="I838" s="18"/>
    </row>
    <row r="839" customFormat="false" ht="12.75" hidden="false" customHeight="false" outlineLevel="0" collapsed="false">
      <c r="F839" s="49"/>
      <c r="H839" s="62"/>
      <c r="I839" s="18"/>
    </row>
    <row r="840" customFormat="false" ht="12.75" hidden="false" customHeight="false" outlineLevel="0" collapsed="false">
      <c r="F840" s="49"/>
      <c r="H840" s="62"/>
      <c r="I840" s="18"/>
    </row>
    <row r="841" customFormat="false" ht="12.75" hidden="false" customHeight="false" outlineLevel="0" collapsed="false">
      <c r="F841" s="49"/>
      <c r="H841" s="62"/>
      <c r="I841" s="18"/>
    </row>
    <row r="842" customFormat="false" ht="12.75" hidden="false" customHeight="false" outlineLevel="0" collapsed="false">
      <c r="F842" s="49"/>
      <c r="H842" s="62"/>
      <c r="I842" s="18"/>
    </row>
    <row r="843" customFormat="false" ht="12.75" hidden="false" customHeight="false" outlineLevel="0" collapsed="false">
      <c r="F843" s="49"/>
      <c r="H843" s="62"/>
      <c r="I843" s="18"/>
    </row>
    <row r="844" customFormat="false" ht="12.75" hidden="false" customHeight="false" outlineLevel="0" collapsed="false">
      <c r="F844" s="49"/>
      <c r="H844" s="62"/>
      <c r="I844" s="18"/>
    </row>
    <row r="845" customFormat="false" ht="12.75" hidden="false" customHeight="false" outlineLevel="0" collapsed="false">
      <c r="F845" s="49"/>
      <c r="H845" s="62"/>
      <c r="I845" s="18"/>
    </row>
    <row r="846" customFormat="false" ht="12.75" hidden="false" customHeight="false" outlineLevel="0" collapsed="false">
      <c r="F846" s="49"/>
      <c r="H846" s="62"/>
      <c r="I846" s="18"/>
    </row>
    <row r="847" customFormat="false" ht="12.75" hidden="false" customHeight="false" outlineLevel="0" collapsed="false">
      <c r="F847" s="49"/>
      <c r="H847" s="62"/>
      <c r="I847" s="18"/>
    </row>
    <row r="848" customFormat="false" ht="12.75" hidden="false" customHeight="false" outlineLevel="0" collapsed="false">
      <c r="F848" s="49"/>
      <c r="H848" s="62"/>
      <c r="I848" s="18"/>
    </row>
    <row r="849" customFormat="false" ht="12.75" hidden="false" customHeight="false" outlineLevel="0" collapsed="false">
      <c r="F849" s="49"/>
      <c r="H849" s="62"/>
      <c r="I849" s="18"/>
    </row>
    <row r="850" customFormat="false" ht="12.75" hidden="false" customHeight="false" outlineLevel="0" collapsed="false">
      <c r="F850" s="49"/>
      <c r="H850" s="62"/>
      <c r="I850" s="18"/>
    </row>
    <row r="851" customFormat="false" ht="12.75" hidden="false" customHeight="false" outlineLevel="0" collapsed="false">
      <c r="F851" s="49"/>
      <c r="H851" s="62"/>
      <c r="I851" s="18"/>
    </row>
    <row r="852" customFormat="false" ht="12.75" hidden="false" customHeight="false" outlineLevel="0" collapsed="false">
      <c r="F852" s="49"/>
      <c r="H852" s="62"/>
      <c r="I852" s="18"/>
    </row>
    <row r="853" customFormat="false" ht="12.75" hidden="false" customHeight="false" outlineLevel="0" collapsed="false">
      <c r="F853" s="49"/>
      <c r="H853" s="62"/>
      <c r="I853" s="18"/>
    </row>
    <row r="854" customFormat="false" ht="12.75" hidden="false" customHeight="false" outlineLevel="0" collapsed="false">
      <c r="F854" s="49"/>
      <c r="H854" s="62"/>
      <c r="I854" s="18"/>
    </row>
    <row r="855" customFormat="false" ht="12.75" hidden="false" customHeight="false" outlineLevel="0" collapsed="false">
      <c r="F855" s="49"/>
      <c r="H855" s="62"/>
      <c r="I855" s="18"/>
    </row>
    <row r="856" customFormat="false" ht="12.75" hidden="false" customHeight="false" outlineLevel="0" collapsed="false">
      <c r="F856" s="49"/>
      <c r="H856" s="62"/>
      <c r="I856" s="18"/>
    </row>
    <row r="857" customFormat="false" ht="12.75" hidden="false" customHeight="false" outlineLevel="0" collapsed="false">
      <c r="F857" s="49"/>
      <c r="H857" s="62"/>
      <c r="I857" s="18"/>
    </row>
    <row r="858" customFormat="false" ht="12.75" hidden="false" customHeight="false" outlineLevel="0" collapsed="false">
      <c r="F858" s="49"/>
      <c r="H858" s="62"/>
      <c r="I858" s="18"/>
    </row>
    <row r="859" customFormat="false" ht="12.75" hidden="false" customHeight="false" outlineLevel="0" collapsed="false">
      <c r="F859" s="49"/>
      <c r="H859" s="62"/>
      <c r="I859" s="18"/>
    </row>
    <row r="860" customFormat="false" ht="12.75" hidden="false" customHeight="false" outlineLevel="0" collapsed="false">
      <c r="F860" s="49"/>
      <c r="H860" s="62"/>
      <c r="I860" s="18"/>
    </row>
    <row r="861" customFormat="false" ht="12.75" hidden="false" customHeight="false" outlineLevel="0" collapsed="false">
      <c r="F861" s="49"/>
      <c r="H861" s="62"/>
      <c r="I861" s="18"/>
    </row>
    <row r="862" customFormat="false" ht="12.75" hidden="false" customHeight="false" outlineLevel="0" collapsed="false">
      <c r="F862" s="49"/>
      <c r="H862" s="62"/>
      <c r="I862" s="18"/>
    </row>
    <row r="863" customFormat="false" ht="12.75" hidden="false" customHeight="false" outlineLevel="0" collapsed="false">
      <c r="F863" s="49"/>
      <c r="H863" s="62"/>
      <c r="I863" s="18"/>
    </row>
    <row r="864" customFormat="false" ht="12.75" hidden="false" customHeight="false" outlineLevel="0" collapsed="false">
      <c r="F864" s="49"/>
      <c r="H864" s="62"/>
      <c r="I864" s="18"/>
    </row>
    <row r="865" customFormat="false" ht="12.75" hidden="false" customHeight="false" outlineLevel="0" collapsed="false">
      <c r="F865" s="49"/>
      <c r="H865" s="62"/>
      <c r="I865" s="18"/>
    </row>
    <row r="866" customFormat="false" ht="12.75" hidden="false" customHeight="false" outlineLevel="0" collapsed="false">
      <c r="F866" s="49"/>
      <c r="H866" s="62"/>
      <c r="I866" s="18"/>
    </row>
    <row r="867" customFormat="false" ht="12.75" hidden="false" customHeight="false" outlineLevel="0" collapsed="false">
      <c r="F867" s="49"/>
      <c r="H867" s="62"/>
      <c r="I867" s="18"/>
    </row>
    <row r="868" customFormat="false" ht="12.75" hidden="false" customHeight="false" outlineLevel="0" collapsed="false">
      <c r="F868" s="49"/>
      <c r="H868" s="62"/>
      <c r="I868" s="18"/>
    </row>
    <row r="869" customFormat="false" ht="12.75" hidden="false" customHeight="false" outlineLevel="0" collapsed="false">
      <c r="F869" s="49"/>
      <c r="H869" s="62"/>
      <c r="I869" s="18"/>
    </row>
    <row r="870" customFormat="false" ht="12.75" hidden="false" customHeight="false" outlineLevel="0" collapsed="false">
      <c r="F870" s="49"/>
      <c r="H870" s="62"/>
      <c r="I870" s="18"/>
    </row>
    <row r="871" customFormat="false" ht="12.75" hidden="false" customHeight="false" outlineLevel="0" collapsed="false">
      <c r="F871" s="49"/>
      <c r="H871" s="62"/>
      <c r="I871" s="18"/>
    </row>
    <row r="872" customFormat="false" ht="12.75" hidden="false" customHeight="false" outlineLevel="0" collapsed="false">
      <c r="F872" s="49"/>
      <c r="H872" s="62"/>
      <c r="I872" s="18"/>
    </row>
    <row r="873" customFormat="false" ht="12.75" hidden="false" customHeight="false" outlineLevel="0" collapsed="false">
      <c r="F873" s="49"/>
      <c r="H873" s="62"/>
      <c r="I873" s="18"/>
    </row>
    <row r="874" customFormat="false" ht="12.75" hidden="false" customHeight="false" outlineLevel="0" collapsed="false">
      <c r="F874" s="49"/>
      <c r="H874" s="62"/>
      <c r="I874" s="18"/>
    </row>
    <row r="875" customFormat="false" ht="12.75" hidden="false" customHeight="false" outlineLevel="0" collapsed="false">
      <c r="F875" s="49"/>
      <c r="H875" s="62"/>
      <c r="I875" s="18"/>
    </row>
    <row r="876" customFormat="false" ht="12.75" hidden="false" customHeight="false" outlineLevel="0" collapsed="false">
      <c r="F876" s="49"/>
      <c r="H876" s="62"/>
      <c r="I876" s="18"/>
    </row>
    <row r="877" customFormat="false" ht="12.75" hidden="false" customHeight="false" outlineLevel="0" collapsed="false">
      <c r="F877" s="49"/>
      <c r="H877" s="62"/>
      <c r="I877" s="18"/>
    </row>
    <row r="878" customFormat="false" ht="12.75" hidden="false" customHeight="false" outlineLevel="0" collapsed="false">
      <c r="F878" s="49"/>
      <c r="H878" s="62"/>
      <c r="I878" s="18"/>
    </row>
    <row r="879" customFormat="false" ht="12.75" hidden="false" customHeight="false" outlineLevel="0" collapsed="false">
      <c r="F879" s="49"/>
      <c r="H879" s="62"/>
      <c r="I879" s="18"/>
    </row>
    <row r="880" customFormat="false" ht="12.75" hidden="false" customHeight="false" outlineLevel="0" collapsed="false">
      <c r="F880" s="49"/>
      <c r="H880" s="62"/>
      <c r="I880" s="18"/>
    </row>
    <row r="881" customFormat="false" ht="12.75" hidden="false" customHeight="false" outlineLevel="0" collapsed="false">
      <c r="F881" s="49"/>
      <c r="H881" s="62"/>
      <c r="I881" s="18"/>
    </row>
    <row r="882" customFormat="false" ht="12.75" hidden="false" customHeight="false" outlineLevel="0" collapsed="false">
      <c r="F882" s="49"/>
      <c r="H882" s="62"/>
      <c r="I882" s="18"/>
    </row>
    <row r="883" customFormat="false" ht="12.75" hidden="false" customHeight="false" outlineLevel="0" collapsed="false">
      <c r="F883" s="49"/>
      <c r="H883" s="62"/>
      <c r="I883" s="18"/>
    </row>
    <row r="884" customFormat="false" ht="12.75" hidden="false" customHeight="false" outlineLevel="0" collapsed="false">
      <c r="F884" s="49"/>
      <c r="H884" s="62"/>
      <c r="I884" s="18"/>
    </row>
    <row r="885" customFormat="false" ht="12.75" hidden="false" customHeight="false" outlineLevel="0" collapsed="false">
      <c r="F885" s="49"/>
      <c r="H885" s="62"/>
      <c r="I885" s="18"/>
    </row>
    <row r="886" customFormat="false" ht="12.75" hidden="false" customHeight="false" outlineLevel="0" collapsed="false">
      <c r="F886" s="49"/>
      <c r="H886" s="62"/>
      <c r="I886" s="18"/>
    </row>
    <row r="887" customFormat="false" ht="12.75" hidden="false" customHeight="false" outlineLevel="0" collapsed="false">
      <c r="F887" s="49"/>
      <c r="H887" s="62"/>
      <c r="I887" s="18"/>
    </row>
    <row r="888" customFormat="false" ht="12.75" hidden="false" customHeight="false" outlineLevel="0" collapsed="false">
      <c r="F888" s="49"/>
      <c r="H888" s="62"/>
      <c r="I888" s="18"/>
    </row>
    <row r="889" customFormat="false" ht="12.75" hidden="false" customHeight="false" outlineLevel="0" collapsed="false">
      <c r="F889" s="49"/>
      <c r="H889" s="62"/>
      <c r="I889" s="18"/>
    </row>
    <row r="890" customFormat="false" ht="12.75" hidden="false" customHeight="false" outlineLevel="0" collapsed="false">
      <c r="F890" s="49"/>
      <c r="H890" s="62"/>
      <c r="I890" s="18"/>
    </row>
    <row r="891" customFormat="false" ht="12.75" hidden="false" customHeight="false" outlineLevel="0" collapsed="false">
      <c r="F891" s="49"/>
      <c r="H891" s="62"/>
      <c r="I891" s="18"/>
    </row>
    <row r="892" customFormat="false" ht="12.75" hidden="false" customHeight="false" outlineLevel="0" collapsed="false">
      <c r="F892" s="49"/>
      <c r="H892" s="62"/>
      <c r="I892" s="18"/>
    </row>
    <row r="893" customFormat="false" ht="12.75" hidden="false" customHeight="false" outlineLevel="0" collapsed="false">
      <c r="F893" s="49"/>
      <c r="H893" s="62"/>
      <c r="I893" s="18"/>
    </row>
    <row r="894" customFormat="false" ht="12.75" hidden="false" customHeight="false" outlineLevel="0" collapsed="false">
      <c r="F894" s="49"/>
      <c r="H894" s="62"/>
      <c r="I894" s="18"/>
    </row>
    <row r="895" customFormat="false" ht="12.75" hidden="false" customHeight="false" outlineLevel="0" collapsed="false">
      <c r="F895" s="49"/>
      <c r="H895" s="62"/>
      <c r="I895" s="18"/>
    </row>
    <row r="896" customFormat="false" ht="12.75" hidden="false" customHeight="false" outlineLevel="0" collapsed="false">
      <c r="F896" s="49"/>
      <c r="H896" s="62"/>
      <c r="I896" s="18"/>
    </row>
    <row r="897" customFormat="false" ht="12.75" hidden="false" customHeight="false" outlineLevel="0" collapsed="false">
      <c r="F897" s="49"/>
      <c r="H897" s="62"/>
      <c r="I897" s="18"/>
    </row>
    <row r="898" customFormat="false" ht="12.75" hidden="false" customHeight="false" outlineLevel="0" collapsed="false">
      <c r="F898" s="49"/>
      <c r="H898" s="62"/>
      <c r="I898" s="18"/>
    </row>
    <row r="899" customFormat="false" ht="12.75" hidden="false" customHeight="false" outlineLevel="0" collapsed="false">
      <c r="F899" s="49"/>
      <c r="H899" s="62"/>
      <c r="I899" s="18"/>
    </row>
    <row r="900" customFormat="false" ht="12.75" hidden="false" customHeight="false" outlineLevel="0" collapsed="false">
      <c r="F900" s="49"/>
      <c r="H900" s="62"/>
      <c r="I900" s="18"/>
    </row>
    <row r="901" customFormat="false" ht="12.75" hidden="false" customHeight="false" outlineLevel="0" collapsed="false">
      <c r="F901" s="49"/>
      <c r="H901" s="62"/>
      <c r="I901" s="18"/>
    </row>
    <row r="902" customFormat="false" ht="12.75" hidden="false" customHeight="false" outlineLevel="0" collapsed="false">
      <c r="F902" s="49"/>
      <c r="H902" s="62"/>
      <c r="I902" s="18"/>
    </row>
    <row r="903" customFormat="false" ht="12.75" hidden="false" customHeight="false" outlineLevel="0" collapsed="false">
      <c r="F903" s="49"/>
      <c r="H903" s="62"/>
      <c r="I903" s="18"/>
    </row>
    <row r="904" customFormat="false" ht="12.75" hidden="false" customHeight="false" outlineLevel="0" collapsed="false">
      <c r="F904" s="49"/>
      <c r="H904" s="62"/>
      <c r="I904" s="18"/>
    </row>
    <row r="905" customFormat="false" ht="12.75" hidden="false" customHeight="false" outlineLevel="0" collapsed="false">
      <c r="F905" s="49"/>
      <c r="H905" s="62"/>
      <c r="I905" s="18"/>
    </row>
    <row r="906" customFormat="false" ht="12.75" hidden="false" customHeight="false" outlineLevel="0" collapsed="false">
      <c r="F906" s="49"/>
      <c r="H906" s="62"/>
      <c r="I906" s="18"/>
    </row>
    <row r="907" customFormat="false" ht="12.75" hidden="false" customHeight="false" outlineLevel="0" collapsed="false">
      <c r="F907" s="49"/>
      <c r="H907" s="62"/>
      <c r="I907" s="18"/>
    </row>
    <row r="908" customFormat="false" ht="12.75" hidden="false" customHeight="false" outlineLevel="0" collapsed="false">
      <c r="F908" s="49"/>
      <c r="H908" s="62"/>
      <c r="I908" s="18"/>
    </row>
    <row r="909" customFormat="false" ht="12.75" hidden="false" customHeight="false" outlineLevel="0" collapsed="false">
      <c r="F909" s="49"/>
      <c r="H909" s="62"/>
      <c r="I909" s="18"/>
    </row>
    <row r="910" customFormat="false" ht="12.75" hidden="false" customHeight="false" outlineLevel="0" collapsed="false">
      <c r="F910" s="49"/>
      <c r="H910" s="62"/>
      <c r="I910" s="18"/>
    </row>
    <row r="911" customFormat="false" ht="12.75" hidden="false" customHeight="false" outlineLevel="0" collapsed="false">
      <c r="F911" s="49"/>
      <c r="H911" s="62"/>
      <c r="I911" s="18"/>
    </row>
    <row r="912" customFormat="false" ht="12.75" hidden="false" customHeight="false" outlineLevel="0" collapsed="false">
      <c r="F912" s="49"/>
      <c r="H912" s="62"/>
      <c r="I912" s="18"/>
    </row>
    <row r="913" customFormat="false" ht="12.75" hidden="false" customHeight="false" outlineLevel="0" collapsed="false">
      <c r="F913" s="49"/>
      <c r="H913" s="62"/>
      <c r="I913" s="18"/>
    </row>
    <row r="914" customFormat="false" ht="12.75" hidden="false" customHeight="false" outlineLevel="0" collapsed="false">
      <c r="F914" s="49"/>
      <c r="H914" s="62"/>
      <c r="I914" s="18"/>
    </row>
    <row r="915" customFormat="false" ht="12.75" hidden="false" customHeight="false" outlineLevel="0" collapsed="false">
      <c r="F915" s="49"/>
      <c r="H915" s="62"/>
      <c r="I915" s="18"/>
    </row>
    <row r="916" customFormat="false" ht="12.75" hidden="false" customHeight="false" outlineLevel="0" collapsed="false">
      <c r="F916" s="49"/>
      <c r="H916" s="62"/>
      <c r="I916" s="18"/>
    </row>
    <row r="917" customFormat="false" ht="12.75" hidden="false" customHeight="false" outlineLevel="0" collapsed="false">
      <c r="F917" s="49"/>
      <c r="H917" s="62"/>
      <c r="I917" s="18"/>
    </row>
    <row r="918" customFormat="false" ht="12.75" hidden="false" customHeight="false" outlineLevel="0" collapsed="false">
      <c r="F918" s="49"/>
      <c r="H918" s="62"/>
      <c r="I918" s="18"/>
    </row>
    <row r="919" customFormat="false" ht="12.75" hidden="false" customHeight="false" outlineLevel="0" collapsed="false">
      <c r="F919" s="49"/>
      <c r="H919" s="62"/>
      <c r="I919" s="18"/>
    </row>
    <row r="920" customFormat="false" ht="12.75" hidden="false" customHeight="false" outlineLevel="0" collapsed="false">
      <c r="F920" s="49"/>
      <c r="H920" s="62"/>
      <c r="I920" s="18"/>
    </row>
    <row r="921" customFormat="false" ht="12.75" hidden="false" customHeight="false" outlineLevel="0" collapsed="false">
      <c r="F921" s="49"/>
      <c r="H921" s="62"/>
      <c r="I921" s="18"/>
    </row>
    <row r="922" customFormat="false" ht="12.75" hidden="false" customHeight="false" outlineLevel="0" collapsed="false">
      <c r="F922" s="49"/>
      <c r="H922" s="62"/>
      <c r="I922" s="18"/>
    </row>
    <row r="923" customFormat="false" ht="12.75" hidden="false" customHeight="false" outlineLevel="0" collapsed="false">
      <c r="F923" s="49"/>
      <c r="H923" s="62"/>
      <c r="I923" s="18"/>
    </row>
    <row r="924" customFormat="false" ht="12.75" hidden="false" customHeight="false" outlineLevel="0" collapsed="false">
      <c r="F924" s="49"/>
      <c r="H924" s="62"/>
      <c r="I924" s="18"/>
    </row>
    <row r="925" customFormat="false" ht="12.75" hidden="false" customHeight="false" outlineLevel="0" collapsed="false">
      <c r="F925" s="49"/>
      <c r="H925" s="62"/>
      <c r="I925" s="18"/>
    </row>
    <row r="926" customFormat="false" ht="12.75" hidden="false" customHeight="false" outlineLevel="0" collapsed="false">
      <c r="F926" s="49"/>
      <c r="H926" s="62"/>
      <c r="I926" s="18"/>
    </row>
    <row r="927" customFormat="false" ht="12.75" hidden="false" customHeight="false" outlineLevel="0" collapsed="false">
      <c r="F927" s="49"/>
      <c r="H927" s="62"/>
      <c r="I927" s="18"/>
    </row>
    <row r="928" customFormat="false" ht="12.75" hidden="false" customHeight="false" outlineLevel="0" collapsed="false">
      <c r="F928" s="49"/>
      <c r="H928" s="62"/>
      <c r="I928" s="18"/>
    </row>
    <row r="929" customFormat="false" ht="12.75" hidden="false" customHeight="false" outlineLevel="0" collapsed="false">
      <c r="F929" s="49"/>
      <c r="H929" s="62"/>
      <c r="I929" s="18"/>
    </row>
    <row r="930" customFormat="false" ht="12.75" hidden="false" customHeight="false" outlineLevel="0" collapsed="false">
      <c r="F930" s="49"/>
      <c r="H930" s="62"/>
      <c r="I930" s="18"/>
    </row>
    <row r="931" customFormat="false" ht="12.75" hidden="false" customHeight="false" outlineLevel="0" collapsed="false">
      <c r="F931" s="49"/>
      <c r="H931" s="62"/>
      <c r="I931" s="18"/>
    </row>
    <row r="932" customFormat="false" ht="12.75" hidden="false" customHeight="false" outlineLevel="0" collapsed="false">
      <c r="F932" s="49"/>
      <c r="H932" s="62"/>
      <c r="I932" s="18"/>
    </row>
    <row r="933" customFormat="false" ht="12.75" hidden="false" customHeight="false" outlineLevel="0" collapsed="false">
      <c r="F933" s="49"/>
      <c r="H933" s="62"/>
      <c r="I933" s="18"/>
    </row>
    <row r="934" customFormat="false" ht="12.75" hidden="false" customHeight="false" outlineLevel="0" collapsed="false">
      <c r="F934" s="49"/>
      <c r="H934" s="62"/>
      <c r="I934" s="18"/>
    </row>
    <row r="935" customFormat="false" ht="12.75" hidden="false" customHeight="false" outlineLevel="0" collapsed="false">
      <c r="F935" s="49"/>
      <c r="H935" s="62"/>
      <c r="I935" s="18"/>
    </row>
    <row r="936" customFormat="false" ht="12.75" hidden="false" customHeight="false" outlineLevel="0" collapsed="false">
      <c r="F936" s="49"/>
      <c r="H936" s="62"/>
      <c r="I936" s="18"/>
    </row>
    <row r="937" customFormat="false" ht="12.75" hidden="false" customHeight="false" outlineLevel="0" collapsed="false">
      <c r="F937" s="49"/>
      <c r="H937" s="62"/>
      <c r="I937" s="18"/>
    </row>
    <row r="938" customFormat="false" ht="12.75" hidden="false" customHeight="false" outlineLevel="0" collapsed="false">
      <c r="F938" s="49"/>
      <c r="H938" s="62"/>
      <c r="I938" s="18"/>
    </row>
    <row r="939" customFormat="false" ht="12.75" hidden="false" customHeight="false" outlineLevel="0" collapsed="false">
      <c r="F939" s="49"/>
      <c r="H939" s="62"/>
      <c r="I939" s="18"/>
    </row>
    <row r="940" customFormat="false" ht="12.75" hidden="false" customHeight="false" outlineLevel="0" collapsed="false">
      <c r="F940" s="49"/>
      <c r="H940" s="62"/>
      <c r="I940" s="18"/>
    </row>
    <row r="941" customFormat="false" ht="12.75" hidden="false" customHeight="false" outlineLevel="0" collapsed="false">
      <c r="F941" s="49"/>
      <c r="H941" s="62"/>
      <c r="I941" s="18"/>
    </row>
    <row r="942" customFormat="false" ht="12.75" hidden="false" customHeight="false" outlineLevel="0" collapsed="false">
      <c r="F942" s="49"/>
      <c r="H942" s="62"/>
      <c r="I942" s="18"/>
    </row>
    <row r="943" customFormat="false" ht="12.75" hidden="false" customHeight="false" outlineLevel="0" collapsed="false">
      <c r="F943" s="49"/>
      <c r="H943" s="62"/>
      <c r="I943" s="18"/>
    </row>
    <row r="944" customFormat="false" ht="12.75" hidden="false" customHeight="false" outlineLevel="0" collapsed="false">
      <c r="F944" s="49"/>
      <c r="H944" s="62"/>
      <c r="I944" s="18"/>
    </row>
    <row r="945" customFormat="false" ht="12.75" hidden="false" customHeight="false" outlineLevel="0" collapsed="false">
      <c r="F945" s="49"/>
      <c r="H945" s="62"/>
      <c r="I945" s="18"/>
    </row>
    <row r="946" customFormat="false" ht="12.75" hidden="false" customHeight="false" outlineLevel="0" collapsed="false">
      <c r="F946" s="49"/>
      <c r="H946" s="62"/>
      <c r="I946" s="18"/>
    </row>
    <row r="947" customFormat="false" ht="12.75" hidden="false" customHeight="false" outlineLevel="0" collapsed="false">
      <c r="F947" s="49"/>
      <c r="H947" s="62"/>
      <c r="I947" s="18"/>
    </row>
    <row r="948" customFormat="false" ht="12.75" hidden="false" customHeight="false" outlineLevel="0" collapsed="false">
      <c r="F948" s="49"/>
      <c r="H948" s="62"/>
      <c r="I948" s="18"/>
    </row>
    <row r="949" customFormat="false" ht="12.75" hidden="false" customHeight="false" outlineLevel="0" collapsed="false">
      <c r="F949" s="49"/>
      <c r="H949" s="62"/>
      <c r="I949" s="18"/>
    </row>
    <row r="950" customFormat="false" ht="12.75" hidden="false" customHeight="false" outlineLevel="0" collapsed="false">
      <c r="F950" s="49"/>
      <c r="H950" s="62"/>
      <c r="I950" s="18"/>
    </row>
    <row r="951" customFormat="false" ht="12.75" hidden="false" customHeight="false" outlineLevel="0" collapsed="false">
      <c r="F951" s="49"/>
      <c r="H951" s="62"/>
      <c r="I951" s="18"/>
    </row>
    <row r="952" customFormat="false" ht="12.75" hidden="false" customHeight="false" outlineLevel="0" collapsed="false">
      <c r="F952" s="49"/>
      <c r="H952" s="62"/>
      <c r="I952" s="18"/>
    </row>
    <row r="953" customFormat="false" ht="12.75" hidden="false" customHeight="false" outlineLevel="0" collapsed="false">
      <c r="F953" s="49"/>
      <c r="H953" s="62"/>
      <c r="I953" s="18"/>
    </row>
    <row r="954" customFormat="false" ht="12.75" hidden="false" customHeight="false" outlineLevel="0" collapsed="false">
      <c r="F954" s="49"/>
      <c r="H954" s="62"/>
      <c r="I954" s="18"/>
    </row>
    <row r="955" customFormat="false" ht="12.75" hidden="false" customHeight="false" outlineLevel="0" collapsed="false">
      <c r="F955" s="49"/>
      <c r="H955" s="62"/>
      <c r="I955" s="18"/>
    </row>
    <row r="956" customFormat="false" ht="12.75" hidden="false" customHeight="false" outlineLevel="0" collapsed="false">
      <c r="F956" s="49"/>
      <c r="H956" s="62"/>
      <c r="I956" s="18"/>
    </row>
    <row r="957" customFormat="false" ht="12.75" hidden="false" customHeight="false" outlineLevel="0" collapsed="false">
      <c r="F957" s="49"/>
      <c r="H957" s="62"/>
      <c r="I957" s="18"/>
    </row>
    <row r="958" customFormat="false" ht="12.75" hidden="false" customHeight="false" outlineLevel="0" collapsed="false">
      <c r="F958" s="49"/>
      <c r="H958" s="62"/>
      <c r="I958" s="18"/>
    </row>
    <row r="959" customFormat="false" ht="12.75" hidden="false" customHeight="false" outlineLevel="0" collapsed="false">
      <c r="F959" s="49"/>
      <c r="H959" s="62"/>
      <c r="I959" s="18"/>
    </row>
    <row r="960" customFormat="false" ht="12.75" hidden="false" customHeight="false" outlineLevel="0" collapsed="false">
      <c r="F960" s="49"/>
      <c r="H960" s="62"/>
      <c r="I960" s="18"/>
    </row>
    <row r="961" customFormat="false" ht="12.75" hidden="false" customHeight="false" outlineLevel="0" collapsed="false">
      <c r="F961" s="49"/>
      <c r="H961" s="62"/>
      <c r="I961" s="18"/>
    </row>
    <row r="962" customFormat="false" ht="12.75" hidden="false" customHeight="false" outlineLevel="0" collapsed="false">
      <c r="F962" s="49"/>
      <c r="H962" s="62"/>
      <c r="I962" s="18"/>
    </row>
    <row r="963" customFormat="false" ht="12.75" hidden="false" customHeight="false" outlineLevel="0" collapsed="false">
      <c r="F963" s="49"/>
      <c r="H963" s="62"/>
      <c r="I963" s="18"/>
    </row>
    <row r="964" customFormat="false" ht="12.75" hidden="false" customHeight="false" outlineLevel="0" collapsed="false">
      <c r="F964" s="49"/>
      <c r="H964" s="62"/>
      <c r="I964" s="18"/>
    </row>
    <row r="965" customFormat="false" ht="12.75" hidden="false" customHeight="false" outlineLevel="0" collapsed="false">
      <c r="F965" s="49"/>
      <c r="H965" s="62"/>
      <c r="I965" s="18"/>
    </row>
    <row r="966" customFormat="false" ht="12.75" hidden="false" customHeight="false" outlineLevel="0" collapsed="false">
      <c r="F966" s="49"/>
      <c r="H966" s="62"/>
      <c r="I966" s="18"/>
    </row>
    <row r="967" customFormat="false" ht="12.75" hidden="false" customHeight="false" outlineLevel="0" collapsed="false">
      <c r="F967" s="49"/>
      <c r="H967" s="62"/>
      <c r="I967" s="18"/>
    </row>
    <row r="968" customFormat="false" ht="12.75" hidden="false" customHeight="false" outlineLevel="0" collapsed="false">
      <c r="F968" s="49"/>
      <c r="H968" s="62"/>
      <c r="I968" s="18"/>
    </row>
    <row r="969" customFormat="false" ht="12.75" hidden="false" customHeight="false" outlineLevel="0" collapsed="false">
      <c r="F969" s="49"/>
      <c r="H969" s="62"/>
      <c r="I969" s="18"/>
    </row>
    <row r="970" customFormat="false" ht="12.75" hidden="false" customHeight="false" outlineLevel="0" collapsed="false">
      <c r="F970" s="49"/>
      <c r="H970" s="62"/>
      <c r="I970" s="18"/>
    </row>
    <row r="971" customFormat="false" ht="12.75" hidden="false" customHeight="false" outlineLevel="0" collapsed="false">
      <c r="F971" s="49"/>
      <c r="H971" s="62"/>
      <c r="I971" s="18"/>
    </row>
    <row r="972" customFormat="false" ht="12.75" hidden="false" customHeight="false" outlineLevel="0" collapsed="false">
      <c r="F972" s="49"/>
      <c r="H972" s="62"/>
      <c r="I972" s="18"/>
    </row>
    <row r="973" customFormat="false" ht="12.75" hidden="false" customHeight="false" outlineLevel="0" collapsed="false">
      <c r="F973" s="49"/>
      <c r="H973" s="62"/>
      <c r="I973" s="18"/>
    </row>
    <row r="974" customFormat="false" ht="12.75" hidden="false" customHeight="false" outlineLevel="0" collapsed="false">
      <c r="F974" s="49"/>
      <c r="H974" s="62"/>
      <c r="I974" s="18"/>
    </row>
    <row r="975" customFormat="false" ht="12.75" hidden="false" customHeight="false" outlineLevel="0" collapsed="false">
      <c r="F975" s="49"/>
      <c r="H975" s="62"/>
      <c r="I975" s="18"/>
    </row>
    <row r="976" customFormat="false" ht="12.75" hidden="false" customHeight="false" outlineLevel="0" collapsed="false">
      <c r="F976" s="49"/>
      <c r="H976" s="62"/>
      <c r="I976" s="18"/>
    </row>
    <row r="977" customFormat="false" ht="12.75" hidden="false" customHeight="false" outlineLevel="0" collapsed="false">
      <c r="F977" s="49"/>
      <c r="H977" s="62"/>
      <c r="I977" s="18"/>
    </row>
    <row r="978" customFormat="false" ht="12.75" hidden="false" customHeight="false" outlineLevel="0" collapsed="false">
      <c r="F978" s="49"/>
      <c r="H978" s="62"/>
      <c r="I978" s="18"/>
    </row>
    <row r="979" customFormat="false" ht="12.75" hidden="false" customHeight="false" outlineLevel="0" collapsed="false">
      <c r="F979" s="49"/>
      <c r="H979" s="62"/>
      <c r="I979" s="18"/>
    </row>
    <row r="980" customFormat="false" ht="12.75" hidden="false" customHeight="false" outlineLevel="0" collapsed="false">
      <c r="F980" s="49"/>
      <c r="H980" s="62"/>
      <c r="I980" s="18"/>
    </row>
    <row r="981" customFormat="false" ht="12.75" hidden="false" customHeight="false" outlineLevel="0" collapsed="false">
      <c r="F981" s="49"/>
      <c r="H981" s="62"/>
      <c r="I981" s="18"/>
    </row>
    <row r="982" customFormat="false" ht="12.75" hidden="false" customHeight="false" outlineLevel="0" collapsed="false">
      <c r="F982" s="49"/>
      <c r="H982" s="62"/>
      <c r="I982" s="18"/>
    </row>
    <row r="983" customFormat="false" ht="12.75" hidden="false" customHeight="false" outlineLevel="0" collapsed="false">
      <c r="F983" s="49"/>
      <c r="H983" s="62"/>
      <c r="I983" s="18"/>
    </row>
    <row r="984" customFormat="false" ht="12.75" hidden="false" customHeight="false" outlineLevel="0" collapsed="false">
      <c r="F984" s="49"/>
      <c r="H984" s="62"/>
      <c r="I984" s="18"/>
    </row>
    <row r="985" customFormat="false" ht="12.75" hidden="false" customHeight="false" outlineLevel="0" collapsed="false">
      <c r="F985" s="49"/>
      <c r="H985" s="62"/>
      <c r="I985" s="18"/>
    </row>
    <row r="986" customFormat="false" ht="12.75" hidden="false" customHeight="false" outlineLevel="0" collapsed="false">
      <c r="F986" s="49"/>
      <c r="H986" s="62"/>
      <c r="I986" s="18"/>
    </row>
    <row r="987" customFormat="false" ht="12.75" hidden="false" customHeight="false" outlineLevel="0" collapsed="false">
      <c r="F987" s="49"/>
      <c r="H987" s="62"/>
      <c r="I987" s="18"/>
    </row>
    <row r="988" customFormat="false" ht="12.75" hidden="false" customHeight="false" outlineLevel="0" collapsed="false">
      <c r="F988" s="49"/>
      <c r="H988" s="62"/>
      <c r="I988" s="18"/>
    </row>
    <row r="989" customFormat="false" ht="12.75" hidden="false" customHeight="false" outlineLevel="0" collapsed="false">
      <c r="F989" s="49"/>
      <c r="H989" s="62"/>
      <c r="I989" s="18"/>
    </row>
    <row r="990" customFormat="false" ht="12.75" hidden="false" customHeight="false" outlineLevel="0" collapsed="false">
      <c r="F990" s="49"/>
      <c r="H990" s="62"/>
      <c r="I990" s="18"/>
    </row>
    <row r="991" customFormat="false" ht="12.75" hidden="false" customHeight="false" outlineLevel="0" collapsed="false">
      <c r="F991" s="49"/>
      <c r="H991" s="62"/>
      <c r="I991" s="18"/>
    </row>
    <row r="992" customFormat="false" ht="12.75" hidden="false" customHeight="false" outlineLevel="0" collapsed="false">
      <c r="F992" s="49"/>
      <c r="H992" s="62"/>
      <c r="I992" s="18"/>
    </row>
    <row r="993" customFormat="false" ht="12.75" hidden="false" customHeight="false" outlineLevel="0" collapsed="false">
      <c r="F993" s="49"/>
      <c r="H993" s="62"/>
      <c r="I993" s="18"/>
    </row>
    <row r="994" customFormat="false" ht="12.75" hidden="false" customHeight="false" outlineLevel="0" collapsed="false">
      <c r="F994" s="49"/>
      <c r="H994" s="62"/>
      <c r="I994" s="18"/>
    </row>
    <row r="995" customFormat="false" ht="12.75" hidden="false" customHeight="false" outlineLevel="0" collapsed="false">
      <c r="F995" s="49"/>
      <c r="H995" s="62"/>
      <c r="I995" s="18"/>
    </row>
    <row r="996" customFormat="false" ht="12.75" hidden="false" customHeight="false" outlineLevel="0" collapsed="false">
      <c r="F996" s="49"/>
      <c r="H996" s="62"/>
      <c r="I996" s="18"/>
    </row>
    <row r="997" customFormat="false" ht="12.75" hidden="false" customHeight="false" outlineLevel="0" collapsed="false">
      <c r="F997" s="49"/>
      <c r="H997" s="62"/>
      <c r="I997" s="18"/>
    </row>
    <row r="998" customFormat="false" ht="12.75" hidden="false" customHeight="false" outlineLevel="0" collapsed="false">
      <c r="F998" s="49"/>
      <c r="H998" s="62"/>
      <c r="I998" s="18"/>
    </row>
    <row r="999" customFormat="false" ht="12.75" hidden="false" customHeight="false" outlineLevel="0" collapsed="false">
      <c r="F999" s="49"/>
      <c r="H999" s="62"/>
      <c r="I999" s="18"/>
    </row>
    <row r="1000" customFormat="false" ht="12.75" hidden="false" customHeight="false" outlineLevel="0" collapsed="false">
      <c r="F1000" s="49"/>
      <c r="H1000" s="62"/>
      <c r="I1000" s="18"/>
    </row>
    <row r="1001" customFormat="false" ht="12.75" hidden="false" customHeight="false" outlineLevel="0" collapsed="false">
      <c r="F1001" s="49"/>
      <c r="H1001" s="62"/>
      <c r="I1001" s="18"/>
    </row>
    <row r="1002" customFormat="false" ht="12.75" hidden="false" customHeight="false" outlineLevel="0" collapsed="false">
      <c r="F1002" s="49"/>
      <c r="H1002" s="62"/>
      <c r="I1002" s="18"/>
    </row>
    <row r="1003" customFormat="false" ht="12.75" hidden="false" customHeight="false" outlineLevel="0" collapsed="false">
      <c r="F1003" s="49"/>
      <c r="H1003" s="62"/>
      <c r="I1003" s="18"/>
    </row>
    <row r="1004" customFormat="false" ht="12.75" hidden="false" customHeight="false" outlineLevel="0" collapsed="false">
      <c r="F1004" s="49"/>
      <c r="H1004" s="62"/>
      <c r="I1004" s="18"/>
    </row>
    <row r="1005" customFormat="false" ht="12.75" hidden="false" customHeight="false" outlineLevel="0" collapsed="false">
      <c r="F1005" s="49"/>
      <c r="H1005" s="62"/>
      <c r="I1005" s="18"/>
    </row>
    <row r="1006" customFormat="false" ht="12.75" hidden="false" customHeight="false" outlineLevel="0" collapsed="false">
      <c r="F1006" s="49"/>
      <c r="H1006" s="62"/>
      <c r="I1006" s="18"/>
    </row>
    <row r="1007" customFormat="false" ht="12.75" hidden="false" customHeight="false" outlineLevel="0" collapsed="false">
      <c r="F1007" s="49"/>
      <c r="H1007" s="62"/>
      <c r="I1007" s="18"/>
    </row>
    <row r="1008" customFormat="false" ht="12.75" hidden="false" customHeight="false" outlineLevel="0" collapsed="false">
      <c r="F1008" s="49"/>
      <c r="H1008" s="62"/>
      <c r="I1008" s="18"/>
    </row>
    <row r="1009" customFormat="false" ht="12.75" hidden="false" customHeight="false" outlineLevel="0" collapsed="false">
      <c r="F1009" s="49"/>
      <c r="H1009" s="62"/>
      <c r="I1009" s="18"/>
    </row>
    <row r="1010" customFormat="false" ht="12.75" hidden="false" customHeight="false" outlineLevel="0" collapsed="false">
      <c r="F1010" s="49"/>
      <c r="H1010" s="62"/>
      <c r="I1010" s="18"/>
    </row>
    <row r="1011" customFormat="false" ht="12.75" hidden="false" customHeight="false" outlineLevel="0" collapsed="false">
      <c r="F1011" s="49"/>
      <c r="H1011" s="62"/>
      <c r="I1011" s="18"/>
    </row>
    <row r="1012" customFormat="false" ht="12.75" hidden="false" customHeight="false" outlineLevel="0" collapsed="false">
      <c r="F1012" s="49"/>
      <c r="H1012" s="62"/>
      <c r="I1012" s="18"/>
    </row>
    <row r="1013" customFormat="false" ht="12.75" hidden="false" customHeight="false" outlineLevel="0" collapsed="false">
      <c r="F1013" s="49"/>
      <c r="H1013" s="62"/>
      <c r="I1013" s="18"/>
    </row>
    <row r="1014" customFormat="false" ht="12.75" hidden="false" customHeight="false" outlineLevel="0" collapsed="false">
      <c r="F1014" s="49"/>
      <c r="H1014" s="62"/>
      <c r="I1014" s="18"/>
    </row>
    <row r="1015" customFormat="false" ht="12.75" hidden="false" customHeight="false" outlineLevel="0" collapsed="false">
      <c r="F1015" s="49"/>
      <c r="H1015" s="62"/>
      <c r="I1015" s="18"/>
    </row>
    <row r="1016" customFormat="false" ht="12.75" hidden="false" customHeight="false" outlineLevel="0" collapsed="false">
      <c r="F1016" s="49"/>
      <c r="H1016" s="62"/>
      <c r="I1016" s="18"/>
    </row>
    <row r="1017" customFormat="false" ht="12.75" hidden="false" customHeight="false" outlineLevel="0" collapsed="false">
      <c r="F1017" s="49"/>
      <c r="H1017" s="62"/>
      <c r="I1017" s="18"/>
    </row>
    <row r="1018" customFormat="false" ht="12.75" hidden="false" customHeight="false" outlineLevel="0" collapsed="false">
      <c r="F1018" s="49"/>
      <c r="H1018" s="62"/>
      <c r="I1018" s="18"/>
    </row>
    <row r="1019" customFormat="false" ht="12.75" hidden="false" customHeight="false" outlineLevel="0" collapsed="false">
      <c r="F1019" s="49"/>
      <c r="H1019" s="62"/>
      <c r="I1019" s="18"/>
    </row>
    <row r="1020" customFormat="false" ht="12.75" hidden="false" customHeight="false" outlineLevel="0" collapsed="false">
      <c r="F1020" s="49"/>
      <c r="H1020" s="62"/>
      <c r="I1020" s="18"/>
    </row>
    <row r="1021" customFormat="false" ht="12.75" hidden="false" customHeight="false" outlineLevel="0" collapsed="false">
      <c r="F1021" s="49"/>
      <c r="H1021" s="62"/>
      <c r="I1021" s="18"/>
    </row>
    <row r="1022" customFormat="false" ht="12.75" hidden="false" customHeight="false" outlineLevel="0" collapsed="false">
      <c r="F1022" s="49"/>
      <c r="H1022" s="62"/>
      <c r="I1022" s="18"/>
    </row>
    <row r="1023" customFormat="false" ht="12.75" hidden="false" customHeight="false" outlineLevel="0" collapsed="false">
      <c r="F1023" s="49"/>
      <c r="H1023" s="62"/>
      <c r="I1023" s="18"/>
    </row>
    <row r="1024" customFormat="false" ht="12.75" hidden="false" customHeight="false" outlineLevel="0" collapsed="false">
      <c r="F1024" s="49"/>
      <c r="H1024" s="62"/>
      <c r="I1024" s="18"/>
    </row>
    <row r="1025" customFormat="false" ht="12.75" hidden="false" customHeight="false" outlineLevel="0" collapsed="false">
      <c r="F1025" s="49"/>
      <c r="H1025" s="62"/>
      <c r="I1025" s="18"/>
    </row>
    <row r="1026" customFormat="false" ht="12.75" hidden="false" customHeight="false" outlineLevel="0" collapsed="false">
      <c r="F1026" s="49"/>
      <c r="H1026" s="62"/>
      <c r="I1026" s="18"/>
    </row>
    <row r="1027" customFormat="false" ht="12.75" hidden="false" customHeight="false" outlineLevel="0" collapsed="false">
      <c r="F1027" s="49"/>
      <c r="H1027" s="62"/>
      <c r="I1027" s="18"/>
    </row>
    <row r="1028" customFormat="false" ht="12.75" hidden="false" customHeight="false" outlineLevel="0" collapsed="false">
      <c r="F1028" s="49"/>
      <c r="H1028" s="62"/>
      <c r="I1028" s="18"/>
    </row>
    <row r="1029" customFormat="false" ht="12.75" hidden="false" customHeight="false" outlineLevel="0" collapsed="false">
      <c r="F1029" s="49"/>
      <c r="H1029" s="62"/>
      <c r="I1029" s="18"/>
    </row>
    <row r="1030" customFormat="false" ht="12.75" hidden="false" customHeight="false" outlineLevel="0" collapsed="false">
      <c r="F1030" s="49"/>
      <c r="H1030" s="62"/>
      <c r="I1030" s="18"/>
    </row>
    <row r="1031" customFormat="false" ht="12.75" hidden="false" customHeight="false" outlineLevel="0" collapsed="false">
      <c r="F1031" s="49"/>
      <c r="H1031" s="62"/>
      <c r="I1031" s="18"/>
    </row>
    <row r="1032" customFormat="false" ht="12.75" hidden="false" customHeight="false" outlineLevel="0" collapsed="false">
      <c r="F1032" s="49"/>
      <c r="H1032" s="62"/>
      <c r="I1032" s="18"/>
    </row>
    <row r="1033" customFormat="false" ht="12.75" hidden="false" customHeight="false" outlineLevel="0" collapsed="false">
      <c r="F1033" s="49"/>
      <c r="H1033" s="62"/>
      <c r="I1033" s="18"/>
    </row>
    <row r="1034" customFormat="false" ht="12.75" hidden="false" customHeight="false" outlineLevel="0" collapsed="false">
      <c r="F1034" s="49"/>
      <c r="H1034" s="62"/>
      <c r="I1034" s="18"/>
    </row>
    <row r="1035" customFormat="false" ht="12.75" hidden="false" customHeight="false" outlineLevel="0" collapsed="false">
      <c r="F1035" s="49"/>
      <c r="H1035" s="62"/>
      <c r="I1035" s="18"/>
    </row>
    <row r="1036" customFormat="false" ht="12.75" hidden="false" customHeight="false" outlineLevel="0" collapsed="false">
      <c r="F1036" s="49"/>
      <c r="H1036" s="62"/>
      <c r="I1036" s="18"/>
    </row>
    <row r="1037" customFormat="false" ht="12.75" hidden="false" customHeight="false" outlineLevel="0" collapsed="false">
      <c r="F1037" s="49"/>
      <c r="H1037" s="62"/>
      <c r="I1037" s="18"/>
    </row>
    <row r="1038" customFormat="false" ht="12.75" hidden="false" customHeight="false" outlineLevel="0" collapsed="false">
      <c r="F1038" s="49"/>
      <c r="H1038" s="62"/>
      <c r="I1038" s="18"/>
    </row>
    <row r="1039" customFormat="false" ht="12.75" hidden="false" customHeight="false" outlineLevel="0" collapsed="false">
      <c r="F1039" s="49"/>
      <c r="H1039" s="62"/>
      <c r="I1039" s="18"/>
    </row>
    <row r="1040" customFormat="false" ht="12.75" hidden="false" customHeight="false" outlineLevel="0" collapsed="false">
      <c r="F1040" s="49"/>
      <c r="H1040" s="62"/>
      <c r="I1040" s="18"/>
    </row>
    <row r="1041" customFormat="false" ht="12.75" hidden="false" customHeight="false" outlineLevel="0" collapsed="false">
      <c r="F1041" s="49"/>
      <c r="H1041" s="62"/>
      <c r="I1041" s="18"/>
    </row>
    <row r="1042" customFormat="false" ht="12.75" hidden="false" customHeight="false" outlineLevel="0" collapsed="false">
      <c r="F1042" s="49"/>
      <c r="H1042" s="62"/>
      <c r="I1042" s="18"/>
    </row>
    <row r="1043" customFormat="false" ht="12.75" hidden="false" customHeight="false" outlineLevel="0" collapsed="false">
      <c r="F1043" s="49"/>
      <c r="H1043" s="62"/>
      <c r="I1043" s="18"/>
    </row>
    <row r="1044" customFormat="false" ht="12.75" hidden="false" customHeight="false" outlineLevel="0" collapsed="false">
      <c r="F1044" s="49"/>
      <c r="H1044" s="62"/>
      <c r="I1044" s="18"/>
    </row>
    <row r="1045" customFormat="false" ht="12.75" hidden="false" customHeight="false" outlineLevel="0" collapsed="false">
      <c r="F1045" s="49"/>
      <c r="H1045" s="62"/>
      <c r="I1045" s="18"/>
    </row>
    <row r="1046" customFormat="false" ht="12.75" hidden="false" customHeight="false" outlineLevel="0" collapsed="false">
      <c r="F1046" s="49"/>
      <c r="H1046" s="62"/>
      <c r="I1046" s="18"/>
    </row>
    <row r="1047" customFormat="false" ht="12.75" hidden="false" customHeight="false" outlineLevel="0" collapsed="false">
      <c r="F1047" s="49"/>
      <c r="H1047" s="62"/>
      <c r="I1047" s="18"/>
    </row>
    <row r="1048" customFormat="false" ht="12.75" hidden="false" customHeight="false" outlineLevel="0" collapsed="false">
      <c r="F1048" s="49"/>
      <c r="H1048" s="62"/>
      <c r="I1048" s="18"/>
    </row>
    <row r="1049" customFormat="false" ht="12.75" hidden="false" customHeight="false" outlineLevel="0" collapsed="false">
      <c r="F1049" s="49"/>
      <c r="H1049" s="62"/>
      <c r="I1049" s="18"/>
    </row>
    <row r="1050" customFormat="false" ht="12.75" hidden="false" customHeight="false" outlineLevel="0" collapsed="false">
      <c r="F1050" s="49"/>
      <c r="H1050" s="62"/>
      <c r="I1050" s="18"/>
    </row>
    <row r="1051" customFormat="false" ht="12.75" hidden="false" customHeight="false" outlineLevel="0" collapsed="false">
      <c r="F1051" s="49"/>
      <c r="H1051" s="62"/>
      <c r="I1051" s="18"/>
    </row>
    <row r="1052" customFormat="false" ht="12.75" hidden="false" customHeight="false" outlineLevel="0" collapsed="false">
      <c r="F1052" s="49"/>
      <c r="H1052" s="62"/>
      <c r="I1052" s="18"/>
    </row>
    <row r="1053" customFormat="false" ht="12.75" hidden="false" customHeight="false" outlineLevel="0" collapsed="false">
      <c r="F1053" s="49"/>
      <c r="H1053" s="62"/>
      <c r="I1053" s="18"/>
    </row>
    <row r="1054" customFormat="false" ht="12.75" hidden="false" customHeight="false" outlineLevel="0" collapsed="false">
      <c r="F1054" s="49"/>
      <c r="H1054" s="62"/>
      <c r="I1054" s="18"/>
    </row>
    <row r="1055" customFormat="false" ht="12.75" hidden="false" customHeight="false" outlineLevel="0" collapsed="false">
      <c r="F1055" s="49"/>
      <c r="H1055" s="62"/>
      <c r="I1055" s="18"/>
    </row>
    <row r="1056" customFormat="false" ht="12.75" hidden="false" customHeight="false" outlineLevel="0" collapsed="false">
      <c r="F1056" s="49"/>
      <c r="H1056" s="62"/>
      <c r="I1056" s="18"/>
    </row>
    <row r="1057" customFormat="false" ht="12.75" hidden="false" customHeight="false" outlineLevel="0" collapsed="false">
      <c r="F1057" s="49"/>
      <c r="H1057" s="62"/>
      <c r="I1057" s="18"/>
    </row>
    <row r="1058" customFormat="false" ht="12.75" hidden="false" customHeight="false" outlineLevel="0" collapsed="false">
      <c r="F1058" s="49"/>
      <c r="H1058" s="62"/>
      <c r="I1058" s="18"/>
    </row>
    <row r="1059" customFormat="false" ht="12.75" hidden="false" customHeight="false" outlineLevel="0" collapsed="false">
      <c r="F1059" s="49"/>
      <c r="H1059" s="62"/>
      <c r="I1059" s="18"/>
    </row>
    <row r="1060" customFormat="false" ht="12.75" hidden="false" customHeight="false" outlineLevel="0" collapsed="false">
      <c r="F1060" s="49"/>
      <c r="H1060" s="62"/>
      <c r="I1060" s="18"/>
    </row>
    <row r="1061" customFormat="false" ht="12.75" hidden="false" customHeight="false" outlineLevel="0" collapsed="false">
      <c r="F1061" s="49"/>
      <c r="H1061" s="62"/>
      <c r="I1061" s="18"/>
    </row>
    <row r="1062" customFormat="false" ht="12.75" hidden="false" customHeight="false" outlineLevel="0" collapsed="false">
      <c r="F1062" s="49"/>
      <c r="H1062" s="62"/>
      <c r="I1062" s="18"/>
    </row>
    <row r="1063" customFormat="false" ht="12.75" hidden="false" customHeight="false" outlineLevel="0" collapsed="false">
      <c r="F1063" s="49"/>
      <c r="H1063" s="62"/>
      <c r="I1063" s="18"/>
    </row>
    <row r="1064" customFormat="false" ht="12.75" hidden="false" customHeight="false" outlineLevel="0" collapsed="false">
      <c r="F1064" s="49"/>
      <c r="H1064" s="62"/>
      <c r="I1064" s="18"/>
    </row>
    <row r="1065" customFormat="false" ht="12.75" hidden="false" customHeight="false" outlineLevel="0" collapsed="false">
      <c r="F1065" s="49"/>
      <c r="H1065" s="62"/>
      <c r="I1065" s="18"/>
    </row>
    <row r="1066" customFormat="false" ht="12.75" hidden="false" customHeight="false" outlineLevel="0" collapsed="false">
      <c r="F1066" s="49"/>
      <c r="H1066" s="62"/>
      <c r="I1066" s="18"/>
    </row>
    <row r="1067" customFormat="false" ht="12.75" hidden="false" customHeight="false" outlineLevel="0" collapsed="false">
      <c r="F1067" s="49"/>
      <c r="H1067" s="62"/>
      <c r="I1067" s="18"/>
    </row>
    <row r="1068" customFormat="false" ht="12.75" hidden="false" customHeight="false" outlineLevel="0" collapsed="false">
      <c r="F1068" s="49"/>
      <c r="H1068" s="62"/>
      <c r="I1068" s="18"/>
    </row>
    <row r="1069" customFormat="false" ht="12.75" hidden="false" customHeight="false" outlineLevel="0" collapsed="false">
      <c r="F1069" s="49"/>
      <c r="H1069" s="62"/>
      <c r="I1069" s="18"/>
    </row>
    <row r="1070" customFormat="false" ht="12.75" hidden="false" customHeight="false" outlineLevel="0" collapsed="false">
      <c r="F1070" s="49"/>
      <c r="H1070" s="62"/>
      <c r="I1070" s="18"/>
    </row>
    <row r="1071" customFormat="false" ht="12.75" hidden="false" customHeight="false" outlineLevel="0" collapsed="false">
      <c r="F1071" s="49"/>
      <c r="H1071" s="62"/>
      <c r="I1071" s="18"/>
    </row>
    <row r="1072" customFormat="false" ht="12.75" hidden="false" customHeight="false" outlineLevel="0" collapsed="false">
      <c r="F1072" s="49"/>
      <c r="H1072" s="62"/>
      <c r="I1072" s="18"/>
    </row>
    <row r="1073" customFormat="false" ht="12.75" hidden="false" customHeight="false" outlineLevel="0" collapsed="false">
      <c r="F1073" s="49"/>
      <c r="H1073" s="62"/>
      <c r="I1073" s="18"/>
    </row>
    <row r="1074" customFormat="false" ht="12.75" hidden="false" customHeight="false" outlineLevel="0" collapsed="false">
      <c r="F1074" s="49"/>
      <c r="H1074" s="62"/>
      <c r="I1074" s="18"/>
    </row>
    <row r="1075" customFormat="false" ht="12.75" hidden="false" customHeight="false" outlineLevel="0" collapsed="false">
      <c r="F1075" s="49"/>
      <c r="H1075" s="62"/>
      <c r="I1075" s="18"/>
    </row>
    <row r="1076" customFormat="false" ht="12.75" hidden="false" customHeight="false" outlineLevel="0" collapsed="false">
      <c r="F1076" s="49"/>
      <c r="H1076" s="62"/>
      <c r="I1076" s="18"/>
    </row>
    <row r="1077" customFormat="false" ht="12.75" hidden="false" customHeight="false" outlineLevel="0" collapsed="false">
      <c r="F1077" s="49"/>
      <c r="H1077" s="62"/>
      <c r="I1077" s="18"/>
    </row>
    <row r="1078" customFormat="false" ht="12.75" hidden="false" customHeight="false" outlineLevel="0" collapsed="false">
      <c r="F1078" s="49"/>
      <c r="H1078" s="62"/>
      <c r="I1078" s="18"/>
    </row>
    <row r="1079" customFormat="false" ht="12.75" hidden="false" customHeight="false" outlineLevel="0" collapsed="false">
      <c r="F1079" s="49"/>
      <c r="H1079" s="62"/>
      <c r="I1079" s="18"/>
    </row>
    <row r="1080" customFormat="false" ht="12.75" hidden="false" customHeight="false" outlineLevel="0" collapsed="false">
      <c r="F1080" s="49"/>
      <c r="H1080" s="62"/>
      <c r="I1080" s="18"/>
    </row>
    <row r="1081" customFormat="false" ht="12.75" hidden="false" customHeight="false" outlineLevel="0" collapsed="false">
      <c r="F1081" s="49"/>
      <c r="H1081" s="62"/>
      <c r="I1081" s="18"/>
    </row>
    <row r="1082" customFormat="false" ht="12.75" hidden="false" customHeight="false" outlineLevel="0" collapsed="false">
      <c r="F1082" s="49"/>
      <c r="H1082" s="62"/>
      <c r="I1082" s="18"/>
    </row>
    <row r="1083" customFormat="false" ht="12.75" hidden="false" customHeight="false" outlineLevel="0" collapsed="false">
      <c r="F1083" s="49"/>
      <c r="H1083" s="62"/>
      <c r="I1083" s="18"/>
    </row>
    <row r="1084" customFormat="false" ht="12.75" hidden="false" customHeight="false" outlineLevel="0" collapsed="false">
      <c r="F1084" s="49"/>
      <c r="H1084" s="62"/>
      <c r="I1084" s="18"/>
    </row>
    <row r="1085" customFormat="false" ht="12.75" hidden="false" customHeight="false" outlineLevel="0" collapsed="false">
      <c r="F1085" s="49"/>
      <c r="H1085" s="62"/>
      <c r="I1085" s="18"/>
    </row>
    <row r="1086" customFormat="false" ht="12.75" hidden="false" customHeight="false" outlineLevel="0" collapsed="false">
      <c r="F1086" s="49"/>
      <c r="H1086" s="62"/>
      <c r="I1086" s="18"/>
    </row>
    <row r="1087" customFormat="false" ht="12.75" hidden="false" customHeight="false" outlineLevel="0" collapsed="false">
      <c r="F1087" s="49"/>
      <c r="H1087" s="62"/>
      <c r="I1087" s="18"/>
    </row>
    <row r="1088" customFormat="false" ht="12.75" hidden="false" customHeight="false" outlineLevel="0" collapsed="false">
      <c r="F1088" s="49"/>
      <c r="H1088" s="62"/>
      <c r="I1088" s="18"/>
    </row>
    <row r="1089" customFormat="false" ht="12.75" hidden="false" customHeight="false" outlineLevel="0" collapsed="false">
      <c r="F1089" s="49"/>
      <c r="H1089" s="62"/>
      <c r="I1089" s="18"/>
    </row>
    <row r="1090" customFormat="false" ht="12.75" hidden="false" customHeight="false" outlineLevel="0" collapsed="false">
      <c r="F1090" s="49"/>
      <c r="H1090" s="62"/>
      <c r="I1090" s="18"/>
    </row>
    <row r="1091" customFormat="false" ht="12.75" hidden="false" customHeight="false" outlineLevel="0" collapsed="false">
      <c r="F1091" s="49"/>
      <c r="H1091" s="62"/>
      <c r="I1091" s="18"/>
    </row>
    <row r="1092" customFormat="false" ht="12.75" hidden="false" customHeight="false" outlineLevel="0" collapsed="false">
      <c r="F1092" s="49"/>
      <c r="H1092" s="62"/>
      <c r="I1092" s="18"/>
    </row>
    <row r="1093" customFormat="false" ht="12.75" hidden="false" customHeight="false" outlineLevel="0" collapsed="false">
      <c r="F1093" s="49"/>
      <c r="H1093" s="62"/>
      <c r="I1093" s="18"/>
    </row>
    <row r="1094" customFormat="false" ht="12.75" hidden="false" customHeight="false" outlineLevel="0" collapsed="false">
      <c r="F1094" s="49"/>
      <c r="H1094" s="62"/>
      <c r="I1094" s="18"/>
    </row>
    <row r="1095" customFormat="false" ht="12.75" hidden="false" customHeight="false" outlineLevel="0" collapsed="false">
      <c r="F1095" s="49"/>
      <c r="H1095" s="62"/>
      <c r="I1095" s="18"/>
    </row>
    <row r="1096" customFormat="false" ht="12.75" hidden="false" customHeight="false" outlineLevel="0" collapsed="false">
      <c r="F1096" s="49"/>
      <c r="H1096" s="62"/>
      <c r="I1096" s="18"/>
    </row>
    <row r="1097" customFormat="false" ht="12.75" hidden="false" customHeight="false" outlineLevel="0" collapsed="false">
      <c r="F1097" s="49"/>
      <c r="H1097" s="62"/>
      <c r="I1097" s="18"/>
    </row>
    <row r="1098" customFormat="false" ht="12.75" hidden="false" customHeight="false" outlineLevel="0" collapsed="false">
      <c r="F1098" s="49"/>
      <c r="H1098" s="62"/>
      <c r="I1098" s="18"/>
    </row>
    <row r="1099" customFormat="false" ht="12.75" hidden="false" customHeight="false" outlineLevel="0" collapsed="false">
      <c r="F1099" s="49"/>
      <c r="H1099" s="62"/>
      <c r="I1099" s="18"/>
    </row>
    <row r="1100" customFormat="false" ht="12.75" hidden="false" customHeight="false" outlineLevel="0" collapsed="false">
      <c r="F1100" s="49"/>
      <c r="H1100" s="62"/>
      <c r="I1100" s="18"/>
    </row>
    <row r="1101" customFormat="false" ht="12.75" hidden="false" customHeight="false" outlineLevel="0" collapsed="false">
      <c r="F1101" s="49"/>
      <c r="H1101" s="62"/>
      <c r="I1101" s="18"/>
    </row>
    <row r="1102" customFormat="false" ht="12.75" hidden="false" customHeight="false" outlineLevel="0" collapsed="false">
      <c r="F1102" s="49"/>
      <c r="H1102" s="62"/>
      <c r="I1102" s="18"/>
    </row>
    <row r="1103" customFormat="false" ht="12.75" hidden="false" customHeight="false" outlineLevel="0" collapsed="false">
      <c r="F1103" s="49"/>
      <c r="H1103" s="62"/>
      <c r="I1103" s="18"/>
    </row>
    <row r="1104" customFormat="false" ht="12.75" hidden="false" customHeight="false" outlineLevel="0" collapsed="false">
      <c r="F1104" s="49"/>
      <c r="H1104" s="62"/>
      <c r="I1104" s="18"/>
    </row>
    <row r="1105" customFormat="false" ht="12.75" hidden="false" customHeight="false" outlineLevel="0" collapsed="false">
      <c r="F1105" s="49"/>
      <c r="H1105" s="62"/>
      <c r="I1105" s="18"/>
    </row>
    <row r="1106" customFormat="false" ht="12.75" hidden="false" customHeight="false" outlineLevel="0" collapsed="false">
      <c r="F1106" s="49"/>
      <c r="H1106" s="62"/>
      <c r="I1106" s="18"/>
    </row>
    <row r="1107" customFormat="false" ht="12.75" hidden="false" customHeight="false" outlineLevel="0" collapsed="false">
      <c r="F1107" s="49"/>
      <c r="H1107" s="62"/>
      <c r="I1107" s="18"/>
    </row>
    <row r="1108" customFormat="false" ht="12.75" hidden="false" customHeight="false" outlineLevel="0" collapsed="false">
      <c r="F1108" s="49"/>
      <c r="H1108" s="62"/>
      <c r="I1108" s="18"/>
    </row>
    <row r="1109" customFormat="false" ht="12.75" hidden="false" customHeight="false" outlineLevel="0" collapsed="false">
      <c r="F1109" s="49"/>
      <c r="H1109" s="62"/>
      <c r="I1109" s="18"/>
    </row>
    <row r="1110" customFormat="false" ht="12.75" hidden="false" customHeight="false" outlineLevel="0" collapsed="false">
      <c r="F1110" s="49"/>
      <c r="H1110" s="62"/>
      <c r="I1110" s="18"/>
    </row>
    <row r="1111" customFormat="false" ht="12.75" hidden="false" customHeight="false" outlineLevel="0" collapsed="false">
      <c r="F1111" s="49"/>
      <c r="H1111" s="62"/>
      <c r="I1111" s="18"/>
    </row>
    <row r="1112" customFormat="false" ht="12.75" hidden="false" customHeight="false" outlineLevel="0" collapsed="false">
      <c r="F1112" s="49"/>
      <c r="H1112" s="62"/>
      <c r="I1112" s="18"/>
    </row>
    <row r="1113" customFormat="false" ht="12.75" hidden="false" customHeight="false" outlineLevel="0" collapsed="false">
      <c r="F1113" s="49"/>
      <c r="H1113" s="62"/>
      <c r="I1113" s="18"/>
    </row>
    <row r="1114" customFormat="false" ht="12.75" hidden="false" customHeight="false" outlineLevel="0" collapsed="false">
      <c r="F1114" s="49"/>
      <c r="H1114" s="62"/>
      <c r="I1114" s="18"/>
    </row>
    <row r="1115" customFormat="false" ht="12.75" hidden="false" customHeight="false" outlineLevel="0" collapsed="false">
      <c r="F1115" s="49"/>
      <c r="H1115" s="62"/>
      <c r="I1115" s="18"/>
    </row>
    <row r="1116" customFormat="false" ht="12.75" hidden="false" customHeight="false" outlineLevel="0" collapsed="false">
      <c r="F1116" s="49"/>
      <c r="H1116" s="62"/>
      <c r="I1116" s="18"/>
    </row>
    <row r="1117" customFormat="false" ht="12.75" hidden="false" customHeight="false" outlineLevel="0" collapsed="false">
      <c r="F1117" s="49"/>
      <c r="H1117" s="62"/>
      <c r="I1117" s="18"/>
    </row>
    <row r="1118" customFormat="false" ht="12.75" hidden="false" customHeight="false" outlineLevel="0" collapsed="false">
      <c r="F1118" s="49"/>
      <c r="H1118" s="62"/>
      <c r="I1118" s="18"/>
    </row>
    <row r="1119" customFormat="false" ht="12.75" hidden="false" customHeight="false" outlineLevel="0" collapsed="false">
      <c r="F1119" s="49"/>
      <c r="H1119" s="62"/>
      <c r="I1119" s="18"/>
    </row>
    <row r="1120" customFormat="false" ht="12.75" hidden="false" customHeight="false" outlineLevel="0" collapsed="false">
      <c r="F1120" s="49"/>
      <c r="H1120" s="62"/>
      <c r="I1120" s="18"/>
    </row>
    <row r="1121" customFormat="false" ht="12.75" hidden="false" customHeight="false" outlineLevel="0" collapsed="false">
      <c r="F1121" s="49"/>
      <c r="H1121" s="62"/>
      <c r="I1121" s="18"/>
    </row>
    <row r="1122" customFormat="false" ht="12.75" hidden="false" customHeight="false" outlineLevel="0" collapsed="false">
      <c r="F1122" s="49"/>
      <c r="H1122" s="62"/>
      <c r="I1122" s="18"/>
    </row>
    <row r="1123" customFormat="false" ht="12.75" hidden="false" customHeight="false" outlineLevel="0" collapsed="false">
      <c r="F1123" s="49"/>
      <c r="H1123" s="62"/>
      <c r="I1123" s="18"/>
    </row>
    <row r="1124" customFormat="false" ht="12.75" hidden="false" customHeight="false" outlineLevel="0" collapsed="false">
      <c r="F1124" s="49"/>
      <c r="H1124" s="62"/>
      <c r="I1124" s="18"/>
    </row>
    <row r="1125" customFormat="false" ht="12.75" hidden="false" customHeight="false" outlineLevel="0" collapsed="false">
      <c r="F1125" s="49"/>
      <c r="H1125" s="62"/>
      <c r="I1125" s="18"/>
    </row>
    <row r="1126" customFormat="false" ht="12.75" hidden="false" customHeight="false" outlineLevel="0" collapsed="false">
      <c r="F1126" s="49"/>
      <c r="H1126" s="62"/>
      <c r="I1126" s="18"/>
    </row>
    <row r="1127" customFormat="false" ht="12.75" hidden="false" customHeight="false" outlineLevel="0" collapsed="false">
      <c r="F1127" s="49"/>
      <c r="H1127" s="62"/>
      <c r="I1127" s="18"/>
    </row>
    <row r="1128" customFormat="false" ht="12.75" hidden="false" customHeight="false" outlineLevel="0" collapsed="false">
      <c r="F1128" s="49"/>
      <c r="H1128" s="62"/>
      <c r="I1128" s="18"/>
    </row>
    <row r="1129" customFormat="false" ht="12.75" hidden="false" customHeight="false" outlineLevel="0" collapsed="false">
      <c r="F1129" s="49"/>
      <c r="H1129" s="62"/>
      <c r="I1129" s="18"/>
    </row>
    <row r="1130" customFormat="false" ht="12.75" hidden="false" customHeight="false" outlineLevel="0" collapsed="false">
      <c r="F1130" s="49"/>
      <c r="H1130" s="62"/>
      <c r="I1130" s="18"/>
    </row>
    <row r="1131" customFormat="false" ht="12.75" hidden="false" customHeight="false" outlineLevel="0" collapsed="false">
      <c r="F1131" s="49"/>
      <c r="H1131" s="62"/>
      <c r="I1131" s="18"/>
    </row>
    <row r="1132" customFormat="false" ht="12.75" hidden="false" customHeight="false" outlineLevel="0" collapsed="false">
      <c r="F1132" s="49"/>
      <c r="H1132" s="62"/>
      <c r="I1132" s="18"/>
    </row>
    <row r="1133" customFormat="false" ht="12.75" hidden="false" customHeight="false" outlineLevel="0" collapsed="false">
      <c r="F1133" s="49"/>
      <c r="H1133" s="62"/>
      <c r="I1133" s="18"/>
    </row>
    <row r="1134" customFormat="false" ht="12.75" hidden="false" customHeight="false" outlineLevel="0" collapsed="false">
      <c r="F1134" s="49"/>
      <c r="H1134" s="62"/>
      <c r="I1134" s="18"/>
    </row>
    <row r="1135" customFormat="false" ht="12.75" hidden="false" customHeight="false" outlineLevel="0" collapsed="false">
      <c r="F1135" s="49"/>
      <c r="H1135" s="62"/>
      <c r="I1135" s="18"/>
    </row>
    <row r="1136" customFormat="false" ht="12.75" hidden="false" customHeight="false" outlineLevel="0" collapsed="false">
      <c r="F1136" s="49"/>
      <c r="H1136" s="62"/>
      <c r="I1136" s="18"/>
    </row>
    <row r="1137" customFormat="false" ht="12.75" hidden="false" customHeight="false" outlineLevel="0" collapsed="false">
      <c r="F1137" s="49"/>
      <c r="H1137" s="62"/>
      <c r="I1137" s="18"/>
    </row>
    <row r="1138" customFormat="false" ht="12.75" hidden="false" customHeight="false" outlineLevel="0" collapsed="false">
      <c r="F1138" s="49"/>
      <c r="H1138" s="62"/>
      <c r="I1138" s="18"/>
    </row>
    <row r="1139" customFormat="false" ht="12.75" hidden="false" customHeight="false" outlineLevel="0" collapsed="false">
      <c r="F1139" s="49"/>
      <c r="H1139" s="62"/>
      <c r="I1139" s="18"/>
    </row>
    <row r="1140" customFormat="false" ht="12.75" hidden="false" customHeight="false" outlineLevel="0" collapsed="false">
      <c r="F1140" s="49"/>
      <c r="H1140" s="62"/>
      <c r="I1140" s="18"/>
    </row>
    <row r="1141" customFormat="false" ht="12.75" hidden="false" customHeight="false" outlineLevel="0" collapsed="false">
      <c r="F1141" s="49"/>
      <c r="H1141" s="62"/>
      <c r="I1141" s="18"/>
    </row>
    <row r="1142" customFormat="false" ht="12.75" hidden="false" customHeight="false" outlineLevel="0" collapsed="false">
      <c r="F1142" s="49"/>
      <c r="H1142" s="62"/>
      <c r="I1142" s="18"/>
    </row>
    <row r="1143" customFormat="false" ht="12.75" hidden="false" customHeight="false" outlineLevel="0" collapsed="false">
      <c r="F1143" s="49"/>
      <c r="H1143" s="62"/>
      <c r="I1143" s="18"/>
    </row>
    <row r="1144" customFormat="false" ht="12.75" hidden="false" customHeight="false" outlineLevel="0" collapsed="false">
      <c r="F1144" s="49"/>
      <c r="H1144" s="62"/>
      <c r="I1144" s="18"/>
    </row>
    <row r="1145" customFormat="false" ht="12.75" hidden="false" customHeight="false" outlineLevel="0" collapsed="false">
      <c r="F1145" s="49"/>
      <c r="H1145" s="62"/>
      <c r="I1145" s="18"/>
    </row>
    <row r="1146" customFormat="false" ht="12.75" hidden="false" customHeight="false" outlineLevel="0" collapsed="false">
      <c r="F1146" s="49"/>
      <c r="H1146" s="62"/>
      <c r="I1146" s="18"/>
    </row>
    <row r="1147" customFormat="false" ht="12.75" hidden="false" customHeight="false" outlineLevel="0" collapsed="false">
      <c r="F1147" s="49"/>
      <c r="H1147" s="62"/>
      <c r="I1147" s="18"/>
    </row>
    <row r="1148" customFormat="false" ht="12.75" hidden="false" customHeight="false" outlineLevel="0" collapsed="false">
      <c r="F1148" s="49"/>
      <c r="H1148" s="62"/>
      <c r="I1148" s="18"/>
    </row>
    <row r="1149" customFormat="false" ht="12.75" hidden="false" customHeight="false" outlineLevel="0" collapsed="false">
      <c r="F1149" s="49"/>
      <c r="H1149" s="62"/>
      <c r="I1149" s="18"/>
    </row>
    <row r="1150" customFormat="false" ht="12.75" hidden="false" customHeight="false" outlineLevel="0" collapsed="false">
      <c r="F1150" s="49"/>
      <c r="H1150" s="62"/>
      <c r="I1150" s="18"/>
    </row>
    <row r="1151" customFormat="false" ht="12.75" hidden="false" customHeight="false" outlineLevel="0" collapsed="false">
      <c r="F1151" s="49"/>
      <c r="H1151" s="62"/>
      <c r="I1151" s="18"/>
    </row>
    <row r="1152" customFormat="false" ht="12.75" hidden="false" customHeight="false" outlineLevel="0" collapsed="false">
      <c r="F1152" s="49"/>
      <c r="H1152" s="62"/>
      <c r="I1152" s="18"/>
    </row>
    <row r="1153" customFormat="false" ht="12.75" hidden="false" customHeight="false" outlineLevel="0" collapsed="false">
      <c r="F1153" s="49"/>
      <c r="H1153" s="62"/>
      <c r="I1153" s="18"/>
    </row>
    <row r="1154" customFormat="false" ht="12.75" hidden="false" customHeight="false" outlineLevel="0" collapsed="false">
      <c r="F1154" s="49"/>
      <c r="H1154" s="62"/>
      <c r="I1154" s="18"/>
    </row>
    <row r="1155" customFormat="false" ht="12.75" hidden="false" customHeight="false" outlineLevel="0" collapsed="false">
      <c r="F1155" s="49"/>
      <c r="H1155" s="62"/>
      <c r="I1155" s="18"/>
    </row>
    <row r="1156" customFormat="false" ht="12.75" hidden="false" customHeight="false" outlineLevel="0" collapsed="false">
      <c r="F1156" s="49"/>
      <c r="H1156" s="62"/>
      <c r="I1156" s="18"/>
    </row>
    <row r="1157" customFormat="false" ht="12.75" hidden="false" customHeight="false" outlineLevel="0" collapsed="false">
      <c r="F1157" s="49"/>
      <c r="H1157" s="62"/>
      <c r="I1157" s="18"/>
    </row>
    <row r="1158" customFormat="false" ht="12.75" hidden="false" customHeight="false" outlineLevel="0" collapsed="false">
      <c r="F1158" s="49"/>
      <c r="H1158" s="62"/>
      <c r="I1158" s="18"/>
    </row>
    <row r="1159" customFormat="false" ht="12.75" hidden="false" customHeight="false" outlineLevel="0" collapsed="false">
      <c r="F1159" s="49"/>
      <c r="H1159" s="62"/>
      <c r="I1159" s="18"/>
    </row>
    <row r="1160" customFormat="false" ht="12.75" hidden="false" customHeight="false" outlineLevel="0" collapsed="false">
      <c r="F1160" s="49"/>
      <c r="H1160" s="62"/>
      <c r="I1160" s="18"/>
    </row>
    <row r="1161" customFormat="false" ht="12.75" hidden="false" customHeight="false" outlineLevel="0" collapsed="false">
      <c r="F1161" s="49"/>
      <c r="H1161" s="62"/>
      <c r="I1161" s="18"/>
    </row>
    <row r="1162" customFormat="false" ht="12.75" hidden="false" customHeight="false" outlineLevel="0" collapsed="false">
      <c r="F1162" s="49"/>
      <c r="H1162" s="62"/>
      <c r="I1162" s="18"/>
    </row>
    <row r="1163" customFormat="false" ht="12.75" hidden="false" customHeight="false" outlineLevel="0" collapsed="false">
      <c r="F1163" s="49"/>
      <c r="H1163" s="62"/>
      <c r="I1163" s="18"/>
    </row>
    <row r="1164" customFormat="false" ht="12.75" hidden="false" customHeight="false" outlineLevel="0" collapsed="false">
      <c r="F1164" s="49"/>
      <c r="H1164" s="62"/>
      <c r="I1164" s="18"/>
    </row>
    <row r="1165" customFormat="false" ht="12.75" hidden="false" customHeight="false" outlineLevel="0" collapsed="false">
      <c r="F1165" s="49"/>
      <c r="H1165" s="62"/>
      <c r="I1165" s="18"/>
    </row>
    <row r="1166" customFormat="false" ht="12.75" hidden="false" customHeight="false" outlineLevel="0" collapsed="false">
      <c r="F1166" s="49"/>
      <c r="H1166" s="62"/>
      <c r="I1166" s="18"/>
    </row>
    <row r="1167" customFormat="false" ht="12.75" hidden="false" customHeight="false" outlineLevel="0" collapsed="false">
      <c r="F1167" s="49"/>
      <c r="H1167" s="62"/>
      <c r="I1167" s="18"/>
    </row>
    <row r="1168" customFormat="false" ht="12.75" hidden="false" customHeight="false" outlineLevel="0" collapsed="false">
      <c r="F1168" s="49"/>
      <c r="H1168" s="62"/>
      <c r="I1168" s="18"/>
    </row>
    <row r="1169" customFormat="false" ht="12.75" hidden="false" customHeight="false" outlineLevel="0" collapsed="false">
      <c r="F1169" s="49"/>
      <c r="H1169" s="62"/>
      <c r="I1169" s="18"/>
    </row>
    <row r="1170" customFormat="false" ht="12.75" hidden="false" customHeight="false" outlineLevel="0" collapsed="false">
      <c r="F1170" s="49"/>
      <c r="H1170" s="62"/>
      <c r="I1170" s="18"/>
    </row>
    <row r="1171" customFormat="false" ht="12.75" hidden="false" customHeight="false" outlineLevel="0" collapsed="false">
      <c r="F1171" s="49"/>
      <c r="H1171" s="62"/>
      <c r="I1171" s="18"/>
    </row>
    <row r="1172" customFormat="false" ht="12.75" hidden="false" customHeight="false" outlineLevel="0" collapsed="false">
      <c r="F1172" s="49"/>
      <c r="H1172" s="62"/>
      <c r="I1172" s="18"/>
    </row>
    <row r="1173" customFormat="false" ht="12.75" hidden="false" customHeight="false" outlineLevel="0" collapsed="false">
      <c r="F1173" s="49"/>
      <c r="H1173" s="62"/>
      <c r="I1173" s="18"/>
    </row>
    <row r="1174" customFormat="false" ht="12.75" hidden="false" customHeight="false" outlineLevel="0" collapsed="false">
      <c r="F1174" s="49"/>
      <c r="H1174" s="62"/>
      <c r="I1174" s="18"/>
    </row>
    <row r="1175" customFormat="false" ht="12.75" hidden="false" customHeight="false" outlineLevel="0" collapsed="false">
      <c r="F1175" s="49"/>
      <c r="H1175" s="62"/>
      <c r="I1175" s="18"/>
    </row>
    <row r="1176" customFormat="false" ht="12.75" hidden="false" customHeight="false" outlineLevel="0" collapsed="false">
      <c r="F1176" s="49"/>
      <c r="H1176" s="62"/>
      <c r="I1176" s="18"/>
    </row>
    <row r="1177" customFormat="false" ht="12.75" hidden="false" customHeight="false" outlineLevel="0" collapsed="false">
      <c r="F1177" s="49"/>
      <c r="H1177" s="62"/>
      <c r="I1177" s="18"/>
    </row>
    <row r="1178" customFormat="false" ht="12.75" hidden="false" customHeight="false" outlineLevel="0" collapsed="false">
      <c r="F1178" s="49"/>
      <c r="H1178" s="62"/>
      <c r="I1178" s="18"/>
    </row>
    <row r="1179" customFormat="false" ht="12.75" hidden="false" customHeight="false" outlineLevel="0" collapsed="false">
      <c r="F1179" s="49"/>
      <c r="H1179" s="62"/>
      <c r="I1179" s="18"/>
    </row>
    <row r="1180" customFormat="false" ht="12.75" hidden="false" customHeight="false" outlineLevel="0" collapsed="false">
      <c r="F1180" s="49"/>
      <c r="H1180" s="62"/>
      <c r="I1180" s="18"/>
    </row>
    <row r="1181" customFormat="false" ht="12.75" hidden="false" customHeight="false" outlineLevel="0" collapsed="false">
      <c r="F1181" s="49"/>
      <c r="H1181" s="62"/>
      <c r="I1181" s="18"/>
    </row>
    <row r="1182" customFormat="false" ht="12.75" hidden="false" customHeight="false" outlineLevel="0" collapsed="false">
      <c r="F1182" s="49"/>
      <c r="H1182" s="62"/>
      <c r="I1182" s="18"/>
    </row>
    <row r="1183" customFormat="false" ht="12.75" hidden="false" customHeight="false" outlineLevel="0" collapsed="false">
      <c r="F1183" s="49"/>
      <c r="H1183" s="62"/>
      <c r="I1183" s="18"/>
    </row>
    <row r="1184" customFormat="false" ht="12.75" hidden="false" customHeight="false" outlineLevel="0" collapsed="false">
      <c r="F1184" s="49"/>
      <c r="H1184" s="62"/>
      <c r="I1184" s="18"/>
    </row>
    <row r="1185" customFormat="false" ht="12.75" hidden="false" customHeight="false" outlineLevel="0" collapsed="false">
      <c r="F1185" s="49"/>
      <c r="H1185" s="62"/>
      <c r="I1185" s="18"/>
    </row>
    <row r="1186" customFormat="false" ht="12.75" hidden="false" customHeight="false" outlineLevel="0" collapsed="false">
      <c r="F1186" s="49"/>
      <c r="H1186" s="62"/>
      <c r="I1186" s="18"/>
    </row>
    <row r="1187" customFormat="false" ht="12.75" hidden="false" customHeight="false" outlineLevel="0" collapsed="false">
      <c r="F1187" s="49"/>
      <c r="H1187" s="62"/>
      <c r="I1187" s="18"/>
    </row>
    <row r="1188" customFormat="false" ht="12.75" hidden="false" customHeight="false" outlineLevel="0" collapsed="false">
      <c r="F1188" s="49"/>
      <c r="H1188" s="62"/>
      <c r="I1188" s="18"/>
    </row>
    <row r="1189" customFormat="false" ht="12.75" hidden="false" customHeight="false" outlineLevel="0" collapsed="false">
      <c r="F1189" s="49"/>
      <c r="H1189" s="62"/>
      <c r="I1189" s="18"/>
    </row>
    <row r="1190" customFormat="false" ht="12.75" hidden="false" customHeight="false" outlineLevel="0" collapsed="false">
      <c r="F1190" s="49"/>
      <c r="H1190" s="62"/>
      <c r="I1190" s="18"/>
    </row>
    <row r="1191" customFormat="false" ht="12.75" hidden="false" customHeight="false" outlineLevel="0" collapsed="false">
      <c r="F1191" s="49"/>
      <c r="H1191" s="62"/>
      <c r="I1191" s="18"/>
    </row>
    <row r="1192" customFormat="false" ht="12.75" hidden="false" customHeight="false" outlineLevel="0" collapsed="false">
      <c r="F1192" s="49"/>
      <c r="H1192" s="62"/>
      <c r="I1192" s="18"/>
    </row>
    <row r="1193" customFormat="false" ht="12.75" hidden="false" customHeight="false" outlineLevel="0" collapsed="false">
      <c r="F1193" s="49"/>
      <c r="H1193" s="62"/>
      <c r="I1193" s="18"/>
    </row>
    <row r="1194" customFormat="false" ht="12.75" hidden="false" customHeight="false" outlineLevel="0" collapsed="false">
      <c r="F1194" s="49"/>
      <c r="H1194" s="62"/>
      <c r="I1194" s="18"/>
    </row>
    <row r="1195" customFormat="false" ht="12.75" hidden="false" customHeight="false" outlineLevel="0" collapsed="false">
      <c r="F1195" s="49"/>
      <c r="H1195" s="62"/>
      <c r="I1195" s="18"/>
    </row>
    <row r="1196" customFormat="false" ht="12.75" hidden="false" customHeight="false" outlineLevel="0" collapsed="false">
      <c r="F1196" s="49"/>
      <c r="H1196" s="62"/>
      <c r="I1196" s="18"/>
    </row>
    <row r="1197" customFormat="false" ht="12.75" hidden="false" customHeight="false" outlineLevel="0" collapsed="false">
      <c r="F1197" s="49"/>
      <c r="H1197" s="62"/>
      <c r="I1197" s="18"/>
    </row>
    <row r="1198" customFormat="false" ht="12.75" hidden="false" customHeight="false" outlineLevel="0" collapsed="false">
      <c r="F1198" s="49"/>
      <c r="H1198" s="62"/>
      <c r="I1198" s="18"/>
    </row>
    <row r="1199" customFormat="false" ht="12.75" hidden="false" customHeight="false" outlineLevel="0" collapsed="false">
      <c r="F1199" s="49"/>
      <c r="H1199" s="62"/>
      <c r="I1199" s="18"/>
    </row>
    <row r="1200" customFormat="false" ht="12.75" hidden="false" customHeight="false" outlineLevel="0" collapsed="false">
      <c r="F1200" s="49"/>
      <c r="H1200" s="62"/>
      <c r="I1200" s="18"/>
    </row>
    <row r="1201" customFormat="false" ht="12.75" hidden="false" customHeight="false" outlineLevel="0" collapsed="false">
      <c r="F1201" s="49"/>
      <c r="H1201" s="62"/>
      <c r="I1201" s="18"/>
    </row>
    <row r="1202" customFormat="false" ht="12.75" hidden="false" customHeight="false" outlineLevel="0" collapsed="false">
      <c r="F1202" s="49"/>
      <c r="H1202" s="62"/>
      <c r="I1202" s="18"/>
    </row>
    <row r="1203" customFormat="false" ht="12.75" hidden="false" customHeight="false" outlineLevel="0" collapsed="false">
      <c r="F1203" s="49"/>
      <c r="H1203" s="62"/>
      <c r="I1203" s="18"/>
    </row>
    <row r="1204" customFormat="false" ht="12.75" hidden="false" customHeight="false" outlineLevel="0" collapsed="false">
      <c r="F1204" s="49"/>
      <c r="H1204" s="62"/>
      <c r="I1204" s="18"/>
    </row>
    <row r="1205" customFormat="false" ht="12.75" hidden="false" customHeight="false" outlineLevel="0" collapsed="false">
      <c r="F1205" s="49"/>
      <c r="H1205" s="62"/>
      <c r="I1205" s="18"/>
    </row>
    <row r="1206" customFormat="false" ht="12.75" hidden="false" customHeight="false" outlineLevel="0" collapsed="false">
      <c r="F1206" s="49"/>
      <c r="H1206" s="62"/>
      <c r="I1206" s="18"/>
    </row>
    <row r="1207" customFormat="false" ht="12.75" hidden="false" customHeight="false" outlineLevel="0" collapsed="false">
      <c r="F1207" s="49"/>
      <c r="H1207" s="62"/>
      <c r="I1207" s="18"/>
    </row>
    <row r="1208" customFormat="false" ht="12.75" hidden="false" customHeight="false" outlineLevel="0" collapsed="false">
      <c r="F1208" s="49"/>
      <c r="H1208" s="62"/>
      <c r="I1208" s="18"/>
    </row>
    <row r="1209" customFormat="false" ht="12.75" hidden="false" customHeight="false" outlineLevel="0" collapsed="false">
      <c r="F1209" s="49"/>
      <c r="H1209" s="62"/>
      <c r="I1209" s="18"/>
    </row>
    <row r="1210" customFormat="false" ht="12.75" hidden="false" customHeight="false" outlineLevel="0" collapsed="false">
      <c r="F1210" s="49"/>
      <c r="H1210" s="62"/>
      <c r="I1210" s="18"/>
    </row>
    <row r="1211" customFormat="false" ht="12.75" hidden="false" customHeight="false" outlineLevel="0" collapsed="false">
      <c r="F1211" s="49"/>
      <c r="H1211" s="62"/>
      <c r="I1211" s="18"/>
    </row>
    <row r="1212" customFormat="false" ht="12.75" hidden="false" customHeight="false" outlineLevel="0" collapsed="false">
      <c r="F1212" s="49"/>
      <c r="H1212" s="62"/>
      <c r="I1212" s="18"/>
    </row>
    <row r="1213" customFormat="false" ht="12.75" hidden="false" customHeight="false" outlineLevel="0" collapsed="false">
      <c r="F1213" s="49"/>
      <c r="H1213" s="62"/>
      <c r="I1213" s="18"/>
    </row>
    <row r="1214" customFormat="false" ht="12.75" hidden="false" customHeight="false" outlineLevel="0" collapsed="false">
      <c r="F1214" s="49"/>
      <c r="H1214" s="62"/>
      <c r="I1214" s="18"/>
    </row>
    <row r="1215" customFormat="false" ht="12.75" hidden="false" customHeight="false" outlineLevel="0" collapsed="false">
      <c r="F1215" s="49"/>
      <c r="H1215" s="62"/>
      <c r="I1215" s="18"/>
    </row>
    <row r="1216" customFormat="false" ht="12.75" hidden="false" customHeight="false" outlineLevel="0" collapsed="false">
      <c r="F1216" s="49"/>
      <c r="H1216" s="62"/>
      <c r="I1216" s="18"/>
    </row>
    <row r="1217" customFormat="false" ht="12.75" hidden="false" customHeight="false" outlineLevel="0" collapsed="false">
      <c r="F1217" s="49"/>
      <c r="H1217" s="62"/>
      <c r="I1217" s="18"/>
    </row>
    <row r="1218" customFormat="false" ht="12.75" hidden="false" customHeight="false" outlineLevel="0" collapsed="false">
      <c r="F1218" s="49"/>
      <c r="H1218" s="62"/>
      <c r="I1218" s="18"/>
    </row>
    <row r="1219" customFormat="false" ht="12.75" hidden="false" customHeight="false" outlineLevel="0" collapsed="false">
      <c r="F1219" s="49"/>
      <c r="H1219" s="62"/>
      <c r="I1219" s="18"/>
    </row>
    <row r="1220" customFormat="false" ht="12.75" hidden="false" customHeight="false" outlineLevel="0" collapsed="false">
      <c r="F1220" s="49"/>
      <c r="H1220" s="62"/>
      <c r="I1220" s="18"/>
    </row>
    <row r="1221" customFormat="false" ht="12.75" hidden="false" customHeight="false" outlineLevel="0" collapsed="false">
      <c r="F1221" s="49"/>
      <c r="H1221" s="62"/>
      <c r="I1221" s="18"/>
    </row>
    <row r="1222" customFormat="false" ht="12.75" hidden="false" customHeight="false" outlineLevel="0" collapsed="false">
      <c r="F1222" s="49"/>
      <c r="H1222" s="62"/>
      <c r="I1222" s="18"/>
    </row>
    <row r="1223" customFormat="false" ht="12.75" hidden="false" customHeight="false" outlineLevel="0" collapsed="false">
      <c r="F1223" s="49"/>
      <c r="H1223" s="62"/>
      <c r="I1223" s="18"/>
    </row>
    <row r="1224" customFormat="false" ht="12.75" hidden="false" customHeight="false" outlineLevel="0" collapsed="false">
      <c r="F1224" s="49"/>
      <c r="H1224" s="62"/>
      <c r="I1224" s="18"/>
    </row>
    <row r="1225" customFormat="false" ht="12.75" hidden="false" customHeight="false" outlineLevel="0" collapsed="false">
      <c r="F1225" s="49"/>
      <c r="H1225" s="62"/>
      <c r="I1225" s="18"/>
    </row>
    <row r="1226" customFormat="false" ht="12.75" hidden="false" customHeight="false" outlineLevel="0" collapsed="false">
      <c r="F1226" s="49"/>
      <c r="H1226" s="62"/>
      <c r="I1226" s="18"/>
    </row>
    <row r="1227" customFormat="false" ht="12.75" hidden="false" customHeight="false" outlineLevel="0" collapsed="false">
      <c r="F1227" s="49"/>
      <c r="H1227" s="62"/>
      <c r="I1227" s="18"/>
    </row>
    <row r="1228" customFormat="false" ht="12.75" hidden="false" customHeight="false" outlineLevel="0" collapsed="false">
      <c r="F1228" s="49"/>
      <c r="H1228" s="62"/>
      <c r="I1228" s="18"/>
    </row>
    <row r="1229" customFormat="false" ht="12.75" hidden="false" customHeight="false" outlineLevel="0" collapsed="false">
      <c r="F1229" s="49"/>
      <c r="H1229" s="62"/>
      <c r="I1229" s="18"/>
    </row>
    <row r="1230" customFormat="false" ht="12.75" hidden="false" customHeight="false" outlineLevel="0" collapsed="false">
      <c r="F1230" s="49"/>
      <c r="H1230" s="62"/>
      <c r="I1230" s="18"/>
    </row>
    <row r="1231" customFormat="false" ht="12.75" hidden="false" customHeight="false" outlineLevel="0" collapsed="false">
      <c r="F1231" s="49"/>
      <c r="H1231" s="62"/>
      <c r="I1231" s="18"/>
    </row>
    <row r="1232" customFormat="false" ht="12.75" hidden="false" customHeight="false" outlineLevel="0" collapsed="false">
      <c r="F1232" s="49"/>
      <c r="H1232" s="62"/>
      <c r="I1232" s="18"/>
    </row>
    <row r="1233" customFormat="false" ht="12.75" hidden="false" customHeight="false" outlineLevel="0" collapsed="false">
      <c r="F1233" s="49"/>
      <c r="H1233" s="62"/>
      <c r="I1233" s="18"/>
    </row>
    <row r="1234" customFormat="false" ht="12.75" hidden="false" customHeight="false" outlineLevel="0" collapsed="false">
      <c r="F1234" s="49"/>
      <c r="H1234" s="62"/>
      <c r="I1234" s="18"/>
    </row>
    <row r="1235" customFormat="false" ht="12.75" hidden="false" customHeight="false" outlineLevel="0" collapsed="false">
      <c r="F1235" s="49"/>
      <c r="H1235" s="62"/>
      <c r="I1235" s="18"/>
    </row>
    <row r="1236" customFormat="false" ht="12.75" hidden="false" customHeight="false" outlineLevel="0" collapsed="false">
      <c r="F1236" s="49"/>
      <c r="H1236" s="62"/>
      <c r="I1236" s="18"/>
    </row>
    <row r="1237" customFormat="false" ht="12.75" hidden="false" customHeight="false" outlineLevel="0" collapsed="false">
      <c r="F1237" s="49"/>
      <c r="H1237" s="62"/>
      <c r="I1237" s="18"/>
    </row>
    <row r="1238" customFormat="false" ht="12.75" hidden="false" customHeight="false" outlineLevel="0" collapsed="false">
      <c r="F1238" s="49"/>
      <c r="H1238" s="62"/>
      <c r="I1238" s="18"/>
    </row>
    <row r="1239" customFormat="false" ht="12.75" hidden="false" customHeight="false" outlineLevel="0" collapsed="false">
      <c r="F1239" s="49"/>
      <c r="H1239" s="62"/>
      <c r="I1239" s="18"/>
    </row>
    <row r="1240" customFormat="false" ht="12.75" hidden="false" customHeight="false" outlineLevel="0" collapsed="false">
      <c r="F1240" s="49"/>
      <c r="H1240" s="62"/>
      <c r="I1240" s="18"/>
    </row>
    <row r="1241" customFormat="false" ht="12.75" hidden="false" customHeight="false" outlineLevel="0" collapsed="false">
      <c r="F1241" s="49"/>
      <c r="H1241" s="62"/>
      <c r="I1241" s="18"/>
    </row>
    <row r="1242" customFormat="false" ht="12.75" hidden="false" customHeight="false" outlineLevel="0" collapsed="false">
      <c r="F1242" s="49"/>
      <c r="H1242" s="62"/>
      <c r="I1242" s="18"/>
    </row>
    <row r="1243" customFormat="false" ht="12.75" hidden="false" customHeight="false" outlineLevel="0" collapsed="false">
      <c r="F1243" s="49"/>
      <c r="H1243" s="62"/>
      <c r="I1243" s="18"/>
    </row>
    <row r="1244" customFormat="false" ht="12.75" hidden="false" customHeight="false" outlineLevel="0" collapsed="false">
      <c r="F1244" s="49"/>
      <c r="H1244" s="62"/>
      <c r="I1244" s="18"/>
    </row>
    <row r="1245" customFormat="false" ht="12.75" hidden="false" customHeight="false" outlineLevel="0" collapsed="false">
      <c r="F1245" s="49"/>
      <c r="H1245" s="62"/>
      <c r="I1245" s="18"/>
    </row>
    <row r="1246" customFormat="false" ht="12.75" hidden="false" customHeight="false" outlineLevel="0" collapsed="false">
      <c r="F1246" s="49"/>
      <c r="H1246" s="62"/>
      <c r="I1246" s="18"/>
    </row>
    <row r="1247" customFormat="false" ht="12.75" hidden="false" customHeight="false" outlineLevel="0" collapsed="false">
      <c r="F1247" s="49"/>
      <c r="H1247" s="62"/>
      <c r="I1247" s="18"/>
    </row>
    <row r="1248" customFormat="false" ht="12.75" hidden="false" customHeight="false" outlineLevel="0" collapsed="false">
      <c r="F1248" s="49"/>
      <c r="H1248" s="62"/>
      <c r="I1248" s="18"/>
    </row>
    <row r="1249" customFormat="false" ht="12.75" hidden="false" customHeight="false" outlineLevel="0" collapsed="false">
      <c r="F1249" s="49"/>
      <c r="H1249" s="62"/>
      <c r="I1249" s="18"/>
    </row>
    <row r="1250" customFormat="false" ht="12.75" hidden="false" customHeight="false" outlineLevel="0" collapsed="false">
      <c r="F1250" s="49"/>
      <c r="H1250" s="62"/>
      <c r="I1250" s="18"/>
    </row>
    <row r="1251" customFormat="false" ht="12.75" hidden="false" customHeight="false" outlineLevel="0" collapsed="false">
      <c r="F1251" s="49"/>
      <c r="H1251" s="62"/>
      <c r="I1251" s="18"/>
    </row>
    <row r="1252" customFormat="false" ht="12.75" hidden="false" customHeight="false" outlineLevel="0" collapsed="false">
      <c r="F1252" s="49"/>
      <c r="H1252" s="62"/>
      <c r="I1252" s="18"/>
    </row>
    <row r="1253" customFormat="false" ht="12.75" hidden="false" customHeight="false" outlineLevel="0" collapsed="false">
      <c r="F1253" s="49"/>
      <c r="H1253" s="62"/>
      <c r="I1253" s="18"/>
    </row>
    <row r="1254" customFormat="false" ht="12.75" hidden="false" customHeight="false" outlineLevel="0" collapsed="false">
      <c r="F1254" s="49"/>
      <c r="H1254" s="62"/>
      <c r="I1254" s="18"/>
    </row>
    <row r="1255" customFormat="false" ht="12.75" hidden="false" customHeight="false" outlineLevel="0" collapsed="false">
      <c r="F1255" s="49"/>
      <c r="H1255" s="62"/>
      <c r="I1255" s="18"/>
    </row>
    <row r="1256" customFormat="false" ht="12.75" hidden="false" customHeight="false" outlineLevel="0" collapsed="false">
      <c r="F1256" s="49"/>
      <c r="H1256" s="62"/>
      <c r="I1256" s="18"/>
    </row>
    <row r="1257" customFormat="false" ht="12.75" hidden="false" customHeight="false" outlineLevel="0" collapsed="false">
      <c r="F1257" s="49"/>
      <c r="H1257" s="62"/>
      <c r="I1257" s="18"/>
    </row>
    <row r="1258" customFormat="false" ht="12.75" hidden="false" customHeight="false" outlineLevel="0" collapsed="false">
      <c r="F1258" s="49"/>
      <c r="H1258" s="62"/>
      <c r="I1258" s="18"/>
    </row>
    <row r="1259" customFormat="false" ht="12.75" hidden="false" customHeight="false" outlineLevel="0" collapsed="false">
      <c r="F1259" s="49"/>
      <c r="H1259" s="62"/>
      <c r="I1259" s="18"/>
    </row>
    <row r="1260" customFormat="false" ht="12.75" hidden="false" customHeight="false" outlineLevel="0" collapsed="false">
      <c r="F1260" s="49"/>
      <c r="H1260" s="62"/>
      <c r="I1260" s="18"/>
    </row>
    <row r="1261" customFormat="false" ht="12.75" hidden="false" customHeight="false" outlineLevel="0" collapsed="false">
      <c r="F1261" s="49"/>
      <c r="H1261" s="62"/>
      <c r="I1261" s="18"/>
    </row>
    <row r="1262" customFormat="false" ht="12.75" hidden="false" customHeight="false" outlineLevel="0" collapsed="false">
      <c r="F1262" s="49"/>
      <c r="H1262" s="62"/>
      <c r="I1262" s="18"/>
    </row>
    <row r="1263" customFormat="false" ht="12.75" hidden="false" customHeight="false" outlineLevel="0" collapsed="false">
      <c r="F1263" s="49"/>
      <c r="H1263" s="62"/>
      <c r="I1263" s="18"/>
    </row>
    <row r="1264" customFormat="false" ht="12.75" hidden="false" customHeight="false" outlineLevel="0" collapsed="false">
      <c r="F1264" s="49"/>
      <c r="H1264" s="62"/>
      <c r="I1264" s="18"/>
    </row>
    <row r="1265" customFormat="false" ht="12.75" hidden="false" customHeight="false" outlineLevel="0" collapsed="false">
      <c r="F1265" s="49"/>
      <c r="H1265" s="62"/>
      <c r="I1265" s="18"/>
    </row>
    <row r="1266" customFormat="false" ht="12.75" hidden="false" customHeight="false" outlineLevel="0" collapsed="false">
      <c r="F1266" s="49"/>
      <c r="H1266" s="62"/>
      <c r="I1266" s="18"/>
    </row>
    <row r="1267" customFormat="false" ht="12.75" hidden="false" customHeight="false" outlineLevel="0" collapsed="false">
      <c r="F1267" s="49"/>
      <c r="H1267" s="62"/>
      <c r="I1267" s="18"/>
    </row>
    <row r="1268" customFormat="false" ht="12.75" hidden="false" customHeight="false" outlineLevel="0" collapsed="false">
      <c r="F1268" s="49"/>
      <c r="H1268" s="62"/>
      <c r="I1268" s="18"/>
    </row>
    <row r="1269" customFormat="false" ht="12.75" hidden="false" customHeight="false" outlineLevel="0" collapsed="false">
      <c r="F1269" s="49"/>
      <c r="H1269" s="62"/>
      <c r="I1269" s="18"/>
    </row>
    <row r="1270" customFormat="false" ht="12.75" hidden="false" customHeight="false" outlineLevel="0" collapsed="false">
      <c r="F1270" s="49"/>
      <c r="H1270" s="62"/>
      <c r="I1270" s="18"/>
    </row>
    <row r="1271" customFormat="false" ht="12.75" hidden="false" customHeight="false" outlineLevel="0" collapsed="false">
      <c r="F1271" s="49"/>
      <c r="H1271" s="62"/>
      <c r="I1271" s="18"/>
    </row>
    <row r="1272" customFormat="false" ht="12.75" hidden="false" customHeight="false" outlineLevel="0" collapsed="false">
      <c r="F1272" s="49"/>
      <c r="H1272" s="62"/>
      <c r="I1272" s="18"/>
    </row>
    <row r="1273" customFormat="false" ht="12.75" hidden="false" customHeight="false" outlineLevel="0" collapsed="false">
      <c r="F1273" s="49"/>
      <c r="H1273" s="62"/>
      <c r="I1273" s="18"/>
    </row>
    <row r="1274" customFormat="false" ht="12.75" hidden="false" customHeight="false" outlineLevel="0" collapsed="false">
      <c r="F1274" s="49"/>
      <c r="H1274" s="62"/>
      <c r="I1274" s="18"/>
    </row>
    <row r="1275" customFormat="false" ht="12.75" hidden="false" customHeight="false" outlineLevel="0" collapsed="false">
      <c r="F1275" s="49"/>
      <c r="H1275" s="62"/>
      <c r="I1275" s="18"/>
    </row>
    <row r="1276" customFormat="false" ht="12.75" hidden="false" customHeight="false" outlineLevel="0" collapsed="false">
      <c r="F1276" s="49"/>
      <c r="H1276" s="62"/>
      <c r="I1276" s="18"/>
    </row>
    <row r="1277" customFormat="false" ht="12.75" hidden="false" customHeight="false" outlineLevel="0" collapsed="false">
      <c r="F1277" s="49"/>
      <c r="H1277" s="62"/>
      <c r="I1277" s="18"/>
    </row>
    <row r="1278" customFormat="false" ht="12.75" hidden="false" customHeight="false" outlineLevel="0" collapsed="false">
      <c r="F1278" s="49"/>
      <c r="H1278" s="62"/>
      <c r="I1278" s="18"/>
    </row>
    <row r="1279" customFormat="false" ht="12.75" hidden="false" customHeight="false" outlineLevel="0" collapsed="false">
      <c r="F1279" s="49"/>
      <c r="H1279" s="62"/>
      <c r="I1279" s="18"/>
    </row>
    <row r="1280" customFormat="false" ht="12.75" hidden="false" customHeight="false" outlineLevel="0" collapsed="false">
      <c r="F1280" s="49"/>
      <c r="H1280" s="62"/>
      <c r="I1280" s="18"/>
    </row>
    <row r="1281" customFormat="false" ht="12.75" hidden="false" customHeight="false" outlineLevel="0" collapsed="false">
      <c r="F1281" s="49"/>
      <c r="H1281" s="62"/>
      <c r="I1281" s="18"/>
    </row>
    <row r="1282" customFormat="false" ht="12.75" hidden="false" customHeight="false" outlineLevel="0" collapsed="false">
      <c r="F1282" s="49"/>
      <c r="H1282" s="62"/>
      <c r="I1282" s="18"/>
    </row>
    <row r="1283" customFormat="false" ht="12.75" hidden="false" customHeight="false" outlineLevel="0" collapsed="false">
      <c r="F1283" s="49"/>
      <c r="H1283" s="62"/>
      <c r="I1283" s="18"/>
    </row>
    <row r="1284" customFormat="false" ht="12.75" hidden="false" customHeight="false" outlineLevel="0" collapsed="false">
      <c r="F1284" s="49"/>
      <c r="H1284" s="62"/>
      <c r="I1284" s="18"/>
    </row>
    <row r="1285" customFormat="false" ht="12.75" hidden="false" customHeight="false" outlineLevel="0" collapsed="false">
      <c r="F1285" s="49"/>
      <c r="H1285" s="62"/>
      <c r="I1285" s="18"/>
    </row>
    <row r="1286" customFormat="false" ht="12.75" hidden="false" customHeight="false" outlineLevel="0" collapsed="false">
      <c r="F1286" s="49"/>
      <c r="H1286" s="62"/>
      <c r="I1286" s="18"/>
    </row>
    <row r="1287" customFormat="false" ht="12.75" hidden="false" customHeight="false" outlineLevel="0" collapsed="false">
      <c r="F1287" s="49"/>
      <c r="H1287" s="62"/>
      <c r="I1287" s="18"/>
    </row>
    <row r="1288" customFormat="false" ht="12.75" hidden="false" customHeight="false" outlineLevel="0" collapsed="false">
      <c r="F1288" s="49"/>
      <c r="H1288" s="62"/>
      <c r="I1288" s="18"/>
    </row>
    <row r="1289" customFormat="false" ht="12.75" hidden="false" customHeight="false" outlineLevel="0" collapsed="false">
      <c r="F1289" s="49"/>
      <c r="H1289" s="62"/>
      <c r="I1289" s="18"/>
    </row>
    <row r="1290" customFormat="false" ht="12.75" hidden="false" customHeight="false" outlineLevel="0" collapsed="false">
      <c r="F1290" s="49"/>
      <c r="H1290" s="62"/>
      <c r="I1290" s="18"/>
    </row>
    <row r="1291" customFormat="false" ht="12.75" hidden="false" customHeight="false" outlineLevel="0" collapsed="false">
      <c r="F1291" s="49"/>
      <c r="H1291" s="62"/>
      <c r="I1291" s="18"/>
    </row>
    <row r="1292" customFormat="false" ht="12.75" hidden="false" customHeight="false" outlineLevel="0" collapsed="false">
      <c r="F1292" s="49"/>
      <c r="H1292" s="62"/>
      <c r="I1292" s="18"/>
    </row>
    <row r="1293" customFormat="false" ht="12.75" hidden="false" customHeight="false" outlineLevel="0" collapsed="false">
      <c r="F1293" s="49"/>
      <c r="H1293" s="62"/>
      <c r="I1293" s="18"/>
    </row>
    <row r="1294" customFormat="false" ht="12.75" hidden="false" customHeight="false" outlineLevel="0" collapsed="false">
      <c r="F1294" s="49"/>
      <c r="H1294" s="62"/>
      <c r="I1294" s="18"/>
    </row>
    <row r="1295" customFormat="false" ht="12.75" hidden="false" customHeight="false" outlineLevel="0" collapsed="false">
      <c r="F1295" s="49"/>
      <c r="H1295" s="62"/>
      <c r="I1295" s="18"/>
    </row>
    <row r="1296" customFormat="false" ht="12.75" hidden="false" customHeight="false" outlineLevel="0" collapsed="false">
      <c r="F1296" s="49"/>
      <c r="H1296" s="62"/>
      <c r="I1296" s="18"/>
    </row>
    <row r="1297" customFormat="false" ht="12.75" hidden="false" customHeight="false" outlineLevel="0" collapsed="false">
      <c r="F1297" s="49"/>
      <c r="H1297" s="62"/>
      <c r="I1297" s="18"/>
    </row>
    <row r="1298" customFormat="false" ht="12.75" hidden="false" customHeight="false" outlineLevel="0" collapsed="false">
      <c r="F1298" s="49"/>
      <c r="H1298" s="62"/>
      <c r="I1298" s="18"/>
    </row>
    <row r="1299" customFormat="false" ht="12.75" hidden="false" customHeight="false" outlineLevel="0" collapsed="false">
      <c r="F1299" s="49"/>
      <c r="H1299" s="62"/>
      <c r="I1299" s="18"/>
    </row>
    <row r="1300" customFormat="false" ht="12.75" hidden="false" customHeight="false" outlineLevel="0" collapsed="false">
      <c r="F1300" s="49"/>
      <c r="H1300" s="62"/>
      <c r="I1300" s="18"/>
    </row>
    <row r="1301" customFormat="false" ht="12.75" hidden="false" customHeight="false" outlineLevel="0" collapsed="false">
      <c r="F1301" s="49"/>
      <c r="H1301" s="62"/>
      <c r="I1301" s="18"/>
    </row>
    <row r="1302" customFormat="false" ht="12.75" hidden="false" customHeight="false" outlineLevel="0" collapsed="false">
      <c r="F1302" s="49"/>
      <c r="H1302" s="62"/>
      <c r="I1302" s="18"/>
    </row>
    <row r="1303" customFormat="false" ht="12.75" hidden="false" customHeight="false" outlineLevel="0" collapsed="false">
      <c r="F1303" s="49"/>
      <c r="H1303" s="62"/>
      <c r="I1303" s="18"/>
    </row>
    <row r="1304" customFormat="false" ht="12.75" hidden="false" customHeight="false" outlineLevel="0" collapsed="false">
      <c r="F1304" s="49"/>
      <c r="H1304" s="62"/>
      <c r="I1304" s="18"/>
    </row>
    <row r="1305" customFormat="false" ht="12.75" hidden="false" customHeight="false" outlineLevel="0" collapsed="false">
      <c r="F1305" s="49"/>
      <c r="H1305" s="62"/>
      <c r="I1305" s="18"/>
    </row>
    <row r="1306" customFormat="false" ht="12.75" hidden="false" customHeight="false" outlineLevel="0" collapsed="false">
      <c r="F1306" s="49"/>
      <c r="H1306" s="62"/>
      <c r="I1306" s="18"/>
    </row>
    <row r="1307" customFormat="false" ht="12.75" hidden="false" customHeight="false" outlineLevel="0" collapsed="false">
      <c r="F1307" s="49"/>
      <c r="H1307" s="62"/>
      <c r="I1307" s="18"/>
    </row>
    <row r="1308" customFormat="false" ht="12.75" hidden="false" customHeight="false" outlineLevel="0" collapsed="false">
      <c r="F1308" s="49"/>
      <c r="H1308" s="62"/>
      <c r="I1308" s="18"/>
    </row>
    <row r="1309" customFormat="false" ht="12.75" hidden="false" customHeight="false" outlineLevel="0" collapsed="false">
      <c r="F1309" s="49"/>
      <c r="H1309" s="62"/>
      <c r="I1309" s="18"/>
    </row>
    <row r="1310" customFormat="false" ht="12.75" hidden="false" customHeight="false" outlineLevel="0" collapsed="false">
      <c r="F1310" s="49"/>
      <c r="H1310" s="62"/>
      <c r="I1310" s="18"/>
    </row>
    <row r="1311" customFormat="false" ht="12.75" hidden="false" customHeight="false" outlineLevel="0" collapsed="false">
      <c r="F1311" s="49"/>
      <c r="H1311" s="62"/>
      <c r="I1311" s="18"/>
    </row>
    <row r="1312" customFormat="false" ht="12.75" hidden="false" customHeight="false" outlineLevel="0" collapsed="false">
      <c r="F1312" s="49"/>
      <c r="H1312" s="62"/>
      <c r="I1312" s="18"/>
    </row>
    <row r="1313" customFormat="false" ht="12.75" hidden="false" customHeight="false" outlineLevel="0" collapsed="false">
      <c r="F1313" s="49"/>
      <c r="H1313" s="62"/>
      <c r="I1313" s="18"/>
    </row>
    <row r="1314" customFormat="false" ht="12.75" hidden="false" customHeight="false" outlineLevel="0" collapsed="false">
      <c r="F1314" s="49"/>
      <c r="H1314" s="62"/>
      <c r="I1314" s="18"/>
    </row>
    <row r="1315" customFormat="false" ht="12.75" hidden="false" customHeight="false" outlineLevel="0" collapsed="false">
      <c r="F1315" s="49"/>
      <c r="H1315" s="62"/>
      <c r="I1315" s="18"/>
    </row>
    <row r="1316" customFormat="false" ht="12.75" hidden="false" customHeight="false" outlineLevel="0" collapsed="false">
      <c r="F1316" s="49"/>
      <c r="H1316" s="62"/>
      <c r="I1316" s="18"/>
    </row>
    <row r="1317" customFormat="false" ht="12.75" hidden="false" customHeight="false" outlineLevel="0" collapsed="false">
      <c r="F1317" s="49"/>
      <c r="H1317" s="62"/>
      <c r="I1317" s="18"/>
    </row>
    <row r="1318" customFormat="false" ht="12.75" hidden="false" customHeight="false" outlineLevel="0" collapsed="false">
      <c r="F1318" s="49"/>
      <c r="H1318" s="62"/>
      <c r="I1318" s="18"/>
    </row>
    <row r="1319" customFormat="false" ht="12.75" hidden="false" customHeight="false" outlineLevel="0" collapsed="false">
      <c r="F1319" s="49"/>
      <c r="H1319" s="62"/>
      <c r="I1319" s="18"/>
    </row>
    <row r="1320" customFormat="false" ht="12.75" hidden="false" customHeight="false" outlineLevel="0" collapsed="false">
      <c r="F1320" s="49"/>
      <c r="H1320" s="62"/>
      <c r="I1320" s="18"/>
    </row>
    <row r="1321" customFormat="false" ht="12.75" hidden="false" customHeight="false" outlineLevel="0" collapsed="false">
      <c r="F1321" s="49"/>
      <c r="H1321" s="62"/>
      <c r="I1321" s="18"/>
    </row>
    <row r="1322" customFormat="false" ht="12.75" hidden="false" customHeight="false" outlineLevel="0" collapsed="false">
      <c r="F1322" s="49"/>
      <c r="H1322" s="62"/>
      <c r="I1322" s="18"/>
    </row>
    <row r="1323" customFormat="false" ht="12.75" hidden="false" customHeight="false" outlineLevel="0" collapsed="false">
      <c r="F1323" s="49"/>
      <c r="H1323" s="62"/>
      <c r="I1323" s="18"/>
    </row>
    <row r="1324" customFormat="false" ht="12.75" hidden="false" customHeight="false" outlineLevel="0" collapsed="false">
      <c r="F1324" s="49"/>
      <c r="H1324" s="62"/>
      <c r="I1324" s="18"/>
    </row>
    <row r="1325" customFormat="false" ht="12.75" hidden="false" customHeight="false" outlineLevel="0" collapsed="false">
      <c r="F1325" s="49"/>
      <c r="H1325" s="62"/>
      <c r="I1325" s="18"/>
    </row>
    <row r="1326" customFormat="false" ht="12.75" hidden="false" customHeight="false" outlineLevel="0" collapsed="false">
      <c r="F1326" s="49"/>
      <c r="H1326" s="62"/>
      <c r="I1326" s="18"/>
    </row>
    <row r="1327" customFormat="false" ht="12.75" hidden="false" customHeight="false" outlineLevel="0" collapsed="false">
      <c r="F1327" s="49"/>
      <c r="H1327" s="62"/>
      <c r="I1327" s="18"/>
    </row>
    <row r="1328" customFormat="false" ht="12.75" hidden="false" customHeight="false" outlineLevel="0" collapsed="false">
      <c r="F1328" s="49"/>
      <c r="H1328" s="62"/>
      <c r="I1328" s="18"/>
    </row>
    <row r="1329" customFormat="false" ht="12.75" hidden="false" customHeight="false" outlineLevel="0" collapsed="false">
      <c r="F1329" s="49"/>
      <c r="H1329" s="62"/>
      <c r="I1329" s="18"/>
    </row>
    <row r="1330" customFormat="false" ht="12.75" hidden="false" customHeight="false" outlineLevel="0" collapsed="false">
      <c r="F1330" s="49"/>
      <c r="H1330" s="62"/>
      <c r="I1330" s="18"/>
    </row>
    <row r="1331" customFormat="false" ht="12.75" hidden="false" customHeight="false" outlineLevel="0" collapsed="false">
      <c r="F1331" s="49"/>
      <c r="H1331" s="62"/>
      <c r="I1331" s="18"/>
    </row>
    <row r="1332" customFormat="false" ht="12.75" hidden="false" customHeight="false" outlineLevel="0" collapsed="false">
      <c r="F1332" s="49"/>
      <c r="H1332" s="62"/>
      <c r="I1332" s="18"/>
    </row>
    <row r="1333" customFormat="false" ht="12.75" hidden="false" customHeight="false" outlineLevel="0" collapsed="false">
      <c r="F1333" s="49"/>
      <c r="H1333" s="62"/>
      <c r="I1333" s="18"/>
    </row>
  </sheetData>
  <autoFilter ref="A2:I3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3" min="3" style="16" width="14.41"/>
    <col collapsed="false" customWidth="true" hidden="false" outlineLevel="0" max="4" min="4" style="16" width="34.28"/>
    <col collapsed="false" customWidth="true" hidden="false" outlineLevel="0" max="5" min="5" style="18" width="12.28"/>
    <col collapsed="false" customWidth="true" hidden="false" outlineLevel="0" max="6" min="6" style="49" width="4.41"/>
    <col collapsed="false" customWidth="true" hidden="false" outlineLevel="0" max="7" min="7" style="18" width="12.28"/>
    <col collapsed="false" customWidth="true" hidden="false" outlineLevel="0" max="8" min="8" style="3" width="4.41"/>
    <col collapsed="false" customWidth="true" hidden="false" outlineLevel="0" max="11" min="9" style="18" width="13.85"/>
  </cols>
  <sheetData>
    <row r="1" customFormat="false" ht="12.75" hidden="false" customHeight="false" outlineLevel="0" collapsed="false">
      <c r="I1" s="18" t="n">
        <v>176441.77</v>
      </c>
    </row>
    <row r="2" customFormat="false" ht="12.75" hidden="false" customHeight="false" outlineLevel="0" collapsed="false">
      <c r="A2" s="30" t="s">
        <v>1515</v>
      </c>
      <c r="B2" s="30" t="s">
        <v>1516</v>
      </c>
      <c r="C2" s="30" t="s">
        <v>1517</v>
      </c>
      <c r="D2" s="30" t="s">
        <v>1518</v>
      </c>
      <c r="E2" s="31" t="s">
        <v>1519</v>
      </c>
      <c r="F2" s="4"/>
      <c r="G2" s="31" t="s">
        <v>1520</v>
      </c>
      <c r="I2" s="31" t="s">
        <v>964</v>
      </c>
    </row>
    <row r="3" customFormat="false" ht="12.75" hidden="false" customHeight="false" outlineLevel="0" collapsed="false">
      <c r="A3" s="16" t="s">
        <v>47</v>
      </c>
      <c r="B3" s="17" t="n">
        <v>40057</v>
      </c>
      <c r="C3" s="16" t="s">
        <v>4704</v>
      </c>
      <c r="D3" s="16" t="s">
        <v>84</v>
      </c>
      <c r="G3" s="18" t="n">
        <v>600</v>
      </c>
      <c r="H3" s="3" t="n">
        <v>77</v>
      </c>
      <c r="I3" s="18" t="n">
        <f aca="false">+I1+E3-G3</f>
        <v>175841.77</v>
      </c>
      <c r="J3" s="18" t="n">
        <v>175841.77</v>
      </c>
      <c r="K3" s="18" t="n">
        <f aca="false">+I3-J3</f>
        <v>0</v>
      </c>
    </row>
    <row r="4" customFormat="false" ht="12.75" hidden="false" customHeight="false" outlineLevel="0" collapsed="false">
      <c r="A4" s="16" t="s">
        <v>50</v>
      </c>
      <c r="B4" s="17" t="n">
        <v>40057</v>
      </c>
      <c r="C4" s="16" t="s">
        <v>4705</v>
      </c>
      <c r="D4" s="16" t="s">
        <v>4706</v>
      </c>
      <c r="G4" s="18" t="n">
        <v>13676.87</v>
      </c>
      <c r="H4" s="3" t="s">
        <v>281</v>
      </c>
      <c r="I4" s="18" t="n">
        <f aca="false">+I3+E4-G4</f>
        <v>162164.9</v>
      </c>
      <c r="J4" s="18" t="n">
        <v>162164.9</v>
      </c>
      <c r="K4" s="18" t="n">
        <f aca="false">+I4-J4</f>
        <v>0</v>
      </c>
    </row>
    <row r="5" customFormat="false" ht="12.75" hidden="false" customHeight="false" outlineLevel="0" collapsed="false">
      <c r="A5" s="16" t="s">
        <v>53</v>
      </c>
      <c r="B5" s="17" t="n">
        <v>40057</v>
      </c>
      <c r="C5" s="16" t="s">
        <v>4707</v>
      </c>
      <c r="D5" s="16" t="s">
        <v>63</v>
      </c>
      <c r="G5" s="18" t="n">
        <v>137551.1</v>
      </c>
      <c r="H5" s="3" t="n">
        <v>3</v>
      </c>
      <c r="I5" s="18" t="n">
        <f aca="false">+I4+E5-G5</f>
        <v>24613.8</v>
      </c>
      <c r="J5" s="18" t="n">
        <v>24613.8</v>
      </c>
      <c r="K5" s="18" t="n">
        <f aca="false">+I5-J5</f>
        <v>0</v>
      </c>
    </row>
    <row r="6" customFormat="false" ht="12.75" hidden="false" customHeight="false" outlineLevel="0" collapsed="false">
      <c r="A6" s="16" t="s">
        <v>56</v>
      </c>
      <c r="B6" s="17" t="n">
        <v>40057</v>
      </c>
      <c r="C6" s="16" t="s">
        <v>4708</v>
      </c>
      <c r="D6" s="16" t="s">
        <v>58</v>
      </c>
      <c r="E6" s="18" t="n">
        <v>48000</v>
      </c>
      <c r="F6" s="49" t="n">
        <v>6</v>
      </c>
      <c r="I6" s="18" t="n">
        <f aca="false">+I5+E6-G6</f>
        <v>72613.8</v>
      </c>
      <c r="J6" s="18" t="n">
        <v>72613.8</v>
      </c>
      <c r="K6" s="18" t="n">
        <f aca="false">+I6-J6</f>
        <v>0</v>
      </c>
    </row>
    <row r="7" customFormat="false" ht="12.75" hidden="false" customHeight="false" outlineLevel="0" collapsed="false">
      <c r="A7" s="16" t="s">
        <v>59</v>
      </c>
      <c r="B7" s="17" t="n">
        <v>40057</v>
      </c>
      <c r="C7" s="16" t="s">
        <v>4709</v>
      </c>
      <c r="D7" s="16" t="s">
        <v>58</v>
      </c>
      <c r="E7" s="18" t="n">
        <v>135000</v>
      </c>
      <c r="F7" s="49" t="n">
        <v>7</v>
      </c>
      <c r="I7" s="18" t="n">
        <f aca="false">+I6+E7-G7</f>
        <v>207613.8</v>
      </c>
      <c r="J7" s="18" t="n">
        <v>207613.8</v>
      </c>
      <c r="K7" s="18" t="n">
        <f aca="false">+I7-J7</f>
        <v>0</v>
      </c>
    </row>
    <row r="8" customFormat="false" ht="12.75" hidden="false" customHeight="false" outlineLevel="0" collapsed="false">
      <c r="A8" s="16" t="s">
        <v>61</v>
      </c>
      <c r="B8" s="17" t="n">
        <v>40057</v>
      </c>
      <c r="C8" s="16" t="s">
        <v>175</v>
      </c>
      <c r="D8" s="16" t="s">
        <v>1144</v>
      </c>
      <c r="E8" s="18" t="n">
        <v>312000</v>
      </c>
      <c r="F8" s="49" t="n">
        <v>5</v>
      </c>
      <c r="I8" s="18" t="n">
        <f aca="false">+I7+E8-G8</f>
        <v>519613.8</v>
      </c>
      <c r="J8" s="18" t="n">
        <v>519613.8</v>
      </c>
      <c r="K8" s="18" t="n">
        <f aca="false">+I8-J8</f>
        <v>0</v>
      </c>
    </row>
    <row r="9" customFormat="false" ht="12.75" hidden="false" customHeight="false" outlineLevel="0" collapsed="false">
      <c r="A9" s="16" t="s">
        <v>64</v>
      </c>
      <c r="B9" s="17" t="n">
        <v>40057</v>
      </c>
      <c r="C9" s="16" t="s">
        <v>4710</v>
      </c>
      <c r="D9" s="16" t="s">
        <v>490</v>
      </c>
      <c r="G9" s="18" t="n">
        <v>41850</v>
      </c>
      <c r="H9" s="3" t="n">
        <v>11</v>
      </c>
      <c r="I9" s="18" t="n">
        <f aca="false">+I8+E9-G9</f>
        <v>477763.8</v>
      </c>
      <c r="J9" s="18" t="n">
        <v>477763.8</v>
      </c>
      <c r="K9" s="18" t="n">
        <f aca="false">+I9-J9</f>
        <v>0</v>
      </c>
    </row>
    <row r="10" customFormat="false" ht="12.75" hidden="false" customHeight="false" outlineLevel="0" collapsed="false">
      <c r="A10" s="16" t="s">
        <v>69</v>
      </c>
      <c r="B10" s="17" t="n">
        <v>40057</v>
      </c>
      <c r="C10" s="16" t="s">
        <v>4711</v>
      </c>
      <c r="D10" s="16" t="s">
        <v>66</v>
      </c>
      <c r="G10" s="18" t="n">
        <v>118.35</v>
      </c>
      <c r="H10" s="3" t="n">
        <v>6</v>
      </c>
      <c r="I10" s="18" t="n">
        <f aca="false">+I9+E10-G10</f>
        <v>477645.45</v>
      </c>
      <c r="J10" s="18" t="n">
        <v>477645.45</v>
      </c>
      <c r="K10" s="18" t="n">
        <f aca="false">+I10-J10</f>
        <v>0</v>
      </c>
    </row>
    <row r="11" customFormat="false" ht="12.75" hidden="false" customHeight="false" outlineLevel="0" collapsed="false">
      <c r="A11" s="16" t="s">
        <v>72</v>
      </c>
      <c r="B11" s="17" t="n">
        <v>40057</v>
      </c>
      <c r="C11" s="16" t="s">
        <v>4600</v>
      </c>
      <c r="D11" s="16" t="s">
        <v>4712</v>
      </c>
      <c r="G11" s="18" t="n">
        <v>304863.61</v>
      </c>
      <c r="H11" s="3" t="n">
        <v>5</v>
      </c>
      <c r="I11" s="18" t="n">
        <f aca="false">+I10+E11-G11</f>
        <v>172781.84</v>
      </c>
      <c r="J11" s="18" t="n">
        <v>172781.84</v>
      </c>
      <c r="K11" s="18" t="n">
        <f aca="false">+I11-J11</f>
        <v>0</v>
      </c>
    </row>
    <row r="12" customFormat="false" ht="12.75" hidden="false" customHeight="false" outlineLevel="0" collapsed="false">
      <c r="A12" s="16" t="s">
        <v>4713</v>
      </c>
      <c r="B12" s="17" t="n">
        <v>40058</v>
      </c>
      <c r="C12" s="16" t="s">
        <v>152</v>
      </c>
      <c r="D12" s="16" t="s">
        <v>4714</v>
      </c>
      <c r="E12" s="18" t="n">
        <v>52527.08</v>
      </c>
      <c r="F12" s="49" t="n">
        <v>8</v>
      </c>
      <c r="I12" s="18" t="n">
        <f aca="false">+I11+E12-G12</f>
        <v>225308.92</v>
      </c>
      <c r="J12" s="18" t="n">
        <v>225308.92</v>
      </c>
      <c r="K12" s="18" t="n">
        <f aca="false">+I12-J12</f>
        <v>0</v>
      </c>
    </row>
    <row r="13" customFormat="false" ht="12.75" hidden="false" customHeight="false" outlineLevel="0" collapsed="false">
      <c r="A13" s="16" t="s">
        <v>74</v>
      </c>
      <c r="B13" s="17" t="n">
        <v>40058</v>
      </c>
      <c r="C13" s="16" t="s">
        <v>4715</v>
      </c>
      <c r="D13" s="16" t="s">
        <v>294</v>
      </c>
      <c r="G13" s="18" t="n">
        <v>3079.13</v>
      </c>
      <c r="H13" s="3" t="n">
        <v>15</v>
      </c>
      <c r="I13" s="18" t="n">
        <f aca="false">+I12+E13-G13</f>
        <v>222229.79</v>
      </c>
      <c r="J13" s="18" t="n">
        <v>222229.79</v>
      </c>
      <c r="K13" s="18" t="n">
        <f aca="false">+I13-J13</f>
        <v>0</v>
      </c>
    </row>
    <row r="14" customFormat="false" ht="12.75" hidden="false" customHeight="false" outlineLevel="0" collapsed="false">
      <c r="A14" s="16" t="s">
        <v>77</v>
      </c>
      <c r="B14" s="17" t="n">
        <v>40058</v>
      </c>
      <c r="C14" s="16" t="s">
        <v>4716</v>
      </c>
      <c r="D14" s="16" t="s">
        <v>63</v>
      </c>
      <c r="G14" s="18" t="n">
        <v>281751.16</v>
      </c>
      <c r="H14" s="3" t="n">
        <v>10</v>
      </c>
      <c r="I14" s="18" t="n">
        <f aca="false">+I13+E14-G14</f>
        <v>-59521.3699999999</v>
      </c>
      <c r="J14" s="18" t="n">
        <v>-59521.3699999999</v>
      </c>
      <c r="K14" s="18" t="n">
        <f aca="false">+I14-J14</f>
        <v>0</v>
      </c>
    </row>
    <row r="15" customFormat="false" ht="12.75" hidden="false" customHeight="false" outlineLevel="0" collapsed="false">
      <c r="A15" s="16" t="s">
        <v>79</v>
      </c>
      <c r="B15" s="17" t="n">
        <v>40058</v>
      </c>
      <c r="C15" s="16" t="s">
        <v>4717</v>
      </c>
      <c r="D15" s="16" t="s">
        <v>58</v>
      </c>
      <c r="E15" s="18" t="n">
        <v>179000</v>
      </c>
      <c r="F15" s="49" t="n">
        <v>10</v>
      </c>
      <c r="I15" s="18" t="n">
        <f aca="false">+I14+E15-G15</f>
        <v>119478.63</v>
      </c>
      <c r="J15" s="18" t="n">
        <v>119478.63</v>
      </c>
      <c r="K15" s="18" t="n">
        <f aca="false">+I15-J15</f>
        <v>0</v>
      </c>
    </row>
    <row r="16" customFormat="false" ht="12.75" hidden="false" customHeight="false" outlineLevel="0" collapsed="false">
      <c r="A16" s="27" t="s">
        <v>2276</v>
      </c>
      <c r="B16" s="28" t="n">
        <v>40059</v>
      </c>
      <c r="C16" s="27" t="s">
        <v>547</v>
      </c>
      <c r="D16" s="27" t="s">
        <v>4718</v>
      </c>
      <c r="E16" s="29" t="n">
        <v>2961.8</v>
      </c>
      <c r="F16" s="49" t="n">
        <v>39</v>
      </c>
      <c r="I16" s="18" t="n">
        <f aca="false">+I15+E16-G16</f>
        <v>122440.43</v>
      </c>
      <c r="J16" s="18" t="n">
        <v>122440.43</v>
      </c>
      <c r="K16" s="18" t="n">
        <f aca="false">+I16-J16</f>
        <v>0</v>
      </c>
      <c r="L16" s="16" t="s">
        <v>4719</v>
      </c>
    </row>
    <row r="17" customFormat="false" ht="12.75" hidden="false" customHeight="false" outlineLevel="0" collapsed="false">
      <c r="A17" s="16" t="s">
        <v>82</v>
      </c>
      <c r="B17" s="17" t="n">
        <v>40059</v>
      </c>
      <c r="C17" s="16" t="s">
        <v>4720</v>
      </c>
      <c r="D17" s="16" t="s">
        <v>725</v>
      </c>
      <c r="G17" s="18" t="n">
        <v>400</v>
      </c>
      <c r="H17" s="3" t="n">
        <v>87</v>
      </c>
      <c r="I17" s="18" t="n">
        <f aca="false">+I16+E17-G17</f>
        <v>122040.43</v>
      </c>
      <c r="J17" s="18" t="n">
        <v>122040.43</v>
      </c>
      <c r="K17" s="18" t="n">
        <f aca="false">+I17-J17</f>
        <v>0</v>
      </c>
    </row>
    <row r="18" customFormat="false" ht="12.75" hidden="false" customHeight="false" outlineLevel="0" collapsed="false">
      <c r="A18" s="16" t="s">
        <v>85</v>
      </c>
      <c r="B18" s="17" t="n">
        <v>40059</v>
      </c>
      <c r="C18" s="16" t="s">
        <v>4721</v>
      </c>
      <c r="D18" s="16" t="s">
        <v>108</v>
      </c>
      <c r="G18" s="18" t="n">
        <v>1020.3</v>
      </c>
      <c r="H18" s="3" t="n">
        <v>75</v>
      </c>
      <c r="I18" s="18" t="n">
        <f aca="false">+I17+E18-G18</f>
        <v>121020.13</v>
      </c>
      <c r="J18" s="18" t="n">
        <v>121020.13</v>
      </c>
      <c r="K18" s="18" t="n">
        <f aca="false">+I18-J18</f>
        <v>0</v>
      </c>
    </row>
    <row r="19" customFormat="false" ht="12.75" hidden="false" customHeight="false" outlineLevel="0" collapsed="false">
      <c r="A19" s="16" t="s">
        <v>88</v>
      </c>
      <c r="B19" s="17" t="n">
        <v>40059</v>
      </c>
      <c r="C19" s="16" t="s">
        <v>4722</v>
      </c>
      <c r="D19" s="16" t="s">
        <v>1161</v>
      </c>
      <c r="G19" s="18" t="n">
        <v>1322.5</v>
      </c>
      <c r="H19" s="3" t="n">
        <v>111</v>
      </c>
      <c r="I19" s="18" t="n">
        <f aca="false">+I18+E19-G19</f>
        <v>119697.63</v>
      </c>
      <c r="J19" s="18" t="n">
        <v>119697.63</v>
      </c>
      <c r="K19" s="18" t="n">
        <f aca="false">+I19-J19</f>
        <v>0</v>
      </c>
    </row>
    <row r="20" customFormat="false" ht="12.75" hidden="false" customHeight="false" outlineLevel="0" collapsed="false">
      <c r="A20" s="16" t="s">
        <v>91</v>
      </c>
      <c r="B20" s="17" t="n">
        <v>40059</v>
      </c>
      <c r="C20" s="16" t="s">
        <v>4723</v>
      </c>
      <c r="D20" s="16" t="s">
        <v>76</v>
      </c>
      <c r="G20" s="18" t="n">
        <v>5750</v>
      </c>
      <c r="H20" s="3" t="n">
        <v>152</v>
      </c>
      <c r="I20" s="18" t="n">
        <f aca="false">+I19+E20-G20</f>
        <v>113947.63</v>
      </c>
      <c r="J20" s="18" t="n">
        <v>113947.63</v>
      </c>
      <c r="K20" s="18" t="n">
        <f aca="false">+I20-J20</f>
        <v>0</v>
      </c>
    </row>
    <row r="21" customFormat="false" ht="12.75" hidden="false" customHeight="false" outlineLevel="0" collapsed="false">
      <c r="A21" s="16" t="s">
        <v>94</v>
      </c>
      <c r="B21" s="17" t="n">
        <v>40059</v>
      </c>
      <c r="C21" s="16" t="s">
        <v>4724</v>
      </c>
      <c r="D21" s="1" t="s">
        <v>66</v>
      </c>
      <c r="G21" s="18" t="n">
        <v>11432.47</v>
      </c>
      <c r="H21" s="3" t="n">
        <v>25</v>
      </c>
      <c r="I21" s="18" t="n">
        <f aca="false">+I20+E21-G21</f>
        <v>102515.16</v>
      </c>
      <c r="J21" s="18" t="n">
        <v>102515.16</v>
      </c>
      <c r="K21" s="18" t="n">
        <f aca="false">+I21-J21</f>
        <v>0</v>
      </c>
    </row>
    <row r="22" customFormat="false" ht="12.75" hidden="false" customHeight="false" outlineLevel="0" collapsed="false">
      <c r="A22" s="16" t="s">
        <v>97</v>
      </c>
      <c r="B22" s="17" t="n">
        <v>40059</v>
      </c>
      <c r="C22" s="16" t="s">
        <v>4725</v>
      </c>
      <c r="D22" s="16" t="s">
        <v>4594</v>
      </c>
      <c r="G22" s="18" t="n">
        <v>3579.95</v>
      </c>
      <c r="H22" s="3" t="n">
        <v>105</v>
      </c>
      <c r="I22" s="18" t="n">
        <f aca="false">+I21+E22-G22</f>
        <v>98935.2100000001</v>
      </c>
      <c r="J22" s="18" t="n">
        <v>98935.2100000001</v>
      </c>
      <c r="K22" s="18" t="n">
        <f aca="false">+I22-J22</f>
        <v>0</v>
      </c>
    </row>
    <row r="23" customFormat="false" ht="12.75" hidden="false" customHeight="false" outlineLevel="0" collapsed="false">
      <c r="A23" s="16" t="s">
        <v>100</v>
      </c>
      <c r="B23" s="17" t="n">
        <v>40059</v>
      </c>
      <c r="C23" s="16" t="s">
        <v>4726</v>
      </c>
      <c r="D23" s="16" t="s">
        <v>294</v>
      </c>
      <c r="G23" s="18" t="n">
        <v>4568.71</v>
      </c>
      <c r="H23" s="3" t="n">
        <v>112</v>
      </c>
      <c r="I23" s="18" t="n">
        <f aca="false">+I22+E23-G23</f>
        <v>94366.5000000001</v>
      </c>
      <c r="J23" s="18" t="n">
        <v>94366.5000000001</v>
      </c>
      <c r="K23" s="18" t="n">
        <f aca="false">+I23-J23</f>
        <v>0</v>
      </c>
    </row>
    <row r="24" customFormat="false" ht="12.75" hidden="false" customHeight="false" outlineLevel="0" collapsed="false">
      <c r="A24" s="16" t="s">
        <v>103</v>
      </c>
      <c r="B24" s="17" t="n">
        <v>40059</v>
      </c>
      <c r="C24" s="16" t="s">
        <v>4727</v>
      </c>
      <c r="D24" s="16" t="s">
        <v>1373</v>
      </c>
      <c r="G24" s="18" t="n">
        <v>7314</v>
      </c>
      <c r="H24" s="3" t="n">
        <v>64</v>
      </c>
      <c r="I24" s="18" t="n">
        <f aca="false">+I23+E24-G24</f>
        <v>87052.5000000001</v>
      </c>
      <c r="J24" s="18" t="n">
        <v>87052.5000000001</v>
      </c>
      <c r="K24" s="18" t="n">
        <f aca="false">+I24-J24</f>
        <v>0</v>
      </c>
    </row>
    <row r="25" customFormat="false" ht="12.75" hidden="false" customHeight="false" outlineLevel="0" collapsed="false">
      <c r="A25" s="16" t="s">
        <v>106</v>
      </c>
      <c r="B25" s="17" t="n">
        <v>40059</v>
      </c>
      <c r="C25" s="16" t="s">
        <v>4728</v>
      </c>
      <c r="D25" s="16" t="s">
        <v>63</v>
      </c>
      <c r="G25" s="18" t="n">
        <v>159331.1</v>
      </c>
      <c r="H25" s="3" t="n">
        <v>17</v>
      </c>
      <c r="I25" s="18" t="n">
        <f aca="false">+I24+E25-G25</f>
        <v>-72278.6</v>
      </c>
      <c r="J25" s="18" t="n">
        <v>-72278.6</v>
      </c>
      <c r="K25" s="18" t="n">
        <f aca="false">+I25-J25</f>
        <v>0</v>
      </c>
    </row>
    <row r="26" customFormat="false" ht="12.75" hidden="false" customHeight="false" outlineLevel="0" collapsed="false">
      <c r="A26" s="16" t="s">
        <v>109</v>
      </c>
      <c r="B26" s="17" t="n">
        <v>40059</v>
      </c>
      <c r="C26" s="16" t="s">
        <v>4729</v>
      </c>
      <c r="D26" s="16" t="s">
        <v>58</v>
      </c>
      <c r="E26" s="18" t="n">
        <v>61000</v>
      </c>
      <c r="F26" s="49" t="n">
        <v>14</v>
      </c>
      <c r="I26" s="18" t="n">
        <f aca="false">+I25+E26-G26</f>
        <v>-11278.5999999999</v>
      </c>
      <c r="J26" s="18" t="n">
        <v>-11278.5999999999</v>
      </c>
      <c r="K26" s="18" t="n">
        <f aca="false">+I26-J26</f>
        <v>0</v>
      </c>
    </row>
    <row r="27" customFormat="false" ht="12.75" hidden="false" customHeight="false" outlineLevel="0" collapsed="false">
      <c r="A27" s="16" t="s">
        <v>112</v>
      </c>
      <c r="B27" s="17" t="n">
        <v>40059</v>
      </c>
      <c r="C27" s="16" t="s">
        <v>4730</v>
      </c>
      <c r="D27" s="16" t="s">
        <v>58</v>
      </c>
      <c r="E27" s="18" t="n">
        <v>155000</v>
      </c>
      <c r="F27" s="49" t="n">
        <v>13</v>
      </c>
      <c r="I27" s="18" t="n">
        <f aca="false">+I26+E27-G27</f>
        <v>143721.4</v>
      </c>
      <c r="J27" s="18" t="n">
        <v>143721.4</v>
      </c>
      <c r="K27" s="18" t="n">
        <f aca="false">+I27-J27</f>
        <v>0</v>
      </c>
    </row>
    <row r="28" customFormat="false" ht="12.75" hidden="false" customHeight="false" outlineLevel="0" collapsed="false">
      <c r="A28" s="7" t="s">
        <v>1070</v>
      </c>
      <c r="B28" s="8" t="n">
        <v>40060</v>
      </c>
      <c r="C28" s="7" t="s">
        <v>4731</v>
      </c>
      <c r="D28" s="7" t="s">
        <v>4732</v>
      </c>
      <c r="E28" s="9" t="n">
        <v>3058.8</v>
      </c>
      <c r="F28" s="49" t="n">
        <v>20</v>
      </c>
      <c r="I28" s="18" t="n">
        <f aca="false">+I27+E28-G28</f>
        <v>146780.2</v>
      </c>
      <c r="J28" s="18" t="n">
        <v>146780.2</v>
      </c>
      <c r="K28" s="18" t="n">
        <f aca="false">+I28-J28</f>
        <v>0</v>
      </c>
    </row>
    <row r="29" customFormat="false" ht="12.75" hidden="false" customHeight="false" outlineLevel="0" collapsed="false">
      <c r="A29" s="7" t="s">
        <v>1076</v>
      </c>
      <c r="B29" s="8" t="n">
        <v>40060</v>
      </c>
      <c r="C29" s="7" t="s">
        <v>4733</v>
      </c>
      <c r="D29" s="7" t="s">
        <v>4734</v>
      </c>
      <c r="E29" s="9" t="n">
        <v>2308.98</v>
      </c>
      <c r="F29" s="49" t="n">
        <v>20</v>
      </c>
      <c r="I29" s="18" t="n">
        <f aca="false">+I28+E29-G29</f>
        <v>149089.18</v>
      </c>
      <c r="J29" s="18" t="n">
        <v>149089.18</v>
      </c>
      <c r="K29" s="18" t="n">
        <f aca="false">+I29-J29</f>
        <v>0</v>
      </c>
    </row>
    <row r="30" customFormat="false" ht="12.75" hidden="false" customHeight="false" outlineLevel="0" collapsed="false">
      <c r="A30" s="27" t="s">
        <v>1615</v>
      </c>
      <c r="B30" s="28" t="n">
        <v>40060</v>
      </c>
      <c r="C30" s="27" t="s">
        <v>547</v>
      </c>
      <c r="D30" s="27" t="s">
        <v>4735</v>
      </c>
      <c r="E30" s="29" t="n">
        <v>788.99</v>
      </c>
      <c r="F30" s="49" t="n">
        <v>50</v>
      </c>
      <c r="I30" s="18" t="n">
        <f aca="false">+I29+E30-G30</f>
        <v>149878.17</v>
      </c>
      <c r="J30" s="18" t="n">
        <v>149878.17</v>
      </c>
      <c r="K30" s="18" t="n">
        <f aca="false">+I30-J30</f>
        <v>0</v>
      </c>
    </row>
    <row r="31" customFormat="false" ht="12.75" hidden="false" customHeight="false" outlineLevel="0" collapsed="false">
      <c r="A31" s="7" t="s">
        <v>1073</v>
      </c>
      <c r="B31" s="8" t="n">
        <v>40060</v>
      </c>
      <c r="C31" s="7" t="s">
        <v>4736</v>
      </c>
      <c r="D31" s="7" t="s">
        <v>4737</v>
      </c>
      <c r="E31" s="9" t="n">
        <v>10694</v>
      </c>
      <c r="F31" s="49" t="n">
        <v>20</v>
      </c>
      <c r="I31" s="18" t="n">
        <f aca="false">+I30+E31-G31</f>
        <v>160572.17</v>
      </c>
      <c r="J31" s="18" t="n">
        <v>160572.17</v>
      </c>
      <c r="K31" s="18" t="n">
        <f aca="false">+I31-J31</f>
        <v>0</v>
      </c>
    </row>
    <row r="32" customFormat="false" ht="12.75" hidden="false" customHeight="false" outlineLevel="0" collapsed="false">
      <c r="A32" s="16" t="s">
        <v>1617</v>
      </c>
      <c r="B32" s="17" t="n">
        <v>40060</v>
      </c>
      <c r="C32" s="16" t="s">
        <v>863</v>
      </c>
      <c r="D32" s="16" t="s">
        <v>4738</v>
      </c>
      <c r="E32" s="18" t="n">
        <v>20217.14</v>
      </c>
      <c r="F32" s="49" t="n">
        <v>11</v>
      </c>
      <c r="I32" s="18" t="n">
        <f aca="false">+I31+E32-G32</f>
        <v>180789.31</v>
      </c>
      <c r="J32" s="18" t="n">
        <v>180789.31</v>
      </c>
      <c r="K32" s="18" t="n">
        <f aca="false">+I32-J32</f>
        <v>0</v>
      </c>
    </row>
    <row r="33" customFormat="false" ht="12.75" hidden="false" customHeight="false" outlineLevel="0" collapsed="false">
      <c r="A33" s="16" t="s">
        <v>1060</v>
      </c>
      <c r="B33" s="17" t="n">
        <v>40060</v>
      </c>
      <c r="C33" s="16" t="s">
        <v>152</v>
      </c>
      <c r="D33" s="16" t="s">
        <v>4739</v>
      </c>
      <c r="E33" s="18" t="n">
        <v>56963.47</v>
      </c>
      <c r="F33" s="49" t="n">
        <v>11</v>
      </c>
      <c r="I33" s="18" t="n">
        <f aca="false">+I32+E33-G33</f>
        <v>237752.78</v>
      </c>
      <c r="J33" s="18" t="n">
        <v>237752.78</v>
      </c>
      <c r="K33" s="18" t="n">
        <f aca="false">+I33-J33</f>
        <v>0</v>
      </c>
    </row>
    <row r="34" customFormat="false" ht="12.75" hidden="false" customHeight="false" outlineLevel="0" collapsed="false">
      <c r="A34" s="16" t="s">
        <v>2319</v>
      </c>
      <c r="B34" s="17" t="n">
        <v>40060</v>
      </c>
      <c r="C34" s="16" t="s">
        <v>152</v>
      </c>
      <c r="D34" s="16" t="s">
        <v>4740</v>
      </c>
      <c r="E34" s="18" t="n">
        <v>2657.34</v>
      </c>
      <c r="F34" s="49" t="s">
        <v>25</v>
      </c>
      <c r="I34" s="18" t="n">
        <f aca="false">+I33+E34-G34</f>
        <v>240410.12</v>
      </c>
      <c r="J34" s="18" t="n">
        <v>240410.12</v>
      </c>
      <c r="K34" s="18" t="n">
        <f aca="false">+I34-J34</f>
        <v>0</v>
      </c>
    </row>
    <row r="35" customFormat="false" ht="12.75" hidden="false" customHeight="false" outlineLevel="0" collapsed="false">
      <c r="A35" s="16" t="s">
        <v>1082</v>
      </c>
      <c r="B35" s="17" t="n">
        <v>40060</v>
      </c>
      <c r="C35" s="16" t="s">
        <v>152</v>
      </c>
      <c r="D35" s="16" t="s">
        <v>4741</v>
      </c>
      <c r="E35" s="18" t="n">
        <v>970</v>
      </c>
      <c r="F35" s="49" t="s">
        <v>22</v>
      </c>
      <c r="I35" s="18" t="n">
        <f aca="false">+I34+E35-G35</f>
        <v>241380.12</v>
      </c>
      <c r="J35" s="18" t="n">
        <v>241380.12</v>
      </c>
      <c r="K35" s="18" t="n">
        <f aca="false">+I35-J35</f>
        <v>0</v>
      </c>
    </row>
    <row r="36" customFormat="false" ht="12.75" hidden="false" customHeight="false" outlineLevel="0" collapsed="false">
      <c r="A36" s="16" t="s">
        <v>115</v>
      </c>
      <c r="B36" s="17" t="n">
        <v>40060</v>
      </c>
      <c r="C36" s="16" t="s">
        <v>4742</v>
      </c>
      <c r="D36" s="16" t="s">
        <v>58</v>
      </c>
      <c r="E36" s="18" t="n">
        <v>69000</v>
      </c>
      <c r="F36" s="49" t="n">
        <v>16</v>
      </c>
      <c r="I36" s="18" t="n">
        <f aca="false">+I35+E36-G36</f>
        <v>310380.12</v>
      </c>
      <c r="J36" s="18" t="n">
        <v>310380.12</v>
      </c>
      <c r="K36" s="18" t="n">
        <f aca="false">+I36-J36</f>
        <v>0</v>
      </c>
    </row>
    <row r="37" customFormat="false" ht="12.75" hidden="false" customHeight="false" outlineLevel="0" collapsed="false">
      <c r="A37" s="16" t="s">
        <v>118</v>
      </c>
      <c r="B37" s="17" t="n">
        <v>40060</v>
      </c>
      <c r="C37" s="16" t="s">
        <v>4743</v>
      </c>
      <c r="D37" s="16" t="s">
        <v>63</v>
      </c>
      <c r="G37" s="18" t="n">
        <v>119875.12</v>
      </c>
      <c r="H37" s="3" t="n">
        <v>45</v>
      </c>
      <c r="I37" s="18" t="n">
        <f aca="false">+I36+E37-G37</f>
        <v>190505</v>
      </c>
      <c r="J37" s="18" t="n">
        <v>190505</v>
      </c>
      <c r="K37" s="18" t="n">
        <f aca="false">+I37-J37</f>
        <v>0</v>
      </c>
    </row>
    <row r="38" customFormat="false" ht="12.75" hidden="false" customHeight="false" outlineLevel="0" collapsed="false">
      <c r="A38" s="16" t="s">
        <v>121</v>
      </c>
      <c r="B38" s="17" t="n">
        <v>40060</v>
      </c>
      <c r="C38" s="16" t="s">
        <v>4705</v>
      </c>
      <c r="D38" s="16" t="s">
        <v>4744</v>
      </c>
      <c r="E38" s="18" t="n">
        <v>13676.87</v>
      </c>
      <c r="F38" s="49" t="s">
        <v>281</v>
      </c>
      <c r="I38" s="18" t="n">
        <f aca="false">+I37+E38-G38</f>
        <v>204181.87</v>
      </c>
      <c r="J38" s="18" t="n">
        <v>204181.87</v>
      </c>
      <c r="K38" s="18" t="n">
        <f aca="false">+I38-J38</f>
        <v>0</v>
      </c>
    </row>
    <row r="39" customFormat="false" ht="12.75" hidden="false" customHeight="false" outlineLevel="0" collapsed="false">
      <c r="A39" s="16" t="s">
        <v>228</v>
      </c>
      <c r="B39" s="17" t="n">
        <v>40060</v>
      </c>
      <c r="C39" s="16" t="s">
        <v>4745</v>
      </c>
      <c r="D39" s="16" t="s">
        <v>531</v>
      </c>
      <c r="G39" s="18" t="n">
        <v>6302.74</v>
      </c>
      <c r="H39" s="3" t="n">
        <v>32</v>
      </c>
      <c r="I39" s="18" t="n">
        <f aca="false">+I38+E39-G39</f>
        <v>197879.13</v>
      </c>
      <c r="J39" s="18" t="n">
        <v>197879.13</v>
      </c>
      <c r="K39" s="18" t="n">
        <f aca="false">+I39-J39</f>
        <v>0</v>
      </c>
    </row>
    <row r="40" customFormat="false" ht="12.75" hidden="false" customHeight="false" outlineLevel="0" collapsed="false">
      <c r="A40" s="16" t="s">
        <v>231</v>
      </c>
      <c r="B40" s="17" t="n">
        <v>40060</v>
      </c>
      <c r="C40" s="16" t="s">
        <v>4746</v>
      </c>
      <c r="D40" s="16" t="s">
        <v>487</v>
      </c>
      <c r="G40" s="18" t="n">
        <v>25391.36</v>
      </c>
      <c r="H40" s="3" t="n">
        <v>31</v>
      </c>
      <c r="I40" s="18" t="n">
        <f aca="false">+I39+E40-G40</f>
        <v>172487.77</v>
      </c>
      <c r="J40" s="18" t="n">
        <v>172487.77</v>
      </c>
      <c r="K40" s="18" t="n">
        <f aca="false">+I40-J40</f>
        <v>0</v>
      </c>
    </row>
    <row r="41" customFormat="false" ht="12.75" hidden="false" customHeight="false" outlineLevel="0" collapsed="false">
      <c r="A41" s="16" t="s">
        <v>245</v>
      </c>
      <c r="B41" s="17" t="n">
        <v>40060</v>
      </c>
      <c r="C41" s="16" t="s">
        <v>4747</v>
      </c>
      <c r="D41" s="16" t="s">
        <v>4748</v>
      </c>
      <c r="G41" s="18" t="n">
        <v>300000</v>
      </c>
      <c r="H41" s="3" t="n">
        <v>33</v>
      </c>
      <c r="I41" s="18" t="n">
        <f aca="false">+I40+E41-G41</f>
        <v>-127512.23</v>
      </c>
      <c r="J41" s="18" t="n">
        <v>-127512.23</v>
      </c>
      <c r="K41" s="18" t="n">
        <f aca="false">+I41-J41</f>
        <v>0</v>
      </c>
    </row>
    <row r="42" customFormat="false" ht="12.75" hidden="false" customHeight="false" outlineLevel="0" collapsed="false">
      <c r="A42" s="7" t="s">
        <v>4749</v>
      </c>
      <c r="B42" s="8" t="n">
        <v>40061</v>
      </c>
      <c r="C42" s="7" t="s">
        <v>4750</v>
      </c>
      <c r="D42" s="7" t="s">
        <v>4751</v>
      </c>
      <c r="E42" s="9" t="n">
        <v>1406.99</v>
      </c>
      <c r="F42" s="49" t="n">
        <v>20</v>
      </c>
      <c r="I42" s="18" t="n">
        <f aca="false">+I41+E42-G42</f>
        <v>-126105.24</v>
      </c>
      <c r="J42" s="18" t="n">
        <v>-126105.24</v>
      </c>
      <c r="K42" s="18" t="n">
        <f aca="false">+I42-J42</f>
        <v>0</v>
      </c>
    </row>
    <row r="43" customFormat="false" ht="12.75" hidden="false" customHeight="false" outlineLevel="0" collapsed="false">
      <c r="A43" s="7" t="s">
        <v>2352</v>
      </c>
      <c r="B43" s="8" t="n">
        <v>40061</v>
      </c>
      <c r="C43" s="7" t="s">
        <v>4752</v>
      </c>
      <c r="D43" s="7" t="s">
        <v>4753</v>
      </c>
      <c r="E43" s="9" t="n">
        <v>509.45</v>
      </c>
      <c r="F43" s="49" t="n">
        <v>20</v>
      </c>
      <c r="I43" s="18" t="n">
        <f aca="false">+I42+E43-G43</f>
        <v>-125595.79</v>
      </c>
      <c r="J43" s="18" t="n">
        <v>-125595.79</v>
      </c>
      <c r="K43" s="18" t="n">
        <f aca="false">+I43-J43</f>
        <v>0</v>
      </c>
    </row>
    <row r="44" customFormat="false" ht="12.75" hidden="false" customHeight="false" outlineLevel="0" collapsed="false">
      <c r="A44" s="7" t="s">
        <v>2355</v>
      </c>
      <c r="B44" s="8" t="n">
        <v>40061</v>
      </c>
      <c r="C44" s="7" t="s">
        <v>4754</v>
      </c>
      <c r="D44" s="7" t="s">
        <v>4755</v>
      </c>
      <c r="E44" s="9" t="n">
        <v>789</v>
      </c>
      <c r="F44" s="49" t="n">
        <v>20</v>
      </c>
      <c r="I44" s="18" t="n">
        <f aca="false">+I43+E44-G44</f>
        <v>-124806.79</v>
      </c>
      <c r="J44" s="18" t="n">
        <v>-124806.79</v>
      </c>
      <c r="K44" s="18" t="n">
        <f aca="false">+I44-J44</f>
        <v>0</v>
      </c>
    </row>
    <row r="45" customFormat="false" ht="12.75" hidden="false" customHeight="false" outlineLevel="0" collapsed="false">
      <c r="A45" s="7" t="s">
        <v>2364</v>
      </c>
      <c r="B45" s="8" t="n">
        <v>40061</v>
      </c>
      <c r="C45" s="7" t="s">
        <v>4756</v>
      </c>
      <c r="D45" s="7" t="s">
        <v>4757</v>
      </c>
      <c r="E45" s="9" t="n">
        <v>1406.75</v>
      </c>
      <c r="F45" s="49" t="n">
        <v>20</v>
      </c>
      <c r="I45" s="18" t="n">
        <f aca="false">+I44+E45-G45</f>
        <v>-123400.04</v>
      </c>
      <c r="J45" s="18" t="n">
        <v>-123400.04</v>
      </c>
      <c r="K45" s="18" t="n">
        <f aca="false">+I45-J45</f>
        <v>0</v>
      </c>
    </row>
    <row r="46" customFormat="false" ht="12.75" hidden="false" customHeight="false" outlineLevel="0" collapsed="false">
      <c r="A46" s="16" t="s">
        <v>2361</v>
      </c>
      <c r="B46" s="17" t="n">
        <v>40061</v>
      </c>
      <c r="C46" s="16" t="s">
        <v>152</v>
      </c>
      <c r="D46" s="16" t="s">
        <v>4758</v>
      </c>
      <c r="E46" s="18" t="n">
        <v>1922.98</v>
      </c>
      <c r="F46" s="49" t="n">
        <v>22</v>
      </c>
      <c r="I46" s="18" t="n">
        <f aca="false">+I45+E46-G46</f>
        <v>-121477.06</v>
      </c>
      <c r="J46" s="18" t="n">
        <v>-121477.06</v>
      </c>
      <c r="K46" s="18" t="n">
        <f aca="false">+I46-J46</f>
        <v>0</v>
      </c>
    </row>
    <row r="47" customFormat="false" ht="12.75" hidden="false" customHeight="false" outlineLevel="0" collapsed="false">
      <c r="A47" s="16" t="s">
        <v>2527</v>
      </c>
      <c r="B47" s="17" t="n">
        <v>40061</v>
      </c>
      <c r="C47" s="16" t="s">
        <v>2990</v>
      </c>
      <c r="D47" s="16" t="s">
        <v>4759</v>
      </c>
      <c r="E47" s="18" t="n">
        <v>538.53</v>
      </c>
      <c r="F47" s="49" t="n">
        <v>1</v>
      </c>
      <c r="I47" s="18" t="n">
        <f aca="false">+I46+E47-G47</f>
        <v>-120938.53</v>
      </c>
      <c r="J47" s="18" t="n">
        <v>-120938.53</v>
      </c>
      <c r="K47" s="18" t="n">
        <f aca="false">+I47-J47</f>
        <v>0</v>
      </c>
    </row>
    <row r="48" customFormat="false" ht="12.75" hidden="false" customHeight="false" outlineLevel="0" collapsed="false">
      <c r="A48" s="16" t="s">
        <v>4760</v>
      </c>
      <c r="B48" s="17" t="n">
        <v>40061</v>
      </c>
      <c r="C48" s="16" t="s">
        <v>896</v>
      </c>
      <c r="D48" s="16" t="s">
        <v>4761</v>
      </c>
      <c r="E48" s="18" t="n">
        <v>2700</v>
      </c>
      <c r="F48" s="49" t="n">
        <v>15</v>
      </c>
      <c r="I48" s="18" t="n">
        <f aca="false">+I47+E48-G48</f>
        <v>-118238.53</v>
      </c>
      <c r="J48" s="18" t="n">
        <v>-118238.53</v>
      </c>
      <c r="K48" s="18" t="n">
        <f aca="false">+I48-J48</f>
        <v>0</v>
      </c>
    </row>
    <row r="49" customFormat="false" ht="12.75" hidden="false" customHeight="false" outlineLevel="0" collapsed="false">
      <c r="A49" s="16" t="s">
        <v>3405</v>
      </c>
      <c r="B49" s="17" t="n">
        <v>40063</v>
      </c>
      <c r="C49" s="16" t="s">
        <v>1379</v>
      </c>
      <c r="D49" s="16" t="s">
        <v>4762</v>
      </c>
      <c r="E49" s="18" t="n">
        <v>280800</v>
      </c>
      <c r="F49" s="49" t="n">
        <v>33</v>
      </c>
      <c r="I49" s="18" t="n">
        <f aca="false">+I48+E49-G49</f>
        <v>162561.47</v>
      </c>
      <c r="J49" s="18" t="n">
        <v>162561.47</v>
      </c>
      <c r="K49" s="18" t="n">
        <f aca="false">+I49-J49</f>
        <v>0</v>
      </c>
    </row>
    <row r="50" customFormat="false" ht="12.75" hidden="false" customHeight="false" outlineLevel="0" collapsed="false">
      <c r="A50" s="16" t="s">
        <v>4763</v>
      </c>
      <c r="B50" s="17" t="n">
        <v>40063</v>
      </c>
      <c r="C50" s="16" t="s">
        <v>206</v>
      </c>
      <c r="D50" s="16" t="s">
        <v>4764</v>
      </c>
      <c r="E50" s="18" t="n">
        <v>3044.98</v>
      </c>
      <c r="F50" s="49" t="n">
        <v>26</v>
      </c>
      <c r="I50" s="18" t="n">
        <f aca="false">+I49+E50-G50</f>
        <v>165606.45</v>
      </c>
      <c r="J50" s="18" t="n">
        <v>165606.45</v>
      </c>
      <c r="K50" s="18" t="n">
        <f aca="false">+I50-J50</f>
        <v>0</v>
      </c>
    </row>
    <row r="51" customFormat="false" ht="12.75" hidden="false" customHeight="false" outlineLevel="0" collapsed="false">
      <c r="A51" s="7" t="s">
        <v>1689</v>
      </c>
      <c r="B51" s="8" t="n">
        <v>40063</v>
      </c>
      <c r="C51" s="7" t="s">
        <v>4765</v>
      </c>
      <c r="D51" s="7" t="s">
        <v>4766</v>
      </c>
      <c r="E51" s="9" t="n">
        <v>2618.98</v>
      </c>
      <c r="F51" s="49" t="n">
        <v>25</v>
      </c>
      <c r="I51" s="18" t="n">
        <f aca="false">+I50+E51-G51</f>
        <v>168225.43</v>
      </c>
      <c r="J51" s="18" t="n">
        <v>168225.43</v>
      </c>
      <c r="K51" s="18" t="n">
        <f aca="false">+I51-J51</f>
        <v>0</v>
      </c>
    </row>
    <row r="52" customFormat="false" ht="12.75" hidden="false" customHeight="false" outlineLevel="0" collapsed="false">
      <c r="A52" s="7" t="s">
        <v>1679</v>
      </c>
      <c r="B52" s="8" t="n">
        <v>40063</v>
      </c>
      <c r="C52" s="7" t="s">
        <v>4767</v>
      </c>
      <c r="D52" s="7" t="s">
        <v>4768</v>
      </c>
      <c r="E52" s="9" t="n">
        <v>2327</v>
      </c>
      <c r="F52" s="49" t="n">
        <v>25</v>
      </c>
      <c r="I52" s="18" t="n">
        <f aca="false">+I51+E52-G52</f>
        <v>170552.43</v>
      </c>
      <c r="J52" s="18" t="n">
        <v>170552.43</v>
      </c>
      <c r="K52" s="18" t="n">
        <f aca="false">+I52-J52</f>
        <v>0</v>
      </c>
    </row>
    <row r="53" customFormat="false" ht="12.75" hidden="false" customHeight="false" outlineLevel="0" collapsed="false">
      <c r="A53" s="7" t="s">
        <v>1682</v>
      </c>
      <c r="B53" s="8" t="n">
        <v>40063</v>
      </c>
      <c r="C53" s="7" t="s">
        <v>4769</v>
      </c>
      <c r="D53" s="7" t="s">
        <v>4770</v>
      </c>
      <c r="E53" s="9" t="n">
        <v>6616.04</v>
      </c>
      <c r="F53" s="49" t="s">
        <v>281</v>
      </c>
      <c r="I53" s="18" t="n">
        <f aca="false">+I52+E53-G53</f>
        <v>177168.47</v>
      </c>
      <c r="J53" s="18" t="n">
        <v>177168.47</v>
      </c>
      <c r="K53" s="18" t="n">
        <f aca="false">+I53-J53</f>
        <v>0</v>
      </c>
    </row>
    <row r="54" customFormat="false" ht="12.75" hidden="false" customHeight="false" outlineLevel="0" collapsed="false">
      <c r="A54" s="7" t="s">
        <v>1684</v>
      </c>
      <c r="B54" s="8" t="n">
        <v>40063</v>
      </c>
      <c r="C54" s="7" t="s">
        <v>4769</v>
      </c>
      <c r="D54" s="7" t="s">
        <v>4771</v>
      </c>
      <c r="E54" s="9"/>
      <c r="G54" s="9" t="n">
        <v>6616.04</v>
      </c>
      <c r="H54" s="3" t="s">
        <v>281</v>
      </c>
      <c r="I54" s="18" t="n">
        <f aca="false">+I53+E54-G54</f>
        <v>170552.43</v>
      </c>
      <c r="J54" s="18" t="n">
        <v>170552.43</v>
      </c>
      <c r="K54" s="18" t="n">
        <f aca="false">+I54-J54</f>
        <v>0</v>
      </c>
    </row>
    <row r="55" customFormat="false" ht="12.75" hidden="false" customHeight="false" outlineLevel="0" collapsed="false">
      <c r="A55" s="7" t="s">
        <v>236</v>
      </c>
      <c r="B55" s="8" t="n">
        <v>40063</v>
      </c>
      <c r="C55" s="7" t="s">
        <v>4769</v>
      </c>
      <c r="D55" s="7" t="s">
        <v>4772</v>
      </c>
      <c r="E55" s="9" t="n">
        <v>2616.04</v>
      </c>
      <c r="F55" s="49" t="n">
        <v>25</v>
      </c>
      <c r="I55" s="18" t="n">
        <f aca="false">+I54+E55-G55</f>
        <v>173168.47</v>
      </c>
      <c r="J55" s="18" t="n">
        <v>173168.47</v>
      </c>
      <c r="K55" s="18" t="n">
        <f aca="false">+I55-J55</f>
        <v>0</v>
      </c>
    </row>
    <row r="56" customFormat="false" ht="12.75" hidden="false" customHeight="false" outlineLevel="0" collapsed="false">
      <c r="A56" s="7" t="s">
        <v>239</v>
      </c>
      <c r="B56" s="8" t="n">
        <v>40063</v>
      </c>
      <c r="C56" s="7" t="s">
        <v>4773</v>
      </c>
      <c r="D56" s="7" t="s">
        <v>4774</v>
      </c>
      <c r="E56" s="9" t="n">
        <v>1706.83</v>
      </c>
      <c r="F56" s="49" t="n">
        <v>25</v>
      </c>
      <c r="I56" s="18" t="n">
        <f aca="false">+I55+E56-G56</f>
        <v>174875.3</v>
      </c>
      <c r="J56" s="18" t="n">
        <v>174875.3</v>
      </c>
      <c r="K56" s="18" t="n">
        <f aca="false">+I56-J56</f>
        <v>0</v>
      </c>
    </row>
    <row r="57" customFormat="false" ht="12.75" hidden="false" customHeight="false" outlineLevel="0" collapsed="false">
      <c r="A57" s="7" t="s">
        <v>4775</v>
      </c>
      <c r="B57" s="8" t="n">
        <v>40063</v>
      </c>
      <c r="C57" s="7" t="s">
        <v>4776</v>
      </c>
      <c r="D57" s="7" t="s">
        <v>4777</v>
      </c>
      <c r="E57" s="9" t="n">
        <v>2308.99</v>
      </c>
      <c r="F57" s="49" t="n">
        <v>25</v>
      </c>
      <c r="I57" s="18" t="n">
        <f aca="false">+I56+E57-G57</f>
        <v>177184.29</v>
      </c>
      <c r="J57" s="18" t="n">
        <v>177184.29</v>
      </c>
      <c r="K57" s="18" t="n">
        <f aca="false">+I57-J57</f>
        <v>0</v>
      </c>
    </row>
    <row r="58" customFormat="false" ht="12.75" hidden="false" customHeight="false" outlineLevel="0" collapsed="false">
      <c r="A58" s="16" t="s">
        <v>1695</v>
      </c>
      <c r="B58" s="17" t="n">
        <v>40063</v>
      </c>
      <c r="C58" s="16" t="s">
        <v>152</v>
      </c>
      <c r="D58" s="16" t="s">
        <v>4778</v>
      </c>
      <c r="E58" s="18" t="n">
        <v>970.1</v>
      </c>
      <c r="F58" s="49" t="n">
        <v>27</v>
      </c>
      <c r="I58" s="18" t="n">
        <f aca="false">+I57+E58-G58</f>
        <v>178154.39</v>
      </c>
      <c r="J58" s="18" t="n">
        <v>178154.39</v>
      </c>
      <c r="K58" s="18" t="n">
        <f aca="false">+I58-J58</f>
        <v>0</v>
      </c>
    </row>
    <row r="59" customFormat="false" ht="12.75" hidden="false" customHeight="false" outlineLevel="0" collapsed="false">
      <c r="A59" s="16" t="s">
        <v>124</v>
      </c>
      <c r="B59" s="17" t="n">
        <v>40063</v>
      </c>
      <c r="C59" s="16" t="s">
        <v>4779</v>
      </c>
      <c r="D59" s="16" t="s">
        <v>58</v>
      </c>
      <c r="E59" s="18" t="n">
        <v>83000</v>
      </c>
      <c r="F59" s="49" t="n">
        <v>23</v>
      </c>
      <c r="I59" s="18" t="n">
        <f aca="false">+I58+E59-G59</f>
        <v>261154.39</v>
      </c>
      <c r="J59" s="18" t="n">
        <v>261154.39</v>
      </c>
      <c r="K59" s="18" t="n">
        <f aca="false">+I59-J59</f>
        <v>0</v>
      </c>
    </row>
    <row r="60" customFormat="false" ht="12.75" hidden="false" customHeight="false" outlineLevel="0" collapsed="false">
      <c r="A60" s="16" t="s">
        <v>127</v>
      </c>
      <c r="B60" s="17" t="n">
        <v>40063</v>
      </c>
      <c r="C60" s="16" t="s">
        <v>4780</v>
      </c>
      <c r="D60" s="16" t="s">
        <v>58</v>
      </c>
      <c r="E60" s="18" t="n">
        <v>4000</v>
      </c>
      <c r="F60" s="49" t="n">
        <v>24</v>
      </c>
      <c r="I60" s="18" t="n">
        <f aca="false">+I59+E60-G60</f>
        <v>265154.39</v>
      </c>
      <c r="J60" s="18" t="n">
        <v>265154.39</v>
      </c>
      <c r="K60" s="18" t="n">
        <f aca="false">+I60-J60</f>
        <v>0</v>
      </c>
    </row>
    <row r="61" customFormat="false" ht="12.75" hidden="false" customHeight="false" outlineLevel="0" collapsed="false">
      <c r="A61" s="16" t="s">
        <v>1049</v>
      </c>
      <c r="B61" s="17" t="n">
        <v>40063</v>
      </c>
      <c r="C61" s="16" t="s">
        <v>4781</v>
      </c>
      <c r="D61" s="16" t="s">
        <v>1810</v>
      </c>
      <c r="G61" s="18" t="n">
        <v>605.01</v>
      </c>
      <c r="H61" s="3" t="n">
        <v>129</v>
      </c>
      <c r="I61" s="18" t="n">
        <f aca="false">+I60+E61-G61</f>
        <v>264549.38</v>
      </c>
      <c r="J61" s="18" t="n">
        <v>264549.38</v>
      </c>
      <c r="K61" s="18" t="n">
        <f aca="false">+I61-J61</f>
        <v>0</v>
      </c>
    </row>
    <row r="62" customFormat="false" ht="12.75" hidden="false" customHeight="false" outlineLevel="0" collapsed="false">
      <c r="A62" s="16" t="s">
        <v>1051</v>
      </c>
      <c r="B62" s="17" t="n">
        <v>40063</v>
      </c>
      <c r="C62" s="16" t="s">
        <v>4782</v>
      </c>
      <c r="D62" s="16" t="s">
        <v>66</v>
      </c>
      <c r="G62" s="18" t="n">
        <v>12000</v>
      </c>
      <c r="H62" s="3" t="n">
        <v>63</v>
      </c>
      <c r="I62" s="18" t="n">
        <f aca="false">+I61+E62-G62</f>
        <v>252549.38</v>
      </c>
      <c r="J62" s="18" t="n">
        <v>252549.38</v>
      </c>
      <c r="K62" s="18" t="n">
        <f aca="false">+I62-J62</f>
        <v>0</v>
      </c>
    </row>
    <row r="63" customFormat="false" ht="12.75" hidden="false" customHeight="false" outlineLevel="0" collapsed="false">
      <c r="A63" s="16" t="s">
        <v>1054</v>
      </c>
      <c r="B63" s="17" t="n">
        <v>40063</v>
      </c>
      <c r="C63" s="16" t="s">
        <v>4783</v>
      </c>
      <c r="D63" s="16" t="s">
        <v>1791</v>
      </c>
      <c r="G63" s="18" t="n">
        <v>6590.27</v>
      </c>
      <c r="H63" s="3" t="n">
        <v>72</v>
      </c>
      <c r="I63" s="18" t="n">
        <f aca="false">+I62+E63-G63</f>
        <v>245959.11</v>
      </c>
      <c r="J63" s="18" t="n">
        <v>245959.11</v>
      </c>
      <c r="K63" s="18" t="n">
        <f aca="false">+I63-J63</f>
        <v>0</v>
      </c>
    </row>
    <row r="64" customFormat="false" ht="12.75" hidden="false" customHeight="false" outlineLevel="0" collapsed="false">
      <c r="A64" s="16" t="s">
        <v>172</v>
      </c>
      <c r="B64" s="17" t="n">
        <v>40063</v>
      </c>
      <c r="C64" s="16" t="s">
        <v>4784</v>
      </c>
      <c r="D64" s="16" t="s">
        <v>1791</v>
      </c>
      <c r="G64" s="18" t="n">
        <v>8722.14</v>
      </c>
      <c r="H64" s="3" t="n">
        <v>74</v>
      </c>
      <c r="I64" s="18" t="n">
        <f aca="false">+I63+E64-G64</f>
        <v>237236.97</v>
      </c>
      <c r="J64" s="18" t="n">
        <v>237236.97</v>
      </c>
      <c r="K64" s="18" t="n">
        <f aca="false">+I64-J64</f>
        <v>0</v>
      </c>
    </row>
    <row r="65" customFormat="false" ht="12.75" hidden="false" customHeight="false" outlineLevel="0" collapsed="false">
      <c r="A65" s="16" t="s">
        <v>211</v>
      </c>
      <c r="B65" s="17" t="n">
        <v>40063</v>
      </c>
      <c r="C65" s="16" t="s">
        <v>4785</v>
      </c>
      <c r="D65" s="16" t="s">
        <v>63</v>
      </c>
      <c r="G65" s="18" t="n">
        <v>167292.68</v>
      </c>
      <c r="H65" s="3" t="n">
        <v>58</v>
      </c>
      <c r="I65" s="18" t="n">
        <f aca="false">+I64+E65-G65</f>
        <v>69944.2900000002</v>
      </c>
      <c r="J65" s="18" t="n">
        <v>69944.2900000002</v>
      </c>
      <c r="K65" s="18" t="n">
        <f aca="false">+I65-J65</f>
        <v>0</v>
      </c>
    </row>
    <row r="66" customFormat="false" ht="12.75" hidden="false" customHeight="false" outlineLevel="0" collapsed="false">
      <c r="A66" s="16" t="s">
        <v>213</v>
      </c>
      <c r="B66" s="17" t="n">
        <v>40063</v>
      </c>
      <c r="C66" s="16" t="s">
        <v>4786</v>
      </c>
      <c r="D66" s="16" t="s">
        <v>63</v>
      </c>
      <c r="G66" s="18" t="n">
        <v>60384.18</v>
      </c>
      <c r="H66" s="3" t="n">
        <v>57</v>
      </c>
      <c r="I66" s="18" t="n">
        <f aca="false">+I65+E66-G66</f>
        <v>9560.11000000015</v>
      </c>
      <c r="J66" s="18" t="n">
        <v>9560.11000000015</v>
      </c>
      <c r="K66" s="18" t="n">
        <f aca="false">+I66-J66</f>
        <v>0</v>
      </c>
    </row>
    <row r="67" customFormat="false" ht="12.75" hidden="false" customHeight="false" outlineLevel="0" collapsed="false">
      <c r="A67" s="16" t="s">
        <v>4787</v>
      </c>
      <c r="B67" s="17" t="n">
        <v>40063</v>
      </c>
      <c r="C67" s="16" t="s">
        <v>4788</v>
      </c>
      <c r="D67" s="16" t="s">
        <v>4789</v>
      </c>
      <c r="E67" s="18" t="n">
        <v>300019.92</v>
      </c>
      <c r="F67" s="49" t="n">
        <v>21</v>
      </c>
      <c r="I67" s="18" t="n">
        <f aca="false">+I66+E67-G67</f>
        <v>309580.03</v>
      </c>
      <c r="J67" s="18" t="n">
        <v>309580.03</v>
      </c>
      <c r="K67" s="18" t="n">
        <f aca="false">+I67-J67</f>
        <v>0</v>
      </c>
    </row>
    <row r="68" customFormat="false" ht="12.75" hidden="false" customHeight="false" outlineLevel="0" collapsed="false">
      <c r="A68" s="27" t="s">
        <v>4790</v>
      </c>
      <c r="B68" s="28" t="n">
        <v>40064</v>
      </c>
      <c r="C68" s="27" t="s">
        <v>547</v>
      </c>
      <c r="D68" s="27" t="s">
        <v>4791</v>
      </c>
      <c r="E68" s="29" t="n">
        <v>1046.83</v>
      </c>
      <c r="F68" s="49" t="n">
        <v>50</v>
      </c>
      <c r="I68" s="18" t="n">
        <f aca="false">+I67+E68-G68</f>
        <v>310626.86</v>
      </c>
      <c r="J68" s="18" t="n">
        <v>310626.86</v>
      </c>
      <c r="K68" s="18" t="n">
        <f aca="false">+I68-J68</f>
        <v>0</v>
      </c>
    </row>
    <row r="69" customFormat="false" ht="12.75" hidden="false" customHeight="false" outlineLevel="0" collapsed="false">
      <c r="A69" s="7" t="s">
        <v>2382</v>
      </c>
      <c r="B69" s="8" t="n">
        <v>40064</v>
      </c>
      <c r="C69" s="7" t="s">
        <v>4792</v>
      </c>
      <c r="D69" s="7" t="s">
        <v>4793</v>
      </c>
      <c r="E69" s="9" t="n">
        <v>1406.99</v>
      </c>
      <c r="F69" s="49" t="n">
        <v>32</v>
      </c>
      <c r="I69" s="18" t="n">
        <f aca="false">+I68+E69-G69</f>
        <v>312033.85</v>
      </c>
      <c r="J69" s="18" t="n">
        <v>312033.85</v>
      </c>
      <c r="K69" s="18" t="n">
        <f aca="false">+I69-J69</f>
        <v>0</v>
      </c>
    </row>
    <row r="70" customFormat="false" ht="12.75" hidden="false" customHeight="false" outlineLevel="0" collapsed="false">
      <c r="A70" s="7" t="s">
        <v>2396</v>
      </c>
      <c r="B70" s="8" t="n">
        <v>40064</v>
      </c>
      <c r="C70" s="7" t="s">
        <v>4794</v>
      </c>
      <c r="D70" s="7" t="s">
        <v>4795</v>
      </c>
      <c r="E70" s="9" t="n">
        <v>1407.15</v>
      </c>
      <c r="F70" s="49" t="n">
        <v>32</v>
      </c>
      <c r="I70" s="18" t="n">
        <f aca="false">+I69+E70-G70</f>
        <v>313441</v>
      </c>
      <c r="J70" s="18" t="n">
        <v>313441</v>
      </c>
      <c r="K70" s="18" t="n">
        <f aca="false">+I70-J70</f>
        <v>0</v>
      </c>
    </row>
    <row r="71" customFormat="false" ht="12.75" hidden="false" customHeight="false" outlineLevel="0" collapsed="false">
      <c r="A71" s="7" t="s">
        <v>2390</v>
      </c>
      <c r="B71" s="8" t="n">
        <v>40064</v>
      </c>
      <c r="C71" s="7" t="s">
        <v>4796</v>
      </c>
      <c r="D71" s="7" t="s">
        <v>4797</v>
      </c>
      <c r="E71" s="9" t="n">
        <v>1407</v>
      </c>
      <c r="F71" s="49" t="n">
        <v>32</v>
      </c>
      <c r="I71" s="18" t="n">
        <f aca="false">+I70+E71-G71</f>
        <v>314848</v>
      </c>
      <c r="J71" s="18" t="n">
        <v>314848</v>
      </c>
      <c r="K71" s="18" t="n">
        <f aca="false">+I71-J71</f>
        <v>0</v>
      </c>
    </row>
    <row r="72" customFormat="false" ht="12.75" hidden="false" customHeight="false" outlineLevel="0" collapsed="false">
      <c r="A72" s="16" t="s">
        <v>2384</v>
      </c>
      <c r="B72" s="17" t="n">
        <v>40064</v>
      </c>
      <c r="C72" s="16" t="s">
        <v>152</v>
      </c>
      <c r="D72" s="16" t="s">
        <v>4798</v>
      </c>
      <c r="E72" s="18" t="n">
        <v>10536.87</v>
      </c>
      <c r="F72" s="49" t="n">
        <v>37</v>
      </c>
      <c r="I72" s="18" t="n">
        <f aca="false">+I71+E72-G72</f>
        <v>325384.87</v>
      </c>
      <c r="J72" s="18" t="n">
        <v>325384.87</v>
      </c>
      <c r="K72" s="18" t="n">
        <f aca="false">+I72-J72</f>
        <v>0</v>
      </c>
    </row>
    <row r="73" customFormat="false" ht="12.75" hidden="false" customHeight="false" outlineLevel="0" collapsed="false">
      <c r="A73" s="16" t="s">
        <v>215</v>
      </c>
      <c r="B73" s="17" t="n">
        <v>40064</v>
      </c>
      <c r="C73" s="16" t="s">
        <v>214</v>
      </c>
      <c r="D73" s="16" t="s">
        <v>58</v>
      </c>
      <c r="E73" s="18" t="n">
        <v>229000</v>
      </c>
      <c r="F73" s="49" t="n">
        <v>29</v>
      </c>
      <c r="I73" s="18" t="n">
        <f aca="false">+I72+E73-G73</f>
        <v>554384.87</v>
      </c>
      <c r="J73" s="18" t="n">
        <v>554384.87</v>
      </c>
      <c r="K73" s="18" t="n">
        <f aca="false">+I73-J73</f>
        <v>0</v>
      </c>
    </row>
    <row r="74" customFormat="false" ht="12.75" hidden="false" customHeight="false" outlineLevel="0" collapsed="false">
      <c r="A74" s="16" t="s">
        <v>174</v>
      </c>
      <c r="B74" s="17" t="n">
        <v>40064</v>
      </c>
      <c r="C74" s="16" t="s">
        <v>4799</v>
      </c>
      <c r="D74" s="16" t="s">
        <v>58</v>
      </c>
      <c r="E74" s="18" t="n">
        <v>269000</v>
      </c>
      <c r="F74" s="49" t="n">
        <v>30</v>
      </c>
      <c r="I74" s="18" t="n">
        <f aca="false">+I73+E74-G74</f>
        <v>823384.87</v>
      </c>
      <c r="J74" s="18" t="n">
        <v>823384.87</v>
      </c>
      <c r="K74" s="18" t="n">
        <f aca="false">+I74-J74</f>
        <v>0</v>
      </c>
    </row>
    <row r="75" customFormat="false" ht="12.75" hidden="false" customHeight="false" outlineLevel="0" collapsed="false">
      <c r="A75" s="16" t="s">
        <v>226</v>
      </c>
      <c r="B75" s="17" t="n">
        <v>40064</v>
      </c>
      <c r="C75" s="16" t="s">
        <v>4800</v>
      </c>
      <c r="D75" s="16" t="s">
        <v>66</v>
      </c>
      <c r="G75" s="18" t="n">
        <v>10761.58</v>
      </c>
      <c r="H75" s="3" t="n">
        <v>61</v>
      </c>
      <c r="I75" s="18" t="n">
        <f aca="false">+I74+E75-G75</f>
        <v>812623.29</v>
      </c>
      <c r="J75" s="18" t="n">
        <v>812623.29</v>
      </c>
      <c r="K75" s="18" t="n">
        <f aca="false">+I75-J75</f>
        <v>0</v>
      </c>
    </row>
    <row r="76" customFormat="false" ht="12.75" hidden="false" customHeight="false" outlineLevel="0" collapsed="false">
      <c r="A76" s="16" t="s">
        <v>4801</v>
      </c>
      <c r="B76" s="17" t="n">
        <v>40064</v>
      </c>
      <c r="C76" s="16" t="s">
        <v>175</v>
      </c>
      <c r="D76" s="16" t="s">
        <v>4802</v>
      </c>
      <c r="E76" s="18" t="n">
        <v>14000</v>
      </c>
      <c r="F76" s="49" t="n">
        <v>28</v>
      </c>
      <c r="I76" s="18" t="n">
        <f aca="false">+I75+E76-G76</f>
        <v>826623.29</v>
      </c>
      <c r="J76" s="18" t="n">
        <v>826623.29</v>
      </c>
      <c r="K76" s="18" t="n">
        <f aca="false">+I76-J76</f>
        <v>0</v>
      </c>
    </row>
    <row r="77" customFormat="false" ht="12.75" hidden="false" customHeight="false" outlineLevel="0" collapsed="false">
      <c r="A77" s="16" t="s">
        <v>362</v>
      </c>
      <c r="B77" s="17" t="n">
        <v>40065</v>
      </c>
      <c r="C77" s="16" t="s">
        <v>152</v>
      </c>
      <c r="D77" s="16" t="s">
        <v>4803</v>
      </c>
      <c r="E77" s="18" t="n">
        <v>70000</v>
      </c>
      <c r="F77" s="49" t="n">
        <v>35</v>
      </c>
      <c r="I77" s="18" t="n">
        <f aca="false">+I76+E77-G77</f>
        <v>896623.29</v>
      </c>
      <c r="J77" s="18" t="n">
        <v>896623.29</v>
      </c>
      <c r="K77" s="18" t="n">
        <f aca="false">+I77-J77</f>
        <v>0</v>
      </c>
    </row>
    <row r="78" customFormat="false" ht="12.75" hidden="false" customHeight="false" outlineLevel="0" collapsed="false">
      <c r="A78" s="16" t="s">
        <v>365</v>
      </c>
      <c r="B78" s="17" t="n">
        <v>40065</v>
      </c>
      <c r="C78" s="16" t="s">
        <v>152</v>
      </c>
      <c r="D78" s="16" t="s">
        <v>4804</v>
      </c>
      <c r="E78" s="18" t="n">
        <v>105000</v>
      </c>
      <c r="F78" s="49" t="n">
        <v>31</v>
      </c>
      <c r="I78" s="18" t="n">
        <f aca="false">+I77+E78-G78</f>
        <v>1001623.29</v>
      </c>
      <c r="J78" s="18" t="n">
        <v>1001623.29</v>
      </c>
      <c r="K78" s="18" t="n">
        <f aca="false">+I78-J78</f>
        <v>0</v>
      </c>
    </row>
    <row r="79" customFormat="false" ht="12.75" hidden="false" customHeight="false" outlineLevel="0" collapsed="false">
      <c r="A79" s="16" t="s">
        <v>1174</v>
      </c>
      <c r="B79" s="17" t="n">
        <v>40065</v>
      </c>
      <c r="C79" s="16" t="s">
        <v>152</v>
      </c>
      <c r="D79" s="16" t="s">
        <v>4805</v>
      </c>
      <c r="E79" s="18" t="n">
        <v>28950</v>
      </c>
      <c r="F79" s="49" t="n">
        <v>34</v>
      </c>
      <c r="I79" s="18" t="n">
        <f aca="false">+I78+E79-G79</f>
        <v>1030573.29</v>
      </c>
      <c r="J79" s="18" t="n">
        <v>1030573.29</v>
      </c>
      <c r="K79" s="18" t="n">
        <f aca="false">+I79-J79</f>
        <v>0</v>
      </c>
    </row>
    <row r="80" customFormat="false" ht="12.75" hidden="false" customHeight="false" outlineLevel="0" collapsed="false">
      <c r="A80" s="16" t="s">
        <v>374</v>
      </c>
      <c r="B80" s="17" t="n">
        <v>40065</v>
      </c>
      <c r="C80" s="16" t="s">
        <v>152</v>
      </c>
      <c r="D80" s="16" t="s">
        <v>4806</v>
      </c>
      <c r="E80" s="18" t="n">
        <v>82605.52</v>
      </c>
      <c r="F80" s="49" t="n">
        <v>43</v>
      </c>
      <c r="I80" s="18" t="n">
        <f aca="false">+I79+E80-G80</f>
        <v>1113178.81</v>
      </c>
      <c r="J80" s="18" t="n">
        <v>1113178.81</v>
      </c>
      <c r="K80" s="18" t="n">
        <f aca="false">+I80-J80</f>
        <v>0</v>
      </c>
    </row>
    <row r="81" customFormat="false" ht="12.75" hidden="false" customHeight="false" outlineLevel="0" collapsed="false">
      <c r="A81" s="7" t="s">
        <v>377</v>
      </c>
      <c r="B81" s="8" t="n">
        <v>40065</v>
      </c>
      <c r="C81" s="7" t="s">
        <v>4807</v>
      </c>
      <c r="D81" s="7" t="s">
        <v>4808</v>
      </c>
      <c r="E81" s="9" t="n">
        <v>788.99</v>
      </c>
      <c r="F81" s="49" t="n">
        <v>40</v>
      </c>
      <c r="I81" s="18" t="n">
        <f aca="false">+I80+E81-G81</f>
        <v>1113967.8</v>
      </c>
      <c r="J81" s="18" t="n">
        <v>1113967.8</v>
      </c>
      <c r="K81" s="18" t="n">
        <f aca="false">+I81-J81</f>
        <v>0</v>
      </c>
    </row>
    <row r="82" customFormat="false" ht="12.75" hidden="false" customHeight="false" outlineLevel="0" collapsed="false">
      <c r="A82" s="7" t="s">
        <v>1171</v>
      </c>
      <c r="B82" s="8" t="n">
        <v>40065</v>
      </c>
      <c r="C82" s="7" t="s">
        <v>2648</v>
      </c>
      <c r="D82" s="7" t="s">
        <v>4809</v>
      </c>
      <c r="E82" s="9" t="n">
        <v>1407</v>
      </c>
      <c r="F82" s="49" t="n">
        <v>41</v>
      </c>
      <c r="I82" s="18" t="n">
        <f aca="false">+I81+E82-G82</f>
        <v>1115374.8</v>
      </c>
      <c r="J82" s="18" t="n">
        <v>1115374.8</v>
      </c>
      <c r="K82" s="18" t="n">
        <f aca="false">+I82-J82</f>
        <v>0</v>
      </c>
    </row>
    <row r="83" customFormat="false" ht="12.75" hidden="false" customHeight="false" outlineLevel="0" collapsed="false">
      <c r="A83" s="27" t="s">
        <v>1743</v>
      </c>
      <c r="B83" s="28" t="n">
        <v>40065</v>
      </c>
      <c r="C83" s="27" t="s">
        <v>547</v>
      </c>
      <c r="D83" s="27" t="s">
        <v>4810</v>
      </c>
      <c r="E83" s="29" t="n">
        <v>1706.99</v>
      </c>
      <c r="F83" s="49" t="n">
        <v>67</v>
      </c>
      <c r="I83" s="18" t="n">
        <f aca="false">+I82+E83-G83</f>
        <v>1117081.79</v>
      </c>
      <c r="J83" s="18" t="n">
        <v>1117081.79</v>
      </c>
      <c r="K83" s="18" t="n">
        <f aca="false">+I83-J83</f>
        <v>0</v>
      </c>
    </row>
    <row r="84" customFormat="false" ht="12.75" hidden="false" customHeight="false" outlineLevel="0" collapsed="false">
      <c r="A84" s="16" t="s">
        <v>4811</v>
      </c>
      <c r="B84" s="17" t="n">
        <v>40065</v>
      </c>
      <c r="C84" s="16" t="s">
        <v>152</v>
      </c>
      <c r="D84" s="16" t="s">
        <v>4812</v>
      </c>
      <c r="E84" s="18" t="n">
        <v>12037.69</v>
      </c>
      <c r="F84" s="49" t="n">
        <v>42</v>
      </c>
      <c r="I84" s="18" t="n">
        <f aca="false">+I83+E84-G84</f>
        <v>1129119.48</v>
      </c>
      <c r="J84" s="18" t="n">
        <v>1129119.48</v>
      </c>
      <c r="K84" s="18" t="n">
        <f aca="false">+I84-J84</f>
        <v>0</v>
      </c>
    </row>
    <row r="85" customFormat="false" ht="12.75" hidden="false" customHeight="false" outlineLevel="0" collapsed="false">
      <c r="A85" s="16" t="s">
        <v>234</v>
      </c>
      <c r="B85" s="17" t="n">
        <v>40065</v>
      </c>
      <c r="C85" s="16" t="s">
        <v>4813</v>
      </c>
      <c r="D85" s="16" t="s">
        <v>58</v>
      </c>
      <c r="E85" s="18" t="n">
        <v>2000</v>
      </c>
      <c r="F85" s="49" t="n">
        <v>38</v>
      </c>
      <c r="I85" s="18" t="n">
        <f aca="false">+I84+E85-G85</f>
        <v>1131119.48</v>
      </c>
      <c r="J85" s="18" t="n">
        <v>1131119.48</v>
      </c>
      <c r="K85" s="18" t="n">
        <f aca="false">+I85-J85</f>
        <v>0</v>
      </c>
    </row>
    <row r="86" customFormat="false" ht="12.75" hidden="false" customHeight="false" outlineLevel="0" collapsed="false">
      <c r="A86" s="16" t="s">
        <v>247</v>
      </c>
      <c r="B86" s="17" t="n">
        <v>40065</v>
      </c>
      <c r="C86" s="16" t="s">
        <v>4814</v>
      </c>
      <c r="D86" s="16" t="s">
        <v>63</v>
      </c>
      <c r="G86" s="18" t="n">
        <v>485504.89</v>
      </c>
      <c r="H86" s="3" t="n">
        <v>60</v>
      </c>
      <c r="I86" s="18" t="n">
        <f aca="false">+I85+E86-G86</f>
        <v>645614.59</v>
      </c>
      <c r="J86" s="18" t="n">
        <v>645614.59</v>
      </c>
      <c r="K86" s="18" t="n">
        <f aca="false">+I86-J86</f>
        <v>0</v>
      </c>
    </row>
    <row r="87" customFormat="false" ht="12.75" hidden="false" customHeight="false" outlineLevel="0" collapsed="false">
      <c r="A87" s="16" t="s">
        <v>249</v>
      </c>
      <c r="B87" s="17" t="n">
        <v>40065</v>
      </c>
      <c r="C87" s="16" t="s">
        <v>214</v>
      </c>
      <c r="D87" s="16" t="s">
        <v>358</v>
      </c>
      <c r="G87" s="18" t="n">
        <v>229000</v>
      </c>
      <c r="H87" s="3" t="n">
        <v>59</v>
      </c>
      <c r="I87" s="18" t="n">
        <f aca="false">+I86+E87-G87</f>
        <v>416614.59</v>
      </c>
      <c r="J87" s="18" t="n">
        <v>416614.59</v>
      </c>
      <c r="K87" s="18" t="n">
        <f aca="false">+I87-J87</f>
        <v>0</v>
      </c>
    </row>
    <row r="88" customFormat="false" ht="12.75" hidden="false" customHeight="false" outlineLevel="0" collapsed="false">
      <c r="A88" s="16" t="s">
        <v>251</v>
      </c>
      <c r="B88" s="17" t="n">
        <v>40065</v>
      </c>
      <c r="C88" s="16" t="s">
        <v>4815</v>
      </c>
      <c r="D88" s="16" t="s">
        <v>4816</v>
      </c>
      <c r="G88" s="18" t="n">
        <v>2000</v>
      </c>
      <c r="I88" s="18" t="n">
        <f aca="false">+I87+E88-G88</f>
        <v>414614.59</v>
      </c>
      <c r="J88" s="18" t="n">
        <v>414614.59</v>
      </c>
      <c r="K88" s="18" t="n">
        <f aca="false">+I88-J88</f>
        <v>0</v>
      </c>
    </row>
    <row r="89" customFormat="false" ht="12.75" hidden="false" customHeight="false" outlineLevel="0" collapsed="false">
      <c r="A89" s="16" t="s">
        <v>1192</v>
      </c>
      <c r="B89" s="17" t="n">
        <v>40066</v>
      </c>
      <c r="C89" s="16" t="s">
        <v>4817</v>
      </c>
      <c r="D89" s="16" t="s">
        <v>4818</v>
      </c>
      <c r="E89" s="18" t="n">
        <v>29000</v>
      </c>
      <c r="F89" s="49" t="n">
        <v>45</v>
      </c>
      <c r="I89" s="18" t="n">
        <f aca="false">+I88+E89-G89</f>
        <v>443614.59</v>
      </c>
      <c r="J89" s="18" t="n">
        <v>443614.59</v>
      </c>
      <c r="K89" s="18" t="n">
        <f aca="false">+I89-J89</f>
        <v>0</v>
      </c>
    </row>
    <row r="90" customFormat="false" ht="12.75" hidden="false" customHeight="false" outlineLevel="0" collapsed="false">
      <c r="A90" s="7" t="s">
        <v>2977</v>
      </c>
      <c r="B90" s="8" t="n">
        <v>40066</v>
      </c>
      <c r="C90" s="7" t="s">
        <v>3021</v>
      </c>
      <c r="D90" s="7" t="s">
        <v>4819</v>
      </c>
      <c r="E90" s="9" t="n">
        <v>2309</v>
      </c>
      <c r="F90" s="49" t="n">
        <v>46</v>
      </c>
      <c r="I90" s="18" t="n">
        <f aca="false">+I89+E90-G90</f>
        <v>445923.59</v>
      </c>
      <c r="J90" s="18" t="n">
        <v>445923.59</v>
      </c>
      <c r="K90" s="18" t="n">
        <f aca="false">+I90-J90</f>
        <v>0</v>
      </c>
    </row>
    <row r="91" customFormat="false" ht="12.75" hidden="false" customHeight="false" outlineLevel="0" collapsed="false">
      <c r="A91" s="27" t="s">
        <v>1194</v>
      </c>
      <c r="B91" s="28" t="n">
        <v>40066</v>
      </c>
      <c r="C91" s="27" t="s">
        <v>547</v>
      </c>
      <c r="D91" s="27" t="s">
        <v>4820</v>
      </c>
      <c r="E91" s="29" t="n">
        <v>2343.87</v>
      </c>
      <c r="F91" s="49" t="n">
        <v>79</v>
      </c>
      <c r="I91" s="18" t="n">
        <f aca="false">+I90+E91-G91</f>
        <v>448267.46</v>
      </c>
      <c r="J91" s="18" t="n">
        <v>448267.46</v>
      </c>
      <c r="K91" s="18" t="n">
        <f aca="false">+I91-J91</f>
        <v>0</v>
      </c>
    </row>
    <row r="92" customFormat="false" ht="12.75" hidden="false" customHeight="false" outlineLevel="0" collapsed="false">
      <c r="A92" s="7" t="s">
        <v>1210</v>
      </c>
      <c r="B92" s="8" t="n">
        <v>40066</v>
      </c>
      <c r="C92" s="7" t="s">
        <v>4821</v>
      </c>
      <c r="D92" s="7" t="s">
        <v>4822</v>
      </c>
      <c r="E92" s="9" t="n">
        <v>1407</v>
      </c>
      <c r="F92" s="49" t="n">
        <v>47</v>
      </c>
      <c r="I92" s="18" t="n">
        <f aca="false">+I91+E92-G92</f>
        <v>449674.46</v>
      </c>
      <c r="J92" s="18" t="n">
        <v>449674.46</v>
      </c>
      <c r="K92" s="18" t="n">
        <f aca="false">+I92-J92</f>
        <v>0</v>
      </c>
    </row>
    <row r="93" customFormat="false" ht="12.75" hidden="false" customHeight="false" outlineLevel="0" collapsed="false">
      <c r="A93" s="7" t="s">
        <v>1196</v>
      </c>
      <c r="B93" s="8" t="n">
        <v>40066</v>
      </c>
      <c r="C93" s="7" t="s">
        <v>4823</v>
      </c>
      <c r="D93" s="7" t="s">
        <v>4824</v>
      </c>
      <c r="E93" s="9" t="n">
        <v>788.99</v>
      </c>
      <c r="F93" s="49" t="n">
        <v>47</v>
      </c>
      <c r="I93" s="18" t="n">
        <f aca="false">+I92+E93-G93</f>
        <v>450463.45</v>
      </c>
      <c r="J93" s="18" t="n">
        <v>450463.45</v>
      </c>
      <c r="K93" s="18" t="n">
        <f aca="false">+I93-J93</f>
        <v>0</v>
      </c>
    </row>
    <row r="94" customFormat="false" ht="12.75" hidden="false" customHeight="false" outlineLevel="0" collapsed="false">
      <c r="A94" s="16" t="s">
        <v>1204</v>
      </c>
      <c r="B94" s="17" t="n">
        <v>40066</v>
      </c>
      <c r="C94" s="16" t="s">
        <v>152</v>
      </c>
      <c r="D94" s="16" t="s">
        <v>4825</v>
      </c>
      <c r="E94" s="18" t="n">
        <v>3381.59</v>
      </c>
      <c r="F94" s="49" t="n">
        <v>48</v>
      </c>
      <c r="I94" s="18" t="n">
        <f aca="false">+I93+E94-G94</f>
        <v>453845.04</v>
      </c>
      <c r="J94" s="18" t="n">
        <v>453845.04</v>
      </c>
      <c r="K94" s="18" t="n">
        <f aca="false">+I94-J94</f>
        <v>0</v>
      </c>
    </row>
    <row r="95" customFormat="false" ht="12.75" hidden="false" customHeight="false" outlineLevel="0" collapsed="false">
      <c r="A95" s="16" t="s">
        <v>254</v>
      </c>
      <c r="B95" s="17" t="n">
        <v>40066</v>
      </c>
      <c r="C95" s="16" t="s">
        <v>4826</v>
      </c>
      <c r="D95" s="16" t="s">
        <v>1805</v>
      </c>
      <c r="G95" s="18" t="n">
        <v>7815.02</v>
      </c>
      <c r="I95" s="18" t="n">
        <f aca="false">+I94+E95-G95</f>
        <v>446030.02</v>
      </c>
      <c r="J95" s="18" t="n">
        <v>446030.02</v>
      </c>
      <c r="K95" s="18" t="n">
        <f aca="false">+I95-J95</f>
        <v>0</v>
      </c>
    </row>
    <row r="96" customFormat="false" ht="12.75" hidden="false" customHeight="false" outlineLevel="0" collapsed="false">
      <c r="A96" s="16" t="s">
        <v>256</v>
      </c>
      <c r="B96" s="17" t="n">
        <v>40066</v>
      </c>
      <c r="C96" s="16" t="s">
        <v>4827</v>
      </c>
      <c r="D96" s="16" t="s">
        <v>343</v>
      </c>
      <c r="G96" s="18" t="n">
        <v>14262</v>
      </c>
      <c r="H96" s="3" t="n">
        <v>84</v>
      </c>
      <c r="I96" s="18" t="n">
        <f aca="false">+I95+E96-G96</f>
        <v>431768.02</v>
      </c>
      <c r="J96" s="18" t="n">
        <v>431768.02</v>
      </c>
      <c r="K96" s="18" t="n">
        <f aca="false">+I96-J96</f>
        <v>0</v>
      </c>
    </row>
    <row r="97" customFormat="false" ht="12.75" hidden="false" customHeight="false" outlineLevel="0" collapsed="false">
      <c r="A97" s="16" t="s">
        <v>259</v>
      </c>
      <c r="B97" s="17" t="n">
        <v>40066</v>
      </c>
      <c r="C97" s="16" t="s">
        <v>4828</v>
      </c>
      <c r="D97" s="16" t="s">
        <v>120</v>
      </c>
      <c r="G97" s="18" t="n">
        <v>10345.4</v>
      </c>
      <c r="H97" s="3" t="n">
        <v>151</v>
      </c>
      <c r="I97" s="18" t="n">
        <f aca="false">+I96+E97-G97</f>
        <v>421422.62</v>
      </c>
      <c r="J97" s="18" t="n">
        <v>421422.62</v>
      </c>
      <c r="K97" s="18" t="n">
        <f aca="false">+I97-J97</f>
        <v>0</v>
      </c>
    </row>
    <row r="98" customFormat="false" ht="12.75" hidden="false" customHeight="false" outlineLevel="0" collapsed="false">
      <c r="A98" s="16" t="s">
        <v>262</v>
      </c>
      <c r="B98" s="17" t="n">
        <v>40066</v>
      </c>
      <c r="C98" s="16" t="s">
        <v>4829</v>
      </c>
      <c r="D98" s="16" t="s">
        <v>52</v>
      </c>
      <c r="G98" s="18" t="n">
        <v>250</v>
      </c>
      <c r="I98" s="18" t="n">
        <f aca="false">+I97+E98-G98</f>
        <v>421172.62</v>
      </c>
      <c r="J98" s="18" t="n">
        <v>421172.62</v>
      </c>
      <c r="K98" s="18" t="n">
        <f aca="false">+I98-J98</f>
        <v>0</v>
      </c>
    </row>
    <row r="99" customFormat="false" ht="12.75" hidden="false" customHeight="false" outlineLevel="0" collapsed="false">
      <c r="A99" s="16" t="s">
        <v>264</v>
      </c>
      <c r="B99" s="17" t="n">
        <v>40066</v>
      </c>
      <c r="C99" s="16" t="s">
        <v>4830</v>
      </c>
      <c r="D99" s="16" t="s">
        <v>99</v>
      </c>
      <c r="G99" s="18" t="n">
        <v>2182.07</v>
      </c>
      <c r="I99" s="18" t="n">
        <f aca="false">+I98+E99-G99</f>
        <v>418990.55</v>
      </c>
      <c r="J99" s="18" t="n">
        <v>418990.55</v>
      </c>
      <c r="K99" s="18" t="n">
        <f aca="false">+I99-J99</f>
        <v>0</v>
      </c>
    </row>
    <row r="100" customFormat="false" ht="12.75" hidden="false" customHeight="false" outlineLevel="0" collapsed="false">
      <c r="A100" s="16" t="s">
        <v>266</v>
      </c>
      <c r="B100" s="17" t="n">
        <v>40066</v>
      </c>
      <c r="C100" s="16" t="s">
        <v>4831</v>
      </c>
      <c r="D100" s="16" t="s">
        <v>4832</v>
      </c>
      <c r="G100" s="18" t="n">
        <v>3530.5</v>
      </c>
      <c r="H100" s="3" t="n">
        <v>115</v>
      </c>
      <c r="I100" s="18" t="n">
        <f aca="false">+I99+E100-G100</f>
        <v>415460.05</v>
      </c>
      <c r="J100" s="18" t="n">
        <v>415460.05</v>
      </c>
      <c r="K100" s="18" t="n">
        <f aca="false">+I100-J100</f>
        <v>0</v>
      </c>
    </row>
    <row r="101" customFormat="false" ht="12.75" hidden="false" customHeight="false" outlineLevel="0" collapsed="false">
      <c r="A101" s="16" t="s">
        <v>268</v>
      </c>
      <c r="B101" s="17" t="n">
        <v>40066</v>
      </c>
      <c r="C101" s="16" t="s">
        <v>4833</v>
      </c>
      <c r="D101" s="16" t="s">
        <v>87</v>
      </c>
      <c r="G101" s="18" t="n">
        <v>500</v>
      </c>
      <c r="I101" s="18" t="n">
        <f aca="false">+I100+E101-G101</f>
        <v>414960.05</v>
      </c>
      <c r="J101" s="18" t="n">
        <v>414960.05</v>
      </c>
      <c r="K101" s="18" t="n">
        <f aca="false">+I101-J101</f>
        <v>0</v>
      </c>
    </row>
    <row r="102" customFormat="false" ht="12.75" hidden="false" customHeight="false" outlineLevel="0" collapsed="false">
      <c r="A102" s="16" t="s">
        <v>270</v>
      </c>
      <c r="B102" s="17" t="n">
        <v>40066</v>
      </c>
      <c r="C102" s="16" t="s">
        <v>4834</v>
      </c>
      <c r="D102" s="16" t="s">
        <v>3288</v>
      </c>
      <c r="G102" s="18" t="n">
        <v>1000</v>
      </c>
      <c r="H102" s="3" t="n">
        <v>107</v>
      </c>
      <c r="I102" s="18" t="n">
        <f aca="false">+I101+E102-G102</f>
        <v>413960.05</v>
      </c>
      <c r="J102" s="18" t="n">
        <v>413960.05</v>
      </c>
      <c r="K102" s="18" t="n">
        <f aca="false">+I102-J102</f>
        <v>0</v>
      </c>
    </row>
    <row r="103" customFormat="false" ht="12.75" hidden="false" customHeight="false" outlineLevel="0" collapsed="false">
      <c r="A103" s="16" t="s">
        <v>272</v>
      </c>
      <c r="B103" s="17" t="n">
        <v>40066</v>
      </c>
      <c r="C103" s="16" t="s">
        <v>4835</v>
      </c>
      <c r="D103" s="16" t="s">
        <v>84</v>
      </c>
      <c r="G103" s="18" t="n">
        <v>845.04</v>
      </c>
      <c r="H103" s="3" t="n">
        <v>104</v>
      </c>
      <c r="I103" s="18" t="n">
        <f aca="false">+I102+E103-G103</f>
        <v>413115.01</v>
      </c>
      <c r="J103" s="18" t="n">
        <v>413115.01</v>
      </c>
      <c r="K103" s="18" t="n">
        <f aca="false">+I103-J103</f>
        <v>0</v>
      </c>
    </row>
    <row r="104" customFormat="false" ht="12.75" hidden="false" customHeight="false" outlineLevel="0" collapsed="false">
      <c r="A104" s="16" t="s">
        <v>275</v>
      </c>
      <c r="B104" s="17" t="n">
        <v>40066</v>
      </c>
      <c r="C104" s="16" t="s">
        <v>4836</v>
      </c>
      <c r="D104" s="16" t="s">
        <v>2895</v>
      </c>
      <c r="G104" s="18" t="n">
        <v>4715</v>
      </c>
      <c r="H104" s="3" t="n">
        <v>136</v>
      </c>
      <c r="I104" s="18" t="n">
        <f aca="false">+I103+E104-G104</f>
        <v>408400.01</v>
      </c>
      <c r="J104" s="18" t="n">
        <v>408400.01</v>
      </c>
      <c r="K104" s="18" t="n">
        <f aca="false">+I104-J104</f>
        <v>0</v>
      </c>
    </row>
    <row r="105" customFormat="false" ht="12.75" hidden="false" customHeight="false" outlineLevel="0" collapsed="false">
      <c r="A105" s="16" t="s">
        <v>278</v>
      </c>
      <c r="B105" s="17" t="n">
        <v>40066</v>
      </c>
      <c r="C105" s="16" t="s">
        <v>4837</v>
      </c>
      <c r="D105" s="16" t="s">
        <v>4838</v>
      </c>
      <c r="G105" s="18" t="n">
        <v>1706.6</v>
      </c>
      <c r="H105" s="3" t="n">
        <v>150</v>
      </c>
      <c r="I105" s="18" t="n">
        <f aca="false">+I104+E105-G105</f>
        <v>406693.41</v>
      </c>
      <c r="J105" s="18" t="n">
        <v>406693.41</v>
      </c>
      <c r="K105" s="18" t="n">
        <f aca="false">+I105-J105</f>
        <v>0</v>
      </c>
    </row>
    <row r="106" customFormat="false" ht="12.75" hidden="false" customHeight="false" outlineLevel="0" collapsed="false">
      <c r="A106" s="16" t="s">
        <v>282</v>
      </c>
      <c r="B106" s="17" t="n">
        <v>40066</v>
      </c>
      <c r="C106" s="16" t="s">
        <v>4839</v>
      </c>
      <c r="D106" s="16" t="s">
        <v>4594</v>
      </c>
      <c r="G106" s="18" t="n">
        <v>7846.45</v>
      </c>
      <c r="H106" s="3" t="n">
        <v>120</v>
      </c>
      <c r="I106" s="18" t="n">
        <f aca="false">+I105+E106-G106</f>
        <v>398846.96</v>
      </c>
      <c r="J106" s="18" t="n">
        <v>398846.96</v>
      </c>
      <c r="K106" s="18" t="n">
        <f aca="false">+I106-J106</f>
        <v>0</v>
      </c>
    </row>
    <row r="107" customFormat="false" ht="12.75" hidden="false" customHeight="false" outlineLevel="0" collapsed="false">
      <c r="A107" s="16" t="s">
        <v>285</v>
      </c>
      <c r="B107" s="17" t="n">
        <v>40066</v>
      </c>
      <c r="C107" s="16" t="s">
        <v>4840</v>
      </c>
      <c r="D107" s="16" t="s">
        <v>2895</v>
      </c>
      <c r="G107" s="18" t="n">
        <v>4034.2</v>
      </c>
      <c r="H107" s="3" t="n">
        <v>137</v>
      </c>
      <c r="I107" s="18" t="n">
        <f aca="false">+I106+E107-G107</f>
        <v>394812.76</v>
      </c>
      <c r="J107" s="18" t="n">
        <v>394812.76</v>
      </c>
      <c r="K107" s="18" t="n">
        <f aca="false">+I107-J107</f>
        <v>0</v>
      </c>
    </row>
    <row r="108" customFormat="false" ht="12.75" hidden="false" customHeight="false" outlineLevel="0" collapsed="false">
      <c r="A108" s="16" t="s">
        <v>287</v>
      </c>
      <c r="B108" s="17" t="n">
        <v>40066</v>
      </c>
      <c r="C108" s="16" t="s">
        <v>4841</v>
      </c>
      <c r="D108" s="16" t="s">
        <v>4842</v>
      </c>
      <c r="G108" s="18" t="n">
        <v>10000</v>
      </c>
      <c r="H108" s="3" t="n">
        <v>113</v>
      </c>
      <c r="I108" s="18" t="n">
        <f aca="false">+I107+E108-G108</f>
        <v>384812.76</v>
      </c>
      <c r="J108" s="18" t="n">
        <v>384812.76</v>
      </c>
      <c r="K108" s="18" t="n">
        <f aca="false">+I108-J108</f>
        <v>0</v>
      </c>
    </row>
    <row r="109" customFormat="false" ht="12.75" hidden="false" customHeight="false" outlineLevel="0" collapsed="false">
      <c r="A109" s="16" t="s">
        <v>289</v>
      </c>
      <c r="B109" s="17" t="n">
        <v>40066</v>
      </c>
      <c r="C109" s="16" t="s">
        <v>4843</v>
      </c>
      <c r="D109" s="16" t="s">
        <v>63</v>
      </c>
      <c r="G109" s="18" t="n">
        <v>172767.5</v>
      </c>
      <c r="H109" s="3" t="n">
        <v>76</v>
      </c>
      <c r="I109" s="18" t="n">
        <f aca="false">+I108+E109-G109</f>
        <v>212045.26</v>
      </c>
      <c r="J109" s="18" t="n">
        <v>212045.26</v>
      </c>
      <c r="K109" s="18" t="n">
        <f aca="false">+I109-J109</f>
        <v>0</v>
      </c>
    </row>
    <row r="110" customFormat="false" ht="12.75" hidden="false" customHeight="false" outlineLevel="0" collapsed="false">
      <c r="A110" s="16" t="s">
        <v>356</v>
      </c>
      <c r="B110" s="17" t="n">
        <v>40066</v>
      </c>
      <c r="C110" s="16" t="s">
        <v>3500</v>
      </c>
      <c r="D110" s="16" t="s">
        <v>4844</v>
      </c>
      <c r="E110" s="18" t="n">
        <v>229000</v>
      </c>
      <c r="F110" s="49" t="n">
        <v>44</v>
      </c>
      <c r="I110" s="18" t="n">
        <f aca="false">+I109+E110-G110</f>
        <v>441045.26</v>
      </c>
      <c r="J110" s="18" t="n">
        <v>441045.26</v>
      </c>
      <c r="K110" s="18" t="n">
        <f aca="false">+I110-J110</f>
        <v>0</v>
      </c>
    </row>
    <row r="111" customFormat="false" ht="12.75" hidden="false" customHeight="false" outlineLevel="0" collapsed="false">
      <c r="A111" s="27" t="s">
        <v>3023</v>
      </c>
      <c r="B111" s="28" t="n">
        <v>40067</v>
      </c>
      <c r="C111" s="27" t="s">
        <v>547</v>
      </c>
      <c r="D111" s="27" t="s">
        <v>4845</v>
      </c>
      <c r="E111" s="29" t="n">
        <v>374.13</v>
      </c>
      <c r="F111" s="49" t="n">
        <v>79</v>
      </c>
      <c r="I111" s="18" t="n">
        <f aca="false">+I110+E111-G111</f>
        <v>441419.39</v>
      </c>
      <c r="J111" s="18" t="n">
        <v>441419.39</v>
      </c>
      <c r="K111" s="18" t="n">
        <f aca="false">+I111-J111</f>
        <v>0</v>
      </c>
    </row>
    <row r="112" customFormat="false" ht="12.75" hidden="false" customHeight="false" outlineLevel="0" collapsed="false">
      <c r="A112" s="7" t="s">
        <v>4846</v>
      </c>
      <c r="B112" s="8" t="n">
        <v>40067</v>
      </c>
      <c r="C112" s="7" t="s">
        <v>4847</v>
      </c>
      <c r="D112" s="7" t="s">
        <v>4848</v>
      </c>
      <c r="E112" s="9" t="n">
        <v>788.99</v>
      </c>
      <c r="F112" s="49" t="n">
        <v>53</v>
      </c>
      <c r="I112" s="18" t="n">
        <f aca="false">+I111+E112-G112</f>
        <v>442208.38</v>
      </c>
      <c r="J112" s="18" t="n">
        <v>442208.38</v>
      </c>
      <c r="K112" s="18" t="n">
        <f aca="false">+I112-J112</f>
        <v>0</v>
      </c>
    </row>
    <row r="113" customFormat="false" ht="12.75" hidden="false" customHeight="false" outlineLevel="0" collapsed="false">
      <c r="A113" s="7" t="s">
        <v>4849</v>
      </c>
      <c r="B113" s="8" t="n">
        <v>40067</v>
      </c>
      <c r="C113" s="7" t="s">
        <v>4850</v>
      </c>
      <c r="D113" s="7" t="s">
        <v>4851</v>
      </c>
      <c r="E113" s="9" t="n">
        <v>2097</v>
      </c>
      <c r="F113" s="49" t="n">
        <v>53</v>
      </c>
      <c r="I113" s="18" t="n">
        <f aca="false">+I112+E113-G113</f>
        <v>444305.38</v>
      </c>
      <c r="J113" s="18" t="n">
        <v>444305.38</v>
      </c>
      <c r="K113" s="18" t="n">
        <f aca="false">+I113-J113</f>
        <v>0</v>
      </c>
    </row>
    <row r="114" customFormat="false" ht="12.75" hidden="false" customHeight="false" outlineLevel="0" collapsed="false">
      <c r="A114" s="7" t="s">
        <v>4852</v>
      </c>
      <c r="B114" s="8" t="n">
        <v>40067</v>
      </c>
      <c r="C114" s="7" t="s">
        <v>4853</v>
      </c>
      <c r="D114" s="7" t="s">
        <v>4854</v>
      </c>
      <c r="E114" s="9" t="n">
        <v>1344.4</v>
      </c>
      <c r="F114" s="49" t="n">
        <v>53</v>
      </c>
      <c r="I114" s="18" t="n">
        <f aca="false">+I113+E114-G114</f>
        <v>445649.78</v>
      </c>
      <c r="J114" s="18" t="n">
        <v>445649.78</v>
      </c>
      <c r="K114" s="18" t="n">
        <f aca="false">+I114-J114</f>
        <v>0</v>
      </c>
    </row>
    <row r="115" customFormat="false" ht="12.75" hidden="false" customHeight="false" outlineLevel="0" collapsed="false">
      <c r="A115" s="7" t="s">
        <v>4855</v>
      </c>
      <c r="B115" s="8" t="n">
        <v>40067</v>
      </c>
      <c r="C115" s="7" t="s">
        <v>4856</v>
      </c>
      <c r="D115" s="7" t="s">
        <v>4857</v>
      </c>
      <c r="E115" s="9" t="n">
        <v>2295.01</v>
      </c>
      <c r="F115" s="49" t="n">
        <v>53</v>
      </c>
      <c r="I115" s="18" t="n">
        <f aca="false">+I114+E115-G115</f>
        <v>447944.79</v>
      </c>
      <c r="J115" s="18" t="n">
        <v>447944.79</v>
      </c>
      <c r="K115" s="18" t="n">
        <f aca="false">+I115-J115</f>
        <v>0</v>
      </c>
    </row>
    <row r="116" customFormat="false" ht="12.75" hidden="false" customHeight="false" outlineLevel="0" collapsed="false">
      <c r="A116" s="27" t="s">
        <v>4858</v>
      </c>
      <c r="B116" s="28" t="n">
        <v>40067</v>
      </c>
      <c r="C116" s="27" t="s">
        <v>547</v>
      </c>
      <c r="D116" s="27" t="s">
        <v>4859</v>
      </c>
      <c r="E116" s="29" t="n">
        <v>951.55</v>
      </c>
      <c r="F116" s="49" t="n">
        <v>79</v>
      </c>
      <c r="I116" s="18" t="n">
        <f aca="false">+I115+E116-G116</f>
        <v>448896.34</v>
      </c>
      <c r="J116" s="18" t="n">
        <v>448896.34</v>
      </c>
      <c r="K116" s="18" t="n">
        <f aca="false">+I116-J116</f>
        <v>0</v>
      </c>
    </row>
    <row r="117" customFormat="false" ht="12.75" hidden="false" customHeight="false" outlineLevel="0" collapsed="false">
      <c r="A117" s="16" t="s">
        <v>292</v>
      </c>
      <c r="B117" s="17" t="n">
        <v>40067</v>
      </c>
      <c r="C117" s="16" t="s">
        <v>4860</v>
      </c>
      <c r="D117" s="16" t="s">
        <v>63</v>
      </c>
      <c r="G117" s="18" t="n">
        <v>505687.33</v>
      </c>
      <c r="H117" s="3" t="n">
        <v>78</v>
      </c>
      <c r="I117" s="18" t="n">
        <f aca="false">+I116+E117-G117</f>
        <v>-56790.9900000001</v>
      </c>
      <c r="J117" s="18" t="n">
        <v>-56790.99</v>
      </c>
      <c r="K117" s="18" t="n">
        <f aca="false">+I117-J117</f>
        <v>0</v>
      </c>
    </row>
    <row r="118" customFormat="false" ht="12.75" hidden="false" customHeight="false" outlineLevel="0" collapsed="false">
      <c r="A118" s="16" t="s">
        <v>4861</v>
      </c>
      <c r="B118" s="17" t="n">
        <v>40067</v>
      </c>
      <c r="C118" s="16" t="s">
        <v>3016</v>
      </c>
      <c r="D118" s="16" t="s">
        <v>3016</v>
      </c>
      <c r="E118" s="18" t="n">
        <v>30000</v>
      </c>
      <c r="F118" s="49" t="n">
        <v>49</v>
      </c>
      <c r="I118" s="18" t="n">
        <f aca="false">+I117+E118-G118</f>
        <v>-26790.9900000001</v>
      </c>
      <c r="J118" s="18" t="n">
        <v>-96399.3400000001</v>
      </c>
      <c r="K118" s="18" t="n">
        <f aca="false">+I118-J118</f>
        <v>69608.35</v>
      </c>
    </row>
    <row r="119" customFormat="false" ht="12.75" hidden="false" customHeight="false" outlineLevel="0" collapsed="false">
      <c r="A119" s="16" t="s">
        <v>703</v>
      </c>
      <c r="B119" s="17" t="n">
        <v>40067</v>
      </c>
      <c r="C119" s="16" t="s">
        <v>4862</v>
      </c>
      <c r="D119" s="16" t="s">
        <v>487</v>
      </c>
      <c r="G119" s="18" t="n">
        <v>39608.35</v>
      </c>
      <c r="H119" s="3" t="n">
        <v>79</v>
      </c>
      <c r="I119" s="18" t="n">
        <f aca="false">+I118+E119-G119</f>
        <v>-66399.3400000001</v>
      </c>
      <c r="J119" s="18" t="n">
        <v>-102610.85</v>
      </c>
      <c r="K119" s="18" t="n">
        <f aca="false">+I119-J119</f>
        <v>36211.51</v>
      </c>
    </row>
    <row r="120" customFormat="false" ht="12.75" hidden="false" customHeight="false" outlineLevel="0" collapsed="false">
      <c r="A120" s="16" t="s">
        <v>706</v>
      </c>
      <c r="B120" s="17" t="n">
        <v>40067</v>
      </c>
      <c r="C120" s="16" t="s">
        <v>4863</v>
      </c>
      <c r="D120" s="16" t="s">
        <v>531</v>
      </c>
      <c r="G120" s="18" t="n">
        <v>6211.51</v>
      </c>
      <c r="H120" s="3" t="n">
        <v>80</v>
      </c>
      <c r="I120" s="18" t="n">
        <f aca="false">+I119+E120-G120</f>
        <v>-72610.8500000001</v>
      </c>
      <c r="J120" s="18" t="n">
        <v>-72610.85</v>
      </c>
      <c r="K120" s="18" t="n">
        <f aca="false">+I120-J120</f>
        <v>0</v>
      </c>
    </row>
    <row r="121" customFormat="false" ht="12.75" hidden="false" customHeight="false" outlineLevel="0" collapsed="false">
      <c r="A121" s="16" t="s">
        <v>428</v>
      </c>
      <c r="B121" s="17" t="n">
        <v>40068</v>
      </c>
      <c r="C121" s="16" t="s">
        <v>152</v>
      </c>
      <c r="D121" s="16" t="s">
        <v>4864</v>
      </c>
      <c r="E121" s="18" t="n">
        <v>1478.99</v>
      </c>
      <c r="F121" s="49" t="n">
        <v>54</v>
      </c>
      <c r="H121" s="66"/>
      <c r="I121" s="18" t="n">
        <f aca="false">+I120+E121-G121</f>
        <v>-71131.86</v>
      </c>
      <c r="J121" s="18" t="n">
        <v>-71131.86</v>
      </c>
      <c r="K121" s="18" t="n">
        <f aca="false">+I121-J121</f>
        <v>0</v>
      </c>
    </row>
    <row r="122" customFormat="false" ht="12.75" hidden="false" customHeight="false" outlineLevel="0" collapsed="false">
      <c r="A122" s="16" t="s">
        <v>434</v>
      </c>
      <c r="B122" s="17" t="n">
        <v>40068</v>
      </c>
      <c r="C122" s="16" t="s">
        <v>152</v>
      </c>
      <c r="D122" s="16" t="s">
        <v>4865</v>
      </c>
      <c r="E122" s="18" t="n">
        <v>5000</v>
      </c>
      <c r="F122" s="49" t="n">
        <v>9</v>
      </c>
      <c r="I122" s="18" t="n">
        <f aca="false">+I121+E122-G122</f>
        <v>-66131.86</v>
      </c>
      <c r="J122" s="18" t="n">
        <v>-66131.86</v>
      </c>
      <c r="K122" s="18" t="n">
        <f aca="false">+I122-J122</f>
        <v>0</v>
      </c>
    </row>
    <row r="123" customFormat="false" ht="12.75" hidden="false" customHeight="false" outlineLevel="0" collapsed="false">
      <c r="A123" s="16" t="s">
        <v>437</v>
      </c>
      <c r="B123" s="17" t="n">
        <v>40068</v>
      </c>
      <c r="C123" s="16" t="s">
        <v>863</v>
      </c>
      <c r="D123" s="16" t="s">
        <v>4866</v>
      </c>
      <c r="E123" s="18" t="n">
        <v>18181.97</v>
      </c>
      <c r="F123" s="49" t="n">
        <v>55</v>
      </c>
      <c r="I123" s="18" t="n">
        <f aca="false">+I122+E123-G123</f>
        <v>-47949.89</v>
      </c>
      <c r="J123" s="18" t="n">
        <v>-47949.89</v>
      </c>
      <c r="K123" s="18" t="n">
        <f aca="false">+I123-J123</f>
        <v>0</v>
      </c>
    </row>
    <row r="124" customFormat="false" ht="12.75" hidden="false" customHeight="false" outlineLevel="0" collapsed="false">
      <c r="A124" s="16" t="s">
        <v>1284</v>
      </c>
      <c r="B124" s="17" t="n">
        <v>40070</v>
      </c>
      <c r="C124" s="16" t="s">
        <v>152</v>
      </c>
      <c r="D124" s="16" t="s">
        <v>4867</v>
      </c>
      <c r="E124" s="18" t="n">
        <v>14320.16</v>
      </c>
      <c r="F124" s="49" t="n">
        <v>64</v>
      </c>
      <c r="I124" s="18" t="n">
        <f aca="false">+I123+E124-G124</f>
        <v>-33629.73</v>
      </c>
      <c r="J124" s="18" t="n">
        <v>-33629.73</v>
      </c>
      <c r="K124" s="18" t="n">
        <f aca="false">+I124-J124</f>
        <v>0</v>
      </c>
    </row>
    <row r="125" customFormat="false" ht="12.75" hidden="false" customHeight="false" outlineLevel="0" collapsed="false">
      <c r="A125" s="16" t="s">
        <v>1282</v>
      </c>
      <c r="B125" s="17" t="n">
        <v>40070</v>
      </c>
      <c r="C125" s="16" t="s">
        <v>152</v>
      </c>
      <c r="D125" s="16" t="s">
        <v>4868</v>
      </c>
      <c r="E125" s="18" t="n">
        <v>2309.17</v>
      </c>
      <c r="F125" s="49" t="n">
        <v>63</v>
      </c>
      <c r="I125" s="18" t="n">
        <f aca="false">+I124+E125-G125</f>
        <v>-31320.56</v>
      </c>
      <c r="J125" s="18" t="n">
        <v>-31320.56</v>
      </c>
      <c r="K125" s="18" t="n">
        <f aca="false">+I125-J125</f>
        <v>0</v>
      </c>
    </row>
    <row r="126" customFormat="false" ht="12.75" hidden="false" customHeight="false" outlineLevel="0" collapsed="false">
      <c r="A126" s="16" t="s">
        <v>4869</v>
      </c>
      <c r="B126" s="17" t="n">
        <v>40070</v>
      </c>
      <c r="C126" s="16" t="s">
        <v>4870</v>
      </c>
      <c r="D126" s="16" t="s">
        <v>4871</v>
      </c>
      <c r="E126" s="18" t="n">
        <v>788.99</v>
      </c>
      <c r="F126" s="49" t="n">
        <v>62</v>
      </c>
      <c r="I126" s="18" t="n">
        <f aca="false">+I125+E126-G126</f>
        <v>-30531.57</v>
      </c>
      <c r="J126" s="18" t="n">
        <v>-30531.57</v>
      </c>
      <c r="K126" s="18" t="n">
        <f aca="false">+I126-J126</f>
        <v>0</v>
      </c>
    </row>
    <row r="127" customFormat="false" ht="12.75" hidden="false" customHeight="false" outlineLevel="0" collapsed="false">
      <c r="A127" s="16" t="s">
        <v>295</v>
      </c>
      <c r="B127" s="17" t="n">
        <v>40070</v>
      </c>
      <c r="C127" s="16" t="s">
        <v>4872</v>
      </c>
      <c r="D127" s="16" t="s">
        <v>49</v>
      </c>
      <c r="G127" s="18" t="n">
        <v>200</v>
      </c>
      <c r="I127" s="18" t="n">
        <f aca="false">+I126+E127-G127</f>
        <v>-30731.57</v>
      </c>
      <c r="J127" s="18" t="n">
        <v>-30731.57</v>
      </c>
      <c r="K127" s="18" t="n">
        <f aca="false">+I127-J127</f>
        <v>0</v>
      </c>
    </row>
    <row r="128" customFormat="false" ht="12.75" hidden="false" customHeight="false" outlineLevel="0" collapsed="false">
      <c r="A128" s="16" t="s">
        <v>298</v>
      </c>
      <c r="B128" s="17" t="n">
        <v>40070</v>
      </c>
      <c r="C128" s="16" t="s">
        <v>4873</v>
      </c>
      <c r="D128" s="16" t="s">
        <v>482</v>
      </c>
      <c r="G128" s="18" t="n">
        <v>178383</v>
      </c>
      <c r="H128" s="3" t="n">
        <v>92</v>
      </c>
      <c r="I128" s="18" t="n">
        <f aca="false">+I127+E128-G128</f>
        <v>-209114.57</v>
      </c>
      <c r="J128" s="18" t="n">
        <v>-209114.57</v>
      </c>
      <c r="K128" s="18" t="n">
        <f aca="false">+I128-J128</f>
        <v>0</v>
      </c>
    </row>
    <row r="129" customFormat="false" ht="12.75" hidden="false" customHeight="false" outlineLevel="0" collapsed="false">
      <c r="A129" s="16" t="s">
        <v>303</v>
      </c>
      <c r="B129" s="17" t="n">
        <v>40070</v>
      </c>
      <c r="C129" s="16" t="s">
        <v>4874</v>
      </c>
      <c r="D129" s="16" t="s">
        <v>58</v>
      </c>
      <c r="E129" s="18" t="n">
        <v>237000</v>
      </c>
      <c r="F129" s="49" t="n">
        <v>59</v>
      </c>
      <c r="I129" s="18" t="n">
        <f aca="false">+I128+E129-G129</f>
        <v>27885.43</v>
      </c>
      <c r="J129" s="18" t="n">
        <v>27885.43</v>
      </c>
      <c r="K129" s="18" t="n">
        <f aca="false">+I129-J129</f>
        <v>0</v>
      </c>
    </row>
    <row r="130" customFormat="false" ht="12.75" hidden="false" customHeight="false" outlineLevel="0" collapsed="false">
      <c r="A130" s="16" t="s">
        <v>306</v>
      </c>
      <c r="B130" s="17" t="n">
        <v>40070</v>
      </c>
      <c r="C130" s="16" t="s">
        <v>4875</v>
      </c>
      <c r="D130" s="16" t="s">
        <v>531</v>
      </c>
      <c r="G130" s="18" t="n">
        <v>11732.04</v>
      </c>
      <c r="H130" s="3" t="n">
        <v>97</v>
      </c>
      <c r="I130" s="18" t="n">
        <f aca="false">+I129+E130-G130</f>
        <v>16153.39</v>
      </c>
      <c r="J130" s="18" t="n">
        <v>16153.39</v>
      </c>
      <c r="K130" s="18" t="n">
        <f aca="false">+I130-J130</f>
        <v>0</v>
      </c>
    </row>
    <row r="131" customFormat="false" ht="12.75" hidden="false" customHeight="false" outlineLevel="0" collapsed="false">
      <c r="A131" s="16" t="s">
        <v>309</v>
      </c>
      <c r="B131" s="17" t="n">
        <v>40070</v>
      </c>
      <c r="C131" s="16" t="s">
        <v>4876</v>
      </c>
      <c r="D131" s="16" t="s">
        <v>253</v>
      </c>
      <c r="G131" s="18" t="n">
        <v>516.35</v>
      </c>
      <c r="H131" s="3" t="n">
        <v>149</v>
      </c>
      <c r="I131" s="18" t="n">
        <f aca="false">+I130+E131-G131</f>
        <v>15637.04</v>
      </c>
      <c r="J131" s="18" t="n">
        <v>15637.04</v>
      </c>
      <c r="K131" s="18" t="n">
        <f aca="false">+I131-J131</f>
        <v>0</v>
      </c>
    </row>
    <row r="132" customFormat="false" ht="12.75" hidden="false" customHeight="false" outlineLevel="0" collapsed="false">
      <c r="A132" s="16" t="s">
        <v>312</v>
      </c>
      <c r="B132" s="17" t="n">
        <v>40070</v>
      </c>
      <c r="C132" s="16" t="s">
        <v>4877</v>
      </c>
      <c r="D132" s="16" t="s">
        <v>584</v>
      </c>
      <c r="G132" s="18" t="n">
        <v>3680</v>
      </c>
      <c r="I132" s="18" t="n">
        <f aca="false">+I131+E132-G132</f>
        <v>11957.04</v>
      </c>
      <c r="J132" s="18" t="n">
        <v>11957.04</v>
      </c>
      <c r="K132" s="18" t="n">
        <f aca="false">+I132-J132</f>
        <v>0</v>
      </c>
    </row>
    <row r="133" customFormat="false" ht="12.75" hidden="false" customHeight="false" outlineLevel="0" collapsed="false">
      <c r="A133" s="16" t="s">
        <v>336</v>
      </c>
      <c r="B133" s="17" t="n">
        <v>40070</v>
      </c>
      <c r="C133" s="16" t="s">
        <v>4878</v>
      </c>
      <c r="D133" s="16" t="s">
        <v>1979</v>
      </c>
      <c r="G133" s="18" t="n">
        <v>5140.5</v>
      </c>
      <c r="H133" s="3" t="n">
        <v>114</v>
      </c>
      <c r="I133" s="18" t="n">
        <f aca="false">+I132+E133-G133</f>
        <v>6816.53999999996</v>
      </c>
      <c r="J133" s="18" t="n">
        <v>6816.53999999996</v>
      </c>
      <c r="K133" s="18" t="n">
        <f aca="false">+I133-J133</f>
        <v>0</v>
      </c>
    </row>
    <row r="134" customFormat="false" ht="12.75" hidden="false" customHeight="false" outlineLevel="0" collapsed="false">
      <c r="A134" s="16" t="s">
        <v>338</v>
      </c>
      <c r="B134" s="17" t="n">
        <v>40070</v>
      </c>
      <c r="C134" s="16" t="s">
        <v>4879</v>
      </c>
      <c r="D134" s="16" t="s">
        <v>4594</v>
      </c>
      <c r="G134" s="18" t="n">
        <v>4487.3</v>
      </c>
      <c r="I134" s="18" t="n">
        <f aca="false">+I133+E134-G134</f>
        <v>2329.23999999996</v>
      </c>
      <c r="J134" s="18" t="n">
        <v>2329.23999999996</v>
      </c>
      <c r="K134" s="18" t="n">
        <f aca="false">+I134-J134</f>
        <v>0</v>
      </c>
    </row>
    <row r="135" customFormat="false" ht="12.75" hidden="false" customHeight="false" outlineLevel="0" collapsed="false">
      <c r="A135" s="16" t="s">
        <v>341</v>
      </c>
      <c r="B135" s="17" t="n">
        <v>40070</v>
      </c>
      <c r="C135" s="16" t="s">
        <v>4880</v>
      </c>
      <c r="D135" s="16" t="s">
        <v>66</v>
      </c>
      <c r="G135" s="18" t="n">
        <v>8367.74</v>
      </c>
      <c r="H135" s="3" t="n">
        <v>83</v>
      </c>
      <c r="I135" s="18" t="n">
        <f aca="false">+I134+E135-G135</f>
        <v>-6038.50000000004</v>
      </c>
      <c r="J135" s="18" t="n">
        <v>-6038.50000000004</v>
      </c>
      <c r="K135" s="18" t="n">
        <f aca="false">+I135-J135</f>
        <v>0</v>
      </c>
    </row>
    <row r="136" customFormat="false" ht="12.75" hidden="false" customHeight="false" outlineLevel="0" collapsed="false">
      <c r="A136" s="16" t="s">
        <v>344</v>
      </c>
      <c r="B136" s="17" t="n">
        <v>40070</v>
      </c>
      <c r="C136" s="16" t="s">
        <v>175</v>
      </c>
      <c r="D136" s="16" t="s">
        <v>176</v>
      </c>
      <c r="E136" s="18" t="n">
        <v>20000</v>
      </c>
      <c r="F136" s="49" t="n">
        <v>58</v>
      </c>
      <c r="I136" s="18" t="n">
        <f aca="false">+I135+E136-G136</f>
        <v>13961.5</v>
      </c>
      <c r="J136" s="18" t="n">
        <v>13961.5</v>
      </c>
      <c r="K136" s="18" t="n">
        <f aca="false">+I136-J136</f>
        <v>0</v>
      </c>
    </row>
    <row r="137" customFormat="false" ht="12.75" hidden="false" customHeight="false" outlineLevel="0" collapsed="false">
      <c r="A137" s="16" t="s">
        <v>346</v>
      </c>
      <c r="B137" s="17" t="n">
        <v>40070</v>
      </c>
      <c r="C137" s="16" t="s">
        <v>4881</v>
      </c>
      <c r="D137" s="16" t="s">
        <v>531</v>
      </c>
      <c r="G137" s="18" t="n">
        <v>1429.36</v>
      </c>
      <c r="H137" s="3" t="n">
        <v>99</v>
      </c>
      <c r="I137" s="18" t="n">
        <f aca="false">+I136+E137-G137</f>
        <v>12532.14</v>
      </c>
      <c r="J137" s="18" t="n">
        <v>12532.14</v>
      </c>
      <c r="K137" s="18" t="n">
        <f aca="false">+I137-J137</f>
        <v>0</v>
      </c>
    </row>
    <row r="138" customFormat="false" ht="12.75" hidden="false" customHeight="false" outlineLevel="0" collapsed="false">
      <c r="A138" s="16" t="s">
        <v>349</v>
      </c>
      <c r="B138" s="17" t="n">
        <v>40070</v>
      </c>
      <c r="C138" s="16" t="s">
        <v>4882</v>
      </c>
      <c r="D138" s="16" t="s">
        <v>531</v>
      </c>
      <c r="G138" s="18" t="n">
        <v>674.46</v>
      </c>
      <c r="H138" s="3" t="n">
        <v>98</v>
      </c>
      <c r="I138" s="18" t="n">
        <f aca="false">+I137+E138-G138</f>
        <v>11857.68</v>
      </c>
      <c r="J138" s="18" t="n">
        <v>11857.68</v>
      </c>
      <c r="K138" s="18" t="n">
        <f aca="false">+I138-J138</f>
        <v>0</v>
      </c>
    </row>
    <row r="139" customFormat="false" ht="12.75" hidden="false" customHeight="false" outlineLevel="0" collapsed="false">
      <c r="A139" s="16" t="s">
        <v>699</v>
      </c>
      <c r="B139" s="17" t="n">
        <v>40070</v>
      </c>
      <c r="C139" s="16" t="s">
        <v>4883</v>
      </c>
      <c r="D139" s="16" t="s">
        <v>487</v>
      </c>
      <c r="G139" s="18" t="n">
        <v>144748.13</v>
      </c>
      <c r="H139" s="3" t="n">
        <v>81</v>
      </c>
      <c r="I139" s="18" t="n">
        <f aca="false">+I138+E139-G139</f>
        <v>-132890.45</v>
      </c>
      <c r="J139" s="18" t="n">
        <v>-132890.45</v>
      </c>
      <c r="K139" s="18" t="n">
        <f aca="false">+I139-J139</f>
        <v>0</v>
      </c>
    </row>
    <row r="140" customFormat="false" ht="12.75" hidden="false" customHeight="false" outlineLevel="0" collapsed="false">
      <c r="A140" s="16" t="s">
        <v>701</v>
      </c>
      <c r="B140" s="17" t="n">
        <v>40070</v>
      </c>
      <c r="C140" s="16" t="s">
        <v>4884</v>
      </c>
      <c r="D140" s="16" t="s">
        <v>531</v>
      </c>
      <c r="G140" s="18" t="n">
        <v>35887.28</v>
      </c>
      <c r="H140" s="3" t="n">
        <v>82</v>
      </c>
      <c r="I140" s="18" t="n">
        <f aca="false">+I139+E140-G140</f>
        <v>-168777.73</v>
      </c>
      <c r="J140" s="18" t="n">
        <v>-168777.73</v>
      </c>
      <c r="K140" s="18" t="n">
        <f aca="false">+I140-J140</f>
        <v>0</v>
      </c>
    </row>
    <row r="141" customFormat="false" ht="12.75" hidden="false" customHeight="false" outlineLevel="0" collapsed="false">
      <c r="A141" s="16" t="s">
        <v>4885</v>
      </c>
      <c r="B141" s="17" t="n">
        <v>40071</v>
      </c>
      <c r="C141" s="16" t="s">
        <v>4886</v>
      </c>
      <c r="D141" s="16" t="s">
        <v>4887</v>
      </c>
      <c r="E141" s="18" t="n">
        <v>160800</v>
      </c>
      <c r="F141" s="49" t="n">
        <v>57</v>
      </c>
      <c r="I141" s="18" t="n">
        <f aca="false">+I140+E141-G141</f>
        <v>-7977.73000000004</v>
      </c>
      <c r="J141" s="18" t="n">
        <v>-7977.73000000004</v>
      </c>
      <c r="K141" s="18" t="n">
        <f aca="false">+I141-J141</f>
        <v>0</v>
      </c>
    </row>
    <row r="142" customFormat="false" ht="12.75" hidden="false" customHeight="false" outlineLevel="0" collapsed="false">
      <c r="A142" s="7" t="s">
        <v>1294</v>
      </c>
      <c r="B142" s="8" t="n">
        <v>40071</v>
      </c>
      <c r="C142" s="7" t="s">
        <v>4888</v>
      </c>
      <c r="D142" s="7" t="s">
        <v>4889</v>
      </c>
      <c r="E142" s="9" t="n">
        <v>3775</v>
      </c>
      <c r="F142" s="49" t="s">
        <v>281</v>
      </c>
      <c r="I142" s="18" t="n">
        <f aca="false">+I141+E142-G142</f>
        <v>-4202.73000000004</v>
      </c>
      <c r="J142" s="18" t="n">
        <v>-4202.73000000004</v>
      </c>
      <c r="K142" s="18" t="n">
        <f aca="false">+I142-J142</f>
        <v>0</v>
      </c>
    </row>
    <row r="143" customFormat="false" ht="12.75" hidden="false" customHeight="false" outlineLevel="0" collapsed="false">
      <c r="A143" s="16" t="s">
        <v>4890</v>
      </c>
      <c r="B143" s="17" t="n">
        <v>40071</v>
      </c>
      <c r="C143" s="16" t="s">
        <v>4891</v>
      </c>
      <c r="D143" s="16" t="s">
        <v>4892</v>
      </c>
      <c r="E143" s="18" t="n">
        <v>52000</v>
      </c>
      <c r="F143" s="49" t="n">
        <v>71</v>
      </c>
      <c r="I143" s="18" t="n">
        <f aca="false">+I142+E143-G143</f>
        <v>47797.27</v>
      </c>
      <c r="J143" s="18" t="n">
        <v>47797.27</v>
      </c>
      <c r="K143" s="18" t="n">
        <f aca="false">+I143-J143</f>
        <v>0</v>
      </c>
    </row>
    <row r="144" customFormat="false" ht="12.75" hidden="false" customHeight="false" outlineLevel="0" collapsed="false">
      <c r="A144" s="16" t="s">
        <v>4893</v>
      </c>
      <c r="B144" s="17" t="n">
        <v>40071</v>
      </c>
      <c r="C144" s="16" t="s">
        <v>3627</v>
      </c>
      <c r="D144" s="16" t="s">
        <v>4894</v>
      </c>
      <c r="E144" s="18" t="n">
        <v>10000</v>
      </c>
      <c r="F144" s="49" t="n">
        <v>70</v>
      </c>
      <c r="I144" s="18" t="n">
        <f aca="false">+I143+E144-G144</f>
        <v>57797.27</v>
      </c>
      <c r="J144" s="18" t="n">
        <v>57797.27</v>
      </c>
      <c r="K144" s="18" t="n">
        <f aca="false">+I144-J144</f>
        <v>0</v>
      </c>
    </row>
    <row r="145" customFormat="false" ht="12.75" hidden="false" customHeight="false" outlineLevel="0" collapsed="false">
      <c r="A145" s="16" t="s">
        <v>4895</v>
      </c>
      <c r="B145" s="17" t="n">
        <v>40071</v>
      </c>
      <c r="C145" s="16" t="s">
        <v>4896</v>
      </c>
      <c r="D145" s="16" t="s">
        <v>4897</v>
      </c>
      <c r="E145" s="18" t="n">
        <v>749.8</v>
      </c>
      <c r="F145" s="49" t="n">
        <v>69</v>
      </c>
      <c r="I145" s="18" t="n">
        <f aca="false">+I144+E145-G145</f>
        <v>58547.07</v>
      </c>
      <c r="J145" s="18" t="n">
        <v>58547.07</v>
      </c>
      <c r="K145" s="18" t="n">
        <f aca="false">+I145-J145</f>
        <v>0</v>
      </c>
    </row>
    <row r="146" customFormat="false" ht="12.75" hidden="false" customHeight="false" outlineLevel="0" collapsed="false">
      <c r="A146" s="16" t="s">
        <v>4898</v>
      </c>
      <c r="B146" s="17" t="n">
        <v>40071</v>
      </c>
      <c r="C146" s="16" t="s">
        <v>2700</v>
      </c>
      <c r="D146" s="16" t="s">
        <v>4899</v>
      </c>
      <c r="E146" s="18" t="n">
        <v>17204.89</v>
      </c>
      <c r="F146" s="49" t="n">
        <v>68</v>
      </c>
      <c r="I146" s="18" t="n">
        <f aca="false">+I145+E146-G146</f>
        <v>75751.96</v>
      </c>
      <c r="J146" s="18" t="n">
        <v>75751.96</v>
      </c>
      <c r="K146" s="18" t="n">
        <f aca="false">+I146-J146</f>
        <v>0</v>
      </c>
    </row>
    <row r="147" customFormat="false" ht="12.75" hidden="false" customHeight="false" outlineLevel="0" collapsed="false">
      <c r="A147" s="16" t="s">
        <v>380</v>
      </c>
      <c r="B147" s="17" t="n">
        <v>40071</v>
      </c>
      <c r="C147" s="16" t="s">
        <v>4900</v>
      </c>
      <c r="D147" s="16" t="s">
        <v>63</v>
      </c>
      <c r="G147" s="18" t="n">
        <v>815344.77</v>
      </c>
      <c r="H147" s="3" t="s">
        <v>281</v>
      </c>
      <c r="I147" s="18" t="n">
        <f aca="false">+I146+E147-G147</f>
        <v>-739592.81</v>
      </c>
      <c r="J147" s="18" t="n">
        <v>-739592.81</v>
      </c>
      <c r="K147" s="18" t="n">
        <f aca="false">+I147-J147</f>
        <v>0</v>
      </c>
    </row>
    <row r="148" customFormat="false" ht="12.75" hidden="false" customHeight="false" outlineLevel="0" collapsed="false">
      <c r="A148" s="16" t="s">
        <v>382</v>
      </c>
      <c r="B148" s="17" t="n">
        <v>40071</v>
      </c>
      <c r="C148" s="16" t="s">
        <v>4900</v>
      </c>
      <c r="D148" s="16" t="s">
        <v>748</v>
      </c>
      <c r="E148" s="18" t="n">
        <v>815344.77</v>
      </c>
      <c r="F148" s="49" t="s">
        <v>281</v>
      </c>
      <c r="I148" s="18" t="n">
        <f aca="false">+I147+E148-G148</f>
        <v>75751.96</v>
      </c>
      <c r="J148" s="18" t="n">
        <v>75751.96</v>
      </c>
      <c r="K148" s="18" t="n">
        <f aca="false">+I148-J148</f>
        <v>0</v>
      </c>
    </row>
    <row r="149" customFormat="false" ht="12.75" hidden="false" customHeight="false" outlineLevel="0" collapsed="false">
      <c r="A149" s="16" t="s">
        <v>384</v>
      </c>
      <c r="B149" s="17" t="n">
        <v>40071</v>
      </c>
      <c r="C149" s="16" t="s">
        <v>4901</v>
      </c>
      <c r="D149" s="16" t="s">
        <v>63</v>
      </c>
      <c r="G149" s="18" t="n">
        <v>699881.45</v>
      </c>
      <c r="H149" s="3" t="n">
        <v>89</v>
      </c>
      <c r="I149" s="18" t="n">
        <f aca="false">+I148+E149-G149</f>
        <v>-624129.49</v>
      </c>
      <c r="J149" s="18" t="n">
        <v>-624129.49</v>
      </c>
      <c r="K149" s="18" t="n">
        <f aca="false">+I149-J149</f>
        <v>0</v>
      </c>
    </row>
    <row r="150" customFormat="false" ht="12.75" hidden="false" customHeight="false" outlineLevel="0" collapsed="false">
      <c r="A150" s="16" t="s">
        <v>1835</v>
      </c>
      <c r="B150" s="17" t="n">
        <v>40071</v>
      </c>
      <c r="C150" s="16" t="s">
        <v>175</v>
      </c>
      <c r="D150" s="16" t="s">
        <v>4902</v>
      </c>
      <c r="E150" s="18" t="n">
        <v>163000</v>
      </c>
      <c r="F150" s="49" t="n">
        <v>65</v>
      </c>
      <c r="I150" s="18" t="n">
        <f aca="false">+I149+E150-G150</f>
        <v>-461129.49</v>
      </c>
      <c r="J150" s="18" t="n">
        <v>-461129.49</v>
      </c>
      <c r="K150" s="18" t="n">
        <f aca="false">+I150-J150</f>
        <v>0</v>
      </c>
    </row>
    <row r="151" customFormat="false" ht="12.75" hidden="false" customHeight="false" outlineLevel="0" collapsed="false">
      <c r="A151" s="16" t="s">
        <v>4903</v>
      </c>
      <c r="B151" s="17" t="n">
        <v>40071</v>
      </c>
      <c r="C151" s="16" t="s">
        <v>3598</v>
      </c>
      <c r="D151" s="16" t="s">
        <v>4904</v>
      </c>
      <c r="E151" s="18" t="n">
        <v>178000</v>
      </c>
      <c r="F151" s="49" t="n">
        <v>66</v>
      </c>
      <c r="I151" s="18" t="n">
        <f aca="false">+I150+E151-G151</f>
        <v>-283129.49</v>
      </c>
      <c r="J151" s="18" t="n">
        <v>-283129.49</v>
      </c>
      <c r="K151" s="18" t="n">
        <f aca="false">+I151-J151</f>
        <v>0</v>
      </c>
    </row>
    <row r="152" customFormat="false" ht="12.75" hidden="false" customHeight="false" outlineLevel="0" collapsed="false">
      <c r="A152" s="16" t="s">
        <v>447</v>
      </c>
      <c r="B152" s="17" t="n">
        <v>40072</v>
      </c>
      <c r="C152" s="16" t="s">
        <v>4905</v>
      </c>
      <c r="D152" s="16" t="s">
        <v>4906</v>
      </c>
      <c r="G152" s="18" t="n">
        <v>58730</v>
      </c>
      <c r="H152" s="3" t="n">
        <v>90</v>
      </c>
      <c r="I152" s="18" t="n">
        <f aca="false">+I151+E152-G152</f>
        <v>-341859.49</v>
      </c>
      <c r="J152" s="18" t="n">
        <v>-341859.49</v>
      </c>
      <c r="K152" s="18" t="n">
        <f aca="false">+I152-J152</f>
        <v>0</v>
      </c>
    </row>
    <row r="153" customFormat="false" ht="12.75" hidden="false" customHeight="false" outlineLevel="0" collapsed="false">
      <c r="A153" s="16" t="s">
        <v>447</v>
      </c>
      <c r="B153" s="17" t="n">
        <v>40072</v>
      </c>
      <c r="C153" s="16" t="s">
        <v>4905</v>
      </c>
      <c r="D153" s="16" t="s">
        <v>4907</v>
      </c>
      <c r="G153" s="18" t="n">
        <v>4684</v>
      </c>
      <c r="H153" s="3" t="n">
        <v>91</v>
      </c>
      <c r="I153" s="18" t="n">
        <f aca="false">+I152+E153-G153</f>
        <v>-346543.49</v>
      </c>
      <c r="J153" s="18" t="n">
        <v>-346543.49</v>
      </c>
      <c r="K153" s="18" t="n">
        <f aca="false">+I153-J153</f>
        <v>0</v>
      </c>
    </row>
    <row r="154" customFormat="false" ht="12.75" hidden="false" customHeight="false" outlineLevel="0" collapsed="false">
      <c r="A154" s="7" t="s">
        <v>1327</v>
      </c>
      <c r="B154" s="8" t="n">
        <v>40073</v>
      </c>
      <c r="C154" s="7" t="s">
        <v>4245</v>
      </c>
      <c r="D154" s="7" t="s">
        <v>4908</v>
      </c>
      <c r="E154" s="9" t="n">
        <v>5026.09</v>
      </c>
      <c r="F154" s="49" t="s">
        <v>281</v>
      </c>
      <c r="I154" s="18" t="n">
        <f aca="false">+I153+E154-G154</f>
        <v>-341517.4</v>
      </c>
      <c r="J154" s="18" t="n">
        <v>-341517.4</v>
      </c>
      <c r="K154" s="18" t="n">
        <f aca="false">+I154-J154</f>
        <v>0</v>
      </c>
    </row>
    <row r="155" customFormat="false" ht="12.75" hidden="false" customHeight="false" outlineLevel="0" collapsed="false">
      <c r="A155" s="7" t="s">
        <v>1313</v>
      </c>
      <c r="B155" s="8" t="n">
        <v>40073</v>
      </c>
      <c r="C155" s="7" t="s">
        <v>4245</v>
      </c>
      <c r="D155" s="7" t="s">
        <v>4909</v>
      </c>
      <c r="E155" s="9"/>
      <c r="G155" s="9" t="n">
        <v>5026.09</v>
      </c>
      <c r="H155" s="3" t="s">
        <v>281</v>
      </c>
      <c r="I155" s="18" t="n">
        <f aca="false">+I154+E155-G155</f>
        <v>-346543.49</v>
      </c>
      <c r="J155" s="18" t="n">
        <v>-346543.49</v>
      </c>
      <c r="K155" s="18" t="n">
        <f aca="false">+I155-J155</f>
        <v>0</v>
      </c>
    </row>
    <row r="156" customFormat="false" ht="12.75" hidden="false" customHeight="false" outlineLevel="0" collapsed="false">
      <c r="A156" s="16" t="s">
        <v>537</v>
      </c>
      <c r="B156" s="17" t="n">
        <v>40073</v>
      </c>
      <c r="C156" s="16" t="s">
        <v>4286</v>
      </c>
      <c r="D156" s="16" t="s">
        <v>4910</v>
      </c>
      <c r="E156" s="18" t="n">
        <v>86884.61</v>
      </c>
      <c r="F156" s="49" t="n">
        <v>81</v>
      </c>
      <c r="I156" s="18" t="n">
        <f aca="false">+I155+E156-G156</f>
        <v>-259658.88</v>
      </c>
      <c r="J156" s="18" t="n">
        <v>-259658.88</v>
      </c>
      <c r="K156" s="18" t="n">
        <f aca="false">+I156-J156</f>
        <v>0</v>
      </c>
    </row>
    <row r="157" customFormat="false" ht="12.75" hidden="false" customHeight="false" outlineLevel="0" collapsed="false">
      <c r="A157" s="16" t="s">
        <v>1222</v>
      </c>
      <c r="B157" s="17" t="n">
        <v>40073</v>
      </c>
      <c r="C157" s="16" t="s">
        <v>700</v>
      </c>
      <c r="D157" s="16" t="s">
        <v>58</v>
      </c>
      <c r="E157" s="18" t="n">
        <v>31000</v>
      </c>
      <c r="F157" s="49" t="n">
        <v>75</v>
      </c>
      <c r="I157" s="18" t="n">
        <f aca="false">+I156+E157-G157</f>
        <v>-228658.88</v>
      </c>
      <c r="J157" s="18" t="n">
        <v>-228658.88</v>
      </c>
      <c r="K157" s="18" t="n">
        <f aca="false">+I157-J157</f>
        <v>0</v>
      </c>
    </row>
    <row r="158" customFormat="false" ht="12.75" hidden="false" customHeight="false" outlineLevel="0" collapsed="false">
      <c r="A158" s="16" t="s">
        <v>1224</v>
      </c>
      <c r="B158" s="17" t="n">
        <v>40073</v>
      </c>
      <c r="C158" s="16" t="s">
        <v>4911</v>
      </c>
      <c r="D158" s="16" t="s">
        <v>58</v>
      </c>
      <c r="E158" s="18" t="n">
        <v>22000</v>
      </c>
      <c r="F158" s="49" t="n">
        <v>76</v>
      </c>
      <c r="I158" s="18" t="n">
        <f aca="false">+I157+E158-G158</f>
        <v>-206658.88</v>
      </c>
      <c r="J158" s="18" t="n">
        <v>-206658.88</v>
      </c>
      <c r="K158" s="18" t="n">
        <f aca="false">+I158-J158</f>
        <v>0</v>
      </c>
    </row>
    <row r="159" customFormat="false" ht="12.75" hidden="false" customHeight="false" outlineLevel="0" collapsed="false">
      <c r="A159" s="16" t="s">
        <v>419</v>
      </c>
      <c r="B159" s="17" t="n">
        <v>40073</v>
      </c>
      <c r="C159" s="16" t="s">
        <v>4912</v>
      </c>
      <c r="D159" s="16" t="s">
        <v>58</v>
      </c>
      <c r="E159" s="18" t="n">
        <v>5000</v>
      </c>
      <c r="F159" s="49" t="n">
        <v>77</v>
      </c>
      <c r="I159" s="18" t="n">
        <f aca="false">+I158+E159-G159</f>
        <v>-201658.88</v>
      </c>
      <c r="J159" s="18" t="n">
        <v>-201658.88</v>
      </c>
      <c r="K159" s="18" t="n">
        <f aca="false">+I159-J159</f>
        <v>0</v>
      </c>
    </row>
    <row r="160" customFormat="false" ht="12.75" hidden="false" customHeight="false" outlineLevel="0" collapsed="false">
      <c r="A160" s="16" t="s">
        <v>443</v>
      </c>
      <c r="B160" s="17" t="n">
        <v>40073</v>
      </c>
      <c r="C160" s="16" t="s">
        <v>4913</v>
      </c>
      <c r="D160" s="16" t="s">
        <v>2607</v>
      </c>
      <c r="E160" s="18" t="n">
        <v>166000</v>
      </c>
      <c r="F160" s="49" t="n">
        <v>78</v>
      </c>
      <c r="I160" s="18" t="n">
        <f aca="false">+I159+E160-G160</f>
        <v>-35658.88</v>
      </c>
      <c r="J160" s="18" t="n">
        <v>-35658.88</v>
      </c>
      <c r="K160" s="18" t="n">
        <f aca="false">+I160-J160</f>
        <v>0</v>
      </c>
    </row>
    <row r="161" customFormat="false" ht="12.75" hidden="false" customHeight="false" outlineLevel="0" collapsed="false">
      <c r="A161" s="16" t="s">
        <v>445</v>
      </c>
      <c r="B161" s="17" t="n">
        <v>40073</v>
      </c>
      <c r="C161" s="16" t="s">
        <v>4914</v>
      </c>
      <c r="D161" s="16" t="s">
        <v>66</v>
      </c>
      <c r="G161" s="18" t="n">
        <v>12207.57</v>
      </c>
      <c r="H161" s="3" t="n">
        <v>96</v>
      </c>
      <c r="I161" s="18" t="n">
        <f aca="false">+I160+E161-G161</f>
        <v>-47866.45</v>
      </c>
      <c r="J161" s="18" t="n">
        <v>-47866.45</v>
      </c>
      <c r="K161" s="18" t="n">
        <f aca="false">+I161-J161</f>
        <v>0</v>
      </c>
    </row>
    <row r="162" customFormat="false" ht="12.75" hidden="false" customHeight="false" outlineLevel="0" collapsed="false">
      <c r="A162" s="16" t="s">
        <v>1972</v>
      </c>
      <c r="B162" s="17" t="n">
        <v>40073</v>
      </c>
      <c r="C162" s="16" t="s">
        <v>4915</v>
      </c>
      <c r="D162" s="16" t="s">
        <v>531</v>
      </c>
      <c r="G162" s="18" t="n">
        <v>21868.37</v>
      </c>
      <c r="H162" s="3" t="n">
        <v>93</v>
      </c>
      <c r="I162" s="18" t="n">
        <f aca="false">+I161+E162-G162</f>
        <v>-69734.82</v>
      </c>
      <c r="J162" s="18" t="n">
        <v>-69734.82</v>
      </c>
      <c r="K162" s="18" t="n">
        <f aca="false">+I162-J162</f>
        <v>0</v>
      </c>
    </row>
    <row r="163" customFormat="false" ht="12.75" hidden="false" customHeight="false" outlineLevel="0" collapsed="false">
      <c r="A163" s="16" t="s">
        <v>421</v>
      </c>
      <c r="B163" s="17" t="n">
        <v>40073</v>
      </c>
      <c r="C163" s="16" t="s">
        <v>4916</v>
      </c>
      <c r="D163" s="16" t="s">
        <v>487</v>
      </c>
      <c r="G163" s="18" t="n">
        <v>14755.82</v>
      </c>
      <c r="H163" s="3" t="n">
        <v>95</v>
      </c>
      <c r="I163" s="18" t="n">
        <f aca="false">+I162+E163-G163</f>
        <v>-84490.64</v>
      </c>
      <c r="J163" s="18" t="n">
        <v>-84490.64</v>
      </c>
      <c r="K163" s="18" t="n">
        <f aca="false">+I163-J163</f>
        <v>0</v>
      </c>
    </row>
    <row r="164" customFormat="false" ht="12.75" hidden="false" customHeight="false" outlineLevel="0" collapsed="false">
      <c r="A164" s="16" t="s">
        <v>723</v>
      </c>
      <c r="B164" s="17" t="n">
        <v>40073</v>
      </c>
      <c r="C164" s="16" t="s">
        <v>4917</v>
      </c>
      <c r="D164" s="16" t="s">
        <v>531</v>
      </c>
      <c r="G164" s="18" t="n">
        <v>17585.93</v>
      </c>
      <c r="H164" s="3" t="n">
        <v>94</v>
      </c>
      <c r="I164" s="18" t="n">
        <f aca="false">+I163+E164-G164</f>
        <v>-102076.57</v>
      </c>
      <c r="J164" s="18" t="n">
        <v>-102076.57</v>
      </c>
      <c r="K164" s="18" t="n">
        <f aca="false">+I164-J164</f>
        <v>0</v>
      </c>
    </row>
    <row r="165" customFormat="false" ht="12.75" hidden="false" customHeight="false" outlineLevel="0" collapsed="false">
      <c r="A165" s="7" t="s">
        <v>4918</v>
      </c>
      <c r="B165" s="8" t="n">
        <v>40074</v>
      </c>
      <c r="C165" s="7" t="s">
        <v>4919</v>
      </c>
      <c r="D165" s="7" t="s">
        <v>4920</v>
      </c>
      <c r="E165" s="9" t="n">
        <v>8367.05</v>
      </c>
      <c r="F165" s="49" t="n">
        <v>83</v>
      </c>
      <c r="I165" s="18" t="n">
        <f aca="false">+I164+E165-G165</f>
        <v>-93709.52</v>
      </c>
      <c r="J165" s="18" t="n">
        <v>-93709.52</v>
      </c>
      <c r="K165" s="18" t="n">
        <f aca="false">+I165-J165</f>
        <v>0</v>
      </c>
    </row>
    <row r="166" customFormat="false" ht="12.75" hidden="false" customHeight="false" outlineLevel="0" collapsed="false">
      <c r="A166" s="16" t="s">
        <v>4921</v>
      </c>
      <c r="B166" s="17" t="n">
        <v>40074</v>
      </c>
      <c r="C166" s="16" t="s">
        <v>20</v>
      </c>
      <c r="D166" s="16" t="s">
        <v>4922</v>
      </c>
      <c r="E166" s="18" t="n">
        <v>92512</v>
      </c>
      <c r="F166" s="49" t="n">
        <v>80</v>
      </c>
      <c r="I166" s="18" t="n">
        <f aca="false">+I165+E166-G166</f>
        <v>-1197.52</v>
      </c>
      <c r="J166" s="18" t="n">
        <v>-1197.52</v>
      </c>
      <c r="K166" s="18" t="n">
        <f aca="false">+I166-J166</f>
        <v>0</v>
      </c>
    </row>
    <row r="167" customFormat="false" ht="12.75" hidden="false" customHeight="false" outlineLevel="0" collapsed="false">
      <c r="A167" s="16" t="s">
        <v>4923</v>
      </c>
      <c r="B167" s="17" t="n">
        <v>40074</v>
      </c>
      <c r="C167" s="16" t="s">
        <v>2061</v>
      </c>
      <c r="D167" s="16" t="s">
        <v>4922</v>
      </c>
      <c r="E167" s="18" t="n">
        <v>97438</v>
      </c>
      <c r="F167" s="49" t="n">
        <v>61</v>
      </c>
      <c r="I167" s="18" t="n">
        <f aca="false">+I166+E167-G167</f>
        <v>96240.48</v>
      </c>
      <c r="J167" s="18" t="n">
        <v>96240.48</v>
      </c>
      <c r="K167" s="18" t="n">
        <f aca="false">+I167-J167</f>
        <v>0</v>
      </c>
    </row>
    <row r="168" customFormat="false" ht="12.75" hidden="false" customHeight="false" outlineLevel="0" collapsed="false">
      <c r="A168" s="36" t="s">
        <v>4924</v>
      </c>
      <c r="B168" s="67" t="n">
        <v>40074</v>
      </c>
      <c r="C168" s="36" t="s">
        <v>4925</v>
      </c>
      <c r="D168" s="36" t="s">
        <v>4926</v>
      </c>
      <c r="E168" s="29" t="n">
        <v>805</v>
      </c>
      <c r="F168" s="49" t="n">
        <v>116</v>
      </c>
      <c r="I168" s="18" t="n">
        <f aca="false">+I167+E168-G168</f>
        <v>97045.48</v>
      </c>
      <c r="J168" s="18" t="n">
        <v>97045.48</v>
      </c>
      <c r="K168" s="18" t="n">
        <f aca="false">+I168-J168</f>
        <v>0</v>
      </c>
    </row>
    <row r="169" customFormat="false" ht="12.75" hidden="false" customHeight="false" outlineLevel="0" collapsed="false">
      <c r="A169" s="16" t="s">
        <v>4927</v>
      </c>
      <c r="B169" s="17" t="n">
        <v>40074</v>
      </c>
      <c r="C169" s="16" t="s">
        <v>4928</v>
      </c>
      <c r="D169" s="16" t="s">
        <v>4929</v>
      </c>
      <c r="E169" s="18" t="n">
        <v>6832.9</v>
      </c>
      <c r="F169" s="49" t="n">
        <v>85</v>
      </c>
      <c r="I169" s="18" t="n">
        <f aca="false">+I168+E169-G169</f>
        <v>103878.38</v>
      </c>
      <c r="J169" s="18" t="n">
        <v>103878.38</v>
      </c>
      <c r="K169" s="18" t="n">
        <f aca="false">+I169-J169</f>
        <v>0</v>
      </c>
    </row>
    <row r="170" customFormat="false" ht="12.75" hidden="false" customHeight="false" outlineLevel="0" collapsed="false">
      <c r="A170" s="16" t="s">
        <v>461</v>
      </c>
      <c r="B170" s="17" t="n">
        <v>40074</v>
      </c>
      <c r="C170" s="16" t="s">
        <v>3709</v>
      </c>
      <c r="D170" s="16" t="s">
        <v>4930</v>
      </c>
      <c r="G170" s="18" t="n">
        <v>900</v>
      </c>
      <c r="I170" s="18" t="n">
        <f aca="false">+I169+E170-G170</f>
        <v>102978.38</v>
      </c>
      <c r="J170" s="18" t="n">
        <v>102978.38</v>
      </c>
      <c r="K170" s="18" t="n">
        <f aca="false">+I170-J170</f>
        <v>0</v>
      </c>
    </row>
    <row r="171" customFormat="false" ht="12.75" hidden="false" customHeight="false" outlineLevel="0" collapsed="false">
      <c r="A171" s="16" t="s">
        <v>480</v>
      </c>
      <c r="B171" s="17" t="n">
        <v>40074</v>
      </c>
      <c r="C171" s="16" t="s">
        <v>4931</v>
      </c>
      <c r="D171" s="16" t="s">
        <v>63</v>
      </c>
      <c r="G171" s="18" t="n">
        <v>437725.52</v>
      </c>
      <c r="H171" s="3" t="n">
        <v>101</v>
      </c>
      <c r="I171" s="18" t="n">
        <f aca="false">+I170+E171-G171</f>
        <v>-334747.14</v>
      </c>
      <c r="J171" s="18" t="n">
        <v>-334747.14</v>
      </c>
      <c r="K171" s="18" t="n">
        <f aca="false">+I171-J171</f>
        <v>0</v>
      </c>
    </row>
    <row r="172" customFormat="false" ht="12.75" hidden="false" customHeight="false" outlineLevel="0" collapsed="false">
      <c r="A172" s="16" t="s">
        <v>483</v>
      </c>
      <c r="B172" s="17" t="n">
        <v>40074</v>
      </c>
      <c r="C172" s="16" t="s">
        <v>4932</v>
      </c>
      <c r="D172" s="16" t="s">
        <v>2845</v>
      </c>
      <c r="G172" s="18" t="n">
        <v>6762.61</v>
      </c>
      <c r="H172" s="3" t="n">
        <v>140</v>
      </c>
      <c r="I172" s="18" t="n">
        <f aca="false">+I171+E172-G172</f>
        <v>-341509.75</v>
      </c>
      <c r="J172" s="18" t="n">
        <v>-341509.75</v>
      </c>
      <c r="K172" s="18" t="n">
        <f aca="false">+I172-J172</f>
        <v>0</v>
      </c>
    </row>
    <row r="173" customFormat="false" ht="12.75" hidden="false" customHeight="false" outlineLevel="0" collapsed="false">
      <c r="A173" s="16" t="s">
        <v>485</v>
      </c>
      <c r="B173" s="17" t="n">
        <v>40074</v>
      </c>
      <c r="C173" s="16" t="s">
        <v>3598</v>
      </c>
      <c r="D173" s="16" t="s">
        <v>4933</v>
      </c>
      <c r="E173" s="18" t="n">
        <v>17000</v>
      </c>
      <c r="F173" s="49" t="n">
        <v>82</v>
      </c>
      <c r="I173" s="18" t="n">
        <f aca="false">+I172+E173-G173</f>
        <v>-324509.75</v>
      </c>
      <c r="J173" s="18" t="n">
        <v>-324509.75</v>
      </c>
      <c r="K173" s="18" t="n">
        <f aca="false">+I173-J173</f>
        <v>0</v>
      </c>
    </row>
    <row r="174" customFormat="false" ht="12.75" hidden="false" customHeight="false" outlineLevel="0" collapsed="false">
      <c r="A174" s="16" t="s">
        <v>726</v>
      </c>
      <c r="B174" s="17" t="n">
        <v>40074</v>
      </c>
      <c r="C174" s="16" t="s">
        <v>4934</v>
      </c>
      <c r="D174" s="16" t="s">
        <v>531</v>
      </c>
      <c r="G174" s="18" t="n">
        <v>11321.59</v>
      </c>
      <c r="H174" s="3" t="n">
        <v>102</v>
      </c>
      <c r="I174" s="18" t="n">
        <f aca="false">+I173+E174-G174</f>
        <v>-335831.34</v>
      </c>
      <c r="J174" s="18" t="n">
        <v>-335831.34</v>
      </c>
      <c r="K174" s="18" t="n">
        <f aca="false">+I174-J174</f>
        <v>0</v>
      </c>
    </row>
    <row r="175" customFormat="false" ht="12.75" hidden="false" customHeight="false" outlineLevel="0" collapsed="false">
      <c r="A175" s="16" t="s">
        <v>728</v>
      </c>
      <c r="B175" s="17" t="n">
        <v>40074</v>
      </c>
      <c r="C175" s="16" t="s">
        <v>4935</v>
      </c>
      <c r="D175" s="16" t="s">
        <v>487</v>
      </c>
      <c r="G175" s="18" t="n">
        <v>12810.58</v>
      </c>
      <c r="H175" s="3" t="n">
        <v>103</v>
      </c>
      <c r="I175" s="18" t="n">
        <f aca="false">+I174+E175-G175</f>
        <v>-348641.92</v>
      </c>
      <c r="J175" s="18" t="n">
        <v>-348641.92</v>
      </c>
      <c r="K175" s="18" t="n">
        <f aca="false">+I175-J175</f>
        <v>0</v>
      </c>
    </row>
    <row r="176" customFormat="false" ht="12.75" hidden="false" customHeight="false" outlineLevel="0" collapsed="false">
      <c r="A176" s="27" t="s">
        <v>579</v>
      </c>
      <c r="B176" s="28" t="n">
        <v>40075</v>
      </c>
      <c r="C176" s="27" t="s">
        <v>4936</v>
      </c>
      <c r="D176" s="27" t="s">
        <v>4937</v>
      </c>
      <c r="E176" s="29" t="n">
        <v>23321.89</v>
      </c>
      <c r="F176" s="49" t="n">
        <v>116</v>
      </c>
      <c r="I176" s="18" t="n">
        <f aca="false">+I175+E176-G176</f>
        <v>-325320.03</v>
      </c>
      <c r="J176" s="18" t="n">
        <v>-325320.03</v>
      </c>
      <c r="K176" s="18" t="n">
        <f aca="false">+I176-J176</f>
        <v>0</v>
      </c>
    </row>
    <row r="177" customFormat="false" ht="12.75" hidden="false" customHeight="false" outlineLevel="0" collapsed="false">
      <c r="A177" s="16" t="s">
        <v>3925</v>
      </c>
      <c r="B177" s="17" t="n">
        <v>40075</v>
      </c>
      <c r="C177" s="16" t="s">
        <v>4938</v>
      </c>
      <c r="D177" s="16" t="s">
        <v>4939</v>
      </c>
      <c r="E177" s="18" t="n">
        <v>2318.04</v>
      </c>
      <c r="F177" s="49" t="n">
        <v>86</v>
      </c>
      <c r="I177" s="18" t="n">
        <f aca="false">+I176+E177-G177</f>
        <v>-323001.99</v>
      </c>
      <c r="J177" s="18" t="n">
        <v>-323001.99</v>
      </c>
      <c r="K177" s="18" t="n">
        <f aca="false">+I177-J177</f>
        <v>0</v>
      </c>
    </row>
    <row r="178" customFormat="false" ht="12.75" hidden="false" customHeight="false" outlineLevel="0" collapsed="false">
      <c r="A178" s="16" t="s">
        <v>1966</v>
      </c>
      <c r="B178" s="17" t="n">
        <v>40077</v>
      </c>
      <c r="C178" s="16" t="s">
        <v>4286</v>
      </c>
      <c r="D178" s="16" t="s">
        <v>4940</v>
      </c>
      <c r="E178" s="18" t="n">
        <v>12781.35</v>
      </c>
      <c r="F178" s="49" t="n">
        <v>94</v>
      </c>
      <c r="I178" s="18" t="n">
        <f aca="false">+I177+E178-G178</f>
        <v>-310220.64</v>
      </c>
      <c r="J178" s="18" t="n">
        <v>-310220.64</v>
      </c>
      <c r="K178" s="18" t="n">
        <f aca="false">+I178-J178</f>
        <v>0</v>
      </c>
    </row>
    <row r="179" customFormat="false" ht="12.75" hidden="false" customHeight="false" outlineLevel="0" collapsed="false">
      <c r="A179" s="16" t="s">
        <v>488</v>
      </c>
      <c r="B179" s="17" t="n">
        <v>40077</v>
      </c>
      <c r="C179" s="16" t="s">
        <v>4941</v>
      </c>
      <c r="D179" s="16" t="s">
        <v>725</v>
      </c>
      <c r="G179" s="18" t="n">
        <v>50</v>
      </c>
      <c r="H179" s="3" t="n">
        <v>142</v>
      </c>
      <c r="I179" s="18" t="n">
        <f aca="false">+I178+E179-G179</f>
        <v>-310270.64</v>
      </c>
      <c r="J179" s="18" t="n">
        <v>-310270.64</v>
      </c>
      <c r="K179" s="18" t="n">
        <f aca="false">+I179-J179</f>
        <v>0</v>
      </c>
    </row>
    <row r="180" customFormat="false" ht="12.75" hidden="false" customHeight="false" outlineLevel="0" collapsed="false">
      <c r="A180" s="16" t="s">
        <v>491</v>
      </c>
      <c r="B180" s="17" t="n">
        <v>40077</v>
      </c>
      <c r="C180" s="16" t="s">
        <v>4942</v>
      </c>
      <c r="D180" s="16" t="s">
        <v>84</v>
      </c>
      <c r="G180" s="18" t="n">
        <v>1100</v>
      </c>
      <c r="H180" s="3" t="n">
        <v>122</v>
      </c>
      <c r="I180" s="18" t="n">
        <f aca="false">+I179+E180-G180</f>
        <v>-311370.64</v>
      </c>
      <c r="J180" s="18" t="n">
        <v>-311370.64</v>
      </c>
      <c r="K180" s="18" t="n">
        <f aca="false">+I180-J180</f>
        <v>0</v>
      </c>
    </row>
    <row r="181" customFormat="false" ht="12.75" hidden="false" customHeight="false" outlineLevel="0" collapsed="false">
      <c r="A181" s="16" t="s">
        <v>492</v>
      </c>
      <c r="B181" s="17" t="n">
        <v>40077</v>
      </c>
      <c r="C181" s="16" t="s">
        <v>4943</v>
      </c>
      <c r="D181" s="16" t="s">
        <v>58</v>
      </c>
      <c r="E181" s="18" t="n">
        <v>9000</v>
      </c>
      <c r="F181" s="49" t="n">
        <v>89</v>
      </c>
      <c r="I181" s="18" t="n">
        <f aca="false">+I180+E181-G181</f>
        <v>-302370.64</v>
      </c>
      <c r="J181" s="18" t="n">
        <v>-302370.64</v>
      </c>
      <c r="K181" s="18" t="n">
        <f aca="false">+I181-J181</f>
        <v>0</v>
      </c>
    </row>
    <row r="182" customFormat="false" ht="12.75" hidden="false" customHeight="false" outlineLevel="0" collapsed="false">
      <c r="A182" s="16" t="s">
        <v>497</v>
      </c>
      <c r="B182" s="17" t="n">
        <v>40077</v>
      </c>
      <c r="C182" s="16" t="s">
        <v>357</v>
      </c>
      <c r="D182" s="16" t="s">
        <v>58</v>
      </c>
      <c r="E182" s="18" t="n">
        <v>6000</v>
      </c>
      <c r="F182" s="49" t="n">
        <v>90</v>
      </c>
      <c r="I182" s="18" t="n">
        <f aca="false">+I181+E182-G182</f>
        <v>-296370.64</v>
      </c>
      <c r="J182" s="18" t="n">
        <v>-296370.64</v>
      </c>
      <c r="K182" s="18" t="n">
        <f aca="false">+I182-J182</f>
        <v>0</v>
      </c>
    </row>
    <row r="183" customFormat="false" ht="12.75" hidden="false" customHeight="false" outlineLevel="0" collapsed="false">
      <c r="A183" s="16" t="s">
        <v>519</v>
      </c>
      <c r="B183" s="17" t="n">
        <v>40077</v>
      </c>
      <c r="C183" s="16" t="s">
        <v>4944</v>
      </c>
      <c r="D183" s="16" t="s">
        <v>63</v>
      </c>
      <c r="G183" s="18" t="n">
        <v>201769.44</v>
      </c>
      <c r="H183" s="68" t="n">
        <v>106</v>
      </c>
      <c r="I183" s="18" t="n">
        <f aca="false">+I182+E183-G183</f>
        <v>-498140.08</v>
      </c>
      <c r="J183" s="18" t="n">
        <v>-498140.08</v>
      </c>
      <c r="K183" s="18" t="n">
        <f aca="false">+I183-J183</f>
        <v>0</v>
      </c>
    </row>
    <row r="184" customFormat="false" ht="12.75" hidden="false" customHeight="false" outlineLevel="0" collapsed="false">
      <c r="A184" s="16" t="s">
        <v>521</v>
      </c>
      <c r="B184" s="17" t="n">
        <v>40077</v>
      </c>
      <c r="C184" s="16" t="s">
        <v>4945</v>
      </c>
      <c r="D184" s="16" t="s">
        <v>4946</v>
      </c>
      <c r="G184" s="18" t="n">
        <v>4500</v>
      </c>
      <c r="H184" s="3" t="n">
        <v>108</v>
      </c>
      <c r="I184" s="18" t="n">
        <f aca="false">+I183+E184-G184</f>
        <v>-502640.08</v>
      </c>
      <c r="J184" s="18" t="n">
        <v>-502640.08</v>
      </c>
      <c r="K184" s="18" t="n">
        <f aca="false">+I184-J184</f>
        <v>0</v>
      </c>
    </row>
    <row r="185" customFormat="false" ht="12.75" hidden="false" customHeight="false" outlineLevel="0" collapsed="false">
      <c r="A185" s="16" t="s">
        <v>523</v>
      </c>
      <c r="B185" s="17" t="n">
        <v>40077</v>
      </c>
      <c r="C185" s="16" t="s">
        <v>4708</v>
      </c>
      <c r="D185" s="16" t="s">
        <v>358</v>
      </c>
      <c r="G185" s="18" t="n">
        <v>48000</v>
      </c>
      <c r="H185" s="3" t="n">
        <v>9</v>
      </c>
      <c r="I185" s="18" t="n">
        <f aca="false">+I184+E185-G185</f>
        <v>-550640.08</v>
      </c>
      <c r="J185" s="18" t="n">
        <v>-550640.08</v>
      </c>
      <c r="K185" s="18" t="n">
        <f aca="false">+I185-J185</f>
        <v>0</v>
      </c>
    </row>
    <row r="186" customFormat="false" ht="12.75" hidden="false" customHeight="false" outlineLevel="0" collapsed="false">
      <c r="A186" s="16" t="s">
        <v>525</v>
      </c>
      <c r="B186" s="17" t="n">
        <v>40077</v>
      </c>
      <c r="C186" s="16" t="s">
        <v>4729</v>
      </c>
      <c r="D186" s="16" t="s">
        <v>358</v>
      </c>
      <c r="G186" s="18" t="n">
        <v>61000</v>
      </c>
      <c r="H186" s="3" t="n">
        <v>18</v>
      </c>
      <c r="I186" s="18" t="n">
        <f aca="false">+I185+E186-G186</f>
        <v>-611640.08</v>
      </c>
      <c r="J186" s="18" t="n">
        <v>-611640.08</v>
      </c>
      <c r="K186" s="18" t="n">
        <f aca="false">+I186-J186</f>
        <v>0</v>
      </c>
    </row>
    <row r="187" customFormat="false" ht="12.75" hidden="false" customHeight="false" outlineLevel="0" collapsed="false">
      <c r="A187" s="16" t="s">
        <v>527</v>
      </c>
      <c r="B187" s="17" t="n">
        <v>40077</v>
      </c>
      <c r="C187" s="16" t="s">
        <v>4742</v>
      </c>
      <c r="D187" s="16" t="s">
        <v>358</v>
      </c>
      <c r="G187" s="18" t="n">
        <v>69000</v>
      </c>
      <c r="H187" s="3" t="n">
        <v>44</v>
      </c>
      <c r="I187" s="18" t="n">
        <f aca="false">+I186+E187-G187</f>
        <v>-680640.08</v>
      </c>
      <c r="J187" s="18" t="n">
        <v>-680640.08</v>
      </c>
      <c r="K187" s="18" t="n">
        <f aca="false">+I187-J187</f>
        <v>0</v>
      </c>
    </row>
    <row r="188" customFormat="false" ht="12.75" hidden="false" customHeight="false" outlineLevel="0" collapsed="false">
      <c r="A188" s="16" t="s">
        <v>529</v>
      </c>
      <c r="B188" s="17" t="n">
        <v>40077</v>
      </c>
      <c r="C188" s="16" t="s">
        <v>700</v>
      </c>
      <c r="D188" s="16" t="s">
        <v>358</v>
      </c>
      <c r="G188" s="18" t="n">
        <v>31000</v>
      </c>
      <c r="H188" s="3" t="n">
        <v>100</v>
      </c>
      <c r="I188" s="18" t="n">
        <f aca="false">+I187+E188-G188</f>
        <v>-711640.08</v>
      </c>
      <c r="J188" s="18" t="n">
        <v>-711640.08</v>
      </c>
      <c r="K188" s="18" t="n">
        <f aca="false">+I188-J188</f>
        <v>0</v>
      </c>
    </row>
    <row r="189" customFormat="false" ht="12.75" hidden="false" customHeight="false" outlineLevel="0" collapsed="false">
      <c r="A189" s="16" t="s">
        <v>4947</v>
      </c>
      <c r="B189" s="17" t="n">
        <v>40077</v>
      </c>
      <c r="C189" s="16" t="s">
        <v>4948</v>
      </c>
      <c r="D189" s="16" t="s">
        <v>4949</v>
      </c>
      <c r="E189" s="18" t="n">
        <v>3001.5</v>
      </c>
      <c r="F189" s="49" t="n">
        <v>11</v>
      </c>
      <c r="I189" s="18" t="n">
        <f aca="false">+I188+E189-G189</f>
        <v>-708638.58</v>
      </c>
      <c r="J189" s="18" t="n">
        <v>-708638.58</v>
      </c>
      <c r="K189" s="18" t="n">
        <f aca="false">+I189-J189</f>
        <v>0</v>
      </c>
    </row>
    <row r="190" customFormat="false" ht="12.75" hidden="false" customHeight="false" outlineLevel="0" collapsed="false">
      <c r="A190" s="16" t="s">
        <v>4950</v>
      </c>
      <c r="B190" s="17" t="n">
        <v>40077</v>
      </c>
      <c r="C190" s="16" t="s">
        <v>4948</v>
      </c>
      <c r="D190" s="16" t="s">
        <v>4951</v>
      </c>
      <c r="E190" s="18" t="n">
        <v>13800</v>
      </c>
      <c r="F190" s="49" t="n">
        <v>36</v>
      </c>
      <c r="I190" s="18" t="n">
        <f aca="false">+I189+E190-G190</f>
        <v>-694838.58</v>
      </c>
      <c r="J190" s="18" t="n">
        <v>-694838.58</v>
      </c>
      <c r="K190" s="18" t="n">
        <f aca="false">+I190-J190</f>
        <v>0</v>
      </c>
    </row>
    <row r="191" customFormat="false" ht="12.75" hidden="false" customHeight="false" outlineLevel="0" collapsed="false">
      <c r="A191" s="16" t="s">
        <v>4952</v>
      </c>
      <c r="B191" s="17" t="n">
        <v>40077</v>
      </c>
      <c r="C191" s="16" t="s">
        <v>4953</v>
      </c>
      <c r="D191" s="16" t="s">
        <v>4954</v>
      </c>
      <c r="E191" s="18" t="n">
        <v>20125</v>
      </c>
      <c r="F191" s="49" t="n">
        <v>51</v>
      </c>
      <c r="I191" s="18" t="n">
        <f aca="false">+I190+E191-G191</f>
        <v>-674713.58</v>
      </c>
      <c r="J191" s="18" t="n">
        <v>-674713.58</v>
      </c>
      <c r="K191" s="18" t="n">
        <f aca="false">+I191-J191</f>
        <v>0</v>
      </c>
    </row>
    <row r="192" customFormat="false" ht="12.75" hidden="false" customHeight="false" outlineLevel="0" collapsed="false">
      <c r="A192" s="16" t="s">
        <v>4955</v>
      </c>
      <c r="B192" s="17" t="n">
        <v>40077</v>
      </c>
      <c r="C192" s="16" t="s">
        <v>4956</v>
      </c>
      <c r="D192" s="16" t="s">
        <v>4957</v>
      </c>
      <c r="E192" s="18" t="n">
        <v>15758.07</v>
      </c>
      <c r="F192" s="49" t="n">
        <v>52</v>
      </c>
      <c r="I192" s="18" t="n">
        <f aca="false">+I191+E192-G192</f>
        <v>-658955.51</v>
      </c>
      <c r="J192" s="18" t="n">
        <v>-658955.51</v>
      </c>
      <c r="K192" s="18" t="n">
        <f aca="false">+I192-J192</f>
        <v>0</v>
      </c>
    </row>
    <row r="193" customFormat="false" ht="12.75" hidden="false" customHeight="false" outlineLevel="0" collapsed="false">
      <c r="A193" s="16" t="s">
        <v>4958</v>
      </c>
      <c r="B193" s="17" t="n">
        <v>40077</v>
      </c>
      <c r="C193" s="16" t="s">
        <v>896</v>
      </c>
      <c r="D193" s="16" t="s">
        <v>4959</v>
      </c>
      <c r="E193" s="18" t="n">
        <v>1265</v>
      </c>
      <c r="F193" s="49" t="n">
        <v>84</v>
      </c>
      <c r="I193" s="18" t="n">
        <f aca="false">+I192+E193-G193</f>
        <v>-657690.51</v>
      </c>
      <c r="J193" s="18" t="n">
        <v>-657690.51</v>
      </c>
      <c r="K193" s="18" t="n">
        <f aca="false">+I193-J193</f>
        <v>0</v>
      </c>
    </row>
    <row r="194" customFormat="false" ht="12.75" hidden="false" customHeight="false" outlineLevel="0" collapsed="false">
      <c r="A194" s="16" t="s">
        <v>4960</v>
      </c>
      <c r="B194" s="17" t="n">
        <v>40077</v>
      </c>
      <c r="C194" s="16" t="s">
        <v>3500</v>
      </c>
      <c r="D194" s="16" t="s">
        <v>4961</v>
      </c>
      <c r="E194" s="18" t="n">
        <v>169000</v>
      </c>
      <c r="F194" s="49" t="n">
        <v>87</v>
      </c>
      <c r="I194" s="18" t="n">
        <f aca="false">+I193+E194-G194</f>
        <v>-488690.51</v>
      </c>
      <c r="J194" s="18" t="n">
        <v>-488690.51</v>
      </c>
      <c r="K194" s="18" t="n">
        <f aca="false">+I194-J194</f>
        <v>0</v>
      </c>
    </row>
    <row r="195" customFormat="false" ht="12.75" hidden="false" customHeight="false" outlineLevel="0" collapsed="false">
      <c r="A195" s="16" t="s">
        <v>4962</v>
      </c>
      <c r="B195" s="17" t="n">
        <v>40077</v>
      </c>
      <c r="C195" s="16" t="s">
        <v>4963</v>
      </c>
      <c r="D195" s="16" t="s">
        <v>4964</v>
      </c>
      <c r="E195" s="18" t="n">
        <v>2600</v>
      </c>
      <c r="F195" s="49" t="n">
        <v>18</v>
      </c>
      <c r="I195" s="18" t="n">
        <f aca="false">+I194+E195-G195</f>
        <v>-486090.51</v>
      </c>
      <c r="J195" s="18" t="n">
        <v>-486090.51</v>
      </c>
      <c r="K195" s="18" t="n">
        <f aca="false">+I195-J195</f>
        <v>0</v>
      </c>
    </row>
    <row r="196" customFormat="false" ht="12.75" hidden="false" customHeight="false" outlineLevel="0" collapsed="false">
      <c r="A196" s="7" t="s">
        <v>4965</v>
      </c>
      <c r="B196" s="8" t="n">
        <v>40078</v>
      </c>
      <c r="C196" s="7" t="s">
        <v>4966</v>
      </c>
      <c r="D196" s="7" t="s">
        <v>4967</v>
      </c>
      <c r="E196" s="9" t="n">
        <v>14366.37</v>
      </c>
      <c r="F196" s="49" t="n">
        <v>97</v>
      </c>
      <c r="I196" s="18" t="n">
        <f aca="false">+I195+E196-G196</f>
        <v>-471724.14</v>
      </c>
      <c r="J196" s="18" t="n">
        <v>-471724.14</v>
      </c>
      <c r="K196" s="18" t="n">
        <f aca="false">+I196-J196</f>
        <v>0</v>
      </c>
    </row>
    <row r="197" customFormat="false" ht="12.75" hidden="false" customHeight="false" outlineLevel="0" collapsed="false">
      <c r="A197" s="7" t="s">
        <v>4968</v>
      </c>
      <c r="B197" s="8" t="n">
        <v>40078</v>
      </c>
      <c r="C197" s="7" t="s">
        <v>2904</v>
      </c>
      <c r="D197" s="7" t="s">
        <v>4969</v>
      </c>
      <c r="E197" s="9" t="n">
        <v>3000</v>
      </c>
      <c r="F197" s="49" t="n">
        <v>97</v>
      </c>
      <c r="I197" s="18" t="n">
        <f aca="false">+I196+E197-G197</f>
        <v>-468724.14</v>
      </c>
      <c r="J197" s="18" t="n">
        <v>-468724.14</v>
      </c>
      <c r="K197" s="18" t="n">
        <f aca="false">+I197-J197</f>
        <v>0</v>
      </c>
    </row>
    <row r="198" customFormat="false" ht="12.75" hidden="false" customHeight="false" outlineLevel="0" collapsed="false">
      <c r="A198" s="16" t="s">
        <v>4970</v>
      </c>
      <c r="B198" s="17" t="n">
        <v>40078</v>
      </c>
      <c r="C198" s="16" t="s">
        <v>4971</v>
      </c>
      <c r="D198" s="16" t="s">
        <v>4972</v>
      </c>
      <c r="E198" s="18" t="n">
        <v>10000</v>
      </c>
      <c r="F198" s="49" t="n">
        <v>88</v>
      </c>
      <c r="I198" s="18" t="n">
        <f aca="false">+I197+E198-G198</f>
        <v>-458724.14</v>
      </c>
      <c r="J198" s="18" t="n">
        <v>-458724.14</v>
      </c>
      <c r="K198" s="18" t="n">
        <f aca="false">+I198-J198</f>
        <v>0</v>
      </c>
    </row>
    <row r="199" customFormat="false" ht="12.75" hidden="false" customHeight="false" outlineLevel="0" collapsed="false">
      <c r="A199" s="16" t="s">
        <v>4973</v>
      </c>
      <c r="B199" s="17" t="n">
        <v>40078</v>
      </c>
      <c r="C199" s="16" t="s">
        <v>4974</v>
      </c>
      <c r="D199" s="16" t="s">
        <v>4975</v>
      </c>
      <c r="E199" s="18" t="n">
        <v>15169.74</v>
      </c>
      <c r="F199" s="49" t="n">
        <v>95</v>
      </c>
      <c r="I199" s="18" t="n">
        <f aca="false">+I198+E199-G199</f>
        <v>-443554.4</v>
      </c>
      <c r="J199" s="18" t="n">
        <v>-443554.4</v>
      </c>
      <c r="K199" s="18" t="n">
        <f aca="false">+I199-J199</f>
        <v>0</v>
      </c>
    </row>
    <row r="200" customFormat="false" ht="12.75" hidden="false" customHeight="false" outlineLevel="0" collapsed="false">
      <c r="A200" s="16" t="s">
        <v>552</v>
      </c>
      <c r="B200" s="17" t="n">
        <v>40078</v>
      </c>
      <c r="C200" s="16" t="s">
        <v>4976</v>
      </c>
      <c r="D200" s="16" t="s">
        <v>58</v>
      </c>
      <c r="E200" s="18" t="n">
        <v>344000</v>
      </c>
      <c r="F200" s="49" t="n">
        <v>91</v>
      </c>
      <c r="I200" s="18" t="n">
        <f aca="false">+I199+E200-G200</f>
        <v>-99554.4000000001</v>
      </c>
      <c r="J200" s="18" t="n">
        <v>-99554.4000000001</v>
      </c>
      <c r="K200" s="18" t="n">
        <f aca="false">+I200-J200</f>
        <v>0</v>
      </c>
    </row>
    <row r="201" customFormat="false" ht="12.75" hidden="false" customHeight="false" outlineLevel="0" collapsed="false">
      <c r="A201" s="16" t="s">
        <v>4977</v>
      </c>
      <c r="B201" s="17" t="n">
        <v>40079</v>
      </c>
      <c r="C201" s="16" t="s">
        <v>2061</v>
      </c>
      <c r="D201" s="16" t="s">
        <v>4978</v>
      </c>
      <c r="E201" s="18" t="n">
        <v>7450</v>
      </c>
      <c r="F201" s="49" t="n">
        <v>93</v>
      </c>
      <c r="I201" s="18" t="n">
        <f aca="false">+I200+E201-G201</f>
        <v>-92104.4000000001</v>
      </c>
      <c r="J201" s="18" t="n">
        <v>-92104.4000000001</v>
      </c>
      <c r="K201" s="18" t="n">
        <f aca="false">+I201-J201</f>
        <v>0</v>
      </c>
    </row>
    <row r="202" customFormat="false" ht="12.75" hidden="false" customHeight="false" outlineLevel="0" collapsed="false">
      <c r="A202" s="16" t="s">
        <v>4979</v>
      </c>
      <c r="B202" s="17" t="n">
        <v>40079</v>
      </c>
      <c r="C202" s="16" t="s">
        <v>4286</v>
      </c>
      <c r="D202" s="16" t="s">
        <v>4980</v>
      </c>
      <c r="E202" s="18" t="n">
        <v>11902.13</v>
      </c>
      <c r="F202" s="49" t="n">
        <v>101</v>
      </c>
      <c r="I202" s="18" t="n">
        <f aca="false">+I201+E202-G202</f>
        <v>-80202.2700000001</v>
      </c>
      <c r="J202" s="18" t="n">
        <v>-80202.2700000001</v>
      </c>
      <c r="K202" s="18" t="n">
        <f aca="false">+I202-J202</f>
        <v>0</v>
      </c>
    </row>
    <row r="203" customFormat="false" ht="12.75" hidden="false" customHeight="false" outlineLevel="0" collapsed="false">
      <c r="A203" s="16" t="s">
        <v>755</v>
      </c>
      <c r="B203" s="17" t="n">
        <v>40079</v>
      </c>
      <c r="C203" s="16" t="s">
        <v>4938</v>
      </c>
      <c r="D203" s="16" t="s">
        <v>4981</v>
      </c>
      <c r="E203" s="18" t="n">
        <v>41506.33</v>
      </c>
      <c r="F203" s="49" t="n">
        <v>103</v>
      </c>
      <c r="I203" s="18" t="n">
        <f aca="false">+I202+E203-G203</f>
        <v>-38695.9400000001</v>
      </c>
      <c r="J203" s="18" t="n">
        <v>-38695.9400000001</v>
      </c>
      <c r="K203" s="18" t="n">
        <f aca="false">+I203-J203</f>
        <v>0</v>
      </c>
    </row>
    <row r="204" customFormat="false" ht="12.75" hidden="false" customHeight="false" outlineLevel="0" collapsed="false">
      <c r="A204" s="16" t="s">
        <v>4982</v>
      </c>
      <c r="B204" s="17" t="n">
        <v>40079</v>
      </c>
      <c r="C204" s="16" t="s">
        <v>4983</v>
      </c>
      <c r="D204" s="16" t="s">
        <v>4984</v>
      </c>
      <c r="E204" s="18" t="n">
        <v>2309</v>
      </c>
      <c r="F204" s="49" t="n">
        <v>92</v>
      </c>
      <c r="I204" s="18" t="n">
        <f aca="false">+I203+E204-G204</f>
        <v>-36386.9400000001</v>
      </c>
      <c r="J204" s="18" t="n">
        <v>-36386.9400000001</v>
      </c>
      <c r="K204" s="18" t="n">
        <f aca="false">+I204-J204</f>
        <v>0</v>
      </c>
    </row>
    <row r="205" customFormat="false" ht="12.75" hidden="false" customHeight="false" outlineLevel="0" collapsed="false">
      <c r="A205" s="16" t="s">
        <v>762</v>
      </c>
      <c r="B205" s="17" t="n">
        <v>40079</v>
      </c>
      <c r="C205" s="16" t="s">
        <v>4286</v>
      </c>
      <c r="D205" s="16" t="s">
        <v>4985</v>
      </c>
      <c r="E205" s="18" t="n">
        <v>3805.98</v>
      </c>
      <c r="F205" s="49" t="n">
        <v>102</v>
      </c>
      <c r="I205" s="18" t="n">
        <f aca="false">+I204+E205-G205</f>
        <v>-32580.9600000001</v>
      </c>
      <c r="J205" s="18" t="n">
        <v>-32580.9600000001</v>
      </c>
      <c r="K205" s="18" t="n">
        <f aca="false">+I205-J205</f>
        <v>0</v>
      </c>
    </row>
    <row r="206" customFormat="false" ht="12.75" hidden="false" customHeight="false" outlineLevel="0" collapsed="false">
      <c r="A206" s="16" t="s">
        <v>554</v>
      </c>
      <c r="B206" s="17" t="n">
        <v>40079</v>
      </c>
      <c r="C206" s="16" t="s">
        <v>4986</v>
      </c>
      <c r="D206" s="16" t="s">
        <v>725</v>
      </c>
      <c r="G206" s="18" t="n">
        <v>445.09</v>
      </c>
      <c r="H206" s="3" t="n">
        <v>143</v>
      </c>
      <c r="I206" s="18" t="n">
        <f aca="false">+I205+E206-G206</f>
        <v>-33026.0500000001</v>
      </c>
      <c r="J206" s="18" t="n">
        <v>-33026.0500000001</v>
      </c>
      <c r="K206" s="18" t="n">
        <f aca="false">+I206-J206</f>
        <v>0</v>
      </c>
    </row>
    <row r="207" customFormat="false" ht="12.75" hidden="false" customHeight="false" outlineLevel="0" collapsed="false">
      <c r="A207" s="16" t="s">
        <v>556</v>
      </c>
      <c r="B207" s="17" t="n">
        <v>40079</v>
      </c>
      <c r="C207" s="16" t="s">
        <v>4987</v>
      </c>
      <c r="D207" s="16" t="s">
        <v>66</v>
      </c>
      <c r="G207" s="18" t="n">
        <v>24525.22</v>
      </c>
      <c r="H207" s="3" t="n">
        <v>117</v>
      </c>
      <c r="I207" s="18" t="n">
        <f aca="false">+I206+E207-G207</f>
        <v>-57551.2700000001</v>
      </c>
      <c r="J207" s="18" t="n">
        <v>-57551.2700000001</v>
      </c>
      <c r="K207" s="18" t="n">
        <f aca="false">+I207-J207</f>
        <v>0</v>
      </c>
    </row>
    <row r="208" customFormat="false" ht="12.75" hidden="false" customHeight="false" outlineLevel="0" collapsed="false">
      <c r="A208" s="16" t="s">
        <v>749</v>
      </c>
      <c r="B208" s="17" t="n">
        <v>40079</v>
      </c>
      <c r="C208" s="16" t="s">
        <v>4988</v>
      </c>
      <c r="D208" s="16" t="s">
        <v>2160</v>
      </c>
      <c r="G208" s="18" t="n">
        <v>277965.72</v>
      </c>
      <c r="H208" s="3" t="n">
        <v>116</v>
      </c>
      <c r="I208" s="18" t="n">
        <f aca="false">+I207+E208-G208</f>
        <v>-335516.99</v>
      </c>
      <c r="J208" s="18" t="n">
        <v>-335516.99</v>
      </c>
      <c r="K208" s="18" t="n">
        <f aca="false">+I208-J208</f>
        <v>0</v>
      </c>
    </row>
    <row r="209" customFormat="false" ht="12.75" hidden="false" customHeight="false" outlineLevel="0" collapsed="false">
      <c r="A209" s="16" t="s">
        <v>4989</v>
      </c>
      <c r="B209" s="17" t="n">
        <v>40080</v>
      </c>
      <c r="C209" s="16" t="s">
        <v>2568</v>
      </c>
      <c r="D209" s="16" t="s">
        <v>4990</v>
      </c>
      <c r="E209" s="18" t="n">
        <v>219725.56</v>
      </c>
      <c r="F209" s="49" t="n">
        <v>96</v>
      </c>
      <c r="I209" s="18" t="n">
        <f aca="false">+I208+E209-G209</f>
        <v>-115791.43</v>
      </c>
      <c r="J209" s="18" t="n">
        <v>-115791.43</v>
      </c>
      <c r="K209" s="18" t="n">
        <f aca="false">+I209-J209</f>
        <v>0</v>
      </c>
    </row>
    <row r="210" customFormat="false" ht="12.75" hidden="false" customHeight="false" outlineLevel="0" collapsed="false">
      <c r="A210" s="16" t="s">
        <v>2057</v>
      </c>
      <c r="B210" s="17" t="n">
        <v>40080</v>
      </c>
      <c r="C210" s="16" t="s">
        <v>4974</v>
      </c>
      <c r="D210" s="16" t="s">
        <v>4991</v>
      </c>
      <c r="E210" s="18" t="n">
        <v>47000</v>
      </c>
      <c r="F210" s="49" t="n">
        <v>106</v>
      </c>
      <c r="I210" s="18" t="n">
        <f aca="false">+I209+E210-G210</f>
        <v>-68791.4300000001</v>
      </c>
      <c r="J210" s="18" t="n">
        <v>-68791.4300000001</v>
      </c>
      <c r="K210" s="18" t="n">
        <f aca="false">+I210-J210</f>
        <v>0</v>
      </c>
    </row>
    <row r="211" customFormat="false" ht="12.75" hidden="false" customHeight="false" outlineLevel="0" collapsed="false">
      <c r="A211" s="16" t="s">
        <v>4992</v>
      </c>
      <c r="B211" s="17" t="n">
        <v>40080</v>
      </c>
      <c r="C211" s="16" t="s">
        <v>4938</v>
      </c>
      <c r="D211" s="16" t="s">
        <v>4993</v>
      </c>
      <c r="E211" s="18" t="n">
        <v>11577.42</v>
      </c>
      <c r="F211" s="49" t="n">
        <v>107</v>
      </c>
      <c r="I211" s="18" t="n">
        <f aca="false">+I210+E211-G211</f>
        <v>-57214.0100000001</v>
      </c>
      <c r="J211" s="18" t="n">
        <v>-57214.0100000001</v>
      </c>
      <c r="K211" s="18" t="n">
        <f aca="false">+I211-J211</f>
        <v>0</v>
      </c>
    </row>
    <row r="212" customFormat="false" ht="12.75" hidden="false" customHeight="false" outlineLevel="0" collapsed="false">
      <c r="A212" s="16" t="s">
        <v>558</v>
      </c>
      <c r="B212" s="17" t="n">
        <v>40080</v>
      </c>
      <c r="C212" s="16" t="s">
        <v>4994</v>
      </c>
      <c r="D212" s="16" t="s">
        <v>2289</v>
      </c>
      <c r="G212" s="18" t="n">
        <v>21398.06</v>
      </c>
      <c r="I212" s="18" t="n">
        <f aca="false">+I211+E212-G212</f>
        <v>-78612.0700000001</v>
      </c>
      <c r="J212" s="18" t="n">
        <v>-78612.0700000001</v>
      </c>
      <c r="K212" s="18" t="n">
        <f aca="false">+I212-J212</f>
        <v>0</v>
      </c>
    </row>
    <row r="213" customFormat="false" ht="12.75" hidden="false" customHeight="false" outlineLevel="0" collapsed="false">
      <c r="A213" s="16" t="s">
        <v>560</v>
      </c>
      <c r="B213" s="17" t="n">
        <v>40080</v>
      </c>
      <c r="C213" s="16" t="s">
        <v>4995</v>
      </c>
      <c r="D213" s="16" t="s">
        <v>807</v>
      </c>
      <c r="G213" s="18" t="n">
        <v>3788.1</v>
      </c>
      <c r="I213" s="18" t="n">
        <f aca="false">+I212+E213-G213</f>
        <v>-82400.1700000001</v>
      </c>
      <c r="J213" s="18" t="n">
        <v>-82400.1700000001</v>
      </c>
      <c r="K213" s="18" t="n">
        <f aca="false">+I213-J213</f>
        <v>0</v>
      </c>
    </row>
    <row r="214" customFormat="false" ht="12.75" hidden="false" customHeight="false" outlineLevel="0" collapsed="false">
      <c r="A214" s="16" t="s">
        <v>563</v>
      </c>
      <c r="B214" s="17" t="n">
        <v>40080</v>
      </c>
      <c r="C214" s="16" t="s">
        <v>4996</v>
      </c>
      <c r="D214" s="16" t="s">
        <v>129</v>
      </c>
      <c r="G214" s="18" t="n">
        <v>2990</v>
      </c>
      <c r="I214" s="18" t="n">
        <f aca="false">+I213+E214-G214</f>
        <v>-85390.1700000001</v>
      </c>
      <c r="J214" s="18" t="n">
        <v>-85390.1700000001</v>
      </c>
      <c r="K214" s="18" t="n">
        <f aca="false">+I214-J214</f>
        <v>0</v>
      </c>
    </row>
    <row r="215" customFormat="false" ht="12.75" hidden="false" customHeight="false" outlineLevel="0" collapsed="false">
      <c r="A215" s="16" t="s">
        <v>582</v>
      </c>
      <c r="B215" s="17" t="n">
        <v>40080</v>
      </c>
      <c r="C215" s="16" t="s">
        <v>4997</v>
      </c>
      <c r="D215" s="16" t="s">
        <v>105</v>
      </c>
      <c r="G215" s="18" t="n">
        <v>2736.67</v>
      </c>
      <c r="I215" s="18" t="n">
        <f aca="false">+I214+E215-G215</f>
        <v>-88126.8400000001</v>
      </c>
      <c r="J215" s="18" t="n">
        <v>-88126.8400000001</v>
      </c>
      <c r="K215" s="18" t="n">
        <f aca="false">+I215-J215</f>
        <v>0</v>
      </c>
    </row>
    <row r="216" customFormat="false" ht="12.75" hidden="false" customHeight="false" outlineLevel="0" collapsed="false">
      <c r="A216" s="16" t="s">
        <v>585</v>
      </c>
      <c r="B216" s="17" t="n">
        <v>40080</v>
      </c>
      <c r="C216" s="16" t="s">
        <v>4998</v>
      </c>
      <c r="D216" s="16" t="s">
        <v>108</v>
      </c>
      <c r="G216" s="18" t="n">
        <v>815.51</v>
      </c>
      <c r="I216" s="18" t="n">
        <f aca="false">+I215+E216-G216</f>
        <v>-88942.3500000001</v>
      </c>
      <c r="J216" s="18" t="n">
        <v>-88942.3500000001</v>
      </c>
      <c r="K216" s="18" t="n">
        <f aca="false">+I216-J216</f>
        <v>0</v>
      </c>
    </row>
    <row r="217" customFormat="false" ht="12.75" hidden="false" customHeight="false" outlineLevel="0" collapsed="false">
      <c r="A217" s="16" t="s">
        <v>587</v>
      </c>
      <c r="B217" s="17" t="n">
        <v>40080</v>
      </c>
      <c r="C217" s="16" t="s">
        <v>4999</v>
      </c>
      <c r="D217" s="16" t="s">
        <v>4391</v>
      </c>
      <c r="G217" s="18" t="n">
        <v>6521.65</v>
      </c>
      <c r="I217" s="18" t="n">
        <f aca="false">+I216+E217-G217</f>
        <v>-95464.0000000001</v>
      </c>
      <c r="J217" s="18" t="n">
        <v>-95464.0000000001</v>
      </c>
      <c r="K217" s="18" t="n">
        <f aca="false">+I217-J217</f>
        <v>0</v>
      </c>
    </row>
    <row r="218" customFormat="false" ht="12.75" hidden="false" customHeight="false" outlineLevel="0" collapsed="false">
      <c r="A218" s="16" t="s">
        <v>590</v>
      </c>
      <c r="B218" s="17" t="n">
        <v>40080</v>
      </c>
      <c r="C218" s="16" t="s">
        <v>5000</v>
      </c>
      <c r="D218" s="16" t="s">
        <v>589</v>
      </c>
      <c r="G218" s="18" t="n">
        <v>8855</v>
      </c>
      <c r="I218" s="18" t="n">
        <f aca="false">+I217+E218-G218</f>
        <v>-104319</v>
      </c>
      <c r="J218" s="18" t="n">
        <v>-104319</v>
      </c>
      <c r="K218" s="18" t="n">
        <f aca="false">+I218-J218</f>
        <v>0</v>
      </c>
    </row>
    <row r="219" customFormat="false" ht="12.75" hidden="false" customHeight="false" outlineLevel="0" collapsed="false">
      <c r="A219" s="16" t="s">
        <v>592</v>
      </c>
      <c r="B219" s="17" t="n">
        <v>40080</v>
      </c>
      <c r="C219" s="16" t="s">
        <v>5001</v>
      </c>
      <c r="D219" s="16" t="s">
        <v>2296</v>
      </c>
      <c r="G219" s="18" t="n">
        <v>807.3</v>
      </c>
      <c r="I219" s="18" t="n">
        <f aca="false">+I218+E219-G219</f>
        <v>-105126.3</v>
      </c>
      <c r="J219" s="18" t="n">
        <v>-105126.3</v>
      </c>
      <c r="K219" s="18" t="n">
        <f aca="false">+I219-J219</f>
        <v>0</v>
      </c>
    </row>
    <row r="220" customFormat="false" ht="12.75" hidden="false" customHeight="false" outlineLevel="0" collapsed="false">
      <c r="A220" s="16" t="s">
        <v>595</v>
      </c>
      <c r="B220" s="17" t="n">
        <v>40080</v>
      </c>
      <c r="C220" s="16" t="s">
        <v>5002</v>
      </c>
      <c r="D220" s="16" t="s">
        <v>589</v>
      </c>
      <c r="G220" s="18" t="n">
        <v>8855</v>
      </c>
      <c r="I220" s="18" t="n">
        <f aca="false">+I219+E220-G220</f>
        <v>-113981.3</v>
      </c>
      <c r="J220" s="18" t="n">
        <v>-113981.3</v>
      </c>
      <c r="K220" s="18" t="n">
        <f aca="false">+I220-J220</f>
        <v>0</v>
      </c>
    </row>
    <row r="221" customFormat="false" ht="12.75" hidden="false" customHeight="false" outlineLevel="0" collapsed="false">
      <c r="A221" s="16" t="s">
        <v>597</v>
      </c>
      <c r="B221" s="17" t="n">
        <v>40080</v>
      </c>
      <c r="C221" s="16" t="s">
        <v>5003</v>
      </c>
      <c r="D221" s="16" t="s">
        <v>4594</v>
      </c>
      <c r="G221" s="18" t="n">
        <v>6659.19</v>
      </c>
      <c r="I221" s="18" t="n">
        <f aca="false">+I220+E221-G221</f>
        <v>-120640.49</v>
      </c>
      <c r="J221" s="18" t="n">
        <v>-120640.49</v>
      </c>
      <c r="K221" s="18" t="n">
        <f aca="false">+I221-J221</f>
        <v>0</v>
      </c>
    </row>
    <row r="222" customFormat="false" ht="12.75" hidden="false" customHeight="false" outlineLevel="0" collapsed="false">
      <c r="A222" s="16" t="s">
        <v>599</v>
      </c>
      <c r="B222" s="17" t="n">
        <v>40080</v>
      </c>
      <c r="C222" s="16" t="s">
        <v>5004</v>
      </c>
      <c r="D222" s="16" t="s">
        <v>1229</v>
      </c>
      <c r="G222" s="18" t="n">
        <v>1040.75</v>
      </c>
      <c r="I222" s="18" t="n">
        <f aca="false">+I221+E222-G222</f>
        <v>-121681.24</v>
      </c>
      <c r="J222" s="18" t="n">
        <v>-121681.24</v>
      </c>
      <c r="K222" s="18" t="n">
        <f aca="false">+I222-J222</f>
        <v>0</v>
      </c>
    </row>
    <row r="223" customFormat="false" ht="12.75" hidden="false" customHeight="false" outlineLevel="0" collapsed="false">
      <c r="A223" s="16" t="s">
        <v>601</v>
      </c>
      <c r="B223" s="17" t="n">
        <v>40080</v>
      </c>
      <c r="C223" s="16" t="s">
        <v>5005</v>
      </c>
      <c r="D223" s="16" t="s">
        <v>2895</v>
      </c>
      <c r="G223" s="18" t="n">
        <v>7555.5</v>
      </c>
      <c r="I223" s="18" t="n">
        <f aca="false">+I222+E223-G223</f>
        <v>-129236.74</v>
      </c>
      <c r="J223" s="18" t="n">
        <v>-129236.74</v>
      </c>
      <c r="K223" s="18" t="n">
        <f aca="false">+I223-J223</f>
        <v>0</v>
      </c>
    </row>
    <row r="224" customFormat="false" ht="12.75" hidden="false" customHeight="false" outlineLevel="0" collapsed="false">
      <c r="A224" s="16" t="s">
        <v>603</v>
      </c>
      <c r="B224" s="17" t="n">
        <v>40080</v>
      </c>
      <c r="C224" s="16" t="s">
        <v>5006</v>
      </c>
      <c r="D224" s="16" t="s">
        <v>4594</v>
      </c>
      <c r="G224" s="18" t="n">
        <v>6643.55</v>
      </c>
      <c r="I224" s="18" t="n">
        <f aca="false">+I223+E224-G224</f>
        <v>-135880.29</v>
      </c>
      <c r="J224" s="18" t="n">
        <v>-135880.29</v>
      </c>
      <c r="K224" s="18" t="n">
        <f aca="false">+I224-J224</f>
        <v>0</v>
      </c>
    </row>
    <row r="225" customFormat="false" ht="12.75" hidden="false" customHeight="false" outlineLevel="0" collapsed="false">
      <c r="A225" s="16" t="s">
        <v>606</v>
      </c>
      <c r="B225" s="17" t="n">
        <v>40080</v>
      </c>
      <c r="C225" s="16" t="s">
        <v>5007</v>
      </c>
      <c r="D225" s="16" t="s">
        <v>5008</v>
      </c>
      <c r="G225" s="18" t="n">
        <v>7000</v>
      </c>
      <c r="I225" s="18" t="n">
        <f aca="false">+I224+E225-G225</f>
        <v>-142880.29</v>
      </c>
      <c r="J225" s="18" t="n">
        <v>-142880.29</v>
      </c>
      <c r="K225" s="18" t="n">
        <f aca="false">+I225-J225</f>
        <v>0</v>
      </c>
    </row>
    <row r="226" customFormat="false" ht="12.75" hidden="false" customHeight="false" outlineLevel="0" collapsed="false">
      <c r="A226" s="16" t="s">
        <v>608</v>
      </c>
      <c r="B226" s="17" t="n">
        <v>40080</v>
      </c>
      <c r="C226" s="16" t="s">
        <v>5009</v>
      </c>
      <c r="D226" s="16" t="s">
        <v>1791</v>
      </c>
      <c r="G226" s="18" t="n">
        <v>6472.48</v>
      </c>
      <c r="H226" s="3" t="n">
        <v>121</v>
      </c>
      <c r="I226" s="18" t="n">
        <f aca="false">+I225+E226-G226</f>
        <v>-149352.77</v>
      </c>
      <c r="J226" s="18" t="n">
        <v>-149352.77</v>
      </c>
      <c r="K226" s="18" t="n">
        <f aca="false">+I226-J226</f>
        <v>0</v>
      </c>
    </row>
    <row r="227" customFormat="false" ht="12.75" hidden="false" customHeight="false" outlineLevel="0" collapsed="false">
      <c r="A227" s="16" t="s">
        <v>610</v>
      </c>
      <c r="B227" s="17" t="n">
        <v>40080</v>
      </c>
      <c r="C227" s="16" t="s">
        <v>5010</v>
      </c>
      <c r="D227" s="16" t="s">
        <v>1791</v>
      </c>
      <c r="G227" s="18" t="n">
        <v>5836.87</v>
      </c>
      <c r="H227" s="66" t="n">
        <v>124</v>
      </c>
      <c r="I227" s="18" t="n">
        <f aca="false">+I226+E227-G227</f>
        <v>-155189.64</v>
      </c>
      <c r="J227" s="18" t="n">
        <v>-155189.64</v>
      </c>
      <c r="K227" s="18" t="n">
        <f aca="false">+I227-J227</f>
        <v>0</v>
      </c>
    </row>
    <row r="228" customFormat="false" ht="12.75" hidden="false" customHeight="false" outlineLevel="0" collapsed="false">
      <c r="A228" s="16" t="s">
        <v>612</v>
      </c>
      <c r="B228" s="17" t="n">
        <v>40080</v>
      </c>
      <c r="C228" s="16" t="s">
        <v>5011</v>
      </c>
      <c r="D228" s="16" t="s">
        <v>1791</v>
      </c>
      <c r="G228" s="18" t="n">
        <v>11549.35</v>
      </c>
      <c r="H228" s="3" t="n">
        <v>123</v>
      </c>
      <c r="I228" s="18" t="n">
        <f aca="false">+I227+E228-G228</f>
        <v>-166738.99</v>
      </c>
      <c r="J228" s="18" t="n">
        <v>-166738.99</v>
      </c>
      <c r="K228" s="18" t="n">
        <f aca="false">+I228-J228</f>
        <v>0</v>
      </c>
    </row>
    <row r="229" customFormat="false" ht="12.75" hidden="false" customHeight="false" outlineLevel="0" collapsed="false">
      <c r="A229" s="16" t="s">
        <v>614</v>
      </c>
      <c r="B229" s="17" t="n">
        <v>40080</v>
      </c>
      <c r="C229" s="16" t="s">
        <v>5012</v>
      </c>
      <c r="D229" s="16" t="s">
        <v>5013</v>
      </c>
      <c r="G229" s="18" t="n">
        <v>312088</v>
      </c>
      <c r="H229" s="3" t="n">
        <v>119</v>
      </c>
      <c r="I229" s="18" t="n">
        <f aca="false">+I228+E229-G229</f>
        <v>-478826.99</v>
      </c>
      <c r="J229" s="18" t="n">
        <v>-478826.99</v>
      </c>
      <c r="K229" s="18" t="n">
        <f aca="false">+I229-J229</f>
        <v>0</v>
      </c>
    </row>
    <row r="230" customFormat="false" ht="12.75" hidden="false" customHeight="false" outlineLevel="0" collapsed="false">
      <c r="A230" s="16" t="s">
        <v>616</v>
      </c>
      <c r="B230" s="17" t="n">
        <v>40080</v>
      </c>
      <c r="C230" s="16" t="s">
        <v>694</v>
      </c>
      <c r="D230" s="16" t="s">
        <v>58</v>
      </c>
      <c r="E230" s="18" t="n">
        <v>33000</v>
      </c>
      <c r="F230" s="49" t="n">
        <v>99</v>
      </c>
      <c r="I230" s="18" t="n">
        <f aca="false">+I229+E230-G230</f>
        <v>-445826.99</v>
      </c>
      <c r="J230" s="18" t="n">
        <v>-445826.99</v>
      </c>
      <c r="K230" s="18" t="n">
        <f aca="false">+I230-J230</f>
        <v>0</v>
      </c>
    </row>
    <row r="231" customFormat="false" ht="12.75" hidden="false" customHeight="false" outlineLevel="0" collapsed="false">
      <c r="A231" s="16" t="s">
        <v>618</v>
      </c>
      <c r="B231" s="17" t="n">
        <v>40080</v>
      </c>
      <c r="C231" s="16" t="s">
        <v>5014</v>
      </c>
      <c r="D231" s="16" t="s">
        <v>58</v>
      </c>
      <c r="E231" s="18" t="n">
        <v>10000</v>
      </c>
      <c r="F231" s="49" t="n">
        <v>100</v>
      </c>
      <c r="I231" s="18" t="n">
        <f aca="false">+I230+E231-G231</f>
        <v>-435826.99</v>
      </c>
      <c r="J231" s="18" t="n">
        <v>-435826.99</v>
      </c>
      <c r="K231" s="18" t="n">
        <f aca="false">+I231-J231</f>
        <v>0</v>
      </c>
    </row>
    <row r="232" customFormat="false" ht="12.75" hidden="false" customHeight="false" outlineLevel="0" collapsed="false">
      <c r="A232" s="7" t="s">
        <v>4019</v>
      </c>
      <c r="B232" s="8" t="n">
        <v>40081</v>
      </c>
      <c r="C232" s="7" t="s">
        <v>2904</v>
      </c>
      <c r="D232" s="7" t="s">
        <v>5015</v>
      </c>
      <c r="E232" s="9" t="n">
        <v>809.17</v>
      </c>
      <c r="F232" s="49" t="n">
        <v>117</v>
      </c>
      <c r="I232" s="18" t="n">
        <f aca="false">+I231+E232-G232</f>
        <v>-435017.82</v>
      </c>
      <c r="J232" s="18" t="n">
        <v>-435017.82</v>
      </c>
      <c r="K232" s="18" t="n">
        <f aca="false">+I232-J232</f>
        <v>0</v>
      </c>
    </row>
    <row r="233" customFormat="false" ht="12.75" hidden="false" customHeight="false" outlineLevel="0" collapsed="false">
      <c r="A233" s="16" t="s">
        <v>790</v>
      </c>
      <c r="B233" s="17" t="n">
        <v>40081</v>
      </c>
      <c r="C233" s="16" t="s">
        <v>167</v>
      </c>
      <c r="D233" s="16" t="s">
        <v>5016</v>
      </c>
      <c r="E233" s="18" t="n">
        <v>194950</v>
      </c>
      <c r="F233" s="49" t="n">
        <v>98</v>
      </c>
      <c r="I233" s="18" t="n">
        <f aca="false">+I232+E233-G233</f>
        <v>-240067.82</v>
      </c>
      <c r="J233" s="18" t="n">
        <v>-240067.82</v>
      </c>
      <c r="K233" s="18" t="n">
        <f aca="false">+I233-J233</f>
        <v>0</v>
      </c>
    </row>
    <row r="234" customFormat="false" ht="12.75" hidden="false" customHeight="false" outlineLevel="0" collapsed="false">
      <c r="A234" s="16" t="s">
        <v>793</v>
      </c>
      <c r="B234" s="17" t="n">
        <v>40081</v>
      </c>
      <c r="C234" s="16" t="s">
        <v>4286</v>
      </c>
      <c r="D234" s="16" t="s">
        <v>5017</v>
      </c>
      <c r="E234" s="18" t="n">
        <v>9956.8</v>
      </c>
      <c r="F234" s="49" t="s">
        <v>281</v>
      </c>
      <c r="I234" s="18" t="n">
        <f aca="false">+I233+E234-G234</f>
        <v>-230111.02</v>
      </c>
      <c r="J234" s="18" t="n">
        <v>-230111.02</v>
      </c>
      <c r="K234" s="18" t="n">
        <f aca="false">+I234-J234</f>
        <v>0</v>
      </c>
    </row>
    <row r="235" customFormat="false" ht="12.75" hidden="false" customHeight="false" outlineLevel="0" collapsed="false">
      <c r="A235" s="16" t="s">
        <v>795</v>
      </c>
      <c r="B235" s="17" t="n">
        <v>40081</v>
      </c>
      <c r="C235" s="16" t="s">
        <v>4974</v>
      </c>
      <c r="D235" s="16" t="s">
        <v>5018</v>
      </c>
      <c r="E235" s="18" t="n">
        <v>173000</v>
      </c>
      <c r="F235" s="49" t="n">
        <v>118</v>
      </c>
      <c r="I235" s="18" t="n">
        <f aca="false">+I234+E235-G235</f>
        <v>-57111.0200000001</v>
      </c>
      <c r="J235" s="18" t="n">
        <v>-57111.0200000001</v>
      </c>
      <c r="K235" s="18" t="n">
        <f aca="false">+I235-J235</f>
        <v>0</v>
      </c>
    </row>
    <row r="236" customFormat="false" ht="12.75" hidden="false" customHeight="false" outlineLevel="0" collapsed="false">
      <c r="A236" s="7" t="s">
        <v>1474</v>
      </c>
      <c r="B236" s="8" t="n">
        <v>40081</v>
      </c>
      <c r="C236" s="7" t="s">
        <v>2904</v>
      </c>
      <c r="D236" s="7" t="s">
        <v>5019</v>
      </c>
      <c r="E236" s="9" t="n">
        <v>788.99</v>
      </c>
      <c r="F236" s="49" t="n">
        <v>117</v>
      </c>
      <c r="I236" s="18" t="n">
        <f aca="false">+I235+E236-G236</f>
        <v>-56322.0300000001</v>
      </c>
      <c r="J236" s="18" t="n">
        <v>-56322.0300000001</v>
      </c>
      <c r="K236" s="18" t="n">
        <f aca="false">+I236-J236</f>
        <v>0</v>
      </c>
    </row>
    <row r="237" customFormat="false" ht="12.75" hidden="false" customHeight="false" outlineLevel="0" collapsed="false">
      <c r="A237" s="7" t="s">
        <v>3348</v>
      </c>
      <c r="B237" s="8" t="n">
        <v>40081</v>
      </c>
      <c r="C237" s="7" t="s">
        <v>2904</v>
      </c>
      <c r="D237" s="7" t="s">
        <v>5020</v>
      </c>
      <c r="E237" s="9" t="n">
        <v>516.12</v>
      </c>
      <c r="F237" s="49" t="n">
        <v>117</v>
      </c>
      <c r="I237" s="18" t="n">
        <f aca="false">+I236+E237-G237</f>
        <v>-55805.9100000001</v>
      </c>
      <c r="J237" s="18" t="n">
        <v>-55805.9100000001</v>
      </c>
      <c r="K237" s="18" t="n">
        <f aca="false">+I237-J237</f>
        <v>0</v>
      </c>
    </row>
    <row r="238" customFormat="false" ht="12.75" hidden="false" customHeight="false" outlineLevel="0" collapsed="false">
      <c r="A238" s="7" t="s">
        <v>5021</v>
      </c>
      <c r="B238" s="8" t="n">
        <v>40081</v>
      </c>
      <c r="C238" s="7" t="s">
        <v>2904</v>
      </c>
      <c r="D238" s="7" t="s">
        <v>5022</v>
      </c>
      <c r="E238" s="9" t="n">
        <v>428.98</v>
      </c>
      <c r="F238" s="49" t="n">
        <v>117</v>
      </c>
      <c r="I238" s="18" t="n">
        <f aca="false">+I237+E238-G238</f>
        <v>-55376.9300000001</v>
      </c>
      <c r="J238" s="18" t="n">
        <v>-55376.9300000001</v>
      </c>
      <c r="K238" s="18" t="n">
        <f aca="false">+I238-J238</f>
        <v>0</v>
      </c>
    </row>
    <row r="239" customFormat="false" ht="12.75" hidden="false" customHeight="false" outlineLevel="0" collapsed="false">
      <c r="A239" s="7" t="s">
        <v>5023</v>
      </c>
      <c r="B239" s="8" t="n">
        <v>40081</v>
      </c>
      <c r="C239" s="7" t="s">
        <v>2904</v>
      </c>
      <c r="D239" s="7" t="s">
        <v>5024</v>
      </c>
      <c r="E239" s="9" t="n">
        <v>3044.99</v>
      </c>
      <c r="F239" s="49" t="n">
        <v>117</v>
      </c>
      <c r="I239" s="18" t="n">
        <f aca="false">+I238+E239-G239</f>
        <v>-52331.9400000001</v>
      </c>
      <c r="J239" s="18" t="n">
        <v>-52331.9400000001</v>
      </c>
      <c r="K239" s="18" t="n">
        <f aca="false">+I239-J239</f>
        <v>0</v>
      </c>
    </row>
    <row r="240" customFormat="false" ht="12.75" hidden="false" customHeight="false" outlineLevel="0" collapsed="false">
      <c r="A240" s="16" t="s">
        <v>5025</v>
      </c>
      <c r="B240" s="17" t="n">
        <v>40081</v>
      </c>
      <c r="C240" s="16" t="s">
        <v>4286</v>
      </c>
      <c r="D240" s="16" t="s">
        <v>5026</v>
      </c>
      <c r="E240" s="18" t="n">
        <v>3855.13</v>
      </c>
      <c r="F240" s="49" t="s">
        <v>281</v>
      </c>
      <c r="I240" s="18" t="n">
        <f aca="false">+I239+E240-G240</f>
        <v>-48476.8100000001</v>
      </c>
      <c r="J240" s="18" t="n">
        <v>-48476.8100000001</v>
      </c>
      <c r="K240" s="18" t="n">
        <f aca="false">+I240-J240</f>
        <v>0</v>
      </c>
    </row>
    <row r="241" customFormat="false" ht="12.75" hidden="false" customHeight="false" outlineLevel="0" collapsed="false">
      <c r="A241" s="16" t="s">
        <v>5027</v>
      </c>
      <c r="B241" s="17" t="n">
        <v>40081</v>
      </c>
      <c r="C241" s="16" t="s">
        <v>5028</v>
      </c>
      <c r="D241" s="16" t="s">
        <v>5029</v>
      </c>
      <c r="E241" s="18" t="n">
        <v>100000</v>
      </c>
      <c r="F241" s="49" t="n">
        <v>118</v>
      </c>
      <c r="I241" s="18" t="n">
        <f aca="false">+I240+E241-G241</f>
        <v>51523.1899999999</v>
      </c>
      <c r="J241" s="18" t="n">
        <v>51523.1899999999</v>
      </c>
      <c r="K241" s="18" t="n">
        <f aca="false">+I241-J241</f>
        <v>0</v>
      </c>
    </row>
    <row r="242" customFormat="false" ht="12.75" hidden="false" customHeight="false" outlineLevel="0" collapsed="false">
      <c r="A242" s="16" t="s">
        <v>5030</v>
      </c>
      <c r="B242" s="17" t="n">
        <v>40081</v>
      </c>
      <c r="C242" s="16" t="s">
        <v>4938</v>
      </c>
      <c r="D242" s="16" t="s">
        <v>4892</v>
      </c>
      <c r="E242" s="18" t="n">
        <v>345</v>
      </c>
      <c r="F242" s="49" t="s">
        <v>281</v>
      </c>
      <c r="I242" s="18" t="n">
        <f aca="false">+I241+E242-G242</f>
        <v>51868.1899999999</v>
      </c>
      <c r="J242" s="18" t="n">
        <v>51868.1899999999</v>
      </c>
      <c r="K242" s="18" t="n">
        <f aca="false">+I242-J242</f>
        <v>0</v>
      </c>
    </row>
    <row r="243" customFormat="false" ht="12.75" hidden="false" customHeight="false" outlineLevel="0" collapsed="false">
      <c r="A243" s="16" t="s">
        <v>620</v>
      </c>
      <c r="B243" s="17" t="n">
        <v>40081</v>
      </c>
      <c r="C243" s="16" t="s">
        <v>5031</v>
      </c>
      <c r="D243" s="16" t="s">
        <v>63</v>
      </c>
      <c r="G243" s="18" t="n">
        <v>325041.5</v>
      </c>
      <c r="H243" s="3" t="n">
        <v>125</v>
      </c>
      <c r="I243" s="18" t="n">
        <f aca="false">+I242+E243-G243</f>
        <v>-273173.31</v>
      </c>
      <c r="J243" s="18" t="n">
        <v>-273173.31</v>
      </c>
      <c r="K243" s="18" t="n">
        <f aca="false">+I243-J243</f>
        <v>0</v>
      </c>
    </row>
    <row r="244" customFormat="false" ht="12.75" hidden="false" customHeight="false" outlineLevel="0" collapsed="false">
      <c r="A244" s="16" t="s">
        <v>621</v>
      </c>
      <c r="B244" s="17" t="n">
        <v>40081</v>
      </c>
      <c r="C244" s="16" t="s">
        <v>5032</v>
      </c>
      <c r="D244" s="16" t="s">
        <v>58</v>
      </c>
      <c r="E244" s="18" t="n">
        <v>75000</v>
      </c>
      <c r="F244" s="49" t="n">
        <v>112</v>
      </c>
      <c r="I244" s="18" t="n">
        <f aca="false">+I243+E244-G244</f>
        <v>-198173.31</v>
      </c>
      <c r="J244" s="18" t="n">
        <v>-198173.31</v>
      </c>
      <c r="K244" s="18" t="n">
        <f aca="false">+I244-J244</f>
        <v>0</v>
      </c>
    </row>
    <row r="245" customFormat="false" ht="12.75" hidden="false" customHeight="false" outlineLevel="0" collapsed="false">
      <c r="A245" s="16" t="s">
        <v>623</v>
      </c>
      <c r="B245" s="17" t="n">
        <v>40081</v>
      </c>
      <c r="C245" s="16" t="s">
        <v>5033</v>
      </c>
      <c r="D245" s="16" t="s">
        <v>58</v>
      </c>
      <c r="E245" s="18" t="n">
        <v>20000</v>
      </c>
      <c r="F245" s="49" t="n">
        <v>113</v>
      </c>
      <c r="I245" s="18" t="n">
        <f aca="false">+I244+E245-G245</f>
        <v>-178173.31</v>
      </c>
      <c r="J245" s="18" t="n">
        <v>-178173.31</v>
      </c>
      <c r="K245" s="18" t="n">
        <f aca="false">+I245-J245</f>
        <v>0</v>
      </c>
    </row>
    <row r="246" customFormat="false" ht="12.75" hidden="false" customHeight="false" outlineLevel="0" collapsed="false">
      <c r="A246" s="16" t="s">
        <v>637</v>
      </c>
      <c r="B246" s="17" t="n">
        <v>40081</v>
      </c>
      <c r="C246" s="16" t="s">
        <v>5034</v>
      </c>
      <c r="D246" s="16" t="s">
        <v>1780</v>
      </c>
      <c r="G246" s="18" t="n">
        <v>152582.1</v>
      </c>
      <c r="H246" s="3" t="n">
        <v>126</v>
      </c>
      <c r="I246" s="18" t="n">
        <f aca="false">+I245+E246-G246</f>
        <v>-330755.41</v>
      </c>
      <c r="J246" s="18" t="n">
        <v>-330755.41</v>
      </c>
      <c r="K246" s="18" t="n">
        <f aca="false">+I246-J246</f>
        <v>0</v>
      </c>
    </row>
    <row r="247" customFormat="false" ht="12.75" hidden="false" customHeight="false" outlineLevel="0" collapsed="false">
      <c r="A247" s="16" t="s">
        <v>731</v>
      </c>
      <c r="B247" s="17" t="n">
        <v>40081</v>
      </c>
      <c r="C247" s="16" t="s">
        <v>5035</v>
      </c>
      <c r="D247" s="16" t="s">
        <v>531</v>
      </c>
      <c r="G247" s="18" t="n">
        <v>8425.01</v>
      </c>
      <c r="H247" s="3" t="n">
        <v>127</v>
      </c>
      <c r="I247" s="18" t="n">
        <f aca="false">+I246+E247-G247</f>
        <v>-339180.42</v>
      </c>
      <c r="J247" s="18" t="n">
        <v>-339180.42</v>
      </c>
      <c r="K247" s="18" t="n">
        <f aca="false">+I247-J247</f>
        <v>0</v>
      </c>
    </row>
    <row r="248" customFormat="false" ht="12.75" hidden="false" customHeight="false" outlineLevel="0" collapsed="false">
      <c r="A248" s="16" t="s">
        <v>734</v>
      </c>
      <c r="B248" s="17" t="n">
        <v>40081</v>
      </c>
      <c r="C248" s="16" t="s">
        <v>5036</v>
      </c>
      <c r="D248" s="16" t="s">
        <v>487</v>
      </c>
      <c r="G248" s="18" t="n">
        <v>24615.51</v>
      </c>
      <c r="H248" s="3" t="n">
        <v>128</v>
      </c>
      <c r="I248" s="18" t="n">
        <f aca="false">+I247+E248-G248</f>
        <v>-363795.93</v>
      </c>
      <c r="J248" s="18" t="n">
        <v>-363795.93</v>
      </c>
      <c r="K248" s="18" t="n">
        <f aca="false">+I248-J248</f>
        <v>0</v>
      </c>
    </row>
    <row r="249" customFormat="false" ht="12.75" hidden="false" customHeight="false" outlineLevel="0" collapsed="false">
      <c r="A249" s="16" t="s">
        <v>5037</v>
      </c>
      <c r="B249" s="17" t="n">
        <v>40081</v>
      </c>
      <c r="C249" s="16" t="s">
        <v>5038</v>
      </c>
      <c r="D249" s="16" t="s">
        <v>5039</v>
      </c>
      <c r="E249" s="18" t="n">
        <v>18000</v>
      </c>
      <c r="F249" s="49" t="s">
        <v>138</v>
      </c>
      <c r="I249" s="18" t="n">
        <f aca="false">+I248+E249-G249</f>
        <v>-345795.93</v>
      </c>
      <c r="J249" s="18" t="n">
        <v>-345795.93</v>
      </c>
      <c r="K249" s="18" t="n">
        <f aca="false">+I249-J249</f>
        <v>0</v>
      </c>
    </row>
    <row r="250" customFormat="false" ht="12.75" hidden="false" customHeight="false" outlineLevel="0" collapsed="false">
      <c r="A250" s="16" t="s">
        <v>5040</v>
      </c>
      <c r="B250" s="17" t="n">
        <v>40082</v>
      </c>
      <c r="C250" s="16" t="s">
        <v>5041</v>
      </c>
      <c r="D250" s="16" t="s">
        <v>5042</v>
      </c>
      <c r="E250" s="18" t="n">
        <v>157623.39</v>
      </c>
      <c r="F250" s="49" t="n">
        <v>110</v>
      </c>
      <c r="I250" s="18" t="n">
        <f aca="false">+I249+E250-G250</f>
        <v>-188172.54</v>
      </c>
      <c r="J250" s="18" t="n">
        <v>-188172.54</v>
      </c>
      <c r="K250" s="18" t="n">
        <f aca="false">+I250-J250</f>
        <v>0</v>
      </c>
    </row>
    <row r="251" customFormat="false" ht="12.75" hidden="false" customHeight="false" outlineLevel="0" collapsed="false">
      <c r="A251" s="16" t="s">
        <v>834</v>
      </c>
      <c r="B251" s="17" t="n">
        <v>40082</v>
      </c>
      <c r="C251" s="16" t="s">
        <v>2568</v>
      </c>
      <c r="D251" s="16" t="s">
        <v>5043</v>
      </c>
      <c r="E251" s="18" t="n">
        <v>100000</v>
      </c>
      <c r="F251" s="49" t="n">
        <v>114</v>
      </c>
      <c r="I251" s="18" t="n">
        <f aca="false">+I250+E251-G251</f>
        <v>-88172.5400000002</v>
      </c>
      <c r="J251" s="18" t="n">
        <v>-88172.5400000002</v>
      </c>
      <c r="K251" s="18" t="n">
        <f aca="false">+I251-J251</f>
        <v>0</v>
      </c>
    </row>
    <row r="252" customFormat="false" ht="12.75" hidden="false" customHeight="false" outlineLevel="0" collapsed="false">
      <c r="A252" s="16" t="s">
        <v>837</v>
      </c>
      <c r="B252" s="17" t="n">
        <v>40082</v>
      </c>
      <c r="C252" s="16" t="s">
        <v>3627</v>
      </c>
      <c r="D252" s="16" t="s">
        <v>5044</v>
      </c>
      <c r="E252" s="18" t="n">
        <v>3044.99</v>
      </c>
      <c r="F252" s="49" t="n">
        <v>125</v>
      </c>
      <c r="I252" s="18" t="n">
        <f aca="false">+I251+E252-G252</f>
        <v>-85127.5500000002</v>
      </c>
      <c r="J252" s="18" t="n">
        <v>-85127.5500000002</v>
      </c>
      <c r="K252" s="18" t="n">
        <f aca="false">+I252-J252</f>
        <v>0</v>
      </c>
    </row>
    <row r="253" customFormat="false" ht="12.75" hidden="false" customHeight="false" outlineLevel="0" collapsed="false">
      <c r="A253" s="16" t="s">
        <v>3605</v>
      </c>
      <c r="B253" s="17" t="n">
        <v>40082</v>
      </c>
      <c r="C253" s="16" t="s">
        <v>3627</v>
      </c>
      <c r="D253" s="16" t="s">
        <v>5045</v>
      </c>
      <c r="E253" s="18" t="n">
        <v>4398.97</v>
      </c>
      <c r="F253" s="49" t="n">
        <v>126</v>
      </c>
      <c r="I253" s="18" t="n">
        <f aca="false">+I252+E253-G253</f>
        <v>-80728.5800000002</v>
      </c>
      <c r="J253" s="18" t="n">
        <v>-80728.5800000002</v>
      </c>
      <c r="K253" s="18" t="n">
        <f aca="false">+I253-J253</f>
        <v>0</v>
      </c>
    </row>
    <row r="254" customFormat="false" ht="12.75" hidden="false" customHeight="false" outlineLevel="0" collapsed="false">
      <c r="A254" s="16" t="s">
        <v>5046</v>
      </c>
      <c r="B254" s="17" t="n">
        <v>40082</v>
      </c>
      <c r="C254" s="16" t="s">
        <v>5047</v>
      </c>
      <c r="D254" s="16" t="s">
        <v>5048</v>
      </c>
      <c r="E254" s="18" t="n">
        <v>5740.46</v>
      </c>
      <c r="F254" s="49" t="n">
        <v>124</v>
      </c>
      <c r="I254" s="18" t="n">
        <f aca="false">+I253+E254-G254</f>
        <v>-74988.1200000001</v>
      </c>
      <c r="J254" s="18" t="n">
        <v>-74988.1200000001</v>
      </c>
      <c r="K254" s="18" t="n">
        <f aca="false">+I254-J254</f>
        <v>0</v>
      </c>
    </row>
    <row r="255" customFormat="false" ht="12.75" hidden="false" customHeight="false" outlineLevel="0" collapsed="false">
      <c r="A255" s="16" t="s">
        <v>3253</v>
      </c>
      <c r="B255" s="17" t="n">
        <v>40084</v>
      </c>
      <c r="C255" s="16" t="s">
        <v>5041</v>
      </c>
      <c r="D255" s="16" t="s">
        <v>5049</v>
      </c>
      <c r="E255" s="18" t="n">
        <v>148300</v>
      </c>
      <c r="F255" s="49" t="n">
        <v>73</v>
      </c>
      <c r="I255" s="18" t="n">
        <f aca="false">+I254+E255-G255</f>
        <v>73311.8799999999</v>
      </c>
      <c r="J255" s="18" t="n">
        <v>73311.8799999999</v>
      </c>
      <c r="K255" s="18" t="n">
        <f aca="false">+I255-J255</f>
        <v>0</v>
      </c>
    </row>
    <row r="256" customFormat="false" ht="12.75" hidden="false" customHeight="false" outlineLevel="0" collapsed="false">
      <c r="A256" s="16" t="s">
        <v>3626</v>
      </c>
      <c r="B256" s="17" t="n">
        <v>40084</v>
      </c>
      <c r="C256" s="16" t="s">
        <v>2061</v>
      </c>
      <c r="D256" s="16" t="s">
        <v>5049</v>
      </c>
      <c r="E256" s="18" t="n">
        <v>97900</v>
      </c>
      <c r="F256" s="49" t="n">
        <v>74</v>
      </c>
      <c r="I256" s="18" t="n">
        <f aca="false">+I255+E256-G256</f>
        <v>171211.88</v>
      </c>
      <c r="J256" s="18" t="n">
        <v>171211.88</v>
      </c>
      <c r="K256" s="18" t="n">
        <f aca="false">+I256-J256</f>
        <v>0</v>
      </c>
    </row>
    <row r="257" customFormat="false" ht="12.75" hidden="false" customHeight="false" outlineLevel="0" collapsed="false">
      <c r="A257" s="16" t="s">
        <v>5050</v>
      </c>
      <c r="B257" s="17" t="n">
        <v>40084</v>
      </c>
      <c r="C257" s="16" t="s">
        <v>2061</v>
      </c>
      <c r="D257" s="16" t="s">
        <v>5051</v>
      </c>
      <c r="E257" s="18" t="n">
        <v>203950</v>
      </c>
      <c r="F257" s="49" t="n">
        <v>127</v>
      </c>
      <c r="I257" s="18" t="n">
        <f aca="false">+I256+E257-G257</f>
        <v>375161.88</v>
      </c>
      <c r="J257" s="18" t="n">
        <v>375161.88</v>
      </c>
      <c r="K257" s="18" t="n">
        <f aca="false">+I257-J257</f>
        <v>0</v>
      </c>
    </row>
    <row r="258" customFormat="false" ht="12.75" hidden="false" customHeight="false" outlineLevel="0" collapsed="false">
      <c r="A258" s="7" t="s">
        <v>862</v>
      </c>
      <c r="B258" s="8" t="n">
        <v>40084</v>
      </c>
      <c r="C258" s="7" t="s">
        <v>2904</v>
      </c>
      <c r="D258" s="7" t="s">
        <v>5052</v>
      </c>
      <c r="E258" s="9" t="n">
        <v>3997.64</v>
      </c>
      <c r="F258" s="49" t="n">
        <v>131</v>
      </c>
      <c r="I258" s="18" t="n">
        <f aca="false">+I257+E258-G258</f>
        <v>379159.52</v>
      </c>
      <c r="J258" s="18" t="n">
        <v>379159.52</v>
      </c>
      <c r="K258" s="18" t="n">
        <f aca="false">+I258-J258</f>
        <v>0</v>
      </c>
    </row>
    <row r="259" customFormat="false" ht="12.75" hidden="false" customHeight="false" outlineLevel="0" collapsed="false">
      <c r="A259" s="16" t="s">
        <v>5053</v>
      </c>
      <c r="B259" s="17" t="n">
        <v>40084</v>
      </c>
      <c r="C259" s="16" t="s">
        <v>4286</v>
      </c>
      <c r="D259" s="16" t="s">
        <v>5054</v>
      </c>
      <c r="E259" s="18" t="n">
        <v>8944.05</v>
      </c>
      <c r="F259" s="49" t="n">
        <v>132</v>
      </c>
      <c r="I259" s="18" t="n">
        <f aca="false">+I258+E259-G259</f>
        <v>388103.57</v>
      </c>
      <c r="J259" s="18" t="n">
        <v>388103.57</v>
      </c>
      <c r="K259" s="18" t="n">
        <f aca="false">+I259-J259</f>
        <v>0</v>
      </c>
    </row>
    <row r="260" customFormat="false" ht="12.75" hidden="false" customHeight="false" outlineLevel="0" collapsed="false">
      <c r="A260" s="16" t="s">
        <v>640</v>
      </c>
      <c r="B260" s="17" t="n">
        <v>40084</v>
      </c>
      <c r="C260" s="16" t="s">
        <v>5055</v>
      </c>
      <c r="D260" s="16" t="s">
        <v>972</v>
      </c>
      <c r="G260" s="18" t="n">
        <v>155824.34</v>
      </c>
      <c r="H260" s="3" t="n">
        <v>154</v>
      </c>
      <c r="I260" s="18" t="n">
        <f aca="false">+I259+E260-G260</f>
        <v>232279.23</v>
      </c>
      <c r="J260" s="18" t="n">
        <v>232279.23</v>
      </c>
      <c r="K260" s="18" t="n">
        <f aca="false">+I260-J260</f>
        <v>0</v>
      </c>
    </row>
    <row r="261" customFormat="false" ht="12.75" hidden="false" customHeight="false" outlineLevel="0" collapsed="false">
      <c r="A261" s="16" t="s">
        <v>643</v>
      </c>
      <c r="B261" s="17" t="n">
        <v>40084</v>
      </c>
      <c r="C261" s="16" t="s">
        <v>5056</v>
      </c>
      <c r="D261" s="16" t="s">
        <v>2551</v>
      </c>
      <c r="G261" s="18" t="n">
        <v>304862</v>
      </c>
      <c r="H261" s="3" t="n">
        <v>131</v>
      </c>
      <c r="I261" s="18" t="n">
        <f aca="false">+I260+E261-G261</f>
        <v>-72582.7700000001</v>
      </c>
      <c r="J261" s="18" t="n">
        <v>-72582.7700000001</v>
      </c>
      <c r="K261" s="18" t="n">
        <f aca="false">+I261-J261</f>
        <v>0</v>
      </c>
    </row>
    <row r="262" customFormat="false" ht="12.75" hidden="false" customHeight="false" outlineLevel="0" collapsed="false">
      <c r="A262" s="16" t="s">
        <v>1950</v>
      </c>
      <c r="B262" s="17" t="n">
        <v>40084</v>
      </c>
      <c r="C262" s="16" t="s">
        <v>5057</v>
      </c>
      <c r="D262" s="16" t="s">
        <v>5058</v>
      </c>
      <c r="G262" s="18" t="n">
        <v>281752.16</v>
      </c>
      <c r="H262" s="3" t="n">
        <v>134</v>
      </c>
      <c r="I262" s="18" t="n">
        <f aca="false">+I261+E262-G262</f>
        <v>-354334.93</v>
      </c>
      <c r="J262" s="18" t="n">
        <v>-354334.93</v>
      </c>
      <c r="K262" s="18" t="n">
        <f aca="false">+I262-J262</f>
        <v>0</v>
      </c>
    </row>
    <row r="263" customFormat="false" ht="12.75" hidden="false" customHeight="false" outlineLevel="0" collapsed="false">
      <c r="A263" s="16" t="s">
        <v>645</v>
      </c>
      <c r="B263" s="17" t="n">
        <v>40084</v>
      </c>
      <c r="C263" s="16" t="s">
        <v>5059</v>
      </c>
      <c r="D263" s="16" t="s">
        <v>63</v>
      </c>
      <c r="G263" s="18" t="n">
        <v>311925.2</v>
      </c>
      <c r="H263" s="3" t="n">
        <v>130</v>
      </c>
      <c r="I263" s="18" t="n">
        <f aca="false">+I262+E263-G263</f>
        <v>-666260.13</v>
      </c>
      <c r="J263" s="18" t="n">
        <v>-666260.13</v>
      </c>
      <c r="K263" s="18" t="n">
        <f aca="false">+I263-J263</f>
        <v>0</v>
      </c>
    </row>
    <row r="264" customFormat="false" ht="12.75" hidden="false" customHeight="false" outlineLevel="0" collapsed="false">
      <c r="A264" s="16" t="s">
        <v>647</v>
      </c>
      <c r="B264" s="17" t="n">
        <v>40084</v>
      </c>
      <c r="C264" s="16" t="s">
        <v>5060</v>
      </c>
      <c r="D264" s="16" t="s">
        <v>58</v>
      </c>
      <c r="E264" s="18" t="n">
        <v>7000</v>
      </c>
      <c r="F264" s="49" t="n">
        <v>120</v>
      </c>
      <c r="I264" s="18" t="n">
        <f aca="false">+I263+E264-G264</f>
        <v>-659260.13</v>
      </c>
      <c r="J264" s="18" t="n">
        <v>-659260.13</v>
      </c>
      <c r="K264" s="18" t="n">
        <f aca="false">+I264-J264</f>
        <v>0</v>
      </c>
    </row>
    <row r="265" customFormat="false" ht="12.75" hidden="false" customHeight="false" outlineLevel="0" collapsed="false">
      <c r="A265" s="16" t="s">
        <v>649</v>
      </c>
      <c r="B265" s="17" t="n">
        <v>40084</v>
      </c>
      <c r="C265" s="16" t="s">
        <v>1019</v>
      </c>
      <c r="D265" s="16" t="s">
        <v>58</v>
      </c>
      <c r="E265" s="18" t="n">
        <v>10000</v>
      </c>
      <c r="F265" s="49" t="n">
        <v>121</v>
      </c>
      <c r="I265" s="18" t="n">
        <f aca="false">+I264+E265-G265</f>
        <v>-649260.13</v>
      </c>
      <c r="J265" s="18" t="n">
        <v>-649260.13</v>
      </c>
      <c r="K265" s="18" t="n">
        <f aca="false">+I265-J265</f>
        <v>0</v>
      </c>
    </row>
    <row r="266" customFormat="false" ht="12.75" hidden="false" customHeight="false" outlineLevel="0" collapsed="false">
      <c r="A266" s="16" t="s">
        <v>651</v>
      </c>
      <c r="B266" s="17" t="n">
        <v>40084</v>
      </c>
      <c r="C266" s="16" t="s">
        <v>5061</v>
      </c>
      <c r="D266" s="16" t="s">
        <v>2607</v>
      </c>
      <c r="E266" s="18" t="n">
        <v>192000</v>
      </c>
      <c r="F266" s="49" t="n">
        <v>122</v>
      </c>
      <c r="I266" s="18" t="n">
        <f aca="false">+I265+E266-G266</f>
        <v>-457260.13</v>
      </c>
      <c r="J266" s="18" t="n">
        <v>-457260.13</v>
      </c>
      <c r="K266" s="18" t="n">
        <f aca="false">+I266-J266</f>
        <v>0</v>
      </c>
    </row>
    <row r="267" customFormat="false" ht="12.75" hidden="false" customHeight="false" outlineLevel="0" collapsed="false">
      <c r="A267" s="16" t="s">
        <v>708</v>
      </c>
      <c r="B267" s="17" t="n">
        <v>40084</v>
      </c>
      <c r="C267" s="16" t="s">
        <v>175</v>
      </c>
      <c r="D267" s="16" t="s">
        <v>5062</v>
      </c>
      <c r="E267" s="18" t="n">
        <v>84000</v>
      </c>
      <c r="F267" s="49" t="n">
        <v>123</v>
      </c>
      <c r="I267" s="18" t="n">
        <f aca="false">+I266+E267-G267</f>
        <v>-373260.13</v>
      </c>
      <c r="J267" s="18" t="n">
        <v>-373260.13</v>
      </c>
      <c r="K267" s="18" t="n">
        <f aca="false">+I267-J267</f>
        <v>0</v>
      </c>
    </row>
    <row r="268" customFormat="false" ht="12.75" hidden="false" customHeight="false" outlineLevel="0" collapsed="false">
      <c r="A268" s="16" t="s">
        <v>3645</v>
      </c>
      <c r="B268" s="17" t="n">
        <v>40085</v>
      </c>
      <c r="C268" s="16" t="s">
        <v>2568</v>
      </c>
      <c r="D268" s="16" t="s">
        <v>5063</v>
      </c>
      <c r="E268" s="18" t="n">
        <v>41552.53</v>
      </c>
      <c r="F268" s="49" t="n">
        <v>60</v>
      </c>
      <c r="I268" s="18" t="n">
        <f aca="false">+I267+E268-G268</f>
        <v>-331707.6</v>
      </c>
      <c r="J268" s="18" t="n">
        <v>-331707.6</v>
      </c>
      <c r="K268" s="18" t="n">
        <f aca="false">+I268-J268</f>
        <v>0</v>
      </c>
    </row>
    <row r="269" customFormat="false" ht="12.75" hidden="false" customHeight="false" outlineLevel="0" collapsed="false">
      <c r="A269" s="16" t="s">
        <v>3647</v>
      </c>
      <c r="B269" s="17" t="n">
        <v>40085</v>
      </c>
      <c r="C269" s="16" t="s">
        <v>5064</v>
      </c>
      <c r="D269" s="16" t="s">
        <v>5065</v>
      </c>
      <c r="E269" s="18" t="n">
        <v>7953.91</v>
      </c>
      <c r="F269" s="49" t="n">
        <v>115</v>
      </c>
      <c r="I269" s="18" t="n">
        <f aca="false">+I268+E269-G269</f>
        <v>-323753.69</v>
      </c>
      <c r="J269" s="18" t="n">
        <v>-323753.69</v>
      </c>
      <c r="K269" s="18" t="n">
        <f aca="false">+I269-J269</f>
        <v>0</v>
      </c>
    </row>
    <row r="270" customFormat="false" ht="12.75" hidden="false" customHeight="false" outlineLevel="0" collapsed="false">
      <c r="A270" s="16" t="s">
        <v>5066</v>
      </c>
      <c r="B270" s="17" t="n">
        <v>40085</v>
      </c>
      <c r="C270" s="16" t="s">
        <v>5067</v>
      </c>
      <c r="D270" s="16" t="s">
        <v>5068</v>
      </c>
      <c r="E270" s="18" t="n">
        <v>3495.34</v>
      </c>
      <c r="F270" s="49" t="n">
        <v>137</v>
      </c>
      <c r="I270" s="18" t="n">
        <f aca="false">+I269+E270-G270</f>
        <v>-320258.35</v>
      </c>
      <c r="J270" s="18" t="n">
        <v>-320258.35</v>
      </c>
      <c r="K270" s="18" t="n">
        <f aca="false">+I270-J270</f>
        <v>0</v>
      </c>
    </row>
    <row r="271" customFormat="false" ht="12.75" hidden="false" customHeight="false" outlineLevel="0" collapsed="false">
      <c r="A271" s="16" t="s">
        <v>736</v>
      </c>
      <c r="B271" s="17" t="n">
        <v>40085</v>
      </c>
      <c r="C271" s="16" t="s">
        <v>5069</v>
      </c>
      <c r="D271" s="16" t="s">
        <v>63</v>
      </c>
      <c r="G271" s="18" t="n">
        <v>374846.17</v>
      </c>
      <c r="H271" s="3" t="n">
        <v>147</v>
      </c>
      <c r="I271" s="18" t="n">
        <f aca="false">+I270+E271-G271</f>
        <v>-695104.52</v>
      </c>
      <c r="J271" s="18" t="n">
        <v>-695104.52</v>
      </c>
      <c r="K271" s="18" t="n">
        <f aca="false">+I271-J271</f>
        <v>0</v>
      </c>
    </row>
    <row r="272" customFormat="false" ht="12.75" hidden="false" customHeight="false" outlineLevel="0" collapsed="false">
      <c r="A272" s="16" t="s">
        <v>738</v>
      </c>
      <c r="B272" s="17" t="n">
        <v>40085</v>
      </c>
      <c r="C272" s="16" t="s">
        <v>5070</v>
      </c>
      <c r="D272" s="16" t="s">
        <v>531</v>
      </c>
      <c r="G272" s="18" t="n">
        <v>1020.22</v>
      </c>
      <c r="H272" s="3" t="n">
        <v>146</v>
      </c>
      <c r="I272" s="18" t="n">
        <f aca="false">+I271+E272-G272</f>
        <v>-696124.74</v>
      </c>
      <c r="J272" s="18" t="n">
        <v>-696124.74</v>
      </c>
      <c r="K272" s="18" t="n">
        <f aca="false">+I272-J272</f>
        <v>0</v>
      </c>
    </row>
    <row r="273" customFormat="false" ht="12.75" hidden="false" customHeight="false" outlineLevel="0" collapsed="false">
      <c r="B273" s="17" t="n">
        <v>40085</v>
      </c>
      <c r="C273" s="16" t="s">
        <v>5071</v>
      </c>
      <c r="D273" s="16" t="s">
        <v>531</v>
      </c>
      <c r="G273" s="18" t="n">
        <v>40541.16</v>
      </c>
      <c r="H273" s="3" t="n">
        <v>138</v>
      </c>
      <c r="I273" s="18" t="n">
        <f aca="false">+I272+E273-G273</f>
        <v>-736665.9</v>
      </c>
    </row>
    <row r="274" customFormat="false" ht="12.75" hidden="false" customHeight="false" outlineLevel="0" collapsed="false">
      <c r="B274" s="17" t="n">
        <v>40085</v>
      </c>
      <c r="C274" s="16" t="s">
        <v>5072</v>
      </c>
      <c r="D274" s="16" t="s">
        <v>531</v>
      </c>
      <c r="G274" s="18" t="n">
        <v>46873.49</v>
      </c>
      <c r="H274" s="3" t="n">
        <v>139</v>
      </c>
      <c r="I274" s="18" t="n">
        <f aca="false">+I273+E274-G274</f>
        <v>-783539.39</v>
      </c>
    </row>
    <row r="275" customFormat="false" ht="12.75" hidden="false" customHeight="false" outlineLevel="0" collapsed="false">
      <c r="A275" s="16" t="s">
        <v>3671</v>
      </c>
      <c r="B275" s="17" t="n">
        <v>40086</v>
      </c>
      <c r="C275" s="16" t="s">
        <v>3627</v>
      </c>
      <c r="D275" s="16" t="s">
        <v>5073</v>
      </c>
      <c r="E275" s="18" t="n">
        <v>2245</v>
      </c>
      <c r="I275" s="18" t="n">
        <f aca="false">+I274+E275-G275</f>
        <v>-781294.39</v>
      </c>
      <c r="J275" s="18" t="n">
        <v>-693879.74</v>
      </c>
      <c r="K275" s="18" t="n">
        <f aca="false">+I275-J275</f>
        <v>-87414.65</v>
      </c>
    </row>
    <row r="276" customFormat="false" ht="12.75" hidden="false" customHeight="false" outlineLevel="0" collapsed="false">
      <c r="A276" s="7" t="s">
        <v>5074</v>
      </c>
      <c r="B276" s="8" t="n">
        <v>40086</v>
      </c>
      <c r="C276" s="7" t="s">
        <v>2904</v>
      </c>
      <c r="D276" s="7" t="s">
        <v>5075</v>
      </c>
      <c r="E276" s="9" t="n">
        <v>2308.99</v>
      </c>
      <c r="I276" s="18" t="n">
        <f aca="false">+I275+E276-G276</f>
        <v>-778985.4</v>
      </c>
      <c r="J276" s="18" t="n">
        <v>-691570.75</v>
      </c>
      <c r="K276" s="18" t="n">
        <f aca="false">+I276-J276</f>
        <v>-87414.65</v>
      </c>
    </row>
    <row r="277" customFormat="false" ht="12.75" hidden="false" customHeight="false" outlineLevel="0" collapsed="false">
      <c r="A277" s="16" t="s">
        <v>5076</v>
      </c>
      <c r="B277" s="17" t="n">
        <v>40086</v>
      </c>
      <c r="C277" s="16" t="s">
        <v>20</v>
      </c>
      <c r="D277" s="16" t="s">
        <v>5043</v>
      </c>
      <c r="E277" s="18" t="n">
        <v>2400</v>
      </c>
      <c r="F277" s="49" t="n">
        <v>133</v>
      </c>
      <c r="I277" s="18" t="n">
        <f aca="false">+I276+E277-G277</f>
        <v>-776585.4</v>
      </c>
      <c r="J277" s="18" t="n">
        <v>-689170.75</v>
      </c>
      <c r="K277" s="18" t="n">
        <f aca="false">+I277-J277</f>
        <v>-87414.65</v>
      </c>
    </row>
    <row r="278" customFormat="false" ht="12.75" hidden="false" customHeight="false" outlineLevel="0" collapsed="false">
      <c r="A278" s="16" t="s">
        <v>3673</v>
      </c>
      <c r="B278" s="17" t="n">
        <v>40086</v>
      </c>
      <c r="C278" s="16" t="s">
        <v>2568</v>
      </c>
      <c r="D278" s="16" t="s">
        <v>5077</v>
      </c>
      <c r="E278" s="18" t="n">
        <v>3000</v>
      </c>
      <c r="F278" s="49" t="n">
        <v>134</v>
      </c>
      <c r="I278" s="18" t="n">
        <f aca="false">+I277+E278-G278</f>
        <v>-773585.4</v>
      </c>
      <c r="J278" s="18" t="n">
        <v>-686170.75</v>
      </c>
      <c r="K278" s="18" t="n">
        <f aca="false">+I278-J278</f>
        <v>-87414.65</v>
      </c>
    </row>
    <row r="279" customFormat="false" ht="12.75" hidden="false" customHeight="false" outlineLevel="0" collapsed="false">
      <c r="A279" s="16" t="s">
        <v>5078</v>
      </c>
      <c r="B279" s="17" t="n">
        <v>40086</v>
      </c>
      <c r="C279" s="16" t="s">
        <v>20</v>
      </c>
      <c r="D279" s="16" t="s">
        <v>5079</v>
      </c>
      <c r="E279" s="18" t="n">
        <v>81070.3</v>
      </c>
      <c r="F279" s="49" t="n">
        <v>140</v>
      </c>
      <c r="I279" s="18" t="n">
        <f aca="false">+I278+E279-G279</f>
        <v>-692515.1</v>
      </c>
      <c r="J279" s="18" t="n">
        <v>-605100.45</v>
      </c>
      <c r="K279" s="18" t="n">
        <f aca="false">+I279-J279</f>
        <v>-87414.65</v>
      </c>
    </row>
    <row r="280" customFormat="false" ht="12.75" hidden="false" customHeight="false" outlineLevel="0" collapsed="false">
      <c r="A280" s="16" t="s">
        <v>740</v>
      </c>
      <c r="B280" s="17" t="n">
        <v>40086</v>
      </c>
      <c r="C280" s="16" t="s">
        <v>5080</v>
      </c>
      <c r="D280" s="16" t="s">
        <v>63</v>
      </c>
      <c r="G280" s="18" t="n">
        <v>175899.53</v>
      </c>
      <c r="H280" s="3" t="n">
        <v>148</v>
      </c>
      <c r="I280" s="18" t="n">
        <f aca="false">+I279+E280-G280</f>
        <v>-868414.63</v>
      </c>
      <c r="J280" s="18" t="n">
        <v>-780999.98</v>
      </c>
      <c r="K280" s="18" t="n">
        <f aca="false">+I280-J280</f>
        <v>-87414.65</v>
      </c>
    </row>
    <row r="281" customFormat="false" ht="12.75" hidden="false" customHeight="false" outlineLevel="0" collapsed="false">
      <c r="A281" s="16" t="s">
        <v>742</v>
      </c>
      <c r="B281" s="17" t="n">
        <v>40086</v>
      </c>
      <c r="C281" s="16" t="s">
        <v>5081</v>
      </c>
      <c r="D281" s="16" t="s">
        <v>66</v>
      </c>
      <c r="G281" s="18" t="n">
        <v>15590.39</v>
      </c>
      <c r="H281" s="3" t="n">
        <v>155</v>
      </c>
      <c r="I281" s="18" t="n">
        <f aca="false">+I280+E281-G281</f>
        <v>-884005.02</v>
      </c>
      <c r="J281" s="18" t="n">
        <v>-796590.37</v>
      </c>
      <c r="K281" s="18" t="n">
        <f aca="false">+I281-J281</f>
        <v>-87414.65</v>
      </c>
    </row>
    <row r="282" customFormat="false" ht="12.75" hidden="false" customHeight="false" outlineLevel="0" collapsed="false">
      <c r="A282" s="16" t="s">
        <v>744</v>
      </c>
      <c r="B282" s="17" t="n">
        <v>40086</v>
      </c>
      <c r="C282" s="16" t="s">
        <v>175</v>
      </c>
      <c r="D282" s="16" t="s">
        <v>5082</v>
      </c>
      <c r="E282" s="18" t="n">
        <v>347000</v>
      </c>
      <c r="F282" s="49" t="n">
        <v>138</v>
      </c>
      <c r="I282" s="18" t="n">
        <f aca="false">+I281+E282-G282</f>
        <v>-537005.02</v>
      </c>
      <c r="J282" s="18" t="n">
        <v>-449590.37</v>
      </c>
      <c r="K282" s="18" t="n">
        <f aca="false">+I282-J282</f>
        <v>-87414.65</v>
      </c>
    </row>
    <row r="283" customFormat="false" ht="12.75" hidden="false" customHeight="false" outlineLevel="0" collapsed="false">
      <c r="A283" s="16" t="s">
        <v>747</v>
      </c>
      <c r="B283" s="17" t="n">
        <v>40086</v>
      </c>
      <c r="C283" s="16" t="s">
        <v>5083</v>
      </c>
      <c r="D283" s="16" t="s">
        <v>5084</v>
      </c>
      <c r="G283" s="18" t="n">
        <v>9703.36</v>
      </c>
      <c r="H283" s="3" t="n">
        <v>141</v>
      </c>
      <c r="I283" s="18" t="n">
        <f aca="false">+I282+E283-G283</f>
        <v>-546708.38</v>
      </c>
      <c r="J283" s="18" t="n">
        <v>-459293.73</v>
      </c>
      <c r="K283" s="18" t="n">
        <f aca="false">+I283-J283</f>
        <v>-87414.65</v>
      </c>
    </row>
    <row r="284" customFormat="false" ht="12.75" hidden="false" customHeight="false" outlineLevel="0" collapsed="false">
      <c r="A284" s="16" t="s">
        <v>5085</v>
      </c>
      <c r="B284" s="17" t="n">
        <v>40086</v>
      </c>
      <c r="C284" s="16" t="s">
        <v>5086</v>
      </c>
      <c r="D284" s="16" t="s">
        <v>5087</v>
      </c>
      <c r="G284" s="18" t="n">
        <v>23438</v>
      </c>
      <c r="I284" s="18" t="n">
        <f aca="false">+I283+E284-G284</f>
        <v>-570146.38</v>
      </c>
      <c r="J284" s="18" t="n">
        <v>-459293.73</v>
      </c>
      <c r="K284" s="18" t="n">
        <f aca="false">+I284-J284</f>
        <v>-110852.65</v>
      </c>
    </row>
    <row r="285" customFormat="false" ht="12.75" hidden="false" customHeight="false" outlineLevel="0" collapsed="false">
      <c r="A285" s="16" t="s">
        <v>5088</v>
      </c>
      <c r="B285" s="17" t="n">
        <v>40086</v>
      </c>
      <c r="C285" s="16" t="s">
        <v>906</v>
      </c>
      <c r="D285" s="16" t="s">
        <v>5089</v>
      </c>
      <c r="G285" s="18" t="n">
        <v>3775</v>
      </c>
      <c r="H285" s="3" t="s">
        <v>281</v>
      </c>
      <c r="I285" s="18" t="n">
        <f aca="false">+I284+E285-G285</f>
        <v>-573921.38</v>
      </c>
      <c r="J285" s="18" t="n">
        <v>-459293.73</v>
      </c>
    </row>
    <row r="286" customFormat="false" ht="12.75" hidden="false" customHeight="false" outlineLevel="0" collapsed="false">
      <c r="A286" s="16" t="s">
        <v>5090</v>
      </c>
      <c r="B286" s="17" t="n">
        <v>40086</v>
      </c>
      <c r="C286" s="16" t="s">
        <v>906</v>
      </c>
      <c r="D286" s="16" t="s">
        <v>5091</v>
      </c>
      <c r="G286" s="18" t="n">
        <v>345</v>
      </c>
      <c r="H286" s="3" t="s">
        <v>281</v>
      </c>
      <c r="I286" s="18" t="n">
        <f aca="false">+I285+E286-G286</f>
        <v>-574266.38</v>
      </c>
      <c r="J286" s="18" t="n">
        <v>-459293.73</v>
      </c>
    </row>
    <row r="287" customFormat="false" ht="12.75" hidden="false" customHeight="false" outlineLevel="0" collapsed="false">
      <c r="A287" s="16" t="s">
        <v>5092</v>
      </c>
      <c r="B287" s="17" t="n">
        <v>40086</v>
      </c>
      <c r="C287" s="16" t="s">
        <v>906</v>
      </c>
      <c r="D287" s="16" t="s">
        <v>5093</v>
      </c>
      <c r="G287" s="18" t="n">
        <v>3855.13</v>
      </c>
      <c r="H287" s="3" t="s">
        <v>281</v>
      </c>
      <c r="I287" s="18" t="n">
        <f aca="false">+I286+E287-G287</f>
        <v>-578121.51</v>
      </c>
      <c r="J287" s="18" t="n">
        <v>-459293.73</v>
      </c>
    </row>
    <row r="288" customFormat="false" ht="12.75" hidden="false" customHeight="false" outlineLevel="0" collapsed="false">
      <c r="A288" s="16" t="s">
        <v>5092</v>
      </c>
      <c r="B288" s="17" t="n">
        <v>40086</v>
      </c>
      <c r="C288" s="16" t="s">
        <v>906</v>
      </c>
      <c r="D288" s="16" t="s">
        <v>5093</v>
      </c>
      <c r="G288" s="18" t="n">
        <v>9956.8</v>
      </c>
      <c r="H288" s="3" t="s">
        <v>281</v>
      </c>
      <c r="I288" s="18" t="n">
        <f aca="false">+I287+E288-G288</f>
        <v>-588078.31</v>
      </c>
      <c r="J288" s="18" t="n">
        <v>-459293.73</v>
      </c>
    </row>
    <row r="289" customFormat="false" ht="12.75" hidden="false" customHeight="false" outlineLevel="0" collapsed="false">
      <c r="A289" s="27" t="s">
        <v>5094</v>
      </c>
      <c r="B289" s="28" t="n">
        <v>40086</v>
      </c>
      <c r="C289" s="27" t="s">
        <v>2148</v>
      </c>
      <c r="D289" s="27" t="s">
        <v>5095</v>
      </c>
      <c r="G289" s="29" t="n">
        <v>79.5</v>
      </c>
      <c r="H289" s="4" t="n">
        <v>50</v>
      </c>
      <c r="I289" s="18" t="n">
        <f aca="false">+I288+E289-G289</f>
        <v>-588157.81</v>
      </c>
      <c r="J289" s="18" t="n">
        <v>-459293.73</v>
      </c>
    </row>
    <row r="290" customFormat="false" ht="12.75" hidden="false" customHeight="false" outlineLevel="0" collapsed="false">
      <c r="A290" s="27" t="s">
        <v>5094</v>
      </c>
      <c r="B290" s="28" t="n">
        <v>40086</v>
      </c>
      <c r="C290" s="27" t="s">
        <v>2148</v>
      </c>
      <c r="D290" s="27" t="s">
        <v>5095</v>
      </c>
      <c r="G290" s="29" t="n">
        <v>85.5</v>
      </c>
      <c r="H290" s="4" t="n">
        <v>67</v>
      </c>
      <c r="I290" s="18" t="n">
        <f aca="false">+I289+E290-G290</f>
        <v>-588243.31</v>
      </c>
      <c r="J290" s="18" t="n">
        <v>-459293.73</v>
      </c>
    </row>
    <row r="291" customFormat="false" ht="12.75" hidden="false" customHeight="false" outlineLevel="0" collapsed="false">
      <c r="A291" s="27" t="s">
        <v>5094</v>
      </c>
      <c r="B291" s="28" t="n">
        <v>40086</v>
      </c>
      <c r="C291" s="27" t="s">
        <v>2148</v>
      </c>
      <c r="D291" s="27" t="s">
        <v>5095</v>
      </c>
      <c r="G291" s="29" t="n">
        <v>137.94</v>
      </c>
      <c r="H291" s="4" t="n">
        <v>39</v>
      </c>
      <c r="I291" s="18" t="n">
        <f aca="false">+I290+E291-G291</f>
        <v>-588381.25</v>
      </c>
      <c r="J291" s="18" t="n">
        <v>-459293.73</v>
      </c>
    </row>
    <row r="292" customFormat="false" ht="12.75" hidden="false" customHeight="false" outlineLevel="0" collapsed="false">
      <c r="A292" s="27" t="s">
        <v>5094</v>
      </c>
      <c r="B292" s="28" t="n">
        <v>40086</v>
      </c>
      <c r="C292" s="27" t="s">
        <v>2148</v>
      </c>
      <c r="D292" s="27" t="s">
        <v>5095</v>
      </c>
      <c r="G292" s="29" t="n">
        <v>170.91</v>
      </c>
      <c r="H292" s="4" t="n">
        <v>79</v>
      </c>
      <c r="I292" s="18" t="n">
        <f aca="false">+I291+E292-G292</f>
        <v>-588552.16</v>
      </c>
      <c r="J292" s="18" t="n">
        <v>-459293.73</v>
      </c>
    </row>
    <row r="293" customFormat="false" ht="12.75" hidden="false" customHeight="false" outlineLevel="0" collapsed="false">
      <c r="A293" s="27" t="s">
        <v>5094</v>
      </c>
      <c r="B293" s="28" t="n">
        <v>40086</v>
      </c>
      <c r="C293" s="27" t="s">
        <v>2148</v>
      </c>
      <c r="D293" s="27" t="s">
        <v>5095</v>
      </c>
      <c r="G293" s="29" t="n">
        <v>189.75</v>
      </c>
      <c r="H293" s="4" t="n">
        <v>19</v>
      </c>
      <c r="I293" s="18" t="n">
        <f aca="false">+I292+E293-G293</f>
        <v>-588741.91</v>
      </c>
      <c r="J293" s="18" t="n">
        <v>-459293.73</v>
      </c>
    </row>
    <row r="294" customFormat="false" ht="12.75" hidden="false" customHeight="false" outlineLevel="0" collapsed="false">
      <c r="A294" s="27" t="s">
        <v>5094</v>
      </c>
      <c r="B294" s="28" t="n">
        <v>40086</v>
      </c>
      <c r="C294" s="27" t="s">
        <v>2148</v>
      </c>
      <c r="D294" s="27" t="s">
        <v>5095</v>
      </c>
      <c r="G294" s="29" t="n">
        <v>257.05</v>
      </c>
      <c r="H294" s="4" t="n">
        <v>19</v>
      </c>
      <c r="I294" s="18" t="n">
        <f aca="false">+I293+E294-G294</f>
        <v>-588998.96</v>
      </c>
      <c r="J294" s="18" t="n">
        <v>-459293.73</v>
      </c>
    </row>
    <row r="295" customFormat="false" ht="12.75" hidden="false" customHeight="false" outlineLevel="0" collapsed="false">
      <c r="A295" s="27" t="s">
        <v>5094</v>
      </c>
      <c r="B295" s="28" t="n">
        <v>40086</v>
      </c>
      <c r="C295" s="27" t="s">
        <v>2148</v>
      </c>
      <c r="D295" s="27" t="s">
        <v>5095</v>
      </c>
      <c r="G295" s="29" t="n">
        <v>1123.71</v>
      </c>
      <c r="H295" s="4" t="n">
        <v>116</v>
      </c>
      <c r="I295" s="18" t="n">
        <f aca="false">+I294+E295-G295</f>
        <v>-590122.67</v>
      </c>
      <c r="J295" s="18" t="n">
        <v>-459293.73</v>
      </c>
    </row>
    <row r="296" customFormat="false" ht="12.75" hidden="false" customHeight="false" outlineLevel="0" collapsed="false">
      <c r="A296" s="16" t="s">
        <v>784</v>
      </c>
      <c r="B296" s="17" t="n">
        <v>40086</v>
      </c>
      <c r="C296" s="16" t="s">
        <v>4050</v>
      </c>
      <c r="D296" s="16" t="s">
        <v>5096</v>
      </c>
      <c r="G296" s="18" t="n">
        <v>3188.95</v>
      </c>
      <c r="H296" s="3" t="n">
        <v>2</v>
      </c>
      <c r="I296" s="18" t="n">
        <f aca="false">+I295+E296-G296</f>
        <v>-593311.62</v>
      </c>
      <c r="J296" s="18" t="n">
        <v>-459293.73</v>
      </c>
    </row>
    <row r="297" customFormat="false" ht="12.75" hidden="false" customHeight="false" outlineLevel="0" collapsed="false">
      <c r="A297" s="16" t="s">
        <v>5097</v>
      </c>
      <c r="B297" s="17" t="n">
        <v>40086</v>
      </c>
      <c r="C297" s="16" t="s">
        <v>5098</v>
      </c>
      <c r="D297" s="16" t="s">
        <v>5099</v>
      </c>
      <c r="E297" s="18" t="n">
        <v>292428.18</v>
      </c>
      <c r="F297" s="49" t="n">
        <v>104</v>
      </c>
      <c r="I297" s="18" t="n">
        <f aca="false">+I296+E297-G297</f>
        <v>-300883.44</v>
      </c>
      <c r="J297" s="18" t="n">
        <v>-459293.73</v>
      </c>
    </row>
    <row r="298" customFormat="false" ht="12.75" hidden="false" customHeight="false" outlineLevel="0" collapsed="false">
      <c r="A298" s="16" t="s">
        <v>5097</v>
      </c>
      <c r="B298" s="17" t="n">
        <v>40086</v>
      </c>
      <c r="C298" s="16" t="s">
        <v>5098</v>
      </c>
      <c r="D298" s="16" t="s">
        <v>5100</v>
      </c>
      <c r="E298" s="18" t="n">
        <v>213795.47</v>
      </c>
      <c r="F298" s="49" t="n">
        <v>135</v>
      </c>
      <c r="I298" s="18" t="n">
        <f aca="false">+I297+E298-G298</f>
        <v>-87087.97</v>
      </c>
      <c r="J298" s="18" t="n">
        <v>-459293.73</v>
      </c>
    </row>
    <row r="299" customFormat="false" ht="12.75" hidden="false" customHeight="false" outlineLevel="0" collapsed="false">
      <c r="A299" s="16" t="s">
        <v>5101</v>
      </c>
      <c r="B299" s="17" t="n">
        <v>40086</v>
      </c>
      <c r="C299" s="16" t="s">
        <v>5102</v>
      </c>
      <c r="D299" s="16" t="s">
        <v>5103</v>
      </c>
      <c r="E299" s="18" t="n">
        <v>6900</v>
      </c>
      <c r="F299" s="49" t="n">
        <v>128</v>
      </c>
      <c r="I299" s="18" t="n">
        <f aca="false">+I298+E299-G299</f>
        <v>-80187.97</v>
      </c>
      <c r="J299" s="18" t="n">
        <v>-459293.73</v>
      </c>
    </row>
    <row r="300" customFormat="false" ht="12.75" hidden="false" customHeight="false" outlineLevel="0" collapsed="false">
      <c r="A300" s="16" t="s">
        <v>5101</v>
      </c>
      <c r="B300" s="17" t="n">
        <v>40086</v>
      </c>
      <c r="C300" s="16" t="s">
        <v>5102</v>
      </c>
      <c r="D300" s="16" t="s">
        <v>5104</v>
      </c>
      <c r="E300" s="18" t="n">
        <v>17940</v>
      </c>
      <c r="F300" s="49" t="n">
        <v>130</v>
      </c>
      <c r="I300" s="18" t="n">
        <f aca="false">+I299+E300-G300</f>
        <v>-62247.97</v>
      </c>
      <c r="J300" s="18" t="n">
        <v>-459293.73</v>
      </c>
    </row>
    <row r="301" customFormat="false" ht="12.75" hidden="false" customHeight="false" outlineLevel="0" collapsed="false">
      <c r="A301" s="16" t="s">
        <v>5101</v>
      </c>
      <c r="B301" s="17" t="n">
        <v>40086</v>
      </c>
      <c r="C301" s="16" t="s">
        <v>5102</v>
      </c>
      <c r="D301" s="16" t="s">
        <v>5105</v>
      </c>
      <c r="E301" s="18" t="n">
        <v>1380</v>
      </c>
      <c r="F301" s="49" t="n">
        <v>129</v>
      </c>
      <c r="I301" s="18" t="n">
        <f aca="false">+I300+E301-G301</f>
        <v>-60867.97</v>
      </c>
      <c r="J301" s="18" t="n">
        <v>-459293.73</v>
      </c>
    </row>
    <row r="302" customFormat="false" ht="12.75" hidden="false" customHeight="false" outlineLevel="0" collapsed="false">
      <c r="A302" s="16" t="s">
        <v>5106</v>
      </c>
      <c r="B302" s="17" t="n">
        <v>40086</v>
      </c>
      <c r="C302" s="16" t="s">
        <v>5107</v>
      </c>
      <c r="D302" s="16" t="s">
        <v>5108</v>
      </c>
      <c r="E302" s="18" t="n">
        <v>1542.15</v>
      </c>
      <c r="F302" s="49" t="n">
        <v>139</v>
      </c>
      <c r="I302" s="18" t="n">
        <f aca="false">+I301+E302-G302</f>
        <v>-59325.82</v>
      </c>
      <c r="J302" s="18" t="n">
        <v>-459293.73</v>
      </c>
    </row>
    <row r="303" customFormat="false" ht="12.75" hidden="false" customHeight="false" outlineLevel="0" collapsed="false">
      <c r="A303" s="16" t="s">
        <v>5109</v>
      </c>
      <c r="B303" s="17" t="n">
        <v>40086</v>
      </c>
      <c r="C303" s="16" t="s">
        <v>5110</v>
      </c>
      <c r="D303" s="16" t="s">
        <v>5111</v>
      </c>
      <c r="E303" s="18" t="n">
        <v>200</v>
      </c>
      <c r="F303" s="49" t="n">
        <v>33</v>
      </c>
      <c r="I303" s="18" t="n">
        <f aca="false">+I302+E303-G303</f>
        <v>-59125.82</v>
      </c>
      <c r="J303" s="18" t="n">
        <v>-459293.73</v>
      </c>
    </row>
    <row r="304" customFormat="false" ht="12.75" hidden="false" customHeight="false" outlineLevel="0" collapsed="false">
      <c r="A304" s="16" t="s">
        <v>5112</v>
      </c>
      <c r="B304" s="17" t="n">
        <v>40086</v>
      </c>
      <c r="C304" s="16" t="s">
        <v>5113</v>
      </c>
      <c r="D304" s="16" t="s">
        <v>5114</v>
      </c>
      <c r="E304" s="18" t="n">
        <v>1707.75</v>
      </c>
      <c r="F304" s="49" t="n">
        <v>108</v>
      </c>
      <c r="I304" s="18" t="n">
        <f aca="false">+I303+E304-G304</f>
        <v>-57418.07</v>
      </c>
      <c r="J304" s="18" t="n">
        <v>-459293.73</v>
      </c>
    </row>
    <row r="305" customFormat="false" ht="12.75" hidden="false" customHeight="false" outlineLevel="0" collapsed="false">
      <c r="A305" s="16" t="s">
        <v>5115</v>
      </c>
      <c r="B305" s="17" t="n">
        <v>40086</v>
      </c>
      <c r="C305" s="16" t="s">
        <v>4219</v>
      </c>
      <c r="D305" s="16" t="s">
        <v>5116</v>
      </c>
      <c r="G305" s="18" t="n">
        <v>21612.14</v>
      </c>
      <c r="H305" s="3" t="n">
        <v>145</v>
      </c>
      <c r="I305" s="18" t="n">
        <f aca="false">+I304+E305-G305</f>
        <v>-79030.21</v>
      </c>
      <c r="J305" s="18" t="n">
        <v>-459293.73</v>
      </c>
    </row>
    <row r="306" customFormat="false" ht="12.75" hidden="false" customHeight="false" outlineLevel="0" collapsed="false">
      <c r="B306" s="17" t="n">
        <v>40086</v>
      </c>
      <c r="C306" s="16" t="s">
        <v>5110</v>
      </c>
      <c r="D306" s="16" t="s">
        <v>5111</v>
      </c>
      <c r="G306" s="18" t="n">
        <v>200</v>
      </c>
      <c r="H306" s="3" t="n">
        <v>70</v>
      </c>
      <c r="I306" s="18" t="n">
        <f aca="false">+I305+E306-G306</f>
        <v>-79230.21</v>
      </c>
      <c r="J306" s="18" t="n">
        <v>-459293.73</v>
      </c>
    </row>
    <row r="307" customFormat="false" ht="12.75" hidden="false" customHeight="false" outlineLevel="0" collapsed="false">
      <c r="A307" s="16" t="s">
        <v>5117</v>
      </c>
      <c r="B307" s="17" t="n">
        <v>40086</v>
      </c>
      <c r="C307" s="16" t="s">
        <v>5118</v>
      </c>
      <c r="D307" s="16" t="s">
        <v>5119</v>
      </c>
      <c r="E307" s="18" t="n">
        <v>2300</v>
      </c>
      <c r="F307" s="49" t="n">
        <v>111</v>
      </c>
      <c r="I307" s="18" t="n">
        <f aca="false">+I306+E307-G307</f>
        <v>-76930.21</v>
      </c>
      <c r="J307" s="18" t="n">
        <v>-459293.73</v>
      </c>
    </row>
    <row r="308" customFormat="false" ht="12.75" hidden="false" customHeight="false" outlineLevel="0" collapsed="false">
      <c r="A308" s="16" t="s">
        <v>5120</v>
      </c>
      <c r="B308" s="17" t="n">
        <v>40086</v>
      </c>
      <c r="C308" s="16" t="s">
        <v>4983</v>
      </c>
      <c r="D308" s="16" t="s">
        <v>1792</v>
      </c>
      <c r="E308" s="16" t="n">
        <v>651.23</v>
      </c>
      <c r="F308" s="49" t="n">
        <v>142</v>
      </c>
      <c r="I308" s="18" t="n">
        <f aca="false">+I307+E308-G308</f>
        <v>-76278.98</v>
      </c>
      <c r="J308" s="18" t="n">
        <v>-459293.73</v>
      </c>
    </row>
    <row r="309" customFormat="false" ht="12.75" hidden="false" customHeight="false" outlineLevel="0" collapsed="false">
      <c r="A309" s="16" t="s">
        <v>5121</v>
      </c>
      <c r="B309" s="17" t="n">
        <v>40086</v>
      </c>
      <c r="C309" s="16" t="s">
        <v>2700</v>
      </c>
      <c r="D309" s="16" t="s">
        <v>5122</v>
      </c>
      <c r="E309" s="16" t="n">
        <v>497.7</v>
      </c>
      <c r="F309" s="49" t="n">
        <v>17</v>
      </c>
      <c r="I309" s="18" t="n">
        <f aca="false">+I308+E309-G309</f>
        <v>-75781.28</v>
      </c>
      <c r="J309" s="18" t="n">
        <v>-459293.73</v>
      </c>
    </row>
    <row r="310" customFormat="false" ht="12.75" hidden="false" customHeight="false" outlineLevel="0" collapsed="false">
      <c r="A310" s="16" t="s">
        <v>5123</v>
      </c>
      <c r="B310" s="17" t="n">
        <v>40086</v>
      </c>
      <c r="C310" s="16" t="s">
        <v>4886</v>
      </c>
      <c r="D310" s="16" t="s">
        <v>5124</v>
      </c>
      <c r="E310" s="19" t="n">
        <v>5000</v>
      </c>
      <c r="F310" s="49" t="n">
        <v>119</v>
      </c>
      <c r="I310" s="18" t="n">
        <f aca="false">+I309+E310-G310</f>
        <v>-70781.28</v>
      </c>
      <c r="J310" s="18" t="n">
        <v>-459293.73</v>
      </c>
    </row>
    <row r="311" customFormat="false" ht="12.75" hidden="false" customHeight="false" outlineLevel="0" collapsed="false">
      <c r="A311" s="16" t="s">
        <v>4179</v>
      </c>
      <c r="B311" s="17" t="n">
        <v>40086</v>
      </c>
      <c r="C311" s="16" t="s">
        <v>4983</v>
      </c>
      <c r="D311" s="16" t="s">
        <v>5125</v>
      </c>
      <c r="E311" s="19" t="n">
        <v>50000</v>
      </c>
      <c r="F311" s="49" t="n">
        <v>72</v>
      </c>
      <c r="I311" s="18" t="n">
        <f aca="false">+I310+E311-G311</f>
        <v>-20781.28</v>
      </c>
      <c r="J311" s="18" t="n">
        <v>-459293.73</v>
      </c>
    </row>
    <row r="312" customFormat="false" ht="12.75" hidden="false" customHeight="false" outlineLevel="0" collapsed="false">
      <c r="A312" s="16" t="s">
        <v>5126</v>
      </c>
      <c r="B312" s="17" t="n">
        <v>40086</v>
      </c>
      <c r="C312" s="16" t="s">
        <v>5127</v>
      </c>
      <c r="D312" s="16" t="s">
        <v>5128</v>
      </c>
      <c r="E312" s="19" t="n">
        <v>50000</v>
      </c>
      <c r="F312" s="49" t="n">
        <v>12</v>
      </c>
      <c r="I312" s="18" t="n">
        <f aca="false">+I311+E312-G312</f>
        <v>29218.72</v>
      </c>
      <c r="J312" s="18" t="n">
        <v>-459293.73</v>
      </c>
    </row>
    <row r="313" customFormat="false" ht="12.75" hidden="false" customHeight="false" outlineLevel="0" collapsed="false">
      <c r="A313" s="16" t="s">
        <v>815</v>
      </c>
      <c r="B313" s="17" t="n">
        <v>40086</v>
      </c>
      <c r="C313" s="16" t="s">
        <v>5129</v>
      </c>
      <c r="D313" s="16" t="s">
        <v>487</v>
      </c>
      <c r="G313" s="19" t="n">
        <v>13716.03</v>
      </c>
      <c r="H313" s="3" t="n">
        <v>156</v>
      </c>
      <c r="I313" s="18" t="n">
        <f aca="false">+I312+E313-G313</f>
        <v>15502.69</v>
      </c>
      <c r="J313" s="18" t="n">
        <v>-459293.73</v>
      </c>
    </row>
    <row r="314" customFormat="false" ht="12.75" hidden="false" customHeight="false" outlineLevel="0" collapsed="false">
      <c r="B314" s="17"/>
      <c r="G314" s="19"/>
    </row>
  </sheetData>
  <autoFilter ref="A2:K3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5:56:06Z</dcterms:created>
  <dc:creator>Marisol Avila</dc:creator>
  <dc:description/>
  <dc:language>en-US</dc:language>
  <cp:lastModifiedBy>cqqcontabilidad</cp:lastModifiedBy>
  <cp:lastPrinted>2010-02-15T23:37:51Z</cp:lastPrinted>
  <dcterms:modified xsi:type="dcterms:W3CDTF">2012-10-02T22:27:42Z</dcterms:modified>
  <cp:revision>0</cp:revision>
  <dc:subject/>
  <dc:title/>
</cp:coreProperties>
</file>