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XC" sheetId="1" state="visible" r:id="rId2"/>
    <sheet name="253" sheetId="2" state="visible" r:id="rId3"/>
    <sheet name="254-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569">
  <si>
    <t xml:space="preserve">ALECSA CELAYA S DE RL DE CV</t>
  </si>
  <si>
    <t xml:space="preserve">SALDO AL</t>
  </si>
  <si>
    <t xml:space="preserve">CONCILIACION CONTABLE</t>
  </si>
  <si>
    <t xml:space="preserve">VENCIDAS</t>
  </si>
  <si>
    <t xml:space="preserve">DCTOS EN CARTERA SERVICIO</t>
  </si>
  <si>
    <t xml:space="preserve">FACT. </t>
  </si>
  <si>
    <t xml:space="preserve">IMPORTE</t>
  </si>
  <si>
    <t xml:space="preserve">EMISION</t>
  </si>
  <si>
    <t xml:space="preserve">VENCE</t>
  </si>
  <si>
    <t xml:space="preserve">211-C100142</t>
  </si>
  <si>
    <t xml:space="preserve">DALTON AUTOMOTORES, S DE RL DE CV</t>
  </si>
  <si>
    <t xml:space="preserve">D 1058</t>
  </si>
  <si>
    <t xml:space="preserve">211-C100266</t>
  </si>
  <si>
    <t xml:space="preserve">TOYOTA MOTOR SALES DE MEXICO, S DE RL</t>
  </si>
  <si>
    <t xml:space="preserve">D  1095</t>
  </si>
  <si>
    <t xml:space="preserve">211-C100284</t>
  </si>
  <si>
    <t xml:space="preserve">PROMOTORA AUTOMOTRIZ SANTA FE SA DE CV</t>
  </si>
  <si>
    <t xml:space="preserve">D-1061</t>
  </si>
  <si>
    <t xml:space="preserve">211-C100411</t>
  </si>
  <si>
    <t xml:space="preserve">GRUPO NACIONAL PROVINCIAL SA DE CV</t>
  </si>
  <si>
    <t xml:space="preserve">D  1332</t>
  </si>
  <si>
    <t xml:space="preserve">F  4480</t>
  </si>
  <si>
    <t xml:space="preserve">D  605</t>
  </si>
  <si>
    <t xml:space="preserve">F /6484</t>
  </si>
  <si>
    <t xml:space="preserve">211-C100554</t>
  </si>
  <si>
    <t xml:space="preserve">QUALITAS CIA DE SEGUROS, SA DE CV</t>
  </si>
  <si>
    <t xml:space="preserve">D    783</t>
  </si>
  <si>
    <t xml:space="preserve">D    300</t>
  </si>
  <si>
    <t xml:space="preserve">D    640</t>
  </si>
  <si>
    <t xml:space="preserve">D    650</t>
  </si>
  <si>
    <t xml:space="preserve">D    919</t>
  </si>
  <si>
    <t xml:space="preserve">D    958</t>
  </si>
  <si>
    <t xml:space="preserve">D    962</t>
  </si>
  <si>
    <t xml:space="preserve">D    974</t>
  </si>
  <si>
    <t xml:space="preserve">211-C102753</t>
  </si>
  <si>
    <t xml:space="preserve">INSTITUTO DE SALUD DEL ESTO DE GUANAJUATO</t>
  </si>
  <si>
    <t xml:space="preserve">D    577</t>
  </si>
  <si>
    <t xml:space="preserve">211-C102741</t>
  </si>
  <si>
    <t xml:space="preserve">GRUPO NACIONAL PROVINCIAL, SAP</t>
  </si>
  <si>
    <t xml:space="preserve">D    325</t>
  </si>
  <si>
    <t xml:space="preserve">211-C103306</t>
  </si>
  <si>
    <t xml:space="preserve">UNIVERSIDAD DE GUANAJUATO</t>
  </si>
  <si>
    <t xml:space="preserve">D    100</t>
  </si>
  <si>
    <t xml:space="preserve">211-C104205</t>
  </si>
  <si>
    <t xml:space="preserve">SEGUROS ATLAS, SA </t>
  </si>
  <si>
    <t xml:space="preserve">D    30</t>
  </si>
  <si>
    <t xml:space="preserve">DCTOS EN CARTERA REFACCIONES</t>
  </si>
  <si>
    <t xml:space="preserve">212-C100411</t>
  </si>
  <si>
    <t xml:space="preserve">212-C100554</t>
  </si>
  <si>
    <t xml:space="preserve">D  1057</t>
  </si>
  <si>
    <t xml:space="preserve">PAGO DE MAS</t>
  </si>
  <si>
    <t xml:space="preserve">D     69</t>
  </si>
  <si>
    <t xml:space="preserve">D    173</t>
  </si>
  <si>
    <t xml:space="preserve">D    174</t>
  </si>
  <si>
    <t xml:space="preserve">D    175</t>
  </si>
  <si>
    <t xml:space="preserve">D    642</t>
  </si>
  <si>
    <t xml:space="preserve">D    945</t>
  </si>
  <si>
    <t xml:space="preserve">D    954</t>
  </si>
  <si>
    <t xml:space="preserve">D    976</t>
  </si>
  <si>
    <t xml:space="preserve">D  1,086</t>
  </si>
  <si>
    <t xml:space="preserve">D  1,088</t>
  </si>
  <si>
    <t xml:space="preserve">D  1,089</t>
  </si>
  <si>
    <t xml:space="preserve">212-C102656</t>
  </si>
  <si>
    <t xml:space="preserve">TRASLADOS CONTRERAS, SA DE CV</t>
  </si>
  <si>
    <t xml:space="preserve">D   227</t>
  </si>
  <si>
    <t xml:space="preserve">212-C102742</t>
  </si>
  <si>
    <t xml:space="preserve">D  263</t>
  </si>
  <si>
    <t xml:space="preserve">D   306</t>
  </si>
  <si>
    <t xml:space="preserve">212-C104205</t>
  </si>
  <si>
    <t xml:space="preserve">D  1.041</t>
  </si>
  <si>
    <t xml:space="preserve">D   230</t>
  </si>
  <si>
    <t xml:space="preserve">TOTAL</t>
  </si>
  <si>
    <t xml:space="preserve">AUXILIAR</t>
  </si>
  <si>
    <t xml:space="preserve">SALDO AL </t>
  </si>
  <si>
    <t xml:space="preserve">CONCILIACION CTA 253  DE 2009</t>
  </si>
  <si>
    <t xml:space="preserve">TOYOTA</t>
  </si>
  <si>
    <t xml:space="preserve">PAGO</t>
  </si>
  <si>
    <t xml:space="preserve">pol</t>
  </si>
  <si>
    <t xml:space="preserve">fecha</t>
  </si>
  <si>
    <t xml:space="preserve">Garantias</t>
  </si>
  <si>
    <t xml:space="preserve">nota</t>
  </si>
  <si>
    <t xml:space="preserve">total</t>
  </si>
  <si>
    <t xml:space="preserve">importe</t>
  </si>
  <si>
    <t xml:space="preserve">DIF</t>
  </si>
  <si>
    <t xml:space="preserve">G 00011211</t>
  </si>
  <si>
    <t xml:space="preserve">G011211</t>
  </si>
  <si>
    <t xml:space="preserve">D  135</t>
  </si>
  <si>
    <t xml:space="preserve">D  1,087</t>
  </si>
  <si>
    <t xml:space="preserve">G 00011216</t>
  </si>
  <si>
    <t xml:space="preserve">G011216</t>
  </si>
  <si>
    <t xml:space="preserve">D     41</t>
  </si>
  <si>
    <t xml:space="preserve">G011285 Garantias</t>
  </si>
  <si>
    <t xml:space="preserve">G011285</t>
  </si>
  <si>
    <t xml:space="preserve">D    285</t>
  </si>
  <si>
    <t xml:space="preserve">G011383 Garantias</t>
  </si>
  <si>
    <t xml:space="preserve">G011383</t>
  </si>
  <si>
    <t xml:space="preserve">D    405</t>
  </si>
  <si>
    <t xml:space="preserve">G011475 Garantias</t>
  </si>
  <si>
    <t xml:space="preserve">G011475</t>
  </si>
  <si>
    <t xml:space="preserve">D    497</t>
  </si>
  <si>
    <t xml:space="preserve">G011320 Garantias</t>
  </si>
  <si>
    <t xml:space="preserve">G011320</t>
  </si>
  <si>
    <t xml:space="preserve">D    498</t>
  </si>
  <si>
    <t xml:space="preserve">G011309 Garantias</t>
  </si>
  <si>
    <t xml:space="preserve">G011309</t>
  </si>
  <si>
    <t xml:space="preserve">D    499</t>
  </si>
  <si>
    <t xml:space="preserve">G011437 Garantias</t>
  </si>
  <si>
    <t xml:space="preserve">G011437</t>
  </si>
  <si>
    <t xml:space="preserve">D    846</t>
  </si>
  <si>
    <t xml:space="preserve">G011530 Garantias</t>
  </si>
  <si>
    <t xml:space="preserve">G011530</t>
  </si>
  <si>
    <t xml:space="preserve">D    847</t>
  </si>
  <si>
    <t xml:space="preserve">G011490 Garantias</t>
  </si>
  <si>
    <t xml:space="preserve">G011490</t>
  </si>
  <si>
    <t xml:space="preserve">D  1,138</t>
  </si>
  <si>
    <t xml:space="preserve">G011638 Garantias</t>
  </si>
  <si>
    <t xml:space="preserve">G011638</t>
  </si>
  <si>
    <t xml:space="preserve">D  1,151</t>
  </si>
  <si>
    <t xml:space="preserve">G011634 Garantias</t>
  </si>
  <si>
    <t xml:space="preserve">G011634</t>
  </si>
  <si>
    <t xml:space="preserve">D  1,153</t>
  </si>
  <si>
    <t xml:space="preserve">G011587 Garantias</t>
  </si>
  <si>
    <t xml:space="preserve">G011587</t>
  </si>
  <si>
    <t xml:space="preserve">D  1,154</t>
  </si>
  <si>
    <t xml:space="preserve">G011594 Garantias</t>
  </si>
  <si>
    <t xml:space="preserve">G011594</t>
  </si>
  <si>
    <t xml:space="preserve">D     92</t>
  </si>
  <si>
    <t xml:space="preserve">G 00011766</t>
  </si>
  <si>
    <t xml:space="preserve">G011766</t>
  </si>
  <si>
    <t xml:space="preserve">D  133</t>
  </si>
  <si>
    <t xml:space="preserve">D    105</t>
  </si>
  <si>
    <t xml:space="preserve">G 00011749</t>
  </si>
  <si>
    <t xml:space="preserve">G011749</t>
  </si>
  <si>
    <t xml:space="preserve">D    147</t>
  </si>
  <si>
    <t xml:space="preserve">G 00011615</t>
  </si>
  <si>
    <t xml:space="preserve">G011615</t>
  </si>
  <si>
    <t xml:space="preserve">D    196</t>
  </si>
  <si>
    <t xml:space="preserve">G 00011745</t>
  </si>
  <si>
    <t xml:space="preserve">G011745</t>
  </si>
  <si>
    <t xml:space="preserve">D    439</t>
  </si>
  <si>
    <t xml:space="preserve">G 00011732</t>
  </si>
  <si>
    <t xml:space="preserve">G011732</t>
  </si>
  <si>
    <t xml:space="preserve">D    481</t>
  </si>
  <si>
    <t xml:space="preserve">G 00011815</t>
  </si>
  <si>
    <t xml:space="preserve">G011815</t>
  </si>
  <si>
    <t xml:space="preserve">D    671</t>
  </si>
  <si>
    <t xml:space="preserve">G 00011830</t>
  </si>
  <si>
    <t xml:space="preserve">G011830</t>
  </si>
  <si>
    <t xml:space="preserve">D    672</t>
  </si>
  <si>
    <t xml:space="preserve">G 00011863</t>
  </si>
  <si>
    <t xml:space="preserve">G011863</t>
  </si>
  <si>
    <t xml:space="preserve">D    673</t>
  </si>
  <si>
    <t xml:space="preserve">G 00011848</t>
  </si>
  <si>
    <t xml:space="preserve">G011848</t>
  </si>
  <si>
    <t xml:space="preserve">D    881</t>
  </si>
  <si>
    <t xml:space="preserve">G 00011987</t>
  </si>
  <si>
    <t xml:space="preserve">G011987</t>
  </si>
  <si>
    <t xml:space="preserve">D    983</t>
  </si>
  <si>
    <t xml:space="preserve">G 00012018</t>
  </si>
  <si>
    <t xml:space="preserve">G012018</t>
  </si>
  <si>
    <t xml:space="preserve">D  1,076</t>
  </si>
  <si>
    <t xml:space="preserve">G 00011980</t>
  </si>
  <si>
    <t xml:space="preserve">G011980</t>
  </si>
  <si>
    <t xml:space="preserve">D  1,262</t>
  </si>
  <si>
    <t xml:space="preserve">AJUSTE </t>
  </si>
  <si>
    <t xml:space="preserve">AJUSTE DIF GRANTIAS</t>
  </si>
  <si>
    <t xml:space="preserve">D    102</t>
  </si>
  <si>
    <t xml:space="preserve">G 00012043</t>
  </si>
  <si>
    <t xml:space="preserve">G012043</t>
  </si>
  <si>
    <t xml:space="preserve">D    106</t>
  </si>
  <si>
    <t xml:space="preserve">G 00012082</t>
  </si>
  <si>
    <t xml:space="preserve">G012082</t>
  </si>
  <si>
    <t xml:space="preserve">D    109</t>
  </si>
  <si>
    <t xml:space="preserve">G 00012084</t>
  </si>
  <si>
    <t xml:space="preserve">G012084</t>
  </si>
  <si>
    <t xml:space="preserve"> </t>
  </si>
  <si>
    <t xml:space="preserve">pagago doble</t>
  </si>
  <si>
    <t xml:space="preserve">D  1,108</t>
  </si>
  <si>
    <t xml:space="preserve">G 00012392</t>
  </si>
  <si>
    <t xml:space="preserve">G012392</t>
  </si>
  <si>
    <t xml:space="preserve">PD   803</t>
  </si>
  <si>
    <t xml:space="preserve">D  1,113</t>
  </si>
  <si>
    <t xml:space="preserve">G 00012411</t>
  </si>
  <si>
    <t xml:space="preserve">G012411</t>
  </si>
  <si>
    <t xml:space="preserve">D     84</t>
  </si>
  <si>
    <t xml:space="preserve">G 00012325</t>
  </si>
  <si>
    <t xml:space="preserve">G012325</t>
  </si>
  <si>
    <t xml:space="preserve">D    119</t>
  </si>
  <si>
    <t xml:space="preserve">G 00012475</t>
  </si>
  <si>
    <t xml:space="preserve">G012475</t>
  </si>
  <si>
    <t xml:space="preserve">D    121</t>
  </si>
  <si>
    <t xml:space="preserve">G 00012463</t>
  </si>
  <si>
    <t xml:space="preserve">G012463</t>
  </si>
  <si>
    <t xml:space="preserve">D    125</t>
  </si>
  <si>
    <t xml:space="preserve">G 00012436</t>
  </si>
  <si>
    <t xml:space="preserve">G012436</t>
  </si>
  <si>
    <t xml:space="preserve">D    154</t>
  </si>
  <si>
    <t xml:space="preserve">G 00012425</t>
  </si>
  <si>
    <t xml:space="preserve">G012425</t>
  </si>
  <si>
    <t xml:space="preserve">D    157</t>
  </si>
  <si>
    <t xml:space="preserve">G 00012473</t>
  </si>
  <si>
    <t xml:space="preserve">G012473</t>
  </si>
  <si>
    <t xml:space="preserve">D    227</t>
  </si>
  <si>
    <t xml:space="preserve">G 00012228</t>
  </si>
  <si>
    <t xml:space="preserve">G012228</t>
  </si>
  <si>
    <t xml:space="preserve">D    228</t>
  </si>
  <si>
    <t xml:space="preserve">G 00012310</t>
  </si>
  <si>
    <t xml:space="preserve">G012310</t>
  </si>
  <si>
    <t xml:space="preserve">D    230</t>
  </si>
  <si>
    <t xml:space="preserve">G 00012370</t>
  </si>
  <si>
    <t xml:space="preserve">G012370</t>
  </si>
  <si>
    <t xml:space="preserve">D    232</t>
  </si>
  <si>
    <t xml:space="preserve">G 00012353</t>
  </si>
  <si>
    <t xml:space="preserve">G012353</t>
  </si>
  <si>
    <t xml:space="preserve">D    234</t>
  </si>
  <si>
    <t xml:space="preserve">G 00012391</t>
  </si>
  <si>
    <t xml:space="preserve">G012391</t>
  </si>
  <si>
    <t xml:space="preserve">D    273</t>
  </si>
  <si>
    <t xml:space="preserve">G 00012418</t>
  </si>
  <si>
    <t xml:space="preserve">G012418</t>
  </si>
  <si>
    <t xml:space="preserve">G 00012444</t>
  </si>
  <si>
    <t xml:space="preserve">G012444</t>
  </si>
  <si>
    <t xml:space="preserve">D    445</t>
  </si>
  <si>
    <t xml:space="preserve">G 00012574</t>
  </si>
  <si>
    <t xml:space="preserve">G012574</t>
  </si>
  <si>
    <t xml:space="preserve">D    447</t>
  </si>
  <si>
    <t xml:space="preserve">G 00012573</t>
  </si>
  <si>
    <t xml:space="preserve">G012573</t>
  </si>
  <si>
    <t xml:space="preserve">D    636</t>
  </si>
  <si>
    <t xml:space="preserve">G 00012514</t>
  </si>
  <si>
    <t xml:space="preserve">G012514</t>
  </si>
  <si>
    <t xml:space="preserve">D    638</t>
  </si>
  <si>
    <t xml:space="preserve">G 00012611</t>
  </si>
  <si>
    <t xml:space="preserve">G012611</t>
  </si>
  <si>
    <t xml:space="preserve">G 00012515</t>
  </si>
  <si>
    <t xml:space="preserve">G012515</t>
  </si>
  <si>
    <t xml:space="preserve">G 00012491</t>
  </si>
  <si>
    <t xml:space="preserve">G012491</t>
  </si>
  <si>
    <t xml:space="preserve">D    643</t>
  </si>
  <si>
    <t xml:space="preserve">G 00012424</t>
  </si>
  <si>
    <t xml:space="preserve">G012424</t>
  </si>
  <si>
    <t xml:space="preserve">G 00012497</t>
  </si>
  <si>
    <t xml:space="preserve">G012497</t>
  </si>
  <si>
    <t xml:space="preserve">D    698</t>
  </si>
  <si>
    <t xml:space="preserve">G 00012227</t>
  </si>
  <si>
    <t xml:space="preserve">G012227</t>
  </si>
  <si>
    <t xml:space="preserve">D    705</t>
  </si>
  <si>
    <t xml:space="preserve">G 00012258</t>
  </si>
  <si>
    <t xml:space="preserve">G012258</t>
  </si>
  <si>
    <t xml:space="preserve">D    883</t>
  </si>
  <si>
    <t xml:space="preserve">G 00012679</t>
  </si>
  <si>
    <t xml:space="preserve">G012679</t>
  </si>
  <si>
    <t xml:space="preserve">D    891</t>
  </si>
  <si>
    <t xml:space="preserve">G 00012701</t>
  </si>
  <si>
    <t xml:space="preserve">G012701</t>
  </si>
  <si>
    <t xml:space="preserve">D  1,166</t>
  </si>
  <si>
    <t xml:space="preserve">G 00012654</t>
  </si>
  <si>
    <t xml:space="preserve">G012654</t>
  </si>
  <si>
    <t xml:space="preserve">D     15</t>
  </si>
  <si>
    <t xml:space="preserve">G 00012766</t>
  </si>
  <si>
    <t xml:space="preserve">G012766</t>
  </si>
  <si>
    <t xml:space="preserve">D     17</t>
  </si>
  <si>
    <t xml:space="preserve">G 00012786</t>
  </si>
  <si>
    <t xml:space="preserve">G012786</t>
  </si>
  <si>
    <t xml:space="preserve">D     19</t>
  </si>
  <si>
    <t xml:space="preserve">G 00012801</t>
  </si>
  <si>
    <t xml:space="preserve">G012801</t>
  </si>
  <si>
    <t xml:space="preserve">G 00012682</t>
  </si>
  <si>
    <t xml:space="preserve">G012682</t>
  </si>
  <si>
    <t xml:space="preserve">D    374</t>
  </si>
  <si>
    <t xml:space="preserve">G 00012905</t>
  </si>
  <si>
    <t xml:space="preserve">G012905</t>
  </si>
  <si>
    <t xml:space="preserve">D    383</t>
  </si>
  <si>
    <t xml:space="preserve">G 00012881</t>
  </si>
  <si>
    <t xml:space="preserve">G012881</t>
  </si>
  <si>
    <t xml:space="preserve">D    386</t>
  </si>
  <si>
    <t xml:space="preserve">G 00012743</t>
  </si>
  <si>
    <t xml:space="preserve">G012743</t>
  </si>
  <si>
    <t xml:space="preserve">D    388</t>
  </si>
  <si>
    <t xml:space="preserve">G 00012768</t>
  </si>
  <si>
    <t xml:space="preserve">G012768</t>
  </si>
  <si>
    <t xml:space="preserve">D    480</t>
  </si>
  <si>
    <t xml:space="preserve">G 00012403</t>
  </si>
  <si>
    <t xml:space="preserve">G012403</t>
  </si>
  <si>
    <t xml:space="preserve">D    483</t>
  </si>
  <si>
    <t xml:space="preserve">G 00012359</t>
  </si>
  <si>
    <t xml:space="preserve">G012359</t>
  </si>
  <si>
    <t xml:space="preserve">D    534</t>
  </si>
  <si>
    <t xml:space="preserve">G 00012968</t>
  </si>
  <si>
    <t xml:space="preserve">D    537</t>
  </si>
  <si>
    <t xml:space="preserve">G 00012948</t>
  </si>
  <si>
    <t xml:space="preserve">G012948</t>
  </si>
  <si>
    <t xml:space="preserve">D    541</t>
  </si>
  <si>
    <t xml:space="preserve">G 00012943</t>
  </si>
  <si>
    <t xml:space="preserve">G012943</t>
  </si>
  <si>
    <t xml:space="preserve">D    657</t>
  </si>
  <si>
    <t xml:space="preserve">G 00012966</t>
  </si>
  <si>
    <t xml:space="preserve">G012966</t>
  </si>
  <si>
    <t xml:space="preserve">D    659</t>
  </si>
  <si>
    <t xml:space="preserve">G 00012898</t>
  </si>
  <si>
    <t xml:space="preserve">G012898</t>
  </si>
  <si>
    <t xml:space="preserve">D    682</t>
  </si>
  <si>
    <t xml:space="preserve">G 00012921</t>
  </si>
  <si>
    <t xml:space="preserve">G012921</t>
  </si>
  <si>
    <t xml:space="preserve">D    885</t>
  </si>
  <si>
    <t xml:space="preserve">G 00012940</t>
  </si>
  <si>
    <t xml:space="preserve">G012940</t>
  </si>
  <si>
    <t xml:space="preserve">D    887</t>
  </si>
  <si>
    <t xml:space="preserve">G 00012937</t>
  </si>
  <si>
    <t xml:space="preserve">G012937</t>
  </si>
  <si>
    <t xml:space="preserve">G 00013036</t>
  </si>
  <si>
    <t xml:space="preserve">G013036</t>
  </si>
  <si>
    <t xml:space="preserve">D    895</t>
  </si>
  <si>
    <t xml:space="preserve">G 00013072</t>
  </si>
  <si>
    <t xml:space="preserve">G013072</t>
  </si>
  <si>
    <t xml:space="preserve">D    896</t>
  </si>
  <si>
    <t xml:space="preserve">G 00013009</t>
  </si>
  <si>
    <t xml:space="preserve">G013009</t>
  </si>
  <si>
    <t xml:space="preserve">D  1,026</t>
  </si>
  <si>
    <t xml:space="preserve">G 00012988</t>
  </si>
  <si>
    <t xml:space="preserve">G012988</t>
  </si>
  <si>
    <t xml:space="preserve">D  1,028</t>
  </si>
  <si>
    <t xml:space="preserve">G 00013063</t>
  </si>
  <si>
    <t xml:space="preserve">G013063</t>
  </si>
  <si>
    <t xml:space="preserve">D  1,042</t>
  </si>
  <si>
    <t xml:space="preserve">G 00013114</t>
  </si>
  <si>
    <t xml:space="preserve">G013114</t>
  </si>
  <si>
    <t xml:space="preserve">253-001</t>
  </si>
  <si>
    <t xml:space="preserve">RECLAMO EN GARANTIAS </t>
  </si>
  <si>
    <t xml:space="preserve">Total</t>
  </si>
  <si>
    <t xml:space="preserve">TotalAuxiliar</t>
  </si>
  <si>
    <t xml:space="preserve">Diferencia</t>
  </si>
  <si>
    <t xml:space="preserve">.</t>
  </si>
  <si>
    <t xml:space="preserve">D   1299</t>
  </si>
  <si>
    <t xml:space="preserve">NCG 944</t>
  </si>
  <si>
    <t xml:space="preserve">NCG 944 FSA JULIO 2009</t>
  </si>
  <si>
    <t xml:space="preserve">PI  282</t>
  </si>
  <si>
    <t xml:space="preserve">D   1197</t>
  </si>
  <si>
    <t xml:space="preserve">NCG 986</t>
  </si>
  <si>
    <t xml:space="preserve">NCG 986  AGOSTO 2009</t>
  </si>
  <si>
    <t xml:space="preserve">PI  458</t>
  </si>
  <si>
    <t xml:space="preserve">D   1,335</t>
  </si>
  <si>
    <t xml:space="preserve">NCG 1067</t>
  </si>
  <si>
    <t xml:space="preserve">NCG 1067 FSA OCT/09</t>
  </si>
  <si>
    <t xml:space="preserve">253-002</t>
  </si>
  <si>
    <t xml:space="preserve">INSTALACIONES FSA</t>
  </si>
  <si>
    <t xml:space="preserve">D  523</t>
  </si>
  <si>
    <t xml:space="preserve">NCG 321</t>
  </si>
  <si>
    <t xml:space="preserve">D  1,133</t>
  </si>
  <si>
    <t xml:space="preserve">5TFLT52137X001796 /</t>
  </si>
  <si>
    <t xml:space="preserve">D  1,169</t>
  </si>
  <si>
    <t xml:space="preserve">N/CG</t>
  </si>
  <si>
    <t xml:space="preserve">N/CG 356 INCENTIVOS MARZO EX D</t>
  </si>
  <si>
    <t xml:space="preserve">D    310</t>
  </si>
  <si>
    <t xml:space="preserve">INCENT ABR</t>
  </si>
  <si>
    <t xml:space="preserve">CONTABILI5TFLT52107X002291 /</t>
  </si>
  <si>
    <t xml:space="preserve">D   1,272</t>
  </si>
  <si>
    <t xml:space="preserve">NCG 1024</t>
  </si>
  <si>
    <t xml:space="preserve">NCG 1024 FSA/SEP/09</t>
  </si>
  <si>
    <t xml:space="preserve">I  471</t>
  </si>
  <si>
    <t xml:space="preserve">D  1,066</t>
  </si>
  <si>
    <t xml:space="preserve">SUBSID.TFS</t>
  </si>
  <si>
    <t xml:space="preserve">D    522</t>
  </si>
  <si>
    <t xml:space="preserve">NCG 978</t>
  </si>
  <si>
    <t xml:space="preserve">NCG 978 REEMBOLSO B&amp;B 40% DESP</t>
  </si>
  <si>
    <t xml:space="preserve">I    283</t>
  </si>
  <si>
    <t xml:space="preserve">D    319</t>
  </si>
  <si>
    <t xml:space="preserve">INCENT.NVO</t>
  </si>
  <si>
    <t xml:space="preserve">Bonificaciones a la  996</t>
  </si>
  <si>
    <t xml:space="preserve">I   456</t>
  </si>
  <si>
    <t xml:space="preserve">D    326</t>
  </si>
  <si>
    <t xml:space="preserve">INCET.DEMO</t>
  </si>
  <si>
    <t xml:space="preserve">Bonificaciones a la 997</t>
  </si>
  <si>
    <t xml:space="preserve">I  475</t>
  </si>
  <si>
    <t xml:space="preserve">D  921</t>
  </si>
  <si>
    <t xml:space="preserve">Bonificaciones a la 1051</t>
  </si>
  <si>
    <t xml:space="preserve">I    457</t>
  </si>
  <si>
    <t xml:space="preserve">D   1,092</t>
  </si>
  <si>
    <t xml:space="preserve">INCENTIVO </t>
  </si>
  <si>
    <t xml:space="preserve">Bonificaciones a la 1062</t>
  </si>
  <si>
    <t xml:space="preserve">D  1,265</t>
  </si>
  <si>
    <t xml:space="preserve">NCG 1085</t>
  </si>
  <si>
    <t xml:space="preserve">NCG 1085 BONO CERO ERRORES OCT</t>
  </si>
  <si>
    <t xml:space="preserve">D  1369</t>
  </si>
  <si>
    <t xml:space="preserve">D  1,266</t>
  </si>
  <si>
    <t xml:space="preserve">NCG 1086</t>
  </si>
  <si>
    <t xml:space="preserve">NCG 1086 BONO FERIA AAA</t>
  </si>
  <si>
    <t xml:space="preserve">I   514</t>
  </si>
  <si>
    <t xml:space="preserve">D  1,267</t>
  </si>
  <si>
    <t xml:space="preserve">NCG 1087</t>
  </si>
  <si>
    <t xml:space="preserve">NCG 1087 COMISIONES TOYOTA OCT</t>
  </si>
  <si>
    <t xml:space="preserve">I   513</t>
  </si>
  <si>
    <t xml:space="preserve">D  1,269</t>
  </si>
  <si>
    <t xml:space="preserve">NCG 1091</t>
  </si>
  <si>
    <t xml:space="preserve">NCG 1091 APOYO RENAVE DATSUN S</t>
  </si>
  <si>
    <t xml:space="preserve">253-007   INCENTIVOS</t>
  </si>
  <si>
    <t xml:space="preserve">253-008</t>
  </si>
  <si>
    <t xml:space="preserve">EARNBACK</t>
  </si>
  <si>
    <t xml:space="preserve">PD   1,264</t>
  </si>
  <si>
    <t xml:space="preserve">NCG 1084</t>
  </si>
  <si>
    <t xml:space="preserve">NCG 1084 COMISIONES </t>
  </si>
  <si>
    <t xml:space="preserve">PI  514</t>
  </si>
  <si>
    <t xml:space="preserve">253-009</t>
  </si>
  <si>
    <t xml:space="preserve">COMISIONES POR VTA DE CONTRATO</t>
  </si>
  <si>
    <t xml:space="preserve">253-999</t>
  </si>
  <si>
    <t xml:space="preserve">PROVISIONES F &amp; I</t>
  </si>
  <si>
    <t xml:space="preserve">GRAN TOTAL  CTA 253</t>
  </si>
  <si>
    <t xml:space="preserve">AUXIILIAR</t>
  </si>
  <si>
    <t xml:space="preserve">DIFERENCIA</t>
  </si>
  <si>
    <t xml:space="preserve">NOVIEMBRE.2009</t>
  </si>
  <si>
    <t xml:space="preserve">CONCILIACION OTRAS CTAS X COBRAR</t>
  </si>
  <si>
    <t xml:space="preserve">254-006</t>
  </si>
  <si>
    <t xml:space="preserve">254-006-001</t>
  </si>
  <si>
    <t xml:space="preserve">ALDEN QUERETARO, SRL DE CV</t>
  </si>
  <si>
    <t xml:space="preserve">referencia</t>
  </si>
  <si>
    <t xml:space="preserve">D  563</t>
  </si>
  <si>
    <t xml:space="preserve">NCG 1000</t>
  </si>
  <si>
    <t xml:space="preserve">D  961</t>
  </si>
  <si>
    <t xml:space="preserve">D  610</t>
  </si>
  <si>
    <t xml:space="preserve">NCG 1031 TRASL IRAPUATO-QRO S:</t>
  </si>
  <si>
    <t xml:space="preserve">D   1254</t>
  </si>
  <si>
    <t xml:space="preserve">254-006-002</t>
  </si>
  <si>
    <t xml:space="preserve">DTMAC COMERCIALIZADORA SA DE CV </t>
  </si>
  <si>
    <t xml:space="preserve">D 1543</t>
  </si>
  <si>
    <t xml:space="preserve">RET ENERO</t>
  </si>
  <si>
    <t xml:space="preserve">D 1544</t>
  </si>
  <si>
    <t xml:space="preserve">RET FEBRERO</t>
  </si>
  <si>
    <t xml:space="preserve">D 1545</t>
  </si>
  <si>
    <t xml:space="preserve">RET MARZO</t>
  </si>
  <si>
    <t xml:space="preserve">D 1546</t>
  </si>
  <si>
    <t xml:space="preserve">RET ABRIL</t>
  </si>
  <si>
    <t xml:space="preserve">D  910</t>
  </si>
  <si>
    <t xml:space="preserve">NCG 1039 UDIS SEP/09</t>
  </si>
  <si>
    <t xml:space="preserve">I  472</t>
  </si>
  <si>
    <t xml:space="preserve">D  1,268</t>
  </si>
  <si>
    <t xml:space="preserve">NCG 1088</t>
  </si>
  <si>
    <t xml:space="preserve">D  1,348</t>
  </si>
  <si>
    <t xml:space="preserve">NCG 1099</t>
  </si>
  <si>
    <t xml:space="preserve">D  1,349</t>
  </si>
  <si>
    <t xml:space="preserve">NCG 1098</t>
  </si>
  <si>
    <t xml:space="preserve">254-006-003</t>
  </si>
  <si>
    <t xml:space="preserve">AIG DE MEXICO CIA DE SEGUROS, SA DE CV</t>
  </si>
  <si>
    <t xml:space="preserve">D  1,261</t>
  </si>
  <si>
    <t xml:space="preserve">NCG 1080</t>
  </si>
  <si>
    <t xml:space="preserve">254-006-004</t>
  </si>
  <si>
    <t xml:space="preserve">FAME VALLADOLID, S.A. DE C.V.</t>
  </si>
  <si>
    <t xml:space="preserve">D  965</t>
  </si>
  <si>
    <t xml:space="preserve">N/CG 323 TRASLADO CEL-MORELI</t>
  </si>
  <si>
    <t xml:space="preserve">254-006-005</t>
  </si>
  <si>
    <t xml:space="preserve">QUALITAS COMAÑIA DE</t>
  </si>
  <si>
    <t xml:space="preserve">D  949</t>
  </si>
  <si>
    <t xml:space="preserve">NCG 773</t>
  </si>
  <si>
    <t xml:space="preserve">D  913</t>
  </si>
  <si>
    <t xml:space="preserve">NCG 1042</t>
  </si>
  <si>
    <t xml:space="preserve">D  914</t>
  </si>
  <si>
    <t xml:space="preserve">NCR 2168</t>
  </si>
  <si>
    <t xml:space="preserve">D  925</t>
  </si>
  <si>
    <t xml:space="preserve">NCR 2169</t>
  </si>
  <si>
    <t xml:space="preserve">D  915</t>
  </si>
  <si>
    <t xml:space="preserve">NCG 1044</t>
  </si>
  <si>
    <t xml:space="preserve">I   515</t>
  </si>
  <si>
    <t xml:space="preserve">NCG 1081</t>
  </si>
  <si>
    <t xml:space="preserve">D  1,367</t>
  </si>
  <si>
    <t xml:space="preserve">NCR 2254</t>
  </si>
  <si>
    <t xml:space="preserve">D  1,366</t>
  </si>
  <si>
    <t xml:space="preserve">NCR 2252</t>
  </si>
  <si>
    <t xml:space="preserve">254-006-006</t>
  </si>
  <si>
    <t xml:space="preserve">ACE SEGUROS, SA DE CV</t>
  </si>
  <si>
    <t xml:space="preserve">254-006-007</t>
  </si>
  <si>
    <t xml:space="preserve">AUTOMOVILES VALLEJO, SRL DE CV</t>
  </si>
  <si>
    <t xml:space="preserve">D  1,350</t>
  </si>
  <si>
    <t xml:space="preserve">NCG 1096  TRASL CYA-MEX</t>
  </si>
  <si>
    <t xml:space="preserve">D  1,351</t>
  </si>
  <si>
    <t xml:space="preserve">NCG 1097  TRASL CYA-MEX</t>
  </si>
  <si>
    <t xml:space="preserve">254-006-009</t>
  </si>
  <si>
    <t xml:space="preserve">SEGUROS ING, SA DE CV</t>
  </si>
  <si>
    <t xml:space="preserve">D 255</t>
  </si>
  <si>
    <t xml:space="preserve">SINISETRO</t>
  </si>
  <si>
    <t xml:space="preserve">D 1612</t>
  </si>
  <si>
    <t xml:space="preserve">N/CG 317</t>
  </si>
  <si>
    <t xml:space="preserve">254-006-010</t>
  </si>
  <si>
    <t xml:space="preserve">PROMOTORA AUTOMOTRIZ IRAPUATO</t>
  </si>
  <si>
    <t xml:space="preserve">D  1,1145</t>
  </si>
  <si>
    <t xml:space="preserve">NCG 1015</t>
  </si>
  <si>
    <t xml:space="preserve">I   421</t>
  </si>
  <si>
    <t xml:space="preserve">D   907</t>
  </si>
  <si>
    <t xml:space="preserve">NCG 1035</t>
  </si>
  <si>
    <t xml:space="preserve">254-006-011</t>
  </si>
  <si>
    <t xml:space="preserve">TOY MORELOS, S DE RL DE CV</t>
  </si>
  <si>
    <t xml:space="preserve">D   1,326</t>
  </si>
  <si>
    <t xml:space="preserve">NCG 10256</t>
  </si>
  <si>
    <t xml:space="preserve">254-006-012</t>
  </si>
  <si>
    <t xml:space="preserve">SCOTIABANK INVERLAT, SA </t>
  </si>
  <si>
    <t xml:space="preserve">D  1,241</t>
  </si>
  <si>
    <t xml:space="preserve">NCG 1023 </t>
  </si>
  <si>
    <t xml:space="preserve">PI 519</t>
  </si>
  <si>
    <t xml:space="preserve">D  1,331</t>
  </si>
  <si>
    <t xml:space="preserve">NCG  1060 COMISION CREDITOS</t>
  </si>
  <si>
    <t xml:space="preserve">PI 520</t>
  </si>
  <si>
    <t xml:space="preserve">D  1,333</t>
  </si>
  <si>
    <t xml:space="preserve">NCG 1064 COMISION CREDITO</t>
  </si>
  <si>
    <t xml:space="preserve">D  1,334</t>
  </si>
  <si>
    <t xml:space="preserve">NCG 1065 COMISION CREDITO</t>
  </si>
  <si>
    <t xml:space="preserve">254-006-014</t>
  </si>
  <si>
    <t xml:space="preserve">UNITED AUTO DE MONTERREY, SRL DE CV</t>
  </si>
  <si>
    <t xml:space="preserve">254-006-015</t>
  </si>
  <si>
    <t xml:space="preserve">FAME PERISUR, S DE RL DE CV</t>
  </si>
  <si>
    <t xml:space="preserve">PD   163</t>
  </si>
  <si>
    <t xml:space="preserve">NCG 1071 TRASLADO</t>
  </si>
  <si>
    <t xml:space="preserve">254-006-016</t>
  </si>
  <si>
    <t xml:space="preserve">AXA SEGUROS, SA DE CV</t>
  </si>
  <si>
    <t xml:space="preserve">D  909</t>
  </si>
  <si>
    <t xml:space="preserve">NCG 1038 UDIS SEP/09</t>
  </si>
  <si>
    <t xml:space="preserve">I   481</t>
  </si>
  <si>
    <t xml:space="preserve">D  912</t>
  </si>
  <si>
    <t xml:space="preserve">NCG 1041 UDIS SEP/09</t>
  </si>
  <si>
    <t xml:space="preserve">I   479</t>
  </si>
  <si>
    <t xml:space="preserve">D  1,260</t>
  </si>
  <si>
    <t xml:space="preserve">NCG 1078</t>
  </si>
  <si>
    <t xml:space="preserve">D  1,347</t>
  </si>
  <si>
    <t xml:space="preserve">NCG 1106</t>
  </si>
  <si>
    <t xml:space="preserve">D  1,355</t>
  </si>
  <si>
    <t xml:space="preserve">NCG 1100</t>
  </si>
  <si>
    <t xml:space="preserve">254-006-017</t>
  </si>
  <si>
    <t xml:space="preserve">TOYOMOTORS, SA DE CV</t>
  </si>
  <si>
    <t xml:space="preserve">D  1,301</t>
  </si>
  <si>
    <t xml:space="preserve">NCG 940 UTIL X LICITACION 3 HI</t>
  </si>
  <si>
    <t xml:space="preserve">254-006-019</t>
  </si>
  <si>
    <t xml:space="preserve">GRUPO NACIONAL PROVINCIAL, SA</t>
  </si>
  <si>
    <t xml:space="preserve">D  937</t>
  </si>
  <si>
    <t xml:space="preserve">NCG 1007</t>
  </si>
  <si>
    <t xml:space="preserve">I   516</t>
  </si>
  <si>
    <t xml:space="preserve">D  917</t>
  </si>
  <si>
    <t xml:space="preserve">NCG 1046 UDIS SEP/09</t>
  </si>
  <si>
    <t xml:space="preserve">D  1,259</t>
  </si>
  <si>
    <t xml:space="preserve">NCG 1076</t>
  </si>
  <si>
    <t xml:space="preserve">254-006-023</t>
  </si>
  <si>
    <t xml:space="preserve">OZ AUTOMOTRIZ, SRL DE CV</t>
  </si>
  <si>
    <t xml:space="preserve">D  1,258</t>
  </si>
  <si>
    <t xml:space="preserve">NCG 1075</t>
  </si>
  <si>
    <t xml:space="preserve">D  1,271</t>
  </si>
  <si>
    <t xml:space="preserve">NCG 1101</t>
  </si>
  <si>
    <t xml:space="preserve">D  1,356</t>
  </si>
  <si>
    <t xml:space="preserve">NCG 1102</t>
  </si>
  <si>
    <t xml:space="preserve">254-006-028</t>
  </si>
  <si>
    <t xml:space="preserve">CCD. AUTO SALES PUERTO VALLARTA</t>
  </si>
  <si>
    <t xml:space="preserve">D  562</t>
  </si>
  <si>
    <t xml:space="preserve">NCG 995</t>
  </si>
  <si>
    <t xml:space="preserve">I  518</t>
  </si>
  <si>
    <t xml:space="preserve">PROMOTORA AUTOMOTRIZ SANTA FE, SRL DE CV</t>
  </si>
  <si>
    <t xml:space="preserve">254-006-031</t>
  </si>
  <si>
    <t xml:space="preserve">OZ AUTOMOTRIZ , SRL DE CV</t>
  </si>
  <si>
    <t xml:space="preserve">254-006-032</t>
  </si>
  <si>
    <t xml:space="preserve">PREMIER DEL ORIENTE, SRL DE CV</t>
  </si>
  <si>
    <t xml:space="preserve">254-006-033</t>
  </si>
  <si>
    <t xml:space="preserve">AUTOMOTORES DE LA LAGUNA, SA DE CV</t>
  </si>
  <si>
    <t xml:space="preserve">D  905</t>
  </si>
  <si>
    <t xml:space="preserve">NCG 1033 TRASL CYA-LEON S:9K00</t>
  </si>
  <si>
    <t xml:space="preserve">PI  473</t>
  </si>
  <si>
    <t xml:space="preserve">254-006-034</t>
  </si>
  <si>
    <t xml:space="preserve">PURDY MOTOR MEXICO, SRL DE CV</t>
  </si>
  <si>
    <t xml:space="preserve">254-006-037</t>
  </si>
  <si>
    <t xml:space="preserve">GRUPO PENINSULA MOTORS, SRL DE CV</t>
  </si>
  <si>
    <t xml:space="preserve">D  1,330</t>
  </si>
  <si>
    <t xml:space="preserve">NCG 1059 TRASLADO CYA-MEX S-A8</t>
  </si>
  <si>
    <t xml:space="preserve">D  1,332</t>
  </si>
  <si>
    <t xml:space="preserve">NCG 1063 TRASL CYA-MEX</t>
  </si>
  <si>
    <t xml:space="preserve">D  1,352</t>
  </si>
  <si>
    <t xml:space="preserve">NCG 1094 TRASLADO CYA-M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_-* #,##0.00_-;\-* #,##0.00_-;_-* \-??_-;_-@_-"/>
    <numFmt numFmtId="167" formatCode="[$-409]d\-mmm\-yy"/>
    <numFmt numFmtId="168" formatCode="[$-409]m/d/yyyy"/>
    <numFmt numFmtId="169" formatCode="#,##0.00"/>
    <numFmt numFmtId="170" formatCode="@"/>
    <numFmt numFmtId="171" formatCode="d\-mmm\-yy"/>
    <numFmt numFmtId="172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Arial Unicode MS"/>
      <family val="2"/>
    </font>
    <font>
      <sz val="10"/>
      <name val="Arial Unicode MS"/>
      <family val="2"/>
    </font>
    <font>
      <b val="true"/>
      <i val="true"/>
      <sz val="10"/>
      <name val="Arial Unicode MS"/>
      <family val="2"/>
    </font>
    <font>
      <b val="true"/>
      <sz val="10"/>
      <color rgb="FF0000FF"/>
      <name val="Arial Unicode MS"/>
      <family val="2"/>
    </font>
    <font>
      <b val="true"/>
      <i val="true"/>
      <sz val="10"/>
      <color rgb="FFFFFFFF"/>
      <name val="Arial Unicode MS"/>
      <family val="2"/>
    </font>
    <font>
      <b val="true"/>
      <sz val="10"/>
      <color rgb="FFFFFFFF"/>
      <name val="Arial Unicode MS"/>
      <family val="2"/>
    </font>
    <font>
      <b val="true"/>
      <sz val="10"/>
      <color rgb="FF000080"/>
      <name val="Arial Unicode MS"/>
      <family val="2"/>
    </font>
    <font>
      <sz val="10"/>
      <color rgb="FF0000FF"/>
      <name val="Arial Unicode MS"/>
      <family val="2"/>
    </font>
    <font>
      <b val="true"/>
      <sz val="10"/>
      <color rgb="FFFF0000"/>
      <name val="Arial Unicode MS"/>
      <family val="2"/>
    </font>
    <font>
      <sz val="8"/>
      <name val="Arial Unicode MS"/>
      <family val="2"/>
    </font>
    <font>
      <b val="true"/>
      <sz val="10"/>
      <name val="@Arial Unicode MS"/>
      <family val="2"/>
    </font>
    <font>
      <b val="true"/>
      <sz val="10"/>
      <color rgb="FF800080"/>
      <name val="Arial Unicode MS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C1" s="2" t="s">
        <v>1</v>
      </c>
      <c r="D1" s="3"/>
      <c r="E1" s="4"/>
      <c r="F1" s="4"/>
      <c r="G1" s="4"/>
      <c r="H1" s="5"/>
    </row>
    <row r="2" customFormat="false" ht="12.75" hidden="false" customHeight="false" outlineLevel="0" collapsed="false">
      <c r="A2" s="1" t="s">
        <v>2</v>
      </c>
      <c r="C2" s="6" t="n">
        <v>40147</v>
      </c>
      <c r="D2" s="7"/>
      <c r="E2" s="4"/>
      <c r="F2" s="4"/>
      <c r="G2" s="4"/>
    </row>
    <row r="3" customFormat="false" ht="12.75" hidden="false" customHeight="false" outlineLevel="0" collapsed="false">
      <c r="C3" s="8"/>
      <c r="D3" s="8"/>
      <c r="E3" s="9" t="s">
        <v>3</v>
      </c>
      <c r="F3" s="9"/>
      <c r="G3" s="9"/>
      <c r="H3" s="9"/>
    </row>
    <row r="4" customFormat="false" ht="12.75" hidden="false" customHeight="false" outlineLevel="0" collapsed="false">
      <c r="A4" s="10" t="n">
        <v>211</v>
      </c>
      <c r="B4" s="1" t="s">
        <v>4</v>
      </c>
      <c r="C4" s="11" t="n">
        <f aca="false">SUM(C5:C23)</f>
        <v>62866.78</v>
      </c>
      <c r="D4" s="11"/>
      <c r="E4" s="12" t="s">
        <v>5</v>
      </c>
      <c r="F4" s="12" t="s">
        <v>6</v>
      </c>
      <c r="G4" s="12" t="s">
        <v>7</v>
      </c>
      <c r="H4" s="1" t="s">
        <v>8</v>
      </c>
    </row>
    <row r="5" customFormat="false" ht="12.75" hidden="false" customHeight="false" outlineLevel="0" collapsed="false">
      <c r="A5" s="13"/>
      <c r="B5" s="13"/>
      <c r="C5" s="14"/>
      <c r="D5" s="15"/>
      <c r="E5" s="16"/>
      <c r="F5" s="17"/>
      <c r="G5" s="18"/>
      <c r="H5" s="19"/>
    </row>
    <row r="6" customFormat="false" ht="12.75" hidden="false" customHeight="false" outlineLevel="0" collapsed="false">
      <c r="A6" s="20"/>
      <c r="B6" s="20"/>
      <c r="C6" s="14"/>
      <c r="D6" s="15"/>
      <c r="E6" s="16"/>
      <c r="F6" s="17"/>
      <c r="G6" s="18"/>
      <c r="H6" s="21"/>
    </row>
    <row r="7" customFormat="false" ht="12.75" hidden="false" customHeight="false" outlineLevel="0" collapsed="false">
      <c r="A7" s="20" t="s">
        <v>9</v>
      </c>
      <c r="B7" s="20" t="s">
        <v>10</v>
      </c>
      <c r="C7" s="14" t="n">
        <v>4485</v>
      </c>
      <c r="D7" s="22" t="s">
        <v>11</v>
      </c>
      <c r="E7" s="9" t="n">
        <v>38444</v>
      </c>
      <c r="F7" s="23" t="n">
        <v>4485</v>
      </c>
      <c r="G7" s="24" t="n">
        <v>39538</v>
      </c>
      <c r="H7" s="19" t="n">
        <f aca="false">+G7+15</f>
        <v>39553</v>
      </c>
    </row>
    <row r="8" customFormat="false" ht="12.75" hidden="false" customHeight="false" outlineLevel="0" collapsed="false">
      <c r="A8" s="25" t="s">
        <v>12</v>
      </c>
      <c r="B8" s="25" t="s">
        <v>13</v>
      </c>
      <c r="C8" s="14" t="n">
        <f aca="false">+F8</f>
        <v>-2338.65</v>
      </c>
      <c r="D8" s="22" t="s">
        <v>14</v>
      </c>
      <c r="E8" s="9" t="n">
        <v>1489</v>
      </c>
      <c r="F8" s="23" t="n">
        <v>-2338.65</v>
      </c>
      <c r="G8" s="24" t="n">
        <v>39626</v>
      </c>
      <c r="H8" s="19" t="n">
        <f aca="false">+G8+15</f>
        <v>39641</v>
      </c>
    </row>
    <row r="9" customFormat="false" ht="12.75" hidden="false" customHeight="false" outlineLevel="0" collapsed="false">
      <c r="A9" s="25" t="s">
        <v>15</v>
      </c>
      <c r="B9" s="25" t="s">
        <v>16</v>
      </c>
      <c r="C9" s="14" t="n">
        <f aca="false">SUM(F9:F9)</f>
        <v>345</v>
      </c>
      <c r="D9" s="22" t="s">
        <v>17</v>
      </c>
      <c r="E9" s="9" t="n">
        <v>3456</v>
      </c>
      <c r="F9" s="23" t="n">
        <v>345</v>
      </c>
      <c r="G9" s="24" t="n">
        <v>39477</v>
      </c>
      <c r="H9" s="19" t="n">
        <f aca="false">G9+15</f>
        <v>39492</v>
      </c>
    </row>
    <row r="10" customFormat="false" ht="12.75" hidden="false" customHeight="false" outlineLevel="0" collapsed="false">
      <c r="A10" s="25" t="s">
        <v>18</v>
      </c>
      <c r="B10" s="20" t="s">
        <v>19</v>
      </c>
      <c r="C10" s="14" t="n">
        <f aca="false">SUM(F10:F11)</f>
        <v>15030.5</v>
      </c>
      <c r="D10" s="22" t="s">
        <v>20</v>
      </c>
      <c r="E10" s="9" t="s">
        <v>21</v>
      </c>
      <c r="F10" s="23" t="n">
        <v>9234.5</v>
      </c>
      <c r="G10" s="24" t="n">
        <v>39611</v>
      </c>
      <c r="H10" s="19" t="n">
        <f aca="false">+G10+15</f>
        <v>39626</v>
      </c>
    </row>
    <row r="11" customFormat="false" ht="12.75" hidden="false" customHeight="false" outlineLevel="0" collapsed="false">
      <c r="A11" s="25"/>
      <c r="B11" s="25"/>
      <c r="C11" s="14"/>
      <c r="D11" s="15" t="s">
        <v>22</v>
      </c>
      <c r="E11" s="26" t="s">
        <v>23</v>
      </c>
      <c r="F11" s="27" t="n">
        <v>5796</v>
      </c>
      <c r="G11" s="18" t="n">
        <v>39863</v>
      </c>
      <c r="H11" s="21" t="n">
        <f aca="false">+G11+15</f>
        <v>39878</v>
      </c>
    </row>
    <row r="12" customFormat="false" ht="12.75" hidden="false" customHeight="false" outlineLevel="0" collapsed="false">
      <c r="A12" s="25" t="s">
        <v>24</v>
      </c>
      <c r="B12" s="25" t="s">
        <v>25</v>
      </c>
      <c r="C12" s="14" t="n">
        <f aca="false">SUM(F12:F19)</f>
        <v>33142.41</v>
      </c>
      <c r="D12" s="28" t="s">
        <v>26</v>
      </c>
      <c r="E12" s="28" t="n">
        <v>7756</v>
      </c>
      <c r="F12" s="22" t="n">
        <v>1199.54</v>
      </c>
      <c r="G12" s="24" t="n">
        <v>40015</v>
      </c>
      <c r="H12" s="19" t="n">
        <f aca="false">+G12+15</f>
        <v>40030</v>
      </c>
    </row>
    <row r="13" customFormat="false" ht="12.75" hidden="false" customHeight="false" outlineLevel="0" collapsed="false">
      <c r="A13" s="25"/>
      <c r="B13" s="25"/>
      <c r="C13" s="14"/>
      <c r="D13" s="0" t="s">
        <v>27</v>
      </c>
      <c r="E13" s="0" t="n">
        <v>8756</v>
      </c>
      <c r="F13" s="29" t="n">
        <v>5159.89</v>
      </c>
      <c r="G13" s="30" t="n">
        <v>40128</v>
      </c>
      <c r="H13" s="21" t="n">
        <f aca="false">+G13+15</f>
        <v>40143</v>
      </c>
    </row>
    <row r="14" customFormat="false" ht="12.75" hidden="false" customHeight="false" outlineLevel="0" collapsed="false">
      <c r="A14" s="25"/>
      <c r="B14" s="25"/>
      <c r="C14" s="14"/>
      <c r="D14" s="0" t="s">
        <v>28</v>
      </c>
      <c r="E14" s="0" t="n">
        <v>8838</v>
      </c>
      <c r="F14" s="29" t="n">
        <v>6829.29</v>
      </c>
      <c r="G14" s="30" t="n">
        <v>40137</v>
      </c>
      <c r="H14" s="21" t="n">
        <f aca="false">+G14+15</f>
        <v>40152</v>
      </c>
    </row>
    <row r="15" customFormat="false" ht="12.75" hidden="false" customHeight="false" outlineLevel="0" collapsed="false">
      <c r="A15" s="25"/>
      <c r="B15" s="25"/>
      <c r="C15" s="14"/>
      <c r="D15" s="0" t="s">
        <v>29</v>
      </c>
      <c r="E15" s="0" t="n">
        <v>8841</v>
      </c>
      <c r="F15" s="0" t="n">
        <v>345</v>
      </c>
      <c r="G15" s="30" t="n">
        <v>40137</v>
      </c>
      <c r="H15" s="21" t="n">
        <f aca="false">+G15+15</f>
        <v>40152</v>
      </c>
    </row>
    <row r="16" customFormat="false" ht="12.75" hidden="false" customHeight="false" outlineLevel="0" collapsed="false">
      <c r="A16" s="25"/>
      <c r="B16" s="25"/>
      <c r="C16" s="14"/>
      <c r="D16" s="0" t="s">
        <v>30</v>
      </c>
      <c r="E16" s="0" t="n">
        <v>8894</v>
      </c>
      <c r="F16" s="29" t="n">
        <v>7155.5</v>
      </c>
      <c r="G16" s="30" t="n">
        <v>40142</v>
      </c>
      <c r="H16" s="21" t="n">
        <f aca="false">+G16+15</f>
        <v>40157</v>
      </c>
    </row>
    <row r="17" customFormat="false" ht="12.75" hidden="false" customHeight="false" outlineLevel="0" collapsed="false">
      <c r="A17" s="25"/>
      <c r="B17" s="25"/>
      <c r="C17" s="14"/>
      <c r="D17" s="0" t="s">
        <v>31</v>
      </c>
      <c r="E17" s="0" t="n">
        <v>8901</v>
      </c>
      <c r="F17" s="29" t="n">
        <v>7049.11</v>
      </c>
      <c r="G17" s="30" t="n">
        <v>40143</v>
      </c>
      <c r="H17" s="21" t="n">
        <f aca="false">+G17+15</f>
        <v>40158</v>
      </c>
    </row>
    <row r="18" customFormat="false" ht="12.75" hidden="false" customHeight="false" outlineLevel="0" collapsed="false">
      <c r="A18" s="25"/>
      <c r="B18" s="25"/>
      <c r="C18" s="14"/>
      <c r="D18" s="0" t="s">
        <v>32</v>
      </c>
      <c r="E18" s="0" t="n">
        <v>8902</v>
      </c>
      <c r="F18" s="29" t="n">
        <v>1597.14</v>
      </c>
      <c r="G18" s="30" t="n">
        <v>40143</v>
      </c>
      <c r="H18" s="21" t="n">
        <f aca="false">+G18+15</f>
        <v>40158</v>
      </c>
    </row>
    <row r="19" customFormat="false" ht="12.75" hidden="false" customHeight="false" outlineLevel="0" collapsed="false">
      <c r="A19" s="25"/>
      <c r="B19" s="25"/>
      <c r="C19" s="14"/>
      <c r="D19" s="0" t="s">
        <v>33</v>
      </c>
      <c r="E19" s="0" t="n">
        <v>8912</v>
      </c>
      <c r="F19" s="29" t="n">
        <v>3806.94</v>
      </c>
      <c r="G19" s="30" t="n">
        <v>40143</v>
      </c>
      <c r="H19" s="21" t="n">
        <f aca="false">+G19+15</f>
        <v>40158</v>
      </c>
    </row>
    <row r="20" customFormat="false" ht="12.75" hidden="false" customHeight="false" outlineLevel="0" collapsed="false">
      <c r="A20" s="25" t="s">
        <v>34</v>
      </c>
      <c r="B20" s="25" t="s">
        <v>35</v>
      </c>
      <c r="C20" s="14" t="n">
        <f aca="false">+F20</f>
        <v>1406.99</v>
      </c>
      <c r="D20" s="31" t="s">
        <v>36</v>
      </c>
      <c r="E20" s="31" t="n">
        <v>7704</v>
      </c>
      <c r="F20" s="32" t="n">
        <v>1406.99</v>
      </c>
      <c r="G20" s="30" t="n">
        <v>40009</v>
      </c>
      <c r="H20" s="21" t="n">
        <f aca="false">+G20+15</f>
        <v>40024</v>
      </c>
    </row>
    <row r="21" customFormat="false" ht="12.75" hidden="false" customHeight="false" outlineLevel="0" collapsed="false">
      <c r="A21" s="25" t="s">
        <v>37</v>
      </c>
      <c r="B21" s="25" t="s">
        <v>38</v>
      </c>
      <c r="C21" s="14" t="n">
        <f aca="false">+F21</f>
        <v>4347</v>
      </c>
      <c r="D21" s="31" t="s">
        <v>39</v>
      </c>
      <c r="E21" s="31" t="n">
        <v>7937</v>
      </c>
      <c r="F21" s="32" t="n">
        <v>4347</v>
      </c>
      <c r="G21" s="30" t="n">
        <v>40036</v>
      </c>
      <c r="H21" s="21" t="n">
        <f aca="false">+G21+15</f>
        <v>40051</v>
      </c>
    </row>
    <row r="22" customFormat="false" ht="12.75" hidden="false" customHeight="false" outlineLevel="0" collapsed="false">
      <c r="A22" s="25" t="s">
        <v>40</v>
      </c>
      <c r="B22" s="25" t="s">
        <v>41</v>
      </c>
      <c r="C22" s="14" t="n">
        <f aca="false">+F22</f>
        <v>788.99</v>
      </c>
      <c r="D22" s="26" t="s">
        <v>42</v>
      </c>
      <c r="E22" s="26" t="n">
        <v>8706</v>
      </c>
      <c r="F22" s="32" t="n">
        <v>788.99</v>
      </c>
      <c r="G22" s="30" t="n">
        <v>40122</v>
      </c>
      <c r="H22" s="21" t="n">
        <f aca="false">+G22+15</f>
        <v>40137</v>
      </c>
    </row>
    <row r="23" customFormat="false" ht="12.75" hidden="false" customHeight="false" outlineLevel="0" collapsed="false">
      <c r="A23" s="25" t="s">
        <v>43</v>
      </c>
      <c r="B23" s="25" t="s">
        <v>44</v>
      </c>
      <c r="C23" s="14" t="n">
        <f aca="false">+F23</f>
        <v>5659.54</v>
      </c>
      <c r="D23" s="26" t="s">
        <v>45</v>
      </c>
      <c r="E23" s="26" t="n">
        <v>8686</v>
      </c>
      <c r="F23" s="29" t="n">
        <v>5659.54</v>
      </c>
      <c r="G23" s="30" t="n">
        <v>40120</v>
      </c>
      <c r="H23" s="21" t="n">
        <f aca="false">+G23+15</f>
        <v>40135</v>
      </c>
    </row>
    <row r="24" customFormat="false" ht="12.75" hidden="false" customHeight="false" outlineLevel="0" collapsed="false">
      <c r="A24" s="33"/>
      <c r="B24" s="33"/>
      <c r="C24" s="15"/>
      <c r="F24" s="29"/>
      <c r="G24" s="30"/>
      <c r="H24" s="21"/>
    </row>
    <row r="25" customFormat="false" ht="12.75" hidden="false" customHeight="false" outlineLevel="0" collapsed="false">
      <c r="A25" s="33"/>
      <c r="B25" s="33"/>
      <c r="C25" s="15"/>
      <c r="F25" s="29"/>
      <c r="G25" s="30"/>
      <c r="H25" s="21"/>
    </row>
    <row r="26" customFormat="false" ht="12.75" hidden="false" customHeight="false" outlineLevel="0" collapsed="false">
      <c r="A26" s="10" t="n">
        <v>212</v>
      </c>
      <c r="B26" s="1" t="s">
        <v>46</v>
      </c>
      <c r="C26" s="11" t="n">
        <f aca="false">SUM(C30:C47)</f>
        <v>234469.92</v>
      </c>
      <c r="D26" s="11"/>
      <c r="E26" s="12"/>
      <c r="F26" s="1"/>
      <c r="G26" s="18"/>
      <c r="H26" s="1"/>
    </row>
    <row r="27" customFormat="false" ht="12.75" hidden="false" customHeight="false" outlineLevel="0" collapsed="false">
      <c r="A27" s="10"/>
      <c r="B27" s="1"/>
      <c r="C27" s="11"/>
      <c r="D27" s="11"/>
      <c r="E27" s="12"/>
      <c r="F27" s="1"/>
      <c r="G27" s="18"/>
      <c r="H27" s="1"/>
    </row>
    <row r="28" customFormat="false" ht="12.75" hidden="false" customHeight="false" outlineLevel="0" collapsed="false">
      <c r="A28" s="10"/>
      <c r="B28" s="1"/>
      <c r="C28" s="11"/>
      <c r="D28" s="11"/>
      <c r="E28" s="12"/>
      <c r="F28" s="1"/>
      <c r="G28" s="18"/>
      <c r="H28" s="1"/>
    </row>
    <row r="29" customFormat="false" ht="12.75" hidden="false" customHeight="false" outlineLevel="0" collapsed="false">
      <c r="B29" s="13"/>
      <c r="C29" s="14"/>
      <c r="E29" s="34"/>
      <c r="F29" s="29"/>
      <c r="G29" s="30"/>
      <c r="H29" s="21"/>
    </row>
    <row r="30" customFormat="false" ht="12.75" hidden="false" customHeight="false" outlineLevel="0" collapsed="false">
      <c r="A30" s="18" t="s">
        <v>47</v>
      </c>
      <c r="B30" s="13" t="s">
        <v>19</v>
      </c>
      <c r="C30" s="14" t="n">
        <v>-7.54</v>
      </c>
      <c r="E30" s="34"/>
      <c r="F30" s="29" t="n">
        <v>-7.54</v>
      </c>
      <c r="G30" s="30"/>
      <c r="H30" s="21"/>
    </row>
    <row r="31" customFormat="false" ht="12.75" hidden="false" customHeight="false" outlineLevel="0" collapsed="false">
      <c r="A31" s="13" t="s">
        <v>48</v>
      </c>
      <c r="B31" s="33" t="s">
        <v>25</v>
      </c>
      <c r="C31" s="14" t="n">
        <f aca="false">SUM(F31:F42)</f>
        <v>188268.76</v>
      </c>
      <c r="D31" s="35" t="s">
        <v>49</v>
      </c>
      <c r="E31" s="36" t="s">
        <v>50</v>
      </c>
      <c r="F31" s="37" t="n">
        <f aca="false">-62.47+1.03</f>
        <v>-61.44</v>
      </c>
      <c r="G31" s="30"/>
      <c r="H31" s="21"/>
    </row>
    <row r="32" customFormat="false" ht="12.75" hidden="false" customHeight="false" outlineLevel="0" collapsed="false">
      <c r="A32" s="33"/>
      <c r="B32" s="33"/>
      <c r="C32" s="14"/>
      <c r="D32" s="0" t="s">
        <v>51</v>
      </c>
      <c r="E32" s="0" t="n">
        <v>2595</v>
      </c>
      <c r="F32" s="29" t="n">
        <v>35425.52</v>
      </c>
      <c r="G32" s="30" t="n">
        <v>40121</v>
      </c>
      <c r="H32" s="21" t="n">
        <f aca="false">+G32+15</f>
        <v>40136</v>
      </c>
    </row>
    <row r="33" customFormat="false" ht="12.75" hidden="false" customHeight="false" outlineLevel="0" collapsed="false">
      <c r="A33" s="33"/>
      <c r="B33" s="33"/>
      <c r="C33" s="14"/>
      <c r="D33" s="0" t="s">
        <v>52</v>
      </c>
      <c r="E33" s="0" t="n">
        <v>2608</v>
      </c>
      <c r="F33" s="29" t="n">
        <v>25579.01</v>
      </c>
      <c r="G33" s="30" t="n">
        <v>40126</v>
      </c>
      <c r="H33" s="21" t="n">
        <f aca="false">+G33+15</f>
        <v>40141</v>
      </c>
    </row>
    <row r="34" customFormat="false" ht="12.75" hidden="false" customHeight="false" outlineLevel="0" collapsed="false">
      <c r="A34" s="33"/>
      <c r="B34" s="33"/>
      <c r="C34" s="14"/>
      <c r="D34" s="0" t="s">
        <v>53</v>
      </c>
      <c r="E34" s="0" t="n">
        <v>2609</v>
      </c>
      <c r="F34" s="29" t="n">
        <v>10192.7</v>
      </c>
      <c r="G34" s="30" t="n">
        <v>40126</v>
      </c>
      <c r="H34" s="21" t="n">
        <f aca="false">+G34+15</f>
        <v>40141</v>
      </c>
    </row>
    <row r="35" customFormat="false" ht="12.75" hidden="false" customHeight="false" outlineLevel="0" collapsed="false">
      <c r="A35" s="33"/>
      <c r="B35" s="33"/>
      <c r="C35" s="14"/>
      <c r="D35" s="0" t="s">
        <v>54</v>
      </c>
      <c r="E35" s="0" t="n">
        <v>2610</v>
      </c>
      <c r="F35" s="29" t="n">
        <v>13018.23</v>
      </c>
      <c r="G35" s="30" t="n">
        <v>40126</v>
      </c>
      <c r="H35" s="21" t="n">
        <f aca="false">+G35+15</f>
        <v>40141</v>
      </c>
    </row>
    <row r="36" customFormat="false" ht="12.75" hidden="false" customHeight="false" outlineLevel="0" collapsed="false">
      <c r="A36" s="33"/>
      <c r="B36" s="33"/>
      <c r="C36" s="14"/>
      <c r="D36" s="0" t="s">
        <v>55</v>
      </c>
      <c r="E36" s="0" t="n">
        <v>2645</v>
      </c>
      <c r="F36" s="29" t="n">
        <v>11722.26</v>
      </c>
      <c r="G36" s="30" t="n">
        <v>40137</v>
      </c>
      <c r="H36" s="21" t="n">
        <f aca="false">+G36+15</f>
        <v>40152</v>
      </c>
    </row>
    <row r="37" customFormat="false" ht="12.75" hidden="false" customHeight="false" outlineLevel="0" collapsed="false">
      <c r="A37" s="33"/>
      <c r="B37" s="33"/>
      <c r="C37" s="14"/>
      <c r="D37" s="0" t="s">
        <v>56</v>
      </c>
      <c r="E37" s="0" t="n">
        <v>2660</v>
      </c>
      <c r="F37" s="29" t="n">
        <v>5435.79</v>
      </c>
      <c r="G37" s="30" t="n">
        <v>40143</v>
      </c>
      <c r="H37" s="21" t="n">
        <f aca="false">+G37+15</f>
        <v>40158</v>
      </c>
    </row>
    <row r="38" customFormat="false" ht="12.75" hidden="false" customHeight="false" outlineLevel="0" collapsed="false">
      <c r="A38" s="33"/>
      <c r="B38" s="33"/>
      <c r="C38" s="14"/>
      <c r="D38" s="0" t="s">
        <v>57</v>
      </c>
      <c r="E38" s="0" t="n">
        <v>2661</v>
      </c>
      <c r="F38" s="29" t="n">
        <v>11811.22</v>
      </c>
      <c r="G38" s="30" t="n">
        <v>40143</v>
      </c>
      <c r="H38" s="21" t="n">
        <f aca="false">+G38+15</f>
        <v>40158</v>
      </c>
    </row>
    <row r="39" customFormat="false" ht="12.75" hidden="false" customHeight="false" outlineLevel="0" collapsed="false">
      <c r="A39" s="33"/>
      <c r="B39" s="33"/>
      <c r="C39" s="14"/>
      <c r="D39" s="0" t="s">
        <v>58</v>
      </c>
      <c r="E39" s="0" t="n">
        <v>2662</v>
      </c>
      <c r="F39" s="29" t="n">
        <v>4398.74</v>
      </c>
      <c r="G39" s="30" t="n">
        <v>40143</v>
      </c>
      <c r="H39" s="21" t="n">
        <f aca="false">+G39+15</f>
        <v>40158</v>
      </c>
    </row>
    <row r="40" customFormat="false" ht="12.75" hidden="false" customHeight="false" outlineLevel="0" collapsed="false">
      <c r="A40" s="33"/>
      <c r="B40" s="33"/>
      <c r="C40" s="14"/>
      <c r="D40" s="0" t="s">
        <v>59</v>
      </c>
      <c r="E40" s="0" t="n">
        <v>2665</v>
      </c>
      <c r="F40" s="29" t="n">
        <v>44152.47</v>
      </c>
      <c r="G40" s="30" t="n">
        <v>40145</v>
      </c>
      <c r="H40" s="21" t="n">
        <f aca="false">+G40+15</f>
        <v>40160</v>
      </c>
    </row>
    <row r="41" customFormat="false" ht="12.75" hidden="false" customHeight="false" outlineLevel="0" collapsed="false">
      <c r="A41" s="33"/>
      <c r="B41" s="33"/>
      <c r="C41" s="14"/>
      <c r="D41" s="0" t="s">
        <v>60</v>
      </c>
      <c r="E41" s="0" t="n">
        <v>2667</v>
      </c>
      <c r="F41" s="29" t="n">
        <v>24382.13</v>
      </c>
      <c r="G41" s="30" t="n">
        <v>40145</v>
      </c>
      <c r="H41" s="21" t="n">
        <f aca="false">+G41+15</f>
        <v>40160</v>
      </c>
    </row>
    <row r="42" customFormat="false" ht="12.75" hidden="false" customHeight="false" outlineLevel="0" collapsed="false">
      <c r="A42" s="33"/>
      <c r="B42" s="33"/>
      <c r="C42" s="14"/>
      <c r="D42" s="0" t="s">
        <v>61</v>
      </c>
      <c r="E42" s="0" t="n">
        <v>2668</v>
      </c>
      <c r="F42" s="29" t="n">
        <v>2212.13</v>
      </c>
      <c r="G42" s="30" t="n">
        <v>40145</v>
      </c>
      <c r="H42" s="21" t="n">
        <f aca="false">+G42+15</f>
        <v>40160</v>
      </c>
    </row>
    <row r="43" customFormat="false" ht="12.75" hidden="false" customHeight="false" outlineLevel="0" collapsed="false">
      <c r="A43" s="33" t="s">
        <v>62</v>
      </c>
      <c r="B43" s="33" t="s">
        <v>63</v>
      </c>
      <c r="C43" s="14" t="n">
        <f aca="false">SUM(F43:F43)</f>
        <v>7223.97</v>
      </c>
      <c r="D43" s="35" t="s">
        <v>64</v>
      </c>
      <c r="E43" s="38" t="n">
        <v>2617</v>
      </c>
      <c r="F43" s="17" t="n">
        <v>7223.97</v>
      </c>
      <c r="G43" s="39" t="n">
        <v>40127</v>
      </c>
      <c r="H43" s="21" t="n">
        <f aca="false">+G43+15</f>
        <v>40142</v>
      </c>
    </row>
    <row r="44" customFormat="false" ht="12.75" hidden="false" customHeight="false" outlineLevel="0" collapsed="false">
      <c r="A44" s="13" t="s">
        <v>65</v>
      </c>
      <c r="B44" s="13" t="s">
        <v>19</v>
      </c>
      <c r="C44" s="14" t="n">
        <f aca="false">SUM(F44:F45)</f>
        <v>22527.63</v>
      </c>
      <c r="D44" s="40" t="s">
        <v>66</v>
      </c>
      <c r="E44" s="41" t="n">
        <v>1648</v>
      </c>
      <c r="F44" s="42" t="n">
        <v>8023.34</v>
      </c>
      <c r="G44" s="43" t="n">
        <v>39822</v>
      </c>
      <c r="H44" s="19" t="n">
        <f aca="false">+G44+15</f>
        <v>39837</v>
      </c>
    </row>
    <row r="45" customFormat="false" ht="12.75" hidden="false" customHeight="false" outlineLevel="0" collapsed="false">
      <c r="A45" s="13"/>
      <c r="B45" s="13"/>
      <c r="C45" s="14"/>
      <c r="D45" s="40" t="s">
        <v>67</v>
      </c>
      <c r="E45" s="41" t="n">
        <v>2323</v>
      </c>
      <c r="F45" s="42" t="n">
        <v>14504.29</v>
      </c>
      <c r="G45" s="43" t="n">
        <v>40036</v>
      </c>
      <c r="H45" s="19" t="n">
        <f aca="false">+G45+15</f>
        <v>40051</v>
      </c>
    </row>
    <row r="46" customFormat="false" ht="12.75" hidden="false" customHeight="false" outlineLevel="0" collapsed="false">
      <c r="A46" s="13" t="s">
        <v>68</v>
      </c>
      <c r="B46" s="13" t="s">
        <v>44</v>
      </c>
      <c r="C46" s="14" t="n">
        <f aca="false">SUM(F46:F47)</f>
        <v>16457.1</v>
      </c>
      <c r="D46" s="0" t="s">
        <v>69</v>
      </c>
      <c r="E46" s="4" t="n">
        <v>2562</v>
      </c>
      <c r="F46" s="17" t="n">
        <v>10250.71</v>
      </c>
      <c r="G46" s="30" t="n">
        <v>40113</v>
      </c>
      <c r="H46" s="21" t="n">
        <f aca="false">+G46+15</f>
        <v>40128</v>
      </c>
    </row>
    <row r="47" customFormat="false" ht="12.75" hidden="false" customHeight="false" outlineLevel="0" collapsed="false">
      <c r="C47" s="44"/>
      <c r="D47" s="0" t="s">
        <v>70</v>
      </c>
      <c r="E47" s="4" t="n">
        <v>2618</v>
      </c>
      <c r="F47" s="29" t="n">
        <v>6206.39</v>
      </c>
      <c r="G47" s="30" t="n">
        <v>40127</v>
      </c>
      <c r="H47" s="21" t="n">
        <f aca="false">+G47+15</f>
        <v>40142</v>
      </c>
    </row>
    <row r="48" customFormat="false" ht="13.5" hidden="false" customHeight="false" outlineLevel="0" collapsed="false">
      <c r="A48" s="13"/>
      <c r="B48" s="13"/>
      <c r="C48" s="13"/>
      <c r="D48" s="13"/>
      <c r="E48" s="4"/>
      <c r="F48" s="42"/>
      <c r="G48" s="13"/>
      <c r="H48" s="13"/>
    </row>
    <row r="49" customFormat="false" ht="13.5" hidden="false" customHeight="false" outlineLevel="0" collapsed="false">
      <c r="A49" s="13"/>
      <c r="B49" s="13"/>
      <c r="C49" s="45" t="n">
        <f aca="false">+C4+C26</f>
        <v>297336.7</v>
      </c>
      <c r="D49" s="13"/>
      <c r="E49" s="4"/>
      <c r="F49" s="13"/>
      <c r="G49" s="13"/>
      <c r="H49" s="13"/>
    </row>
    <row r="50" customFormat="false" ht="12.75" hidden="false" customHeight="false" outlineLevel="0" collapsed="false">
      <c r="A50" s="13"/>
      <c r="B50" s="13"/>
      <c r="C50" s="13"/>
      <c r="D50" s="13"/>
      <c r="E50" s="4"/>
      <c r="F50" s="13"/>
      <c r="G50" s="13"/>
      <c r="H50" s="13"/>
    </row>
    <row r="51" customFormat="false" ht="12.75" hidden="false" customHeight="false" outlineLevel="0" collapsed="false">
      <c r="A51" s="13"/>
      <c r="B51" s="46" t="s">
        <v>71</v>
      </c>
      <c r="C51" s="15" t="n">
        <f aca="false">SUM(F5:F47)</f>
        <v>297336.7</v>
      </c>
      <c r="D51" s="13"/>
      <c r="E51" s="34"/>
      <c r="F51" s="13"/>
      <c r="G51" s="13"/>
      <c r="H51" s="13"/>
    </row>
    <row r="52" customFormat="false" ht="12.75" hidden="false" customHeight="false" outlineLevel="0" collapsed="false">
      <c r="A52" s="13"/>
      <c r="B52" s="46" t="s">
        <v>72</v>
      </c>
      <c r="C52" s="15" t="n">
        <v>297347.94</v>
      </c>
      <c r="D52" s="13"/>
      <c r="E52" s="34"/>
      <c r="F52" s="13"/>
      <c r="G52" s="13"/>
      <c r="H52" s="13"/>
    </row>
  </sheetData>
  <mergeCells count="1"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4.56"/>
  </cols>
  <sheetData>
    <row r="1" customFormat="false" ht="15" hidden="false" customHeight="false" outlineLevel="0" collapsed="false">
      <c r="A1" s="47" t="s">
        <v>0</v>
      </c>
      <c r="B1" s="48"/>
      <c r="C1" s="49"/>
      <c r="D1" s="50"/>
      <c r="E1" s="51"/>
      <c r="F1" s="51"/>
      <c r="G1" s="51"/>
      <c r="H1" s="51"/>
      <c r="I1" s="52" t="s">
        <v>73</v>
      </c>
      <c r="J1" s="49"/>
    </row>
    <row r="2" customFormat="false" ht="15" hidden="false" customHeight="false" outlineLevel="0" collapsed="false">
      <c r="A2" s="47" t="s">
        <v>74</v>
      </c>
      <c r="B2" s="48"/>
      <c r="C2" s="49"/>
      <c r="D2" s="50"/>
      <c r="E2" s="53"/>
      <c r="F2" s="51"/>
      <c r="G2" s="51"/>
      <c r="H2" s="51"/>
      <c r="I2" s="54" t="n">
        <v>40147</v>
      </c>
      <c r="J2" s="49"/>
    </row>
    <row r="3" customFormat="false" ht="15" hidden="false" customHeight="false" outlineLevel="0" collapsed="false">
      <c r="A3" s="47" t="s">
        <v>75</v>
      </c>
      <c r="B3" s="48"/>
      <c r="C3" s="49"/>
      <c r="D3" s="50"/>
      <c r="E3" s="51"/>
      <c r="F3" s="51"/>
      <c r="G3" s="51"/>
      <c r="H3" s="51"/>
      <c r="I3" s="51"/>
      <c r="J3" s="49"/>
    </row>
    <row r="4" customFormat="false" ht="15" hidden="false" customHeight="false" outlineLevel="0" collapsed="false">
      <c r="A4" s="48"/>
      <c r="B4" s="47"/>
      <c r="C4" s="49"/>
      <c r="D4" s="50"/>
      <c r="E4" s="51"/>
      <c r="F4" s="55" t="s">
        <v>76</v>
      </c>
      <c r="G4" s="55"/>
      <c r="H4" s="55"/>
      <c r="I4" s="51"/>
      <c r="J4" s="49"/>
    </row>
    <row r="5" customFormat="false" ht="15" hidden="false" customHeight="false" outlineLevel="0" collapsed="false">
      <c r="A5" s="56" t="s">
        <v>77</v>
      </c>
      <c r="B5" s="56" t="s">
        <v>78</v>
      </c>
      <c r="C5" s="57" t="s">
        <v>79</v>
      </c>
      <c r="D5" s="58" t="s">
        <v>80</v>
      </c>
      <c r="E5" s="59" t="s">
        <v>81</v>
      </c>
      <c r="F5" s="59" t="s">
        <v>77</v>
      </c>
      <c r="G5" s="59" t="s">
        <v>78</v>
      </c>
      <c r="H5" s="59" t="s">
        <v>82</v>
      </c>
      <c r="I5" s="59" t="s">
        <v>83</v>
      </c>
      <c r="J5" s="57"/>
    </row>
    <row r="6" customFormat="false" ht="15" hidden="false" customHeight="false" outlineLevel="0" collapsed="false">
      <c r="A6" s="0" t="s">
        <v>59</v>
      </c>
      <c r="B6" s="30" t="n">
        <v>39991</v>
      </c>
      <c r="C6" s="0" t="s">
        <v>84</v>
      </c>
      <c r="D6" s="0" t="s">
        <v>85</v>
      </c>
      <c r="E6" s="60" t="n">
        <v>1011.74</v>
      </c>
      <c r="F6" s="51" t="s">
        <v>86</v>
      </c>
      <c r="G6" s="51" t="n">
        <v>40060</v>
      </c>
      <c r="H6" s="60" t="n">
        <v>933.46</v>
      </c>
      <c r="I6" s="61" t="n">
        <f aca="false">+E6-H6</f>
        <v>78.28</v>
      </c>
      <c r="J6" s="62"/>
    </row>
    <row r="7" customFormat="false" ht="15" hidden="false" customHeight="false" outlineLevel="0" collapsed="false">
      <c r="A7" s="0" t="s">
        <v>87</v>
      </c>
      <c r="B7" s="30" t="n">
        <v>39991</v>
      </c>
      <c r="C7" s="0" t="s">
        <v>88</v>
      </c>
      <c r="D7" s="0" t="s">
        <v>89</v>
      </c>
      <c r="E7" s="60" t="n">
        <v>1149.23</v>
      </c>
      <c r="F7" s="51"/>
      <c r="G7" s="51"/>
      <c r="H7" s="63" t="n">
        <v>1059.49</v>
      </c>
      <c r="I7" s="61" t="n">
        <f aca="false">+E7-H7</f>
        <v>89.74</v>
      </c>
      <c r="J7" s="62"/>
    </row>
    <row r="8" customFormat="false" ht="15" hidden="false" customHeight="false" outlineLevel="0" collapsed="false">
      <c r="A8" s="0" t="s">
        <v>90</v>
      </c>
      <c r="B8" s="30" t="n">
        <v>39995</v>
      </c>
      <c r="C8" s="0" t="s">
        <v>91</v>
      </c>
      <c r="D8" s="0" t="s">
        <v>92</v>
      </c>
      <c r="E8" s="60" t="n">
        <v>1500.41</v>
      </c>
      <c r="F8" s="51" t="s">
        <v>86</v>
      </c>
      <c r="G8" s="51" t="n">
        <v>40060</v>
      </c>
      <c r="H8" s="60" t="n">
        <v>1377.72</v>
      </c>
      <c r="I8" s="61" t="n">
        <f aca="false">+E8-H8</f>
        <v>122.69</v>
      </c>
      <c r="J8" s="62"/>
    </row>
    <row r="9" customFormat="false" ht="15" hidden="false" customHeight="false" outlineLevel="0" collapsed="false">
      <c r="A9" s="0" t="s">
        <v>93</v>
      </c>
      <c r="B9" s="30" t="n">
        <v>40002</v>
      </c>
      <c r="C9" s="0" t="s">
        <v>94</v>
      </c>
      <c r="D9" s="0" t="s">
        <v>95</v>
      </c>
      <c r="E9" s="60" t="n">
        <v>282.73</v>
      </c>
      <c r="F9" s="51" t="s">
        <v>86</v>
      </c>
      <c r="G9" s="51" t="n">
        <v>40060</v>
      </c>
      <c r="H9" s="60" t="n">
        <v>264.01</v>
      </c>
      <c r="I9" s="61" t="n">
        <f aca="false">+E9-H9</f>
        <v>18.72</v>
      </c>
      <c r="J9" s="62"/>
    </row>
    <row r="10" customFormat="false" ht="15" hidden="false" customHeight="false" outlineLevel="0" collapsed="false">
      <c r="A10" s="0" t="s">
        <v>96</v>
      </c>
      <c r="B10" s="30" t="n">
        <v>40005</v>
      </c>
      <c r="C10" s="0" t="s">
        <v>97</v>
      </c>
      <c r="D10" s="0" t="s">
        <v>98</v>
      </c>
      <c r="E10" s="60" t="n">
        <v>1160.24</v>
      </c>
      <c r="F10" s="51" t="s">
        <v>86</v>
      </c>
      <c r="G10" s="51" t="n">
        <v>40060</v>
      </c>
      <c r="H10" s="60" t="n">
        <v>1068.45</v>
      </c>
      <c r="I10" s="61" t="n">
        <f aca="false">+E10-H10</f>
        <v>91.79</v>
      </c>
      <c r="J10" s="62"/>
    </row>
    <row r="11" customFormat="false" ht="15" hidden="false" customHeight="false" outlineLevel="0" collapsed="false">
      <c r="A11" s="0" t="s">
        <v>99</v>
      </c>
      <c r="B11" s="30" t="n">
        <v>40008</v>
      </c>
      <c r="C11" s="0" t="s">
        <v>100</v>
      </c>
      <c r="D11" s="0" t="s">
        <v>101</v>
      </c>
      <c r="E11" s="60" t="n">
        <v>1500.29</v>
      </c>
      <c r="F11" s="51" t="s">
        <v>86</v>
      </c>
      <c r="G11" s="51" t="n">
        <v>40060</v>
      </c>
      <c r="H11" s="60" t="n">
        <v>1377.61</v>
      </c>
      <c r="I11" s="61" t="n">
        <f aca="false">+E11-H11</f>
        <v>122.68</v>
      </c>
      <c r="J11" s="62"/>
    </row>
    <row r="12" customFormat="false" ht="15" hidden="false" customHeight="false" outlineLevel="0" collapsed="false">
      <c r="A12" s="0" t="s">
        <v>102</v>
      </c>
      <c r="B12" s="30" t="n">
        <v>40008</v>
      </c>
      <c r="C12" s="0" t="s">
        <v>103</v>
      </c>
      <c r="D12" s="0" t="s">
        <v>104</v>
      </c>
      <c r="E12" s="60" t="n">
        <v>1160.24</v>
      </c>
      <c r="F12" s="51" t="s">
        <v>86</v>
      </c>
      <c r="G12" s="51" t="n">
        <v>40060</v>
      </c>
      <c r="H12" s="60" t="n">
        <v>1068.45</v>
      </c>
      <c r="I12" s="61" t="n">
        <f aca="false">+E12-H12</f>
        <v>91.79</v>
      </c>
      <c r="J12" s="62"/>
    </row>
    <row r="13" customFormat="false" ht="15" hidden="false" customHeight="false" outlineLevel="0" collapsed="false">
      <c r="A13" s="0" t="s">
        <v>105</v>
      </c>
      <c r="B13" s="30" t="n">
        <v>40008</v>
      </c>
      <c r="C13" s="0" t="s">
        <v>106</v>
      </c>
      <c r="D13" s="0" t="s">
        <v>107</v>
      </c>
      <c r="E13" s="60" t="n">
        <v>1188.84</v>
      </c>
      <c r="F13" s="51" t="s">
        <v>86</v>
      </c>
      <c r="G13" s="51" t="n">
        <v>40060</v>
      </c>
      <c r="H13" s="60" t="n">
        <v>1094.48</v>
      </c>
      <c r="I13" s="61" t="n">
        <f aca="false">+E13-H13</f>
        <v>94.3599999999999</v>
      </c>
      <c r="J13" s="62"/>
    </row>
    <row r="14" customFormat="false" ht="15" hidden="false" customHeight="false" outlineLevel="0" collapsed="false">
      <c r="A14" s="0" t="s">
        <v>108</v>
      </c>
      <c r="B14" s="30" t="n">
        <v>40016</v>
      </c>
      <c r="C14" s="0" t="s">
        <v>109</v>
      </c>
      <c r="D14" s="0" t="s">
        <v>110</v>
      </c>
      <c r="E14" s="60" t="n">
        <v>1186.63</v>
      </c>
      <c r="F14" s="51" t="s">
        <v>86</v>
      </c>
      <c r="G14" s="51" t="n">
        <v>40060</v>
      </c>
      <c r="H14" s="60" t="n">
        <v>1092.86</v>
      </c>
      <c r="I14" s="61" t="n">
        <f aca="false">+E14-H14</f>
        <v>93.7700000000002</v>
      </c>
      <c r="J14" s="62"/>
    </row>
    <row r="15" customFormat="false" ht="15" hidden="false" customHeight="false" outlineLevel="0" collapsed="false">
      <c r="A15" s="0" t="s">
        <v>111</v>
      </c>
      <c r="B15" s="30" t="n">
        <v>40016</v>
      </c>
      <c r="C15" s="0" t="s">
        <v>112</v>
      </c>
      <c r="D15" s="0" t="s">
        <v>113</v>
      </c>
      <c r="E15" s="60" t="n">
        <v>1160.24</v>
      </c>
      <c r="F15" s="51" t="s">
        <v>86</v>
      </c>
      <c r="G15" s="51" t="n">
        <v>40060</v>
      </c>
      <c r="H15" s="60" t="n">
        <v>1068.45</v>
      </c>
      <c r="I15" s="61" t="n">
        <f aca="false">+E15-H15</f>
        <v>91.79</v>
      </c>
      <c r="J15" s="62"/>
    </row>
    <row r="16" customFormat="false" ht="15" hidden="false" customHeight="false" outlineLevel="0" collapsed="false">
      <c r="A16" s="0" t="s">
        <v>114</v>
      </c>
      <c r="B16" s="30" t="n">
        <v>40024</v>
      </c>
      <c r="C16" s="0" t="s">
        <v>115</v>
      </c>
      <c r="D16" s="0" t="s">
        <v>116</v>
      </c>
      <c r="E16" s="60" t="n">
        <v>1215.24</v>
      </c>
      <c r="F16" s="51" t="s">
        <v>86</v>
      </c>
      <c r="G16" s="51" t="n">
        <v>40060</v>
      </c>
      <c r="H16" s="60" t="n">
        <v>1132.67</v>
      </c>
      <c r="I16" s="61" t="n">
        <f aca="false">+E16-H16</f>
        <v>82.5699999999999</v>
      </c>
      <c r="J16" s="62"/>
    </row>
    <row r="17" customFormat="false" ht="15" hidden="false" customHeight="false" outlineLevel="0" collapsed="false">
      <c r="A17" s="0" t="s">
        <v>117</v>
      </c>
      <c r="B17" s="30" t="n">
        <v>40024</v>
      </c>
      <c r="C17" s="0" t="s">
        <v>118</v>
      </c>
      <c r="D17" s="0" t="s">
        <v>119</v>
      </c>
      <c r="E17" s="60" t="n">
        <v>1236.74</v>
      </c>
      <c r="F17" s="51" t="s">
        <v>86</v>
      </c>
      <c r="G17" s="51" t="n">
        <v>40060</v>
      </c>
      <c r="H17" s="60" t="n">
        <v>1138.04</v>
      </c>
      <c r="I17" s="61" t="n">
        <f aca="false">+E17-H17</f>
        <v>98.7000000000001</v>
      </c>
      <c r="J17" s="62"/>
    </row>
    <row r="18" customFormat="false" ht="15" hidden="false" customHeight="false" outlineLevel="0" collapsed="false">
      <c r="A18" s="0" t="s">
        <v>120</v>
      </c>
      <c r="B18" s="30" t="n">
        <v>40024</v>
      </c>
      <c r="C18" s="0" t="s">
        <v>121</v>
      </c>
      <c r="D18" s="0" t="s">
        <v>122</v>
      </c>
      <c r="E18" s="60" t="n">
        <v>1186.63</v>
      </c>
      <c r="F18" s="51" t="s">
        <v>86</v>
      </c>
      <c r="G18" s="51" t="n">
        <v>40060</v>
      </c>
      <c r="H18" s="60" t="n">
        <v>1092.86</v>
      </c>
      <c r="I18" s="61" t="n">
        <f aca="false">+E18-H18</f>
        <v>93.7700000000002</v>
      </c>
      <c r="J18" s="62"/>
    </row>
    <row r="19" customFormat="false" ht="15" hidden="false" customHeight="false" outlineLevel="0" collapsed="false">
      <c r="A19" s="0" t="s">
        <v>123</v>
      </c>
      <c r="B19" s="30" t="n">
        <v>40024</v>
      </c>
      <c r="C19" s="0" t="s">
        <v>124</v>
      </c>
      <c r="D19" s="0" t="s">
        <v>125</v>
      </c>
      <c r="E19" s="60" t="n">
        <v>1526.81</v>
      </c>
      <c r="F19" s="51" t="s">
        <v>86</v>
      </c>
      <c r="G19" s="51" t="n">
        <v>40060</v>
      </c>
      <c r="H19" s="60" t="n">
        <v>1401.71</v>
      </c>
      <c r="I19" s="61" t="n">
        <f aca="false">+E19-H19</f>
        <v>125.1</v>
      </c>
      <c r="J19" s="62"/>
    </row>
    <row r="20" customFormat="false" ht="15" hidden="false" customHeight="false" outlineLevel="0" collapsed="false">
      <c r="A20" s="0" t="s">
        <v>126</v>
      </c>
      <c r="B20" s="30" t="n">
        <v>40030</v>
      </c>
      <c r="C20" s="29" t="s">
        <v>127</v>
      </c>
      <c r="D20" s="0" t="s">
        <v>128</v>
      </c>
      <c r="E20" s="60" t="n">
        <v>1186.63</v>
      </c>
      <c r="F20" s="51" t="s">
        <v>129</v>
      </c>
      <c r="G20" s="51" t="n">
        <v>40060</v>
      </c>
      <c r="H20" s="64" t="n">
        <v>1092.56</v>
      </c>
      <c r="I20" s="61" t="n">
        <f aca="false">+E20-H20</f>
        <v>94.0700000000002</v>
      </c>
      <c r="J20" s="62"/>
    </row>
    <row r="21" customFormat="false" ht="15" hidden="false" customHeight="false" outlineLevel="0" collapsed="false">
      <c r="A21" s="0" t="s">
        <v>130</v>
      </c>
      <c r="B21" s="30" t="n">
        <v>40030</v>
      </c>
      <c r="C21" s="0" t="s">
        <v>131</v>
      </c>
      <c r="D21" s="0" t="s">
        <v>132</v>
      </c>
      <c r="E21" s="60" t="n">
        <v>29854.45</v>
      </c>
      <c r="F21" s="51"/>
      <c r="G21" s="51"/>
      <c r="H21" s="65" t="n">
        <v>29840.83</v>
      </c>
      <c r="I21" s="61" t="n">
        <f aca="false">+E21-H21</f>
        <v>13.619999999999</v>
      </c>
      <c r="J21" s="62"/>
    </row>
    <row r="22" customFormat="false" ht="15" hidden="false" customHeight="false" outlineLevel="0" collapsed="false">
      <c r="A22" s="0" t="s">
        <v>133</v>
      </c>
      <c r="B22" s="30" t="n">
        <v>40032</v>
      </c>
      <c r="C22" s="29" t="s">
        <v>134</v>
      </c>
      <c r="D22" s="0" t="s">
        <v>135</v>
      </c>
      <c r="E22" s="60" t="n">
        <v>416.88</v>
      </c>
      <c r="F22" s="51" t="s">
        <v>129</v>
      </c>
      <c r="G22" s="51" t="n">
        <v>40060</v>
      </c>
      <c r="H22" s="64" t="n">
        <v>101.17</v>
      </c>
      <c r="I22" s="61" t="n">
        <f aca="false">+E22-H22</f>
        <v>315.71</v>
      </c>
      <c r="J22" s="62"/>
    </row>
    <row r="23" customFormat="false" ht="15" hidden="false" customHeight="false" outlineLevel="0" collapsed="false">
      <c r="A23" s="0" t="s">
        <v>136</v>
      </c>
      <c r="B23" s="30" t="n">
        <v>40033</v>
      </c>
      <c r="C23" s="29" t="s">
        <v>137</v>
      </c>
      <c r="D23" s="0" t="s">
        <v>138</v>
      </c>
      <c r="E23" s="60" t="n">
        <v>1215.24</v>
      </c>
      <c r="F23" s="51" t="s">
        <v>129</v>
      </c>
      <c r="G23" s="51" t="n">
        <v>40060</v>
      </c>
      <c r="H23" s="64" t="n">
        <v>1118.47</v>
      </c>
      <c r="I23" s="61" t="n">
        <f aca="false">+E23-H23</f>
        <v>96.77</v>
      </c>
      <c r="J23" s="62"/>
    </row>
    <row r="24" customFormat="false" ht="15" hidden="false" customHeight="false" outlineLevel="0" collapsed="false">
      <c r="A24" s="0" t="s">
        <v>139</v>
      </c>
      <c r="B24" s="30" t="n">
        <v>40039</v>
      </c>
      <c r="C24" s="0" t="s">
        <v>140</v>
      </c>
      <c r="D24" s="0" t="s">
        <v>141</v>
      </c>
      <c r="E24" s="60" t="n">
        <v>1186.63</v>
      </c>
      <c r="F24" s="51" t="s">
        <v>129</v>
      </c>
      <c r="G24" s="51" t="n">
        <v>40060</v>
      </c>
      <c r="H24" s="64" t="n">
        <v>1092.56</v>
      </c>
      <c r="I24" s="61" t="n">
        <f aca="false">+E24-H24</f>
        <v>94.0700000000002</v>
      </c>
      <c r="J24" s="62"/>
    </row>
    <row r="25" customFormat="false" ht="15" hidden="false" customHeight="false" outlineLevel="0" collapsed="false">
      <c r="A25" s="0" t="s">
        <v>142</v>
      </c>
      <c r="B25" s="30" t="n">
        <v>40040</v>
      </c>
      <c r="C25" s="0" t="s">
        <v>143</v>
      </c>
      <c r="D25" s="0" t="s">
        <v>144</v>
      </c>
      <c r="E25" s="60" t="n">
        <v>7768.23</v>
      </c>
      <c r="F25" s="51" t="s">
        <v>129</v>
      </c>
      <c r="G25" s="51" t="n">
        <v>40060</v>
      </c>
      <c r="H25" s="64" t="n">
        <v>7767.9</v>
      </c>
      <c r="I25" s="61" t="n">
        <f aca="false">+E25-H25</f>
        <v>0.329999999999927</v>
      </c>
      <c r="J25" s="66"/>
    </row>
    <row r="26" customFormat="false" ht="15" hidden="false" customHeight="false" outlineLevel="0" collapsed="false">
      <c r="A26" s="0" t="s">
        <v>145</v>
      </c>
      <c r="B26" s="30" t="n">
        <v>40045</v>
      </c>
      <c r="C26" s="0" t="s">
        <v>146</v>
      </c>
      <c r="D26" s="0" t="s">
        <v>147</v>
      </c>
      <c r="E26" s="60" t="n">
        <v>1186.63</v>
      </c>
      <c r="F26" s="51"/>
      <c r="G26" s="51"/>
      <c r="H26" s="63" t="n">
        <v>1095.55</v>
      </c>
      <c r="I26" s="61" t="n">
        <f aca="false">+E26-H26</f>
        <v>91.0800000000002</v>
      </c>
      <c r="J26" s="62"/>
    </row>
    <row r="27" customFormat="false" ht="15" hidden="false" customHeight="false" outlineLevel="0" collapsed="false">
      <c r="A27" s="0" t="s">
        <v>148</v>
      </c>
      <c r="B27" s="30" t="n">
        <v>40045</v>
      </c>
      <c r="C27" s="0" t="s">
        <v>149</v>
      </c>
      <c r="D27" s="0" t="s">
        <v>150</v>
      </c>
      <c r="E27" s="60" t="n">
        <v>1186.63</v>
      </c>
      <c r="F27" s="51"/>
      <c r="G27" s="51"/>
      <c r="H27" s="63" t="n">
        <v>1092.55</v>
      </c>
      <c r="I27" s="61" t="n">
        <f aca="false">+E27-H27</f>
        <v>94.0800000000002</v>
      </c>
      <c r="J27" s="62"/>
    </row>
    <row r="28" customFormat="false" ht="15" hidden="false" customHeight="false" outlineLevel="0" collapsed="false">
      <c r="A28" s="0" t="s">
        <v>151</v>
      </c>
      <c r="B28" s="30" t="n">
        <v>40045</v>
      </c>
      <c r="C28" s="0" t="s">
        <v>152</v>
      </c>
      <c r="D28" s="0" t="s">
        <v>153</v>
      </c>
      <c r="E28" s="60" t="n">
        <v>972.13</v>
      </c>
      <c r="F28" s="51"/>
      <c r="G28" s="51"/>
      <c r="H28" s="63" t="n">
        <v>897.47</v>
      </c>
      <c r="I28" s="61" t="n">
        <f aca="false">+E28-H28</f>
        <v>74.66</v>
      </c>
      <c r="J28" s="62"/>
    </row>
    <row r="29" customFormat="false" ht="15" hidden="false" customHeight="false" outlineLevel="0" collapsed="false">
      <c r="A29" s="0" t="s">
        <v>154</v>
      </c>
      <c r="B29" s="30" t="n">
        <v>40050</v>
      </c>
      <c r="C29" s="0" t="s">
        <v>155</v>
      </c>
      <c r="D29" s="0" t="s">
        <v>156</v>
      </c>
      <c r="E29" s="60" t="n">
        <v>1215.24</v>
      </c>
      <c r="F29" s="51"/>
      <c r="G29" s="51"/>
      <c r="H29" s="63" t="n">
        <v>1118.46</v>
      </c>
      <c r="I29" s="61" t="n">
        <f aca="false">+E29-H29</f>
        <v>96.78</v>
      </c>
      <c r="J29" s="62"/>
    </row>
    <row r="30" customFormat="false" ht="15" hidden="false" customHeight="false" outlineLevel="0" collapsed="false">
      <c r="A30" s="0" t="s">
        <v>157</v>
      </c>
      <c r="B30" s="30" t="n">
        <v>40053</v>
      </c>
      <c r="C30" s="0" t="s">
        <v>158</v>
      </c>
      <c r="D30" s="0" t="s">
        <v>159</v>
      </c>
      <c r="E30" s="60" t="n">
        <v>1186.63</v>
      </c>
      <c r="F30" s="51"/>
      <c r="G30" s="51"/>
      <c r="H30" s="60" t="n">
        <v>1092.55</v>
      </c>
      <c r="I30" s="61" t="n">
        <f aca="false">+E30-H30</f>
        <v>94.0800000000002</v>
      </c>
      <c r="J30" s="62"/>
    </row>
    <row r="31" customFormat="false" ht="15" hidden="false" customHeight="false" outlineLevel="0" collapsed="false">
      <c r="A31" s="0" t="s">
        <v>160</v>
      </c>
      <c r="B31" s="30" t="n">
        <v>40054</v>
      </c>
      <c r="C31" s="0" t="s">
        <v>161</v>
      </c>
      <c r="D31" s="0" t="s">
        <v>162</v>
      </c>
      <c r="E31" s="60" t="n">
        <v>27042.22</v>
      </c>
      <c r="F31" s="51"/>
      <c r="G31" s="51"/>
      <c r="H31" s="63" t="n">
        <v>26890.71</v>
      </c>
      <c r="I31" s="61" t="n">
        <f aca="false">+E31-H31</f>
        <v>151.510000000002</v>
      </c>
      <c r="J31" s="62"/>
    </row>
    <row r="32" customFormat="false" ht="15" hidden="false" customHeight="false" outlineLevel="0" collapsed="false">
      <c r="A32" s="0" t="s">
        <v>163</v>
      </c>
      <c r="B32" s="30" t="n">
        <v>40086</v>
      </c>
      <c r="C32" s="0" t="s">
        <v>164</v>
      </c>
      <c r="D32" s="0" t="s">
        <v>165</v>
      </c>
      <c r="E32" s="60" t="n">
        <v>-1806.96</v>
      </c>
      <c r="F32" s="51"/>
      <c r="G32" s="51"/>
      <c r="H32" s="60"/>
      <c r="I32" s="61" t="n">
        <v>-1806.96</v>
      </c>
      <c r="J32" s="62"/>
    </row>
    <row r="33" customFormat="false" ht="15" hidden="false" customHeight="false" outlineLevel="0" collapsed="false">
      <c r="A33" s="0" t="s">
        <v>166</v>
      </c>
      <c r="B33" s="30" t="n">
        <v>40059</v>
      </c>
      <c r="C33" s="0" t="s">
        <v>167</v>
      </c>
      <c r="D33" s="0" t="s">
        <v>168</v>
      </c>
      <c r="E33" s="60" t="n">
        <v>1071.41</v>
      </c>
      <c r="F33" s="51"/>
      <c r="G33" s="51"/>
      <c r="H33" s="65" t="n">
        <v>987.76</v>
      </c>
      <c r="I33" s="61" t="n">
        <f aca="false">+E33-H33</f>
        <v>83.6500000000001</v>
      </c>
      <c r="J33" s="62"/>
    </row>
    <row r="34" customFormat="false" ht="15" hidden="false" customHeight="false" outlineLevel="0" collapsed="false">
      <c r="A34" s="0" t="s">
        <v>169</v>
      </c>
      <c r="B34" s="30" t="n">
        <v>40059</v>
      </c>
      <c r="C34" s="0" t="s">
        <v>170</v>
      </c>
      <c r="D34" s="0" t="s">
        <v>171</v>
      </c>
      <c r="E34" s="60" t="n">
        <v>1186.63</v>
      </c>
      <c r="F34" s="51"/>
      <c r="G34" s="51"/>
      <c r="H34" s="60"/>
      <c r="I34" s="61" t="n">
        <f aca="false">+E34-H34</f>
        <v>1186.63</v>
      </c>
      <c r="J34" s="62"/>
    </row>
    <row r="35" customFormat="false" ht="15" hidden="false" customHeight="false" outlineLevel="0" collapsed="false">
      <c r="A35" s="0" t="s">
        <v>172</v>
      </c>
      <c r="B35" s="30" t="n">
        <v>40059</v>
      </c>
      <c r="C35" s="0" t="s">
        <v>173</v>
      </c>
      <c r="D35" s="0" t="s">
        <v>174</v>
      </c>
      <c r="E35" s="60" t="n">
        <v>1186.63</v>
      </c>
      <c r="F35" s="51"/>
      <c r="G35" s="51"/>
      <c r="H35" s="65" t="n">
        <v>1092.55</v>
      </c>
      <c r="I35" s="61" t="s">
        <v>175</v>
      </c>
      <c r="J35" s="62" t="s">
        <v>176</v>
      </c>
    </row>
    <row r="36" customFormat="false" ht="15" hidden="false" customHeight="false" outlineLevel="0" collapsed="false">
      <c r="A36" s="0" t="s">
        <v>177</v>
      </c>
      <c r="B36" s="30" t="n">
        <v>40086</v>
      </c>
      <c r="C36" s="0" t="s">
        <v>178</v>
      </c>
      <c r="D36" s="0" t="s">
        <v>179</v>
      </c>
      <c r="E36" s="60" t="n">
        <v>5387.16</v>
      </c>
      <c r="F36" s="51" t="s">
        <v>180</v>
      </c>
      <c r="G36" s="67" t="n">
        <v>40140</v>
      </c>
      <c r="H36" s="64" t="n">
        <f aca="false">+E36</f>
        <v>5387.16</v>
      </c>
      <c r="I36" s="61" t="n">
        <f aca="false">+E36-H36</f>
        <v>0</v>
      </c>
      <c r="J36" s="62"/>
    </row>
    <row r="37" customFormat="false" ht="15" hidden="false" customHeight="false" outlineLevel="0" collapsed="false">
      <c r="A37" s="0" t="s">
        <v>181</v>
      </c>
      <c r="B37" s="30" t="n">
        <v>40086</v>
      </c>
      <c r="C37" s="0" t="s">
        <v>182</v>
      </c>
      <c r="D37" s="0" t="s">
        <v>183</v>
      </c>
      <c r="E37" s="60" t="n">
        <v>1443.57</v>
      </c>
      <c r="F37" s="51" t="s">
        <v>180</v>
      </c>
      <c r="G37" s="67" t="n">
        <v>40140</v>
      </c>
      <c r="H37" s="64" t="n">
        <v>1443.57</v>
      </c>
      <c r="I37" s="61" t="n">
        <f aca="false">+E37-H37</f>
        <v>0</v>
      </c>
      <c r="J37" s="62"/>
    </row>
    <row r="38" customFormat="false" ht="15" hidden="false" customHeight="false" outlineLevel="0" collapsed="false">
      <c r="A38" s="0" t="s">
        <v>184</v>
      </c>
      <c r="B38" s="30" t="n">
        <v>40091</v>
      </c>
      <c r="C38" s="0" t="s">
        <v>185</v>
      </c>
      <c r="D38" s="0" t="s">
        <v>186</v>
      </c>
      <c r="E38" s="29" t="n">
        <v>4182.83</v>
      </c>
      <c r="F38" s="51" t="s">
        <v>180</v>
      </c>
      <c r="G38" s="67" t="n">
        <v>40140</v>
      </c>
      <c r="H38" s="64" t="n">
        <f aca="false">+E38</f>
        <v>4182.83</v>
      </c>
      <c r="I38" s="61" t="n">
        <f aca="false">+E38-H38</f>
        <v>0</v>
      </c>
      <c r="J38" s="62"/>
    </row>
    <row r="39" customFormat="false" ht="15" hidden="false" customHeight="false" outlineLevel="0" collapsed="false">
      <c r="A39" s="0" t="s">
        <v>187</v>
      </c>
      <c r="B39" s="30" t="n">
        <v>40092</v>
      </c>
      <c r="C39" s="0" t="s">
        <v>188</v>
      </c>
      <c r="D39" s="0" t="s">
        <v>189</v>
      </c>
      <c r="E39" s="29" t="n">
        <v>3202.42</v>
      </c>
      <c r="F39" s="51" t="s">
        <v>180</v>
      </c>
      <c r="G39" s="67" t="n">
        <v>40140</v>
      </c>
      <c r="H39" s="64" t="n">
        <f aca="false">+E39</f>
        <v>3202.42</v>
      </c>
      <c r="I39" s="61" t="n">
        <f aca="false">+E39-H39</f>
        <v>0</v>
      </c>
      <c r="J39" s="62"/>
    </row>
    <row r="40" customFormat="false" ht="15" hidden="false" customHeight="false" outlineLevel="0" collapsed="false">
      <c r="A40" s="0" t="s">
        <v>190</v>
      </c>
      <c r="B40" s="30" t="n">
        <v>40092</v>
      </c>
      <c r="C40" s="0" t="s">
        <v>191</v>
      </c>
      <c r="D40" s="0" t="s">
        <v>192</v>
      </c>
      <c r="E40" s="29" t="n">
        <v>2536.23</v>
      </c>
      <c r="F40" s="51" t="s">
        <v>180</v>
      </c>
      <c r="G40" s="67" t="n">
        <v>40140</v>
      </c>
      <c r="H40" s="64" t="n">
        <f aca="false">+E40</f>
        <v>2536.23</v>
      </c>
      <c r="I40" s="61" t="n">
        <f aca="false">+E40-H40</f>
        <v>0</v>
      </c>
      <c r="J40" s="62"/>
    </row>
    <row r="41" customFormat="false" ht="15" hidden="false" customHeight="false" outlineLevel="0" collapsed="false">
      <c r="A41" s="0" t="s">
        <v>193</v>
      </c>
      <c r="B41" s="30" t="n">
        <v>40092</v>
      </c>
      <c r="C41" s="0" t="s">
        <v>194</v>
      </c>
      <c r="D41" s="0" t="s">
        <v>195</v>
      </c>
      <c r="E41" s="29" t="n">
        <v>2196.95</v>
      </c>
      <c r="F41" s="51" t="s">
        <v>180</v>
      </c>
      <c r="G41" s="67" t="n">
        <v>40140</v>
      </c>
      <c r="H41" s="64" t="n">
        <f aca="false">+E41</f>
        <v>2196.95</v>
      </c>
      <c r="I41" s="61" t="n">
        <f aca="false">+E41-H41</f>
        <v>0</v>
      </c>
      <c r="J41" s="62"/>
    </row>
    <row r="42" customFormat="false" ht="15" hidden="false" customHeight="false" outlineLevel="0" collapsed="false">
      <c r="A42" s="0" t="s">
        <v>196</v>
      </c>
      <c r="B42" s="30" t="n">
        <v>40092</v>
      </c>
      <c r="C42" s="0" t="s">
        <v>197</v>
      </c>
      <c r="D42" s="0" t="s">
        <v>198</v>
      </c>
      <c r="E42" s="29" t="n">
        <v>2768.73</v>
      </c>
      <c r="F42" s="51" t="s">
        <v>180</v>
      </c>
      <c r="G42" s="67" t="n">
        <v>40140</v>
      </c>
      <c r="H42" s="64" t="n">
        <f aca="false">+E42</f>
        <v>2768.73</v>
      </c>
      <c r="I42" s="61" t="n">
        <f aca="false">+E42-H42</f>
        <v>0</v>
      </c>
      <c r="J42" s="62"/>
    </row>
    <row r="43" customFormat="false" ht="15" hidden="false" customHeight="false" outlineLevel="0" collapsed="false">
      <c r="A43" s="0" t="s">
        <v>199</v>
      </c>
      <c r="B43" s="30" t="n">
        <v>40092</v>
      </c>
      <c r="C43" s="0" t="s">
        <v>200</v>
      </c>
      <c r="D43" s="0" t="s">
        <v>201</v>
      </c>
      <c r="E43" s="29" t="n">
        <v>3298.04</v>
      </c>
      <c r="F43" s="51" t="s">
        <v>180</v>
      </c>
      <c r="G43" s="67" t="n">
        <v>40140</v>
      </c>
      <c r="H43" s="64" t="n">
        <v>3297.99</v>
      </c>
      <c r="I43" s="61" t="n">
        <f aca="false">+E43-H43</f>
        <v>0.0500000000001819</v>
      </c>
      <c r="J43" s="62"/>
    </row>
    <row r="44" customFormat="false" ht="15" hidden="false" customHeight="false" outlineLevel="0" collapsed="false">
      <c r="A44" s="0" t="s">
        <v>202</v>
      </c>
      <c r="B44" s="30" t="n">
        <v>40094</v>
      </c>
      <c r="C44" s="0" t="s">
        <v>203</v>
      </c>
      <c r="D44" s="0" t="s">
        <v>204</v>
      </c>
      <c r="E44" s="0" t="n">
        <v>236.33</v>
      </c>
      <c r="F44" s="51" t="s">
        <v>180</v>
      </c>
      <c r="G44" s="67" t="n">
        <v>40140</v>
      </c>
      <c r="H44" s="64" t="n">
        <f aca="false">+E44</f>
        <v>236.33</v>
      </c>
      <c r="I44" s="61" t="n">
        <f aca="false">+E44-H44</f>
        <v>0</v>
      </c>
      <c r="J44" s="62"/>
    </row>
    <row r="45" customFormat="false" ht="15" hidden="false" customHeight="false" outlineLevel="0" collapsed="false">
      <c r="A45" s="0" t="s">
        <v>205</v>
      </c>
      <c r="B45" s="30" t="n">
        <v>40094</v>
      </c>
      <c r="C45" s="0" t="s">
        <v>206</v>
      </c>
      <c r="D45" s="0" t="s">
        <v>207</v>
      </c>
      <c r="E45" s="29" t="n">
        <v>1224.04</v>
      </c>
      <c r="F45" s="51" t="s">
        <v>180</v>
      </c>
      <c r="G45" s="67" t="n">
        <v>40140</v>
      </c>
      <c r="H45" s="64" t="n">
        <v>1126.5</v>
      </c>
      <c r="I45" s="61" t="n">
        <f aca="false">+E45-H45</f>
        <v>97.54</v>
      </c>
      <c r="J45" s="62"/>
    </row>
    <row r="46" customFormat="false" ht="15" hidden="false" customHeight="false" outlineLevel="0" collapsed="false">
      <c r="A46" s="0" t="s">
        <v>208</v>
      </c>
      <c r="B46" s="30" t="n">
        <v>40094</v>
      </c>
      <c r="C46" s="0" t="s">
        <v>209</v>
      </c>
      <c r="D46" s="0" t="s">
        <v>210</v>
      </c>
      <c r="E46" s="29" t="n">
        <v>9439.51</v>
      </c>
      <c r="F46" s="51" t="s">
        <v>180</v>
      </c>
      <c r="G46" s="67" t="n">
        <v>40140</v>
      </c>
      <c r="H46" s="64" t="n">
        <f aca="false">+E46</f>
        <v>9439.51</v>
      </c>
      <c r="I46" s="61" t="n">
        <f aca="false">+E46-H46</f>
        <v>0</v>
      </c>
      <c r="J46" s="62"/>
    </row>
    <row r="47" customFormat="false" ht="15" hidden="false" customHeight="false" outlineLevel="0" collapsed="false">
      <c r="A47" s="0" t="s">
        <v>211</v>
      </c>
      <c r="B47" s="30" t="n">
        <v>40094</v>
      </c>
      <c r="C47" s="0" t="s">
        <v>212</v>
      </c>
      <c r="D47" s="0" t="s">
        <v>213</v>
      </c>
      <c r="E47" s="29" t="n">
        <v>4974.45</v>
      </c>
      <c r="F47" s="51" t="s">
        <v>180</v>
      </c>
      <c r="G47" s="67" t="n">
        <v>40140</v>
      </c>
      <c r="H47" s="64" t="n">
        <f aca="false">+E47</f>
        <v>4974.45</v>
      </c>
      <c r="I47" s="61" t="n">
        <f aca="false">+E47-H47</f>
        <v>0</v>
      </c>
      <c r="J47" s="62"/>
    </row>
    <row r="48" customFormat="false" ht="15" hidden="false" customHeight="false" outlineLevel="0" collapsed="false">
      <c r="A48" s="0" t="s">
        <v>214</v>
      </c>
      <c r="B48" s="30" t="n">
        <v>40094</v>
      </c>
      <c r="C48" s="0" t="s">
        <v>215</v>
      </c>
      <c r="D48" s="0" t="s">
        <v>216</v>
      </c>
      <c r="E48" s="29" t="n">
        <v>2043.58</v>
      </c>
      <c r="F48" s="51" t="s">
        <v>180</v>
      </c>
      <c r="G48" s="67" t="n">
        <v>40140</v>
      </c>
      <c r="H48" s="64" t="n">
        <f aca="false">+E48</f>
        <v>2043.58</v>
      </c>
      <c r="I48" s="61" t="n">
        <f aca="false">+E48-H48</f>
        <v>0</v>
      </c>
      <c r="J48" s="62"/>
    </row>
    <row r="49" customFormat="false" ht="15" hidden="false" customHeight="false" outlineLevel="0" collapsed="false">
      <c r="A49" s="0" t="s">
        <v>217</v>
      </c>
      <c r="B49" s="30" t="n">
        <v>40095</v>
      </c>
      <c r="C49" s="0" t="s">
        <v>218</v>
      </c>
      <c r="D49" s="0" t="s">
        <v>219</v>
      </c>
      <c r="E49" s="29" t="n">
        <v>1224.04</v>
      </c>
      <c r="F49" s="51" t="s">
        <v>180</v>
      </c>
      <c r="G49" s="67" t="n">
        <v>40140</v>
      </c>
      <c r="H49" s="64" t="n">
        <v>1126.5</v>
      </c>
      <c r="I49" s="61" t="n">
        <f aca="false">+E49-H49</f>
        <v>97.54</v>
      </c>
      <c r="J49" s="62"/>
    </row>
    <row r="50" customFormat="false" ht="15" hidden="false" customHeight="false" outlineLevel="0" collapsed="false">
      <c r="A50" s="0" t="s">
        <v>139</v>
      </c>
      <c r="B50" s="30" t="n">
        <v>40100</v>
      </c>
      <c r="C50" s="0" t="s">
        <v>220</v>
      </c>
      <c r="D50" s="0" t="s">
        <v>221</v>
      </c>
      <c r="E50" s="29" t="n">
        <v>1849.82</v>
      </c>
      <c r="F50" s="51" t="s">
        <v>180</v>
      </c>
      <c r="G50" s="67" t="n">
        <v>40140</v>
      </c>
      <c r="H50" s="64" t="n">
        <f aca="false">+E50</f>
        <v>1849.82</v>
      </c>
      <c r="I50" s="61" t="n">
        <f aca="false">+E50-H50</f>
        <v>0</v>
      </c>
      <c r="J50" s="62"/>
    </row>
    <row r="51" customFormat="false" ht="15" hidden="false" customHeight="false" outlineLevel="0" collapsed="false">
      <c r="A51" s="0" t="s">
        <v>222</v>
      </c>
      <c r="B51" s="30" t="n">
        <v>40100</v>
      </c>
      <c r="C51" s="0" t="s">
        <v>223</v>
      </c>
      <c r="D51" s="0" t="s">
        <v>224</v>
      </c>
      <c r="E51" s="29" t="n">
        <v>11403.45</v>
      </c>
      <c r="F51" s="51"/>
      <c r="G51" s="51"/>
      <c r="H51" s="60"/>
      <c r="I51" s="61" t="n">
        <f aca="false">+E51-H51</f>
        <v>11403.45</v>
      </c>
      <c r="J51" s="62"/>
    </row>
    <row r="52" customFormat="false" ht="15" hidden="false" customHeight="false" outlineLevel="0" collapsed="false">
      <c r="A52" s="0" t="s">
        <v>225</v>
      </c>
      <c r="B52" s="30" t="n">
        <v>40100</v>
      </c>
      <c r="C52" s="0" t="s">
        <v>226</v>
      </c>
      <c r="D52" s="0" t="s">
        <v>227</v>
      </c>
      <c r="E52" s="29" t="n">
        <v>2846.38</v>
      </c>
      <c r="F52" s="51"/>
      <c r="G52" s="51"/>
      <c r="H52" s="60"/>
      <c r="I52" s="61" t="n">
        <f aca="false">+E52-H52</f>
        <v>2846.38</v>
      </c>
      <c r="J52" s="62"/>
    </row>
    <row r="53" customFormat="false" ht="15" hidden="false" customHeight="false" outlineLevel="0" collapsed="false">
      <c r="A53" s="0" t="s">
        <v>228</v>
      </c>
      <c r="B53" s="30" t="n">
        <v>40105</v>
      </c>
      <c r="C53" s="0" t="s">
        <v>229</v>
      </c>
      <c r="D53" s="0" t="s">
        <v>230</v>
      </c>
      <c r="E53" s="29" t="n">
        <v>2770.48</v>
      </c>
      <c r="F53" s="51"/>
      <c r="G53" s="51"/>
      <c r="H53" s="60"/>
      <c r="I53" s="61" t="n">
        <f aca="false">+E53-H53</f>
        <v>2770.48</v>
      </c>
      <c r="J53" s="62"/>
    </row>
    <row r="54" customFormat="false" ht="15" hidden="false" customHeight="false" outlineLevel="0" collapsed="false">
      <c r="A54" s="0" t="s">
        <v>231</v>
      </c>
      <c r="B54" s="30" t="n">
        <v>40105</v>
      </c>
      <c r="C54" s="0" t="s">
        <v>232</v>
      </c>
      <c r="D54" s="0" t="s">
        <v>233</v>
      </c>
      <c r="E54" s="29" t="n">
        <v>4524.4</v>
      </c>
      <c r="F54" s="51"/>
      <c r="G54" s="51"/>
      <c r="H54" s="60"/>
      <c r="I54" s="61" t="n">
        <f aca="false">+E54-H54</f>
        <v>4524.4</v>
      </c>
      <c r="J54" s="62"/>
    </row>
    <row r="55" customFormat="false" ht="15" hidden="false" customHeight="false" outlineLevel="0" collapsed="false">
      <c r="A55" s="0" t="s">
        <v>28</v>
      </c>
      <c r="B55" s="30" t="n">
        <v>40105</v>
      </c>
      <c r="C55" s="0" t="s">
        <v>234</v>
      </c>
      <c r="D55" s="0" t="s">
        <v>235</v>
      </c>
      <c r="E55" s="29" t="n">
        <v>11304.57</v>
      </c>
      <c r="F55" s="51"/>
      <c r="G55" s="51"/>
      <c r="H55" s="60"/>
      <c r="I55" s="61" t="n">
        <f aca="false">+E55-H55</f>
        <v>11304.57</v>
      </c>
      <c r="J55" s="62"/>
    </row>
    <row r="56" customFormat="false" ht="15" hidden="false" customHeight="false" outlineLevel="0" collapsed="false">
      <c r="A56" s="0" t="s">
        <v>55</v>
      </c>
      <c r="B56" s="30" t="n">
        <v>40105</v>
      </c>
      <c r="C56" s="0" t="s">
        <v>236</v>
      </c>
      <c r="D56" s="0" t="s">
        <v>237</v>
      </c>
      <c r="E56" s="29" t="n">
        <v>1256.66</v>
      </c>
      <c r="F56" s="51"/>
      <c r="G56" s="51"/>
      <c r="H56" s="60"/>
      <c r="I56" s="61" t="n">
        <f aca="false">+E56-H56</f>
        <v>1256.66</v>
      </c>
      <c r="J56" s="62"/>
    </row>
    <row r="57" customFormat="false" ht="15" hidden="false" customHeight="false" outlineLevel="0" collapsed="false">
      <c r="A57" s="0" t="s">
        <v>238</v>
      </c>
      <c r="B57" s="30" t="n">
        <v>40105</v>
      </c>
      <c r="C57" s="0" t="s">
        <v>239</v>
      </c>
      <c r="D57" s="0" t="s">
        <v>240</v>
      </c>
      <c r="E57" s="29" t="n">
        <v>1232.01</v>
      </c>
      <c r="F57" s="51"/>
      <c r="G57" s="51"/>
      <c r="H57" s="60"/>
      <c r="I57" s="61" t="n">
        <f aca="false">+E57-H57</f>
        <v>1232.01</v>
      </c>
      <c r="J57" s="62"/>
    </row>
    <row r="58" customFormat="false" ht="15" hidden="false" customHeight="false" outlineLevel="0" collapsed="false">
      <c r="A58" s="0" t="s">
        <v>29</v>
      </c>
      <c r="B58" s="30" t="n">
        <v>40105</v>
      </c>
      <c r="C58" s="0" t="s">
        <v>241</v>
      </c>
      <c r="D58" s="0" t="s">
        <v>242</v>
      </c>
      <c r="E58" s="0" t="n">
        <v>409.23</v>
      </c>
      <c r="F58" s="51"/>
      <c r="G58" s="51"/>
      <c r="H58" s="60"/>
      <c r="I58" s="61" t="n">
        <f aca="false">+E58-H58</f>
        <v>409.23</v>
      </c>
      <c r="J58" s="62"/>
    </row>
    <row r="59" customFormat="false" ht="15" hidden="false" customHeight="false" outlineLevel="0" collapsed="false">
      <c r="A59" s="0" t="s">
        <v>243</v>
      </c>
      <c r="B59" s="30" t="n">
        <v>40106</v>
      </c>
      <c r="C59" s="0" t="s">
        <v>244</v>
      </c>
      <c r="D59" s="0" t="s">
        <v>245</v>
      </c>
      <c r="E59" s="29" t="n">
        <v>1802.51</v>
      </c>
      <c r="F59" s="51"/>
      <c r="G59" s="51"/>
      <c r="H59" s="60"/>
      <c r="I59" s="61" t="n">
        <f aca="false">+E59-H59</f>
        <v>1802.51</v>
      </c>
      <c r="J59" s="62"/>
    </row>
    <row r="60" customFormat="false" ht="15" hidden="false" customHeight="false" outlineLevel="0" collapsed="false">
      <c r="A60" s="0" t="s">
        <v>246</v>
      </c>
      <c r="B60" s="30" t="n">
        <v>40106</v>
      </c>
      <c r="C60" s="0" t="s">
        <v>247</v>
      </c>
      <c r="D60" s="0" t="s">
        <v>248</v>
      </c>
      <c r="E60" s="29" t="n">
        <v>19969.29</v>
      </c>
      <c r="F60" s="51"/>
      <c r="G60" s="51"/>
      <c r="H60" s="60"/>
      <c r="I60" s="61" t="n">
        <f aca="false">+E60-H60</f>
        <v>19969.29</v>
      </c>
      <c r="J60" s="62"/>
    </row>
    <row r="61" customFormat="false" ht="15" hidden="false" customHeight="false" outlineLevel="0" collapsed="false">
      <c r="A61" s="0" t="s">
        <v>249</v>
      </c>
      <c r="B61" s="30" t="n">
        <v>40110</v>
      </c>
      <c r="C61" s="0" t="s">
        <v>250</v>
      </c>
      <c r="D61" s="0" t="s">
        <v>251</v>
      </c>
      <c r="E61" s="29" t="n">
        <v>2608.36</v>
      </c>
      <c r="F61" s="51"/>
      <c r="G61" s="51"/>
      <c r="H61" s="60"/>
      <c r="I61" s="61" t="n">
        <f aca="false">+E61-H61</f>
        <v>2608.36</v>
      </c>
      <c r="J61" s="62"/>
    </row>
    <row r="62" customFormat="false" ht="15" hidden="false" customHeight="false" outlineLevel="0" collapsed="false">
      <c r="A62" s="0" t="s">
        <v>252</v>
      </c>
      <c r="B62" s="30" t="n">
        <v>40110</v>
      </c>
      <c r="C62" s="0" t="s">
        <v>253</v>
      </c>
      <c r="D62" s="0" t="s">
        <v>254</v>
      </c>
      <c r="E62" s="29" t="n">
        <v>7768.2</v>
      </c>
      <c r="F62" s="51"/>
      <c r="G62" s="51"/>
      <c r="H62" s="60"/>
      <c r="I62" s="61" t="n">
        <f aca="false">+E62-H62</f>
        <v>7768.2</v>
      </c>
      <c r="J62" s="62"/>
    </row>
    <row r="63" customFormat="false" ht="15" hidden="false" customHeight="false" outlineLevel="0" collapsed="false">
      <c r="A63" s="0" t="s">
        <v>255</v>
      </c>
      <c r="B63" s="30" t="n">
        <v>40115</v>
      </c>
      <c r="C63" s="0" t="s">
        <v>256</v>
      </c>
      <c r="D63" s="0" t="s">
        <v>257</v>
      </c>
      <c r="E63" s="29" t="n">
        <v>5415.51</v>
      </c>
      <c r="F63" s="51"/>
      <c r="G63" s="51"/>
      <c r="H63" s="60"/>
      <c r="I63" s="61" t="n">
        <f aca="false">+E63-H63</f>
        <v>5415.51</v>
      </c>
      <c r="J63" s="62"/>
    </row>
    <row r="64" customFormat="false" ht="15" hidden="false" customHeight="false" outlineLevel="0" collapsed="false">
      <c r="A64" s="0" t="s">
        <v>258</v>
      </c>
      <c r="B64" s="30" t="n">
        <v>40120</v>
      </c>
      <c r="C64" s="0" t="s">
        <v>259</v>
      </c>
      <c r="D64" s="0" t="s">
        <v>260</v>
      </c>
      <c r="E64" s="29" t="n">
        <v>2201.63</v>
      </c>
      <c r="F64" s="51"/>
      <c r="G64" s="51"/>
      <c r="H64" s="60"/>
      <c r="I64" s="61" t="n">
        <f aca="false">+E64-H64</f>
        <v>2201.63</v>
      </c>
      <c r="J64" s="62"/>
    </row>
    <row r="65" customFormat="false" ht="15" hidden="false" customHeight="false" outlineLevel="0" collapsed="false">
      <c r="A65" s="0" t="s">
        <v>261</v>
      </c>
      <c r="B65" s="30" t="n">
        <v>40120</v>
      </c>
      <c r="C65" s="0" t="s">
        <v>262</v>
      </c>
      <c r="D65" s="0" t="s">
        <v>263</v>
      </c>
      <c r="E65" s="29" t="n">
        <v>2608.41</v>
      </c>
      <c r="F65" s="51"/>
      <c r="G65" s="51"/>
      <c r="H65" s="60"/>
      <c r="I65" s="61" t="n">
        <f aca="false">+E65-H65</f>
        <v>2608.41</v>
      </c>
      <c r="J65" s="62"/>
    </row>
    <row r="66" customFormat="false" ht="15" hidden="false" customHeight="false" outlineLevel="0" collapsed="false">
      <c r="A66" s="0" t="s">
        <v>264</v>
      </c>
      <c r="B66" s="30" t="n">
        <v>40120</v>
      </c>
      <c r="C66" s="0" t="s">
        <v>265</v>
      </c>
      <c r="D66" s="0" t="s">
        <v>266</v>
      </c>
      <c r="E66" s="29" t="n">
        <v>1064.83</v>
      </c>
      <c r="F66" s="51"/>
      <c r="G66" s="51"/>
      <c r="H66" s="60"/>
      <c r="I66" s="61" t="n">
        <f aca="false">+E66-H66</f>
        <v>1064.83</v>
      </c>
      <c r="J66" s="62"/>
    </row>
    <row r="67" customFormat="false" ht="15" hidden="false" customHeight="false" outlineLevel="0" collapsed="false">
      <c r="A67" s="0" t="s">
        <v>166</v>
      </c>
      <c r="B67" s="30" t="n">
        <v>40122</v>
      </c>
      <c r="C67" s="0" t="s">
        <v>267</v>
      </c>
      <c r="D67" s="0" t="s">
        <v>268</v>
      </c>
      <c r="E67" s="29" t="n">
        <v>2609.92</v>
      </c>
      <c r="F67" s="51"/>
      <c r="G67" s="51"/>
      <c r="H67" s="60"/>
      <c r="I67" s="61" t="n">
        <f aca="false">+E67-H67</f>
        <v>2609.92</v>
      </c>
      <c r="J67" s="62"/>
    </row>
    <row r="68" customFormat="false" ht="15" hidden="false" customHeight="false" outlineLevel="0" collapsed="false">
      <c r="A68" s="0" t="s">
        <v>269</v>
      </c>
      <c r="B68" s="30" t="n">
        <v>40130</v>
      </c>
      <c r="C68" s="0" t="s">
        <v>270</v>
      </c>
      <c r="D68" s="0" t="s">
        <v>271</v>
      </c>
      <c r="E68" s="29" t="n">
        <v>3294.07</v>
      </c>
      <c r="F68" s="51"/>
      <c r="G68" s="51"/>
      <c r="H68" s="60"/>
      <c r="I68" s="61" t="n">
        <f aca="false">+E68-H68</f>
        <v>3294.07</v>
      </c>
      <c r="J68" s="62"/>
    </row>
    <row r="69" customFormat="false" ht="15" hidden="false" customHeight="false" outlineLevel="0" collapsed="false">
      <c r="A69" s="0" t="s">
        <v>272</v>
      </c>
      <c r="B69" s="30" t="n">
        <v>40130</v>
      </c>
      <c r="C69" s="0" t="s">
        <v>273</v>
      </c>
      <c r="D69" s="0" t="s">
        <v>274</v>
      </c>
      <c r="E69" s="29" t="n">
        <v>2846.4</v>
      </c>
      <c r="F69" s="51"/>
      <c r="G69" s="51"/>
      <c r="H69" s="60"/>
      <c r="I69" s="61" t="n">
        <f aca="false">+E69-H69</f>
        <v>2846.4</v>
      </c>
      <c r="J69" s="62"/>
    </row>
    <row r="70" customFormat="false" ht="15" hidden="false" customHeight="false" outlineLevel="0" collapsed="false">
      <c r="A70" s="0" t="s">
        <v>275</v>
      </c>
      <c r="B70" s="30" t="n">
        <v>40130</v>
      </c>
      <c r="C70" s="0" t="s">
        <v>276</v>
      </c>
      <c r="D70" s="0" t="s">
        <v>277</v>
      </c>
      <c r="E70" s="29" t="n">
        <v>1117.23</v>
      </c>
      <c r="F70" s="51"/>
      <c r="G70" s="51"/>
      <c r="H70" s="60"/>
      <c r="I70" s="61" t="n">
        <f aca="false">+E70-H70</f>
        <v>1117.23</v>
      </c>
      <c r="J70" s="62"/>
    </row>
    <row r="71" customFormat="false" ht="15" hidden="false" customHeight="false" outlineLevel="0" collapsed="false">
      <c r="A71" s="0" t="s">
        <v>278</v>
      </c>
      <c r="B71" s="30" t="n">
        <v>40130</v>
      </c>
      <c r="C71" s="0" t="s">
        <v>279</v>
      </c>
      <c r="D71" s="0" t="s">
        <v>280</v>
      </c>
      <c r="E71" s="29" t="n">
        <v>2922.3</v>
      </c>
      <c r="F71" s="51"/>
      <c r="G71" s="51"/>
      <c r="H71" s="60"/>
      <c r="I71" s="61" t="n">
        <f aca="false">+E71-H71</f>
        <v>2922.3</v>
      </c>
      <c r="J71" s="62"/>
    </row>
    <row r="72" customFormat="false" ht="15" hidden="false" customHeight="false" outlineLevel="0" collapsed="false">
      <c r="A72" s="0" t="s">
        <v>281</v>
      </c>
      <c r="B72" s="30" t="n">
        <v>40134</v>
      </c>
      <c r="C72" s="0" t="s">
        <v>282</v>
      </c>
      <c r="D72" s="0" t="s">
        <v>283</v>
      </c>
      <c r="E72" s="29" t="n">
        <v>1252.64</v>
      </c>
      <c r="F72" s="51"/>
      <c r="G72" s="51"/>
      <c r="H72" s="60"/>
      <c r="I72" s="61" t="n">
        <f aca="false">+E72-H72</f>
        <v>1252.64</v>
      </c>
      <c r="J72" s="62"/>
    </row>
    <row r="73" customFormat="false" ht="15" hidden="false" customHeight="false" outlineLevel="0" collapsed="false">
      <c r="A73" s="0" t="s">
        <v>284</v>
      </c>
      <c r="B73" s="30" t="n">
        <v>40134</v>
      </c>
      <c r="C73" s="0" t="s">
        <v>285</v>
      </c>
      <c r="D73" s="0" t="s">
        <v>286</v>
      </c>
      <c r="E73" s="29" t="n">
        <v>1249.6</v>
      </c>
      <c r="F73" s="51" t="s">
        <v>180</v>
      </c>
      <c r="G73" s="67" t="n">
        <v>40140</v>
      </c>
      <c r="H73" s="64" t="n">
        <v>1152.53</v>
      </c>
      <c r="I73" s="61" t="n">
        <f aca="false">+E73-H73</f>
        <v>97.0699999999999</v>
      </c>
      <c r="J73" s="62"/>
    </row>
    <row r="74" customFormat="false" ht="15" hidden="false" customHeight="false" outlineLevel="0" collapsed="false">
      <c r="A74" s="0" t="s">
        <v>287</v>
      </c>
      <c r="B74" s="30" t="n">
        <v>40135</v>
      </c>
      <c r="C74" s="0" t="s">
        <v>288</v>
      </c>
      <c r="D74" s="0" t="s">
        <v>288</v>
      </c>
      <c r="E74" s="29" t="n">
        <v>3778.46</v>
      </c>
      <c r="F74" s="51"/>
      <c r="G74" s="67"/>
      <c r="H74" s="64"/>
      <c r="I74" s="61" t="n">
        <f aca="false">+E74-H74</f>
        <v>3778.46</v>
      </c>
      <c r="J74" s="62"/>
    </row>
    <row r="75" customFormat="false" ht="15" hidden="false" customHeight="false" outlineLevel="0" collapsed="false">
      <c r="A75" s="0" t="s">
        <v>289</v>
      </c>
      <c r="B75" s="30" t="n">
        <v>40135</v>
      </c>
      <c r="C75" s="0" t="s">
        <v>290</v>
      </c>
      <c r="D75" s="0" t="s">
        <v>291</v>
      </c>
      <c r="E75" s="29" t="n">
        <v>2608.41</v>
      </c>
      <c r="F75" s="51"/>
      <c r="G75" s="51"/>
      <c r="H75" s="60"/>
      <c r="I75" s="61" t="n">
        <f aca="false">+E75-H75</f>
        <v>2608.41</v>
      </c>
      <c r="J75" s="62"/>
    </row>
    <row r="76" customFormat="false" ht="15" hidden="false" customHeight="false" outlineLevel="0" collapsed="false">
      <c r="A76" s="0" t="s">
        <v>292</v>
      </c>
      <c r="B76" s="30" t="n">
        <v>40135</v>
      </c>
      <c r="C76" s="0" t="s">
        <v>293</v>
      </c>
      <c r="D76" s="0" t="s">
        <v>294</v>
      </c>
      <c r="E76" s="29" t="n">
        <v>2608.41</v>
      </c>
      <c r="F76" s="51"/>
      <c r="G76" s="51"/>
      <c r="H76" s="60"/>
      <c r="I76" s="61" t="n">
        <f aca="false">+E76-H76</f>
        <v>2608.41</v>
      </c>
      <c r="J76" s="62"/>
    </row>
    <row r="77" customFormat="false" ht="15" hidden="false" customHeight="false" outlineLevel="0" collapsed="false">
      <c r="A77" s="0" t="s">
        <v>295</v>
      </c>
      <c r="B77" s="30" t="n">
        <v>40137</v>
      </c>
      <c r="C77" s="0" t="s">
        <v>296</v>
      </c>
      <c r="D77" s="0" t="s">
        <v>297</v>
      </c>
      <c r="E77" s="29" t="n">
        <v>2567.7</v>
      </c>
      <c r="F77" s="51"/>
      <c r="G77" s="51"/>
      <c r="H77" s="60"/>
      <c r="I77" s="61" t="n">
        <f aca="false">+E77-H77</f>
        <v>2567.7</v>
      </c>
      <c r="J77" s="62"/>
    </row>
    <row r="78" customFormat="false" ht="15" hidden="false" customHeight="false" outlineLevel="0" collapsed="false">
      <c r="A78" s="0" t="s">
        <v>298</v>
      </c>
      <c r="B78" s="30" t="n">
        <v>40137</v>
      </c>
      <c r="C78" s="0" t="s">
        <v>299</v>
      </c>
      <c r="D78" s="0" t="s">
        <v>300</v>
      </c>
      <c r="E78" s="0" t="n">
        <v>871.22</v>
      </c>
      <c r="F78" s="51"/>
      <c r="G78" s="51"/>
      <c r="H78" s="60"/>
      <c r="I78" s="61" t="n">
        <f aca="false">+E78-H78</f>
        <v>871.22</v>
      </c>
      <c r="J78" s="62"/>
    </row>
    <row r="79" customFormat="false" ht="15" hidden="false" customHeight="false" outlineLevel="0" collapsed="false">
      <c r="A79" s="0" t="s">
        <v>301</v>
      </c>
      <c r="B79" s="30" t="n">
        <v>40137</v>
      </c>
      <c r="C79" s="0" t="s">
        <v>302</v>
      </c>
      <c r="D79" s="0" t="s">
        <v>303</v>
      </c>
      <c r="E79" s="29" t="n">
        <v>1217.65</v>
      </c>
      <c r="F79" s="51"/>
      <c r="G79" s="51"/>
      <c r="H79" s="60"/>
      <c r="I79" s="61" t="n">
        <f aca="false">+E79-H79</f>
        <v>1217.65</v>
      </c>
      <c r="J79" s="62"/>
    </row>
    <row r="80" customFormat="false" ht="15" hidden="false" customHeight="false" outlineLevel="0" collapsed="false">
      <c r="A80" s="0" t="s">
        <v>304</v>
      </c>
      <c r="B80" s="30" t="n">
        <v>40142</v>
      </c>
      <c r="C80" s="0" t="s">
        <v>305</v>
      </c>
      <c r="D80" s="0" t="s">
        <v>306</v>
      </c>
      <c r="E80" s="0" t="n">
        <v>997.89</v>
      </c>
      <c r="F80" s="51"/>
      <c r="G80" s="51"/>
      <c r="H80" s="60"/>
      <c r="I80" s="61" t="n">
        <f aca="false">+E80-H80</f>
        <v>997.89</v>
      </c>
      <c r="J80" s="62"/>
    </row>
    <row r="81" customFormat="false" ht="15" hidden="false" customHeight="false" outlineLevel="0" collapsed="false">
      <c r="A81" s="0" t="s">
        <v>307</v>
      </c>
      <c r="B81" s="30" t="n">
        <v>40142</v>
      </c>
      <c r="C81" s="0" t="s">
        <v>308</v>
      </c>
      <c r="D81" s="0" t="s">
        <v>309</v>
      </c>
      <c r="E81" s="0" t="n">
        <v>929.81</v>
      </c>
      <c r="F81" s="51"/>
      <c r="G81" s="51"/>
      <c r="H81" s="60"/>
      <c r="I81" s="61" t="n">
        <f aca="false">+E81-H81</f>
        <v>929.81</v>
      </c>
      <c r="J81" s="62"/>
    </row>
    <row r="82" customFormat="false" ht="15" hidden="false" customHeight="false" outlineLevel="0" collapsed="false">
      <c r="A82" s="0" t="s">
        <v>252</v>
      </c>
      <c r="B82" s="30" t="n">
        <v>40142</v>
      </c>
      <c r="C82" s="0" t="s">
        <v>310</v>
      </c>
      <c r="D82" s="0" t="s">
        <v>311</v>
      </c>
      <c r="E82" s="29" t="n">
        <v>6231.3</v>
      </c>
      <c r="F82" s="51"/>
      <c r="G82" s="51"/>
      <c r="H82" s="60"/>
      <c r="I82" s="61" t="n">
        <f aca="false">+E82-H82</f>
        <v>6231.3</v>
      </c>
      <c r="J82" s="62"/>
    </row>
    <row r="83" customFormat="false" ht="15" hidden="false" customHeight="false" outlineLevel="0" collapsed="false">
      <c r="A83" s="0" t="s">
        <v>312</v>
      </c>
      <c r="B83" s="30" t="n">
        <v>40142</v>
      </c>
      <c r="C83" s="0" t="s">
        <v>313</v>
      </c>
      <c r="D83" s="0" t="s">
        <v>314</v>
      </c>
      <c r="E83" s="29" t="n">
        <v>5488.25</v>
      </c>
      <c r="F83" s="51"/>
      <c r="G83" s="51"/>
      <c r="H83" s="60"/>
      <c r="I83" s="61" t="n">
        <f aca="false">+E83-H83</f>
        <v>5488.25</v>
      </c>
      <c r="J83" s="62"/>
    </row>
    <row r="84" customFormat="false" ht="15" hidden="false" customHeight="false" outlineLevel="0" collapsed="false">
      <c r="A84" s="0" t="s">
        <v>315</v>
      </c>
      <c r="B84" s="30" t="n">
        <v>40142</v>
      </c>
      <c r="C84" s="0" t="s">
        <v>316</v>
      </c>
      <c r="D84" s="0" t="s">
        <v>317</v>
      </c>
      <c r="E84" s="29" t="n">
        <v>1217.65</v>
      </c>
      <c r="F84" s="51"/>
      <c r="G84" s="51"/>
      <c r="H84" s="60"/>
      <c r="I84" s="61" t="n">
        <f aca="false">+E84-H84</f>
        <v>1217.65</v>
      </c>
      <c r="J84" s="62"/>
    </row>
    <row r="85" customFormat="false" ht="15" hidden="false" customHeight="false" outlineLevel="0" collapsed="false">
      <c r="A85" s="0" t="s">
        <v>318</v>
      </c>
      <c r="B85" s="30" t="n">
        <v>40144</v>
      </c>
      <c r="C85" s="0" t="s">
        <v>319</v>
      </c>
      <c r="D85" s="0" t="s">
        <v>320</v>
      </c>
      <c r="E85" s="29" t="n">
        <v>1339.91</v>
      </c>
      <c r="F85" s="51"/>
      <c r="G85" s="51"/>
      <c r="H85" s="60"/>
      <c r="I85" s="61" t="n">
        <f aca="false">+E85-H85</f>
        <v>1339.91</v>
      </c>
      <c r="J85" s="62"/>
    </row>
    <row r="86" customFormat="false" ht="15" hidden="false" customHeight="false" outlineLevel="0" collapsed="false">
      <c r="A86" s="0" t="s">
        <v>321</v>
      </c>
      <c r="B86" s="30" t="n">
        <v>40144</v>
      </c>
      <c r="C86" s="0" t="s">
        <v>322</v>
      </c>
      <c r="D86" s="0" t="s">
        <v>323</v>
      </c>
      <c r="E86" s="29" t="n">
        <v>3294.07</v>
      </c>
      <c r="F86" s="51"/>
      <c r="G86" s="51"/>
      <c r="H86" s="60"/>
      <c r="I86" s="61" t="n">
        <f aca="false">+E86-H86</f>
        <v>3294.07</v>
      </c>
      <c r="J86" s="62"/>
    </row>
    <row r="87" customFormat="false" ht="15" hidden="false" customHeight="false" outlineLevel="0" collapsed="false">
      <c r="A87" s="0" t="s">
        <v>324</v>
      </c>
      <c r="B87" s="30" t="n">
        <v>40144</v>
      </c>
      <c r="C87" s="0" t="s">
        <v>325</v>
      </c>
      <c r="D87" s="0" t="s">
        <v>326</v>
      </c>
      <c r="E87" s="29" t="n">
        <v>11304.57</v>
      </c>
      <c r="F87" s="51"/>
      <c r="G87" s="51"/>
      <c r="H87" s="60"/>
      <c r="I87" s="61" t="n">
        <f aca="false">+E87-H87</f>
        <v>11304.57</v>
      </c>
      <c r="J87" s="62"/>
    </row>
    <row r="88" customFormat="false" ht="15" hidden="false" customHeight="false" outlineLevel="0" collapsed="false">
      <c r="B88" s="30"/>
      <c r="E88" s="29"/>
      <c r="F88" s="51"/>
      <c r="G88" s="51"/>
      <c r="H88" s="60"/>
      <c r="I88" s="61"/>
      <c r="J88" s="62"/>
    </row>
    <row r="89" customFormat="false" ht="15" hidden="false" customHeight="false" outlineLevel="0" collapsed="false">
      <c r="B89" s="30"/>
      <c r="E89" s="29"/>
      <c r="F89" s="51"/>
      <c r="G89" s="51"/>
      <c r="H89" s="60"/>
      <c r="I89" s="61"/>
      <c r="J89" s="62"/>
    </row>
    <row r="90" customFormat="false" ht="15" hidden="false" customHeight="false" outlineLevel="0" collapsed="false">
      <c r="B90" s="30"/>
      <c r="E90" s="60"/>
      <c r="F90" s="51"/>
      <c r="G90" s="51"/>
      <c r="H90" s="60"/>
      <c r="I90" s="61"/>
      <c r="J90" s="62"/>
    </row>
    <row r="91" customFormat="false" ht="15" hidden="false" customHeight="false" outlineLevel="0" collapsed="false">
      <c r="A91" s="35"/>
      <c r="B91" s="39"/>
      <c r="C91" s="35"/>
      <c r="D91" s="35"/>
      <c r="E91" s="60"/>
      <c r="F91" s="51"/>
      <c r="G91" s="51"/>
      <c r="H91" s="60"/>
      <c r="I91" s="61"/>
      <c r="J91" s="62"/>
    </row>
    <row r="92" customFormat="false" ht="15" hidden="false" customHeight="false" outlineLevel="0" collapsed="false">
      <c r="A92" s="68"/>
      <c r="B92" s="69"/>
      <c r="C92" s="49"/>
      <c r="D92" s="50"/>
      <c r="E92" s="51"/>
      <c r="F92" s="51"/>
      <c r="G92" s="51"/>
      <c r="H92" s="51"/>
      <c r="I92" s="61"/>
      <c r="J92" s="49"/>
    </row>
    <row r="93" customFormat="false" ht="15" hidden="false" customHeight="false" outlineLevel="0" collapsed="false">
      <c r="A93" s="70" t="s">
        <v>327</v>
      </c>
      <c r="B93" s="71" t="s">
        <v>328</v>
      </c>
      <c r="C93" s="72"/>
      <c r="D93" s="73" t="s">
        <v>329</v>
      </c>
      <c r="E93" s="61"/>
      <c r="F93" s="61"/>
      <c r="G93" s="61"/>
      <c r="H93" s="51"/>
      <c r="I93" s="74" t="n">
        <f aca="false">SUM(I6:I87)</f>
        <v>139951.81</v>
      </c>
      <c r="J93" s="75"/>
    </row>
    <row r="94" customFormat="false" ht="15" hidden="false" customHeight="false" outlineLevel="0" collapsed="false">
      <c r="A94" s="48"/>
      <c r="B94" s="48"/>
      <c r="C94" s="49"/>
      <c r="D94" s="73" t="s">
        <v>330</v>
      </c>
      <c r="E94" s="61"/>
      <c r="F94" s="51"/>
      <c r="G94" s="51"/>
      <c r="H94" s="51"/>
      <c r="I94" s="74" t="n">
        <v>139556.23</v>
      </c>
      <c r="J94" s="49"/>
    </row>
    <row r="95" customFormat="false" ht="15" hidden="false" customHeight="false" outlineLevel="0" collapsed="false">
      <c r="A95" s="48"/>
      <c r="B95" s="48"/>
      <c r="C95" s="49"/>
      <c r="D95" s="73" t="s">
        <v>331</v>
      </c>
      <c r="E95" s="61"/>
      <c r="F95" s="51"/>
      <c r="G95" s="51"/>
      <c r="H95" s="51"/>
      <c r="I95" s="74" t="n">
        <f aca="false">+I93-I94</f>
        <v>395.579999999987</v>
      </c>
      <c r="J95" s="49"/>
    </row>
    <row r="96" customFormat="false" ht="15" hidden="false" customHeight="false" outlineLevel="0" collapsed="false">
      <c r="A96" s="48"/>
      <c r="B96" s="48"/>
      <c r="C96" s="49"/>
      <c r="D96" s="73"/>
      <c r="E96" s="61"/>
      <c r="F96" s="51"/>
      <c r="G96" s="51"/>
      <c r="H96" s="51"/>
      <c r="I96" s="74"/>
      <c r="J96" s="49"/>
    </row>
    <row r="97" customFormat="false" ht="15" hidden="false" customHeight="false" outlineLevel="0" collapsed="false">
      <c r="A97" s="56" t="s">
        <v>77</v>
      </c>
      <c r="B97" s="56" t="s">
        <v>78</v>
      </c>
      <c r="C97" s="56" t="s">
        <v>332</v>
      </c>
      <c r="D97" s="58" t="s">
        <v>80</v>
      </c>
      <c r="E97" s="59" t="s">
        <v>81</v>
      </c>
      <c r="F97" s="59" t="s">
        <v>77</v>
      </c>
      <c r="G97" s="59" t="s">
        <v>78</v>
      </c>
      <c r="H97" s="59" t="s">
        <v>82</v>
      </c>
      <c r="I97" s="59" t="s">
        <v>83</v>
      </c>
      <c r="J97" s="76"/>
    </row>
    <row r="98" customFormat="false" ht="15" hidden="false" customHeight="false" outlineLevel="0" collapsed="false">
      <c r="B98" s="30"/>
      <c r="C98" s="49"/>
      <c r="E98" s="60"/>
      <c r="F98" s="51"/>
      <c r="G98" s="51"/>
      <c r="H98" s="51"/>
      <c r="I98" s="61"/>
      <c r="J98" s="62"/>
    </row>
    <row r="99" customFormat="false" ht="15" hidden="false" customHeight="false" outlineLevel="0" collapsed="false">
      <c r="A99" s="48" t="s">
        <v>333</v>
      </c>
      <c r="B99" s="77" t="n">
        <v>40025</v>
      </c>
      <c r="C99" s="49" t="s">
        <v>334</v>
      </c>
      <c r="D99" s="49" t="s">
        <v>335</v>
      </c>
      <c r="E99" s="51" t="n">
        <v>3001.5</v>
      </c>
      <c r="F99" s="51" t="s">
        <v>336</v>
      </c>
      <c r="G99" s="51" t="n">
        <v>40077</v>
      </c>
      <c r="H99" s="51" t="n">
        <f aca="false">+E99</f>
        <v>3001.5</v>
      </c>
      <c r="I99" s="51" t="n">
        <f aca="false">+E99-H99</f>
        <v>0</v>
      </c>
      <c r="J99" s="49"/>
    </row>
    <row r="100" customFormat="false" ht="15" hidden="false" customHeight="false" outlineLevel="0" collapsed="false">
      <c r="A100" s="48" t="s">
        <v>337</v>
      </c>
      <c r="B100" s="77" t="n">
        <v>40056</v>
      </c>
      <c r="C100" s="49" t="s">
        <v>338</v>
      </c>
      <c r="D100" s="49" t="s">
        <v>339</v>
      </c>
      <c r="E100" s="51" t="n">
        <v>1542.15</v>
      </c>
      <c r="F100" s="51" t="s">
        <v>340</v>
      </c>
      <c r="G100" s="51" t="n">
        <v>40086</v>
      </c>
      <c r="H100" s="51" t="n">
        <v>1542.15</v>
      </c>
      <c r="I100" s="51" t="n">
        <f aca="false">+E100-H100</f>
        <v>0</v>
      </c>
      <c r="J100" s="49"/>
    </row>
    <row r="101" customFormat="false" ht="15" hidden="false" customHeight="false" outlineLevel="0" collapsed="false">
      <c r="A101" s="48" t="s">
        <v>341</v>
      </c>
      <c r="B101" s="77" t="n">
        <v>40117</v>
      </c>
      <c r="C101" s="49" t="s">
        <v>342</v>
      </c>
      <c r="D101" s="50" t="s">
        <v>343</v>
      </c>
      <c r="E101" s="51" t="n">
        <v>7376.1</v>
      </c>
      <c r="F101" s="51"/>
      <c r="G101" s="51"/>
      <c r="H101" s="51"/>
      <c r="I101" s="51" t="n">
        <f aca="false">+E101-H101</f>
        <v>7376.1</v>
      </c>
      <c r="J101" s="49"/>
    </row>
    <row r="102" customFormat="false" ht="15" hidden="false" customHeight="false" outlineLevel="0" collapsed="false">
      <c r="A102" s="78"/>
      <c r="B102" s="68"/>
      <c r="C102" s="68"/>
      <c r="D102" s="79"/>
      <c r="E102" s="51"/>
      <c r="F102" s="51"/>
      <c r="G102" s="80"/>
      <c r="H102" s="51"/>
      <c r="I102" s="61"/>
      <c r="J102" s="62"/>
    </row>
    <row r="103" customFormat="false" ht="15" hidden="false" customHeight="false" outlineLevel="0" collapsed="false">
      <c r="A103" s="70" t="s">
        <v>344</v>
      </c>
      <c r="B103" s="71" t="s">
        <v>345</v>
      </c>
      <c r="C103" s="71"/>
      <c r="D103" s="50"/>
      <c r="E103" s="61" t="s">
        <v>329</v>
      </c>
      <c r="F103" s="61"/>
      <c r="G103" s="61"/>
      <c r="H103" s="61"/>
      <c r="I103" s="74" t="n">
        <f aca="false">SUM(I98:I102)</f>
        <v>7376.1</v>
      </c>
      <c r="J103" s="49"/>
    </row>
    <row r="104" customFormat="false" ht="15" hidden="false" customHeight="false" outlineLevel="0" collapsed="false">
      <c r="A104" s="48"/>
      <c r="B104" s="48"/>
      <c r="C104" s="48"/>
      <c r="D104" s="50"/>
      <c r="E104" s="61" t="s">
        <v>330</v>
      </c>
      <c r="F104" s="51"/>
      <c r="G104" s="51"/>
      <c r="H104" s="51"/>
      <c r="I104" s="74" t="n">
        <v>7373.73</v>
      </c>
      <c r="J104" s="49"/>
    </row>
    <row r="105" customFormat="false" ht="15" hidden="false" customHeight="false" outlineLevel="0" collapsed="false">
      <c r="A105" s="48"/>
      <c r="B105" s="48"/>
      <c r="C105" s="48"/>
      <c r="D105" s="50"/>
      <c r="E105" s="61" t="s">
        <v>331</v>
      </c>
      <c r="F105" s="51"/>
      <c r="G105" s="51"/>
      <c r="H105" s="51"/>
      <c r="I105" s="74" t="n">
        <f aca="false">+I103-I104</f>
        <v>2.3700000000008</v>
      </c>
      <c r="J105" s="49"/>
    </row>
    <row r="106" customFormat="false" ht="15" hidden="false" customHeight="false" outlineLevel="0" collapsed="false">
      <c r="A106" s="48"/>
      <c r="B106" s="49"/>
      <c r="C106" s="49"/>
      <c r="D106" s="50"/>
      <c r="E106" s="51"/>
      <c r="F106" s="51"/>
      <c r="G106" s="51"/>
      <c r="H106" s="51"/>
      <c r="I106" s="51"/>
      <c r="J106" s="49"/>
    </row>
    <row r="107" customFormat="false" ht="15" hidden="false" customHeight="false" outlineLevel="0" collapsed="false">
      <c r="A107" s="48"/>
      <c r="B107" s="49"/>
      <c r="C107" s="49"/>
      <c r="D107" s="50"/>
      <c r="E107" s="51"/>
      <c r="F107" s="51"/>
      <c r="G107" s="51"/>
      <c r="H107" s="51"/>
      <c r="I107" s="51"/>
      <c r="J107" s="49"/>
    </row>
    <row r="108" customFormat="false" ht="15" hidden="false" customHeight="false" outlineLevel="0" collapsed="false">
      <c r="A108" s="56" t="s">
        <v>77</v>
      </c>
      <c r="B108" s="56" t="s">
        <v>78</v>
      </c>
      <c r="C108" s="56" t="s">
        <v>332</v>
      </c>
      <c r="D108" s="58" t="s">
        <v>80</v>
      </c>
      <c r="E108" s="59" t="s">
        <v>81</v>
      </c>
      <c r="F108" s="59" t="s">
        <v>77</v>
      </c>
      <c r="G108" s="59" t="s">
        <v>78</v>
      </c>
      <c r="H108" s="59" t="s">
        <v>82</v>
      </c>
      <c r="I108" s="59" t="s">
        <v>83</v>
      </c>
      <c r="J108" s="76"/>
    </row>
    <row r="109" customFormat="false" ht="15" hidden="false" customHeight="false" outlineLevel="0" collapsed="false">
      <c r="A109" s="62" t="s">
        <v>346</v>
      </c>
      <c r="B109" s="68" t="n">
        <v>39464</v>
      </c>
      <c r="C109" s="49"/>
      <c r="D109" s="62" t="s">
        <v>347</v>
      </c>
      <c r="E109" s="81" t="n">
        <v>7000</v>
      </c>
      <c r="F109" s="51"/>
      <c r="G109" s="80"/>
      <c r="H109" s="51"/>
      <c r="I109" s="61" t="n">
        <f aca="false">+E109-H109</f>
        <v>7000</v>
      </c>
      <c r="J109" s="82"/>
    </row>
    <row r="110" customFormat="false" ht="15" hidden="false" customHeight="false" outlineLevel="0" collapsed="false">
      <c r="A110" s="0" t="s">
        <v>348</v>
      </c>
      <c r="B110" s="30" t="n">
        <v>39538</v>
      </c>
      <c r="D110" s="0" t="s">
        <v>349</v>
      </c>
      <c r="E110" s="60" t="n">
        <v>55000</v>
      </c>
      <c r="F110" s="51"/>
      <c r="G110" s="51"/>
      <c r="H110" s="60"/>
      <c r="I110" s="61" t="n">
        <f aca="false">+E110-H110</f>
        <v>55000</v>
      </c>
      <c r="J110" s="82"/>
    </row>
    <row r="111" customFormat="false" ht="15" hidden="false" customHeight="false" outlineLevel="0" collapsed="false">
      <c r="A111" s="0" t="s">
        <v>350</v>
      </c>
      <c r="B111" s="30" t="n">
        <v>39538</v>
      </c>
      <c r="C111" s="0" t="s">
        <v>351</v>
      </c>
      <c r="D111" s="0" t="s">
        <v>352</v>
      </c>
      <c r="E111" s="83" t="n">
        <v>32500</v>
      </c>
      <c r="F111" s="51"/>
      <c r="G111" s="51"/>
      <c r="H111" s="60"/>
      <c r="I111" s="61" t="n">
        <f aca="false">+E111-H111</f>
        <v>32500</v>
      </c>
      <c r="J111" s="82"/>
    </row>
    <row r="112" customFormat="false" ht="15" hidden="false" customHeight="false" outlineLevel="0" collapsed="false">
      <c r="A112" s="0" t="s">
        <v>353</v>
      </c>
      <c r="B112" s="30" t="n">
        <v>39581</v>
      </c>
      <c r="C112" s="0" t="s">
        <v>354</v>
      </c>
      <c r="D112" s="0" t="s">
        <v>355</v>
      </c>
      <c r="E112" s="83" t="n">
        <v>31500</v>
      </c>
      <c r="F112" s="51"/>
      <c r="G112" s="51"/>
      <c r="H112" s="60"/>
      <c r="I112" s="61" t="n">
        <f aca="false">+E112-H112</f>
        <v>31500</v>
      </c>
      <c r="J112" s="82"/>
    </row>
    <row r="113" customFormat="false" ht="15" hidden="false" customHeight="false" outlineLevel="0" collapsed="false">
      <c r="A113" s="0" t="s">
        <v>356</v>
      </c>
      <c r="B113" s="30" t="n">
        <v>40086</v>
      </c>
      <c r="C113" s="0" t="s">
        <v>357</v>
      </c>
      <c r="D113" s="0" t="s">
        <v>358</v>
      </c>
      <c r="E113" s="29" t="n">
        <v>4450.5</v>
      </c>
      <c r="F113" s="0" t="s">
        <v>359</v>
      </c>
      <c r="G113" s="30" t="n">
        <v>40147</v>
      </c>
      <c r="H113" s="60" t="n">
        <f aca="false">+E113</f>
        <v>4450.5</v>
      </c>
      <c r="I113" s="61" t="n">
        <f aca="false">+E113-H113</f>
        <v>0</v>
      </c>
      <c r="J113" s="82"/>
    </row>
    <row r="114" customFormat="false" ht="15" hidden="false" customHeight="false" outlineLevel="0" collapsed="false">
      <c r="A114" s="0" t="s">
        <v>360</v>
      </c>
      <c r="B114" s="30" t="n">
        <v>39782</v>
      </c>
      <c r="C114" s="0" t="s">
        <v>361</v>
      </c>
      <c r="D114" s="0" t="s">
        <v>361</v>
      </c>
      <c r="E114" s="60" t="n">
        <v>3000</v>
      </c>
      <c r="F114" s="51"/>
      <c r="G114" s="51"/>
      <c r="H114" s="60"/>
      <c r="I114" s="61" t="n">
        <f aca="false">+E114-H114</f>
        <v>3000</v>
      </c>
      <c r="J114" s="82"/>
    </row>
    <row r="115" customFormat="false" ht="15" hidden="false" customHeight="false" outlineLevel="0" collapsed="false">
      <c r="A115" s="0" t="s">
        <v>362</v>
      </c>
      <c r="B115" s="30" t="n">
        <v>40042</v>
      </c>
      <c r="C115" s="0" t="s">
        <v>363</v>
      </c>
      <c r="D115" s="0" t="s">
        <v>364</v>
      </c>
      <c r="E115" s="60" t="n">
        <v>13800</v>
      </c>
      <c r="F115" s="60" t="s">
        <v>365</v>
      </c>
      <c r="G115" s="84" t="n">
        <v>40077</v>
      </c>
      <c r="H115" s="60" t="n">
        <f aca="false">+E115</f>
        <v>13800</v>
      </c>
      <c r="I115" s="61" t="n">
        <f aca="false">+E115-H115</f>
        <v>0</v>
      </c>
      <c r="J115" s="82"/>
    </row>
    <row r="116" customFormat="false" ht="15" hidden="false" customHeight="false" outlineLevel="0" collapsed="false">
      <c r="A116" s="0" t="s">
        <v>366</v>
      </c>
      <c r="B116" s="30" t="n">
        <v>40065</v>
      </c>
      <c r="C116" s="0" t="s">
        <v>367</v>
      </c>
      <c r="D116" s="0" t="s">
        <v>368</v>
      </c>
      <c r="E116" s="60" t="n">
        <v>56750</v>
      </c>
      <c r="F116" s="60" t="s">
        <v>369</v>
      </c>
      <c r="G116" s="85" t="n">
        <v>40121</v>
      </c>
      <c r="H116" s="60" t="n">
        <f aca="false">+E116</f>
        <v>56750</v>
      </c>
      <c r="I116" s="61" t="n">
        <f aca="false">+E116-H116</f>
        <v>0</v>
      </c>
      <c r="J116" s="82"/>
    </row>
    <row r="117" customFormat="false" ht="15" hidden="false" customHeight="false" outlineLevel="0" collapsed="false">
      <c r="A117" s="0" t="s">
        <v>370</v>
      </c>
      <c r="B117" s="30" t="n">
        <v>40065</v>
      </c>
      <c r="C117" s="0" t="s">
        <v>371</v>
      </c>
      <c r="D117" s="0" t="s">
        <v>372</v>
      </c>
      <c r="E117" s="60" t="n">
        <v>5500</v>
      </c>
      <c r="F117" s="60" t="s">
        <v>373</v>
      </c>
      <c r="G117" s="85" t="n">
        <v>40147</v>
      </c>
      <c r="H117" s="60" t="n">
        <f aca="false">+E117</f>
        <v>5500</v>
      </c>
      <c r="I117" s="61" t="n">
        <f aca="false">+E117-H117</f>
        <v>0</v>
      </c>
      <c r="J117" s="82"/>
    </row>
    <row r="118" customFormat="false" ht="15" hidden="false" customHeight="false" outlineLevel="0" collapsed="false">
      <c r="A118" s="0" t="s">
        <v>374</v>
      </c>
      <c r="B118" s="30" t="n">
        <v>40099</v>
      </c>
      <c r="D118" s="0" t="s">
        <v>375</v>
      </c>
      <c r="E118" s="60" t="n">
        <v>45000</v>
      </c>
      <c r="F118" s="60" t="s">
        <v>376</v>
      </c>
      <c r="G118" s="85" t="n">
        <v>40121</v>
      </c>
      <c r="H118" s="60" t="n">
        <f aca="false">+E118</f>
        <v>45000</v>
      </c>
      <c r="I118" s="61" t="n">
        <f aca="false">+E118-H118</f>
        <v>0</v>
      </c>
      <c r="J118" s="82"/>
    </row>
    <row r="119" customFormat="false" ht="15" hidden="false" customHeight="false" outlineLevel="0" collapsed="false">
      <c r="A119" s="0" t="s">
        <v>377</v>
      </c>
      <c r="B119" s="30" t="n">
        <v>40112</v>
      </c>
      <c r="C119" s="0" t="s">
        <v>378</v>
      </c>
      <c r="D119" s="0" t="s">
        <v>379</v>
      </c>
      <c r="E119" s="60" t="n">
        <v>15000</v>
      </c>
      <c r="F119" s="60"/>
      <c r="G119" s="60"/>
      <c r="H119" s="60"/>
      <c r="I119" s="61" t="n">
        <f aca="false">+E119-H119</f>
        <v>15000</v>
      </c>
      <c r="J119" s="82"/>
    </row>
    <row r="120" customFormat="false" ht="15" hidden="false" customHeight="false" outlineLevel="0" collapsed="false">
      <c r="A120" s="0" t="s">
        <v>380</v>
      </c>
      <c r="B120" s="30" t="n">
        <v>40147</v>
      </c>
      <c r="C120" s="0" t="s">
        <v>381</v>
      </c>
      <c r="D120" s="0" t="s">
        <v>382</v>
      </c>
      <c r="E120" s="29" t="n">
        <v>1840</v>
      </c>
      <c r="F120" s="60" t="s">
        <v>383</v>
      </c>
      <c r="G120" s="85" t="n">
        <v>40147</v>
      </c>
      <c r="H120" s="60" t="n">
        <f aca="false">+E120</f>
        <v>1840</v>
      </c>
      <c r="I120" s="61" t="n">
        <f aca="false">+E120-H120</f>
        <v>0</v>
      </c>
      <c r="J120" s="82"/>
    </row>
    <row r="121" customFormat="false" ht="15" hidden="false" customHeight="false" outlineLevel="0" collapsed="false">
      <c r="A121" s="0" t="s">
        <v>384</v>
      </c>
      <c r="B121" s="30" t="n">
        <v>40147</v>
      </c>
      <c r="C121" s="0" t="s">
        <v>385</v>
      </c>
      <c r="D121" s="0" t="s">
        <v>386</v>
      </c>
      <c r="E121" s="29" t="n">
        <v>1725</v>
      </c>
      <c r="F121" s="60" t="s">
        <v>387</v>
      </c>
      <c r="G121" s="85" t="n">
        <v>40147</v>
      </c>
      <c r="H121" s="60" t="n">
        <f aca="false">+E121</f>
        <v>1725</v>
      </c>
      <c r="I121" s="61" t="n">
        <f aca="false">+E121-H121</f>
        <v>0</v>
      </c>
      <c r="J121" s="82"/>
    </row>
    <row r="122" customFormat="false" ht="15" hidden="false" customHeight="false" outlineLevel="0" collapsed="false">
      <c r="A122" s="0" t="s">
        <v>388</v>
      </c>
      <c r="B122" s="30" t="n">
        <v>40147</v>
      </c>
      <c r="C122" s="0" t="s">
        <v>389</v>
      </c>
      <c r="D122" s="0" t="s">
        <v>390</v>
      </c>
      <c r="E122" s="29" t="n">
        <v>1500</v>
      </c>
      <c r="F122" s="60" t="s">
        <v>391</v>
      </c>
      <c r="G122" s="85" t="n">
        <v>40147</v>
      </c>
      <c r="H122" s="60" t="n">
        <f aca="false">+E122</f>
        <v>1500</v>
      </c>
      <c r="I122" s="61" t="n">
        <f aca="false">+E122-H122</f>
        <v>0</v>
      </c>
      <c r="J122" s="82"/>
    </row>
    <row r="123" customFormat="false" ht="15" hidden="false" customHeight="false" outlineLevel="0" collapsed="false">
      <c r="A123" s="0" t="s">
        <v>392</v>
      </c>
      <c r="B123" s="30" t="n">
        <v>40147</v>
      </c>
      <c r="C123" s="0" t="s">
        <v>393</v>
      </c>
      <c r="D123" s="0" t="s">
        <v>394</v>
      </c>
      <c r="E123" s="29" t="n">
        <v>15000</v>
      </c>
      <c r="F123" s="60"/>
      <c r="G123" s="60"/>
      <c r="H123" s="60"/>
      <c r="I123" s="61" t="n">
        <f aca="false">+E123-H123</f>
        <v>15000</v>
      </c>
      <c r="J123" s="82"/>
    </row>
    <row r="124" customFormat="false" ht="15" hidden="false" customHeight="false" outlineLevel="0" collapsed="false">
      <c r="B124" s="30"/>
      <c r="E124" s="60"/>
      <c r="F124" s="60"/>
      <c r="G124" s="60"/>
      <c r="H124" s="60"/>
      <c r="I124" s="61"/>
      <c r="J124" s="82"/>
    </row>
    <row r="125" customFormat="false" ht="15" hidden="false" customHeight="false" outlineLevel="0" collapsed="false">
      <c r="B125" s="30"/>
      <c r="E125" s="60"/>
      <c r="F125" s="60"/>
      <c r="G125" s="60"/>
      <c r="H125" s="60"/>
      <c r="I125" s="61"/>
      <c r="J125" s="82"/>
    </row>
    <row r="126" customFormat="false" ht="15" hidden="false" customHeight="false" outlineLevel="0" collapsed="false">
      <c r="A126" s="48"/>
      <c r="B126" s="48"/>
      <c r="C126" s="48"/>
      <c r="D126" s="50"/>
      <c r="E126" s="51"/>
      <c r="F126" s="51"/>
      <c r="G126" s="51"/>
      <c r="H126" s="51"/>
      <c r="I126" s="61"/>
      <c r="J126" s="49"/>
    </row>
    <row r="127" customFormat="false" ht="15" hidden="false" customHeight="false" outlineLevel="0" collapsed="false">
      <c r="A127" s="70" t="s">
        <v>395</v>
      </c>
      <c r="B127" s="71"/>
      <c r="C127" s="71"/>
      <c r="D127" s="50"/>
      <c r="E127" s="61" t="s">
        <v>329</v>
      </c>
      <c r="F127" s="61"/>
      <c r="G127" s="61"/>
      <c r="H127" s="61"/>
      <c r="I127" s="74" t="n">
        <f aca="false">SUM(I109:I126)</f>
        <v>159000</v>
      </c>
      <c r="J127" s="49"/>
    </row>
    <row r="128" customFormat="false" ht="15" hidden="false" customHeight="false" outlineLevel="0" collapsed="false">
      <c r="A128" s="48"/>
      <c r="B128" s="48"/>
      <c r="C128" s="48"/>
      <c r="D128" s="50"/>
      <c r="E128" s="61" t="s">
        <v>330</v>
      </c>
      <c r="F128" s="51"/>
      <c r="G128" s="51"/>
      <c r="H128" s="51"/>
      <c r="I128" s="74" t="n">
        <v>159000</v>
      </c>
      <c r="J128" s="49"/>
    </row>
    <row r="129" customFormat="false" ht="15" hidden="false" customHeight="false" outlineLevel="0" collapsed="false">
      <c r="A129" s="48"/>
      <c r="B129" s="48"/>
      <c r="C129" s="48"/>
      <c r="D129" s="50"/>
      <c r="E129" s="61" t="s">
        <v>331</v>
      </c>
      <c r="F129" s="51"/>
      <c r="G129" s="51"/>
      <c r="H129" s="51"/>
      <c r="I129" s="74" t="n">
        <f aca="false">+I127-I128</f>
        <v>0</v>
      </c>
      <c r="J129" s="49"/>
    </row>
    <row r="130" customFormat="false" ht="15" hidden="false" customHeight="false" outlineLevel="0" collapsed="false">
      <c r="A130" s="48"/>
      <c r="B130" s="48"/>
      <c r="C130" s="48"/>
      <c r="D130" s="50"/>
      <c r="E130" s="61"/>
      <c r="F130" s="51"/>
      <c r="G130" s="51"/>
      <c r="H130" s="51"/>
      <c r="I130" s="61"/>
      <c r="J130" s="49"/>
    </row>
    <row r="131" customFormat="false" ht="15" hidden="false" customHeight="false" outlineLevel="0" collapsed="false">
      <c r="A131" s="48"/>
      <c r="B131" s="49"/>
      <c r="C131" s="49"/>
      <c r="D131" s="50"/>
      <c r="E131" s="51"/>
      <c r="F131" s="51"/>
      <c r="G131" s="51"/>
      <c r="H131" s="51"/>
      <c r="I131" s="51"/>
      <c r="J131" s="49"/>
    </row>
    <row r="132" customFormat="false" ht="15" hidden="false" customHeight="false" outlineLevel="0" collapsed="false">
      <c r="A132" s="56" t="s">
        <v>77</v>
      </c>
      <c r="B132" s="56" t="s">
        <v>78</v>
      </c>
      <c r="C132" s="56" t="s">
        <v>332</v>
      </c>
      <c r="D132" s="58" t="s">
        <v>80</v>
      </c>
      <c r="E132" s="59" t="s">
        <v>81</v>
      </c>
      <c r="F132" s="59" t="s">
        <v>77</v>
      </c>
      <c r="G132" s="59" t="s">
        <v>78</v>
      </c>
      <c r="H132" s="59" t="s">
        <v>82</v>
      </c>
      <c r="I132" s="59" t="s">
        <v>83</v>
      </c>
      <c r="J132" s="76"/>
    </row>
    <row r="133" customFormat="false" ht="15" hidden="false" customHeight="false" outlineLevel="0" collapsed="false">
      <c r="A133" s="48"/>
      <c r="B133" s="77"/>
      <c r="C133" s="86"/>
      <c r="D133" s="50"/>
      <c r="E133" s="51"/>
      <c r="F133" s="51"/>
      <c r="G133" s="87"/>
      <c r="H133" s="51"/>
      <c r="I133" s="61"/>
      <c r="J133" s="49"/>
    </row>
    <row r="134" customFormat="false" ht="15" hidden="false" customHeight="false" outlineLevel="0" collapsed="false">
      <c r="A134" s="48"/>
      <c r="B134" s="48"/>
      <c r="C134" s="48"/>
      <c r="D134" s="50"/>
      <c r="E134" s="51"/>
      <c r="F134" s="51"/>
      <c r="G134" s="87"/>
      <c r="H134" s="51"/>
      <c r="I134" s="61" t="n">
        <f aca="false">+E134-H134</f>
        <v>0</v>
      </c>
      <c r="J134" s="49"/>
    </row>
    <row r="135" customFormat="false" ht="15" hidden="false" customHeight="false" outlineLevel="0" collapsed="false">
      <c r="A135" s="70" t="s">
        <v>396</v>
      </c>
      <c r="B135" s="71" t="s">
        <v>397</v>
      </c>
      <c r="C135" s="70"/>
      <c r="D135" s="50"/>
      <c r="E135" s="61" t="s">
        <v>329</v>
      </c>
      <c r="F135" s="61"/>
      <c r="G135" s="87"/>
      <c r="H135" s="61"/>
      <c r="I135" s="74" t="n">
        <f aca="false">SUM(I133:I134)</f>
        <v>0</v>
      </c>
      <c r="J135" s="49"/>
    </row>
    <row r="136" customFormat="false" ht="15" hidden="false" customHeight="false" outlineLevel="0" collapsed="false">
      <c r="A136" s="48"/>
      <c r="B136" s="48"/>
      <c r="C136" s="48"/>
      <c r="D136" s="50"/>
      <c r="E136" s="61" t="s">
        <v>330</v>
      </c>
      <c r="F136" s="51"/>
      <c r="G136" s="51"/>
      <c r="H136" s="51"/>
      <c r="I136" s="74" t="n">
        <v>0.66</v>
      </c>
      <c r="J136" s="49"/>
    </row>
    <row r="137" customFormat="false" ht="15" hidden="false" customHeight="false" outlineLevel="0" collapsed="false">
      <c r="A137" s="48"/>
      <c r="B137" s="48"/>
      <c r="C137" s="48"/>
      <c r="D137" s="50"/>
      <c r="E137" s="61" t="s">
        <v>331</v>
      </c>
      <c r="F137" s="51"/>
      <c r="G137" s="51"/>
      <c r="H137" s="51"/>
      <c r="I137" s="74" t="n">
        <f aca="false">+I135-I136</f>
        <v>-0.66</v>
      </c>
      <c r="J137" s="49"/>
    </row>
    <row r="138" customFormat="false" ht="15" hidden="false" customHeight="false" outlineLevel="0" collapsed="false">
      <c r="A138" s="48"/>
      <c r="B138" s="49"/>
      <c r="C138" s="49"/>
      <c r="D138" s="50"/>
      <c r="E138" s="51"/>
      <c r="F138" s="51"/>
      <c r="G138" s="51"/>
      <c r="H138" s="51"/>
      <c r="I138" s="51"/>
      <c r="J138" s="49"/>
    </row>
    <row r="139" customFormat="false" ht="15" hidden="false" customHeight="false" outlineLevel="0" collapsed="false">
      <c r="A139" s="48"/>
      <c r="B139" s="49"/>
      <c r="C139" s="49"/>
      <c r="D139" s="50"/>
      <c r="E139" s="51"/>
      <c r="F139" s="51"/>
      <c r="G139" s="51"/>
      <c r="H139" s="51"/>
      <c r="I139" s="51"/>
      <c r="J139" s="49"/>
    </row>
    <row r="140" customFormat="false" ht="15" hidden="false" customHeight="false" outlineLevel="0" collapsed="false">
      <c r="A140" s="56" t="s">
        <v>77</v>
      </c>
      <c r="B140" s="56" t="s">
        <v>78</v>
      </c>
      <c r="C140" s="56" t="s">
        <v>332</v>
      </c>
      <c r="D140" s="58" t="s">
        <v>80</v>
      </c>
      <c r="E140" s="59" t="s">
        <v>81</v>
      </c>
      <c r="F140" s="59" t="s">
        <v>77</v>
      </c>
      <c r="G140" s="59" t="s">
        <v>78</v>
      </c>
      <c r="H140" s="59" t="s">
        <v>82</v>
      </c>
      <c r="I140" s="59" t="s">
        <v>83</v>
      </c>
      <c r="J140" s="76"/>
    </row>
    <row r="141" customFormat="false" ht="15" hidden="false" customHeight="false" outlineLevel="0" collapsed="false">
      <c r="A141" s="39"/>
      <c r="B141" s="39"/>
      <c r="C141" s="35"/>
      <c r="D141" s="35"/>
      <c r="E141" s="60"/>
      <c r="F141" s="60"/>
      <c r="G141" s="60"/>
      <c r="H141" s="60"/>
      <c r="I141" s="61"/>
      <c r="J141" s="62"/>
    </row>
    <row r="142" customFormat="false" ht="15" hidden="false" customHeight="false" outlineLevel="0" collapsed="false">
      <c r="A142" s="0" t="s">
        <v>398</v>
      </c>
      <c r="B142" s="30" t="n">
        <v>40147</v>
      </c>
      <c r="C142" s="0" t="s">
        <v>399</v>
      </c>
      <c r="D142" s="0" t="s">
        <v>400</v>
      </c>
      <c r="E142" s="60" t="n">
        <v>31280</v>
      </c>
      <c r="F142" s="60" t="s">
        <v>401</v>
      </c>
      <c r="G142" s="85" t="n">
        <v>40147</v>
      </c>
      <c r="H142" s="60" t="n">
        <f aca="false">+E142</f>
        <v>31280</v>
      </c>
      <c r="I142" s="61" t="n">
        <f aca="false">+E142-H142</f>
        <v>0</v>
      </c>
      <c r="J142" s="62"/>
    </row>
    <row r="143" customFormat="false" ht="15" hidden="false" customHeight="false" outlineLevel="0" collapsed="false">
      <c r="B143" s="30"/>
      <c r="E143" s="60"/>
      <c r="F143" s="60"/>
      <c r="G143" s="60"/>
      <c r="H143" s="60"/>
      <c r="I143" s="61"/>
      <c r="J143" s="62"/>
    </row>
    <row r="144" customFormat="false" ht="15" hidden="false" customHeight="false" outlineLevel="0" collapsed="false">
      <c r="B144" s="30"/>
      <c r="E144" s="60"/>
      <c r="F144" s="60"/>
      <c r="G144" s="60"/>
      <c r="H144" s="60"/>
      <c r="I144" s="61"/>
      <c r="J144" s="62"/>
    </row>
    <row r="145" customFormat="false" ht="15" hidden="false" customHeight="false" outlineLevel="0" collapsed="false">
      <c r="A145" s="48"/>
      <c r="B145" s="48"/>
      <c r="C145" s="48"/>
      <c r="D145" s="50"/>
      <c r="E145" s="51"/>
      <c r="F145" s="51"/>
      <c r="G145" s="51"/>
      <c r="H145" s="51"/>
      <c r="I145" s="61" t="n">
        <f aca="false">+E145-H145</f>
        <v>0</v>
      </c>
      <c r="J145" s="49"/>
    </row>
    <row r="146" customFormat="false" ht="15" hidden="false" customHeight="false" outlineLevel="0" collapsed="false">
      <c r="A146" s="70" t="s">
        <v>402</v>
      </c>
      <c r="B146" s="71" t="s">
        <v>403</v>
      </c>
      <c r="C146" s="70"/>
      <c r="D146" s="88"/>
      <c r="E146" s="61" t="s">
        <v>329</v>
      </c>
      <c r="F146" s="61"/>
      <c r="G146" s="51"/>
      <c r="H146" s="51"/>
      <c r="I146" s="61" t="n">
        <f aca="false">SUM(I141:I145)</f>
        <v>0</v>
      </c>
      <c r="J146" s="49"/>
    </row>
    <row r="147" customFormat="false" ht="15" hidden="false" customHeight="false" outlineLevel="0" collapsed="false">
      <c r="A147" s="89"/>
      <c r="B147" s="90"/>
      <c r="C147" s="89"/>
      <c r="D147" s="79"/>
      <c r="E147" s="61" t="s">
        <v>330</v>
      </c>
      <c r="F147" s="51"/>
      <c r="G147" s="51"/>
      <c r="H147" s="51"/>
      <c r="I147" s="61" t="n">
        <v>0</v>
      </c>
      <c r="J147" s="62"/>
    </row>
    <row r="148" customFormat="false" ht="15" hidden="false" customHeight="false" outlineLevel="0" collapsed="false">
      <c r="A148" s="89"/>
      <c r="B148" s="90"/>
      <c r="C148" s="89"/>
      <c r="D148" s="79"/>
      <c r="E148" s="61" t="s">
        <v>331</v>
      </c>
      <c r="F148" s="51"/>
      <c r="G148" s="51"/>
      <c r="H148" s="51"/>
      <c r="I148" s="61" t="n">
        <f aca="false">+I146-I147</f>
        <v>0</v>
      </c>
      <c r="J148" s="62"/>
    </row>
    <row r="149" customFormat="false" ht="15" hidden="false" customHeight="false" outlineLevel="0" collapsed="false">
      <c r="A149" s="89"/>
      <c r="B149" s="90"/>
      <c r="C149" s="89"/>
      <c r="D149" s="79"/>
      <c r="E149" s="61"/>
      <c r="F149" s="51"/>
      <c r="G149" s="51"/>
      <c r="H149" s="51"/>
      <c r="I149" s="61"/>
      <c r="J149" s="62"/>
    </row>
    <row r="150" customFormat="false" ht="15" hidden="false" customHeight="false" outlineLevel="0" collapsed="false">
      <c r="A150" s="56" t="s">
        <v>77</v>
      </c>
      <c r="B150" s="56" t="s">
        <v>78</v>
      </c>
      <c r="C150" s="56" t="s">
        <v>332</v>
      </c>
      <c r="D150" s="58" t="s">
        <v>80</v>
      </c>
      <c r="E150" s="59" t="s">
        <v>81</v>
      </c>
      <c r="F150" s="59" t="s">
        <v>77</v>
      </c>
      <c r="G150" s="59" t="s">
        <v>78</v>
      </c>
      <c r="H150" s="59" t="s">
        <v>82</v>
      </c>
      <c r="I150" s="59" t="s">
        <v>83</v>
      </c>
      <c r="J150" s="62"/>
    </row>
    <row r="151" customFormat="false" ht="15" hidden="false" customHeight="false" outlineLevel="0" collapsed="false">
      <c r="B151" s="30"/>
      <c r="E151" s="60"/>
      <c r="F151" s="51"/>
      <c r="G151" s="51"/>
      <c r="H151" s="51"/>
      <c r="I151" s="61" t="n">
        <f aca="false">+E151</f>
        <v>0</v>
      </c>
      <c r="J151" s="62"/>
    </row>
    <row r="152" customFormat="false" ht="15" hidden="false" customHeight="false" outlineLevel="0" collapsed="false">
      <c r="B152" s="30"/>
      <c r="E152" s="51"/>
      <c r="F152" s="51"/>
      <c r="G152" s="51"/>
      <c r="H152" s="51"/>
      <c r="I152" s="51"/>
      <c r="J152" s="62"/>
    </row>
    <row r="153" customFormat="false" ht="15" hidden="false" customHeight="false" outlineLevel="0" collapsed="false">
      <c r="A153" s="91"/>
      <c r="B153" s="67"/>
      <c r="E153" s="51"/>
      <c r="F153" s="51"/>
      <c r="G153" s="51"/>
      <c r="H153" s="51"/>
      <c r="I153" s="51"/>
      <c r="J153" s="62"/>
    </row>
    <row r="154" customFormat="false" ht="15" hidden="false" customHeight="false" outlineLevel="0" collapsed="false">
      <c r="A154" s="89"/>
      <c r="B154" s="90"/>
      <c r="C154" s="89"/>
      <c r="D154" s="79"/>
      <c r="E154" s="61"/>
      <c r="F154" s="51"/>
      <c r="G154" s="51"/>
      <c r="H154" s="51"/>
      <c r="I154" s="61"/>
      <c r="J154" s="62"/>
    </row>
    <row r="155" customFormat="false" ht="15" hidden="false" customHeight="false" outlineLevel="0" collapsed="false">
      <c r="A155" s="70" t="s">
        <v>404</v>
      </c>
      <c r="B155" s="71" t="s">
        <v>405</v>
      </c>
      <c r="C155" s="70"/>
      <c r="D155" s="79"/>
      <c r="E155" s="61" t="s">
        <v>329</v>
      </c>
      <c r="F155" s="61"/>
      <c r="G155" s="51"/>
      <c r="H155" s="51"/>
      <c r="I155" s="61" t="n">
        <f aca="false">SUM(I151:I154)</f>
        <v>0</v>
      </c>
      <c r="J155" s="62"/>
    </row>
    <row r="156" customFormat="false" ht="15" hidden="false" customHeight="false" outlineLevel="0" collapsed="false">
      <c r="A156" s="89"/>
      <c r="B156" s="90"/>
      <c r="C156" s="89"/>
      <c r="D156" s="79"/>
      <c r="E156" s="61" t="s">
        <v>330</v>
      </c>
      <c r="F156" s="51"/>
      <c r="G156" s="51"/>
      <c r="H156" s="51"/>
      <c r="I156" s="61" t="n">
        <v>0</v>
      </c>
      <c r="J156" s="62"/>
    </row>
    <row r="157" customFormat="false" ht="15" hidden="false" customHeight="false" outlineLevel="0" collapsed="false">
      <c r="A157" s="89"/>
      <c r="B157" s="90"/>
      <c r="C157" s="89"/>
      <c r="D157" s="79"/>
      <c r="E157" s="61" t="s">
        <v>331</v>
      </c>
      <c r="F157" s="51"/>
      <c r="G157" s="51"/>
      <c r="H157" s="51"/>
      <c r="I157" s="61" t="n">
        <f aca="false">+I155-I156</f>
        <v>0</v>
      </c>
      <c r="J157" s="49"/>
    </row>
    <row r="158" customFormat="false" ht="15" hidden="false" customHeight="false" outlineLevel="0" collapsed="false">
      <c r="A158" s="48"/>
      <c r="B158" s="49"/>
      <c r="C158" s="49"/>
      <c r="D158" s="50"/>
      <c r="E158" s="51"/>
      <c r="F158" s="51"/>
      <c r="G158" s="51"/>
      <c r="H158" s="51"/>
      <c r="I158" s="51"/>
      <c r="J158" s="49"/>
    </row>
    <row r="159" customFormat="false" ht="15" hidden="false" customHeight="false" outlineLevel="0" collapsed="false">
      <c r="A159" s="48"/>
      <c r="B159" s="49"/>
      <c r="C159" s="49"/>
      <c r="D159" s="50"/>
      <c r="E159" s="61" t="s">
        <v>406</v>
      </c>
      <c r="F159" s="61"/>
      <c r="G159" s="61"/>
      <c r="H159" s="61"/>
      <c r="I159" s="74" t="n">
        <f aca="false">+I93+I103+I127+I136+I146+I155</f>
        <v>306328.57</v>
      </c>
      <c r="J159" s="49"/>
    </row>
    <row r="160" customFormat="false" ht="15" hidden="false" customHeight="false" outlineLevel="0" collapsed="false">
      <c r="A160" s="48"/>
      <c r="B160" s="49"/>
      <c r="C160" s="49"/>
      <c r="D160" s="50"/>
      <c r="E160" s="61" t="s">
        <v>407</v>
      </c>
      <c r="F160" s="61"/>
      <c r="G160" s="61"/>
      <c r="H160" s="61"/>
      <c r="I160" s="74" t="n">
        <v>305933.46</v>
      </c>
      <c r="J160" s="49"/>
    </row>
    <row r="161" customFormat="false" ht="15" hidden="false" customHeight="false" outlineLevel="0" collapsed="false">
      <c r="A161" s="48"/>
      <c r="B161" s="49"/>
      <c r="C161" s="49"/>
      <c r="D161" s="50"/>
      <c r="E161" s="61"/>
      <c r="F161" s="61"/>
      <c r="G161" s="61"/>
      <c r="H161" s="61"/>
      <c r="I161" s="74"/>
      <c r="J161" s="49"/>
    </row>
    <row r="162" customFormat="false" ht="15" hidden="false" customHeight="false" outlineLevel="0" collapsed="false">
      <c r="A162" s="48"/>
      <c r="B162" s="49"/>
      <c r="C162" s="49"/>
      <c r="D162" s="50"/>
      <c r="E162" s="61" t="s">
        <v>408</v>
      </c>
      <c r="F162" s="61"/>
      <c r="G162" s="61"/>
      <c r="H162" s="61"/>
      <c r="I162" s="74" t="n">
        <f aca="false">+I159-I160</f>
        <v>395.109999999986</v>
      </c>
      <c r="J162" s="49"/>
    </row>
    <row r="163" customFormat="false" ht="15" hidden="false" customHeight="false" outlineLevel="0" collapsed="false">
      <c r="A163" s="48"/>
      <c r="B163" s="49"/>
      <c r="C163" s="49"/>
      <c r="D163" s="50"/>
      <c r="E163" s="51"/>
      <c r="F163" s="51"/>
      <c r="G163" s="51"/>
      <c r="H163" s="51"/>
      <c r="I163" s="51"/>
      <c r="J163" s="49"/>
    </row>
    <row r="164" customFormat="false" ht="15" hidden="false" customHeight="false" outlineLevel="0" collapsed="false">
      <c r="A164" s="48"/>
      <c r="B164" s="49"/>
      <c r="C164" s="49"/>
      <c r="D164" s="50"/>
      <c r="E164" s="51"/>
      <c r="F164" s="51"/>
      <c r="G164" s="51"/>
      <c r="H164" s="51"/>
      <c r="I164" s="51"/>
      <c r="J164" s="49"/>
    </row>
  </sheetData>
  <mergeCells count="1"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211" colorId="64" zoomScale="80" zoomScaleNormal="80" zoomScalePageLayoutView="100" workbookViewId="0">
      <selection pane="topLeft" activeCell="H56" activeCellId="0" sqref="H5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3.14"/>
  </cols>
  <sheetData>
    <row r="1" customFormat="false" ht="15" hidden="false" customHeight="false" outlineLevel="0" collapsed="false">
      <c r="A1" s="47" t="s">
        <v>0</v>
      </c>
      <c r="B1" s="48"/>
      <c r="C1" s="49"/>
      <c r="D1" s="51"/>
      <c r="E1" s="92" t="s">
        <v>409</v>
      </c>
      <c r="F1" s="92"/>
      <c r="G1" s="51"/>
      <c r="H1" s="49"/>
    </row>
    <row r="2" customFormat="false" ht="15" hidden="false" customHeight="false" outlineLevel="0" collapsed="false">
      <c r="A2" s="47" t="s">
        <v>410</v>
      </c>
      <c r="B2" s="48"/>
      <c r="C2" s="49"/>
      <c r="D2" s="53"/>
      <c r="E2" s="49"/>
      <c r="F2" s="49"/>
      <c r="G2" s="51"/>
      <c r="H2" s="49"/>
    </row>
    <row r="3" customFormat="false" ht="15" hidden="false" customHeight="false" outlineLevel="0" collapsed="false">
      <c r="A3" s="47" t="s">
        <v>411</v>
      </c>
      <c r="B3" s="48"/>
      <c r="C3" s="49"/>
      <c r="D3" s="51"/>
      <c r="E3" s="49"/>
      <c r="F3" s="49"/>
      <c r="G3" s="51"/>
      <c r="H3" s="49"/>
    </row>
    <row r="4" customFormat="false" ht="15" hidden="false" customHeight="false" outlineLevel="0" collapsed="false">
      <c r="A4" s="49"/>
      <c r="B4" s="47"/>
      <c r="C4" s="49"/>
      <c r="D4" s="51"/>
      <c r="E4" s="93" t="s">
        <v>76</v>
      </c>
      <c r="F4" s="93"/>
      <c r="G4" s="93"/>
      <c r="H4" s="49"/>
    </row>
    <row r="5" customFormat="false" ht="15" hidden="false" customHeight="false" outlineLevel="0" collapsed="false">
      <c r="A5" s="49"/>
      <c r="B5" s="48"/>
      <c r="C5" s="75"/>
      <c r="D5" s="75"/>
      <c r="E5" s="94"/>
      <c r="F5" s="49"/>
      <c r="G5" s="51"/>
      <c r="H5" s="61"/>
    </row>
    <row r="6" customFormat="false" ht="15" hidden="false" customHeight="false" outlineLevel="0" collapsed="false">
      <c r="A6" s="71" t="s">
        <v>412</v>
      </c>
      <c r="B6" s="71" t="s">
        <v>413</v>
      </c>
      <c r="C6" s="95"/>
      <c r="D6" s="71"/>
      <c r="E6" s="62"/>
      <c r="F6" s="49"/>
      <c r="G6" s="49"/>
      <c r="H6" s="49"/>
    </row>
    <row r="7" customFormat="false" ht="15" hidden="false" customHeight="false" outlineLevel="0" collapsed="false">
      <c r="A7" s="96" t="s">
        <v>77</v>
      </c>
      <c r="B7" s="97" t="s">
        <v>78</v>
      </c>
      <c r="C7" s="96" t="s">
        <v>414</v>
      </c>
      <c r="D7" s="98" t="s">
        <v>81</v>
      </c>
      <c r="E7" s="99" t="s">
        <v>77</v>
      </c>
      <c r="F7" s="96" t="s">
        <v>78</v>
      </c>
      <c r="G7" s="98" t="s">
        <v>82</v>
      </c>
      <c r="H7" s="96" t="s">
        <v>83</v>
      </c>
    </row>
    <row r="8" customFormat="false" ht="15" hidden="false" customHeight="false" outlineLevel="0" collapsed="false">
      <c r="A8" s="0" t="s">
        <v>415</v>
      </c>
      <c r="B8" s="30" t="n">
        <v>40067</v>
      </c>
      <c r="C8" s="0" t="s">
        <v>416</v>
      </c>
      <c r="D8" s="60" t="n">
        <v>550</v>
      </c>
      <c r="E8" s="0" t="s">
        <v>417</v>
      </c>
      <c r="F8" s="30" t="n">
        <v>40110</v>
      </c>
      <c r="G8" s="51" t="n">
        <f aca="false">+D8</f>
        <v>550</v>
      </c>
      <c r="H8" s="61" t="n">
        <f aca="false">+D8-G8</f>
        <v>0</v>
      </c>
    </row>
    <row r="9" customFormat="false" ht="15" hidden="false" customHeight="false" outlineLevel="0" collapsed="false">
      <c r="A9" s="0" t="s">
        <v>418</v>
      </c>
      <c r="B9" s="30" t="n">
        <v>40088</v>
      </c>
      <c r="C9" s="0" t="s">
        <v>419</v>
      </c>
      <c r="D9" s="60" t="n">
        <v>600</v>
      </c>
      <c r="E9" s="0" t="s">
        <v>420</v>
      </c>
      <c r="F9" s="77" t="n">
        <v>40147</v>
      </c>
      <c r="G9" s="51" t="n">
        <v>600</v>
      </c>
      <c r="H9" s="61" t="n">
        <f aca="false">+D9-G9</f>
        <v>0</v>
      </c>
    </row>
    <row r="10" customFormat="false" ht="15" hidden="false" customHeight="false" outlineLevel="0" collapsed="false">
      <c r="A10" s="49"/>
      <c r="B10" s="48"/>
      <c r="C10" s="75"/>
      <c r="D10" s="75" t="s">
        <v>329</v>
      </c>
      <c r="E10" s="100"/>
      <c r="F10" s="75"/>
      <c r="G10" s="61"/>
      <c r="H10" s="61" t="n">
        <f aca="false">SUM(H8:H9)</f>
        <v>0</v>
      </c>
    </row>
    <row r="11" customFormat="false" ht="15" hidden="false" customHeight="false" outlineLevel="0" collapsed="false">
      <c r="A11" s="49"/>
      <c r="B11" s="48"/>
      <c r="C11" s="75"/>
      <c r="D11" s="75" t="s">
        <v>330</v>
      </c>
      <c r="E11" s="66"/>
      <c r="F11" s="49"/>
      <c r="G11" s="51"/>
      <c r="H11" s="101" t="n">
        <v>0</v>
      </c>
    </row>
    <row r="12" customFormat="false" ht="15" hidden="false" customHeight="false" outlineLevel="0" collapsed="false">
      <c r="A12" s="49"/>
      <c r="B12" s="48"/>
      <c r="C12" s="75"/>
      <c r="D12" s="75" t="s">
        <v>331</v>
      </c>
      <c r="E12" s="66"/>
      <c r="F12" s="49"/>
      <c r="G12" s="51"/>
      <c r="H12" s="61" t="n">
        <f aca="false">+H10-H11</f>
        <v>0</v>
      </c>
    </row>
    <row r="13" customFormat="false" ht="15" hidden="false" customHeight="false" outlineLevel="0" collapsed="false">
      <c r="A13" s="49"/>
      <c r="B13" s="48"/>
      <c r="C13" s="75"/>
      <c r="D13" s="75"/>
      <c r="E13" s="94"/>
      <c r="F13" s="49"/>
      <c r="G13" s="51"/>
      <c r="H13" s="61"/>
    </row>
    <row r="14" customFormat="false" ht="15" hidden="false" customHeight="false" outlineLevel="0" collapsed="false">
      <c r="A14" s="71" t="s">
        <v>421</v>
      </c>
      <c r="B14" s="71" t="s">
        <v>422</v>
      </c>
      <c r="C14" s="95"/>
      <c r="D14" s="71"/>
      <c r="E14" s="62"/>
      <c r="F14" s="49"/>
      <c r="G14" s="49"/>
      <c r="H14" s="49"/>
    </row>
    <row r="15" customFormat="false" ht="15" hidden="false" customHeight="false" outlineLevel="0" collapsed="false">
      <c r="A15" s="96" t="s">
        <v>77</v>
      </c>
      <c r="B15" s="97" t="s">
        <v>78</v>
      </c>
      <c r="C15" s="96" t="s">
        <v>414</v>
      </c>
      <c r="D15" s="98" t="s">
        <v>81</v>
      </c>
      <c r="E15" s="99" t="s">
        <v>77</v>
      </c>
      <c r="F15" s="96" t="s">
        <v>78</v>
      </c>
      <c r="G15" s="98" t="s">
        <v>82</v>
      </c>
      <c r="H15" s="96" t="s">
        <v>83</v>
      </c>
    </row>
    <row r="16" customFormat="false" ht="15" hidden="false" customHeight="false" outlineLevel="0" collapsed="false">
      <c r="A16" s="102" t="s">
        <v>423</v>
      </c>
      <c r="B16" s="103" t="n">
        <v>39447</v>
      </c>
      <c r="C16" s="104" t="s">
        <v>424</v>
      </c>
      <c r="D16" s="105" t="n">
        <v>6250</v>
      </c>
      <c r="E16" s="106"/>
      <c r="F16" s="68"/>
      <c r="G16" s="51"/>
      <c r="H16" s="66" t="n">
        <f aca="false">+D16-G16</f>
        <v>6250</v>
      </c>
    </row>
    <row r="17" customFormat="false" ht="15" hidden="false" customHeight="false" outlineLevel="0" collapsed="false">
      <c r="A17" s="102" t="s">
        <v>425</v>
      </c>
      <c r="B17" s="103" t="n">
        <v>39447</v>
      </c>
      <c r="C17" s="104" t="s">
        <v>426</v>
      </c>
      <c r="D17" s="105" t="n">
        <v>6250</v>
      </c>
      <c r="E17" s="106"/>
      <c r="F17" s="68"/>
      <c r="G17" s="51"/>
      <c r="H17" s="66" t="n">
        <f aca="false">+D17-G17</f>
        <v>6250</v>
      </c>
    </row>
    <row r="18" customFormat="false" ht="15" hidden="false" customHeight="false" outlineLevel="0" collapsed="false">
      <c r="A18" s="102" t="s">
        <v>427</v>
      </c>
      <c r="B18" s="103" t="n">
        <v>39447</v>
      </c>
      <c r="C18" s="104" t="s">
        <v>428</v>
      </c>
      <c r="D18" s="105" t="n">
        <v>6250</v>
      </c>
      <c r="E18" s="106"/>
      <c r="F18" s="68"/>
      <c r="G18" s="51"/>
      <c r="H18" s="66" t="n">
        <f aca="false">+D18-G18</f>
        <v>6250</v>
      </c>
    </row>
    <row r="19" customFormat="false" ht="15" hidden="false" customHeight="false" outlineLevel="0" collapsed="false">
      <c r="A19" s="102" t="s">
        <v>429</v>
      </c>
      <c r="B19" s="103" t="n">
        <v>39447</v>
      </c>
      <c r="C19" s="104" t="s">
        <v>430</v>
      </c>
      <c r="D19" s="105" t="n">
        <v>6250</v>
      </c>
      <c r="E19" s="106"/>
      <c r="F19" s="68"/>
      <c r="G19" s="51"/>
      <c r="H19" s="66" t="n">
        <f aca="false">+D19-G19</f>
        <v>6250</v>
      </c>
    </row>
    <row r="20" customFormat="false" ht="15" hidden="false" customHeight="false" outlineLevel="0" collapsed="false">
      <c r="A20" s="0" t="s">
        <v>431</v>
      </c>
      <c r="B20" s="30" t="n">
        <v>40095</v>
      </c>
      <c r="C20" s="0" t="s">
        <v>432</v>
      </c>
      <c r="D20" s="29" t="n">
        <v>13019.52</v>
      </c>
      <c r="E20" s="35" t="s">
        <v>433</v>
      </c>
      <c r="F20" s="39" t="n">
        <v>40147</v>
      </c>
      <c r="G20" s="37" t="n">
        <f aca="false">+D20</f>
        <v>13019.52</v>
      </c>
      <c r="H20" s="66" t="n">
        <f aca="false">+D20-G20</f>
        <v>0</v>
      </c>
    </row>
    <row r="21" customFormat="false" ht="15" hidden="false" customHeight="false" outlineLevel="0" collapsed="false">
      <c r="A21" s="0" t="s">
        <v>434</v>
      </c>
      <c r="B21" s="30" t="n">
        <v>40147</v>
      </c>
      <c r="C21" s="0" t="s">
        <v>435</v>
      </c>
      <c r="D21" s="29" t="n">
        <v>36225</v>
      </c>
      <c r="E21" s="35"/>
      <c r="F21" s="39"/>
      <c r="G21" s="37"/>
      <c r="H21" s="66" t="n">
        <f aca="false">+D21-G21</f>
        <v>36225</v>
      </c>
    </row>
    <row r="22" customFormat="false" ht="15" hidden="false" customHeight="false" outlineLevel="0" collapsed="false">
      <c r="A22" s="0" t="s">
        <v>436</v>
      </c>
      <c r="B22" s="30" t="n">
        <v>40147</v>
      </c>
      <c r="C22" s="0" t="s">
        <v>437</v>
      </c>
      <c r="D22" s="29" t="n">
        <v>4661.26</v>
      </c>
      <c r="E22" s="35"/>
      <c r="F22" s="39"/>
      <c r="G22" s="37"/>
      <c r="H22" s="66" t="n">
        <f aca="false">+D22-G22</f>
        <v>4661.26</v>
      </c>
    </row>
    <row r="23" customFormat="false" ht="15" hidden="false" customHeight="false" outlineLevel="0" collapsed="false">
      <c r="A23" s="0" t="s">
        <v>438</v>
      </c>
      <c r="B23" s="30" t="n">
        <v>40147</v>
      </c>
      <c r="C23" s="0" t="s">
        <v>439</v>
      </c>
      <c r="D23" s="29" t="n">
        <v>16211.27</v>
      </c>
      <c r="E23" s="35"/>
      <c r="F23" s="39"/>
      <c r="G23" s="37"/>
      <c r="H23" s="66" t="n">
        <f aca="false">+D23-G23</f>
        <v>16211.27</v>
      </c>
    </row>
    <row r="24" customFormat="false" ht="15" hidden="false" customHeight="false" outlineLevel="0" collapsed="false">
      <c r="B24" s="30"/>
      <c r="D24" s="37"/>
      <c r="E24" s="35"/>
      <c r="F24" s="35"/>
      <c r="G24" s="35"/>
      <c r="H24" s="66"/>
    </row>
    <row r="25" customFormat="false" ht="15" hidden="false" customHeight="false" outlineLevel="0" collapsed="false">
      <c r="A25" s="49"/>
      <c r="B25" s="77"/>
      <c r="C25" s="75"/>
      <c r="D25" s="75" t="s">
        <v>329</v>
      </c>
      <c r="E25" s="100"/>
      <c r="F25" s="75"/>
      <c r="G25" s="61"/>
      <c r="H25" s="61" t="n">
        <f aca="false">SUM(H16:H23)</f>
        <v>82097.53</v>
      </c>
    </row>
    <row r="26" customFormat="false" ht="15" hidden="false" customHeight="false" outlineLevel="0" collapsed="false">
      <c r="A26" s="49"/>
      <c r="B26" s="49"/>
      <c r="C26" s="49"/>
      <c r="D26" s="75" t="s">
        <v>330</v>
      </c>
      <c r="E26" s="66"/>
      <c r="F26" s="49"/>
      <c r="G26" s="51"/>
      <c r="H26" s="101" t="n">
        <v>82097.53</v>
      </c>
    </row>
    <row r="27" customFormat="false" ht="15" hidden="false" customHeight="false" outlineLevel="0" collapsed="false">
      <c r="A27" s="49"/>
      <c r="B27" s="48"/>
      <c r="C27" s="49"/>
      <c r="D27" s="75" t="s">
        <v>331</v>
      </c>
      <c r="E27" s="66"/>
      <c r="F27" s="49"/>
      <c r="G27" s="51"/>
      <c r="H27" s="61" t="n">
        <f aca="false">+H25-H26</f>
        <v>0</v>
      </c>
    </row>
    <row r="29" customFormat="false" ht="15" hidden="false" customHeight="false" outlineLevel="0" collapsed="false">
      <c r="A29" s="71" t="s">
        <v>440</v>
      </c>
      <c r="B29" s="71" t="s">
        <v>441</v>
      </c>
      <c r="C29" s="95"/>
      <c r="D29" s="95"/>
      <c r="E29" s="62"/>
      <c r="F29" s="49"/>
      <c r="G29" s="49"/>
      <c r="H29" s="49"/>
    </row>
    <row r="30" customFormat="false" ht="15" hidden="false" customHeight="false" outlineLevel="0" collapsed="false">
      <c r="A30" s="96" t="s">
        <v>77</v>
      </c>
      <c r="B30" s="97" t="s">
        <v>78</v>
      </c>
      <c r="C30" s="96" t="s">
        <v>414</v>
      </c>
      <c r="D30" s="98" t="s">
        <v>81</v>
      </c>
      <c r="E30" s="96" t="s">
        <v>77</v>
      </c>
      <c r="F30" s="96" t="s">
        <v>78</v>
      </c>
      <c r="G30" s="98" t="s">
        <v>82</v>
      </c>
      <c r="H30" s="96" t="s">
        <v>83</v>
      </c>
    </row>
    <row r="31" customFormat="false" ht="12.75" hidden="false" customHeight="false" outlineLevel="0" collapsed="false">
      <c r="A31" s="0" t="s">
        <v>442</v>
      </c>
      <c r="B31" s="30" t="n">
        <v>40147</v>
      </c>
      <c r="C31" s="0" t="s">
        <v>443</v>
      </c>
      <c r="D31" s="29" t="n">
        <v>6573.49</v>
      </c>
      <c r="F31" s="30"/>
      <c r="G31" s="5"/>
      <c r="H31" s="5" t="n">
        <f aca="false">+D31-G31</f>
        <v>6573.49</v>
      </c>
    </row>
    <row r="32" customFormat="false" ht="15" hidden="false" customHeight="false" outlineLevel="0" collapsed="false">
      <c r="A32" s="49"/>
      <c r="B32" s="49"/>
      <c r="C32" s="75"/>
      <c r="D32" s="75" t="s">
        <v>329</v>
      </c>
      <c r="E32" s="75"/>
      <c r="F32" s="75"/>
      <c r="G32" s="61"/>
      <c r="H32" s="61" t="n">
        <f aca="false">SUM(H31:H31)</f>
        <v>6573.49</v>
      </c>
    </row>
    <row r="33" customFormat="false" ht="15" hidden="false" customHeight="false" outlineLevel="0" collapsed="false">
      <c r="A33" s="49"/>
      <c r="B33" s="49"/>
      <c r="C33" s="49"/>
      <c r="D33" s="75" t="s">
        <v>330</v>
      </c>
      <c r="E33" s="49"/>
      <c r="F33" s="49"/>
      <c r="G33" s="51"/>
      <c r="H33" s="101" t="n">
        <v>6573.49</v>
      </c>
    </row>
    <row r="34" customFormat="false" ht="15" hidden="false" customHeight="false" outlineLevel="0" collapsed="false">
      <c r="A34" s="49"/>
      <c r="B34" s="48"/>
      <c r="C34" s="49"/>
      <c r="D34" s="75" t="s">
        <v>331</v>
      </c>
      <c r="E34" s="49"/>
      <c r="F34" s="49"/>
      <c r="G34" s="51"/>
      <c r="H34" s="61" t="n">
        <f aca="false">+H32-H33</f>
        <v>0</v>
      </c>
    </row>
    <row r="36" customFormat="false" ht="15" hidden="false" customHeight="false" outlineLevel="0" collapsed="false">
      <c r="A36" s="71" t="s">
        <v>444</v>
      </c>
      <c r="B36" s="71" t="s">
        <v>445</v>
      </c>
      <c r="C36" s="95"/>
      <c r="D36" s="95"/>
      <c r="E36" s="62"/>
      <c r="F36" s="49"/>
      <c r="G36" s="49"/>
      <c r="H36" s="49"/>
    </row>
    <row r="37" customFormat="false" ht="15" hidden="false" customHeight="false" outlineLevel="0" collapsed="false">
      <c r="A37" s="96" t="s">
        <v>77</v>
      </c>
      <c r="B37" s="97" t="s">
        <v>78</v>
      </c>
      <c r="C37" s="96" t="s">
        <v>414</v>
      </c>
      <c r="D37" s="98" t="s">
        <v>81</v>
      </c>
      <c r="E37" s="96" t="s">
        <v>77</v>
      </c>
      <c r="F37" s="96" t="s">
        <v>78</v>
      </c>
      <c r="G37" s="98" t="s">
        <v>82</v>
      </c>
      <c r="H37" s="96" t="s">
        <v>83</v>
      </c>
    </row>
    <row r="38" customFormat="false" ht="15" hidden="false" customHeight="false" outlineLevel="0" collapsed="false">
      <c r="A38" s="62" t="s">
        <v>446</v>
      </c>
      <c r="B38" s="107" t="n">
        <v>39479</v>
      </c>
      <c r="C38" s="35" t="s">
        <v>447</v>
      </c>
      <c r="D38" s="35" t="n">
        <v>690</v>
      </c>
      <c r="E38" s="106"/>
      <c r="F38" s="68"/>
      <c r="G38" s="51"/>
      <c r="H38" s="51" t="n">
        <f aca="false">+D38-G38</f>
        <v>690</v>
      </c>
    </row>
    <row r="39" customFormat="false" ht="15" hidden="false" customHeight="false" outlineLevel="0" collapsed="false">
      <c r="B39" s="30"/>
      <c r="D39" s="29"/>
      <c r="E39" s="106"/>
      <c r="F39" s="68"/>
      <c r="G39" s="51"/>
      <c r="H39" s="51"/>
    </row>
    <row r="40" customFormat="false" ht="15" hidden="false" customHeight="false" outlineLevel="0" collapsed="false">
      <c r="A40" s="62"/>
      <c r="B40" s="62"/>
      <c r="C40" s="108"/>
      <c r="D40" s="108" t="s">
        <v>329</v>
      </c>
      <c r="E40" s="108"/>
      <c r="F40" s="108"/>
      <c r="G40" s="61"/>
      <c r="H40" s="61" t="n">
        <f aca="false">SUM(H38:H39)</f>
        <v>690</v>
      </c>
    </row>
    <row r="41" customFormat="false" ht="15" hidden="false" customHeight="false" outlineLevel="0" collapsed="false">
      <c r="A41" s="62"/>
      <c r="B41" s="62"/>
      <c r="C41" s="62"/>
      <c r="D41" s="108" t="s">
        <v>330</v>
      </c>
      <c r="E41" s="62"/>
      <c r="F41" s="62"/>
      <c r="G41" s="51"/>
      <c r="H41" s="101" t="n">
        <v>690</v>
      </c>
    </row>
    <row r="42" customFormat="false" ht="15" hidden="false" customHeight="false" outlineLevel="0" collapsed="false">
      <c r="A42" s="62"/>
      <c r="B42" s="78"/>
      <c r="C42" s="62"/>
      <c r="D42" s="108" t="s">
        <v>331</v>
      </c>
      <c r="E42" s="62"/>
      <c r="F42" s="62"/>
      <c r="G42" s="51"/>
      <c r="H42" s="61" t="n">
        <f aca="false">+H40-H41</f>
        <v>0</v>
      </c>
    </row>
    <row r="44" customFormat="false" ht="15" hidden="false" customHeight="false" outlineLevel="0" collapsed="false">
      <c r="A44" s="71" t="s">
        <v>448</v>
      </c>
      <c r="B44" s="71" t="s">
        <v>449</v>
      </c>
      <c r="C44" s="95"/>
      <c r="D44" s="95"/>
      <c r="E44" s="62"/>
      <c r="F44" s="49"/>
      <c r="G44" s="49"/>
      <c r="H44" s="49"/>
    </row>
    <row r="45" customFormat="false" ht="15" hidden="false" customHeight="false" outlineLevel="0" collapsed="false">
      <c r="A45" s="96" t="s">
        <v>77</v>
      </c>
      <c r="B45" s="97" t="s">
        <v>78</v>
      </c>
      <c r="C45" s="96" t="s">
        <v>414</v>
      </c>
      <c r="D45" s="98" t="s">
        <v>81</v>
      </c>
      <c r="E45" s="96" t="s">
        <v>77</v>
      </c>
      <c r="F45" s="96" t="s">
        <v>78</v>
      </c>
      <c r="G45" s="98" t="s">
        <v>82</v>
      </c>
      <c r="H45" s="96" t="s">
        <v>83</v>
      </c>
    </row>
    <row r="46" customFormat="false" ht="15" hidden="false" customHeight="false" outlineLevel="0" collapsed="false">
      <c r="A46" s="35" t="s">
        <v>450</v>
      </c>
      <c r="B46" s="39" t="n">
        <v>39903</v>
      </c>
      <c r="C46" s="35" t="s">
        <v>451</v>
      </c>
      <c r="D46" s="37" t="n">
        <v>12353.67</v>
      </c>
      <c r="E46" s="106"/>
      <c r="F46" s="68"/>
      <c r="G46" s="51"/>
      <c r="H46" s="60" t="n">
        <f aca="false">+D46-G46</f>
        <v>12353.67</v>
      </c>
    </row>
    <row r="47" customFormat="false" ht="15" hidden="false" customHeight="false" outlineLevel="0" collapsed="false">
      <c r="A47" s="0" t="s">
        <v>452</v>
      </c>
      <c r="B47" s="30" t="n">
        <v>40095</v>
      </c>
      <c r="C47" s="0" t="s">
        <v>453</v>
      </c>
      <c r="D47" s="32" t="n">
        <v>34719.72</v>
      </c>
      <c r="E47" s="106"/>
      <c r="F47" s="68"/>
      <c r="G47" s="51"/>
      <c r="H47" s="60" t="n">
        <f aca="false">+D47+D48-G47</f>
        <v>21789.07</v>
      </c>
    </row>
    <row r="48" customFormat="false" ht="15" hidden="false" customHeight="false" outlineLevel="0" collapsed="false">
      <c r="A48" s="0" t="s">
        <v>454</v>
      </c>
      <c r="B48" s="30" t="n">
        <v>40095</v>
      </c>
      <c r="C48" s="0" t="s">
        <v>455</v>
      </c>
      <c r="D48" s="32" t="n">
        <v>-12930.65</v>
      </c>
      <c r="E48" s="106"/>
      <c r="F48" s="68"/>
      <c r="G48" s="51"/>
      <c r="H48" s="60"/>
    </row>
    <row r="49" customFormat="false" ht="15" hidden="false" customHeight="false" outlineLevel="0" collapsed="false">
      <c r="A49" s="0" t="s">
        <v>456</v>
      </c>
      <c r="B49" s="30" t="n">
        <v>40095</v>
      </c>
      <c r="C49" s="0" t="s">
        <v>457</v>
      </c>
      <c r="D49" s="32" t="n">
        <v>-11363.48</v>
      </c>
      <c r="E49" s="106"/>
      <c r="F49" s="68"/>
      <c r="G49" s="51"/>
      <c r="H49" s="60" t="n">
        <f aca="false">D49+G49</f>
        <v>-11363.48</v>
      </c>
    </row>
    <row r="50" customFormat="false" ht="15" hidden="false" customHeight="false" outlineLevel="0" collapsed="false">
      <c r="A50" s="0" t="s">
        <v>458</v>
      </c>
      <c r="B50" s="30" t="n">
        <v>40095</v>
      </c>
      <c r="C50" s="0" t="s">
        <v>459</v>
      </c>
      <c r="D50" s="32" t="n">
        <v>1325.7</v>
      </c>
      <c r="E50" s="106" t="s">
        <v>460</v>
      </c>
      <c r="F50" s="68" t="n">
        <v>40147</v>
      </c>
      <c r="G50" s="51" t="n">
        <f aca="false">+D50</f>
        <v>1325.7</v>
      </c>
      <c r="H50" s="60" t="n">
        <f aca="false">+D50-G50</f>
        <v>0</v>
      </c>
    </row>
    <row r="51" customFormat="false" ht="15" hidden="false" customHeight="false" outlineLevel="0" collapsed="false">
      <c r="A51" s="0" t="s">
        <v>163</v>
      </c>
      <c r="B51" s="30" t="n">
        <v>40147</v>
      </c>
      <c r="C51" s="0" t="s">
        <v>461</v>
      </c>
      <c r="D51" s="109" t="n">
        <v>66529.5</v>
      </c>
      <c r="E51" s="106"/>
      <c r="F51" s="68"/>
      <c r="G51" s="51"/>
      <c r="H51" s="60"/>
    </row>
    <row r="52" customFormat="false" ht="15" hidden="false" customHeight="false" outlineLevel="0" collapsed="false">
      <c r="A52" s="0" t="s">
        <v>462</v>
      </c>
      <c r="B52" s="30" t="n">
        <v>40147</v>
      </c>
      <c r="C52" s="0" t="s">
        <v>463</v>
      </c>
      <c r="D52" s="110" t="n">
        <v>-1702.84</v>
      </c>
      <c r="E52" s="106"/>
      <c r="F52" s="68"/>
      <c r="G52" s="51"/>
      <c r="H52" s="60" t="n">
        <f aca="false">+D51+D52-G52</f>
        <v>64826.66</v>
      </c>
    </row>
    <row r="53" customFormat="false" ht="15" hidden="false" customHeight="false" outlineLevel="0" collapsed="false">
      <c r="A53" s="0" t="s">
        <v>464</v>
      </c>
      <c r="B53" s="30" t="n">
        <v>40147</v>
      </c>
      <c r="C53" s="0" t="s">
        <v>465</v>
      </c>
      <c r="D53" s="29" t="n">
        <v>-11363.48</v>
      </c>
      <c r="E53" s="106"/>
      <c r="F53" s="68"/>
      <c r="G53" s="51"/>
      <c r="H53" s="60" t="n">
        <f aca="false">+D53</f>
        <v>-11363.48</v>
      </c>
    </row>
    <row r="54" customFormat="false" ht="15" hidden="false" customHeight="false" outlineLevel="0" collapsed="false">
      <c r="B54" s="30"/>
      <c r="D54" s="29"/>
      <c r="E54" s="106"/>
      <c r="F54" s="68"/>
      <c r="G54" s="51"/>
      <c r="H54" s="60"/>
    </row>
    <row r="55" customFormat="false" ht="15" hidden="false" customHeight="false" outlineLevel="0" collapsed="false">
      <c r="A55" s="26"/>
      <c r="B55" s="39"/>
      <c r="C55" s="26"/>
      <c r="D55" s="111"/>
      <c r="E55" s="106"/>
      <c r="F55" s="68"/>
      <c r="G55" s="51"/>
      <c r="H55" s="60"/>
    </row>
    <row r="56" customFormat="false" ht="15" hidden="false" customHeight="false" outlineLevel="0" collapsed="false">
      <c r="A56" s="49"/>
      <c r="B56" s="49"/>
      <c r="C56" s="75"/>
      <c r="D56" s="75" t="s">
        <v>329</v>
      </c>
      <c r="E56" s="75"/>
      <c r="F56" s="75"/>
      <c r="G56" s="61"/>
      <c r="H56" s="101" t="n">
        <f aca="false">SUM(H46:H55)</f>
        <v>76242.44</v>
      </c>
    </row>
    <row r="57" customFormat="false" ht="15" hidden="false" customHeight="false" outlineLevel="0" collapsed="false">
      <c r="A57" s="49"/>
      <c r="B57" s="49"/>
      <c r="C57" s="49"/>
      <c r="D57" s="75" t="s">
        <v>330</v>
      </c>
      <c r="E57" s="49"/>
      <c r="F57" s="49"/>
      <c r="G57" s="51"/>
      <c r="H57" s="101" t="n">
        <v>76242.44</v>
      </c>
    </row>
    <row r="58" customFormat="false" ht="15" hidden="false" customHeight="false" outlineLevel="0" collapsed="false">
      <c r="A58" s="49"/>
      <c r="B58" s="48"/>
      <c r="C58" s="49"/>
      <c r="D58" s="75" t="s">
        <v>331</v>
      </c>
      <c r="E58" s="49"/>
      <c r="F58" s="49"/>
      <c r="G58" s="51"/>
      <c r="H58" s="101" t="n">
        <f aca="false">+H56-H57</f>
        <v>0</v>
      </c>
    </row>
    <row r="59" customFormat="false" ht="15" hidden="false" customHeight="false" outlineLevel="0" collapsed="false">
      <c r="A59" s="49"/>
      <c r="B59" s="48"/>
      <c r="C59" s="49"/>
      <c r="D59" s="75"/>
      <c r="E59" s="49"/>
      <c r="F59" s="49"/>
      <c r="G59" s="51"/>
      <c r="H59" s="101"/>
    </row>
    <row r="60" customFormat="false" ht="15" hidden="false" customHeight="false" outlineLevel="0" collapsed="false">
      <c r="A60" s="71" t="s">
        <v>466</v>
      </c>
      <c r="B60" s="71" t="s">
        <v>467</v>
      </c>
      <c r="C60" s="95"/>
      <c r="D60" s="95"/>
      <c r="E60" s="62"/>
      <c r="F60" s="49"/>
      <c r="G60" s="49"/>
      <c r="H60" s="49"/>
    </row>
    <row r="61" customFormat="false" ht="15" hidden="false" customHeight="false" outlineLevel="0" collapsed="false">
      <c r="A61" s="96" t="s">
        <v>77</v>
      </c>
      <c r="B61" s="97" t="s">
        <v>78</v>
      </c>
      <c r="C61" s="96" t="s">
        <v>414</v>
      </c>
      <c r="D61" s="98" t="s">
        <v>81</v>
      </c>
      <c r="E61" s="96" t="s">
        <v>77</v>
      </c>
      <c r="F61" s="96" t="s">
        <v>78</v>
      </c>
      <c r="G61" s="98" t="s">
        <v>82</v>
      </c>
      <c r="H61" s="96" t="s">
        <v>83</v>
      </c>
    </row>
    <row r="62" customFormat="false" ht="15" hidden="false" customHeight="false" outlineLevel="0" collapsed="false">
      <c r="A62" s="49"/>
      <c r="B62" s="30"/>
      <c r="D62" s="60"/>
      <c r="E62" s="106"/>
      <c r="F62" s="77"/>
      <c r="G62" s="51"/>
      <c r="H62" s="51"/>
    </row>
    <row r="63" customFormat="false" ht="15" hidden="false" customHeight="false" outlineLevel="0" collapsed="false">
      <c r="A63" s="49"/>
      <c r="B63" s="30"/>
      <c r="D63" s="60"/>
      <c r="E63" s="106"/>
      <c r="F63" s="77"/>
      <c r="G63" s="51"/>
      <c r="H63" s="51"/>
    </row>
    <row r="64" customFormat="false" ht="15" hidden="false" customHeight="false" outlineLevel="0" collapsed="false">
      <c r="A64" s="49"/>
      <c r="B64" s="49"/>
      <c r="C64" s="75"/>
      <c r="D64" s="75" t="s">
        <v>329</v>
      </c>
      <c r="E64" s="75"/>
      <c r="F64" s="75"/>
      <c r="G64" s="61"/>
      <c r="H64" s="61" t="n">
        <f aca="false">SUM(H62:H63)</f>
        <v>0</v>
      </c>
    </row>
    <row r="65" customFormat="false" ht="15" hidden="false" customHeight="false" outlineLevel="0" collapsed="false">
      <c r="A65" s="49"/>
      <c r="B65" s="49"/>
      <c r="C65" s="49"/>
      <c r="D65" s="75" t="s">
        <v>330</v>
      </c>
      <c r="E65" s="49"/>
      <c r="F65" s="49"/>
      <c r="G65" s="51"/>
      <c r="H65" s="101" t="n">
        <v>0</v>
      </c>
    </row>
    <row r="66" customFormat="false" ht="15" hidden="false" customHeight="false" outlineLevel="0" collapsed="false">
      <c r="A66" s="49"/>
      <c r="B66" s="48"/>
      <c r="C66" s="49"/>
      <c r="D66" s="75" t="s">
        <v>331</v>
      </c>
      <c r="E66" s="49"/>
      <c r="F66" s="49"/>
      <c r="G66" s="51"/>
      <c r="H66" s="61" t="n">
        <f aca="false">+H64-H65</f>
        <v>0</v>
      </c>
    </row>
    <row r="68" customFormat="false" ht="15" hidden="false" customHeight="false" outlineLevel="0" collapsed="false">
      <c r="A68" s="71" t="s">
        <v>468</v>
      </c>
      <c r="B68" s="71" t="s">
        <v>469</v>
      </c>
      <c r="C68" s="95"/>
      <c r="D68" s="95"/>
      <c r="E68" s="62"/>
      <c r="F68" s="49"/>
      <c r="G68" s="49"/>
      <c r="H68" s="49"/>
    </row>
    <row r="69" customFormat="false" ht="15" hidden="false" customHeight="false" outlineLevel="0" collapsed="false">
      <c r="A69" s="96" t="s">
        <v>77</v>
      </c>
      <c r="B69" s="97" t="s">
        <v>78</v>
      </c>
      <c r="C69" s="96" t="s">
        <v>414</v>
      </c>
      <c r="D69" s="98" t="s">
        <v>81</v>
      </c>
      <c r="E69" s="96" t="s">
        <v>77</v>
      </c>
      <c r="F69" s="96" t="s">
        <v>78</v>
      </c>
      <c r="G69" s="98" t="s">
        <v>82</v>
      </c>
      <c r="H69" s="96" t="s">
        <v>83</v>
      </c>
    </row>
    <row r="70" customFormat="false" ht="15" hidden="false" customHeight="false" outlineLevel="0" collapsed="false">
      <c r="A70" s="0" t="s">
        <v>470</v>
      </c>
      <c r="B70" s="30" t="n">
        <v>40147</v>
      </c>
      <c r="C70" s="0" t="s">
        <v>471</v>
      </c>
      <c r="D70" s="29" t="n">
        <v>1100</v>
      </c>
      <c r="F70" s="68"/>
      <c r="G70" s="51"/>
      <c r="H70" s="66" t="n">
        <f aca="false">+D70-G70</f>
        <v>1100</v>
      </c>
    </row>
    <row r="71" customFormat="false" ht="15" hidden="false" customHeight="false" outlineLevel="0" collapsed="false">
      <c r="A71" s="0" t="s">
        <v>472</v>
      </c>
      <c r="B71" s="30" t="n">
        <v>40147</v>
      </c>
      <c r="C71" s="0" t="s">
        <v>473</v>
      </c>
      <c r="D71" s="29" t="n">
        <v>1100</v>
      </c>
      <c r="H71" s="66" t="n">
        <f aca="false">+D71-G71</f>
        <v>1100</v>
      </c>
    </row>
    <row r="72" customFormat="false" ht="15" hidden="false" customHeight="false" outlineLevel="0" collapsed="false">
      <c r="D72" s="75" t="s">
        <v>329</v>
      </c>
      <c r="E72" s="75"/>
      <c r="F72" s="75"/>
      <c r="G72" s="61"/>
      <c r="H72" s="61" t="n">
        <f aca="false">SUM(H69:H71)</f>
        <v>2200</v>
      </c>
    </row>
    <row r="73" customFormat="false" ht="15" hidden="false" customHeight="false" outlineLevel="0" collapsed="false">
      <c r="D73" s="75" t="s">
        <v>330</v>
      </c>
      <c r="E73" s="49"/>
      <c r="F73" s="49"/>
      <c r="G73" s="51"/>
      <c r="H73" s="61" t="n">
        <v>2200</v>
      </c>
    </row>
    <row r="74" customFormat="false" ht="15" hidden="false" customHeight="false" outlineLevel="0" collapsed="false">
      <c r="D74" s="75" t="s">
        <v>331</v>
      </c>
      <c r="E74" s="49"/>
      <c r="F74" s="49"/>
      <c r="G74" s="51"/>
      <c r="H74" s="61" t="n">
        <f aca="false">+H72-H73</f>
        <v>0</v>
      </c>
    </row>
    <row r="76" customFormat="false" ht="15" hidden="false" customHeight="false" outlineLevel="0" collapsed="false">
      <c r="A76" s="71" t="s">
        <v>474</v>
      </c>
      <c r="B76" s="71" t="s">
        <v>475</v>
      </c>
      <c r="C76" s="95"/>
      <c r="D76" s="95"/>
      <c r="E76" s="62"/>
      <c r="F76" s="49"/>
      <c r="G76" s="49"/>
      <c r="H76" s="49"/>
    </row>
    <row r="77" customFormat="false" ht="15" hidden="false" customHeight="false" outlineLevel="0" collapsed="false">
      <c r="A77" s="96" t="s">
        <v>77</v>
      </c>
      <c r="B77" s="97" t="s">
        <v>78</v>
      </c>
      <c r="C77" s="96" t="s">
        <v>414</v>
      </c>
      <c r="D77" s="98" t="s">
        <v>81</v>
      </c>
      <c r="E77" s="96" t="s">
        <v>77</v>
      </c>
      <c r="F77" s="96" t="s">
        <v>78</v>
      </c>
      <c r="G77" s="98" t="s">
        <v>82</v>
      </c>
      <c r="H77" s="96" t="s">
        <v>83</v>
      </c>
    </row>
    <row r="78" customFormat="false" ht="15" hidden="false" customHeight="false" outlineLevel="0" collapsed="false">
      <c r="A78" s="102" t="s">
        <v>476</v>
      </c>
      <c r="B78" s="103" t="n">
        <v>39337</v>
      </c>
      <c r="C78" s="104" t="s">
        <v>477</v>
      </c>
      <c r="D78" s="105" t="n">
        <v>3153.2</v>
      </c>
      <c r="E78" s="106"/>
      <c r="F78" s="68"/>
      <c r="G78" s="51"/>
      <c r="H78" s="66" t="n">
        <f aca="false">+D78-G78</f>
        <v>3153.2</v>
      </c>
    </row>
    <row r="79" customFormat="false" ht="15" hidden="false" customHeight="false" outlineLevel="0" collapsed="false">
      <c r="A79" s="102" t="s">
        <v>476</v>
      </c>
      <c r="B79" s="103" t="n">
        <v>39337</v>
      </c>
      <c r="C79" s="104" t="s">
        <v>477</v>
      </c>
      <c r="D79" s="105" t="n">
        <v>1500</v>
      </c>
      <c r="E79" s="106"/>
      <c r="F79" s="68"/>
      <c r="G79" s="51"/>
      <c r="H79" s="66" t="n">
        <f aca="false">+D79-G79</f>
        <v>1500</v>
      </c>
    </row>
    <row r="80" customFormat="false" ht="15" hidden="false" customHeight="false" outlineLevel="0" collapsed="false">
      <c r="A80" s="102" t="s">
        <v>478</v>
      </c>
      <c r="B80" s="103" t="n">
        <v>39447</v>
      </c>
      <c r="C80" s="104" t="s">
        <v>479</v>
      </c>
      <c r="D80" s="105" t="n">
        <v>2183.79</v>
      </c>
      <c r="E80" s="106"/>
      <c r="F80" s="68"/>
      <c r="G80" s="51"/>
      <c r="H80" s="66" t="n">
        <f aca="false">+D80-G80</f>
        <v>2183.79</v>
      </c>
    </row>
    <row r="81" customFormat="false" ht="15" hidden="false" customHeight="false" outlineLevel="0" collapsed="false">
      <c r="A81" s="49"/>
      <c r="B81" s="49"/>
      <c r="C81" s="49"/>
      <c r="D81" s="75" t="s">
        <v>329</v>
      </c>
      <c r="E81" s="75"/>
      <c r="F81" s="75"/>
      <c r="G81" s="61"/>
      <c r="H81" s="61" t="n">
        <f aca="false">SUM(H78:H80)</f>
        <v>6836.99</v>
      </c>
    </row>
    <row r="82" customFormat="false" ht="15" hidden="false" customHeight="false" outlineLevel="0" collapsed="false">
      <c r="A82" s="49"/>
      <c r="B82" s="49"/>
      <c r="C82" s="49"/>
      <c r="D82" s="75" t="s">
        <v>330</v>
      </c>
      <c r="E82" s="49"/>
      <c r="F82" s="49"/>
      <c r="G82" s="51"/>
      <c r="H82" s="61" t="n">
        <v>6836.99</v>
      </c>
    </row>
    <row r="83" customFormat="false" ht="15" hidden="false" customHeight="false" outlineLevel="0" collapsed="false">
      <c r="A83" s="49"/>
      <c r="B83" s="49"/>
      <c r="C83" s="49"/>
      <c r="D83" s="75" t="s">
        <v>331</v>
      </c>
      <c r="E83" s="49"/>
      <c r="F83" s="49"/>
      <c r="G83" s="51"/>
      <c r="H83" s="61" t="n">
        <f aca="false">+H81-H82</f>
        <v>0</v>
      </c>
    </row>
    <row r="84" customFormat="false" ht="15" hidden="false" customHeight="false" outlineLevel="0" collapsed="false">
      <c r="A84" s="49"/>
      <c r="B84" s="49"/>
      <c r="C84" s="49"/>
      <c r="D84" s="75"/>
      <c r="E84" s="49"/>
      <c r="F84" s="49"/>
      <c r="G84" s="51"/>
      <c r="H84" s="61"/>
    </row>
    <row r="85" customFormat="false" ht="15" hidden="false" customHeight="false" outlineLevel="0" collapsed="false">
      <c r="A85" s="71" t="s">
        <v>480</v>
      </c>
      <c r="B85" s="71" t="s">
        <v>481</v>
      </c>
      <c r="C85" s="95"/>
      <c r="D85" s="95"/>
      <c r="E85" s="49"/>
      <c r="F85" s="49"/>
      <c r="G85" s="49"/>
      <c r="H85" s="49"/>
    </row>
    <row r="86" customFormat="false" ht="15" hidden="false" customHeight="false" outlineLevel="0" collapsed="false">
      <c r="A86" s="96" t="s">
        <v>77</v>
      </c>
      <c r="B86" s="97" t="s">
        <v>78</v>
      </c>
      <c r="C86" s="96" t="s">
        <v>414</v>
      </c>
      <c r="D86" s="98" t="s">
        <v>81</v>
      </c>
      <c r="E86" s="96" t="s">
        <v>77</v>
      </c>
      <c r="F86" s="96" t="s">
        <v>78</v>
      </c>
      <c r="G86" s="98" t="s">
        <v>82</v>
      </c>
      <c r="H86" s="96" t="s">
        <v>83</v>
      </c>
    </row>
    <row r="87" customFormat="false" ht="15" hidden="false" customHeight="false" outlineLevel="0" collapsed="false">
      <c r="A87" s="0" t="s">
        <v>482</v>
      </c>
      <c r="B87" s="30" t="n">
        <v>40086</v>
      </c>
      <c r="C87" s="0" t="s">
        <v>483</v>
      </c>
      <c r="D87" s="0" t="n">
        <v>632.5</v>
      </c>
      <c r="E87" s="49" t="s">
        <v>484</v>
      </c>
      <c r="F87" s="77" t="n">
        <v>40110</v>
      </c>
      <c r="G87" s="51" t="n">
        <f aca="false">+D87</f>
        <v>632.5</v>
      </c>
      <c r="H87" s="94" t="n">
        <f aca="false">+D87-G87</f>
        <v>0</v>
      </c>
    </row>
    <row r="88" customFormat="false" ht="15" hidden="false" customHeight="false" outlineLevel="0" collapsed="false">
      <c r="A88" s="0" t="s">
        <v>485</v>
      </c>
      <c r="B88" s="30" t="n">
        <v>40091</v>
      </c>
      <c r="C88" s="0" t="s">
        <v>486</v>
      </c>
      <c r="D88" s="0" t="n">
        <v>632.5</v>
      </c>
      <c r="E88" s="49"/>
      <c r="F88" s="77"/>
      <c r="G88" s="51"/>
      <c r="H88" s="94" t="n">
        <f aca="false">+D88-G88</f>
        <v>632.5</v>
      </c>
    </row>
    <row r="89" customFormat="false" ht="15" hidden="false" customHeight="false" outlineLevel="0" collapsed="false">
      <c r="B89" s="30"/>
      <c r="D89" s="51"/>
      <c r="E89" s="49"/>
      <c r="F89" s="77"/>
      <c r="G89" s="51"/>
      <c r="H89" s="94"/>
    </row>
    <row r="90" customFormat="false" ht="15" hidden="false" customHeight="false" outlineLevel="0" collapsed="false">
      <c r="A90" s="49"/>
      <c r="B90" s="49"/>
      <c r="C90" s="49"/>
      <c r="D90" s="75" t="s">
        <v>329</v>
      </c>
      <c r="E90" s="75"/>
      <c r="F90" s="75"/>
      <c r="G90" s="61"/>
      <c r="H90" s="112" t="n">
        <f aca="false">+H87+H88</f>
        <v>632.5</v>
      </c>
    </row>
    <row r="91" customFormat="false" ht="15" hidden="false" customHeight="false" outlineLevel="0" collapsed="false">
      <c r="A91" s="49"/>
      <c r="B91" s="49"/>
      <c r="C91" s="49"/>
      <c r="D91" s="75" t="s">
        <v>330</v>
      </c>
      <c r="E91" s="49"/>
      <c r="F91" s="49"/>
      <c r="G91" s="51"/>
      <c r="H91" s="61" t="n">
        <v>632.5</v>
      </c>
    </row>
    <row r="92" customFormat="false" ht="15" hidden="false" customHeight="false" outlineLevel="0" collapsed="false">
      <c r="A92" s="49"/>
      <c r="B92" s="49"/>
      <c r="C92" s="49"/>
      <c r="D92" s="75" t="s">
        <v>331</v>
      </c>
      <c r="E92" s="49"/>
      <c r="F92" s="49"/>
      <c r="G92" s="51"/>
      <c r="H92" s="61" t="n">
        <f aca="false">+H90-H91</f>
        <v>0</v>
      </c>
    </row>
    <row r="94" customFormat="false" ht="15" hidden="false" customHeight="false" outlineLevel="0" collapsed="false">
      <c r="A94" s="71" t="s">
        <v>487</v>
      </c>
      <c r="B94" s="71" t="s">
        <v>488</v>
      </c>
      <c r="C94" s="95"/>
      <c r="D94" s="95"/>
      <c r="E94" s="49"/>
      <c r="F94" s="49"/>
      <c r="G94" s="49"/>
      <c r="H94" s="49"/>
    </row>
    <row r="95" customFormat="false" ht="15" hidden="false" customHeight="false" outlineLevel="0" collapsed="false">
      <c r="A95" s="96" t="s">
        <v>77</v>
      </c>
      <c r="B95" s="97" t="s">
        <v>78</v>
      </c>
      <c r="C95" s="96" t="s">
        <v>414</v>
      </c>
      <c r="D95" s="98" t="s">
        <v>81</v>
      </c>
      <c r="E95" s="96" t="s">
        <v>77</v>
      </c>
      <c r="F95" s="96" t="s">
        <v>78</v>
      </c>
      <c r="G95" s="98" t="s">
        <v>82</v>
      </c>
      <c r="H95" s="96" t="s">
        <v>83</v>
      </c>
    </row>
    <row r="96" customFormat="false" ht="15" hidden="false" customHeight="false" outlineLevel="0" collapsed="false">
      <c r="A96" s="0" t="s">
        <v>489</v>
      </c>
      <c r="B96" s="30" t="n">
        <v>40117</v>
      </c>
      <c r="C96" s="0" t="s">
        <v>490</v>
      </c>
      <c r="D96" s="0" t="n">
        <v>3000</v>
      </c>
      <c r="E96" s="49"/>
      <c r="F96" s="77"/>
      <c r="G96" s="51"/>
      <c r="H96" s="94" t="n">
        <f aca="false">+D96-G96</f>
        <v>3000</v>
      </c>
    </row>
    <row r="97" customFormat="false" ht="15" hidden="false" customHeight="false" outlineLevel="0" collapsed="false">
      <c r="B97" s="30"/>
      <c r="D97" s="51"/>
      <c r="E97" s="49"/>
      <c r="F97" s="77"/>
      <c r="G97" s="51"/>
      <c r="H97" s="94"/>
    </row>
    <row r="98" customFormat="false" ht="15" hidden="false" customHeight="false" outlineLevel="0" collapsed="false">
      <c r="A98" s="49"/>
      <c r="B98" s="49"/>
      <c r="C98" s="49"/>
      <c r="D98" s="75" t="s">
        <v>329</v>
      </c>
      <c r="E98" s="75"/>
      <c r="F98" s="75"/>
      <c r="G98" s="61"/>
      <c r="H98" s="112" t="n">
        <f aca="false">+H96</f>
        <v>3000</v>
      </c>
    </row>
    <row r="99" customFormat="false" ht="15" hidden="false" customHeight="false" outlineLevel="0" collapsed="false">
      <c r="A99" s="49"/>
      <c r="B99" s="49"/>
      <c r="C99" s="49"/>
      <c r="D99" s="75" t="s">
        <v>330</v>
      </c>
      <c r="E99" s="49"/>
      <c r="F99" s="49"/>
      <c r="G99" s="51"/>
      <c r="H99" s="61" t="n">
        <v>3000</v>
      </c>
    </row>
    <row r="100" customFormat="false" ht="15" hidden="false" customHeight="false" outlineLevel="0" collapsed="false">
      <c r="A100" s="49"/>
      <c r="B100" s="49"/>
      <c r="C100" s="49"/>
      <c r="D100" s="75" t="s">
        <v>331</v>
      </c>
      <c r="E100" s="49"/>
      <c r="F100" s="49"/>
      <c r="G100" s="51"/>
      <c r="H100" s="61" t="n">
        <f aca="false">+H98-H99</f>
        <v>0</v>
      </c>
    </row>
    <row r="101" customFormat="false" ht="15" hidden="false" customHeight="false" outlineLevel="0" collapsed="false">
      <c r="A101" s="49"/>
      <c r="B101" s="49"/>
      <c r="C101" s="49"/>
      <c r="D101" s="75"/>
      <c r="E101" s="49"/>
      <c r="F101" s="49"/>
      <c r="G101" s="51"/>
      <c r="H101" s="61"/>
    </row>
    <row r="102" customFormat="false" ht="15" hidden="false" customHeight="false" outlineLevel="0" collapsed="false">
      <c r="A102" s="71" t="s">
        <v>491</v>
      </c>
      <c r="B102" s="71" t="s">
        <v>492</v>
      </c>
      <c r="C102" s="95"/>
      <c r="D102" s="95"/>
      <c r="E102" s="49"/>
      <c r="F102" s="49"/>
      <c r="G102" s="49"/>
      <c r="H102" s="49"/>
    </row>
    <row r="103" customFormat="false" ht="15" hidden="false" customHeight="false" outlineLevel="0" collapsed="false">
      <c r="A103" s="96" t="s">
        <v>77</v>
      </c>
      <c r="B103" s="97" t="s">
        <v>78</v>
      </c>
      <c r="C103" s="96" t="s">
        <v>414</v>
      </c>
      <c r="D103" s="98" t="s">
        <v>81</v>
      </c>
      <c r="E103" s="96" t="s">
        <v>77</v>
      </c>
      <c r="F103" s="96" t="s">
        <v>78</v>
      </c>
      <c r="G103" s="98" t="s">
        <v>82</v>
      </c>
      <c r="H103" s="96" t="s">
        <v>83</v>
      </c>
    </row>
    <row r="104" customFormat="false" ht="15" hidden="false" customHeight="false" outlineLevel="0" collapsed="false">
      <c r="A104" s="0" t="s">
        <v>493</v>
      </c>
      <c r="B104" s="30" t="n">
        <v>40084</v>
      </c>
      <c r="C104" s="0" t="s">
        <v>494</v>
      </c>
      <c r="D104" s="60" t="n">
        <v>2168</v>
      </c>
      <c r="E104" s="49" t="s">
        <v>495</v>
      </c>
      <c r="F104" s="77" t="n">
        <v>40147</v>
      </c>
      <c r="G104" s="51" t="n">
        <f aca="false">+D104</f>
        <v>2168</v>
      </c>
      <c r="H104" s="94" t="n">
        <f aca="false">+D104-G104</f>
        <v>0</v>
      </c>
    </row>
    <row r="105" customFormat="false" ht="15" hidden="false" customHeight="false" outlineLevel="0" collapsed="false">
      <c r="A105" s="0" t="s">
        <v>496</v>
      </c>
      <c r="B105" s="30" t="n">
        <v>40117</v>
      </c>
      <c r="C105" s="0" t="s">
        <v>497</v>
      </c>
      <c r="D105" s="60" t="n">
        <v>5809.48</v>
      </c>
      <c r="E105" s="49" t="s">
        <v>498</v>
      </c>
      <c r="F105" s="77" t="n">
        <v>40147</v>
      </c>
      <c r="G105" s="51" t="n">
        <f aca="false">+D105</f>
        <v>5809.48</v>
      </c>
      <c r="H105" s="94" t="n">
        <f aca="false">+D105-G105</f>
        <v>0</v>
      </c>
    </row>
    <row r="106" customFormat="false" ht="15" hidden="false" customHeight="false" outlineLevel="0" collapsed="false">
      <c r="A106" s="0" t="s">
        <v>499</v>
      </c>
      <c r="B106" s="30" t="n">
        <v>40117</v>
      </c>
      <c r="C106" s="0" t="s">
        <v>500</v>
      </c>
      <c r="D106" s="60" t="n">
        <v>1495</v>
      </c>
      <c r="E106" s="49" t="s">
        <v>498</v>
      </c>
      <c r="F106" s="77" t="n">
        <v>40147</v>
      </c>
      <c r="G106" s="51" t="n">
        <f aca="false">+D106</f>
        <v>1495</v>
      </c>
      <c r="H106" s="94" t="n">
        <f aca="false">+D106-G106</f>
        <v>0</v>
      </c>
    </row>
    <row r="107" customFormat="false" ht="15" hidden="false" customHeight="false" outlineLevel="0" collapsed="false">
      <c r="A107" s="0" t="s">
        <v>501</v>
      </c>
      <c r="B107" s="30" t="n">
        <v>40117</v>
      </c>
      <c r="C107" s="0" t="s">
        <v>502</v>
      </c>
      <c r="D107" s="60" t="n">
        <v>2300</v>
      </c>
      <c r="E107" s="49" t="s">
        <v>498</v>
      </c>
      <c r="F107" s="77" t="n">
        <v>40147</v>
      </c>
      <c r="G107" s="51" t="n">
        <f aca="false">+D107</f>
        <v>2300</v>
      </c>
      <c r="H107" s="94" t="n">
        <f aca="false">+D107-G107</f>
        <v>0</v>
      </c>
    </row>
    <row r="108" customFormat="false" ht="15" hidden="false" customHeight="false" outlineLevel="0" collapsed="false">
      <c r="B108" s="30"/>
      <c r="D108" s="51"/>
      <c r="E108" s="49"/>
      <c r="F108" s="77"/>
      <c r="G108" s="51"/>
      <c r="H108" s="94"/>
    </row>
    <row r="109" customFormat="false" ht="15" hidden="false" customHeight="false" outlineLevel="0" collapsed="false">
      <c r="A109" s="49"/>
      <c r="B109" s="49"/>
      <c r="C109" s="49"/>
      <c r="D109" s="75" t="s">
        <v>329</v>
      </c>
      <c r="E109" s="75"/>
      <c r="F109" s="75"/>
      <c r="G109" s="61"/>
      <c r="H109" s="112" t="n">
        <f aca="false">SUM(H104:H108)</f>
        <v>0</v>
      </c>
    </row>
    <row r="110" customFormat="false" ht="15" hidden="false" customHeight="false" outlineLevel="0" collapsed="false">
      <c r="A110" s="49"/>
      <c r="B110" s="49"/>
      <c r="C110" s="49"/>
      <c r="D110" s="75" t="s">
        <v>330</v>
      </c>
      <c r="E110" s="49"/>
      <c r="F110" s="49"/>
      <c r="G110" s="51"/>
      <c r="H110" s="61" t="n">
        <v>0</v>
      </c>
    </row>
    <row r="111" customFormat="false" ht="15" hidden="false" customHeight="false" outlineLevel="0" collapsed="false">
      <c r="A111" s="49"/>
      <c r="B111" s="49"/>
      <c r="C111" s="49"/>
      <c r="D111" s="75" t="s">
        <v>331</v>
      </c>
      <c r="E111" s="49"/>
      <c r="F111" s="49"/>
      <c r="G111" s="51"/>
      <c r="H111" s="61" t="n">
        <f aca="false">+H109-H110</f>
        <v>0</v>
      </c>
    </row>
    <row r="112" customFormat="false" ht="15" hidden="false" customHeight="false" outlineLevel="0" collapsed="false">
      <c r="A112" s="71" t="s">
        <v>503</v>
      </c>
      <c r="B112" s="71" t="s">
        <v>504</v>
      </c>
      <c r="C112" s="95"/>
      <c r="D112" s="95"/>
      <c r="E112" s="49"/>
      <c r="F112" s="49"/>
      <c r="G112" s="49"/>
      <c r="H112" s="49"/>
    </row>
    <row r="113" customFormat="false" ht="15" hidden="false" customHeight="false" outlineLevel="0" collapsed="false">
      <c r="A113" s="96" t="s">
        <v>77</v>
      </c>
      <c r="B113" s="97" t="s">
        <v>78</v>
      </c>
      <c r="C113" s="96" t="s">
        <v>414</v>
      </c>
      <c r="D113" s="98" t="s">
        <v>81</v>
      </c>
      <c r="E113" s="96" t="s">
        <v>77</v>
      </c>
      <c r="F113" s="96" t="s">
        <v>78</v>
      </c>
      <c r="G113" s="98" t="s">
        <v>82</v>
      </c>
      <c r="H113" s="96" t="s">
        <v>83</v>
      </c>
    </row>
    <row r="114" customFormat="false" ht="15" hidden="false" customHeight="false" outlineLevel="0" collapsed="false">
      <c r="B114" s="30"/>
      <c r="D114" s="51"/>
      <c r="E114" s="49"/>
      <c r="F114" s="77"/>
      <c r="G114" s="51" t="n">
        <f aca="false">+D114</f>
        <v>0</v>
      </c>
      <c r="H114" s="94" t="n">
        <f aca="false">+D114-G114</f>
        <v>0</v>
      </c>
    </row>
    <row r="115" customFormat="false" ht="15" hidden="false" customHeight="false" outlineLevel="0" collapsed="false">
      <c r="B115" s="30"/>
      <c r="D115" s="51"/>
      <c r="E115" s="49"/>
      <c r="F115" s="77"/>
      <c r="G115" s="51"/>
      <c r="H115" s="94"/>
    </row>
    <row r="116" customFormat="false" ht="15" hidden="false" customHeight="false" outlineLevel="0" collapsed="false">
      <c r="A116" s="49"/>
      <c r="B116" s="49"/>
      <c r="C116" s="49"/>
      <c r="D116" s="75" t="s">
        <v>329</v>
      </c>
      <c r="E116" s="75"/>
      <c r="F116" s="75"/>
      <c r="G116" s="61"/>
      <c r="H116" s="61" t="n">
        <f aca="false">SUM(H114:H114)</f>
        <v>0</v>
      </c>
    </row>
    <row r="117" customFormat="false" ht="15" hidden="false" customHeight="false" outlineLevel="0" collapsed="false">
      <c r="A117" s="49"/>
      <c r="B117" s="49"/>
      <c r="C117" s="49"/>
      <c r="D117" s="75" t="s">
        <v>330</v>
      </c>
      <c r="E117" s="49"/>
      <c r="F117" s="49"/>
      <c r="G117" s="51"/>
      <c r="H117" s="61" t="n">
        <v>0</v>
      </c>
    </row>
    <row r="118" customFormat="false" ht="15" hidden="false" customHeight="false" outlineLevel="0" collapsed="false">
      <c r="A118" s="49"/>
      <c r="B118" s="49"/>
      <c r="C118" s="49"/>
      <c r="D118" s="75" t="s">
        <v>331</v>
      </c>
      <c r="E118" s="49"/>
      <c r="F118" s="49"/>
      <c r="G118" s="51"/>
      <c r="H118" s="61" t="n">
        <f aca="false">+H116-H117</f>
        <v>0</v>
      </c>
    </row>
    <row r="120" customFormat="false" ht="15" hidden="false" customHeight="false" outlineLevel="0" collapsed="false">
      <c r="A120" s="71" t="s">
        <v>505</v>
      </c>
      <c r="B120" s="71" t="s">
        <v>506</v>
      </c>
      <c r="C120" s="95"/>
      <c r="D120" s="95"/>
      <c r="E120" s="49"/>
      <c r="F120" s="49"/>
      <c r="G120" s="49"/>
      <c r="H120" s="49"/>
    </row>
    <row r="121" customFormat="false" ht="15" hidden="false" customHeight="false" outlineLevel="0" collapsed="false">
      <c r="A121" s="96" t="s">
        <v>77</v>
      </c>
      <c r="B121" s="97" t="s">
        <v>78</v>
      </c>
      <c r="C121" s="96" t="s">
        <v>414</v>
      </c>
      <c r="D121" s="98" t="s">
        <v>81</v>
      </c>
      <c r="E121" s="96" t="s">
        <v>77</v>
      </c>
      <c r="F121" s="96" t="s">
        <v>78</v>
      </c>
      <c r="G121" s="98" t="s">
        <v>82</v>
      </c>
      <c r="H121" s="96" t="s">
        <v>83</v>
      </c>
    </row>
    <row r="122" customFormat="false" ht="15" hidden="false" customHeight="false" outlineLevel="0" collapsed="false">
      <c r="A122" s="62" t="s">
        <v>507</v>
      </c>
      <c r="B122" s="68" t="n">
        <v>40124</v>
      </c>
      <c r="C122" s="62" t="s">
        <v>508</v>
      </c>
      <c r="D122" s="51" t="n">
        <v>1200</v>
      </c>
      <c r="E122" s="62"/>
      <c r="F122" s="68"/>
      <c r="G122" s="66"/>
      <c r="H122" s="66" t="n">
        <f aca="false">+D122-G122</f>
        <v>1200</v>
      </c>
    </row>
    <row r="123" customFormat="false" ht="15" hidden="false" customHeight="false" outlineLevel="0" collapsed="false">
      <c r="A123" s="62"/>
      <c r="B123" s="62"/>
      <c r="C123" s="62"/>
      <c r="D123" s="108" t="s">
        <v>329</v>
      </c>
      <c r="E123" s="108"/>
      <c r="F123" s="108"/>
      <c r="G123" s="61"/>
      <c r="H123" s="61" t="n">
        <f aca="false">SUM(H122:H122)</f>
        <v>1200</v>
      </c>
    </row>
    <row r="124" customFormat="false" ht="15" hidden="false" customHeight="false" outlineLevel="0" collapsed="false">
      <c r="A124" s="62"/>
      <c r="B124" s="62"/>
      <c r="C124" s="62"/>
      <c r="D124" s="108" t="s">
        <v>330</v>
      </c>
      <c r="E124" s="62"/>
      <c r="F124" s="62"/>
      <c r="G124" s="51"/>
      <c r="H124" s="61" t="n">
        <v>1200</v>
      </c>
    </row>
    <row r="125" customFormat="false" ht="15" hidden="false" customHeight="false" outlineLevel="0" collapsed="false">
      <c r="A125" s="62"/>
      <c r="B125" s="62"/>
      <c r="C125" s="62"/>
      <c r="D125" s="108" t="s">
        <v>331</v>
      </c>
      <c r="E125" s="62"/>
      <c r="F125" s="62"/>
      <c r="G125" s="51"/>
      <c r="H125" s="61" t="n">
        <f aca="false">+H123-H124</f>
        <v>0</v>
      </c>
    </row>
    <row r="127" customFormat="false" ht="15" hidden="false" customHeight="false" outlineLevel="0" collapsed="false">
      <c r="A127" s="71" t="s">
        <v>509</v>
      </c>
      <c r="B127" s="71" t="s">
        <v>510</v>
      </c>
      <c r="C127" s="95"/>
      <c r="D127" s="95"/>
      <c r="E127" s="49"/>
      <c r="F127" s="49"/>
      <c r="G127" s="49"/>
      <c r="H127" s="49"/>
    </row>
    <row r="128" customFormat="false" ht="15" hidden="false" customHeight="false" outlineLevel="0" collapsed="false">
      <c r="A128" s="96" t="s">
        <v>77</v>
      </c>
      <c r="B128" s="97" t="s">
        <v>78</v>
      </c>
      <c r="C128" s="96" t="s">
        <v>414</v>
      </c>
      <c r="D128" s="98" t="s">
        <v>81</v>
      </c>
      <c r="E128" s="96" t="s">
        <v>77</v>
      </c>
      <c r="F128" s="96" t="s">
        <v>78</v>
      </c>
      <c r="G128" s="98" t="s">
        <v>82</v>
      </c>
      <c r="H128" s="96" t="s">
        <v>83</v>
      </c>
    </row>
    <row r="129" customFormat="false" ht="15" hidden="false" customHeight="false" outlineLevel="0" collapsed="false">
      <c r="A129" s="0" t="s">
        <v>511</v>
      </c>
      <c r="B129" s="30" t="n">
        <v>40095</v>
      </c>
      <c r="C129" s="0" t="s">
        <v>512</v>
      </c>
      <c r="D129" s="29" t="n">
        <v>63633.66</v>
      </c>
      <c r="E129" s="35" t="s">
        <v>513</v>
      </c>
      <c r="F129" s="39" t="n">
        <v>40147</v>
      </c>
      <c r="G129" s="113" t="n">
        <f aca="false">+D129</f>
        <v>63633.66</v>
      </c>
      <c r="H129" s="94" t="n">
        <f aca="false">+D129-G129</f>
        <v>0</v>
      </c>
    </row>
    <row r="130" customFormat="false" ht="15" hidden="false" customHeight="false" outlineLevel="0" collapsed="false">
      <c r="A130" s="0" t="s">
        <v>514</v>
      </c>
      <c r="B130" s="30" t="n">
        <v>40095</v>
      </c>
      <c r="C130" s="0" t="s">
        <v>515</v>
      </c>
      <c r="D130" s="29" t="n">
        <v>1725</v>
      </c>
      <c r="E130" s="35" t="s">
        <v>516</v>
      </c>
      <c r="F130" s="39" t="n">
        <v>40147</v>
      </c>
      <c r="G130" s="113" t="n">
        <f aca="false">+D130</f>
        <v>1725</v>
      </c>
      <c r="H130" s="94" t="n">
        <f aca="false">+D130-G130</f>
        <v>0</v>
      </c>
    </row>
    <row r="131" customFormat="false" ht="15" hidden="false" customHeight="false" outlineLevel="0" collapsed="false">
      <c r="A131" s="0" t="s">
        <v>517</v>
      </c>
      <c r="B131" s="30" t="n">
        <v>40147</v>
      </c>
      <c r="C131" s="0" t="s">
        <v>518</v>
      </c>
      <c r="D131" s="29" t="n">
        <v>1380</v>
      </c>
      <c r="E131" s="26"/>
      <c r="F131" s="39"/>
      <c r="G131" s="113"/>
      <c r="H131" s="94" t="n">
        <f aca="false">+D131-G131</f>
        <v>1380</v>
      </c>
    </row>
    <row r="132" customFormat="false" ht="15" hidden="false" customHeight="false" outlineLevel="0" collapsed="false">
      <c r="A132" s="0" t="s">
        <v>519</v>
      </c>
      <c r="B132" s="30" t="n">
        <v>40147</v>
      </c>
      <c r="C132" s="0" t="s">
        <v>520</v>
      </c>
      <c r="D132" s="29" t="n">
        <v>6081.2</v>
      </c>
      <c r="E132" s="26"/>
      <c r="F132" s="39"/>
      <c r="G132" s="113"/>
      <c r="H132" s="94" t="n">
        <f aca="false">+D132-G132</f>
        <v>6081.2</v>
      </c>
    </row>
    <row r="133" customFormat="false" ht="15" hidden="false" customHeight="false" outlineLevel="0" collapsed="false">
      <c r="A133" s="0" t="s">
        <v>521</v>
      </c>
      <c r="B133" s="30" t="n">
        <v>40147</v>
      </c>
      <c r="C133" s="0" t="s">
        <v>522</v>
      </c>
      <c r="D133" s="29" t="n">
        <v>35724.11</v>
      </c>
      <c r="E133" s="35"/>
      <c r="F133" s="39"/>
      <c r="G133" s="113"/>
      <c r="H133" s="94" t="n">
        <f aca="false">+D133-G133</f>
        <v>35724.11</v>
      </c>
    </row>
    <row r="134" customFormat="false" ht="15" hidden="false" customHeight="false" outlineLevel="0" collapsed="false">
      <c r="H134" s="94" t="n">
        <f aca="false">+D134-G134</f>
        <v>0</v>
      </c>
    </row>
    <row r="135" customFormat="false" ht="15" hidden="false" customHeight="false" outlineLevel="0" collapsed="false">
      <c r="A135" s="49"/>
      <c r="B135" s="49"/>
      <c r="C135" s="49"/>
      <c r="D135" s="75" t="s">
        <v>329</v>
      </c>
      <c r="E135" s="75"/>
      <c r="F135" s="75"/>
      <c r="G135" s="61"/>
      <c r="H135" s="61" t="n">
        <f aca="false">SUM(H129:H134)</f>
        <v>43185.31</v>
      </c>
    </row>
    <row r="136" customFormat="false" ht="15" hidden="false" customHeight="false" outlineLevel="0" collapsed="false">
      <c r="A136" s="49"/>
      <c r="B136" s="49"/>
      <c r="C136" s="49"/>
      <c r="D136" s="75" t="s">
        <v>330</v>
      </c>
      <c r="E136" s="49"/>
      <c r="F136" s="49"/>
      <c r="G136" s="51"/>
      <c r="H136" s="61" t="n">
        <v>43185.31</v>
      </c>
    </row>
    <row r="137" customFormat="false" ht="15" hidden="false" customHeight="false" outlineLevel="0" collapsed="false">
      <c r="A137" s="49"/>
      <c r="B137" s="49"/>
      <c r="C137" s="49"/>
      <c r="D137" s="75" t="s">
        <v>331</v>
      </c>
      <c r="E137" s="49"/>
      <c r="F137" s="49"/>
      <c r="G137" s="51"/>
      <c r="H137" s="61" t="n">
        <f aca="false">+H135-H136</f>
        <v>0</v>
      </c>
    </row>
    <row r="138" customFormat="false" ht="15" hidden="false" customHeight="false" outlineLevel="0" collapsed="false">
      <c r="A138" s="49"/>
      <c r="B138" s="49"/>
      <c r="C138" s="49"/>
      <c r="D138" s="75"/>
      <c r="E138" s="49"/>
      <c r="F138" s="49"/>
      <c r="G138" s="51"/>
      <c r="H138" s="61"/>
    </row>
    <row r="139" customFormat="false" ht="15" hidden="false" customHeight="false" outlineLevel="0" collapsed="false">
      <c r="A139" s="71" t="s">
        <v>523</v>
      </c>
      <c r="B139" s="71" t="s">
        <v>524</v>
      </c>
      <c r="C139" s="95"/>
      <c r="D139" s="95"/>
      <c r="E139" s="49"/>
      <c r="F139" s="49"/>
      <c r="G139" s="49"/>
      <c r="H139" s="49"/>
    </row>
    <row r="140" customFormat="false" ht="15" hidden="false" customHeight="false" outlineLevel="0" collapsed="false">
      <c r="A140" s="96" t="s">
        <v>77</v>
      </c>
      <c r="B140" s="97" t="s">
        <v>78</v>
      </c>
      <c r="C140" s="96" t="s">
        <v>414</v>
      </c>
      <c r="D140" s="98" t="s">
        <v>81</v>
      </c>
      <c r="E140" s="96" t="s">
        <v>77</v>
      </c>
      <c r="F140" s="96" t="s">
        <v>78</v>
      </c>
      <c r="G140" s="98" t="s">
        <v>82</v>
      </c>
      <c r="H140" s="96" t="s">
        <v>83</v>
      </c>
    </row>
    <row r="141" customFormat="false" ht="15" hidden="false" customHeight="false" outlineLevel="0" collapsed="false">
      <c r="A141" s="0" t="s">
        <v>525</v>
      </c>
      <c r="B141" s="30" t="n">
        <v>40025</v>
      </c>
      <c r="C141" s="0" t="s">
        <v>526</v>
      </c>
      <c r="D141" s="29" t="n">
        <v>26849.75</v>
      </c>
      <c r="E141" s="62"/>
      <c r="F141" s="68"/>
      <c r="G141" s="66"/>
      <c r="H141" s="94" t="n">
        <f aca="false">+D141-G141</f>
        <v>26849.75</v>
      </c>
    </row>
    <row r="142" customFormat="false" ht="15" hidden="false" customHeight="false" outlineLevel="0" collapsed="false">
      <c r="A142" s="49"/>
      <c r="B142" s="77"/>
      <c r="C142" s="49"/>
      <c r="D142" s="51"/>
      <c r="E142" s="49"/>
      <c r="F142" s="49"/>
      <c r="G142" s="49"/>
      <c r="H142" s="49"/>
    </row>
    <row r="143" customFormat="false" ht="15" hidden="false" customHeight="false" outlineLevel="0" collapsed="false">
      <c r="A143" s="49"/>
      <c r="B143" s="49"/>
      <c r="C143" s="49"/>
      <c r="D143" s="75" t="s">
        <v>329</v>
      </c>
      <c r="E143" s="75"/>
      <c r="F143" s="75"/>
      <c r="G143" s="61"/>
      <c r="H143" s="61" t="n">
        <f aca="false">SUM(H141:H142)</f>
        <v>26849.75</v>
      </c>
    </row>
    <row r="144" customFormat="false" ht="15" hidden="false" customHeight="false" outlineLevel="0" collapsed="false">
      <c r="A144" s="49"/>
      <c r="B144" s="49"/>
      <c r="C144" s="49"/>
      <c r="D144" s="75" t="s">
        <v>330</v>
      </c>
      <c r="E144" s="49"/>
      <c r="F144" s="49"/>
      <c r="G144" s="51"/>
      <c r="H144" s="61" t="n">
        <v>26849.75</v>
      </c>
    </row>
    <row r="145" customFormat="false" ht="15" hidden="false" customHeight="false" outlineLevel="0" collapsed="false">
      <c r="A145" s="49"/>
      <c r="B145" s="49"/>
      <c r="C145" s="49"/>
      <c r="D145" s="75" t="s">
        <v>331</v>
      </c>
      <c r="E145" s="49"/>
      <c r="F145" s="49"/>
      <c r="G145" s="51"/>
      <c r="H145" s="61" t="n">
        <f aca="false">+H143-H144</f>
        <v>0</v>
      </c>
    </row>
    <row r="147" customFormat="false" ht="15" hidden="false" customHeight="false" outlineLevel="0" collapsed="false">
      <c r="A147" s="71" t="s">
        <v>527</v>
      </c>
      <c r="B147" s="71" t="s">
        <v>528</v>
      </c>
      <c r="C147" s="95"/>
      <c r="D147" s="95"/>
      <c r="E147" s="49"/>
      <c r="F147" s="49"/>
      <c r="G147" s="49"/>
      <c r="H147" s="49"/>
    </row>
    <row r="148" customFormat="false" ht="15" hidden="false" customHeight="false" outlineLevel="0" collapsed="false">
      <c r="A148" s="96" t="s">
        <v>77</v>
      </c>
      <c r="B148" s="97" t="s">
        <v>78</v>
      </c>
      <c r="C148" s="96" t="s">
        <v>414</v>
      </c>
      <c r="D148" s="98" t="s">
        <v>81</v>
      </c>
      <c r="E148" s="96" t="s">
        <v>77</v>
      </c>
      <c r="F148" s="96" t="s">
        <v>78</v>
      </c>
      <c r="G148" s="98" t="s">
        <v>82</v>
      </c>
      <c r="H148" s="96" t="s">
        <v>83</v>
      </c>
    </row>
    <row r="149" customFormat="false" ht="15" hidden="false" customHeight="false" outlineLevel="0" collapsed="false">
      <c r="A149" s="0" t="s">
        <v>529</v>
      </c>
      <c r="B149" s="30" t="n">
        <v>40067</v>
      </c>
      <c r="C149" s="0" t="s">
        <v>530</v>
      </c>
      <c r="D149" s="29" t="n">
        <v>2639.85</v>
      </c>
      <c r="E149" s="62" t="s">
        <v>531</v>
      </c>
      <c r="F149" s="68" t="n">
        <v>40147</v>
      </c>
      <c r="G149" s="66" t="n">
        <f aca="false">+D149</f>
        <v>2639.85</v>
      </c>
      <c r="H149" s="94" t="n">
        <f aca="false">+D149-G149</f>
        <v>0</v>
      </c>
    </row>
    <row r="150" customFormat="false" ht="15" hidden="false" customHeight="false" outlineLevel="0" collapsed="false">
      <c r="A150" s="0" t="s">
        <v>532</v>
      </c>
      <c r="B150" s="30" t="n">
        <v>40095</v>
      </c>
      <c r="C150" s="0" t="s">
        <v>533</v>
      </c>
      <c r="D150" s="29" t="n">
        <v>7137.96</v>
      </c>
      <c r="E150" s="62"/>
      <c r="F150" s="68"/>
      <c r="G150" s="66"/>
      <c r="H150" s="94" t="n">
        <f aca="false">+D150-G150</f>
        <v>7137.96</v>
      </c>
    </row>
    <row r="151" customFormat="false" ht="15" hidden="false" customHeight="false" outlineLevel="0" collapsed="false">
      <c r="A151" s="0" t="s">
        <v>534</v>
      </c>
      <c r="B151" s="30" t="n">
        <v>40147</v>
      </c>
      <c r="C151" s="0" t="s">
        <v>535</v>
      </c>
      <c r="D151" s="29" t="n">
        <v>24124.59</v>
      </c>
      <c r="E151" s="62"/>
      <c r="F151" s="68"/>
      <c r="G151" s="66"/>
      <c r="H151" s="94" t="n">
        <f aca="false">+D151-G151</f>
        <v>24124.59</v>
      </c>
    </row>
    <row r="152" customFormat="false" ht="15" hidden="false" customHeight="false" outlineLevel="0" collapsed="false">
      <c r="A152" s="49"/>
      <c r="B152" s="77"/>
      <c r="C152" s="49"/>
      <c r="D152" s="51"/>
      <c r="E152" s="49"/>
      <c r="F152" s="49"/>
      <c r="G152" s="49"/>
      <c r="H152" s="49"/>
    </row>
    <row r="153" customFormat="false" ht="15" hidden="false" customHeight="false" outlineLevel="0" collapsed="false">
      <c r="A153" s="49"/>
      <c r="B153" s="49"/>
      <c r="C153" s="49"/>
      <c r="D153" s="75" t="s">
        <v>329</v>
      </c>
      <c r="E153" s="75"/>
      <c r="F153" s="75"/>
      <c r="G153" s="61"/>
      <c r="H153" s="61" t="n">
        <f aca="false">SUM(H149:H152)</f>
        <v>31262.55</v>
      </c>
    </row>
    <row r="154" customFormat="false" ht="15" hidden="false" customHeight="false" outlineLevel="0" collapsed="false">
      <c r="A154" s="49"/>
      <c r="B154" s="49"/>
      <c r="C154" s="49"/>
      <c r="D154" s="75" t="s">
        <v>330</v>
      </c>
      <c r="E154" s="49"/>
      <c r="F154" s="49"/>
      <c r="G154" s="51"/>
      <c r="H154" s="61" t="n">
        <v>31262.55</v>
      </c>
    </row>
    <row r="155" customFormat="false" ht="15" hidden="false" customHeight="false" outlineLevel="0" collapsed="false">
      <c r="A155" s="49"/>
      <c r="B155" s="49"/>
      <c r="C155" s="49"/>
      <c r="D155" s="75" t="s">
        <v>331</v>
      </c>
      <c r="E155" s="49"/>
      <c r="F155" s="49"/>
      <c r="G155" s="51"/>
      <c r="H155" s="61" t="n">
        <f aca="false">+H153-H154</f>
        <v>0</v>
      </c>
    </row>
    <row r="157" customFormat="false" ht="15" hidden="false" customHeight="false" outlineLevel="0" collapsed="false">
      <c r="A157" s="71" t="s">
        <v>536</v>
      </c>
      <c r="B157" s="71" t="s">
        <v>537</v>
      </c>
      <c r="C157" s="95"/>
      <c r="D157" s="95"/>
      <c r="E157" s="49"/>
      <c r="F157" s="49"/>
      <c r="G157" s="49"/>
      <c r="H157" s="49"/>
    </row>
    <row r="158" customFormat="false" ht="15" hidden="false" customHeight="false" outlineLevel="0" collapsed="false">
      <c r="A158" s="96" t="s">
        <v>77</v>
      </c>
      <c r="B158" s="97" t="s">
        <v>78</v>
      </c>
      <c r="C158" s="96" t="s">
        <v>414</v>
      </c>
      <c r="D158" s="98" t="s">
        <v>81</v>
      </c>
      <c r="E158" s="96" t="s">
        <v>77</v>
      </c>
      <c r="F158" s="96" t="s">
        <v>78</v>
      </c>
      <c r="G158" s="98" t="s">
        <v>82</v>
      </c>
      <c r="H158" s="96" t="s">
        <v>83</v>
      </c>
    </row>
    <row r="159" customFormat="false" ht="15" hidden="false" customHeight="false" outlineLevel="0" collapsed="false">
      <c r="A159" s="0" t="s">
        <v>538</v>
      </c>
      <c r="B159" s="30" t="n">
        <v>40147</v>
      </c>
      <c r="C159" s="0" t="s">
        <v>539</v>
      </c>
      <c r="D159" s="29" t="n">
        <v>2000</v>
      </c>
      <c r="F159" s="30"/>
      <c r="G159" s="29"/>
      <c r="H159" s="94" t="n">
        <f aca="false">+D159-G159</f>
        <v>2000</v>
      </c>
    </row>
    <row r="160" customFormat="false" ht="15" hidden="false" customHeight="false" outlineLevel="0" collapsed="false">
      <c r="A160" s="0" t="s">
        <v>540</v>
      </c>
      <c r="B160" s="30" t="n">
        <v>40147</v>
      </c>
      <c r="C160" s="0" t="s">
        <v>541</v>
      </c>
      <c r="D160" s="29" t="n">
        <v>1500</v>
      </c>
      <c r="F160" s="30"/>
      <c r="G160" s="29"/>
      <c r="H160" s="94" t="n">
        <f aca="false">+D160-G160</f>
        <v>1500</v>
      </c>
    </row>
    <row r="161" customFormat="false" ht="15" hidden="false" customHeight="false" outlineLevel="0" collapsed="false">
      <c r="A161" s="0" t="s">
        <v>542</v>
      </c>
      <c r="B161" s="30" t="n">
        <v>40147</v>
      </c>
      <c r="C161" s="0" t="s">
        <v>543</v>
      </c>
      <c r="D161" s="29" t="n">
        <v>1500</v>
      </c>
      <c r="E161" s="49"/>
      <c r="F161" s="49"/>
      <c r="G161" s="49"/>
      <c r="H161" s="94" t="n">
        <f aca="false">+D161-G161</f>
        <v>1500</v>
      </c>
    </row>
    <row r="162" customFormat="false" ht="15" hidden="false" customHeight="false" outlineLevel="0" collapsed="false">
      <c r="A162" s="49"/>
      <c r="B162" s="49"/>
      <c r="C162" s="49"/>
      <c r="D162" s="75" t="s">
        <v>329</v>
      </c>
      <c r="E162" s="75"/>
      <c r="F162" s="75"/>
      <c r="G162" s="61"/>
      <c r="H162" s="61" t="n">
        <f aca="false">SUM(H159:H161)</f>
        <v>5000</v>
      </c>
    </row>
    <row r="163" customFormat="false" ht="15" hidden="false" customHeight="false" outlineLevel="0" collapsed="false">
      <c r="A163" s="49"/>
      <c r="B163" s="49"/>
      <c r="C163" s="49"/>
      <c r="D163" s="75" t="s">
        <v>330</v>
      </c>
      <c r="E163" s="49"/>
      <c r="F163" s="49"/>
      <c r="G163" s="51"/>
      <c r="H163" s="61" t="n">
        <v>5000</v>
      </c>
    </row>
    <row r="164" customFormat="false" ht="15" hidden="false" customHeight="false" outlineLevel="0" collapsed="false">
      <c r="A164" s="49"/>
      <c r="B164" s="49"/>
      <c r="C164" s="49"/>
      <c r="D164" s="75" t="s">
        <v>331</v>
      </c>
      <c r="E164" s="49"/>
      <c r="F164" s="49"/>
      <c r="G164" s="51"/>
      <c r="H164" s="61" t="n">
        <f aca="false">+H162-H163</f>
        <v>0</v>
      </c>
    </row>
    <row r="166" customFormat="false" ht="15" hidden="false" customHeight="false" outlineLevel="0" collapsed="false">
      <c r="A166" s="71" t="s">
        <v>544</v>
      </c>
      <c r="B166" s="71" t="s">
        <v>545</v>
      </c>
      <c r="C166" s="95"/>
      <c r="D166" s="95"/>
      <c r="E166" s="49"/>
      <c r="F166" s="49"/>
      <c r="G166" s="49"/>
      <c r="H166" s="49"/>
    </row>
    <row r="167" customFormat="false" ht="15" hidden="false" customHeight="false" outlineLevel="0" collapsed="false">
      <c r="A167" s="96" t="s">
        <v>77</v>
      </c>
      <c r="B167" s="97" t="s">
        <v>78</v>
      </c>
      <c r="C167" s="96" t="s">
        <v>414</v>
      </c>
      <c r="D167" s="98" t="s">
        <v>81</v>
      </c>
      <c r="E167" s="96" t="s">
        <v>77</v>
      </c>
      <c r="F167" s="96" t="s">
        <v>78</v>
      </c>
      <c r="G167" s="98" t="s">
        <v>82</v>
      </c>
      <c r="H167" s="96" t="s">
        <v>83</v>
      </c>
    </row>
    <row r="168" customFormat="false" ht="15" hidden="false" customHeight="false" outlineLevel="0" collapsed="false">
      <c r="A168" s="0" t="s">
        <v>546</v>
      </c>
      <c r="B168" s="30" t="n">
        <v>40067</v>
      </c>
      <c r="C168" s="0" t="s">
        <v>547</v>
      </c>
      <c r="D168" s="29" t="n">
        <v>5350</v>
      </c>
      <c r="E168" s="0" t="s">
        <v>548</v>
      </c>
      <c r="F168" s="30" t="n">
        <v>40147</v>
      </c>
      <c r="G168" s="29" t="n">
        <f aca="false">+D168</f>
        <v>5350</v>
      </c>
      <c r="H168" s="94" t="n">
        <f aca="false">+D168-G168</f>
        <v>0</v>
      </c>
    </row>
    <row r="169" customFormat="false" ht="15" hidden="false" customHeight="false" outlineLevel="0" collapsed="false">
      <c r="B169" s="30"/>
      <c r="D169" s="29"/>
      <c r="F169" s="30"/>
      <c r="G169" s="29"/>
      <c r="H169" s="94"/>
    </row>
    <row r="170" customFormat="false" ht="15" hidden="false" customHeight="false" outlineLevel="0" collapsed="false">
      <c r="A170" s="49"/>
      <c r="B170" s="49"/>
      <c r="C170" s="49"/>
      <c r="D170" s="75" t="s">
        <v>329</v>
      </c>
      <c r="E170" s="75"/>
      <c r="F170" s="75"/>
      <c r="G170" s="61"/>
      <c r="H170" s="112" t="n">
        <f aca="false">SUM(H168:H169)</f>
        <v>0</v>
      </c>
    </row>
    <row r="171" customFormat="false" ht="15" hidden="false" customHeight="false" outlineLevel="0" collapsed="false">
      <c r="A171" s="49"/>
      <c r="B171" s="49"/>
      <c r="C171" s="49"/>
      <c r="D171" s="75" t="s">
        <v>330</v>
      </c>
      <c r="E171" s="49"/>
      <c r="F171" s="49"/>
      <c r="G171" s="51"/>
      <c r="H171" s="61" t="n">
        <v>0</v>
      </c>
    </row>
    <row r="172" customFormat="false" ht="15" hidden="false" customHeight="false" outlineLevel="0" collapsed="false">
      <c r="A172" s="49"/>
      <c r="B172" s="49"/>
      <c r="C172" s="49"/>
      <c r="D172" s="75" t="s">
        <v>331</v>
      </c>
      <c r="E172" s="49"/>
      <c r="F172" s="49"/>
      <c r="G172" s="51"/>
      <c r="H172" s="61" t="n">
        <f aca="false">+H170-H171</f>
        <v>0</v>
      </c>
    </row>
    <row r="174" customFormat="false" ht="15" hidden="false" customHeight="false" outlineLevel="0" collapsed="false">
      <c r="A174" s="71" t="s">
        <v>544</v>
      </c>
      <c r="B174" s="71" t="s">
        <v>549</v>
      </c>
      <c r="C174" s="95"/>
      <c r="D174" s="95"/>
      <c r="E174" s="49"/>
      <c r="F174" s="49"/>
      <c r="G174" s="49"/>
      <c r="H174" s="49"/>
    </row>
    <row r="175" customFormat="false" ht="15" hidden="false" customHeight="false" outlineLevel="0" collapsed="false">
      <c r="A175" s="96" t="s">
        <v>77</v>
      </c>
      <c r="B175" s="97" t="s">
        <v>78</v>
      </c>
      <c r="C175" s="96" t="s">
        <v>414</v>
      </c>
      <c r="D175" s="98" t="s">
        <v>81</v>
      </c>
      <c r="E175" s="96" t="s">
        <v>77</v>
      </c>
      <c r="F175" s="96" t="s">
        <v>78</v>
      </c>
      <c r="G175" s="98" t="s">
        <v>82</v>
      </c>
      <c r="H175" s="96" t="s">
        <v>83</v>
      </c>
    </row>
    <row r="176" customFormat="false" ht="15" hidden="false" customHeight="false" outlineLevel="0" collapsed="false">
      <c r="B176" s="30"/>
      <c r="D176" s="29"/>
      <c r="F176" s="30"/>
      <c r="G176" s="29"/>
      <c r="H176" s="94"/>
    </row>
    <row r="177" customFormat="false" ht="15" hidden="false" customHeight="false" outlineLevel="0" collapsed="false">
      <c r="B177" s="30"/>
      <c r="D177" s="29"/>
      <c r="F177" s="30"/>
      <c r="G177" s="29"/>
      <c r="H177" s="94"/>
    </row>
    <row r="178" customFormat="false" ht="15" hidden="false" customHeight="false" outlineLevel="0" collapsed="false">
      <c r="A178" s="49"/>
      <c r="B178" s="77"/>
      <c r="C178" s="49"/>
      <c r="D178" s="51"/>
      <c r="E178" s="49"/>
      <c r="F178" s="77"/>
      <c r="G178" s="49"/>
      <c r="H178" s="94"/>
    </row>
    <row r="179" customFormat="false" ht="15" hidden="false" customHeight="false" outlineLevel="0" collapsed="false">
      <c r="A179" s="49"/>
      <c r="B179" s="49"/>
      <c r="C179" s="49"/>
      <c r="D179" s="75" t="s">
        <v>329</v>
      </c>
      <c r="E179" s="75"/>
      <c r="F179" s="75"/>
      <c r="G179" s="61"/>
      <c r="H179" s="61" t="n">
        <f aca="false">SUM(H176:H178)</f>
        <v>0</v>
      </c>
    </row>
    <row r="180" customFormat="false" ht="15" hidden="false" customHeight="false" outlineLevel="0" collapsed="false">
      <c r="A180" s="49"/>
      <c r="B180" s="49"/>
      <c r="C180" s="49"/>
      <c r="D180" s="75" t="s">
        <v>330</v>
      </c>
      <c r="E180" s="49"/>
      <c r="F180" s="49"/>
      <c r="G180" s="51"/>
      <c r="H180" s="61" t="n">
        <v>0</v>
      </c>
    </row>
    <row r="181" customFormat="false" ht="15" hidden="false" customHeight="false" outlineLevel="0" collapsed="false">
      <c r="A181" s="49"/>
      <c r="B181" s="49"/>
      <c r="C181" s="49"/>
      <c r="D181" s="75" t="s">
        <v>331</v>
      </c>
      <c r="E181" s="49"/>
      <c r="F181" s="49"/>
      <c r="G181" s="51"/>
      <c r="H181" s="61" t="n">
        <f aca="false">+H179-H180</f>
        <v>0</v>
      </c>
    </row>
    <row r="183" customFormat="false" ht="15" hidden="false" customHeight="false" outlineLevel="0" collapsed="false">
      <c r="A183" s="71" t="s">
        <v>550</v>
      </c>
      <c r="B183" s="71" t="s">
        <v>551</v>
      </c>
      <c r="C183" s="95"/>
      <c r="D183" s="95"/>
      <c r="E183" s="49"/>
      <c r="F183" s="49"/>
      <c r="G183" s="49"/>
      <c r="H183" s="49"/>
    </row>
    <row r="184" customFormat="false" ht="15" hidden="false" customHeight="false" outlineLevel="0" collapsed="false">
      <c r="A184" s="96" t="s">
        <v>77</v>
      </c>
      <c r="B184" s="97" t="s">
        <v>78</v>
      </c>
      <c r="C184" s="96" t="s">
        <v>414</v>
      </c>
      <c r="D184" s="98" t="s">
        <v>81</v>
      </c>
      <c r="E184" s="96" t="s">
        <v>77</v>
      </c>
      <c r="F184" s="96" t="s">
        <v>78</v>
      </c>
      <c r="G184" s="98" t="s">
        <v>82</v>
      </c>
      <c r="H184" s="96" t="s">
        <v>83</v>
      </c>
    </row>
    <row r="185" customFormat="false" ht="15" hidden="false" customHeight="false" outlineLevel="0" collapsed="false">
      <c r="B185" s="30"/>
      <c r="D185" s="29"/>
      <c r="F185" s="30"/>
      <c r="G185" s="29"/>
      <c r="H185" s="114"/>
    </row>
    <row r="186" customFormat="false" ht="15" hidden="false" customHeight="false" outlineLevel="0" collapsed="false">
      <c r="B186" s="30"/>
      <c r="D186" s="29"/>
      <c r="F186" s="30"/>
      <c r="G186" s="29"/>
      <c r="H186" s="114"/>
    </row>
    <row r="187" customFormat="false" ht="15" hidden="false" customHeight="false" outlineLevel="0" collapsed="false">
      <c r="A187" s="49"/>
      <c r="B187" s="77"/>
      <c r="C187" s="49"/>
      <c r="D187" s="51"/>
      <c r="E187" s="49"/>
      <c r="F187" s="77"/>
      <c r="G187" s="94"/>
      <c r="H187" s="94" t="n">
        <f aca="false">+D187-G187</f>
        <v>0</v>
      </c>
    </row>
    <row r="188" customFormat="false" ht="15" hidden="false" customHeight="false" outlineLevel="0" collapsed="false">
      <c r="A188" s="49"/>
      <c r="B188" s="49"/>
      <c r="C188" s="49"/>
      <c r="D188" s="75" t="s">
        <v>329</v>
      </c>
      <c r="E188" s="75"/>
      <c r="F188" s="75"/>
      <c r="G188" s="61"/>
      <c r="H188" s="61" t="n">
        <f aca="false">SUM(H185:H187)</f>
        <v>0</v>
      </c>
    </row>
    <row r="189" customFormat="false" ht="15" hidden="false" customHeight="false" outlineLevel="0" collapsed="false">
      <c r="A189" s="49"/>
      <c r="B189" s="49"/>
      <c r="C189" s="49"/>
      <c r="D189" s="75" t="s">
        <v>330</v>
      </c>
      <c r="E189" s="49"/>
      <c r="F189" s="49"/>
      <c r="G189" s="51"/>
      <c r="H189" s="61" t="n">
        <v>0</v>
      </c>
    </row>
    <row r="190" customFormat="false" ht="15" hidden="false" customHeight="false" outlineLevel="0" collapsed="false">
      <c r="A190" s="49"/>
      <c r="B190" s="49"/>
      <c r="C190" s="49"/>
      <c r="D190" s="75" t="s">
        <v>331</v>
      </c>
      <c r="E190" s="49"/>
      <c r="F190" s="49"/>
      <c r="G190" s="51"/>
      <c r="H190" s="61" t="n">
        <f aca="false">+H188-H189</f>
        <v>0</v>
      </c>
    </row>
    <row r="191" customFormat="false" ht="15" hidden="false" customHeight="false" outlineLevel="0" collapsed="false">
      <c r="A191" s="49"/>
      <c r="B191" s="49"/>
      <c r="C191" s="49"/>
      <c r="D191" s="75"/>
      <c r="E191" s="49"/>
      <c r="F191" s="49"/>
      <c r="G191" s="51"/>
      <c r="H191" s="61"/>
    </row>
    <row r="192" customFormat="false" ht="15" hidden="false" customHeight="false" outlineLevel="0" collapsed="false">
      <c r="A192" s="71" t="s">
        <v>552</v>
      </c>
      <c r="B192" s="71" t="s">
        <v>553</v>
      </c>
      <c r="C192" s="95"/>
      <c r="D192" s="95"/>
      <c r="E192" s="49"/>
      <c r="F192" s="49"/>
      <c r="G192" s="49"/>
      <c r="H192" s="49"/>
    </row>
    <row r="193" customFormat="false" ht="15" hidden="false" customHeight="false" outlineLevel="0" collapsed="false">
      <c r="A193" s="96" t="s">
        <v>77</v>
      </c>
      <c r="B193" s="97" t="s">
        <v>78</v>
      </c>
      <c r="C193" s="96" t="s">
        <v>414</v>
      </c>
      <c r="D193" s="98" t="s">
        <v>81</v>
      </c>
      <c r="E193" s="96" t="s">
        <v>77</v>
      </c>
      <c r="F193" s="96" t="s">
        <v>78</v>
      </c>
      <c r="G193" s="98" t="s">
        <v>82</v>
      </c>
      <c r="H193" s="96" t="s">
        <v>83</v>
      </c>
    </row>
    <row r="194" customFormat="false" ht="15" hidden="false" customHeight="false" outlineLevel="0" collapsed="false">
      <c r="B194" s="30"/>
      <c r="D194" s="29"/>
      <c r="E194" s="115"/>
      <c r="F194" s="115"/>
      <c r="G194" s="59"/>
      <c r="H194" s="94"/>
    </row>
    <row r="195" customFormat="false" ht="15" hidden="false" customHeight="false" outlineLevel="0" collapsed="false">
      <c r="B195" s="30"/>
      <c r="D195" s="29"/>
      <c r="F195" s="30"/>
      <c r="G195" s="29"/>
      <c r="H195" s="94"/>
    </row>
    <row r="196" customFormat="false" ht="15" hidden="false" customHeight="false" outlineLevel="0" collapsed="false">
      <c r="A196" s="49"/>
      <c r="B196" s="77"/>
      <c r="C196" s="49"/>
      <c r="D196" s="51"/>
      <c r="E196" s="49"/>
      <c r="F196" s="49"/>
      <c r="G196" s="49"/>
      <c r="H196" s="49"/>
    </row>
    <row r="197" customFormat="false" ht="15" hidden="false" customHeight="false" outlineLevel="0" collapsed="false">
      <c r="A197" s="49"/>
      <c r="B197" s="49"/>
      <c r="C197" s="49"/>
      <c r="D197" s="75" t="s">
        <v>329</v>
      </c>
      <c r="E197" s="75"/>
      <c r="F197" s="75"/>
      <c r="G197" s="61"/>
      <c r="H197" s="61" t="n">
        <f aca="false">SUM(H194:H196)</f>
        <v>0</v>
      </c>
    </row>
    <row r="198" customFormat="false" ht="15" hidden="false" customHeight="false" outlineLevel="0" collapsed="false">
      <c r="A198" s="49"/>
      <c r="B198" s="49"/>
      <c r="C198" s="49"/>
      <c r="D198" s="75" t="s">
        <v>330</v>
      </c>
      <c r="E198" s="49"/>
      <c r="F198" s="49"/>
      <c r="G198" s="51"/>
      <c r="H198" s="61" t="n">
        <v>0</v>
      </c>
    </row>
    <row r="199" customFormat="false" ht="15" hidden="false" customHeight="false" outlineLevel="0" collapsed="false">
      <c r="A199" s="49"/>
      <c r="B199" s="49"/>
      <c r="C199" s="49"/>
      <c r="D199" s="75" t="s">
        <v>331</v>
      </c>
      <c r="E199" s="49"/>
      <c r="F199" s="49"/>
      <c r="G199" s="51"/>
      <c r="H199" s="61" t="n">
        <f aca="false">+H197-H198</f>
        <v>0</v>
      </c>
    </row>
    <row r="200" customFormat="false" ht="15" hidden="false" customHeight="false" outlineLevel="0" collapsed="false">
      <c r="A200" s="49"/>
      <c r="B200" s="49"/>
      <c r="C200" s="49"/>
      <c r="D200" s="75"/>
      <c r="E200" s="49"/>
      <c r="F200" s="49"/>
      <c r="G200" s="51"/>
      <c r="H200" s="61"/>
    </row>
    <row r="201" customFormat="false" ht="15" hidden="false" customHeight="false" outlineLevel="0" collapsed="false">
      <c r="A201" s="49"/>
      <c r="B201" s="49"/>
      <c r="C201" s="49"/>
      <c r="D201" s="75"/>
      <c r="E201" s="49"/>
      <c r="F201" s="49"/>
      <c r="G201" s="51"/>
      <c r="H201" s="61"/>
    </row>
    <row r="202" customFormat="false" ht="15" hidden="false" customHeight="false" outlineLevel="0" collapsed="false">
      <c r="A202" s="71" t="s">
        <v>554</v>
      </c>
      <c r="B202" s="71" t="s">
        <v>555</v>
      </c>
      <c r="C202" s="95"/>
      <c r="D202" s="95"/>
      <c r="E202" s="49"/>
      <c r="F202" s="49"/>
      <c r="G202" s="49"/>
      <c r="H202" s="49"/>
    </row>
    <row r="203" customFormat="false" ht="15" hidden="false" customHeight="false" outlineLevel="0" collapsed="false">
      <c r="A203" s="96" t="s">
        <v>77</v>
      </c>
      <c r="B203" s="97" t="s">
        <v>78</v>
      </c>
      <c r="C203" s="96" t="s">
        <v>414</v>
      </c>
      <c r="D203" s="98" t="s">
        <v>81</v>
      </c>
      <c r="E203" s="96" t="s">
        <v>77</v>
      </c>
      <c r="F203" s="96" t="s">
        <v>78</v>
      </c>
      <c r="G203" s="98" t="s">
        <v>82</v>
      </c>
      <c r="H203" s="96" t="s">
        <v>83</v>
      </c>
    </row>
    <row r="204" customFormat="false" ht="15" hidden="false" customHeight="false" outlineLevel="0" collapsed="false">
      <c r="A204" s="0" t="s">
        <v>556</v>
      </c>
      <c r="B204" s="30" t="n">
        <v>40099</v>
      </c>
      <c r="C204" s="0" t="s">
        <v>557</v>
      </c>
      <c r="D204" s="29" t="n">
        <v>2300</v>
      </c>
      <c r="E204" s="0" t="s">
        <v>558</v>
      </c>
      <c r="F204" s="30" t="n">
        <v>40147</v>
      </c>
      <c r="G204" s="29" t="n">
        <f aca="false">+D204</f>
        <v>2300</v>
      </c>
      <c r="H204" s="94" t="n">
        <f aca="false">+D204-G204</f>
        <v>0</v>
      </c>
    </row>
    <row r="205" customFormat="false" ht="15" hidden="false" customHeight="false" outlineLevel="0" collapsed="false">
      <c r="A205" s="49"/>
      <c r="B205" s="77"/>
      <c r="C205" s="49"/>
      <c r="D205" s="51"/>
      <c r="E205" s="49"/>
      <c r="F205" s="49"/>
      <c r="G205" s="49"/>
      <c r="H205" s="49"/>
    </row>
    <row r="206" customFormat="false" ht="15" hidden="false" customHeight="false" outlineLevel="0" collapsed="false">
      <c r="A206" s="49"/>
      <c r="B206" s="49"/>
      <c r="C206" s="49"/>
      <c r="D206" s="75" t="s">
        <v>329</v>
      </c>
      <c r="E206" s="75"/>
      <c r="F206" s="75"/>
      <c r="G206" s="61"/>
      <c r="H206" s="61" t="n">
        <f aca="false">SUM(H204:H205)</f>
        <v>0</v>
      </c>
    </row>
    <row r="207" customFormat="false" ht="15" hidden="false" customHeight="false" outlineLevel="0" collapsed="false">
      <c r="A207" s="49"/>
      <c r="B207" s="49"/>
      <c r="C207" s="49"/>
      <c r="D207" s="75" t="s">
        <v>330</v>
      </c>
      <c r="E207" s="49"/>
      <c r="F207" s="49"/>
      <c r="G207" s="51"/>
      <c r="H207" s="61" t="n">
        <v>0</v>
      </c>
    </row>
    <row r="208" customFormat="false" ht="15" hidden="false" customHeight="false" outlineLevel="0" collapsed="false">
      <c r="A208" s="49"/>
      <c r="B208" s="49"/>
      <c r="C208" s="49"/>
      <c r="D208" s="75" t="s">
        <v>331</v>
      </c>
      <c r="E208" s="49"/>
      <c r="F208" s="49"/>
      <c r="G208" s="51"/>
      <c r="H208" s="61" t="n">
        <f aca="false">+H206-H207</f>
        <v>0</v>
      </c>
    </row>
    <row r="209" customFormat="false" ht="15" hidden="false" customHeight="false" outlineLevel="0" collapsed="false">
      <c r="A209" s="49"/>
      <c r="B209" s="49"/>
      <c r="C209" s="49"/>
      <c r="D209" s="75"/>
      <c r="E209" s="49"/>
      <c r="F209" s="49"/>
      <c r="G209" s="51"/>
      <c r="H209" s="61"/>
    </row>
    <row r="210" customFormat="false" ht="15" hidden="false" customHeight="false" outlineLevel="0" collapsed="false">
      <c r="A210" s="71" t="s">
        <v>559</v>
      </c>
      <c r="B210" s="71" t="s">
        <v>560</v>
      </c>
      <c r="C210" s="95"/>
      <c r="D210" s="95"/>
      <c r="E210" s="49"/>
      <c r="F210" s="49"/>
      <c r="G210" s="49"/>
      <c r="H210" s="49"/>
    </row>
    <row r="211" customFormat="false" ht="15" hidden="false" customHeight="false" outlineLevel="0" collapsed="false">
      <c r="A211" s="96" t="s">
        <v>77</v>
      </c>
      <c r="B211" s="97" t="s">
        <v>78</v>
      </c>
      <c r="C211" s="96" t="s">
        <v>414</v>
      </c>
      <c r="D211" s="98" t="s">
        <v>81</v>
      </c>
      <c r="E211" s="96" t="s">
        <v>77</v>
      </c>
      <c r="F211" s="96" t="s">
        <v>78</v>
      </c>
      <c r="G211" s="98" t="s">
        <v>82</v>
      </c>
      <c r="H211" s="96" t="s">
        <v>83</v>
      </c>
    </row>
    <row r="212" customFormat="false" ht="15" hidden="false" customHeight="false" outlineLevel="0" collapsed="false">
      <c r="B212" s="30"/>
      <c r="D212" s="29"/>
      <c r="F212" s="30"/>
      <c r="G212" s="29"/>
      <c r="H212" s="94"/>
    </row>
    <row r="213" customFormat="false" ht="15" hidden="false" customHeight="false" outlineLevel="0" collapsed="false">
      <c r="A213" s="49"/>
      <c r="B213" s="77"/>
      <c r="C213" s="49"/>
      <c r="D213" s="51"/>
      <c r="E213" s="49"/>
      <c r="F213" s="49"/>
      <c r="G213" s="49"/>
      <c r="H213" s="49"/>
    </row>
    <row r="214" customFormat="false" ht="15" hidden="false" customHeight="false" outlineLevel="0" collapsed="false">
      <c r="A214" s="49"/>
      <c r="B214" s="49"/>
      <c r="C214" s="49"/>
      <c r="D214" s="75" t="s">
        <v>329</v>
      </c>
      <c r="E214" s="75"/>
      <c r="F214" s="75"/>
      <c r="G214" s="61"/>
      <c r="H214" s="112" t="n">
        <f aca="false">SUM(H212:H213)</f>
        <v>0</v>
      </c>
    </row>
    <row r="215" customFormat="false" ht="15" hidden="false" customHeight="false" outlineLevel="0" collapsed="false">
      <c r="A215" s="49"/>
      <c r="B215" s="49"/>
      <c r="C215" s="49"/>
      <c r="D215" s="75" t="s">
        <v>330</v>
      </c>
      <c r="E215" s="49"/>
      <c r="F215" s="49"/>
      <c r="G215" s="51"/>
      <c r="H215" s="61" t="n">
        <v>0</v>
      </c>
    </row>
    <row r="216" customFormat="false" ht="15" hidden="false" customHeight="false" outlineLevel="0" collapsed="false">
      <c r="A216" s="49"/>
      <c r="B216" s="49"/>
      <c r="C216" s="49"/>
      <c r="D216" s="75" t="s">
        <v>331</v>
      </c>
      <c r="E216" s="49"/>
      <c r="F216" s="49"/>
      <c r="G216" s="51"/>
      <c r="H216" s="61" t="n">
        <f aca="false">+H214-H215</f>
        <v>0</v>
      </c>
    </row>
    <row r="217" customFormat="false" ht="15" hidden="false" customHeight="false" outlineLevel="0" collapsed="false">
      <c r="A217" s="49"/>
      <c r="B217" s="49"/>
      <c r="C217" s="49"/>
      <c r="D217" s="75"/>
      <c r="E217" s="49"/>
      <c r="F217" s="49"/>
      <c r="G217" s="51"/>
      <c r="H217" s="61"/>
    </row>
    <row r="218" customFormat="false" ht="15" hidden="false" customHeight="false" outlineLevel="0" collapsed="false">
      <c r="A218" s="71" t="s">
        <v>561</v>
      </c>
      <c r="B218" s="71" t="s">
        <v>562</v>
      </c>
      <c r="C218" s="95"/>
      <c r="D218" s="95"/>
      <c r="E218" s="49"/>
      <c r="F218" s="49"/>
      <c r="G218" s="49"/>
      <c r="H218" s="49"/>
    </row>
    <row r="219" customFormat="false" ht="15" hidden="false" customHeight="false" outlineLevel="0" collapsed="false">
      <c r="A219" s="96" t="s">
        <v>77</v>
      </c>
      <c r="B219" s="97" t="s">
        <v>78</v>
      </c>
      <c r="C219" s="96" t="s">
        <v>414</v>
      </c>
      <c r="D219" s="98" t="s">
        <v>81</v>
      </c>
      <c r="E219" s="96" t="s">
        <v>77</v>
      </c>
      <c r="F219" s="96" t="s">
        <v>78</v>
      </c>
      <c r="G219" s="98" t="s">
        <v>82</v>
      </c>
      <c r="H219" s="96" t="s">
        <v>83</v>
      </c>
    </row>
    <row r="220" customFormat="false" ht="15" hidden="false" customHeight="false" outlineLevel="0" collapsed="false">
      <c r="A220" s="0" t="s">
        <v>563</v>
      </c>
      <c r="B220" s="30" t="n">
        <v>40117</v>
      </c>
      <c r="C220" s="0" t="s">
        <v>564</v>
      </c>
      <c r="D220" s="29" t="n">
        <v>1100</v>
      </c>
      <c r="E220" s="29"/>
      <c r="F220" s="30"/>
      <c r="G220" s="29"/>
      <c r="H220" s="94" t="n">
        <f aca="false">+D220-G220</f>
        <v>1100</v>
      </c>
    </row>
    <row r="221" customFormat="false" ht="15" hidden="false" customHeight="false" outlineLevel="0" collapsed="false">
      <c r="A221" s="0" t="s">
        <v>565</v>
      </c>
      <c r="B221" s="30" t="n">
        <v>40117</v>
      </c>
      <c r="C221" s="0" t="s">
        <v>566</v>
      </c>
      <c r="D221" s="29" t="n">
        <v>1200</v>
      </c>
      <c r="E221" s="29"/>
      <c r="F221" s="49"/>
      <c r="G221" s="49"/>
      <c r="H221" s="94" t="n">
        <f aca="false">+D221-G221</f>
        <v>1200</v>
      </c>
    </row>
    <row r="222" customFormat="false" ht="15" hidden="false" customHeight="false" outlineLevel="0" collapsed="false">
      <c r="A222" s="0" t="s">
        <v>567</v>
      </c>
      <c r="B222" s="30" t="n">
        <v>40147</v>
      </c>
      <c r="C222" s="0" t="s">
        <v>568</v>
      </c>
      <c r="D222" s="29" t="n">
        <v>1200</v>
      </c>
      <c r="E222" s="29"/>
      <c r="F222" s="49"/>
      <c r="G222" s="49"/>
      <c r="H222" s="94" t="n">
        <f aca="false">+D222-G222</f>
        <v>1200</v>
      </c>
    </row>
    <row r="223" customFormat="false" ht="15" hidden="false" customHeight="false" outlineLevel="0" collapsed="false">
      <c r="B223" s="30"/>
      <c r="D223" s="51"/>
      <c r="E223" s="29"/>
      <c r="F223" s="49"/>
      <c r="G223" s="49"/>
      <c r="H223" s="94"/>
    </row>
    <row r="224" customFormat="false" ht="15" hidden="false" customHeight="false" outlineLevel="0" collapsed="false">
      <c r="A224" s="49"/>
      <c r="B224" s="49"/>
      <c r="C224" s="49"/>
      <c r="D224" s="75" t="s">
        <v>329</v>
      </c>
      <c r="E224" s="75"/>
      <c r="F224" s="75"/>
      <c r="G224" s="61"/>
      <c r="H224" s="112" t="n">
        <f aca="false">SUM(H220:H223)</f>
        <v>3500</v>
      </c>
    </row>
    <row r="225" customFormat="false" ht="15" hidden="false" customHeight="false" outlineLevel="0" collapsed="false">
      <c r="A225" s="49"/>
      <c r="B225" s="49"/>
      <c r="C225" s="49"/>
      <c r="D225" s="75" t="s">
        <v>330</v>
      </c>
      <c r="E225" s="49"/>
      <c r="F225" s="49"/>
      <c r="G225" s="51"/>
      <c r="H225" s="61" t="n">
        <v>3500</v>
      </c>
    </row>
    <row r="226" customFormat="false" ht="15" hidden="false" customHeight="false" outlineLevel="0" collapsed="false">
      <c r="A226" s="49"/>
      <c r="B226" s="49"/>
      <c r="C226" s="49"/>
      <c r="D226" s="75" t="s">
        <v>331</v>
      </c>
      <c r="E226" s="49"/>
      <c r="F226" s="49"/>
      <c r="G226" s="51"/>
      <c r="H226" s="61" t="n">
        <f aca="false">+H224-H225</f>
        <v>0</v>
      </c>
    </row>
    <row r="227" customFormat="false" ht="15" hidden="false" customHeight="false" outlineLevel="0" collapsed="false">
      <c r="A227" s="49"/>
      <c r="B227" s="49"/>
      <c r="C227" s="49"/>
      <c r="D227" s="75"/>
      <c r="E227" s="49"/>
      <c r="F227" s="49"/>
      <c r="G227" s="51"/>
      <c r="H227" s="61"/>
    </row>
    <row r="228" customFormat="false" ht="15" hidden="false" customHeight="false" outlineLevel="0" collapsed="false">
      <c r="A228" s="49"/>
      <c r="B228" s="49"/>
      <c r="C228" s="49"/>
      <c r="D228" s="75"/>
      <c r="E228" s="49"/>
      <c r="F228" s="49"/>
      <c r="G228" s="51"/>
      <c r="H228" s="61"/>
    </row>
    <row r="230" customFormat="false" ht="15" hidden="false" customHeight="false" outlineLevel="0" collapsed="false">
      <c r="G230" s="116" t="s">
        <v>329</v>
      </c>
      <c r="H230" s="5" t="n">
        <f aca="false">+H10+H25+H40+H56+H81+H90+H116+H135+H143+H162+H170+H179+H188+H197+H206+H224+H153+H32+H214+H109+H72+H98+H122</f>
        <v>289270.56</v>
      </c>
    </row>
    <row r="231" customFormat="false" ht="15" hidden="false" customHeight="false" outlineLevel="0" collapsed="false">
      <c r="G231" s="116" t="s">
        <v>330</v>
      </c>
      <c r="H231" s="60" t="n">
        <v>289270.56</v>
      </c>
    </row>
    <row r="232" customFormat="false" ht="15" hidden="false" customHeight="false" outlineLevel="0" collapsed="false">
      <c r="A232" s="35"/>
      <c r="B232" s="35"/>
      <c r="C232" s="35"/>
      <c r="D232" s="35"/>
      <c r="E232" s="113"/>
      <c r="G232" s="116" t="s">
        <v>331</v>
      </c>
      <c r="H232" s="5" t="n">
        <f aca="false">+H230-H231</f>
        <v>0</v>
      </c>
    </row>
  </sheetData>
  <mergeCells count="2">
    <mergeCell ref="E1:F1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17:35:13Z</dcterms:created>
  <dc:creator>Marisol Avila</dc:creator>
  <dc:description/>
  <dc:language>en-US</dc:language>
  <cp:lastModifiedBy>Marisol Avila</cp:lastModifiedBy>
  <dcterms:modified xsi:type="dcterms:W3CDTF">2009-12-22T17:36:50Z</dcterms:modified>
  <cp:revision>0</cp:revision>
  <dc:subject/>
  <dc:title/>
</cp:coreProperties>
</file>