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SEP" sheetId="2" state="visible" r:id="rId3"/>
    <sheet name="OCT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LUDY:
</t>
        </r>
        <r>
          <rPr>
            <sz val="8"/>
            <color rgb="FF000000"/>
            <rFont val="Tahoma"/>
            <family val="2"/>
          </rPr>
          <t xml:space="preserve">Esta unidad la pago a planta oz automotriz y la misma agencia nos la envio a nosotros y no no la a cobrado.
</t>
        </r>
        <r>
          <rPr>
            <sz val="8"/>
            <color rgb="FF000000"/>
            <rFont val="Tahoma"/>
            <family val="0"/>
          </rPr>
          <t xml:space="preserve">FV 31/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8</xdr:rowOff>
              </xdr:from>
              <xdr:to>
                <xdr:col>5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t xml:space="preserve">ALECSA CELAYA, SRL DE CV</t>
  </si>
  <si>
    <t xml:space="preserve">CONCILIACION CONTABLE 304-</t>
  </si>
  <si>
    <t xml:space="preserve">304- COMPRA OTRAS AGENCIAS</t>
  </si>
  <si>
    <t xml:space="preserve">304-0025N/10</t>
  </si>
  <si>
    <t xml:space="preserve">4T1BF3EK8AU503526</t>
  </si>
  <si>
    <t xml:space="preserve">TOYOMOTORS SA D</t>
  </si>
  <si>
    <t xml:space="preserve">PAG CH-5489</t>
  </si>
  <si>
    <t xml:space="preserve">304-0028N/10</t>
  </si>
  <si>
    <t xml:space="preserve">2T1BU4EE2AC219705</t>
  </si>
  <si>
    <t xml:space="preserve">OZ  AUTOMOTRIZ</t>
  </si>
  <si>
    <t xml:space="preserve">INV PP ENV</t>
  </si>
  <si>
    <t xml:space="preserve">304-0415N/09</t>
  </si>
  <si>
    <t xml:space="preserve">8AJEX32G594020164</t>
  </si>
  <si>
    <t xml:space="preserve">AUTOMOTRIZ OAXA</t>
  </si>
  <si>
    <t xml:space="preserve">PENDIENTE DE PAGO</t>
  </si>
  <si>
    <t xml:space="preserve">304-0420N/09</t>
  </si>
  <si>
    <t xml:space="preserve">JTFSX23P996054679</t>
  </si>
  <si>
    <t xml:space="preserve">TOYOCOAPA S DE</t>
  </si>
  <si>
    <t xml:space="preserve">PAG CH-5495</t>
  </si>
  <si>
    <t xml:space="preserve">304-0422N/09</t>
  </si>
  <si>
    <t xml:space="preserve">3TMJU62N39M081445</t>
  </si>
  <si>
    <t xml:space="preserve">VALOR MOTRIZ S</t>
  </si>
  <si>
    <t xml:space="preserve">304-0807N/08</t>
  </si>
  <si>
    <t xml:space="preserve">MHFMC13F38K001761</t>
  </si>
  <si>
    <t xml:space="preserve">ALECSA PACHUCA</t>
  </si>
  <si>
    <t xml:space="preserve">304-0864N/07</t>
  </si>
  <si>
    <t xml:space="preserve">5TDZK23C07S097226</t>
  </si>
  <si>
    <t xml:space="preserve">OZ AUTOMOTIR</t>
  </si>
  <si>
    <t xml:space="preserve">UNIDAD QUE NO NOS A COBRADO LA AGENCIA Y QUE OZ LE PAGO A PLANTA</t>
  </si>
  <si>
    <t xml:space="preserve">Sumas iguales</t>
  </si>
  <si>
    <t xml:space="preserve">NO DE INVENTARIO</t>
  </si>
  <si>
    <t xml:space="preserve">SERIE</t>
  </si>
  <si>
    <t xml:space="preserve">DISTRIBUIDOR</t>
  </si>
  <si>
    <t xml:space="preserve">IMPORTE</t>
  </si>
  <si>
    <t xml:space="preserve">STATUS</t>
  </si>
  <si>
    <t xml:space="preserve">304-0108N/10</t>
  </si>
  <si>
    <t xml:space="preserve">2T1BU4EE4AC267836</t>
  </si>
  <si>
    <t xml:space="preserve">CCD, AUTOSALES</t>
  </si>
  <si>
    <t xml:space="preserve">INV PP AUT OCT/09</t>
  </si>
  <si>
    <t xml:space="preserve">304-0109N/10</t>
  </si>
  <si>
    <t xml:space="preserve">2T1BU4EE0AC268739</t>
  </si>
  <si>
    <t xml:space="preserve">304-0116N/10</t>
  </si>
  <si>
    <t xml:space="preserve">JTDKT9K31A5283413</t>
  </si>
  <si>
    <t xml:space="preserve">304-0118N/10</t>
  </si>
  <si>
    <t xml:space="preserve">JTEBU4BF5AK070312</t>
  </si>
  <si>
    <t xml:space="preserve">FAME  PERISUR</t>
  </si>
  <si>
    <t xml:space="preserve">INT PP AUT EN OCT/09</t>
  </si>
  <si>
    <t xml:space="preserve">304-0119N/10</t>
  </si>
  <si>
    <t xml:space="preserve">2T1BU4EE4AC26783</t>
  </si>
  <si>
    <t xml:space="preserve">/ CCD,AUTOSALES</t>
  </si>
  <si>
    <t xml:space="preserve">304-0294N/09</t>
  </si>
  <si>
    <t xml:space="preserve">JTDBT923091301192</t>
  </si>
  <si>
    <t xml:space="preserve">OTRAS AGENCIAS</t>
  </si>
  <si>
    <t xml:space="preserve">304-0513N/09</t>
  </si>
  <si>
    <t xml:space="preserve">8AJEX32G994022015</t>
  </si>
  <si>
    <t xml:space="preserve">CCD.AUTOSALES D</t>
  </si>
  <si>
    <t xml:space="preserve">304-0533N/09</t>
  </si>
  <si>
    <t xml:space="preserve">8AJEX32G494022276</t>
  </si>
  <si>
    <t xml:space="preserve">CCD,AUTOSALES</t>
  </si>
  <si>
    <t xml:space="preserve">Z AUTOMOTIR</t>
  </si>
  <si>
    <t xml:space="preserve">304-0186N/10</t>
  </si>
  <si>
    <t xml:space="preserve">3TMLU4EN6AM039588</t>
  </si>
  <si>
    <t xml:space="preserve">MEGAMOTORS NIPP</t>
  </si>
  <si>
    <t xml:space="preserve">304-0188N/10</t>
  </si>
  <si>
    <t xml:space="preserve">5TDXK3EH6AS001841</t>
  </si>
  <si>
    <t xml:space="preserve">UNITED  AUTO  D</t>
  </si>
  <si>
    <t xml:space="preserve">304-0198N/10</t>
  </si>
  <si>
    <t xml:space="preserve">2T3KF9DV7AW017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28"/>
    <col collapsed="false" customWidth="true" hidden="false" outlineLevel="0" max="3" min="3" style="0" width="20.41"/>
    <col collapsed="false" customWidth="true" hidden="false" outlineLevel="0" max="4" min="4" style="0" width="1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0" t="s">
        <v>3</v>
      </c>
      <c r="B8" s="0" t="s">
        <v>4</v>
      </c>
      <c r="C8" s="0" t="s">
        <v>5</v>
      </c>
      <c r="D8" s="3" t="n">
        <v>-241037.7</v>
      </c>
      <c r="E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3" t="n">
        <v>166485.63</v>
      </c>
      <c r="E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3</v>
      </c>
      <c r="D10" s="3" t="n">
        <v>-212519.89</v>
      </c>
      <c r="E10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3" t="n">
        <v>-281654.58</v>
      </c>
      <c r="E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21</v>
      </c>
      <c r="D12" s="3" t="n">
        <v>-278479.11</v>
      </c>
      <c r="E12" s="0" t="s">
        <v>14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24</v>
      </c>
      <c r="D13" s="3" t="n">
        <v>1819.62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27</v>
      </c>
      <c r="D14" s="4" t="n">
        <v>-278866.13</v>
      </c>
      <c r="E14" s="0" t="s">
        <v>28</v>
      </c>
    </row>
    <row r="15" customFormat="false" ht="12.75" hidden="false" customHeight="false" outlineLevel="0" collapsed="false">
      <c r="C15" s="5" t="s">
        <v>29</v>
      </c>
      <c r="D15" s="6" t="n">
        <f aca="false">SUM(D8:D14)</f>
        <v>-112425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3" min="3" style="0" width="18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7" t="n">
        <v>40057</v>
      </c>
    </row>
    <row r="3" customFormat="false" ht="12.75" hidden="false" customHeight="false" outlineLevel="0" collapsed="false">
      <c r="A3" s="1" t="s">
        <v>2</v>
      </c>
    </row>
    <row r="6" s="9" customFormat="true" ht="25.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34</v>
      </c>
      <c r="F6" s="8"/>
    </row>
    <row r="7" customFormat="false" ht="12.75" hidden="false" customHeight="false" outlineLevel="0" collapsed="false">
      <c r="A7" s="0" t="s">
        <v>35</v>
      </c>
      <c r="B7" s="0" t="s">
        <v>36</v>
      </c>
      <c r="C7" s="0" t="s">
        <v>37</v>
      </c>
      <c r="D7" s="10" t="n">
        <v>197151.04</v>
      </c>
      <c r="E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37</v>
      </c>
      <c r="D8" s="10" t="n">
        <v>197151.04</v>
      </c>
      <c r="E8" s="0" t="s">
        <v>38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17</v>
      </c>
      <c r="D9" s="10" t="n">
        <v>153124.35</v>
      </c>
      <c r="E9" s="0" t="s">
        <v>38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10" t="n">
        <v>339211.53</v>
      </c>
      <c r="E10" s="0" t="s">
        <v>4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10" t="n">
        <v>197151.04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D12" s="11" t="n">
        <v>269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0" t="s">
        <v>55</v>
      </c>
      <c r="D13" s="11" t="n">
        <v>2.3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0" t="s">
        <v>58</v>
      </c>
      <c r="D14" s="10" t="n">
        <v>219725.57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24</v>
      </c>
      <c r="D15" s="10" t="n">
        <v>1819.62</v>
      </c>
    </row>
    <row r="16" customFormat="false" ht="13.5" hidden="false" customHeight="false" outlineLevel="0" collapsed="false">
      <c r="A16" s="0" t="s">
        <v>25</v>
      </c>
      <c r="B16" s="0" t="s">
        <v>26</v>
      </c>
      <c r="C16" s="0" t="s">
        <v>59</v>
      </c>
      <c r="D16" s="12" t="n">
        <v>278866.13</v>
      </c>
      <c r="E16" s="0" t="s">
        <v>28</v>
      </c>
    </row>
    <row r="17" customFormat="false" ht="12.75" hidden="false" customHeight="false" outlineLevel="0" collapsed="false">
      <c r="D17" s="13" t="n">
        <f aca="false">SUM(D7:D16)</f>
        <v>158447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7" t="n">
        <v>40087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33</v>
      </c>
      <c r="E6" s="8" t="s">
        <v>34</v>
      </c>
    </row>
    <row r="7" customFormat="false" ht="12.75" hidden="false" customHeight="false" outlineLevel="0" collapsed="false">
      <c r="A7" s="0" t="s">
        <v>60</v>
      </c>
      <c r="B7" s="0" t="s">
        <v>61</v>
      </c>
      <c r="C7" s="0" t="s">
        <v>62</v>
      </c>
      <c r="D7" s="2" t="n">
        <v>-325043.8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0" t="s">
        <v>65</v>
      </c>
      <c r="D8" s="2" t="n">
        <v>-374317.18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37</v>
      </c>
      <c r="D9" s="2" t="n">
        <v>-250863.65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2" t="n">
        <v>-27886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00:37Z</dcterms:created>
  <dc:creator>Marisol Avila</dc:creator>
  <dc:description/>
  <dc:language>en-US</dc:language>
  <cp:lastModifiedBy>Marisol Avila</cp:lastModifiedBy>
  <dcterms:modified xsi:type="dcterms:W3CDTF">2011-03-28T23:04:11Z</dcterms:modified>
  <cp:revision>0</cp:revision>
  <dc:subject/>
  <dc:title/>
</cp:coreProperties>
</file>