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8" sheetId="1" state="visible" r:id="rId2"/>
    <sheet name="2009" sheetId="2" state="visible" r:id="rId3"/>
    <sheet name="Hoja3" sheetId="3" state="visible" r:id="rId4"/>
    <sheet name="Hoja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01/08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7</xdr:rowOff>
              </xdr:from>
              <xdr:to>
                <xdr:col>4</xdr:col>
                <xdr:colOff>64</xdr:colOff>
                <xdr:row>8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04/08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7</xdr:rowOff>
              </xdr:from>
              <xdr:to>
                <xdr:col>4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31/07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7</xdr:rowOff>
              </xdr:from>
              <xdr:to>
                <xdr:col>4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05/09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7</xdr:rowOff>
              </xdr:from>
              <xdr:to>
                <xdr:col>5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01/09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7</xdr:rowOff>
              </xdr:from>
              <xdr:to>
                <xdr:col>5</xdr:col>
                <xdr:colOff>64</xdr:colOff>
                <xdr:row>10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01/09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7</xdr:rowOff>
              </xdr:from>
              <xdr:to>
                <xdr:col>5</xdr:col>
                <xdr:colOff>64</xdr:colOff>
                <xdr:row>11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31/08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7</xdr:rowOff>
              </xdr:from>
              <xdr:to>
                <xdr:col>5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ltrejo:
</t>
        </r>
        <r>
          <rPr>
            <sz val="8"/>
            <color rgb="FF000000"/>
            <rFont val="Tahoma"/>
            <family val="0"/>
          </rPr>
          <t xml:space="preserve">01/10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7</xdr:rowOff>
              </xdr:from>
              <xdr:to>
                <xdr:col>6</xdr:col>
                <xdr:colOff>64</xdr:colOff>
                <xdr:row>8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ltrejo:
</t>
        </r>
        <r>
          <rPr>
            <sz val="8"/>
            <color rgb="FF000000"/>
            <rFont val="Tahoma"/>
            <family val="0"/>
          </rPr>
          <t xml:space="preserve">02/10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7</xdr:rowOff>
              </xdr:from>
              <xdr:to>
                <xdr:col>6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ltrejo:
</t>
        </r>
        <r>
          <rPr>
            <sz val="8"/>
            <color rgb="FF000000"/>
            <rFont val="Tahoma"/>
            <family val="0"/>
          </rPr>
          <t xml:space="preserve">01/10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7</xdr:rowOff>
              </xdr:from>
              <xdr:to>
                <xdr:col>6</xdr:col>
                <xdr:colOff>64</xdr:colOff>
                <xdr:row>11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30/09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7</xdr:rowOff>
              </xdr:from>
              <xdr:to>
                <xdr:col>6</xdr:col>
                <xdr:colOff>64</xdr:colOff>
                <xdr:row>13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30/09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7</xdr:rowOff>
              </xdr:from>
              <xdr:to>
                <xdr:col>6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ietu de nov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8</xdr:rowOff>
              </xdr:from>
              <xdr:to>
                <xdr:col>8</xdr:col>
                <xdr:colOff>64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39">
  <si>
    <t xml:space="preserve">ALECSA CELAYAS DE RL DE CV</t>
  </si>
  <si>
    <t xml:space="preserve">RESUMEN DE IDE RETENIDO 2008</t>
  </si>
  <si>
    <t xml:space="preserve">JULIO</t>
  </si>
  <si>
    <t xml:space="preserve">AGOSTO</t>
  </si>
  <si>
    <t xml:space="preserve">SEPT</t>
  </si>
  <si>
    <t xml:space="preserve">OCT</t>
  </si>
  <si>
    <t xml:space="preserve">NOV</t>
  </si>
  <si>
    <t xml:space="preserve">DIC</t>
  </si>
  <si>
    <t xml:space="preserve">001</t>
  </si>
  <si>
    <t xml:space="preserve">BANCOMER</t>
  </si>
  <si>
    <t xml:space="preserve">002</t>
  </si>
  <si>
    <t xml:space="preserve">BANAMEX</t>
  </si>
  <si>
    <t xml:space="preserve">003</t>
  </si>
  <si>
    <t xml:space="preserve">SANTANDER</t>
  </si>
  <si>
    <t xml:space="preserve">005</t>
  </si>
  <si>
    <t xml:space="preserve">HSBC</t>
  </si>
  <si>
    <t xml:space="preserve">006</t>
  </si>
  <si>
    <t xml:space="preserve">INVERLAT</t>
  </si>
  <si>
    <t xml:space="preserve">007</t>
  </si>
  <si>
    <t xml:space="preserve">BANORTE</t>
  </si>
  <si>
    <t xml:space="preserve">008</t>
  </si>
  <si>
    <t xml:space="preserve">BAJIO</t>
  </si>
  <si>
    <t xml:space="preserve">TOTAL</t>
  </si>
  <si>
    <t xml:space="preserve">ACUMULADO</t>
  </si>
  <si>
    <t xml:space="preserve">compensado</t>
  </si>
  <si>
    <t xml:space="preserve">SALDO</t>
  </si>
  <si>
    <t xml:space="preserve">RESUMEN DE IDE RETENIDO 2009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004</t>
  </si>
  <si>
    <t xml:space="preserve">APLICADO ISR RET</t>
  </si>
  <si>
    <t xml:space="preserve">SALDO 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157/contabilidadtoyota/Documents%20and%20Settings/bsolis.GMQUERETARO/Mis%20documentos/ContabilidadToyota/reporte%20diario%20de%20bancos%20celaya/8%20bancomer%20celaya%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osto (2)"/>
      <sheetName val="agosto"/>
    </sheetNames>
    <sheetDataSet>
      <sheetData sheetId="0"/>
      <sheetData sheetId="1">
        <row r="220">
          <cell r="C220">
            <v>14119.07</v>
          </cell>
        </row>
        <row r="262">
          <cell r="C262">
            <v>7148.67</v>
          </cell>
        </row>
        <row r="291">
          <cell r="C291">
            <v>3868.9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8</v>
      </c>
      <c r="B6" s="4" t="s">
        <v>9</v>
      </c>
      <c r="C6" s="5" t="n">
        <f aca="false">+[1]agosto!$C$262+[1]agosto!$C$291+[1]agosto!$C$220</f>
        <v>25136.72</v>
      </c>
      <c r="D6" s="6" t="n">
        <v>23742.8</v>
      </c>
      <c r="E6" s="6" t="n">
        <v>17059</v>
      </c>
      <c r="F6" s="6" t="n">
        <v>25315</v>
      </c>
      <c r="G6" s="6" t="n">
        <v>24757</v>
      </c>
      <c r="H6" s="6" t="n">
        <v>40236</v>
      </c>
    </row>
    <row r="7" customFormat="false" ht="12.75" hidden="false" customHeight="false" outlineLevel="0" collapsed="false">
      <c r="A7" s="3" t="s">
        <v>10</v>
      </c>
      <c r="B7" s="4" t="s">
        <v>11</v>
      </c>
      <c r="C7" s="6" t="n">
        <v>6660.31</v>
      </c>
      <c r="D7" s="6" t="n">
        <v>6510.14</v>
      </c>
      <c r="E7" s="6" t="n">
        <v>676.5</v>
      </c>
      <c r="F7" s="6" t="n">
        <v>1400.31</v>
      </c>
      <c r="G7" s="6" t="n">
        <v>1474.05</v>
      </c>
      <c r="H7" s="6" t="n">
        <v>37060</v>
      </c>
    </row>
    <row r="8" customFormat="false" ht="12.75" hidden="false" customHeight="false" outlineLevel="0" collapsed="false">
      <c r="A8" s="3" t="s">
        <v>12</v>
      </c>
      <c r="B8" s="4" t="s">
        <v>13</v>
      </c>
      <c r="C8" s="6" t="n">
        <v>0</v>
      </c>
      <c r="D8" s="6" t="n">
        <v>4100</v>
      </c>
      <c r="E8" s="6"/>
      <c r="F8" s="6" t="n">
        <v>0</v>
      </c>
      <c r="G8" s="6" t="n">
        <v>1900</v>
      </c>
      <c r="H8" s="6" t="n">
        <v>0</v>
      </c>
    </row>
    <row r="9" customFormat="false" ht="12.75" hidden="false" customHeight="false" outlineLevel="0" collapsed="false">
      <c r="A9" s="3" t="s">
        <v>14</v>
      </c>
      <c r="B9" s="4" t="s">
        <v>15</v>
      </c>
      <c r="C9" s="6" t="n">
        <v>0</v>
      </c>
      <c r="D9" s="6" t="n">
        <v>341</v>
      </c>
      <c r="E9" s="6" t="n">
        <v>3173</v>
      </c>
      <c r="F9" s="6" t="n">
        <v>384</v>
      </c>
      <c r="G9" s="6"/>
      <c r="H9" s="6" t="n">
        <v>1272</v>
      </c>
    </row>
    <row r="10" customFormat="false" ht="12.75" hidden="false" customHeight="false" outlineLevel="0" collapsed="false">
      <c r="A10" s="3" t="s">
        <v>16</v>
      </c>
      <c r="B10" s="4" t="s">
        <v>17</v>
      </c>
      <c r="C10" s="6" t="n">
        <v>0</v>
      </c>
      <c r="D10" s="6" t="n">
        <v>0</v>
      </c>
      <c r="E10" s="6"/>
      <c r="F10" s="6"/>
      <c r="G10" s="6" t="n">
        <v>3835.3</v>
      </c>
      <c r="H10" s="6" t="n">
        <v>0</v>
      </c>
    </row>
    <row r="11" customFormat="false" ht="12.75" hidden="false" customHeight="false" outlineLevel="0" collapsed="false">
      <c r="A11" s="3" t="s">
        <v>18</v>
      </c>
      <c r="B11" s="4" t="s">
        <v>19</v>
      </c>
      <c r="C11" s="6" t="n">
        <v>0</v>
      </c>
      <c r="D11" s="6" t="n">
        <v>0</v>
      </c>
      <c r="E11" s="6" t="n">
        <v>182.9</v>
      </c>
      <c r="F11" s="6" t="n">
        <v>7094</v>
      </c>
      <c r="G11" s="6"/>
      <c r="H11" s="6" t="n">
        <v>971.4</v>
      </c>
    </row>
    <row r="12" customFormat="false" ht="12.75" hidden="false" customHeight="false" outlineLevel="0" collapsed="false">
      <c r="A12" s="3" t="s">
        <v>20</v>
      </c>
      <c r="B12" s="4" t="s">
        <v>21</v>
      </c>
      <c r="C12" s="6" t="n">
        <v>421</v>
      </c>
      <c r="D12" s="6" t="n">
        <v>1648</v>
      </c>
      <c r="E12" s="6" t="n">
        <v>1736</v>
      </c>
      <c r="F12" s="6" t="n">
        <v>1207</v>
      </c>
      <c r="G12" s="6" t="n">
        <v>1006</v>
      </c>
      <c r="H12" s="6" t="n">
        <v>0</v>
      </c>
    </row>
    <row r="14" customFormat="false" ht="13.5" hidden="false" customHeight="false" outlineLevel="0" collapsed="false">
      <c r="B14" s="1" t="s">
        <v>22</v>
      </c>
      <c r="C14" s="7" t="n">
        <f aca="false">SUM(C6:C13)</f>
        <v>32218.03</v>
      </c>
      <c r="D14" s="7" t="n">
        <f aca="false">SUM(D6:D13)</f>
        <v>36341.94</v>
      </c>
      <c r="E14" s="7" t="n">
        <f aca="false">SUM(E6:E13)</f>
        <v>22827.4</v>
      </c>
      <c r="F14" s="7" t="n">
        <f aca="false">SUM(F6:F13)</f>
        <v>35400.31</v>
      </c>
      <c r="G14" s="7" t="n">
        <f aca="false">SUM(G6:G13)</f>
        <v>32972.35</v>
      </c>
      <c r="H14" s="7" t="n">
        <f aca="false">SUM(H6:H13)</f>
        <v>79539.4</v>
      </c>
    </row>
    <row r="15" customFormat="false" ht="13.5" hidden="false" customHeight="false" outlineLevel="0" collapsed="false">
      <c r="B15" s="4" t="s">
        <v>23</v>
      </c>
      <c r="D15" s="8"/>
      <c r="E15" s="9"/>
      <c r="F15" s="9"/>
      <c r="G15" s="9"/>
      <c r="H15" s="9"/>
    </row>
    <row r="16" customFormat="false" ht="12.75" hidden="false" customHeight="false" outlineLevel="0" collapsed="false">
      <c r="B16" s="4" t="s">
        <v>24</v>
      </c>
      <c r="C16" s="10" t="n">
        <v>10948</v>
      </c>
      <c r="D16" s="10" t="n">
        <v>6126</v>
      </c>
      <c r="E16" s="10" t="n">
        <v>10346</v>
      </c>
      <c r="F16" s="10" t="n">
        <v>9511</v>
      </c>
      <c r="G16" s="10" t="n">
        <v>120299</v>
      </c>
      <c r="H16" s="10" t="n">
        <v>9085.09</v>
      </c>
    </row>
    <row r="17" customFormat="false" ht="12.75" hidden="false" customHeight="false" outlineLevel="0" collapsed="false">
      <c r="C17" s="11" t="n">
        <v>39678</v>
      </c>
      <c r="D17" s="11" t="n">
        <v>39706</v>
      </c>
      <c r="E17" s="11" t="n">
        <v>39752</v>
      </c>
      <c r="F17" s="11" t="n">
        <v>39770</v>
      </c>
      <c r="G17" s="11" t="n">
        <v>39811</v>
      </c>
      <c r="H17" s="11" t="n">
        <v>39830</v>
      </c>
    </row>
    <row r="19" customFormat="false" ht="13.5" hidden="false" customHeight="false" outlineLevel="0" collapsed="false">
      <c r="B19" s="1" t="s">
        <v>25</v>
      </c>
      <c r="C19" s="7" t="n">
        <f aca="false">+C14-C16</f>
        <v>21270.03</v>
      </c>
      <c r="D19" s="7" t="n">
        <f aca="false">+C19+D14-D16</f>
        <v>51485.97</v>
      </c>
      <c r="E19" s="7" t="n">
        <f aca="false">+D19+E14-E16</f>
        <v>63967.37</v>
      </c>
      <c r="F19" s="7" t="n">
        <f aca="false">+E19+F14-F16</f>
        <v>89856.68</v>
      </c>
      <c r="G19" s="7" t="n">
        <f aca="false">+F19+G14-G16</f>
        <v>2530.03</v>
      </c>
      <c r="H19" s="7" t="n">
        <f aca="false">+G19+H14-H16</f>
        <v>72984.34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1.0546875" defaultRowHeight="12.75" zeroHeight="false" outlineLevelRow="0" outlineLevelCol="1"/>
  <cols>
    <col collapsed="false" customWidth="true" hidden="false" outlineLevel="0" max="2" min="2" style="4" width="12.28"/>
    <col collapsed="false" customWidth="true" hidden="false" outlineLevel="1" max="7" min="3" style="4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6</v>
      </c>
    </row>
    <row r="4" customFormat="false" ht="12.75" hidden="false" customHeight="false" outlineLevel="0" collapsed="false">
      <c r="C4" s="2" t="s">
        <v>27</v>
      </c>
      <c r="D4" s="2" t="s">
        <v>28</v>
      </c>
      <c r="E4" s="2" t="s">
        <v>29</v>
      </c>
      <c r="F4" s="2" t="s">
        <v>30</v>
      </c>
      <c r="G4" s="2" t="s">
        <v>31</v>
      </c>
      <c r="H4" s="2" t="s">
        <v>32</v>
      </c>
      <c r="I4" s="2" t="s">
        <v>33</v>
      </c>
      <c r="J4" s="2" t="s">
        <v>34</v>
      </c>
      <c r="K4" s="2" t="s">
        <v>35</v>
      </c>
      <c r="L4" s="2" t="s">
        <v>5</v>
      </c>
      <c r="M4" s="2" t="s">
        <v>6</v>
      </c>
      <c r="N4" s="2" t="s">
        <v>7</v>
      </c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8</v>
      </c>
      <c r="B6" s="4" t="s">
        <v>9</v>
      </c>
      <c r="C6" s="5" t="n">
        <v>35482</v>
      </c>
      <c r="D6" s="6" t="n">
        <v>16517</v>
      </c>
      <c r="E6" s="6" t="n">
        <v>17877</v>
      </c>
      <c r="F6" s="6" t="n">
        <v>19415</v>
      </c>
      <c r="G6" s="6" t="n">
        <v>16411</v>
      </c>
      <c r="H6" s="6" t="n">
        <v>32627</v>
      </c>
      <c r="I6" s="6" t="n">
        <v>19497</v>
      </c>
      <c r="J6" s="6" t="n">
        <v>11336</v>
      </c>
      <c r="K6" s="6" t="n">
        <v>23438</v>
      </c>
      <c r="L6" s="6" t="n">
        <v>9297</v>
      </c>
      <c r="M6" s="6" t="n">
        <v>35087</v>
      </c>
      <c r="N6" s="6" t="n">
        <v>46613</v>
      </c>
      <c r="O6" s="12" t="n">
        <f aca="false">SUM(C6:N6)</f>
        <v>283597</v>
      </c>
    </row>
    <row r="7" customFormat="false" ht="12.75" hidden="false" customHeight="false" outlineLevel="0" collapsed="false">
      <c r="A7" s="3" t="s">
        <v>10</v>
      </c>
      <c r="B7" s="4" t="s">
        <v>11</v>
      </c>
      <c r="C7" s="6" t="n">
        <v>4200</v>
      </c>
      <c r="D7" s="6" t="n">
        <v>0</v>
      </c>
      <c r="E7" s="6"/>
      <c r="F7" s="6" t="n">
        <v>0</v>
      </c>
      <c r="G7" s="6" t="n">
        <v>4300</v>
      </c>
      <c r="H7" s="6" t="n">
        <v>4338</v>
      </c>
      <c r="I7" s="6" t="n">
        <v>7288</v>
      </c>
      <c r="J7" s="6" t="n">
        <v>4024</v>
      </c>
      <c r="K7" s="6" t="n">
        <v>3227</v>
      </c>
      <c r="L7" s="6" t="n">
        <v>5732</v>
      </c>
      <c r="M7" s="6" t="n">
        <v>12959</v>
      </c>
      <c r="N7" s="6" t="n">
        <v>61564</v>
      </c>
      <c r="O7" s="12" t="n">
        <f aca="false">SUM(C7:N7)</f>
        <v>107632</v>
      </c>
    </row>
    <row r="8" customFormat="false" ht="12.75" hidden="false" customHeight="false" outlineLevel="0" collapsed="false">
      <c r="A8" s="3" t="s">
        <v>12</v>
      </c>
      <c r="B8" s="4" t="s">
        <v>13</v>
      </c>
      <c r="C8" s="6" t="n">
        <v>0</v>
      </c>
      <c r="D8" s="6" t="n">
        <v>0</v>
      </c>
      <c r="E8" s="6"/>
      <c r="F8" s="6" t="n">
        <v>4006</v>
      </c>
      <c r="G8" s="6" t="n">
        <v>0</v>
      </c>
      <c r="H8" s="6"/>
      <c r="I8" s="6" t="n">
        <v>798</v>
      </c>
      <c r="J8" s="6" t="n">
        <v>700</v>
      </c>
      <c r="K8" s="6" t="n">
        <v>0</v>
      </c>
      <c r="L8" s="6" t="n">
        <v>2944</v>
      </c>
      <c r="M8" s="6" t="n">
        <v>42</v>
      </c>
      <c r="N8" s="6" t="n">
        <v>6136</v>
      </c>
      <c r="O8" s="12" t="n">
        <f aca="false">SUM(C8:N8)</f>
        <v>14626</v>
      </c>
    </row>
    <row r="9" customFormat="false" ht="12.75" hidden="false" customHeight="false" outlineLevel="0" collapsed="false">
      <c r="A9" s="3" t="s">
        <v>36</v>
      </c>
      <c r="B9" s="4" t="s">
        <v>19</v>
      </c>
      <c r="C9" s="6" t="n">
        <v>886</v>
      </c>
      <c r="D9" s="6" t="n">
        <v>500</v>
      </c>
      <c r="E9" s="6"/>
      <c r="F9" s="6" t="n">
        <v>0</v>
      </c>
      <c r="G9" s="6" t="n">
        <v>0</v>
      </c>
      <c r="H9" s="6"/>
      <c r="J9" s="6" t="n">
        <v>0</v>
      </c>
      <c r="K9" s="6" t="n">
        <v>0</v>
      </c>
      <c r="L9" s="6" t="n">
        <v>0</v>
      </c>
      <c r="M9" s="6" t="n">
        <v>1300</v>
      </c>
      <c r="N9" s="6" t="n">
        <v>2199</v>
      </c>
      <c r="O9" s="12" t="n">
        <f aca="false">SUM(C9:N9)</f>
        <v>4885</v>
      </c>
    </row>
    <row r="10" customFormat="false" ht="12.75" hidden="false" customHeight="false" outlineLevel="0" collapsed="false">
      <c r="A10" s="3" t="s">
        <v>14</v>
      </c>
      <c r="B10" s="4" t="s">
        <v>15</v>
      </c>
      <c r="C10" s="6" t="n">
        <v>0</v>
      </c>
      <c r="D10" s="6" t="n">
        <v>2551</v>
      </c>
      <c r="E10" s="6"/>
      <c r="F10" s="6" t="n">
        <v>0</v>
      </c>
      <c r="G10" s="6" t="n">
        <v>0</v>
      </c>
      <c r="H10" s="6" t="n">
        <v>6873</v>
      </c>
      <c r="J10" s="6" t="n">
        <v>3168</v>
      </c>
      <c r="K10" s="6" t="n">
        <v>0</v>
      </c>
      <c r="L10" s="6" t="n">
        <v>1077</v>
      </c>
      <c r="M10" s="6" t="n">
        <v>0</v>
      </c>
      <c r="N10" s="6" t="n">
        <v>0</v>
      </c>
      <c r="O10" s="12" t="n">
        <f aca="false">SUM(C10:N10)</f>
        <v>13669</v>
      </c>
    </row>
    <row r="11" customFormat="false" ht="12.75" hidden="false" customHeight="false" outlineLevel="0" collapsed="false">
      <c r="A11" s="3" t="s">
        <v>16</v>
      </c>
      <c r="B11" s="4" t="s">
        <v>17</v>
      </c>
      <c r="C11" s="6" t="n">
        <v>1100</v>
      </c>
      <c r="D11" s="6" t="n">
        <v>583</v>
      </c>
      <c r="E11" s="6" t="n">
        <v>0</v>
      </c>
      <c r="F11" s="6" t="n">
        <v>0</v>
      </c>
      <c r="G11" s="6" t="n">
        <v>0</v>
      </c>
      <c r="H11" s="6" t="n">
        <v>1422</v>
      </c>
      <c r="J11" s="6" t="n">
        <v>214</v>
      </c>
      <c r="K11" s="6" t="n">
        <v>1459</v>
      </c>
      <c r="L11" s="6" t="n">
        <v>0</v>
      </c>
      <c r="M11" s="6" t="n">
        <v>0</v>
      </c>
      <c r="N11" s="6" t="n">
        <v>1567</v>
      </c>
      <c r="O11" s="12" t="n">
        <f aca="false">SUM(C11:N11)</f>
        <v>6345</v>
      </c>
    </row>
    <row r="12" customFormat="false" ht="12.75" hidden="false" customHeight="false" outlineLevel="0" collapsed="false">
      <c r="A12" s="3" t="s">
        <v>20</v>
      </c>
      <c r="B12" s="4" t="s">
        <v>21</v>
      </c>
      <c r="C12" s="6" t="n">
        <v>998</v>
      </c>
      <c r="D12" s="6" t="n">
        <v>2257</v>
      </c>
      <c r="E12" s="6" t="n">
        <v>1312</v>
      </c>
      <c r="F12" s="6" t="n">
        <v>2514</v>
      </c>
      <c r="G12" s="6" t="n">
        <v>1533</v>
      </c>
      <c r="H12" s="6" t="n">
        <v>8244</v>
      </c>
      <c r="I12" s="6" t="n">
        <v>1623</v>
      </c>
      <c r="J12" s="6" t="n">
        <v>634</v>
      </c>
      <c r="K12" s="6" t="n">
        <v>1066</v>
      </c>
      <c r="L12" s="6" t="n">
        <v>0</v>
      </c>
      <c r="M12" s="6" t="n">
        <v>0</v>
      </c>
      <c r="N12" s="6" t="n">
        <v>0</v>
      </c>
      <c r="O12" s="12" t="n">
        <f aca="false">SUM(C12:N12)</f>
        <v>20181</v>
      </c>
    </row>
    <row r="13" customFormat="false" ht="12.75" hidden="false" customHeight="false" outlineLevel="0" collapsed="false">
      <c r="O13" s="12" t="n">
        <f aca="false">SUM(C13:N13)</f>
        <v>0</v>
      </c>
    </row>
    <row r="14" customFormat="false" ht="13.5" hidden="false" customHeight="false" outlineLevel="0" collapsed="false">
      <c r="B14" s="1" t="s">
        <v>22</v>
      </c>
      <c r="C14" s="7" t="n">
        <f aca="false">SUM(C6:C13)</f>
        <v>42666</v>
      </c>
      <c r="D14" s="7" t="n">
        <f aca="false">SUM(D6:D13)</f>
        <v>22408</v>
      </c>
      <c r="E14" s="7" t="n">
        <f aca="false">SUM(E6:E13)</f>
        <v>19189</v>
      </c>
      <c r="F14" s="7" t="n">
        <f aca="false">SUM(F6:F13)</f>
        <v>25935</v>
      </c>
      <c r="G14" s="7" t="n">
        <f aca="false">SUM(G6:G13)</f>
        <v>22244</v>
      </c>
      <c r="H14" s="7" t="n">
        <f aca="false">SUM(H6:H13)</f>
        <v>53504</v>
      </c>
      <c r="I14" s="7" t="n">
        <f aca="false">SUM(I6:I13)</f>
        <v>29206</v>
      </c>
      <c r="J14" s="7" t="n">
        <f aca="false">SUM(J6:J13)</f>
        <v>20076</v>
      </c>
      <c r="K14" s="7" t="n">
        <f aca="false">SUM(K6:K13)</f>
        <v>29190</v>
      </c>
      <c r="L14" s="7" t="n">
        <f aca="false">SUM(L6:L13)</f>
        <v>19050</v>
      </c>
      <c r="M14" s="7" t="n">
        <f aca="false">SUM(M6:M13)</f>
        <v>49388</v>
      </c>
      <c r="N14" s="7" t="n">
        <f aca="false">SUM(N6:N13)</f>
        <v>118079</v>
      </c>
      <c r="O14" s="7" t="n">
        <f aca="false">SUM(O6:O13)</f>
        <v>450935</v>
      </c>
    </row>
    <row r="15" customFormat="false" ht="13.5" hidden="false" customHeight="false" outlineLevel="0" collapsed="false"/>
    <row r="16" customFormat="false" ht="12.75" hidden="false" customHeight="false" outlineLevel="0" collapsed="false">
      <c r="B16" s="4" t="s">
        <v>24</v>
      </c>
      <c r="C16" s="10"/>
      <c r="D16" s="10" t="n">
        <f aca="false">7429.1+10113.3</f>
        <v>17542.4</v>
      </c>
      <c r="E16" s="10" t="n">
        <v>3000</v>
      </c>
      <c r="F16" s="10" t="n">
        <v>8436.43</v>
      </c>
      <c r="G16" s="10" t="n">
        <f aca="false">1500+3965.21</f>
        <v>5465.21</v>
      </c>
      <c r="H16" s="10" t="n">
        <v>4712.8</v>
      </c>
      <c r="I16" s="10" t="n">
        <v>4746.78</v>
      </c>
      <c r="J16" s="10" t="n">
        <v>4500</v>
      </c>
      <c r="K16" s="10" t="n">
        <v>4500</v>
      </c>
      <c r="L16" s="10" t="n">
        <v>8000</v>
      </c>
      <c r="M16" s="10" t="n">
        <v>8000</v>
      </c>
      <c r="N16" s="10" t="n">
        <v>8159.57</v>
      </c>
      <c r="O16" s="12" t="n">
        <f aca="false">SUM(C16:N16)</f>
        <v>77063.19</v>
      </c>
    </row>
    <row r="17" customFormat="false" ht="12.75" hidden="false" customHeight="false" outlineLevel="0" collapsed="false">
      <c r="B17" s="4" t="s">
        <v>37</v>
      </c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3" t="s">
        <v>38</v>
      </c>
      <c r="B18" s="14" t="n">
        <v>72984.34</v>
      </c>
    </row>
    <row r="19" customFormat="false" ht="13.5" hidden="false" customHeight="false" outlineLevel="0" collapsed="false">
      <c r="B19" s="1" t="s">
        <v>25</v>
      </c>
      <c r="C19" s="7" t="n">
        <f aca="false">+B18+C14-C16</f>
        <v>115650.34</v>
      </c>
      <c r="D19" s="7" t="n">
        <f aca="false">+C19+D14-D16</f>
        <v>120515.94</v>
      </c>
      <c r="E19" s="7" t="n">
        <f aca="false">+D19+E14-E16</f>
        <v>136704.94</v>
      </c>
      <c r="F19" s="7" t="n">
        <f aca="false">+E19+F14-F16</f>
        <v>154203.51</v>
      </c>
      <c r="G19" s="7" t="n">
        <f aca="false">+F19+G14-G16</f>
        <v>170982.3</v>
      </c>
      <c r="H19" s="7" t="n">
        <f aca="false">+G19+H14-H16</f>
        <v>219773.5</v>
      </c>
      <c r="I19" s="7" t="n">
        <f aca="false">+H19+I14-I16</f>
        <v>244232.72</v>
      </c>
      <c r="J19" s="7" t="n">
        <f aca="false">+I19+J14-J16</f>
        <v>259808.72</v>
      </c>
      <c r="K19" s="7" t="n">
        <f aca="false">+J19+K14-K16</f>
        <v>284498.72</v>
      </c>
      <c r="L19" s="7" t="n">
        <f aca="false">+K19+L14-L16</f>
        <v>295548.72</v>
      </c>
      <c r="M19" s="7" t="n">
        <f aca="false">+L19+M14-M16</f>
        <v>336936.72</v>
      </c>
      <c r="N19" s="7" t="n">
        <f aca="false">+M19+N14-N16</f>
        <v>446856.15</v>
      </c>
      <c r="O19" s="12" t="n">
        <f aca="false">+O14-O16</f>
        <v>373871.81</v>
      </c>
    </row>
    <row r="20" customFormat="false" ht="13.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23:09:20Z</dcterms:created>
  <dc:creator>Marisol Avila</dc:creator>
  <dc:description/>
  <dc:language>en-US</dc:language>
  <cp:lastModifiedBy>cqqcontabilidad</cp:lastModifiedBy>
  <cp:lastPrinted>2010-03-29T17:03:47Z</cp:lastPrinted>
  <dcterms:modified xsi:type="dcterms:W3CDTF">2012-06-22T00:09:12Z</dcterms:modified>
  <cp:revision>0</cp:revision>
  <dc:subject/>
  <dc:title/>
</cp:coreProperties>
</file>