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0"/>
  </bookViews>
  <sheets>
    <sheet name="RESUMEN" sheetId="1" state="visible" r:id="rId2"/>
    <sheet name="CYA- BUCAAR" sheetId="2" state="visible" r:id="rId3"/>
    <sheet name="-001" sheetId="3" state="visible" r:id="rId4"/>
    <sheet name="-002" sheetId="4" state="visible" r:id="rId5"/>
    <sheet name="-003" sheetId="5" state="visible" r:id="rId6"/>
    <sheet name="-004" sheetId="6" state="visible" r:id="rId7"/>
    <sheet name="-005" sheetId="7" state="visible" r:id="rId8"/>
    <sheet name="-006" sheetId="8" state="visible" r:id="rId9"/>
    <sheet name="-007" sheetId="9" state="visible" r:id="rId10"/>
    <sheet name="-008" sheetId="10" state="visible" r:id="rId11"/>
    <sheet name="-009" sheetId="11" state="visible" r:id="rId12"/>
    <sheet name="-011" sheetId="12" state="visible" r:id="rId13"/>
    <sheet name="-012" sheetId="13" state="visible" r:id="rId14"/>
    <sheet name="-015" sheetId="14" state="visible" r:id="rId15"/>
    <sheet name="-016" sheetId="15" state="visible" r:id="rId16"/>
    <sheet name="Hoja4" sheetId="16" state="visible" r:id="rId17"/>
    <sheet name="Hoja3" sheetId="17" state="visible" r:id="rId18"/>
  </sheets>
  <externalReferences>
    <externalReference r:id="rId19"/>
  </externalReferences>
  <definedNames>
    <definedName function="false" hidden="true" localSheetId="2" name="_xlnm._FilterDatabase" vbProcedure="false">'-001'!$A$6:$F$187</definedName>
    <definedName function="false" hidden="true" localSheetId="3" name="_xlnm._FilterDatabase" vbProcedure="false">'-002'!$A$6:$I$117</definedName>
    <definedName function="false" hidden="true" localSheetId="8" name="_xlnm._FilterDatabase" vbProcedure="false">'-007'!$A$5:$K$260</definedName>
    <definedName function="false" hidden="true" localSheetId="9" name="_xlnm._FilterDatabase" vbProcedure="false">'-008'!$A$6:$I$23</definedName>
    <definedName function="false" hidden="true" localSheetId="11" name="_xlnm._FilterDatabase" vbProcedure="false">'-011'!$A$6:$I$18</definedName>
    <definedName function="false" hidden="true" localSheetId="1" name="_xlnm._FilterDatabase" vbProcedure="false">'CYA- BUCAAR'!$A$6:$I$1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23" uniqueCount="2073">
  <si>
    <t xml:space="preserve">ALECSA CELAYA, SRL DE CV</t>
  </si>
  <si>
    <t xml:space="preserve">ESTADOS DE RESULTADOS</t>
  </si>
  <si>
    <t xml:space="preserve">PARTES RELACIONADAS</t>
  </si>
  <si>
    <t xml:space="preserve">BUCAAR</t>
  </si>
  <si>
    <t xml:space="preserve">QM</t>
  </si>
  <si>
    <t xml:space="preserve">HOSTALES</t>
  </si>
  <si>
    <t xml:space="preserve">CHIND</t>
  </si>
  <si>
    <t xml:space="preserve">AUTOFIN</t>
  </si>
  <si>
    <t xml:space="preserve">PROLEAL</t>
  </si>
  <si>
    <t xml:space="preserve">PACHUCA</t>
  </si>
  <si>
    <t xml:space="preserve">RONDA</t>
  </si>
  <si>
    <t xml:space="preserve">CHAMPS</t>
  </si>
  <si>
    <t xml:space="preserve">SJRM</t>
  </si>
  <si>
    <t xml:space="preserve">HINO</t>
  </si>
  <si>
    <t xml:space="preserve">SUZUKI</t>
  </si>
  <si>
    <t xml:space="preserve">ITALIANOS</t>
  </si>
  <si>
    <t xml:space="preserve">VENTAS Y/O SERVICIOS PARTES RELACIONADAS</t>
  </si>
  <si>
    <t xml:space="preserve">DEV VTAS Y/S PARTES RELACIONADAS</t>
  </si>
  <si>
    <t xml:space="preserve">COMPRAS PARTES RELACIONADAS</t>
  </si>
  <si>
    <t xml:space="preserve">GTOS DE OPERACIÓN PARTES RELACIONADAS</t>
  </si>
  <si>
    <t xml:space="preserve">INTERESES DEV A FAVOR ( C)</t>
  </si>
  <si>
    <t xml:space="preserve">INTERESES DEV A CARGO (A)</t>
  </si>
  <si>
    <t xml:space="preserve">OK</t>
  </si>
  <si>
    <t xml:space="preserve">========</t>
  </si>
  <si>
    <t xml:space="preserve">=========</t>
  </si>
  <si>
    <t xml:space="preserve">============</t>
  </si>
  <si>
    <t xml:space="preserve">======================</t>
  </si>
  <si>
    <t xml:space="preserve">====================================</t>
  </si>
  <si>
    <t xml:space="preserve">==============</t>
  </si>
  <si>
    <t xml:space="preserve">===============</t>
  </si>
  <si>
    <t xml:space="preserve">ALECSA C</t>
  </si>
  <si>
    <t xml:space="preserve">ELAYA S.</t>
  </si>
  <si>
    <t xml:space="preserve">DE R.L. DE C</t>
  </si>
  <si>
    <t xml:space="preserve">21/05/</t>
  </si>
  <si>
    <t xml:space="preserve">Auxiliar</t>
  </si>
  <si>
    <t xml:space="preserve">del 01/0</t>
  </si>
  <si>
    <t xml:space="preserve">1/08 al 31/1</t>
  </si>
  <si>
    <t xml:space="preserve">Poliza</t>
  </si>
  <si>
    <t xml:space="preserve">Fecha</t>
  </si>
  <si>
    <t xml:space="preserve">Usuario</t>
  </si>
  <si>
    <t xml:space="preserve">Descripción</t>
  </si>
  <si>
    <t xml:space="preserve">Debe</t>
  </si>
  <si>
    <t xml:space="preserve">Haber</t>
  </si>
  <si>
    <t xml:space="preserve">TIPO</t>
  </si>
  <si>
    <t xml:space="preserve">I    433</t>
  </si>
  <si>
    <t xml:space="preserve">TRASPASOS</t>
  </si>
  <si>
    <t xml:space="preserve">Poliza Contable de I</t>
  </si>
  <si>
    <t xml:space="preserve">BETY</t>
  </si>
  <si>
    <t xml:space="preserve">PRESTAMO DE BUCAAR</t>
  </si>
  <si>
    <t xml:space="preserve">PRESTAMOS</t>
  </si>
  <si>
    <t xml:space="preserve">I    440</t>
  </si>
  <si>
    <t xml:space="preserve">A CTA INV 0404-TCN08</t>
  </si>
  <si>
    <t xml:space="preserve">COBROS</t>
  </si>
  <si>
    <t xml:space="preserve">A CTA INV 0484-TCN08</t>
  </si>
  <si>
    <t xml:space="preserve">A CTA INV 0192-TCN08</t>
  </si>
  <si>
    <t xml:space="preserve">A CTA INV 0228-TCN08</t>
  </si>
  <si>
    <t xml:space="preserve">E    237</t>
  </si>
  <si>
    <t xml:space="preserve">Poliza Contable de E</t>
  </si>
  <si>
    <t xml:space="preserve">AUXILIAR</t>
  </si>
  <si>
    <t xml:space="preserve">PAGO IMPUESTOS DE BUCAAR</t>
  </si>
  <si>
    <t xml:space="preserve">D    761</t>
  </si>
  <si>
    <t xml:space="preserve">Poliza Contable de D</t>
  </si>
  <si>
    <t xml:space="preserve">0498-TCN08 AGUILERA RODRIGUEZ</t>
  </si>
  <si>
    <t xml:space="preserve">V</t>
  </si>
  <si>
    <t xml:space="preserve">0295-TCN08 BUFETE PROFESIONAL</t>
  </si>
  <si>
    <t xml:space="preserve">I</t>
  </si>
  <si>
    <t xml:space="preserve">D    726</t>
  </si>
  <si>
    <t xml:space="preserve">DEV.</t>
  </si>
  <si>
    <t xml:space="preserve">Contrarecibo sin IVA</t>
  </si>
  <si>
    <t xml:space="preserve">BAJA: BETY BAJA: DEVOLUCION DE DEPO</t>
  </si>
  <si>
    <t xml:space="preserve">D  1,206</t>
  </si>
  <si>
    <t xml:space="preserve">0079-TCN08 LUNA VALLE ROBERTO</t>
  </si>
  <si>
    <t xml:space="preserve">D  1,207</t>
  </si>
  <si>
    <t xml:space="preserve">0064-TCU07 THIRION GRETA MA DE</t>
  </si>
  <si>
    <t xml:space="preserve">0193-TCN08 ARRENDADORA COMERCI</t>
  </si>
  <si>
    <t xml:space="preserve">0582-TCN08 ARRENDADORA COMERCI</t>
  </si>
  <si>
    <t xml:space="preserve">D  1,208</t>
  </si>
  <si>
    <t xml:space="preserve">0117-TCN08 RAMIREZ FERNANDEZ G</t>
  </si>
  <si>
    <t xml:space="preserve">D  1,265</t>
  </si>
  <si>
    <t xml:space="preserve">RECLASIF</t>
  </si>
  <si>
    <t xml:space="preserve">RECLASIFC 3301-A</t>
  </si>
  <si>
    <t xml:space="preserve">G</t>
  </si>
  <si>
    <t xml:space="preserve">D  1,359</t>
  </si>
  <si>
    <t xml:space="preserve">RECLASIFIC</t>
  </si>
  <si>
    <t xml:space="preserve">0523-TON08 FINANCIERA BUCAAR S</t>
  </si>
  <si>
    <t xml:space="preserve">I    436</t>
  </si>
  <si>
    <t xml:space="preserve">DEP BX</t>
  </si>
  <si>
    <t xml:space="preserve">DEP DE BUCAAR 10/01/08</t>
  </si>
  <si>
    <t xml:space="preserve">DEP DE BUCAAR 16/01/08</t>
  </si>
  <si>
    <t xml:space="preserve">DEP DE BUCAAR 09/01/08</t>
  </si>
  <si>
    <t xml:space="preserve">D    209</t>
  </si>
  <si>
    <t xml:space="preserve">0034-TOU06 VILLGOMEZ PEREZ JOS</t>
  </si>
  <si>
    <t xml:space="preserve">D    334</t>
  </si>
  <si>
    <t xml:space="preserve">0037-TCU06 ROMAN SANCHEZ XOCHI</t>
  </si>
  <si>
    <t xml:space="preserve">I    272</t>
  </si>
  <si>
    <t xml:space="preserve">TRASPASO A CELAYA 19/02/08</t>
  </si>
  <si>
    <t xml:space="preserve">D  1,019</t>
  </si>
  <si>
    <t xml:space="preserve">0620-TCN08 AGROPRODUCTOS Y SER</t>
  </si>
  <si>
    <t xml:space="preserve">D  1,236</t>
  </si>
  <si>
    <t xml:space="preserve">F-3407 INT X FINANCIAMIENTO</t>
  </si>
  <si>
    <t xml:space="preserve">I    416</t>
  </si>
  <si>
    <t xml:space="preserve">INGRESO ERRONEO DE BUCAAR</t>
  </si>
  <si>
    <t xml:space="preserve">I    430</t>
  </si>
  <si>
    <t xml:space="preserve">TRASPASO</t>
  </si>
  <si>
    <t xml:space="preserve">A CTA INV 0523-TCN08</t>
  </si>
  <si>
    <t xml:space="preserve">I    115</t>
  </si>
  <si>
    <t xml:space="preserve">0523-TCN08</t>
  </si>
  <si>
    <t xml:space="preserve">DORA MORAN*DEP 10/03/08 (BUCAA</t>
  </si>
  <si>
    <t xml:space="preserve">I    435</t>
  </si>
  <si>
    <t xml:space="preserve">A CTA DE ADEUDO</t>
  </si>
  <si>
    <t xml:space="preserve">I    186</t>
  </si>
  <si>
    <t xml:space="preserve">0327-TCN08</t>
  </si>
  <si>
    <t xml:space="preserve">PAGO INV:0327-TCN08*05/03/08</t>
  </si>
  <si>
    <t xml:space="preserve">D    541</t>
  </si>
  <si>
    <t xml:space="preserve">0305-TCN08</t>
  </si>
  <si>
    <t xml:space="preserve">0305-TCN08*BUCAAR CRED CASA</t>
  </si>
  <si>
    <t xml:space="preserve">I    286</t>
  </si>
  <si>
    <t xml:space="preserve">BUCAAR TC</t>
  </si>
  <si>
    <t xml:space="preserve">PAGO A BUCAAR CON TC*29/02/08</t>
  </si>
  <si>
    <t xml:space="preserve">I    304</t>
  </si>
  <si>
    <t xml:space="preserve">0157-TCN08</t>
  </si>
  <si>
    <t xml:space="preserve">A CTA*0157-TCN08/MINERVA ZAMOR</t>
  </si>
  <si>
    <t xml:space="preserve">E    129</t>
  </si>
  <si>
    <t xml:space="preserve">TRASPASO A BUCAAR*28/03/08</t>
  </si>
  <si>
    <t xml:space="preserve">I    384</t>
  </si>
  <si>
    <t xml:space="preserve">TRASPASO DE BUCAAR*28/03/08</t>
  </si>
  <si>
    <t xml:space="preserve">D  1,112</t>
  </si>
  <si>
    <t xml:space="preserve">0023-TCU07</t>
  </si>
  <si>
    <t xml:space="preserve">0023-TCU07 UGALDE TREJO ROBERT</t>
  </si>
  <si>
    <t xml:space="preserve">D  1,122</t>
  </si>
  <si>
    <t xml:space="preserve">0002-TCN09</t>
  </si>
  <si>
    <t xml:space="preserve">00002-TCN09 GARCIA PEREZ JAIME</t>
  </si>
  <si>
    <t xml:space="preserve">D  1,123</t>
  </si>
  <si>
    <t xml:space="preserve">GTS DE INVESTIGACION DE CREDIT</t>
  </si>
  <si>
    <t xml:space="preserve">D  1,203</t>
  </si>
  <si>
    <t xml:space="preserve">reclasifi</t>
  </si>
  <si>
    <t xml:space="preserve">N/CG 3347 INV BURO</t>
  </si>
  <si>
    <t xml:space="preserve">D  1,252</t>
  </si>
  <si>
    <t xml:space="preserve">R.266 THIRION GRETA MA DEL RAY</t>
  </si>
  <si>
    <t xml:space="preserve">D  1,258</t>
  </si>
  <si>
    <t xml:space="preserve">QRO MOTOR</t>
  </si>
  <si>
    <t xml:space="preserve">CH-3663 FINANCIERA BUCAAR</t>
  </si>
  <si>
    <t xml:space="preserve">D    485</t>
  </si>
  <si>
    <t xml:space="preserve">PAGO N/CG 3347  INV BURO</t>
  </si>
  <si>
    <t xml:space="preserve">D    511</t>
  </si>
  <si>
    <t xml:space="preserve">0673-TCN08</t>
  </si>
  <si>
    <t xml:space="preserve">LUDY</t>
  </si>
  <si>
    <t xml:space="preserve">REGISTRO DE 6 DOC. FINANCIADOS</t>
  </si>
  <si>
    <t xml:space="preserve">I    189</t>
  </si>
  <si>
    <t xml:space="preserve">PAGO BUCAA</t>
  </si>
  <si>
    <t xml:space="preserve">PAGO DE BUCAAR 10/04/08</t>
  </si>
  <si>
    <t xml:space="preserve">D    712</t>
  </si>
  <si>
    <t xml:space="preserve">DESC ANGEL</t>
  </si>
  <si>
    <t xml:space="preserve">Compras que no causa</t>
  </si>
  <si>
    <t xml:space="preserve">GMOTA</t>
  </si>
  <si>
    <t xml:space="preserve">DESCUENTO ANGEL AGUILAR</t>
  </si>
  <si>
    <t xml:space="preserve">S</t>
  </si>
  <si>
    <t xml:space="preserve">I    327</t>
  </si>
  <si>
    <t xml:space="preserve">0102-TCN08</t>
  </si>
  <si>
    <t xml:space="preserve">A CTA INV:0102-TCN08*BUCAAR</t>
  </si>
  <si>
    <t xml:space="preserve">I    355</t>
  </si>
  <si>
    <t xml:space="preserve">TRASP PACH</t>
  </si>
  <si>
    <t xml:space="preserve">A CTA INV:0305-TCN08 BUCAAR</t>
  </si>
  <si>
    <t xml:space="preserve">D    989</t>
  </si>
  <si>
    <t xml:space="preserve">DESC ANGE2</t>
  </si>
  <si>
    <t xml:space="preserve">DESCUENTO DEL MES DE ABRIL DE</t>
  </si>
  <si>
    <t xml:space="preserve">D  1,246</t>
  </si>
  <si>
    <t xml:space="preserve">220-001</t>
  </si>
  <si>
    <t xml:space="preserve">SEG FINANCIERA BUCAAR</t>
  </si>
  <si>
    <t xml:space="preserve">SEG VILLAGOMEZ PEREZ JOSE SALV</t>
  </si>
  <si>
    <t xml:space="preserve">D  1,255</t>
  </si>
  <si>
    <t xml:space="preserve">0720-TCN08</t>
  </si>
  <si>
    <t xml:space="preserve">RELLENO SANITARIO SAN JUAN 072</t>
  </si>
  <si>
    <t xml:space="preserve">D  1,315</t>
  </si>
  <si>
    <t xml:space="preserve">0401-TCN08</t>
  </si>
  <si>
    <t xml:space="preserve">GASOLINERA SALAMANCA SA DE CV</t>
  </si>
  <si>
    <t xml:space="preserve">D  1,316</t>
  </si>
  <si>
    <t xml:space="preserve">0705-TCN08</t>
  </si>
  <si>
    <t xml:space="preserve">SALDAÑA SANCHEZ MA CONCEPCION</t>
  </si>
  <si>
    <t xml:space="preserve">D  1,333</t>
  </si>
  <si>
    <t xml:space="preserve">GASTOS DE INV DE BURO ABRIL/08</t>
  </si>
  <si>
    <t xml:space="preserve">D  1,362</t>
  </si>
  <si>
    <t xml:space="preserve">RFIS 270</t>
  </si>
  <si>
    <t xml:space="preserve">THIRION GRETA MA DEL RAYO</t>
  </si>
  <si>
    <t xml:space="preserve">D  1,426</t>
  </si>
  <si>
    <t xml:space="preserve">INV PP ENV</t>
  </si>
  <si>
    <t xml:space="preserve">FINANCIERA BUCAAR INV 0714N/08</t>
  </si>
  <si>
    <t xml:space="preserve">D  1,427</t>
  </si>
  <si>
    <t xml:space="preserve">FINANCIERA BUCAAR INV 0739N/08</t>
  </si>
  <si>
    <t xml:space="preserve">D  1,428</t>
  </si>
  <si>
    <t xml:space="preserve">FINANCIERA BUCAAR INV 0694N/08</t>
  </si>
  <si>
    <t xml:space="preserve">D  1,513</t>
  </si>
  <si>
    <t xml:space="preserve">PAGO DE INV 0023N/07</t>
  </si>
  <si>
    <t xml:space="preserve">D  1,514</t>
  </si>
  <si>
    <t xml:space="preserve">PAGO TOTAL INV 0157N/08</t>
  </si>
  <si>
    <t xml:space="preserve">PAGO INV 0002N/09</t>
  </si>
  <si>
    <t xml:space="preserve">PAGO DE INV 0673N/08</t>
  </si>
  <si>
    <t xml:space="preserve">D  1,540</t>
  </si>
  <si>
    <t xml:space="preserve">DESCUENTOS</t>
  </si>
  <si>
    <t xml:space="preserve">ANGEL AGUILAR</t>
  </si>
  <si>
    <t xml:space="preserve">D    253</t>
  </si>
  <si>
    <t xml:space="preserve">0728-TCN08</t>
  </si>
  <si>
    <t xml:space="preserve">BUCAAR INV 0728N/08</t>
  </si>
  <si>
    <t xml:space="preserve">I    174</t>
  </si>
  <si>
    <t xml:space="preserve">0714-TCN08</t>
  </si>
  <si>
    <t xml:space="preserve">BUCAAR 0714N/08 * 14/05/08</t>
  </si>
  <si>
    <t xml:space="preserve">D    746</t>
  </si>
  <si>
    <t xml:space="preserve">0310-TCN08</t>
  </si>
  <si>
    <t xml:space="preserve">GIL MULDOON MA ELMIRA</t>
  </si>
  <si>
    <t xml:space="preserve">D    806</t>
  </si>
  <si>
    <t xml:space="preserve">0050-TCU06</t>
  </si>
  <si>
    <t xml:space="preserve">REG DOC 24 DOC FINANCIADO</t>
  </si>
  <si>
    <t xml:space="preserve">D    807</t>
  </si>
  <si>
    <t xml:space="preserve">REG DE 24 DOC IN 0047U/07 DE L</t>
  </si>
  <si>
    <t xml:space="preserve">D    892</t>
  </si>
  <si>
    <t xml:space="preserve">0001-TCN09</t>
  </si>
  <si>
    <t xml:space="preserve">GOMEZ BAEZA MA GUADALUPE</t>
  </si>
  <si>
    <t xml:space="preserve">D  1,253</t>
  </si>
  <si>
    <t xml:space="preserve">BAJA: BETY GASTOS DE INV DE BURO</t>
  </si>
  <si>
    <t xml:space="preserve">D  1,254</t>
  </si>
  <si>
    <t xml:space="preserve">INVESTIGACION DE BURO</t>
  </si>
  <si>
    <t xml:space="preserve">E    198</t>
  </si>
  <si>
    <t xml:space="preserve">PAGO A BUCAAR*POR DEP ERRONEO</t>
  </si>
  <si>
    <t xml:space="preserve">I    444</t>
  </si>
  <si>
    <t xml:space="preserve">0739-TCN08</t>
  </si>
  <si>
    <t xml:space="preserve">0739-TCN08*BUCAAR*28/05/08</t>
  </si>
  <si>
    <t xml:space="preserve">D  1,364</t>
  </si>
  <si>
    <t xml:space="preserve">BAJA: BETY PRESTAMO PARA PAGO DCTO</t>
  </si>
  <si>
    <t xml:space="preserve">D    552</t>
  </si>
  <si>
    <t xml:space="preserve">0046-TCN09</t>
  </si>
  <si>
    <t xml:space="preserve">MIRELES MANDUJANO MA SILVIA</t>
  </si>
  <si>
    <t xml:space="preserve">D  1,094</t>
  </si>
  <si>
    <t xml:space="preserve">ANGEL11/30</t>
  </si>
  <si>
    <t xml:space="preserve">PRESTAMO ANGEL AGUILAR DOC 11/</t>
  </si>
  <si>
    <t xml:space="preserve">0171-TCN08</t>
  </si>
  <si>
    <t xml:space="preserve">DAVALOS PAULIN MA CONCEPCION</t>
  </si>
  <si>
    <t xml:space="preserve">D  1,256</t>
  </si>
  <si>
    <t xml:space="preserve">0027-TCN08</t>
  </si>
  <si>
    <t xml:space="preserve">DONOSTI COMERCIAL, SA DE CV</t>
  </si>
  <si>
    <t xml:space="preserve">INT DONOSTI COMERCIAL SA DE CV</t>
  </si>
  <si>
    <t xml:space="preserve">D  1,296</t>
  </si>
  <si>
    <t xml:space="preserve">GTS INVEST BURO JUNIO /08</t>
  </si>
  <si>
    <t xml:space="preserve">D  1,357</t>
  </si>
  <si>
    <t xml:space="preserve">PAGO DE LEON CORREA GLORIA VER</t>
  </si>
  <si>
    <t xml:space="preserve">I    529</t>
  </si>
  <si>
    <t xml:space="preserve">FINANCIERA BUCAAR A:10042</t>
  </si>
  <si>
    <t xml:space="preserve">FINANCIERA BUCAAR A:9960</t>
  </si>
  <si>
    <t xml:space="preserve">FINANCIERA BUCAAR A:9794</t>
  </si>
  <si>
    <t xml:space="preserve">FINANCIERA BUCAAR A:9961</t>
  </si>
  <si>
    <t xml:space="preserve">FINANCIERA BUCAAR A:9959</t>
  </si>
  <si>
    <t xml:space="preserve">FINANCIERA BUCAAR A:10098</t>
  </si>
  <si>
    <t xml:space="preserve">FINANCIERA BUCAAR A:10099</t>
  </si>
  <si>
    <t xml:space="preserve">FINANCIERA BUCAAR A:48754</t>
  </si>
  <si>
    <t xml:space="preserve">FINANCIERA BUCAAR A:31247</t>
  </si>
  <si>
    <t xml:space="preserve">I    530</t>
  </si>
  <si>
    <t xml:space="preserve">COMPLEMENTO A:9960 FINANCIERA</t>
  </si>
  <si>
    <t xml:space="preserve">D    327</t>
  </si>
  <si>
    <t xml:space="preserve">0834-TCN08</t>
  </si>
  <si>
    <t xml:space="preserve">0834N/08 BUCAAR, SA DE CV</t>
  </si>
  <si>
    <t xml:space="preserve">I    251</t>
  </si>
  <si>
    <t xml:space="preserve">RF 282 THIRION GRETA MA DEL AR</t>
  </si>
  <si>
    <t xml:space="preserve">D    820</t>
  </si>
  <si>
    <t xml:space="preserve">INV 0574-TCN08 ARRENDADORA COM</t>
  </si>
  <si>
    <t xml:space="preserve">D  1,294</t>
  </si>
  <si>
    <t xml:space="preserve">0034-TCN09</t>
  </si>
  <si>
    <t xml:space="preserve">INV 0034N/09 MALO GUEVARA JULI</t>
  </si>
  <si>
    <t xml:space="preserve">D  1,322</t>
  </si>
  <si>
    <t xml:space="preserve">RF 292/07 LEON CORREA ELODIA V</t>
  </si>
  <si>
    <t xml:space="preserve">D  1,343</t>
  </si>
  <si>
    <t xml:space="preserve">INTERCIAS</t>
  </si>
  <si>
    <t xml:space="preserve">GTS DE INV DE BURO JULIO 08</t>
  </si>
  <si>
    <t xml:space="preserve">D  1,373</t>
  </si>
  <si>
    <t xml:space="preserve">PRES 11/30</t>
  </si>
  <si>
    <t xml:space="preserve">RECLA JUNIO PRESTAMO ANGEL 11/</t>
  </si>
  <si>
    <t xml:space="preserve">D  1,375</t>
  </si>
  <si>
    <t xml:space="preserve">RFB 282/06</t>
  </si>
  <si>
    <t xml:space="preserve">I    618</t>
  </si>
  <si>
    <t xml:space="preserve">DEP DE BUCAAR INV 0834N/08</t>
  </si>
  <si>
    <t xml:space="preserve">I     53</t>
  </si>
  <si>
    <t xml:space="preserve">A CTA INV:0102-TCN08*MORALES P</t>
  </si>
  <si>
    <t xml:space="preserve">D    341</t>
  </si>
  <si>
    <t xml:space="preserve">0052-TCN08</t>
  </si>
  <si>
    <t xml:space="preserve">RIVAS LABORATORIOS, SA DE CV</t>
  </si>
  <si>
    <t xml:space="preserve">D    385</t>
  </si>
  <si>
    <t xml:space="preserve">ANGEL13/30</t>
  </si>
  <si>
    <t xml:space="preserve">DESC ANGEL PRESTAMO DOC 13-30</t>
  </si>
  <si>
    <t xml:space="preserve">D    502</t>
  </si>
  <si>
    <t xml:space="preserve">RECLASIFI</t>
  </si>
  <si>
    <t xml:space="preserve">RECL DE INTERESES PD 341/08</t>
  </si>
  <si>
    <t xml:space="preserve">D    587</t>
  </si>
  <si>
    <t xml:space="preserve">0596-TCN07</t>
  </si>
  <si>
    <t xml:space="preserve">SIMONE LUCA LIGIA 0596N/07</t>
  </si>
  <si>
    <t xml:space="preserve">D    964</t>
  </si>
  <si>
    <t xml:space="preserve">0008-TCU08</t>
  </si>
  <si>
    <t xml:space="preserve">ZABALA BEDOLLA OLGA</t>
  </si>
  <si>
    <t xml:space="preserve">D  1,183</t>
  </si>
  <si>
    <t xml:space="preserve">GTS INV BURO DE CREDITO</t>
  </si>
  <si>
    <t xml:space="preserve">D  1,184</t>
  </si>
  <si>
    <t xml:space="preserve">RECL BUCAR</t>
  </si>
  <si>
    <t xml:space="preserve">F 4276 FINANCIERA BUCAAR 0079N</t>
  </si>
  <si>
    <t xml:space="preserve">F 4268 FINANCIERA BUCAAR 0076N</t>
  </si>
  <si>
    <t xml:space="preserve">F 4271 FINACIERA BUCAAR 0078N/</t>
  </si>
  <si>
    <t xml:space="preserve">F 4277 FINANCIERA BUCAAR 0080N</t>
  </si>
  <si>
    <t xml:space="preserve">D  1,185</t>
  </si>
  <si>
    <t xml:space="preserve">RECL DE PAGO PRESTAMO ANGEL13/</t>
  </si>
  <si>
    <t xml:space="preserve">I    403</t>
  </si>
  <si>
    <t xml:space="preserve">DEPTO BUCAR 0596N/07 22/08/08</t>
  </si>
  <si>
    <t xml:space="preserve">DEPTO BUCAR 0034N/09 19/08/08</t>
  </si>
  <si>
    <t xml:space="preserve">I    404</t>
  </si>
  <si>
    <t xml:space="preserve">RF 213 BUCAAR DE LEON CORREA E</t>
  </si>
  <si>
    <t xml:space="preserve">D    506</t>
  </si>
  <si>
    <t xml:space="preserve">CARGO DE BUCAAR 28/07/08</t>
  </si>
  <si>
    <t xml:space="preserve">DAVALO PAULIN 27/07/08</t>
  </si>
  <si>
    <t xml:space="preserve">MA CONSEPCION 28/08/08</t>
  </si>
  <si>
    <t xml:space="preserve">D    507</t>
  </si>
  <si>
    <t xml:space="preserve">RF 307 BUCAAR DELEON CORREA EL</t>
  </si>
  <si>
    <t xml:space="preserve">D    508</t>
  </si>
  <si>
    <t xml:space="preserve">DEP 21/07/08 BUCAAR</t>
  </si>
  <si>
    <t xml:space="preserve">DEPOSITO DE GOMEZ ROCHA 21/08/</t>
  </si>
  <si>
    <t xml:space="preserve">DEPOSITO DE BARBARA</t>
  </si>
  <si>
    <t xml:space="preserve">D    510</t>
  </si>
  <si>
    <t xml:space="preserve">DEP DE BUCAAR 12/09/08</t>
  </si>
  <si>
    <t xml:space="preserve">DEP DE ZAVALA BEDOLLA OLGA</t>
  </si>
  <si>
    <t xml:space="preserve">DEP DE INV 0080-TCN09 03/09/08</t>
  </si>
  <si>
    <t xml:space="preserve">DEPDE GOMEZ BAEZA MA GPE 03/09</t>
  </si>
  <si>
    <t xml:space="preserve">I    235</t>
  </si>
  <si>
    <t xml:space="preserve">0076-TCN09</t>
  </si>
  <si>
    <t xml:space="preserve">RF 5815 FINANCIERA BUCAAR A:88</t>
  </si>
  <si>
    <t xml:space="preserve">PAGO BUCAR</t>
  </si>
  <si>
    <t xml:space="preserve">INV:0080-TCN09*BUC-CEL 15/09/0</t>
  </si>
  <si>
    <t xml:space="preserve">INV:0076-TCN09*BUC-CEL 15/09/0</t>
  </si>
  <si>
    <t xml:space="preserve">TRASP BUCA</t>
  </si>
  <si>
    <t xml:space="preserve">DEP BUCAAR*23/09/08*0076-TCN09</t>
  </si>
  <si>
    <t xml:space="preserve">DEP BUCAAR*23/09/08*0078-TCN09</t>
  </si>
  <si>
    <t xml:space="preserve">DEP BUCAAR*23/09/08*0080-TCN09</t>
  </si>
  <si>
    <t xml:space="preserve">D  1,196</t>
  </si>
  <si>
    <t xml:space="preserve">INTESTIGACION DE BURO - BUCAAR</t>
  </si>
  <si>
    <t xml:space="preserve">D  1,201</t>
  </si>
  <si>
    <t xml:space="preserve">DEPTO DE BUCAAR 15/09/08</t>
  </si>
  <si>
    <t xml:space="preserve">D  1,209</t>
  </si>
  <si>
    <t xml:space="preserve">0126-TCN09</t>
  </si>
  <si>
    <t xml:space="preserve">F/4384 FINANCIERA BUCAAR, SA</t>
  </si>
  <si>
    <t xml:space="preserve">I    417</t>
  </si>
  <si>
    <t xml:space="preserve">0079-TCN09</t>
  </si>
  <si>
    <t xml:space="preserve">INV 0079N/09 COROLLA A:11171</t>
  </si>
  <si>
    <t xml:space="preserve">I    426</t>
  </si>
  <si>
    <t xml:space="preserve">NORMA</t>
  </si>
  <si>
    <t xml:space="preserve">DEPTO BUCAR 19/09/08 0720N/08</t>
  </si>
  <si>
    <t xml:space="preserve">I    177</t>
  </si>
  <si>
    <t xml:space="preserve">DEP BUCAAR 09/10/08*INV:1078-T</t>
  </si>
  <si>
    <t xml:space="preserve">I    184</t>
  </si>
  <si>
    <t xml:space="preserve">DEPTO BUCAAR 0714N/08 A:11298</t>
  </si>
  <si>
    <t xml:space="preserve">I    194</t>
  </si>
  <si>
    <t xml:space="preserve">DEPTO BUCAAR-CYA A:21831002</t>
  </si>
  <si>
    <t xml:space="preserve">DEPTO 09/09/08 0052N/08 LAB RI</t>
  </si>
  <si>
    <t xml:space="preserve">I    388</t>
  </si>
  <si>
    <t xml:space="preserve">DEPTO BUCAAR 0720N/08 01/10/08</t>
  </si>
  <si>
    <t xml:space="preserve">DEPTO BUCAAR 0171N/08 01/10/08</t>
  </si>
  <si>
    <t xml:space="preserve">I    392</t>
  </si>
  <si>
    <t xml:space="preserve">RELLENO SANITARIO INV 0126N/09</t>
  </si>
  <si>
    <t xml:space="preserve">D  1,075</t>
  </si>
  <si>
    <t xml:space="preserve">0036-TCU06</t>
  </si>
  <si>
    <t xml:space="preserve">FLORES GOMEZ BRAULIO 12/DTOS</t>
  </si>
  <si>
    <t xml:space="preserve">D  1,076</t>
  </si>
  <si>
    <t xml:space="preserve">0136-TCN09</t>
  </si>
  <si>
    <t xml:space="preserve">RODRIGUEZ Y REIVERA MA DEL SOC</t>
  </si>
  <si>
    <t xml:space="preserve">D  1,077</t>
  </si>
  <si>
    <t xml:space="preserve">DEPTO DE INV 0052N/08 2/6</t>
  </si>
  <si>
    <t xml:space="preserve">D  1,115</t>
  </si>
  <si>
    <t xml:space="preserve">0155-TCN09</t>
  </si>
  <si>
    <t xml:space="preserve">BAUTISTA ALEGRIA ROGELIO 0155N</t>
  </si>
  <si>
    <t xml:space="preserve">D  1,137</t>
  </si>
  <si>
    <t xml:space="preserve">ch-0192</t>
  </si>
  <si>
    <t xml:space="preserve">DEPTO BUCAAR A:11593 DONOSTI 0</t>
  </si>
  <si>
    <t xml:space="preserve">D  1,138</t>
  </si>
  <si>
    <t xml:space="preserve">CH-1259</t>
  </si>
  <si>
    <t xml:space="preserve">DEPTO BUCAAR A:153855 DONOSTI</t>
  </si>
  <si>
    <t xml:space="preserve">I    410</t>
  </si>
  <si>
    <t xml:space="preserve">DEPTO DE BUCAR 15/10/08</t>
  </si>
  <si>
    <t xml:space="preserve">I    422</t>
  </si>
  <si>
    <t xml:space="preserve">DEPTO BUCAAR GOMEZ BARBARA 22/</t>
  </si>
  <si>
    <t xml:space="preserve">I    423</t>
  </si>
  <si>
    <t xml:space="preserve">DEPTO BUCAAR INV 0047U/07 5/24</t>
  </si>
  <si>
    <t xml:space="preserve">CH-000216</t>
  </si>
  <si>
    <t xml:space="preserve">DEPTO CH-0216 A CTA DE ADEUDO</t>
  </si>
  <si>
    <t xml:space="preserve">D    844</t>
  </si>
  <si>
    <t xml:space="preserve">0171-TCN09</t>
  </si>
  <si>
    <t xml:space="preserve">SOSA AGUIRRE OCTAVIO</t>
  </si>
  <si>
    <t xml:space="preserve">D    846</t>
  </si>
  <si>
    <t xml:space="preserve">RODRIGUEZ Y RIVERA RF 355/11</t>
  </si>
  <si>
    <t xml:space="preserve">D  1,105</t>
  </si>
  <si>
    <t xml:space="preserve">N/DB 3856</t>
  </si>
  <si>
    <t xml:space="preserve">N/DB 3856, GTS INV BURO NOV 08</t>
  </si>
  <si>
    <t xml:space="preserve">D  1,171</t>
  </si>
  <si>
    <t xml:space="preserve">DEPOSITO A BUCAAR</t>
  </si>
  <si>
    <t xml:space="preserve">DEPOSITO DE BUCAAR</t>
  </si>
  <si>
    <t xml:space="preserve">I    382</t>
  </si>
  <si>
    <t xml:space="preserve">DEPTO BUCAAR INV 0036U/06</t>
  </si>
  <si>
    <t xml:space="preserve">D  1,103</t>
  </si>
  <si>
    <t xml:space="preserve">F-3902 INV BURO</t>
  </si>
  <si>
    <t xml:space="preserve">D  1,153</t>
  </si>
  <si>
    <t xml:space="preserve">0192-TCN09</t>
  </si>
  <si>
    <t xml:space="preserve">OROPEZA MEJIA JESUS INV 0192N/</t>
  </si>
  <si>
    <t xml:space="preserve">D  1,221</t>
  </si>
  <si>
    <t xml:space="preserve">SEGUROS</t>
  </si>
  <si>
    <t xml:space="preserve">EMANUEL ARAGON LOYOLA</t>
  </si>
  <si>
    <t xml:space="preserve">D  1,272</t>
  </si>
  <si>
    <t xml:space="preserve">INTERESES</t>
  </si>
  <si>
    <t xml:space="preserve">INTERESES INTERCIAS 2008</t>
  </si>
  <si>
    <t xml:space="preserve">E    131</t>
  </si>
  <si>
    <t xml:space="preserve">TRAPASO</t>
  </si>
  <si>
    <t xml:space="preserve">TRASPASO CYA-BUCAAR A:6071029</t>
  </si>
  <si>
    <t xml:space="preserve">I    460</t>
  </si>
  <si>
    <t xml:space="preserve">TRASPASO PREMO CYA-BUCAARA:607</t>
  </si>
  <si>
    <t xml:space="preserve">I    461</t>
  </si>
  <si>
    <t xml:space="preserve">TRASPASO CYA-BUCAAR A:9934011</t>
  </si>
  <si>
    <t xml:space="preserve">I    462</t>
  </si>
  <si>
    <t xml:space="preserve">PAGO DE DAVLOS PAULIN MA CONCE</t>
  </si>
  <si>
    <t xml:space="preserve">D  1,425</t>
  </si>
  <si>
    <t xml:space="preserve">FINANCIERA BUCAAR INV 0740N/08</t>
  </si>
  <si>
    <t xml:space="preserve">D  1,367</t>
  </si>
  <si>
    <t xml:space="preserve">0740-TCN08</t>
  </si>
  <si>
    <t xml:space="preserve">BAJA F 3873 FINANCIERA BUCAAR</t>
  </si>
  <si>
    <t xml:space="preserve">======</t>
  </si>
  <si>
    <t xml:space="preserve">=================================================</t>
  </si>
  <si>
    <t xml:space="preserve">============================</t>
  </si>
  <si>
    <t xml:space="preserve">S.A. DE C.V.</t>
  </si>
  <si>
    <t xml:space="preserve">21/05/09 ag. 1</t>
  </si>
  <si>
    <t xml:space="preserve">Auxili</t>
  </si>
  <si>
    <t xml:space="preserve">ar del 01/01/0</t>
  </si>
  <si>
    <t xml:space="preserve">8 al 31/12/09 de la cuenta 255-014          ALECS</t>
  </si>
  <si>
    <t xml:space="preserve">A CELAYA</t>
  </si>
  <si>
    <t xml:space="preserve">Haber            </t>
  </si>
  <si>
    <t xml:space="preserve">  Saldo</t>
  </si>
  <si>
    <t xml:space="preserve">D  4</t>
  </si>
  <si>
    <t xml:space="preserve">24 DOC FP-4 AGUILERA RODRIGUEZ 24 DOC FIN 498/TC</t>
  </si>
  <si>
    <t xml:space="preserve">COMPRA</t>
  </si>
  <si>
    <t xml:space="preserve">E  3</t>
  </si>
  <si>
    <t xml:space="preserve">TRASPASOE-3 TRASPASO 09.01.08 BUC-ALCEL F-4006</t>
  </si>
  <si>
    <t xml:space="preserve">PRESTAMO</t>
  </si>
  <si>
    <t xml:space="preserve">E  5</t>
  </si>
  <si>
    <t xml:space="preserve">TRASPASOE-5 TRASPASO 09.01.08 BUC-ACEL F-9003</t>
  </si>
  <si>
    <t xml:space="preserve">E  19</t>
  </si>
  <si>
    <t xml:space="preserve">CH-1114 E-19 CH-1114 ALECSA CELAYA</t>
  </si>
  <si>
    <t xml:space="preserve">PAGO UNIDAD</t>
  </si>
  <si>
    <t xml:space="preserve">E  21</t>
  </si>
  <si>
    <t xml:space="preserve">498/TCN0E-21 CH-1116 ALECSA CELAYA</t>
  </si>
  <si>
    <t xml:space="preserve"> PAGO UNIDAD</t>
  </si>
  <si>
    <t xml:space="preserve">E  27</t>
  </si>
  <si>
    <t xml:space="preserve">228/TCN0E-27 CH-20 ALECSA CELAYA</t>
  </si>
  <si>
    <t xml:space="preserve">E  28</t>
  </si>
  <si>
    <t xml:space="preserve">192/TCN0E-28 CH-21 ALECSA CELAYA</t>
  </si>
  <si>
    <t xml:space="preserve">E  33</t>
  </si>
  <si>
    <t xml:space="preserve">484/TCN0E-33 CH-84 ALECSA CELAYA</t>
  </si>
  <si>
    <t xml:space="preserve">E  34</t>
  </si>
  <si>
    <t xml:space="preserve">404/TCN0E-34 CH-85 ALECSA CELAYA</t>
  </si>
  <si>
    <t xml:space="preserve">E  14</t>
  </si>
  <si>
    <t xml:space="preserve">327-AFI0E-14 CH-1109 ALECSA CELAYA</t>
  </si>
  <si>
    <t xml:space="preserve">E  35</t>
  </si>
  <si>
    <t xml:space="preserve">118/TCN0E-35 CH-86 ALECSA CELAYA</t>
  </si>
  <si>
    <t xml:space="preserve">E  8</t>
  </si>
  <si>
    <t xml:space="preserve">PAGO IMPPAGO IMPTOS DIC/07</t>
  </si>
  <si>
    <t xml:space="preserve">D  13</t>
  </si>
  <si>
    <t xml:space="preserve">INGRESOSI-13 BUFETE PROF 6 DOC FIN 295/TON08</t>
  </si>
  <si>
    <t xml:space="preserve">D  21</t>
  </si>
  <si>
    <t xml:space="preserve">24 DOC FP-21 LUNA VALLE 24 DOC FIN CAMRY 79/TC8</t>
  </si>
  <si>
    <t xml:space="preserve">D  29</t>
  </si>
  <si>
    <t xml:space="preserve">6 DOC FIP-29 RAMIREZ FERNANDEZ TACOMA 117/TC8 6</t>
  </si>
  <si>
    <t xml:space="preserve">D  30</t>
  </si>
  <si>
    <t xml:space="preserve">OPER-DIVP-30 VTA UNID HILUK PICK UP 523/TCN08</t>
  </si>
  <si>
    <t xml:space="preserve">D  32</t>
  </si>
  <si>
    <t xml:space="preserve">REG 3 DOP-32 ARREND COMERC CELAYA 3 DOC FIN 193/</t>
  </si>
  <si>
    <t xml:space="preserve">D  33</t>
  </si>
  <si>
    <t xml:space="preserve">REG 3 DOP-33 ARREND COM D CELAYA 3 DC FIN 582/TC</t>
  </si>
  <si>
    <t xml:space="preserve">D  34</t>
  </si>
  <si>
    <t xml:space="preserve">REG 6 DOP-34 THIRION GRETA MA RAYO 6 DOC 64/TCU7</t>
  </si>
  <si>
    <t xml:space="preserve">D  42</t>
  </si>
  <si>
    <t xml:space="preserve">OPER-DIVP-42 R-3301 GTS INVESTIGAC BURO ENE/08</t>
  </si>
  <si>
    <t xml:space="preserve">D  48</t>
  </si>
  <si>
    <t xml:space="preserve">OPER-DIVP-48 F-3416 LAND CRUISE 305/TCN08</t>
  </si>
  <si>
    <t xml:space="preserve">E  1</t>
  </si>
  <si>
    <t xml:space="preserve">523/TCN0E-1 TRASPASO 07.02.08 BUC-ACELAY F-3002</t>
  </si>
  <si>
    <t xml:space="preserve">D  1</t>
  </si>
  <si>
    <t xml:space="preserve">REG 24 DP-1 VILLAGOMEZ PEREZ 24 DOC FIN 34/TC6</t>
  </si>
  <si>
    <t xml:space="preserve">D  7</t>
  </si>
  <si>
    <t xml:space="preserve">REG 24 DP-7 ROMAN SANCHEZ 24 DOC FIN 37/TCU06</t>
  </si>
  <si>
    <t xml:space="preserve">E  7</t>
  </si>
  <si>
    <t xml:space="preserve">TRASPASOE-7 TRASPASO 19.02.08 BUC-ACEL F-2003</t>
  </si>
  <si>
    <t xml:space="preserve">D  37</t>
  </si>
  <si>
    <t xml:space="preserve">OPER-DIVP-37 DEP ALECSA CELAYA ES DE BUCAAR</t>
  </si>
  <si>
    <t xml:space="preserve">D  18</t>
  </si>
  <si>
    <t xml:space="preserve">REG 5 DOP-18 AGROPRODUCTOS Y SERV 5 DOC 620/TC08</t>
  </si>
  <si>
    <t xml:space="preserve">D  23</t>
  </si>
  <si>
    <t xml:space="preserve">OPER-DIVP-23 R-3347 A. CELAYA GTS INV.BURO FEB/8</t>
  </si>
  <si>
    <t xml:space="preserve">327/TCN0E-1 TRASPASO 05.03.08 BUCAAR-ACEL 35003</t>
  </si>
  <si>
    <t xml:space="preserve">E  4</t>
  </si>
  <si>
    <t xml:space="preserve">523/TCN0E-4 TRASPASO 10.03.08 BUC-ACEL F-17002</t>
  </si>
  <si>
    <t xml:space="preserve">E  31</t>
  </si>
  <si>
    <t xml:space="preserve">CH-36   E-31 CH-36 ALECSA CELAYA</t>
  </si>
  <si>
    <t xml:space="preserve">D  5</t>
  </si>
  <si>
    <t xml:space="preserve">24 DOC FP-5 GARCIA PEREZ 24 DOC FIN 2/TC9</t>
  </si>
  <si>
    <t xml:space="preserve">E  11</t>
  </si>
  <si>
    <t xml:space="preserve">0157/TCNE-11 TRASPASO 25.03.08 BUC-ACEL F-7003</t>
  </si>
  <si>
    <t xml:space="preserve">I  27</t>
  </si>
  <si>
    <t xml:space="preserve">INGRESOSI-27 R-258 THIRION GRETA 64/TCU8 1/1</t>
  </si>
  <si>
    <t xml:space="preserve">E  15</t>
  </si>
  <si>
    <t xml:space="preserve">TRASPASOE-15 TRASPASO 28.03.08 ACEL/BUC F-22014</t>
  </si>
  <si>
    <t xml:space="preserve">24 DOC FP-18 UGALDE TREJO 24 DOC FIN 23/TCU07</t>
  </si>
  <si>
    <t xml:space="preserve">D  22</t>
  </si>
  <si>
    <t xml:space="preserve">OPER-DIVP-22 F-3393 INV BURO MZO/08.</t>
  </si>
  <si>
    <t xml:space="preserve">D  25</t>
  </si>
  <si>
    <t xml:space="preserve">OPER-DIVP-25 REG TRASPASO 28.03.08 CELAYA/BAJIO</t>
  </si>
  <si>
    <t xml:space="preserve">OPER-DIVP-34 DEPOSITO F-3347 TOYOTA CELAYA</t>
  </si>
  <si>
    <t xml:space="preserve">OPER-DIVP-34 DEPOSITO F-3301 TOYOTA CELAYA</t>
  </si>
  <si>
    <t xml:space="preserve">I  45</t>
  </si>
  <si>
    <t xml:space="preserve">INGRESOSI-45 R-266 THIRION GRETA 64/TCU8 2/6</t>
  </si>
  <si>
    <t xml:space="preserve">TRASPASOE-5 TRASPASO 10.04.08 BUC/ACEL F-53014</t>
  </si>
  <si>
    <t xml:space="preserve">E  37</t>
  </si>
  <si>
    <t xml:space="preserve">CH-1166 E-37 CH-1166 ALECSA CELAYA</t>
  </si>
  <si>
    <t xml:space="preserve">E  44</t>
  </si>
  <si>
    <t xml:space="preserve">002/TCN0E-44 CH-38 ALECSA CELAYA</t>
  </si>
  <si>
    <t xml:space="preserve">E  45</t>
  </si>
  <si>
    <t xml:space="preserve">673/TCN0E-45 R-39 A CELAYA</t>
  </si>
  <si>
    <t xml:space="preserve">E  9</t>
  </si>
  <si>
    <t xml:space="preserve">102/TCN0E-9 TRASPASO 18.04.08 A CEL/BUC F-7014</t>
  </si>
  <si>
    <t xml:space="preserve">E  10</t>
  </si>
  <si>
    <t xml:space="preserve">TRASPASOE-10 TRASPASO 22.04.08 BUC/ACEL F-5006</t>
  </si>
  <si>
    <t xml:space="preserve">E  12</t>
  </si>
  <si>
    <t xml:space="preserve">127/TCN0E-12 TRASPASO 28.04.08 A CEL/BUC F/9002</t>
  </si>
  <si>
    <t xml:space="preserve">D  3</t>
  </si>
  <si>
    <t xml:space="preserve">6 DOC FIP-3 6 DOC FIN CONAFER 673/TCN8</t>
  </si>
  <si>
    <t xml:space="preserve">D  14</t>
  </si>
  <si>
    <t xml:space="preserve">2 DOC FIP-14 GAS SALAMANK 2 DOC FIN 401/TCN08</t>
  </si>
  <si>
    <t xml:space="preserve">D  15</t>
  </si>
  <si>
    <t xml:space="preserve">24 DOC FP-15 RELLENO SANIT SJR 24 DOC 720/TCN08</t>
  </si>
  <si>
    <t xml:space="preserve">D  16</t>
  </si>
  <si>
    <t xml:space="preserve">1 DOC FIP-16 SALDAÑA SANCH 1 DOC FIN705/TCN08</t>
  </si>
  <si>
    <t xml:space="preserve">OPER-DIVP-18 F-3452 INVESTIGAC BURO ABRIL/08</t>
  </si>
  <si>
    <t xml:space="preserve">D  28</t>
  </si>
  <si>
    <t xml:space="preserve">OPER-DIVP-28 F-3761 81255342 714/TCN08 YARIS</t>
  </si>
  <si>
    <t xml:space="preserve">OPER-DIVP-29 REG PAGO DE SEGURO</t>
  </si>
  <si>
    <t xml:space="preserve">OPER-DIVP-29 REG PAGO DE SEGURO VIN 84000535</t>
  </si>
  <si>
    <t xml:space="preserve">I  48</t>
  </si>
  <si>
    <t xml:space="preserve">INGRESOSP-270 THIRION GRETA 64/TCU8 3/6</t>
  </si>
  <si>
    <t xml:space="preserve">3 DOC FIP-5 AGRICOLA B 6 DOC FIN 728/TCN08</t>
  </si>
  <si>
    <t xml:space="preserve">714/TCN0E-10 TRASPASO 14.05.08 A.CEL-BUC F-46006</t>
  </si>
  <si>
    <t xml:space="preserve">D  10</t>
  </si>
  <si>
    <t xml:space="preserve">OPER-DIVP-10 F-3873 740/TCN08 84026480 YARIS</t>
  </si>
  <si>
    <t xml:space="preserve">OPER-DIVP-10 F-3870 694/TCN08 82043085 HIGHALDER</t>
  </si>
  <si>
    <t xml:space="preserve">36 DOC FP-13 GIL MULDOON 36 DOC FIN 310/TCN8 RAV</t>
  </si>
  <si>
    <t xml:space="preserve">24 DOC FP-22 GOMEZ ROCHA 24 DOC FIN 50/TCU6 HOND</t>
  </si>
  <si>
    <t xml:space="preserve">24 DOC FP-23 DE LEON CORREA 24 DOC FIN 47/TCU07</t>
  </si>
  <si>
    <t xml:space="preserve">24 DOC FP-25 GOMEZ BAEZA 24 DOC FIN 001/TCN9 COR</t>
  </si>
  <si>
    <t xml:space="preserve">OPER-DIVP-28 DEP BUCAAR DEP A. CELAYA</t>
  </si>
  <si>
    <t xml:space="preserve">739/AFI0E-11 TRASPASO 28.05.08 ACEL/BUCA F-27004</t>
  </si>
  <si>
    <t xml:space="preserve">D  41</t>
  </si>
  <si>
    <t xml:space="preserve">OPER-DIVP-41 CANCELACIION F-3873 8402648</t>
  </si>
  <si>
    <t xml:space="preserve">OPER-DIVP-32 R-3498 GTS INVESTIGAC BURO MAYO/08</t>
  </si>
  <si>
    <t xml:space="preserve">D  36</t>
  </si>
  <si>
    <t xml:space="preserve">OPER-DIVP-36 COMPRA UNID RAV 4 739/TCN08 F-3872</t>
  </si>
  <si>
    <t xml:space="preserve">E  17</t>
  </si>
  <si>
    <t xml:space="preserve">705-TCN0E-17 CH-127 ALECSA CELAYA</t>
  </si>
  <si>
    <t xml:space="preserve">705/TCN0E-27 CH-1192 ALECSA CELAYA</t>
  </si>
  <si>
    <t xml:space="preserve">I  15</t>
  </si>
  <si>
    <t xml:space="preserve">INGRESOSI-15 R-276 THIRION 64/TCU8 4/6</t>
  </si>
  <si>
    <t xml:space="preserve">D  11</t>
  </si>
  <si>
    <t xml:space="preserve">6 DOC FIP-11 MIRELES MANDUJANO 6 DOC FIN 46/TCN9</t>
  </si>
  <si>
    <t xml:space="preserve">305/N/08E-21 CH-131 ALECSA CELAYA</t>
  </si>
  <si>
    <t xml:space="preserve">E  30</t>
  </si>
  <si>
    <t xml:space="preserve">CH-1195 E-30 CH-1195 ALECSA CELAYA</t>
  </si>
  <si>
    <t xml:space="preserve">E  38</t>
  </si>
  <si>
    <t xml:space="preserve">CH-48   E-38 CH-48 ALECSA CELAYA</t>
  </si>
  <si>
    <t xml:space="preserve">E  24</t>
  </si>
  <si>
    <t xml:space="preserve">46/TCN09E-24 CH-134 ALECSA CELAYA</t>
  </si>
  <si>
    <t xml:space="preserve">CH-1199 E-34 CH-1199 ALECSA CELAYA</t>
  </si>
  <si>
    <t xml:space="preserve">D  20</t>
  </si>
  <si>
    <t xml:space="preserve">REG 2 DOP-20 REG 2 DOC FIN DONOSTI COME 27/TCU8</t>
  </si>
  <si>
    <t xml:space="preserve">REG 3 DOP-21 DAVALOS PAULIN 3 DOC FIN 171/TC8</t>
  </si>
  <si>
    <t xml:space="preserve">INGRESOSP-29 R-3560 GTS INVEST BURO JUN/08.</t>
  </si>
  <si>
    <t xml:space="preserve">E  39</t>
  </si>
  <si>
    <t xml:space="preserve">CH-49   E-39 CH-49 ALECSA CELAYA</t>
  </si>
  <si>
    <t xml:space="preserve">E  40</t>
  </si>
  <si>
    <t xml:space="preserve">47/TCU07E-40 CH-50 ALECSA CELAYA</t>
  </si>
  <si>
    <t xml:space="preserve">I  43</t>
  </si>
  <si>
    <t xml:space="preserve">INGRESOSI-43 R-280 DE LEON 47/TCU07 1/24</t>
  </si>
  <si>
    <t xml:space="preserve">I  2</t>
  </si>
  <si>
    <t xml:space="preserve">TC Br PeI-2 Br Pend.Trasp. R-C0282 5/6 INV.0064-</t>
  </si>
  <si>
    <t xml:space="preserve">0834-TCND-3 INV-0834-TCN08 No. Doctos. 3</t>
  </si>
  <si>
    <t xml:space="preserve">Bx Ch-12E-7 Bx Ch-1203 INV:0834-TCN08 Rmz.Juárez</t>
  </si>
  <si>
    <t xml:space="preserve">TC D-10 D-10 TC Doctos.3 Rav4B 0574-TCN08 Arrend</t>
  </si>
  <si>
    <t xml:space="preserve">D-13 IFIDOCTOS.6 INV:0034-TCN09 COROLLA MALO G.J</t>
  </si>
  <si>
    <t xml:space="preserve">I  98</t>
  </si>
  <si>
    <t xml:space="preserve">I-98 IC R-C0292 2/24 INV:0047-TCU07 DE LEON CORR</t>
  </si>
  <si>
    <t xml:space="preserve">I  102</t>
  </si>
  <si>
    <t xml:space="preserve">I-102 GIJULIO 2008 GTOS. DE INV. DE BURO</t>
  </si>
  <si>
    <t xml:space="preserve">E-15 Br INV:0102-TCN08 F.INTERNET 30578002</t>
  </si>
  <si>
    <t xml:space="preserve">D  2</t>
  </si>
  <si>
    <t xml:space="preserve">D-2     INV:0052-TCN08 COROLLA F-3633A 6 DOCTOS.</t>
  </si>
  <si>
    <t xml:space="preserve">D  8</t>
  </si>
  <si>
    <t xml:space="preserve">D-8 AC  F-3647A INV:TCN07 TACOMA 12 DOCTOS.</t>
  </si>
  <si>
    <t xml:space="preserve">D-11    F-3655A WINDSTAR INV:0008-TCU08 12 DOCTO</t>
  </si>
  <si>
    <t xml:space="preserve">E  29</t>
  </si>
  <si>
    <t xml:space="preserve">E-29 Bx CH-1215 INV.0034-TCN09 MALO GUEVARA JULI</t>
  </si>
  <si>
    <t xml:space="preserve">E  36</t>
  </si>
  <si>
    <t xml:space="preserve">E-36 Br CH-156 INV.0596-TCN07 SIMONE LUCA LIGIA</t>
  </si>
  <si>
    <t xml:space="preserve">I  80</t>
  </si>
  <si>
    <t xml:space="preserve">I-80 TCeR-C0213 INV.0047-TCU07 DOCTO.11/24</t>
  </si>
  <si>
    <t xml:space="preserve">D-13    F-4276 INV.0079-TCN09</t>
  </si>
  <si>
    <t xml:space="preserve">D-14    F-4271 INV.0078-TCN09</t>
  </si>
  <si>
    <t xml:space="preserve">D-15    F-4277 INV.0080-TCN09</t>
  </si>
  <si>
    <t xml:space="preserve">D-16    F-4268 INV.0076-TCN09</t>
  </si>
  <si>
    <t xml:space="preserve">I  104</t>
  </si>
  <si>
    <t xml:space="preserve">I-104 I F-3682A GTOS.DE INV. DE BURO AGOSTO 2008</t>
  </si>
  <si>
    <t xml:space="preserve">E  2</t>
  </si>
  <si>
    <t xml:space="preserve">E-2 Bj  CH-56 GOMEZ BAEZA MA. GPE.</t>
  </si>
  <si>
    <t xml:space="preserve">E-4 Br  CH-159 ZAVALLA BEDOLLA OLGA</t>
  </si>
  <si>
    <t xml:space="preserve">E-5 Bx  CH-1218 INV.0080-TCN09 COROLLA 2009</t>
  </si>
  <si>
    <t xml:space="preserve">E-11 Br INV.0076-TCN09 COROLLA 2009</t>
  </si>
  <si>
    <t xml:space="preserve">I  39</t>
  </si>
  <si>
    <t xml:space="preserve">I-39 AC Depositado a Alecsa Celaya 23-jun/2008</t>
  </si>
  <si>
    <t xml:space="preserve">I-39 AC Depositado a Alecsa Celaya 21-jul/2008</t>
  </si>
  <si>
    <t xml:space="preserve">I-39 AC Depositado a Alecsa Celaya 21-ago/2008</t>
  </si>
  <si>
    <t xml:space="preserve">I  41</t>
  </si>
  <si>
    <t xml:space="preserve">I-41 AC DOCTO.</t>
  </si>
  <si>
    <t xml:space="preserve">I  49</t>
  </si>
  <si>
    <t xml:space="preserve">I-49 AC R-C0307 INV.0047-TCU07 DOCTO.4/24</t>
  </si>
  <si>
    <t xml:space="preserve">E-24 Br CH-165 PRESTAMO</t>
  </si>
  <si>
    <t xml:space="preserve">E-28 Br INV.0076-TCN09 COROLLA FOLIO-7005</t>
  </si>
  <si>
    <t xml:space="preserve">E-29 Br INV.0080-TCN09 COROLLA F-7002</t>
  </si>
  <si>
    <t xml:space="preserve">I  146</t>
  </si>
  <si>
    <t xml:space="preserve">I-146 I DEP. X ERROR A AC GOMEZ ROCHA BARBARA</t>
  </si>
  <si>
    <t xml:space="preserve">E-37 Bx CH-1233 INV.0720-TCN08 RELLENO SANITARIO</t>
  </si>
  <si>
    <t xml:space="preserve">E  43</t>
  </si>
  <si>
    <t xml:space="preserve">E-43 Br CH-169 INV.0078-TCN09 SIENNA 2009</t>
  </si>
  <si>
    <t xml:space="preserve">E-44 Br CH-168 INV.0080-TCN09 COROLLA</t>
  </si>
  <si>
    <t xml:space="preserve">E-45 Br CH-170 INV.0076-TCN09 COROLLA 2009</t>
  </si>
  <si>
    <t xml:space="preserve">D-18    F-4384 INV.0126-TCN09 SIENNA LIMITED</t>
  </si>
  <si>
    <t xml:space="preserve">E  53</t>
  </si>
  <si>
    <t xml:space="preserve">E-53 Br CH-177 INV.0079-TCN09 COROLLA</t>
  </si>
  <si>
    <t xml:space="preserve">I  140</t>
  </si>
  <si>
    <t xml:space="preserve">I-140 I F-3749A GTOS.INV. DE BURO SEP.2008</t>
  </si>
  <si>
    <t xml:space="preserve">E  6</t>
  </si>
  <si>
    <t xml:space="preserve">E-6 Bx  CH-1242 INV.0720-TCN08 RELLENO SAN.SJR</t>
  </si>
  <si>
    <t xml:space="preserve">E-11 Br CH-180 INV.0720-TCN08 RELLENO SANITARIO</t>
  </si>
  <si>
    <t xml:space="preserve">E-1 Bj  CH-59 INV.0171-TCN08 DAVALOS PAULIN MA.</t>
  </si>
  <si>
    <t xml:space="preserve">E  16</t>
  </si>
  <si>
    <t xml:space="preserve">E-16 Br CH-189 INV.0714-TCN08 YARIS 2008</t>
  </si>
  <si>
    <t xml:space="preserve">E-21 Br T-1002 CELAYA 14/10/2008</t>
  </si>
  <si>
    <t xml:space="preserve">E  55</t>
  </si>
  <si>
    <t xml:space="preserve">E-55 Br CH-192 INV.0027-TCU08 DONOSTI</t>
  </si>
  <si>
    <t xml:space="preserve">I-39 Br F-3785A SEP Y OCT</t>
  </si>
  <si>
    <t xml:space="preserve">E-27 Br CH-194 PRESTAMO</t>
  </si>
  <si>
    <t xml:space="preserve">I  67</t>
  </si>
  <si>
    <t xml:space="preserve">I-67 I  R-C0340 INV.0052-TCN08 DOCTO.1/6</t>
  </si>
  <si>
    <t xml:space="preserve">E-38 Br Ch-199 INV.0126-TCN09 ARRENDAMIENTO</t>
  </si>
  <si>
    <t xml:space="preserve">I  106</t>
  </si>
  <si>
    <t xml:space="preserve">I-106 I R-C0341 INV.0047-TCU07 DOCTO.5/24</t>
  </si>
  <si>
    <t xml:space="preserve">D-15    F-3812A INV.0036-TCU06 12 DOCTOS.</t>
  </si>
  <si>
    <t xml:space="preserve">D-18    F-3811A INV.0136-TCN09 2 DOCTOS.</t>
  </si>
  <si>
    <t xml:space="preserve">E  56</t>
  </si>
  <si>
    <t xml:space="preserve">E-56 Br CH-1259 ALECSA CELAYA</t>
  </si>
  <si>
    <t xml:space="preserve">D-32    F-3822A TACOMA INV.0155-TCN09 18 DOCTOS.</t>
  </si>
  <si>
    <t xml:space="preserve">I  110</t>
  </si>
  <si>
    <t xml:space="preserve">I-110 I R-C0346 INV.0050-TCU06 DOCTO.5/24</t>
  </si>
  <si>
    <t xml:space="preserve">I  111</t>
  </si>
  <si>
    <t xml:space="preserve">I-111 I R-C0347 INV.0052-TCN08 DOCTO.2/6</t>
  </si>
  <si>
    <t xml:space="preserve">I  116</t>
  </si>
  <si>
    <t xml:space="preserve">F/3785  PAGO F/3785</t>
  </si>
  <si>
    <t xml:space="preserve">0036/TCUE-2 CH-67 ALECSA CELAYA</t>
  </si>
  <si>
    <t xml:space="preserve">CH-216  E-29 CH-216 ALECSA CELAYA</t>
  </si>
  <si>
    <t xml:space="preserve">CH-221  E-34 CH-221 ALECSA CELAYA</t>
  </si>
  <si>
    <t xml:space="preserve">CH-222  E-35 CH-222 ALECSA CELAYA</t>
  </si>
  <si>
    <t xml:space="preserve">CH-223  E-36 CH-223 ALECSA CELAYA</t>
  </si>
  <si>
    <t xml:space="preserve">I  4</t>
  </si>
  <si>
    <t xml:space="preserve">I-4 I   INV.0136-TCN09</t>
  </si>
  <si>
    <t xml:space="preserve">CH-225  E-38 CH-225 ALECSA CELAYA</t>
  </si>
  <si>
    <t xml:space="preserve">6 DOC FIP-3 SOSA AGUIRRE OCTAVIO 6 DOC FIN 171/T</t>
  </si>
  <si>
    <t xml:space="preserve">OPER-DIVP-8 R-3856 ACEL GTS INVEST BURO NOV/08.</t>
  </si>
  <si>
    <t xml:space="preserve">D  12</t>
  </si>
  <si>
    <t xml:space="preserve">OPER-DIVP-12 TRASPASO DE CUENTA INVENTARIOS TC</t>
  </si>
  <si>
    <t xml:space="preserve">18 DOC FP-4 OROPEZA MEJIA 18 DOC FIN 192-TCN09</t>
  </si>
  <si>
    <t xml:space="preserve">OPER-DIVP-16 F-3902 GTS INVESTIG BURO DIC/08</t>
  </si>
  <si>
    <t xml:space="preserve">OPER-DIVP-22 TRASPASO CUENTAS PROPIAS</t>
  </si>
  <si>
    <t xml:space="preserve">D  26</t>
  </si>
  <si>
    <t xml:space="preserve">OPER-DIVP-26 PAGO UNIDAD 17/TCN08 DEPOSITADO TC</t>
  </si>
  <si>
    <t xml:space="preserve">INGRESOSP-34 SEGURO FINANCIADO LOYOLA VER DIC/08</t>
  </si>
  <si>
    <t xml:space="preserve">OPER-DIVP-41 INTERRESES INTERCIAS 2008.</t>
  </si>
  <si>
    <t xml:space="preserve">Sumas</t>
  </si>
  <si>
    <t xml:space="preserve">Saldo  Final Deudor</t>
  </si>
  <si>
    <t xml:space="preserve">===================================</t>
  </si>
  <si>
    <t xml:space="preserve">PRESTAMO DE QM</t>
  </si>
  <si>
    <t xml:space="preserve">D  1,262</t>
  </si>
  <si>
    <t xml:space="preserve">FACT 3301-A</t>
  </si>
  <si>
    <t xml:space="preserve">N/DB 608</t>
  </si>
  <si>
    <t xml:space="preserve">PRESTAMO DE QM 28/01/08</t>
  </si>
  <si>
    <t xml:space="preserve">D    837</t>
  </si>
  <si>
    <t xml:space="preserve">FAC-0627</t>
  </si>
  <si>
    <t xml:space="preserve">RECLAS PD-770 / FAC-0627 QM</t>
  </si>
  <si>
    <t xml:space="preserve">D  1,039</t>
  </si>
  <si>
    <t xml:space="preserve">HONORARIOS LEAL MULDOON JUAN S</t>
  </si>
  <si>
    <t xml:space="preserve">E    113</t>
  </si>
  <si>
    <t xml:space="preserve">TRASP QM</t>
  </si>
  <si>
    <t xml:space="preserve">TRASPASO A QM*25/03/08</t>
  </si>
  <si>
    <t xml:space="preserve">E    127</t>
  </si>
  <si>
    <t xml:space="preserve">TRASPASO A BANCOMER*28/03/08</t>
  </si>
  <si>
    <t xml:space="preserve">E    128</t>
  </si>
  <si>
    <t xml:space="preserve">BAJA: TRASPASO A BANCOMER*28/03/08</t>
  </si>
  <si>
    <t xml:space="preserve">CH-3664 QUERETARO MOTORS</t>
  </si>
  <si>
    <t xml:space="preserve">F-642 QUERETARO MOTORS</t>
  </si>
  <si>
    <t xml:space="preserve">D    990</t>
  </si>
  <si>
    <t xml:space="preserve">NDEV. 647 HOR. ING JUAN SABAS</t>
  </si>
  <si>
    <t xml:space="preserve">E    236</t>
  </si>
  <si>
    <t xml:space="preserve">TRASP QRO MOTORS*25/04/08</t>
  </si>
  <si>
    <t xml:space="preserve">D  1,438</t>
  </si>
  <si>
    <t xml:space="preserve">RECLAS PD</t>
  </si>
  <si>
    <t xml:space="preserve">REC PD 1,433*F-656 CONMUTADOR</t>
  </si>
  <si>
    <t xml:space="preserve">REC PD 1,435*F-663 FRAME RELAY</t>
  </si>
  <si>
    <t xml:space="preserve">D  1,538</t>
  </si>
  <si>
    <t xml:space="preserve">CH-3151 QUERETARO MOTORS</t>
  </si>
  <si>
    <t xml:space="preserve">D    198</t>
  </si>
  <si>
    <t xml:space="preserve">REC PD</t>
  </si>
  <si>
    <t xml:space="preserve">RECLAS PD 1,433*F-656 CONMUTAD</t>
  </si>
  <si>
    <t xml:space="preserve">RECLAS PD 1,435*F-663 FRAME RE</t>
  </si>
  <si>
    <t xml:space="preserve">D    199</t>
  </si>
  <si>
    <t xml:space="preserve">BAJA: RECLAS PD 1,433*F-656 CONMUTA</t>
  </si>
  <si>
    <t xml:space="preserve">BAJA: RECLAS PD 1,435*F-663 FRAME R</t>
  </si>
  <si>
    <t xml:space="preserve">E    116</t>
  </si>
  <si>
    <t xml:space="preserve">TRASPASO QM * 13/05/08</t>
  </si>
  <si>
    <t xml:space="preserve">E    175</t>
  </si>
  <si>
    <t xml:space="preserve">TRASP QM-CELAYA 23/05/08</t>
  </si>
  <si>
    <t xml:space="preserve">TRASP QM-CELAYA 22/05/08</t>
  </si>
  <si>
    <t xml:space="preserve">I    390</t>
  </si>
  <si>
    <t xml:space="preserve">TRASPASO QM-CELAYA * 27/05/08</t>
  </si>
  <si>
    <t xml:space="preserve">D  1,217</t>
  </si>
  <si>
    <t xml:space="preserve">FRAME RELAY</t>
  </si>
  <si>
    <t xml:space="preserve">TRASPASOQM</t>
  </si>
  <si>
    <t xml:space="preserve">TRASPASO EN CTAS PROPIAS31/05/</t>
  </si>
  <si>
    <t xml:space="preserve">E     69</t>
  </si>
  <si>
    <t xml:space="preserve">TRASP CELAYA-QRO MOTORS 03/06/</t>
  </si>
  <si>
    <t xml:space="preserve">E    117</t>
  </si>
  <si>
    <t xml:space="preserve">TRASPASO CELAYA-QM 16/06/08</t>
  </si>
  <si>
    <t xml:space="preserve">TRASPASO CELAYA-QM 17/06/08</t>
  </si>
  <si>
    <t xml:space="preserve">E    141</t>
  </si>
  <si>
    <t xml:space="preserve">TRASPASO CELAYA-QM 20/06/08</t>
  </si>
  <si>
    <t xml:space="preserve">I    395</t>
  </si>
  <si>
    <t xml:space="preserve">TRASPASO QM-CELAYA 20/06/08</t>
  </si>
  <si>
    <t xml:space="preserve">D  1,303</t>
  </si>
  <si>
    <t xml:space="preserve">CACEL MOV PI-395*TRASP QM-CELA</t>
  </si>
  <si>
    <t xml:space="preserve">D  1,339</t>
  </si>
  <si>
    <t xml:space="preserve">NDB 695</t>
  </si>
  <si>
    <t xml:space="preserve">QRO MOTORS FRAME RELAY DE JUNI</t>
  </si>
  <si>
    <t xml:space="preserve">D  1,340</t>
  </si>
  <si>
    <t xml:space="preserve">F/3872</t>
  </si>
  <si>
    <t xml:space="preserve">FAC 3872S QUERETARO MOTORS SA</t>
  </si>
  <si>
    <t xml:space="preserve">E    204</t>
  </si>
  <si>
    <t xml:space="preserve">PRES QM</t>
  </si>
  <si>
    <t xml:space="preserve">PRESTAMO QUERETARO MOTORS 18/0</t>
  </si>
  <si>
    <t xml:space="preserve">E    205</t>
  </si>
  <si>
    <t xml:space="preserve">PRESTAMO QRO MOTORS A:00613400</t>
  </si>
  <si>
    <t xml:space="preserve">E      5</t>
  </si>
  <si>
    <t xml:space="preserve">TRANSFEREN</t>
  </si>
  <si>
    <t xml:space="preserve">TRANSFERENCIA PARA INVERSION</t>
  </si>
  <si>
    <t xml:space="preserve">I    175</t>
  </si>
  <si>
    <t xml:space="preserve">TRASPASO QM-CELAYA 09/07/08</t>
  </si>
  <si>
    <t xml:space="preserve">E    121</t>
  </si>
  <si>
    <t xml:space="preserve">TRASPASO QM-CELAYA 14/07/08</t>
  </si>
  <si>
    <t xml:space="preserve">E    157</t>
  </si>
  <si>
    <t xml:space="preserve">TRASPASO CELAYA-QM 21/07/08</t>
  </si>
  <si>
    <t xml:space="preserve">TRASPASO CELAYA-QM 22/07/08</t>
  </si>
  <si>
    <t xml:space="preserve">E    164</t>
  </si>
  <si>
    <t xml:space="preserve">TRASPASO 03/07/08 A:0067675002</t>
  </si>
  <si>
    <t xml:space="preserve">E    169</t>
  </si>
  <si>
    <t xml:space="preserve">PRESTAMO A QM PARA PAGAR MERCA</t>
  </si>
  <si>
    <t xml:space="preserve">E    170</t>
  </si>
  <si>
    <t xml:space="preserve">BAJA: PRESTAMO A QM PARA PAGAR MERC</t>
  </si>
  <si>
    <t xml:space="preserve">E    176</t>
  </si>
  <si>
    <t xml:space="preserve">TRASPASO CELAYA-QM 28/07/08</t>
  </si>
  <si>
    <t xml:space="preserve">REC CH3298</t>
  </si>
  <si>
    <t xml:space="preserve">NTA 588 QUERETARO MOTORS CONMU</t>
  </si>
  <si>
    <t xml:space="preserve">D  1,295</t>
  </si>
  <si>
    <t xml:space="preserve">SERV DE INTERNET JULIO</t>
  </si>
  <si>
    <t xml:space="preserve">D  1,305</t>
  </si>
  <si>
    <t xml:space="preserve">BAJA D1047</t>
  </si>
  <si>
    <t xml:space="preserve">RECLA PD 1047/07 COMISION AMEX</t>
  </si>
  <si>
    <t xml:space="preserve">D  1,319</t>
  </si>
  <si>
    <t xml:space="preserve">RECL PD 921/07 CAJAS Y TARIMAS</t>
  </si>
  <si>
    <t xml:space="preserve">N/CG  718</t>
  </si>
  <si>
    <t xml:space="preserve">D  1,376</t>
  </si>
  <si>
    <t xml:space="preserve">NDB 719/07</t>
  </si>
  <si>
    <t xml:space="preserve">COBRO DE COMISION TC AMEX</t>
  </si>
  <si>
    <t xml:space="preserve">D  1,377</t>
  </si>
  <si>
    <t xml:space="preserve">RECL DE PD 1305/07 POR COBRO C</t>
  </si>
  <si>
    <t xml:space="preserve">D  1,378</t>
  </si>
  <si>
    <t xml:space="preserve">PROVISION</t>
  </si>
  <si>
    <t xml:space="preserve">PROV PAGO DE SEGURO DE QRO MTO</t>
  </si>
  <si>
    <t xml:space="preserve">D  1,379</t>
  </si>
  <si>
    <t xml:space="preserve">CAN PROVIS</t>
  </si>
  <si>
    <t xml:space="preserve">BAJA:PROV PAGO DE SEGURO DE QR</t>
  </si>
  <si>
    <t xml:space="preserve">D  1,408</t>
  </si>
  <si>
    <t xml:space="preserve">VENTA A QM</t>
  </si>
  <si>
    <t xml:space="preserve">0354-TON07 QUERETARO MOTORS SA</t>
  </si>
  <si>
    <t xml:space="preserve">0480-TON07 QUERETARO MOTORS SA</t>
  </si>
  <si>
    <t xml:space="preserve">0784-TON07 QUERETARO MOTORS SA</t>
  </si>
  <si>
    <t xml:space="preserve">0690-TON07 QUERETARO MOTORS SA</t>
  </si>
  <si>
    <t xml:space="preserve">0617-TON07 QUERETARO MOTORS SA</t>
  </si>
  <si>
    <t xml:space="preserve">E      4</t>
  </si>
  <si>
    <t xml:space="preserve">TRAPASO CELAYA-QM 01/08/08</t>
  </si>
  <si>
    <t xml:space="preserve">I     14</t>
  </si>
  <si>
    <t xml:space="preserve">PAGOS QM</t>
  </si>
  <si>
    <t xml:space="preserve">PAGO INV:0354-TCN07</t>
  </si>
  <si>
    <t xml:space="preserve">PAGO INV:0784-TCN08</t>
  </si>
  <si>
    <t xml:space="preserve">PAGO INV:0617-TCN07</t>
  </si>
  <si>
    <t xml:space="preserve">PAGO INV:0690-TCN07</t>
  </si>
  <si>
    <t xml:space="preserve">PAGO INV:0480-TCN07</t>
  </si>
  <si>
    <t xml:space="preserve">E     10</t>
  </si>
  <si>
    <t xml:space="preserve">TRASPASO CELAYA-QRO M 01/08/08</t>
  </si>
  <si>
    <t xml:space="preserve">I    149</t>
  </si>
  <si>
    <t xml:space="preserve">TRASPASO QM-CELAYA 11/08/08</t>
  </si>
  <si>
    <t xml:space="preserve">D  1,182</t>
  </si>
  <si>
    <t xml:space="preserve">INTERNET</t>
  </si>
  <si>
    <t xml:space="preserve">D  1,121</t>
  </si>
  <si>
    <t xml:space="preserve">REC FESSTE</t>
  </si>
  <si>
    <t xml:space="preserve">RF 5683 FASRREL COSNS PAG QRO</t>
  </si>
  <si>
    <t xml:space="preserve">N/DB 737, GRUPO NAL PROVINCIAL</t>
  </si>
  <si>
    <t xml:space="preserve">N/DB 736, COMISION PAGO TC</t>
  </si>
  <si>
    <t xml:space="preserve">N/DB 735, MAQ DESPACHADORA P M</t>
  </si>
  <si>
    <t xml:space="preserve">E     18</t>
  </si>
  <si>
    <t xml:space="preserve">TRASP A PACH DEPOSITO ERRONEO</t>
  </si>
  <si>
    <t xml:space="preserve">E     48</t>
  </si>
  <si>
    <t xml:space="preserve">BAJA: TRASP A PACH DEPOSITO ERRONEO</t>
  </si>
  <si>
    <t xml:space="preserve">N/CG 752, INTERNET</t>
  </si>
  <si>
    <t xml:space="preserve">N/CG 742, FRAME RELAY</t>
  </si>
  <si>
    <t xml:space="preserve">0784-TCN07</t>
  </si>
  <si>
    <t xml:space="preserve">QUERETARO MOTORS INV 0784N/07</t>
  </si>
  <si>
    <t xml:space="preserve">D    350</t>
  </si>
  <si>
    <t xml:space="preserve">CTA ADEUDO</t>
  </si>
  <si>
    <t xml:space="preserve">A CUENTA DE ADEUSO</t>
  </si>
  <si>
    <t xml:space="preserve">E    100</t>
  </si>
  <si>
    <t xml:space="preserve">TRASP CELAYA-QM 14/10/08</t>
  </si>
  <si>
    <t xml:space="preserve">NOM OCT</t>
  </si>
  <si>
    <t xml:space="preserve">BAJA: JSABASLM NOMINA PAG X QM</t>
  </si>
  <si>
    <t xml:space="preserve">D  1,128</t>
  </si>
  <si>
    <t xml:space="preserve">NOMINA</t>
  </si>
  <si>
    <t xml:space="preserve">NOMINA OCTUBRE</t>
  </si>
  <si>
    <t xml:space="preserve">D  1,135</t>
  </si>
  <si>
    <t xml:space="preserve">DEPTO QM</t>
  </si>
  <si>
    <t xml:space="preserve">DEPTO QRO MOTORS CH-95523 EN N</t>
  </si>
  <si>
    <t xml:space="preserve">D    423</t>
  </si>
  <si>
    <t xml:space="preserve">CTA-ADE-NO</t>
  </si>
  <si>
    <t xml:space="preserve">CUENTA DE ADEUDO DE NOVIEMBRE</t>
  </si>
  <si>
    <t xml:space="preserve">E    102</t>
  </si>
  <si>
    <t xml:space="preserve">TRASPASO CYA-QM A:522058</t>
  </si>
  <si>
    <t xml:space="preserve">TRASPASO CYA-QM A:969005</t>
  </si>
  <si>
    <t xml:space="preserve">0354-TCN07</t>
  </si>
  <si>
    <t xml:space="preserve">BAJA PD 1408 QUERETARO MOTORS,</t>
  </si>
  <si>
    <t xml:space="preserve">D  1,136</t>
  </si>
  <si>
    <t xml:space="preserve">RECL PD 1135/11 FRAME</t>
  </si>
  <si>
    <t xml:space="preserve">D    474</t>
  </si>
  <si>
    <t xml:space="preserve">RECL DE CH 3797 QRO MOTORS</t>
  </si>
  <si>
    <t xml:space="preserve">RECL DE CH 4042 QRO MOTORS</t>
  </si>
  <si>
    <t xml:space="preserve">RECL DE CH 4233 QRO MOTORS</t>
  </si>
  <si>
    <t xml:space="preserve">RECL DE CH 4862 QRO MOTORS</t>
  </si>
  <si>
    <t xml:space="preserve">D    493</t>
  </si>
  <si>
    <t xml:space="preserve">NDB 695/07</t>
  </si>
  <si>
    <t xml:space="preserve">RECL NDB 695 QROMOTORS FREME R</t>
  </si>
  <si>
    <t xml:space="preserve">D    933</t>
  </si>
  <si>
    <t xml:space="preserve">NDB 788/12</t>
  </si>
  <si>
    <t xml:space="preserve">NDB 788/12 QRO MOTORS FRAME  R</t>
  </si>
  <si>
    <t xml:space="preserve">D  1,104</t>
  </si>
  <si>
    <t xml:space="preserve">QM 798</t>
  </si>
  <si>
    <t xml:space="preserve">F-798 FRAME RELAY QM</t>
  </si>
  <si>
    <t xml:space="preserve">D  1,222</t>
  </si>
  <si>
    <t xml:space="preserve">INT INTER</t>
  </si>
  <si>
    <t xml:space="preserve">INTERESES PAG A QM</t>
  </si>
  <si>
    <t xml:space="preserve">TRASPASO QROM-CYA A:6071023</t>
  </si>
  <si>
    <t xml:space="preserve">Saldo  Final</t>
  </si>
  <si>
    <t xml:space="preserve">--------</t>
  </si>
  <si>
    <t xml:space="preserve">---------</t>
  </si>
  <si>
    <t xml:space="preserve">------------</t>
  </si>
  <si>
    <t xml:space="preserve">----------------------</t>
  </si>
  <si>
    <t xml:space="preserve">-----------------------------------</t>
  </si>
  <si>
    <t xml:space="preserve">---------------</t>
  </si>
  <si>
    <t xml:space="preserve">--------------</t>
  </si>
  <si>
    <t xml:space="preserve">===========</t>
  </si>
  <si>
    <t xml:space="preserve">=====================</t>
  </si>
  <si>
    <t xml:space="preserve">=====================================</t>
  </si>
  <si>
    <t xml:space="preserve">ALECSA CE</t>
  </si>
  <si>
    <t xml:space="preserve">LAYA S. D</t>
  </si>
  <si>
    <t xml:space="preserve">E R.L. DE C</t>
  </si>
  <si>
    <t xml:space="preserve">del 01/01</t>
  </si>
  <si>
    <t xml:space="preserve">/08 al 31/1</t>
  </si>
  <si>
    <t xml:space="preserve">I    144</t>
  </si>
  <si>
    <t xml:space="preserve">TRASP HOST</t>
  </si>
  <si>
    <t xml:space="preserve">TRASPASO HOSTALES-CELAYA 05/06</t>
  </si>
  <si>
    <t xml:space="preserve">E    221</t>
  </si>
  <si>
    <t xml:space="preserve">TRASPASO A HOSTALES 30/10/08</t>
  </si>
  <si>
    <t xml:space="preserve">TRASPASO DE CYA-HOSTALES A:522</t>
  </si>
  <si>
    <t xml:space="preserve">I    371</t>
  </si>
  <si>
    <t xml:space="preserve">DEPTO HOST</t>
  </si>
  <si>
    <t xml:space="preserve">TRASPASO HOSTALES 26/11/08</t>
  </si>
  <si>
    <t xml:space="preserve">D  1,223</t>
  </si>
  <si>
    <t xml:space="preserve">BAJA: NORMA PARTIDA POR GTOS NO PRO</t>
  </si>
  <si>
    <t xml:space="preserve">D  1,224</t>
  </si>
  <si>
    <t xml:space="preserve">RECL DE SALDOS VARIOS DE INTER</t>
  </si>
  <si>
    <t xml:space="preserve">D  1,270</t>
  </si>
  <si>
    <t xml:space="preserve">-----------</t>
  </si>
  <si>
    <t xml:space="preserve">---------------------</t>
  </si>
  <si>
    <t xml:space="preserve">-------------------------------------</t>
  </si>
  <si>
    <t xml:space="preserve">==========</t>
  </si>
  <si>
    <t xml:space="preserve">===</t>
  </si>
  <si>
    <t xml:space="preserve">================</t>
  </si>
  <si>
    <t xml:space="preserve">==================================</t>
  </si>
  <si>
    <t xml:space="preserve">==================</t>
  </si>
  <si>
    <t xml:space="preserve">ELAYA S. D</t>
  </si>
  <si>
    <t xml:space="preserve">E R.L. DE</t>
  </si>
  <si>
    <t xml:space="preserve">C.V</t>
  </si>
  <si>
    <t xml:space="preserve">.</t>
  </si>
  <si>
    <t xml:space="preserve">Pag. 1</t>
  </si>
  <si>
    <t xml:space="preserve">/08 al 31/</t>
  </si>
  <si>
    <t xml:space="preserve">12/</t>
  </si>
  <si>
    <t xml:space="preserve">Documento</t>
  </si>
  <si>
    <t xml:space="preserve">Saldo</t>
  </si>
  <si>
    <t xml:space="preserve">I    438</t>
  </si>
  <si>
    <t xml:space="preserve">PREST CIND</t>
  </si>
  <si>
    <t xml:space="preserve">NA21002-0000695</t>
  </si>
  <si>
    <t xml:space="preserve">PRESTAMO DE CIND 28/01/08</t>
  </si>
  <si>
    <t xml:space="preserve">E    171</t>
  </si>
  <si>
    <t xml:space="preserve">NA21003-0000756</t>
  </si>
  <si>
    <t xml:space="preserve">TRASPASO A CIND 20/02/08</t>
  </si>
  <si>
    <t xml:space="preserve">NA21002-0000755</t>
  </si>
  <si>
    <t xml:space="preserve">E    188</t>
  </si>
  <si>
    <t xml:space="preserve">NA21003-0000764</t>
  </si>
  <si>
    <t xml:space="preserve">PRESTAMO DE CELAYA 25/02/08</t>
  </si>
  <si>
    <t xml:space="preserve">I    330</t>
  </si>
  <si>
    <t xml:space="preserve">NA21002-0000765</t>
  </si>
  <si>
    <t xml:space="preserve">TRASPASO DE CIND 25/02/08</t>
  </si>
  <si>
    <t xml:space="preserve">E    112</t>
  </si>
  <si>
    <t xml:space="preserve">TRASP CIND</t>
  </si>
  <si>
    <t xml:space="preserve">NA21003-0001058</t>
  </si>
  <si>
    <t xml:space="preserve">TRASPASO A CIND*19/03/08</t>
  </si>
  <si>
    <t xml:space="preserve">XA12008-0002745</t>
  </si>
  <si>
    <t xml:space="preserve">PRESTAMO P/PAGO UNIDADES</t>
  </si>
  <si>
    <t xml:space="preserve">D    934</t>
  </si>
  <si>
    <t xml:space="preserve">PRESTAMO 2</t>
  </si>
  <si>
    <t xml:space="preserve">XA12008-0002746</t>
  </si>
  <si>
    <t xml:space="preserve">PRESTAMO A VHEVROLET</t>
  </si>
  <si>
    <t xml:space="preserve">I    413</t>
  </si>
  <si>
    <t xml:space="preserve">NA21002-0001482</t>
  </si>
  <si>
    <t xml:space="preserve">TRASPASO DE CIND 23/04/08</t>
  </si>
  <si>
    <t xml:space="preserve">I    490</t>
  </si>
  <si>
    <t xml:space="preserve">NA21002-0001541</t>
  </si>
  <si>
    <t xml:space="preserve">PAGO DE CIND A CELAYA</t>
  </si>
  <si>
    <t xml:space="preserve">D    803</t>
  </si>
  <si>
    <t xml:space="preserve">CHIN FM</t>
  </si>
  <si>
    <t xml:space="preserve">NA21001-0001759</t>
  </si>
  <si>
    <t xml:space="preserve">FM 1117 POR LAMPARA Y HOOD</t>
  </si>
  <si>
    <t xml:space="preserve">D    811</t>
  </si>
  <si>
    <t xml:space="preserve">BAJA: FM 1117 POR LAMPARA Y HOOD</t>
  </si>
  <si>
    <t xml:space="preserve">D    815</t>
  </si>
  <si>
    <t xml:space="preserve">FM 1117/05</t>
  </si>
  <si>
    <t xml:space="preserve">NA21001-0001766</t>
  </si>
  <si>
    <t xml:space="preserve">CHEVROLET INDUSTRIAL</t>
  </si>
  <si>
    <t xml:space="preserve">E     89</t>
  </si>
  <si>
    <t xml:space="preserve">NA21003-0001920</t>
  </si>
  <si>
    <t xml:space="preserve">TRASPASO CELAYA-CIND 10/06/08</t>
  </si>
  <si>
    <t xml:space="preserve">I    216</t>
  </si>
  <si>
    <t xml:space="preserve">NA21002-0001925</t>
  </si>
  <si>
    <t xml:space="preserve">TRASPASO CIND-CELAYA 10/06/08</t>
  </si>
  <si>
    <t xml:space="preserve">E    135</t>
  </si>
  <si>
    <t xml:space="preserve">NA21003-0002249</t>
  </si>
  <si>
    <t xml:space="preserve">TRASP CELAYA-CIND 17/07/08</t>
  </si>
  <si>
    <t xml:space="preserve">E    123</t>
  </si>
  <si>
    <t xml:space="preserve">NA21003-0002707</t>
  </si>
  <si>
    <t xml:space="preserve">PREST P/PAGO NOMINA CIND 10/09</t>
  </si>
  <si>
    <t xml:space="preserve">NA21001-0003912</t>
  </si>
  <si>
    <t xml:space="preserve">----------</t>
  </si>
  <si>
    <t xml:space="preserve">---</t>
  </si>
  <si>
    <t xml:space="preserve">----------------</t>
  </si>
  <si>
    <t xml:space="preserve">----------------------------------</t>
  </si>
  <si>
    <t xml:space="preserve">------------------</t>
  </si>
  <si>
    <t xml:space="preserve">====</t>
  </si>
  <si>
    <t xml:space="preserve">DE R.L. DE</t>
  </si>
  <si>
    <t xml:space="preserve">C.V.</t>
  </si>
  <si>
    <t xml:space="preserve">1/08 al 31/</t>
  </si>
  <si>
    <t xml:space="preserve">12/0</t>
  </si>
  <si>
    <t xml:space="preserve">Cuenta</t>
  </si>
  <si>
    <t xml:space="preserve">255-005</t>
  </si>
  <si>
    <t xml:space="preserve">AUT</t>
  </si>
  <si>
    <t xml:space="preserve">OFINANCIAMIENTO</t>
  </si>
  <si>
    <t xml:space="preserve">QRO MOTORS</t>
  </si>
  <si>
    <t xml:space="preserve">----</t>
  </si>
  <si>
    <t xml:space="preserve">------------------------------------</t>
  </si>
  <si>
    <t xml:space="preserve">Saldo Inicial</t>
  </si>
  <si>
    <t xml:space="preserve">D      2</t>
  </si>
  <si>
    <t xml:space="preserve">AQM</t>
  </si>
  <si>
    <t xml:space="preserve">XA12008-0002514</t>
  </si>
  <si>
    <t xml:space="preserve">D  1,249</t>
  </si>
  <si>
    <t xml:space="preserve">REC PD1055</t>
  </si>
  <si>
    <t xml:space="preserve">NA21001-0000733</t>
  </si>
  <si>
    <t xml:space="preserve">RECLAS PD 1055 AQM</t>
  </si>
  <si>
    <t xml:space="preserve">D    371</t>
  </si>
  <si>
    <t xml:space="preserve">REC PE 9</t>
  </si>
  <si>
    <t xml:space="preserve">NA21001-0000734</t>
  </si>
  <si>
    <t xml:space="preserve">RECLAS PE 009</t>
  </si>
  <si>
    <t xml:space="preserve">D    866</t>
  </si>
  <si>
    <t xml:space="preserve">0327N/08</t>
  </si>
  <si>
    <t xml:space="preserve">NA21001-0001095</t>
  </si>
  <si>
    <t xml:space="preserve">INV 0327-TCN08 DORA SALVADOR N</t>
  </si>
  <si>
    <t xml:space="preserve">X</t>
  </si>
  <si>
    <t xml:space="preserve">D  1,162</t>
  </si>
  <si>
    <t xml:space="preserve">RECLAS POL</t>
  </si>
  <si>
    <t xml:space="preserve">NA21001-0001146</t>
  </si>
  <si>
    <t xml:space="preserve">CANCEL PD 866 27/03/08</t>
  </si>
  <si>
    <t xml:space="preserve">MOV C/AQM</t>
  </si>
  <si>
    <t xml:space="preserve">NA21001-0001257</t>
  </si>
  <si>
    <t xml:space="preserve">RECLAS PD 866 27/03/08*MOV DUP</t>
  </si>
  <si>
    <t xml:space="preserve">RECLAS PD1162 31/03/08*MOV DUP</t>
  </si>
  <si>
    <t xml:space="preserve">D  1,562</t>
  </si>
  <si>
    <t xml:space="preserve">F-1979</t>
  </si>
  <si>
    <t xml:space="preserve">NA21001-0002495</t>
  </si>
  <si>
    <t xml:space="preserve">AQM COMISIONES 0327-TCN08</t>
  </si>
  <si>
    <t xml:space="preserve">NA21001-0001692</t>
  </si>
  <si>
    <t xml:space="preserve">CH-3298 QUERETARO MOTORS</t>
  </si>
  <si>
    <t xml:space="preserve">D  1,549</t>
  </si>
  <si>
    <t xml:space="preserve">NA21001-0001767</t>
  </si>
  <si>
    <t xml:space="preserve">D    195</t>
  </si>
  <si>
    <t xml:space="preserve">0160-TON09</t>
  </si>
  <si>
    <t xml:space="preserve">NA21001-0003222</t>
  </si>
  <si>
    <t xml:space="preserve">INV 0160-TON09</t>
  </si>
  <si>
    <t xml:space="preserve">D    864</t>
  </si>
  <si>
    <t xml:space="preserve">NA21001-0003334</t>
  </si>
  <si>
    <t xml:space="preserve">RECL DE DEPTO INV 0200N/09</t>
  </si>
  <si>
    <t xml:space="preserve">E    104</t>
  </si>
  <si>
    <t xml:space="preserve">NA21003-0003335</t>
  </si>
  <si>
    <t xml:space="preserve">BAJA: NORMA TRASPASO CYA-PL A:26153</t>
  </si>
  <si>
    <t xml:space="preserve">I    393</t>
  </si>
  <si>
    <t xml:space="preserve">DEPTOSVARI</t>
  </si>
  <si>
    <t xml:space="preserve">NA21002-0003333</t>
  </si>
  <si>
    <t xml:space="preserve">CANC DE VTA INV 0160N/09</t>
  </si>
  <si>
    <t xml:space="preserve">CANC DE VTA INV 0200N/09</t>
  </si>
  <si>
    <t xml:space="preserve">D  1,157</t>
  </si>
  <si>
    <t xml:space="preserve">NA21001-0003423</t>
  </si>
  <si>
    <t xml:space="preserve">D  1,266</t>
  </si>
  <si>
    <t xml:space="preserve">NA21001-0003913</t>
  </si>
  <si>
    <t xml:space="preserve">=======================================</t>
  </si>
  <si>
    <t xml:space="preserve">=============</t>
  </si>
  <si>
    <t xml:space="preserve">09 Pag. 1</t>
  </si>
  <si>
    <t xml:space="preserve">Cuenta  2</t>
  </si>
  <si>
    <t xml:space="preserve">55-006</t>
  </si>
  <si>
    <t xml:space="preserve">---------------------------------------</t>
  </si>
  <si>
    <t xml:space="preserve">-------------</t>
  </si>
  <si>
    <t xml:space="preserve">D  1,248</t>
  </si>
  <si>
    <t xml:space="preserve">CONC BCOME</t>
  </si>
  <si>
    <t xml:space="preserve">PRESTAMO PROMOTORA LEAL</t>
  </si>
  <si>
    <t xml:space="preserve">E     83</t>
  </si>
  <si>
    <t xml:space="preserve">TRASP PL</t>
  </si>
  <si>
    <t xml:space="preserve">TRASPASO A PL*05/05/08</t>
  </si>
  <si>
    <t xml:space="preserve">D  1,361</t>
  </si>
  <si>
    <t xml:space="preserve">MANTENIMIENTO EDIFICIO / PROMO</t>
  </si>
  <si>
    <t xml:space="preserve">TRASPASO CELAYA-PROM LEAL 28/0</t>
  </si>
  <si>
    <t xml:space="preserve">D  1,149</t>
  </si>
  <si>
    <t xml:space="preserve">F/0121</t>
  </si>
  <si>
    <t xml:space="preserve">F/121 MTTO DE INSTALACIONES</t>
  </si>
  <si>
    <t xml:space="preserve">D  1,238</t>
  </si>
  <si>
    <t xml:space="preserve">TRAS ADEUD</t>
  </si>
  <si>
    <t xml:space="preserve">TRASPASO ADEUDOS INTERCIAS</t>
  </si>
  <si>
    <t xml:space="preserve">INT PL</t>
  </si>
  <si>
    <t xml:space="preserve">INTERESES COB A P LEAL</t>
  </si>
  <si>
    <t xml:space="preserve">TRASPASO ADEUDO INTERCIAS</t>
  </si>
  <si>
    <t xml:space="preserve">D  1,273</t>
  </si>
  <si>
    <t xml:space="preserve">TRASPASO CYA-PL A:26153005</t>
  </si>
  <si>
    <t xml:space="preserve">D  1,202</t>
  </si>
  <si>
    <t xml:space="preserve">INT PP REC</t>
  </si>
  <si>
    <t xml:space="preserve">NA21001-0000673</t>
  </si>
  <si>
    <t xml:space="preserve">0527-TCN08 VIN 82027115</t>
  </si>
  <si>
    <t xml:space="preserve">C</t>
  </si>
  <si>
    <t xml:space="preserve">NA21002-0000666</t>
  </si>
  <si>
    <t xml:space="preserve">PRESTAMO DE PACHUCA</t>
  </si>
  <si>
    <t xml:space="preserve">NA21003-0000642</t>
  </si>
  <si>
    <t xml:space="preserve">TRASPASO DE CELAYA A PACHUCA</t>
  </si>
  <si>
    <t xml:space="preserve">D    516</t>
  </si>
  <si>
    <t xml:space="preserve">P ADEUDO</t>
  </si>
  <si>
    <t xml:space="preserve">XA12008-0002551</t>
  </si>
  <si>
    <t xml:space="preserve">PAGO DE ADEUDO</t>
  </si>
  <si>
    <t xml:space="preserve">E    162</t>
  </si>
  <si>
    <t xml:space="preserve">NA21003-0000634</t>
  </si>
  <si>
    <t xml:space="preserve">E    168</t>
  </si>
  <si>
    <t xml:space="preserve">NA21003-0000641</t>
  </si>
  <si>
    <t xml:space="preserve">D    965</t>
  </si>
  <si>
    <t xml:space="preserve">ADEUDO</t>
  </si>
  <si>
    <t xml:space="preserve">XA12008-0002566</t>
  </si>
  <si>
    <t xml:space="preserve">A CUENTA DE ADEUDO CON PACHUCA</t>
  </si>
  <si>
    <t xml:space="preserve">E    234</t>
  </si>
  <si>
    <t xml:space="preserve">NA21003-0000669</t>
  </si>
  <si>
    <t xml:space="preserve">A CTA DE NOMINA</t>
  </si>
  <si>
    <t xml:space="preserve">NA21001-0000732</t>
  </si>
  <si>
    <t xml:space="preserve">RECLAS PE 234 30/01/08</t>
  </si>
  <si>
    <t xml:space="preserve">PRSTAMO A CELAYA 26/01/08</t>
  </si>
  <si>
    <t xml:space="preserve">INGRSP POR PAGO DE INV PACHUCA</t>
  </si>
  <si>
    <t xml:space="preserve">D  1,440</t>
  </si>
  <si>
    <t xml:space="preserve">0575-TCN08</t>
  </si>
  <si>
    <t xml:space="preserve">NA21001-0001738</t>
  </si>
  <si>
    <t xml:space="preserve">0545-TCN08 ALECSA PACHUCA</t>
  </si>
  <si>
    <t xml:space="preserve">PAGO 0545-TCN08 ALECSA PACHUCA</t>
  </si>
  <si>
    <t xml:space="preserve">D  1,454</t>
  </si>
  <si>
    <t xml:space="preserve">0640-TCN08</t>
  </si>
  <si>
    <t xml:space="preserve">NA21001-0002238</t>
  </si>
  <si>
    <t xml:space="preserve">0640-TCN08 ALECSA PACHUCA</t>
  </si>
  <si>
    <t xml:space="preserve">D  1,457</t>
  </si>
  <si>
    <t xml:space="preserve">0590-TCN08</t>
  </si>
  <si>
    <t xml:space="preserve">NA21001-0002498</t>
  </si>
  <si>
    <t xml:space="preserve">81231899 ALECSA PACHUCA S DE R</t>
  </si>
  <si>
    <t xml:space="preserve">I    135</t>
  </si>
  <si>
    <t xml:space="preserve">PREST PACH</t>
  </si>
  <si>
    <t xml:space="preserve">NA21002-0000720</t>
  </si>
  <si>
    <t xml:space="preserve">PREST DE PACHUCA 11/02/08</t>
  </si>
  <si>
    <t xml:space="preserve">D  1,068</t>
  </si>
  <si>
    <t xml:space="preserve">PP ENVIADO</t>
  </si>
  <si>
    <t xml:space="preserve">NA21001-0000874</t>
  </si>
  <si>
    <t xml:space="preserve">0421-TCN08 ALECSA PACHUCA</t>
  </si>
  <si>
    <t xml:space="preserve">VENTA</t>
  </si>
  <si>
    <t xml:space="preserve">D  1,070</t>
  </si>
  <si>
    <t xml:space="preserve">NA21001-0000876</t>
  </si>
  <si>
    <t xml:space="preserve">0590-TCN08 ALECSA PACHUCA</t>
  </si>
  <si>
    <t xml:space="preserve">B</t>
  </si>
  <si>
    <t xml:space="preserve">0604-TCN08 ALECSA PACHUCA</t>
  </si>
  <si>
    <t xml:space="preserve">0564-TCN08 ALECSA PACHUCA</t>
  </si>
  <si>
    <t xml:space="preserve">D    568</t>
  </si>
  <si>
    <t xml:space="preserve">R.4208 CEL</t>
  </si>
  <si>
    <t xml:space="preserve">NA21001-0000751</t>
  </si>
  <si>
    <t xml:space="preserve">PAGO DE SEG DE CELAYA R.4208</t>
  </si>
  <si>
    <t xml:space="preserve">E    201</t>
  </si>
  <si>
    <t xml:space="preserve">NA21003-0000770</t>
  </si>
  <si>
    <t xml:space="preserve">PREST PACHUCA*PAGO DE NOM F-11</t>
  </si>
  <si>
    <t xml:space="preserve">I    329</t>
  </si>
  <si>
    <t xml:space="preserve">NA21002-0000763</t>
  </si>
  <si>
    <t xml:space="preserve">TRASP DE PACHUCA 19/02/08</t>
  </si>
  <si>
    <t xml:space="preserve">E    253</t>
  </si>
  <si>
    <t xml:space="preserve">NA21003-0000782</t>
  </si>
  <si>
    <t xml:space="preserve">PRESTAMO A PACHUCA 28/02/08</t>
  </si>
  <si>
    <t xml:space="preserve">E    255</t>
  </si>
  <si>
    <t xml:space="preserve">NA21003-0000786</t>
  </si>
  <si>
    <t xml:space="preserve">E    256</t>
  </si>
  <si>
    <t xml:space="preserve">NA21003-0000789</t>
  </si>
  <si>
    <t xml:space="preserve">TRASPASO A PACHUCA 28/02/08</t>
  </si>
  <si>
    <t xml:space="preserve">D  1,017</t>
  </si>
  <si>
    <t xml:space="preserve">REC PE-200</t>
  </si>
  <si>
    <t xml:space="preserve">NA21001-0000814</t>
  </si>
  <si>
    <t xml:space="preserve">RECLAS PE 200*PAGO FAC 315</t>
  </si>
  <si>
    <t xml:space="preserve">D  1,018</t>
  </si>
  <si>
    <t xml:space="preserve">REC PE 268</t>
  </si>
  <si>
    <t xml:space="preserve">NA21001-0000817</t>
  </si>
  <si>
    <t xml:space="preserve">RECLAS PE*268 / NOMINA 29/02/0</t>
  </si>
  <si>
    <t xml:space="preserve">D  1,071</t>
  </si>
  <si>
    <t xml:space="preserve">NA21001-0000877</t>
  </si>
  <si>
    <t xml:space="preserve">0614-TCN08 ALECS PACHUCA</t>
  </si>
  <si>
    <t xml:space="preserve">0623-TCN08 ALECSA PACHUCA</t>
  </si>
  <si>
    <t xml:space="preserve">D  1,329</t>
  </si>
  <si>
    <t xml:space="preserve">NA21001-0001776</t>
  </si>
  <si>
    <t xml:space="preserve">CANC PRESTAMO DE PACHUCA 26/02</t>
  </si>
  <si>
    <t xml:space="preserve">N/CR 2315 BAJA 0590-TON08</t>
  </si>
  <si>
    <t xml:space="preserve">0925-TON07 ALECSA CELAYA S DE</t>
  </si>
  <si>
    <t xml:space="preserve">D  1,331</t>
  </si>
  <si>
    <t xml:space="preserve">0884-TCN07</t>
  </si>
  <si>
    <t xml:space="preserve">NA21001-0001820</t>
  </si>
  <si>
    <t xml:space="preserve">BAJA: 0884-TCN07 ALECSA PACHUC</t>
  </si>
  <si>
    <t xml:space="preserve">E    266</t>
  </si>
  <si>
    <t xml:space="preserve">NA21003-0000806</t>
  </si>
  <si>
    <t xml:space="preserve">TRASP BCOMER PACHUCA*27/02/08</t>
  </si>
  <si>
    <t xml:space="preserve">E    268</t>
  </si>
  <si>
    <t xml:space="preserve">NOM 29/02</t>
  </si>
  <si>
    <t xml:space="preserve">NA21003-0000815</t>
  </si>
  <si>
    <t xml:space="preserve">TRASPASO NOMINA*28/02/08</t>
  </si>
  <si>
    <t xml:space="preserve">I    414</t>
  </si>
  <si>
    <t xml:space="preserve">NA21002-0000809</t>
  </si>
  <si>
    <t xml:space="preserve">TRASPASO DE PACHUCA*27/02/08</t>
  </si>
  <si>
    <t xml:space="preserve">D  1,275</t>
  </si>
  <si>
    <t xml:space="preserve">NA21001-0001777</t>
  </si>
  <si>
    <t xml:space="preserve">PAGO 0925-TCN07 ALECSA CELAYA</t>
  </si>
  <si>
    <t xml:space="preserve">I    118</t>
  </si>
  <si>
    <t xml:space="preserve">NA21002-0000883</t>
  </si>
  <si>
    <t xml:space="preserve">PRESTAMO DE PACHUCA*11/03/08</t>
  </si>
  <si>
    <t xml:space="preserve">E     86</t>
  </si>
  <si>
    <t xml:space="preserve">PREST NOM</t>
  </si>
  <si>
    <t xml:space="preserve">NA21003-0000889</t>
  </si>
  <si>
    <t xml:space="preserve">PAGO DE PREST PAGO NOMINA OUTS</t>
  </si>
  <si>
    <t xml:space="preserve">D    801</t>
  </si>
  <si>
    <t xml:space="preserve">SEGURO</t>
  </si>
  <si>
    <t xml:space="preserve">NA21001-0001081</t>
  </si>
  <si>
    <t xml:space="preserve">SEG PAGADO X PACHUCA*HDEZ CHAV</t>
  </si>
  <si>
    <t xml:space="preserve">D    890</t>
  </si>
  <si>
    <t xml:space="preserve">FINIQUITOS</t>
  </si>
  <si>
    <t xml:space="preserve">NA21001-0001097</t>
  </si>
  <si>
    <t xml:space="preserve">PRESTAMO A CELAYA PARA FINIQUI</t>
  </si>
  <si>
    <t xml:space="preserve">PAGO PTAMO A CELAYA PARA FINIQ</t>
  </si>
  <si>
    <t xml:space="preserve">REC PE 47/DEP ERRONEO CTA PACH</t>
  </si>
  <si>
    <t xml:space="preserve">0281-tcn08</t>
  </si>
  <si>
    <t xml:space="preserve">NA21001-0001625</t>
  </si>
  <si>
    <t xml:space="preserve">0284-TCN08 F3595 ALECSA PACHUC</t>
  </si>
  <si>
    <t xml:space="preserve">PAGO COMIS</t>
  </si>
  <si>
    <t xml:space="preserve">NA21001-0001719</t>
  </si>
  <si>
    <t xml:space="preserve">CORRECC E 83/MZO</t>
  </si>
  <si>
    <t xml:space="preserve">D  1,276</t>
  </si>
  <si>
    <t xml:space="preserve">NA21001-0001778</t>
  </si>
  <si>
    <t xml:space="preserve">0281-TCN08 ALECSA CELAYA S DE</t>
  </si>
  <si>
    <t xml:space="preserve">D  1,283</t>
  </si>
  <si>
    <t xml:space="preserve">0673-TON08</t>
  </si>
  <si>
    <t xml:space="preserve">NA21001-0001963</t>
  </si>
  <si>
    <t xml:space="preserve">ALECSA CELAYA S DE RL DE CV</t>
  </si>
  <si>
    <t xml:space="preserve">D     84</t>
  </si>
  <si>
    <t xml:space="preserve">PREST.PACH</t>
  </si>
  <si>
    <t xml:space="preserve">XA12008-0002714</t>
  </si>
  <si>
    <t xml:space="preserve">PRESTAMO A PACHUCA</t>
  </si>
  <si>
    <t xml:space="preserve">D    123</t>
  </si>
  <si>
    <t xml:space="preserve">BAJA: PRESTAMO A PACHUCA</t>
  </si>
  <si>
    <t xml:space="preserve">I    188</t>
  </si>
  <si>
    <t xml:space="preserve">TRSP PACHU</t>
  </si>
  <si>
    <t xml:space="preserve">NA21002-0001275</t>
  </si>
  <si>
    <t xml:space="preserve">TRASPASO DE PACHUCA 10/04/08</t>
  </si>
  <si>
    <t xml:space="preserve">I    218</t>
  </si>
  <si>
    <t xml:space="preserve">NA21002-0001284</t>
  </si>
  <si>
    <t xml:space="preserve">TRASPASO DE PACHUCA 14/04/08</t>
  </si>
  <si>
    <t xml:space="preserve">E    173</t>
  </si>
  <si>
    <t xml:space="preserve">NA21003-0001422</t>
  </si>
  <si>
    <t xml:space="preserve">TRASPASO A PACHUCA * 17/04/08</t>
  </si>
  <si>
    <t xml:space="preserve">I    263</t>
  </si>
  <si>
    <t xml:space="preserve">NA21002-0001420</t>
  </si>
  <si>
    <t xml:space="preserve">TRASPASO DE PACHUCA 17/04/08</t>
  </si>
  <si>
    <t xml:space="preserve">I    321</t>
  </si>
  <si>
    <t xml:space="preserve">NA21002-0001454</t>
  </si>
  <si>
    <t xml:space="preserve">TRASPASO DE PACHUCA 21/04/08</t>
  </si>
  <si>
    <t xml:space="preserve">NA21002-0001461</t>
  </si>
  <si>
    <t xml:space="preserve">TRASPASO DE PACHUCA 22/04/08</t>
  </si>
  <si>
    <t xml:space="preserve">NA21003-0001466</t>
  </si>
  <si>
    <t xml:space="preserve">TRASPASO DE CELAYA 23/04/08</t>
  </si>
  <si>
    <t xml:space="preserve">I    361</t>
  </si>
  <si>
    <t xml:space="preserve">NA21002-0001465</t>
  </si>
  <si>
    <t xml:space="preserve">TRASPASO DE PACHUCA 23/04/08</t>
  </si>
  <si>
    <t xml:space="preserve">E    226</t>
  </si>
  <si>
    <t xml:space="preserve">NA21003-0001480</t>
  </si>
  <si>
    <t xml:space="preserve">TRASPASO A PACHUCA 24/04/08</t>
  </si>
  <si>
    <t xml:space="preserve">E    232</t>
  </si>
  <si>
    <t xml:space="preserve">TRAS PACHU</t>
  </si>
  <si>
    <t xml:space="preserve">NA21003-0001484</t>
  </si>
  <si>
    <t xml:space="preserve">TRASPASO A PACHUCA 25/04/08</t>
  </si>
  <si>
    <t xml:space="preserve">D  1,372</t>
  </si>
  <si>
    <t xml:space="preserve">NA21001-0001550</t>
  </si>
  <si>
    <t xml:space="preserve">0026-TCN09 CAMRY VIN 9U807458</t>
  </si>
  <si>
    <t xml:space="preserve">0723-TCN08 HILUX VIN 84012065</t>
  </si>
  <si>
    <t xml:space="preserve">0726-TCN08 YARIS VIN 81255802</t>
  </si>
  <si>
    <t xml:space="preserve">NA21001-0001554</t>
  </si>
  <si>
    <t xml:space="preserve">ALECSA PACHUCA  INV. 0338-TCN0</t>
  </si>
  <si>
    <t xml:space="preserve">NA21001-0001555</t>
  </si>
  <si>
    <t xml:space="preserve">INV 0009N/09 ALECSA PACHUCA</t>
  </si>
  <si>
    <t xml:space="preserve">D  1,422</t>
  </si>
  <si>
    <t xml:space="preserve">NA21001-0001601</t>
  </si>
  <si>
    <t xml:space="preserve">ALECSA PACHUCA INV 0329N/08</t>
  </si>
  <si>
    <t xml:space="preserve">D  1,423</t>
  </si>
  <si>
    <t xml:space="preserve">NA21001-0001602</t>
  </si>
  <si>
    <t xml:space="preserve">ALECSA PACHUCA INV 0583N/08</t>
  </si>
  <si>
    <t xml:space="preserve">D  1,424</t>
  </si>
  <si>
    <t xml:space="preserve">NA21001-0001603</t>
  </si>
  <si>
    <t xml:space="preserve">ALECSA PACHUCA INV 0396N/07</t>
  </si>
  <si>
    <t xml:space="preserve">D  1,511</t>
  </si>
  <si>
    <t xml:space="preserve">COMISIONES</t>
  </si>
  <si>
    <t xml:space="preserve">NA21001-0001645</t>
  </si>
  <si>
    <t xml:space="preserve">PAGO DE COMISIONES 15/04</t>
  </si>
  <si>
    <t xml:space="preserve">D  1,512</t>
  </si>
  <si>
    <t xml:space="preserve">COM Y CANC</t>
  </si>
  <si>
    <t xml:space="preserve">NA21001-0001650</t>
  </si>
  <si>
    <t xml:space="preserve">BAJA DE PD 1511/04</t>
  </si>
  <si>
    <t xml:space="preserve">REC DE PD 1511/04 COMISIONES</t>
  </si>
  <si>
    <t xml:space="preserve">D  1,551</t>
  </si>
  <si>
    <t xml:space="preserve">INT PP ENV</t>
  </si>
  <si>
    <t xml:space="preserve">NA21001-0001780</t>
  </si>
  <si>
    <t xml:space="preserve">0009-TCN09 ALECSA PACHUCA S DE</t>
  </si>
  <si>
    <t xml:space="preserve">0329-TCN08 ALECSA PACHUCA S DE</t>
  </si>
  <si>
    <t xml:space="preserve">D  1,552</t>
  </si>
  <si>
    <t xml:space="preserve">NA21001-0001781</t>
  </si>
  <si>
    <t xml:space="preserve">ALECSA PACHUCA S DE RL DE CV</t>
  </si>
  <si>
    <t xml:space="preserve">I    102</t>
  </si>
  <si>
    <t xml:space="preserve">NA21002-0001611</t>
  </si>
  <si>
    <t xml:space="preserve">TRASPASO DE PACHUCA 08/05/08</t>
  </si>
  <si>
    <t xml:space="preserve">D    292</t>
  </si>
  <si>
    <t xml:space="preserve">CANCELACIO</t>
  </si>
  <si>
    <t xml:space="preserve">NA21001-0001648</t>
  </si>
  <si>
    <t xml:space="preserve">CANC DE COMIS 15/03 CELAYA</t>
  </si>
  <si>
    <t xml:space="preserve">COMISONES DE 15/03 CELAYA</t>
  </si>
  <si>
    <t xml:space="preserve">D    294</t>
  </si>
  <si>
    <t xml:space="preserve">BAJA: CANC DE COMIS 15/03 CELAYA</t>
  </si>
  <si>
    <t xml:space="preserve">BAJA: COMISONES DE 15/03 CELAYA</t>
  </si>
  <si>
    <t xml:space="preserve">D    544</t>
  </si>
  <si>
    <t xml:space="preserve">0396-TCN07</t>
  </si>
  <si>
    <t xml:space="preserve">NA21001-0001714</t>
  </si>
  <si>
    <t xml:space="preserve">I    238</t>
  </si>
  <si>
    <t xml:space="preserve">NA21002-0001707</t>
  </si>
  <si>
    <t xml:space="preserve">TRASP PACHUCA-CELAYA 19/05/08</t>
  </si>
  <si>
    <t xml:space="preserve">D    725</t>
  </si>
  <si>
    <t xml:space="preserve">BAJA: ALECSA PACHUCA INV 0396N/07</t>
  </si>
  <si>
    <t xml:space="preserve">0396N/07</t>
  </si>
  <si>
    <t xml:space="preserve">NA21001-0001749</t>
  </si>
  <si>
    <t xml:space="preserve">REC DE RF 5057/05-08</t>
  </si>
  <si>
    <t xml:space="preserve">D    732</t>
  </si>
  <si>
    <t xml:space="preserve">NA21001-0001750</t>
  </si>
  <si>
    <t xml:space="preserve">TRASPASO PACHUCA-CELAYA 22/05/</t>
  </si>
  <si>
    <t xml:space="preserve">D    921</t>
  </si>
  <si>
    <t xml:space="preserve">0583-TCN08</t>
  </si>
  <si>
    <t xml:space="preserve">NA21001-0001782</t>
  </si>
  <si>
    <t xml:space="preserve">0954N/08 ALECSA PACHUCA S DE R</t>
  </si>
  <si>
    <t xml:space="preserve">E    174</t>
  </si>
  <si>
    <t xml:space="preserve">NA21003-0001786</t>
  </si>
  <si>
    <t xml:space="preserve">TRASP CELAYA-PACHUCA 21/05/08</t>
  </si>
  <si>
    <t xml:space="preserve">D  1,087</t>
  </si>
  <si>
    <t xml:space="preserve">INV PP REC</t>
  </si>
  <si>
    <t xml:space="preserve">NA21001-0001806</t>
  </si>
  <si>
    <t xml:space="preserve">0756N/08 ALECSA PACHUCA S RL C</t>
  </si>
  <si>
    <t xml:space="preserve">0798N/08 ALECSA PACUCA S RL CV</t>
  </si>
  <si>
    <t xml:space="preserve">D  1,398</t>
  </si>
  <si>
    <t xml:space="preserve">intercias</t>
  </si>
  <si>
    <t xml:space="preserve">NA21001-0002508</t>
  </si>
  <si>
    <t xml:space="preserve">0756-TCN08 ALECSA PACHUCA</t>
  </si>
  <si>
    <t xml:space="preserve">0798-TCN08 ALECSA PACHUCA</t>
  </si>
  <si>
    <t xml:space="preserve">D  1,243</t>
  </si>
  <si>
    <t xml:space="preserve">BAJA</t>
  </si>
  <si>
    <t xml:space="preserve">NA21001-0001897</t>
  </si>
  <si>
    <t xml:space="preserve">0954N/08 ALECSA PACHUCA S RL C</t>
  </si>
  <si>
    <t xml:space="preserve">0583-TON08</t>
  </si>
  <si>
    <t xml:space="preserve">NA21001-0001960</t>
  </si>
  <si>
    <t xml:space="preserve">D  1,365</t>
  </si>
  <si>
    <t xml:space="preserve">NA21001-0001964</t>
  </si>
  <si>
    <t xml:space="preserve">D  1,396</t>
  </si>
  <si>
    <t xml:space="preserve">0767-tcn08</t>
  </si>
  <si>
    <t xml:space="preserve">NA21001-0002502</t>
  </si>
  <si>
    <t xml:space="preserve">D  1,397</t>
  </si>
  <si>
    <t xml:space="preserve">0767-TCN08</t>
  </si>
  <si>
    <t xml:space="preserve">NA21001-0002506</t>
  </si>
  <si>
    <t xml:space="preserve">0767-TCN08 ALECSA PACHUCA S DE</t>
  </si>
  <si>
    <t xml:space="preserve">D  1,399</t>
  </si>
  <si>
    <t xml:space="preserve">N/CG 546</t>
  </si>
  <si>
    <t xml:space="preserve">NA21001-0002510</t>
  </si>
  <si>
    <t xml:space="preserve">N/CG 546 ALECSA PACHUCA</t>
  </si>
  <si>
    <t xml:space="preserve">D  1,402</t>
  </si>
  <si>
    <t xml:space="preserve">0778-TCN08</t>
  </si>
  <si>
    <t xml:space="preserve">NA21001-0002555</t>
  </si>
  <si>
    <t xml:space="preserve">E    199</t>
  </si>
  <si>
    <t xml:space="preserve">NA21003-0001833</t>
  </si>
  <si>
    <t xml:space="preserve">TRASPASO CEL-PACH 30/05/08</t>
  </si>
  <si>
    <t xml:space="preserve">I    464</t>
  </si>
  <si>
    <t xml:space="preserve">0329-TCN08</t>
  </si>
  <si>
    <t xml:space="preserve">NA21002-0002507</t>
  </si>
  <si>
    <t xml:space="preserve">E     34</t>
  </si>
  <si>
    <t xml:space="preserve">NA21003-0001853</t>
  </si>
  <si>
    <t xml:space="preserve">TRASPASO CELAYA-PACHUCA 03/06/</t>
  </si>
  <si>
    <t xml:space="preserve">D    109</t>
  </si>
  <si>
    <t xml:space="preserve">NA21001-0001863</t>
  </si>
  <si>
    <t xml:space="preserve">BAJA:TRASPASO CELAYA-PACHUCA 0</t>
  </si>
  <si>
    <t xml:space="preserve">D    259</t>
  </si>
  <si>
    <t xml:space="preserve">REC PD 229</t>
  </si>
  <si>
    <t xml:space="preserve">NA21001-0001895</t>
  </si>
  <si>
    <t xml:space="preserve">INT PP REC PACHUCA*0803-TON08</t>
  </si>
  <si>
    <t xml:space="preserve">INT PP REC PACHUCA*0806-TON08</t>
  </si>
  <si>
    <t xml:space="preserve">NA21003-0001904</t>
  </si>
  <si>
    <t xml:space="preserve">TRASP CELAYA-PACHUCA 03/06/08</t>
  </si>
  <si>
    <t xml:space="preserve">D    454</t>
  </si>
  <si>
    <t xml:space="preserve">NA21001-0001932</t>
  </si>
  <si>
    <t xml:space="preserve">INT PP REC*RAV4 INV:0821-TCN08</t>
  </si>
  <si>
    <t xml:space="preserve">I    215</t>
  </si>
  <si>
    <t xml:space="preserve">NA21002-0001922</t>
  </si>
  <si>
    <t xml:space="preserve">TRASPASO PACHUCA-CELAYA 10/06/</t>
  </si>
  <si>
    <t xml:space="preserve">I    217</t>
  </si>
  <si>
    <t xml:space="preserve">NA21002-0001926</t>
  </si>
  <si>
    <t xml:space="preserve">TRASPASO PACH-CELAYA 10/06/08</t>
  </si>
  <si>
    <t xml:space="preserve">NA21003-0001989</t>
  </si>
  <si>
    <t xml:space="preserve">TRASPASO CELAYA-PACHUCA 17/06/</t>
  </si>
  <si>
    <t xml:space="preserve">E    161</t>
  </si>
  <si>
    <t xml:space="preserve">NA21003-0002032</t>
  </si>
  <si>
    <t xml:space="preserve">TRASP CELAYA-PACHUCA 25/06/08</t>
  </si>
  <si>
    <t xml:space="preserve">NA21002-0002031</t>
  </si>
  <si>
    <t xml:space="preserve">TRASP PACHUCA-CELAYA 25/06/08</t>
  </si>
  <si>
    <t xml:space="preserve">D  1,082</t>
  </si>
  <si>
    <t xml:space="preserve">INT PP JUN</t>
  </si>
  <si>
    <t xml:space="preserve">NA21001-0002043</t>
  </si>
  <si>
    <t xml:space="preserve">INT PP REC 06JUN*ALECSA PACHUC</t>
  </si>
  <si>
    <t xml:space="preserve">D  1,326</t>
  </si>
  <si>
    <t xml:space="preserve">BAJA 772N/</t>
  </si>
  <si>
    <t xml:space="preserve">NA21001-0002170</t>
  </si>
  <si>
    <t xml:space="preserve">BAJA:COMPL 0772N/08 ES DE JULI</t>
  </si>
  <si>
    <t xml:space="preserve">NA21001-0002318</t>
  </si>
  <si>
    <t xml:space="preserve">GASTOS COMPROBADOS ING JUAN</t>
  </si>
  <si>
    <t xml:space="preserve">D  1,371</t>
  </si>
  <si>
    <t xml:space="preserve">0805-TCN08</t>
  </si>
  <si>
    <t xml:space="preserve">NA21001-0002513</t>
  </si>
  <si>
    <t xml:space="preserve">COMPRA ALCESA PACHUCA S DE RL</t>
  </si>
  <si>
    <t xml:space="preserve">PAGO DE ALECSA PACHUCA S DE RL</t>
  </si>
  <si>
    <t xml:space="preserve">NA21001-0002514</t>
  </si>
  <si>
    <t xml:space="preserve">0803-TCN08 ALECSA PACHUCA S DE</t>
  </si>
  <si>
    <t xml:space="preserve">0806-TCN08 ALECSA PACHUCA S DE</t>
  </si>
  <si>
    <t xml:space="preserve">0821-TCN08</t>
  </si>
  <si>
    <t xml:space="preserve">NA21001-0002516</t>
  </si>
  <si>
    <t xml:space="preserve">0772-TCN08</t>
  </si>
  <si>
    <t xml:space="preserve">NA21001-0002561</t>
  </si>
  <si>
    <t xml:space="preserve">D  1,388</t>
  </si>
  <si>
    <t xml:space="preserve">1025-TON08</t>
  </si>
  <si>
    <t xml:space="preserve">NA21001-0003845</t>
  </si>
  <si>
    <t xml:space="preserve">PAGO DE INV 0767-TCN08 PACHUCA</t>
  </si>
  <si>
    <t xml:space="preserve">I    504</t>
  </si>
  <si>
    <t xml:space="preserve">PAGO 0329N</t>
  </si>
  <si>
    <t xml:space="preserve">NA21002-0002053</t>
  </si>
  <si>
    <t xml:space="preserve">PAGO UNID RF 5315,ALECSA PACHU</t>
  </si>
  <si>
    <t xml:space="preserve">I    506</t>
  </si>
  <si>
    <t xml:space="preserve">PAGO 0778N</t>
  </si>
  <si>
    <t xml:space="preserve">NA21002-0002054</t>
  </si>
  <si>
    <t xml:space="preserve">PAGO UINID RF 5309 ALECSA PACH</t>
  </si>
  <si>
    <t xml:space="preserve">I    508</t>
  </si>
  <si>
    <t xml:space="preserve">BAJA: PAGO UNID RF 5315,ALECSA PACH</t>
  </si>
  <si>
    <t xml:space="preserve">I    510</t>
  </si>
  <si>
    <t xml:space="preserve">BAJA: PAGO UINID RF 5309 ALECSA PAC</t>
  </si>
  <si>
    <t xml:space="preserve">I    531</t>
  </si>
  <si>
    <t xml:space="preserve">NA21002-0002168</t>
  </si>
  <si>
    <t xml:space="preserve">PAGO UNID 0772N/08 ALECSA PACH</t>
  </si>
  <si>
    <t xml:space="preserve">I    532</t>
  </si>
  <si>
    <t xml:space="preserve">NA21002-0002169</t>
  </si>
  <si>
    <t xml:space="preserve">COMPLE DEL PAGO INV 0772N/08</t>
  </si>
  <si>
    <t xml:space="preserve">I    534</t>
  </si>
  <si>
    <t xml:space="preserve">NA21002-0002505</t>
  </si>
  <si>
    <t xml:space="preserve">0778-TCN08 ALECSA CELAYA S DE</t>
  </si>
  <si>
    <t xml:space="preserve">I    535</t>
  </si>
  <si>
    <t xml:space="preserve">PAGO N/CG</t>
  </si>
  <si>
    <t xml:space="preserve">NA21002-0002511</t>
  </si>
  <si>
    <t xml:space="preserve">PAGO N/CG 546 ALECSA PACHUCA</t>
  </si>
  <si>
    <t xml:space="preserve">E     11</t>
  </si>
  <si>
    <t xml:space="preserve">NA21003-0002106</t>
  </si>
  <si>
    <t xml:space="preserve">TRASPASO CELAYA-PACHUCA 02/07/</t>
  </si>
  <si>
    <t xml:space="preserve">D    483</t>
  </si>
  <si>
    <t xml:space="preserve">NA21001-0002224</t>
  </si>
  <si>
    <t xml:space="preserve">COMPLEMENTO DE PAGO INV 07725N</t>
  </si>
  <si>
    <t xml:space="preserve">D    482</t>
  </si>
  <si>
    <t xml:space="preserve">NA21001-0002171</t>
  </si>
  <si>
    <t xml:space="preserve">BAJA: COMPLEMENTO INV 0772N/08 PACH</t>
  </si>
  <si>
    <t xml:space="preserve">I    232</t>
  </si>
  <si>
    <t xml:space="preserve">NA21002-0002232</t>
  </si>
  <si>
    <t xml:space="preserve">TRASPASO PACHUCA-CELAYA 14/07/</t>
  </si>
  <si>
    <t xml:space="preserve">I    262</t>
  </si>
  <si>
    <t xml:space="preserve">NA21002-0002241</t>
  </si>
  <si>
    <t xml:space="preserve">TRASPASO PACHUCA-CELAYA 16/07/</t>
  </si>
  <si>
    <t xml:space="preserve">D    963</t>
  </si>
  <si>
    <t xml:space="preserve">F-1430</t>
  </si>
  <si>
    <t xml:space="preserve">NA21001-0002266</t>
  </si>
  <si>
    <t xml:space="preserve">PAGO FAC-1430 JUNIO 08 MERCADI</t>
  </si>
  <si>
    <t xml:space="preserve">E    154</t>
  </si>
  <si>
    <t xml:space="preserve">TRASO PACH</t>
  </si>
  <si>
    <t xml:space="preserve">NA21003-0002267</t>
  </si>
  <si>
    <t xml:space="preserve">TRAASPASO CELAYA-PACHUCA 23/07</t>
  </si>
  <si>
    <t xml:space="preserve">NA21003-0002296</t>
  </si>
  <si>
    <t xml:space="preserve">TRASPASO CELAYA-PACHUCA 29/07/</t>
  </si>
  <si>
    <t xml:space="preserve">E    182</t>
  </si>
  <si>
    <t xml:space="preserve">TRASP CEL</t>
  </si>
  <si>
    <t xml:space="preserve">NA21003-0002310</t>
  </si>
  <si>
    <t xml:space="preserve">TRASPASO CELAYA-PACHUCA 30/07/</t>
  </si>
  <si>
    <t xml:space="preserve">I    595</t>
  </si>
  <si>
    <t xml:space="preserve">NA21002-0002309</t>
  </si>
  <si>
    <t xml:space="preserve">TRASP PACHUCA-CELAYA 30/07/08</t>
  </si>
  <si>
    <t xml:space="preserve">D  1,406</t>
  </si>
  <si>
    <t xml:space="preserve">0749-TCN08</t>
  </si>
  <si>
    <t xml:space="preserve">NA21001-0002515</t>
  </si>
  <si>
    <t xml:space="preserve">VENTA ALECSA PACHUCA S DE RL D</t>
  </si>
  <si>
    <t xml:space="preserve">E     59</t>
  </si>
  <si>
    <t xml:space="preserve">NA21003-0002397</t>
  </si>
  <si>
    <t xml:space="preserve">TRASPASO CELAYA-PACHUCA 04/08/</t>
  </si>
  <si>
    <t xml:space="preserve">I     54</t>
  </si>
  <si>
    <t xml:space="preserve">NA21002-0002398</t>
  </si>
  <si>
    <t xml:space="preserve">TRASP PACHUCA-CELAYA 04/08/08</t>
  </si>
  <si>
    <t xml:space="preserve">D    278</t>
  </si>
  <si>
    <t xml:space="preserve">PAGO PREST</t>
  </si>
  <si>
    <t xml:space="preserve">XA12008-0004821</t>
  </si>
  <si>
    <t xml:space="preserve">PAGO PRESTAMO</t>
  </si>
  <si>
    <t xml:space="preserve">E     91</t>
  </si>
  <si>
    <t xml:space="preserve">NA21003-0002460</t>
  </si>
  <si>
    <t xml:space="preserve">TRAPASO CELAYA-PACHUCA 08/08/0</t>
  </si>
  <si>
    <t xml:space="preserve">I    132</t>
  </si>
  <si>
    <t xml:space="preserve">NA21002-0002461</t>
  </si>
  <si>
    <t xml:space="preserve">TRASPASO PACHUCA-CELAYA 08/08/</t>
  </si>
  <si>
    <t xml:space="preserve">E     97</t>
  </si>
  <si>
    <t xml:space="preserve">NA21003-0002467</t>
  </si>
  <si>
    <t xml:space="preserve">TRASP CELAYA*PACHUCA 12/08/08</t>
  </si>
  <si>
    <t xml:space="preserve">E    115</t>
  </si>
  <si>
    <t xml:space="preserve">NA21003-0002517</t>
  </si>
  <si>
    <t xml:space="preserve">TRASP ALECSAPACHUCA A:7618002</t>
  </si>
  <si>
    <t xml:space="preserve">E    122</t>
  </si>
  <si>
    <t xml:space="preserve">NA21003-0002529</t>
  </si>
  <si>
    <t xml:space="preserve">TRASP CELAYA-PACHUCA 19/08/08</t>
  </si>
  <si>
    <t xml:space="preserve">I    234</t>
  </si>
  <si>
    <t xml:space="preserve">NA21002-0002530</t>
  </si>
  <si>
    <t xml:space="preserve">TRASP PACHUCA-CELAYA 19/08/08</t>
  </si>
  <si>
    <t xml:space="preserve">D    741</t>
  </si>
  <si>
    <t xml:space="preserve">0880-TCN08</t>
  </si>
  <si>
    <t xml:space="preserve">UD21002-0004280</t>
  </si>
  <si>
    <t xml:space="preserve">Traspaso Intercompañ</t>
  </si>
  <si>
    <t xml:space="preserve">FACTURACI</t>
  </si>
  <si>
    <t xml:space="preserve">I    313</t>
  </si>
  <si>
    <t xml:space="preserve">NA21002-0002543</t>
  </si>
  <si>
    <t xml:space="preserve">TRASP PACHUCA-CELAYA 22/08/08</t>
  </si>
  <si>
    <t xml:space="preserve">D  1,144</t>
  </si>
  <si>
    <t xml:space="preserve">INT PP AGT</t>
  </si>
  <si>
    <t xml:space="preserve">NA21001-0002619</t>
  </si>
  <si>
    <t xml:space="preserve">INT PP REC 20 AGT*INV:0877-TCN</t>
  </si>
  <si>
    <t xml:space="preserve">INT PP ENV 25 AGT*INV:0880-TCN</t>
  </si>
  <si>
    <t xml:space="preserve">D  1,145</t>
  </si>
  <si>
    <t xml:space="preserve">NA21001-0002620</t>
  </si>
  <si>
    <t xml:space="preserve">INT PP REC 25 AGT*INV:1156-TON</t>
  </si>
  <si>
    <t xml:space="preserve">D  1,146</t>
  </si>
  <si>
    <t xml:space="preserve">BAJA: INT PP REC 25 AGT*INV:1156-TO</t>
  </si>
  <si>
    <t xml:space="preserve">I    405</t>
  </si>
  <si>
    <t xml:space="preserve">NA21002-0002615</t>
  </si>
  <si>
    <t xml:space="preserve">DEP ERRONEO DE PACHUCA 08/08/0</t>
  </si>
  <si>
    <t xml:space="preserve">E     49</t>
  </si>
  <si>
    <t xml:space="preserve">NA21003-0002626</t>
  </si>
  <si>
    <t xml:space="preserve">TRASP  A PACH DEPOSITO ERRONEO</t>
  </si>
  <si>
    <t xml:space="preserve">E     71</t>
  </si>
  <si>
    <t xml:space="preserve">MOV BCOMER</t>
  </si>
  <si>
    <t xml:space="preserve">NA21003-0002661</t>
  </si>
  <si>
    <t xml:space="preserve">TRASP CELAYA-PACHUCA 09/09/08</t>
  </si>
  <si>
    <t xml:space="preserve">TRASP CELAYA-PACHUCA 17/09/08</t>
  </si>
  <si>
    <t xml:space="preserve">TRASP CELAYA-PACHUCA 10/09/08</t>
  </si>
  <si>
    <t xml:space="preserve">E    124</t>
  </si>
  <si>
    <t xml:space="preserve">NA21003-0002708</t>
  </si>
  <si>
    <t xml:space="preserve">I    367</t>
  </si>
  <si>
    <t xml:space="preserve">NA21002-0002745</t>
  </si>
  <si>
    <t xml:space="preserve">TRASP PACHUCA-CELAYA 26/09/08</t>
  </si>
  <si>
    <t xml:space="preserve">D  1,043</t>
  </si>
  <si>
    <t xml:space="preserve">XA12005-0004928</t>
  </si>
  <si>
    <t xml:space="preserve">TRASP CELAYA-PACHUCA 29/09/08</t>
  </si>
  <si>
    <t xml:space="preserve">D  1,175</t>
  </si>
  <si>
    <t xml:space="preserve">NA21001-0002790</t>
  </si>
  <si>
    <t xml:space="preserve">SPEI CEL-PACH BCOMER 02/09/08</t>
  </si>
  <si>
    <t xml:space="preserve">D  1,187</t>
  </si>
  <si>
    <t xml:space="preserve">NA21001-0002800</t>
  </si>
  <si>
    <t xml:space="preserve">REC PE 159*ALECSA PACHUCA*30/0</t>
  </si>
  <si>
    <t xml:space="preserve">REC PE 160*ALECSA PACHUCA*30/0</t>
  </si>
  <si>
    <t xml:space="preserve">D  1,225</t>
  </si>
  <si>
    <t xml:space="preserve">NA21001-0002839</t>
  </si>
  <si>
    <t xml:space="preserve">0109-TCN08 ALECSA PACHUCA, SRL</t>
  </si>
  <si>
    <t xml:space="preserve">0108-TCN08 ALECSA PACHUCA, SRL</t>
  </si>
  <si>
    <t xml:space="preserve">I    394</t>
  </si>
  <si>
    <t xml:space="preserve">NA21002-0002764</t>
  </si>
  <si>
    <t xml:space="preserve">TRASP PACHUCA-CELAYA 29/09/08</t>
  </si>
  <si>
    <t xml:space="preserve">TRASP PACHUCA-CELAYA 30/09/08</t>
  </si>
  <si>
    <t xml:space="preserve">E     74</t>
  </si>
  <si>
    <t xml:space="preserve">NA21003-0002847</t>
  </si>
  <si>
    <t xml:space="preserve">TRASP CELAYA-PACHUCA 06/10/08</t>
  </si>
  <si>
    <t xml:space="preserve">NA21002-0002896</t>
  </si>
  <si>
    <t xml:space="preserve">TRASP PACHUCA-CELAYA 10/10/08</t>
  </si>
  <si>
    <t xml:space="preserve">DEP ERRONE</t>
  </si>
  <si>
    <t xml:space="preserve">NA21001-0002900</t>
  </si>
  <si>
    <t xml:space="preserve">DEP ERRONEO A PACHUCA 14/10/08</t>
  </si>
  <si>
    <t xml:space="preserve">I    193</t>
  </si>
  <si>
    <t xml:space="preserve">BAJA: TRASP PACHUCA-CELAYA 10/10/08</t>
  </si>
  <si>
    <t xml:space="preserve">E    109</t>
  </si>
  <si>
    <t xml:space="preserve">NA21003-0002920</t>
  </si>
  <si>
    <t xml:space="preserve">TRASPASO A PACHUCA BBVA A:2350</t>
  </si>
  <si>
    <t xml:space="preserve">I    212</t>
  </si>
  <si>
    <t xml:space="preserve">NA21002-0002921</t>
  </si>
  <si>
    <t xml:space="preserve">TRASPASO BNX 17/10/08 A:35589</t>
  </si>
  <si>
    <t xml:space="preserve">BUCAR-PACH</t>
  </si>
  <si>
    <t xml:space="preserve">NA21001-0003032</t>
  </si>
  <si>
    <t xml:space="preserve">RECL DEPTO BUCAAR-PACH 15/10/0</t>
  </si>
  <si>
    <t xml:space="preserve">D    151</t>
  </si>
  <si>
    <t xml:space="preserve">0585-TCN08</t>
  </si>
  <si>
    <t xml:space="preserve">UD21002-0004484</t>
  </si>
  <si>
    <t xml:space="preserve">I    161</t>
  </si>
  <si>
    <t xml:space="preserve">TRSASPASO</t>
  </si>
  <si>
    <t xml:space="preserve">NA21002-0003072</t>
  </si>
  <si>
    <t xml:space="preserve">TRASPASO DE PACHUCA A CELAYA</t>
  </si>
  <si>
    <t xml:space="preserve">E     66</t>
  </si>
  <si>
    <t xml:space="preserve">NA21003-0003071</t>
  </si>
  <si>
    <t xml:space="preserve">D    652</t>
  </si>
  <si>
    <t xml:space="preserve">0166-TCN09</t>
  </si>
  <si>
    <t xml:space="preserve">UD21002-0004508</t>
  </si>
  <si>
    <t xml:space="preserve">E    101</t>
  </si>
  <si>
    <t xml:space="preserve">NA21003-0003115</t>
  </si>
  <si>
    <t xml:space="preserve">TRASPASO CYA-PACHUCA A:522084</t>
  </si>
  <si>
    <t xml:space="preserve">E    106</t>
  </si>
  <si>
    <t xml:space="preserve">SPEI INVER</t>
  </si>
  <si>
    <t xml:space="preserve">NA21003-0003119</t>
  </si>
  <si>
    <t xml:space="preserve">TRASPASO CYA-PACH BNX A:29991</t>
  </si>
  <si>
    <t xml:space="preserve">E    107</t>
  </si>
  <si>
    <t xml:space="preserve">NA21003-0003120</t>
  </si>
  <si>
    <t xml:space="preserve">TRASPASO CYA-PAC BBVA A:2916</t>
  </si>
  <si>
    <t xml:space="preserve">D    874</t>
  </si>
  <si>
    <t xml:space="preserve">INR PP REC</t>
  </si>
  <si>
    <t xml:space="preserve">NA21001-0003135</t>
  </si>
  <si>
    <t xml:space="preserve">ALECSA PACHUCA, SRL DE CV</t>
  </si>
  <si>
    <t xml:space="preserve">D    875</t>
  </si>
  <si>
    <t xml:space="preserve">NA21001-0003136</t>
  </si>
  <si>
    <t xml:space="preserve">RECL PD 874/11 ALECSA PACHUCA,</t>
  </si>
  <si>
    <t xml:space="preserve">D    876</t>
  </si>
  <si>
    <t xml:space="preserve">BAJA: RECL PD 874/11 ALECSA PACHUCA</t>
  </si>
  <si>
    <t xml:space="preserve">D    884</t>
  </si>
  <si>
    <t xml:space="preserve">NA21001-0003138</t>
  </si>
  <si>
    <t xml:space="preserve">D  1,116</t>
  </si>
  <si>
    <t xml:space="preserve">NA21001-0003234</t>
  </si>
  <si>
    <t xml:space="preserve">ALECSA PACHUCA, S DE RL DE CV</t>
  </si>
  <si>
    <t xml:space="preserve">NA21001-0003255</t>
  </si>
  <si>
    <t xml:space="preserve">RECL ND 777 FRAME R CELAYA</t>
  </si>
  <si>
    <t xml:space="preserve">NA21001-0003256</t>
  </si>
  <si>
    <t xml:space="preserve">D  1,140</t>
  </si>
  <si>
    <t xml:space="preserve">BAJAPD1116</t>
  </si>
  <si>
    <t xml:space="preserve">NA21001-0003261</t>
  </si>
  <si>
    <t xml:space="preserve">SE REC EN DIC-08 INV 0202N/09</t>
  </si>
  <si>
    <t xml:space="preserve">I    376</t>
  </si>
  <si>
    <t xml:space="preserve">1125-TON08</t>
  </si>
  <si>
    <t xml:space="preserve">NA21002-0003191</t>
  </si>
  <si>
    <t xml:space="preserve">PAGO INV 1125-TON08</t>
  </si>
  <si>
    <t xml:space="preserve">I    378</t>
  </si>
  <si>
    <t xml:space="preserve">NA21002-0003197</t>
  </si>
  <si>
    <t xml:space="preserve">PAGO DE INV 0585N/08 ALECSA PA</t>
  </si>
  <si>
    <t xml:space="preserve">I    383</t>
  </si>
  <si>
    <t xml:space="preserve">DEPTO PACH</t>
  </si>
  <si>
    <t xml:space="preserve">NA21002-0003260</t>
  </si>
  <si>
    <t xml:space="preserve">DEPTO ALECSA PACHUCA (NOMINA)</t>
  </si>
  <si>
    <t xml:space="preserve">E     33</t>
  </si>
  <si>
    <t xml:space="preserve">NA21003-0003208</t>
  </si>
  <si>
    <t xml:space="preserve">PRESTAMO DE PACHUCA A CELAYA</t>
  </si>
  <si>
    <t xml:space="preserve">D    250</t>
  </si>
  <si>
    <t xml:space="preserve">0202-TCN09</t>
  </si>
  <si>
    <t xml:space="preserve">UD21002-0004556</t>
  </si>
  <si>
    <t xml:space="preserve">E     60</t>
  </si>
  <si>
    <t xml:space="preserve">NA21003-0003271</t>
  </si>
  <si>
    <t xml:space="preserve">I    269</t>
  </si>
  <si>
    <t xml:space="preserve">NA21002-0003293</t>
  </si>
  <si>
    <t xml:space="preserve">D    578</t>
  </si>
  <si>
    <t xml:space="preserve">0220-TCN09</t>
  </si>
  <si>
    <t xml:space="preserve">UD21002-0004583</t>
  </si>
  <si>
    <t xml:space="preserve">NA21003-0003308</t>
  </si>
  <si>
    <t xml:space="preserve">D    814</t>
  </si>
  <si>
    <t xml:space="preserve">NA21001-0003330</t>
  </si>
  <si>
    <t xml:space="preserve">TRAS PREMO PACHUCA CH-7783418</t>
  </si>
  <si>
    <t xml:space="preserve">D    882</t>
  </si>
  <si>
    <t xml:space="preserve">NA21001-0003338</t>
  </si>
  <si>
    <t xml:space="preserve">NA21003-0003331</t>
  </si>
  <si>
    <t xml:space="preserve">E    103</t>
  </si>
  <si>
    <t xml:space="preserve">NA21003-0003332</t>
  </si>
  <si>
    <t xml:space="preserve">E    105</t>
  </si>
  <si>
    <t xml:space="preserve">NA21003-0003336</t>
  </si>
  <si>
    <t xml:space="preserve">TRAS CYA-PACHUCA A:153002 29/1</t>
  </si>
  <si>
    <t xml:space="preserve">D    925</t>
  </si>
  <si>
    <t xml:space="preserve">UA21002-0001728</t>
  </si>
  <si>
    <t xml:space="preserve">BAJA TRASPASO INTERC</t>
  </si>
  <si>
    <t xml:space="preserve">NCG 714/12</t>
  </si>
  <si>
    <t xml:space="preserve">NA21001-0003362</t>
  </si>
  <si>
    <t xml:space="preserve">NCG 714/12 TRASLADO A CYA-PACH</t>
  </si>
  <si>
    <t xml:space="preserve">NA21001-0003403</t>
  </si>
  <si>
    <t xml:space="preserve">ALECSA PACHUCA, INV 0220N/09</t>
  </si>
  <si>
    <t xml:space="preserve">D  1,156</t>
  </si>
  <si>
    <t xml:space="preserve">0258-TCN08</t>
  </si>
  <si>
    <t xml:space="preserve">NA21001-0003422</t>
  </si>
  <si>
    <t xml:space="preserve">ALECSA PACHUCA INV 0258N/08</t>
  </si>
  <si>
    <t xml:space="preserve">D  1,159</t>
  </si>
  <si>
    <t xml:space="preserve">NA21001-0003425</t>
  </si>
  <si>
    <t xml:space="preserve">NCG 714/12 TRASLADO PACH-CYA</t>
  </si>
  <si>
    <t xml:space="preserve">D  1,160</t>
  </si>
  <si>
    <t xml:space="preserve">NA21001-0003426</t>
  </si>
  <si>
    <t xml:space="preserve">ALECSA PACUCA INV 0202N/09</t>
  </si>
  <si>
    <t xml:space="preserve">PRES PACHU</t>
  </si>
  <si>
    <t xml:space="preserve">NA21001-0003428</t>
  </si>
  <si>
    <t xml:space="preserve">PAGO DE NOMINA CH-9220 (PMO PC</t>
  </si>
  <si>
    <t xml:space="preserve">0350-ton08</t>
  </si>
  <si>
    <t xml:space="preserve">NA21001-0003829</t>
  </si>
  <si>
    <t xml:space="preserve">SIENNA VIN 8S108874</t>
  </si>
  <si>
    <t xml:space="preserve">D  1,264</t>
  </si>
  <si>
    <t xml:space="preserve">NA21001-0003911</t>
  </si>
  <si>
    <t xml:space="preserve">I    459</t>
  </si>
  <si>
    <t xml:space="preserve">NA21002-0003369</t>
  </si>
  <si>
    <t xml:space="preserve">PRESTAMO PACHUCA-CYA A:6071002</t>
  </si>
  <si>
    <t xml:space="preserve">PAGO PRESTAMO CYA-PAC A:934014</t>
  </si>
  <si>
    <t xml:space="preserve">0822-TCN08</t>
  </si>
  <si>
    <t xml:space="preserve">COMPRA:ALECS PACHUCA </t>
  </si>
  <si>
    <t xml:space="preserve">INT PP REC 0822-TCN08</t>
  </si>
  <si>
    <t xml:space="preserve">0807-TCN08</t>
  </si>
  <si>
    <t xml:space="preserve">====================</t>
  </si>
  <si>
    <t xml:space="preserve">=================================</t>
  </si>
  <si>
    <t xml:space="preserve">=================</t>
  </si>
  <si>
    <t xml:space="preserve">22/05/</t>
  </si>
  <si>
    <t xml:space="preserve">D  1,113</t>
  </si>
  <si>
    <t xml:space="preserve">VIATICOS A CELAYA OLIVIA ARTEA</t>
  </si>
  <si>
    <t xml:space="preserve">D  1,274</t>
  </si>
  <si>
    <t xml:space="preserve">F-1015 REF RONDA AUTOMOTRIZ</t>
  </si>
  <si>
    <t xml:space="preserve">I    491</t>
  </si>
  <si>
    <t xml:space="preserve">TRASP ROND</t>
  </si>
  <si>
    <t xml:space="preserve">TRASPASO A BCOMER CEL 10/04/08</t>
  </si>
  <si>
    <t xml:space="preserve">TRASPASO CELAYA-RONDA 20/06/08</t>
  </si>
  <si>
    <t xml:space="preserve">TRASPASO RONDA-CELAYA 20/06/08</t>
  </si>
  <si>
    <t xml:space="preserve">PRESTAMO RONDA A:0061340002</t>
  </si>
  <si>
    <t xml:space="preserve">E     23</t>
  </si>
  <si>
    <t xml:space="preserve">TRASPASO CELAYA-RONDA 03/07/08</t>
  </si>
  <si>
    <t xml:space="preserve">D  1,139</t>
  </si>
  <si>
    <t xml:space="preserve">RECL DE SALDO INV 0036U/06 RON</t>
  </si>
  <si>
    <t xml:space="preserve">F-14753 RONDA</t>
  </si>
  <si>
    <t xml:space="preserve">E    111</t>
  </si>
  <si>
    <t xml:space="preserve">TRASPASO CYA-RONDA A:969011</t>
  </si>
  <si>
    <t xml:space="preserve">D  1,141</t>
  </si>
  <si>
    <t xml:space="preserve">DEPTO DE CH 8607 RONDA AUTOMOT</t>
  </si>
  <si>
    <t xml:space="preserve">D  1,215</t>
  </si>
  <si>
    <t xml:space="preserve">CAN CHERON</t>
  </si>
  <si>
    <t xml:space="preserve">CANC CH-8607 DEL 14/11/08</t>
  </si>
  <si>
    <t xml:space="preserve">D  1,268</t>
  </si>
  <si>
    <t xml:space="preserve">--------------------</t>
  </si>
  <si>
    <t xml:space="preserve">---------------------------------</t>
  </si>
  <si>
    <t xml:space="preserve">-----------------</t>
  </si>
  <si>
    <t xml:space="preserve">255-009</t>
  </si>
  <si>
    <t xml:space="preserve">D    382</t>
  </si>
  <si>
    <t xml:space="preserve">VALE CAJA</t>
  </si>
  <si>
    <t xml:space="preserve">CAJA</t>
  </si>
  <si>
    <t xml:space="preserve">AUTOS CHAMPS-VALE S/N COMP.CAR</t>
  </si>
  <si>
    <t xml:space="preserve">D    388</t>
  </si>
  <si>
    <t xml:space="preserve">CAJA VALE</t>
  </si>
  <si>
    <t xml:space="preserve">AUTOS CHAMPS VALE S/N COMPGERM</t>
  </si>
  <si>
    <t xml:space="preserve">AUTOS CHAMPS VALE S/N COMP.ING</t>
  </si>
  <si>
    <t xml:space="preserve">D  1,142</t>
  </si>
  <si>
    <t xml:space="preserve">NOMINA 15/01</t>
  </si>
  <si>
    <t xml:space="preserve">TRASPASO DE CELAYA A CHAMPS</t>
  </si>
  <si>
    <t xml:space="preserve">D    651</t>
  </si>
  <si>
    <t xml:space="preserve">VALES --</t>
  </si>
  <si>
    <t xml:space="preserve">VALE X PRESTAMO P. A MAURICIO</t>
  </si>
  <si>
    <t xml:space="preserve">VALE X PRESTAMO P. A EDGAR R.</t>
  </si>
  <si>
    <t xml:space="preserve">VALE X PRESTAMO P.RAFAEL ROBLE</t>
  </si>
  <si>
    <t xml:space="preserve">D  1,098</t>
  </si>
  <si>
    <t xml:space="preserve">VALES**</t>
  </si>
  <si>
    <t xml:space="preserve">AUUTOS CAMPS,VALE PRESMO BEATR</t>
  </si>
  <si>
    <t xml:space="preserve">AUUTOS CAMPS,VALE PRESTAMO GER</t>
  </si>
  <si>
    <t xml:space="preserve">D  1,143</t>
  </si>
  <si>
    <t xml:space="preserve">NOMINA 31/01</t>
  </si>
  <si>
    <t xml:space="preserve">A CTA DE NOMINA REC PE 234 30/</t>
  </si>
  <si>
    <t xml:space="preserve">A CTA DE NOMINA 29/01/08</t>
  </si>
  <si>
    <t xml:space="preserve">E     58</t>
  </si>
  <si>
    <t xml:space="preserve">TRANFERENC</t>
  </si>
  <si>
    <t xml:space="preserve">TRANF DE BX 06/02/08</t>
  </si>
  <si>
    <t xml:space="preserve">TRANFERNCI</t>
  </si>
  <si>
    <t xml:space="preserve">TRANSF A BCOMER 06/02/08</t>
  </si>
  <si>
    <t xml:space="preserve">E    156</t>
  </si>
  <si>
    <t xml:space="preserve">traspaso</t>
  </si>
  <si>
    <t xml:space="preserve">D    296</t>
  </si>
  <si>
    <t xml:space="preserve">VALE01</t>
  </si>
  <si>
    <t xml:space="preserve">VALE X PRESTAMO PERSONALVICTOR</t>
  </si>
  <si>
    <t xml:space="preserve">VALE X PRESTAMO PERSONAL CARLO</t>
  </si>
  <si>
    <t xml:space="preserve">E    159</t>
  </si>
  <si>
    <t xml:space="preserve">NOMINA 15-FEB</t>
  </si>
  <si>
    <t xml:space="preserve">D    560</t>
  </si>
  <si>
    <t xml:space="preserve">VALE04</t>
  </si>
  <si>
    <t xml:space="preserve">VALE X PRESTAMO PERSONAL SR.LU</t>
  </si>
  <si>
    <t xml:space="preserve">D    596</t>
  </si>
  <si>
    <t xml:space="preserve">VALE05</t>
  </si>
  <si>
    <t xml:space="preserve">VALE X 300 PRESTAMO PERS.SR.GE</t>
  </si>
  <si>
    <t xml:space="preserve">D    600</t>
  </si>
  <si>
    <t xml:space="preserve">BAJA: VALE X PRESTAMO PERSONAL SR.L</t>
  </si>
  <si>
    <t xml:space="preserve">TRASPASO A CHAMPS 20/02/08</t>
  </si>
  <si>
    <t xml:space="preserve">E    172</t>
  </si>
  <si>
    <t xml:space="preserve">TRASPASO A CHAMPS 18/02/08</t>
  </si>
  <si>
    <t xml:space="preserve">D    798</t>
  </si>
  <si>
    <t xml:space="preserve">VALES-04</t>
  </si>
  <si>
    <t xml:space="preserve">VALE PRESTAMO PERS.P/EDGAR RIV</t>
  </si>
  <si>
    <t xml:space="preserve">LARA RODRIGUEZ JORGE ARTURO</t>
  </si>
  <si>
    <t xml:space="preserve">SANCHEZ RODRIGO</t>
  </si>
  <si>
    <t xml:space="preserve">RIVERA SAENZ EDGAR</t>
  </si>
  <si>
    <t xml:space="preserve">TIERRABLANCA VICTOR</t>
  </si>
  <si>
    <t xml:space="preserve">D  1,056</t>
  </si>
  <si>
    <t xml:space="preserve">NOMINA 29/FEB</t>
  </si>
  <si>
    <t xml:space="preserve">DESCT CHAM</t>
  </si>
  <si>
    <t xml:space="preserve">OCHOA GUZMAN VICTOR</t>
  </si>
  <si>
    <t xml:space="preserve">SEGIO GUZMAN</t>
  </si>
  <si>
    <t xml:space="preserve">CRUZ GODINEZ GISELA</t>
  </si>
  <si>
    <t xml:space="preserve">ORTEGA ALVAREZ ELISA GABRIELA</t>
  </si>
  <si>
    <t xml:space="preserve">D     93</t>
  </si>
  <si>
    <t xml:space="preserve">VALES05</t>
  </si>
  <si>
    <t xml:space="preserve">VALE X PRESTAMO PERS.MA.CANDEL</t>
  </si>
  <si>
    <t xml:space="preserve">VALE X PRESTAMO PERS.RAFAEL RO</t>
  </si>
  <si>
    <t xml:space="preserve">D    231</t>
  </si>
  <si>
    <t xml:space="preserve">VALE09</t>
  </si>
  <si>
    <t xml:space="preserve">VALE DE PRESTAMO PERS.GERMAN C</t>
  </si>
  <si>
    <t xml:space="preserve">D    235</t>
  </si>
  <si>
    <t xml:space="preserve">VALE10</t>
  </si>
  <si>
    <t xml:space="preserve">VALE X COMP. D FINIQUITO BETY</t>
  </si>
  <si>
    <t xml:space="preserve">VALE X COMP. D FINIQUITO GERMA</t>
  </si>
  <si>
    <t xml:space="preserve">E     39</t>
  </si>
  <si>
    <t xml:space="preserve">TRASPASO DE BCOMER 06/03/08</t>
  </si>
  <si>
    <t xml:space="preserve">D    394</t>
  </si>
  <si>
    <t xml:space="preserve">VALES 12</t>
  </si>
  <si>
    <t xml:space="preserve">VALE X PRESTAMO PERSONAL SANDR</t>
  </si>
  <si>
    <t xml:space="preserve">D    399</t>
  </si>
  <si>
    <t xml:space="preserve">VALE 15</t>
  </si>
  <si>
    <t xml:space="preserve">VALE P/PAGO F/1125 DES.RODRIGO</t>
  </si>
  <si>
    <t xml:space="preserve">E     84</t>
  </si>
  <si>
    <t xml:space="preserve">NOM 15/03</t>
  </si>
  <si>
    <t xml:space="preserve">TRAPASO X NOM 15/03/08</t>
  </si>
  <si>
    <t xml:space="preserve">NOMINA 15/03</t>
  </si>
  <si>
    <t xml:space="preserve">PAGO A CHAMPS*18/03/08</t>
  </si>
  <si>
    <t xml:space="preserve">D    842</t>
  </si>
  <si>
    <t xml:space="preserve">VALE020</t>
  </si>
  <si>
    <t xml:space="preserve">VALE PRESTAMO PER.SR.JAVIER GA</t>
  </si>
  <si>
    <t xml:space="preserve">E    130</t>
  </si>
  <si>
    <t xml:space="preserve">NOM 31/03</t>
  </si>
  <si>
    <t xml:space="preserve">TRASPASO NOMINA*31/03/08</t>
  </si>
  <si>
    <t xml:space="preserve">NOMINA 31/03</t>
  </si>
  <si>
    <t xml:space="preserve">D  1,155</t>
  </si>
  <si>
    <t xml:space="preserve">FINIQUITOS MARZO</t>
  </si>
  <si>
    <t xml:space="preserve">NOMINA 15/04</t>
  </si>
  <si>
    <t xml:space="preserve">D  1,172</t>
  </si>
  <si>
    <t xml:space="preserve">COMPLEMENTO ENERO MARZO</t>
  </si>
  <si>
    <t xml:space="preserve">E    177</t>
  </si>
  <si>
    <t xml:space="preserve">TRASP CHAM</t>
  </si>
  <si>
    <t xml:space="preserve">TASP X NOMINA * 14/04/08</t>
  </si>
  <si>
    <t xml:space="preserve">D    865</t>
  </si>
  <si>
    <t xml:space="preserve">VALE 022</t>
  </si>
  <si>
    <t xml:space="preserve">VALE DE PRESTAMO PERS.SRTA.ARC</t>
  </si>
  <si>
    <t xml:space="preserve">E    222</t>
  </si>
  <si>
    <t xml:space="preserve">TRASPASO A CHAMPS 23/04/08</t>
  </si>
  <si>
    <t xml:space="preserve">D  1,031</t>
  </si>
  <si>
    <t xml:space="preserve">VALES -024</t>
  </si>
  <si>
    <t xml:space="preserve">VALE X PRESTAMO PERSONAL PATY</t>
  </si>
  <si>
    <t xml:space="preserve">VALE X COMP.DE PRESTAMO</t>
  </si>
  <si>
    <t xml:space="preserve">VALE X COMP.DE PRESTAMO,ANDREA</t>
  </si>
  <si>
    <t xml:space="preserve">D  1,350</t>
  </si>
  <si>
    <t xml:space="preserve">NOMINA 30/04</t>
  </si>
  <si>
    <t xml:space="preserve">D  1,510</t>
  </si>
  <si>
    <t xml:space="preserve">F-3313 QUINTANILLA GOMEZ CARLO</t>
  </si>
  <si>
    <t xml:space="preserve">E    254</t>
  </si>
  <si>
    <t xml:space="preserve">NOM 30/04</t>
  </si>
  <si>
    <t xml:space="preserve">TRASP X NOMINA 30/04/08</t>
  </si>
  <si>
    <t xml:space="preserve">E    298</t>
  </si>
  <si>
    <t xml:space="preserve">TRASPASO A CHAMPS 14/04/08</t>
  </si>
  <si>
    <t xml:space="preserve">D    336</t>
  </si>
  <si>
    <t xml:space="preserve">VALE030</t>
  </si>
  <si>
    <t xml:space="preserve">VALE SIN CONPROVAR C.P. SARA</t>
  </si>
  <si>
    <t xml:space="preserve">D    805</t>
  </si>
  <si>
    <t xml:space="preserve">NOMINA 15/05</t>
  </si>
  <si>
    <t xml:space="preserve">NOM 15/05</t>
  </si>
  <si>
    <t xml:space="preserve">TRASP X NOMINA * 14/05/08</t>
  </si>
  <si>
    <t xml:space="preserve">TRASPASO A CHAMPS 20/05/08</t>
  </si>
  <si>
    <t xml:space="preserve">D    669</t>
  </si>
  <si>
    <t xml:space="preserve">VALE 034</t>
  </si>
  <si>
    <t xml:space="preserve">VALE S/N COMP. DE C.P.SARA ROD</t>
  </si>
  <si>
    <t xml:space="preserve">FR 4157/05</t>
  </si>
  <si>
    <t xml:space="preserve">AUTOS CHAMPS FR 4157/05</t>
  </si>
  <si>
    <t xml:space="preserve">D    809</t>
  </si>
  <si>
    <t xml:space="preserve">BAJA: AUTOS CHAMPS FR 4157/05</t>
  </si>
  <si>
    <t xml:space="preserve">D    812</t>
  </si>
  <si>
    <t xml:space="preserve">AUTOS CHAMPS SA FR 4157/05</t>
  </si>
  <si>
    <t xml:space="preserve">D  1,231</t>
  </si>
  <si>
    <t xml:space="preserve">NOMINA 31/05</t>
  </si>
  <si>
    <t xml:space="preserve">I     30</t>
  </si>
  <si>
    <t xml:space="preserve">TRASPASO CHAMPS-CELAYA 03/06/0</t>
  </si>
  <si>
    <t xml:space="preserve">D  1,079</t>
  </si>
  <si>
    <t xml:space="preserve">BAJA: BETY NOMINA 15/06</t>
  </si>
  <si>
    <t xml:space="preserve">NOMINA 15/06</t>
  </si>
  <si>
    <t xml:space="preserve">TRASPASO X NOMINA 13/06/08</t>
  </si>
  <si>
    <t xml:space="preserve">VALES044</t>
  </si>
  <si>
    <t xml:space="preserve">PRESTAMO SR.SALVADOR M.P/CUBRI</t>
  </si>
  <si>
    <t xml:space="preserve">NOM 27 JUN</t>
  </si>
  <si>
    <t xml:space="preserve">TRASP X NOMINA * 27/06/08</t>
  </si>
  <si>
    <t xml:space="preserve">D  1,250</t>
  </si>
  <si>
    <t xml:space="preserve">D  1,269</t>
  </si>
  <si>
    <t xml:space="preserve">NOMINA 30/06/08</t>
  </si>
  <si>
    <t xml:space="preserve">RECL PD 1172/06 VALE X F/4619</t>
  </si>
  <si>
    <t xml:space="preserve">D    852</t>
  </si>
  <si>
    <t xml:space="preserve">NOMINA 15/07</t>
  </si>
  <si>
    <t xml:space="preserve">E    120</t>
  </si>
  <si>
    <t xml:space="preserve">TRASP CELAYA-CHAMPS 14/07/08 N</t>
  </si>
  <si>
    <t xml:space="preserve">D    657</t>
  </si>
  <si>
    <t xml:space="preserve">VALE051</t>
  </si>
  <si>
    <t xml:space="preserve">VALE PRESTAMO P/CUBRIR PLAYERA</t>
  </si>
  <si>
    <t xml:space="preserve">TRASP CELAYA-CHAMPS 17/07/08</t>
  </si>
  <si>
    <t xml:space="preserve">D    863</t>
  </si>
  <si>
    <t xml:space="preserve">VALES S/N</t>
  </si>
  <si>
    <t xml:space="preserve">VALE PRESTAMO PERSONAL SR. NAG</t>
  </si>
  <si>
    <t xml:space="preserve">VALES 061</t>
  </si>
  <si>
    <t xml:space="preserve">VALE X COMP.90.00 SR. SALVADOR</t>
  </si>
  <si>
    <t xml:space="preserve">D    913</t>
  </si>
  <si>
    <t xml:space="preserve">BAJA: VALE X COMP.90.00 SR. SALVADO</t>
  </si>
  <si>
    <t xml:space="preserve">D    918</t>
  </si>
  <si>
    <t xml:space="preserve">BAJA: VALE PRESTAMO PERSONAL SR. NA</t>
  </si>
  <si>
    <t xml:space="preserve">TRASPASO CELAYA-CHAMPS 18/07/0</t>
  </si>
  <si>
    <t xml:space="preserve">TRASPASO CELAYA-CHAMPS 22/07/0</t>
  </si>
  <si>
    <t xml:space="preserve">D  1,278</t>
  </si>
  <si>
    <t xml:space="preserve">VALE-055</t>
  </si>
  <si>
    <t xml:space="preserve">VALE X 150 DESC. C.P.SARA R.</t>
  </si>
  <si>
    <t xml:space="preserve">VALE X 150 DESC. SALVADOR NUÑE</t>
  </si>
  <si>
    <t xml:space="preserve">NOMINA 31/07</t>
  </si>
  <si>
    <t xml:space="preserve">TRAS CHAMPS 31/07/08 A:6387000</t>
  </si>
  <si>
    <t xml:space="preserve">TRASPASO CELAYA-CHAMPS 01/08/0</t>
  </si>
  <si>
    <t xml:space="preserve">D    148</t>
  </si>
  <si>
    <t xml:space="preserve">REC PE 10</t>
  </si>
  <si>
    <t xml:space="preserve">BAJA:TRASPASO CELAYA-CHAMPS 01</t>
  </si>
  <si>
    <t xml:space="preserve">D    270</t>
  </si>
  <si>
    <t xml:space="preserve">VALE 059</t>
  </si>
  <si>
    <t xml:space="preserve">VALE PEND.SALDO DE 200 SR.NUÑE</t>
  </si>
  <si>
    <t xml:space="preserve">E    108</t>
  </si>
  <si>
    <t xml:space="preserve">TRASPASO CELAYA*CHAMPS 14/08/0</t>
  </si>
  <si>
    <t xml:space="preserve">D  1,086</t>
  </si>
  <si>
    <t xml:space="preserve">NOMINA 15/08</t>
  </si>
  <si>
    <t xml:space="preserve">D    595</t>
  </si>
  <si>
    <t xml:space="preserve">VALE -065</t>
  </si>
  <si>
    <t xml:space="preserve">PRESTAMO PERSONAL C.P.SARA</t>
  </si>
  <si>
    <t xml:space="preserve">D    715</t>
  </si>
  <si>
    <t xml:space="preserve">VALES 071</t>
  </si>
  <si>
    <t xml:space="preserve">BONO X DEPOSITO MAYOR DE 5000</t>
  </si>
  <si>
    <t xml:space="preserve">D    721</t>
  </si>
  <si>
    <t xml:space="preserve">VALE-073</t>
  </si>
  <si>
    <t xml:space="preserve">D    783</t>
  </si>
  <si>
    <t xml:space="preserve">Contrarecibo con IVA</t>
  </si>
  <si>
    <t xml:space="preserve">INST. DE CRISTAL DESC.ANDREA R</t>
  </si>
  <si>
    <t xml:space="preserve">D    791</t>
  </si>
  <si>
    <t xml:space="preserve">VALE 073</t>
  </si>
  <si>
    <t xml:space="preserve">VALE X DEP.MAYOR A 5,000SR,JAV</t>
  </si>
  <si>
    <t xml:space="preserve">TRASP CHMP</t>
  </si>
  <si>
    <t xml:space="preserve">TRASP CELAYA-CHAMPS 19/08/08</t>
  </si>
  <si>
    <t xml:space="preserve">TRASP CELAYA-CHAMPS 20/08/08</t>
  </si>
  <si>
    <t xml:space="preserve">D  1,189</t>
  </si>
  <si>
    <t xml:space="preserve">BAJA: BETY NOMINA 31/08</t>
  </si>
  <si>
    <t xml:space="preserve">D  1,227</t>
  </si>
  <si>
    <t xml:space="preserve">CHAPS</t>
  </si>
  <si>
    <t xml:space="preserve">NOMINA 31/08</t>
  </si>
  <si>
    <t xml:space="preserve">TRASP NOM</t>
  </si>
  <si>
    <t xml:space="preserve">TRASP X NOMINA 29/08/08</t>
  </si>
  <si>
    <t xml:space="preserve">D      3</t>
  </si>
  <si>
    <t xml:space="preserve">VALE 074</t>
  </si>
  <si>
    <t xml:space="preserve">VALE DE PRESTAMO PERSONAL SR.R</t>
  </si>
  <si>
    <t xml:space="preserve">D    240</t>
  </si>
  <si>
    <t xml:space="preserve">VALE079</t>
  </si>
  <si>
    <t xml:space="preserve">VALE X COMP. DE SR. SERGIO GUZ</t>
  </si>
  <si>
    <t xml:space="preserve">TRASP CELAYA-CHAMPS 08/09/08</t>
  </si>
  <si>
    <t xml:space="preserve">D    517</t>
  </si>
  <si>
    <t xml:space="preserve">NFH-</t>
  </si>
  <si>
    <t xml:space="preserve">DESCONTAR A EDGAR RIVERA (ZAPA</t>
  </si>
  <si>
    <t xml:space="preserve">DESCONTAR A VICTOR T. (ZAPATOS</t>
  </si>
  <si>
    <t xml:space="preserve">DESCONTAR A PABLO SEGUNDO (ZAP</t>
  </si>
  <si>
    <t xml:space="preserve">DESCONTAR A JORGE ANTONIO(ZAPA</t>
  </si>
  <si>
    <t xml:space="preserve">NOMINA 15/09</t>
  </si>
  <si>
    <t xml:space="preserve">D    661</t>
  </si>
  <si>
    <t xml:space="preserve">VALE-090</t>
  </si>
  <si>
    <t xml:space="preserve">VALE SIN COMP. SR. HERIBERTO</t>
  </si>
  <si>
    <t xml:space="preserve">D    670</t>
  </si>
  <si>
    <t xml:space="preserve">.GH0H</t>
  </si>
  <si>
    <t xml:space="preserve">ANTICIPO DE NOMINA SR.ENRIQUE</t>
  </si>
  <si>
    <t xml:space="preserve">TRASP CELAYA-CHAMPS 15/09/08</t>
  </si>
  <si>
    <t xml:space="preserve">D    738</t>
  </si>
  <si>
    <t xml:space="preserve">BONO 1</t>
  </si>
  <si>
    <t xml:space="preserve">CONTABILI</t>
  </si>
  <si>
    <t xml:space="preserve">JAVIER GACIA, ANTICIPO COMIS.E</t>
  </si>
  <si>
    <t xml:space="preserve">D    793</t>
  </si>
  <si>
    <t xml:space="preserve">BAJA: ANTICIPO DE NOMINA SR.ENRIQUE</t>
  </si>
  <si>
    <t xml:space="preserve">D    794</t>
  </si>
  <si>
    <t xml:space="preserve">VALE ANTICIPO DE NOMINA SR.HER</t>
  </si>
  <si>
    <t xml:space="preserve">D    898</t>
  </si>
  <si>
    <t xml:space="preserve">TRASP CALAYA-CHAMPS 18/09/08</t>
  </si>
  <si>
    <t xml:space="preserve">VALE-0AD</t>
  </si>
  <si>
    <t xml:space="preserve">VALE X PRESTAMO P/CUBRIR FACT.</t>
  </si>
  <si>
    <t xml:space="preserve">VALE MULTA SALVADOR NUÑEZ</t>
  </si>
  <si>
    <t xml:space="preserve">D  1,219</t>
  </si>
  <si>
    <t xml:space="preserve">NOMINA 30/09</t>
  </si>
  <si>
    <t xml:space="preserve">FINIQUITO</t>
  </si>
  <si>
    <t xml:space="preserve">GARCIA VILLALOBOS CARLOS ALBER</t>
  </si>
  <si>
    <t xml:space="preserve">INTER NAVI</t>
  </si>
  <si>
    <t xml:space="preserve">INTERCAMBIOS NAVIDEÑOS 2007</t>
  </si>
  <si>
    <t xml:space="preserve">E    178</t>
  </si>
  <si>
    <t xml:space="preserve">TRASPASO CHAMPS A:898003 17/09</t>
  </si>
  <si>
    <t xml:space="preserve">D     62</t>
  </si>
  <si>
    <t xml:space="preserve">I 00007996</t>
  </si>
  <si>
    <t xml:space="preserve">Facturacion Intercom</t>
  </si>
  <si>
    <t xml:space="preserve">AUTOS CHAMPS</t>
  </si>
  <si>
    <t xml:space="preserve">D    113</t>
  </si>
  <si>
    <t xml:space="preserve">DESC-NOM</t>
  </si>
  <si>
    <t xml:space="preserve">VALE SIN/COMP JUAN ANTONIO REY</t>
  </si>
  <si>
    <t xml:space="preserve">D    290</t>
  </si>
  <si>
    <t xml:space="preserve">VALEANT.-</t>
  </si>
  <si>
    <t xml:space="preserve">VALE X ANT.DE COMISIONES</t>
  </si>
  <si>
    <t xml:space="preserve">D    291</t>
  </si>
  <si>
    <t xml:space="preserve">VALE -4865</t>
  </si>
  <si>
    <t xml:space="preserve">VALE P/PAGO DE F/5361 X 195.50</t>
  </si>
  <si>
    <t xml:space="preserve">VALE SIN COMP. DE SR. SALVADOR</t>
  </si>
  <si>
    <t xml:space="preserve">VALE X PRESTAMO PERSONAL</t>
  </si>
  <si>
    <t xml:space="preserve">TRASP CELAYA-CHAMPS 03/10/08</t>
  </si>
  <si>
    <t xml:space="preserve">D    529</t>
  </si>
  <si>
    <t xml:space="preserve">VALES-PRES</t>
  </si>
  <si>
    <t xml:space="preserve">PRESTAMO PERSONAL TERESA NAVAR</t>
  </si>
  <si>
    <t xml:space="preserve">D    567</t>
  </si>
  <si>
    <t xml:space="preserve">VALE-DIFER</t>
  </si>
  <si>
    <t xml:space="preserve">PAGO DIFERENCIA DE NOMINA RAYM</t>
  </si>
  <si>
    <t xml:space="preserve">D    591</t>
  </si>
  <si>
    <t xml:space="preserve">MELI-ONOR</t>
  </si>
  <si>
    <t xml:space="preserve">VALE P/PAGO D F/1453 MELISA MA</t>
  </si>
  <si>
    <t xml:space="preserve">E    138</t>
  </si>
  <si>
    <t xml:space="preserve">TRASP CELAYA-CHAMPS A:87114012</t>
  </si>
  <si>
    <t xml:space="preserve">D  1,101</t>
  </si>
  <si>
    <t xml:space="preserve">BAJA: JSABASLM NOMINA 15/10</t>
  </si>
  <si>
    <t xml:space="preserve">BAJA: JSABASLM NOMINA 31/10</t>
  </si>
  <si>
    <t xml:space="preserve">D    129</t>
  </si>
  <si>
    <t xml:space="preserve">FINIQUITO SOCORRO ZARAZUA</t>
  </si>
  <si>
    <t xml:space="preserve">D    337</t>
  </si>
  <si>
    <t xml:space="preserve">D    339</t>
  </si>
  <si>
    <t xml:space="preserve">BAJA: NORMA FINIQUITO SOCORRO ZARAZ</t>
  </si>
  <si>
    <t xml:space="preserve">E     94</t>
  </si>
  <si>
    <t xml:space="preserve">I    160</t>
  </si>
  <si>
    <t xml:space="preserve">TRASPASO DE CHAMPS A ELAYA</t>
  </si>
  <si>
    <t xml:space="preserve">E    114</t>
  </si>
  <si>
    <t xml:space="preserve">TRASPASO CYA-CHAMPS A:969002</t>
  </si>
  <si>
    <t xml:space="preserve">VALES NOV</t>
  </si>
  <si>
    <t xml:space="preserve">D  1,216</t>
  </si>
  <si>
    <t xml:space="preserve">F/50720 PARABRISAS ARAMBULO</t>
  </si>
  <si>
    <t xml:space="preserve">D  1,234</t>
  </si>
  <si>
    <t xml:space="preserve">BAJA: NORMA DESCUENTOS A EMPLEADOS</t>
  </si>
  <si>
    <t xml:space="preserve">DESCUENTOS A EMPLEADOS X UNIFO</t>
  </si>
  <si>
    <t xml:space="preserve">D  1,267</t>
  </si>
  <si>
    <t xml:space="preserve">LAYA S.</t>
  </si>
  <si>
    <t xml:space="preserve">I    151</t>
  </si>
  <si>
    <t xml:space="preserve">PRESTAMO DE SJRM</t>
  </si>
  <si>
    <t xml:space="preserve">A CTA DE PRESTAMO</t>
  </si>
  <si>
    <t xml:space="preserve">D    344</t>
  </si>
  <si>
    <t xml:space="preserve">P PRESTAMO</t>
  </si>
  <si>
    <t xml:space="preserve">PRESTAMO A SAN JUAN DEL RIO</t>
  </si>
  <si>
    <t xml:space="preserve">E    160</t>
  </si>
  <si>
    <t xml:space="preserve">TRASPASO ODE CELAYA A SN JRM</t>
  </si>
  <si>
    <t xml:space="preserve">D  1,539</t>
  </si>
  <si>
    <t xml:space="preserve">COMBUSTIBLE DPTO CALIDAD</t>
  </si>
  <si>
    <t xml:space="preserve">D    802</t>
  </si>
  <si>
    <t xml:space="preserve">SAJRM 4139</t>
  </si>
  <si>
    <t xml:space="preserve">SAN JUAN DEL RIO MOTORS FR</t>
  </si>
  <si>
    <t xml:space="preserve">D    810</t>
  </si>
  <si>
    <t xml:space="preserve">BAJA: SAN JUAN DEL RIO MOTORS FR</t>
  </si>
  <si>
    <t xml:space="preserve">D    813</t>
  </si>
  <si>
    <t xml:space="preserve">FR 4139/05</t>
  </si>
  <si>
    <t xml:space="preserve">SAN JUAN DEL RIO MOT FR 4139/0</t>
  </si>
  <si>
    <t xml:space="preserve">TRASPASO CYA-SAN JUAN A:969008</t>
  </si>
  <si>
    <t xml:space="preserve">========================================</t>
  </si>
  <si>
    <t xml:space="preserve">/09 Pag. 1</t>
  </si>
  <si>
    <t xml:space="preserve">55-012</t>
  </si>
  <si>
    <t xml:space="preserve">ALE</t>
  </si>
  <si>
    <t xml:space="preserve">CSA MOTORS DE QU</t>
  </si>
  <si>
    <t xml:space="preserve">ERETARO SA</t>
  </si>
  <si>
    <t xml:space="preserve">----------------------------------------</t>
  </si>
  <si>
    <t xml:space="preserve">NA21001-0003916</t>
  </si>
  <si>
    <t xml:space="preserve">INTERESES INTERCIAS</t>
  </si>
  <si>
    <t xml:space="preserve">=============================================================================================================================================================</t>
  </si>
  <si>
    <t xml:space="preserve">ALECSA CELAYA S. DE R.L. DE C.V.                                                                                                         29/05/09 Pag. 1</t>
  </si>
  <si>
    <t xml:space="preserve">                                                                                                                                         13:14</t>
  </si>
  <si>
    <t xml:space="preserve">Auxiliar del 01/01/08 al 31/12/08</t>
  </si>
  <si>
    <t xml:space="preserve">Poliza   Fecha               S  Documento                            Usuario  Descripción                                  Debe          Haber          Saldo</t>
  </si>
  <si>
    <t xml:space="preserve">Cuenta  255-015              ALECSA CAMIONES</t>
  </si>
  <si>
    <t xml:space="preserve">-------------------------------------------------------------------------------------------------------------------------------------------------------------</t>
  </si>
  <si>
    <t xml:space="preserve">                                                                              Saldo Inicial                                                              0.00</t>
  </si>
  <si>
    <t xml:space="preserve">E    124 28/03/08 PEST HINO  01 NA21003-0001101 Poliza Contable de E AUXILIAR PRESTAMO PAGO NOMINA*PEÑA SANC           6,589.50                      6,589.50</t>
  </si>
  <si>
    <t xml:space="preserve">E    124 28/03/08 PEST HINO  01 NA21003-0001101 Poliza Contable de E AUXILIAR PRESTAMO PAGO NOMINA*OUTOSURCI           4,064.23                     10,653.73</t>
  </si>
  <si>
    <t xml:space="preserve">D  1,237 31/12/08 TRAS ADEUD 01 NA21001-0003877 Poliza Contable de D NORMA    TRASPASO ADEUDO                                       190,653.73    -180,000.00</t>
  </si>
  <si>
    <t xml:space="preserve">E    132 31/12/08 TRASPASO   01 NA21003-0003373 Poliza Contable de E LUDY     TRASPASO CYA-HINO A:9934002            180,000.00                          0.00</t>
  </si>
  <si>
    <t xml:space="preserve">                                                                              Sumas                                  190,653.73     190,653.73</t>
  </si>
  <si>
    <t xml:space="preserve">                                                                              Saldo  Final                                                               0.00</t>
  </si>
  <si>
    <t xml:space="preserve">255-016</t>
  </si>
  <si>
    <t xml:space="preserve">E     93</t>
  </si>
  <si>
    <t xml:space="preserve">TRASP ITAL</t>
  </si>
  <si>
    <t xml:space="preserve">TRASPASO ITALIANOS-CEL 10/06/0</t>
  </si>
  <si>
    <t xml:space="preserve">TRASP ITLI</t>
  </si>
  <si>
    <t xml:space="preserve">TRASPASO CELAYA-ITALIANOS 17/0</t>
  </si>
  <si>
    <t xml:space="preserve">D    405</t>
  </si>
  <si>
    <t xml:space="preserve">GTOS RCOUR</t>
  </si>
  <si>
    <t xml:space="preserve">GASTOS DEROBERTO COURET (FIAT)</t>
  </si>
  <si>
    <t xml:space="preserve">TRASPASO CYA-ITALIANOS A:96901</t>
  </si>
  <si>
    <t xml:space="preserve">PAGO</t>
  </si>
  <si>
    <t xml:space="preserve">D  1,190</t>
  </si>
  <si>
    <t xml:space="preserve">SERVICIOS</t>
  </si>
  <si>
    <t xml:space="preserve">BAJA: NORMA GESTORIAS Y SEEVICIOS</t>
  </si>
  <si>
    <t xml:space="preserve">D  1,271</t>
  </si>
  <si>
    <t xml:space="preserve">TRASPASO ITALIANOS-CYA A:60710</t>
  </si>
  <si>
    <t xml:space="preserve">E    134</t>
  </si>
  <si>
    <t xml:space="preserve">TRASPASO CYA-FIAT A:4476000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/d/yyyy"/>
    <numFmt numFmtId="167" formatCode="#,##0.00"/>
    <numFmt numFmtId="168" formatCode="[$-409]d\-mmm"/>
    <numFmt numFmtId="169" formatCode="[$-409]h:mm"/>
    <numFmt numFmtId="170" formatCode="[$-409]d\-mmm\-yy"/>
    <numFmt numFmtId="171" formatCode="h:mm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0000FF"/>
      <name val="Arial"/>
      <family val="2"/>
    </font>
    <font>
      <sz val="9"/>
      <color rgb="FF0000FF"/>
      <name val="Arial"/>
      <family val="2"/>
    </font>
    <font>
      <sz val="10"/>
      <color rgb="FF80000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008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solis.GMQUERETARO/Mis%20documentos/ContabilidadToyota/Conciliacion%20de%20cuentas%20contables/PARTES%20RELACIONADAS%20PACHUCA%20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-001"/>
      <sheetName val="-002"/>
      <sheetName val="-003"/>
      <sheetName val="-004"/>
      <sheetName val="-005"/>
      <sheetName val="-006"/>
      <sheetName val="-007"/>
      <sheetName val="-008"/>
      <sheetName val="-009"/>
      <sheetName val="-010"/>
      <sheetName val="-011"/>
      <sheetName val="-012"/>
      <sheetName val="-014"/>
      <sheetName val="-015"/>
      <sheetName val="-016"/>
      <sheetName val="Hoja8"/>
    </sheetNames>
    <sheetDataSet>
      <sheetData sheetId="0">
        <row r="11">
          <cell r="H11">
            <v>2665438.34782609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D7" activeCellId="0" sqref="D7:D16"/>
    </sheetView>
  </sheetViews>
  <sheetFormatPr defaultColWidth="11.41796875" defaultRowHeight="12" zeroHeight="false" outlineLevelRow="0" outlineLevelCol="1"/>
  <cols>
    <col collapsed="false" customWidth="true" hidden="false" outlineLevel="0" max="1" min="1" style="1" width="25.56"/>
    <col collapsed="false" customWidth="true" hidden="true" outlineLevel="1" max="2" min="2" style="1" width="13.85"/>
    <col collapsed="false" customWidth="true" hidden="true" outlineLevel="1" max="3" min="3" style="1" width="11.05"/>
    <col collapsed="false" customWidth="false" hidden="false" outlineLevel="0" max="6" min="4" style="1" width="11.42"/>
    <col collapsed="false" customWidth="true" hidden="false" outlineLevel="0" max="7" min="7" style="1" width="12.42"/>
    <col collapsed="false" customWidth="true" hidden="false" outlineLevel="0" max="8" min="8" style="1" width="12.56"/>
    <col collapsed="false" customWidth="false" hidden="false" outlineLevel="0" max="9" min="9" style="1" width="11.42"/>
    <col collapsed="false" customWidth="true" hidden="false" outlineLevel="0" max="10" min="10" style="1" width="12.42"/>
    <col collapsed="false" customWidth="false" hidden="false" outlineLevel="0" max="257" min="11" style="1" width="11.42"/>
  </cols>
  <sheetData>
    <row r="2" customFormat="false" ht="12" hidden="false" customHeight="false" outlineLevel="0" collapsed="false">
      <c r="A2" s="2" t="s">
        <v>0</v>
      </c>
    </row>
    <row r="3" customFormat="false" ht="12" hidden="false" customHeight="false" outlineLevel="0" collapsed="false">
      <c r="A3" s="2" t="s">
        <v>1</v>
      </c>
    </row>
    <row r="4" customFormat="false" ht="12" hidden="false" customHeight="false" outlineLevel="0" collapsed="false">
      <c r="A4" s="2" t="s">
        <v>2</v>
      </c>
    </row>
    <row r="5" customFormat="false" ht="12" hidden="false" customHeight="false" outlineLevel="0" collapsed="false">
      <c r="A5" s="2" t="n">
        <v>2008</v>
      </c>
    </row>
    <row r="7" customFormat="false" ht="12" hidden="false" customHeight="false" outlineLevel="0" collapsed="false">
      <c r="B7" s="3" t="s">
        <v>3</v>
      </c>
      <c r="C7" s="3" t="s">
        <v>4</v>
      </c>
      <c r="D7" s="3" t="s">
        <v>5</v>
      </c>
      <c r="E7" s="3" t="s">
        <v>6</v>
      </c>
      <c r="F7" s="3" t="s">
        <v>7</v>
      </c>
      <c r="G7" s="3" t="s">
        <v>8</v>
      </c>
      <c r="H7" s="3" t="s">
        <v>9</v>
      </c>
      <c r="I7" s="3" t="s">
        <v>10</v>
      </c>
      <c r="J7" s="3" t="s">
        <v>11</v>
      </c>
      <c r="K7" s="3" t="s">
        <v>12</v>
      </c>
      <c r="L7" s="3" t="s">
        <v>13</v>
      </c>
      <c r="M7" s="3" t="s">
        <v>14</v>
      </c>
      <c r="N7" s="3" t="s">
        <v>15</v>
      </c>
    </row>
    <row r="8" customFormat="false" ht="12" hidden="false" customHeight="false" outlineLevel="0" collapsed="false">
      <c r="A8" s="4" t="s">
        <v>16</v>
      </c>
      <c r="B8" s="5" t="n">
        <f aca="false">2806434.77/1.15</f>
        <v>2440378.06086957</v>
      </c>
      <c r="E8" s="5" t="n">
        <f aca="false">4472.66/1.15</f>
        <v>3889.26956521739</v>
      </c>
      <c r="H8" s="5" t="n">
        <f aca="false">+[1]RESUMEN!$H$11</f>
        <v>2665438.34782609</v>
      </c>
      <c r="I8" s="5"/>
      <c r="J8" s="5" t="n">
        <f aca="false">(285.9+1002.85)/1.15</f>
        <v>1120.65217391304</v>
      </c>
      <c r="K8" s="1" t="n">
        <f aca="false">189.75/1.15</f>
        <v>165</v>
      </c>
      <c r="L8" s="5" t="n">
        <f aca="false">10653.74/1.15</f>
        <v>9264.12173913043</v>
      </c>
    </row>
    <row r="9" customFormat="false" ht="12" hidden="false" customHeight="false" outlineLevel="0" collapsed="false">
      <c r="A9" s="4" t="s">
        <v>17</v>
      </c>
      <c r="B9" s="5"/>
      <c r="H9" s="5"/>
      <c r="I9" s="5"/>
      <c r="J9" s="5"/>
    </row>
    <row r="10" customFormat="false" ht="12" hidden="false" customHeight="false" outlineLevel="0" collapsed="false">
      <c r="A10" s="4"/>
      <c r="B10" s="5"/>
      <c r="E10" s="5"/>
      <c r="H10" s="5"/>
      <c r="I10" s="5"/>
      <c r="J10" s="5"/>
    </row>
    <row r="11" customFormat="false" ht="12" hidden="false" customHeight="false" outlineLevel="0" collapsed="false">
      <c r="A11" s="4" t="s">
        <v>18</v>
      </c>
      <c r="B11" s="5" t="n">
        <v>0</v>
      </c>
      <c r="C11" s="5" t="n">
        <f aca="false">686.53/1.15</f>
        <v>596.982608695652</v>
      </c>
      <c r="E11" s="5"/>
      <c r="H11" s="5" t="n">
        <f aca="false">+'-007'!J269/1.15</f>
        <v>3953302.16521739</v>
      </c>
      <c r="I11" s="5"/>
      <c r="J11" s="5"/>
    </row>
    <row r="12" customFormat="false" ht="12" hidden="false" customHeight="false" outlineLevel="0" collapsed="false">
      <c r="A12" s="4"/>
      <c r="B12" s="5"/>
      <c r="E12" s="5"/>
      <c r="H12" s="5"/>
      <c r="I12" s="5"/>
      <c r="J12" s="5"/>
    </row>
    <row r="13" customFormat="false" ht="12" hidden="false" customHeight="false" outlineLevel="0" collapsed="false">
      <c r="A13" s="4" t="s">
        <v>19</v>
      </c>
      <c r="B13" s="5" t="n">
        <f aca="false">26194.96/1.15</f>
        <v>22778.2260869565</v>
      </c>
      <c r="C13" s="5" t="n">
        <f aca="false">71153.12/1.15</f>
        <v>61872.2782608696</v>
      </c>
      <c r="F13" s="5" t="n">
        <f aca="false">5045.15/1.15</f>
        <v>4387.08695652174</v>
      </c>
      <c r="G13" s="5" t="n">
        <f aca="false">-1076055/1.15</f>
        <v>-935700</v>
      </c>
      <c r="H13" s="5"/>
      <c r="I13" s="5"/>
      <c r="J13" s="5" t="n">
        <f aca="false">3181005.76/1.15</f>
        <v>2766091.96521739</v>
      </c>
      <c r="K13" s="5" t="n">
        <v>0</v>
      </c>
      <c r="N13" s="5"/>
    </row>
    <row r="14" customFormat="false" ht="12" hidden="false" customHeight="false" outlineLevel="0" collapsed="false">
      <c r="A14" s="4"/>
      <c r="B14" s="5"/>
      <c r="E14" s="5"/>
      <c r="H14" s="5"/>
      <c r="I14" s="5"/>
      <c r="J14" s="5"/>
    </row>
    <row r="15" s="5" customFormat="true" ht="12" hidden="false" customHeight="false" outlineLevel="0" collapsed="false">
      <c r="A15" s="6" t="s">
        <v>20</v>
      </c>
      <c r="B15" s="5" t="n">
        <f aca="false">69299.01/1.15</f>
        <v>60260.0086956522</v>
      </c>
      <c r="G15" s="5" t="n">
        <f aca="false">5847.97/1.15</f>
        <v>5085.19130434783</v>
      </c>
      <c r="N15" s="5" t="n">
        <f aca="false">11909.77/1.15</f>
        <v>10356.3217391304</v>
      </c>
    </row>
    <row r="16" s="5" customFormat="true" ht="12" hidden="false" customHeight="false" outlineLevel="0" collapsed="false">
      <c r="A16" s="6" t="s">
        <v>21</v>
      </c>
      <c r="B16" s="5" t="n">
        <f aca="false">-100740.69/1.15</f>
        <v>-87600.6</v>
      </c>
      <c r="C16" s="5" t="n">
        <f aca="false">-232027.12/1.15</f>
        <v>-201762.713043478</v>
      </c>
      <c r="D16" s="5" t="n">
        <f aca="false">-134015.53/1.15</f>
        <v>-116535.243478261</v>
      </c>
      <c r="E16" s="5" t="n">
        <f aca="false">-31955.92/1.15</f>
        <v>-27787.7565217391</v>
      </c>
      <c r="F16" s="5" t="n">
        <f aca="false">-59227.23/1.15</f>
        <v>-51501.9391304348</v>
      </c>
      <c r="H16" s="5" t="n">
        <f aca="false">+'-007'!J249:J249/1.15</f>
        <v>307078.260869565</v>
      </c>
      <c r="I16" s="5" t="n">
        <f aca="false">-19645.08/1.15</f>
        <v>-17082.6782608696</v>
      </c>
      <c r="K16" s="7" t="n">
        <v>0</v>
      </c>
      <c r="M16" s="5" t="n">
        <f aca="false">-27844.38/1.15</f>
        <v>-24212.5043478261</v>
      </c>
    </row>
    <row r="17" customFormat="false" ht="12" hidden="false" customHeight="false" outlineLevel="0" collapsed="false">
      <c r="B17" s="3" t="s">
        <v>22</v>
      </c>
      <c r="C17" s="3" t="s">
        <v>22</v>
      </c>
      <c r="E17" s="3" t="s">
        <v>22</v>
      </c>
      <c r="F17" s="3" t="s">
        <v>22</v>
      </c>
      <c r="G17" s="3" t="s">
        <v>22</v>
      </c>
      <c r="H17" s="3" t="s">
        <v>22</v>
      </c>
      <c r="I17" s="3" t="s">
        <v>22</v>
      </c>
      <c r="J17" s="3" t="s">
        <v>22</v>
      </c>
      <c r="K17" s="3" t="s">
        <v>22</v>
      </c>
      <c r="L17" s="3" t="s">
        <v>22</v>
      </c>
      <c r="M17" s="3" t="s">
        <v>22</v>
      </c>
      <c r="N17" s="3" t="s">
        <v>22</v>
      </c>
    </row>
    <row r="18" customFormat="false" ht="12" hidden="false" customHeight="false" outlineLevel="0" collapsed="false">
      <c r="B18" s="5"/>
      <c r="H18" s="5"/>
    </row>
    <row r="19" customFormat="false" ht="12" hidden="false" customHeight="false" outlineLevel="0" collapsed="false">
      <c r="B19" s="5"/>
      <c r="H19" s="5"/>
    </row>
    <row r="20" customFormat="false" ht="12" hidden="false" customHeight="false" outlineLevel="0" collapsed="false">
      <c r="A20" s="2"/>
      <c r="B20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H20" activeCellId="0" sqref="H20"/>
    </sheetView>
  </sheetViews>
  <sheetFormatPr defaultColWidth="11.0546875" defaultRowHeight="12.75" zeroHeight="false" outlineLevelRow="0" outlineLevelCol="0"/>
  <cols>
    <col collapsed="false" customWidth="true" hidden="false" outlineLevel="0" max="6" min="6" style="0" width="39.41"/>
    <col collapsed="false" customWidth="true" hidden="false" outlineLevel="0" max="7" min="7" style="0" width="13.28"/>
    <col collapsed="false" customWidth="true" hidden="false" outlineLevel="0" max="8" min="8" style="0" width="12.85"/>
  </cols>
  <sheetData>
    <row r="1" customFormat="false" ht="12.75" hidden="false" customHeight="false" outlineLevel="0" collapsed="false">
      <c r="A1" s="0" t="s">
        <v>24</v>
      </c>
      <c r="B1" s="0" t="s">
        <v>24</v>
      </c>
      <c r="C1" s="0" t="s">
        <v>908</v>
      </c>
      <c r="D1" s="0" t="s">
        <v>1679</v>
      </c>
      <c r="E1" s="0" t="s">
        <v>908</v>
      </c>
      <c r="F1" s="0" t="s">
        <v>1680</v>
      </c>
      <c r="G1" s="0" t="s">
        <v>1681</v>
      </c>
      <c r="H1" s="0" t="s">
        <v>29</v>
      </c>
    </row>
    <row r="2" customFormat="false" ht="12.75" hidden="false" customHeight="false" outlineLevel="0" collapsed="false">
      <c r="A2" s="0" t="s">
        <v>886</v>
      </c>
      <c r="B2" s="0" t="s">
        <v>887</v>
      </c>
      <c r="C2" s="0" t="s">
        <v>914</v>
      </c>
      <c r="H2" s="0" t="s">
        <v>1682</v>
      </c>
    </row>
    <row r="3" customFormat="false" ht="12.75" hidden="false" customHeight="false" outlineLevel="0" collapsed="false">
      <c r="H3" s="19" t="n">
        <v>0.374305555555556</v>
      </c>
    </row>
    <row r="4" customFormat="false" ht="12.75" hidden="false" customHeight="false" outlineLevel="0" collapsed="false">
      <c r="A4" s="0" t="s">
        <v>34</v>
      </c>
      <c r="B4" s="0" t="s">
        <v>889</v>
      </c>
      <c r="C4" s="0" t="s">
        <v>918</v>
      </c>
    </row>
    <row r="6" customFormat="false" ht="12.75" hidden="false" customHeight="false" outlineLevel="0" collapsed="false">
      <c r="A6" s="9" t="s">
        <v>37</v>
      </c>
      <c r="B6" s="9" t="s">
        <v>38</v>
      </c>
      <c r="E6" s="9" t="s">
        <v>39</v>
      </c>
      <c r="F6" s="9" t="s">
        <v>40</v>
      </c>
      <c r="G6" s="9" t="s">
        <v>41</v>
      </c>
      <c r="H6" s="9" t="s">
        <v>42</v>
      </c>
    </row>
    <row r="7" customFormat="false" ht="12.75" hidden="false" customHeight="false" outlineLevel="0" collapsed="false">
      <c r="A7" s="0" t="s">
        <v>1683</v>
      </c>
      <c r="B7" s="10" t="n">
        <v>39538</v>
      </c>
      <c r="C7" s="0" t="s">
        <v>10</v>
      </c>
      <c r="D7" s="0" t="s">
        <v>61</v>
      </c>
      <c r="E7" s="0" t="s">
        <v>47</v>
      </c>
      <c r="F7" s="0" t="s">
        <v>1684</v>
      </c>
      <c r="H7" s="0" t="n">
        <v>118</v>
      </c>
      <c r="I7" s="0" t="s">
        <v>81</v>
      </c>
    </row>
    <row r="8" customFormat="false" ht="12.75" hidden="false" customHeight="false" outlineLevel="0" collapsed="false">
      <c r="A8" s="0" t="s">
        <v>1685</v>
      </c>
      <c r="B8" s="10" t="n">
        <v>39538</v>
      </c>
      <c r="C8" s="0" t="s">
        <v>83</v>
      </c>
      <c r="D8" s="0" t="s">
        <v>61</v>
      </c>
      <c r="E8" s="0" t="s">
        <v>47</v>
      </c>
      <c r="F8" s="0" t="s">
        <v>1686</v>
      </c>
      <c r="G8" s="17" t="n">
        <v>1508.89</v>
      </c>
      <c r="I8" s="17" t="s">
        <v>156</v>
      </c>
    </row>
    <row r="9" customFormat="false" ht="12.75" hidden="false" customHeight="false" outlineLevel="0" collapsed="false">
      <c r="A9" s="0" t="s">
        <v>1687</v>
      </c>
      <c r="B9" s="10" t="n">
        <v>39568</v>
      </c>
      <c r="C9" s="0" t="s">
        <v>1688</v>
      </c>
      <c r="D9" s="0" t="s">
        <v>46</v>
      </c>
      <c r="E9" s="0" t="s">
        <v>58</v>
      </c>
      <c r="F9" s="0" t="s">
        <v>1689</v>
      </c>
      <c r="H9" s="17" t="n">
        <v>1000000</v>
      </c>
      <c r="I9" s="17" t="s">
        <v>439</v>
      </c>
    </row>
    <row r="10" customFormat="false" ht="12.75" hidden="false" customHeight="false" outlineLevel="0" collapsed="false">
      <c r="A10" s="0" t="s">
        <v>742</v>
      </c>
      <c r="B10" s="10" t="n">
        <v>39619</v>
      </c>
      <c r="C10" s="0" t="s">
        <v>45</v>
      </c>
      <c r="D10" s="0" t="s">
        <v>57</v>
      </c>
      <c r="E10" s="0" t="s">
        <v>58</v>
      </c>
      <c r="F10" s="0" t="s">
        <v>1690</v>
      </c>
      <c r="G10" s="17" t="n">
        <v>250000</v>
      </c>
      <c r="I10" s="17" t="s">
        <v>439</v>
      </c>
    </row>
    <row r="11" customFormat="false" ht="12.75" hidden="false" customHeight="false" outlineLevel="0" collapsed="false">
      <c r="A11" s="0" t="s">
        <v>744</v>
      </c>
      <c r="B11" s="10" t="n">
        <v>39623</v>
      </c>
      <c r="C11" s="0" t="s">
        <v>269</v>
      </c>
      <c r="D11" s="0" t="s">
        <v>46</v>
      </c>
      <c r="E11" s="0" t="s">
        <v>58</v>
      </c>
      <c r="F11" s="0" t="s">
        <v>1691</v>
      </c>
      <c r="H11" s="17" t="n">
        <v>250000</v>
      </c>
      <c r="I11" s="17" t="s">
        <v>439</v>
      </c>
    </row>
    <row r="12" customFormat="false" ht="12.75" hidden="false" customHeight="false" outlineLevel="0" collapsed="false">
      <c r="A12" s="0" t="s">
        <v>757</v>
      </c>
      <c r="B12" s="10" t="n">
        <v>39629</v>
      </c>
      <c r="C12" s="0" t="s">
        <v>49</v>
      </c>
      <c r="D12" s="0" t="s">
        <v>57</v>
      </c>
      <c r="E12" s="0" t="s">
        <v>146</v>
      </c>
      <c r="F12" s="0" t="s">
        <v>1692</v>
      </c>
      <c r="G12" s="17" t="n">
        <v>200000</v>
      </c>
      <c r="I12" s="17" t="s">
        <v>439</v>
      </c>
    </row>
    <row r="13" customFormat="false" ht="12.75" hidden="false" customHeight="false" outlineLevel="0" collapsed="false">
      <c r="A13" s="0" t="s">
        <v>1693</v>
      </c>
      <c r="B13" s="10" t="n">
        <v>39633</v>
      </c>
      <c r="C13" s="0" t="s">
        <v>1688</v>
      </c>
      <c r="D13" s="0" t="s">
        <v>57</v>
      </c>
      <c r="E13" s="0" t="s">
        <v>58</v>
      </c>
      <c r="F13" s="0" t="s">
        <v>1694</v>
      </c>
      <c r="G13" s="17" t="n">
        <v>700000</v>
      </c>
      <c r="I13" s="17" t="s">
        <v>439</v>
      </c>
    </row>
    <row r="14" customFormat="false" ht="12.75" hidden="false" customHeight="false" outlineLevel="0" collapsed="false">
      <c r="A14" s="0" t="s">
        <v>1695</v>
      </c>
      <c r="B14" s="10" t="n">
        <v>39752</v>
      </c>
      <c r="C14" s="0" t="s">
        <v>361</v>
      </c>
      <c r="D14" s="0" t="s">
        <v>61</v>
      </c>
      <c r="E14" s="0" t="s">
        <v>346</v>
      </c>
      <c r="F14" s="0" t="s">
        <v>1696</v>
      </c>
      <c r="G14" s="17" t="n">
        <v>5000</v>
      </c>
      <c r="I14" s="17" t="s">
        <v>439</v>
      </c>
    </row>
    <row r="15" customFormat="false" ht="12.75" hidden="false" customHeight="false" outlineLevel="0" collapsed="false">
      <c r="A15" s="0" t="s">
        <v>1695</v>
      </c>
      <c r="B15" s="10" t="n">
        <v>39752</v>
      </c>
      <c r="C15" s="0" t="s">
        <v>361</v>
      </c>
      <c r="D15" s="0" t="s">
        <v>61</v>
      </c>
      <c r="E15" s="0" t="s">
        <v>346</v>
      </c>
      <c r="F15" s="0" t="s">
        <v>1696</v>
      </c>
      <c r="G15" s="17" t="n">
        <v>13000</v>
      </c>
      <c r="I15" s="17" t="s">
        <v>439</v>
      </c>
    </row>
    <row r="16" customFormat="false" ht="12.75" hidden="false" customHeight="false" outlineLevel="0" collapsed="false">
      <c r="A16" s="0" t="s">
        <v>400</v>
      </c>
      <c r="B16" s="10" t="n">
        <v>39752</v>
      </c>
      <c r="C16" s="0" t="s">
        <v>269</v>
      </c>
      <c r="D16" s="0" t="s">
        <v>61</v>
      </c>
      <c r="E16" s="0" t="s">
        <v>346</v>
      </c>
      <c r="F16" s="0" t="s">
        <v>1697</v>
      </c>
      <c r="H16" s="0" t="n">
        <v>897.49</v>
      </c>
      <c r="I16" s="17" t="s">
        <v>81</v>
      </c>
    </row>
    <row r="17" customFormat="false" ht="12.75" hidden="false" customHeight="false" outlineLevel="0" collapsed="false">
      <c r="A17" s="0" t="s">
        <v>1698</v>
      </c>
      <c r="B17" s="10" t="n">
        <v>39774</v>
      </c>
      <c r="C17" s="0" t="s">
        <v>103</v>
      </c>
      <c r="D17" s="0" t="s">
        <v>57</v>
      </c>
      <c r="E17" s="0" t="s">
        <v>146</v>
      </c>
      <c r="F17" s="0" t="s">
        <v>1699</v>
      </c>
      <c r="G17" s="17" t="n">
        <v>98609.11</v>
      </c>
      <c r="I17" s="17" t="s">
        <v>439</v>
      </c>
    </row>
    <row r="18" customFormat="false" ht="12.75" hidden="false" customHeight="false" outlineLevel="0" collapsed="false">
      <c r="A18" s="0" t="s">
        <v>1700</v>
      </c>
      <c r="B18" s="10" t="n">
        <v>39782</v>
      </c>
      <c r="C18" s="0" t="s">
        <v>361</v>
      </c>
      <c r="D18" s="0" t="s">
        <v>61</v>
      </c>
      <c r="E18" s="0" t="s">
        <v>146</v>
      </c>
      <c r="F18" s="0" t="s">
        <v>1701</v>
      </c>
      <c r="H18" s="17" t="n">
        <v>18000</v>
      </c>
      <c r="I18" s="17" t="s">
        <v>81</v>
      </c>
    </row>
    <row r="19" customFormat="false" ht="12.75" hidden="false" customHeight="false" outlineLevel="0" collapsed="false">
      <c r="A19" s="0" t="s">
        <v>1702</v>
      </c>
      <c r="B19" s="10" t="n">
        <v>39813</v>
      </c>
      <c r="C19" s="0" t="s">
        <v>1703</v>
      </c>
      <c r="D19" s="0" t="s">
        <v>61</v>
      </c>
      <c r="E19" s="0" t="s">
        <v>346</v>
      </c>
      <c r="F19" s="0" t="s">
        <v>1704</v>
      </c>
      <c r="G19" s="17" t="n">
        <v>18000</v>
      </c>
      <c r="I19" s="17" t="s">
        <v>81</v>
      </c>
    </row>
    <row r="20" customFormat="false" ht="12.75" hidden="false" customHeight="false" outlineLevel="0" collapsed="false">
      <c r="A20" s="0" t="s">
        <v>1705</v>
      </c>
      <c r="B20" s="10" t="n">
        <v>39813</v>
      </c>
      <c r="C20" s="0" t="s">
        <v>407</v>
      </c>
      <c r="D20" s="0" t="s">
        <v>61</v>
      </c>
      <c r="E20" s="0" t="s">
        <v>346</v>
      </c>
      <c r="F20" s="0" t="s">
        <v>408</v>
      </c>
      <c r="H20" s="17" t="n">
        <v>19645.08</v>
      </c>
      <c r="I20" s="17" t="s">
        <v>65</v>
      </c>
    </row>
    <row r="21" customFormat="false" ht="12.75" hidden="false" customHeight="false" outlineLevel="0" collapsed="false">
      <c r="F21" s="0" t="s">
        <v>687</v>
      </c>
      <c r="G21" s="17" t="n">
        <v>1286118</v>
      </c>
      <c r="H21" s="17" t="n">
        <v>1288660.57</v>
      </c>
    </row>
    <row r="22" customFormat="false" ht="12.75" hidden="false" customHeight="false" outlineLevel="0" collapsed="false">
      <c r="F22" s="0" t="s">
        <v>875</v>
      </c>
      <c r="I22" s="17"/>
    </row>
    <row r="23" customFormat="false" ht="12.75" hidden="false" customHeight="false" outlineLevel="0" collapsed="false">
      <c r="A23" s="0" t="s">
        <v>877</v>
      </c>
      <c r="B23" s="0" t="s">
        <v>877</v>
      </c>
      <c r="C23" s="0" t="s">
        <v>975</v>
      </c>
      <c r="D23" s="0" t="s">
        <v>1706</v>
      </c>
      <c r="E23" s="0" t="s">
        <v>975</v>
      </c>
      <c r="F23" s="0" t="s">
        <v>1707</v>
      </c>
      <c r="G23" s="0" t="s">
        <v>1708</v>
      </c>
      <c r="H23" s="0" t="s">
        <v>881</v>
      </c>
    </row>
  </sheetData>
  <autoFilter ref="A6:I2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144" activeCellId="0" sqref="G144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6.28"/>
    <col collapsed="false" customWidth="true" hidden="false" outlineLevel="0" max="6" min="6" style="0" width="42.99"/>
    <col collapsed="false" customWidth="true" hidden="false" outlineLevel="0" max="8" min="7" style="8" width="12.28"/>
  </cols>
  <sheetData>
    <row r="1" customFormat="false" ht="12.75" hidden="false" customHeight="false" outlineLevel="0" collapsed="false">
      <c r="A1" s="0" t="s">
        <v>23</v>
      </c>
      <c r="B1" s="0" t="s">
        <v>24</v>
      </c>
      <c r="C1" s="0" t="s">
        <v>25</v>
      </c>
      <c r="D1" s="0" t="s">
        <v>884</v>
      </c>
      <c r="E1" s="0" t="s">
        <v>908</v>
      </c>
      <c r="F1" s="0" t="s">
        <v>27</v>
      </c>
      <c r="G1" s="8" t="s">
        <v>1045</v>
      </c>
      <c r="H1" s="8" t="s">
        <v>1681</v>
      </c>
    </row>
    <row r="2" customFormat="false" ht="12.75" hidden="false" customHeight="false" outlineLevel="0" collapsed="false">
      <c r="A2" s="0" t="s">
        <v>30</v>
      </c>
      <c r="B2" s="0" t="s">
        <v>31</v>
      </c>
      <c r="C2" s="0" t="s">
        <v>32</v>
      </c>
      <c r="H2" s="40" t="n">
        <v>36668</v>
      </c>
    </row>
    <row r="3" customFormat="false" ht="12.75" hidden="false" customHeight="false" outlineLevel="0" collapsed="false">
      <c r="H3" s="41" t="n">
        <v>0.3875</v>
      </c>
    </row>
    <row r="4" customFormat="false" ht="12.75" hidden="false" customHeight="false" outlineLevel="0" collapsed="false">
      <c r="A4" s="0" t="s">
        <v>34</v>
      </c>
      <c r="B4" s="0" t="s">
        <v>35</v>
      </c>
      <c r="C4" s="0" t="s">
        <v>36</v>
      </c>
    </row>
    <row r="6" customFormat="false" ht="12.75" hidden="false" customHeight="false" outlineLevel="0" collapsed="false">
      <c r="A6" s="0" t="s">
        <v>37</v>
      </c>
      <c r="B6" s="0" t="s">
        <v>38</v>
      </c>
      <c r="E6" s="0" t="s">
        <v>39</v>
      </c>
      <c r="F6" s="0" t="s">
        <v>40</v>
      </c>
      <c r="G6" s="8" t="s">
        <v>41</v>
      </c>
      <c r="H6" s="8" t="s">
        <v>42</v>
      </c>
    </row>
    <row r="7" customFormat="false" ht="12.75" hidden="false" customHeight="false" outlineLevel="0" collapsed="false">
      <c r="A7" s="0" t="s">
        <v>23</v>
      </c>
      <c r="B7" s="0" t="s">
        <v>24</v>
      </c>
      <c r="C7" s="0" t="s">
        <v>25</v>
      </c>
      <c r="D7" s="0" t="s">
        <v>884</v>
      </c>
      <c r="E7" s="0" t="s">
        <v>908</v>
      </c>
      <c r="F7" s="0" t="s">
        <v>27</v>
      </c>
      <c r="G7" s="8" t="s">
        <v>1045</v>
      </c>
      <c r="H7" s="8" t="s">
        <v>1681</v>
      </c>
    </row>
    <row r="9" customFormat="false" ht="12.75" hidden="false" customHeight="false" outlineLevel="0" collapsed="false">
      <c r="A9" s="0" t="s">
        <v>985</v>
      </c>
      <c r="B9" s="0" t="s">
        <v>1709</v>
      </c>
    </row>
    <row r="10" customFormat="false" ht="12.75" hidden="false" customHeight="false" outlineLevel="0" collapsed="false">
      <c r="A10" s="0" t="s">
        <v>876</v>
      </c>
      <c r="B10" s="0" t="s">
        <v>877</v>
      </c>
      <c r="C10" s="0" t="s">
        <v>878</v>
      </c>
      <c r="D10" s="0" t="s">
        <v>906</v>
      </c>
      <c r="E10" s="0" t="s">
        <v>975</v>
      </c>
      <c r="F10" s="0" t="s">
        <v>991</v>
      </c>
      <c r="G10" s="8" t="s">
        <v>1050</v>
      </c>
      <c r="H10" s="8" t="s">
        <v>1708</v>
      </c>
    </row>
    <row r="11" customFormat="false" ht="12.75" hidden="false" customHeight="false" outlineLevel="0" collapsed="false">
      <c r="F11" s="0" t="s">
        <v>992</v>
      </c>
      <c r="I11" s="17"/>
    </row>
    <row r="12" customFormat="false" ht="12.75" hidden="false" customHeight="false" outlineLevel="0" collapsed="false">
      <c r="A12" s="0" t="s">
        <v>1710</v>
      </c>
      <c r="B12" s="10" t="n">
        <v>39459</v>
      </c>
      <c r="C12" s="0" t="s">
        <v>1711</v>
      </c>
      <c r="D12" s="0" t="s">
        <v>153</v>
      </c>
      <c r="E12" s="0" t="s">
        <v>1712</v>
      </c>
      <c r="F12" s="0" t="s">
        <v>1713</v>
      </c>
      <c r="G12" s="8" t="n">
        <v>114</v>
      </c>
      <c r="I12" s="17"/>
    </row>
    <row r="13" customFormat="false" ht="12.75" hidden="false" customHeight="false" outlineLevel="0" collapsed="false">
      <c r="A13" s="0" t="s">
        <v>1714</v>
      </c>
      <c r="B13" s="10" t="n">
        <v>39459</v>
      </c>
      <c r="C13" s="0" t="s">
        <v>1715</v>
      </c>
      <c r="D13" s="0" t="s">
        <v>153</v>
      </c>
      <c r="E13" s="0" t="s">
        <v>1712</v>
      </c>
      <c r="F13" s="0" t="s">
        <v>1716</v>
      </c>
      <c r="G13" s="8" t="n">
        <v>160</v>
      </c>
      <c r="I13" s="17"/>
    </row>
    <row r="14" customFormat="false" ht="12.75" hidden="false" customHeight="false" outlineLevel="0" collapsed="false">
      <c r="A14" s="0" t="s">
        <v>1714</v>
      </c>
      <c r="B14" s="10" t="n">
        <v>39459</v>
      </c>
      <c r="C14" s="0" t="s">
        <v>1715</v>
      </c>
      <c r="D14" s="0" t="s">
        <v>153</v>
      </c>
      <c r="E14" s="0" t="s">
        <v>1712</v>
      </c>
      <c r="F14" s="0" t="s">
        <v>1717</v>
      </c>
      <c r="G14" s="8" t="n">
        <v>84.15</v>
      </c>
      <c r="I14" s="17"/>
    </row>
    <row r="15" customFormat="false" ht="12.75" hidden="false" customHeight="false" outlineLevel="0" collapsed="false">
      <c r="A15" s="0" t="s">
        <v>1718</v>
      </c>
      <c r="B15" s="10" t="n">
        <v>39462</v>
      </c>
      <c r="C15" s="0" t="s">
        <v>11</v>
      </c>
      <c r="D15" s="0" t="s">
        <v>61</v>
      </c>
      <c r="E15" s="0" t="s">
        <v>47</v>
      </c>
      <c r="F15" s="0" t="s">
        <v>1719</v>
      </c>
      <c r="H15" s="42" t="n">
        <v>152298.24</v>
      </c>
      <c r="I15" s="17"/>
    </row>
    <row r="16" customFormat="false" ht="12.75" hidden="false" customHeight="false" outlineLevel="0" collapsed="false">
      <c r="A16" s="0" t="s">
        <v>771</v>
      </c>
      <c r="B16" s="10" t="n">
        <v>39462</v>
      </c>
      <c r="C16" s="0" t="s">
        <v>45</v>
      </c>
      <c r="D16" s="0" t="s">
        <v>57</v>
      </c>
      <c r="E16" s="0" t="s">
        <v>47</v>
      </c>
      <c r="F16" s="0" t="s">
        <v>1720</v>
      </c>
      <c r="G16" s="8" t="n">
        <v>150000</v>
      </c>
      <c r="I16" s="17"/>
    </row>
    <row r="17" customFormat="false" ht="12.75" hidden="false" customHeight="false" outlineLevel="0" collapsed="false">
      <c r="A17" s="0" t="s">
        <v>771</v>
      </c>
      <c r="B17" s="10" t="n">
        <v>39462</v>
      </c>
      <c r="C17" s="0" t="s">
        <v>45</v>
      </c>
      <c r="D17" s="0" t="s">
        <v>57</v>
      </c>
      <c r="E17" s="0" t="s">
        <v>47</v>
      </c>
      <c r="F17" s="0" t="s">
        <v>1720</v>
      </c>
      <c r="G17" s="8" t="n">
        <v>50000</v>
      </c>
      <c r="I17" s="17"/>
    </row>
    <row r="18" customFormat="false" ht="12.75" hidden="false" customHeight="false" outlineLevel="0" collapsed="false">
      <c r="A18" s="0" t="s">
        <v>1721</v>
      </c>
      <c r="B18" s="10" t="n">
        <v>39468</v>
      </c>
      <c r="C18" s="0" t="s">
        <v>1722</v>
      </c>
      <c r="D18" s="0" t="s">
        <v>153</v>
      </c>
      <c r="E18" s="0" t="s">
        <v>1712</v>
      </c>
      <c r="F18" s="0" t="s">
        <v>1723</v>
      </c>
      <c r="G18" s="8" t="n">
        <v>300</v>
      </c>
      <c r="I18" s="17"/>
    </row>
    <row r="19" customFormat="false" ht="12.75" hidden="false" customHeight="false" outlineLevel="0" collapsed="false">
      <c r="A19" s="0" t="s">
        <v>1721</v>
      </c>
      <c r="B19" s="10" t="n">
        <v>39468</v>
      </c>
      <c r="C19" s="0" t="s">
        <v>1722</v>
      </c>
      <c r="D19" s="0" t="s">
        <v>153</v>
      </c>
      <c r="E19" s="0" t="s">
        <v>1712</v>
      </c>
      <c r="F19" s="0" t="s">
        <v>1724</v>
      </c>
      <c r="G19" s="8" t="n">
        <v>200</v>
      </c>
      <c r="I19" s="17"/>
    </row>
    <row r="20" customFormat="false" ht="12.75" hidden="false" customHeight="false" outlineLevel="0" collapsed="false">
      <c r="A20" s="0" t="s">
        <v>1721</v>
      </c>
      <c r="B20" s="10" t="n">
        <v>39468</v>
      </c>
      <c r="C20" s="0" t="s">
        <v>1722</v>
      </c>
      <c r="D20" s="0" t="s">
        <v>153</v>
      </c>
      <c r="E20" s="0" t="s">
        <v>1712</v>
      </c>
      <c r="F20" s="0" t="s">
        <v>1725</v>
      </c>
      <c r="G20" s="8" t="n">
        <v>400</v>
      </c>
      <c r="I20" s="17"/>
    </row>
    <row r="21" customFormat="false" ht="12.75" hidden="false" customHeight="false" outlineLevel="0" collapsed="false">
      <c r="A21" s="0" t="s">
        <v>1726</v>
      </c>
      <c r="B21" s="10" t="n">
        <v>39478</v>
      </c>
      <c r="C21" s="0" t="s">
        <v>1727</v>
      </c>
      <c r="D21" s="0" t="s">
        <v>153</v>
      </c>
      <c r="E21" s="0" t="s">
        <v>1712</v>
      </c>
      <c r="F21" s="0" t="s">
        <v>1728</v>
      </c>
      <c r="G21" s="8" t="n">
        <v>700</v>
      </c>
      <c r="I21" s="17"/>
    </row>
    <row r="22" customFormat="false" ht="12.75" hidden="false" customHeight="false" outlineLevel="0" collapsed="false">
      <c r="A22" s="0" t="s">
        <v>1726</v>
      </c>
      <c r="B22" s="10" t="n">
        <v>39478</v>
      </c>
      <c r="C22" s="0" t="s">
        <v>1727</v>
      </c>
      <c r="D22" s="0" t="s">
        <v>153</v>
      </c>
      <c r="E22" s="0" t="s">
        <v>1712</v>
      </c>
      <c r="F22" s="0" t="s">
        <v>1729</v>
      </c>
      <c r="G22" s="8" t="n">
        <v>300</v>
      </c>
      <c r="I22" s="17"/>
    </row>
    <row r="23" customFormat="false" ht="12.75" hidden="false" customHeight="false" outlineLevel="0" collapsed="false">
      <c r="A23" s="0" t="s">
        <v>1730</v>
      </c>
      <c r="B23" s="10" t="n">
        <v>39478</v>
      </c>
      <c r="C23" s="0" t="s">
        <v>11</v>
      </c>
      <c r="D23" s="0" t="s">
        <v>61</v>
      </c>
      <c r="E23" s="0" t="s">
        <v>47</v>
      </c>
      <c r="F23" s="0" t="s">
        <v>1731</v>
      </c>
      <c r="H23" s="42" t="n">
        <v>148402.3</v>
      </c>
      <c r="I23" s="17"/>
    </row>
    <row r="24" customFormat="false" ht="12.75" hidden="false" customHeight="false" outlineLevel="0" collapsed="false">
      <c r="A24" s="0" t="s">
        <v>1051</v>
      </c>
      <c r="B24" s="10" t="n">
        <v>39478</v>
      </c>
      <c r="C24" s="0" t="s">
        <v>1052</v>
      </c>
      <c r="D24" s="0" t="s">
        <v>61</v>
      </c>
      <c r="E24" s="0" t="s">
        <v>47</v>
      </c>
      <c r="F24" s="0" t="s">
        <v>1732</v>
      </c>
      <c r="G24" s="8" t="n">
        <v>100000</v>
      </c>
      <c r="I24" s="17"/>
    </row>
    <row r="25" customFormat="false" ht="12.75" hidden="false" customHeight="false" outlineLevel="0" collapsed="false">
      <c r="A25" s="0" t="s">
        <v>1051</v>
      </c>
      <c r="B25" s="10" t="n">
        <v>39478</v>
      </c>
      <c r="C25" s="0" t="s">
        <v>1052</v>
      </c>
      <c r="D25" s="0" t="s">
        <v>61</v>
      </c>
      <c r="E25" s="0" t="s">
        <v>47</v>
      </c>
      <c r="F25" s="0" t="s">
        <v>1733</v>
      </c>
      <c r="G25" s="8" t="n">
        <v>50000</v>
      </c>
      <c r="I25" s="17"/>
    </row>
    <row r="26" customFormat="false" ht="12.75" hidden="false" customHeight="false" outlineLevel="0" collapsed="false">
      <c r="A26" s="0" t="s">
        <v>766</v>
      </c>
      <c r="B26" s="10" t="n">
        <v>39479</v>
      </c>
      <c r="C26" s="0" t="s">
        <v>103</v>
      </c>
      <c r="D26" s="0" t="s">
        <v>57</v>
      </c>
      <c r="E26" s="0" t="s">
        <v>47</v>
      </c>
      <c r="F26" s="0" t="s">
        <v>1094</v>
      </c>
      <c r="G26" s="8" t="n">
        <v>50000</v>
      </c>
      <c r="I26" s="17"/>
    </row>
    <row r="27" customFormat="false" ht="12.75" hidden="false" customHeight="false" outlineLevel="0" collapsed="false">
      <c r="A27" s="0" t="s">
        <v>1734</v>
      </c>
      <c r="B27" s="10" t="n">
        <v>39484</v>
      </c>
      <c r="C27" s="0" t="s">
        <v>1735</v>
      </c>
      <c r="D27" s="0" t="s">
        <v>57</v>
      </c>
      <c r="E27" s="0" t="s">
        <v>58</v>
      </c>
      <c r="F27" s="0" t="s">
        <v>1736</v>
      </c>
      <c r="G27" s="8" t="n">
        <v>400000</v>
      </c>
      <c r="I27" s="17"/>
    </row>
    <row r="28" customFormat="false" ht="12.75" hidden="false" customHeight="false" outlineLevel="0" collapsed="false">
      <c r="A28" s="0" t="s">
        <v>278</v>
      </c>
      <c r="B28" s="10" t="n">
        <v>39484</v>
      </c>
      <c r="C28" s="0" t="s">
        <v>1737</v>
      </c>
      <c r="D28" s="0" t="s">
        <v>46</v>
      </c>
      <c r="E28" s="0" t="s">
        <v>58</v>
      </c>
      <c r="F28" s="0" t="s">
        <v>1738</v>
      </c>
      <c r="H28" s="8" t="n">
        <v>400000</v>
      </c>
      <c r="I28" s="17"/>
    </row>
    <row r="29" customFormat="false" ht="12.75" hidden="false" customHeight="false" outlineLevel="0" collapsed="false">
      <c r="A29" s="0" t="s">
        <v>1739</v>
      </c>
      <c r="B29" s="10" t="n">
        <v>39486</v>
      </c>
      <c r="C29" s="0" t="s">
        <v>1740</v>
      </c>
      <c r="D29" s="0" t="s">
        <v>57</v>
      </c>
      <c r="E29" s="0" t="s">
        <v>47</v>
      </c>
      <c r="F29" s="0" t="s">
        <v>1094</v>
      </c>
      <c r="G29" s="8" t="n">
        <v>50000</v>
      </c>
      <c r="I29" s="17"/>
    </row>
    <row r="30" customFormat="false" ht="12.75" hidden="false" customHeight="false" outlineLevel="0" collapsed="false">
      <c r="A30" s="0" t="s">
        <v>1741</v>
      </c>
      <c r="B30" s="10" t="n">
        <v>39490</v>
      </c>
      <c r="C30" s="0" t="s">
        <v>1742</v>
      </c>
      <c r="D30" s="0" t="s">
        <v>153</v>
      </c>
      <c r="E30" s="0" t="s">
        <v>1712</v>
      </c>
      <c r="F30" s="0" t="s">
        <v>1743</v>
      </c>
      <c r="G30" s="8" t="n">
        <v>200</v>
      </c>
      <c r="I30" s="17"/>
    </row>
    <row r="31" customFormat="false" ht="12.75" hidden="false" customHeight="false" outlineLevel="0" collapsed="false">
      <c r="A31" s="0" t="s">
        <v>1741</v>
      </c>
      <c r="B31" s="10" t="n">
        <v>39490</v>
      </c>
      <c r="C31" s="0" t="s">
        <v>1742</v>
      </c>
      <c r="D31" s="0" t="s">
        <v>153</v>
      </c>
      <c r="E31" s="0" t="s">
        <v>1712</v>
      </c>
      <c r="F31" s="0" t="s">
        <v>1744</v>
      </c>
      <c r="G31" s="8" t="n">
        <v>200</v>
      </c>
      <c r="I31" s="17"/>
    </row>
    <row r="32" customFormat="false" ht="12.75" hidden="false" customHeight="false" outlineLevel="0" collapsed="false">
      <c r="A32" s="0" t="s">
        <v>1745</v>
      </c>
      <c r="B32" s="10" t="n">
        <v>39492</v>
      </c>
      <c r="C32" s="0" t="s">
        <v>103</v>
      </c>
      <c r="D32" s="0" t="s">
        <v>57</v>
      </c>
      <c r="E32" s="0" t="s">
        <v>47</v>
      </c>
      <c r="F32" s="0" t="s">
        <v>1094</v>
      </c>
      <c r="G32" s="8" t="n">
        <v>150000</v>
      </c>
      <c r="I32" s="17"/>
    </row>
    <row r="33" customFormat="false" ht="12.75" hidden="false" customHeight="false" outlineLevel="0" collapsed="false">
      <c r="A33" s="0" t="s">
        <v>1588</v>
      </c>
      <c r="B33" s="10" t="n">
        <v>39493</v>
      </c>
      <c r="C33" s="0" t="s">
        <v>11</v>
      </c>
      <c r="D33" s="0" t="s">
        <v>61</v>
      </c>
      <c r="E33" s="0" t="s">
        <v>47</v>
      </c>
      <c r="F33" s="0" t="s">
        <v>1746</v>
      </c>
      <c r="H33" s="42" t="n">
        <v>218482.77</v>
      </c>
      <c r="I33" s="17"/>
    </row>
    <row r="34" customFormat="false" ht="12.75" hidden="false" customHeight="false" outlineLevel="0" collapsed="false">
      <c r="A34" s="0" t="s">
        <v>1747</v>
      </c>
      <c r="B34" s="10" t="n">
        <v>39497</v>
      </c>
      <c r="C34" s="0" t="s">
        <v>1748</v>
      </c>
      <c r="D34" s="0" t="s">
        <v>153</v>
      </c>
      <c r="E34" s="0" t="s">
        <v>1712</v>
      </c>
      <c r="F34" s="0" t="s">
        <v>1749</v>
      </c>
      <c r="G34" s="8" t="n">
        <v>2000</v>
      </c>
      <c r="I34" s="17"/>
    </row>
    <row r="35" customFormat="false" ht="12.75" hidden="false" customHeight="false" outlineLevel="0" collapsed="false">
      <c r="A35" s="0" t="s">
        <v>1750</v>
      </c>
      <c r="B35" s="10" t="n">
        <v>39498</v>
      </c>
      <c r="C35" s="0" t="s">
        <v>1751</v>
      </c>
      <c r="D35" s="0" t="s">
        <v>153</v>
      </c>
      <c r="E35" s="0" t="s">
        <v>1712</v>
      </c>
      <c r="F35" s="0" t="s">
        <v>1752</v>
      </c>
      <c r="G35" s="8" t="n">
        <v>300</v>
      </c>
      <c r="I35" s="17"/>
    </row>
    <row r="36" customFormat="false" ht="12.75" hidden="false" customHeight="false" outlineLevel="0" collapsed="false">
      <c r="A36" s="0" t="s">
        <v>1753</v>
      </c>
      <c r="B36" s="10" t="n">
        <v>39498</v>
      </c>
      <c r="C36" s="0" t="s">
        <v>1748</v>
      </c>
      <c r="D36" s="0" t="s">
        <v>153</v>
      </c>
      <c r="E36" s="0" t="s">
        <v>1712</v>
      </c>
      <c r="F36" s="0" t="s">
        <v>1754</v>
      </c>
      <c r="H36" s="8" t="n">
        <v>2000</v>
      </c>
      <c r="I36" s="17"/>
    </row>
    <row r="37" customFormat="false" ht="12.75" hidden="false" customHeight="false" outlineLevel="0" collapsed="false">
      <c r="A37" s="0" t="s">
        <v>926</v>
      </c>
      <c r="B37" s="10" t="n">
        <v>39499</v>
      </c>
      <c r="C37" s="0" t="s">
        <v>45</v>
      </c>
      <c r="D37" s="0" t="s">
        <v>57</v>
      </c>
      <c r="E37" s="0" t="s">
        <v>58</v>
      </c>
      <c r="F37" s="0" t="s">
        <v>1755</v>
      </c>
      <c r="G37" s="8" t="n">
        <v>100000</v>
      </c>
      <c r="I37" s="17"/>
    </row>
    <row r="38" customFormat="false" ht="12.75" hidden="false" customHeight="false" outlineLevel="0" collapsed="false">
      <c r="A38" s="0" t="s">
        <v>1756</v>
      </c>
      <c r="B38" s="10" t="n">
        <v>39499</v>
      </c>
      <c r="C38" s="0" t="s">
        <v>45</v>
      </c>
      <c r="D38" s="0" t="s">
        <v>57</v>
      </c>
      <c r="E38" s="0" t="s">
        <v>58</v>
      </c>
      <c r="F38" s="0" t="s">
        <v>1757</v>
      </c>
      <c r="G38" s="8" t="n">
        <v>100000</v>
      </c>
      <c r="I38" s="17"/>
    </row>
    <row r="39" customFormat="false" ht="12.75" hidden="false" customHeight="false" outlineLevel="0" collapsed="false">
      <c r="A39" s="0" t="s">
        <v>94</v>
      </c>
      <c r="B39" s="10" t="n">
        <v>39499</v>
      </c>
      <c r="C39" s="0" t="s">
        <v>45</v>
      </c>
      <c r="D39" s="0" t="s">
        <v>46</v>
      </c>
      <c r="E39" s="0" t="s">
        <v>58</v>
      </c>
      <c r="F39" s="0" t="s">
        <v>95</v>
      </c>
      <c r="H39" s="8" t="n">
        <v>100000</v>
      </c>
      <c r="I39" s="17"/>
    </row>
    <row r="40" customFormat="false" ht="12.75" hidden="false" customHeight="false" outlineLevel="0" collapsed="false">
      <c r="A40" s="0" t="s">
        <v>1758</v>
      </c>
      <c r="B40" s="10" t="n">
        <v>39504</v>
      </c>
      <c r="C40" s="0" t="s">
        <v>1759</v>
      </c>
      <c r="D40" s="0" t="s">
        <v>153</v>
      </c>
      <c r="E40" s="0" t="s">
        <v>1712</v>
      </c>
      <c r="F40" s="0" t="s">
        <v>1760</v>
      </c>
      <c r="G40" s="8" t="n">
        <v>600</v>
      </c>
      <c r="I40" s="17"/>
    </row>
    <row r="41" customFormat="false" ht="12.75" hidden="false" customHeight="false" outlineLevel="0" collapsed="false">
      <c r="A41" s="0" t="s">
        <v>748</v>
      </c>
      <c r="B41" s="10" t="n">
        <v>39506</v>
      </c>
      <c r="C41" s="0" t="s">
        <v>198</v>
      </c>
      <c r="D41" s="0" t="s">
        <v>61</v>
      </c>
      <c r="E41" s="0" t="s">
        <v>47</v>
      </c>
      <c r="F41" s="0" t="s">
        <v>1761</v>
      </c>
      <c r="G41" s="8" t="n">
        <v>1340</v>
      </c>
      <c r="I41" s="17"/>
    </row>
    <row r="42" customFormat="false" ht="12.75" hidden="false" customHeight="false" outlineLevel="0" collapsed="false">
      <c r="A42" s="0" t="s">
        <v>748</v>
      </c>
      <c r="B42" s="10" t="n">
        <v>39506</v>
      </c>
      <c r="C42" s="0" t="s">
        <v>198</v>
      </c>
      <c r="D42" s="0" t="s">
        <v>61</v>
      </c>
      <c r="E42" s="0" t="s">
        <v>47</v>
      </c>
      <c r="F42" s="0" t="s">
        <v>1762</v>
      </c>
      <c r="G42" s="8" t="n">
        <v>1690</v>
      </c>
      <c r="I42" s="17"/>
    </row>
    <row r="43" customFormat="false" ht="12.75" hidden="false" customHeight="false" outlineLevel="0" collapsed="false">
      <c r="A43" s="0" t="s">
        <v>748</v>
      </c>
      <c r="B43" s="10" t="n">
        <v>39506</v>
      </c>
      <c r="C43" s="0" t="s">
        <v>198</v>
      </c>
      <c r="D43" s="0" t="s">
        <v>61</v>
      </c>
      <c r="E43" s="0" t="s">
        <v>47</v>
      </c>
      <c r="F43" s="0" t="s">
        <v>1763</v>
      </c>
      <c r="G43" s="8" t="n">
        <v>1947</v>
      </c>
      <c r="I43" s="17"/>
    </row>
    <row r="44" customFormat="false" ht="12.75" hidden="false" customHeight="false" outlineLevel="0" collapsed="false">
      <c r="A44" s="0" t="s">
        <v>748</v>
      </c>
      <c r="B44" s="10" t="n">
        <v>39506</v>
      </c>
      <c r="C44" s="0" t="s">
        <v>198</v>
      </c>
      <c r="D44" s="0" t="s">
        <v>61</v>
      </c>
      <c r="E44" s="0" t="s">
        <v>47</v>
      </c>
      <c r="F44" s="0" t="s">
        <v>1764</v>
      </c>
      <c r="G44" s="8" t="n">
        <v>1870</v>
      </c>
      <c r="I44" s="17"/>
    </row>
    <row r="45" customFormat="false" ht="12.75" hidden="false" customHeight="false" outlineLevel="0" collapsed="false">
      <c r="A45" s="0" t="s">
        <v>1149</v>
      </c>
      <c r="B45" s="10" t="n">
        <v>39507</v>
      </c>
      <c r="C45" s="0" t="s">
        <v>1150</v>
      </c>
      <c r="D45" s="0" t="s">
        <v>61</v>
      </c>
      <c r="E45" s="0" t="s">
        <v>58</v>
      </c>
      <c r="F45" s="0" t="s">
        <v>1152</v>
      </c>
      <c r="G45" s="8" t="n">
        <v>100000</v>
      </c>
      <c r="I45" s="17"/>
    </row>
    <row r="46" customFormat="false" ht="12.75" hidden="false" customHeight="false" outlineLevel="0" collapsed="false">
      <c r="A46" s="0" t="s">
        <v>1765</v>
      </c>
      <c r="B46" s="10" t="n">
        <v>39507</v>
      </c>
      <c r="C46" s="0" t="s">
        <v>11</v>
      </c>
      <c r="D46" s="0" t="s">
        <v>61</v>
      </c>
      <c r="E46" s="0" t="s">
        <v>47</v>
      </c>
      <c r="F46" s="0" t="s">
        <v>1766</v>
      </c>
      <c r="H46" s="42" t="n">
        <v>151862.89</v>
      </c>
      <c r="I46" s="17"/>
    </row>
    <row r="47" customFormat="false" ht="12.75" hidden="false" customHeight="false" outlineLevel="0" collapsed="false">
      <c r="A47" s="0" t="s">
        <v>295</v>
      </c>
      <c r="B47" s="10" t="n">
        <v>39507</v>
      </c>
      <c r="C47" s="0" t="s">
        <v>1767</v>
      </c>
      <c r="D47" s="0" t="s">
        <v>61</v>
      </c>
      <c r="E47" s="0" t="s">
        <v>47</v>
      </c>
      <c r="F47" s="0" t="s">
        <v>1768</v>
      </c>
      <c r="G47" s="8" t="n">
        <v>8783.18</v>
      </c>
      <c r="I47" s="17"/>
    </row>
    <row r="48" customFormat="false" ht="12.75" hidden="false" customHeight="false" outlineLevel="0" collapsed="false">
      <c r="A48" s="0" t="s">
        <v>295</v>
      </c>
      <c r="B48" s="10" t="n">
        <v>39507</v>
      </c>
      <c r="C48" s="0" t="s">
        <v>1767</v>
      </c>
      <c r="D48" s="0" t="s">
        <v>61</v>
      </c>
      <c r="E48" s="0" t="s">
        <v>47</v>
      </c>
      <c r="F48" s="0" t="s">
        <v>1769</v>
      </c>
      <c r="G48" s="8" t="n">
        <v>2020.01</v>
      </c>
      <c r="I48" s="17"/>
    </row>
    <row r="49" customFormat="false" ht="12.75" hidden="false" customHeight="false" outlineLevel="0" collapsed="false">
      <c r="A49" s="0" t="s">
        <v>295</v>
      </c>
      <c r="B49" s="10" t="n">
        <v>39507</v>
      </c>
      <c r="C49" s="0" t="s">
        <v>1767</v>
      </c>
      <c r="D49" s="0" t="s">
        <v>61</v>
      </c>
      <c r="E49" s="0" t="s">
        <v>47</v>
      </c>
      <c r="F49" s="0" t="s">
        <v>1770</v>
      </c>
      <c r="G49" s="8" t="n">
        <v>5250</v>
      </c>
      <c r="I49" s="17"/>
    </row>
    <row r="50" customFormat="false" ht="12.75" hidden="false" customHeight="false" outlineLevel="0" collapsed="false">
      <c r="A50" s="0" t="s">
        <v>295</v>
      </c>
      <c r="B50" s="10" t="n">
        <v>39507</v>
      </c>
      <c r="C50" s="0" t="s">
        <v>1767</v>
      </c>
      <c r="D50" s="0" t="s">
        <v>61</v>
      </c>
      <c r="E50" s="0" t="s">
        <v>47</v>
      </c>
      <c r="F50" s="0" t="s">
        <v>1771</v>
      </c>
      <c r="G50" s="8" t="n">
        <v>1692.1</v>
      </c>
      <c r="I50" s="17"/>
    </row>
    <row r="51" customFormat="false" ht="12.75" hidden="false" customHeight="false" outlineLevel="0" collapsed="false">
      <c r="A51" s="0" t="s">
        <v>1772</v>
      </c>
      <c r="B51" s="10" t="n">
        <v>39511</v>
      </c>
      <c r="C51" s="0" t="s">
        <v>1773</v>
      </c>
      <c r="D51" s="0" t="s">
        <v>153</v>
      </c>
      <c r="E51" s="0" t="s">
        <v>1712</v>
      </c>
      <c r="F51" s="0" t="s">
        <v>1774</v>
      </c>
      <c r="G51" s="8" t="n">
        <v>500</v>
      </c>
      <c r="I51" s="17"/>
    </row>
    <row r="52" customFormat="false" ht="12.75" hidden="false" customHeight="false" outlineLevel="0" collapsed="false">
      <c r="A52" s="0" t="s">
        <v>1772</v>
      </c>
      <c r="B52" s="10" t="n">
        <v>39511</v>
      </c>
      <c r="C52" s="0" t="s">
        <v>1773</v>
      </c>
      <c r="D52" s="0" t="s">
        <v>153</v>
      </c>
      <c r="E52" s="0" t="s">
        <v>1712</v>
      </c>
      <c r="F52" s="0" t="s">
        <v>1775</v>
      </c>
      <c r="G52" s="8" t="n">
        <v>1000</v>
      </c>
      <c r="I52" s="17"/>
    </row>
    <row r="53" customFormat="false" ht="12.75" hidden="false" customHeight="false" outlineLevel="0" collapsed="false">
      <c r="A53" s="0" t="s">
        <v>1776</v>
      </c>
      <c r="B53" s="10" t="n">
        <v>39514</v>
      </c>
      <c r="C53" s="0" t="s">
        <v>1777</v>
      </c>
      <c r="D53" s="0" t="s">
        <v>153</v>
      </c>
      <c r="E53" s="0" t="s">
        <v>1712</v>
      </c>
      <c r="F53" s="0" t="s">
        <v>1778</v>
      </c>
      <c r="G53" s="8" t="n">
        <v>300</v>
      </c>
      <c r="I53" s="17"/>
    </row>
    <row r="54" customFormat="false" ht="12.75" hidden="false" customHeight="false" outlineLevel="0" collapsed="false">
      <c r="A54" s="0" t="s">
        <v>1779</v>
      </c>
      <c r="B54" s="10" t="n">
        <v>39514</v>
      </c>
      <c r="C54" s="0" t="s">
        <v>1780</v>
      </c>
      <c r="D54" s="0" t="s">
        <v>153</v>
      </c>
      <c r="E54" s="0" t="s">
        <v>1712</v>
      </c>
      <c r="F54" s="0" t="s">
        <v>1781</v>
      </c>
      <c r="G54" s="8" t="n">
        <v>300</v>
      </c>
      <c r="I54" s="17"/>
    </row>
    <row r="55" customFormat="false" ht="12.75" hidden="false" customHeight="false" outlineLevel="0" collapsed="false">
      <c r="A55" s="0" t="s">
        <v>1779</v>
      </c>
      <c r="B55" s="10" t="n">
        <v>39514</v>
      </c>
      <c r="C55" s="0" t="s">
        <v>1780</v>
      </c>
      <c r="D55" s="0" t="s">
        <v>153</v>
      </c>
      <c r="E55" s="0" t="s">
        <v>1712</v>
      </c>
      <c r="F55" s="0" t="s">
        <v>1782</v>
      </c>
      <c r="G55" s="8" t="n">
        <v>300</v>
      </c>
      <c r="I55" s="17"/>
    </row>
    <row r="56" customFormat="false" ht="12.75" hidden="false" customHeight="false" outlineLevel="0" collapsed="false">
      <c r="A56" s="0" t="s">
        <v>1783</v>
      </c>
      <c r="B56" s="10" t="n">
        <v>39514</v>
      </c>
      <c r="C56" s="0" t="s">
        <v>11</v>
      </c>
      <c r="D56" s="0" t="s">
        <v>57</v>
      </c>
      <c r="E56" s="0" t="s">
        <v>58</v>
      </c>
      <c r="F56" s="0" t="s">
        <v>1784</v>
      </c>
      <c r="G56" s="8" t="n">
        <v>100000</v>
      </c>
      <c r="I56" s="17"/>
    </row>
    <row r="57" customFormat="false" ht="12.75" hidden="false" customHeight="false" outlineLevel="0" collapsed="false">
      <c r="A57" s="0" t="s">
        <v>1785</v>
      </c>
      <c r="B57" s="10" t="n">
        <v>39520</v>
      </c>
      <c r="C57" s="0" t="s">
        <v>1786</v>
      </c>
      <c r="D57" s="0" t="s">
        <v>153</v>
      </c>
      <c r="E57" s="0" t="s">
        <v>1712</v>
      </c>
      <c r="F57" s="0" t="s">
        <v>1787</v>
      </c>
      <c r="G57" s="8" t="n">
        <v>500</v>
      </c>
      <c r="I57" s="17"/>
    </row>
    <row r="58" customFormat="false" ht="12.75" hidden="false" customHeight="false" outlineLevel="0" collapsed="false">
      <c r="A58" s="0" t="s">
        <v>1788</v>
      </c>
      <c r="B58" s="10" t="n">
        <v>39520</v>
      </c>
      <c r="C58" s="0" t="s">
        <v>1789</v>
      </c>
      <c r="D58" s="0" t="s">
        <v>153</v>
      </c>
      <c r="E58" s="0" t="s">
        <v>1712</v>
      </c>
      <c r="F58" s="0" t="s">
        <v>1790</v>
      </c>
      <c r="G58" s="8" t="n">
        <v>1610</v>
      </c>
      <c r="I58" s="17"/>
    </row>
    <row r="59" customFormat="false" ht="12.75" hidden="false" customHeight="false" outlineLevel="0" collapsed="false">
      <c r="A59" s="0" t="s">
        <v>1791</v>
      </c>
      <c r="B59" s="10" t="n">
        <v>39520</v>
      </c>
      <c r="C59" s="0" t="s">
        <v>1792</v>
      </c>
      <c r="D59" s="0" t="s">
        <v>57</v>
      </c>
      <c r="E59" s="0" t="s">
        <v>58</v>
      </c>
      <c r="F59" s="0" t="s">
        <v>1793</v>
      </c>
      <c r="G59" s="8" t="n">
        <v>150000</v>
      </c>
      <c r="I59" s="17"/>
    </row>
    <row r="60" customFormat="false" ht="12.75" hidden="false" customHeight="false" outlineLevel="0" collapsed="false">
      <c r="A60" s="0" t="s">
        <v>360</v>
      </c>
      <c r="B60" s="10" t="n">
        <v>39522</v>
      </c>
      <c r="C60" s="0" t="s">
        <v>11</v>
      </c>
      <c r="D60" s="0" t="s">
        <v>61</v>
      </c>
      <c r="E60" s="0" t="s">
        <v>47</v>
      </c>
      <c r="F60" s="0" t="s">
        <v>1794</v>
      </c>
      <c r="H60" s="42" t="n">
        <v>159415.63</v>
      </c>
      <c r="I60" s="17"/>
    </row>
    <row r="61" customFormat="false" ht="12.75" hidden="false" customHeight="false" outlineLevel="0" collapsed="false">
      <c r="A61" s="0" t="s">
        <v>1032</v>
      </c>
      <c r="B61" s="10" t="n">
        <v>39526</v>
      </c>
      <c r="C61" s="0" t="s">
        <v>11</v>
      </c>
      <c r="D61" s="0" t="s">
        <v>57</v>
      </c>
      <c r="E61" s="0" t="s">
        <v>58</v>
      </c>
      <c r="F61" s="0" t="s">
        <v>1795</v>
      </c>
      <c r="G61" s="8" t="n">
        <v>100000</v>
      </c>
      <c r="I61" s="17"/>
    </row>
    <row r="62" customFormat="false" ht="12.75" hidden="false" customHeight="false" outlineLevel="0" collapsed="false">
      <c r="A62" s="0" t="s">
        <v>1796</v>
      </c>
      <c r="B62" s="10" t="n">
        <v>39534</v>
      </c>
      <c r="C62" s="0" t="s">
        <v>1797</v>
      </c>
      <c r="D62" s="0" t="s">
        <v>153</v>
      </c>
      <c r="E62" s="0" t="s">
        <v>1712</v>
      </c>
      <c r="F62" s="0" t="s">
        <v>1798</v>
      </c>
      <c r="G62" s="8" t="n">
        <v>1500</v>
      </c>
      <c r="I62" s="17"/>
    </row>
    <row r="63" customFormat="false" ht="12.75" hidden="false" customHeight="false" outlineLevel="0" collapsed="false">
      <c r="A63" s="0" t="s">
        <v>1799</v>
      </c>
      <c r="B63" s="10" t="n">
        <v>39536</v>
      </c>
      <c r="C63" s="0" t="s">
        <v>1800</v>
      </c>
      <c r="D63" s="0" t="s">
        <v>57</v>
      </c>
      <c r="E63" s="0" t="s">
        <v>58</v>
      </c>
      <c r="F63" s="0" t="s">
        <v>1801</v>
      </c>
      <c r="G63" s="8" t="n">
        <v>125000</v>
      </c>
      <c r="I63" s="17"/>
    </row>
    <row r="64" customFormat="false" ht="12.75" hidden="false" customHeight="false" outlineLevel="0" collapsed="false">
      <c r="A64" s="0" t="s">
        <v>1605</v>
      </c>
      <c r="B64" s="10" t="n">
        <v>39538</v>
      </c>
      <c r="C64" s="0" t="s">
        <v>11</v>
      </c>
      <c r="D64" s="0" t="s">
        <v>61</v>
      </c>
      <c r="E64" s="0" t="s">
        <v>47</v>
      </c>
      <c r="F64" s="0" t="s">
        <v>1802</v>
      </c>
      <c r="H64" s="42" t="n">
        <v>144535.24</v>
      </c>
      <c r="I64" s="17"/>
    </row>
    <row r="65" customFormat="false" ht="12.75" hidden="false" customHeight="false" outlineLevel="0" collapsed="false">
      <c r="A65" s="0" t="s">
        <v>1803</v>
      </c>
      <c r="B65" s="10" t="n">
        <v>39538</v>
      </c>
      <c r="C65" s="0" t="s">
        <v>11</v>
      </c>
      <c r="D65" s="0" t="s">
        <v>61</v>
      </c>
      <c r="E65" s="0" t="s">
        <v>47</v>
      </c>
      <c r="F65" s="0" t="s">
        <v>1804</v>
      </c>
      <c r="H65" s="42" t="n">
        <v>103697.67</v>
      </c>
      <c r="I65" s="17"/>
    </row>
    <row r="66" customFormat="false" ht="12.75" hidden="false" customHeight="false" outlineLevel="0" collapsed="false">
      <c r="A66" s="0" t="s">
        <v>393</v>
      </c>
      <c r="B66" s="10" t="n">
        <v>39553</v>
      </c>
      <c r="C66" s="0" t="s">
        <v>11</v>
      </c>
      <c r="D66" s="0" t="s">
        <v>61</v>
      </c>
      <c r="E66" s="0" t="s">
        <v>47</v>
      </c>
      <c r="F66" s="0" t="s">
        <v>1805</v>
      </c>
      <c r="H66" s="42" t="n">
        <v>183755.67</v>
      </c>
      <c r="I66" s="17"/>
    </row>
    <row r="67" customFormat="false" ht="12.75" hidden="false" customHeight="false" outlineLevel="0" collapsed="false">
      <c r="A67" s="0" t="s">
        <v>1806</v>
      </c>
      <c r="B67" s="10" t="n">
        <v>39553</v>
      </c>
      <c r="C67" s="0" t="s">
        <v>11</v>
      </c>
      <c r="D67" s="0" t="s">
        <v>61</v>
      </c>
      <c r="E67" s="0" t="s">
        <v>47</v>
      </c>
      <c r="F67" s="0" t="s">
        <v>1807</v>
      </c>
      <c r="H67" s="42" t="n">
        <v>20764.69</v>
      </c>
      <c r="I67" s="17"/>
    </row>
    <row r="68" customFormat="false" ht="12.75" hidden="false" customHeight="false" outlineLevel="0" collapsed="false">
      <c r="A68" s="0" t="s">
        <v>1808</v>
      </c>
      <c r="B68" s="10" t="n">
        <v>39557</v>
      </c>
      <c r="C68" s="0" t="s">
        <v>1809</v>
      </c>
      <c r="D68" s="0" t="s">
        <v>57</v>
      </c>
      <c r="E68" s="0" t="s">
        <v>58</v>
      </c>
      <c r="F68" s="0" t="s">
        <v>1810</v>
      </c>
      <c r="G68" s="8" t="n">
        <v>150000</v>
      </c>
      <c r="I68" s="17"/>
    </row>
    <row r="69" customFormat="false" ht="12.75" hidden="false" customHeight="false" outlineLevel="0" collapsed="false">
      <c r="A69" s="0" t="s">
        <v>1811</v>
      </c>
      <c r="B69" s="10" t="n">
        <v>39560</v>
      </c>
      <c r="C69" s="0" t="s">
        <v>1812</v>
      </c>
      <c r="D69" s="0" t="s">
        <v>153</v>
      </c>
      <c r="E69" s="0" t="s">
        <v>1712</v>
      </c>
      <c r="F69" s="0" t="s">
        <v>1813</v>
      </c>
      <c r="G69" s="8" t="n">
        <v>1500</v>
      </c>
      <c r="I69" s="17"/>
    </row>
    <row r="70" customFormat="false" ht="12.75" hidden="false" customHeight="false" outlineLevel="0" collapsed="false">
      <c r="A70" s="0" t="s">
        <v>1814</v>
      </c>
      <c r="B70" s="10" t="n">
        <v>39561</v>
      </c>
      <c r="C70" s="0" t="s">
        <v>1809</v>
      </c>
      <c r="D70" s="0" t="s">
        <v>57</v>
      </c>
      <c r="E70" s="0" t="s">
        <v>58</v>
      </c>
      <c r="F70" s="0" t="s">
        <v>1815</v>
      </c>
      <c r="G70" s="8" t="n">
        <v>50000</v>
      </c>
      <c r="I70" s="17"/>
    </row>
    <row r="71" customFormat="false" ht="12.75" hidden="false" customHeight="false" outlineLevel="0" collapsed="false">
      <c r="A71" s="0" t="s">
        <v>1816</v>
      </c>
      <c r="B71" s="10" t="n">
        <v>39563</v>
      </c>
      <c r="C71" s="0" t="s">
        <v>1817</v>
      </c>
      <c r="D71" s="0" t="s">
        <v>153</v>
      </c>
      <c r="E71" s="0" t="s">
        <v>1712</v>
      </c>
      <c r="F71" s="0" t="s">
        <v>1818</v>
      </c>
      <c r="G71" s="8" t="n">
        <v>300</v>
      </c>
      <c r="I71" s="17"/>
    </row>
    <row r="72" customFormat="false" ht="12.75" hidden="false" customHeight="false" outlineLevel="0" collapsed="false">
      <c r="A72" s="0" t="s">
        <v>1816</v>
      </c>
      <c r="B72" s="10" t="n">
        <v>39563</v>
      </c>
      <c r="C72" s="0" t="s">
        <v>1817</v>
      </c>
      <c r="D72" s="0" t="s">
        <v>153</v>
      </c>
      <c r="E72" s="0" t="s">
        <v>1712</v>
      </c>
      <c r="F72" s="0" t="s">
        <v>1819</v>
      </c>
      <c r="G72" s="8" t="n">
        <v>250</v>
      </c>
      <c r="I72" s="17"/>
    </row>
    <row r="73" customFormat="false" ht="12.75" hidden="false" customHeight="false" outlineLevel="0" collapsed="false">
      <c r="A73" s="0" t="s">
        <v>1816</v>
      </c>
      <c r="B73" s="10" t="n">
        <v>39563</v>
      </c>
      <c r="C73" s="0" t="s">
        <v>1817</v>
      </c>
      <c r="D73" s="0" t="s">
        <v>153</v>
      </c>
      <c r="E73" s="0" t="s">
        <v>1712</v>
      </c>
      <c r="F73" s="0" t="s">
        <v>1820</v>
      </c>
      <c r="G73" s="8" t="n">
        <v>460</v>
      </c>
      <c r="I73" s="17"/>
    </row>
    <row r="74" customFormat="false" ht="12.75" hidden="false" customHeight="false" outlineLevel="0" collapsed="false">
      <c r="A74" s="0" t="s">
        <v>1821</v>
      </c>
      <c r="B74" s="10" t="n">
        <v>39568</v>
      </c>
      <c r="C74" s="0" t="s">
        <v>11</v>
      </c>
      <c r="D74" s="0" t="s">
        <v>61</v>
      </c>
      <c r="E74" s="0" t="s">
        <v>47</v>
      </c>
      <c r="F74" s="0" t="s">
        <v>1822</v>
      </c>
      <c r="H74" s="42" t="n">
        <v>147883.35</v>
      </c>
      <c r="I74" s="17"/>
    </row>
    <row r="75" customFormat="false" ht="12.75" hidden="false" customHeight="false" outlineLevel="0" collapsed="false">
      <c r="A75" s="0" t="s">
        <v>1823</v>
      </c>
      <c r="B75" s="10" t="n">
        <v>39568</v>
      </c>
      <c r="C75" s="0" t="s">
        <v>11</v>
      </c>
      <c r="D75" s="0" t="s">
        <v>61</v>
      </c>
      <c r="E75" s="0" t="s">
        <v>47</v>
      </c>
      <c r="F75" s="0" t="s">
        <v>1824</v>
      </c>
      <c r="H75" s="42" t="n">
        <v>575.51</v>
      </c>
      <c r="I75" s="17"/>
    </row>
    <row r="76" customFormat="false" ht="12.75" hidden="false" customHeight="false" outlineLevel="0" collapsed="false">
      <c r="A76" s="0" t="s">
        <v>1825</v>
      </c>
      <c r="B76" s="10" t="n">
        <v>39568</v>
      </c>
      <c r="C76" s="0" t="s">
        <v>1826</v>
      </c>
      <c r="D76" s="0" t="s">
        <v>57</v>
      </c>
      <c r="E76" s="0" t="s">
        <v>58</v>
      </c>
      <c r="F76" s="0" t="s">
        <v>1827</v>
      </c>
      <c r="G76" s="8" t="n">
        <v>100000</v>
      </c>
      <c r="I76" s="17"/>
    </row>
    <row r="77" customFormat="false" ht="12.75" hidden="false" customHeight="false" outlineLevel="0" collapsed="false">
      <c r="A77" s="0" t="s">
        <v>1828</v>
      </c>
      <c r="B77" s="10" t="n">
        <v>39568</v>
      </c>
      <c r="C77" s="0" t="s">
        <v>1809</v>
      </c>
      <c r="D77" s="0" t="s">
        <v>57</v>
      </c>
      <c r="E77" s="0" t="s">
        <v>58</v>
      </c>
      <c r="F77" s="0" t="s">
        <v>1829</v>
      </c>
      <c r="G77" s="8" t="n">
        <v>14130.27</v>
      </c>
      <c r="I77" s="17"/>
    </row>
    <row r="78" customFormat="false" ht="12.75" hidden="false" customHeight="false" outlineLevel="0" collapsed="false">
      <c r="A78" s="0" t="s">
        <v>1830</v>
      </c>
      <c r="B78" s="10" t="n">
        <v>39582</v>
      </c>
      <c r="C78" s="0" t="s">
        <v>1831</v>
      </c>
      <c r="D78" s="0" t="s">
        <v>153</v>
      </c>
      <c r="E78" s="0" t="s">
        <v>1712</v>
      </c>
      <c r="F78" s="0" t="s">
        <v>1832</v>
      </c>
      <c r="G78" s="8" t="n">
        <v>700</v>
      </c>
      <c r="I78" s="17"/>
    </row>
    <row r="79" customFormat="false" ht="12.75" hidden="false" customHeight="false" outlineLevel="0" collapsed="false">
      <c r="A79" s="0" t="s">
        <v>1833</v>
      </c>
      <c r="B79" s="10" t="n">
        <v>39583</v>
      </c>
      <c r="C79" s="0" t="s">
        <v>11</v>
      </c>
      <c r="D79" s="0" t="s">
        <v>61</v>
      </c>
      <c r="E79" s="0" t="s">
        <v>47</v>
      </c>
      <c r="F79" s="0" t="s">
        <v>1834</v>
      </c>
      <c r="H79" s="42" t="n">
        <v>182264.18</v>
      </c>
      <c r="I79" s="17"/>
    </row>
    <row r="80" customFormat="false" ht="12.75" hidden="false" customHeight="false" outlineLevel="0" collapsed="false">
      <c r="A80" s="0" t="s">
        <v>739</v>
      </c>
      <c r="B80" s="10" t="n">
        <v>39585</v>
      </c>
      <c r="C80" s="0" t="s">
        <v>1835</v>
      </c>
      <c r="D80" s="0" t="s">
        <v>57</v>
      </c>
      <c r="E80" s="0" t="s">
        <v>58</v>
      </c>
      <c r="F80" s="0" t="s">
        <v>1836</v>
      </c>
      <c r="G80" s="8" t="n">
        <v>100000</v>
      </c>
      <c r="I80" s="17"/>
    </row>
    <row r="81" customFormat="false" ht="12.75" hidden="false" customHeight="false" outlineLevel="0" collapsed="false">
      <c r="A81" s="0" t="s">
        <v>703</v>
      </c>
      <c r="B81" s="10" t="n">
        <v>39588</v>
      </c>
      <c r="C81" s="0" t="s">
        <v>1809</v>
      </c>
      <c r="D81" s="0" t="s">
        <v>57</v>
      </c>
      <c r="E81" s="0" t="s">
        <v>58</v>
      </c>
      <c r="F81" s="0" t="s">
        <v>1837</v>
      </c>
      <c r="G81" s="8" t="n">
        <v>400000</v>
      </c>
      <c r="I81" s="17"/>
    </row>
    <row r="82" customFormat="false" ht="12.75" hidden="false" customHeight="false" outlineLevel="0" collapsed="false">
      <c r="A82" s="0" t="s">
        <v>1838</v>
      </c>
      <c r="B82" s="10" t="n">
        <v>39590</v>
      </c>
      <c r="C82" s="0" t="s">
        <v>1839</v>
      </c>
      <c r="D82" s="0" t="s">
        <v>153</v>
      </c>
      <c r="E82" s="0" t="s">
        <v>1712</v>
      </c>
      <c r="F82" s="0" t="s">
        <v>1840</v>
      </c>
      <c r="G82" s="8" t="n">
        <v>430</v>
      </c>
      <c r="I82" s="17"/>
    </row>
    <row r="83" customFormat="false" ht="12.75" hidden="false" customHeight="false" outlineLevel="0" collapsed="false">
      <c r="A83" s="0" t="s">
        <v>1186</v>
      </c>
      <c r="B83" s="10" t="n">
        <v>39592</v>
      </c>
      <c r="C83" s="0" t="s">
        <v>1841</v>
      </c>
      <c r="D83" s="0" t="s">
        <v>61</v>
      </c>
      <c r="E83" s="0" t="s">
        <v>146</v>
      </c>
      <c r="F83" s="0" t="s">
        <v>1842</v>
      </c>
      <c r="G83" s="8" t="n">
        <v>285.9</v>
      </c>
      <c r="I83" s="17"/>
    </row>
    <row r="84" customFormat="false" ht="12.75" hidden="false" customHeight="false" outlineLevel="0" collapsed="false">
      <c r="A84" s="0" t="s">
        <v>1843</v>
      </c>
      <c r="B84" s="10" t="n">
        <v>39592</v>
      </c>
      <c r="C84" s="0" t="s">
        <v>1841</v>
      </c>
      <c r="D84" s="0" t="s">
        <v>61</v>
      </c>
      <c r="E84" s="0" t="s">
        <v>146</v>
      </c>
      <c r="F84" s="0" t="s">
        <v>1844</v>
      </c>
      <c r="H84" s="8" t="n">
        <v>285.9</v>
      </c>
      <c r="I84" s="17"/>
    </row>
    <row r="85" customFormat="false" ht="12.75" hidden="false" customHeight="false" outlineLevel="0" collapsed="false">
      <c r="A85" s="0" t="s">
        <v>1845</v>
      </c>
      <c r="B85" s="10" t="n">
        <v>39592</v>
      </c>
      <c r="C85" s="0" t="s">
        <v>1841</v>
      </c>
      <c r="D85" s="0" t="s">
        <v>61</v>
      </c>
      <c r="E85" s="0" t="s">
        <v>146</v>
      </c>
      <c r="F85" s="0" t="s">
        <v>1846</v>
      </c>
      <c r="G85" s="8" t="n">
        <v>285.9</v>
      </c>
      <c r="I85" s="17"/>
    </row>
    <row r="86" customFormat="false" ht="12.75" hidden="false" customHeight="false" outlineLevel="0" collapsed="false">
      <c r="A86" s="0" t="s">
        <v>1847</v>
      </c>
      <c r="B86" s="10" t="n">
        <v>39599</v>
      </c>
      <c r="C86" s="0" t="s">
        <v>11</v>
      </c>
      <c r="D86" s="0" t="s">
        <v>61</v>
      </c>
      <c r="E86" s="0" t="s">
        <v>47</v>
      </c>
      <c r="F86" s="0" t="s">
        <v>1848</v>
      </c>
      <c r="H86" s="42" t="n">
        <v>154960.03</v>
      </c>
      <c r="I86" s="17"/>
    </row>
    <row r="87" customFormat="false" ht="12.75" hidden="false" customHeight="false" outlineLevel="0" collapsed="false">
      <c r="A87" s="0" t="s">
        <v>1849</v>
      </c>
      <c r="B87" s="10" t="n">
        <v>39602</v>
      </c>
      <c r="C87" s="0" t="s">
        <v>45</v>
      </c>
      <c r="D87" s="0" t="s">
        <v>46</v>
      </c>
      <c r="E87" s="0" t="s">
        <v>58</v>
      </c>
      <c r="F87" s="0" t="s">
        <v>1850</v>
      </c>
      <c r="H87" s="8" t="n">
        <v>400000</v>
      </c>
      <c r="I87" s="17"/>
    </row>
    <row r="88" customFormat="false" ht="12.75" hidden="false" customHeight="false" outlineLevel="0" collapsed="false">
      <c r="A88" s="0" t="s">
        <v>1851</v>
      </c>
      <c r="B88" s="10" t="n">
        <v>39614</v>
      </c>
      <c r="C88" s="0" t="s">
        <v>11</v>
      </c>
      <c r="D88" s="0" t="s">
        <v>61</v>
      </c>
      <c r="E88" s="0" t="s">
        <v>47</v>
      </c>
      <c r="F88" s="0" t="s">
        <v>1852</v>
      </c>
      <c r="H88" s="8" t="n">
        <v>0</v>
      </c>
      <c r="I88" s="17"/>
    </row>
    <row r="89" customFormat="false" ht="12.75" hidden="false" customHeight="false" outlineLevel="0" collapsed="false">
      <c r="A89" s="0" t="s">
        <v>1051</v>
      </c>
      <c r="B89" s="10" t="n">
        <v>39614</v>
      </c>
      <c r="C89" s="0" t="s">
        <v>11</v>
      </c>
      <c r="D89" s="0" t="s">
        <v>61</v>
      </c>
      <c r="E89" s="0" t="s">
        <v>47</v>
      </c>
      <c r="F89" s="0" t="s">
        <v>1853</v>
      </c>
      <c r="H89" s="42" t="n">
        <v>172607.55</v>
      </c>
      <c r="I89" s="17"/>
    </row>
    <row r="90" customFormat="false" ht="12.75" hidden="false" customHeight="false" outlineLevel="0" collapsed="false">
      <c r="A90" s="0" t="s">
        <v>739</v>
      </c>
      <c r="B90" s="10" t="n">
        <v>39617</v>
      </c>
      <c r="C90" s="0" t="s">
        <v>269</v>
      </c>
      <c r="D90" s="0" t="s">
        <v>57</v>
      </c>
      <c r="E90" s="0" t="s">
        <v>58</v>
      </c>
      <c r="F90" s="0" t="s">
        <v>1854</v>
      </c>
      <c r="G90" s="8" t="n">
        <v>150000</v>
      </c>
      <c r="I90" s="17"/>
    </row>
    <row r="91" customFormat="false" ht="12.75" hidden="false" customHeight="false" outlineLevel="0" collapsed="false">
      <c r="A91" s="0" t="s">
        <v>1149</v>
      </c>
      <c r="B91" s="10" t="n">
        <v>39625</v>
      </c>
      <c r="C91" s="0" t="s">
        <v>1855</v>
      </c>
      <c r="D91" s="0" t="s">
        <v>153</v>
      </c>
      <c r="E91" s="0" t="s">
        <v>1712</v>
      </c>
      <c r="F91" s="0" t="s">
        <v>1856</v>
      </c>
      <c r="G91" s="8" t="n">
        <v>200</v>
      </c>
      <c r="I91" s="17"/>
    </row>
    <row r="92" customFormat="false" ht="12.75" hidden="false" customHeight="false" outlineLevel="0" collapsed="false">
      <c r="A92" s="0" t="s">
        <v>1309</v>
      </c>
      <c r="B92" s="10" t="n">
        <v>39627</v>
      </c>
      <c r="C92" s="0" t="s">
        <v>1857</v>
      </c>
      <c r="D92" s="0" t="s">
        <v>57</v>
      </c>
      <c r="E92" s="0" t="s">
        <v>58</v>
      </c>
      <c r="F92" s="0" t="s">
        <v>1858</v>
      </c>
      <c r="G92" s="8" t="n">
        <v>75000</v>
      </c>
      <c r="I92" s="17"/>
    </row>
    <row r="93" customFormat="false" ht="12.75" hidden="false" customHeight="false" outlineLevel="0" collapsed="false">
      <c r="A93" s="0" t="s">
        <v>1859</v>
      </c>
      <c r="B93" s="10" t="n">
        <v>39629</v>
      </c>
      <c r="C93" s="0" t="s">
        <v>1191</v>
      </c>
      <c r="D93" s="0" t="s">
        <v>61</v>
      </c>
      <c r="E93" s="0" t="s">
        <v>47</v>
      </c>
      <c r="F93" s="0" t="s">
        <v>1191</v>
      </c>
      <c r="H93" s="42" t="n">
        <v>15106.89</v>
      </c>
      <c r="I93" s="17"/>
    </row>
    <row r="94" customFormat="false" ht="12.75" hidden="false" customHeight="false" outlineLevel="0" collapsed="false">
      <c r="A94" s="0" t="s">
        <v>1860</v>
      </c>
      <c r="B94" s="10" t="n">
        <v>39629</v>
      </c>
      <c r="C94" s="0" t="s">
        <v>11</v>
      </c>
      <c r="D94" s="0" t="s">
        <v>61</v>
      </c>
      <c r="E94" s="0" t="s">
        <v>47</v>
      </c>
      <c r="F94" s="0" t="s">
        <v>1861</v>
      </c>
      <c r="H94" s="42" t="n">
        <v>163143.85</v>
      </c>
      <c r="I94" s="17"/>
    </row>
    <row r="95" customFormat="false" ht="12.75" hidden="false" customHeight="false" outlineLevel="0" collapsed="false">
      <c r="A95" s="0" t="s">
        <v>1162</v>
      </c>
      <c r="B95" s="10" t="n">
        <v>39629</v>
      </c>
      <c r="C95" s="0" t="s">
        <v>83</v>
      </c>
      <c r="D95" s="0" t="s">
        <v>61</v>
      </c>
      <c r="E95" s="0" t="s">
        <v>146</v>
      </c>
      <c r="F95" s="0" t="s">
        <v>1862</v>
      </c>
      <c r="G95" s="8" t="n">
        <v>165.35</v>
      </c>
      <c r="I95" s="17"/>
    </row>
    <row r="96" customFormat="false" ht="12.75" hidden="false" customHeight="false" outlineLevel="0" collapsed="false">
      <c r="A96" s="0" t="s">
        <v>1863</v>
      </c>
      <c r="B96" s="10" t="n">
        <v>39644</v>
      </c>
      <c r="C96" s="0" t="s">
        <v>11</v>
      </c>
      <c r="D96" s="0" t="s">
        <v>61</v>
      </c>
      <c r="E96" s="0" t="s">
        <v>47</v>
      </c>
      <c r="F96" s="0" t="s">
        <v>1864</v>
      </c>
      <c r="H96" s="42" t="n">
        <v>198515.55</v>
      </c>
      <c r="I96" s="17"/>
    </row>
    <row r="97" customFormat="false" ht="12.75" hidden="false" customHeight="false" outlineLevel="0" collapsed="false">
      <c r="A97" s="0" t="s">
        <v>1865</v>
      </c>
      <c r="B97" s="10" t="n">
        <v>39644</v>
      </c>
      <c r="C97" s="0" t="s">
        <v>1809</v>
      </c>
      <c r="D97" s="0" t="s">
        <v>57</v>
      </c>
      <c r="E97" s="0" t="s">
        <v>58</v>
      </c>
      <c r="F97" s="0" t="s">
        <v>1866</v>
      </c>
      <c r="G97" s="8" t="n">
        <v>75000</v>
      </c>
      <c r="I97" s="17"/>
    </row>
    <row r="98" customFormat="false" ht="12.75" hidden="false" customHeight="false" outlineLevel="0" collapsed="false">
      <c r="A98" s="0" t="s">
        <v>1867</v>
      </c>
      <c r="B98" s="10" t="n">
        <v>39647</v>
      </c>
      <c r="C98" s="0" t="s">
        <v>1868</v>
      </c>
      <c r="D98" s="0" t="s">
        <v>153</v>
      </c>
      <c r="E98" s="0" t="s">
        <v>1712</v>
      </c>
      <c r="F98" s="0" t="s">
        <v>1869</v>
      </c>
      <c r="G98" s="8" t="n">
        <v>62</v>
      </c>
      <c r="I98" s="17"/>
    </row>
    <row r="99" customFormat="false" ht="12.75" hidden="false" customHeight="false" outlineLevel="0" collapsed="false">
      <c r="A99" s="0" t="s">
        <v>968</v>
      </c>
      <c r="B99" s="10" t="n">
        <v>39647</v>
      </c>
      <c r="C99" s="0" t="s">
        <v>45</v>
      </c>
      <c r="D99" s="0" t="s">
        <v>57</v>
      </c>
      <c r="E99" s="0" t="s">
        <v>58</v>
      </c>
      <c r="F99" s="0" t="s">
        <v>1870</v>
      </c>
      <c r="G99" s="8" t="n">
        <v>70000</v>
      </c>
      <c r="I99" s="17"/>
    </row>
    <row r="100" customFormat="false" ht="12.75" hidden="false" customHeight="false" outlineLevel="0" collapsed="false">
      <c r="A100" s="0" t="s">
        <v>1871</v>
      </c>
      <c r="B100" s="10" t="n">
        <v>39652</v>
      </c>
      <c r="C100" s="0" t="s">
        <v>1872</v>
      </c>
      <c r="D100" s="0" t="s">
        <v>153</v>
      </c>
      <c r="E100" s="0" t="s">
        <v>1712</v>
      </c>
      <c r="F100" s="0" t="s">
        <v>1873</v>
      </c>
      <c r="G100" s="8" t="n">
        <v>50</v>
      </c>
      <c r="I100" s="17"/>
    </row>
    <row r="101" customFormat="false" ht="12.75" hidden="false" customHeight="false" outlineLevel="0" collapsed="false">
      <c r="A101" s="0" t="s">
        <v>1871</v>
      </c>
      <c r="B101" s="10" t="n">
        <v>39652</v>
      </c>
      <c r="C101" s="0" t="s">
        <v>1872</v>
      </c>
      <c r="D101" s="0" t="s">
        <v>153</v>
      </c>
      <c r="E101" s="0" t="s">
        <v>1712</v>
      </c>
      <c r="F101" s="0" t="s">
        <v>1873</v>
      </c>
      <c r="G101" s="8" t="n">
        <v>100</v>
      </c>
      <c r="I101" s="17"/>
    </row>
    <row r="102" customFormat="false" ht="12.75" hidden="false" customHeight="false" outlineLevel="0" collapsed="false">
      <c r="A102" s="0" t="s">
        <v>1871</v>
      </c>
      <c r="B102" s="10" t="n">
        <v>39652</v>
      </c>
      <c r="C102" s="0" t="s">
        <v>1872</v>
      </c>
      <c r="D102" s="0" t="s">
        <v>153</v>
      </c>
      <c r="E102" s="0" t="s">
        <v>1712</v>
      </c>
      <c r="F102" s="0" t="s">
        <v>1873</v>
      </c>
      <c r="G102" s="8" t="n">
        <v>100</v>
      </c>
      <c r="I102" s="17"/>
    </row>
    <row r="103" customFormat="false" ht="12.75" hidden="false" customHeight="false" outlineLevel="0" collapsed="false">
      <c r="A103" s="0" t="s">
        <v>1811</v>
      </c>
      <c r="B103" s="10" t="n">
        <v>39652</v>
      </c>
      <c r="C103" s="0" t="s">
        <v>1874</v>
      </c>
      <c r="D103" s="0" t="s">
        <v>153</v>
      </c>
      <c r="E103" s="0" t="s">
        <v>1712</v>
      </c>
      <c r="F103" s="0" t="s">
        <v>1875</v>
      </c>
      <c r="G103" s="8" t="n">
        <v>90</v>
      </c>
      <c r="I103" s="17"/>
    </row>
    <row r="104" customFormat="false" ht="12.75" hidden="false" customHeight="false" outlineLevel="0" collapsed="false">
      <c r="A104" s="0" t="s">
        <v>1876</v>
      </c>
      <c r="B104" s="10" t="n">
        <v>39652</v>
      </c>
      <c r="C104" s="0" t="s">
        <v>1874</v>
      </c>
      <c r="D104" s="0" t="s">
        <v>153</v>
      </c>
      <c r="E104" s="0" t="s">
        <v>1712</v>
      </c>
      <c r="F104" s="0" t="s">
        <v>1877</v>
      </c>
      <c r="H104" s="8" t="n">
        <v>90</v>
      </c>
      <c r="I104" s="17"/>
    </row>
    <row r="105" customFormat="false" ht="12.75" hidden="false" customHeight="false" outlineLevel="0" collapsed="false">
      <c r="A105" s="0" t="s">
        <v>1878</v>
      </c>
      <c r="B105" s="10" t="n">
        <v>39652</v>
      </c>
      <c r="C105" s="0" t="s">
        <v>1872</v>
      </c>
      <c r="D105" s="0" t="s">
        <v>153</v>
      </c>
      <c r="E105" s="0" t="s">
        <v>1712</v>
      </c>
      <c r="F105" s="0" t="s">
        <v>1879</v>
      </c>
      <c r="H105" s="8" t="n">
        <v>50</v>
      </c>
      <c r="I105" s="17"/>
    </row>
    <row r="106" customFormat="false" ht="12.75" hidden="false" customHeight="false" outlineLevel="0" collapsed="false">
      <c r="A106" s="0" t="s">
        <v>1878</v>
      </c>
      <c r="B106" s="10" t="n">
        <v>39652</v>
      </c>
      <c r="C106" s="0" t="s">
        <v>1872</v>
      </c>
      <c r="D106" s="0" t="s">
        <v>153</v>
      </c>
      <c r="E106" s="0" t="s">
        <v>1712</v>
      </c>
      <c r="F106" s="0" t="s">
        <v>1879</v>
      </c>
      <c r="H106" s="8" t="n">
        <v>100</v>
      </c>
      <c r="I106" s="17"/>
    </row>
    <row r="107" customFormat="false" ht="12.75" hidden="false" customHeight="false" outlineLevel="0" collapsed="false">
      <c r="A107" s="0" t="s">
        <v>1878</v>
      </c>
      <c r="B107" s="10" t="n">
        <v>39652</v>
      </c>
      <c r="C107" s="0" t="s">
        <v>1872</v>
      </c>
      <c r="D107" s="0" t="s">
        <v>153</v>
      </c>
      <c r="E107" s="0" t="s">
        <v>1712</v>
      </c>
      <c r="F107" s="0" t="s">
        <v>1879</v>
      </c>
      <c r="H107" s="8" t="n">
        <v>100</v>
      </c>
      <c r="I107" s="17"/>
    </row>
    <row r="108" customFormat="false" ht="12.75" hidden="false" customHeight="false" outlineLevel="0" collapsed="false">
      <c r="A108" s="0" t="s">
        <v>766</v>
      </c>
      <c r="B108" s="10" t="n">
        <v>39653</v>
      </c>
      <c r="C108" s="0" t="s">
        <v>45</v>
      </c>
      <c r="D108" s="0" t="s">
        <v>57</v>
      </c>
      <c r="E108" s="0" t="s">
        <v>58</v>
      </c>
      <c r="F108" s="0" t="s">
        <v>1880</v>
      </c>
      <c r="G108" s="8" t="n">
        <v>60000</v>
      </c>
      <c r="I108" s="17"/>
    </row>
    <row r="109" customFormat="false" ht="12.75" hidden="false" customHeight="false" outlineLevel="0" collapsed="false">
      <c r="A109" s="0" t="s">
        <v>766</v>
      </c>
      <c r="B109" s="10" t="n">
        <v>39653</v>
      </c>
      <c r="C109" s="0" t="s">
        <v>45</v>
      </c>
      <c r="D109" s="0" t="s">
        <v>57</v>
      </c>
      <c r="E109" s="0" t="s">
        <v>58</v>
      </c>
      <c r="F109" s="0" t="s">
        <v>1881</v>
      </c>
      <c r="G109" s="8" t="n">
        <v>50000</v>
      </c>
      <c r="I109" s="17"/>
    </row>
    <row r="110" customFormat="false" ht="12.75" hidden="false" customHeight="false" outlineLevel="0" collapsed="false">
      <c r="A110" s="0" t="s">
        <v>1882</v>
      </c>
      <c r="B110" s="10" t="n">
        <v>39660</v>
      </c>
      <c r="C110" s="0" t="s">
        <v>1883</v>
      </c>
      <c r="D110" s="0" t="s">
        <v>153</v>
      </c>
      <c r="E110" s="0" t="s">
        <v>1712</v>
      </c>
      <c r="F110" s="0" t="s">
        <v>1884</v>
      </c>
      <c r="G110" s="8" t="n">
        <v>150</v>
      </c>
      <c r="I110" s="17"/>
    </row>
    <row r="111" customFormat="false" ht="12.75" hidden="false" customHeight="false" outlineLevel="0" collapsed="false">
      <c r="A111" s="0" t="s">
        <v>1882</v>
      </c>
      <c r="B111" s="10" t="n">
        <v>39660</v>
      </c>
      <c r="C111" s="0" t="s">
        <v>1883</v>
      </c>
      <c r="D111" s="0" t="s">
        <v>153</v>
      </c>
      <c r="E111" s="0" t="s">
        <v>1712</v>
      </c>
      <c r="F111" s="0" t="s">
        <v>1885</v>
      </c>
      <c r="G111" s="8" t="n">
        <v>100</v>
      </c>
      <c r="I111" s="17"/>
    </row>
    <row r="112" customFormat="false" ht="12.75" hidden="false" customHeight="false" outlineLevel="0" collapsed="false">
      <c r="A112" s="0" t="s">
        <v>1245</v>
      </c>
      <c r="B112" s="10" t="n">
        <v>39660</v>
      </c>
      <c r="C112" s="0" t="s">
        <v>11</v>
      </c>
      <c r="D112" s="0" t="s">
        <v>61</v>
      </c>
      <c r="E112" s="0" t="s">
        <v>47</v>
      </c>
      <c r="F112" s="0" t="s">
        <v>1886</v>
      </c>
      <c r="H112" s="42" t="n">
        <v>157742.14</v>
      </c>
      <c r="I112" s="17"/>
    </row>
    <row r="113" customFormat="false" ht="12.75" hidden="false" customHeight="false" outlineLevel="0" collapsed="false">
      <c r="A113" s="0" t="s">
        <v>1131</v>
      </c>
      <c r="B113" s="10" t="n">
        <v>39660</v>
      </c>
      <c r="C113" s="0" t="s">
        <v>103</v>
      </c>
      <c r="D113" s="0" t="s">
        <v>57</v>
      </c>
      <c r="E113" s="0" t="s">
        <v>146</v>
      </c>
      <c r="F113" s="0" t="s">
        <v>1887</v>
      </c>
      <c r="G113" s="8" t="n">
        <v>150000</v>
      </c>
      <c r="I113" s="17"/>
    </row>
    <row r="114" customFormat="false" ht="12.75" hidden="false" customHeight="false" outlineLevel="0" collapsed="false">
      <c r="A114" s="0" t="s">
        <v>814</v>
      </c>
      <c r="B114" s="10" t="n">
        <v>39662</v>
      </c>
      <c r="C114" s="0" t="s">
        <v>269</v>
      </c>
      <c r="D114" s="0" t="s">
        <v>57</v>
      </c>
      <c r="E114" s="0" t="s">
        <v>58</v>
      </c>
      <c r="F114" s="0" t="s">
        <v>1888</v>
      </c>
      <c r="G114" s="8" t="n">
        <v>100000</v>
      </c>
      <c r="I114" s="17"/>
    </row>
    <row r="115" customFormat="false" ht="12.75" hidden="false" customHeight="false" outlineLevel="0" collapsed="false">
      <c r="A115" s="0" t="s">
        <v>1889</v>
      </c>
      <c r="B115" s="10" t="n">
        <v>39666</v>
      </c>
      <c r="C115" s="0" t="s">
        <v>1890</v>
      </c>
      <c r="D115" s="0" t="s">
        <v>61</v>
      </c>
      <c r="E115" s="0" t="s">
        <v>58</v>
      </c>
      <c r="F115" s="0" t="s">
        <v>1891</v>
      </c>
      <c r="H115" s="8" t="n">
        <v>100000</v>
      </c>
      <c r="I115" s="17"/>
    </row>
    <row r="116" customFormat="false" ht="12.75" hidden="false" customHeight="false" outlineLevel="0" collapsed="false">
      <c r="A116" s="0" t="s">
        <v>1892</v>
      </c>
      <c r="B116" s="10" t="n">
        <v>39668</v>
      </c>
      <c r="C116" s="0" t="s">
        <v>1893</v>
      </c>
      <c r="D116" s="0" t="s">
        <v>153</v>
      </c>
      <c r="E116" s="0" t="s">
        <v>1712</v>
      </c>
      <c r="F116" s="0" t="s">
        <v>1894</v>
      </c>
      <c r="G116" s="8" t="n">
        <v>200</v>
      </c>
      <c r="I116" s="17"/>
    </row>
    <row r="117" customFormat="false" ht="12.75" hidden="false" customHeight="false" outlineLevel="0" collapsed="false">
      <c r="A117" s="0" t="s">
        <v>1895</v>
      </c>
      <c r="B117" s="10" t="n">
        <v>39674</v>
      </c>
      <c r="C117" s="0" t="s">
        <v>1809</v>
      </c>
      <c r="D117" s="0" t="s">
        <v>57</v>
      </c>
      <c r="E117" s="0" t="s">
        <v>58</v>
      </c>
      <c r="F117" s="0" t="s">
        <v>1896</v>
      </c>
      <c r="G117" s="8" t="n">
        <v>60000</v>
      </c>
      <c r="I117" s="17"/>
    </row>
    <row r="118" customFormat="false" ht="12.75" hidden="false" customHeight="false" outlineLevel="0" collapsed="false">
      <c r="A118" s="0" t="s">
        <v>1897</v>
      </c>
      <c r="B118" s="10" t="n">
        <v>39675</v>
      </c>
      <c r="C118" s="0" t="s">
        <v>11</v>
      </c>
      <c r="D118" s="0" t="s">
        <v>61</v>
      </c>
      <c r="E118" s="0" t="s">
        <v>47</v>
      </c>
      <c r="F118" s="0" t="s">
        <v>1898</v>
      </c>
      <c r="H118" s="42" t="n">
        <v>184689.56</v>
      </c>
      <c r="I118" s="17"/>
    </row>
    <row r="119" customFormat="false" ht="12.75" hidden="false" customHeight="false" outlineLevel="0" collapsed="false">
      <c r="A119" s="0" t="s">
        <v>1899</v>
      </c>
      <c r="B119" s="10" t="n">
        <v>39679</v>
      </c>
      <c r="C119" s="0" t="s">
        <v>1900</v>
      </c>
      <c r="D119" s="0" t="s">
        <v>153</v>
      </c>
      <c r="E119" s="0" t="s">
        <v>1712</v>
      </c>
      <c r="F119" s="0" t="s">
        <v>1901</v>
      </c>
      <c r="G119" s="8" t="n">
        <v>1000</v>
      </c>
      <c r="I119" s="17"/>
    </row>
    <row r="120" customFormat="false" ht="12.75" hidden="false" customHeight="false" outlineLevel="0" collapsed="false">
      <c r="A120" s="0" t="s">
        <v>1902</v>
      </c>
      <c r="B120" s="10" t="n">
        <v>39682</v>
      </c>
      <c r="C120" s="0" t="s">
        <v>1903</v>
      </c>
      <c r="D120" s="0" t="s">
        <v>153</v>
      </c>
      <c r="E120" s="0" t="s">
        <v>1712</v>
      </c>
      <c r="F120" s="0" t="s">
        <v>1904</v>
      </c>
      <c r="G120" s="8" t="n">
        <v>600</v>
      </c>
      <c r="I120" s="17"/>
    </row>
    <row r="121" customFormat="false" ht="12.75" hidden="false" customHeight="false" outlineLevel="0" collapsed="false">
      <c r="A121" s="0" t="s">
        <v>1905</v>
      </c>
      <c r="B121" s="10" t="n">
        <v>39682</v>
      </c>
      <c r="C121" s="0" t="s">
        <v>1906</v>
      </c>
      <c r="D121" s="0" t="s">
        <v>153</v>
      </c>
      <c r="E121" s="0" t="s">
        <v>1712</v>
      </c>
      <c r="F121" s="0" t="s">
        <v>1818</v>
      </c>
      <c r="G121" s="8" t="n">
        <v>500</v>
      </c>
      <c r="I121" s="17"/>
    </row>
    <row r="122" customFormat="false" ht="12.75" hidden="false" customHeight="false" outlineLevel="0" collapsed="false">
      <c r="A122" s="0" t="s">
        <v>1907</v>
      </c>
      <c r="B122" s="10" t="n">
        <v>39683</v>
      </c>
      <c r="C122" s="0" t="n">
        <v>50720</v>
      </c>
      <c r="D122" s="0" t="s">
        <v>1908</v>
      </c>
      <c r="E122" s="0" t="s">
        <v>1712</v>
      </c>
      <c r="F122" s="0" t="s">
        <v>1909</v>
      </c>
      <c r="G122" s="8" t="n">
        <v>304.35</v>
      </c>
      <c r="I122" s="17"/>
    </row>
    <row r="123" customFormat="false" ht="12.75" hidden="false" customHeight="false" outlineLevel="0" collapsed="false">
      <c r="A123" s="0" t="s">
        <v>1910</v>
      </c>
      <c r="B123" s="10" t="n">
        <v>39685</v>
      </c>
      <c r="C123" s="0" t="s">
        <v>1911</v>
      </c>
      <c r="D123" s="0" t="s">
        <v>153</v>
      </c>
      <c r="E123" s="0" t="s">
        <v>1712</v>
      </c>
      <c r="F123" s="0" t="s">
        <v>1912</v>
      </c>
      <c r="G123" s="8" t="n">
        <v>600</v>
      </c>
      <c r="I123" s="17"/>
    </row>
    <row r="124" customFormat="false" ht="12.75" hidden="false" customHeight="false" outlineLevel="0" collapsed="false">
      <c r="A124" s="0" t="s">
        <v>968</v>
      </c>
      <c r="B124" s="10" t="n">
        <v>39686</v>
      </c>
      <c r="C124" s="0" t="s">
        <v>1913</v>
      </c>
      <c r="D124" s="0" t="s">
        <v>57</v>
      </c>
      <c r="E124" s="0" t="s">
        <v>58</v>
      </c>
      <c r="F124" s="0" t="s">
        <v>1914</v>
      </c>
      <c r="G124" s="8" t="n">
        <v>25000</v>
      </c>
      <c r="I124" s="17"/>
    </row>
    <row r="125" customFormat="false" ht="12.75" hidden="false" customHeight="false" outlineLevel="0" collapsed="false">
      <c r="A125" s="0" t="s">
        <v>968</v>
      </c>
      <c r="B125" s="10" t="n">
        <v>39686</v>
      </c>
      <c r="C125" s="0" t="s">
        <v>1913</v>
      </c>
      <c r="D125" s="0" t="s">
        <v>57</v>
      </c>
      <c r="E125" s="0" t="s">
        <v>58</v>
      </c>
      <c r="F125" s="0" t="s">
        <v>1915</v>
      </c>
      <c r="G125" s="8" t="n">
        <v>100000</v>
      </c>
      <c r="I125" s="17"/>
    </row>
    <row r="126" customFormat="false" ht="12.75" hidden="false" customHeight="false" outlineLevel="0" collapsed="false">
      <c r="A126" s="0" t="s">
        <v>1916</v>
      </c>
      <c r="B126" s="10" t="n">
        <v>39690</v>
      </c>
      <c r="C126" s="0" t="s">
        <v>11</v>
      </c>
      <c r="D126" s="0" t="s">
        <v>61</v>
      </c>
      <c r="E126" s="0" t="s">
        <v>47</v>
      </c>
      <c r="F126" s="0" t="s">
        <v>1917</v>
      </c>
      <c r="H126" s="8" t="n">
        <v>0</v>
      </c>
      <c r="I126" s="17"/>
    </row>
    <row r="127" customFormat="false" ht="12.75" hidden="false" customHeight="false" outlineLevel="0" collapsed="false">
      <c r="A127" s="0" t="s">
        <v>1918</v>
      </c>
      <c r="B127" s="10" t="n">
        <v>39690</v>
      </c>
      <c r="C127" s="0" t="s">
        <v>1919</v>
      </c>
      <c r="D127" s="0" t="s">
        <v>61</v>
      </c>
      <c r="E127" s="0" t="s">
        <v>47</v>
      </c>
      <c r="F127" s="0" t="s">
        <v>1920</v>
      </c>
      <c r="H127" s="42" t="n">
        <v>152471.98</v>
      </c>
      <c r="I127" s="17"/>
    </row>
    <row r="128" customFormat="false" ht="12.75" hidden="false" customHeight="false" outlineLevel="0" collapsed="false">
      <c r="A128" s="0" t="s">
        <v>1739</v>
      </c>
      <c r="B128" s="10" t="n">
        <v>39691</v>
      </c>
      <c r="C128" s="0" t="s">
        <v>1921</v>
      </c>
      <c r="D128" s="0" t="s">
        <v>57</v>
      </c>
      <c r="E128" s="0" t="s">
        <v>58</v>
      </c>
      <c r="F128" s="0" t="s">
        <v>1922</v>
      </c>
      <c r="G128" s="8" t="n">
        <v>50000</v>
      </c>
      <c r="I128" s="17"/>
    </row>
    <row r="129" customFormat="false" ht="12.75" hidden="false" customHeight="false" outlineLevel="0" collapsed="false">
      <c r="A129" s="0" t="s">
        <v>1923</v>
      </c>
      <c r="B129" s="10" t="n">
        <v>39692</v>
      </c>
      <c r="C129" s="0" t="s">
        <v>1924</v>
      </c>
      <c r="D129" s="0" t="s">
        <v>153</v>
      </c>
      <c r="E129" s="0" t="s">
        <v>1712</v>
      </c>
      <c r="F129" s="0" t="s">
        <v>1925</v>
      </c>
      <c r="G129" s="8" t="n">
        <v>500</v>
      </c>
      <c r="I129" s="17"/>
    </row>
    <row r="130" customFormat="false" ht="12.75" hidden="false" customHeight="false" outlineLevel="0" collapsed="false">
      <c r="A130" s="0" t="s">
        <v>1926</v>
      </c>
      <c r="B130" s="10" t="n">
        <v>39699</v>
      </c>
      <c r="C130" s="0" t="s">
        <v>1927</v>
      </c>
      <c r="D130" s="0" t="s">
        <v>153</v>
      </c>
      <c r="E130" s="0" t="s">
        <v>1712</v>
      </c>
      <c r="F130" s="0" t="s">
        <v>1928</v>
      </c>
      <c r="G130" s="8" t="n">
        <v>173.5</v>
      </c>
      <c r="I130" s="17"/>
    </row>
    <row r="131" customFormat="false" ht="12.75" hidden="false" customHeight="false" outlineLevel="0" collapsed="false">
      <c r="A131" s="0" t="s">
        <v>1518</v>
      </c>
      <c r="B131" s="10" t="n">
        <v>39700</v>
      </c>
      <c r="C131" s="0" t="s">
        <v>1519</v>
      </c>
      <c r="D131" s="0" t="s">
        <v>57</v>
      </c>
      <c r="E131" s="0" t="s">
        <v>58</v>
      </c>
      <c r="F131" s="0" t="s">
        <v>1929</v>
      </c>
      <c r="G131" s="8" t="n">
        <v>50000</v>
      </c>
      <c r="I131" s="17"/>
    </row>
    <row r="132" customFormat="false" ht="12.75" hidden="false" customHeight="false" outlineLevel="0" collapsed="false">
      <c r="A132" s="0" t="s">
        <v>1930</v>
      </c>
      <c r="B132" s="10" t="n">
        <v>39706</v>
      </c>
      <c r="C132" s="0" t="s">
        <v>1931</v>
      </c>
      <c r="D132" s="0" t="s">
        <v>153</v>
      </c>
      <c r="E132" s="0" t="s">
        <v>1712</v>
      </c>
      <c r="F132" s="0" t="s">
        <v>1932</v>
      </c>
      <c r="G132" s="8" t="n">
        <v>300</v>
      </c>
      <c r="I132" s="17"/>
    </row>
    <row r="133" customFormat="false" ht="12.75" hidden="false" customHeight="false" outlineLevel="0" collapsed="false">
      <c r="A133" s="0" t="s">
        <v>1930</v>
      </c>
      <c r="B133" s="10" t="n">
        <v>39706</v>
      </c>
      <c r="C133" s="0" t="s">
        <v>1931</v>
      </c>
      <c r="D133" s="0" t="s">
        <v>153</v>
      </c>
      <c r="E133" s="0" t="s">
        <v>1712</v>
      </c>
      <c r="F133" s="0" t="s">
        <v>1933</v>
      </c>
      <c r="G133" s="8" t="n">
        <v>300</v>
      </c>
      <c r="I133" s="17"/>
    </row>
    <row r="134" customFormat="false" ht="12.75" hidden="false" customHeight="false" outlineLevel="0" collapsed="false">
      <c r="A134" s="0" t="s">
        <v>1930</v>
      </c>
      <c r="B134" s="10" t="n">
        <v>39706</v>
      </c>
      <c r="C134" s="0" t="s">
        <v>1931</v>
      </c>
      <c r="D134" s="0" t="s">
        <v>153</v>
      </c>
      <c r="E134" s="0" t="s">
        <v>1712</v>
      </c>
      <c r="F134" s="0" t="s">
        <v>1934</v>
      </c>
      <c r="G134" s="8" t="n">
        <v>300</v>
      </c>
      <c r="I134" s="17"/>
    </row>
    <row r="135" customFormat="false" ht="12.75" hidden="false" customHeight="false" outlineLevel="0" collapsed="false">
      <c r="A135" s="0" t="s">
        <v>1930</v>
      </c>
      <c r="B135" s="10" t="n">
        <v>39706</v>
      </c>
      <c r="C135" s="0" t="s">
        <v>1931</v>
      </c>
      <c r="D135" s="0" t="s">
        <v>153</v>
      </c>
      <c r="E135" s="0" t="s">
        <v>1712</v>
      </c>
      <c r="F135" s="0" t="s">
        <v>1935</v>
      </c>
      <c r="G135" s="8" t="n">
        <v>300</v>
      </c>
      <c r="I135" s="17"/>
    </row>
    <row r="136" customFormat="false" ht="12.75" hidden="false" customHeight="false" outlineLevel="0" collapsed="false">
      <c r="A136" s="0" t="s">
        <v>1312</v>
      </c>
      <c r="B136" s="10" t="n">
        <v>39706</v>
      </c>
      <c r="C136" s="0" t="s">
        <v>11</v>
      </c>
      <c r="D136" s="0" t="s">
        <v>61</v>
      </c>
      <c r="E136" s="0" t="s">
        <v>47</v>
      </c>
      <c r="F136" s="0" t="s">
        <v>1936</v>
      </c>
      <c r="H136" s="42" t="n">
        <v>174432.11</v>
      </c>
      <c r="I136" s="17"/>
    </row>
    <row r="137" customFormat="false" ht="12.75" hidden="false" customHeight="false" outlineLevel="0" collapsed="false">
      <c r="A137" s="0" t="s">
        <v>1937</v>
      </c>
      <c r="B137" s="10" t="n">
        <v>39710</v>
      </c>
      <c r="C137" s="0" t="s">
        <v>1938</v>
      </c>
      <c r="D137" s="0" t="s">
        <v>153</v>
      </c>
      <c r="E137" s="0" t="s">
        <v>1712</v>
      </c>
      <c r="F137" s="0" t="s">
        <v>1939</v>
      </c>
      <c r="G137" s="8" t="n">
        <v>800</v>
      </c>
      <c r="I137" s="17"/>
    </row>
    <row r="138" customFormat="false" ht="12.75" hidden="false" customHeight="false" outlineLevel="0" collapsed="false">
      <c r="A138" s="0" t="s">
        <v>1940</v>
      </c>
      <c r="B138" s="10" t="n">
        <v>39710</v>
      </c>
      <c r="C138" s="0" t="s">
        <v>1941</v>
      </c>
      <c r="D138" s="0" t="s">
        <v>153</v>
      </c>
      <c r="E138" s="0" t="s">
        <v>1712</v>
      </c>
      <c r="F138" s="0" t="s">
        <v>1942</v>
      </c>
      <c r="G138" s="8" t="n">
        <v>500</v>
      </c>
      <c r="I138" s="17"/>
    </row>
    <row r="139" customFormat="false" ht="12.75" hidden="false" customHeight="false" outlineLevel="0" collapsed="false">
      <c r="A139" s="0" t="s">
        <v>1524</v>
      </c>
      <c r="B139" s="10" t="n">
        <v>39710</v>
      </c>
      <c r="C139" s="0" t="s">
        <v>1519</v>
      </c>
      <c r="D139" s="0" t="s">
        <v>57</v>
      </c>
      <c r="E139" s="0" t="s">
        <v>58</v>
      </c>
      <c r="F139" s="0" t="s">
        <v>1943</v>
      </c>
      <c r="G139" s="8" t="n">
        <v>60000</v>
      </c>
      <c r="I139" s="17"/>
    </row>
    <row r="140" customFormat="false" ht="12.75" hidden="false" customHeight="false" outlineLevel="0" collapsed="false">
      <c r="A140" s="0" t="s">
        <v>1944</v>
      </c>
      <c r="B140" s="10" t="n">
        <v>39711</v>
      </c>
      <c r="C140" s="0" t="s">
        <v>1945</v>
      </c>
      <c r="D140" s="0" t="s">
        <v>153</v>
      </c>
      <c r="E140" s="0" t="s">
        <v>1946</v>
      </c>
      <c r="F140" s="0" t="s">
        <v>1947</v>
      </c>
      <c r="G140" s="8" t="n">
        <v>5250</v>
      </c>
      <c r="I140" s="17"/>
    </row>
    <row r="141" customFormat="false" ht="12.75" hidden="false" customHeight="false" outlineLevel="0" collapsed="false">
      <c r="A141" s="0" t="s">
        <v>1948</v>
      </c>
      <c r="B141" s="10" t="n">
        <v>39714</v>
      </c>
      <c r="C141" s="0" t="s">
        <v>1941</v>
      </c>
      <c r="D141" s="0" t="s">
        <v>153</v>
      </c>
      <c r="E141" s="0" t="s">
        <v>1712</v>
      </c>
      <c r="F141" s="0" t="s">
        <v>1949</v>
      </c>
      <c r="H141" s="8" t="n">
        <v>500</v>
      </c>
      <c r="I141" s="17"/>
    </row>
    <row r="142" customFormat="false" ht="12.75" hidden="false" customHeight="false" outlineLevel="0" collapsed="false">
      <c r="A142" s="0" t="s">
        <v>1950</v>
      </c>
      <c r="B142" s="10" t="n">
        <v>39714</v>
      </c>
      <c r="C142" s="0" t="n">
        <v>1856</v>
      </c>
      <c r="D142" s="0" t="s">
        <v>153</v>
      </c>
      <c r="E142" s="0" t="s">
        <v>1712</v>
      </c>
      <c r="F142" s="0" t="s">
        <v>1951</v>
      </c>
      <c r="G142" s="8" t="n">
        <v>200</v>
      </c>
      <c r="I142" s="17"/>
    </row>
    <row r="143" customFormat="false" ht="12.75" hidden="false" customHeight="false" outlineLevel="0" collapsed="false">
      <c r="A143" s="0" t="s">
        <v>1952</v>
      </c>
      <c r="B143" s="10" t="n">
        <v>39716</v>
      </c>
      <c r="C143" s="0" t="s">
        <v>1809</v>
      </c>
      <c r="D143" s="0" t="s">
        <v>61</v>
      </c>
      <c r="E143" s="0" t="s">
        <v>58</v>
      </c>
      <c r="F143" s="0" t="s">
        <v>1953</v>
      </c>
      <c r="G143" s="8" t="n">
        <v>50000</v>
      </c>
      <c r="I143" s="17"/>
    </row>
    <row r="144" customFormat="false" ht="12.75" hidden="false" customHeight="false" outlineLevel="0" collapsed="false">
      <c r="A144" s="0" t="s">
        <v>129</v>
      </c>
      <c r="B144" s="10" t="n">
        <v>39721</v>
      </c>
      <c r="C144" s="0" t="s">
        <v>1954</v>
      </c>
      <c r="D144" s="0" t="s">
        <v>68</v>
      </c>
      <c r="E144" s="0" t="s">
        <v>1712</v>
      </c>
      <c r="F144" s="0" t="s">
        <v>1955</v>
      </c>
      <c r="G144" s="8" t="n">
        <v>1265</v>
      </c>
      <c r="I144" s="17"/>
    </row>
    <row r="145" customFormat="false" ht="12.75" hidden="false" customHeight="false" outlineLevel="0" collapsed="false">
      <c r="A145" s="0" t="s">
        <v>1071</v>
      </c>
      <c r="B145" s="10" t="n">
        <v>39721</v>
      </c>
      <c r="C145" s="0" t="s">
        <v>11</v>
      </c>
      <c r="D145" s="0" t="s">
        <v>61</v>
      </c>
      <c r="E145" s="0" t="s">
        <v>146</v>
      </c>
      <c r="F145" s="0" t="s">
        <v>1956</v>
      </c>
      <c r="G145" s="8" t="n">
        <v>250</v>
      </c>
      <c r="I145" s="17"/>
    </row>
    <row r="146" customFormat="false" ht="12.75" hidden="false" customHeight="false" outlineLevel="0" collapsed="false">
      <c r="A146" s="0" t="s">
        <v>1957</v>
      </c>
      <c r="B146" s="10" t="n">
        <v>39721</v>
      </c>
      <c r="C146" s="0" t="s">
        <v>11</v>
      </c>
      <c r="D146" s="0" t="s">
        <v>61</v>
      </c>
      <c r="E146" s="0" t="s">
        <v>47</v>
      </c>
      <c r="F146" s="0" t="s">
        <v>1958</v>
      </c>
      <c r="H146" s="42" t="n">
        <v>176308.41</v>
      </c>
      <c r="I146" s="17"/>
    </row>
    <row r="147" customFormat="false" ht="12.75" hidden="false" customHeight="false" outlineLevel="0" collapsed="false">
      <c r="A147" s="0" t="s">
        <v>1063</v>
      </c>
      <c r="B147" s="10" t="n">
        <v>39721</v>
      </c>
      <c r="C147" s="0" t="s">
        <v>1959</v>
      </c>
      <c r="D147" s="0" t="s">
        <v>61</v>
      </c>
      <c r="E147" s="0" t="s">
        <v>47</v>
      </c>
      <c r="F147" s="0" t="s">
        <v>1960</v>
      </c>
      <c r="G147" s="8" t="n">
        <v>1770</v>
      </c>
      <c r="I147" s="17"/>
    </row>
    <row r="148" customFormat="false" ht="12.75" hidden="false" customHeight="false" outlineLevel="0" collapsed="false">
      <c r="A148" s="0" t="s">
        <v>217</v>
      </c>
      <c r="B148" s="10" t="n">
        <v>39721</v>
      </c>
      <c r="C148" s="0" t="s">
        <v>1961</v>
      </c>
      <c r="D148" s="0" t="s">
        <v>61</v>
      </c>
      <c r="E148" s="0" t="s">
        <v>146</v>
      </c>
      <c r="F148" s="0" t="s">
        <v>1962</v>
      </c>
      <c r="G148" s="8" t="n">
        <v>2541</v>
      </c>
      <c r="I148" s="17"/>
    </row>
    <row r="149" customFormat="false" ht="12.75" hidden="false" customHeight="false" outlineLevel="0" collapsed="false">
      <c r="A149" s="0" t="s">
        <v>1963</v>
      </c>
      <c r="B149" s="10" t="n">
        <v>39721</v>
      </c>
      <c r="C149" s="0" t="s">
        <v>103</v>
      </c>
      <c r="D149" s="0" t="s">
        <v>57</v>
      </c>
      <c r="E149" s="0" t="s">
        <v>146</v>
      </c>
      <c r="F149" s="0" t="s">
        <v>1964</v>
      </c>
      <c r="G149" s="8" t="n">
        <v>50000</v>
      </c>
      <c r="I149" s="17"/>
    </row>
    <row r="150" customFormat="false" ht="12.75" hidden="false" customHeight="false" outlineLevel="0" collapsed="false">
      <c r="A150" s="0" t="s">
        <v>1965</v>
      </c>
      <c r="B150" s="10" t="n">
        <v>39723</v>
      </c>
      <c r="C150" s="0" t="s">
        <v>1966</v>
      </c>
      <c r="D150" s="0" t="s">
        <v>1967</v>
      </c>
      <c r="E150" s="0" t="s">
        <v>1712</v>
      </c>
      <c r="F150" s="0" t="s">
        <v>1968</v>
      </c>
      <c r="G150" s="8" t="n">
        <v>1002.85</v>
      </c>
      <c r="I150" s="17"/>
    </row>
    <row r="151" customFormat="false" ht="12.75" hidden="false" customHeight="false" outlineLevel="0" collapsed="false">
      <c r="A151" s="0" t="s">
        <v>1969</v>
      </c>
      <c r="B151" s="10" t="n">
        <v>39725</v>
      </c>
      <c r="C151" s="0" t="s">
        <v>1970</v>
      </c>
      <c r="D151" s="0" t="s">
        <v>68</v>
      </c>
      <c r="E151" s="0" t="s">
        <v>1712</v>
      </c>
      <c r="F151" s="0" t="s">
        <v>1971</v>
      </c>
      <c r="G151" s="8" t="n">
        <v>350</v>
      </c>
      <c r="I151" s="17"/>
    </row>
    <row r="152" customFormat="false" ht="12.75" hidden="false" customHeight="false" outlineLevel="0" collapsed="false">
      <c r="A152" s="0" t="s">
        <v>1972</v>
      </c>
      <c r="B152" s="10" t="n">
        <v>39732</v>
      </c>
      <c r="C152" s="0" t="s">
        <v>1973</v>
      </c>
      <c r="D152" s="0" t="s">
        <v>153</v>
      </c>
      <c r="E152" s="0" t="s">
        <v>1712</v>
      </c>
      <c r="F152" s="0" t="s">
        <v>1974</v>
      </c>
      <c r="G152" s="8" t="n">
        <v>2000</v>
      </c>
      <c r="I152" s="17"/>
    </row>
    <row r="153" customFormat="false" ht="12.75" hidden="false" customHeight="false" outlineLevel="0" collapsed="false">
      <c r="A153" s="0" t="s">
        <v>1975</v>
      </c>
      <c r="B153" s="10" t="n">
        <v>39732</v>
      </c>
      <c r="C153" s="0" t="s">
        <v>1976</v>
      </c>
      <c r="D153" s="0" t="s">
        <v>68</v>
      </c>
      <c r="E153" s="0" t="s">
        <v>1712</v>
      </c>
      <c r="F153" s="0" t="s">
        <v>1977</v>
      </c>
      <c r="G153" s="8" t="n">
        <v>195.5</v>
      </c>
      <c r="I153" s="17"/>
    </row>
    <row r="154" customFormat="false" ht="12.75" hidden="false" customHeight="false" outlineLevel="0" collapsed="false">
      <c r="A154" s="0" t="s">
        <v>1975</v>
      </c>
      <c r="B154" s="10" t="n">
        <v>39732</v>
      </c>
      <c r="C154" s="0" t="s">
        <v>1976</v>
      </c>
      <c r="D154" s="0" t="s">
        <v>68</v>
      </c>
      <c r="E154" s="0" t="s">
        <v>1712</v>
      </c>
      <c r="F154" s="0" t="s">
        <v>1978</v>
      </c>
      <c r="G154" s="8" t="n">
        <v>500</v>
      </c>
      <c r="I154" s="17"/>
    </row>
    <row r="155" customFormat="false" ht="12.75" hidden="false" customHeight="false" outlineLevel="0" collapsed="false">
      <c r="A155" s="0" t="s">
        <v>1975</v>
      </c>
      <c r="B155" s="10" t="n">
        <v>39732</v>
      </c>
      <c r="C155" s="0" t="s">
        <v>1976</v>
      </c>
      <c r="D155" s="0" t="s">
        <v>68</v>
      </c>
      <c r="E155" s="0" t="s">
        <v>1712</v>
      </c>
      <c r="F155" s="0" t="s">
        <v>1979</v>
      </c>
      <c r="G155" s="8" t="n">
        <v>500</v>
      </c>
      <c r="I155" s="17"/>
    </row>
    <row r="156" customFormat="false" ht="12.75" hidden="false" customHeight="false" outlineLevel="0" collapsed="false">
      <c r="A156" s="0" t="s">
        <v>837</v>
      </c>
      <c r="B156" s="10" t="n">
        <v>39735</v>
      </c>
      <c r="C156" s="0" t="s">
        <v>269</v>
      </c>
      <c r="D156" s="0" t="s">
        <v>57</v>
      </c>
      <c r="E156" s="0" t="s">
        <v>58</v>
      </c>
      <c r="F156" s="0" t="s">
        <v>1980</v>
      </c>
      <c r="G156" s="8" t="n">
        <v>100000</v>
      </c>
      <c r="I156" s="17"/>
    </row>
    <row r="157" customFormat="false" ht="12.75" hidden="false" customHeight="false" outlineLevel="0" collapsed="false">
      <c r="A157" s="0" t="s">
        <v>1981</v>
      </c>
      <c r="B157" s="10" t="n">
        <v>39739</v>
      </c>
      <c r="C157" s="0" t="s">
        <v>1982</v>
      </c>
      <c r="D157" s="0" t="s">
        <v>68</v>
      </c>
      <c r="E157" s="0" t="s">
        <v>1712</v>
      </c>
      <c r="F157" s="0" t="s">
        <v>1983</v>
      </c>
      <c r="G157" s="8" t="n">
        <v>2500</v>
      </c>
      <c r="I157" s="17"/>
    </row>
    <row r="158" customFormat="false" ht="12.75" hidden="false" customHeight="false" outlineLevel="0" collapsed="false">
      <c r="A158" s="0" t="s">
        <v>1984</v>
      </c>
      <c r="B158" s="10" t="n">
        <v>39742</v>
      </c>
      <c r="C158" s="0" t="s">
        <v>1985</v>
      </c>
      <c r="D158" s="0" t="s">
        <v>68</v>
      </c>
      <c r="E158" s="0" t="s">
        <v>1712</v>
      </c>
      <c r="F158" s="0" t="s">
        <v>1986</v>
      </c>
      <c r="G158" s="8" t="n">
        <v>1000</v>
      </c>
      <c r="I158" s="17"/>
    </row>
    <row r="159" customFormat="false" ht="12.75" hidden="false" customHeight="false" outlineLevel="0" collapsed="false">
      <c r="A159" s="0" t="s">
        <v>1987</v>
      </c>
      <c r="B159" s="10" t="n">
        <v>39742</v>
      </c>
      <c r="C159" s="0" t="s">
        <v>1988</v>
      </c>
      <c r="D159" s="0" t="s">
        <v>153</v>
      </c>
      <c r="E159" s="0" t="s">
        <v>1712</v>
      </c>
      <c r="F159" s="0" t="s">
        <v>1989</v>
      </c>
      <c r="G159" s="8" t="n">
        <v>1817</v>
      </c>
      <c r="I159" s="17"/>
    </row>
    <row r="160" customFormat="false" ht="12.75" hidden="false" customHeight="false" outlineLevel="0" collapsed="false">
      <c r="A160" s="0" t="s">
        <v>1987</v>
      </c>
      <c r="B160" s="10" t="n">
        <v>39742</v>
      </c>
      <c r="C160" s="0" t="s">
        <v>1988</v>
      </c>
      <c r="D160" s="0" t="s">
        <v>153</v>
      </c>
      <c r="E160" s="0" t="s">
        <v>1712</v>
      </c>
      <c r="F160" s="0" t="s">
        <v>1989</v>
      </c>
      <c r="G160" s="8" t="n">
        <v>908.5</v>
      </c>
      <c r="I160" s="17"/>
    </row>
    <row r="161" customFormat="false" ht="12.75" hidden="false" customHeight="false" outlineLevel="0" collapsed="false">
      <c r="A161" s="0" t="s">
        <v>1990</v>
      </c>
      <c r="B161" s="10" t="n">
        <v>39744</v>
      </c>
      <c r="C161" s="0" t="s">
        <v>103</v>
      </c>
      <c r="D161" s="0" t="s">
        <v>57</v>
      </c>
      <c r="E161" s="0" t="s">
        <v>146</v>
      </c>
      <c r="F161" s="0" t="s">
        <v>1991</v>
      </c>
      <c r="G161" s="8" t="n">
        <v>45000</v>
      </c>
      <c r="I161" s="17"/>
    </row>
    <row r="162" customFormat="false" ht="12.75" hidden="false" customHeight="false" outlineLevel="0" collapsed="false">
      <c r="A162" s="0" t="s">
        <v>1992</v>
      </c>
      <c r="B162" s="10" t="n">
        <v>39752</v>
      </c>
      <c r="C162" s="0" t="s">
        <v>11</v>
      </c>
      <c r="D162" s="0" t="s">
        <v>61</v>
      </c>
      <c r="E162" s="0" t="s">
        <v>47</v>
      </c>
      <c r="F162" s="0" t="s">
        <v>1993</v>
      </c>
      <c r="H162" s="8" t="n">
        <v>0</v>
      </c>
      <c r="I162" s="17"/>
    </row>
    <row r="163" customFormat="false" ht="12.75" hidden="false" customHeight="false" outlineLevel="0" collapsed="false">
      <c r="A163" s="0" t="s">
        <v>1992</v>
      </c>
      <c r="B163" s="10" t="n">
        <v>39752</v>
      </c>
      <c r="C163" s="0" t="s">
        <v>11</v>
      </c>
      <c r="D163" s="0" t="s">
        <v>61</v>
      </c>
      <c r="E163" s="0" t="s">
        <v>47</v>
      </c>
      <c r="F163" s="0" t="s">
        <v>1994</v>
      </c>
      <c r="H163" s="8" t="n">
        <v>0</v>
      </c>
      <c r="I163" s="17"/>
    </row>
    <row r="164" customFormat="false" ht="12.75" hidden="false" customHeight="false" outlineLevel="0" collapsed="false">
      <c r="A164" s="0" t="s">
        <v>1995</v>
      </c>
      <c r="B164" s="10" t="n">
        <v>39756</v>
      </c>
      <c r="C164" s="10" t="n">
        <v>39756</v>
      </c>
      <c r="D164" s="0" t="s">
        <v>68</v>
      </c>
      <c r="E164" s="0" t="s">
        <v>47</v>
      </c>
      <c r="F164" s="0" t="s">
        <v>1996</v>
      </c>
      <c r="G164" s="8" t="n">
        <v>9635.05</v>
      </c>
      <c r="I164" s="17"/>
    </row>
    <row r="165" customFormat="false" ht="12.75" hidden="false" customHeight="false" outlineLevel="0" collapsed="false">
      <c r="A165" s="0" t="s">
        <v>1997</v>
      </c>
      <c r="B165" s="10" t="n">
        <v>39763</v>
      </c>
      <c r="C165" s="0" t="n">
        <v>41108</v>
      </c>
      <c r="D165" s="0" t="s">
        <v>68</v>
      </c>
      <c r="E165" s="0" t="s">
        <v>47</v>
      </c>
      <c r="F165" s="0" t="s">
        <v>1996</v>
      </c>
      <c r="G165" s="8" t="n">
        <v>1445.26</v>
      </c>
      <c r="I165" s="17"/>
    </row>
    <row r="166" customFormat="false" ht="12.75" hidden="false" customHeight="false" outlineLevel="0" collapsed="false">
      <c r="A166" s="0" t="s">
        <v>1998</v>
      </c>
      <c r="B166" s="10" t="n">
        <v>39763</v>
      </c>
      <c r="C166" s="0" t="s">
        <v>1959</v>
      </c>
      <c r="D166" s="0" t="s">
        <v>61</v>
      </c>
      <c r="E166" s="0" t="s">
        <v>47</v>
      </c>
      <c r="F166" s="0" t="s">
        <v>1999</v>
      </c>
      <c r="H166" s="8" t="n">
        <v>0</v>
      </c>
      <c r="I166" s="17"/>
    </row>
    <row r="167" customFormat="false" ht="12.75" hidden="false" customHeight="false" outlineLevel="0" collapsed="false">
      <c r="A167" s="0" t="s">
        <v>2000</v>
      </c>
      <c r="B167" s="10" t="n">
        <v>39765</v>
      </c>
      <c r="C167" s="0" t="s">
        <v>103</v>
      </c>
      <c r="D167" s="0" t="s">
        <v>57</v>
      </c>
      <c r="E167" s="0" t="s">
        <v>346</v>
      </c>
      <c r="F167" s="0" t="s">
        <v>1720</v>
      </c>
      <c r="G167" s="8" t="n">
        <v>100000</v>
      </c>
      <c r="I167" s="17"/>
    </row>
    <row r="168" customFormat="false" ht="12.75" hidden="false" customHeight="false" outlineLevel="0" collapsed="false">
      <c r="A168" s="0" t="s">
        <v>2001</v>
      </c>
      <c r="B168" s="10" t="n">
        <v>39765</v>
      </c>
      <c r="C168" s="0" t="s">
        <v>103</v>
      </c>
      <c r="D168" s="0" t="s">
        <v>46</v>
      </c>
      <c r="E168" s="0" t="s">
        <v>47</v>
      </c>
      <c r="F168" s="0" t="s">
        <v>2002</v>
      </c>
      <c r="H168" s="8" t="n">
        <v>100000</v>
      </c>
      <c r="I168" s="17"/>
    </row>
    <row r="169" customFormat="false" ht="12.75" hidden="false" customHeight="false" outlineLevel="0" collapsed="false">
      <c r="A169" s="0" t="s">
        <v>2003</v>
      </c>
      <c r="B169" s="10" t="n">
        <v>39774</v>
      </c>
      <c r="C169" s="0" t="s">
        <v>103</v>
      </c>
      <c r="D169" s="0" t="s">
        <v>57</v>
      </c>
      <c r="E169" s="0" t="s">
        <v>146</v>
      </c>
      <c r="F169" s="0" t="s">
        <v>2004</v>
      </c>
      <c r="G169" s="8" t="n">
        <v>171912.94</v>
      </c>
      <c r="I169" s="17"/>
    </row>
    <row r="170" customFormat="false" ht="12.75" hidden="false" customHeight="false" outlineLevel="0" collapsed="false">
      <c r="A170" s="0" t="s">
        <v>398</v>
      </c>
      <c r="B170" s="10" t="n">
        <v>39782</v>
      </c>
      <c r="C170" s="0" t="s">
        <v>11</v>
      </c>
      <c r="D170" s="0" t="s">
        <v>61</v>
      </c>
      <c r="E170" s="0" t="s">
        <v>47</v>
      </c>
      <c r="F170" s="0" t="s">
        <v>2005</v>
      </c>
      <c r="H170" s="42" t="n">
        <v>1201.75</v>
      </c>
      <c r="I170" s="17"/>
    </row>
    <row r="171" customFormat="false" ht="12.75" hidden="false" customHeight="false" outlineLevel="0" collapsed="false">
      <c r="A171" s="0" t="s">
        <v>398</v>
      </c>
      <c r="B171" s="10" t="n">
        <v>39782</v>
      </c>
      <c r="C171" s="0" t="s">
        <v>11</v>
      </c>
      <c r="D171" s="0" t="s">
        <v>61</v>
      </c>
      <c r="E171" s="0" t="s">
        <v>47</v>
      </c>
      <c r="F171" s="0" t="s">
        <v>1191</v>
      </c>
      <c r="H171" s="42" t="n">
        <v>15887.8</v>
      </c>
      <c r="I171" s="17"/>
    </row>
    <row r="172" customFormat="false" ht="12.75" hidden="false" customHeight="false" outlineLevel="0" collapsed="false">
      <c r="A172" s="0" t="s">
        <v>2006</v>
      </c>
      <c r="B172" s="10" t="n">
        <v>39813</v>
      </c>
      <c r="C172" s="0" t="s">
        <v>83</v>
      </c>
      <c r="D172" s="0" t="s">
        <v>61</v>
      </c>
      <c r="E172" s="0" t="s">
        <v>346</v>
      </c>
      <c r="F172" s="0" t="s">
        <v>2007</v>
      </c>
      <c r="H172" s="42" t="n">
        <v>304.35</v>
      </c>
      <c r="I172" s="17"/>
    </row>
    <row r="173" customFormat="false" ht="12.75" hidden="false" customHeight="false" outlineLevel="0" collapsed="false">
      <c r="A173" s="0" t="s">
        <v>2008</v>
      </c>
      <c r="B173" s="10" t="n">
        <v>39813</v>
      </c>
      <c r="C173" s="0" t="s">
        <v>83</v>
      </c>
      <c r="D173" s="0" t="s">
        <v>61</v>
      </c>
      <c r="E173" s="0" t="s">
        <v>346</v>
      </c>
      <c r="F173" s="0" t="s">
        <v>2009</v>
      </c>
      <c r="G173" s="8" t="n">
        <v>0</v>
      </c>
      <c r="I173" s="17"/>
    </row>
    <row r="174" customFormat="false" ht="12.75" hidden="false" customHeight="false" outlineLevel="0" collapsed="false">
      <c r="A174" s="0" t="s">
        <v>98</v>
      </c>
      <c r="B174" s="10" t="n">
        <v>39813</v>
      </c>
      <c r="C174" s="0" t="s">
        <v>83</v>
      </c>
      <c r="D174" s="0" t="s">
        <v>61</v>
      </c>
      <c r="E174" s="0" t="s">
        <v>346</v>
      </c>
      <c r="F174" s="0" t="s">
        <v>2010</v>
      </c>
      <c r="G174" s="8" t="n">
        <v>17871</v>
      </c>
      <c r="I174" s="17"/>
    </row>
    <row r="175" customFormat="false" ht="12.75" hidden="false" customHeight="false" outlineLevel="0" collapsed="false">
      <c r="A175" s="0" t="s">
        <v>2011</v>
      </c>
      <c r="B175" s="10" t="n">
        <v>39813</v>
      </c>
      <c r="C175" s="0" t="s">
        <v>407</v>
      </c>
      <c r="D175" s="0" t="s">
        <v>61</v>
      </c>
      <c r="E175" s="0" t="s">
        <v>346</v>
      </c>
      <c r="F175" s="0" t="s">
        <v>408</v>
      </c>
      <c r="H175" s="8" t="n">
        <v>203849.97</v>
      </c>
      <c r="I175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H13" activeCellId="0" sqref="H1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5" min="5" style="0" width="7.14"/>
    <col collapsed="false" customWidth="true" hidden="false" outlineLevel="0" max="6" min="6" style="0" width="41.85"/>
    <col collapsed="false" customWidth="true" hidden="false" outlineLevel="0" max="8" min="7" style="0" width="12.42"/>
    <col collapsed="false" customWidth="true" hidden="false" outlineLevel="0" max="9" min="9" style="0" width="13.14"/>
  </cols>
  <sheetData>
    <row r="1" customFormat="false" ht="12.75" hidden="false" customHeight="false" outlineLevel="0" collapsed="false">
      <c r="A1" s="0" t="s">
        <v>24</v>
      </c>
      <c r="B1" s="0" t="s">
        <v>23</v>
      </c>
      <c r="C1" s="0" t="s">
        <v>25</v>
      </c>
      <c r="D1" s="0" t="s">
        <v>884</v>
      </c>
      <c r="E1" s="0" t="s">
        <v>24</v>
      </c>
      <c r="F1" s="0" t="s">
        <v>689</v>
      </c>
      <c r="G1" s="0" t="s">
        <v>29</v>
      </c>
      <c r="H1" s="0" t="s">
        <v>29</v>
      </c>
      <c r="I1" s="0" t="s">
        <v>28</v>
      </c>
    </row>
    <row r="2" customFormat="false" ht="12.75" hidden="false" customHeight="false" outlineLevel="0" collapsed="false">
      <c r="A2" s="0" t="s">
        <v>886</v>
      </c>
      <c r="B2" s="0" t="s">
        <v>2012</v>
      </c>
      <c r="C2" s="0" t="s">
        <v>32</v>
      </c>
      <c r="H2" s="0" t="s">
        <v>1682</v>
      </c>
      <c r="I2" s="0" t="s">
        <v>1046</v>
      </c>
    </row>
    <row r="3" customFormat="false" ht="12.75" hidden="false" customHeight="false" outlineLevel="0" collapsed="false">
      <c r="H3" s="19" t="n">
        <v>0.41875</v>
      </c>
    </row>
    <row r="4" customFormat="false" ht="12.75" hidden="false" customHeight="false" outlineLevel="0" collapsed="false">
      <c r="A4" s="0" t="s">
        <v>34</v>
      </c>
      <c r="B4" s="0" t="s">
        <v>35</v>
      </c>
      <c r="C4" s="0" t="s">
        <v>36</v>
      </c>
    </row>
    <row r="6" customFormat="false" ht="12.75" hidden="false" customHeight="false" outlineLevel="0" collapsed="false">
      <c r="A6" s="9" t="s">
        <v>37</v>
      </c>
      <c r="B6" s="9" t="s">
        <v>38</v>
      </c>
      <c r="E6" s="9" t="s">
        <v>39</v>
      </c>
      <c r="F6" s="9" t="s">
        <v>40</v>
      </c>
      <c r="G6" s="9" t="s">
        <v>41</v>
      </c>
      <c r="H6" s="9" t="s">
        <v>42</v>
      </c>
      <c r="I6" s="9" t="s">
        <v>43</v>
      </c>
    </row>
    <row r="7" customFormat="false" ht="12.75" hidden="true" customHeight="false" outlineLevel="0" collapsed="false">
      <c r="A7" s="0" t="s">
        <v>2013</v>
      </c>
      <c r="B7" s="10" t="n">
        <v>39489</v>
      </c>
      <c r="C7" s="0" t="s">
        <v>269</v>
      </c>
      <c r="D7" s="0" t="s">
        <v>46</v>
      </c>
      <c r="E7" s="0" t="s">
        <v>47</v>
      </c>
      <c r="F7" s="0" t="s">
        <v>2014</v>
      </c>
      <c r="H7" s="17" t="n">
        <v>1000000</v>
      </c>
      <c r="I7" s="17" t="s">
        <v>439</v>
      </c>
    </row>
    <row r="8" customFormat="false" ht="12.75" hidden="true" customHeight="false" outlineLevel="0" collapsed="false">
      <c r="A8" s="0" t="s">
        <v>1482</v>
      </c>
      <c r="B8" s="10" t="n">
        <v>39490</v>
      </c>
      <c r="C8" s="0" t="s">
        <v>269</v>
      </c>
      <c r="D8" s="0" t="s">
        <v>57</v>
      </c>
      <c r="E8" s="0" t="s">
        <v>47</v>
      </c>
      <c r="F8" s="0" t="s">
        <v>2015</v>
      </c>
      <c r="G8" s="17" t="n">
        <v>500000</v>
      </c>
      <c r="I8" s="17" t="s">
        <v>439</v>
      </c>
    </row>
    <row r="9" customFormat="false" ht="12.75" hidden="true" customHeight="false" outlineLevel="0" collapsed="false">
      <c r="A9" s="0" t="s">
        <v>2016</v>
      </c>
      <c r="B9" s="10" t="n">
        <v>39491</v>
      </c>
      <c r="C9" s="0" t="s">
        <v>2017</v>
      </c>
      <c r="D9" s="0" t="s">
        <v>153</v>
      </c>
      <c r="E9" s="0" t="s">
        <v>154</v>
      </c>
      <c r="F9" s="0" t="s">
        <v>2018</v>
      </c>
      <c r="G9" s="17" t="n">
        <v>269000</v>
      </c>
      <c r="I9" s="17" t="s">
        <v>439</v>
      </c>
    </row>
    <row r="10" customFormat="false" ht="12.75" hidden="true" customHeight="false" outlineLevel="0" collapsed="false">
      <c r="A10" s="0" t="s">
        <v>2019</v>
      </c>
      <c r="B10" s="10" t="n">
        <v>39493</v>
      </c>
      <c r="C10" s="0" t="s">
        <v>103</v>
      </c>
      <c r="D10" s="0" t="s">
        <v>57</v>
      </c>
      <c r="E10" s="0" t="s">
        <v>47</v>
      </c>
      <c r="F10" s="0" t="s">
        <v>2020</v>
      </c>
      <c r="G10" s="17" t="n">
        <v>221000</v>
      </c>
      <c r="I10" s="17" t="s">
        <v>439</v>
      </c>
    </row>
    <row r="11" customFormat="false" ht="12.75" hidden="true" customHeight="false" outlineLevel="0" collapsed="false">
      <c r="A11" s="0" t="s">
        <v>2021</v>
      </c>
      <c r="B11" s="10" t="n">
        <v>39568</v>
      </c>
      <c r="C11" s="0" t="s">
        <v>269</v>
      </c>
      <c r="D11" s="0" t="s">
        <v>61</v>
      </c>
      <c r="E11" s="0" t="s">
        <v>47</v>
      </c>
      <c r="F11" s="0" t="s">
        <v>2022</v>
      </c>
      <c r="H11" s="0" t="n">
        <v>346.5</v>
      </c>
      <c r="I11" s="17" t="s">
        <v>439</v>
      </c>
    </row>
    <row r="12" customFormat="false" ht="12.75" hidden="false" customHeight="false" outlineLevel="0" collapsed="false">
      <c r="A12" s="0" t="s">
        <v>2023</v>
      </c>
      <c r="B12" s="10" t="n">
        <v>39592</v>
      </c>
      <c r="C12" s="0" t="s">
        <v>2024</v>
      </c>
      <c r="D12" s="0" t="s">
        <v>61</v>
      </c>
      <c r="E12" s="0" t="s">
        <v>146</v>
      </c>
      <c r="F12" s="0" t="s">
        <v>2025</v>
      </c>
      <c r="G12" s="0" t="n">
        <v>189.75</v>
      </c>
      <c r="I12" s="17" t="s">
        <v>81</v>
      </c>
    </row>
    <row r="13" customFormat="false" ht="12.75" hidden="false" customHeight="false" outlineLevel="0" collapsed="false">
      <c r="A13" s="0" t="s">
        <v>2026</v>
      </c>
      <c r="B13" s="10" t="n">
        <v>39592</v>
      </c>
      <c r="C13" s="0" t="s">
        <v>2024</v>
      </c>
      <c r="D13" s="0" t="s">
        <v>61</v>
      </c>
      <c r="E13" s="0" t="s">
        <v>146</v>
      </c>
      <c r="F13" s="0" t="s">
        <v>2027</v>
      </c>
      <c r="H13" s="0" t="n">
        <v>189.75</v>
      </c>
      <c r="I13" s="17" t="s">
        <v>81</v>
      </c>
    </row>
    <row r="14" customFormat="false" ht="12.75" hidden="true" customHeight="false" outlineLevel="0" collapsed="false">
      <c r="A14" s="0" t="s">
        <v>2028</v>
      </c>
      <c r="B14" s="10" t="n">
        <v>39592</v>
      </c>
      <c r="C14" s="0" t="s">
        <v>2029</v>
      </c>
      <c r="D14" s="0" t="s">
        <v>61</v>
      </c>
      <c r="E14" s="0" t="s">
        <v>146</v>
      </c>
      <c r="F14" s="0" t="s">
        <v>2030</v>
      </c>
      <c r="G14" s="0" t="n">
        <v>189.75</v>
      </c>
      <c r="I14" s="17" t="s">
        <v>156</v>
      </c>
    </row>
    <row r="15" customFormat="false" ht="12.75" hidden="true" customHeight="false" outlineLevel="0" collapsed="false">
      <c r="A15" s="0" t="s">
        <v>936</v>
      </c>
      <c r="B15" s="10" t="n">
        <v>39774</v>
      </c>
      <c r="C15" s="0" t="s">
        <v>103</v>
      </c>
      <c r="D15" s="0" t="s">
        <v>57</v>
      </c>
      <c r="E15" s="0" t="s">
        <v>146</v>
      </c>
      <c r="F15" s="0" t="s">
        <v>2031</v>
      </c>
      <c r="G15" s="17" t="n">
        <v>10156.75</v>
      </c>
      <c r="I15" s="17" t="s">
        <v>439</v>
      </c>
    </row>
    <row r="16" customFormat="false" ht="12.75" hidden="true" customHeight="false" outlineLevel="0" collapsed="false">
      <c r="F16" s="0" t="s">
        <v>687</v>
      </c>
      <c r="G16" s="17" t="n">
        <v>1000536.25</v>
      </c>
      <c r="H16" s="17" t="n">
        <v>1000536.25</v>
      </c>
    </row>
    <row r="17" customFormat="false" ht="12.75" hidden="true" customHeight="false" outlineLevel="0" collapsed="false">
      <c r="F17" s="0" t="s">
        <v>875</v>
      </c>
    </row>
    <row r="18" customFormat="false" ht="12.75" hidden="true" customHeight="false" outlineLevel="0" collapsed="false">
      <c r="A18" s="0" t="s">
        <v>877</v>
      </c>
      <c r="B18" s="0" t="s">
        <v>876</v>
      </c>
      <c r="C18" s="0" t="s">
        <v>878</v>
      </c>
      <c r="D18" s="0" t="s">
        <v>906</v>
      </c>
      <c r="E18" s="0" t="s">
        <v>877</v>
      </c>
      <c r="F18" s="0" t="s">
        <v>880</v>
      </c>
      <c r="G18" s="0" t="s">
        <v>881</v>
      </c>
      <c r="H18" s="0" t="s">
        <v>881</v>
      </c>
      <c r="I18" s="0" t="s">
        <v>882</v>
      </c>
    </row>
  </sheetData>
  <autoFilter ref="A6:I18">
    <filterColumn colId="8">
      <filters>
        <filter val="G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5.56"/>
    <col collapsed="false" customWidth="true" hidden="false" outlineLevel="0" max="7" min="7" style="0" width="11.28"/>
  </cols>
  <sheetData>
    <row r="1" customFormat="false" ht="12.75" hidden="false" customHeight="false" outlineLevel="0" collapsed="false">
      <c r="A1" s="0" t="s">
        <v>24</v>
      </c>
      <c r="B1" s="0" t="s">
        <v>24</v>
      </c>
      <c r="C1" s="0" t="s">
        <v>908</v>
      </c>
      <c r="D1" s="0" t="s">
        <v>980</v>
      </c>
      <c r="E1" s="0" t="s">
        <v>910</v>
      </c>
      <c r="F1" s="0" t="s">
        <v>884</v>
      </c>
      <c r="G1" s="0" t="s">
        <v>24</v>
      </c>
      <c r="H1" s="0" t="s">
        <v>2032</v>
      </c>
      <c r="I1" s="0" t="s">
        <v>883</v>
      </c>
      <c r="J1" s="0" t="s">
        <v>1045</v>
      </c>
      <c r="K1" s="0" t="s">
        <v>29</v>
      </c>
    </row>
    <row r="2" customFormat="false" ht="12.75" hidden="false" customHeight="false" outlineLevel="0" collapsed="false">
      <c r="A2" s="0" t="s">
        <v>886</v>
      </c>
      <c r="B2" s="0" t="s">
        <v>887</v>
      </c>
      <c r="C2" s="0" t="s">
        <v>914</v>
      </c>
      <c r="D2" s="0" t="s">
        <v>982</v>
      </c>
      <c r="J2" s="18" t="n">
        <v>39955</v>
      </c>
      <c r="K2" s="0" t="s">
        <v>2033</v>
      </c>
    </row>
    <row r="3" customFormat="false" ht="12.75" hidden="false" customHeight="false" outlineLevel="0" collapsed="false">
      <c r="J3" s="19" t="n">
        <v>0.431944444444444</v>
      </c>
    </row>
    <row r="4" customFormat="false" ht="12.75" hidden="false" customHeight="false" outlineLevel="0" collapsed="false">
      <c r="A4" s="0" t="s">
        <v>34</v>
      </c>
      <c r="B4" s="0" t="s">
        <v>889</v>
      </c>
      <c r="C4" s="0" t="s">
        <v>918</v>
      </c>
      <c r="D4" s="0" t="s">
        <v>984</v>
      </c>
      <c r="E4" s="0" t="n">
        <v>8</v>
      </c>
    </row>
    <row r="6" customFormat="false" ht="12.75" hidden="false" customHeight="false" outlineLevel="0" collapsed="false">
      <c r="A6" s="0" t="s">
        <v>37</v>
      </c>
      <c r="B6" s="0" t="s">
        <v>38</v>
      </c>
      <c r="D6" s="0" t="s">
        <v>156</v>
      </c>
      <c r="E6" s="0" t="s">
        <v>920</v>
      </c>
      <c r="G6" s="0" t="s">
        <v>39</v>
      </c>
      <c r="H6" s="0" t="s">
        <v>40</v>
      </c>
      <c r="I6" s="0" t="s">
        <v>41</v>
      </c>
      <c r="J6" s="0" t="s">
        <v>42</v>
      </c>
      <c r="K6" s="0" t="s">
        <v>921</v>
      </c>
    </row>
    <row r="7" customFormat="false" ht="12.75" hidden="false" customHeight="false" outlineLevel="0" collapsed="false">
      <c r="A7" s="0" t="s">
        <v>24</v>
      </c>
      <c r="B7" s="0" t="s">
        <v>24</v>
      </c>
      <c r="C7" s="0" t="s">
        <v>908</v>
      </c>
      <c r="D7" s="0" t="s">
        <v>980</v>
      </c>
      <c r="E7" s="0" t="s">
        <v>910</v>
      </c>
      <c r="F7" s="0" t="s">
        <v>884</v>
      </c>
      <c r="G7" s="0" t="s">
        <v>24</v>
      </c>
      <c r="H7" s="0" t="s">
        <v>2032</v>
      </c>
      <c r="I7" s="0" t="s">
        <v>883</v>
      </c>
      <c r="J7" s="0" t="s">
        <v>1045</v>
      </c>
      <c r="K7" s="0" t="s">
        <v>29</v>
      </c>
    </row>
    <row r="9" customFormat="false" ht="12.75" hidden="false" customHeight="false" outlineLevel="0" collapsed="false">
      <c r="A9" s="0" t="s">
        <v>1047</v>
      </c>
      <c r="B9" s="0" t="s">
        <v>2034</v>
      </c>
      <c r="D9" s="0" t="s">
        <v>2035</v>
      </c>
      <c r="E9" s="0" t="s">
        <v>2036</v>
      </c>
      <c r="F9" s="0" t="s">
        <v>2037</v>
      </c>
    </row>
    <row r="10" customFormat="false" ht="12.75" hidden="false" customHeight="false" outlineLevel="0" collapsed="false">
      <c r="A10" s="0" t="s">
        <v>877</v>
      </c>
      <c r="B10" s="0" t="s">
        <v>877</v>
      </c>
      <c r="C10" s="0" t="s">
        <v>975</v>
      </c>
      <c r="D10" s="0" t="s">
        <v>990</v>
      </c>
      <c r="E10" s="0" t="s">
        <v>977</v>
      </c>
      <c r="F10" s="0" t="s">
        <v>906</v>
      </c>
      <c r="G10" s="0" t="s">
        <v>877</v>
      </c>
      <c r="H10" s="0" t="s">
        <v>2038</v>
      </c>
      <c r="I10" s="0" t="s">
        <v>905</v>
      </c>
      <c r="J10" s="0" t="s">
        <v>1050</v>
      </c>
      <c r="K10" s="0" t="s">
        <v>881</v>
      </c>
    </row>
    <row r="11" customFormat="false" ht="12.75" hidden="false" customHeight="false" outlineLevel="0" collapsed="false">
      <c r="H11" s="0" t="s">
        <v>992</v>
      </c>
      <c r="K11" s="17" t="n">
        <v>-372500</v>
      </c>
    </row>
    <row r="12" customFormat="false" ht="12.75" hidden="false" customHeight="false" outlineLevel="0" collapsed="false">
      <c r="A12" s="0" t="s">
        <v>1860</v>
      </c>
      <c r="B12" s="10" t="n">
        <v>39813</v>
      </c>
      <c r="C12" s="0" t="s">
        <v>407</v>
      </c>
      <c r="D12" s="0" t="n">
        <v>1</v>
      </c>
      <c r="E12" s="0" t="s">
        <v>2039</v>
      </c>
      <c r="F12" s="0" t="s">
        <v>61</v>
      </c>
      <c r="G12" s="0" t="s">
        <v>346</v>
      </c>
      <c r="H12" s="0" t="s">
        <v>2040</v>
      </c>
      <c r="J12" s="17" t="n">
        <v>27844.38</v>
      </c>
      <c r="K12" s="17" t="n">
        <v>-400344.38</v>
      </c>
    </row>
    <row r="13" customFormat="false" ht="12.75" hidden="false" customHeight="false" outlineLevel="0" collapsed="false">
      <c r="H13" s="0" t="s">
        <v>687</v>
      </c>
      <c r="I13" s="0" t="n">
        <v>0</v>
      </c>
      <c r="J13" s="17" t="n">
        <v>27844.38</v>
      </c>
    </row>
    <row r="14" customFormat="false" ht="12.75" hidden="false" customHeight="false" outlineLevel="0" collapsed="false">
      <c r="H14" s="0" t="s">
        <v>875</v>
      </c>
      <c r="K14" s="17" t="n">
        <v>-400344.38</v>
      </c>
    </row>
    <row r="15" customFormat="false" ht="12.75" hidden="false" customHeight="false" outlineLevel="0" collapsed="false">
      <c r="A15" s="0" t="s">
        <v>877</v>
      </c>
      <c r="B15" s="0" t="s">
        <v>877</v>
      </c>
      <c r="C15" s="0" t="s">
        <v>975</v>
      </c>
      <c r="D15" s="0" t="s">
        <v>990</v>
      </c>
      <c r="E15" s="0" t="s">
        <v>977</v>
      </c>
      <c r="F15" s="0" t="s">
        <v>906</v>
      </c>
      <c r="G15" s="0" t="s">
        <v>877</v>
      </c>
      <c r="H15" s="0" t="s">
        <v>2038</v>
      </c>
      <c r="I15" s="0" t="s">
        <v>905</v>
      </c>
      <c r="J15" s="0" t="s">
        <v>1050</v>
      </c>
      <c r="K15" s="0" t="s">
        <v>8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2041</v>
      </c>
    </row>
    <row r="2" customFormat="false" ht="12.75" hidden="false" customHeight="false" outlineLevel="0" collapsed="false">
      <c r="A2" s="0" t="s">
        <v>2042</v>
      </c>
    </row>
    <row r="3" customFormat="false" ht="12.75" hidden="false" customHeight="false" outlineLevel="0" collapsed="false">
      <c r="A3" s="0" t="s">
        <v>2043</v>
      </c>
    </row>
    <row r="4" customFormat="false" ht="12.75" hidden="false" customHeight="false" outlineLevel="0" collapsed="false">
      <c r="A4" s="0" t="s">
        <v>2044</v>
      </c>
    </row>
    <row r="6" customFormat="false" ht="12.75" hidden="false" customHeight="false" outlineLevel="0" collapsed="false">
      <c r="A6" s="0" t="s">
        <v>2045</v>
      </c>
    </row>
    <row r="7" customFormat="false" ht="12.75" hidden="false" customHeight="false" outlineLevel="0" collapsed="false">
      <c r="A7" s="0" t="s">
        <v>2041</v>
      </c>
    </row>
    <row r="9" customFormat="false" ht="12.75" hidden="false" customHeight="false" outlineLevel="0" collapsed="false">
      <c r="A9" s="0" t="s">
        <v>2046</v>
      </c>
    </row>
    <row r="10" customFormat="false" ht="12.75" hidden="false" customHeight="false" outlineLevel="0" collapsed="false">
      <c r="A10" s="0" t="s">
        <v>2047</v>
      </c>
    </row>
    <row r="11" customFormat="false" ht="12.75" hidden="false" customHeight="false" outlineLevel="0" collapsed="false">
      <c r="A11" s="0" t="s">
        <v>2048</v>
      </c>
    </row>
    <row r="12" customFormat="false" ht="12.75" hidden="false" customHeight="false" outlineLevel="0" collapsed="false">
      <c r="A12" s="0" t="s">
        <v>2049</v>
      </c>
    </row>
    <row r="13" customFormat="false" ht="12.75" hidden="false" customHeight="false" outlineLevel="0" collapsed="false">
      <c r="A13" s="0" t="s">
        <v>2050</v>
      </c>
    </row>
    <row r="14" customFormat="false" ht="12.75" hidden="false" customHeight="false" outlineLevel="0" collapsed="false">
      <c r="A14" s="0" t="s">
        <v>2051</v>
      </c>
    </row>
    <row r="15" customFormat="false" ht="12.75" hidden="false" customHeight="false" outlineLevel="0" collapsed="false">
      <c r="A15" s="0" t="s">
        <v>2052</v>
      </c>
    </row>
    <row r="16" customFormat="false" ht="12.75" hidden="false" customHeight="false" outlineLevel="0" collapsed="false">
      <c r="A16" s="0" t="s">
        <v>2053</v>
      </c>
    </row>
    <row r="17" customFormat="false" ht="12.75" hidden="false" customHeight="false" outlineLevel="0" collapsed="false">
      <c r="A17" s="0" t="s">
        <v>2054</v>
      </c>
    </row>
    <row r="18" customFormat="false" ht="12.75" hidden="false" customHeight="false" outlineLevel="0" collapsed="false">
      <c r="A18" s="0" t="s">
        <v>20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G19" activeCellId="0" sqref="G1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6" min="6" style="0" width="33.56"/>
    <col collapsed="false" customWidth="true" hidden="false" outlineLevel="0" max="7" min="7" style="0" width="18.28"/>
    <col collapsed="false" customWidth="true" hidden="false" outlineLevel="0" max="8" min="8" style="0" width="11.56"/>
    <col collapsed="false" customWidth="true" hidden="false" outlineLevel="0" max="9" min="9" style="0" width="12.42"/>
  </cols>
  <sheetData>
    <row r="1" customFormat="false" ht="12.75" hidden="false" customHeight="false" outlineLevel="0" collapsed="false">
      <c r="A1" s="0" t="s">
        <v>23</v>
      </c>
      <c r="B1" s="0" t="s">
        <v>24</v>
      </c>
      <c r="C1" s="0" t="s">
        <v>25</v>
      </c>
      <c r="D1" s="0" t="s">
        <v>26</v>
      </c>
      <c r="E1" s="0" t="s">
        <v>24</v>
      </c>
      <c r="F1" s="0" t="s">
        <v>27</v>
      </c>
      <c r="G1" s="0" t="s">
        <v>29</v>
      </c>
      <c r="H1" s="0" t="s">
        <v>28</v>
      </c>
      <c r="I1" s="0" t="s">
        <v>28</v>
      </c>
    </row>
    <row r="2" customFormat="false" ht="12.75" hidden="false" customHeight="false" outlineLevel="0" collapsed="false">
      <c r="A2" s="0" t="s">
        <v>30</v>
      </c>
      <c r="B2" s="0" t="s">
        <v>31</v>
      </c>
      <c r="C2" s="0" t="s">
        <v>32</v>
      </c>
      <c r="H2" s="0" t="s">
        <v>1682</v>
      </c>
      <c r="I2" s="0" t="s">
        <v>1046</v>
      </c>
    </row>
    <row r="3" customFormat="false" ht="12.75" hidden="false" customHeight="false" outlineLevel="0" collapsed="false">
      <c r="H3" s="19" t="n">
        <v>0.436805555555556</v>
      </c>
    </row>
    <row r="4" customFormat="false" ht="12.75" hidden="false" customHeight="false" outlineLevel="0" collapsed="false">
      <c r="A4" s="0" t="s">
        <v>34</v>
      </c>
      <c r="B4" s="0" t="s">
        <v>35</v>
      </c>
      <c r="C4" s="0" t="s">
        <v>36</v>
      </c>
    </row>
    <row r="6" customFormat="false" ht="12.75" hidden="false" customHeight="false" outlineLevel="0" collapsed="false">
      <c r="A6" s="0" t="s">
        <v>37</v>
      </c>
      <c r="B6" s="0" t="s">
        <v>38</v>
      </c>
      <c r="E6" s="0" t="s">
        <v>39</v>
      </c>
      <c r="F6" s="0" t="s">
        <v>40</v>
      </c>
      <c r="G6" s="0" t="s">
        <v>41</v>
      </c>
      <c r="H6" s="0" t="s">
        <v>42</v>
      </c>
      <c r="I6" s="0" t="s">
        <v>921</v>
      </c>
    </row>
    <row r="7" customFormat="false" ht="12.75" hidden="false" customHeight="false" outlineLevel="0" collapsed="false">
      <c r="A7" s="0" t="s">
        <v>23</v>
      </c>
      <c r="B7" s="0" t="s">
        <v>24</v>
      </c>
      <c r="C7" s="0" t="s">
        <v>25</v>
      </c>
      <c r="D7" s="0" t="s">
        <v>26</v>
      </c>
      <c r="E7" s="0" t="s">
        <v>24</v>
      </c>
      <c r="F7" s="0" t="s">
        <v>27</v>
      </c>
      <c r="G7" s="0" t="s">
        <v>29</v>
      </c>
      <c r="H7" s="0" t="s">
        <v>28</v>
      </c>
      <c r="I7" s="0" t="s">
        <v>28</v>
      </c>
    </row>
    <row r="9" customFormat="false" ht="12.75" hidden="false" customHeight="false" outlineLevel="0" collapsed="false">
      <c r="A9" s="0" t="s">
        <v>985</v>
      </c>
      <c r="B9" s="0" t="s">
        <v>2055</v>
      </c>
    </row>
    <row r="10" customFormat="false" ht="12.75" hidden="false" customHeight="false" outlineLevel="0" collapsed="false">
      <c r="A10" s="0" t="s">
        <v>876</v>
      </c>
      <c r="B10" s="0" t="s">
        <v>877</v>
      </c>
      <c r="C10" s="0" t="s">
        <v>878</v>
      </c>
      <c r="D10" s="0" t="s">
        <v>879</v>
      </c>
      <c r="E10" s="0" t="s">
        <v>877</v>
      </c>
      <c r="F10" s="0" t="s">
        <v>991</v>
      </c>
      <c r="G10" s="0" t="s">
        <v>881</v>
      </c>
      <c r="H10" s="0" t="s">
        <v>882</v>
      </c>
      <c r="I10" s="0" t="s">
        <v>882</v>
      </c>
    </row>
    <row r="11" customFormat="false" ht="12.75" hidden="false" customHeight="false" outlineLevel="0" collapsed="false">
      <c r="F11" s="0" t="s">
        <v>992</v>
      </c>
    </row>
    <row r="12" customFormat="false" ht="12.75" hidden="false" customHeight="false" outlineLevel="0" collapsed="false">
      <c r="A12" s="0" t="s">
        <v>2056</v>
      </c>
      <c r="B12" s="10" t="n">
        <v>39611</v>
      </c>
      <c r="C12" s="0" t="s">
        <v>2057</v>
      </c>
      <c r="D12" s="0" t="s">
        <v>57</v>
      </c>
      <c r="E12" s="0" t="s">
        <v>58</v>
      </c>
      <c r="F12" s="0" t="s">
        <v>2058</v>
      </c>
      <c r="H12" s="17" t="n">
        <v>180000</v>
      </c>
      <c r="I12" s="17" t="s">
        <v>439</v>
      </c>
    </row>
    <row r="13" customFormat="false" ht="12.75" hidden="false" customHeight="false" outlineLevel="0" collapsed="false">
      <c r="A13" s="0" t="s">
        <v>936</v>
      </c>
      <c r="B13" s="10" t="n">
        <v>39616</v>
      </c>
      <c r="C13" s="0" t="s">
        <v>2059</v>
      </c>
      <c r="D13" s="0" t="s">
        <v>57</v>
      </c>
      <c r="E13" s="0" t="s">
        <v>58</v>
      </c>
      <c r="F13" s="0" t="s">
        <v>2060</v>
      </c>
      <c r="G13" s="17" t="n">
        <v>180000</v>
      </c>
      <c r="I13" s="17" t="s">
        <v>439</v>
      </c>
    </row>
    <row r="14" customFormat="false" ht="12.75" hidden="false" customHeight="false" outlineLevel="0" collapsed="false">
      <c r="A14" s="0" t="s">
        <v>2061</v>
      </c>
      <c r="B14" s="10" t="n">
        <v>39735</v>
      </c>
      <c r="C14" s="0" t="s">
        <v>2062</v>
      </c>
      <c r="D14" s="0" t="s">
        <v>61</v>
      </c>
      <c r="E14" s="0" t="s">
        <v>58</v>
      </c>
      <c r="F14" s="0" t="s">
        <v>2063</v>
      </c>
      <c r="H14" s="17" t="n">
        <v>1145</v>
      </c>
      <c r="I14" s="17" t="s">
        <v>81</v>
      </c>
    </row>
    <row r="15" customFormat="false" ht="12.75" hidden="false" customHeight="false" outlineLevel="0" collapsed="false">
      <c r="A15" s="0" t="s">
        <v>1557</v>
      </c>
      <c r="B15" s="10" t="n">
        <v>39774</v>
      </c>
      <c r="C15" s="0" t="s">
        <v>103</v>
      </c>
      <c r="D15" s="0" t="s">
        <v>57</v>
      </c>
      <c r="E15" s="0" t="s">
        <v>146</v>
      </c>
      <c r="F15" s="0" t="s">
        <v>2064</v>
      </c>
      <c r="G15" s="17" t="n">
        <v>1145</v>
      </c>
      <c r="I15" s="17" t="s">
        <v>2065</v>
      </c>
    </row>
    <row r="16" customFormat="false" ht="12.75" hidden="false" customHeight="false" outlineLevel="0" collapsed="false">
      <c r="A16" s="0" t="s">
        <v>2066</v>
      </c>
      <c r="B16" s="10" t="n">
        <v>39813</v>
      </c>
      <c r="C16" s="0" t="s">
        <v>2067</v>
      </c>
      <c r="D16" s="0" t="s">
        <v>61</v>
      </c>
      <c r="E16" s="0" t="s">
        <v>346</v>
      </c>
      <c r="F16" s="0" t="s">
        <v>2068</v>
      </c>
      <c r="H16" s="0" t="n">
        <v>0</v>
      </c>
    </row>
    <row r="17" customFormat="false" ht="12.75" hidden="false" customHeight="false" outlineLevel="0" collapsed="false">
      <c r="A17" s="0" t="s">
        <v>1063</v>
      </c>
      <c r="B17" s="10" t="n">
        <v>39813</v>
      </c>
      <c r="C17" s="0" t="s">
        <v>1064</v>
      </c>
      <c r="D17" s="0" t="s">
        <v>61</v>
      </c>
      <c r="E17" s="0" t="s">
        <v>346</v>
      </c>
      <c r="F17" s="0" t="s">
        <v>1065</v>
      </c>
      <c r="H17" s="17" t="n">
        <v>82958</v>
      </c>
      <c r="I17" s="17" t="s">
        <v>439</v>
      </c>
    </row>
    <row r="18" customFormat="false" ht="12.75" hidden="false" customHeight="false" outlineLevel="0" collapsed="false">
      <c r="A18" s="0" t="s">
        <v>691</v>
      </c>
      <c r="B18" s="10" t="n">
        <v>39813</v>
      </c>
      <c r="C18" s="0" t="s">
        <v>1064</v>
      </c>
      <c r="D18" s="0" t="s">
        <v>61</v>
      </c>
      <c r="E18" s="0" t="s">
        <v>346</v>
      </c>
      <c r="F18" s="0" t="s">
        <v>1068</v>
      </c>
      <c r="H18" s="17" t="n">
        <v>240085.09</v>
      </c>
      <c r="I18" s="17" t="s">
        <v>2065</v>
      </c>
    </row>
    <row r="19" customFormat="false" ht="12.75" hidden="false" customHeight="false" outlineLevel="0" collapsed="false">
      <c r="A19" s="0" t="s">
        <v>2069</v>
      </c>
      <c r="B19" s="10" t="n">
        <v>39813</v>
      </c>
      <c r="C19" s="0" t="s">
        <v>407</v>
      </c>
      <c r="D19" s="0" t="s">
        <v>61</v>
      </c>
      <c r="E19" s="0" t="s">
        <v>346</v>
      </c>
      <c r="F19" s="0" t="s">
        <v>408</v>
      </c>
      <c r="G19" s="17" t="n">
        <v>11909.77</v>
      </c>
      <c r="I19" s="17" t="s">
        <v>65</v>
      </c>
    </row>
    <row r="20" customFormat="false" ht="12.75" hidden="false" customHeight="false" outlineLevel="0" collapsed="false">
      <c r="A20" s="0" t="s">
        <v>1799</v>
      </c>
      <c r="B20" s="10" t="n">
        <v>39813</v>
      </c>
      <c r="C20" s="0" t="s">
        <v>103</v>
      </c>
      <c r="D20" s="0" t="s">
        <v>57</v>
      </c>
      <c r="E20" s="0" t="s">
        <v>146</v>
      </c>
      <c r="F20" s="0" t="s">
        <v>2070</v>
      </c>
      <c r="G20" s="17" t="n">
        <v>1700000</v>
      </c>
      <c r="I20" s="17" t="s">
        <v>439</v>
      </c>
    </row>
    <row r="21" customFormat="false" ht="12.75" hidden="false" customHeight="false" outlineLevel="0" collapsed="false">
      <c r="A21" s="0" t="s">
        <v>2071</v>
      </c>
      <c r="B21" s="10" t="n">
        <v>39813</v>
      </c>
      <c r="C21" s="0" t="s">
        <v>103</v>
      </c>
      <c r="D21" s="0" t="s">
        <v>57</v>
      </c>
      <c r="E21" s="0" t="s">
        <v>146</v>
      </c>
      <c r="F21" s="0" t="s">
        <v>2072</v>
      </c>
      <c r="G21" s="17" t="n">
        <v>500000</v>
      </c>
      <c r="I21" s="17" t="s">
        <v>439</v>
      </c>
    </row>
    <row r="22" customFormat="false" ht="12.75" hidden="false" customHeight="false" outlineLevel="0" collapsed="false">
      <c r="F22" s="0" t="s">
        <v>687</v>
      </c>
      <c r="G22" s="17" t="n">
        <v>2393054.77</v>
      </c>
      <c r="H22" s="17" t="n">
        <v>504188.09</v>
      </c>
    </row>
    <row r="23" customFormat="false" ht="12.75" hidden="false" customHeight="false" outlineLevel="0" collapsed="false">
      <c r="F23" s="0" t="s">
        <v>875</v>
      </c>
      <c r="I23" s="17" t="n">
        <v>1888866.68</v>
      </c>
    </row>
    <row r="24" customFormat="false" ht="12.75" hidden="false" customHeight="false" outlineLevel="0" collapsed="false">
      <c r="A24" s="0" t="s">
        <v>876</v>
      </c>
      <c r="B24" s="0" t="s">
        <v>877</v>
      </c>
      <c r="C24" s="0" t="s">
        <v>878</v>
      </c>
      <c r="D24" s="0" t="s">
        <v>879</v>
      </c>
      <c r="E24" s="0" t="s">
        <v>877</v>
      </c>
      <c r="F24" s="0" t="s">
        <v>991</v>
      </c>
      <c r="G24" s="0" t="s">
        <v>881</v>
      </c>
      <c r="H24" s="0" t="s">
        <v>882</v>
      </c>
      <c r="I24" s="0" t="s">
        <v>8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62" activeCellId="0" sqref="G6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1.56"/>
    <col collapsed="false" customWidth="true" hidden="false" outlineLevel="0" max="4" min="4" style="0" width="18.41"/>
    <col collapsed="false" customWidth="true" hidden="false" outlineLevel="0" max="5" min="5" style="0" width="6.99"/>
    <col collapsed="false" customWidth="true" hidden="false" outlineLevel="0" max="6" min="6" style="0" width="30.99"/>
    <col collapsed="false" customWidth="true" hidden="false" outlineLevel="0" max="8" min="7" style="8" width="14.99"/>
  </cols>
  <sheetData>
    <row r="1" customFormat="false" ht="12.75" hidden="false" customHeight="false" outlineLevel="0" collapsed="false">
      <c r="A1" s="0" t="s">
        <v>23</v>
      </c>
      <c r="B1" s="0" t="s">
        <v>24</v>
      </c>
      <c r="C1" s="0" t="s">
        <v>25</v>
      </c>
      <c r="D1" s="0" t="s">
        <v>26</v>
      </c>
      <c r="E1" s="0" t="s">
        <v>24</v>
      </c>
      <c r="F1" s="0" t="s">
        <v>27</v>
      </c>
      <c r="G1" s="8" t="s">
        <v>28</v>
      </c>
      <c r="H1" s="8" t="s">
        <v>29</v>
      </c>
    </row>
    <row r="2" customFormat="false" ht="12.75" hidden="false" customHeight="false" outlineLevel="0" collapsed="false">
      <c r="A2" s="0" t="s">
        <v>30</v>
      </c>
      <c r="B2" s="0" t="s">
        <v>31</v>
      </c>
      <c r="C2" s="0" t="s">
        <v>32</v>
      </c>
      <c r="H2" s="8" t="s">
        <v>33</v>
      </c>
    </row>
    <row r="3" customFormat="false" ht="12.75" hidden="false" customHeight="false" outlineLevel="0" collapsed="false">
      <c r="H3" s="8" t="n">
        <v>0.375694444444445</v>
      </c>
    </row>
    <row r="4" customFormat="false" ht="12.75" hidden="false" customHeight="false" outlineLevel="0" collapsed="false">
      <c r="A4" s="0" t="s">
        <v>34</v>
      </c>
      <c r="B4" s="0" t="s">
        <v>35</v>
      </c>
      <c r="C4" s="0" t="s">
        <v>36</v>
      </c>
    </row>
    <row r="6" customFormat="false" ht="12.75" hidden="false" customHeight="false" outlineLevel="0" collapsed="false">
      <c r="A6" s="9" t="s">
        <v>37</v>
      </c>
      <c r="B6" s="9" t="s">
        <v>38</v>
      </c>
      <c r="D6" s="9"/>
      <c r="E6" s="9" t="s">
        <v>39</v>
      </c>
      <c r="F6" s="9" t="s">
        <v>40</v>
      </c>
      <c r="G6" s="8" t="s">
        <v>41</v>
      </c>
      <c r="H6" s="8" t="s">
        <v>42</v>
      </c>
      <c r="I6" s="9" t="s">
        <v>43</v>
      </c>
    </row>
    <row r="7" customFormat="false" ht="12.75" hidden="false" customHeight="false" outlineLevel="0" collapsed="false">
      <c r="A7" s="0" t="s">
        <v>44</v>
      </c>
      <c r="B7" s="10" t="n">
        <v>39456</v>
      </c>
      <c r="C7" s="0" t="s">
        <v>45</v>
      </c>
      <c r="D7" s="0" t="s">
        <v>46</v>
      </c>
      <c r="E7" s="0" t="s">
        <v>47</v>
      </c>
      <c r="F7" s="0" t="s">
        <v>48</v>
      </c>
      <c r="H7" s="8" t="n">
        <v>1700000</v>
      </c>
      <c r="I7" s="0" t="s">
        <v>49</v>
      </c>
    </row>
    <row r="8" customFormat="false" ht="12.75" hidden="false" customHeight="false" outlineLevel="0" collapsed="false">
      <c r="A8" s="0" t="s">
        <v>44</v>
      </c>
      <c r="B8" s="10" t="n">
        <v>39456</v>
      </c>
      <c r="C8" s="0" t="s">
        <v>45</v>
      </c>
      <c r="D8" s="0" t="s">
        <v>46</v>
      </c>
      <c r="E8" s="0" t="s">
        <v>47</v>
      </c>
      <c r="F8" s="0" t="s">
        <v>48</v>
      </c>
      <c r="H8" s="8" t="n">
        <v>10000</v>
      </c>
      <c r="I8" s="0" t="s">
        <v>49</v>
      </c>
    </row>
    <row r="9" customFormat="false" ht="12.75" hidden="false" customHeight="false" outlineLevel="0" collapsed="false">
      <c r="A9" s="0" t="s">
        <v>50</v>
      </c>
      <c r="B9" s="10" t="n">
        <v>39456</v>
      </c>
      <c r="C9" s="0" t="s">
        <v>3</v>
      </c>
      <c r="D9" s="0" t="s">
        <v>46</v>
      </c>
      <c r="E9" s="0" t="s">
        <v>47</v>
      </c>
      <c r="F9" s="0" t="s">
        <v>51</v>
      </c>
      <c r="G9" s="11"/>
      <c r="H9" s="11" t="n">
        <v>30000</v>
      </c>
      <c r="I9" s="0" t="s">
        <v>52</v>
      </c>
    </row>
    <row r="10" customFormat="false" ht="12.75" hidden="false" customHeight="false" outlineLevel="0" collapsed="false">
      <c r="A10" s="0" t="s">
        <v>50</v>
      </c>
      <c r="B10" s="10" t="n">
        <v>39456</v>
      </c>
      <c r="C10" s="0" t="s">
        <v>3</v>
      </c>
      <c r="D10" s="0" t="s">
        <v>46</v>
      </c>
      <c r="E10" s="0" t="s">
        <v>47</v>
      </c>
      <c r="F10" s="0" t="s">
        <v>53</v>
      </c>
      <c r="G10" s="11"/>
      <c r="H10" s="11" t="n">
        <v>43000</v>
      </c>
      <c r="I10" s="0" t="s">
        <v>52</v>
      </c>
    </row>
    <row r="11" customFormat="false" ht="12.75" hidden="false" customHeight="false" outlineLevel="0" collapsed="false">
      <c r="A11" s="0" t="s">
        <v>50</v>
      </c>
      <c r="B11" s="10" t="n">
        <v>39456</v>
      </c>
      <c r="C11" s="0" t="s">
        <v>3</v>
      </c>
      <c r="D11" s="0" t="s">
        <v>46</v>
      </c>
      <c r="E11" s="0" t="s">
        <v>47</v>
      </c>
      <c r="F11" s="0" t="s">
        <v>54</v>
      </c>
      <c r="G11" s="11"/>
      <c r="H11" s="11" t="n">
        <v>100000</v>
      </c>
      <c r="I11" s="0" t="s">
        <v>52</v>
      </c>
    </row>
    <row r="12" customFormat="false" ht="12.75" hidden="false" customHeight="false" outlineLevel="0" collapsed="false">
      <c r="A12" s="0" t="s">
        <v>50</v>
      </c>
      <c r="B12" s="10" t="n">
        <v>39456</v>
      </c>
      <c r="C12" s="0" t="s">
        <v>3</v>
      </c>
      <c r="D12" s="0" t="s">
        <v>46</v>
      </c>
      <c r="E12" s="0" t="s">
        <v>47</v>
      </c>
      <c r="F12" s="0" t="s">
        <v>55</v>
      </c>
      <c r="G12" s="11"/>
      <c r="H12" s="11" t="n">
        <v>100000</v>
      </c>
      <c r="I12" s="0" t="s">
        <v>52</v>
      </c>
    </row>
    <row r="13" customFormat="false" ht="12.75" hidden="false" customHeight="false" outlineLevel="0" collapsed="false">
      <c r="A13" s="0" t="s">
        <v>56</v>
      </c>
      <c r="B13" s="10" t="n">
        <v>39464</v>
      </c>
      <c r="C13" s="0" t="s">
        <v>3</v>
      </c>
      <c r="D13" s="0" t="s">
        <v>57</v>
      </c>
      <c r="E13" s="0" t="s">
        <v>58</v>
      </c>
      <c r="F13" s="0" t="s">
        <v>59</v>
      </c>
      <c r="G13" s="12" t="n">
        <v>62639</v>
      </c>
      <c r="I13" s="0" t="s">
        <v>49</v>
      </c>
    </row>
    <row r="14" customFormat="false" ht="12.75" hidden="false" customHeight="false" outlineLevel="0" collapsed="false">
      <c r="A14" s="0" t="s">
        <v>60</v>
      </c>
      <c r="B14" s="10" t="n">
        <v>39466</v>
      </c>
      <c r="C14" s="0" t="s">
        <v>3</v>
      </c>
      <c r="D14" s="0" t="s">
        <v>61</v>
      </c>
      <c r="E14" s="0" t="s">
        <v>47</v>
      </c>
      <c r="F14" s="0" t="s">
        <v>62</v>
      </c>
      <c r="G14" s="13" t="n">
        <v>54814.46</v>
      </c>
      <c r="I14" s="0" t="s">
        <v>63</v>
      </c>
    </row>
    <row r="15" customFormat="false" ht="12.75" hidden="false" customHeight="false" outlineLevel="0" collapsed="false">
      <c r="A15" s="0" t="s">
        <v>60</v>
      </c>
      <c r="B15" s="10" t="n">
        <v>39466</v>
      </c>
      <c r="C15" s="0" t="s">
        <v>3</v>
      </c>
      <c r="D15" s="0" t="s">
        <v>61</v>
      </c>
      <c r="E15" s="0" t="s">
        <v>47</v>
      </c>
      <c r="F15" s="0" t="s">
        <v>64</v>
      </c>
      <c r="G15" s="13" t="n">
        <v>120750</v>
      </c>
      <c r="I15" s="0" t="s">
        <v>63</v>
      </c>
    </row>
    <row r="16" customFormat="false" ht="12.75" hidden="false" customHeight="false" outlineLevel="0" collapsed="false">
      <c r="A16" s="0" t="s">
        <v>60</v>
      </c>
      <c r="B16" s="10" t="n">
        <v>39466</v>
      </c>
      <c r="C16" s="0" t="s">
        <v>3</v>
      </c>
      <c r="D16" s="0" t="s">
        <v>61</v>
      </c>
      <c r="E16" s="0" t="s">
        <v>47</v>
      </c>
      <c r="F16" s="0" t="s">
        <v>64</v>
      </c>
      <c r="H16" s="14" t="n">
        <v>8228.45</v>
      </c>
      <c r="I16" s="0" t="s">
        <v>65</v>
      </c>
    </row>
    <row r="17" customFormat="false" ht="12.75" hidden="false" customHeight="false" outlineLevel="0" collapsed="false">
      <c r="A17" s="0" t="s">
        <v>66</v>
      </c>
      <c r="B17" s="10" t="n">
        <v>39469</v>
      </c>
      <c r="C17" s="0" t="s">
        <v>67</v>
      </c>
      <c r="D17" s="0" t="s">
        <v>68</v>
      </c>
      <c r="E17" s="0" t="s">
        <v>58</v>
      </c>
      <c r="F17" s="0" t="s">
        <v>69</v>
      </c>
      <c r="H17" s="8" t="n">
        <v>0</v>
      </c>
    </row>
    <row r="18" customFormat="false" ht="12.75" hidden="false" customHeight="false" outlineLevel="0" collapsed="false">
      <c r="A18" s="0" t="s">
        <v>70</v>
      </c>
      <c r="B18" s="10" t="n">
        <v>39476</v>
      </c>
      <c r="C18" s="0" t="s">
        <v>3</v>
      </c>
      <c r="D18" s="0" t="s">
        <v>61</v>
      </c>
      <c r="E18" s="0" t="s">
        <v>47</v>
      </c>
      <c r="F18" s="0" t="s">
        <v>71</v>
      </c>
      <c r="G18" s="13" t="n">
        <v>35635</v>
      </c>
      <c r="I18" s="0" t="s">
        <v>63</v>
      </c>
    </row>
    <row r="19" customFormat="false" ht="12.75" hidden="false" customHeight="false" outlineLevel="0" collapsed="false">
      <c r="A19" s="0" t="s">
        <v>72</v>
      </c>
      <c r="B19" s="10" t="n">
        <v>39478</v>
      </c>
      <c r="C19" s="0" t="s">
        <v>3</v>
      </c>
      <c r="D19" s="0" t="s">
        <v>61</v>
      </c>
      <c r="E19" s="0" t="s">
        <v>47</v>
      </c>
      <c r="F19" s="0" t="s">
        <v>73</v>
      </c>
      <c r="G19" s="13" t="n">
        <v>6691.55</v>
      </c>
      <c r="I19" s="0" t="s">
        <v>63</v>
      </c>
    </row>
    <row r="20" customFormat="false" ht="12.75" hidden="false" customHeight="false" outlineLevel="0" collapsed="false">
      <c r="A20" s="0" t="s">
        <v>72</v>
      </c>
      <c r="B20" s="10" t="n">
        <v>39478</v>
      </c>
      <c r="C20" s="0" t="s">
        <v>3</v>
      </c>
      <c r="D20" s="0" t="s">
        <v>61</v>
      </c>
      <c r="E20" s="0" t="s">
        <v>47</v>
      </c>
      <c r="F20" s="0" t="s">
        <v>74</v>
      </c>
      <c r="G20" s="13" t="n">
        <v>138905</v>
      </c>
      <c r="I20" s="0" t="s">
        <v>63</v>
      </c>
    </row>
    <row r="21" customFormat="false" ht="12.75" hidden="false" customHeight="false" outlineLevel="0" collapsed="false">
      <c r="A21" s="0" t="s">
        <v>72</v>
      </c>
      <c r="B21" s="10" t="n">
        <v>39478</v>
      </c>
      <c r="C21" s="0" t="s">
        <v>3</v>
      </c>
      <c r="D21" s="0" t="s">
        <v>61</v>
      </c>
      <c r="E21" s="0" t="s">
        <v>47</v>
      </c>
      <c r="F21" s="0" t="s">
        <v>74</v>
      </c>
      <c r="H21" s="14" t="n">
        <v>4655.67</v>
      </c>
      <c r="I21" s="0" t="s">
        <v>65</v>
      </c>
    </row>
    <row r="22" customFormat="false" ht="12.75" hidden="false" customHeight="false" outlineLevel="0" collapsed="false">
      <c r="A22" s="0" t="s">
        <v>72</v>
      </c>
      <c r="B22" s="10" t="n">
        <v>39478</v>
      </c>
      <c r="C22" s="0" t="s">
        <v>3</v>
      </c>
      <c r="D22" s="0" t="s">
        <v>61</v>
      </c>
      <c r="E22" s="0" t="s">
        <v>47</v>
      </c>
      <c r="F22" s="0" t="s">
        <v>75</v>
      </c>
      <c r="G22" s="13" t="n">
        <v>138905</v>
      </c>
      <c r="I22" s="0" t="s">
        <v>63</v>
      </c>
    </row>
    <row r="23" customFormat="false" ht="12.75" hidden="false" customHeight="false" outlineLevel="0" collapsed="false">
      <c r="A23" s="0" t="s">
        <v>72</v>
      </c>
      <c r="B23" s="10" t="n">
        <v>39478</v>
      </c>
      <c r="C23" s="0" t="s">
        <v>3</v>
      </c>
      <c r="D23" s="0" t="s">
        <v>61</v>
      </c>
      <c r="E23" s="0" t="s">
        <v>47</v>
      </c>
      <c r="F23" s="0" t="s">
        <v>75</v>
      </c>
      <c r="H23" s="14" t="n">
        <v>4655.67</v>
      </c>
      <c r="I23" s="0" t="s">
        <v>65</v>
      </c>
    </row>
    <row r="24" customFormat="false" ht="12.75" hidden="false" customHeight="false" outlineLevel="0" collapsed="false">
      <c r="A24" s="0" t="s">
        <v>76</v>
      </c>
      <c r="B24" s="10" t="n">
        <v>39478</v>
      </c>
      <c r="C24" s="0" t="s">
        <v>3</v>
      </c>
      <c r="D24" s="0" t="s">
        <v>61</v>
      </c>
      <c r="E24" s="0" t="s">
        <v>47</v>
      </c>
      <c r="F24" s="0" t="s">
        <v>77</v>
      </c>
      <c r="G24" s="13" t="n">
        <v>38400</v>
      </c>
      <c r="I24" s="0" t="s">
        <v>63</v>
      </c>
    </row>
    <row r="25" customFormat="false" ht="12.75" hidden="false" customHeight="false" outlineLevel="0" collapsed="false">
      <c r="A25" s="0" t="s">
        <v>78</v>
      </c>
      <c r="B25" s="10" t="n">
        <v>39478</v>
      </c>
      <c r="C25" s="0" t="s">
        <v>79</v>
      </c>
      <c r="D25" s="0" t="s">
        <v>61</v>
      </c>
      <c r="E25" s="0" t="s">
        <v>47</v>
      </c>
      <c r="F25" s="0" t="s">
        <v>80</v>
      </c>
      <c r="H25" s="15" t="n">
        <v>460</v>
      </c>
      <c r="I25" s="0" t="s">
        <v>81</v>
      </c>
    </row>
    <row r="26" customFormat="false" ht="12.75" hidden="false" customHeight="false" outlineLevel="0" collapsed="false">
      <c r="A26" s="0" t="s">
        <v>82</v>
      </c>
      <c r="B26" s="10" t="n">
        <v>39478</v>
      </c>
      <c r="C26" s="0" t="s">
        <v>83</v>
      </c>
      <c r="D26" s="0" t="s">
        <v>61</v>
      </c>
      <c r="E26" s="0" t="s">
        <v>47</v>
      </c>
      <c r="F26" s="0" t="s">
        <v>84</v>
      </c>
      <c r="G26" s="13" t="n">
        <v>233000</v>
      </c>
      <c r="I26" s="0" t="s">
        <v>63</v>
      </c>
    </row>
    <row r="27" customFormat="false" ht="12.75" hidden="false" customHeight="false" outlineLevel="0" collapsed="false">
      <c r="A27" s="0" t="s">
        <v>85</v>
      </c>
      <c r="B27" s="10" t="n">
        <v>39478</v>
      </c>
      <c r="C27" s="0" t="s">
        <v>86</v>
      </c>
      <c r="D27" s="0" t="s">
        <v>46</v>
      </c>
      <c r="E27" s="0" t="s">
        <v>58</v>
      </c>
      <c r="F27" s="0" t="s">
        <v>87</v>
      </c>
      <c r="G27" s="11"/>
      <c r="H27" s="11" t="n">
        <v>133000</v>
      </c>
      <c r="I27" s="0" t="s">
        <v>52</v>
      </c>
    </row>
    <row r="28" customFormat="false" ht="12.75" hidden="false" customHeight="false" outlineLevel="0" collapsed="false">
      <c r="A28" s="0" t="s">
        <v>85</v>
      </c>
      <c r="B28" s="10" t="n">
        <v>39478</v>
      </c>
      <c r="C28" s="0" t="s">
        <v>86</v>
      </c>
      <c r="D28" s="0" t="s">
        <v>46</v>
      </c>
      <c r="E28" s="0" t="s">
        <v>58</v>
      </c>
      <c r="F28" s="0" t="s">
        <v>88</v>
      </c>
      <c r="G28" s="11"/>
      <c r="H28" s="11" t="n">
        <v>54814.46</v>
      </c>
      <c r="I28" s="0" t="s">
        <v>52</v>
      </c>
    </row>
    <row r="29" customFormat="false" ht="12.75" hidden="false" customHeight="false" outlineLevel="0" collapsed="false">
      <c r="A29" s="0" t="s">
        <v>85</v>
      </c>
      <c r="B29" s="10" t="n">
        <v>39478</v>
      </c>
      <c r="C29" s="0" t="s">
        <v>86</v>
      </c>
      <c r="D29" s="0" t="s">
        <v>46</v>
      </c>
      <c r="E29" s="0" t="s">
        <v>58</v>
      </c>
      <c r="F29" s="0" t="s">
        <v>89</v>
      </c>
      <c r="G29" s="11"/>
      <c r="H29" s="11" t="n">
        <v>34020</v>
      </c>
      <c r="I29" s="0" t="s">
        <v>52</v>
      </c>
    </row>
    <row r="30" customFormat="false" ht="12.75" hidden="false" customHeight="false" outlineLevel="0" collapsed="false">
      <c r="A30" s="0" t="s">
        <v>85</v>
      </c>
      <c r="B30" s="10" t="n">
        <v>39478</v>
      </c>
      <c r="C30" s="0" t="s">
        <v>86</v>
      </c>
      <c r="D30" s="0" t="s">
        <v>46</v>
      </c>
      <c r="E30" s="0" t="s">
        <v>58</v>
      </c>
      <c r="F30" s="0" t="s">
        <v>88</v>
      </c>
      <c r="G30" s="11"/>
      <c r="H30" s="11" t="n">
        <v>156200</v>
      </c>
      <c r="I30" s="0" t="s">
        <v>52</v>
      </c>
    </row>
    <row r="31" customFormat="false" ht="12.75" hidden="false" customHeight="false" outlineLevel="0" collapsed="false">
      <c r="A31" s="0" t="s">
        <v>90</v>
      </c>
      <c r="B31" s="10" t="n">
        <v>39483</v>
      </c>
      <c r="C31" s="0" t="s">
        <v>3</v>
      </c>
      <c r="D31" s="0" t="s">
        <v>61</v>
      </c>
      <c r="E31" s="0" t="s">
        <v>47</v>
      </c>
      <c r="F31" s="0" t="s">
        <v>91</v>
      </c>
      <c r="G31" s="13" t="n">
        <v>77000</v>
      </c>
      <c r="I31" s="0" t="s">
        <v>63</v>
      </c>
    </row>
    <row r="32" customFormat="false" ht="12.75" hidden="false" customHeight="false" outlineLevel="0" collapsed="false">
      <c r="A32" s="0" t="s">
        <v>92</v>
      </c>
      <c r="B32" s="10" t="n">
        <v>39489</v>
      </c>
      <c r="C32" s="0" t="s">
        <v>3</v>
      </c>
      <c r="D32" s="0" t="s">
        <v>61</v>
      </c>
      <c r="E32" s="0" t="s">
        <v>47</v>
      </c>
      <c r="F32" s="0" t="s">
        <v>93</v>
      </c>
      <c r="G32" s="13" t="n">
        <v>59080</v>
      </c>
      <c r="I32" s="0" t="s">
        <v>63</v>
      </c>
    </row>
    <row r="33" customFormat="false" ht="12.75" hidden="false" customHeight="false" outlineLevel="0" collapsed="false">
      <c r="A33" s="0" t="s">
        <v>94</v>
      </c>
      <c r="B33" s="10" t="n">
        <v>39499</v>
      </c>
      <c r="C33" s="0" t="s">
        <v>45</v>
      </c>
      <c r="D33" s="0" t="s">
        <v>46</v>
      </c>
      <c r="E33" s="0" t="s">
        <v>58</v>
      </c>
      <c r="F33" s="0" t="s">
        <v>95</v>
      </c>
      <c r="G33" s="11"/>
      <c r="H33" s="11" t="n">
        <v>45000</v>
      </c>
      <c r="I33" s="0" t="s">
        <v>52</v>
      </c>
    </row>
    <row r="34" customFormat="false" ht="12.75" hidden="false" customHeight="false" outlineLevel="0" collapsed="false">
      <c r="A34" s="0" t="s">
        <v>96</v>
      </c>
      <c r="B34" s="10" t="n">
        <v>39507</v>
      </c>
      <c r="C34" s="0" t="s">
        <v>3</v>
      </c>
      <c r="D34" s="0" t="s">
        <v>61</v>
      </c>
      <c r="E34" s="0" t="s">
        <v>47</v>
      </c>
      <c r="F34" s="0" t="s">
        <v>97</v>
      </c>
      <c r="G34" s="13" t="n">
        <v>45000</v>
      </c>
      <c r="I34" s="0" t="s">
        <v>63</v>
      </c>
    </row>
    <row r="35" customFormat="false" ht="12.75" hidden="false" customHeight="false" outlineLevel="0" collapsed="false">
      <c r="A35" s="0" t="s">
        <v>98</v>
      </c>
      <c r="B35" s="10" t="n">
        <v>39507</v>
      </c>
      <c r="C35" s="0" t="s">
        <v>3</v>
      </c>
      <c r="D35" s="0" t="s">
        <v>61</v>
      </c>
      <c r="E35" s="0" t="s">
        <v>47</v>
      </c>
      <c r="F35" s="0" t="s">
        <v>99</v>
      </c>
      <c r="H35" s="14" t="n">
        <v>2274.8</v>
      </c>
      <c r="I35" s="0" t="s">
        <v>65</v>
      </c>
    </row>
    <row r="36" customFormat="false" ht="12.75" hidden="false" customHeight="false" outlineLevel="0" collapsed="false">
      <c r="A36" s="0" t="s">
        <v>100</v>
      </c>
      <c r="B36" s="10" t="n">
        <v>39507</v>
      </c>
      <c r="C36" s="0" t="s">
        <v>3</v>
      </c>
      <c r="D36" s="0" t="s">
        <v>46</v>
      </c>
      <c r="E36" s="0" t="s">
        <v>58</v>
      </c>
      <c r="F36" s="0" t="s">
        <v>101</v>
      </c>
      <c r="G36" s="11"/>
      <c r="H36" s="11" t="n">
        <v>7531.53</v>
      </c>
      <c r="I36" s="0" t="s">
        <v>52</v>
      </c>
    </row>
    <row r="37" customFormat="false" ht="12.75" hidden="false" customHeight="false" outlineLevel="0" collapsed="false">
      <c r="A37" s="0" t="s">
        <v>102</v>
      </c>
      <c r="B37" s="10" t="n">
        <v>39507</v>
      </c>
      <c r="C37" s="0" t="s">
        <v>103</v>
      </c>
      <c r="D37" s="0" t="s">
        <v>46</v>
      </c>
      <c r="E37" s="0" t="s">
        <v>47</v>
      </c>
      <c r="F37" s="0" t="s">
        <v>104</v>
      </c>
      <c r="G37" s="11"/>
      <c r="H37" s="11" t="n">
        <v>100000</v>
      </c>
      <c r="I37" s="0" t="s">
        <v>52</v>
      </c>
    </row>
    <row r="38" customFormat="false" ht="12.75" hidden="false" customHeight="false" outlineLevel="0" collapsed="false">
      <c r="A38" s="0" t="s">
        <v>105</v>
      </c>
      <c r="B38" s="10" t="n">
        <v>39518</v>
      </c>
      <c r="C38" s="0" t="s">
        <v>106</v>
      </c>
      <c r="D38" s="0" t="s">
        <v>46</v>
      </c>
      <c r="E38" s="0" t="s">
        <v>58</v>
      </c>
      <c r="F38" s="0" t="s">
        <v>107</v>
      </c>
      <c r="G38" s="11"/>
      <c r="H38" s="11" t="n">
        <v>33000</v>
      </c>
      <c r="I38" s="0" t="s">
        <v>52</v>
      </c>
    </row>
    <row r="39" customFormat="false" ht="12.75" hidden="false" customHeight="false" outlineLevel="0" collapsed="false">
      <c r="A39" s="0" t="s">
        <v>108</v>
      </c>
      <c r="B39" s="10" t="n">
        <v>39518</v>
      </c>
      <c r="C39" s="0" t="s">
        <v>3</v>
      </c>
      <c r="D39" s="0" t="s">
        <v>46</v>
      </c>
      <c r="E39" s="0" t="s">
        <v>47</v>
      </c>
      <c r="F39" s="0" t="s">
        <v>109</v>
      </c>
      <c r="G39" s="11"/>
      <c r="H39" s="11" t="n">
        <v>350000</v>
      </c>
      <c r="I39" s="0" t="s">
        <v>52</v>
      </c>
    </row>
    <row r="40" customFormat="false" ht="12.75" hidden="false" customHeight="false" outlineLevel="0" collapsed="false">
      <c r="A40" s="0" t="s">
        <v>110</v>
      </c>
      <c r="B40" s="10" t="n">
        <v>39522</v>
      </c>
      <c r="C40" s="0" t="s">
        <v>111</v>
      </c>
      <c r="D40" s="0" t="s">
        <v>46</v>
      </c>
      <c r="E40" s="0" t="s">
        <v>58</v>
      </c>
      <c r="F40" s="0" t="s">
        <v>112</v>
      </c>
      <c r="G40" s="11"/>
      <c r="H40" s="11" t="n">
        <v>100000</v>
      </c>
      <c r="I40" s="0" t="s">
        <v>52</v>
      </c>
    </row>
    <row r="41" customFormat="false" ht="12.75" hidden="false" customHeight="false" outlineLevel="0" collapsed="false">
      <c r="A41" s="0" t="s">
        <v>113</v>
      </c>
      <c r="B41" s="10" t="n">
        <v>39525</v>
      </c>
      <c r="C41" s="0" t="s">
        <v>114</v>
      </c>
      <c r="D41" s="0" t="s">
        <v>61</v>
      </c>
      <c r="E41" s="0" t="s">
        <v>58</v>
      </c>
      <c r="F41" s="0" t="s">
        <v>115</v>
      </c>
      <c r="G41" s="13" t="n">
        <v>669000</v>
      </c>
      <c r="I41" s="0" t="s">
        <v>63</v>
      </c>
    </row>
    <row r="42" customFormat="false" ht="12.75" hidden="false" customHeight="false" outlineLevel="0" collapsed="false">
      <c r="A42" s="0" t="s">
        <v>116</v>
      </c>
      <c r="B42" s="10" t="n">
        <v>39532</v>
      </c>
      <c r="C42" s="0" t="s">
        <v>117</v>
      </c>
      <c r="D42" s="0" t="s">
        <v>46</v>
      </c>
      <c r="E42" s="0" t="s">
        <v>58</v>
      </c>
      <c r="F42" s="0" t="s">
        <v>118</v>
      </c>
      <c r="G42" s="11"/>
      <c r="H42" s="11" t="n">
        <v>1181.21</v>
      </c>
      <c r="I42" s="0" t="s">
        <v>52</v>
      </c>
    </row>
    <row r="43" customFormat="false" ht="12.75" hidden="false" customHeight="false" outlineLevel="0" collapsed="false">
      <c r="A43" s="0" t="s">
        <v>119</v>
      </c>
      <c r="B43" s="10" t="n">
        <v>39533</v>
      </c>
      <c r="C43" s="0" t="s">
        <v>120</v>
      </c>
      <c r="D43" s="0" t="s">
        <v>46</v>
      </c>
      <c r="E43" s="0" t="s">
        <v>58</v>
      </c>
      <c r="F43" s="0" t="s">
        <v>121</v>
      </c>
      <c r="G43" s="11"/>
      <c r="H43" s="11" t="n">
        <v>61600</v>
      </c>
      <c r="I43" s="0" t="s">
        <v>52</v>
      </c>
    </row>
    <row r="44" customFormat="false" ht="12.75" hidden="false" customHeight="false" outlineLevel="0" collapsed="false">
      <c r="A44" s="0" t="s">
        <v>122</v>
      </c>
      <c r="B44" s="10" t="n">
        <v>39536</v>
      </c>
      <c r="C44" s="0" t="s">
        <v>103</v>
      </c>
      <c r="D44" s="0" t="s">
        <v>57</v>
      </c>
      <c r="E44" s="0" t="s">
        <v>58</v>
      </c>
      <c r="F44" s="0" t="s">
        <v>123</v>
      </c>
      <c r="G44" s="8" t="n">
        <v>150000</v>
      </c>
      <c r="I44" s="0" t="s">
        <v>49</v>
      </c>
    </row>
    <row r="45" customFormat="false" ht="12.75" hidden="false" customHeight="false" outlineLevel="0" collapsed="false">
      <c r="A45" s="0" t="s">
        <v>124</v>
      </c>
      <c r="B45" s="10" t="n">
        <v>39536</v>
      </c>
      <c r="C45" s="0" t="s">
        <v>103</v>
      </c>
      <c r="D45" s="0" t="s">
        <v>46</v>
      </c>
      <c r="E45" s="0" t="s">
        <v>58</v>
      </c>
      <c r="F45" s="0" t="s">
        <v>125</v>
      </c>
      <c r="H45" s="8" t="n">
        <v>150000</v>
      </c>
      <c r="I45" s="0" t="s">
        <v>49</v>
      </c>
    </row>
    <row r="46" customFormat="false" ht="12.75" hidden="false" customHeight="false" outlineLevel="0" collapsed="false">
      <c r="A46" s="0" t="s">
        <v>126</v>
      </c>
      <c r="B46" s="10" t="n">
        <v>39538</v>
      </c>
      <c r="C46" s="0" t="s">
        <v>127</v>
      </c>
      <c r="D46" s="0" t="s">
        <v>61</v>
      </c>
      <c r="E46" s="0" t="s">
        <v>47</v>
      </c>
      <c r="F46" s="0" t="s">
        <v>128</v>
      </c>
      <c r="G46" s="13" t="n">
        <v>75000</v>
      </c>
      <c r="I46" s="0" t="s">
        <v>63</v>
      </c>
    </row>
    <row r="47" customFormat="false" ht="12.75" hidden="false" customHeight="false" outlineLevel="0" collapsed="false">
      <c r="A47" s="0" t="s">
        <v>129</v>
      </c>
      <c r="B47" s="10" t="n">
        <v>39538</v>
      </c>
      <c r="C47" s="0" t="s">
        <v>130</v>
      </c>
      <c r="D47" s="0" t="s">
        <v>61</v>
      </c>
      <c r="E47" s="0" t="s">
        <v>47</v>
      </c>
      <c r="F47" s="0" t="s">
        <v>131</v>
      </c>
      <c r="G47" s="13" t="n">
        <v>138800</v>
      </c>
      <c r="I47" s="0" t="s">
        <v>63</v>
      </c>
    </row>
    <row r="48" customFormat="false" ht="12.75" hidden="false" customHeight="false" outlineLevel="0" collapsed="false">
      <c r="A48" s="0" t="s">
        <v>132</v>
      </c>
      <c r="B48" s="10" t="n">
        <v>39538</v>
      </c>
      <c r="C48" s="0" t="s">
        <v>3</v>
      </c>
      <c r="D48" s="0" t="s">
        <v>61</v>
      </c>
      <c r="E48" s="0" t="s">
        <v>47</v>
      </c>
      <c r="F48" s="0" t="s">
        <v>133</v>
      </c>
      <c r="H48" s="15" t="n">
        <v>115</v>
      </c>
      <c r="I48" s="0" t="s">
        <v>81</v>
      </c>
    </row>
    <row r="49" customFormat="false" ht="12.75" hidden="false" customHeight="false" outlineLevel="0" collapsed="false">
      <c r="A49" s="0" t="s">
        <v>134</v>
      </c>
      <c r="B49" s="10" t="n">
        <v>39538</v>
      </c>
      <c r="C49" s="0" t="s">
        <v>135</v>
      </c>
      <c r="D49" s="0" t="s">
        <v>61</v>
      </c>
      <c r="E49" s="0" t="s">
        <v>47</v>
      </c>
      <c r="F49" s="0" t="s">
        <v>136</v>
      </c>
      <c r="G49" s="15" t="n">
        <v>230</v>
      </c>
      <c r="I49" s="0" t="s">
        <v>81</v>
      </c>
    </row>
    <row r="50" customFormat="false" ht="12.75" hidden="false" customHeight="false" outlineLevel="0" collapsed="false">
      <c r="A50" s="0" t="s">
        <v>137</v>
      </c>
      <c r="B50" s="10" t="n">
        <v>39538</v>
      </c>
      <c r="C50" s="0" t="s">
        <v>3</v>
      </c>
      <c r="D50" s="0" t="s">
        <v>61</v>
      </c>
      <c r="E50" s="0" t="s">
        <v>47</v>
      </c>
      <c r="F50" s="0" t="s">
        <v>138</v>
      </c>
      <c r="G50" s="11"/>
      <c r="H50" s="11" t="n">
        <v>1181.21</v>
      </c>
      <c r="I50" s="0" t="s">
        <v>52</v>
      </c>
    </row>
    <row r="51" customFormat="false" ht="12.75" hidden="false" customHeight="false" outlineLevel="0" collapsed="false">
      <c r="A51" s="0" t="s">
        <v>139</v>
      </c>
      <c r="B51" s="10" t="n">
        <v>39538</v>
      </c>
      <c r="C51" s="0" t="s">
        <v>140</v>
      </c>
      <c r="D51" s="0" t="s">
        <v>61</v>
      </c>
      <c r="E51" s="0" t="s">
        <v>47</v>
      </c>
      <c r="F51" s="0" t="s">
        <v>141</v>
      </c>
      <c r="G51" s="15" t="n">
        <v>460</v>
      </c>
      <c r="I51" s="0" t="s">
        <v>81</v>
      </c>
    </row>
    <row r="52" customFormat="false" ht="12.75" hidden="false" customHeight="false" outlineLevel="0" collapsed="false">
      <c r="A52" s="0" t="s">
        <v>142</v>
      </c>
      <c r="B52" s="10" t="n">
        <v>39539</v>
      </c>
      <c r="C52" s="0" t="s">
        <v>3</v>
      </c>
      <c r="D52" s="0" t="s">
        <v>61</v>
      </c>
      <c r="E52" s="0" t="s">
        <v>47</v>
      </c>
      <c r="F52" s="0" t="s">
        <v>143</v>
      </c>
      <c r="H52" s="15" t="n">
        <v>230</v>
      </c>
      <c r="I52" s="0" t="s">
        <v>81</v>
      </c>
    </row>
    <row r="53" customFormat="false" ht="12.75" hidden="false" customHeight="false" outlineLevel="0" collapsed="false">
      <c r="A53" s="0" t="s">
        <v>144</v>
      </c>
      <c r="B53" s="10" t="n">
        <v>39549</v>
      </c>
      <c r="C53" s="0" t="s">
        <v>145</v>
      </c>
      <c r="D53" s="0" t="s">
        <v>61</v>
      </c>
      <c r="E53" s="0" t="s">
        <v>146</v>
      </c>
      <c r="F53" s="0" t="s">
        <v>147</v>
      </c>
      <c r="G53" s="13" t="n">
        <v>32216.98</v>
      </c>
      <c r="I53" s="0" t="s">
        <v>63</v>
      </c>
    </row>
    <row r="54" customFormat="false" ht="12.75" hidden="false" customHeight="false" outlineLevel="0" collapsed="false">
      <c r="A54" s="0" t="s">
        <v>148</v>
      </c>
      <c r="B54" s="10" t="n">
        <v>39549</v>
      </c>
      <c r="C54" s="0" t="s">
        <v>149</v>
      </c>
      <c r="D54" s="0" t="s">
        <v>46</v>
      </c>
      <c r="E54" s="0" t="s">
        <v>58</v>
      </c>
      <c r="F54" s="0" t="s">
        <v>150</v>
      </c>
      <c r="G54" s="11"/>
      <c r="H54" s="11" t="n">
        <v>130000</v>
      </c>
      <c r="I54" s="0" t="s">
        <v>52</v>
      </c>
    </row>
    <row r="55" customFormat="false" ht="12.75" hidden="false" customHeight="false" outlineLevel="0" collapsed="false">
      <c r="A55" s="0" t="s">
        <v>151</v>
      </c>
      <c r="B55" s="10" t="n">
        <v>39556</v>
      </c>
      <c r="C55" s="0" t="s">
        <v>152</v>
      </c>
      <c r="D55" s="0" t="s">
        <v>153</v>
      </c>
      <c r="E55" s="0" t="s">
        <v>154</v>
      </c>
      <c r="F55" s="0" t="s">
        <v>155</v>
      </c>
      <c r="G55" s="8" t="n">
        <v>8788</v>
      </c>
      <c r="I55" s="0" t="s">
        <v>156</v>
      </c>
    </row>
    <row r="56" customFormat="false" ht="12.75" hidden="false" customHeight="false" outlineLevel="0" collapsed="false">
      <c r="A56" s="0" t="s">
        <v>157</v>
      </c>
      <c r="B56" s="10" t="n">
        <v>39559</v>
      </c>
      <c r="C56" s="0" t="s">
        <v>158</v>
      </c>
      <c r="D56" s="0" t="s">
        <v>46</v>
      </c>
      <c r="E56" s="0" t="s">
        <v>58</v>
      </c>
      <c r="F56" s="0" t="s">
        <v>159</v>
      </c>
      <c r="G56" s="11"/>
      <c r="H56" s="11" t="n">
        <v>100000</v>
      </c>
      <c r="I56" s="0" t="s">
        <v>52</v>
      </c>
    </row>
    <row r="57" customFormat="false" ht="12.75" hidden="false" customHeight="false" outlineLevel="0" collapsed="false">
      <c r="A57" s="0" t="s">
        <v>160</v>
      </c>
      <c r="B57" s="10" t="n">
        <v>39560</v>
      </c>
      <c r="C57" s="0" t="s">
        <v>161</v>
      </c>
      <c r="D57" s="0" t="s">
        <v>46</v>
      </c>
      <c r="E57" s="0" t="s">
        <v>58</v>
      </c>
      <c r="F57" s="0" t="s">
        <v>162</v>
      </c>
      <c r="G57" s="11"/>
      <c r="H57" s="11" t="n">
        <v>150000</v>
      </c>
      <c r="I57" s="0" t="s">
        <v>52</v>
      </c>
    </row>
    <row r="58" customFormat="false" ht="12.75" hidden="false" customHeight="false" outlineLevel="0" collapsed="false">
      <c r="A58" s="0" t="s">
        <v>163</v>
      </c>
      <c r="B58" s="10" t="n">
        <v>39562</v>
      </c>
      <c r="C58" s="0" t="s">
        <v>164</v>
      </c>
      <c r="D58" s="0" t="s">
        <v>153</v>
      </c>
      <c r="E58" s="0" t="s">
        <v>154</v>
      </c>
      <c r="F58" s="0" t="s">
        <v>165</v>
      </c>
      <c r="G58" s="8" t="n">
        <v>3994.62</v>
      </c>
      <c r="I58" s="0" t="s">
        <v>156</v>
      </c>
    </row>
    <row r="59" customFormat="false" ht="12.75" hidden="false" customHeight="false" outlineLevel="0" collapsed="false">
      <c r="A59" s="0" t="s">
        <v>166</v>
      </c>
      <c r="B59" s="10" t="n">
        <v>39568</v>
      </c>
      <c r="C59" s="0" t="s">
        <v>167</v>
      </c>
      <c r="D59" s="0" t="s">
        <v>61</v>
      </c>
      <c r="E59" s="0" t="s">
        <v>47</v>
      </c>
      <c r="F59" s="0" t="s">
        <v>168</v>
      </c>
      <c r="G59" s="15" t="n">
        <v>25104.33</v>
      </c>
      <c r="I59" s="0" t="s">
        <v>81</v>
      </c>
    </row>
    <row r="60" customFormat="false" ht="12.75" hidden="false" customHeight="false" outlineLevel="0" collapsed="false">
      <c r="A60" s="0" t="s">
        <v>166</v>
      </c>
      <c r="B60" s="10" t="n">
        <v>39568</v>
      </c>
      <c r="C60" s="0" t="s">
        <v>167</v>
      </c>
      <c r="D60" s="0" t="s">
        <v>61</v>
      </c>
      <c r="E60" s="0" t="s">
        <v>47</v>
      </c>
      <c r="F60" s="0" t="s">
        <v>169</v>
      </c>
      <c r="G60" s="15" t="n">
        <v>6764.06</v>
      </c>
      <c r="I60" s="0" t="s">
        <v>81</v>
      </c>
    </row>
    <row r="61" customFormat="false" ht="12.75" hidden="false" customHeight="false" outlineLevel="0" collapsed="false">
      <c r="A61" s="0" t="s">
        <v>170</v>
      </c>
      <c r="B61" s="10" t="n">
        <v>39568</v>
      </c>
      <c r="C61" s="0" t="s">
        <v>171</v>
      </c>
      <c r="D61" s="0" t="s">
        <v>61</v>
      </c>
      <c r="E61" s="0" t="s">
        <v>146</v>
      </c>
      <c r="F61" s="0" t="s">
        <v>172</v>
      </c>
      <c r="G61" s="13" t="n">
        <v>179700</v>
      </c>
      <c r="I61" s="0" t="s">
        <v>63</v>
      </c>
    </row>
    <row r="62" customFormat="false" ht="12.75" hidden="false" customHeight="false" outlineLevel="0" collapsed="false">
      <c r="A62" s="0" t="s">
        <v>173</v>
      </c>
      <c r="B62" s="10" t="n">
        <v>39568</v>
      </c>
      <c r="C62" s="0" t="s">
        <v>174</v>
      </c>
      <c r="D62" s="0" t="s">
        <v>61</v>
      </c>
      <c r="E62" s="0" t="s">
        <v>146</v>
      </c>
      <c r="F62" s="0" t="s">
        <v>175</v>
      </c>
      <c r="G62" s="13" t="n">
        <v>91545</v>
      </c>
      <c r="I62" s="0" t="s">
        <v>63</v>
      </c>
    </row>
    <row r="63" customFormat="false" ht="12.75" hidden="false" customHeight="false" outlineLevel="0" collapsed="false">
      <c r="A63" s="0" t="s">
        <v>176</v>
      </c>
      <c r="B63" s="10" t="n">
        <v>39568</v>
      </c>
      <c r="C63" s="0" t="s">
        <v>177</v>
      </c>
      <c r="D63" s="0" t="s">
        <v>61</v>
      </c>
      <c r="E63" s="0" t="s">
        <v>146</v>
      </c>
      <c r="F63" s="0" t="s">
        <v>178</v>
      </c>
      <c r="G63" s="13" t="n">
        <v>80000</v>
      </c>
      <c r="I63" s="0" t="s">
        <v>63</v>
      </c>
    </row>
    <row r="64" customFormat="false" ht="12.75" hidden="false" customHeight="false" outlineLevel="0" collapsed="false">
      <c r="A64" s="0" t="s">
        <v>176</v>
      </c>
      <c r="B64" s="10" t="n">
        <v>39568</v>
      </c>
      <c r="C64" s="0" t="s">
        <v>177</v>
      </c>
      <c r="D64" s="0" t="s">
        <v>61</v>
      </c>
      <c r="E64" s="0" t="s">
        <v>146</v>
      </c>
      <c r="F64" s="0" t="s">
        <v>178</v>
      </c>
      <c r="H64" s="14" t="n">
        <v>1333.33</v>
      </c>
      <c r="I64" s="0" t="s">
        <v>65</v>
      </c>
    </row>
    <row r="65" customFormat="false" ht="12.75" hidden="false" customHeight="false" outlineLevel="0" collapsed="false">
      <c r="A65" s="0" t="s">
        <v>179</v>
      </c>
      <c r="B65" s="10" t="n">
        <v>39568</v>
      </c>
      <c r="C65" s="0" t="s">
        <v>3</v>
      </c>
      <c r="D65" s="0" t="s">
        <v>61</v>
      </c>
      <c r="E65" s="0" t="s">
        <v>47</v>
      </c>
      <c r="F65" s="0" t="s">
        <v>180</v>
      </c>
      <c r="H65" s="15" t="n">
        <v>345</v>
      </c>
      <c r="I65" s="0" t="s">
        <v>81</v>
      </c>
    </row>
    <row r="66" customFormat="false" ht="12.75" hidden="false" customHeight="false" outlineLevel="0" collapsed="false">
      <c r="A66" s="0" t="s">
        <v>181</v>
      </c>
      <c r="B66" s="10" t="n">
        <v>39568</v>
      </c>
      <c r="C66" s="0" t="s">
        <v>182</v>
      </c>
      <c r="D66" s="0" t="s">
        <v>61</v>
      </c>
      <c r="E66" s="0" t="s">
        <v>146</v>
      </c>
      <c r="F66" s="0" t="s">
        <v>183</v>
      </c>
      <c r="G66" s="11"/>
      <c r="H66" s="11" t="n">
        <v>1181.21</v>
      </c>
      <c r="I66" s="0" t="s">
        <v>52</v>
      </c>
    </row>
    <row r="67" customFormat="false" ht="12.75" hidden="false" customHeight="false" outlineLevel="0" collapsed="false">
      <c r="A67" s="0" t="s">
        <v>184</v>
      </c>
      <c r="B67" s="10" t="n">
        <v>39568</v>
      </c>
      <c r="C67" s="0" t="s">
        <v>185</v>
      </c>
      <c r="D67" s="0" t="s">
        <v>61</v>
      </c>
      <c r="E67" s="0" t="s">
        <v>146</v>
      </c>
      <c r="F67" s="0" t="s">
        <v>186</v>
      </c>
      <c r="G67" s="13" t="n">
        <v>176700</v>
      </c>
      <c r="I67" s="0" t="s">
        <v>63</v>
      </c>
    </row>
    <row r="68" customFormat="false" ht="12.75" hidden="false" customHeight="false" outlineLevel="0" collapsed="false">
      <c r="A68" s="0" t="s">
        <v>187</v>
      </c>
      <c r="B68" s="10" t="n">
        <v>39568</v>
      </c>
      <c r="C68" s="0" t="s">
        <v>185</v>
      </c>
      <c r="D68" s="0" t="s">
        <v>61</v>
      </c>
      <c r="E68" s="0" t="s">
        <v>146</v>
      </c>
      <c r="F68" s="0" t="s">
        <v>188</v>
      </c>
      <c r="G68" s="13" t="n">
        <v>276200</v>
      </c>
      <c r="I68" s="0" t="s">
        <v>63</v>
      </c>
    </row>
    <row r="69" customFormat="false" ht="12.75" hidden="false" customHeight="false" outlineLevel="0" collapsed="false">
      <c r="A69" s="0" t="s">
        <v>189</v>
      </c>
      <c r="B69" s="10" t="n">
        <v>39568</v>
      </c>
      <c r="C69" s="0" t="s">
        <v>185</v>
      </c>
      <c r="D69" s="0" t="s">
        <v>61</v>
      </c>
      <c r="E69" s="0" t="s">
        <v>146</v>
      </c>
      <c r="F69" s="0" t="s">
        <v>190</v>
      </c>
      <c r="G69" s="13" t="n">
        <v>391500</v>
      </c>
      <c r="I69" s="0" t="s">
        <v>63</v>
      </c>
    </row>
    <row r="70" customFormat="false" ht="12.75" hidden="false" customHeight="false" outlineLevel="0" collapsed="false">
      <c r="A70" s="0" t="s">
        <v>191</v>
      </c>
      <c r="B70" s="10" t="n">
        <v>39568</v>
      </c>
      <c r="C70" s="0" t="s">
        <v>3</v>
      </c>
      <c r="D70" s="0" t="s">
        <v>61</v>
      </c>
      <c r="E70" s="0" t="s">
        <v>146</v>
      </c>
      <c r="F70" s="0" t="s">
        <v>192</v>
      </c>
      <c r="G70" s="11"/>
      <c r="H70" s="11" t="n">
        <v>25000</v>
      </c>
      <c r="I70" s="0" t="s">
        <v>52</v>
      </c>
    </row>
    <row r="71" customFormat="false" ht="12.75" hidden="false" customHeight="false" outlineLevel="0" collapsed="false">
      <c r="A71" s="0" t="s">
        <v>193</v>
      </c>
      <c r="B71" s="10" t="n">
        <v>39568</v>
      </c>
      <c r="C71" s="0" t="s">
        <v>3</v>
      </c>
      <c r="D71" s="0" t="s">
        <v>61</v>
      </c>
      <c r="E71" s="0" t="s">
        <v>146</v>
      </c>
      <c r="F71" s="0" t="s">
        <v>194</v>
      </c>
      <c r="G71" s="11"/>
      <c r="H71" s="11" t="n">
        <v>38400</v>
      </c>
      <c r="I71" s="0" t="s">
        <v>52</v>
      </c>
    </row>
    <row r="72" customFormat="false" ht="12.75" hidden="false" customHeight="false" outlineLevel="0" collapsed="false">
      <c r="A72" s="0" t="s">
        <v>193</v>
      </c>
      <c r="B72" s="10" t="n">
        <v>39568</v>
      </c>
      <c r="C72" s="0" t="s">
        <v>3</v>
      </c>
      <c r="D72" s="0" t="s">
        <v>61</v>
      </c>
      <c r="E72" s="0" t="s">
        <v>146</v>
      </c>
      <c r="F72" s="0" t="s">
        <v>195</v>
      </c>
      <c r="G72" s="11"/>
      <c r="H72" s="11" t="n">
        <v>8800</v>
      </c>
      <c r="I72" s="0" t="s">
        <v>52</v>
      </c>
    </row>
    <row r="73" customFormat="false" ht="12.75" hidden="false" customHeight="false" outlineLevel="0" collapsed="false">
      <c r="A73" s="0" t="s">
        <v>193</v>
      </c>
      <c r="B73" s="10" t="n">
        <v>39568</v>
      </c>
      <c r="C73" s="0" t="s">
        <v>3</v>
      </c>
      <c r="D73" s="0" t="s">
        <v>61</v>
      </c>
      <c r="E73" s="0" t="s">
        <v>146</v>
      </c>
      <c r="F73" s="0" t="s">
        <v>196</v>
      </c>
      <c r="G73" s="11"/>
      <c r="H73" s="11" t="n">
        <v>32217.47</v>
      </c>
      <c r="I73" s="0" t="s">
        <v>52</v>
      </c>
    </row>
    <row r="74" customFormat="false" ht="12.75" hidden="false" customHeight="false" outlineLevel="0" collapsed="false">
      <c r="A74" s="0" t="s">
        <v>197</v>
      </c>
      <c r="B74" s="10" t="n">
        <v>39568</v>
      </c>
      <c r="C74" s="0" t="s">
        <v>198</v>
      </c>
      <c r="D74" s="0" t="s">
        <v>61</v>
      </c>
      <c r="E74" s="0" t="s">
        <v>47</v>
      </c>
      <c r="F74" s="0" t="s">
        <v>199</v>
      </c>
      <c r="H74" s="8" t="n">
        <v>8788</v>
      </c>
      <c r="I74" s="0" t="s">
        <v>156</v>
      </c>
    </row>
    <row r="75" customFormat="false" ht="12.75" hidden="false" customHeight="false" outlineLevel="0" collapsed="false">
      <c r="A75" s="0" t="s">
        <v>197</v>
      </c>
      <c r="B75" s="10" t="n">
        <v>39568</v>
      </c>
      <c r="C75" s="0" t="s">
        <v>198</v>
      </c>
      <c r="D75" s="0" t="s">
        <v>61</v>
      </c>
      <c r="E75" s="0" t="s">
        <v>47</v>
      </c>
      <c r="F75" s="0" t="s">
        <v>199</v>
      </c>
      <c r="H75" s="8" t="n">
        <v>3994.62</v>
      </c>
      <c r="I75" s="0" t="s">
        <v>156</v>
      </c>
    </row>
    <row r="76" customFormat="false" ht="12.75" hidden="false" customHeight="false" outlineLevel="0" collapsed="false">
      <c r="A76" s="0" t="s">
        <v>200</v>
      </c>
      <c r="B76" s="10" t="n">
        <v>39580</v>
      </c>
      <c r="C76" s="0" t="s">
        <v>201</v>
      </c>
      <c r="D76" s="0" t="s">
        <v>61</v>
      </c>
      <c r="E76" s="0" t="s">
        <v>146</v>
      </c>
      <c r="F76" s="0" t="s">
        <v>202</v>
      </c>
      <c r="G76" s="13" t="n">
        <v>304500</v>
      </c>
      <c r="I76" s="0" t="s">
        <v>63</v>
      </c>
    </row>
    <row r="77" customFormat="false" ht="12.75" hidden="false" customHeight="false" outlineLevel="0" collapsed="false">
      <c r="A77" s="0" t="s">
        <v>200</v>
      </c>
      <c r="B77" s="10" t="n">
        <v>39580</v>
      </c>
      <c r="C77" s="0" t="s">
        <v>201</v>
      </c>
      <c r="D77" s="0" t="s">
        <v>61</v>
      </c>
      <c r="E77" s="0" t="s">
        <v>146</v>
      </c>
      <c r="F77" s="0" t="s">
        <v>202</v>
      </c>
      <c r="H77" s="14" t="n">
        <v>18007.13</v>
      </c>
      <c r="I77" s="0" t="s">
        <v>65</v>
      </c>
    </row>
    <row r="78" customFormat="false" ht="12.75" hidden="false" customHeight="false" outlineLevel="0" collapsed="false">
      <c r="A78" s="0" t="s">
        <v>203</v>
      </c>
      <c r="B78" s="10" t="n">
        <v>39583</v>
      </c>
      <c r="C78" s="0" t="s">
        <v>204</v>
      </c>
      <c r="D78" s="0" t="s">
        <v>46</v>
      </c>
      <c r="E78" s="0" t="s">
        <v>58</v>
      </c>
      <c r="F78" s="0" t="s">
        <v>205</v>
      </c>
      <c r="G78" s="11"/>
      <c r="H78" s="11" t="n">
        <v>76700</v>
      </c>
      <c r="I78" s="0" t="s">
        <v>52</v>
      </c>
    </row>
    <row r="79" customFormat="false" ht="12.75" hidden="false" customHeight="false" outlineLevel="0" collapsed="false">
      <c r="A79" s="0" t="s">
        <v>206</v>
      </c>
      <c r="B79" s="10" t="n">
        <v>39591</v>
      </c>
      <c r="C79" s="0" t="s">
        <v>207</v>
      </c>
      <c r="D79" s="0" t="s">
        <v>61</v>
      </c>
      <c r="E79" s="0" t="s">
        <v>146</v>
      </c>
      <c r="F79" s="0" t="s">
        <v>208</v>
      </c>
      <c r="G79" s="13" t="n">
        <v>120000</v>
      </c>
      <c r="I79" s="0" t="s">
        <v>63</v>
      </c>
    </row>
    <row r="80" customFormat="false" ht="12.75" hidden="false" customHeight="false" outlineLevel="0" collapsed="false">
      <c r="A80" s="0" t="s">
        <v>206</v>
      </c>
      <c r="B80" s="10" t="n">
        <v>39591</v>
      </c>
      <c r="C80" s="0" t="s">
        <v>207</v>
      </c>
      <c r="D80" s="0" t="s">
        <v>61</v>
      </c>
      <c r="E80" s="0" t="s">
        <v>146</v>
      </c>
      <c r="F80" s="0" t="s">
        <v>208</v>
      </c>
      <c r="H80" s="14" t="n">
        <v>10792.48</v>
      </c>
      <c r="I80" s="0" t="s">
        <v>65</v>
      </c>
    </row>
    <row r="81" customFormat="false" ht="12.75" hidden="false" customHeight="false" outlineLevel="0" collapsed="false">
      <c r="A81" s="0" t="s">
        <v>209</v>
      </c>
      <c r="B81" s="10" t="n">
        <v>39592</v>
      </c>
      <c r="C81" s="0" t="s">
        <v>210</v>
      </c>
      <c r="D81" s="0" t="s">
        <v>61</v>
      </c>
      <c r="E81" s="0" t="s">
        <v>146</v>
      </c>
      <c r="F81" s="0" t="s">
        <v>211</v>
      </c>
      <c r="G81" s="13" t="n">
        <v>26000</v>
      </c>
      <c r="I81" s="0" t="s">
        <v>63</v>
      </c>
    </row>
    <row r="82" customFormat="false" ht="12.75" hidden="false" customHeight="false" outlineLevel="0" collapsed="false">
      <c r="A82" s="0" t="s">
        <v>212</v>
      </c>
      <c r="B82" s="10" t="n">
        <v>39592</v>
      </c>
      <c r="C82" s="0" t="s">
        <v>3</v>
      </c>
      <c r="D82" s="0" t="s">
        <v>61</v>
      </c>
      <c r="E82" s="0" t="s">
        <v>146</v>
      </c>
      <c r="F82" s="0" t="s">
        <v>213</v>
      </c>
      <c r="G82" s="13" t="n">
        <v>48596.2</v>
      </c>
      <c r="I82" s="0" t="s">
        <v>63</v>
      </c>
    </row>
    <row r="83" customFormat="false" ht="12.75" hidden="false" customHeight="false" outlineLevel="0" collapsed="false">
      <c r="A83" s="0" t="s">
        <v>214</v>
      </c>
      <c r="B83" s="10" t="n">
        <v>39595</v>
      </c>
      <c r="C83" s="0" t="s">
        <v>215</v>
      </c>
      <c r="D83" s="0" t="s">
        <v>61</v>
      </c>
      <c r="E83" s="0" t="s">
        <v>146</v>
      </c>
      <c r="F83" s="0" t="s">
        <v>216</v>
      </c>
      <c r="G83" s="13" t="n">
        <v>134638.64</v>
      </c>
      <c r="I83" s="0" t="s">
        <v>63</v>
      </c>
    </row>
    <row r="84" customFormat="false" ht="12.75" hidden="false" customHeight="false" outlineLevel="0" collapsed="false">
      <c r="A84" s="0" t="s">
        <v>214</v>
      </c>
      <c r="B84" s="10" t="n">
        <v>39595</v>
      </c>
      <c r="C84" s="0" t="s">
        <v>215</v>
      </c>
      <c r="D84" s="0" t="s">
        <v>61</v>
      </c>
      <c r="E84" s="0" t="s">
        <v>146</v>
      </c>
      <c r="F84" s="0" t="s">
        <v>216</v>
      </c>
      <c r="H84" s="14" t="n">
        <v>7784.77</v>
      </c>
      <c r="I84" s="0" t="s">
        <v>65</v>
      </c>
    </row>
    <row r="85" customFormat="false" ht="12.75" hidden="false" customHeight="false" outlineLevel="0" collapsed="false">
      <c r="A85" s="0" t="s">
        <v>217</v>
      </c>
      <c r="B85" s="10" t="n">
        <v>39599</v>
      </c>
      <c r="C85" s="0" t="s">
        <v>3</v>
      </c>
      <c r="D85" s="0" t="s">
        <v>61</v>
      </c>
      <c r="E85" s="0" t="s">
        <v>47</v>
      </c>
      <c r="F85" s="0" t="s">
        <v>218</v>
      </c>
      <c r="H85" s="8" t="n">
        <v>0</v>
      </c>
    </row>
    <row r="86" customFormat="false" ht="12.75" hidden="false" customHeight="false" outlineLevel="0" collapsed="false">
      <c r="A86" s="0" t="s">
        <v>219</v>
      </c>
      <c r="B86" s="10" t="n">
        <v>39599</v>
      </c>
      <c r="C86" s="0" t="s">
        <v>135</v>
      </c>
      <c r="D86" s="0" t="s">
        <v>61</v>
      </c>
      <c r="E86" s="0" t="s">
        <v>47</v>
      </c>
      <c r="F86" s="0" t="s">
        <v>220</v>
      </c>
      <c r="H86" s="15" t="n">
        <v>460</v>
      </c>
      <c r="I86" s="0" t="s">
        <v>81</v>
      </c>
    </row>
    <row r="87" customFormat="false" ht="12.75" hidden="false" customHeight="false" outlineLevel="0" collapsed="false">
      <c r="A87" s="0" t="s">
        <v>221</v>
      </c>
      <c r="B87" s="10" t="n">
        <v>39599</v>
      </c>
      <c r="C87" s="0" t="s">
        <v>3</v>
      </c>
      <c r="D87" s="0" t="s">
        <v>57</v>
      </c>
      <c r="E87" s="0" t="s">
        <v>58</v>
      </c>
      <c r="F87" s="0" t="s">
        <v>222</v>
      </c>
      <c r="G87" s="11" t="n">
        <v>7531.53</v>
      </c>
      <c r="H87" s="11"/>
      <c r="I87" s="0" t="s">
        <v>52</v>
      </c>
    </row>
    <row r="88" customFormat="false" ht="12.75" hidden="false" customHeight="false" outlineLevel="0" collapsed="false">
      <c r="A88" s="0" t="s">
        <v>223</v>
      </c>
      <c r="B88" s="10" t="n">
        <v>39599</v>
      </c>
      <c r="C88" s="0" t="s">
        <v>224</v>
      </c>
      <c r="D88" s="0" t="s">
        <v>46</v>
      </c>
      <c r="E88" s="0" t="s">
        <v>58</v>
      </c>
      <c r="F88" s="0" t="s">
        <v>225</v>
      </c>
      <c r="G88" s="11"/>
      <c r="H88" s="11" t="n">
        <v>66700</v>
      </c>
      <c r="I88" s="0" t="s">
        <v>52</v>
      </c>
    </row>
    <row r="89" customFormat="false" ht="12.75" hidden="false" customHeight="false" outlineLevel="0" collapsed="false">
      <c r="A89" s="0" t="s">
        <v>226</v>
      </c>
      <c r="B89" s="10" t="n">
        <v>39608</v>
      </c>
      <c r="C89" s="0" t="s">
        <v>83</v>
      </c>
      <c r="D89" s="0" t="s">
        <v>61</v>
      </c>
      <c r="E89" s="0" t="s">
        <v>47</v>
      </c>
      <c r="F89" s="0" t="s">
        <v>227</v>
      </c>
      <c r="H89" s="8" t="n">
        <v>0</v>
      </c>
    </row>
    <row r="90" customFormat="false" ht="12.75" hidden="false" customHeight="false" outlineLevel="0" collapsed="false">
      <c r="A90" s="0" t="s">
        <v>228</v>
      </c>
      <c r="B90" s="10" t="n">
        <v>39613</v>
      </c>
      <c r="C90" s="0" t="s">
        <v>229</v>
      </c>
      <c r="D90" s="0" t="s">
        <v>61</v>
      </c>
      <c r="E90" s="0" t="s">
        <v>146</v>
      </c>
      <c r="F90" s="0" t="s">
        <v>230</v>
      </c>
      <c r="G90" s="13" t="n">
        <v>40000</v>
      </c>
      <c r="I90" s="0" t="s">
        <v>63</v>
      </c>
    </row>
    <row r="91" customFormat="false" ht="12.75" hidden="false" customHeight="false" outlineLevel="0" collapsed="false">
      <c r="A91" s="0" t="s">
        <v>82</v>
      </c>
      <c r="B91" s="10" t="n">
        <v>39613</v>
      </c>
      <c r="C91" s="0" t="s">
        <v>83</v>
      </c>
      <c r="D91" s="0" t="s">
        <v>61</v>
      </c>
      <c r="E91" s="0" t="s">
        <v>47</v>
      </c>
      <c r="F91" s="0" t="s">
        <v>230</v>
      </c>
      <c r="H91" s="14" t="n">
        <v>597.37</v>
      </c>
      <c r="I91" s="0" t="s">
        <v>65</v>
      </c>
    </row>
    <row r="92" customFormat="false" ht="12.75" hidden="false" customHeight="false" outlineLevel="0" collapsed="false">
      <c r="A92" s="0" t="s">
        <v>231</v>
      </c>
      <c r="B92" s="10" t="n">
        <v>39626</v>
      </c>
      <c r="C92" s="0" t="s">
        <v>232</v>
      </c>
      <c r="D92" s="0" t="s">
        <v>153</v>
      </c>
      <c r="E92" s="0" t="s">
        <v>154</v>
      </c>
      <c r="F92" s="0" t="s">
        <v>233</v>
      </c>
      <c r="G92" s="8" t="n">
        <v>3994.62</v>
      </c>
      <c r="I92" s="0" t="s">
        <v>156</v>
      </c>
    </row>
    <row r="93" customFormat="false" ht="12.75" hidden="false" customHeight="false" outlineLevel="0" collapsed="false">
      <c r="A93" s="0" t="s">
        <v>170</v>
      </c>
      <c r="B93" s="10" t="n">
        <v>39629</v>
      </c>
      <c r="C93" s="0" t="s">
        <v>234</v>
      </c>
      <c r="D93" s="0" t="s">
        <v>61</v>
      </c>
      <c r="E93" s="0" t="s">
        <v>146</v>
      </c>
      <c r="F93" s="0" t="s">
        <v>235</v>
      </c>
      <c r="G93" s="13" t="n">
        <v>80000</v>
      </c>
      <c r="I93" s="0" t="s">
        <v>63</v>
      </c>
    </row>
    <row r="94" customFormat="false" ht="12.75" hidden="false" customHeight="false" outlineLevel="0" collapsed="false">
      <c r="A94" s="0" t="s">
        <v>170</v>
      </c>
      <c r="B94" s="10" t="n">
        <v>39629</v>
      </c>
      <c r="C94" s="0" t="s">
        <v>234</v>
      </c>
      <c r="D94" s="0" t="s">
        <v>61</v>
      </c>
      <c r="E94" s="0" t="s">
        <v>146</v>
      </c>
      <c r="F94" s="0" t="s">
        <v>235</v>
      </c>
      <c r="H94" s="14" t="n">
        <v>3360.88</v>
      </c>
      <c r="I94" s="0" t="s">
        <v>65</v>
      </c>
    </row>
    <row r="95" customFormat="false" ht="12.75" hidden="false" customHeight="false" outlineLevel="0" collapsed="false">
      <c r="A95" s="0" t="s">
        <v>236</v>
      </c>
      <c r="B95" s="10" t="n">
        <v>39629</v>
      </c>
      <c r="C95" s="0" t="s">
        <v>237</v>
      </c>
      <c r="D95" s="0" t="s">
        <v>61</v>
      </c>
      <c r="E95" s="0" t="s">
        <v>146</v>
      </c>
      <c r="F95" s="0" t="s">
        <v>238</v>
      </c>
      <c r="G95" s="13" t="n">
        <v>100000</v>
      </c>
      <c r="I95" s="0" t="s">
        <v>63</v>
      </c>
    </row>
    <row r="96" customFormat="false" ht="12.75" hidden="false" customHeight="false" outlineLevel="0" collapsed="false">
      <c r="A96" s="0" t="s">
        <v>236</v>
      </c>
      <c r="B96" s="10" t="n">
        <v>39629</v>
      </c>
      <c r="C96" s="0" t="s">
        <v>237</v>
      </c>
      <c r="D96" s="0" t="s">
        <v>61</v>
      </c>
      <c r="E96" s="0" t="s">
        <v>146</v>
      </c>
      <c r="F96" s="0" t="s">
        <v>239</v>
      </c>
      <c r="H96" s="14" t="n">
        <v>2506.89</v>
      </c>
      <c r="I96" s="0" t="s">
        <v>65</v>
      </c>
    </row>
    <row r="97" customFormat="false" ht="12.75" hidden="false" customHeight="false" outlineLevel="0" collapsed="false">
      <c r="A97" s="0" t="s">
        <v>240</v>
      </c>
      <c r="B97" s="10" t="n">
        <v>39629</v>
      </c>
      <c r="C97" s="0" t="s">
        <v>3</v>
      </c>
      <c r="D97" s="0" t="s">
        <v>61</v>
      </c>
      <c r="E97" s="0" t="s">
        <v>47</v>
      </c>
      <c r="F97" s="0" t="s">
        <v>241</v>
      </c>
      <c r="H97" s="15" t="n">
        <v>172.5</v>
      </c>
      <c r="I97" s="0" t="s">
        <v>81</v>
      </c>
    </row>
    <row r="98" customFormat="false" ht="12.75" hidden="false" customHeight="false" outlineLevel="0" collapsed="false">
      <c r="A98" s="0" t="s">
        <v>242</v>
      </c>
      <c r="B98" s="10" t="n">
        <v>39629</v>
      </c>
      <c r="C98" s="0" t="s">
        <v>3</v>
      </c>
      <c r="D98" s="0" t="s">
        <v>61</v>
      </c>
      <c r="E98" s="0" t="s">
        <v>47</v>
      </c>
      <c r="F98" s="0" t="s">
        <v>243</v>
      </c>
      <c r="G98" s="11"/>
      <c r="H98" s="11" t="n">
        <v>2379.42</v>
      </c>
      <c r="I98" s="0" t="s">
        <v>52</v>
      </c>
    </row>
    <row r="99" customFormat="false" ht="12.75" hidden="false" customHeight="false" outlineLevel="0" collapsed="false">
      <c r="A99" s="0" t="s">
        <v>244</v>
      </c>
      <c r="B99" s="10" t="n">
        <v>39629</v>
      </c>
      <c r="C99" s="0" t="s">
        <v>3</v>
      </c>
      <c r="D99" s="0" t="s">
        <v>46</v>
      </c>
      <c r="E99" s="0" t="s">
        <v>146</v>
      </c>
      <c r="F99" s="0" t="s">
        <v>245</v>
      </c>
      <c r="G99" s="11"/>
      <c r="H99" s="11" t="n">
        <v>5000</v>
      </c>
      <c r="I99" s="0" t="s">
        <v>52</v>
      </c>
    </row>
    <row r="100" customFormat="false" ht="12.75" hidden="false" customHeight="false" outlineLevel="0" collapsed="false">
      <c r="A100" s="0" t="s">
        <v>244</v>
      </c>
      <c r="B100" s="10" t="n">
        <v>39629</v>
      </c>
      <c r="C100" s="0" t="s">
        <v>3</v>
      </c>
      <c r="D100" s="0" t="s">
        <v>46</v>
      </c>
      <c r="E100" s="0" t="s">
        <v>146</v>
      </c>
      <c r="F100" s="0" t="s">
        <v>246</v>
      </c>
      <c r="G100" s="11"/>
      <c r="H100" s="11" t="n">
        <v>10000</v>
      </c>
      <c r="I100" s="0" t="s">
        <v>52</v>
      </c>
    </row>
    <row r="101" customFormat="false" ht="12.75" hidden="false" customHeight="false" outlineLevel="0" collapsed="false">
      <c r="A101" s="0" t="s">
        <v>244</v>
      </c>
      <c r="B101" s="10" t="n">
        <v>39629</v>
      </c>
      <c r="C101" s="0" t="s">
        <v>3</v>
      </c>
      <c r="D101" s="0" t="s">
        <v>46</v>
      </c>
      <c r="E101" s="0" t="s">
        <v>146</v>
      </c>
      <c r="F101" s="0" t="s">
        <v>247</v>
      </c>
      <c r="G101" s="11"/>
      <c r="H101" s="11" t="n">
        <v>30000</v>
      </c>
      <c r="I101" s="0" t="s">
        <v>52</v>
      </c>
    </row>
    <row r="102" customFormat="false" ht="12.75" hidden="false" customHeight="false" outlineLevel="0" collapsed="false">
      <c r="A102" s="0" t="s">
        <v>244</v>
      </c>
      <c r="B102" s="10" t="n">
        <v>39629</v>
      </c>
      <c r="C102" s="0" t="s">
        <v>3</v>
      </c>
      <c r="D102" s="0" t="s">
        <v>46</v>
      </c>
      <c r="E102" s="0" t="s">
        <v>146</v>
      </c>
      <c r="F102" s="0" t="s">
        <v>248</v>
      </c>
      <c r="G102" s="11"/>
      <c r="H102" s="11" t="n">
        <v>40000</v>
      </c>
      <c r="I102" s="0" t="s">
        <v>52</v>
      </c>
    </row>
    <row r="103" customFormat="false" ht="12.75" hidden="false" customHeight="false" outlineLevel="0" collapsed="false">
      <c r="A103" s="0" t="s">
        <v>244</v>
      </c>
      <c r="B103" s="10" t="n">
        <v>39629</v>
      </c>
      <c r="C103" s="0" t="s">
        <v>3</v>
      </c>
      <c r="D103" s="0" t="s">
        <v>46</v>
      </c>
      <c r="E103" s="0" t="s">
        <v>146</v>
      </c>
      <c r="F103" s="0" t="s">
        <v>249</v>
      </c>
      <c r="G103" s="11"/>
      <c r="H103" s="11" t="n">
        <v>129000</v>
      </c>
      <c r="I103" s="0" t="s">
        <v>52</v>
      </c>
    </row>
    <row r="104" customFormat="false" ht="12.75" hidden="false" customHeight="false" outlineLevel="0" collapsed="false">
      <c r="A104" s="0" t="s">
        <v>244</v>
      </c>
      <c r="B104" s="10" t="n">
        <v>39629</v>
      </c>
      <c r="C104" s="0" t="s">
        <v>3</v>
      </c>
      <c r="D104" s="0" t="s">
        <v>46</v>
      </c>
      <c r="E104" s="0" t="s">
        <v>146</v>
      </c>
      <c r="F104" s="0" t="s">
        <v>250</v>
      </c>
      <c r="G104" s="11"/>
      <c r="H104" s="11" t="n">
        <v>26000</v>
      </c>
      <c r="I104" s="0" t="s">
        <v>52</v>
      </c>
    </row>
    <row r="105" customFormat="false" ht="12.75" hidden="false" customHeight="false" outlineLevel="0" collapsed="false">
      <c r="A105" s="0" t="s">
        <v>244</v>
      </c>
      <c r="B105" s="10" t="n">
        <v>39629</v>
      </c>
      <c r="C105" s="0" t="s">
        <v>3</v>
      </c>
      <c r="D105" s="0" t="s">
        <v>46</v>
      </c>
      <c r="E105" s="0" t="s">
        <v>146</v>
      </c>
      <c r="F105" s="0" t="s">
        <v>251</v>
      </c>
      <c r="G105" s="11"/>
      <c r="H105" s="11" t="n">
        <v>48596.2</v>
      </c>
      <c r="I105" s="0" t="s">
        <v>52</v>
      </c>
    </row>
    <row r="106" customFormat="false" ht="12.75" hidden="false" customHeight="false" outlineLevel="0" collapsed="false">
      <c r="A106" s="0" t="s">
        <v>244</v>
      </c>
      <c r="B106" s="10" t="n">
        <v>39629</v>
      </c>
      <c r="C106" s="0" t="s">
        <v>3</v>
      </c>
      <c r="D106" s="0" t="s">
        <v>46</v>
      </c>
      <c r="E106" s="0" t="s">
        <v>146</v>
      </c>
      <c r="F106" s="0" t="s">
        <v>252</v>
      </c>
      <c r="G106" s="11"/>
      <c r="H106" s="11" t="n">
        <v>35000</v>
      </c>
      <c r="I106" s="0" t="s">
        <v>52</v>
      </c>
    </row>
    <row r="107" customFormat="false" ht="12.75" hidden="false" customHeight="false" outlineLevel="0" collapsed="false">
      <c r="A107" s="0" t="s">
        <v>244</v>
      </c>
      <c r="B107" s="10" t="n">
        <v>39629</v>
      </c>
      <c r="C107" s="0" t="s">
        <v>3</v>
      </c>
      <c r="D107" s="0" t="s">
        <v>46</v>
      </c>
      <c r="E107" s="0" t="s">
        <v>146</v>
      </c>
      <c r="F107" s="0" t="s">
        <v>253</v>
      </c>
      <c r="G107" s="11"/>
      <c r="H107" s="11" t="n">
        <v>50000</v>
      </c>
      <c r="I107" s="0" t="s">
        <v>52</v>
      </c>
    </row>
    <row r="108" customFormat="false" ht="12.75" hidden="false" customHeight="false" outlineLevel="0" collapsed="false">
      <c r="A108" s="0" t="s">
        <v>254</v>
      </c>
      <c r="B108" s="10" t="n">
        <v>39629</v>
      </c>
      <c r="C108" s="0" t="s">
        <v>3</v>
      </c>
      <c r="D108" s="0" t="s">
        <v>46</v>
      </c>
      <c r="E108" s="0" t="s">
        <v>146</v>
      </c>
      <c r="F108" s="0" t="s">
        <v>255</v>
      </c>
      <c r="G108" s="11"/>
      <c r="H108" s="11" t="n">
        <v>90000</v>
      </c>
      <c r="I108" s="0" t="s">
        <v>52</v>
      </c>
    </row>
    <row r="109" customFormat="false" ht="12.75" hidden="false" customHeight="false" outlineLevel="0" collapsed="false">
      <c r="A109" s="0" t="s">
        <v>256</v>
      </c>
      <c r="B109" s="10" t="n">
        <v>39638</v>
      </c>
      <c r="C109" s="0" t="s">
        <v>257</v>
      </c>
      <c r="D109" s="0" t="s">
        <v>61</v>
      </c>
      <c r="E109" s="0" t="s">
        <v>146</v>
      </c>
      <c r="F109" s="0" t="s">
        <v>258</v>
      </c>
      <c r="G109" s="13" t="n">
        <v>25000</v>
      </c>
      <c r="I109" s="0" t="s">
        <v>63</v>
      </c>
    </row>
    <row r="110" customFormat="false" ht="12.75" hidden="false" customHeight="false" outlineLevel="0" collapsed="false">
      <c r="A110" s="0" t="s">
        <v>259</v>
      </c>
      <c r="B110" s="10" t="n">
        <v>39644</v>
      </c>
      <c r="C110" s="0" t="s">
        <v>3</v>
      </c>
      <c r="D110" s="0" t="s">
        <v>46</v>
      </c>
      <c r="E110" s="0" t="s">
        <v>146</v>
      </c>
      <c r="F110" s="0" t="s">
        <v>260</v>
      </c>
      <c r="G110" s="11"/>
      <c r="H110" s="11" t="n">
        <v>1181.21</v>
      </c>
      <c r="I110" s="0" t="s">
        <v>52</v>
      </c>
    </row>
    <row r="111" customFormat="false" ht="12.75" hidden="false" customHeight="false" outlineLevel="0" collapsed="false">
      <c r="A111" s="0" t="s">
        <v>261</v>
      </c>
      <c r="B111" s="10" t="n">
        <v>39651</v>
      </c>
      <c r="C111" s="0" t="s">
        <v>3</v>
      </c>
      <c r="D111" s="0" t="s">
        <v>61</v>
      </c>
      <c r="E111" s="0" t="s">
        <v>146</v>
      </c>
      <c r="F111" s="0" t="s">
        <v>262</v>
      </c>
      <c r="G111" s="13" t="n">
        <v>167310</v>
      </c>
      <c r="I111" s="0" t="s">
        <v>63</v>
      </c>
    </row>
    <row r="112" customFormat="false" ht="12.75" hidden="false" customHeight="false" outlineLevel="0" collapsed="false">
      <c r="A112" s="0" t="s">
        <v>261</v>
      </c>
      <c r="B112" s="10" t="n">
        <v>39651</v>
      </c>
      <c r="C112" s="0" t="s">
        <v>3</v>
      </c>
      <c r="D112" s="0" t="s">
        <v>61</v>
      </c>
      <c r="E112" s="0" t="s">
        <v>146</v>
      </c>
      <c r="F112" s="0" t="s">
        <v>262</v>
      </c>
      <c r="H112" s="14" t="n">
        <v>5607.73</v>
      </c>
      <c r="I112" s="0" t="s">
        <v>65</v>
      </c>
    </row>
    <row r="113" customFormat="false" ht="12.75" hidden="false" customHeight="false" outlineLevel="0" collapsed="false">
      <c r="A113" s="0" t="s">
        <v>263</v>
      </c>
      <c r="B113" s="10" t="n">
        <v>39660</v>
      </c>
      <c r="C113" s="0" t="s">
        <v>264</v>
      </c>
      <c r="D113" s="0" t="s">
        <v>61</v>
      </c>
      <c r="E113" s="0" t="s">
        <v>146</v>
      </c>
      <c r="F113" s="0" t="s">
        <v>265</v>
      </c>
      <c r="G113" s="13" t="n">
        <v>69000</v>
      </c>
      <c r="I113" s="0" t="s">
        <v>63</v>
      </c>
    </row>
    <row r="114" customFormat="false" ht="12.75" hidden="false" customHeight="false" outlineLevel="0" collapsed="false">
      <c r="A114" s="0" t="s">
        <v>263</v>
      </c>
      <c r="B114" s="10" t="n">
        <v>39660</v>
      </c>
      <c r="C114" s="0" t="s">
        <v>264</v>
      </c>
      <c r="D114" s="0" t="s">
        <v>61</v>
      </c>
      <c r="E114" s="0" t="s">
        <v>146</v>
      </c>
      <c r="F114" s="0" t="s">
        <v>265</v>
      </c>
      <c r="H114" s="14" t="n">
        <v>4080.43</v>
      </c>
      <c r="I114" s="0" t="s">
        <v>65</v>
      </c>
    </row>
    <row r="115" customFormat="false" ht="12.75" hidden="false" customHeight="false" outlineLevel="0" collapsed="false">
      <c r="A115" s="0" t="s">
        <v>266</v>
      </c>
      <c r="B115" s="10" t="n">
        <v>39660</v>
      </c>
      <c r="C115" s="0" t="s">
        <v>3</v>
      </c>
      <c r="D115" s="0" t="s">
        <v>61</v>
      </c>
      <c r="E115" s="0" t="s">
        <v>146</v>
      </c>
      <c r="F115" s="0" t="s">
        <v>267</v>
      </c>
      <c r="G115" s="11"/>
      <c r="H115" s="11" t="n">
        <v>2379.42</v>
      </c>
      <c r="I115" s="0" t="s">
        <v>52</v>
      </c>
    </row>
    <row r="116" customFormat="false" ht="12.75" hidden="false" customHeight="false" outlineLevel="0" collapsed="false">
      <c r="A116" s="0" t="s">
        <v>268</v>
      </c>
      <c r="B116" s="10" t="n">
        <v>39660</v>
      </c>
      <c r="C116" s="0" t="s">
        <v>269</v>
      </c>
      <c r="D116" s="0" t="s">
        <v>61</v>
      </c>
      <c r="E116" s="0" t="s">
        <v>47</v>
      </c>
      <c r="F116" s="0" t="s">
        <v>270</v>
      </c>
      <c r="H116" s="15" t="n">
        <v>230</v>
      </c>
      <c r="I116" s="0" t="s">
        <v>81</v>
      </c>
    </row>
    <row r="117" customFormat="false" ht="12.75" hidden="false" customHeight="false" outlineLevel="0" collapsed="false">
      <c r="A117" s="0" t="s">
        <v>271</v>
      </c>
      <c r="B117" s="10" t="n">
        <v>39660</v>
      </c>
      <c r="C117" s="0" t="s">
        <v>272</v>
      </c>
      <c r="D117" s="0" t="s">
        <v>61</v>
      </c>
      <c r="E117" s="0" t="s">
        <v>146</v>
      </c>
      <c r="F117" s="0" t="s">
        <v>273</v>
      </c>
      <c r="H117" s="8" t="n">
        <v>3994.62</v>
      </c>
      <c r="I117" s="0" t="s">
        <v>156</v>
      </c>
    </row>
    <row r="118" customFormat="false" ht="12.75" hidden="false" customHeight="false" outlineLevel="0" collapsed="false">
      <c r="A118" s="0" t="s">
        <v>274</v>
      </c>
      <c r="B118" s="10" t="n">
        <v>39660</v>
      </c>
      <c r="C118" s="0" t="s">
        <v>275</v>
      </c>
      <c r="D118" s="0" t="s">
        <v>61</v>
      </c>
      <c r="E118" s="0" t="s">
        <v>146</v>
      </c>
      <c r="F118" s="0" t="s">
        <v>183</v>
      </c>
      <c r="G118" s="11"/>
      <c r="H118" s="11" t="n">
        <v>1181.21</v>
      </c>
      <c r="I118" s="0" t="s">
        <v>52</v>
      </c>
    </row>
    <row r="119" customFormat="false" ht="12.75" hidden="false" customHeight="false" outlineLevel="0" collapsed="false">
      <c r="A119" s="0" t="s">
        <v>276</v>
      </c>
      <c r="B119" s="10" t="n">
        <v>39660</v>
      </c>
      <c r="C119" s="0" t="s">
        <v>3</v>
      </c>
      <c r="D119" s="0" t="s">
        <v>46</v>
      </c>
      <c r="E119" s="0" t="s">
        <v>146</v>
      </c>
      <c r="F119" s="0" t="s">
        <v>277</v>
      </c>
      <c r="G119" s="11"/>
      <c r="H119" s="11" t="n">
        <v>25000</v>
      </c>
      <c r="I119" s="0" t="s">
        <v>52</v>
      </c>
    </row>
    <row r="120" customFormat="false" ht="12.75" hidden="false" customHeight="false" outlineLevel="0" collapsed="false">
      <c r="A120" s="0" t="s">
        <v>278</v>
      </c>
      <c r="B120" s="10" t="n">
        <v>39665</v>
      </c>
      <c r="C120" s="0" t="s">
        <v>158</v>
      </c>
      <c r="D120" s="0" t="s">
        <v>46</v>
      </c>
      <c r="E120" s="0" t="s">
        <v>58</v>
      </c>
      <c r="F120" s="0" t="s">
        <v>279</v>
      </c>
      <c r="G120" s="11"/>
      <c r="H120" s="11" t="n">
        <v>50000</v>
      </c>
      <c r="I120" s="0" t="s">
        <v>52</v>
      </c>
    </row>
    <row r="121" customFormat="false" ht="12.75" hidden="false" customHeight="false" outlineLevel="0" collapsed="false">
      <c r="A121" s="0" t="s">
        <v>280</v>
      </c>
      <c r="B121" s="10" t="n">
        <v>39672</v>
      </c>
      <c r="C121" s="0" t="s">
        <v>281</v>
      </c>
      <c r="D121" s="0" t="s">
        <v>61</v>
      </c>
      <c r="E121" s="0" t="s">
        <v>146</v>
      </c>
      <c r="F121" s="0" t="s">
        <v>282</v>
      </c>
      <c r="G121" s="13" t="n">
        <v>82500</v>
      </c>
      <c r="I121" s="0" t="s">
        <v>63</v>
      </c>
    </row>
    <row r="122" customFormat="false" ht="12.75" hidden="false" customHeight="false" outlineLevel="0" collapsed="false">
      <c r="A122" s="0" t="s">
        <v>283</v>
      </c>
      <c r="B122" s="10" t="n">
        <v>39673</v>
      </c>
      <c r="C122" s="0" t="s">
        <v>284</v>
      </c>
      <c r="D122" s="0" t="s">
        <v>153</v>
      </c>
      <c r="E122" s="0" t="s">
        <v>154</v>
      </c>
      <c r="F122" s="0" t="s">
        <v>285</v>
      </c>
      <c r="G122" s="8" t="n">
        <v>3994.62</v>
      </c>
      <c r="I122" s="0" t="s">
        <v>156</v>
      </c>
    </row>
    <row r="123" customFormat="false" ht="12.75" hidden="false" customHeight="false" outlineLevel="0" collapsed="false">
      <c r="A123" s="0" t="s">
        <v>286</v>
      </c>
      <c r="B123" s="10" t="n">
        <v>39675</v>
      </c>
      <c r="C123" s="0" t="s">
        <v>287</v>
      </c>
      <c r="D123" s="0" t="s">
        <v>61</v>
      </c>
      <c r="E123" s="0" t="s">
        <v>146</v>
      </c>
      <c r="F123" s="0" t="s">
        <v>288</v>
      </c>
      <c r="H123" s="14" t="n">
        <v>4878.78</v>
      </c>
      <c r="I123" s="0" t="s">
        <v>65</v>
      </c>
    </row>
    <row r="124" customFormat="false" ht="12.75" hidden="false" customHeight="false" outlineLevel="0" collapsed="false">
      <c r="A124" s="0" t="s">
        <v>289</v>
      </c>
      <c r="B124" s="10" t="n">
        <v>39679</v>
      </c>
      <c r="C124" s="0" t="s">
        <v>290</v>
      </c>
      <c r="D124" s="0" t="s">
        <v>61</v>
      </c>
      <c r="E124" s="0" t="s">
        <v>146</v>
      </c>
      <c r="F124" s="0" t="s">
        <v>291</v>
      </c>
      <c r="G124" s="13" t="n">
        <v>40000</v>
      </c>
      <c r="I124" s="0" t="s">
        <v>63</v>
      </c>
    </row>
    <row r="125" customFormat="false" ht="12.75" hidden="false" customHeight="false" outlineLevel="0" collapsed="false">
      <c r="A125" s="0" t="s">
        <v>292</v>
      </c>
      <c r="B125" s="10" t="n">
        <v>39688</v>
      </c>
      <c r="C125" s="0" t="s">
        <v>293</v>
      </c>
      <c r="D125" s="0" t="s">
        <v>61</v>
      </c>
      <c r="E125" s="0" t="s">
        <v>146</v>
      </c>
      <c r="F125" s="0" t="s">
        <v>294</v>
      </c>
      <c r="G125" s="13" t="n">
        <v>40000</v>
      </c>
      <c r="I125" s="0" t="s">
        <v>63</v>
      </c>
    </row>
    <row r="126" customFormat="false" ht="12.75" hidden="false" customHeight="false" outlineLevel="0" collapsed="false">
      <c r="A126" s="0" t="s">
        <v>292</v>
      </c>
      <c r="B126" s="10" t="n">
        <v>39688</v>
      </c>
      <c r="C126" s="0" t="s">
        <v>293</v>
      </c>
      <c r="D126" s="0" t="s">
        <v>61</v>
      </c>
      <c r="E126" s="0" t="s">
        <v>146</v>
      </c>
      <c r="F126" s="0" t="s">
        <v>294</v>
      </c>
      <c r="H126" s="14" t="n">
        <v>4464.55</v>
      </c>
      <c r="I126" s="0" t="s">
        <v>65</v>
      </c>
    </row>
    <row r="127" customFormat="false" ht="12.75" hidden="false" customHeight="false" outlineLevel="0" collapsed="false">
      <c r="A127" s="0" t="s">
        <v>295</v>
      </c>
      <c r="B127" s="10" t="n">
        <v>39690</v>
      </c>
      <c r="C127" s="0" t="s">
        <v>269</v>
      </c>
      <c r="D127" s="0" t="s">
        <v>61</v>
      </c>
      <c r="E127" s="0" t="s">
        <v>47</v>
      </c>
      <c r="F127" s="0" t="s">
        <v>296</v>
      </c>
      <c r="H127" s="15" t="n">
        <v>345</v>
      </c>
      <c r="I127" s="0" t="s">
        <v>81</v>
      </c>
    </row>
    <row r="128" customFormat="false" ht="12.75" hidden="false" customHeight="false" outlineLevel="0" collapsed="false">
      <c r="A128" s="0" t="s">
        <v>297</v>
      </c>
      <c r="B128" s="10" t="n">
        <v>39691</v>
      </c>
      <c r="C128" s="0" t="s">
        <v>298</v>
      </c>
      <c r="D128" s="0" t="s">
        <v>61</v>
      </c>
      <c r="E128" s="0" t="s">
        <v>146</v>
      </c>
      <c r="F128" s="0" t="s">
        <v>299</v>
      </c>
      <c r="G128" s="13" t="n">
        <v>203200</v>
      </c>
      <c r="I128" s="0" t="s">
        <v>63</v>
      </c>
    </row>
    <row r="129" customFormat="false" ht="12.75" hidden="false" customHeight="false" outlineLevel="0" collapsed="false">
      <c r="A129" s="0" t="s">
        <v>297</v>
      </c>
      <c r="B129" s="10" t="n">
        <v>39691</v>
      </c>
      <c r="C129" s="0" t="s">
        <v>298</v>
      </c>
      <c r="D129" s="0" t="s">
        <v>61</v>
      </c>
      <c r="E129" s="0" t="s">
        <v>146</v>
      </c>
      <c r="F129" s="0" t="s">
        <v>300</v>
      </c>
      <c r="G129" s="13" t="n">
        <v>203200</v>
      </c>
      <c r="I129" s="0" t="s">
        <v>63</v>
      </c>
    </row>
    <row r="130" customFormat="false" ht="12.75" hidden="false" customHeight="false" outlineLevel="0" collapsed="false">
      <c r="A130" s="0" t="s">
        <v>297</v>
      </c>
      <c r="B130" s="10" t="n">
        <v>39691</v>
      </c>
      <c r="C130" s="0" t="s">
        <v>298</v>
      </c>
      <c r="D130" s="0" t="s">
        <v>61</v>
      </c>
      <c r="E130" s="0" t="s">
        <v>146</v>
      </c>
      <c r="F130" s="0" t="s">
        <v>301</v>
      </c>
      <c r="G130" s="13" t="n">
        <v>398700</v>
      </c>
      <c r="I130" s="0" t="s">
        <v>63</v>
      </c>
    </row>
    <row r="131" customFormat="false" ht="12.75" hidden="false" customHeight="false" outlineLevel="0" collapsed="false">
      <c r="A131" s="0" t="s">
        <v>297</v>
      </c>
      <c r="B131" s="10" t="n">
        <v>39691</v>
      </c>
      <c r="C131" s="0" t="s">
        <v>298</v>
      </c>
      <c r="D131" s="0" t="s">
        <v>61</v>
      </c>
      <c r="E131" s="0" t="s">
        <v>146</v>
      </c>
      <c r="F131" s="0" t="s">
        <v>302</v>
      </c>
      <c r="G131" s="13" t="n">
        <v>183000</v>
      </c>
      <c r="I131" s="0" t="s">
        <v>63</v>
      </c>
    </row>
    <row r="132" customFormat="false" ht="12.75" hidden="false" customHeight="false" outlineLevel="0" collapsed="false">
      <c r="A132" s="0" t="s">
        <v>303</v>
      </c>
      <c r="B132" s="10" t="n">
        <v>39691</v>
      </c>
      <c r="C132" s="0" t="s">
        <v>83</v>
      </c>
      <c r="D132" s="0" t="s">
        <v>61</v>
      </c>
      <c r="E132" s="0" t="s">
        <v>146</v>
      </c>
      <c r="F132" s="0" t="s">
        <v>304</v>
      </c>
      <c r="H132" s="8" t="n">
        <v>3994.62</v>
      </c>
      <c r="I132" s="0" t="s">
        <v>156</v>
      </c>
    </row>
    <row r="133" customFormat="false" ht="12.75" hidden="false" customHeight="false" outlineLevel="0" collapsed="false">
      <c r="A133" s="0" t="s">
        <v>305</v>
      </c>
      <c r="B133" s="10" t="n">
        <v>39691</v>
      </c>
      <c r="C133" s="0" t="s">
        <v>3</v>
      </c>
      <c r="D133" s="0" t="s">
        <v>46</v>
      </c>
      <c r="E133" s="0" t="s">
        <v>146</v>
      </c>
      <c r="F133" s="0" t="s">
        <v>306</v>
      </c>
      <c r="G133" s="11"/>
      <c r="H133" s="11" t="n">
        <v>40000</v>
      </c>
      <c r="I133" s="0" t="s">
        <v>52</v>
      </c>
    </row>
    <row r="134" customFormat="false" ht="12.75" hidden="false" customHeight="false" outlineLevel="0" collapsed="false">
      <c r="A134" s="0" t="s">
        <v>305</v>
      </c>
      <c r="B134" s="10" t="n">
        <v>39691</v>
      </c>
      <c r="C134" s="0" t="s">
        <v>3</v>
      </c>
      <c r="D134" s="0" t="s">
        <v>46</v>
      </c>
      <c r="E134" s="0" t="s">
        <v>146</v>
      </c>
      <c r="F134" s="0" t="s">
        <v>307</v>
      </c>
      <c r="G134" s="11"/>
      <c r="H134" s="11" t="n">
        <v>69000</v>
      </c>
      <c r="I134" s="0" t="s">
        <v>52</v>
      </c>
    </row>
    <row r="135" customFormat="false" ht="12.75" hidden="false" customHeight="false" outlineLevel="0" collapsed="false">
      <c r="A135" s="0" t="s">
        <v>308</v>
      </c>
      <c r="B135" s="10" t="n">
        <v>39691</v>
      </c>
      <c r="C135" s="0" t="s">
        <v>3</v>
      </c>
      <c r="D135" s="0" t="s">
        <v>46</v>
      </c>
      <c r="E135" s="0" t="s">
        <v>146</v>
      </c>
      <c r="F135" s="0" t="s">
        <v>309</v>
      </c>
      <c r="G135" s="11"/>
      <c r="H135" s="11" t="n">
        <v>2379.42</v>
      </c>
      <c r="I135" s="0" t="s">
        <v>52</v>
      </c>
    </row>
    <row r="136" customFormat="false" ht="12.75" hidden="false" customHeight="false" outlineLevel="0" collapsed="false">
      <c r="A136" s="0" t="s">
        <v>310</v>
      </c>
      <c r="B136" s="10" t="n">
        <v>39706</v>
      </c>
      <c r="C136" s="0" t="s">
        <v>3</v>
      </c>
      <c r="D136" s="0" t="s">
        <v>61</v>
      </c>
      <c r="E136" s="0" t="s">
        <v>146</v>
      </c>
      <c r="F136" s="0" t="s">
        <v>311</v>
      </c>
      <c r="G136" s="11"/>
      <c r="H136" s="11" t="n">
        <v>20000</v>
      </c>
      <c r="I136" s="0" t="s">
        <v>52</v>
      </c>
    </row>
    <row r="137" customFormat="false" ht="12.75" hidden="false" customHeight="false" outlineLevel="0" collapsed="false">
      <c r="A137" s="0" t="s">
        <v>310</v>
      </c>
      <c r="B137" s="10" t="n">
        <v>39706</v>
      </c>
      <c r="C137" s="0" t="s">
        <v>3</v>
      </c>
      <c r="D137" s="0" t="s">
        <v>61</v>
      </c>
      <c r="E137" s="0" t="s">
        <v>146</v>
      </c>
      <c r="F137" s="0" t="s">
        <v>312</v>
      </c>
      <c r="G137" s="11"/>
      <c r="H137" s="11" t="n">
        <v>10000</v>
      </c>
      <c r="I137" s="0" t="s">
        <v>52</v>
      </c>
    </row>
    <row r="138" customFormat="false" ht="12.75" hidden="false" customHeight="false" outlineLevel="0" collapsed="false">
      <c r="A138" s="0" t="s">
        <v>310</v>
      </c>
      <c r="B138" s="10" t="n">
        <v>39706</v>
      </c>
      <c r="C138" s="0" t="s">
        <v>3</v>
      </c>
      <c r="D138" s="0" t="s">
        <v>61</v>
      </c>
      <c r="E138" s="0" t="s">
        <v>146</v>
      </c>
      <c r="F138" s="0" t="s">
        <v>313</v>
      </c>
      <c r="G138" s="11"/>
      <c r="H138" s="11" t="n">
        <v>10000</v>
      </c>
      <c r="I138" s="0" t="s">
        <v>52</v>
      </c>
    </row>
    <row r="139" customFormat="false" ht="12.75" hidden="false" customHeight="false" outlineLevel="0" collapsed="false">
      <c r="A139" s="0" t="s">
        <v>314</v>
      </c>
      <c r="B139" s="10" t="n">
        <v>39706</v>
      </c>
      <c r="C139" s="0" t="s">
        <v>3</v>
      </c>
      <c r="D139" s="0" t="s">
        <v>61</v>
      </c>
      <c r="E139" s="0" t="s">
        <v>146</v>
      </c>
      <c r="F139" s="0" t="s">
        <v>315</v>
      </c>
      <c r="G139" s="11"/>
      <c r="H139" s="11" t="n">
        <v>2379.42</v>
      </c>
      <c r="I139" s="0" t="s">
        <v>52</v>
      </c>
    </row>
    <row r="140" customFormat="false" ht="12.75" hidden="false" customHeight="false" outlineLevel="0" collapsed="false">
      <c r="A140" s="0" t="s">
        <v>316</v>
      </c>
      <c r="B140" s="10" t="n">
        <v>39706</v>
      </c>
      <c r="C140" s="0" t="s">
        <v>3</v>
      </c>
      <c r="D140" s="0" t="s">
        <v>61</v>
      </c>
      <c r="E140" s="0" t="s">
        <v>146</v>
      </c>
      <c r="F140" s="0" t="s">
        <v>317</v>
      </c>
      <c r="G140" s="11"/>
      <c r="H140" s="11" t="n">
        <v>1273</v>
      </c>
      <c r="I140" s="0" t="s">
        <v>52</v>
      </c>
    </row>
    <row r="141" customFormat="false" ht="12.75" hidden="false" customHeight="false" outlineLevel="0" collapsed="false">
      <c r="A141" s="0" t="s">
        <v>316</v>
      </c>
      <c r="B141" s="10" t="n">
        <v>39706</v>
      </c>
      <c r="C141" s="0" t="s">
        <v>3</v>
      </c>
      <c r="D141" s="0" t="s">
        <v>61</v>
      </c>
      <c r="E141" s="0" t="s">
        <v>146</v>
      </c>
      <c r="F141" s="0" t="s">
        <v>318</v>
      </c>
      <c r="G141" s="11"/>
      <c r="H141" s="11" t="n">
        <v>1273</v>
      </c>
      <c r="I141" s="0" t="s">
        <v>52</v>
      </c>
    </row>
    <row r="142" customFormat="false" ht="12.75" hidden="false" customHeight="false" outlineLevel="0" collapsed="false">
      <c r="A142" s="0" t="s">
        <v>316</v>
      </c>
      <c r="B142" s="10" t="n">
        <v>39706</v>
      </c>
      <c r="C142" s="0" t="s">
        <v>3</v>
      </c>
      <c r="D142" s="0" t="s">
        <v>61</v>
      </c>
      <c r="E142" s="0" t="s">
        <v>146</v>
      </c>
      <c r="F142" s="0" t="s">
        <v>319</v>
      </c>
      <c r="G142" s="11"/>
      <c r="H142" s="11" t="n">
        <v>1273</v>
      </c>
      <c r="I142" s="0" t="s">
        <v>52</v>
      </c>
    </row>
    <row r="143" customFormat="false" ht="12.75" hidden="false" customHeight="false" outlineLevel="0" collapsed="false">
      <c r="A143" s="0" t="s">
        <v>320</v>
      </c>
      <c r="B143" s="10" t="n">
        <v>39706</v>
      </c>
      <c r="C143" s="0" t="s">
        <v>3</v>
      </c>
      <c r="D143" s="0" t="s">
        <v>61</v>
      </c>
      <c r="E143" s="0" t="s">
        <v>146</v>
      </c>
      <c r="F143" s="0" t="s">
        <v>321</v>
      </c>
      <c r="H143" s="8" t="n">
        <v>240000</v>
      </c>
      <c r="I143" s="0" t="s">
        <v>49</v>
      </c>
    </row>
    <row r="144" customFormat="false" ht="12.75" hidden="false" customHeight="false" outlineLevel="0" collapsed="false">
      <c r="A144" s="0" t="s">
        <v>320</v>
      </c>
      <c r="B144" s="10" t="n">
        <v>39706</v>
      </c>
      <c r="C144" s="0" t="s">
        <v>3</v>
      </c>
      <c r="D144" s="0" t="s">
        <v>61</v>
      </c>
      <c r="E144" s="0" t="s">
        <v>146</v>
      </c>
      <c r="F144" s="0" t="s">
        <v>322</v>
      </c>
      <c r="G144" s="11"/>
      <c r="H144" s="11" t="n">
        <v>40000</v>
      </c>
      <c r="I144" s="0" t="s">
        <v>52</v>
      </c>
    </row>
    <row r="145" customFormat="false" ht="12.75" hidden="false" customHeight="false" outlineLevel="0" collapsed="false">
      <c r="A145" s="0" t="s">
        <v>320</v>
      </c>
      <c r="B145" s="10" t="n">
        <v>39706</v>
      </c>
      <c r="C145" s="0" t="s">
        <v>3</v>
      </c>
      <c r="D145" s="0" t="s">
        <v>61</v>
      </c>
      <c r="E145" s="0" t="s">
        <v>146</v>
      </c>
      <c r="F145" s="0" t="s">
        <v>323</v>
      </c>
      <c r="G145" s="11"/>
      <c r="H145" s="11" t="n">
        <v>83000</v>
      </c>
      <c r="I145" s="0" t="s">
        <v>52</v>
      </c>
    </row>
    <row r="146" customFormat="false" ht="12.75" hidden="false" customHeight="false" outlineLevel="0" collapsed="false">
      <c r="A146" s="0" t="s">
        <v>320</v>
      </c>
      <c r="B146" s="10" t="n">
        <v>39706</v>
      </c>
      <c r="C146" s="0" t="s">
        <v>3</v>
      </c>
      <c r="D146" s="0" t="s">
        <v>61</v>
      </c>
      <c r="E146" s="0" t="s">
        <v>146</v>
      </c>
      <c r="F146" s="0" t="s">
        <v>324</v>
      </c>
      <c r="G146" s="11"/>
      <c r="H146" s="11" t="n">
        <v>134638.64</v>
      </c>
      <c r="I146" s="0" t="s">
        <v>52</v>
      </c>
    </row>
    <row r="147" customFormat="false" ht="12.75" hidden="false" customHeight="false" outlineLevel="0" collapsed="false">
      <c r="A147" s="0" t="s">
        <v>325</v>
      </c>
      <c r="B147" s="10" t="n">
        <v>39709</v>
      </c>
      <c r="C147" s="0" t="s">
        <v>326</v>
      </c>
      <c r="D147" s="0" t="s">
        <v>46</v>
      </c>
      <c r="E147" s="0" t="s">
        <v>146</v>
      </c>
      <c r="F147" s="0" t="s">
        <v>327</v>
      </c>
      <c r="G147" s="11"/>
      <c r="H147" s="11" t="n">
        <v>103200</v>
      </c>
      <c r="I147" s="0" t="s">
        <v>52</v>
      </c>
    </row>
    <row r="148" customFormat="false" ht="12.75" hidden="false" customHeight="false" outlineLevel="0" collapsed="false">
      <c r="A148" s="0" t="s">
        <v>259</v>
      </c>
      <c r="B148" s="10" t="n">
        <v>39710</v>
      </c>
      <c r="C148" s="0" t="s">
        <v>328</v>
      </c>
      <c r="D148" s="0" t="s">
        <v>46</v>
      </c>
      <c r="E148" s="0" t="s">
        <v>58</v>
      </c>
      <c r="F148" s="0" t="s">
        <v>329</v>
      </c>
      <c r="G148" s="11"/>
      <c r="H148" s="11" t="n">
        <v>70000</v>
      </c>
      <c r="I148" s="0" t="s">
        <v>52</v>
      </c>
    </row>
    <row r="149" customFormat="false" ht="12.75" hidden="false" customHeight="false" outlineLevel="0" collapsed="false">
      <c r="A149" s="0" t="s">
        <v>259</v>
      </c>
      <c r="B149" s="10" t="n">
        <v>39710</v>
      </c>
      <c r="C149" s="0" t="s">
        <v>328</v>
      </c>
      <c r="D149" s="0" t="s">
        <v>46</v>
      </c>
      <c r="E149" s="0" t="s">
        <v>58</v>
      </c>
      <c r="F149" s="0" t="s">
        <v>330</v>
      </c>
      <c r="G149" s="11"/>
      <c r="H149" s="11" t="n">
        <v>50000</v>
      </c>
      <c r="I149" s="0" t="s">
        <v>52</v>
      </c>
    </row>
    <row r="150" customFormat="false" ht="12.75" hidden="false" customHeight="false" outlineLevel="0" collapsed="false">
      <c r="A150" s="0" t="s">
        <v>157</v>
      </c>
      <c r="B150" s="10" t="n">
        <v>39716</v>
      </c>
      <c r="C150" s="0" t="s">
        <v>331</v>
      </c>
      <c r="D150" s="0" t="s">
        <v>46</v>
      </c>
      <c r="E150" s="0" t="s">
        <v>58</v>
      </c>
      <c r="F150" s="0" t="s">
        <v>332</v>
      </c>
      <c r="G150" s="11"/>
      <c r="H150" s="11" t="n">
        <v>50000</v>
      </c>
      <c r="I150" s="0" t="s">
        <v>52</v>
      </c>
    </row>
    <row r="151" customFormat="false" ht="12.75" hidden="false" customHeight="false" outlineLevel="0" collapsed="false">
      <c r="A151" s="0" t="s">
        <v>157</v>
      </c>
      <c r="B151" s="10" t="n">
        <v>39716</v>
      </c>
      <c r="C151" s="0" t="s">
        <v>331</v>
      </c>
      <c r="D151" s="0" t="s">
        <v>46</v>
      </c>
      <c r="E151" s="0" t="s">
        <v>58</v>
      </c>
      <c r="F151" s="0" t="s">
        <v>333</v>
      </c>
      <c r="G151" s="11"/>
      <c r="H151" s="11" t="n">
        <v>100000</v>
      </c>
      <c r="I151" s="0" t="s">
        <v>52</v>
      </c>
    </row>
    <row r="152" customFormat="false" ht="12.75" hidden="false" customHeight="false" outlineLevel="0" collapsed="false">
      <c r="A152" s="0" t="s">
        <v>157</v>
      </c>
      <c r="B152" s="10" t="n">
        <v>39716</v>
      </c>
      <c r="C152" s="0" t="s">
        <v>331</v>
      </c>
      <c r="D152" s="0" t="s">
        <v>46</v>
      </c>
      <c r="E152" s="0" t="s">
        <v>58</v>
      </c>
      <c r="F152" s="0" t="s">
        <v>334</v>
      </c>
      <c r="G152" s="11"/>
      <c r="H152" s="11" t="n">
        <v>30000</v>
      </c>
      <c r="I152" s="0" t="s">
        <v>52</v>
      </c>
    </row>
    <row r="153" customFormat="false" ht="12.75" hidden="false" customHeight="false" outlineLevel="0" collapsed="false">
      <c r="A153" s="0" t="s">
        <v>335</v>
      </c>
      <c r="B153" s="10" t="n">
        <v>39721</v>
      </c>
      <c r="C153" s="0" t="s">
        <v>3</v>
      </c>
      <c r="D153" s="0" t="s">
        <v>61</v>
      </c>
      <c r="E153" s="0" t="s">
        <v>47</v>
      </c>
      <c r="F153" s="0" t="s">
        <v>336</v>
      </c>
      <c r="H153" s="15" t="n">
        <v>368</v>
      </c>
      <c r="I153" s="0" t="s">
        <v>81</v>
      </c>
    </row>
    <row r="154" customFormat="false" ht="12.75" hidden="false" customHeight="false" outlineLevel="0" collapsed="false">
      <c r="A154" s="0" t="s">
        <v>337</v>
      </c>
      <c r="B154" s="10" t="n">
        <v>39721</v>
      </c>
      <c r="C154" s="0" t="s">
        <v>3</v>
      </c>
      <c r="D154" s="0" t="s">
        <v>61</v>
      </c>
      <c r="E154" s="0" t="s">
        <v>146</v>
      </c>
      <c r="F154" s="0" t="s">
        <v>338</v>
      </c>
      <c r="G154" s="11"/>
      <c r="H154" s="11" t="n">
        <v>1273</v>
      </c>
      <c r="I154" s="0" t="s">
        <v>52</v>
      </c>
    </row>
    <row r="155" customFormat="false" ht="12.75" hidden="false" customHeight="false" outlineLevel="0" collapsed="false">
      <c r="A155" s="0" t="s">
        <v>339</v>
      </c>
      <c r="B155" s="10" t="n">
        <v>39721</v>
      </c>
      <c r="C155" s="0" t="s">
        <v>340</v>
      </c>
      <c r="D155" s="0" t="s">
        <v>61</v>
      </c>
      <c r="E155" s="0" t="s">
        <v>146</v>
      </c>
      <c r="F155" s="0" t="s">
        <v>341</v>
      </c>
      <c r="G155" s="13" t="n">
        <v>492900</v>
      </c>
      <c r="I155" s="0" t="s">
        <v>63</v>
      </c>
    </row>
    <row r="156" customFormat="false" ht="12.75" hidden="false" customHeight="false" outlineLevel="0" collapsed="false">
      <c r="A156" s="0" t="s">
        <v>342</v>
      </c>
      <c r="B156" s="10" t="n">
        <v>39721</v>
      </c>
      <c r="C156" s="0" t="s">
        <v>343</v>
      </c>
      <c r="D156" s="0" t="s">
        <v>46</v>
      </c>
      <c r="E156" s="0" t="s">
        <v>146</v>
      </c>
      <c r="F156" s="0" t="s">
        <v>344</v>
      </c>
      <c r="G156" s="11"/>
      <c r="H156" s="11" t="n">
        <v>83200</v>
      </c>
      <c r="I156" s="0" t="s">
        <v>52</v>
      </c>
    </row>
    <row r="157" customFormat="false" ht="12.75" hidden="false" customHeight="false" outlineLevel="0" collapsed="false">
      <c r="A157" s="0" t="s">
        <v>345</v>
      </c>
      <c r="B157" s="10" t="n">
        <v>39721</v>
      </c>
      <c r="C157" s="0" t="s">
        <v>171</v>
      </c>
      <c r="D157" s="0" t="s">
        <v>46</v>
      </c>
      <c r="E157" s="0" t="s">
        <v>346</v>
      </c>
      <c r="F157" s="0" t="s">
        <v>347</v>
      </c>
      <c r="G157" s="11"/>
      <c r="H157" s="11" t="n">
        <v>40000</v>
      </c>
      <c r="I157" s="0" t="s">
        <v>52</v>
      </c>
    </row>
    <row r="158" customFormat="false" ht="12.75" hidden="false" customHeight="false" outlineLevel="0" collapsed="false">
      <c r="A158" s="0" t="s">
        <v>348</v>
      </c>
      <c r="B158" s="10" t="n">
        <v>39735</v>
      </c>
      <c r="C158" s="0" t="s">
        <v>45</v>
      </c>
      <c r="D158" s="0" t="s">
        <v>46</v>
      </c>
      <c r="E158" s="0" t="s">
        <v>58</v>
      </c>
      <c r="F158" s="0" t="s">
        <v>349</v>
      </c>
      <c r="G158" s="11"/>
      <c r="H158" s="11" t="n">
        <v>100000</v>
      </c>
      <c r="I158" s="0" t="s">
        <v>52</v>
      </c>
    </row>
    <row r="159" customFormat="false" ht="12.75" hidden="false" customHeight="false" outlineLevel="0" collapsed="false">
      <c r="A159" s="0" t="s">
        <v>350</v>
      </c>
      <c r="B159" s="10" t="n">
        <v>39736</v>
      </c>
      <c r="C159" s="0" t="s">
        <v>204</v>
      </c>
      <c r="D159" s="0" t="s">
        <v>46</v>
      </c>
      <c r="E159" s="0" t="s">
        <v>146</v>
      </c>
      <c r="F159" s="0" t="s">
        <v>351</v>
      </c>
      <c r="G159" s="11"/>
      <c r="H159" s="11" t="n">
        <v>100000</v>
      </c>
      <c r="I159" s="0" t="s">
        <v>52</v>
      </c>
    </row>
    <row r="160" customFormat="false" ht="12.75" hidden="false" customHeight="false" outlineLevel="0" collapsed="false">
      <c r="A160" s="0" t="s">
        <v>352</v>
      </c>
      <c r="B160" s="10" t="n">
        <v>39737</v>
      </c>
      <c r="C160" s="0" t="s">
        <v>45</v>
      </c>
      <c r="D160" s="0" t="s">
        <v>46</v>
      </c>
      <c r="E160" s="0" t="s">
        <v>146</v>
      </c>
      <c r="F160" s="0" t="s">
        <v>353</v>
      </c>
      <c r="H160" s="8" t="n">
        <v>300000</v>
      </c>
      <c r="I160" s="0" t="s">
        <v>49</v>
      </c>
    </row>
    <row r="161" customFormat="false" ht="12.75" hidden="false" customHeight="false" outlineLevel="0" collapsed="false">
      <c r="A161" s="0" t="s">
        <v>124</v>
      </c>
      <c r="B161" s="10" t="n">
        <v>39751</v>
      </c>
      <c r="C161" s="0" t="s">
        <v>281</v>
      </c>
      <c r="D161" s="0" t="s">
        <v>46</v>
      </c>
      <c r="E161" s="0" t="s">
        <v>146</v>
      </c>
      <c r="F161" s="0" t="s">
        <v>354</v>
      </c>
      <c r="G161" s="11"/>
      <c r="H161" s="11" t="n">
        <v>13750</v>
      </c>
      <c r="I161" s="0" t="s">
        <v>52</v>
      </c>
    </row>
    <row r="162" customFormat="false" ht="12.75" hidden="false" customHeight="false" outlineLevel="0" collapsed="false">
      <c r="A162" s="0" t="s">
        <v>355</v>
      </c>
      <c r="B162" s="10" t="n">
        <v>39751</v>
      </c>
      <c r="C162" s="0" t="s">
        <v>3</v>
      </c>
      <c r="D162" s="0" t="s">
        <v>46</v>
      </c>
      <c r="E162" s="0" t="s">
        <v>146</v>
      </c>
      <c r="F162" s="0" t="s">
        <v>356</v>
      </c>
      <c r="G162" s="11"/>
      <c r="H162" s="11" t="n">
        <v>39700</v>
      </c>
      <c r="I162" s="0" t="s">
        <v>52</v>
      </c>
    </row>
    <row r="163" customFormat="false" ht="12.75" hidden="false" customHeight="false" outlineLevel="0" collapsed="false">
      <c r="A163" s="0" t="s">
        <v>355</v>
      </c>
      <c r="B163" s="10" t="n">
        <v>39751</v>
      </c>
      <c r="C163" s="0" t="s">
        <v>3</v>
      </c>
      <c r="D163" s="0" t="s">
        <v>46</v>
      </c>
      <c r="E163" s="0" t="s">
        <v>146</v>
      </c>
      <c r="F163" s="0" t="s">
        <v>357</v>
      </c>
      <c r="G163" s="11"/>
      <c r="H163" s="11" t="n">
        <v>80000</v>
      </c>
      <c r="I163" s="0" t="s">
        <v>52</v>
      </c>
    </row>
    <row r="164" customFormat="false" ht="12.75" hidden="false" customHeight="false" outlineLevel="0" collapsed="false">
      <c r="A164" s="0" t="s">
        <v>358</v>
      </c>
      <c r="B164" s="10" t="n">
        <v>39751</v>
      </c>
      <c r="C164" s="0" t="s">
        <v>340</v>
      </c>
      <c r="D164" s="0" t="s">
        <v>46</v>
      </c>
      <c r="E164" s="0" t="s">
        <v>146</v>
      </c>
      <c r="F164" s="0" t="s">
        <v>359</v>
      </c>
      <c r="G164" s="11"/>
      <c r="H164" s="11" t="n">
        <v>492200</v>
      </c>
      <c r="I164" s="0" t="s">
        <v>52</v>
      </c>
    </row>
    <row r="165" customFormat="false" ht="12.75" hidden="false" customHeight="false" outlineLevel="0" collapsed="false">
      <c r="A165" s="0" t="s">
        <v>360</v>
      </c>
      <c r="B165" s="10" t="n">
        <v>39752</v>
      </c>
      <c r="C165" s="0" t="s">
        <v>361</v>
      </c>
      <c r="D165" s="0" t="s">
        <v>61</v>
      </c>
      <c r="E165" s="0" t="s">
        <v>146</v>
      </c>
      <c r="F165" s="0" t="s">
        <v>362</v>
      </c>
      <c r="G165" s="13" t="n">
        <v>41999.99</v>
      </c>
      <c r="I165" s="0" t="s">
        <v>63</v>
      </c>
    </row>
    <row r="166" customFormat="false" ht="12.75" hidden="false" customHeight="false" outlineLevel="0" collapsed="false">
      <c r="A166" s="0" t="s">
        <v>363</v>
      </c>
      <c r="B166" s="10" t="n">
        <v>39752</v>
      </c>
      <c r="C166" s="0" t="s">
        <v>364</v>
      </c>
      <c r="D166" s="0" t="s">
        <v>61</v>
      </c>
      <c r="E166" s="0" t="s">
        <v>146</v>
      </c>
      <c r="F166" s="0" t="s">
        <v>365</v>
      </c>
      <c r="G166" s="13" t="n">
        <v>123078.95</v>
      </c>
      <c r="I166" s="0" t="s">
        <v>63</v>
      </c>
    </row>
    <row r="167" customFormat="false" ht="12.75" hidden="false" customHeight="false" outlineLevel="0" collapsed="false">
      <c r="A167" s="0" t="s">
        <v>363</v>
      </c>
      <c r="B167" s="10" t="n">
        <v>39752</v>
      </c>
      <c r="C167" s="0" t="s">
        <v>364</v>
      </c>
      <c r="D167" s="0" t="s">
        <v>61</v>
      </c>
      <c r="E167" s="0" t="s">
        <v>146</v>
      </c>
      <c r="F167" s="0" t="s">
        <v>365</v>
      </c>
      <c r="H167" s="14" t="n">
        <v>2930.78</v>
      </c>
      <c r="I167" s="0" t="s">
        <v>65</v>
      </c>
    </row>
    <row r="168" customFormat="false" ht="12.75" hidden="false" customHeight="false" outlineLevel="0" collapsed="false">
      <c r="A168" s="0" t="s">
        <v>366</v>
      </c>
      <c r="B168" s="10" t="n">
        <v>39752</v>
      </c>
      <c r="C168" s="0" t="s">
        <v>3</v>
      </c>
      <c r="D168" s="0" t="s">
        <v>61</v>
      </c>
      <c r="E168" s="0" t="s">
        <v>146</v>
      </c>
      <c r="F168" s="0" t="s">
        <v>367</v>
      </c>
      <c r="G168" s="11"/>
      <c r="H168" s="11" t="n">
        <v>13750</v>
      </c>
      <c r="I168" s="0" t="s">
        <v>52</v>
      </c>
    </row>
    <row r="169" customFormat="false" ht="12.75" hidden="false" customHeight="false" outlineLevel="0" collapsed="false">
      <c r="A169" s="0" t="s">
        <v>368</v>
      </c>
      <c r="B169" s="10" t="n">
        <v>39752</v>
      </c>
      <c r="C169" s="0" t="s">
        <v>369</v>
      </c>
      <c r="D169" s="0" t="s">
        <v>61</v>
      </c>
      <c r="E169" s="0" t="s">
        <v>146</v>
      </c>
      <c r="F169" s="0" t="s">
        <v>370</v>
      </c>
      <c r="G169" s="13" t="n">
        <v>178800</v>
      </c>
      <c r="I169" s="0" t="s">
        <v>63</v>
      </c>
    </row>
    <row r="170" customFormat="false" ht="12.75" hidden="false" customHeight="false" outlineLevel="0" collapsed="false">
      <c r="A170" s="0" t="s">
        <v>371</v>
      </c>
      <c r="B170" s="10" t="n">
        <v>39752</v>
      </c>
      <c r="C170" s="0" t="s">
        <v>372</v>
      </c>
      <c r="D170" s="0" t="s">
        <v>61</v>
      </c>
      <c r="E170" s="0" t="s">
        <v>346</v>
      </c>
      <c r="F170" s="0" t="s">
        <v>373</v>
      </c>
      <c r="G170" s="11"/>
      <c r="H170" s="11" t="n">
        <v>100000</v>
      </c>
      <c r="I170" s="0" t="s">
        <v>52</v>
      </c>
    </row>
    <row r="171" customFormat="false" ht="12.75" hidden="false" customHeight="false" outlineLevel="0" collapsed="false">
      <c r="A171" s="0" t="s">
        <v>374</v>
      </c>
      <c r="B171" s="10" t="n">
        <v>39752</v>
      </c>
      <c r="C171" s="0" t="s">
        <v>375</v>
      </c>
      <c r="D171" s="0" t="s">
        <v>61</v>
      </c>
      <c r="E171" s="0" t="s">
        <v>346</v>
      </c>
      <c r="F171" s="0" t="s">
        <v>376</v>
      </c>
      <c r="G171" s="11"/>
      <c r="H171" s="11" t="n">
        <v>150000</v>
      </c>
      <c r="I171" s="0" t="s">
        <v>52</v>
      </c>
    </row>
    <row r="172" customFormat="false" ht="12.75" hidden="false" customHeight="false" outlineLevel="0" collapsed="false">
      <c r="A172" s="0" t="s">
        <v>377</v>
      </c>
      <c r="B172" s="10" t="n">
        <v>39752</v>
      </c>
      <c r="C172" s="0" t="s">
        <v>3</v>
      </c>
      <c r="D172" s="0" t="s">
        <v>46</v>
      </c>
      <c r="E172" s="0" t="s">
        <v>146</v>
      </c>
      <c r="F172" s="0" t="s">
        <v>378</v>
      </c>
      <c r="H172" s="8" t="n">
        <v>600000</v>
      </c>
      <c r="I172" s="0" t="s">
        <v>49</v>
      </c>
    </row>
    <row r="173" customFormat="false" ht="12.75" hidden="false" customHeight="false" outlineLevel="0" collapsed="false">
      <c r="A173" s="0" t="s">
        <v>379</v>
      </c>
      <c r="B173" s="10" t="n">
        <v>39752</v>
      </c>
      <c r="C173" s="0" t="s">
        <v>3</v>
      </c>
      <c r="D173" s="0" t="s">
        <v>46</v>
      </c>
      <c r="E173" s="0" t="s">
        <v>146</v>
      </c>
      <c r="F173" s="0" t="s">
        <v>380</v>
      </c>
      <c r="G173" s="11"/>
      <c r="H173" s="11" t="n">
        <v>1273</v>
      </c>
      <c r="I173" s="0" t="s">
        <v>52</v>
      </c>
    </row>
    <row r="174" customFormat="false" ht="12.75" hidden="false" customHeight="false" outlineLevel="0" collapsed="false">
      <c r="A174" s="0" t="s">
        <v>381</v>
      </c>
      <c r="B174" s="10" t="n">
        <v>39752</v>
      </c>
      <c r="C174" s="0" t="s">
        <v>3</v>
      </c>
      <c r="D174" s="0" t="s">
        <v>46</v>
      </c>
      <c r="E174" s="0" t="s">
        <v>146</v>
      </c>
      <c r="F174" s="0" t="s">
        <v>382</v>
      </c>
      <c r="G174" s="11"/>
      <c r="H174" s="11" t="n">
        <v>2379.42</v>
      </c>
      <c r="I174" s="0" t="s">
        <v>52</v>
      </c>
    </row>
    <row r="175" customFormat="false" ht="12.75" hidden="false" customHeight="false" outlineLevel="0" collapsed="false">
      <c r="A175" s="0" t="s">
        <v>148</v>
      </c>
      <c r="B175" s="10" t="n">
        <v>39770</v>
      </c>
      <c r="C175" s="0" t="s">
        <v>383</v>
      </c>
      <c r="D175" s="0" t="s">
        <v>46</v>
      </c>
      <c r="E175" s="0" t="s">
        <v>146</v>
      </c>
      <c r="F175" s="0" t="s">
        <v>384</v>
      </c>
      <c r="H175" s="8" t="n">
        <v>1000000</v>
      </c>
      <c r="I175" s="0" t="s">
        <v>49</v>
      </c>
    </row>
    <row r="176" customFormat="false" ht="12.75" hidden="false" customHeight="false" outlineLevel="0" collapsed="false">
      <c r="A176" s="0" t="s">
        <v>385</v>
      </c>
      <c r="B176" s="10" t="n">
        <v>39778</v>
      </c>
      <c r="C176" s="0" t="s">
        <v>386</v>
      </c>
      <c r="D176" s="0" t="s">
        <v>61</v>
      </c>
      <c r="E176" s="0" t="s">
        <v>146</v>
      </c>
      <c r="F176" s="0" t="s">
        <v>387</v>
      </c>
      <c r="G176" s="13" t="n">
        <v>218800</v>
      </c>
      <c r="I176" s="0" t="s">
        <v>63</v>
      </c>
    </row>
    <row r="177" customFormat="false" ht="12.75" hidden="false" customHeight="false" outlineLevel="0" collapsed="false">
      <c r="A177" s="0" t="s">
        <v>385</v>
      </c>
      <c r="B177" s="10" t="n">
        <v>39778</v>
      </c>
      <c r="C177" s="0" t="s">
        <v>386</v>
      </c>
      <c r="D177" s="0" t="s">
        <v>61</v>
      </c>
      <c r="E177" s="0" t="s">
        <v>146</v>
      </c>
      <c r="F177" s="0" t="s">
        <v>387</v>
      </c>
      <c r="H177" s="14" t="n">
        <v>14580.98</v>
      </c>
      <c r="I177" s="0" t="s">
        <v>65</v>
      </c>
    </row>
    <row r="178" customFormat="false" ht="12.75" hidden="false" customHeight="false" outlineLevel="0" collapsed="false">
      <c r="A178" s="0" t="s">
        <v>388</v>
      </c>
      <c r="B178" s="10" t="n">
        <v>39778</v>
      </c>
      <c r="C178" s="0" t="s">
        <v>364</v>
      </c>
      <c r="D178" s="0" t="s">
        <v>61</v>
      </c>
      <c r="E178" s="0" t="s">
        <v>146</v>
      </c>
      <c r="F178" s="0" t="s">
        <v>389</v>
      </c>
      <c r="G178" s="11"/>
      <c r="H178" s="11" t="n">
        <v>5078.96</v>
      </c>
      <c r="I178" s="0" t="s">
        <v>52</v>
      </c>
    </row>
    <row r="179" customFormat="false" ht="12.75" hidden="false" customHeight="false" outlineLevel="0" collapsed="false">
      <c r="A179" s="0" t="s">
        <v>390</v>
      </c>
      <c r="B179" s="10" t="n">
        <v>39782</v>
      </c>
      <c r="C179" s="0" t="s">
        <v>391</v>
      </c>
      <c r="D179" s="0" t="s">
        <v>61</v>
      </c>
      <c r="E179" s="0" t="s">
        <v>47</v>
      </c>
      <c r="F179" s="0" t="s">
        <v>392</v>
      </c>
      <c r="H179" s="15" t="n">
        <v>184</v>
      </c>
      <c r="I179" s="0" t="s">
        <v>81</v>
      </c>
    </row>
    <row r="180" customFormat="false" ht="12.75" hidden="false" customHeight="false" outlineLevel="0" collapsed="false">
      <c r="A180" s="0" t="s">
        <v>393</v>
      </c>
      <c r="B180" s="10" t="n">
        <v>39782</v>
      </c>
      <c r="C180" s="0" t="s">
        <v>3</v>
      </c>
      <c r="D180" s="0" t="s">
        <v>61</v>
      </c>
      <c r="E180" s="0" t="s">
        <v>346</v>
      </c>
      <c r="F180" s="0" t="s">
        <v>394</v>
      </c>
      <c r="G180" s="13" t="n">
        <v>931306</v>
      </c>
      <c r="I180" s="0" t="s">
        <v>63</v>
      </c>
    </row>
    <row r="181" customFormat="false" ht="12.75" hidden="false" customHeight="false" outlineLevel="0" collapsed="false">
      <c r="A181" s="0" t="s">
        <v>393</v>
      </c>
      <c r="B181" s="10" t="n">
        <v>39782</v>
      </c>
      <c r="C181" s="0" t="s">
        <v>3</v>
      </c>
      <c r="D181" s="0" t="s">
        <v>61</v>
      </c>
      <c r="E181" s="0" t="s">
        <v>346</v>
      </c>
      <c r="F181" s="0" t="s">
        <v>395</v>
      </c>
      <c r="G181" s="11"/>
      <c r="H181" s="11" t="n">
        <v>237985</v>
      </c>
      <c r="I181" s="0" t="s">
        <v>52</v>
      </c>
    </row>
    <row r="182" customFormat="false" ht="12.75" hidden="false" customHeight="false" outlineLevel="0" collapsed="false">
      <c r="A182" s="0" t="s">
        <v>393</v>
      </c>
      <c r="B182" s="10" t="n">
        <v>39782</v>
      </c>
      <c r="C182" s="0" t="s">
        <v>3</v>
      </c>
      <c r="D182" s="0" t="s">
        <v>61</v>
      </c>
      <c r="E182" s="0" t="s">
        <v>346</v>
      </c>
      <c r="F182" s="0" t="s">
        <v>395</v>
      </c>
      <c r="G182" s="11"/>
      <c r="H182" s="11" t="n">
        <v>231107</v>
      </c>
      <c r="I182" s="0" t="s">
        <v>52</v>
      </c>
    </row>
    <row r="183" customFormat="false" ht="12.75" hidden="false" customHeight="false" outlineLevel="0" collapsed="false">
      <c r="A183" s="0" t="s">
        <v>393</v>
      </c>
      <c r="B183" s="10" t="n">
        <v>39782</v>
      </c>
      <c r="C183" s="0" t="s">
        <v>3</v>
      </c>
      <c r="D183" s="0" t="s">
        <v>61</v>
      </c>
      <c r="E183" s="0" t="s">
        <v>346</v>
      </c>
      <c r="F183" s="0" t="s">
        <v>395</v>
      </c>
      <c r="G183" s="11"/>
      <c r="H183" s="11" t="n">
        <v>235100</v>
      </c>
      <c r="I183" s="0" t="s">
        <v>52</v>
      </c>
    </row>
    <row r="184" customFormat="false" ht="12.75" hidden="false" customHeight="false" outlineLevel="0" collapsed="false">
      <c r="A184" s="0" t="s">
        <v>393</v>
      </c>
      <c r="B184" s="10" t="n">
        <v>39782</v>
      </c>
      <c r="C184" s="0" t="s">
        <v>3</v>
      </c>
      <c r="D184" s="0" t="s">
        <v>61</v>
      </c>
      <c r="E184" s="0" t="s">
        <v>346</v>
      </c>
      <c r="F184" s="0" t="s">
        <v>395</v>
      </c>
      <c r="G184" s="11"/>
      <c r="H184" s="11" t="n">
        <v>19517</v>
      </c>
      <c r="I184" s="0" t="s">
        <v>52</v>
      </c>
    </row>
    <row r="185" customFormat="false" ht="12.75" hidden="false" customHeight="false" outlineLevel="0" collapsed="false">
      <c r="A185" s="0" t="s">
        <v>396</v>
      </c>
      <c r="B185" s="10" t="n">
        <v>39782</v>
      </c>
      <c r="C185" s="0" t="s">
        <v>3</v>
      </c>
      <c r="D185" s="0" t="s">
        <v>46</v>
      </c>
      <c r="E185" s="0" t="s">
        <v>146</v>
      </c>
      <c r="F185" s="0" t="s">
        <v>397</v>
      </c>
      <c r="G185" s="11"/>
      <c r="H185" s="11" t="n">
        <v>42000</v>
      </c>
      <c r="I185" s="0" t="s">
        <v>52</v>
      </c>
    </row>
    <row r="186" customFormat="false" ht="12.75" hidden="false" customHeight="false" outlineLevel="0" collapsed="false">
      <c r="A186" s="0" t="s">
        <v>398</v>
      </c>
      <c r="B186" s="10" t="n">
        <v>39813</v>
      </c>
      <c r="C186" s="0" t="s">
        <v>3</v>
      </c>
      <c r="D186" s="0" t="s">
        <v>61</v>
      </c>
      <c r="E186" s="0" t="s">
        <v>47</v>
      </c>
      <c r="F186" s="0" t="s">
        <v>399</v>
      </c>
      <c r="H186" s="15" t="n">
        <v>184</v>
      </c>
      <c r="I186" s="0" t="s">
        <v>81</v>
      </c>
    </row>
    <row r="187" customFormat="false" ht="12.75" hidden="false" customHeight="false" outlineLevel="0" collapsed="false">
      <c r="A187" s="0" t="s">
        <v>400</v>
      </c>
      <c r="B187" s="10" t="n">
        <v>39813</v>
      </c>
      <c r="C187" s="0" t="s">
        <v>401</v>
      </c>
      <c r="D187" s="0" t="s">
        <v>61</v>
      </c>
      <c r="E187" s="0" t="s">
        <v>146</v>
      </c>
      <c r="F187" s="0" t="s">
        <v>402</v>
      </c>
      <c r="G187" s="13" t="n">
        <v>150000</v>
      </c>
      <c r="I187" s="0" t="s">
        <v>63</v>
      </c>
    </row>
    <row r="188" customFormat="false" ht="12.75" hidden="false" customHeight="false" outlineLevel="0" collapsed="false">
      <c r="A188" s="0" t="s">
        <v>403</v>
      </c>
      <c r="B188" s="10" t="n">
        <v>39813</v>
      </c>
      <c r="C188" s="0" t="s">
        <v>404</v>
      </c>
      <c r="D188" s="0" t="s">
        <v>61</v>
      </c>
      <c r="E188" s="0" t="s">
        <v>346</v>
      </c>
      <c r="F188" s="0" t="s">
        <v>405</v>
      </c>
      <c r="G188" s="15" t="n">
        <v>6947.74</v>
      </c>
      <c r="I188" s="0" t="s">
        <v>81</v>
      </c>
    </row>
    <row r="189" customFormat="false" ht="12.75" hidden="false" customHeight="false" outlineLevel="0" collapsed="false">
      <c r="A189" s="0" t="s">
        <v>406</v>
      </c>
      <c r="B189" s="10" t="n">
        <v>39813</v>
      </c>
      <c r="C189" s="0" t="s">
        <v>407</v>
      </c>
      <c r="D189" s="0" t="s">
        <v>61</v>
      </c>
      <c r="E189" s="0" t="s">
        <v>346</v>
      </c>
      <c r="F189" s="0" t="s">
        <v>408</v>
      </c>
      <c r="G189" s="14" t="n">
        <v>69299.01</v>
      </c>
      <c r="I189" s="0" t="s">
        <v>65</v>
      </c>
    </row>
    <row r="190" customFormat="false" ht="12.75" hidden="false" customHeight="false" outlineLevel="0" collapsed="false">
      <c r="A190" s="0" t="s">
        <v>409</v>
      </c>
      <c r="B190" s="10" t="n">
        <v>39813</v>
      </c>
      <c r="C190" s="0" t="s">
        <v>410</v>
      </c>
      <c r="D190" s="0" t="s">
        <v>57</v>
      </c>
      <c r="E190" s="0" t="s">
        <v>146</v>
      </c>
      <c r="F190" s="0" t="s">
        <v>411</v>
      </c>
      <c r="H190" s="8" t="n">
        <v>1100000</v>
      </c>
      <c r="I190" s="0" t="s">
        <v>49</v>
      </c>
    </row>
    <row r="191" customFormat="false" ht="12.75" hidden="false" customHeight="false" outlineLevel="0" collapsed="false">
      <c r="A191" s="0" t="s">
        <v>412</v>
      </c>
      <c r="B191" s="10" t="n">
        <v>39813</v>
      </c>
      <c r="C191" s="0" t="s">
        <v>103</v>
      </c>
      <c r="D191" s="0" t="s">
        <v>46</v>
      </c>
      <c r="E191" s="0" t="s">
        <v>146</v>
      </c>
      <c r="F191" s="0" t="s">
        <v>413</v>
      </c>
      <c r="H191" s="8" t="n">
        <v>1700000</v>
      </c>
      <c r="I191" s="0" t="s">
        <v>49</v>
      </c>
    </row>
    <row r="192" customFormat="false" ht="12.75" hidden="false" customHeight="false" outlineLevel="0" collapsed="false">
      <c r="A192" s="0" t="s">
        <v>414</v>
      </c>
      <c r="B192" s="10" t="n">
        <v>39813</v>
      </c>
      <c r="C192" s="0" t="s">
        <v>103</v>
      </c>
      <c r="D192" s="0" t="s">
        <v>46</v>
      </c>
      <c r="E192" s="0" t="s">
        <v>146</v>
      </c>
      <c r="F192" s="0" t="s">
        <v>415</v>
      </c>
      <c r="H192" s="8" t="n">
        <v>180000</v>
      </c>
      <c r="I192" s="0" t="s">
        <v>49</v>
      </c>
    </row>
    <row r="193" customFormat="false" ht="12.75" hidden="false" customHeight="false" outlineLevel="0" collapsed="false">
      <c r="A193" s="0" t="s">
        <v>416</v>
      </c>
      <c r="B193" s="10" t="n">
        <v>39813</v>
      </c>
      <c r="C193" s="0" t="s">
        <v>234</v>
      </c>
      <c r="D193" s="0" t="s">
        <v>46</v>
      </c>
      <c r="E193" s="0" t="s">
        <v>146</v>
      </c>
      <c r="F193" s="0" t="s">
        <v>417</v>
      </c>
      <c r="G193" s="11"/>
      <c r="H193" s="11" t="n">
        <v>20000</v>
      </c>
      <c r="I193" s="0" t="s">
        <v>52</v>
      </c>
    </row>
    <row r="194" customFormat="false" ht="12.75" hidden="false" customHeight="false" outlineLevel="0" collapsed="false">
      <c r="A194" s="0" t="s">
        <v>416</v>
      </c>
      <c r="B194" s="10" t="n">
        <v>39813</v>
      </c>
      <c r="C194" s="0" t="s">
        <v>234</v>
      </c>
      <c r="D194" s="0" t="s">
        <v>46</v>
      </c>
      <c r="E194" s="0" t="s">
        <v>146</v>
      </c>
      <c r="F194" s="0" t="s">
        <v>417</v>
      </c>
      <c r="G194" s="11"/>
      <c r="H194" s="11" t="n">
        <v>20000</v>
      </c>
      <c r="I194" s="0" t="s">
        <v>52</v>
      </c>
    </row>
    <row r="195" customFormat="false" ht="12.75" hidden="false" customHeight="false" outlineLevel="0" collapsed="false">
      <c r="A195" s="0" t="s">
        <v>418</v>
      </c>
      <c r="B195" s="10" t="n">
        <v>39568</v>
      </c>
      <c r="C195" s="0" t="s">
        <v>185</v>
      </c>
      <c r="D195" s="0" t="s">
        <v>61</v>
      </c>
      <c r="E195" s="0" t="s">
        <v>146</v>
      </c>
      <c r="F195" s="0" t="s">
        <v>419</v>
      </c>
      <c r="G195" s="13" t="n">
        <v>166700</v>
      </c>
      <c r="I195" s="0" t="s">
        <v>63</v>
      </c>
    </row>
    <row r="196" customFormat="false" ht="12.75" hidden="false" customHeight="false" outlineLevel="0" collapsed="false">
      <c r="A196" s="0" t="s">
        <v>420</v>
      </c>
      <c r="B196" s="10" t="n">
        <v>39629</v>
      </c>
      <c r="C196" s="0" t="s">
        <v>421</v>
      </c>
      <c r="D196" s="0" t="s">
        <v>61</v>
      </c>
      <c r="E196" s="0" t="s">
        <v>47</v>
      </c>
      <c r="F196" s="0" t="s">
        <v>422</v>
      </c>
      <c r="H196" s="16" t="n">
        <v>166700</v>
      </c>
      <c r="I196" s="0" t="s">
        <v>63</v>
      </c>
    </row>
  </sheetData>
  <autoFilter ref="A6:I196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1" activeCellId="0" sqref="D11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58.28"/>
    <col collapsed="false" customWidth="true" hidden="false" outlineLevel="0" max="4" min="4" style="8" width="17.28"/>
    <col collapsed="false" customWidth="true" hidden="false" outlineLevel="0" max="5" min="5" style="8" width="16.42"/>
    <col collapsed="false" customWidth="true" hidden="false" outlineLevel="0" max="6" min="6" style="8" width="13.85"/>
  </cols>
  <sheetData>
    <row r="1" customFormat="false" ht="12.75" hidden="false" customHeight="false" outlineLevel="0" collapsed="false">
      <c r="A1" s="0" t="s">
        <v>423</v>
      </c>
      <c r="B1" s="0" t="s">
        <v>28</v>
      </c>
      <c r="C1" s="0" t="s">
        <v>424</v>
      </c>
      <c r="D1" s="8" t="s">
        <v>28</v>
      </c>
      <c r="E1" s="8" t="s">
        <v>425</v>
      </c>
    </row>
    <row r="2" customFormat="false" ht="12.75" hidden="false" customHeight="false" outlineLevel="0" collapsed="false">
      <c r="A2" s="0" t="s">
        <v>3</v>
      </c>
      <c r="B2" s="0" t="s">
        <v>426</v>
      </c>
      <c r="E2" s="8" t="s">
        <v>427</v>
      </c>
    </row>
    <row r="3" customFormat="false" ht="12.75" hidden="false" customHeight="false" outlineLevel="0" collapsed="false">
      <c r="E3" s="8" t="n">
        <v>0.417361111111111</v>
      </c>
    </row>
    <row r="4" customFormat="false" ht="12.75" hidden="false" customHeight="false" outlineLevel="0" collapsed="false">
      <c r="A4" s="0" t="s">
        <v>428</v>
      </c>
      <c r="B4" s="0" t="s">
        <v>429</v>
      </c>
      <c r="C4" s="0" t="s">
        <v>430</v>
      </c>
      <c r="D4" s="8" t="s">
        <v>431</v>
      </c>
    </row>
    <row r="6" customFormat="false" ht="12.75" hidden="false" customHeight="false" outlineLevel="0" collapsed="false">
      <c r="A6" s="9" t="s">
        <v>37</v>
      </c>
      <c r="B6" s="9" t="s">
        <v>38</v>
      </c>
      <c r="C6" s="9" t="s">
        <v>40</v>
      </c>
      <c r="D6" s="8" t="s">
        <v>41</v>
      </c>
      <c r="E6" s="8" t="s">
        <v>432</v>
      </c>
      <c r="F6" s="8" t="s">
        <v>433</v>
      </c>
    </row>
    <row r="7" customFormat="false" ht="12.75" hidden="false" customHeight="false" outlineLevel="0" collapsed="false">
      <c r="A7" s="0" t="s">
        <v>434</v>
      </c>
      <c r="B7" s="10" t="n">
        <v>39456</v>
      </c>
      <c r="C7" s="0" t="s">
        <v>435</v>
      </c>
      <c r="E7" s="13" t="n">
        <v>54814.46</v>
      </c>
      <c r="F7" s="8" t="s">
        <v>436</v>
      </c>
    </row>
    <row r="8" customFormat="false" ht="12.75" hidden="false" customHeight="false" outlineLevel="0" collapsed="false">
      <c r="A8" s="0" t="s">
        <v>437</v>
      </c>
      <c r="B8" s="10" t="n">
        <v>39456</v>
      </c>
      <c r="C8" s="0" t="s">
        <v>438</v>
      </c>
      <c r="D8" s="8" t="n">
        <v>1700000</v>
      </c>
      <c r="F8" s="8" t="s">
        <v>439</v>
      </c>
    </row>
    <row r="9" customFormat="false" ht="12.75" hidden="false" customHeight="false" outlineLevel="0" collapsed="false">
      <c r="A9" s="0" t="s">
        <v>440</v>
      </c>
      <c r="B9" s="10" t="n">
        <v>39456</v>
      </c>
      <c r="C9" s="0" t="s">
        <v>441</v>
      </c>
      <c r="D9" s="8" t="n">
        <v>10000</v>
      </c>
      <c r="F9" s="8" t="s">
        <v>439</v>
      </c>
    </row>
    <row r="10" customFormat="false" ht="12.75" hidden="false" customHeight="false" outlineLevel="0" collapsed="false">
      <c r="A10" s="0" t="s">
        <v>442</v>
      </c>
      <c r="B10" s="10" t="n">
        <v>39456</v>
      </c>
      <c r="C10" s="0" t="s">
        <v>443</v>
      </c>
      <c r="D10" s="11" t="n">
        <v>34020</v>
      </c>
      <c r="E10" s="11"/>
      <c r="F10" s="8" t="s">
        <v>444</v>
      </c>
    </row>
    <row r="11" customFormat="false" ht="12.75" hidden="false" customHeight="false" outlineLevel="0" collapsed="false">
      <c r="A11" s="0" t="s">
        <v>445</v>
      </c>
      <c r="B11" s="10" t="n">
        <v>39456</v>
      </c>
      <c r="C11" s="0" t="s">
        <v>446</v>
      </c>
      <c r="D11" s="11" t="n">
        <v>54814.46</v>
      </c>
      <c r="E11" s="11"/>
      <c r="F11" s="8" t="s">
        <v>447</v>
      </c>
    </row>
    <row r="12" customFormat="false" ht="12.75" hidden="false" customHeight="false" outlineLevel="0" collapsed="false">
      <c r="A12" s="0" t="s">
        <v>448</v>
      </c>
      <c r="B12" s="10" t="n">
        <v>39456</v>
      </c>
      <c r="C12" s="0" t="s">
        <v>449</v>
      </c>
      <c r="D12" s="11" t="n">
        <v>100000</v>
      </c>
      <c r="E12" s="11"/>
      <c r="F12" s="8" t="s">
        <v>444</v>
      </c>
    </row>
    <row r="13" customFormat="false" ht="12.75" hidden="false" customHeight="false" outlineLevel="0" collapsed="false">
      <c r="A13" s="0" t="s">
        <v>450</v>
      </c>
      <c r="B13" s="10" t="n">
        <v>39456</v>
      </c>
      <c r="C13" s="0" t="s">
        <v>451</v>
      </c>
      <c r="D13" s="11" t="n">
        <v>100000</v>
      </c>
      <c r="E13" s="11"/>
      <c r="F13" s="8" t="s">
        <v>444</v>
      </c>
    </row>
    <row r="14" customFormat="false" ht="12.75" hidden="false" customHeight="false" outlineLevel="0" collapsed="false">
      <c r="A14" s="0" t="s">
        <v>452</v>
      </c>
      <c r="B14" s="10" t="n">
        <v>39456</v>
      </c>
      <c r="C14" s="0" t="s">
        <v>453</v>
      </c>
      <c r="D14" s="11" t="n">
        <v>43000</v>
      </c>
      <c r="E14" s="11"/>
      <c r="F14" s="8" t="s">
        <v>444</v>
      </c>
    </row>
    <row r="15" customFormat="false" ht="12.75" hidden="false" customHeight="false" outlineLevel="0" collapsed="false">
      <c r="A15" s="0" t="s">
        <v>454</v>
      </c>
      <c r="B15" s="10" t="n">
        <v>39456</v>
      </c>
      <c r="C15" s="0" t="s">
        <v>455</v>
      </c>
      <c r="D15" s="11" t="n">
        <v>30000</v>
      </c>
      <c r="E15" s="11"/>
      <c r="F15" s="8" t="s">
        <v>444</v>
      </c>
    </row>
    <row r="16" customFormat="false" ht="12.75" hidden="false" customHeight="false" outlineLevel="0" collapsed="false">
      <c r="A16" s="0" t="s">
        <v>456</v>
      </c>
      <c r="B16" s="10" t="n">
        <v>39457</v>
      </c>
      <c r="C16" s="0" t="s">
        <v>457</v>
      </c>
      <c r="D16" s="11" t="n">
        <v>133000</v>
      </c>
      <c r="E16" s="11"/>
      <c r="F16" s="8" t="s">
        <v>444</v>
      </c>
    </row>
    <row r="17" customFormat="false" ht="12.75" hidden="false" customHeight="false" outlineLevel="0" collapsed="false">
      <c r="A17" s="0" t="s">
        <v>458</v>
      </c>
      <c r="B17" s="10" t="n">
        <v>39463</v>
      </c>
      <c r="C17" s="0" t="s">
        <v>459</v>
      </c>
      <c r="D17" s="11" t="n">
        <v>156200</v>
      </c>
      <c r="E17" s="11"/>
      <c r="F17" s="8" t="s">
        <v>444</v>
      </c>
    </row>
    <row r="18" customFormat="false" ht="12.75" hidden="false" customHeight="false" outlineLevel="0" collapsed="false">
      <c r="A18" s="0" t="s">
        <v>460</v>
      </c>
      <c r="B18" s="10" t="n">
        <v>39464</v>
      </c>
      <c r="C18" s="0" t="s">
        <v>461</v>
      </c>
      <c r="E18" s="8" t="n">
        <v>62639</v>
      </c>
      <c r="F18" s="8" t="s">
        <v>439</v>
      </c>
    </row>
    <row r="19" customFormat="false" ht="12.75" hidden="false" customHeight="false" outlineLevel="0" collapsed="false">
      <c r="A19" s="0" t="s">
        <v>462</v>
      </c>
      <c r="B19" s="10" t="n">
        <v>39468</v>
      </c>
      <c r="C19" s="0" t="s">
        <v>463</v>
      </c>
      <c r="E19" s="13" t="n">
        <v>120750</v>
      </c>
      <c r="F19" s="8" t="s">
        <v>436</v>
      </c>
    </row>
    <row r="20" customFormat="false" ht="12.75" hidden="false" customHeight="false" outlineLevel="0" collapsed="false">
      <c r="A20" s="0" t="s">
        <v>462</v>
      </c>
      <c r="B20" s="10" t="n">
        <v>39468</v>
      </c>
      <c r="C20" s="0" t="s">
        <v>463</v>
      </c>
      <c r="D20" s="14" t="n">
        <v>8228.45</v>
      </c>
      <c r="F20" s="8" t="s">
        <v>65</v>
      </c>
    </row>
    <row r="21" customFormat="false" ht="12.75" hidden="false" customHeight="false" outlineLevel="0" collapsed="false">
      <c r="A21" s="0" t="s">
        <v>464</v>
      </c>
      <c r="B21" s="10" t="n">
        <v>39477</v>
      </c>
      <c r="C21" s="0" t="s">
        <v>465</v>
      </c>
      <c r="E21" s="13" t="n">
        <v>35635.02</v>
      </c>
      <c r="F21" s="8" t="s">
        <v>436</v>
      </c>
    </row>
    <row r="22" customFormat="false" ht="12.75" hidden="false" customHeight="false" outlineLevel="0" collapsed="false">
      <c r="A22" s="0" t="s">
        <v>466</v>
      </c>
      <c r="B22" s="10" t="n">
        <v>39478</v>
      </c>
      <c r="C22" s="0" t="s">
        <v>467</v>
      </c>
      <c r="E22" s="13" t="n">
        <v>38400</v>
      </c>
      <c r="F22" s="8" t="s">
        <v>436</v>
      </c>
    </row>
    <row r="23" customFormat="false" ht="12.75" hidden="false" customHeight="false" outlineLevel="0" collapsed="false">
      <c r="A23" s="0" t="s">
        <v>468</v>
      </c>
      <c r="B23" s="10" t="n">
        <v>39478</v>
      </c>
      <c r="C23" s="0" t="s">
        <v>469</v>
      </c>
      <c r="E23" s="13" t="n">
        <v>233000</v>
      </c>
      <c r="F23" s="8" t="s">
        <v>436</v>
      </c>
    </row>
    <row r="24" customFormat="false" ht="12.75" hidden="false" customHeight="false" outlineLevel="0" collapsed="false">
      <c r="A24" s="0" t="s">
        <v>470</v>
      </c>
      <c r="B24" s="10" t="n">
        <v>39478</v>
      </c>
      <c r="C24" s="0" t="s">
        <v>471</v>
      </c>
      <c r="E24" s="13" t="n">
        <v>138905</v>
      </c>
      <c r="F24" s="8" t="s">
        <v>436</v>
      </c>
    </row>
    <row r="25" customFormat="false" ht="12.75" hidden="false" customHeight="false" outlineLevel="0" collapsed="false">
      <c r="A25" s="0" t="s">
        <v>470</v>
      </c>
      <c r="B25" s="10" t="n">
        <v>39478</v>
      </c>
      <c r="C25" s="0" t="s">
        <v>471</v>
      </c>
      <c r="D25" s="14" t="n">
        <v>4655.67</v>
      </c>
      <c r="F25" s="8" t="s">
        <v>65</v>
      </c>
    </row>
    <row r="26" customFormat="false" ht="12.75" hidden="false" customHeight="false" outlineLevel="0" collapsed="false">
      <c r="A26" s="0" t="s">
        <v>472</v>
      </c>
      <c r="B26" s="10" t="n">
        <v>39478</v>
      </c>
      <c r="C26" s="0" t="s">
        <v>473</v>
      </c>
      <c r="E26" s="13" t="n">
        <v>138905</v>
      </c>
      <c r="F26" s="8" t="s">
        <v>436</v>
      </c>
    </row>
    <row r="27" customFormat="false" ht="12.75" hidden="false" customHeight="false" outlineLevel="0" collapsed="false">
      <c r="A27" s="0" t="s">
        <v>472</v>
      </c>
      <c r="B27" s="10" t="n">
        <v>39478</v>
      </c>
      <c r="C27" s="0" t="s">
        <v>473</v>
      </c>
      <c r="D27" s="14" t="n">
        <v>4655.67</v>
      </c>
      <c r="F27" s="8" t="s">
        <v>65</v>
      </c>
    </row>
    <row r="28" customFormat="false" ht="12.75" hidden="false" customHeight="false" outlineLevel="0" collapsed="false">
      <c r="A28" s="0" t="s">
        <v>474</v>
      </c>
      <c r="B28" s="10" t="n">
        <v>39478</v>
      </c>
      <c r="C28" s="0" t="s">
        <v>475</v>
      </c>
      <c r="E28" s="13" t="n">
        <v>6691.55</v>
      </c>
      <c r="F28" s="8" t="s">
        <v>436</v>
      </c>
    </row>
    <row r="29" customFormat="false" ht="12.75" hidden="false" customHeight="false" outlineLevel="0" collapsed="false">
      <c r="A29" s="0" t="s">
        <v>476</v>
      </c>
      <c r="B29" s="10" t="n">
        <v>39478</v>
      </c>
      <c r="C29" s="0" t="s">
        <v>477</v>
      </c>
      <c r="D29" s="15" t="n">
        <v>460</v>
      </c>
      <c r="F29" s="8" t="s">
        <v>81</v>
      </c>
    </row>
    <row r="30" customFormat="false" ht="12.75" hidden="false" customHeight="false" outlineLevel="0" collapsed="false">
      <c r="A30" s="0" t="s">
        <v>478</v>
      </c>
      <c r="B30" s="10" t="n">
        <v>39478</v>
      </c>
      <c r="C30" s="0" t="s">
        <v>479</v>
      </c>
      <c r="E30" s="13" t="n">
        <v>669000</v>
      </c>
      <c r="F30" s="8" t="s">
        <v>436</v>
      </c>
    </row>
    <row r="31" customFormat="false" ht="12.75" hidden="false" customHeight="false" outlineLevel="0" collapsed="false">
      <c r="A31" s="0" t="s">
        <v>480</v>
      </c>
      <c r="B31" s="10" t="n">
        <v>39485</v>
      </c>
      <c r="C31" s="0" t="s">
        <v>481</v>
      </c>
      <c r="D31" s="11" t="n">
        <v>100000</v>
      </c>
      <c r="E31" s="11"/>
      <c r="F31" s="8" t="s">
        <v>444</v>
      </c>
    </row>
    <row r="32" customFormat="false" ht="12.75" hidden="false" customHeight="false" outlineLevel="0" collapsed="false">
      <c r="A32" s="0" t="s">
        <v>482</v>
      </c>
      <c r="B32" s="10" t="n">
        <v>39493</v>
      </c>
      <c r="C32" s="0" t="s">
        <v>483</v>
      </c>
      <c r="E32" s="13" t="n">
        <v>77000</v>
      </c>
      <c r="F32" s="8" t="s">
        <v>436</v>
      </c>
    </row>
    <row r="33" customFormat="false" ht="12.75" hidden="false" customHeight="false" outlineLevel="0" collapsed="false">
      <c r="A33" s="0" t="s">
        <v>484</v>
      </c>
      <c r="B33" s="10" t="n">
        <v>39493</v>
      </c>
      <c r="C33" s="0" t="s">
        <v>485</v>
      </c>
      <c r="E33" s="13" t="n">
        <v>59080.33</v>
      </c>
      <c r="F33" s="8" t="s">
        <v>436</v>
      </c>
    </row>
    <row r="34" customFormat="false" ht="12.75" hidden="false" customHeight="false" outlineLevel="0" collapsed="false">
      <c r="A34" s="0" t="s">
        <v>486</v>
      </c>
      <c r="B34" s="10" t="n">
        <v>39497</v>
      </c>
      <c r="C34" s="0" t="s">
        <v>487</v>
      </c>
      <c r="D34" s="11" t="n">
        <v>45000</v>
      </c>
      <c r="E34" s="11"/>
      <c r="F34" s="8" t="s">
        <v>444</v>
      </c>
    </row>
    <row r="35" customFormat="false" ht="12.75" hidden="false" customHeight="false" outlineLevel="0" collapsed="false">
      <c r="A35" s="0" t="s">
        <v>488</v>
      </c>
      <c r="B35" s="10" t="n">
        <v>39506</v>
      </c>
      <c r="C35" s="0" t="s">
        <v>489</v>
      </c>
      <c r="D35" s="11" t="n">
        <v>7531.53</v>
      </c>
      <c r="E35" s="11"/>
      <c r="F35" s="8" t="s">
        <v>447</v>
      </c>
    </row>
    <row r="36" customFormat="false" ht="12.75" hidden="false" customHeight="false" outlineLevel="0" collapsed="false">
      <c r="A36" s="0" t="s">
        <v>490</v>
      </c>
      <c r="B36" s="10" t="n">
        <v>39507</v>
      </c>
      <c r="C36" s="0" t="s">
        <v>491</v>
      </c>
      <c r="E36" s="13" t="n">
        <v>45000</v>
      </c>
      <c r="F36" s="8" t="s">
        <v>436</v>
      </c>
    </row>
    <row r="37" customFormat="false" ht="12.75" hidden="false" customHeight="false" outlineLevel="0" collapsed="false">
      <c r="A37" s="0" t="s">
        <v>490</v>
      </c>
      <c r="B37" s="10" t="n">
        <v>39507</v>
      </c>
      <c r="C37" s="0" t="s">
        <v>491</v>
      </c>
      <c r="D37" s="14" t="n">
        <v>2274.8</v>
      </c>
      <c r="F37" s="8" t="s">
        <v>65</v>
      </c>
    </row>
    <row r="38" customFormat="false" ht="12.75" hidden="false" customHeight="false" outlineLevel="0" collapsed="false">
      <c r="A38" s="0" t="s">
        <v>492</v>
      </c>
      <c r="B38" s="10" t="n">
        <v>39507</v>
      </c>
      <c r="C38" s="0" t="s">
        <v>493</v>
      </c>
      <c r="D38" s="15" t="n">
        <v>230</v>
      </c>
      <c r="F38" s="8" t="s">
        <v>81</v>
      </c>
    </row>
    <row r="39" customFormat="false" ht="12.75" hidden="false" customHeight="false" outlineLevel="0" collapsed="false">
      <c r="A39" s="0" t="s">
        <v>480</v>
      </c>
      <c r="B39" s="10" t="n">
        <v>39512</v>
      </c>
      <c r="C39" s="0" t="s">
        <v>494</v>
      </c>
      <c r="D39" s="11" t="n">
        <v>100000</v>
      </c>
      <c r="E39" s="11"/>
      <c r="F39" s="8" t="s">
        <v>444</v>
      </c>
    </row>
    <row r="40" customFormat="false" ht="12.75" hidden="false" customHeight="false" outlineLevel="0" collapsed="false">
      <c r="A40" s="0" t="s">
        <v>495</v>
      </c>
      <c r="B40" s="10" t="n">
        <v>39517</v>
      </c>
      <c r="C40" s="0" t="s">
        <v>496</v>
      </c>
      <c r="D40" s="11" t="n">
        <v>33000</v>
      </c>
      <c r="E40" s="11"/>
      <c r="F40" s="8" t="s">
        <v>447</v>
      </c>
    </row>
    <row r="41" customFormat="false" ht="12.75" hidden="false" customHeight="false" outlineLevel="0" collapsed="false">
      <c r="A41" s="0" t="s">
        <v>497</v>
      </c>
      <c r="B41" s="10" t="n">
        <v>39517</v>
      </c>
      <c r="C41" s="0" t="s">
        <v>498</v>
      </c>
      <c r="D41" s="11" t="n">
        <v>350000</v>
      </c>
      <c r="E41" s="11"/>
      <c r="F41" s="8" t="s">
        <v>447</v>
      </c>
    </row>
    <row r="42" customFormat="false" ht="12.75" hidden="false" customHeight="false" outlineLevel="0" collapsed="false">
      <c r="A42" s="0" t="s">
        <v>499</v>
      </c>
      <c r="B42" s="10" t="n">
        <v>39532</v>
      </c>
      <c r="C42" s="0" t="s">
        <v>500</v>
      </c>
      <c r="E42" s="13" t="n">
        <v>138800</v>
      </c>
      <c r="F42" s="8" t="s">
        <v>436</v>
      </c>
    </row>
    <row r="43" customFormat="false" ht="12.75" hidden="false" customHeight="false" outlineLevel="0" collapsed="false">
      <c r="A43" s="0" t="s">
        <v>501</v>
      </c>
      <c r="B43" s="10" t="n">
        <v>39532</v>
      </c>
      <c r="C43" s="0" t="s">
        <v>502</v>
      </c>
      <c r="D43" s="11" t="n">
        <v>61600</v>
      </c>
      <c r="E43" s="11"/>
      <c r="F43" s="8" t="s">
        <v>447</v>
      </c>
    </row>
    <row r="44" customFormat="false" ht="12.75" hidden="false" customHeight="false" outlineLevel="0" collapsed="false">
      <c r="A44" s="0" t="s">
        <v>503</v>
      </c>
      <c r="B44" s="10" t="n">
        <v>39532</v>
      </c>
      <c r="C44" s="0" t="s">
        <v>504</v>
      </c>
      <c r="D44" s="11" t="n">
        <v>1181.21</v>
      </c>
      <c r="E44" s="11"/>
      <c r="F44" s="8" t="s">
        <v>447</v>
      </c>
    </row>
    <row r="45" customFormat="false" ht="12.75" hidden="false" customHeight="false" outlineLevel="0" collapsed="false">
      <c r="A45" s="0" t="s">
        <v>505</v>
      </c>
      <c r="B45" s="10" t="n">
        <v>39535</v>
      </c>
      <c r="C45" s="0" t="s">
        <v>506</v>
      </c>
      <c r="D45" s="8" t="n">
        <v>150000</v>
      </c>
      <c r="F45" s="8" t="s">
        <v>439</v>
      </c>
    </row>
    <row r="46" customFormat="false" ht="12.75" hidden="false" customHeight="false" outlineLevel="0" collapsed="false">
      <c r="A46" s="0" t="s">
        <v>490</v>
      </c>
      <c r="B46" s="10" t="n">
        <v>39538</v>
      </c>
      <c r="C46" s="0" t="s">
        <v>507</v>
      </c>
      <c r="E46" s="13" t="n">
        <v>75000</v>
      </c>
      <c r="F46" s="8" t="s">
        <v>436</v>
      </c>
    </row>
    <row r="47" customFormat="false" ht="12.75" hidden="false" customHeight="false" outlineLevel="0" collapsed="false">
      <c r="A47" s="0" t="s">
        <v>508</v>
      </c>
      <c r="B47" s="10" t="n">
        <v>39538</v>
      </c>
      <c r="C47" s="0" t="s">
        <v>509</v>
      </c>
      <c r="D47" s="15" t="n">
        <v>115</v>
      </c>
      <c r="F47" s="8" t="s">
        <v>81</v>
      </c>
    </row>
    <row r="48" customFormat="false" ht="12.75" hidden="false" customHeight="false" outlineLevel="0" collapsed="false">
      <c r="A48" s="0" t="s">
        <v>510</v>
      </c>
      <c r="B48" s="10" t="n">
        <v>39538</v>
      </c>
      <c r="C48" s="0" t="s">
        <v>511</v>
      </c>
      <c r="E48" s="8" t="n">
        <v>150000</v>
      </c>
      <c r="F48" s="8" t="s">
        <v>439</v>
      </c>
    </row>
    <row r="49" customFormat="false" ht="12.75" hidden="false" customHeight="false" outlineLevel="0" collapsed="false">
      <c r="A49" s="0" t="s">
        <v>474</v>
      </c>
      <c r="B49" s="10" t="n">
        <v>39538</v>
      </c>
      <c r="C49" s="0" t="s">
        <v>512</v>
      </c>
      <c r="D49" s="15"/>
      <c r="E49" s="15" t="n">
        <v>230</v>
      </c>
      <c r="F49" s="8" t="s">
        <v>81</v>
      </c>
    </row>
    <row r="50" customFormat="false" ht="12.75" hidden="false" customHeight="false" outlineLevel="0" collapsed="false">
      <c r="A50" s="0" t="s">
        <v>474</v>
      </c>
      <c r="B50" s="10" t="n">
        <v>39538</v>
      </c>
      <c r="C50" s="0" t="s">
        <v>513</v>
      </c>
      <c r="D50" s="15"/>
      <c r="E50" s="15" t="n">
        <v>460</v>
      </c>
      <c r="F50" s="8" t="s">
        <v>81</v>
      </c>
    </row>
    <row r="51" customFormat="false" ht="12.75" hidden="false" customHeight="false" outlineLevel="0" collapsed="false">
      <c r="A51" s="0" t="s">
        <v>514</v>
      </c>
      <c r="B51" s="10" t="n">
        <v>39538</v>
      </c>
      <c r="C51" s="0" t="s">
        <v>515</v>
      </c>
      <c r="D51" s="11" t="n">
        <v>1181.21</v>
      </c>
      <c r="E51" s="11"/>
      <c r="F51" s="8" t="s">
        <v>447</v>
      </c>
    </row>
    <row r="52" customFormat="false" ht="12.75" hidden="false" customHeight="false" outlineLevel="0" collapsed="false">
      <c r="A52" s="0" t="s">
        <v>440</v>
      </c>
      <c r="B52" s="10" t="n">
        <v>39548</v>
      </c>
      <c r="C52" s="0" t="s">
        <v>516</v>
      </c>
      <c r="D52" s="11" t="n">
        <v>130000</v>
      </c>
      <c r="E52" s="11"/>
      <c r="F52" s="8" t="s">
        <v>447</v>
      </c>
    </row>
    <row r="53" customFormat="false" ht="12.75" hidden="false" customHeight="false" outlineLevel="0" collapsed="false">
      <c r="A53" s="0" t="s">
        <v>517</v>
      </c>
      <c r="B53" s="10" t="n">
        <v>39554</v>
      </c>
      <c r="C53" s="0" t="s">
        <v>518</v>
      </c>
      <c r="D53" s="11" t="n">
        <v>25000</v>
      </c>
      <c r="E53" s="11"/>
      <c r="F53" s="8" t="s">
        <v>447</v>
      </c>
    </row>
    <row r="54" customFormat="false" ht="12.75" hidden="false" customHeight="false" outlineLevel="0" collapsed="false">
      <c r="A54" s="0" t="s">
        <v>519</v>
      </c>
      <c r="B54" s="10" t="n">
        <v>39554</v>
      </c>
      <c r="C54" s="0" t="s">
        <v>520</v>
      </c>
      <c r="D54" s="11" t="n">
        <v>8800</v>
      </c>
      <c r="E54" s="11"/>
      <c r="F54" s="8" t="s">
        <v>447</v>
      </c>
    </row>
    <row r="55" customFormat="false" ht="12.75" hidden="false" customHeight="false" outlineLevel="0" collapsed="false">
      <c r="A55" s="0" t="s">
        <v>521</v>
      </c>
      <c r="B55" s="10" t="n">
        <v>39554</v>
      </c>
      <c r="C55" s="0" t="s">
        <v>522</v>
      </c>
      <c r="D55" s="11" t="n">
        <v>32217.47</v>
      </c>
      <c r="E55" s="11"/>
      <c r="F55" s="8" t="s">
        <v>447</v>
      </c>
    </row>
    <row r="56" customFormat="false" ht="12.75" hidden="false" customHeight="false" outlineLevel="0" collapsed="false">
      <c r="A56" s="0" t="s">
        <v>523</v>
      </c>
      <c r="B56" s="10" t="n">
        <v>39555</v>
      </c>
      <c r="C56" s="0" t="s">
        <v>524</v>
      </c>
      <c r="D56" s="11" t="n">
        <v>100000</v>
      </c>
      <c r="E56" s="11"/>
      <c r="F56" s="8" t="s">
        <v>447</v>
      </c>
    </row>
    <row r="57" customFormat="false" ht="12.75" hidden="false" customHeight="false" outlineLevel="0" collapsed="false">
      <c r="A57" s="0" t="s">
        <v>525</v>
      </c>
      <c r="B57" s="10" t="n">
        <v>39560</v>
      </c>
      <c r="C57" s="0" t="s">
        <v>526</v>
      </c>
      <c r="D57" s="11" t="n">
        <v>150000</v>
      </c>
      <c r="E57" s="11"/>
      <c r="F57" s="8" t="s">
        <v>447</v>
      </c>
    </row>
    <row r="58" customFormat="false" ht="12.75" hidden="false" customHeight="false" outlineLevel="0" collapsed="false">
      <c r="A58" s="0" t="s">
        <v>527</v>
      </c>
      <c r="B58" s="10" t="n">
        <v>39566</v>
      </c>
      <c r="C58" s="0" t="s">
        <v>528</v>
      </c>
      <c r="D58" s="11" t="n">
        <v>38400</v>
      </c>
      <c r="E58" s="11"/>
      <c r="F58" s="8" t="s">
        <v>447</v>
      </c>
    </row>
    <row r="59" customFormat="false" ht="12.75" hidden="false" customHeight="false" outlineLevel="0" collapsed="false">
      <c r="A59" s="0" t="s">
        <v>529</v>
      </c>
      <c r="B59" s="10" t="n">
        <v>39568</v>
      </c>
      <c r="C59" s="0" t="s">
        <v>530</v>
      </c>
      <c r="E59" s="13" t="n">
        <v>32216.98</v>
      </c>
      <c r="F59" s="8" t="s">
        <v>436</v>
      </c>
    </row>
    <row r="60" customFormat="false" ht="12.75" hidden="false" customHeight="false" outlineLevel="0" collapsed="false">
      <c r="A60" s="0" t="s">
        <v>531</v>
      </c>
      <c r="B60" s="10" t="n">
        <v>39568</v>
      </c>
      <c r="C60" s="0" t="s">
        <v>532</v>
      </c>
      <c r="E60" s="13" t="n">
        <v>91545</v>
      </c>
      <c r="F60" s="8" t="s">
        <v>436</v>
      </c>
    </row>
    <row r="61" customFormat="false" ht="12.75" hidden="false" customHeight="false" outlineLevel="0" collapsed="false">
      <c r="A61" s="0" t="s">
        <v>533</v>
      </c>
      <c r="B61" s="10" t="n">
        <v>39568</v>
      </c>
      <c r="C61" s="0" t="s">
        <v>534</v>
      </c>
      <c r="E61" s="13" t="n">
        <v>179700</v>
      </c>
      <c r="F61" s="8" t="s">
        <v>436</v>
      </c>
    </row>
    <row r="62" customFormat="false" ht="12.75" hidden="false" customHeight="false" outlineLevel="0" collapsed="false">
      <c r="A62" s="0" t="s">
        <v>535</v>
      </c>
      <c r="B62" s="10" t="n">
        <v>39568</v>
      </c>
      <c r="C62" s="0" t="s">
        <v>536</v>
      </c>
      <c r="E62" s="13" t="n">
        <v>80000</v>
      </c>
      <c r="F62" s="8" t="s">
        <v>436</v>
      </c>
    </row>
    <row r="63" customFormat="false" ht="12.75" hidden="false" customHeight="false" outlineLevel="0" collapsed="false">
      <c r="A63" s="0" t="s">
        <v>535</v>
      </c>
      <c r="B63" s="10" t="n">
        <v>39568</v>
      </c>
      <c r="C63" s="0" t="s">
        <v>536</v>
      </c>
      <c r="D63" s="14" t="n">
        <v>1333.33</v>
      </c>
      <c r="F63" s="8" t="s">
        <v>65</v>
      </c>
    </row>
    <row r="64" customFormat="false" ht="12.75" hidden="false" customHeight="false" outlineLevel="0" collapsed="false">
      <c r="A64" s="0" t="s">
        <v>490</v>
      </c>
      <c r="B64" s="10" t="n">
        <v>39568</v>
      </c>
      <c r="C64" s="0" t="s">
        <v>537</v>
      </c>
      <c r="D64" s="15" t="n">
        <v>345</v>
      </c>
      <c r="E64" s="15"/>
      <c r="F64" s="8" t="s">
        <v>81</v>
      </c>
    </row>
    <row r="65" customFormat="false" ht="12.75" hidden="false" customHeight="false" outlineLevel="0" collapsed="false">
      <c r="A65" s="0" t="s">
        <v>538</v>
      </c>
      <c r="B65" s="10" t="n">
        <v>39568</v>
      </c>
      <c r="C65" s="0" t="s">
        <v>539</v>
      </c>
      <c r="E65" s="13" t="n">
        <v>176700</v>
      </c>
      <c r="F65" s="8" t="s">
        <v>436</v>
      </c>
    </row>
    <row r="66" customFormat="false" ht="12.75" hidden="false" customHeight="false" outlineLevel="0" collapsed="false">
      <c r="A66" s="0" t="s">
        <v>466</v>
      </c>
      <c r="B66" s="10" t="n">
        <v>39568</v>
      </c>
      <c r="C66" s="0" t="s">
        <v>540</v>
      </c>
      <c r="D66" s="15"/>
      <c r="E66" s="15" t="n">
        <v>6764.06</v>
      </c>
      <c r="F66" s="8" t="s">
        <v>81</v>
      </c>
    </row>
    <row r="67" customFormat="false" ht="12.75" hidden="false" customHeight="false" outlineLevel="0" collapsed="false">
      <c r="A67" s="0" t="s">
        <v>466</v>
      </c>
      <c r="B67" s="10" t="n">
        <v>39568</v>
      </c>
      <c r="C67" s="0" t="s">
        <v>541</v>
      </c>
      <c r="D67" s="15"/>
      <c r="E67" s="15" t="n">
        <v>25104.33</v>
      </c>
      <c r="F67" s="8" t="s">
        <v>81</v>
      </c>
    </row>
    <row r="68" customFormat="false" ht="12.75" hidden="false" customHeight="false" outlineLevel="0" collapsed="false">
      <c r="A68" s="0" t="s">
        <v>542</v>
      </c>
      <c r="B68" s="10" t="n">
        <v>39568</v>
      </c>
      <c r="C68" s="0" t="s">
        <v>543</v>
      </c>
      <c r="D68" s="11" t="n">
        <v>1181.21</v>
      </c>
      <c r="E68" s="11"/>
      <c r="F68" s="8" t="s">
        <v>447</v>
      </c>
    </row>
    <row r="69" customFormat="false" ht="12.75" hidden="false" customHeight="false" outlineLevel="0" collapsed="false">
      <c r="A69" s="0" t="s">
        <v>499</v>
      </c>
      <c r="B69" s="10" t="n">
        <v>39578</v>
      </c>
      <c r="C69" s="0" t="s">
        <v>544</v>
      </c>
      <c r="E69" s="13" t="n">
        <v>304500</v>
      </c>
      <c r="F69" s="8" t="s">
        <v>436</v>
      </c>
    </row>
    <row r="70" customFormat="false" ht="12.75" hidden="false" customHeight="false" outlineLevel="0" collapsed="false">
      <c r="A70" s="0" t="s">
        <v>499</v>
      </c>
      <c r="B70" s="10" t="n">
        <v>39578</v>
      </c>
      <c r="C70" s="0" t="s">
        <v>544</v>
      </c>
      <c r="D70" s="14" t="n">
        <v>18007.13</v>
      </c>
      <c r="F70" s="8" t="s">
        <v>65</v>
      </c>
    </row>
    <row r="71" customFormat="false" ht="12.75" hidden="false" customHeight="false" outlineLevel="0" collapsed="false">
      <c r="A71" s="0" t="s">
        <v>525</v>
      </c>
      <c r="B71" s="10" t="n">
        <v>39582</v>
      </c>
      <c r="C71" s="0" t="s">
        <v>545</v>
      </c>
      <c r="D71" s="11" t="n">
        <v>76700</v>
      </c>
      <c r="E71" s="11"/>
      <c r="F71" s="8" t="s">
        <v>447</v>
      </c>
    </row>
    <row r="72" customFormat="false" ht="12.75" hidden="false" customHeight="false" outlineLevel="0" collapsed="false">
      <c r="A72" s="0" t="s">
        <v>546</v>
      </c>
      <c r="B72" s="10" t="n">
        <v>39587</v>
      </c>
      <c r="C72" s="0" t="s">
        <v>547</v>
      </c>
      <c r="E72" s="13" t="n">
        <v>166700</v>
      </c>
      <c r="F72" s="8" t="s">
        <v>436</v>
      </c>
    </row>
    <row r="73" customFormat="false" ht="12.75" hidden="false" customHeight="false" outlineLevel="0" collapsed="false">
      <c r="A73" s="0" t="s">
        <v>546</v>
      </c>
      <c r="B73" s="10" t="n">
        <v>39587</v>
      </c>
      <c r="C73" s="0" t="s">
        <v>548</v>
      </c>
      <c r="E73" s="13" t="n">
        <v>391500</v>
      </c>
      <c r="F73" s="8" t="s">
        <v>436</v>
      </c>
    </row>
    <row r="74" customFormat="false" ht="12.75" hidden="false" customHeight="false" outlineLevel="0" collapsed="false">
      <c r="A74" s="0" t="s">
        <v>462</v>
      </c>
      <c r="B74" s="10" t="n">
        <v>39588</v>
      </c>
      <c r="C74" s="0" t="s">
        <v>549</v>
      </c>
      <c r="E74" s="13" t="n">
        <v>120000</v>
      </c>
      <c r="F74" s="8" t="s">
        <v>436</v>
      </c>
    </row>
    <row r="75" customFormat="false" ht="12.75" hidden="false" customHeight="false" outlineLevel="0" collapsed="false">
      <c r="A75" s="0" t="s">
        <v>462</v>
      </c>
      <c r="B75" s="10" t="n">
        <v>39588</v>
      </c>
      <c r="C75" s="0" t="s">
        <v>549</v>
      </c>
      <c r="D75" s="14" t="n">
        <v>10792.48</v>
      </c>
      <c r="F75" s="8" t="s">
        <v>65</v>
      </c>
    </row>
    <row r="76" customFormat="false" ht="12.75" hidden="false" customHeight="false" outlineLevel="0" collapsed="false">
      <c r="A76" s="0" t="s">
        <v>508</v>
      </c>
      <c r="B76" s="10" t="n">
        <v>39592</v>
      </c>
      <c r="C76" s="0" t="s">
        <v>550</v>
      </c>
      <c r="E76" s="13" t="n">
        <v>26000</v>
      </c>
      <c r="F76" s="8" t="s">
        <v>436</v>
      </c>
    </row>
    <row r="77" customFormat="false" ht="12.75" hidden="false" customHeight="false" outlineLevel="0" collapsed="false">
      <c r="A77" s="0" t="s">
        <v>492</v>
      </c>
      <c r="B77" s="10" t="n">
        <v>39592</v>
      </c>
      <c r="C77" s="0" t="s">
        <v>551</v>
      </c>
      <c r="E77" s="13" t="n">
        <v>48596.2</v>
      </c>
      <c r="F77" s="8" t="s">
        <v>436</v>
      </c>
    </row>
    <row r="78" customFormat="false" ht="12.75" hidden="false" customHeight="false" outlineLevel="0" collapsed="false">
      <c r="A78" s="0" t="s">
        <v>510</v>
      </c>
      <c r="B78" s="10" t="n">
        <v>39592</v>
      </c>
      <c r="C78" s="0" t="s">
        <v>552</v>
      </c>
      <c r="E78" s="13" t="n">
        <v>134638.62</v>
      </c>
      <c r="F78" s="8" t="s">
        <v>436</v>
      </c>
    </row>
    <row r="79" customFormat="false" ht="12.75" hidden="false" customHeight="false" outlineLevel="0" collapsed="false">
      <c r="A79" s="0" t="s">
        <v>510</v>
      </c>
      <c r="B79" s="10" t="n">
        <v>39592</v>
      </c>
      <c r="C79" s="0" t="s">
        <v>552</v>
      </c>
      <c r="D79" s="14" t="n">
        <v>7784.77</v>
      </c>
      <c r="F79" s="8" t="s">
        <v>65</v>
      </c>
    </row>
    <row r="80" customFormat="false" ht="12.75" hidden="false" customHeight="false" outlineLevel="0" collapsed="false">
      <c r="A80" s="0" t="s">
        <v>538</v>
      </c>
      <c r="B80" s="10" t="n">
        <v>39596</v>
      </c>
      <c r="C80" s="0" t="s">
        <v>553</v>
      </c>
      <c r="D80" s="11"/>
      <c r="E80" s="11" t="n">
        <v>7531.53</v>
      </c>
      <c r="F80" s="8" t="s">
        <v>447</v>
      </c>
    </row>
    <row r="81" customFormat="false" ht="12.75" hidden="false" customHeight="false" outlineLevel="0" collapsed="false">
      <c r="A81" s="0" t="s">
        <v>501</v>
      </c>
      <c r="B81" s="10" t="n">
        <v>39596</v>
      </c>
      <c r="C81" s="0" t="s">
        <v>554</v>
      </c>
      <c r="D81" s="11" t="n">
        <v>66700</v>
      </c>
      <c r="E81" s="11"/>
      <c r="F81" s="8" t="s">
        <v>447</v>
      </c>
    </row>
    <row r="82" customFormat="false" ht="12.75" hidden="false" customHeight="false" outlineLevel="0" collapsed="false">
      <c r="A82" s="0" t="s">
        <v>555</v>
      </c>
      <c r="B82" s="10" t="n">
        <v>39598</v>
      </c>
      <c r="C82" s="0" t="s">
        <v>556</v>
      </c>
      <c r="D82" s="13" t="n">
        <v>166700</v>
      </c>
      <c r="E82" s="13"/>
      <c r="F82" s="8" t="s">
        <v>436</v>
      </c>
    </row>
    <row r="83" customFormat="false" ht="12.75" hidden="false" customHeight="false" outlineLevel="0" collapsed="false">
      <c r="A83" s="0" t="s">
        <v>470</v>
      </c>
      <c r="B83" s="10" t="n">
        <v>39599</v>
      </c>
      <c r="C83" s="0" t="s">
        <v>557</v>
      </c>
      <c r="D83" s="15" t="n">
        <v>460</v>
      </c>
      <c r="E83" s="15"/>
      <c r="F83" s="8" t="s">
        <v>81</v>
      </c>
    </row>
    <row r="84" customFormat="false" ht="12.75" hidden="false" customHeight="false" outlineLevel="0" collapsed="false">
      <c r="A84" s="0" t="s">
        <v>558</v>
      </c>
      <c r="B84" s="10" t="n">
        <v>39599</v>
      </c>
      <c r="C84" s="0" t="s">
        <v>559</v>
      </c>
      <c r="E84" s="13" t="n">
        <v>276200</v>
      </c>
      <c r="F84" s="8" t="s">
        <v>436</v>
      </c>
    </row>
    <row r="85" customFormat="false" ht="12.75" hidden="false" customHeight="false" outlineLevel="0" collapsed="false">
      <c r="A85" s="0" t="s">
        <v>560</v>
      </c>
      <c r="B85" s="10" t="n">
        <v>39606</v>
      </c>
      <c r="C85" s="0" t="s">
        <v>561</v>
      </c>
      <c r="D85" s="11" t="n">
        <v>30000</v>
      </c>
      <c r="E85" s="11"/>
      <c r="F85" s="8" t="s">
        <v>447</v>
      </c>
    </row>
    <row r="86" customFormat="false" ht="12.75" hidden="false" customHeight="false" outlineLevel="0" collapsed="false">
      <c r="A86" s="0" t="s">
        <v>448</v>
      </c>
      <c r="B86" s="10" t="n">
        <v>39606</v>
      </c>
      <c r="C86" s="0" t="s">
        <v>562</v>
      </c>
      <c r="D86" s="11" t="n">
        <v>50000</v>
      </c>
      <c r="E86" s="11"/>
      <c r="F86" s="8" t="s">
        <v>447</v>
      </c>
    </row>
    <row r="87" customFormat="false" ht="12.75" hidden="false" customHeight="false" outlineLevel="0" collapsed="false">
      <c r="A87" s="0" t="s">
        <v>563</v>
      </c>
      <c r="B87" s="10" t="n">
        <v>39612</v>
      </c>
      <c r="C87" s="0" t="s">
        <v>564</v>
      </c>
      <c r="D87" s="11" t="n">
        <v>1181.21</v>
      </c>
      <c r="E87" s="11"/>
      <c r="F87" s="8" t="s">
        <v>447</v>
      </c>
    </row>
    <row r="88" customFormat="false" ht="12.75" hidden="false" customHeight="false" outlineLevel="0" collapsed="false">
      <c r="A88" s="0" t="s">
        <v>565</v>
      </c>
      <c r="B88" s="10" t="n">
        <v>39615</v>
      </c>
      <c r="C88" s="0" t="s">
        <v>566</v>
      </c>
      <c r="E88" s="13" t="n">
        <v>40000</v>
      </c>
      <c r="F88" s="8" t="s">
        <v>436</v>
      </c>
    </row>
    <row r="89" customFormat="false" ht="12.75" hidden="false" customHeight="false" outlineLevel="0" collapsed="false">
      <c r="A89" s="0" t="s">
        <v>565</v>
      </c>
      <c r="B89" s="10" t="n">
        <v>39615</v>
      </c>
      <c r="C89" s="0" t="s">
        <v>566</v>
      </c>
      <c r="D89" s="14" t="n">
        <v>597.37</v>
      </c>
      <c r="F89" s="8" t="s">
        <v>65</v>
      </c>
    </row>
    <row r="90" customFormat="false" ht="12.75" hidden="false" customHeight="false" outlineLevel="0" collapsed="false">
      <c r="A90" s="0" t="s">
        <v>445</v>
      </c>
      <c r="B90" s="10" t="n">
        <v>39617</v>
      </c>
      <c r="C90" s="0" t="s">
        <v>567</v>
      </c>
      <c r="D90" s="11" t="n">
        <v>100000</v>
      </c>
      <c r="E90" s="11"/>
      <c r="F90" s="8" t="s">
        <v>447</v>
      </c>
    </row>
    <row r="91" customFormat="false" ht="12.75" hidden="false" customHeight="false" outlineLevel="0" collapsed="false">
      <c r="A91" s="0" t="s">
        <v>568</v>
      </c>
      <c r="B91" s="10" t="n">
        <v>39617</v>
      </c>
      <c r="C91" s="0" t="s">
        <v>569</v>
      </c>
      <c r="D91" s="11" t="n">
        <v>40000</v>
      </c>
      <c r="E91" s="11"/>
      <c r="F91" s="8" t="s">
        <v>447</v>
      </c>
    </row>
    <row r="92" customFormat="false" ht="12.75" hidden="false" customHeight="false" outlineLevel="0" collapsed="false">
      <c r="A92" s="0" t="s">
        <v>570</v>
      </c>
      <c r="B92" s="10" t="n">
        <v>39617</v>
      </c>
      <c r="C92" s="0" t="s">
        <v>571</v>
      </c>
      <c r="D92" s="11" t="n">
        <v>129000</v>
      </c>
      <c r="E92" s="11"/>
      <c r="F92" s="8" t="s">
        <v>447</v>
      </c>
    </row>
    <row r="93" customFormat="false" ht="12.75" hidden="false" customHeight="false" outlineLevel="0" collapsed="false">
      <c r="A93" s="0" t="s">
        <v>572</v>
      </c>
      <c r="B93" s="10" t="n">
        <v>39624</v>
      </c>
      <c r="C93" s="0" t="s">
        <v>573</v>
      </c>
      <c r="D93" s="11" t="n">
        <v>5000</v>
      </c>
      <c r="E93" s="11"/>
      <c r="F93" s="8" t="s">
        <v>447</v>
      </c>
    </row>
    <row r="94" customFormat="false" ht="12.75" hidden="false" customHeight="false" outlineLevel="0" collapsed="false">
      <c r="A94" s="0" t="s">
        <v>454</v>
      </c>
      <c r="B94" s="10" t="n">
        <v>39624</v>
      </c>
      <c r="C94" s="0" t="s">
        <v>574</v>
      </c>
      <c r="D94" s="11" t="n">
        <v>35000</v>
      </c>
      <c r="E94" s="11"/>
      <c r="F94" s="8" t="s">
        <v>447</v>
      </c>
    </row>
    <row r="95" customFormat="false" ht="12.75" hidden="false" customHeight="false" outlineLevel="0" collapsed="false">
      <c r="A95" s="0" t="s">
        <v>575</v>
      </c>
      <c r="B95" s="10" t="n">
        <v>39629</v>
      </c>
      <c r="C95" s="0" t="s">
        <v>576</v>
      </c>
      <c r="E95" s="13" t="n">
        <v>100000</v>
      </c>
      <c r="F95" s="8" t="s">
        <v>436</v>
      </c>
    </row>
    <row r="96" customFormat="false" ht="12.75" hidden="false" customHeight="false" outlineLevel="0" collapsed="false">
      <c r="A96" s="0" t="s">
        <v>575</v>
      </c>
      <c r="B96" s="10" t="n">
        <v>39629</v>
      </c>
      <c r="C96" s="0" t="s">
        <v>576</v>
      </c>
      <c r="D96" s="14" t="n">
        <v>2506.89</v>
      </c>
      <c r="F96" s="8" t="s">
        <v>65</v>
      </c>
    </row>
    <row r="97" customFormat="false" ht="12.75" hidden="false" customHeight="false" outlineLevel="0" collapsed="false">
      <c r="A97" s="0" t="s">
        <v>464</v>
      </c>
      <c r="B97" s="10" t="n">
        <v>39629</v>
      </c>
      <c r="C97" s="0" t="s">
        <v>577</v>
      </c>
      <c r="E97" s="13" t="n">
        <v>80000</v>
      </c>
      <c r="F97" s="8" t="s">
        <v>436</v>
      </c>
    </row>
    <row r="98" customFormat="false" ht="12.75" hidden="false" customHeight="false" outlineLevel="0" collapsed="false">
      <c r="A98" s="0" t="s">
        <v>464</v>
      </c>
      <c r="B98" s="10" t="n">
        <v>39629</v>
      </c>
      <c r="C98" s="0" t="s">
        <v>577</v>
      </c>
      <c r="D98" s="14" t="n">
        <v>3360.88</v>
      </c>
      <c r="F98" s="8" t="s">
        <v>65</v>
      </c>
    </row>
    <row r="99" customFormat="false" ht="12.75" hidden="false" customHeight="false" outlineLevel="0" collapsed="false">
      <c r="A99" s="0" t="s">
        <v>466</v>
      </c>
      <c r="B99" s="10" t="n">
        <v>39629</v>
      </c>
      <c r="C99" s="0" t="s">
        <v>578</v>
      </c>
      <c r="D99" s="15" t="n">
        <v>172.5</v>
      </c>
      <c r="E99" s="15"/>
      <c r="F99" s="8" t="s">
        <v>81</v>
      </c>
    </row>
    <row r="100" customFormat="false" ht="12.75" hidden="false" customHeight="false" outlineLevel="0" collapsed="false">
      <c r="A100" s="0" t="s">
        <v>579</v>
      </c>
      <c r="B100" s="10" t="n">
        <v>39629</v>
      </c>
      <c r="C100" s="0" t="s">
        <v>580</v>
      </c>
      <c r="D100" s="11" t="n">
        <v>26000</v>
      </c>
      <c r="E100" s="11"/>
      <c r="F100" s="8" t="s">
        <v>447</v>
      </c>
    </row>
    <row r="101" customFormat="false" ht="12.75" hidden="false" customHeight="false" outlineLevel="0" collapsed="false">
      <c r="A101" s="0" t="s">
        <v>581</v>
      </c>
      <c r="B101" s="10" t="n">
        <v>39629</v>
      </c>
      <c r="C101" s="0" t="s">
        <v>582</v>
      </c>
      <c r="D101" s="11" t="n">
        <v>48596.2</v>
      </c>
      <c r="E101" s="11"/>
      <c r="F101" s="8" t="s">
        <v>447</v>
      </c>
    </row>
    <row r="102" customFormat="false" ht="12.75" hidden="false" customHeight="false" outlineLevel="0" collapsed="false">
      <c r="A102" s="0" t="s">
        <v>583</v>
      </c>
      <c r="B102" s="10" t="n">
        <v>39629</v>
      </c>
      <c r="C102" s="0" t="s">
        <v>584</v>
      </c>
      <c r="D102" s="11" t="n">
        <v>2379.42</v>
      </c>
      <c r="E102" s="11"/>
      <c r="F102" s="8" t="s">
        <v>447</v>
      </c>
    </row>
    <row r="103" customFormat="false" ht="12.75" hidden="false" customHeight="false" outlineLevel="0" collapsed="false">
      <c r="A103" s="0" t="s">
        <v>585</v>
      </c>
      <c r="B103" s="10" t="n">
        <v>39630</v>
      </c>
      <c r="C103" s="0" t="s">
        <v>586</v>
      </c>
      <c r="D103" s="11" t="n">
        <v>1181.21</v>
      </c>
      <c r="E103" s="11"/>
      <c r="F103" s="8" t="s">
        <v>447</v>
      </c>
    </row>
    <row r="104" customFormat="false" ht="12.75" hidden="false" customHeight="false" outlineLevel="0" collapsed="false">
      <c r="A104" s="0" t="s">
        <v>529</v>
      </c>
      <c r="B104" s="10" t="n">
        <v>39637</v>
      </c>
      <c r="C104" s="0" t="s">
        <v>587</v>
      </c>
      <c r="E104" s="13" t="n">
        <v>25000</v>
      </c>
      <c r="F104" s="8" t="s">
        <v>436</v>
      </c>
    </row>
    <row r="105" customFormat="false" ht="12.75" hidden="false" customHeight="false" outlineLevel="0" collapsed="false">
      <c r="A105" s="0" t="s">
        <v>486</v>
      </c>
      <c r="B105" s="10" t="n">
        <v>39640</v>
      </c>
      <c r="C105" s="0" t="s">
        <v>588</v>
      </c>
      <c r="D105" s="11" t="n">
        <v>25000</v>
      </c>
      <c r="E105" s="11"/>
      <c r="F105" s="8" t="s">
        <v>447</v>
      </c>
    </row>
    <row r="106" customFormat="false" ht="12.75" hidden="false" customHeight="false" outlineLevel="0" collapsed="false">
      <c r="A106" s="0" t="s">
        <v>546</v>
      </c>
      <c r="B106" s="10" t="n">
        <v>39651</v>
      </c>
      <c r="C106" s="0" t="s">
        <v>589</v>
      </c>
      <c r="E106" s="13" t="n">
        <v>167310</v>
      </c>
      <c r="F106" s="8" t="s">
        <v>436</v>
      </c>
    </row>
    <row r="107" customFormat="false" ht="12.75" hidden="false" customHeight="false" outlineLevel="0" collapsed="false">
      <c r="A107" s="0" t="s">
        <v>546</v>
      </c>
      <c r="B107" s="10" t="n">
        <v>39651</v>
      </c>
      <c r="C107" s="0" t="s">
        <v>589</v>
      </c>
      <c r="D107" s="14" t="n">
        <v>5607.73</v>
      </c>
      <c r="F107" s="8" t="s">
        <v>65</v>
      </c>
    </row>
    <row r="108" customFormat="false" ht="12.75" hidden="false" customHeight="false" outlineLevel="0" collapsed="false">
      <c r="A108" s="0" t="s">
        <v>462</v>
      </c>
      <c r="B108" s="10" t="n">
        <v>39659</v>
      </c>
      <c r="C108" s="0" t="s">
        <v>590</v>
      </c>
      <c r="E108" s="13" t="n">
        <v>69000</v>
      </c>
      <c r="F108" s="8" t="s">
        <v>436</v>
      </c>
    </row>
    <row r="109" customFormat="false" ht="12.75" hidden="false" customHeight="false" outlineLevel="0" collapsed="false">
      <c r="A109" s="0" t="s">
        <v>462</v>
      </c>
      <c r="B109" s="10" t="n">
        <v>39659</v>
      </c>
      <c r="C109" s="0" t="s">
        <v>590</v>
      </c>
      <c r="D109" s="14" t="n">
        <v>4080.43</v>
      </c>
      <c r="F109" s="8" t="s">
        <v>65</v>
      </c>
    </row>
    <row r="110" customFormat="false" ht="12.75" hidden="false" customHeight="false" outlineLevel="0" collapsed="false">
      <c r="A110" s="0" t="s">
        <v>591</v>
      </c>
      <c r="B110" s="10" t="n">
        <v>39660</v>
      </c>
      <c r="C110" s="0" t="s">
        <v>592</v>
      </c>
      <c r="D110" s="11" t="n">
        <v>2379.42</v>
      </c>
      <c r="E110" s="11"/>
      <c r="F110" s="8" t="s">
        <v>447</v>
      </c>
    </row>
    <row r="111" customFormat="false" ht="12.75" hidden="false" customHeight="false" outlineLevel="0" collapsed="false">
      <c r="A111" s="0" t="s">
        <v>593</v>
      </c>
      <c r="B111" s="10" t="n">
        <v>39660</v>
      </c>
      <c r="C111" s="0" t="s">
        <v>594</v>
      </c>
      <c r="D111" s="15" t="n">
        <v>230</v>
      </c>
      <c r="E111" s="15"/>
      <c r="F111" s="8" t="s">
        <v>81</v>
      </c>
    </row>
    <row r="112" customFormat="false" ht="12.75" hidden="false" customHeight="false" outlineLevel="0" collapsed="false">
      <c r="A112" s="0" t="s">
        <v>505</v>
      </c>
      <c r="B112" s="10" t="n">
        <v>39665</v>
      </c>
      <c r="C112" s="0" t="s">
        <v>595</v>
      </c>
      <c r="D112" s="11" t="n">
        <v>50000</v>
      </c>
      <c r="E112" s="11"/>
      <c r="F112" s="8" t="s">
        <v>447</v>
      </c>
    </row>
    <row r="113" customFormat="false" ht="12.75" hidden="false" customHeight="false" outlineLevel="0" collapsed="false">
      <c r="A113" s="0" t="s">
        <v>596</v>
      </c>
      <c r="B113" s="10" t="n">
        <v>39667</v>
      </c>
      <c r="C113" s="0" t="s">
        <v>597</v>
      </c>
      <c r="E113" s="13" t="n">
        <v>82500</v>
      </c>
      <c r="F113" s="8" t="s">
        <v>436</v>
      </c>
    </row>
    <row r="114" customFormat="false" ht="12.75" hidden="false" customHeight="false" outlineLevel="0" collapsed="false">
      <c r="A114" s="0" t="s">
        <v>596</v>
      </c>
      <c r="B114" s="10" t="n">
        <v>39667</v>
      </c>
      <c r="C114" s="0" t="s">
        <v>597</v>
      </c>
      <c r="D114" s="14" t="n">
        <v>4878.78</v>
      </c>
      <c r="F114" s="8" t="s">
        <v>65</v>
      </c>
    </row>
    <row r="115" customFormat="false" ht="12.75" hidden="false" customHeight="false" outlineLevel="0" collapsed="false">
      <c r="A115" s="0" t="s">
        <v>598</v>
      </c>
      <c r="B115" s="10" t="n">
        <v>39674</v>
      </c>
      <c r="C115" s="0" t="s">
        <v>599</v>
      </c>
      <c r="E115" s="13" t="n">
        <v>40000</v>
      </c>
      <c r="F115" s="8" t="s">
        <v>436</v>
      </c>
    </row>
    <row r="116" customFormat="false" ht="12.75" hidden="false" customHeight="false" outlineLevel="0" collapsed="false">
      <c r="A116" s="0" t="s">
        <v>565</v>
      </c>
      <c r="B116" s="10" t="n">
        <v>39679</v>
      </c>
      <c r="C116" s="0" t="s">
        <v>600</v>
      </c>
      <c r="E116" s="13" t="n">
        <v>40000</v>
      </c>
      <c r="F116" s="8" t="s">
        <v>436</v>
      </c>
    </row>
    <row r="117" customFormat="false" ht="12.75" hidden="false" customHeight="false" outlineLevel="0" collapsed="false">
      <c r="A117" s="0" t="s">
        <v>565</v>
      </c>
      <c r="B117" s="10" t="n">
        <v>39679</v>
      </c>
      <c r="C117" s="0" t="s">
        <v>600</v>
      </c>
      <c r="D117" s="14" t="n">
        <v>4464.55</v>
      </c>
      <c r="F117" s="8" t="s">
        <v>65</v>
      </c>
    </row>
    <row r="118" customFormat="false" ht="12.75" hidden="false" customHeight="false" outlineLevel="0" collapsed="false">
      <c r="A118" s="0" t="s">
        <v>601</v>
      </c>
      <c r="B118" s="10" t="n">
        <v>39679</v>
      </c>
      <c r="C118" s="0" t="s">
        <v>602</v>
      </c>
      <c r="D118" s="11" t="n">
        <v>69000</v>
      </c>
      <c r="E118" s="11"/>
      <c r="F118" s="8" t="s">
        <v>447</v>
      </c>
    </row>
    <row r="119" customFormat="false" ht="12.75" hidden="false" customHeight="false" outlineLevel="0" collapsed="false">
      <c r="A119" s="0" t="s">
        <v>603</v>
      </c>
      <c r="B119" s="10" t="n">
        <v>39682</v>
      </c>
      <c r="C119" s="0" t="s">
        <v>604</v>
      </c>
      <c r="D119" s="11" t="n">
        <v>40000</v>
      </c>
      <c r="E119" s="11"/>
      <c r="F119" s="8" t="s">
        <v>447</v>
      </c>
    </row>
    <row r="120" customFormat="false" ht="12.75" hidden="false" customHeight="false" outlineLevel="0" collapsed="false">
      <c r="A120" s="0" t="s">
        <v>605</v>
      </c>
      <c r="B120" s="10" t="n">
        <v>39685</v>
      </c>
      <c r="C120" s="0" t="s">
        <v>606</v>
      </c>
      <c r="D120" s="11" t="n">
        <v>2379.42</v>
      </c>
      <c r="E120" s="11"/>
      <c r="F120" s="8" t="s">
        <v>447</v>
      </c>
    </row>
    <row r="121" customFormat="false" ht="12.75" hidden="false" customHeight="false" outlineLevel="0" collapsed="false">
      <c r="A121" s="0" t="s">
        <v>462</v>
      </c>
      <c r="B121" s="10" t="n">
        <v>39688</v>
      </c>
      <c r="C121" s="0" t="s">
        <v>607</v>
      </c>
      <c r="E121" s="13" t="n">
        <v>203200</v>
      </c>
      <c r="F121" s="8" t="s">
        <v>436</v>
      </c>
    </row>
    <row r="122" customFormat="false" ht="12.75" hidden="false" customHeight="false" outlineLevel="0" collapsed="false">
      <c r="A122" s="0" t="s">
        <v>531</v>
      </c>
      <c r="B122" s="10" t="n">
        <v>39688</v>
      </c>
      <c r="C122" s="0" t="s">
        <v>608</v>
      </c>
      <c r="E122" s="13" t="n">
        <v>398700</v>
      </c>
      <c r="F122" s="8" t="s">
        <v>436</v>
      </c>
    </row>
    <row r="123" customFormat="false" ht="12.75" hidden="false" customHeight="false" outlineLevel="0" collapsed="false">
      <c r="A123" s="0" t="s">
        <v>533</v>
      </c>
      <c r="B123" s="10" t="n">
        <v>39688</v>
      </c>
      <c r="C123" s="0" t="s">
        <v>609</v>
      </c>
      <c r="E123" s="13" t="n">
        <v>183000</v>
      </c>
      <c r="F123" s="8" t="s">
        <v>436</v>
      </c>
    </row>
    <row r="124" customFormat="false" ht="12.75" hidden="false" customHeight="false" outlineLevel="0" collapsed="false">
      <c r="A124" s="0" t="s">
        <v>535</v>
      </c>
      <c r="B124" s="10" t="n">
        <v>39688</v>
      </c>
      <c r="C124" s="0" t="s">
        <v>610</v>
      </c>
      <c r="E124" s="13" t="n">
        <v>203200</v>
      </c>
      <c r="F124" s="8" t="s">
        <v>436</v>
      </c>
    </row>
    <row r="125" customFormat="false" ht="12.75" hidden="false" customHeight="false" outlineLevel="0" collapsed="false">
      <c r="A125" s="0" t="s">
        <v>611</v>
      </c>
      <c r="B125" s="10" t="n">
        <v>39690</v>
      </c>
      <c r="C125" s="0" t="s">
        <v>612</v>
      </c>
      <c r="D125" s="15" t="n">
        <v>345</v>
      </c>
      <c r="E125" s="15"/>
      <c r="F125" s="8" t="s">
        <v>81</v>
      </c>
    </row>
    <row r="126" customFormat="false" ht="12.75" hidden="false" customHeight="false" outlineLevel="0" collapsed="false">
      <c r="A126" s="0" t="s">
        <v>613</v>
      </c>
      <c r="B126" s="10" t="n">
        <v>39694</v>
      </c>
      <c r="C126" s="0" t="s">
        <v>614</v>
      </c>
      <c r="D126" s="11" t="n">
        <v>134638.64</v>
      </c>
      <c r="E126" s="11"/>
      <c r="F126" s="8" t="s">
        <v>447</v>
      </c>
    </row>
    <row r="127" customFormat="false" ht="12.75" hidden="false" customHeight="false" outlineLevel="0" collapsed="false">
      <c r="A127" s="0" t="s">
        <v>495</v>
      </c>
      <c r="B127" s="10" t="n">
        <v>39694</v>
      </c>
      <c r="C127" s="0" t="s">
        <v>615</v>
      </c>
      <c r="D127" s="11" t="n">
        <v>40000</v>
      </c>
      <c r="E127" s="11"/>
      <c r="F127" s="8" t="s">
        <v>447</v>
      </c>
    </row>
    <row r="128" customFormat="false" ht="12.75" hidden="false" customHeight="false" outlineLevel="0" collapsed="false">
      <c r="A128" s="0" t="s">
        <v>440</v>
      </c>
      <c r="B128" s="10" t="n">
        <v>39694</v>
      </c>
      <c r="C128" s="0" t="s">
        <v>616</v>
      </c>
      <c r="D128" s="11" t="n">
        <v>83000</v>
      </c>
      <c r="E128" s="11"/>
      <c r="F128" s="8" t="s">
        <v>447</v>
      </c>
    </row>
    <row r="129" customFormat="false" ht="12.75" hidden="false" customHeight="false" outlineLevel="0" collapsed="false">
      <c r="A129" s="0" t="s">
        <v>501</v>
      </c>
      <c r="B129" s="10" t="n">
        <v>39700</v>
      </c>
      <c r="C129" s="0" t="s">
        <v>617</v>
      </c>
      <c r="D129" s="11" t="n">
        <v>103200</v>
      </c>
      <c r="E129" s="11"/>
      <c r="F129" s="8" t="s">
        <v>447</v>
      </c>
    </row>
    <row r="130" customFormat="false" ht="12.75" hidden="false" customHeight="false" outlineLevel="0" collapsed="false">
      <c r="A130" s="0" t="s">
        <v>618</v>
      </c>
      <c r="B130" s="10" t="n">
        <v>39701</v>
      </c>
      <c r="C130" s="0" t="s">
        <v>619</v>
      </c>
      <c r="D130" s="11" t="n">
        <v>1273</v>
      </c>
      <c r="E130" s="11"/>
      <c r="F130" s="8" t="s">
        <v>447</v>
      </c>
    </row>
    <row r="131" customFormat="false" ht="12.75" hidden="false" customHeight="false" outlineLevel="0" collapsed="false">
      <c r="A131" s="0" t="s">
        <v>618</v>
      </c>
      <c r="B131" s="10" t="n">
        <v>39701</v>
      </c>
      <c r="C131" s="0" t="s">
        <v>620</v>
      </c>
      <c r="D131" s="11" t="n">
        <v>1273</v>
      </c>
      <c r="E131" s="11"/>
      <c r="F131" s="8" t="s">
        <v>447</v>
      </c>
    </row>
    <row r="132" customFormat="false" ht="12.75" hidden="false" customHeight="false" outlineLevel="0" collapsed="false">
      <c r="A132" s="0" t="s">
        <v>618</v>
      </c>
      <c r="B132" s="10" t="n">
        <v>39701</v>
      </c>
      <c r="C132" s="0" t="s">
        <v>621</v>
      </c>
      <c r="D132" s="11" t="n">
        <v>1273</v>
      </c>
      <c r="E132" s="11"/>
      <c r="F132" s="8" t="s">
        <v>447</v>
      </c>
    </row>
    <row r="133" customFormat="false" ht="12.75" hidden="false" customHeight="false" outlineLevel="0" collapsed="false">
      <c r="A133" s="0" t="s">
        <v>622</v>
      </c>
      <c r="B133" s="10" t="n">
        <v>39701</v>
      </c>
      <c r="C133" s="0" t="s">
        <v>623</v>
      </c>
      <c r="D133" s="11" t="n">
        <v>20000</v>
      </c>
      <c r="E133" s="11"/>
      <c r="F133" s="8" t="s">
        <v>447</v>
      </c>
    </row>
    <row r="134" customFormat="false" ht="12.75" hidden="false" customHeight="false" outlineLevel="0" collapsed="false">
      <c r="A134" s="0" t="s">
        <v>622</v>
      </c>
      <c r="B134" s="10" t="n">
        <v>39701</v>
      </c>
      <c r="C134" s="0" t="s">
        <v>623</v>
      </c>
      <c r="D134" s="11" t="n">
        <v>10000</v>
      </c>
      <c r="E134" s="11"/>
      <c r="F134" s="8" t="s">
        <v>447</v>
      </c>
    </row>
    <row r="135" customFormat="false" ht="12.75" hidden="false" customHeight="false" outlineLevel="0" collapsed="false">
      <c r="A135" s="0" t="s">
        <v>622</v>
      </c>
      <c r="B135" s="10" t="n">
        <v>39701</v>
      </c>
      <c r="C135" s="0" t="s">
        <v>623</v>
      </c>
      <c r="D135" s="11" t="n">
        <v>10000</v>
      </c>
      <c r="E135" s="11"/>
      <c r="F135" s="8" t="s">
        <v>447</v>
      </c>
    </row>
    <row r="136" customFormat="false" ht="12.75" hidden="false" customHeight="false" outlineLevel="0" collapsed="false">
      <c r="A136" s="0" t="s">
        <v>624</v>
      </c>
      <c r="B136" s="10" t="n">
        <v>39702</v>
      </c>
      <c r="C136" s="0" t="s">
        <v>625</v>
      </c>
      <c r="D136" s="11" t="n">
        <v>2379.42</v>
      </c>
      <c r="E136" s="11"/>
      <c r="F136" s="8" t="s">
        <v>447</v>
      </c>
    </row>
    <row r="137" customFormat="false" ht="12.75" hidden="false" customHeight="false" outlineLevel="0" collapsed="false">
      <c r="A137" s="0" t="s">
        <v>572</v>
      </c>
      <c r="B137" s="10" t="n">
        <v>39703</v>
      </c>
      <c r="C137" s="0" t="s">
        <v>626</v>
      </c>
      <c r="D137" s="8" t="n">
        <v>240000</v>
      </c>
      <c r="F137" s="8" t="s">
        <v>439</v>
      </c>
    </row>
    <row r="138" customFormat="false" ht="12.75" hidden="false" customHeight="false" outlineLevel="0" collapsed="false">
      <c r="A138" s="0" t="s">
        <v>450</v>
      </c>
      <c r="B138" s="10" t="n">
        <v>39706</v>
      </c>
      <c r="C138" s="0" t="s">
        <v>627</v>
      </c>
      <c r="D138" s="11" t="n">
        <v>50000</v>
      </c>
      <c r="E138" s="11"/>
      <c r="F138" s="8" t="s">
        <v>447</v>
      </c>
    </row>
    <row r="139" customFormat="false" ht="12.75" hidden="false" customHeight="false" outlineLevel="0" collapsed="false">
      <c r="A139" s="0" t="s">
        <v>601</v>
      </c>
      <c r="B139" s="10" t="n">
        <v>39706</v>
      </c>
      <c r="C139" s="0" t="s">
        <v>628</v>
      </c>
      <c r="D139" s="11" t="n">
        <v>70000</v>
      </c>
      <c r="E139" s="11"/>
      <c r="F139" s="8" t="s">
        <v>447</v>
      </c>
    </row>
    <row r="140" customFormat="false" ht="12.75" hidden="false" customHeight="false" outlineLevel="0" collapsed="false">
      <c r="A140" s="0" t="s">
        <v>629</v>
      </c>
      <c r="B140" s="10" t="n">
        <v>39706</v>
      </c>
      <c r="C140" s="0" t="s">
        <v>630</v>
      </c>
      <c r="D140" s="11" t="n">
        <v>1273</v>
      </c>
      <c r="E140" s="11"/>
      <c r="F140" s="8" t="s">
        <v>447</v>
      </c>
    </row>
    <row r="141" customFormat="false" ht="12.75" hidden="false" customHeight="false" outlineLevel="0" collapsed="false">
      <c r="A141" s="0" t="s">
        <v>517</v>
      </c>
      <c r="B141" s="10" t="n">
        <v>39710</v>
      </c>
      <c r="C141" s="0" t="s">
        <v>631</v>
      </c>
      <c r="D141" s="11" t="n">
        <v>40000</v>
      </c>
      <c r="E141" s="11"/>
      <c r="F141" s="8" t="s">
        <v>447</v>
      </c>
    </row>
    <row r="142" customFormat="false" ht="12.75" hidden="false" customHeight="false" outlineLevel="0" collapsed="false">
      <c r="A142" s="0" t="s">
        <v>632</v>
      </c>
      <c r="B142" s="10" t="n">
        <v>39714</v>
      </c>
      <c r="C142" s="0" t="s">
        <v>633</v>
      </c>
      <c r="D142" s="11" t="n">
        <v>100000</v>
      </c>
      <c r="E142" s="11"/>
      <c r="F142" s="8" t="s">
        <v>447</v>
      </c>
    </row>
    <row r="143" customFormat="false" ht="12.75" hidden="false" customHeight="false" outlineLevel="0" collapsed="false">
      <c r="A143" s="0" t="s">
        <v>519</v>
      </c>
      <c r="B143" s="10" t="n">
        <v>39714</v>
      </c>
      <c r="C143" s="0" t="s">
        <v>634</v>
      </c>
      <c r="D143" s="11" t="n">
        <v>30000</v>
      </c>
      <c r="E143" s="11"/>
      <c r="F143" s="8" t="s">
        <v>447</v>
      </c>
    </row>
    <row r="144" customFormat="false" ht="12.75" hidden="false" customHeight="false" outlineLevel="0" collapsed="false">
      <c r="A144" s="0" t="s">
        <v>521</v>
      </c>
      <c r="B144" s="10" t="n">
        <v>39714</v>
      </c>
      <c r="C144" s="0" t="s">
        <v>635</v>
      </c>
      <c r="D144" s="11" t="n">
        <v>50000</v>
      </c>
      <c r="E144" s="11"/>
      <c r="F144" s="8" t="s">
        <v>447</v>
      </c>
    </row>
    <row r="145" customFormat="false" ht="12.75" hidden="false" customHeight="false" outlineLevel="0" collapsed="false">
      <c r="A145" s="0" t="s">
        <v>490</v>
      </c>
      <c r="B145" s="10" t="n">
        <v>39721</v>
      </c>
      <c r="C145" s="0" t="s">
        <v>636</v>
      </c>
      <c r="E145" s="13" t="n">
        <v>492900</v>
      </c>
      <c r="F145" s="8" t="s">
        <v>436</v>
      </c>
    </row>
    <row r="146" customFormat="false" ht="12.75" hidden="false" customHeight="false" outlineLevel="0" collapsed="false">
      <c r="A146" s="0" t="s">
        <v>637</v>
      </c>
      <c r="B146" s="10" t="n">
        <v>39721</v>
      </c>
      <c r="C146" s="0" t="s">
        <v>638</v>
      </c>
      <c r="D146" s="11" t="n">
        <v>83200</v>
      </c>
      <c r="E146" s="11"/>
      <c r="F146" s="8" t="s">
        <v>447</v>
      </c>
    </row>
    <row r="147" customFormat="false" ht="12.75" hidden="false" customHeight="false" outlineLevel="0" collapsed="false">
      <c r="A147" s="0" t="s">
        <v>639</v>
      </c>
      <c r="B147" s="10" t="n">
        <v>39721</v>
      </c>
      <c r="C147" s="0" t="s">
        <v>640</v>
      </c>
      <c r="D147" s="15" t="n">
        <v>368</v>
      </c>
      <c r="E147" s="15"/>
      <c r="F147" s="8" t="s">
        <v>81</v>
      </c>
    </row>
    <row r="148" customFormat="false" ht="12.75" hidden="false" customHeight="false" outlineLevel="0" collapsed="false">
      <c r="A148" s="0" t="s">
        <v>641</v>
      </c>
      <c r="B148" s="10" t="n">
        <v>39722</v>
      </c>
      <c r="C148" s="0" t="s">
        <v>642</v>
      </c>
      <c r="D148" s="11" t="n">
        <v>39700</v>
      </c>
      <c r="E148" s="11"/>
      <c r="F148" s="8" t="s">
        <v>447</v>
      </c>
    </row>
    <row r="149" customFormat="false" ht="12.75" hidden="false" customHeight="false" outlineLevel="0" collapsed="false">
      <c r="A149" s="0" t="s">
        <v>501</v>
      </c>
      <c r="B149" s="10" t="n">
        <v>39729</v>
      </c>
      <c r="C149" s="0" t="s">
        <v>643</v>
      </c>
      <c r="D149" s="11" t="n">
        <v>100000</v>
      </c>
      <c r="E149" s="11"/>
      <c r="F149" s="8" t="s">
        <v>447</v>
      </c>
    </row>
    <row r="150" customFormat="false" ht="12.75" hidden="false" customHeight="false" outlineLevel="0" collapsed="false">
      <c r="A150" s="0" t="s">
        <v>480</v>
      </c>
      <c r="B150" s="10" t="n">
        <v>39730</v>
      </c>
      <c r="C150" s="0" t="s">
        <v>644</v>
      </c>
      <c r="D150" s="11" t="n">
        <v>80000</v>
      </c>
      <c r="E150" s="11"/>
      <c r="F150" s="8" t="s">
        <v>447</v>
      </c>
    </row>
    <row r="151" customFormat="false" ht="12.75" hidden="false" customHeight="false" outlineLevel="0" collapsed="false">
      <c r="A151" s="0" t="s">
        <v>645</v>
      </c>
      <c r="B151" s="10" t="n">
        <v>39730</v>
      </c>
      <c r="C151" s="0" t="s">
        <v>646</v>
      </c>
      <c r="D151" s="11" t="n">
        <v>100000</v>
      </c>
      <c r="E151" s="11"/>
      <c r="F151" s="8" t="s">
        <v>447</v>
      </c>
    </row>
    <row r="152" customFormat="false" ht="12.75" hidden="false" customHeight="false" outlineLevel="0" collapsed="false">
      <c r="A152" s="0" t="s">
        <v>445</v>
      </c>
      <c r="B152" s="10" t="n">
        <v>39735</v>
      </c>
      <c r="C152" s="0" t="s">
        <v>647</v>
      </c>
      <c r="D152" s="8" t="n">
        <v>300000</v>
      </c>
      <c r="F152" s="8" t="s">
        <v>439</v>
      </c>
    </row>
    <row r="153" customFormat="false" ht="12.75" hidden="false" customHeight="false" outlineLevel="0" collapsed="false">
      <c r="A153" s="0" t="s">
        <v>648</v>
      </c>
      <c r="B153" s="10" t="n">
        <v>39735</v>
      </c>
      <c r="C153" s="0" t="s">
        <v>649</v>
      </c>
      <c r="D153" s="11" t="n">
        <v>100000</v>
      </c>
      <c r="E153" s="11"/>
      <c r="F153" s="8" t="s">
        <v>447</v>
      </c>
    </row>
    <row r="154" customFormat="false" ht="12.75" hidden="false" customHeight="false" outlineLevel="0" collapsed="false">
      <c r="A154" s="0" t="s">
        <v>618</v>
      </c>
      <c r="B154" s="10" t="n">
        <v>39735</v>
      </c>
      <c r="C154" s="0" t="s">
        <v>650</v>
      </c>
      <c r="D154" s="8" t="n">
        <v>18802.26</v>
      </c>
      <c r="F154" s="8" t="s">
        <v>156</v>
      </c>
    </row>
    <row r="155" customFormat="false" ht="12.75" hidden="false" customHeight="false" outlineLevel="0" collapsed="false">
      <c r="A155" s="0" t="s">
        <v>448</v>
      </c>
      <c r="B155" s="10" t="n">
        <v>39736</v>
      </c>
      <c r="C155" s="0" t="s">
        <v>651</v>
      </c>
      <c r="D155" s="8" t="n">
        <v>600000</v>
      </c>
      <c r="F155" s="8" t="s">
        <v>439</v>
      </c>
    </row>
    <row r="156" customFormat="false" ht="12.75" hidden="false" customHeight="false" outlineLevel="0" collapsed="false">
      <c r="A156" s="0" t="s">
        <v>652</v>
      </c>
      <c r="B156" s="10" t="n">
        <v>39741</v>
      </c>
      <c r="C156" s="0" t="s">
        <v>653</v>
      </c>
      <c r="D156" s="11" t="n">
        <v>13750</v>
      </c>
      <c r="E156" s="11"/>
      <c r="F156" s="8" t="s">
        <v>447</v>
      </c>
    </row>
    <row r="157" customFormat="false" ht="12.75" hidden="false" customHeight="false" outlineLevel="0" collapsed="false">
      <c r="A157" s="0" t="s">
        <v>570</v>
      </c>
      <c r="B157" s="10" t="n">
        <v>39742</v>
      </c>
      <c r="C157" s="0" t="s">
        <v>654</v>
      </c>
      <c r="D157" s="11" t="n">
        <v>492200</v>
      </c>
      <c r="E157" s="11"/>
      <c r="F157" s="8" t="s">
        <v>447</v>
      </c>
    </row>
    <row r="158" customFormat="false" ht="12.75" hidden="false" customHeight="false" outlineLevel="0" collapsed="false">
      <c r="A158" s="0" t="s">
        <v>655</v>
      </c>
      <c r="B158" s="10" t="n">
        <v>39743</v>
      </c>
      <c r="C158" s="0" t="s">
        <v>656</v>
      </c>
      <c r="D158" s="11" t="n">
        <v>2379.42</v>
      </c>
      <c r="E158" s="11"/>
      <c r="F158" s="8" t="s">
        <v>447</v>
      </c>
    </row>
    <row r="159" customFormat="false" ht="12.75" hidden="false" customHeight="false" outlineLevel="0" collapsed="false">
      <c r="A159" s="0" t="s">
        <v>533</v>
      </c>
      <c r="B159" s="10" t="n">
        <v>39748</v>
      </c>
      <c r="C159" s="0" t="s">
        <v>657</v>
      </c>
      <c r="E159" s="13" t="n">
        <v>41999.99</v>
      </c>
      <c r="F159" s="8" t="s">
        <v>436</v>
      </c>
    </row>
    <row r="160" customFormat="false" ht="12.75" hidden="false" customHeight="false" outlineLevel="0" collapsed="false">
      <c r="A160" s="0" t="s">
        <v>490</v>
      </c>
      <c r="B160" s="10" t="n">
        <v>39748</v>
      </c>
      <c r="C160" s="0" t="s">
        <v>658</v>
      </c>
      <c r="E160" s="13" t="n">
        <v>123078.95</v>
      </c>
      <c r="F160" s="8" t="s">
        <v>436</v>
      </c>
    </row>
    <row r="161" customFormat="false" ht="12.75" hidden="false" customHeight="false" outlineLevel="0" collapsed="false">
      <c r="A161" s="0" t="s">
        <v>490</v>
      </c>
      <c r="B161" s="10" t="n">
        <v>39748</v>
      </c>
      <c r="C161" s="0" t="s">
        <v>658</v>
      </c>
      <c r="D161" s="14" t="n">
        <v>2930.78</v>
      </c>
      <c r="F161" s="8" t="s">
        <v>65</v>
      </c>
    </row>
    <row r="162" customFormat="false" ht="12.75" hidden="false" customHeight="false" outlineLevel="0" collapsed="false">
      <c r="A162" s="0" t="s">
        <v>659</v>
      </c>
      <c r="B162" s="10" t="n">
        <v>39749</v>
      </c>
      <c r="C162" s="0" t="s">
        <v>660</v>
      </c>
      <c r="D162" s="11" t="n">
        <v>150000</v>
      </c>
      <c r="E162" s="11"/>
      <c r="F162" s="8" t="s">
        <v>447</v>
      </c>
    </row>
    <row r="163" customFormat="false" ht="12.75" hidden="false" customHeight="false" outlineLevel="0" collapsed="false">
      <c r="A163" s="0" t="s">
        <v>470</v>
      </c>
      <c r="B163" s="10" t="n">
        <v>39751</v>
      </c>
      <c r="C163" s="0" t="s">
        <v>661</v>
      </c>
      <c r="E163" s="13" t="n">
        <v>178800</v>
      </c>
      <c r="F163" s="8" t="s">
        <v>436</v>
      </c>
    </row>
    <row r="164" customFormat="false" ht="12.75" hidden="false" customHeight="false" outlineLevel="0" collapsed="false">
      <c r="A164" s="0" t="s">
        <v>662</v>
      </c>
      <c r="B164" s="10" t="n">
        <v>39752</v>
      </c>
      <c r="C164" s="0" t="s">
        <v>663</v>
      </c>
      <c r="D164" s="11" t="n">
        <v>1273</v>
      </c>
      <c r="E164" s="11"/>
      <c r="F164" s="8" t="s">
        <v>447</v>
      </c>
    </row>
    <row r="165" customFormat="false" ht="12.75" hidden="false" customHeight="false" outlineLevel="0" collapsed="false">
      <c r="A165" s="0" t="s">
        <v>664</v>
      </c>
      <c r="B165" s="10" t="n">
        <v>39752</v>
      </c>
      <c r="C165" s="0" t="s">
        <v>665</v>
      </c>
      <c r="D165" s="11" t="n">
        <v>13750</v>
      </c>
      <c r="E165" s="11"/>
      <c r="F165" s="8" t="s">
        <v>447</v>
      </c>
    </row>
    <row r="166" customFormat="false" ht="12.75" hidden="false" customHeight="false" outlineLevel="0" collapsed="false">
      <c r="A166" s="0" t="s">
        <v>666</v>
      </c>
      <c r="B166" s="10" t="n">
        <v>39752</v>
      </c>
      <c r="C166" s="0" t="s">
        <v>667</v>
      </c>
      <c r="E166" s="8" t="n">
        <v>18802.26</v>
      </c>
      <c r="F166" s="8" t="s">
        <v>156</v>
      </c>
    </row>
    <row r="167" customFormat="false" ht="12.75" hidden="false" customHeight="false" outlineLevel="0" collapsed="false">
      <c r="A167" s="0" t="s">
        <v>613</v>
      </c>
      <c r="B167" s="10" t="n">
        <v>39757</v>
      </c>
      <c r="C167" s="0" t="s">
        <v>668</v>
      </c>
      <c r="D167" s="11" t="n">
        <v>42000</v>
      </c>
      <c r="E167" s="11"/>
      <c r="F167" s="8" t="s">
        <v>447</v>
      </c>
    </row>
    <row r="168" customFormat="false" ht="12.75" hidden="false" customHeight="false" outlineLevel="0" collapsed="false">
      <c r="A168" s="0" t="s">
        <v>601</v>
      </c>
      <c r="B168" s="10" t="n">
        <v>39762</v>
      </c>
      <c r="C168" s="0" t="s">
        <v>669</v>
      </c>
      <c r="D168" s="8" t="n">
        <v>1000000</v>
      </c>
      <c r="F168" s="8" t="s">
        <v>439</v>
      </c>
    </row>
    <row r="169" customFormat="false" ht="12.75" hidden="false" customHeight="false" outlineLevel="0" collapsed="false">
      <c r="A169" s="0" t="s">
        <v>454</v>
      </c>
      <c r="B169" s="10" t="n">
        <v>39765</v>
      </c>
      <c r="C169" s="0" t="s">
        <v>670</v>
      </c>
      <c r="D169" s="11" t="n">
        <v>237985</v>
      </c>
      <c r="E169" s="11"/>
      <c r="F169" s="8" t="s">
        <v>447</v>
      </c>
    </row>
    <row r="170" customFormat="false" ht="12.75" hidden="false" customHeight="false" outlineLevel="0" collapsed="false">
      <c r="A170" s="0" t="s">
        <v>458</v>
      </c>
      <c r="B170" s="10" t="n">
        <v>39765</v>
      </c>
      <c r="C170" s="0" t="s">
        <v>671</v>
      </c>
      <c r="D170" s="11" t="n">
        <v>231107</v>
      </c>
      <c r="E170" s="11"/>
      <c r="F170" s="8" t="s">
        <v>447</v>
      </c>
    </row>
    <row r="171" customFormat="false" ht="12.75" hidden="false" customHeight="false" outlineLevel="0" collapsed="false">
      <c r="A171" s="0" t="s">
        <v>603</v>
      </c>
      <c r="B171" s="10" t="n">
        <v>39766</v>
      </c>
      <c r="C171" s="0" t="s">
        <v>672</v>
      </c>
      <c r="D171" s="11" t="n">
        <v>235100</v>
      </c>
      <c r="E171" s="11"/>
      <c r="F171" s="8" t="s">
        <v>447</v>
      </c>
    </row>
    <row r="172" customFormat="false" ht="12.75" hidden="false" customHeight="false" outlineLevel="0" collapsed="false">
      <c r="A172" s="0" t="s">
        <v>673</v>
      </c>
      <c r="B172" s="10" t="n">
        <v>39766</v>
      </c>
      <c r="C172" s="0" t="s">
        <v>674</v>
      </c>
      <c r="D172" s="11" t="n">
        <v>5078.96</v>
      </c>
      <c r="E172" s="11"/>
      <c r="F172" s="8" t="s">
        <v>447</v>
      </c>
    </row>
    <row r="173" customFormat="false" ht="12.75" hidden="false" customHeight="false" outlineLevel="0" collapsed="false">
      <c r="A173" s="0" t="s">
        <v>570</v>
      </c>
      <c r="B173" s="10" t="n">
        <v>39770</v>
      </c>
      <c r="C173" s="0" t="s">
        <v>675</v>
      </c>
      <c r="D173" s="11" t="n">
        <v>19517</v>
      </c>
      <c r="E173" s="11"/>
      <c r="F173" s="8" t="s">
        <v>447</v>
      </c>
    </row>
    <row r="174" customFormat="false" ht="12.75" hidden="false" customHeight="false" outlineLevel="0" collapsed="false">
      <c r="A174" s="0" t="s">
        <v>529</v>
      </c>
      <c r="B174" s="10" t="n">
        <v>39778</v>
      </c>
      <c r="C174" s="0" t="s">
        <v>676</v>
      </c>
      <c r="E174" s="13" t="n">
        <v>218800</v>
      </c>
      <c r="F174" s="8" t="s">
        <v>436</v>
      </c>
    </row>
    <row r="175" customFormat="false" ht="12.75" hidden="false" customHeight="false" outlineLevel="0" collapsed="false">
      <c r="A175" s="0" t="s">
        <v>529</v>
      </c>
      <c r="B175" s="10" t="n">
        <v>39778</v>
      </c>
      <c r="C175" s="0" t="s">
        <v>676</v>
      </c>
      <c r="D175" s="14" t="n">
        <v>14580.98</v>
      </c>
      <c r="F175" s="8" t="s">
        <v>65</v>
      </c>
    </row>
    <row r="176" customFormat="false" ht="12.75" hidden="false" customHeight="false" outlineLevel="0" collapsed="false">
      <c r="A176" s="0" t="s">
        <v>598</v>
      </c>
      <c r="B176" s="10" t="n">
        <v>39782</v>
      </c>
      <c r="C176" s="0" t="s">
        <v>677</v>
      </c>
      <c r="D176" s="15" t="n">
        <v>184</v>
      </c>
      <c r="E176" s="15"/>
      <c r="F176" s="8" t="s">
        <v>81</v>
      </c>
    </row>
    <row r="177" customFormat="false" ht="12.75" hidden="false" customHeight="false" outlineLevel="0" collapsed="false">
      <c r="A177" s="0" t="s">
        <v>678</v>
      </c>
      <c r="B177" s="10" t="n">
        <v>39782</v>
      </c>
      <c r="C177" s="0" t="s">
        <v>679</v>
      </c>
      <c r="E177" s="13" t="n">
        <v>931306</v>
      </c>
      <c r="F177" s="8" t="s">
        <v>436</v>
      </c>
    </row>
    <row r="178" customFormat="false" ht="12.75" hidden="false" customHeight="false" outlineLevel="0" collapsed="false">
      <c r="A178" s="0" t="s">
        <v>434</v>
      </c>
      <c r="B178" s="10" t="n">
        <v>39792</v>
      </c>
      <c r="C178" s="0" t="s">
        <v>680</v>
      </c>
      <c r="E178" s="13" t="n">
        <v>150000</v>
      </c>
      <c r="F178" s="8" t="s">
        <v>436</v>
      </c>
    </row>
    <row r="179" customFormat="false" ht="12.75" hidden="false" customHeight="false" outlineLevel="0" collapsed="false">
      <c r="A179" s="0" t="s">
        <v>535</v>
      </c>
      <c r="B179" s="10" t="n">
        <v>39813</v>
      </c>
      <c r="C179" s="0" t="s">
        <v>681</v>
      </c>
      <c r="D179" s="15" t="n">
        <v>184</v>
      </c>
      <c r="E179" s="15"/>
      <c r="F179" s="8" t="s">
        <v>81</v>
      </c>
    </row>
    <row r="180" customFormat="false" ht="12.75" hidden="false" customHeight="false" outlineLevel="0" collapsed="false">
      <c r="A180" s="0" t="s">
        <v>508</v>
      </c>
      <c r="B180" s="10" t="n">
        <v>39813</v>
      </c>
      <c r="C180" s="0" t="s">
        <v>682</v>
      </c>
      <c r="D180" s="8" t="n">
        <v>180000</v>
      </c>
      <c r="F180" s="8" t="s">
        <v>439</v>
      </c>
    </row>
    <row r="181" customFormat="false" ht="12.75" hidden="false" customHeight="false" outlineLevel="0" collapsed="false">
      <c r="A181" s="0" t="s">
        <v>508</v>
      </c>
      <c r="B181" s="10" t="n">
        <v>39813</v>
      </c>
      <c r="C181" s="0" t="s">
        <v>682</v>
      </c>
      <c r="D181" s="8" t="n">
        <v>1100000</v>
      </c>
      <c r="F181" s="8" t="s">
        <v>439</v>
      </c>
    </row>
    <row r="182" customFormat="false" ht="12.75" hidden="false" customHeight="false" outlineLevel="0" collapsed="false">
      <c r="A182" s="0" t="s">
        <v>508</v>
      </c>
      <c r="B182" s="10" t="n">
        <v>39813</v>
      </c>
      <c r="C182" s="0" t="s">
        <v>682</v>
      </c>
      <c r="D182" s="8" t="n">
        <v>1700000</v>
      </c>
      <c r="F182" s="8" t="s">
        <v>439</v>
      </c>
    </row>
    <row r="183" customFormat="false" ht="12.75" hidden="false" customHeight="false" outlineLevel="0" collapsed="false">
      <c r="A183" s="0" t="s">
        <v>683</v>
      </c>
      <c r="B183" s="10" t="n">
        <v>39813</v>
      </c>
      <c r="C183" s="0" t="s">
        <v>684</v>
      </c>
      <c r="D183" s="11" t="n">
        <v>40000</v>
      </c>
      <c r="E183" s="11"/>
      <c r="F183" s="8" t="s">
        <v>447</v>
      </c>
    </row>
    <row r="184" customFormat="false" ht="12.75" hidden="false" customHeight="false" outlineLevel="0" collapsed="false">
      <c r="A184" s="0" t="s">
        <v>474</v>
      </c>
      <c r="B184" s="10" t="n">
        <v>39813</v>
      </c>
      <c r="C184" s="0" t="s">
        <v>685</v>
      </c>
      <c r="E184" s="15" t="n">
        <v>6947.74</v>
      </c>
      <c r="F184" s="8" t="s">
        <v>81</v>
      </c>
    </row>
    <row r="185" customFormat="false" ht="12.75" hidden="false" customHeight="false" outlineLevel="0" collapsed="false">
      <c r="A185" s="0" t="s">
        <v>555</v>
      </c>
      <c r="B185" s="10" t="n">
        <v>39813</v>
      </c>
      <c r="C185" s="0" t="s">
        <v>686</v>
      </c>
      <c r="E185" s="14" t="n">
        <v>69299.01</v>
      </c>
      <c r="F185" s="8" t="s">
        <v>65</v>
      </c>
    </row>
    <row r="186" customFormat="false" ht="12.75" hidden="false" customHeight="false" outlineLevel="0" collapsed="false">
      <c r="C186" s="0" t="s">
        <v>687</v>
      </c>
      <c r="D186" s="8" t="n">
        <v>12648842.39</v>
      </c>
      <c r="E186" s="8" t="n">
        <v>9808563.32</v>
      </c>
    </row>
    <row r="187" customFormat="false" ht="12.75" hidden="false" customHeight="false" outlineLevel="0" collapsed="false">
      <c r="C187" s="0" t="s">
        <v>688</v>
      </c>
    </row>
  </sheetData>
  <autoFilter ref="A6:F187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8" activeCellId="0" sqref="F8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7.7"/>
    <col collapsed="false" customWidth="true" hidden="false" outlineLevel="0" max="6" min="6" style="0" width="25.56"/>
    <col collapsed="false" customWidth="true" hidden="false" outlineLevel="0" max="7" min="7" style="8" width="14.99"/>
    <col collapsed="false" customWidth="true" hidden="false" outlineLevel="0" max="8" min="8" style="8" width="15.28"/>
  </cols>
  <sheetData>
    <row r="1" customFormat="false" ht="12.75" hidden="false" customHeight="false" outlineLevel="0" collapsed="false">
      <c r="A1" s="0" t="s">
        <v>23</v>
      </c>
      <c r="B1" s="0" t="s">
        <v>24</v>
      </c>
      <c r="C1" s="0" t="s">
        <v>25</v>
      </c>
      <c r="D1" s="0" t="s">
        <v>26</v>
      </c>
      <c r="E1" s="0" t="s">
        <v>24</v>
      </c>
      <c r="F1" s="0" t="s">
        <v>689</v>
      </c>
      <c r="G1" s="8" t="s">
        <v>29</v>
      </c>
      <c r="H1" s="8" t="s">
        <v>28</v>
      </c>
    </row>
    <row r="2" customFormat="false" ht="12.75" hidden="false" customHeight="false" outlineLevel="0" collapsed="false">
      <c r="A2" s="0" t="s">
        <v>30</v>
      </c>
      <c r="B2" s="0" t="s">
        <v>31</v>
      </c>
      <c r="C2" s="0" t="s">
        <v>32</v>
      </c>
      <c r="H2" s="8" t="n">
        <v>39954</v>
      </c>
    </row>
    <row r="3" customFormat="false" ht="12.75" hidden="false" customHeight="false" outlineLevel="0" collapsed="false">
      <c r="H3" s="8" t="n">
        <v>0.522916666666667</v>
      </c>
    </row>
    <row r="4" customFormat="false" ht="12.75" hidden="false" customHeight="false" outlineLevel="0" collapsed="false">
      <c r="A4" s="0" t="s">
        <v>34</v>
      </c>
      <c r="B4" s="0" t="s">
        <v>35</v>
      </c>
      <c r="C4" s="0" t="s">
        <v>36</v>
      </c>
    </row>
    <row r="6" customFormat="false" ht="12.75" hidden="false" customHeight="false" outlineLevel="0" collapsed="false">
      <c r="A6" s="9" t="s">
        <v>37</v>
      </c>
      <c r="B6" s="9" t="s">
        <v>38</v>
      </c>
      <c r="E6" s="9" t="s">
        <v>39</v>
      </c>
      <c r="F6" s="9" t="s">
        <v>40</v>
      </c>
      <c r="G6" s="8" t="s">
        <v>41</v>
      </c>
      <c r="H6" s="8" t="s">
        <v>42</v>
      </c>
      <c r="I6" s="9" t="s">
        <v>43</v>
      </c>
    </row>
    <row r="7" customFormat="false" ht="12.75" hidden="false" customHeight="false" outlineLevel="0" collapsed="false">
      <c r="A7" s="0" t="s">
        <v>44</v>
      </c>
      <c r="B7" s="10" t="n">
        <v>39456</v>
      </c>
      <c r="C7" s="0" t="s">
        <v>45</v>
      </c>
      <c r="D7" s="0" t="s">
        <v>46</v>
      </c>
      <c r="E7" s="0" t="s">
        <v>47</v>
      </c>
      <c r="F7" s="0" t="s">
        <v>690</v>
      </c>
      <c r="H7" s="8" t="n">
        <v>2400000</v>
      </c>
      <c r="I7" s="17" t="s">
        <v>439</v>
      </c>
    </row>
    <row r="8" customFormat="false" ht="12.75" hidden="false" customHeight="false" outlineLevel="0" collapsed="false">
      <c r="A8" s="0" t="s">
        <v>691</v>
      </c>
      <c r="B8" s="10" t="n">
        <v>39478</v>
      </c>
      <c r="C8" s="0" t="s">
        <v>103</v>
      </c>
      <c r="D8" s="0" t="s">
        <v>61</v>
      </c>
      <c r="E8" s="0" t="s">
        <v>47</v>
      </c>
      <c r="F8" s="0" t="s">
        <v>692</v>
      </c>
      <c r="H8" s="8" t="n">
        <v>460</v>
      </c>
      <c r="I8" s="17" t="s">
        <v>81</v>
      </c>
    </row>
    <row r="9" customFormat="false" ht="12.75" hidden="false" customHeight="false" outlineLevel="0" collapsed="false">
      <c r="A9" s="0" t="s">
        <v>691</v>
      </c>
      <c r="B9" s="10" t="n">
        <v>39478</v>
      </c>
      <c r="C9" s="0" t="s">
        <v>103</v>
      </c>
      <c r="D9" s="0" t="s">
        <v>61</v>
      </c>
      <c r="E9" s="0" t="s">
        <v>47</v>
      </c>
      <c r="F9" s="0" t="s">
        <v>693</v>
      </c>
      <c r="H9" s="8" t="n">
        <v>4223.88</v>
      </c>
      <c r="I9" s="17" t="s">
        <v>81</v>
      </c>
    </row>
    <row r="10" customFormat="false" ht="12.75" hidden="false" customHeight="false" outlineLevel="0" collapsed="false">
      <c r="A10" s="0" t="s">
        <v>78</v>
      </c>
      <c r="B10" s="10" t="n">
        <v>39478</v>
      </c>
      <c r="C10" s="0" t="s">
        <v>79</v>
      </c>
      <c r="D10" s="0" t="s">
        <v>61</v>
      </c>
      <c r="E10" s="0" t="s">
        <v>47</v>
      </c>
      <c r="F10" s="0" t="s">
        <v>80</v>
      </c>
      <c r="G10" s="8" t="n">
        <v>460</v>
      </c>
      <c r="I10" s="17" t="s">
        <v>81</v>
      </c>
    </row>
    <row r="11" customFormat="false" ht="12.75" hidden="false" customHeight="false" outlineLevel="0" collapsed="false">
      <c r="A11" s="0" t="s">
        <v>85</v>
      </c>
      <c r="B11" s="10" t="n">
        <v>39478</v>
      </c>
      <c r="C11" s="0" t="s">
        <v>86</v>
      </c>
      <c r="D11" s="0" t="s">
        <v>46</v>
      </c>
      <c r="E11" s="0" t="s">
        <v>58</v>
      </c>
      <c r="F11" s="0" t="s">
        <v>694</v>
      </c>
      <c r="H11" s="8" t="n">
        <v>500000</v>
      </c>
      <c r="I11" s="17" t="s">
        <v>439</v>
      </c>
    </row>
    <row r="12" customFormat="false" ht="12.75" hidden="false" customHeight="false" outlineLevel="0" collapsed="false">
      <c r="A12" s="0" t="s">
        <v>695</v>
      </c>
      <c r="B12" s="10" t="n">
        <v>39504</v>
      </c>
      <c r="C12" s="0" t="s">
        <v>696</v>
      </c>
      <c r="D12" s="0" t="s">
        <v>61</v>
      </c>
      <c r="E12" s="0" t="s">
        <v>58</v>
      </c>
      <c r="F12" s="0" t="s">
        <v>697</v>
      </c>
      <c r="H12" s="8" t="n">
        <v>4223.88</v>
      </c>
      <c r="I12" s="17" t="s">
        <v>81</v>
      </c>
    </row>
    <row r="13" customFormat="false" ht="12.75" hidden="false" customHeight="false" outlineLevel="0" collapsed="false">
      <c r="A13" s="0" t="s">
        <v>698</v>
      </c>
      <c r="B13" s="10" t="n">
        <v>39507</v>
      </c>
      <c r="C13" s="0" t="s">
        <v>79</v>
      </c>
      <c r="D13" s="0" t="s">
        <v>61</v>
      </c>
      <c r="E13" s="0" t="s">
        <v>47</v>
      </c>
      <c r="F13" s="0" t="s">
        <v>699</v>
      </c>
      <c r="G13" s="8" t="n">
        <v>38000</v>
      </c>
      <c r="I13" s="17" t="s">
        <v>439</v>
      </c>
    </row>
    <row r="14" customFormat="false" ht="12.75" hidden="false" customHeight="false" outlineLevel="0" collapsed="false">
      <c r="A14" s="0" t="s">
        <v>700</v>
      </c>
      <c r="B14" s="10" t="n">
        <v>39532</v>
      </c>
      <c r="C14" s="0" t="s">
        <v>701</v>
      </c>
      <c r="D14" s="0" t="s">
        <v>57</v>
      </c>
      <c r="E14" s="0" t="s">
        <v>58</v>
      </c>
      <c r="F14" s="0" t="s">
        <v>702</v>
      </c>
      <c r="G14" s="8" t="n">
        <v>150000</v>
      </c>
      <c r="I14" s="17" t="s">
        <v>439</v>
      </c>
    </row>
    <row r="15" customFormat="false" ht="12.75" hidden="false" customHeight="false" outlineLevel="0" collapsed="false">
      <c r="A15" s="0" t="s">
        <v>703</v>
      </c>
      <c r="B15" s="10" t="n">
        <v>39536</v>
      </c>
      <c r="C15" s="0" t="s">
        <v>103</v>
      </c>
      <c r="D15" s="0" t="s">
        <v>57</v>
      </c>
      <c r="E15" s="0" t="s">
        <v>58</v>
      </c>
      <c r="F15" s="0" t="s">
        <v>704</v>
      </c>
      <c r="G15" s="8" t="n">
        <v>150000</v>
      </c>
      <c r="I15" s="17" t="s">
        <v>439</v>
      </c>
    </row>
    <row r="16" customFormat="false" ht="12.75" hidden="false" customHeight="false" outlineLevel="0" collapsed="false">
      <c r="A16" s="0" t="s">
        <v>705</v>
      </c>
      <c r="B16" s="10" t="n">
        <v>39536</v>
      </c>
      <c r="C16" s="0" t="s">
        <v>103</v>
      </c>
      <c r="D16" s="0" t="s">
        <v>57</v>
      </c>
      <c r="E16" s="0" t="s">
        <v>58</v>
      </c>
      <c r="F16" s="0" t="s">
        <v>706</v>
      </c>
      <c r="H16" s="8" t="n">
        <v>150000</v>
      </c>
      <c r="I16" s="17" t="s">
        <v>439</v>
      </c>
    </row>
    <row r="17" customFormat="false" ht="12.75" hidden="false" customHeight="false" outlineLevel="0" collapsed="false">
      <c r="A17" s="0" t="s">
        <v>139</v>
      </c>
      <c r="B17" s="10" t="n">
        <v>39538</v>
      </c>
      <c r="C17" s="0" t="s">
        <v>140</v>
      </c>
      <c r="D17" s="0" t="s">
        <v>61</v>
      </c>
      <c r="E17" s="0" t="s">
        <v>47</v>
      </c>
      <c r="F17" s="0" t="s">
        <v>707</v>
      </c>
      <c r="G17" s="8" t="n">
        <v>4223.88</v>
      </c>
      <c r="I17" s="17" t="s">
        <v>81</v>
      </c>
    </row>
    <row r="18" customFormat="false" ht="12.75" hidden="false" customHeight="false" outlineLevel="0" collapsed="false">
      <c r="A18" s="0" t="s">
        <v>139</v>
      </c>
      <c r="B18" s="10" t="n">
        <v>39538</v>
      </c>
      <c r="C18" s="0" t="s">
        <v>140</v>
      </c>
      <c r="D18" s="0" t="s">
        <v>61</v>
      </c>
      <c r="E18" s="0" t="s">
        <v>47</v>
      </c>
      <c r="F18" s="0" t="s">
        <v>708</v>
      </c>
      <c r="H18" s="8" t="n">
        <v>4228.63</v>
      </c>
      <c r="I18" s="17" t="s">
        <v>81</v>
      </c>
    </row>
    <row r="19" customFormat="false" ht="12.75" hidden="false" customHeight="false" outlineLevel="0" collapsed="false">
      <c r="A19" s="0" t="s">
        <v>709</v>
      </c>
      <c r="B19" s="10" t="n">
        <v>39562</v>
      </c>
      <c r="C19" s="0" t="n">
        <v>647</v>
      </c>
      <c r="D19" s="0" t="s">
        <v>61</v>
      </c>
      <c r="E19" s="0" t="s">
        <v>146</v>
      </c>
      <c r="F19" s="0" t="s">
        <v>710</v>
      </c>
      <c r="H19" s="8" t="n">
        <v>23000</v>
      </c>
      <c r="I19" s="17" t="s">
        <v>81</v>
      </c>
    </row>
    <row r="20" customFormat="false" ht="12.75" hidden="false" customHeight="false" outlineLevel="0" collapsed="false">
      <c r="A20" s="0" t="s">
        <v>711</v>
      </c>
      <c r="B20" s="10" t="n">
        <v>39563</v>
      </c>
      <c r="C20" s="0" t="s">
        <v>701</v>
      </c>
      <c r="D20" s="0" t="s">
        <v>57</v>
      </c>
      <c r="E20" s="0" t="s">
        <v>58</v>
      </c>
      <c r="F20" s="0" t="s">
        <v>712</v>
      </c>
      <c r="G20" s="8" t="n">
        <v>40000</v>
      </c>
      <c r="I20" s="17" t="s">
        <v>439</v>
      </c>
    </row>
    <row r="21" customFormat="false" ht="12.75" hidden="false" customHeight="false" outlineLevel="0" collapsed="false">
      <c r="A21" s="0" t="s">
        <v>713</v>
      </c>
      <c r="B21" s="10" t="n">
        <v>39568</v>
      </c>
      <c r="C21" s="0" t="s">
        <v>714</v>
      </c>
      <c r="D21" s="0" t="s">
        <v>61</v>
      </c>
      <c r="E21" s="0" t="s">
        <v>58</v>
      </c>
      <c r="F21" s="0" t="s">
        <v>715</v>
      </c>
      <c r="H21" s="8" t="n">
        <v>4221.48</v>
      </c>
      <c r="I21" s="17" t="s">
        <v>81</v>
      </c>
    </row>
    <row r="22" customFormat="false" ht="12.75" hidden="false" customHeight="false" outlineLevel="0" collapsed="false">
      <c r="A22" s="0" t="s">
        <v>713</v>
      </c>
      <c r="B22" s="10" t="n">
        <v>39568</v>
      </c>
      <c r="C22" s="0" t="s">
        <v>714</v>
      </c>
      <c r="D22" s="0" t="s">
        <v>61</v>
      </c>
      <c r="E22" s="0" t="s">
        <v>58</v>
      </c>
      <c r="F22" s="0" t="s">
        <v>716</v>
      </c>
      <c r="H22" s="8" t="n">
        <v>791.78</v>
      </c>
      <c r="I22" s="17" t="s">
        <v>81</v>
      </c>
    </row>
    <row r="23" customFormat="false" ht="12.75" hidden="false" customHeight="false" outlineLevel="0" collapsed="false">
      <c r="A23" s="0" t="s">
        <v>717</v>
      </c>
      <c r="B23" s="10" t="n">
        <v>39568</v>
      </c>
      <c r="C23" s="0" t="s">
        <v>83</v>
      </c>
      <c r="D23" s="0" t="s">
        <v>61</v>
      </c>
      <c r="E23" s="0" t="s">
        <v>47</v>
      </c>
      <c r="F23" s="0" t="s">
        <v>718</v>
      </c>
      <c r="G23" s="8" t="n">
        <v>4237.68</v>
      </c>
      <c r="I23" s="17" t="s">
        <v>81</v>
      </c>
    </row>
    <row r="24" customFormat="false" ht="12.75" hidden="false" customHeight="false" outlineLevel="0" collapsed="false">
      <c r="A24" s="0" t="s">
        <v>719</v>
      </c>
      <c r="B24" s="10" t="n">
        <v>39577</v>
      </c>
      <c r="C24" s="0" t="s">
        <v>720</v>
      </c>
      <c r="D24" s="0" t="s">
        <v>61</v>
      </c>
      <c r="E24" s="0" t="s">
        <v>58</v>
      </c>
      <c r="F24" s="0" t="s">
        <v>721</v>
      </c>
      <c r="H24" s="8" t="n">
        <v>4221.48</v>
      </c>
      <c r="I24" s="17" t="s">
        <v>81</v>
      </c>
    </row>
    <row r="25" customFormat="false" ht="12.75" hidden="false" customHeight="false" outlineLevel="0" collapsed="false">
      <c r="A25" s="0" t="s">
        <v>719</v>
      </c>
      <c r="B25" s="10" t="n">
        <v>39577</v>
      </c>
      <c r="C25" s="0" t="s">
        <v>720</v>
      </c>
      <c r="D25" s="0" t="s">
        <v>61</v>
      </c>
      <c r="E25" s="0" t="s">
        <v>58</v>
      </c>
      <c r="F25" s="0" t="s">
        <v>722</v>
      </c>
      <c r="H25" s="8" t="n">
        <v>791.78</v>
      </c>
      <c r="I25" s="17" t="s">
        <v>81</v>
      </c>
    </row>
    <row r="26" customFormat="false" ht="12.75" hidden="false" customHeight="false" outlineLevel="0" collapsed="false">
      <c r="A26" s="0" t="s">
        <v>723</v>
      </c>
      <c r="B26" s="10" t="n">
        <v>39577</v>
      </c>
      <c r="C26" s="0" t="s">
        <v>720</v>
      </c>
      <c r="D26" s="0" t="s">
        <v>61</v>
      </c>
      <c r="E26" s="0" t="s">
        <v>58</v>
      </c>
      <c r="F26" s="0" t="s">
        <v>724</v>
      </c>
      <c r="G26" s="8" t="n">
        <v>4221.48</v>
      </c>
      <c r="I26" s="17" t="s">
        <v>81</v>
      </c>
    </row>
    <row r="27" customFormat="false" ht="12.75" hidden="false" customHeight="false" outlineLevel="0" collapsed="false">
      <c r="A27" s="0" t="s">
        <v>723</v>
      </c>
      <c r="B27" s="10" t="n">
        <v>39577</v>
      </c>
      <c r="C27" s="0" t="s">
        <v>720</v>
      </c>
      <c r="D27" s="0" t="s">
        <v>61</v>
      </c>
      <c r="E27" s="0" t="s">
        <v>58</v>
      </c>
      <c r="F27" s="0" t="s">
        <v>725</v>
      </c>
      <c r="G27" s="8" t="n">
        <v>791.78</v>
      </c>
      <c r="I27" s="17" t="s">
        <v>81</v>
      </c>
    </row>
    <row r="28" customFormat="false" ht="12.75" hidden="false" customHeight="false" outlineLevel="0" collapsed="false">
      <c r="A28" s="0" t="s">
        <v>726</v>
      </c>
      <c r="B28" s="10" t="n">
        <v>39585</v>
      </c>
      <c r="C28" s="0" t="s">
        <v>701</v>
      </c>
      <c r="D28" s="0" t="s">
        <v>57</v>
      </c>
      <c r="E28" s="0" t="s">
        <v>58</v>
      </c>
      <c r="F28" s="0" t="s">
        <v>727</v>
      </c>
      <c r="G28" s="8" t="n">
        <v>840000</v>
      </c>
      <c r="I28" s="17" t="s">
        <v>439</v>
      </c>
    </row>
    <row r="29" customFormat="false" ht="12.75" hidden="false" customHeight="false" outlineLevel="0" collapsed="false">
      <c r="A29" s="0" t="s">
        <v>726</v>
      </c>
      <c r="B29" s="10" t="n">
        <v>39585</v>
      </c>
      <c r="C29" s="0" t="s">
        <v>701</v>
      </c>
      <c r="D29" s="0" t="s">
        <v>57</v>
      </c>
      <c r="E29" s="0" t="s">
        <v>58</v>
      </c>
      <c r="F29" s="0" t="s">
        <v>727</v>
      </c>
      <c r="G29" s="8" t="n">
        <v>60000</v>
      </c>
      <c r="I29" s="17" t="s">
        <v>439</v>
      </c>
    </row>
    <row r="30" customFormat="false" ht="12.75" hidden="false" customHeight="false" outlineLevel="0" collapsed="false">
      <c r="A30" s="0" t="s">
        <v>728</v>
      </c>
      <c r="B30" s="10" t="n">
        <v>39595</v>
      </c>
      <c r="C30" s="0" t="s">
        <v>701</v>
      </c>
      <c r="D30" s="0" t="s">
        <v>57</v>
      </c>
      <c r="E30" s="0" t="s">
        <v>58</v>
      </c>
      <c r="F30" s="0" t="s">
        <v>729</v>
      </c>
      <c r="G30" s="8" t="n">
        <v>300000</v>
      </c>
      <c r="I30" s="17" t="s">
        <v>439</v>
      </c>
    </row>
    <row r="31" customFormat="false" ht="12.75" hidden="false" customHeight="false" outlineLevel="0" collapsed="false">
      <c r="A31" s="0" t="s">
        <v>728</v>
      </c>
      <c r="B31" s="10" t="n">
        <v>39595</v>
      </c>
      <c r="C31" s="0" t="s">
        <v>701</v>
      </c>
      <c r="D31" s="0" t="s">
        <v>57</v>
      </c>
      <c r="E31" s="0" t="s">
        <v>58</v>
      </c>
      <c r="F31" s="0" t="s">
        <v>730</v>
      </c>
      <c r="G31" s="8" t="n">
        <v>25000</v>
      </c>
      <c r="I31" s="17" t="s">
        <v>439</v>
      </c>
    </row>
    <row r="32" customFormat="false" ht="12.75" hidden="false" customHeight="false" outlineLevel="0" collapsed="false">
      <c r="A32" s="0" t="s">
        <v>731</v>
      </c>
      <c r="B32" s="10" t="n">
        <v>39596</v>
      </c>
      <c r="C32" s="0" t="s">
        <v>701</v>
      </c>
      <c r="D32" s="0" t="s">
        <v>46</v>
      </c>
      <c r="E32" s="0" t="s">
        <v>58</v>
      </c>
      <c r="F32" s="0" t="s">
        <v>732</v>
      </c>
      <c r="H32" s="8" t="n">
        <v>800000</v>
      </c>
      <c r="I32" s="17" t="s">
        <v>439</v>
      </c>
    </row>
    <row r="33" customFormat="false" ht="12.75" hidden="false" customHeight="false" outlineLevel="0" collapsed="false">
      <c r="A33" s="0" t="s">
        <v>733</v>
      </c>
      <c r="B33" s="10" t="n">
        <v>39599</v>
      </c>
      <c r="C33" s="0" t="s">
        <v>269</v>
      </c>
      <c r="D33" s="0" t="s">
        <v>61</v>
      </c>
      <c r="E33" s="0" t="s">
        <v>47</v>
      </c>
      <c r="F33" s="0" t="s">
        <v>734</v>
      </c>
      <c r="H33" s="8" t="n">
        <v>906.78</v>
      </c>
      <c r="I33" s="17" t="s">
        <v>81</v>
      </c>
    </row>
    <row r="34" customFormat="false" ht="12.75" hidden="false" customHeight="false" outlineLevel="0" collapsed="false">
      <c r="A34" s="0" t="s">
        <v>733</v>
      </c>
      <c r="B34" s="10" t="n">
        <v>39599</v>
      </c>
      <c r="C34" s="0" t="s">
        <v>269</v>
      </c>
      <c r="D34" s="0" t="s">
        <v>61</v>
      </c>
      <c r="E34" s="0" t="s">
        <v>47</v>
      </c>
      <c r="F34" s="0" t="s">
        <v>220</v>
      </c>
      <c r="H34" s="8" t="n">
        <v>460</v>
      </c>
      <c r="I34" s="17" t="s">
        <v>81</v>
      </c>
    </row>
    <row r="35" customFormat="false" ht="12.75" hidden="false" customHeight="false" outlineLevel="0" collapsed="false">
      <c r="A35" s="0" t="s">
        <v>403</v>
      </c>
      <c r="B35" s="10" t="n">
        <v>39599</v>
      </c>
      <c r="C35" s="0" t="s">
        <v>735</v>
      </c>
      <c r="D35" s="0" t="s">
        <v>61</v>
      </c>
      <c r="E35" s="0" t="s">
        <v>146</v>
      </c>
      <c r="F35" s="0" t="s">
        <v>736</v>
      </c>
      <c r="G35" s="8" t="n">
        <v>50000</v>
      </c>
      <c r="I35" s="17" t="s">
        <v>439</v>
      </c>
    </row>
    <row r="36" customFormat="false" ht="12.75" hidden="false" customHeight="false" outlineLevel="0" collapsed="false">
      <c r="A36" s="0" t="s">
        <v>219</v>
      </c>
      <c r="B36" s="10" t="n">
        <v>39599</v>
      </c>
      <c r="C36" s="0" t="s">
        <v>135</v>
      </c>
      <c r="D36" s="0" t="s">
        <v>61</v>
      </c>
      <c r="E36" s="0" t="s">
        <v>47</v>
      </c>
      <c r="F36" s="0" t="s">
        <v>220</v>
      </c>
      <c r="G36" s="8" t="n">
        <v>460</v>
      </c>
      <c r="I36" s="17" t="s">
        <v>81</v>
      </c>
    </row>
    <row r="37" customFormat="false" ht="12.75" hidden="false" customHeight="false" outlineLevel="0" collapsed="false">
      <c r="A37" s="0" t="s">
        <v>737</v>
      </c>
      <c r="B37" s="10" t="n">
        <v>39608</v>
      </c>
      <c r="C37" s="0" t="s">
        <v>45</v>
      </c>
      <c r="D37" s="0" t="s">
        <v>57</v>
      </c>
      <c r="E37" s="0" t="s">
        <v>58</v>
      </c>
      <c r="F37" s="0" t="s">
        <v>738</v>
      </c>
      <c r="G37" s="8" t="n">
        <v>50000</v>
      </c>
      <c r="I37" s="17" t="s">
        <v>439</v>
      </c>
    </row>
    <row r="38" customFormat="false" ht="12.75" hidden="false" customHeight="false" outlineLevel="0" collapsed="false">
      <c r="A38" s="0" t="s">
        <v>739</v>
      </c>
      <c r="B38" s="10" t="n">
        <v>39617</v>
      </c>
      <c r="C38" s="0" t="s">
        <v>269</v>
      </c>
      <c r="D38" s="0" t="s">
        <v>57</v>
      </c>
      <c r="E38" s="0" t="s">
        <v>58</v>
      </c>
      <c r="F38" s="0" t="s">
        <v>740</v>
      </c>
      <c r="G38" s="8" t="n">
        <v>300000</v>
      </c>
      <c r="I38" s="17" t="s">
        <v>439</v>
      </c>
    </row>
    <row r="39" customFormat="false" ht="12.75" hidden="false" customHeight="false" outlineLevel="0" collapsed="false">
      <c r="A39" s="0" t="s">
        <v>739</v>
      </c>
      <c r="B39" s="10" t="n">
        <v>39617</v>
      </c>
      <c r="C39" s="0" t="s">
        <v>269</v>
      </c>
      <c r="D39" s="0" t="s">
        <v>57</v>
      </c>
      <c r="E39" s="0" t="s">
        <v>58</v>
      </c>
      <c r="F39" s="0" t="s">
        <v>741</v>
      </c>
      <c r="G39" s="8" t="n">
        <v>300000</v>
      </c>
      <c r="I39" s="17" t="s">
        <v>439</v>
      </c>
    </row>
    <row r="40" customFormat="false" ht="12.75" hidden="false" customHeight="false" outlineLevel="0" collapsed="false">
      <c r="A40" s="0" t="s">
        <v>742</v>
      </c>
      <c r="B40" s="10" t="n">
        <v>39619</v>
      </c>
      <c r="C40" s="0" t="s">
        <v>45</v>
      </c>
      <c r="D40" s="0" t="s">
        <v>57</v>
      </c>
      <c r="E40" s="0" t="s">
        <v>58</v>
      </c>
      <c r="F40" s="0" t="s">
        <v>743</v>
      </c>
      <c r="G40" s="8" t="n">
        <v>250000</v>
      </c>
      <c r="I40" s="17" t="s">
        <v>439</v>
      </c>
    </row>
    <row r="41" customFormat="false" ht="12.75" hidden="false" customHeight="false" outlineLevel="0" collapsed="false">
      <c r="A41" s="0" t="s">
        <v>744</v>
      </c>
      <c r="B41" s="10" t="n">
        <v>39623</v>
      </c>
      <c r="C41" s="0" t="s">
        <v>269</v>
      </c>
      <c r="D41" s="0" t="s">
        <v>46</v>
      </c>
      <c r="E41" s="0" t="s">
        <v>58</v>
      </c>
      <c r="F41" s="0" t="s">
        <v>745</v>
      </c>
      <c r="H41" s="8" t="n">
        <v>250000</v>
      </c>
      <c r="I41" s="17" t="s">
        <v>439</v>
      </c>
    </row>
    <row r="42" customFormat="false" ht="12.75" hidden="false" customHeight="false" outlineLevel="0" collapsed="false">
      <c r="A42" s="0" t="s">
        <v>746</v>
      </c>
      <c r="B42" s="10" t="n">
        <v>39629</v>
      </c>
      <c r="C42" s="0" t="s">
        <v>269</v>
      </c>
      <c r="D42" s="0" t="s">
        <v>61</v>
      </c>
      <c r="E42" s="0" t="s">
        <v>58</v>
      </c>
      <c r="F42" s="0" t="s">
        <v>747</v>
      </c>
      <c r="G42" s="8" t="n">
        <v>250000</v>
      </c>
      <c r="I42" s="17" t="s">
        <v>439</v>
      </c>
    </row>
    <row r="43" customFormat="false" ht="12.75" hidden="false" customHeight="false" outlineLevel="0" collapsed="false">
      <c r="A43" s="0" t="s">
        <v>748</v>
      </c>
      <c r="B43" s="10" t="n">
        <v>39629</v>
      </c>
      <c r="C43" s="0" t="s">
        <v>749</v>
      </c>
      <c r="D43" s="0" t="s">
        <v>61</v>
      </c>
      <c r="E43" s="0" t="s">
        <v>146</v>
      </c>
      <c r="F43" s="0" t="s">
        <v>750</v>
      </c>
      <c r="H43" s="8" t="n">
        <v>906.78</v>
      </c>
      <c r="I43" s="17" t="s">
        <v>81</v>
      </c>
    </row>
    <row r="44" customFormat="false" ht="12.75" hidden="false" customHeight="false" outlineLevel="0" collapsed="false">
      <c r="A44" s="0" t="s">
        <v>751</v>
      </c>
      <c r="B44" s="10" t="n">
        <v>39629</v>
      </c>
      <c r="C44" s="0" t="s">
        <v>752</v>
      </c>
      <c r="D44" s="0" t="s">
        <v>61</v>
      </c>
      <c r="E44" s="0" t="s">
        <v>146</v>
      </c>
      <c r="F44" s="0" t="s">
        <v>753</v>
      </c>
      <c r="H44" s="8" t="n">
        <v>789.51</v>
      </c>
      <c r="I44" s="17" t="s">
        <v>81</v>
      </c>
    </row>
    <row r="45" customFormat="false" ht="12.75" hidden="false" customHeight="false" outlineLevel="0" collapsed="false">
      <c r="A45" s="0" t="s">
        <v>754</v>
      </c>
      <c r="B45" s="10" t="n">
        <v>39629</v>
      </c>
      <c r="C45" s="0" t="s">
        <v>755</v>
      </c>
      <c r="D45" s="0" t="s">
        <v>57</v>
      </c>
      <c r="E45" s="0" t="s">
        <v>146</v>
      </c>
      <c r="F45" s="0" t="s">
        <v>756</v>
      </c>
      <c r="G45" s="8" t="n">
        <v>200000</v>
      </c>
      <c r="I45" s="17" t="s">
        <v>439</v>
      </c>
    </row>
    <row r="46" customFormat="false" ht="12.75" hidden="false" customHeight="false" outlineLevel="0" collapsed="false">
      <c r="A46" s="0" t="s">
        <v>757</v>
      </c>
      <c r="B46" s="10" t="n">
        <v>39629</v>
      </c>
      <c r="C46" s="0" t="s">
        <v>49</v>
      </c>
      <c r="D46" s="0" t="s">
        <v>57</v>
      </c>
      <c r="E46" s="0" t="s">
        <v>146</v>
      </c>
      <c r="F46" s="0" t="s">
        <v>758</v>
      </c>
      <c r="G46" s="8" t="n">
        <v>250000</v>
      </c>
      <c r="I46" s="17" t="s">
        <v>439</v>
      </c>
    </row>
    <row r="47" customFormat="false" ht="12.75" hidden="false" customHeight="false" outlineLevel="0" collapsed="false">
      <c r="A47" s="0" t="s">
        <v>759</v>
      </c>
      <c r="B47" s="10" t="n">
        <v>39630</v>
      </c>
      <c r="C47" s="0" t="s">
        <v>760</v>
      </c>
      <c r="D47" s="0" t="s">
        <v>57</v>
      </c>
      <c r="E47" s="0" t="s">
        <v>47</v>
      </c>
      <c r="F47" s="0" t="s">
        <v>761</v>
      </c>
      <c r="G47" s="8" t="n">
        <v>200000</v>
      </c>
      <c r="I47" s="17" t="s">
        <v>439</v>
      </c>
    </row>
    <row r="48" customFormat="false" ht="12.75" hidden="false" customHeight="false" outlineLevel="0" collapsed="false">
      <c r="A48" s="0" t="s">
        <v>762</v>
      </c>
      <c r="B48" s="10" t="n">
        <v>39639</v>
      </c>
      <c r="C48" s="0" t="s">
        <v>701</v>
      </c>
      <c r="D48" s="0" t="s">
        <v>46</v>
      </c>
      <c r="E48" s="0" t="s">
        <v>58</v>
      </c>
      <c r="F48" s="0" t="s">
        <v>763</v>
      </c>
      <c r="H48" s="8" t="n">
        <v>550000</v>
      </c>
      <c r="I48" s="17" t="s">
        <v>439</v>
      </c>
    </row>
    <row r="49" customFormat="false" ht="12.75" hidden="false" customHeight="false" outlineLevel="0" collapsed="false">
      <c r="A49" s="0" t="s">
        <v>764</v>
      </c>
      <c r="B49" s="10" t="n">
        <v>39644</v>
      </c>
      <c r="C49" s="0" t="s">
        <v>701</v>
      </c>
      <c r="D49" s="0" t="s">
        <v>57</v>
      </c>
      <c r="E49" s="0" t="s">
        <v>58</v>
      </c>
      <c r="F49" s="0" t="s">
        <v>765</v>
      </c>
      <c r="H49" s="8" t="n">
        <v>650000</v>
      </c>
      <c r="I49" s="17" t="s">
        <v>439</v>
      </c>
    </row>
    <row r="50" customFormat="false" ht="12.75" hidden="false" customHeight="false" outlineLevel="0" collapsed="false">
      <c r="A50" s="0" t="s">
        <v>766</v>
      </c>
      <c r="B50" s="10" t="n">
        <v>39653</v>
      </c>
      <c r="C50" s="0" t="s">
        <v>45</v>
      </c>
      <c r="D50" s="0" t="s">
        <v>57</v>
      </c>
      <c r="E50" s="0" t="s">
        <v>58</v>
      </c>
      <c r="F50" s="0" t="s">
        <v>767</v>
      </c>
      <c r="G50" s="8" t="n">
        <v>300000</v>
      </c>
      <c r="I50" s="17" t="s">
        <v>439</v>
      </c>
    </row>
    <row r="51" customFormat="false" ht="12.75" hidden="false" customHeight="false" outlineLevel="0" collapsed="false">
      <c r="A51" s="0" t="s">
        <v>766</v>
      </c>
      <c r="B51" s="10" t="n">
        <v>39653</v>
      </c>
      <c r="C51" s="0" t="s">
        <v>45</v>
      </c>
      <c r="D51" s="0" t="s">
        <v>57</v>
      </c>
      <c r="E51" s="0" t="s">
        <v>58</v>
      </c>
      <c r="F51" s="0" t="s">
        <v>768</v>
      </c>
      <c r="G51" s="8" t="n">
        <v>300000</v>
      </c>
      <c r="I51" s="17" t="s">
        <v>439</v>
      </c>
    </row>
    <row r="52" customFormat="false" ht="12.75" hidden="false" customHeight="false" outlineLevel="0" collapsed="false">
      <c r="A52" s="0" t="s">
        <v>769</v>
      </c>
      <c r="B52" s="10" t="n">
        <v>39654</v>
      </c>
      <c r="C52" s="0" t="s">
        <v>103</v>
      </c>
      <c r="D52" s="0" t="s">
        <v>57</v>
      </c>
      <c r="E52" s="0" t="s">
        <v>146</v>
      </c>
      <c r="F52" s="0" t="s">
        <v>770</v>
      </c>
      <c r="G52" s="8" t="n">
        <v>600000</v>
      </c>
      <c r="I52" s="17" t="s">
        <v>439</v>
      </c>
    </row>
    <row r="53" customFormat="false" ht="12.75" hidden="false" customHeight="false" outlineLevel="0" collapsed="false">
      <c r="A53" s="0" t="s">
        <v>771</v>
      </c>
      <c r="B53" s="10" t="n">
        <v>39657</v>
      </c>
      <c r="C53" s="0" t="s">
        <v>439</v>
      </c>
      <c r="D53" s="0" t="s">
        <v>57</v>
      </c>
      <c r="E53" s="0" t="s">
        <v>58</v>
      </c>
      <c r="F53" s="0" t="s">
        <v>772</v>
      </c>
      <c r="G53" s="8" t="n">
        <v>17250</v>
      </c>
      <c r="I53" s="17" t="s">
        <v>81</v>
      </c>
    </row>
    <row r="54" customFormat="false" ht="12.75" hidden="false" customHeight="false" outlineLevel="0" collapsed="false">
      <c r="A54" s="0" t="s">
        <v>773</v>
      </c>
      <c r="B54" s="10" t="n">
        <v>39657</v>
      </c>
      <c r="C54" s="0" t="s">
        <v>439</v>
      </c>
      <c r="D54" s="0" t="s">
        <v>57</v>
      </c>
      <c r="E54" s="0" t="s">
        <v>58</v>
      </c>
      <c r="F54" s="0" t="s">
        <v>774</v>
      </c>
      <c r="H54" s="8" t="n">
        <v>17250</v>
      </c>
      <c r="I54" s="17" t="s">
        <v>81</v>
      </c>
    </row>
    <row r="55" customFormat="false" ht="12.75" hidden="false" customHeight="false" outlineLevel="0" collapsed="false">
      <c r="A55" s="0" t="s">
        <v>775</v>
      </c>
      <c r="B55" s="10" t="n">
        <v>39658</v>
      </c>
      <c r="C55" s="0" t="s">
        <v>269</v>
      </c>
      <c r="D55" s="0" t="s">
        <v>57</v>
      </c>
      <c r="E55" s="0" t="s">
        <v>58</v>
      </c>
      <c r="F55" s="0" t="s">
        <v>776</v>
      </c>
      <c r="G55" s="8" t="n">
        <v>300000</v>
      </c>
      <c r="I55" s="17" t="s">
        <v>439</v>
      </c>
    </row>
    <row r="56" customFormat="false" ht="12.75" hidden="false" customHeight="false" outlineLevel="0" collapsed="false">
      <c r="A56" s="0" t="s">
        <v>775</v>
      </c>
      <c r="B56" s="10" t="n">
        <v>39658</v>
      </c>
      <c r="C56" s="0" t="s">
        <v>269</v>
      </c>
      <c r="D56" s="0" t="s">
        <v>57</v>
      </c>
      <c r="E56" s="0" t="s">
        <v>58</v>
      </c>
      <c r="F56" s="0" t="s">
        <v>776</v>
      </c>
      <c r="G56" s="8" t="n">
        <v>40000</v>
      </c>
      <c r="I56" s="17" t="s">
        <v>439</v>
      </c>
    </row>
    <row r="57" customFormat="false" ht="12.75" hidden="false" customHeight="false" outlineLevel="0" collapsed="false">
      <c r="A57" s="0" t="s">
        <v>691</v>
      </c>
      <c r="B57" s="10" t="n">
        <v>39660</v>
      </c>
      <c r="C57" s="0" t="s">
        <v>777</v>
      </c>
      <c r="D57" s="0" t="s">
        <v>61</v>
      </c>
      <c r="E57" s="0" t="s">
        <v>146</v>
      </c>
      <c r="F57" s="0" t="s">
        <v>778</v>
      </c>
      <c r="G57" s="8" t="n">
        <v>4247.06</v>
      </c>
      <c r="I57" s="17" t="s">
        <v>81</v>
      </c>
    </row>
    <row r="58" customFormat="false" ht="12.75" hidden="false" customHeight="false" outlineLevel="0" collapsed="false">
      <c r="A58" s="0" t="s">
        <v>779</v>
      </c>
      <c r="B58" s="10" t="n">
        <v>39660</v>
      </c>
      <c r="C58" s="0" t="s">
        <v>269</v>
      </c>
      <c r="D58" s="0" t="s">
        <v>61</v>
      </c>
      <c r="E58" s="0" t="s">
        <v>47</v>
      </c>
      <c r="F58" s="0" t="s">
        <v>780</v>
      </c>
      <c r="H58" s="8" t="n">
        <v>906.78</v>
      </c>
      <c r="I58" s="17" t="s">
        <v>81</v>
      </c>
    </row>
    <row r="59" customFormat="false" ht="12.75" hidden="false" customHeight="false" outlineLevel="0" collapsed="false">
      <c r="A59" s="0" t="s">
        <v>781</v>
      </c>
      <c r="B59" s="10" t="n">
        <v>39660</v>
      </c>
      <c r="C59" s="0" t="s">
        <v>782</v>
      </c>
      <c r="D59" s="0" t="s">
        <v>61</v>
      </c>
      <c r="E59" s="0" t="s">
        <v>146</v>
      </c>
      <c r="F59" s="0" t="s">
        <v>783</v>
      </c>
      <c r="G59" s="8" t="n">
        <v>928.5</v>
      </c>
      <c r="I59" s="17" t="s">
        <v>81</v>
      </c>
    </row>
    <row r="60" customFormat="false" ht="12.75" hidden="false" customHeight="false" outlineLevel="0" collapsed="false">
      <c r="A60" s="0" t="s">
        <v>784</v>
      </c>
      <c r="B60" s="10" t="n">
        <v>39660</v>
      </c>
      <c r="C60" s="0" t="s">
        <v>83</v>
      </c>
      <c r="D60" s="0" t="s">
        <v>61</v>
      </c>
      <c r="E60" s="0" t="s">
        <v>146</v>
      </c>
      <c r="F60" s="0" t="s">
        <v>785</v>
      </c>
      <c r="G60" s="8" t="n">
        <v>82694.24</v>
      </c>
      <c r="I60" s="17" t="s">
        <v>81</v>
      </c>
    </row>
    <row r="61" customFormat="false" ht="12.75" hidden="false" customHeight="false" outlineLevel="0" collapsed="false">
      <c r="A61" s="0" t="s">
        <v>748</v>
      </c>
      <c r="B61" s="10" t="n">
        <v>39660</v>
      </c>
      <c r="C61" s="0" t="s">
        <v>269</v>
      </c>
      <c r="D61" s="0" t="s">
        <v>61</v>
      </c>
      <c r="E61" s="0" t="s">
        <v>47</v>
      </c>
      <c r="F61" s="0" t="s">
        <v>786</v>
      </c>
      <c r="H61" s="8" t="n">
        <v>921.31</v>
      </c>
      <c r="I61" s="17" t="s">
        <v>81</v>
      </c>
    </row>
    <row r="62" customFormat="false" ht="12.75" hidden="false" customHeight="false" outlineLevel="0" collapsed="false">
      <c r="A62" s="0" t="s">
        <v>787</v>
      </c>
      <c r="B62" s="10" t="n">
        <v>39660</v>
      </c>
      <c r="C62" s="0" t="s">
        <v>788</v>
      </c>
      <c r="D62" s="0" t="s">
        <v>61</v>
      </c>
      <c r="E62" s="0" t="s">
        <v>146</v>
      </c>
      <c r="F62" s="0" t="s">
        <v>789</v>
      </c>
      <c r="H62" s="8" t="n">
        <v>4171.66</v>
      </c>
      <c r="I62" s="17" t="s">
        <v>81</v>
      </c>
    </row>
    <row r="63" customFormat="false" ht="12.75" hidden="false" customHeight="false" outlineLevel="0" collapsed="false">
      <c r="A63" s="0" t="s">
        <v>790</v>
      </c>
      <c r="B63" s="10" t="n">
        <v>39660</v>
      </c>
      <c r="C63" s="0" t="s">
        <v>83</v>
      </c>
      <c r="D63" s="0" t="s">
        <v>61</v>
      </c>
      <c r="E63" s="0" t="s">
        <v>146</v>
      </c>
      <c r="F63" s="0" t="s">
        <v>791</v>
      </c>
      <c r="H63" s="8" t="n">
        <v>928.5</v>
      </c>
      <c r="I63" s="17" t="s">
        <v>81</v>
      </c>
    </row>
    <row r="64" customFormat="false" ht="12.75" hidden="false" customHeight="false" outlineLevel="0" collapsed="false">
      <c r="A64" s="0" t="s">
        <v>792</v>
      </c>
      <c r="B64" s="10" t="n">
        <v>39660</v>
      </c>
      <c r="C64" s="0" t="s">
        <v>793</v>
      </c>
      <c r="D64" s="0" t="s">
        <v>61</v>
      </c>
      <c r="E64" s="0" t="s">
        <v>146</v>
      </c>
      <c r="F64" s="0" t="s">
        <v>794</v>
      </c>
      <c r="H64" s="8" t="n">
        <v>5891.29</v>
      </c>
      <c r="I64" s="17" t="s">
        <v>81</v>
      </c>
    </row>
    <row r="65" customFormat="false" ht="12.75" hidden="false" customHeight="false" outlineLevel="0" collapsed="false">
      <c r="A65" s="0" t="s">
        <v>795</v>
      </c>
      <c r="B65" s="10" t="n">
        <v>39660</v>
      </c>
      <c r="C65" s="0" t="s">
        <v>796</v>
      </c>
      <c r="D65" s="0" t="s">
        <v>61</v>
      </c>
      <c r="E65" s="0" t="s">
        <v>146</v>
      </c>
      <c r="F65" s="0" t="s">
        <v>797</v>
      </c>
      <c r="G65" s="8" t="n">
        <v>5891.29</v>
      </c>
      <c r="I65" s="17" t="s">
        <v>81</v>
      </c>
    </row>
    <row r="66" customFormat="false" ht="12.75" hidden="false" customHeight="false" outlineLevel="0" collapsed="false">
      <c r="A66" s="0" t="s">
        <v>798</v>
      </c>
      <c r="B66" s="10" t="n">
        <v>39660</v>
      </c>
      <c r="C66" s="0" t="s">
        <v>799</v>
      </c>
      <c r="D66" s="0" t="s">
        <v>61</v>
      </c>
      <c r="E66" s="0" t="s">
        <v>47</v>
      </c>
      <c r="F66" s="0" t="s">
        <v>800</v>
      </c>
      <c r="G66" s="8" t="n">
        <v>200000</v>
      </c>
      <c r="I66" s="17" t="s">
        <v>439</v>
      </c>
    </row>
    <row r="67" customFormat="false" ht="12.75" hidden="false" customHeight="false" outlineLevel="0" collapsed="false">
      <c r="A67" s="0" t="s">
        <v>798</v>
      </c>
      <c r="B67" s="10" t="n">
        <v>39660</v>
      </c>
      <c r="C67" s="0" t="s">
        <v>799</v>
      </c>
      <c r="D67" s="0" t="s">
        <v>61</v>
      </c>
      <c r="E67" s="0" t="s">
        <v>47</v>
      </c>
      <c r="F67" s="0" t="s">
        <v>801</v>
      </c>
      <c r="G67" s="8" t="n">
        <v>190000</v>
      </c>
      <c r="I67" s="17" t="s">
        <v>439</v>
      </c>
    </row>
    <row r="68" customFormat="false" ht="12.75" hidden="false" customHeight="false" outlineLevel="0" collapsed="false">
      <c r="A68" s="0" t="s">
        <v>798</v>
      </c>
      <c r="B68" s="10" t="n">
        <v>39660</v>
      </c>
      <c r="C68" s="0" t="s">
        <v>799</v>
      </c>
      <c r="D68" s="0" t="s">
        <v>61</v>
      </c>
      <c r="E68" s="0" t="s">
        <v>47</v>
      </c>
      <c r="F68" s="0" t="s">
        <v>802</v>
      </c>
      <c r="G68" s="8" t="n">
        <v>120000</v>
      </c>
      <c r="I68" s="17" t="s">
        <v>439</v>
      </c>
    </row>
    <row r="69" customFormat="false" ht="12.75" hidden="false" customHeight="false" outlineLevel="0" collapsed="false">
      <c r="A69" s="0" t="s">
        <v>798</v>
      </c>
      <c r="B69" s="10" t="n">
        <v>39660</v>
      </c>
      <c r="C69" s="0" t="s">
        <v>799</v>
      </c>
      <c r="D69" s="0" t="s">
        <v>61</v>
      </c>
      <c r="E69" s="0" t="s">
        <v>47</v>
      </c>
      <c r="F69" s="0" t="s">
        <v>803</v>
      </c>
      <c r="G69" s="8" t="n">
        <v>210000</v>
      </c>
      <c r="I69" s="17" t="s">
        <v>439</v>
      </c>
    </row>
    <row r="70" customFormat="false" ht="12.75" hidden="false" customHeight="false" outlineLevel="0" collapsed="false">
      <c r="A70" s="0" t="s">
        <v>798</v>
      </c>
      <c r="B70" s="10" t="n">
        <v>39660</v>
      </c>
      <c r="C70" s="0" t="s">
        <v>799</v>
      </c>
      <c r="D70" s="0" t="s">
        <v>61</v>
      </c>
      <c r="E70" s="0" t="s">
        <v>47</v>
      </c>
      <c r="F70" s="0" t="s">
        <v>804</v>
      </c>
      <c r="G70" s="8" t="n">
        <v>200000</v>
      </c>
      <c r="I70" s="17" t="s">
        <v>439</v>
      </c>
    </row>
    <row r="71" customFormat="false" ht="12.75" hidden="false" customHeight="false" outlineLevel="0" collapsed="false">
      <c r="A71" s="0" t="s">
        <v>805</v>
      </c>
      <c r="B71" s="10" t="n">
        <v>39661</v>
      </c>
      <c r="C71" s="0" t="s">
        <v>701</v>
      </c>
      <c r="D71" s="0" t="s">
        <v>57</v>
      </c>
      <c r="E71" s="0" t="s">
        <v>58</v>
      </c>
      <c r="F71" s="0" t="s">
        <v>806</v>
      </c>
      <c r="G71" s="8" t="n">
        <v>200000</v>
      </c>
      <c r="I71" s="17" t="s">
        <v>439</v>
      </c>
    </row>
    <row r="72" customFormat="false" ht="12.75" hidden="false" customHeight="false" outlineLevel="0" collapsed="false">
      <c r="A72" s="0" t="s">
        <v>805</v>
      </c>
      <c r="B72" s="10" t="n">
        <v>39661</v>
      </c>
      <c r="C72" s="0" t="s">
        <v>701</v>
      </c>
      <c r="D72" s="0" t="s">
        <v>57</v>
      </c>
      <c r="E72" s="0" t="s">
        <v>58</v>
      </c>
      <c r="F72" s="0" t="s">
        <v>806</v>
      </c>
      <c r="G72" s="8" t="n">
        <v>200000</v>
      </c>
      <c r="I72" s="17" t="s">
        <v>439</v>
      </c>
    </row>
    <row r="73" customFormat="false" ht="12.75" hidden="false" customHeight="false" outlineLevel="0" collapsed="false">
      <c r="A73" s="0" t="s">
        <v>805</v>
      </c>
      <c r="B73" s="10" t="n">
        <v>39661</v>
      </c>
      <c r="C73" s="0" t="s">
        <v>701</v>
      </c>
      <c r="D73" s="0" t="s">
        <v>57</v>
      </c>
      <c r="E73" s="0" t="s">
        <v>58</v>
      </c>
      <c r="F73" s="0" t="s">
        <v>806</v>
      </c>
      <c r="G73" s="8" t="n">
        <v>190000</v>
      </c>
      <c r="I73" s="17" t="s">
        <v>439</v>
      </c>
    </row>
    <row r="74" customFormat="false" ht="12.75" hidden="false" customHeight="false" outlineLevel="0" collapsed="false">
      <c r="A74" s="0" t="s">
        <v>805</v>
      </c>
      <c r="B74" s="10" t="n">
        <v>39661</v>
      </c>
      <c r="C74" s="0" t="s">
        <v>701</v>
      </c>
      <c r="D74" s="0" t="s">
        <v>57</v>
      </c>
      <c r="E74" s="0" t="s">
        <v>58</v>
      </c>
      <c r="F74" s="0" t="s">
        <v>806</v>
      </c>
      <c r="G74" s="8" t="n">
        <v>120000</v>
      </c>
      <c r="I74" s="17" t="s">
        <v>439</v>
      </c>
    </row>
    <row r="75" customFormat="false" ht="12.75" hidden="false" customHeight="false" outlineLevel="0" collapsed="false">
      <c r="A75" s="0" t="s">
        <v>805</v>
      </c>
      <c r="B75" s="10" t="n">
        <v>39661</v>
      </c>
      <c r="C75" s="0" t="s">
        <v>701</v>
      </c>
      <c r="D75" s="0" t="s">
        <v>57</v>
      </c>
      <c r="E75" s="0" t="s">
        <v>58</v>
      </c>
      <c r="F75" s="0" t="s">
        <v>806</v>
      </c>
      <c r="G75" s="8" t="n">
        <v>210000</v>
      </c>
      <c r="I75" s="17" t="s">
        <v>439</v>
      </c>
    </row>
    <row r="76" customFormat="false" ht="12.75" hidden="false" customHeight="false" outlineLevel="0" collapsed="false">
      <c r="A76" s="0" t="s">
        <v>807</v>
      </c>
      <c r="B76" s="10" t="n">
        <v>39661</v>
      </c>
      <c r="C76" s="0" t="s">
        <v>808</v>
      </c>
      <c r="D76" s="0" t="s">
        <v>46</v>
      </c>
      <c r="E76" s="0" t="s">
        <v>58</v>
      </c>
      <c r="F76" s="0" t="s">
        <v>809</v>
      </c>
      <c r="H76" s="8" t="n">
        <v>200000</v>
      </c>
      <c r="I76" s="17" t="s">
        <v>439</v>
      </c>
    </row>
    <row r="77" customFormat="false" ht="12.75" hidden="false" customHeight="false" outlineLevel="0" collapsed="false">
      <c r="A77" s="0" t="s">
        <v>807</v>
      </c>
      <c r="B77" s="10" t="n">
        <v>39661</v>
      </c>
      <c r="C77" s="0" t="s">
        <v>808</v>
      </c>
      <c r="D77" s="0" t="s">
        <v>46</v>
      </c>
      <c r="E77" s="0" t="s">
        <v>58</v>
      </c>
      <c r="F77" s="0" t="s">
        <v>810</v>
      </c>
      <c r="H77" s="8" t="n">
        <v>120000</v>
      </c>
      <c r="I77" s="17" t="s">
        <v>439</v>
      </c>
    </row>
    <row r="78" customFormat="false" ht="12.75" hidden="false" customHeight="false" outlineLevel="0" collapsed="false">
      <c r="A78" s="0" t="s">
        <v>807</v>
      </c>
      <c r="B78" s="10" t="n">
        <v>39661</v>
      </c>
      <c r="C78" s="0" t="s">
        <v>808</v>
      </c>
      <c r="D78" s="0" t="s">
        <v>46</v>
      </c>
      <c r="E78" s="0" t="s">
        <v>58</v>
      </c>
      <c r="F78" s="0" t="s">
        <v>811</v>
      </c>
      <c r="H78" s="8" t="n">
        <v>200000</v>
      </c>
      <c r="I78" s="17" t="s">
        <v>439</v>
      </c>
    </row>
    <row r="79" customFormat="false" ht="12.75" hidden="false" customHeight="false" outlineLevel="0" collapsed="false">
      <c r="A79" s="0" t="s">
        <v>807</v>
      </c>
      <c r="B79" s="10" t="n">
        <v>39661</v>
      </c>
      <c r="C79" s="0" t="s">
        <v>808</v>
      </c>
      <c r="D79" s="0" t="s">
        <v>46</v>
      </c>
      <c r="E79" s="0" t="s">
        <v>58</v>
      </c>
      <c r="F79" s="0" t="s">
        <v>812</v>
      </c>
      <c r="H79" s="8" t="n">
        <v>210000</v>
      </c>
      <c r="I79" s="17" t="s">
        <v>439</v>
      </c>
    </row>
    <row r="80" customFormat="false" ht="12.75" hidden="false" customHeight="false" outlineLevel="0" collapsed="false">
      <c r="A80" s="0" t="s">
        <v>807</v>
      </c>
      <c r="B80" s="10" t="n">
        <v>39661</v>
      </c>
      <c r="C80" s="0" t="s">
        <v>808</v>
      </c>
      <c r="D80" s="0" t="s">
        <v>46</v>
      </c>
      <c r="E80" s="0" t="s">
        <v>58</v>
      </c>
      <c r="F80" s="0" t="s">
        <v>813</v>
      </c>
      <c r="H80" s="8" t="n">
        <v>190000</v>
      </c>
      <c r="I80" s="17" t="s">
        <v>439</v>
      </c>
    </row>
    <row r="81" customFormat="false" ht="12.75" hidden="false" customHeight="false" outlineLevel="0" collapsed="false">
      <c r="A81" s="0" t="s">
        <v>814</v>
      </c>
      <c r="B81" s="10" t="n">
        <v>39662</v>
      </c>
      <c r="C81" s="0" t="s">
        <v>269</v>
      </c>
      <c r="D81" s="0" t="s">
        <v>57</v>
      </c>
      <c r="E81" s="0" t="s">
        <v>58</v>
      </c>
      <c r="F81" s="0" t="s">
        <v>815</v>
      </c>
      <c r="G81" s="8" t="n">
        <v>180000</v>
      </c>
      <c r="I81" s="17" t="s">
        <v>439</v>
      </c>
    </row>
    <row r="82" customFormat="false" ht="12.75" hidden="false" customHeight="false" outlineLevel="0" collapsed="false">
      <c r="A82" s="0" t="s">
        <v>816</v>
      </c>
      <c r="B82" s="10" t="n">
        <v>39673</v>
      </c>
      <c r="C82" s="0" t="s">
        <v>701</v>
      </c>
      <c r="D82" s="0" t="s">
        <v>46</v>
      </c>
      <c r="E82" s="0" t="s">
        <v>58</v>
      </c>
      <c r="F82" s="0" t="s">
        <v>817</v>
      </c>
      <c r="H82" s="8" t="n">
        <v>350000</v>
      </c>
      <c r="I82" s="17" t="s">
        <v>439</v>
      </c>
    </row>
    <row r="83" customFormat="false" ht="12.75" hidden="false" customHeight="false" outlineLevel="0" collapsed="false">
      <c r="A83" s="0" t="s">
        <v>818</v>
      </c>
      <c r="B83" s="10" t="n">
        <v>39690</v>
      </c>
      <c r="C83" s="0" t="s">
        <v>269</v>
      </c>
      <c r="D83" s="0" t="s">
        <v>61</v>
      </c>
      <c r="E83" s="0" t="s">
        <v>47</v>
      </c>
      <c r="F83" s="0" t="s">
        <v>734</v>
      </c>
      <c r="H83" s="8" t="n">
        <v>921.31</v>
      </c>
      <c r="I83" s="17" t="s">
        <v>81</v>
      </c>
    </row>
    <row r="84" customFormat="false" ht="12.75" hidden="false" customHeight="false" outlineLevel="0" collapsed="false">
      <c r="A84" s="0" t="s">
        <v>818</v>
      </c>
      <c r="B84" s="10" t="n">
        <v>39690</v>
      </c>
      <c r="C84" s="0" t="s">
        <v>269</v>
      </c>
      <c r="D84" s="0" t="s">
        <v>61</v>
      </c>
      <c r="E84" s="0" t="s">
        <v>47</v>
      </c>
      <c r="F84" s="0" t="s">
        <v>819</v>
      </c>
      <c r="H84" s="8" t="n">
        <v>906.78</v>
      </c>
      <c r="I84" s="17" t="s">
        <v>81</v>
      </c>
    </row>
    <row r="85" customFormat="false" ht="12.75" hidden="false" customHeight="false" outlineLevel="0" collapsed="false">
      <c r="A85" s="0" t="s">
        <v>820</v>
      </c>
      <c r="B85" s="10" t="n">
        <v>39691</v>
      </c>
      <c r="C85" s="0" t="s">
        <v>821</v>
      </c>
      <c r="D85" s="0" t="s">
        <v>61</v>
      </c>
      <c r="E85" s="0" t="s">
        <v>146</v>
      </c>
      <c r="F85" s="0" t="s">
        <v>822</v>
      </c>
      <c r="G85" s="8" t="n">
        <v>50000</v>
      </c>
      <c r="I85" s="17" t="s">
        <v>439</v>
      </c>
    </row>
    <row r="86" customFormat="false" ht="12.75" hidden="false" customHeight="false" outlineLevel="0" collapsed="false">
      <c r="A86" s="0" t="s">
        <v>76</v>
      </c>
      <c r="B86" s="10" t="n">
        <v>39691</v>
      </c>
      <c r="C86" s="0" t="s">
        <v>269</v>
      </c>
      <c r="D86" s="0" t="s">
        <v>61</v>
      </c>
      <c r="E86" s="0" t="s">
        <v>47</v>
      </c>
      <c r="F86" s="0" t="s">
        <v>823</v>
      </c>
      <c r="H86" s="8" t="n">
        <v>5891.29</v>
      </c>
      <c r="I86" s="17" t="s">
        <v>81</v>
      </c>
    </row>
    <row r="87" customFormat="false" ht="12.75" hidden="false" customHeight="false" outlineLevel="0" collapsed="false">
      <c r="A87" s="0" t="s">
        <v>76</v>
      </c>
      <c r="B87" s="10" t="n">
        <v>39691</v>
      </c>
      <c r="C87" s="0" t="s">
        <v>269</v>
      </c>
      <c r="D87" s="0" t="s">
        <v>61</v>
      </c>
      <c r="E87" s="0" t="s">
        <v>47</v>
      </c>
      <c r="F87" s="0" t="s">
        <v>824</v>
      </c>
      <c r="H87" s="8" t="n">
        <v>1217.51</v>
      </c>
      <c r="I87" s="17" t="s">
        <v>81</v>
      </c>
    </row>
    <row r="88" customFormat="false" ht="12.75" hidden="false" customHeight="false" outlineLevel="0" collapsed="false">
      <c r="A88" s="0" t="s">
        <v>76</v>
      </c>
      <c r="B88" s="10" t="n">
        <v>39691</v>
      </c>
      <c r="C88" s="0" t="s">
        <v>269</v>
      </c>
      <c r="D88" s="0" t="s">
        <v>61</v>
      </c>
      <c r="E88" s="0" t="s">
        <v>47</v>
      </c>
      <c r="F88" s="0" t="s">
        <v>825</v>
      </c>
      <c r="H88" s="8" t="n">
        <v>18680.98</v>
      </c>
      <c r="I88" s="17" t="s">
        <v>81</v>
      </c>
    </row>
    <row r="89" customFormat="false" ht="12.75" hidden="false" customHeight="false" outlineLevel="0" collapsed="false">
      <c r="A89" s="0" t="s">
        <v>826</v>
      </c>
      <c r="B89" s="10" t="n">
        <v>39693</v>
      </c>
      <c r="C89" s="0" t="s">
        <v>161</v>
      </c>
      <c r="D89" s="0" t="s">
        <v>57</v>
      </c>
      <c r="E89" s="0" t="s">
        <v>58</v>
      </c>
      <c r="F89" s="0" t="s">
        <v>827</v>
      </c>
      <c r="G89" s="8" t="n">
        <v>2998</v>
      </c>
      <c r="I89" s="17" t="s">
        <v>81</v>
      </c>
    </row>
    <row r="90" customFormat="false" ht="12.75" hidden="false" customHeight="false" outlineLevel="0" collapsed="false">
      <c r="A90" s="0" t="s">
        <v>828</v>
      </c>
      <c r="B90" s="10" t="n">
        <v>39693</v>
      </c>
      <c r="C90" s="0" t="s">
        <v>161</v>
      </c>
      <c r="D90" s="0" t="s">
        <v>57</v>
      </c>
      <c r="E90" s="0" t="s">
        <v>58</v>
      </c>
      <c r="F90" s="0" t="s">
        <v>829</v>
      </c>
      <c r="H90" s="8" t="n">
        <v>2998</v>
      </c>
      <c r="I90" s="17" t="s">
        <v>81</v>
      </c>
    </row>
    <row r="91" customFormat="false" ht="12.75" hidden="false" customHeight="false" outlineLevel="0" collapsed="false">
      <c r="A91" s="0" t="s">
        <v>393</v>
      </c>
      <c r="B91" s="10" t="n">
        <v>39721</v>
      </c>
      <c r="C91" s="0" t="s">
        <v>269</v>
      </c>
      <c r="D91" s="0" t="s">
        <v>61</v>
      </c>
      <c r="E91" s="0" t="s">
        <v>47</v>
      </c>
      <c r="F91" s="0" t="s">
        <v>830</v>
      </c>
      <c r="H91" s="8" t="n">
        <v>906.78</v>
      </c>
      <c r="I91" s="17" t="s">
        <v>81</v>
      </c>
    </row>
    <row r="92" customFormat="false" ht="12.75" hidden="false" customHeight="false" outlineLevel="0" collapsed="false">
      <c r="A92" s="0" t="s">
        <v>393</v>
      </c>
      <c r="B92" s="10" t="n">
        <v>39721</v>
      </c>
      <c r="C92" s="0" t="s">
        <v>269</v>
      </c>
      <c r="D92" s="0" t="s">
        <v>61</v>
      </c>
      <c r="E92" s="0" t="s">
        <v>47</v>
      </c>
      <c r="F92" s="0" t="s">
        <v>831</v>
      </c>
      <c r="H92" s="8" t="n">
        <v>921.31</v>
      </c>
      <c r="I92" s="17" t="s">
        <v>81</v>
      </c>
    </row>
    <row r="93" customFormat="false" ht="12.75" hidden="false" customHeight="false" outlineLevel="0" collapsed="false">
      <c r="A93" s="0" t="s">
        <v>733</v>
      </c>
      <c r="B93" s="10" t="n">
        <v>39721</v>
      </c>
      <c r="C93" s="0" t="s">
        <v>832</v>
      </c>
      <c r="D93" s="0" t="s">
        <v>61</v>
      </c>
      <c r="E93" s="0" t="s">
        <v>146</v>
      </c>
      <c r="F93" s="0" t="s">
        <v>833</v>
      </c>
      <c r="H93" s="8" t="n">
        <v>120000</v>
      </c>
      <c r="I93" s="17" t="s">
        <v>439</v>
      </c>
    </row>
    <row r="94" customFormat="false" ht="12.75" hidden="false" customHeight="false" outlineLevel="0" collapsed="false">
      <c r="A94" s="0" t="s">
        <v>834</v>
      </c>
      <c r="B94" s="10" t="n">
        <v>39734</v>
      </c>
      <c r="C94" s="0" t="s">
        <v>835</v>
      </c>
      <c r="D94" s="0" t="s">
        <v>153</v>
      </c>
      <c r="E94" s="0" t="s">
        <v>154</v>
      </c>
      <c r="F94" s="0" t="s">
        <v>836</v>
      </c>
      <c r="G94" s="8" t="n">
        <v>100000</v>
      </c>
      <c r="I94" s="17" t="s">
        <v>439</v>
      </c>
    </row>
    <row r="95" customFormat="false" ht="12.75" hidden="false" customHeight="false" outlineLevel="0" collapsed="false">
      <c r="A95" s="0" t="s">
        <v>837</v>
      </c>
      <c r="B95" s="10" t="n">
        <v>39735</v>
      </c>
      <c r="C95" s="0" t="s">
        <v>269</v>
      </c>
      <c r="D95" s="0" t="s">
        <v>57</v>
      </c>
      <c r="E95" s="0" t="s">
        <v>58</v>
      </c>
      <c r="F95" s="0" t="s">
        <v>838</v>
      </c>
      <c r="G95" s="8" t="n">
        <v>500000</v>
      </c>
      <c r="I95" s="17" t="s">
        <v>439</v>
      </c>
    </row>
    <row r="96" customFormat="false" ht="12.75" hidden="false" customHeight="false" outlineLevel="0" collapsed="false">
      <c r="A96" s="0" t="s">
        <v>129</v>
      </c>
      <c r="B96" s="10" t="n">
        <v>39752</v>
      </c>
      <c r="C96" s="0" t="s">
        <v>839</v>
      </c>
      <c r="D96" s="0" t="s">
        <v>61</v>
      </c>
      <c r="E96" s="0" t="s">
        <v>346</v>
      </c>
      <c r="F96" s="0" t="s">
        <v>840</v>
      </c>
      <c r="H96" s="8" t="n">
        <v>0</v>
      </c>
      <c r="I96" s="17"/>
    </row>
    <row r="97" customFormat="false" ht="12.75" hidden="false" customHeight="false" outlineLevel="0" collapsed="false">
      <c r="A97" s="0" t="s">
        <v>841</v>
      </c>
      <c r="B97" s="10" t="n">
        <v>39752</v>
      </c>
      <c r="C97" s="0" t="s">
        <v>842</v>
      </c>
      <c r="D97" s="0" t="s">
        <v>61</v>
      </c>
      <c r="E97" s="0" t="s">
        <v>47</v>
      </c>
      <c r="F97" s="0" t="s">
        <v>843</v>
      </c>
      <c r="H97" s="8" t="n">
        <v>36742.5</v>
      </c>
      <c r="I97" s="17" t="s">
        <v>439</v>
      </c>
    </row>
    <row r="98" customFormat="false" ht="12.75" hidden="false" customHeight="false" outlineLevel="0" collapsed="false">
      <c r="A98" s="0" t="s">
        <v>844</v>
      </c>
      <c r="B98" s="10" t="n">
        <v>39752</v>
      </c>
      <c r="C98" s="0" t="s">
        <v>845</v>
      </c>
      <c r="D98" s="0" t="s">
        <v>61</v>
      </c>
      <c r="E98" s="0" t="s">
        <v>146</v>
      </c>
      <c r="F98" s="0" t="s">
        <v>846</v>
      </c>
      <c r="H98" s="8" t="n">
        <v>70000</v>
      </c>
      <c r="I98" s="17" t="s">
        <v>439</v>
      </c>
    </row>
    <row r="99" customFormat="false" ht="12.75" hidden="false" customHeight="false" outlineLevel="0" collapsed="false">
      <c r="A99" s="0" t="s">
        <v>400</v>
      </c>
      <c r="B99" s="10" t="n">
        <v>39752</v>
      </c>
      <c r="C99" s="0" t="s">
        <v>269</v>
      </c>
      <c r="D99" s="0" t="s">
        <v>61</v>
      </c>
      <c r="E99" s="0" t="s">
        <v>346</v>
      </c>
      <c r="F99" s="0" t="s">
        <v>734</v>
      </c>
      <c r="H99" s="8" t="n">
        <v>921.31</v>
      </c>
      <c r="I99" s="17" t="s">
        <v>81</v>
      </c>
    </row>
    <row r="100" customFormat="false" ht="12.75" hidden="false" customHeight="false" outlineLevel="0" collapsed="false">
      <c r="A100" s="0" t="s">
        <v>400</v>
      </c>
      <c r="B100" s="10" t="n">
        <v>39752</v>
      </c>
      <c r="C100" s="0" t="s">
        <v>269</v>
      </c>
      <c r="D100" s="0" t="s">
        <v>61</v>
      </c>
      <c r="E100" s="0" t="s">
        <v>346</v>
      </c>
      <c r="F100" s="0" t="s">
        <v>819</v>
      </c>
      <c r="H100" s="8" t="n">
        <v>906.78</v>
      </c>
      <c r="I100" s="17" t="s">
        <v>81</v>
      </c>
    </row>
    <row r="101" customFormat="false" ht="12.75" hidden="false" customHeight="false" outlineLevel="0" collapsed="false">
      <c r="A101" s="0" t="s">
        <v>847</v>
      </c>
      <c r="B101" s="10" t="n">
        <v>39765</v>
      </c>
      <c r="C101" s="0" t="s">
        <v>848</v>
      </c>
      <c r="D101" s="0" t="s">
        <v>68</v>
      </c>
      <c r="E101" s="0" t="s">
        <v>154</v>
      </c>
      <c r="F101" s="0" t="s">
        <v>849</v>
      </c>
      <c r="G101" s="8" t="n">
        <v>280000</v>
      </c>
      <c r="I101" s="17" t="s">
        <v>439</v>
      </c>
    </row>
    <row r="102" customFormat="false" ht="12.75" hidden="false" customHeight="false" outlineLevel="0" collapsed="false">
      <c r="A102" s="0" t="s">
        <v>850</v>
      </c>
      <c r="B102" s="10" t="n">
        <v>39774</v>
      </c>
      <c r="C102" s="0" t="s">
        <v>103</v>
      </c>
      <c r="D102" s="0" t="s">
        <v>57</v>
      </c>
      <c r="E102" s="0" t="s">
        <v>146</v>
      </c>
      <c r="F102" s="0" t="s">
        <v>851</v>
      </c>
      <c r="G102" s="8" t="n">
        <v>90000</v>
      </c>
      <c r="I102" s="17" t="s">
        <v>439</v>
      </c>
    </row>
    <row r="103" customFormat="false" ht="12.75" hidden="false" customHeight="false" outlineLevel="0" collapsed="false">
      <c r="A103" s="0" t="s">
        <v>700</v>
      </c>
      <c r="B103" s="10" t="n">
        <v>39774</v>
      </c>
      <c r="C103" s="0" t="s">
        <v>103</v>
      </c>
      <c r="D103" s="0" t="s">
        <v>57</v>
      </c>
      <c r="E103" s="0" t="s">
        <v>146</v>
      </c>
      <c r="F103" s="0" t="s">
        <v>852</v>
      </c>
      <c r="G103" s="8" t="n">
        <v>300000</v>
      </c>
      <c r="I103" s="17" t="s">
        <v>439</v>
      </c>
    </row>
    <row r="104" customFormat="false" ht="12.75" hidden="false" customHeight="false" outlineLevel="0" collapsed="false">
      <c r="A104" s="0" t="s">
        <v>368</v>
      </c>
      <c r="B104" s="10" t="n">
        <v>39782</v>
      </c>
      <c r="C104" s="0" t="s">
        <v>853</v>
      </c>
      <c r="D104" s="0" t="s">
        <v>61</v>
      </c>
      <c r="E104" s="0" t="s">
        <v>146</v>
      </c>
      <c r="F104" s="0" t="s">
        <v>854</v>
      </c>
      <c r="H104" s="8" t="n">
        <v>200000</v>
      </c>
      <c r="I104" s="17" t="s">
        <v>439</v>
      </c>
    </row>
    <row r="105" customFormat="false" ht="12.75" hidden="false" customHeight="false" outlineLevel="0" collapsed="false">
      <c r="A105" s="0" t="s">
        <v>855</v>
      </c>
      <c r="B105" s="10" t="n">
        <v>39782</v>
      </c>
      <c r="C105" s="0" t="s">
        <v>83</v>
      </c>
      <c r="D105" s="0" t="s">
        <v>61</v>
      </c>
      <c r="E105" s="0" t="s">
        <v>146</v>
      </c>
      <c r="F105" s="0" t="s">
        <v>856</v>
      </c>
      <c r="H105" s="8" t="n">
        <v>921.31</v>
      </c>
      <c r="I105" s="17" t="s">
        <v>81</v>
      </c>
    </row>
    <row r="106" customFormat="false" ht="12.75" hidden="false" customHeight="false" outlineLevel="0" collapsed="false">
      <c r="A106" s="0" t="s">
        <v>857</v>
      </c>
      <c r="B106" s="10" t="n">
        <v>39799</v>
      </c>
      <c r="C106" s="0" t="s">
        <v>83</v>
      </c>
      <c r="D106" s="0" t="s">
        <v>61</v>
      </c>
      <c r="E106" s="0" t="s">
        <v>146</v>
      </c>
      <c r="F106" s="0" t="s">
        <v>858</v>
      </c>
      <c r="G106" s="8" t="n">
        <v>4228.63</v>
      </c>
      <c r="I106" s="17" t="s">
        <v>81</v>
      </c>
    </row>
    <row r="107" customFormat="false" ht="12.75" hidden="false" customHeight="false" outlineLevel="0" collapsed="false">
      <c r="A107" s="0" t="s">
        <v>857</v>
      </c>
      <c r="B107" s="10" t="n">
        <v>39799</v>
      </c>
      <c r="C107" s="0" t="s">
        <v>83</v>
      </c>
      <c r="D107" s="0" t="s">
        <v>61</v>
      </c>
      <c r="E107" s="0" t="s">
        <v>146</v>
      </c>
      <c r="F107" s="0" t="s">
        <v>859</v>
      </c>
      <c r="G107" s="8" t="n">
        <v>5013.26</v>
      </c>
      <c r="I107" s="17" t="s">
        <v>81</v>
      </c>
    </row>
    <row r="108" customFormat="false" ht="12.75" hidden="false" customHeight="false" outlineLevel="0" collapsed="false">
      <c r="A108" s="0" t="s">
        <v>857</v>
      </c>
      <c r="B108" s="10" t="n">
        <v>39799</v>
      </c>
      <c r="C108" s="0" t="s">
        <v>83</v>
      </c>
      <c r="D108" s="0" t="s">
        <v>61</v>
      </c>
      <c r="E108" s="0" t="s">
        <v>146</v>
      </c>
      <c r="F108" s="0" t="s">
        <v>860</v>
      </c>
      <c r="G108" s="8" t="n">
        <v>789.51</v>
      </c>
      <c r="I108" s="17" t="s">
        <v>81</v>
      </c>
    </row>
    <row r="109" customFormat="false" ht="12.75" hidden="false" customHeight="false" outlineLevel="0" collapsed="false">
      <c r="A109" s="0" t="s">
        <v>857</v>
      </c>
      <c r="B109" s="10" t="n">
        <v>39799</v>
      </c>
      <c r="C109" s="0" t="s">
        <v>83</v>
      </c>
      <c r="D109" s="0" t="s">
        <v>61</v>
      </c>
      <c r="E109" s="0" t="s">
        <v>146</v>
      </c>
      <c r="F109" s="0" t="s">
        <v>861</v>
      </c>
      <c r="G109" s="8" t="n">
        <v>921.31</v>
      </c>
      <c r="I109" s="17" t="s">
        <v>81</v>
      </c>
    </row>
    <row r="110" customFormat="false" ht="12.75" hidden="false" customHeight="false" outlineLevel="0" collapsed="false">
      <c r="A110" s="0" t="s">
        <v>862</v>
      </c>
      <c r="B110" s="10" t="n">
        <v>39799</v>
      </c>
      <c r="C110" s="0" t="s">
        <v>863</v>
      </c>
      <c r="D110" s="0" t="s">
        <v>61</v>
      </c>
      <c r="E110" s="0" t="s">
        <v>146</v>
      </c>
      <c r="F110" s="0" t="s">
        <v>864</v>
      </c>
      <c r="G110" s="8" t="n">
        <v>906.75</v>
      </c>
      <c r="I110" s="17" t="s">
        <v>81</v>
      </c>
    </row>
    <row r="111" customFormat="false" ht="12.75" hidden="false" customHeight="false" outlineLevel="0" collapsed="false">
      <c r="A111" s="0" t="s">
        <v>865</v>
      </c>
      <c r="B111" s="10" t="n">
        <v>39812</v>
      </c>
      <c r="C111" s="0" t="s">
        <v>866</v>
      </c>
      <c r="D111" s="0" t="s">
        <v>61</v>
      </c>
      <c r="E111" s="0" t="s">
        <v>146</v>
      </c>
      <c r="F111" s="0" t="s">
        <v>867</v>
      </c>
      <c r="H111" s="8" t="n">
        <v>921.31</v>
      </c>
      <c r="I111" s="17" t="s">
        <v>81</v>
      </c>
    </row>
    <row r="112" customFormat="false" ht="12.75" hidden="false" customHeight="false" outlineLevel="0" collapsed="false">
      <c r="A112" s="0" t="s">
        <v>868</v>
      </c>
      <c r="B112" s="10" t="n">
        <v>39813</v>
      </c>
      <c r="C112" s="0" t="s">
        <v>869</v>
      </c>
      <c r="D112" s="0" t="s">
        <v>61</v>
      </c>
      <c r="E112" s="0" t="s">
        <v>47</v>
      </c>
      <c r="F112" s="0" t="s">
        <v>870</v>
      </c>
      <c r="H112" s="8" t="n">
        <v>207.27</v>
      </c>
      <c r="I112" s="17" t="s">
        <v>81</v>
      </c>
    </row>
    <row r="113" customFormat="false" ht="12.75" hidden="false" customHeight="false" outlineLevel="0" collapsed="false">
      <c r="A113" s="0" t="s">
        <v>871</v>
      </c>
      <c r="B113" s="10" t="n">
        <v>39813</v>
      </c>
      <c r="C113" s="0" t="s">
        <v>872</v>
      </c>
      <c r="D113" s="0" t="s">
        <v>61</v>
      </c>
      <c r="E113" s="0" t="s">
        <v>346</v>
      </c>
      <c r="F113" s="0" t="s">
        <v>873</v>
      </c>
      <c r="H113" s="8" t="n">
        <v>232027.12</v>
      </c>
      <c r="I113" s="17" t="s">
        <v>65</v>
      </c>
    </row>
    <row r="114" customFormat="false" ht="12.75" hidden="false" customHeight="false" outlineLevel="0" collapsed="false">
      <c r="A114" s="0" t="s">
        <v>409</v>
      </c>
      <c r="B114" s="10" t="n">
        <v>39813</v>
      </c>
      <c r="C114" s="0" t="s">
        <v>410</v>
      </c>
      <c r="D114" s="0" t="s">
        <v>57</v>
      </c>
      <c r="E114" s="0" t="s">
        <v>146</v>
      </c>
      <c r="F114" s="0" t="s">
        <v>874</v>
      </c>
      <c r="G114" s="8" t="n">
        <v>1100000</v>
      </c>
      <c r="I114" s="17" t="s">
        <v>439</v>
      </c>
    </row>
    <row r="115" customFormat="false" ht="12.75" hidden="false" customHeight="false" outlineLevel="0" collapsed="false">
      <c r="F115" s="0" t="s">
        <v>687</v>
      </c>
      <c r="G115" s="8" t="n">
        <v>10493263.37</v>
      </c>
      <c r="H115" s="8" t="n">
        <v>8264387.08</v>
      </c>
    </row>
    <row r="116" customFormat="false" ht="12.75" hidden="false" customHeight="false" outlineLevel="0" collapsed="false">
      <c r="F116" s="0" t="s">
        <v>875</v>
      </c>
      <c r="I116" s="17"/>
    </row>
    <row r="117" customFormat="false" ht="12.75" hidden="false" customHeight="false" outlineLevel="0" collapsed="false">
      <c r="A117" s="0" t="s">
        <v>876</v>
      </c>
      <c r="B117" s="0" t="s">
        <v>877</v>
      </c>
      <c r="C117" s="0" t="s">
        <v>878</v>
      </c>
      <c r="D117" s="0" t="s">
        <v>879</v>
      </c>
      <c r="E117" s="0" t="s">
        <v>877</v>
      </c>
      <c r="F117" s="0" t="s">
        <v>880</v>
      </c>
      <c r="G117" s="8" t="s">
        <v>881</v>
      </c>
      <c r="H117" s="8" t="s">
        <v>882</v>
      </c>
    </row>
  </sheetData>
  <autoFilter ref="A6:I117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H13" activeCellId="0" sqref="H13"/>
    </sheetView>
  </sheetViews>
  <sheetFormatPr defaultColWidth="11.0546875" defaultRowHeight="12.75" zeroHeight="false" outlineLevelRow="0" outlineLevelCol="0"/>
  <cols>
    <col collapsed="false" customWidth="true" hidden="false" outlineLevel="0" max="6" min="6" style="0" width="36.28"/>
    <col collapsed="false" customWidth="true" hidden="false" outlineLevel="0" max="8" min="8" style="0" width="18.28"/>
  </cols>
  <sheetData>
    <row r="1" customFormat="false" ht="12.75" hidden="false" customHeight="false" outlineLevel="0" collapsed="false">
      <c r="A1" s="0" t="s">
        <v>24</v>
      </c>
      <c r="B1" s="0" t="s">
        <v>24</v>
      </c>
      <c r="C1" s="0" t="s">
        <v>883</v>
      </c>
      <c r="D1" s="0" t="s">
        <v>884</v>
      </c>
      <c r="E1" s="0" t="s">
        <v>24</v>
      </c>
      <c r="F1" s="0" t="s">
        <v>885</v>
      </c>
      <c r="G1" s="0" t="s">
        <v>25</v>
      </c>
      <c r="H1" s="0" t="s">
        <v>29</v>
      </c>
    </row>
    <row r="2" customFormat="false" ht="12.75" hidden="false" customHeight="false" outlineLevel="0" collapsed="false">
      <c r="A2" s="0" t="s">
        <v>886</v>
      </c>
      <c r="B2" s="0" t="s">
        <v>887</v>
      </c>
      <c r="C2" s="0" t="s">
        <v>888</v>
      </c>
      <c r="H2" s="18" t="n">
        <v>39954</v>
      </c>
    </row>
    <row r="3" customFormat="false" ht="12.75" hidden="false" customHeight="false" outlineLevel="0" collapsed="false">
      <c r="H3" s="19" t="n">
        <v>0.536805555555556</v>
      </c>
    </row>
    <row r="4" customFormat="false" ht="12.75" hidden="false" customHeight="false" outlineLevel="0" collapsed="false">
      <c r="A4" s="0" t="s">
        <v>34</v>
      </c>
      <c r="B4" s="0" t="s">
        <v>889</v>
      </c>
      <c r="C4" s="0" t="s">
        <v>890</v>
      </c>
    </row>
    <row r="6" customFormat="false" ht="12.75" hidden="false" customHeight="false" outlineLevel="0" collapsed="false">
      <c r="A6" s="0" t="s">
        <v>37</v>
      </c>
      <c r="B6" s="0" t="s">
        <v>38</v>
      </c>
      <c r="E6" s="0" t="s">
        <v>39</v>
      </c>
      <c r="F6" s="0" t="s">
        <v>40</v>
      </c>
      <c r="G6" s="0" t="s">
        <v>41</v>
      </c>
      <c r="H6" s="0" t="s">
        <v>42</v>
      </c>
      <c r="I6" s="0" t="s">
        <v>43</v>
      </c>
    </row>
    <row r="7" customFormat="false" ht="12.75" hidden="false" customHeight="false" outlineLevel="0" collapsed="false">
      <c r="A7" s="0" t="s">
        <v>891</v>
      </c>
      <c r="B7" s="10" t="n">
        <v>39608</v>
      </c>
      <c r="C7" s="0" t="s">
        <v>892</v>
      </c>
      <c r="D7" s="0" t="s">
        <v>46</v>
      </c>
      <c r="E7" s="0" t="s">
        <v>58</v>
      </c>
      <c r="F7" s="0" t="s">
        <v>893</v>
      </c>
      <c r="H7" s="17" t="n">
        <v>1000000</v>
      </c>
      <c r="I7" s="17" t="s">
        <v>439</v>
      </c>
    </row>
    <row r="8" customFormat="false" ht="12.75" hidden="false" customHeight="false" outlineLevel="0" collapsed="false">
      <c r="A8" s="0" t="s">
        <v>894</v>
      </c>
      <c r="B8" s="10" t="n">
        <v>39752</v>
      </c>
      <c r="C8" s="0" t="s">
        <v>103</v>
      </c>
      <c r="D8" s="0" t="s">
        <v>57</v>
      </c>
      <c r="E8" s="0" t="s">
        <v>146</v>
      </c>
      <c r="F8" s="0" t="s">
        <v>895</v>
      </c>
      <c r="G8" s="17" t="n">
        <v>40000</v>
      </c>
      <c r="I8" s="17" t="s">
        <v>439</v>
      </c>
    </row>
    <row r="9" customFormat="false" ht="12.75" hidden="false" customHeight="false" outlineLevel="0" collapsed="false">
      <c r="A9" s="0" t="s">
        <v>837</v>
      </c>
      <c r="B9" s="10" t="n">
        <v>39774</v>
      </c>
      <c r="C9" s="0" t="s">
        <v>103</v>
      </c>
      <c r="D9" s="0" t="s">
        <v>57</v>
      </c>
      <c r="E9" s="0" t="s">
        <v>146</v>
      </c>
      <c r="F9" s="0" t="s">
        <v>896</v>
      </c>
      <c r="G9" s="17" t="n">
        <v>15000</v>
      </c>
      <c r="I9" s="17" t="s">
        <v>439</v>
      </c>
    </row>
    <row r="10" customFormat="false" ht="12.75" hidden="false" customHeight="false" outlineLevel="0" collapsed="false">
      <c r="A10" s="0" t="s">
        <v>897</v>
      </c>
      <c r="B10" s="10" t="n">
        <v>39782</v>
      </c>
      <c r="C10" s="0" t="s">
        <v>898</v>
      </c>
      <c r="D10" s="0" t="s">
        <v>46</v>
      </c>
      <c r="E10" s="0" t="s">
        <v>146</v>
      </c>
      <c r="F10" s="0" t="s">
        <v>899</v>
      </c>
      <c r="H10" s="17" t="n">
        <v>700000</v>
      </c>
      <c r="I10" s="17" t="s">
        <v>439</v>
      </c>
    </row>
    <row r="11" customFormat="false" ht="12.75" hidden="false" customHeight="false" outlineLevel="0" collapsed="false">
      <c r="A11" s="0" t="s">
        <v>900</v>
      </c>
      <c r="B11" s="10" t="n">
        <v>39813</v>
      </c>
      <c r="C11" s="0" t="s">
        <v>83</v>
      </c>
      <c r="D11" s="0" t="s">
        <v>61</v>
      </c>
      <c r="E11" s="0" t="s">
        <v>346</v>
      </c>
      <c r="F11" s="0" t="s">
        <v>901</v>
      </c>
      <c r="H11" s="0" t="n">
        <v>0</v>
      </c>
      <c r="I11" s="17"/>
    </row>
    <row r="12" customFormat="false" ht="12.75" hidden="false" customHeight="false" outlineLevel="0" collapsed="false">
      <c r="A12" s="0" t="s">
        <v>902</v>
      </c>
      <c r="B12" s="10" t="n">
        <v>39813</v>
      </c>
      <c r="C12" s="0" t="s">
        <v>83</v>
      </c>
      <c r="D12" s="0" t="s">
        <v>61</v>
      </c>
      <c r="E12" s="0" t="s">
        <v>346</v>
      </c>
      <c r="F12" s="0" t="s">
        <v>903</v>
      </c>
      <c r="G12" s="17" t="n">
        <v>7960</v>
      </c>
      <c r="I12" s="17" t="s">
        <v>439</v>
      </c>
    </row>
    <row r="13" customFormat="false" ht="12.75" hidden="false" customHeight="false" outlineLevel="0" collapsed="false">
      <c r="A13" s="0" t="s">
        <v>904</v>
      </c>
      <c r="B13" s="10" t="n">
        <v>39813</v>
      </c>
      <c r="C13" s="0" t="s">
        <v>407</v>
      </c>
      <c r="D13" s="0" t="s">
        <v>61</v>
      </c>
      <c r="E13" s="0" t="s">
        <v>346</v>
      </c>
      <c r="F13" s="0" t="s">
        <v>408</v>
      </c>
      <c r="H13" s="17" t="n">
        <v>134015.53</v>
      </c>
      <c r="I13" s="17" t="s">
        <v>65</v>
      </c>
    </row>
    <row r="14" customFormat="false" ht="12.75" hidden="false" customHeight="false" outlineLevel="0" collapsed="false">
      <c r="F14" s="0" t="s">
        <v>687</v>
      </c>
      <c r="G14" s="17" t="n">
        <v>62960</v>
      </c>
      <c r="H14" s="17" t="n">
        <v>1834015.53</v>
      </c>
    </row>
    <row r="15" customFormat="false" ht="12.75" hidden="false" customHeight="false" outlineLevel="0" collapsed="false">
      <c r="F15" s="0" t="s">
        <v>875</v>
      </c>
      <c r="I15" s="17"/>
    </row>
    <row r="16" customFormat="false" ht="12.75" hidden="false" customHeight="false" outlineLevel="0" collapsed="false">
      <c r="A16" s="0" t="s">
        <v>877</v>
      </c>
      <c r="B16" s="0" t="s">
        <v>877</v>
      </c>
      <c r="C16" s="0" t="s">
        <v>905</v>
      </c>
      <c r="D16" s="0" t="s">
        <v>906</v>
      </c>
      <c r="E16" s="0" t="s">
        <v>877</v>
      </c>
      <c r="F16" s="0" t="s">
        <v>907</v>
      </c>
      <c r="G16" s="0" t="s">
        <v>878</v>
      </c>
      <c r="H16" s="0" t="s">
        <v>8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17" activeCellId="0" sqref="I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4" min="4" style="0" width="4.41"/>
    <col collapsed="false" customWidth="true" hidden="false" outlineLevel="0" max="8" min="8" style="0" width="35.13"/>
  </cols>
  <sheetData>
    <row r="1" customFormat="false" ht="12.75" hidden="false" customHeight="false" outlineLevel="0" collapsed="false">
      <c r="A1" s="0" t="s">
        <v>23</v>
      </c>
      <c r="B1" s="0" t="s">
        <v>908</v>
      </c>
      <c r="C1" s="0" t="s">
        <v>908</v>
      </c>
      <c r="D1" s="0" t="s">
        <v>909</v>
      </c>
      <c r="E1" s="0" t="s">
        <v>910</v>
      </c>
      <c r="F1" s="0" t="s">
        <v>884</v>
      </c>
      <c r="G1" s="0" t="s">
        <v>908</v>
      </c>
      <c r="H1" s="0" t="s">
        <v>911</v>
      </c>
      <c r="I1" s="0" t="s">
        <v>29</v>
      </c>
      <c r="J1" s="0" t="s">
        <v>912</v>
      </c>
      <c r="K1" s="0" t="s">
        <v>25</v>
      </c>
    </row>
    <row r="2" customFormat="false" ht="12.75" hidden="false" customHeight="false" outlineLevel="0" collapsed="false">
      <c r="A2" s="0" t="s">
        <v>30</v>
      </c>
      <c r="B2" s="0" t="s">
        <v>913</v>
      </c>
      <c r="C2" s="0" t="s">
        <v>914</v>
      </c>
      <c r="D2" s="0" t="s">
        <v>915</v>
      </c>
      <c r="E2" s="0" t="s">
        <v>916</v>
      </c>
      <c r="J2" s="10" t="n">
        <v>39954</v>
      </c>
      <c r="K2" s="0" t="s">
        <v>917</v>
      </c>
    </row>
    <row r="3" customFormat="false" ht="12.75" hidden="false" customHeight="false" outlineLevel="0" collapsed="false">
      <c r="J3" s="19" t="n">
        <v>0.540972222222222</v>
      </c>
    </row>
    <row r="4" customFormat="false" ht="12.75" hidden="false" customHeight="false" outlineLevel="0" collapsed="false">
      <c r="A4" s="0" t="s">
        <v>34</v>
      </c>
      <c r="B4" s="0" t="s">
        <v>889</v>
      </c>
      <c r="C4" s="0" t="s">
        <v>918</v>
      </c>
      <c r="D4" s="0" t="s">
        <v>919</v>
      </c>
      <c r="E4" s="0" t="n">
        <v>8</v>
      </c>
    </row>
    <row r="6" customFormat="false" ht="12.75" hidden="false" customHeight="false" outlineLevel="0" collapsed="false">
      <c r="A6" s="0" t="s">
        <v>37</v>
      </c>
      <c r="B6" s="0" t="s">
        <v>38</v>
      </c>
      <c r="D6" s="0" t="s">
        <v>156</v>
      </c>
      <c r="E6" s="0" t="s">
        <v>920</v>
      </c>
      <c r="G6" s="0" t="s">
        <v>39</v>
      </c>
      <c r="H6" s="0" t="s">
        <v>40</v>
      </c>
      <c r="I6" s="0" t="s">
        <v>41</v>
      </c>
      <c r="J6" s="0" t="s">
        <v>42</v>
      </c>
      <c r="K6" s="0" t="s">
        <v>921</v>
      </c>
    </row>
    <row r="7" customFormat="false" ht="12.75" hidden="false" customHeight="false" outlineLevel="0" collapsed="false">
      <c r="A7" s="0" t="s">
        <v>922</v>
      </c>
      <c r="B7" s="10" t="n">
        <v>39475</v>
      </c>
      <c r="C7" s="0" t="s">
        <v>923</v>
      </c>
      <c r="D7" s="0" t="n">
        <v>1</v>
      </c>
      <c r="E7" s="0" t="s">
        <v>924</v>
      </c>
      <c r="F7" s="0" t="s">
        <v>46</v>
      </c>
      <c r="G7" s="0" t="s">
        <v>58</v>
      </c>
      <c r="H7" s="0" t="s">
        <v>925</v>
      </c>
      <c r="J7" s="17" t="n">
        <v>500000</v>
      </c>
      <c r="K7" s="17" t="s">
        <v>439</v>
      </c>
    </row>
    <row r="8" customFormat="false" ht="12.75" hidden="false" customHeight="false" outlineLevel="0" collapsed="false">
      <c r="A8" s="0" t="s">
        <v>926</v>
      </c>
      <c r="B8" s="10" t="n">
        <v>39499</v>
      </c>
      <c r="C8" s="0" t="s">
        <v>45</v>
      </c>
      <c r="D8" s="0" t="n">
        <v>1</v>
      </c>
      <c r="E8" s="0" t="s">
        <v>927</v>
      </c>
      <c r="F8" s="0" t="s">
        <v>57</v>
      </c>
      <c r="G8" s="0" t="s">
        <v>58</v>
      </c>
      <c r="H8" s="0" t="s">
        <v>928</v>
      </c>
      <c r="I8" s="17" t="n">
        <v>20000</v>
      </c>
      <c r="K8" s="17" t="s">
        <v>439</v>
      </c>
    </row>
    <row r="9" customFormat="false" ht="12.75" hidden="false" customHeight="false" outlineLevel="0" collapsed="false">
      <c r="A9" s="0" t="s">
        <v>94</v>
      </c>
      <c r="B9" s="10" t="n">
        <v>39499</v>
      </c>
      <c r="C9" s="0" t="s">
        <v>45</v>
      </c>
      <c r="D9" s="0" t="n">
        <v>1</v>
      </c>
      <c r="E9" s="0" t="s">
        <v>929</v>
      </c>
      <c r="F9" s="0" t="s">
        <v>46</v>
      </c>
      <c r="G9" s="0" t="s">
        <v>58</v>
      </c>
      <c r="H9" s="0" t="s">
        <v>95</v>
      </c>
      <c r="J9" s="17" t="n">
        <v>20000</v>
      </c>
      <c r="K9" s="17" t="s">
        <v>439</v>
      </c>
    </row>
    <row r="10" customFormat="false" ht="12.75" hidden="false" customHeight="false" outlineLevel="0" collapsed="false">
      <c r="A10" s="0" t="s">
        <v>930</v>
      </c>
      <c r="B10" s="10" t="n">
        <v>39504</v>
      </c>
      <c r="C10" s="0" t="s">
        <v>45</v>
      </c>
      <c r="D10" s="0" t="n">
        <v>1</v>
      </c>
      <c r="E10" s="0" t="s">
        <v>931</v>
      </c>
      <c r="F10" s="0" t="s">
        <v>57</v>
      </c>
      <c r="G10" s="0" t="s">
        <v>58</v>
      </c>
      <c r="H10" s="0" t="s">
        <v>932</v>
      </c>
      <c r="I10" s="17" t="n">
        <v>600000</v>
      </c>
      <c r="K10" s="17" t="s">
        <v>439</v>
      </c>
    </row>
    <row r="11" customFormat="false" ht="12.75" hidden="false" customHeight="false" outlineLevel="0" collapsed="false">
      <c r="A11" s="0" t="s">
        <v>933</v>
      </c>
      <c r="B11" s="10" t="n">
        <v>39504</v>
      </c>
      <c r="C11" s="0" t="s">
        <v>103</v>
      </c>
      <c r="D11" s="0" t="n">
        <v>1</v>
      </c>
      <c r="E11" s="0" t="s">
        <v>934</v>
      </c>
      <c r="F11" s="0" t="s">
        <v>46</v>
      </c>
      <c r="G11" s="0" t="s">
        <v>58</v>
      </c>
      <c r="H11" s="0" t="s">
        <v>935</v>
      </c>
      <c r="J11" s="17" t="n">
        <v>600000</v>
      </c>
      <c r="K11" s="17" t="s">
        <v>439</v>
      </c>
    </row>
    <row r="12" customFormat="false" ht="12.75" hidden="false" customHeight="false" outlineLevel="0" collapsed="false">
      <c r="A12" s="0" t="s">
        <v>936</v>
      </c>
      <c r="B12" s="10" t="n">
        <v>39532</v>
      </c>
      <c r="C12" s="0" t="s">
        <v>937</v>
      </c>
      <c r="D12" s="0" t="n">
        <v>1</v>
      </c>
      <c r="E12" s="0" t="s">
        <v>938</v>
      </c>
      <c r="F12" s="0" t="s">
        <v>57</v>
      </c>
      <c r="G12" s="0" t="s">
        <v>58</v>
      </c>
      <c r="H12" s="0" t="s">
        <v>939</v>
      </c>
      <c r="I12" s="17" t="n">
        <v>40000</v>
      </c>
      <c r="K12" s="17" t="s">
        <v>439</v>
      </c>
    </row>
    <row r="13" customFormat="false" ht="12.75" hidden="false" customHeight="false" outlineLevel="0" collapsed="false">
      <c r="A13" s="0" t="s">
        <v>865</v>
      </c>
      <c r="B13" s="10" t="n">
        <v>39561</v>
      </c>
      <c r="C13" s="0" t="s">
        <v>439</v>
      </c>
      <c r="D13" s="0" t="n">
        <v>1</v>
      </c>
      <c r="E13" s="0" t="s">
        <v>940</v>
      </c>
      <c r="F13" s="0" t="s">
        <v>153</v>
      </c>
      <c r="G13" s="0" t="s">
        <v>154</v>
      </c>
      <c r="H13" s="0" t="s">
        <v>941</v>
      </c>
      <c r="I13" s="17" t="n">
        <v>471792.38</v>
      </c>
      <c r="K13" s="17" t="s">
        <v>439</v>
      </c>
    </row>
    <row r="14" customFormat="false" ht="12.75" hidden="false" customHeight="false" outlineLevel="0" collapsed="false">
      <c r="A14" s="0" t="s">
        <v>942</v>
      </c>
      <c r="B14" s="10" t="n">
        <v>39561</v>
      </c>
      <c r="C14" s="0" t="s">
        <v>943</v>
      </c>
      <c r="D14" s="0" t="n">
        <v>1</v>
      </c>
      <c r="E14" s="0" t="s">
        <v>944</v>
      </c>
      <c r="F14" s="0" t="s">
        <v>153</v>
      </c>
      <c r="G14" s="0" t="s">
        <v>154</v>
      </c>
      <c r="H14" s="0" t="s">
        <v>945</v>
      </c>
      <c r="I14" s="17" t="n">
        <v>309211.3</v>
      </c>
      <c r="K14" s="17" t="s">
        <v>439</v>
      </c>
    </row>
    <row r="15" customFormat="false" ht="12.75" hidden="false" customHeight="false" outlineLevel="0" collapsed="false">
      <c r="A15" s="0" t="s">
        <v>946</v>
      </c>
      <c r="B15" s="10" t="n">
        <v>39563</v>
      </c>
      <c r="C15" s="0" t="s">
        <v>937</v>
      </c>
      <c r="D15" s="0" t="n">
        <v>1</v>
      </c>
      <c r="E15" s="0" t="s">
        <v>947</v>
      </c>
      <c r="F15" s="0" t="s">
        <v>46</v>
      </c>
      <c r="G15" s="0" t="s">
        <v>58</v>
      </c>
      <c r="H15" s="0" t="s">
        <v>948</v>
      </c>
      <c r="J15" s="17" t="n">
        <v>350000</v>
      </c>
      <c r="K15" s="17" t="s">
        <v>439</v>
      </c>
    </row>
    <row r="16" customFormat="false" ht="12.75" hidden="false" customHeight="false" outlineLevel="0" collapsed="false">
      <c r="A16" s="0" t="s">
        <v>949</v>
      </c>
      <c r="B16" s="10" t="n">
        <v>39568</v>
      </c>
      <c r="C16" s="0" t="s">
        <v>269</v>
      </c>
      <c r="D16" s="0" t="n">
        <v>1</v>
      </c>
      <c r="E16" s="0" t="s">
        <v>950</v>
      </c>
      <c r="F16" s="0" t="s">
        <v>46</v>
      </c>
      <c r="G16" s="0" t="s">
        <v>146</v>
      </c>
      <c r="H16" s="0" t="s">
        <v>951</v>
      </c>
      <c r="J16" s="17" t="n">
        <v>431000</v>
      </c>
      <c r="K16" s="17" t="s">
        <v>439</v>
      </c>
    </row>
    <row r="17" customFormat="false" ht="12.75" hidden="false" customHeight="false" outlineLevel="0" collapsed="false">
      <c r="A17" s="0" t="s">
        <v>952</v>
      </c>
      <c r="B17" s="10" t="n">
        <v>39592</v>
      </c>
      <c r="C17" s="0" t="s">
        <v>953</v>
      </c>
      <c r="D17" s="0" t="n">
        <v>1</v>
      </c>
      <c r="E17" s="0" t="s">
        <v>954</v>
      </c>
      <c r="F17" s="0" t="s">
        <v>61</v>
      </c>
      <c r="G17" s="0" t="s">
        <v>146</v>
      </c>
      <c r="H17" s="0" t="s">
        <v>955</v>
      </c>
      <c r="I17" s="17" t="n">
        <v>4472.66</v>
      </c>
      <c r="K17" s="17" t="s">
        <v>81</v>
      </c>
    </row>
    <row r="18" customFormat="false" ht="12.75" hidden="false" customHeight="false" outlineLevel="0" collapsed="false">
      <c r="A18" s="0" t="s">
        <v>956</v>
      </c>
      <c r="B18" s="10" t="n">
        <v>39592</v>
      </c>
      <c r="C18" s="0" t="s">
        <v>953</v>
      </c>
      <c r="D18" s="0" t="n">
        <v>1</v>
      </c>
      <c r="E18" s="0" t="s">
        <v>954</v>
      </c>
      <c r="F18" s="0" t="s">
        <v>61</v>
      </c>
      <c r="G18" s="0" t="s">
        <v>146</v>
      </c>
      <c r="H18" s="0" t="s">
        <v>957</v>
      </c>
      <c r="J18" s="17" t="n">
        <v>4472.66</v>
      </c>
      <c r="K18" s="17" t="s">
        <v>81</v>
      </c>
    </row>
    <row r="19" customFormat="false" ht="12.75" hidden="false" customHeight="false" outlineLevel="0" collapsed="false">
      <c r="A19" s="0" t="s">
        <v>958</v>
      </c>
      <c r="B19" s="10" t="n">
        <v>39592</v>
      </c>
      <c r="C19" s="0" t="s">
        <v>959</v>
      </c>
      <c r="D19" s="0" t="n">
        <v>1</v>
      </c>
      <c r="E19" s="0" t="s">
        <v>960</v>
      </c>
      <c r="F19" s="0" t="s">
        <v>61</v>
      </c>
      <c r="G19" s="0" t="s">
        <v>146</v>
      </c>
      <c r="H19" s="0" t="s">
        <v>961</v>
      </c>
      <c r="I19" s="17" t="n">
        <v>4472.66</v>
      </c>
      <c r="K19" s="17" t="s">
        <v>81</v>
      </c>
    </row>
    <row r="20" customFormat="false" ht="12.75" hidden="false" customHeight="false" outlineLevel="0" collapsed="false">
      <c r="A20" s="0" t="s">
        <v>962</v>
      </c>
      <c r="B20" s="10" t="n">
        <v>39611</v>
      </c>
      <c r="C20" s="0" t="s">
        <v>937</v>
      </c>
      <c r="D20" s="0" t="n">
        <v>1</v>
      </c>
      <c r="E20" s="0" t="s">
        <v>963</v>
      </c>
      <c r="F20" s="0" t="s">
        <v>57</v>
      </c>
      <c r="G20" s="0" t="s">
        <v>58</v>
      </c>
      <c r="H20" s="0" t="s">
        <v>964</v>
      </c>
      <c r="I20" s="17" t="n">
        <v>175000</v>
      </c>
      <c r="K20" s="17" t="s">
        <v>439</v>
      </c>
    </row>
    <row r="21" customFormat="false" ht="12.75" hidden="false" customHeight="false" outlineLevel="0" collapsed="false">
      <c r="A21" s="0" t="s">
        <v>965</v>
      </c>
      <c r="B21" s="10" t="n">
        <v>39611</v>
      </c>
      <c r="C21" s="0" t="s">
        <v>937</v>
      </c>
      <c r="D21" s="0" t="n">
        <v>1</v>
      </c>
      <c r="E21" s="0" t="s">
        <v>966</v>
      </c>
      <c r="F21" s="0" t="s">
        <v>46</v>
      </c>
      <c r="G21" s="0" t="s">
        <v>58</v>
      </c>
      <c r="H21" s="0" t="s">
        <v>967</v>
      </c>
      <c r="J21" s="17" t="n">
        <v>175000</v>
      </c>
      <c r="K21" s="17" t="s">
        <v>439</v>
      </c>
    </row>
    <row r="22" customFormat="false" ht="12.75" hidden="false" customHeight="false" outlineLevel="0" collapsed="false">
      <c r="A22" s="0" t="s">
        <v>968</v>
      </c>
      <c r="B22" s="10" t="n">
        <v>39647</v>
      </c>
      <c r="C22" s="0" t="s">
        <v>45</v>
      </c>
      <c r="D22" s="0" t="n">
        <v>1</v>
      </c>
      <c r="E22" s="0" t="s">
        <v>969</v>
      </c>
      <c r="F22" s="0" t="s">
        <v>57</v>
      </c>
      <c r="G22" s="0" t="s">
        <v>58</v>
      </c>
      <c r="H22" s="0" t="s">
        <v>970</v>
      </c>
      <c r="I22" s="17" t="n">
        <v>40000</v>
      </c>
      <c r="K22" s="17" t="s">
        <v>439</v>
      </c>
    </row>
    <row r="23" customFormat="false" ht="12.75" hidden="false" customHeight="false" outlineLevel="0" collapsed="false">
      <c r="A23" s="0" t="s">
        <v>971</v>
      </c>
      <c r="B23" s="10" t="n">
        <v>39710</v>
      </c>
      <c r="C23" s="0" t="s">
        <v>269</v>
      </c>
      <c r="D23" s="0" t="n">
        <v>1</v>
      </c>
      <c r="E23" s="0" t="s">
        <v>972</v>
      </c>
      <c r="F23" s="0" t="s">
        <v>57</v>
      </c>
      <c r="G23" s="0" t="s">
        <v>58</v>
      </c>
      <c r="H23" s="0" t="s">
        <v>973</v>
      </c>
      <c r="I23" s="17" t="n">
        <v>36674.65</v>
      </c>
      <c r="K23" s="17" t="s">
        <v>439</v>
      </c>
    </row>
    <row r="24" customFormat="false" ht="12.75" hidden="false" customHeight="false" outlineLevel="0" collapsed="false">
      <c r="A24" s="0" t="s">
        <v>971</v>
      </c>
      <c r="B24" s="10" t="n">
        <v>39710</v>
      </c>
      <c r="C24" s="0" t="s">
        <v>269</v>
      </c>
      <c r="D24" s="0" t="n">
        <v>1</v>
      </c>
      <c r="E24" s="0" t="s">
        <v>972</v>
      </c>
      <c r="F24" s="0" t="s">
        <v>57</v>
      </c>
      <c r="G24" s="0" t="s">
        <v>58</v>
      </c>
      <c r="H24" s="0" t="s">
        <v>973</v>
      </c>
      <c r="I24" s="17" t="n">
        <v>10573.28</v>
      </c>
      <c r="K24" s="17" t="s">
        <v>439</v>
      </c>
    </row>
    <row r="25" customFormat="false" ht="12.75" hidden="false" customHeight="false" outlineLevel="0" collapsed="false">
      <c r="A25" s="0" t="s">
        <v>78</v>
      </c>
      <c r="B25" s="10" t="n">
        <v>39813</v>
      </c>
      <c r="C25" s="0" t="s">
        <v>407</v>
      </c>
      <c r="D25" s="0" t="n">
        <v>1</v>
      </c>
      <c r="E25" s="0" t="s">
        <v>974</v>
      </c>
      <c r="F25" s="0" t="s">
        <v>61</v>
      </c>
      <c r="G25" s="0" t="s">
        <v>346</v>
      </c>
      <c r="H25" s="0" t="s">
        <v>408</v>
      </c>
      <c r="J25" s="17" t="n">
        <v>31955.92</v>
      </c>
      <c r="K25" s="17" t="s">
        <v>65</v>
      </c>
    </row>
    <row r="26" customFormat="false" ht="12.75" hidden="false" customHeight="false" outlineLevel="0" collapsed="false">
      <c r="H26" s="0" t="s">
        <v>687</v>
      </c>
      <c r="I26" s="17" t="n">
        <v>1712196.93</v>
      </c>
      <c r="J26" s="17" t="n">
        <v>2112428.58</v>
      </c>
    </row>
    <row r="27" customFormat="false" ht="12.75" hidden="false" customHeight="false" outlineLevel="0" collapsed="false">
      <c r="H27" s="0" t="s">
        <v>875</v>
      </c>
      <c r="K27" s="17"/>
    </row>
    <row r="28" customFormat="false" ht="12.75" hidden="false" customHeight="false" outlineLevel="0" collapsed="false">
      <c r="A28" s="0" t="s">
        <v>876</v>
      </c>
      <c r="B28" s="0" t="s">
        <v>975</v>
      </c>
      <c r="C28" s="0" t="s">
        <v>975</v>
      </c>
      <c r="D28" s="0" t="s">
        <v>976</v>
      </c>
      <c r="E28" s="0" t="s">
        <v>977</v>
      </c>
      <c r="F28" s="0" t="s">
        <v>906</v>
      </c>
      <c r="G28" s="0" t="s">
        <v>975</v>
      </c>
      <c r="H28" s="0" t="s">
        <v>978</v>
      </c>
      <c r="I28" s="0" t="s">
        <v>881</v>
      </c>
      <c r="J28" s="0" t="s">
        <v>9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B7" colorId="64" zoomScale="80" zoomScaleNormal="80" zoomScalePageLayoutView="100" workbookViewId="0">
      <selection pane="topLeft" activeCell="K30" activeCellId="0" sqref="K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4" min="4" style="0" width="5.56"/>
    <col collapsed="false" customWidth="true" hidden="false" outlineLevel="0" max="7" min="7" style="0" width="7.14"/>
    <col collapsed="false" customWidth="true" hidden="false" outlineLevel="0" max="8" min="8" style="0" width="38.56"/>
  </cols>
  <sheetData>
    <row r="1" customFormat="false" ht="12.75" hidden="false" customHeight="false" outlineLevel="0" collapsed="false">
      <c r="A1" s="0" t="s">
        <v>23</v>
      </c>
      <c r="B1" s="0" t="s">
        <v>24</v>
      </c>
      <c r="C1" s="0" t="s">
        <v>883</v>
      </c>
      <c r="D1" s="0" t="s">
        <v>980</v>
      </c>
      <c r="E1" s="0" t="s">
        <v>29</v>
      </c>
      <c r="F1" s="0" t="s">
        <v>884</v>
      </c>
      <c r="G1" s="0" t="s">
        <v>908</v>
      </c>
      <c r="H1" s="0" t="s">
        <v>27</v>
      </c>
      <c r="I1" s="0" t="s">
        <v>29</v>
      </c>
      <c r="J1" s="0" t="s">
        <v>910</v>
      </c>
      <c r="K1" s="0" t="s">
        <v>25</v>
      </c>
    </row>
    <row r="2" customFormat="false" ht="12.75" hidden="false" customHeight="false" outlineLevel="0" collapsed="false">
      <c r="A2" s="0" t="s">
        <v>30</v>
      </c>
      <c r="B2" s="0" t="s">
        <v>31</v>
      </c>
      <c r="C2" s="0" t="s">
        <v>981</v>
      </c>
      <c r="D2" s="0" t="s">
        <v>982</v>
      </c>
      <c r="J2" s="10" t="n">
        <v>39954</v>
      </c>
      <c r="K2" s="0" t="s">
        <v>917</v>
      </c>
    </row>
    <row r="3" customFormat="false" ht="12.75" hidden="false" customHeight="false" outlineLevel="0" collapsed="false">
      <c r="J3" s="19" t="n">
        <v>0.54375</v>
      </c>
    </row>
    <row r="4" customFormat="false" ht="12.75" hidden="false" customHeight="false" outlineLevel="0" collapsed="false">
      <c r="A4" s="0" t="s">
        <v>34</v>
      </c>
      <c r="B4" s="0" t="s">
        <v>35</v>
      </c>
      <c r="C4" s="0" t="s">
        <v>983</v>
      </c>
      <c r="D4" s="0" t="s">
        <v>984</v>
      </c>
      <c r="E4" s="0" t="n">
        <v>8</v>
      </c>
    </row>
    <row r="6" customFormat="false" ht="12.75" hidden="false" customHeight="false" outlineLevel="0" collapsed="false">
      <c r="A6" s="0" t="s">
        <v>37</v>
      </c>
      <c r="B6" s="0" t="s">
        <v>38</v>
      </c>
      <c r="D6" s="0" t="s">
        <v>156</v>
      </c>
      <c r="E6" s="0" t="s">
        <v>920</v>
      </c>
      <c r="G6" s="0" t="s">
        <v>39</v>
      </c>
      <c r="H6" s="0" t="s">
        <v>40</v>
      </c>
      <c r="I6" s="0" t="s">
        <v>41</v>
      </c>
      <c r="J6" s="0" t="s">
        <v>42</v>
      </c>
      <c r="K6" s="0" t="s">
        <v>921</v>
      </c>
    </row>
    <row r="7" customFormat="false" ht="12.75" hidden="false" customHeight="false" outlineLevel="0" collapsed="false">
      <c r="A7" s="0" t="s">
        <v>23</v>
      </c>
      <c r="B7" s="0" t="s">
        <v>24</v>
      </c>
      <c r="C7" s="0" t="s">
        <v>883</v>
      </c>
      <c r="D7" s="0" t="s">
        <v>980</v>
      </c>
      <c r="E7" s="0" t="s">
        <v>29</v>
      </c>
      <c r="F7" s="0" t="s">
        <v>884</v>
      </c>
      <c r="G7" s="0" t="s">
        <v>908</v>
      </c>
      <c r="H7" s="0" t="s">
        <v>27</v>
      </c>
      <c r="I7" s="0" t="s">
        <v>29</v>
      </c>
      <c r="J7" s="0" t="s">
        <v>910</v>
      </c>
      <c r="K7" s="0" t="s">
        <v>25</v>
      </c>
    </row>
    <row r="9" customFormat="false" ht="12.75" hidden="false" customHeight="false" outlineLevel="0" collapsed="false">
      <c r="A9" s="0" t="s">
        <v>985</v>
      </c>
      <c r="B9" s="0" t="s">
        <v>986</v>
      </c>
      <c r="D9" s="0" t="s">
        <v>987</v>
      </c>
      <c r="E9" s="0" t="s">
        <v>988</v>
      </c>
      <c r="F9" s="0" t="s">
        <v>989</v>
      </c>
    </row>
    <row r="10" customFormat="false" ht="12.75" hidden="false" customHeight="false" outlineLevel="0" collapsed="false">
      <c r="A10" s="0" t="s">
        <v>876</v>
      </c>
      <c r="B10" s="0" t="s">
        <v>877</v>
      </c>
      <c r="C10" s="0" t="s">
        <v>905</v>
      </c>
      <c r="D10" s="0" t="s">
        <v>990</v>
      </c>
      <c r="E10" s="0" t="s">
        <v>881</v>
      </c>
      <c r="F10" s="0" t="s">
        <v>906</v>
      </c>
      <c r="G10" s="0" t="s">
        <v>975</v>
      </c>
      <c r="H10" s="0" t="s">
        <v>991</v>
      </c>
      <c r="I10" s="0" t="s">
        <v>881</v>
      </c>
      <c r="J10" s="0" t="s">
        <v>977</v>
      </c>
      <c r="K10" s="0" t="s">
        <v>878</v>
      </c>
    </row>
    <row r="11" customFormat="false" ht="12.75" hidden="false" customHeight="false" outlineLevel="0" collapsed="false">
      <c r="H11" s="0" t="s">
        <v>992</v>
      </c>
      <c r="K11" s="17"/>
    </row>
    <row r="12" customFormat="false" ht="12.75" hidden="false" customHeight="false" outlineLevel="0" collapsed="false">
      <c r="A12" s="0" t="s">
        <v>993</v>
      </c>
      <c r="B12" s="10" t="n">
        <v>39449</v>
      </c>
      <c r="C12" s="0" t="s">
        <v>994</v>
      </c>
      <c r="D12" s="0" t="n">
        <v>1</v>
      </c>
      <c r="E12" s="0" t="s">
        <v>995</v>
      </c>
      <c r="F12" s="0" t="s">
        <v>153</v>
      </c>
      <c r="G12" s="0" t="s">
        <v>58</v>
      </c>
      <c r="H12" s="0" t="s">
        <v>994</v>
      </c>
      <c r="I12" s="17" t="n">
        <v>44046.18</v>
      </c>
      <c r="K12" s="17" t="s">
        <v>439</v>
      </c>
    </row>
    <row r="13" customFormat="false" ht="12.75" hidden="false" customHeight="false" outlineLevel="0" collapsed="false">
      <c r="A13" s="0" t="s">
        <v>996</v>
      </c>
      <c r="B13" s="10" t="n">
        <v>39478</v>
      </c>
      <c r="C13" s="0" t="s">
        <v>997</v>
      </c>
      <c r="D13" s="0" t="n">
        <v>1</v>
      </c>
      <c r="E13" s="0" t="s">
        <v>998</v>
      </c>
      <c r="F13" s="0" t="s">
        <v>61</v>
      </c>
      <c r="G13" s="0" t="s">
        <v>47</v>
      </c>
      <c r="H13" s="0" t="s">
        <v>999</v>
      </c>
      <c r="J13" s="17" t="n">
        <v>2796.2</v>
      </c>
      <c r="K13" s="17" t="s">
        <v>81</v>
      </c>
    </row>
    <row r="14" customFormat="false" ht="12.75" hidden="false" customHeight="false" outlineLevel="0" collapsed="false">
      <c r="A14" s="0" t="s">
        <v>1000</v>
      </c>
      <c r="B14" s="10" t="n">
        <v>39479</v>
      </c>
      <c r="C14" s="0" t="s">
        <v>1001</v>
      </c>
      <c r="D14" s="0" t="n">
        <v>1</v>
      </c>
      <c r="E14" s="0" t="s">
        <v>1002</v>
      </c>
      <c r="F14" s="0" t="s">
        <v>61</v>
      </c>
      <c r="G14" s="0" t="s">
        <v>47</v>
      </c>
      <c r="H14" s="0" t="s">
        <v>1003</v>
      </c>
      <c r="I14" s="17" t="n">
        <v>2796.2</v>
      </c>
      <c r="K14" s="17" t="s">
        <v>81</v>
      </c>
    </row>
    <row r="15" customFormat="false" ht="12.75" hidden="false" customHeight="false" outlineLevel="0" collapsed="false">
      <c r="A15" s="0" t="s">
        <v>1004</v>
      </c>
      <c r="B15" s="10" t="n">
        <v>39534</v>
      </c>
      <c r="C15" s="0" t="s">
        <v>1005</v>
      </c>
      <c r="D15" s="0" t="n">
        <v>1</v>
      </c>
      <c r="E15" s="0" t="s">
        <v>1006</v>
      </c>
      <c r="F15" s="0" t="s">
        <v>61</v>
      </c>
      <c r="G15" s="0" t="s">
        <v>146</v>
      </c>
      <c r="H15" s="0" t="s">
        <v>1007</v>
      </c>
      <c r="J15" s="17" t="n">
        <v>100000</v>
      </c>
      <c r="K15" s="17" t="s">
        <v>1008</v>
      </c>
    </row>
    <row r="16" customFormat="false" ht="12.75" hidden="false" customHeight="false" outlineLevel="0" collapsed="false">
      <c r="A16" s="0" t="s">
        <v>1009</v>
      </c>
      <c r="B16" s="10" t="n">
        <v>39538</v>
      </c>
      <c r="C16" s="0" t="s">
        <v>1010</v>
      </c>
      <c r="D16" s="0" t="n">
        <v>1</v>
      </c>
      <c r="E16" s="0" t="s">
        <v>1011</v>
      </c>
      <c r="F16" s="0" t="s">
        <v>61</v>
      </c>
      <c r="G16" s="0" t="s">
        <v>58</v>
      </c>
      <c r="H16" s="0" t="s">
        <v>1012</v>
      </c>
      <c r="J16" s="17" t="n">
        <v>100000</v>
      </c>
      <c r="K16" s="17" t="s">
        <v>1008</v>
      </c>
    </row>
    <row r="17" customFormat="false" ht="12.75" hidden="false" customHeight="false" outlineLevel="0" collapsed="false">
      <c r="A17" s="0" t="s">
        <v>337</v>
      </c>
      <c r="B17" s="10" t="n">
        <v>39538</v>
      </c>
      <c r="C17" s="0" t="s">
        <v>1013</v>
      </c>
      <c r="D17" s="0" t="n">
        <v>1</v>
      </c>
      <c r="E17" s="0" t="s">
        <v>1014</v>
      </c>
      <c r="F17" s="0" t="s">
        <v>61</v>
      </c>
      <c r="G17" s="0" t="s">
        <v>47</v>
      </c>
      <c r="H17" s="0" t="s">
        <v>1015</v>
      </c>
      <c r="I17" s="17" t="n">
        <v>100000</v>
      </c>
      <c r="K17" s="17" t="s">
        <v>1008</v>
      </c>
    </row>
    <row r="18" customFormat="false" ht="12.75" hidden="false" customHeight="false" outlineLevel="0" collapsed="false">
      <c r="A18" s="0" t="s">
        <v>337</v>
      </c>
      <c r="B18" s="10" t="n">
        <v>39538</v>
      </c>
      <c r="C18" s="0" t="s">
        <v>1013</v>
      </c>
      <c r="D18" s="0" t="n">
        <v>1</v>
      </c>
      <c r="E18" s="0" t="s">
        <v>1014</v>
      </c>
      <c r="F18" s="0" t="s">
        <v>61</v>
      </c>
      <c r="G18" s="0" t="s">
        <v>47</v>
      </c>
      <c r="H18" s="0" t="s">
        <v>1016</v>
      </c>
      <c r="I18" s="17" t="n">
        <v>100000</v>
      </c>
      <c r="K18" s="17" t="s">
        <v>1008</v>
      </c>
    </row>
    <row r="19" customFormat="false" ht="12.75" hidden="false" customHeight="false" outlineLevel="0" collapsed="false">
      <c r="A19" s="0" t="s">
        <v>1017</v>
      </c>
      <c r="B19" s="10" t="n">
        <v>39539</v>
      </c>
      <c r="C19" s="0" t="s">
        <v>1018</v>
      </c>
      <c r="D19" s="0" t="n">
        <v>1</v>
      </c>
      <c r="E19" s="0" t="s">
        <v>1019</v>
      </c>
      <c r="F19" s="0" t="s">
        <v>61</v>
      </c>
      <c r="G19" s="0" t="s">
        <v>47</v>
      </c>
      <c r="H19" s="0" t="s">
        <v>1020</v>
      </c>
      <c r="J19" s="17" t="n">
        <v>2586.3</v>
      </c>
      <c r="K19" s="17" t="s">
        <v>1008</v>
      </c>
    </row>
    <row r="20" customFormat="false" ht="12.75" hidden="false" customHeight="false" outlineLevel="0" collapsed="false">
      <c r="A20" s="0" t="s">
        <v>1017</v>
      </c>
      <c r="B20" s="10" t="n">
        <v>39539</v>
      </c>
      <c r="C20" s="0" t="s">
        <v>1018</v>
      </c>
      <c r="D20" s="0" t="n">
        <v>1</v>
      </c>
      <c r="E20" s="0" t="s">
        <v>1019</v>
      </c>
      <c r="F20" s="0" t="s">
        <v>61</v>
      </c>
      <c r="G20" s="0" t="s">
        <v>47</v>
      </c>
      <c r="H20" s="0" t="s">
        <v>1020</v>
      </c>
      <c r="I20" s="17" t="n">
        <v>2586.3</v>
      </c>
      <c r="K20" s="17" t="s">
        <v>1008</v>
      </c>
    </row>
    <row r="21" customFormat="false" ht="12.75" hidden="false" customHeight="false" outlineLevel="0" collapsed="false">
      <c r="A21" s="0" t="s">
        <v>717</v>
      </c>
      <c r="B21" s="10" t="n">
        <v>39568</v>
      </c>
      <c r="C21" s="0" t="s">
        <v>83</v>
      </c>
      <c r="D21" s="0" t="n">
        <v>1</v>
      </c>
      <c r="E21" s="0" t="s">
        <v>1021</v>
      </c>
      <c r="F21" s="0" t="s">
        <v>61</v>
      </c>
      <c r="G21" s="0" t="s">
        <v>47</v>
      </c>
      <c r="H21" s="0" t="s">
        <v>1022</v>
      </c>
      <c r="I21" s="17" t="n">
        <v>4247.06</v>
      </c>
      <c r="K21" s="17" t="s">
        <v>1008</v>
      </c>
    </row>
    <row r="22" customFormat="false" ht="12.75" hidden="false" customHeight="false" outlineLevel="0" collapsed="false">
      <c r="A22" s="0" t="s">
        <v>1023</v>
      </c>
      <c r="B22" s="10" t="n">
        <v>39568</v>
      </c>
      <c r="C22" s="0" t="s">
        <v>83</v>
      </c>
      <c r="D22" s="0" t="n">
        <v>1</v>
      </c>
      <c r="E22" s="0" t="s">
        <v>1024</v>
      </c>
      <c r="F22" s="0" t="s">
        <v>61</v>
      </c>
      <c r="G22" s="0" t="s">
        <v>47</v>
      </c>
      <c r="H22" s="0" t="s">
        <v>1022</v>
      </c>
      <c r="J22" s="17" t="n">
        <v>4247.06</v>
      </c>
      <c r="K22" s="17" t="s">
        <v>1008</v>
      </c>
    </row>
    <row r="23" customFormat="false" ht="12.75" hidden="false" customHeight="false" outlineLevel="0" collapsed="false">
      <c r="A23" s="0" t="s">
        <v>1025</v>
      </c>
      <c r="B23" s="10" t="n">
        <v>39788</v>
      </c>
      <c r="C23" s="0" t="s">
        <v>1026</v>
      </c>
      <c r="D23" s="0" t="n">
        <v>1</v>
      </c>
      <c r="E23" s="0" t="s">
        <v>1027</v>
      </c>
      <c r="F23" s="0" t="s">
        <v>61</v>
      </c>
      <c r="G23" s="0" t="s">
        <v>47</v>
      </c>
      <c r="H23" s="0" t="s">
        <v>1028</v>
      </c>
      <c r="I23" s="17" t="n">
        <v>183890</v>
      </c>
      <c r="K23" s="17" t="s">
        <v>1008</v>
      </c>
    </row>
    <row r="24" customFormat="false" ht="12.75" hidden="false" customHeight="false" outlineLevel="0" collapsed="false">
      <c r="A24" s="0" t="s">
        <v>1029</v>
      </c>
      <c r="B24" s="10" t="n">
        <v>39811</v>
      </c>
      <c r="C24" s="0" t="s">
        <v>83</v>
      </c>
      <c r="D24" s="0" t="n">
        <v>1</v>
      </c>
      <c r="E24" s="0" t="s">
        <v>1030</v>
      </c>
      <c r="F24" s="0" t="s">
        <v>61</v>
      </c>
      <c r="G24" s="0" t="s">
        <v>146</v>
      </c>
      <c r="H24" s="0" t="s">
        <v>1031</v>
      </c>
      <c r="I24" s="17" t="n">
        <v>43561.25</v>
      </c>
      <c r="K24" s="17" t="s">
        <v>1008</v>
      </c>
    </row>
    <row r="25" customFormat="false" ht="12.75" hidden="false" customHeight="false" outlineLevel="0" collapsed="false">
      <c r="A25" s="0" t="s">
        <v>1032</v>
      </c>
      <c r="B25" s="10" t="n">
        <v>39811</v>
      </c>
      <c r="C25" s="0" t="s">
        <v>103</v>
      </c>
      <c r="D25" s="0" t="n">
        <v>1</v>
      </c>
      <c r="E25" s="0" t="s">
        <v>1033</v>
      </c>
      <c r="F25" s="0" t="s">
        <v>57</v>
      </c>
      <c r="G25" s="0" t="s">
        <v>146</v>
      </c>
      <c r="H25" s="0" t="s">
        <v>1034</v>
      </c>
      <c r="I25" s="0" t="n">
        <v>0</v>
      </c>
      <c r="K25" s="17"/>
    </row>
    <row r="26" customFormat="false" ht="12.75" hidden="false" customHeight="false" outlineLevel="0" collapsed="false">
      <c r="A26" s="0" t="s">
        <v>1035</v>
      </c>
      <c r="B26" s="10" t="n">
        <v>39811</v>
      </c>
      <c r="C26" s="0" t="s">
        <v>1036</v>
      </c>
      <c r="D26" s="0" t="n">
        <v>1</v>
      </c>
      <c r="E26" s="0" t="s">
        <v>1037</v>
      </c>
      <c r="F26" s="0" t="s">
        <v>46</v>
      </c>
      <c r="G26" s="0" t="s">
        <v>146</v>
      </c>
      <c r="H26" s="0" t="s">
        <v>1038</v>
      </c>
      <c r="J26" s="17" t="n">
        <v>183890</v>
      </c>
      <c r="K26" s="17" t="s">
        <v>1008</v>
      </c>
    </row>
    <row r="27" customFormat="false" ht="12.75" hidden="false" customHeight="false" outlineLevel="0" collapsed="false">
      <c r="A27" s="0" t="s">
        <v>1035</v>
      </c>
      <c r="B27" s="10" t="n">
        <v>39811</v>
      </c>
      <c r="C27" s="0" t="s">
        <v>1036</v>
      </c>
      <c r="D27" s="0" t="n">
        <v>1</v>
      </c>
      <c r="E27" s="0" t="s">
        <v>1037</v>
      </c>
      <c r="F27" s="0" t="s">
        <v>46</v>
      </c>
      <c r="G27" s="0" t="s">
        <v>146</v>
      </c>
      <c r="H27" s="0" t="s">
        <v>1039</v>
      </c>
      <c r="J27" s="17" t="n">
        <v>43561.25</v>
      </c>
      <c r="K27" s="17" t="s">
        <v>1008</v>
      </c>
    </row>
    <row r="28" customFormat="false" ht="12.75" hidden="false" customHeight="false" outlineLevel="0" collapsed="false">
      <c r="A28" s="0" t="s">
        <v>1040</v>
      </c>
      <c r="B28" s="10" t="n">
        <v>39813</v>
      </c>
      <c r="C28" s="0" t="s">
        <v>103</v>
      </c>
      <c r="D28" s="0" t="n">
        <v>1</v>
      </c>
      <c r="E28" s="0" t="s">
        <v>1041</v>
      </c>
      <c r="F28" s="0" t="s">
        <v>61</v>
      </c>
      <c r="G28" s="0" t="s">
        <v>146</v>
      </c>
      <c r="H28" s="0" t="s">
        <v>1034</v>
      </c>
      <c r="J28" s="0" t="n">
        <v>0</v>
      </c>
      <c r="K28" s="17"/>
    </row>
    <row r="29" customFormat="false" ht="12.75" hidden="false" customHeight="false" outlineLevel="0" collapsed="false">
      <c r="A29" s="0" t="s">
        <v>1042</v>
      </c>
      <c r="B29" s="10" t="n">
        <v>39813</v>
      </c>
      <c r="C29" s="0" t="s">
        <v>407</v>
      </c>
      <c r="D29" s="0" t="n">
        <v>1</v>
      </c>
      <c r="E29" s="0" t="s">
        <v>1043</v>
      </c>
      <c r="F29" s="0" t="s">
        <v>61</v>
      </c>
      <c r="G29" s="0" t="s">
        <v>346</v>
      </c>
      <c r="H29" s="0" t="s">
        <v>408</v>
      </c>
      <c r="J29" s="17" t="n">
        <v>59227.23</v>
      </c>
      <c r="K29" s="17" t="s">
        <v>65</v>
      </c>
    </row>
    <row r="30" customFormat="false" ht="12.75" hidden="false" customHeight="false" outlineLevel="0" collapsed="false">
      <c r="H30" s="0" t="s">
        <v>687</v>
      </c>
      <c r="I30" s="17" t="n">
        <v>481126.99</v>
      </c>
      <c r="J30" s="17" t="n">
        <v>496308.04</v>
      </c>
    </row>
    <row r="31" customFormat="false" ht="12.75" hidden="false" customHeight="false" outlineLevel="0" collapsed="false">
      <c r="H31" s="0" t="s">
        <v>875</v>
      </c>
      <c r="K31" s="17" t="n">
        <v>-851327.23</v>
      </c>
    </row>
    <row r="32" customFormat="false" ht="12.75" hidden="false" customHeight="false" outlineLevel="0" collapsed="false">
      <c r="A32" s="0" t="s">
        <v>876</v>
      </c>
      <c r="B32" s="0" t="s">
        <v>877</v>
      </c>
      <c r="C32" s="0" t="s">
        <v>905</v>
      </c>
      <c r="D32" s="0" t="s">
        <v>990</v>
      </c>
      <c r="E32" s="0" t="s">
        <v>881</v>
      </c>
      <c r="F32" s="0" t="s">
        <v>906</v>
      </c>
      <c r="G32" s="0" t="s">
        <v>975</v>
      </c>
      <c r="H32" s="0" t="s">
        <v>991</v>
      </c>
      <c r="I32" s="0" t="s">
        <v>881</v>
      </c>
      <c r="J32" s="0" t="s">
        <v>977</v>
      </c>
      <c r="K32" s="0" t="s">
        <v>8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H15" activeCellId="1" sqref="H18 H15"/>
    </sheetView>
  </sheetViews>
  <sheetFormatPr defaultColWidth="11.0546875" defaultRowHeight="12.75" zeroHeight="false" outlineLevelRow="0" outlineLevelCol="0"/>
  <cols>
    <col collapsed="false" customWidth="true" hidden="false" outlineLevel="0" max="6" min="6" style="0" width="34.41"/>
    <col collapsed="false" customWidth="true" hidden="false" outlineLevel="0" max="8" min="8" style="0" width="13.41"/>
  </cols>
  <sheetData>
    <row r="1" customFormat="false" ht="12.75" hidden="false" customHeight="false" outlineLevel="0" collapsed="false">
      <c r="A1" s="0" t="s">
        <v>24</v>
      </c>
      <c r="B1" s="0" t="s">
        <v>24</v>
      </c>
      <c r="C1" s="0" t="s">
        <v>908</v>
      </c>
      <c r="D1" s="0" t="s">
        <v>884</v>
      </c>
      <c r="E1" s="0" t="s">
        <v>23</v>
      </c>
      <c r="F1" s="0" t="s">
        <v>1044</v>
      </c>
      <c r="G1" s="0" t="s">
        <v>28</v>
      </c>
      <c r="H1" s="0" t="s">
        <v>1045</v>
      </c>
      <c r="I1" s="0" t="s">
        <v>28</v>
      </c>
    </row>
    <row r="2" customFormat="false" ht="12.75" hidden="false" customHeight="false" outlineLevel="0" collapsed="false">
      <c r="A2" s="0" t="s">
        <v>886</v>
      </c>
      <c r="B2" s="0" t="s">
        <v>887</v>
      </c>
      <c r="C2" s="0" t="s">
        <v>914</v>
      </c>
      <c r="H2" s="0" t="s">
        <v>33</v>
      </c>
      <c r="I2" s="0" t="s">
        <v>1046</v>
      </c>
    </row>
    <row r="3" customFormat="false" ht="12.75" hidden="false" customHeight="false" outlineLevel="0" collapsed="false">
      <c r="H3" s="19" t="n">
        <v>0.550694444444445</v>
      </c>
    </row>
    <row r="4" customFormat="false" ht="12.75" hidden="false" customHeight="false" outlineLevel="0" collapsed="false">
      <c r="A4" s="0" t="s">
        <v>34</v>
      </c>
      <c r="B4" s="0" t="s">
        <v>889</v>
      </c>
      <c r="C4" s="0" t="s">
        <v>918</v>
      </c>
    </row>
    <row r="6" customFormat="false" ht="12.75" hidden="false" customHeight="false" outlineLevel="0" collapsed="false">
      <c r="A6" s="0" t="s">
        <v>37</v>
      </c>
      <c r="B6" s="0" t="s">
        <v>38</v>
      </c>
      <c r="E6" s="0" t="s">
        <v>39</v>
      </c>
      <c r="F6" s="0" t="s">
        <v>40</v>
      </c>
      <c r="G6" s="0" t="s">
        <v>41</v>
      </c>
      <c r="H6" s="0" t="s">
        <v>42</v>
      </c>
      <c r="I6" s="0" t="s">
        <v>921</v>
      </c>
    </row>
    <row r="7" customFormat="false" ht="12.75" hidden="false" customHeight="false" outlineLevel="0" collapsed="false">
      <c r="A7" s="0" t="s">
        <v>24</v>
      </c>
      <c r="B7" s="0" t="s">
        <v>24</v>
      </c>
      <c r="C7" s="0" t="s">
        <v>908</v>
      </c>
      <c r="D7" s="0" t="s">
        <v>884</v>
      </c>
      <c r="E7" s="0" t="s">
        <v>23</v>
      </c>
      <c r="F7" s="0" t="s">
        <v>1044</v>
      </c>
      <c r="G7" s="0" t="s">
        <v>28</v>
      </c>
      <c r="H7" s="0" t="s">
        <v>1045</v>
      </c>
      <c r="I7" s="0" t="s">
        <v>28</v>
      </c>
    </row>
    <row r="9" customFormat="false" ht="12.75" hidden="false" customHeight="false" outlineLevel="0" collapsed="false">
      <c r="A9" s="0" t="s">
        <v>1047</v>
      </c>
      <c r="B9" s="0" t="s">
        <v>1048</v>
      </c>
    </row>
    <row r="10" customFormat="false" ht="12.75" hidden="false" customHeight="false" outlineLevel="0" collapsed="false">
      <c r="A10" s="0" t="s">
        <v>877</v>
      </c>
      <c r="B10" s="0" t="s">
        <v>877</v>
      </c>
      <c r="C10" s="0" t="s">
        <v>975</v>
      </c>
      <c r="D10" s="0" t="s">
        <v>906</v>
      </c>
      <c r="E10" s="0" t="s">
        <v>876</v>
      </c>
      <c r="F10" s="0" t="s">
        <v>1049</v>
      </c>
      <c r="G10" s="0" t="s">
        <v>882</v>
      </c>
      <c r="H10" s="0" t="s">
        <v>1050</v>
      </c>
      <c r="I10" s="0" t="s">
        <v>882</v>
      </c>
    </row>
    <row r="11" customFormat="false" ht="12.75" hidden="false" customHeight="false" outlineLevel="0" collapsed="false">
      <c r="F11" s="0" t="s">
        <v>992</v>
      </c>
      <c r="I11" s="17"/>
    </row>
    <row r="12" customFormat="false" ht="12.75" hidden="false" customHeight="false" outlineLevel="0" collapsed="false">
      <c r="A12" s="0" t="s">
        <v>1051</v>
      </c>
      <c r="B12" s="10" t="n">
        <v>39478</v>
      </c>
      <c r="C12" s="0" t="s">
        <v>1052</v>
      </c>
      <c r="D12" s="0" t="s">
        <v>61</v>
      </c>
      <c r="E12" s="0" t="s">
        <v>47</v>
      </c>
      <c r="F12" s="0" t="s">
        <v>1053</v>
      </c>
      <c r="G12" s="17" t="n">
        <v>100000</v>
      </c>
      <c r="I12" s="17" t="s">
        <v>439</v>
      </c>
    </row>
    <row r="13" customFormat="false" ht="12.75" hidden="false" customHeight="false" outlineLevel="0" collapsed="false">
      <c r="A13" s="0" t="s">
        <v>930</v>
      </c>
      <c r="B13" s="10" t="n">
        <v>39504</v>
      </c>
      <c r="C13" s="0" t="s">
        <v>45</v>
      </c>
      <c r="D13" s="0" t="s">
        <v>57</v>
      </c>
      <c r="E13" s="0" t="s">
        <v>58</v>
      </c>
      <c r="F13" s="0" t="s">
        <v>932</v>
      </c>
      <c r="G13" s="17" t="n">
        <v>30000</v>
      </c>
      <c r="I13" s="17" t="s">
        <v>439</v>
      </c>
    </row>
    <row r="14" customFormat="false" ht="12.75" hidden="false" customHeight="false" outlineLevel="0" collapsed="false">
      <c r="A14" s="0" t="s">
        <v>1054</v>
      </c>
      <c r="B14" s="10" t="n">
        <v>39577</v>
      </c>
      <c r="C14" s="0" t="s">
        <v>1055</v>
      </c>
      <c r="D14" s="0" t="s">
        <v>57</v>
      </c>
      <c r="E14" s="0" t="s">
        <v>58</v>
      </c>
      <c r="F14" s="0" t="s">
        <v>1056</v>
      </c>
      <c r="G14" s="17" t="n">
        <v>50000</v>
      </c>
      <c r="I14" s="17" t="s">
        <v>439</v>
      </c>
    </row>
    <row r="15" customFormat="false" ht="12.75" hidden="false" customHeight="false" outlineLevel="0" collapsed="false">
      <c r="A15" s="0" t="s">
        <v>1057</v>
      </c>
      <c r="B15" s="10" t="n">
        <v>39629</v>
      </c>
      <c r="C15" s="0" t="s">
        <v>269</v>
      </c>
      <c r="D15" s="0" t="s">
        <v>61</v>
      </c>
      <c r="E15" s="0" t="s">
        <v>47</v>
      </c>
      <c r="F15" s="0" t="s">
        <v>1058</v>
      </c>
      <c r="H15" s="17" t="n">
        <v>575000</v>
      </c>
      <c r="I15" s="17" t="s">
        <v>81</v>
      </c>
    </row>
    <row r="16" customFormat="false" ht="12.75" hidden="false" customHeight="false" outlineLevel="0" collapsed="false">
      <c r="A16" s="0" t="s">
        <v>775</v>
      </c>
      <c r="B16" s="10" t="n">
        <v>39658</v>
      </c>
      <c r="C16" s="0" t="s">
        <v>269</v>
      </c>
      <c r="D16" s="0" t="s">
        <v>57</v>
      </c>
      <c r="E16" s="0" t="s">
        <v>58</v>
      </c>
      <c r="F16" s="0" t="s">
        <v>1059</v>
      </c>
      <c r="G16" s="17" t="n">
        <v>25000</v>
      </c>
      <c r="I16" s="17" t="s">
        <v>439</v>
      </c>
    </row>
    <row r="17" customFormat="false" ht="12.75" hidden="false" customHeight="false" outlineLevel="0" collapsed="false">
      <c r="A17" s="0" t="s">
        <v>775</v>
      </c>
      <c r="B17" s="10" t="n">
        <v>39658</v>
      </c>
      <c r="C17" s="0" t="s">
        <v>269</v>
      </c>
      <c r="D17" s="0" t="s">
        <v>57</v>
      </c>
      <c r="E17" s="0" t="s">
        <v>58</v>
      </c>
      <c r="F17" s="0" t="s">
        <v>1059</v>
      </c>
      <c r="G17" s="17" t="n">
        <v>35000</v>
      </c>
      <c r="I17" s="17" t="s">
        <v>439</v>
      </c>
    </row>
    <row r="18" customFormat="false" ht="12.75" hidden="false" customHeight="false" outlineLevel="0" collapsed="false">
      <c r="A18" s="0" t="s">
        <v>1060</v>
      </c>
      <c r="B18" s="10" t="n">
        <v>39782</v>
      </c>
      <c r="C18" s="0" t="s">
        <v>1061</v>
      </c>
      <c r="D18" s="0" t="s">
        <v>61</v>
      </c>
      <c r="E18" s="0" t="s">
        <v>346</v>
      </c>
      <c r="F18" s="0" t="s">
        <v>1062</v>
      </c>
      <c r="H18" s="17" t="n">
        <v>501055</v>
      </c>
      <c r="I18" s="17" t="s">
        <v>81</v>
      </c>
    </row>
    <row r="19" customFormat="false" ht="12.75" hidden="false" customHeight="false" outlineLevel="0" collapsed="false">
      <c r="A19" s="0" t="s">
        <v>1063</v>
      </c>
      <c r="B19" s="10" t="n">
        <v>39813</v>
      </c>
      <c r="C19" s="0" t="s">
        <v>1064</v>
      </c>
      <c r="D19" s="0" t="s">
        <v>61</v>
      </c>
      <c r="E19" s="0" t="s">
        <v>346</v>
      </c>
      <c r="F19" s="0" t="s">
        <v>1065</v>
      </c>
      <c r="G19" s="17" t="n">
        <v>82958</v>
      </c>
      <c r="I19" s="17" t="s">
        <v>439</v>
      </c>
    </row>
    <row r="20" customFormat="false" ht="12.75" hidden="false" customHeight="false" outlineLevel="0" collapsed="false">
      <c r="A20" s="0" t="s">
        <v>139</v>
      </c>
      <c r="B20" s="10" t="n">
        <v>39813</v>
      </c>
      <c r="C20" s="0" t="s">
        <v>1066</v>
      </c>
      <c r="D20" s="0" t="s">
        <v>61</v>
      </c>
      <c r="E20" s="0" t="s">
        <v>346</v>
      </c>
      <c r="F20" s="0" t="s">
        <v>1067</v>
      </c>
      <c r="G20" s="17" t="n">
        <v>4296.48</v>
      </c>
      <c r="I20" s="17" t="s">
        <v>65</v>
      </c>
    </row>
    <row r="21" customFormat="false" ht="12.75" hidden="false" customHeight="false" outlineLevel="0" collapsed="false">
      <c r="A21" s="0" t="s">
        <v>691</v>
      </c>
      <c r="B21" s="10" t="n">
        <v>39813</v>
      </c>
      <c r="C21" s="0" t="s">
        <v>1064</v>
      </c>
      <c r="D21" s="0" t="s">
        <v>61</v>
      </c>
      <c r="E21" s="0" t="s">
        <v>346</v>
      </c>
      <c r="F21" s="0" t="s">
        <v>1068</v>
      </c>
      <c r="G21" s="17" t="n">
        <v>240085.09</v>
      </c>
      <c r="I21" s="17" t="s">
        <v>439</v>
      </c>
    </row>
    <row r="22" customFormat="false" ht="12.75" hidden="false" customHeight="false" outlineLevel="0" collapsed="false">
      <c r="A22" s="0" t="s">
        <v>1069</v>
      </c>
      <c r="B22" s="10" t="n">
        <v>39813</v>
      </c>
      <c r="C22" s="0" t="s">
        <v>407</v>
      </c>
      <c r="D22" s="0" t="s">
        <v>61</v>
      </c>
      <c r="E22" s="0" t="s">
        <v>346</v>
      </c>
      <c r="F22" s="0" t="s">
        <v>408</v>
      </c>
      <c r="G22" s="17" t="n">
        <v>5847.97</v>
      </c>
      <c r="I22" s="17" t="s">
        <v>65</v>
      </c>
    </row>
    <row r="23" customFormat="false" ht="12.75" hidden="false" customHeight="false" outlineLevel="0" collapsed="false">
      <c r="A23" s="0" t="s">
        <v>742</v>
      </c>
      <c r="B23" s="10" t="n">
        <v>39813</v>
      </c>
      <c r="C23" s="0" t="s">
        <v>103</v>
      </c>
      <c r="D23" s="0" t="s">
        <v>57</v>
      </c>
      <c r="E23" s="0" t="s">
        <v>146</v>
      </c>
      <c r="F23" s="0" t="s">
        <v>1070</v>
      </c>
      <c r="G23" s="17" t="n">
        <v>250000</v>
      </c>
      <c r="I23" s="17" t="s">
        <v>439</v>
      </c>
    </row>
    <row r="24" customFormat="false" ht="12.75" hidden="false" customHeight="false" outlineLevel="0" collapsed="false">
      <c r="F24" s="0" t="s">
        <v>687</v>
      </c>
      <c r="G24" s="17" t="n">
        <v>823187.54</v>
      </c>
      <c r="H24" s="17" t="n">
        <v>1076055</v>
      </c>
    </row>
    <row r="25" customFormat="false" ht="12.75" hidden="false" customHeight="false" outlineLevel="0" collapsed="false">
      <c r="F25" s="0" t="s">
        <v>875</v>
      </c>
      <c r="I25" s="17" t="n">
        <v>5847.97</v>
      </c>
    </row>
    <row r="26" customFormat="false" ht="12.75" hidden="false" customHeight="false" outlineLevel="0" collapsed="false">
      <c r="A26" s="0" t="s">
        <v>877</v>
      </c>
      <c r="B26" s="0" t="s">
        <v>877</v>
      </c>
      <c r="C26" s="0" t="s">
        <v>975</v>
      </c>
      <c r="D26" s="0" t="s">
        <v>906</v>
      </c>
      <c r="E26" s="0" t="s">
        <v>876</v>
      </c>
      <c r="F26" s="0" t="s">
        <v>1049</v>
      </c>
      <c r="G26" s="0" t="s">
        <v>882</v>
      </c>
      <c r="H26" s="0" t="s">
        <v>1050</v>
      </c>
      <c r="I26" s="0" t="s">
        <v>8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0" ySplit="5" topLeftCell="BM223" activePane="bottomLeft" state="frozen"/>
      <selection pane="topLeft" activeCell="A1" activeCellId="0" sqref="A1"/>
      <selection pane="bottomLeft" activeCell="N273" activeCellId="0" sqref="N27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2.56"/>
    <col collapsed="false" customWidth="true" hidden="true" outlineLevel="0" max="4" min="4" style="0" width="3.14"/>
    <col collapsed="false" customWidth="false" hidden="true" outlineLevel="0" max="5" min="5" style="0" width="11.05"/>
    <col collapsed="false" customWidth="true" hidden="false" outlineLevel="0" max="6" min="6" style="0" width="24.13"/>
    <col collapsed="false" customWidth="true" hidden="true" outlineLevel="0" max="7" min="7" style="0" width="11.56"/>
    <col collapsed="false" customWidth="true" hidden="false" outlineLevel="0" max="8" min="8" style="0" width="37.99"/>
    <col collapsed="false" customWidth="true" hidden="false" outlineLevel="0" max="9" min="9" style="20" width="15.99"/>
    <col collapsed="false" customWidth="true" hidden="false" outlineLevel="0" max="10" min="10" style="20" width="19.56"/>
    <col collapsed="false" customWidth="true" hidden="false" outlineLevel="0" max="12" min="12" style="21" width="4.7"/>
  </cols>
  <sheetData>
    <row r="1" customFormat="false" ht="12.75" hidden="false" customHeight="false" outlineLevel="0" collapsed="false">
      <c r="A1" s="0" t="s">
        <v>30</v>
      </c>
      <c r="B1" s="0" t="s">
        <v>31</v>
      </c>
      <c r="C1" s="0" t="s">
        <v>981</v>
      </c>
      <c r="D1" s="0" t="s">
        <v>915</v>
      </c>
      <c r="E1" s="0" t="s">
        <v>916</v>
      </c>
      <c r="J1" s="20" t="s">
        <v>33</v>
      </c>
    </row>
    <row r="2" customFormat="false" ht="12.75" hidden="false" customHeight="false" outlineLevel="0" collapsed="false">
      <c r="J2" s="22" t="n">
        <v>0.564583333333333</v>
      </c>
    </row>
    <row r="3" customFormat="false" ht="12.75" hidden="false" customHeight="false" outlineLevel="0" collapsed="false">
      <c r="A3" s="0" t="s">
        <v>34</v>
      </c>
      <c r="B3" s="0" t="s">
        <v>35</v>
      </c>
      <c r="C3" s="0" t="s">
        <v>983</v>
      </c>
      <c r="D3" s="0" t="s">
        <v>919</v>
      </c>
      <c r="E3" s="0" t="n">
        <v>8</v>
      </c>
    </row>
    <row r="5" customFormat="false" ht="12.75" hidden="false" customHeight="false" outlineLevel="0" collapsed="false">
      <c r="A5" s="9" t="s">
        <v>37</v>
      </c>
      <c r="B5" s="9" t="s">
        <v>38</v>
      </c>
      <c r="D5" s="9" t="s">
        <v>156</v>
      </c>
      <c r="E5" s="9" t="s">
        <v>920</v>
      </c>
      <c r="F5" s="9"/>
      <c r="G5" s="9" t="s">
        <v>39</v>
      </c>
      <c r="H5" s="9" t="s">
        <v>40</v>
      </c>
      <c r="I5" s="23" t="s">
        <v>41</v>
      </c>
      <c r="J5" s="23" t="s">
        <v>42</v>
      </c>
    </row>
    <row r="6" customFormat="false" ht="12.75" hidden="false" customHeight="false" outlineLevel="0" collapsed="false">
      <c r="A6" s="0" t="s">
        <v>1071</v>
      </c>
      <c r="B6" s="10" t="n">
        <v>39451</v>
      </c>
      <c r="C6" s="0" t="s">
        <v>1072</v>
      </c>
      <c r="D6" s="0" t="n">
        <v>1</v>
      </c>
      <c r="E6" s="0" t="s">
        <v>1073</v>
      </c>
      <c r="F6" s="0" t="s">
        <v>61</v>
      </c>
      <c r="G6" s="0" t="s">
        <v>47</v>
      </c>
      <c r="H6" s="0" t="s">
        <v>1074</v>
      </c>
      <c r="J6" s="24" t="n">
        <v>355265.95</v>
      </c>
      <c r="K6" s="17" t="s">
        <v>1075</v>
      </c>
    </row>
    <row r="7" customFormat="false" ht="12.75" hidden="false" customHeight="false" outlineLevel="0" collapsed="false">
      <c r="A7" s="0" t="s">
        <v>1071</v>
      </c>
      <c r="B7" s="10" t="n">
        <v>39451</v>
      </c>
      <c r="C7" s="0" t="s">
        <v>1072</v>
      </c>
      <c r="D7" s="0" t="n">
        <v>1</v>
      </c>
      <c r="E7" s="0" t="s">
        <v>1073</v>
      </c>
      <c r="F7" s="0" t="s">
        <v>61</v>
      </c>
      <c r="G7" s="0" t="s">
        <v>47</v>
      </c>
      <c r="H7" s="0" t="s">
        <v>1074</v>
      </c>
      <c r="I7" s="24" t="n">
        <v>355265.95</v>
      </c>
      <c r="K7" s="17" t="s">
        <v>1075</v>
      </c>
    </row>
    <row r="8" customFormat="false" ht="12.75" hidden="false" customHeight="false" outlineLevel="0" collapsed="false">
      <c r="A8" s="0" t="s">
        <v>44</v>
      </c>
      <c r="B8" s="10" t="n">
        <v>39456</v>
      </c>
      <c r="C8" s="0" t="s">
        <v>45</v>
      </c>
      <c r="D8" s="0" t="n">
        <v>1</v>
      </c>
      <c r="E8" s="0" t="s">
        <v>1076</v>
      </c>
      <c r="F8" s="0" t="s">
        <v>46</v>
      </c>
      <c r="G8" s="0" t="s">
        <v>47</v>
      </c>
      <c r="H8" s="0" t="s">
        <v>1077</v>
      </c>
      <c r="J8" s="24" t="n">
        <v>120000</v>
      </c>
      <c r="K8" s="17" t="s">
        <v>439</v>
      </c>
    </row>
    <row r="9" customFormat="false" ht="12.75" hidden="false" customHeight="false" outlineLevel="0" collapsed="false">
      <c r="A9" s="0" t="s">
        <v>771</v>
      </c>
      <c r="B9" s="10" t="n">
        <v>39462</v>
      </c>
      <c r="C9" s="0" t="s">
        <v>45</v>
      </c>
      <c r="D9" s="0" t="n">
        <v>1</v>
      </c>
      <c r="E9" s="0" t="s">
        <v>1078</v>
      </c>
      <c r="F9" s="0" t="s">
        <v>57</v>
      </c>
      <c r="G9" s="0" t="s">
        <v>47</v>
      </c>
      <c r="H9" s="0" t="s">
        <v>1079</v>
      </c>
      <c r="I9" s="24" t="n">
        <v>750000</v>
      </c>
      <c r="K9" s="17" t="s">
        <v>439</v>
      </c>
    </row>
    <row r="10" customFormat="false" ht="12.75" hidden="false" customHeight="false" outlineLevel="0" collapsed="false">
      <c r="A10" s="0" t="s">
        <v>771</v>
      </c>
      <c r="B10" s="10" t="n">
        <v>39462</v>
      </c>
      <c r="C10" s="0" t="s">
        <v>45</v>
      </c>
      <c r="D10" s="0" t="n">
        <v>1</v>
      </c>
      <c r="E10" s="0" t="s">
        <v>1078</v>
      </c>
      <c r="F10" s="0" t="s">
        <v>57</v>
      </c>
      <c r="G10" s="0" t="s">
        <v>47</v>
      </c>
      <c r="H10" s="0" t="s">
        <v>1079</v>
      </c>
      <c r="I10" s="24" t="n">
        <v>120000</v>
      </c>
      <c r="K10" s="17" t="s">
        <v>439</v>
      </c>
    </row>
    <row r="11" customFormat="false" ht="12.75" hidden="false" customHeight="false" outlineLevel="0" collapsed="false">
      <c r="A11" s="0" t="s">
        <v>1080</v>
      </c>
      <c r="B11" s="10" t="n">
        <v>39464</v>
      </c>
      <c r="C11" s="0" t="s">
        <v>1081</v>
      </c>
      <c r="D11" s="0" t="n">
        <v>1</v>
      </c>
      <c r="E11" s="0" t="s">
        <v>1082</v>
      </c>
      <c r="F11" s="0" t="s">
        <v>153</v>
      </c>
      <c r="G11" s="0" t="s">
        <v>154</v>
      </c>
      <c r="H11" s="0" t="s">
        <v>1083</v>
      </c>
      <c r="I11" s="24" t="n">
        <v>570000</v>
      </c>
      <c r="K11" s="17" t="s">
        <v>439</v>
      </c>
    </row>
    <row r="12" customFormat="false" ht="12.75" hidden="false" customHeight="false" outlineLevel="0" collapsed="false">
      <c r="A12" s="0" t="s">
        <v>1084</v>
      </c>
      <c r="B12" s="10" t="n">
        <v>39469</v>
      </c>
      <c r="C12" s="0" t="s">
        <v>103</v>
      </c>
      <c r="D12" s="0" t="n">
        <v>1</v>
      </c>
      <c r="E12" s="0" t="s">
        <v>1085</v>
      </c>
      <c r="F12" s="0" t="s">
        <v>57</v>
      </c>
      <c r="G12" s="0" t="s">
        <v>47</v>
      </c>
      <c r="H12" s="0" t="s">
        <v>109</v>
      </c>
      <c r="I12" s="24" t="n">
        <v>420000</v>
      </c>
      <c r="K12" s="17" t="s">
        <v>439</v>
      </c>
    </row>
    <row r="13" customFormat="false" ht="12.75" hidden="false" customHeight="false" outlineLevel="0" collapsed="false">
      <c r="A13" s="0" t="s">
        <v>1086</v>
      </c>
      <c r="B13" s="10" t="n">
        <v>39469</v>
      </c>
      <c r="C13" s="0" t="s">
        <v>103</v>
      </c>
      <c r="D13" s="0" t="n">
        <v>1</v>
      </c>
      <c r="E13" s="0" t="s">
        <v>1087</v>
      </c>
      <c r="F13" s="0" t="s">
        <v>57</v>
      </c>
      <c r="G13" s="0" t="s">
        <v>47</v>
      </c>
      <c r="H13" s="0" t="s">
        <v>1079</v>
      </c>
      <c r="I13" s="24" t="n">
        <v>20000</v>
      </c>
      <c r="K13" s="17" t="s">
        <v>439</v>
      </c>
    </row>
    <row r="14" customFormat="false" ht="12.75" hidden="false" customHeight="false" outlineLevel="0" collapsed="false">
      <c r="A14" s="0" t="s">
        <v>1088</v>
      </c>
      <c r="B14" s="10" t="n">
        <v>39476</v>
      </c>
      <c r="C14" s="0" t="s">
        <v>1089</v>
      </c>
      <c r="D14" s="0" t="n">
        <v>1</v>
      </c>
      <c r="E14" s="0" t="s">
        <v>1090</v>
      </c>
      <c r="F14" s="0" t="s">
        <v>153</v>
      </c>
      <c r="G14" s="0" t="s">
        <v>154</v>
      </c>
      <c r="H14" s="0" t="s">
        <v>1091</v>
      </c>
      <c r="I14" s="24" t="n">
        <v>15000</v>
      </c>
      <c r="K14" s="17" t="s">
        <v>439</v>
      </c>
    </row>
    <row r="15" customFormat="false" ht="12.75" hidden="false" customHeight="false" outlineLevel="0" collapsed="false">
      <c r="A15" s="0" t="s">
        <v>1092</v>
      </c>
      <c r="B15" s="10" t="n">
        <v>39477</v>
      </c>
      <c r="C15" s="0" t="s">
        <v>103</v>
      </c>
      <c r="D15" s="0" t="n">
        <v>1</v>
      </c>
      <c r="E15" s="0" t="s">
        <v>1093</v>
      </c>
      <c r="F15" s="0" t="s">
        <v>57</v>
      </c>
      <c r="G15" s="0" t="s">
        <v>47</v>
      </c>
      <c r="H15" s="0" t="s">
        <v>1094</v>
      </c>
      <c r="I15" s="24" t="n">
        <v>100000</v>
      </c>
      <c r="K15" s="17" t="s">
        <v>439</v>
      </c>
    </row>
    <row r="16" customFormat="false" ht="12.75" hidden="false" customHeight="false" outlineLevel="0" collapsed="false">
      <c r="A16" s="0" t="s">
        <v>1051</v>
      </c>
      <c r="B16" s="10" t="n">
        <v>39478</v>
      </c>
      <c r="C16" s="0" t="s">
        <v>1052</v>
      </c>
      <c r="D16" s="0" t="n">
        <v>1</v>
      </c>
      <c r="E16" s="0" t="s">
        <v>1095</v>
      </c>
      <c r="F16" s="0" t="s">
        <v>61</v>
      </c>
      <c r="G16" s="0" t="s">
        <v>47</v>
      </c>
      <c r="H16" s="0" t="s">
        <v>1096</v>
      </c>
      <c r="J16" s="24" t="n">
        <v>100000</v>
      </c>
      <c r="K16" s="17" t="s">
        <v>439</v>
      </c>
    </row>
    <row r="17" customFormat="false" ht="12.75" hidden="false" customHeight="false" outlineLevel="0" collapsed="false">
      <c r="A17" s="0" t="s">
        <v>1051</v>
      </c>
      <c r="B17" s="10" t="n">
        <v>39478</v>
      </c>
      <c r="C17" s="0" t="s">
        <v>1052</v>
      </c>
      <c r="D17" s="0" t="n">
        <v>1</v>
      </c>
      <c r="E17" s="0" t="s">
        <v>1095</v>
      </c>
      <c r="F17" s="0" t="s">
        <v>61</v>
      </c>
      <c r="G17" s="0" t="s">
        <v>47</v>
      </c>
      <c r="H17" s="0" t="s">
        <v>1097</v>
      </c>
      <c r="J17" s="24" t="n">
        <v>160000</v>
      </c>
      <c r="K17" s="17" t="s">
        <v>439</v>
      </c>
    </row>
    <row r="18" customFormat="false" ht="12.75" hidden="false" customHeight="false" outlineLevel="0" collapsed="false">
      <c r="A18" s="0" t="s">
        <v>1051</v>
      </c>
      <c r="B18" s="10" t="n">
        <v>39478</v>
      </c>
      <c r="C18" s="0" t="s">
        <v>1052</v>
      </c>
      <c r="D18" s="0" t="n">
        <v>1</v>
      </c>
      <c r="E18" s="0" t="s">
        <v>1095</v>
      </c>
      <c r="F18" s="0" t="s">
        <v>61</v>
      </c>
      <c r="G18" s="0" t="s">
        <v>47</v>
      </c>
      <c r="H18" s="0" t="s">
        <v>1098</v>
      </c>
      <c r="J18" s="24" t="n">
        <v>150208.11</v>
      </c>
      <c r="K18" s="17" t="s">
        <v>1075</v>
      </c>
    </row>
    <row r="19" customFormat="false" ht="12.75" hidden="false" customHeight="false" outlineLevel="0" collapsed="false">
      <c r="A19" s="0" t="s">
        <v>1099</v>
      </c>
      <c r="B19" s="10" t="n">
        <v>39478</v>
      </c>
      <c r="C19" s="0" t="s">
        <v>1100</v>
      </c>
      <c r="D19" s="0" t="n">
        <v>1</v>
      </c>
      <c r="E19" s="0" t="s">
        <v>1101</v>
      </c>
      <c r="F19" s="0" t="s">
        <v>61</v>
      </c>
      <c r="G19" s="0" t="s">
        <v>47</v>
      </c>
      <c r="H19" s="0" t="s">
        <v>1102</v>
      </c>
      <c r="J19" s="25" t="n">
        <v>150208.11</v>
      </c>
      <c r="K19" s="17" t="s">
        <v>436</v>
      </c>
      <c r="L19" s="26" t="n">
        <v>21</v>
      </c>
    </row>
    <row r="20" customFormat="false" ht="12.75" hidden="false" customHeight="false" outlineLevel="0" collapsed="false">
      <c r="A20" s="0" t="s">
        <v>1099</v>
      </c>
      <c r="B20" s="10" t="n">
        <v>39478</v>
      </c>
      <c r="C20" s="0" t="s">
        <v>1100</v>
      </c>
      <c r="D20" s="0" t="n">
        <v>1</v>
      </c>
      <c r="E20" s="0" t="s">
        <v>1101</v>
      </c>
      <c r="F20" s="0" t="s">
        <v>61</v>
      </c>
      <c r="G20" s="0" t="s">
        <v>47</v>
      </c>
      <c r="H20" s="0" t="s">
        <v>1103</v>
      </c>
      <c r="I20" s="24" t="n">
        <v>150208.11</v>
      </c>
      <c r="K20" s="17" t="s">
        <v>1075</v>
      </c>
    </row>
    <row r="21" customFormat="false" ht="12.75" hidden="false" customHeight="false" outlineLevel="0" collapsed="false">
      <c r="A21" s="0" t="s">
        <v>1104</v>
      </c>
      <c r="B21" s="10" t="n">
        <v>39478</v>
      </c>
      <c r="C21" s="0" t="s">
        <v>1105</v>
      </c>
      <c r="D21" s="0" t="n">
        <v>1</v>
      </c>
      <c r="E21" s="0" t="s">
        <v>1106</v>
      </c>
      <c r="F21" s="0" t="s">
        <v>61</v>
      </c>
      <c r="G21" s="0" t="s">
        <v>47</v>
      </c>
      <c r="H21" s="0" t="s">
        <v>1107</v>
      </c>
      <c r="J21" s="24" t="n">
        <v>150206.96</v>
      </c>
      <c r="K21" s="17" t="s">
        <v>1075</v>
      </c>
    </row>
    <row r="22" customFormat="false" ht="12.75" hidden="false" customHeight="false" outlineLevel="0" collapsed="false">
      <c r="A22" s="0" t="s">
        <v>1108</v>
      </c>
      <c r="B22" s="10" t="n">
        <v>39478</v>
      </c>
      <c r="C22" s="0" t="s">
        <v>1109</v>
      </c>
      <c r="D22" s="0" t="n">
        <v>1</v>
      </c>
      <c r="E22" s="0" t="s">
        <v>1110</v>
      </c>
      <c r="F22" s="0" t="s">
        <v>61</v>
      </c>
      <c r="G22" s="0" t="s">
        <v>47</v>
      </c>
      <c r="H22" s="0" t="s">
        <v>1111</v>
      </c>
      <c r="J22" s="25" t="n">
        <v>159300.01</v>
      </c>
      <c r="K22" s="17" t="s">
        <v>436</v>
      </c>
      <c r="L22" s="26" t="n">
        <v>20</v>
      </c>
    </row>
    <row r="23" customFormat="false" ht="12.75" hidden="false" customHeight="false" outlineLevel="0" collapsed="false">
      <c r="A23" s="0" t="s">
        <v>1112</v>
      </c>
      <c r="B23" s="10" t="n">
        <v>39490</v>
      </c>
      <c r="C23" s="0" t="s">
        <v>1113</v>
      </c>
      <c r="D23" s="0" t="n">
        <v>1</v>
      </c>
      <c r="E23" s="0" t="s">
        <v>1114</v>
      </c>
      <c r="F23" s="0" t="s">
        <v>46</v>
      </c>
      <c r="G23" s="0" t="s">
        <v>58</v>
      </c>
      <c r="H23" s="0" t="s">
        <v>1115</v>
      </c>
      <c r="J23" s="24" t="n">
        <v>400000</v>
      </c>
      <c r="K23" s="17" t="s">
        <v>439</v>
      </c>
    </row>
    <row r="24" customFormat="false" ht="12.75" hidden="false" customHeight="false" outlineLevel="0" collapsed="false">
      <c r="A24" s="0" t="s">
        <v>1116</v>
      </c>
      <c r="B24" s="10" t="n">
        <v>39493</v>
      </c>
      <c r="C24" s="0" t="s">
        <v>1117</v>
      </c>
      <c r="D24" s="0" t="n">
        <v>1</v>
      </c>
      <c r="E24" s="0" t="s">
        <v>1118</v>
      </c>
      <c r="F24" s="0" t="s">
        <v>61</v>
      </c>
      <c r="G24" s="0" t="s">
        <v>47</v>
      </c>
      <c r="H24" s="0" t="s">
        <v>1119</v>
      </c>
      <c r="I24" s="27" t="n">
        <v>141113.91</v>
      </c>
      <c r="K24" s="17" t="s">
        <v>1120</v>
      </c>
      <c r="L24" s="28" t="n">
        <v>1</v>
      </c>
    </row>
    <row r="25" customFormat="false" ht="12.75" hidden="false" customHeight="false" outlineLevel="0" collapsed="false">
      <c r="A25" s="0" t="s">
        <v>1116</v>
      </c>
      <c r="B25" s="10" t="n">
        <v>39493</v>
      </c>
      <c r="C25" s="0" t="s">
        <v>1117</v>
      </c>
      <c r="D25" s="0" t="n">
        <v>1</v>
      </c>
      <c r="E25" s="0" t="s">
        <v>1118</v>
      </c>
      <c r="F25" s="0" t="s">
        <v>61</v>
      </c>
      <c r="G25" s="0" t="s">
        <v>47</v>
      </c>
      <c r="H25" s="0" t="s">
        <v>1119</v>
      </c>
      <c r="J25" s="29" t="n">
        <v>141113.91</v>
      </c>
      <c r="K25" s="17" t="s">
        <v>1075</v>
      </c>
    </row>
    <row r="26" customFormat="false" ht="12.75" hidden="false" customHeight="false" outlineLevel="0" collapsed="false">
      <c r="A26" s="0" t="s">
        <v>1121</v>
      </c>
      <c r="B26" s="10" t="n">
        <v>39493</v>
      </c>
      <c r="C26" s="0" t="s">
        <v>1072</v>
      </c>
      <c r="D26" s="0" t="n">
        <v>1</v>
      </c>
      <c r="E26" s="0" t="s">
        <v>1122</v>
      </c>
      <c r="F26" s="0" t="s">
        <v>61</v>
      </c>
      <c r="G26" s="0" t="s">
        <v>47</v>
      </c>
      <c r="H26" s="0" t="s">
        <v>1123</v>
      </c>
      <c r="J26" s="29" t="n">
        <v>159300.01</v>
      </c>
      <c r="K26" s="17" t="s">
        <v>1124</v>
      </c>
    </row>
    <row r="27" customFormat="false" ht="12.75" hidden="false" customHeight="false" outlineLevel="0" collapsed="false">
      <c r="A27" s="0" t="s">
        <v>1121</v>
      </c>
      <c r="B27" s="10" t="n">
        <v>39493</v>
      </c>
      <c r="C27" s="0" t="s">
        <v>1072</v>
      </c>
      <c r="D27" s="0" t="n">
        <v>1</v>
      </c>
      <c r="E27" s="0" t="s">
        <v>1122</v>
      </c>
      <c r="F27" s="0" t="s">
        <v>61</v>
      </c>
      <c r="G27" s="0" t="s">
        <v>47</v>
      </c>
      <c r="H27" s="0" t="s">
        <v>1123</v>
      </c>
      <c r="I27" s="24" t="n">
        <v>159298.86</v>
      </c>
      <c r="K27" s="17" t="s">
        <v>1075</v>
      </c>
    </row>
    <row r="28" customFormat="false" ht="12.75" hidden="false" customHeight="false" outlineLevel="0" collapsed="false">
      <c r="A28" s="0" t="s">
        <v>1121</v>
      </c>
      <c r="B28" s="10" t="n">
        <v>39493</v>
      </c>
      <c r="C28" s="0" t="s">
        <v>1072</v>
      </c>
      <c r="D28" s="0" t="n">
        <v>1</v>
      </c>
      <c r="E28" s="0" t="s">
        <v>1122</v>
      </c>
      <c r="F28" s="0" t="s">
        <v>61</v>
      </c>
      <c r="G28" s="0" t="s">
        <v>47</v>
      </c>
      <c r="H28" s="0" t="s">
        <v>1125</v>
      </c>
      <c r="J28" s="25" t="n">
        <v>207820.88</v>
      </c>
      <c r="K28" s="17" t="s">
        <v>436</v>
      </c>
      <c r="L28" s="26" t="n">
        <v>19</v>
      </c>
    </row>
    <row r="29" customFormat="false" ht="12.75" hidden="false" customHeight="false" outlineLevel="0" collapsed="false">
      <c r="A29" s="0" t="s">
        <v>1121</v>
      </c>
      <c r="B29" s="10" t="n">
        <v>39493</v>
      </c>
      <c r="C29" s="0" t="s">
        <v>1072</v>
      </c>
      <c r="D29" s="0" t="n">
        <v>1</v>
      </c>
      <c r="E29" s="0" t="s">
        <v>1122</v>
      </c>
      <c r="F29" s="0" t="s">
        <v>61</v>
      </c>
      <c r="G29" s="0" t="s">
        <v>47</v>
      </c>
      <c r="H29" s="0" t="s">
        <v>1125</v>
      </c>
      <c r="I29" s="24" t="n">
        <v>207820.88</v>
      </c>
      <c r="K29" s="17" t="s">
        <v>1075</v>
      </c>
    </row>
    <row r="30" customFormat="false" ht="12.75" hidden="false" customHeight="false" outlineLevel="0" collapsed="false">
      <c r="A30" s="0" t="s">
        <v>1121</v>
      </c>
      <c r="B30" s="10" t="n">
        <v>39493</v>
      </c>
      <c r="C30" s="0" t="s">
        <v>1072</v>
      </c>
      <c r="D30" s="0" t="n">
        <v>1</v>
      </c>
      <c r="E30" s="0" t="s">
        <v>1122</v>
      </c>
      <c r="F30" s="0" t="s">
        <v>61</v>
      </c>
      <c r="G30" s="0" t="s">
        <v>47</v>
      </c>
      <c r="H30" s="0" t="s">
        <v>1126</v>
      </c>
      <c r="J30" s="25" t="n">
        <v>126565.26</v>
      </c>
      <c r="K30" s="17" t="s">
        <v>436</v>
      </c>
      <c r="L30" s="26" t="n">
        <v>18</v>
      </c>
    </row>
    <row r="31" customFormat="false" ht="12.75" hidden="false" customHeight="false" outlineLevel="0" collapsed="false">
      <c r="A31" s="0" t="s">
        <v>1121</v>
      </c>
      <c r="B31" s="10" t="n">
        <v>39493</v>
      </c>
      <c r="C31" s="0" t="s">
        <v>1072</v>
      </c>
      <c r="D31" s="0" t="n">
        <v>1</v>
      </c>
      <c r="E31" s="0" t="s">
        <v>1122</v>
      </c>
      <c r="F31" s="0" t="s">
        <v>61</v>
      </c>
      <c r="G31" s="0" t="s">
        <v>47</v>
      </c>
      <c r="H31" s="0" t="s">
        <v>1126</v>
      </c>
      <c r="I31" s="24" t="n">
        <v>126565.26</v>
      </c>
      <c r="K31" s="17" t="s">
        <v>1075</v>
      </c>
    </row>
    <row r="32" customFormat="false" ht="12.75" hidden="false" customHeight="false" outlineLevel="0" collapsed="false">
      <c r="A32" s="0" t="s">
        <v>1127</v>
      </c>
      <c r="B32" s="10" t="n">
        <v>39497</v>
      </c>
      <c r="C32" s="0" t="s">
        <v>1128</v>
      </c>
      <c r="D32" s="0" t="n">
        <v>1</v>
      </c>
      <c r="E32" s="0" t="s">
        <v>1129</v>
      </c>
      <c r="F32" s="0" t="s">
        <v>61</v>
      </c>
      <c r="G32" s="0" t="s">
        <v>58</v>
      </c>
      <c r="H32" s="0" t="s">
        <v>1130</v>
      </c>
      <c r="J32" s="24" t="n">
        <v>14046.61</v>
      </c>
      <c r="K32" s="17" t="s">
        <v>439</v>
      </c>
    </row>
    <row r="33" customFormat="false" ht="12.75" hidden="false" customHeight="false" outlineLevel="0" collapsed="false">
      <c r="A33" s="0" t="s">
        <v>1131</v>
      </c>
      <c r="B33" s="10" t="n">
        <v>39504</v>
      </c>
      <c r="C33" s="0" t="s">
        <v>1113</v>
      </c>
      <c r="D33" s="0" t="n">
        <v>1</v>
      </c>
      <c r="E33" s="0" t="s">
        <v>1132</v>
      </c>
      <c r="F33" s="0" t="s">
        <v>57</v>
      </c>
      <c r="G33" s="0" t="s">
        <v>58</v>
      </c>
      <c r="H33" s="0" t="s">
        <v>1133</v>
      </c>
      <c r="I33" s="24" t="n">
        <v>42531.45</v>
      </c>
      <c r="K33" s="17" t="s">
        <v>439</v>
      </c>
    </row>
    <row r="34" customFormat="false" ht="12.75" hidden="false" customHeight="false" outlineLevel="0" collapsed="false">
      <c r="A34" s="0" t="s">
        <v>1134</v>
      </c>
      <c r="B34" s="10" t="n">
        <v>39504</v>
      </c>
      <c r="C34" s="0" t="s">
        <v>161</v>
      </c>
      <c r="D34" s="0" t="n">
        <v>1</v>
      </c>
      <c r="E34" s="0" t="s">
        <v>1135</v>
      </c>
      <c r="F34" s="0" t="s">
        <v>46</v>
      </c>
      <c r="G34" s="0" t="s">
        <v>58</v>
      </c>
      <c r="H34" s="0" t="s">
        <v>1136</v>
      </c>
      <c r="J34" s="24" t="n">
        <v>200000</v>
      </c>
      <c r="K34" s="17" t="s">
        <v>439</v>
      </c>
    </row>
    <row r="35" customFormat="false" ht="12.75" hidden="false" customHeight="false" outlineLevel="0" collapsed="false">
      <c r="A35" s="0" t="s">
        <v>1137</v>
      </c>
      <c r="B35" s="10" t="n">
        <v>39506</v>
      </c>
      <c r="C35" s="0" t="s">
        <v>1113</v>
      </c>
      <c r="D35" s="0" t="n">
        <v>1</v>
      </c>
      <c r="E35" s="0" t="s">
        <v>1138</v>
      </c>
      <c r="F35" s="0" t="s">
        <v>57</v>
      </c>
      <c r="G35" s="0" t="s">
        <v>58</v>
      </c>
      <c r="H35" s="0" t="s">
        <v>1139</v>
      </c>
      <c r="I35" s="24" t="n">
        <v>200000</v>
      </c>
      <c r="K35" s="17" t="s">
        <v>439</v>
      </c>
    </row>
    <row r="36" customFormat="false" ht="12.75" hidden="false" customHeight="false" outlineLevel="0" collapsed="false">
      <c r="A36" s="0" t="s">
        <v>1140</v>
      </c>
      <c r="B36" s="10" t="n">
        <v>39506</v>
      </c>
      <c r="C36" s="0" t="s">
        <v>1113</v>
      </c>
      <c r="D36" s="0" t="n">
        <v>1</v>
      </c>
      <c r="E36" s="0" t="s">
        <v>1141</v>
      </c>
      <c r="F36" s="0" t="s">
        <v>57</v>
      </c>
      <c r="G36" s="0" t="s">
        <v>58</v>
      </c>
      <c r="H36" s="0" t="s">
        <v>1139</v>
      </c>
      <c r="I36" s="24" t="n">
        <v>100000</v>
      </c>
      <c r="K36" s="17" t="s">
        <v>439</v>
      </c>
    </row>
    <row r="37" customFormat="false" ht="12.75" hidden="false" customHeight="false" outlineLevel="0" collapsed="false">
      <c r="A37" s="0" t="s">
        <v>1142</v>
      </c>
      <c r="B37" s="10" t="n">
        <v>39506</v>
      </c>
      <c r="C37" s="0" t="s">
        <v>161</v>
      </c>
      <c r="D37" s="0" t="n">
        <v>1</v>
      </c>
      <c r="E37" s="0" t="s">
        <v>1143</v>
      </c>
      <c r="F37" s="0" t="s">
        <v>57</v>
      </c>
      <c r="G37" s="0" t="s">
        <v>58</v>
      </c>
      <c r="H37" s="0" t="s">
        <v>1144</v>
      </c>
      <c r="I37" s="24" t="n">
        <v>360000</v>
      </c>
      <c r="K37" s="17" t="s">
        <v>439</v>
      </c>
    </row>
    <row r="38" customFormat="false" ht="12.75" hidden="false" customHeight="false" outlineLevel="0" collapsed="false">
      <c r="A38" s="0" t="s">
        <v>1145</v>
      </c>
      <c r="B38" s="10" t="n">
        <v>39507</v>
      </c>
      <c r="C38" s="0" t="s">
        <v>1146</v>
      </c>
      <c r="D38" s="0" t="n">
        <v>1</v>
      </c>
      <c r="E38" s="0" t="s">
        <v>1147</v>
      </c>
      <c r="F38" s="0" t="s">
        <v>61</v>
      </c>
      <c r="G38" s="0" t="s">
        <v>58</v>
      </c>
      <c r="H38" s="0" t="s">
        <v>1148</v>
      </c>
      <c r="J38" s="30" t="n">
        <v>172137.11</v>
      </c>
      <c r="K38" s="17" t="s">
        <v>1075</v>
      </c>
    </row>
    <row r="39" customFormat="false" ht="12.75" hidden="false" customHeight="false" outlineLevel="0" collapsed="false">
      <c r="A39" s="0" t="s">
        <v>1149</v>
      </c>
      <c r="B39" s="10" t="n">
        <v>39507</v>
      </c>
      <c r="C39" s="0" t="s">
        <v>1150</v>
      </c>
      <c r="D39" s="0" t="n">
        <v>1</v>
      </c>
      <c r="E39" s="0" t="s">
        <v>1151</v>
      </c>
      <c r="F39" s="0" t="s">
        <v>61</v>
      </c>
      <c r="G39" s="0" t="s">
        <v>58</v>
      </c>
      <c r="H39" s="0" t="s">
        <v>1152</v>
      </c>
      <c r="J39" s="24" t="n">
        <v>100000</v>
      </c>
      <c r="K39" s="17" t="s">
        <v>439</v>
      </c>
    </row>
    <row r="40" customFormat="false" ht="12.75" hidden="false" customHeight="false" outlineLevel="0" collapsed="false">
      <c r="A40" s="0" t="s">
        <v>1153</v>
      </c>
      <c r="B40" s="10" t="n">
        <v>39507</v>
      </c>
      <c r="C40" s="0" t="s">
        <v>1072</v>
      </c>
      <c r="D40" s="0" t="n">
        <v>1</v>
      </c>
      <c r="E40" s="0" t="s">
        <v>1154</v>
      </c>
      <c r="F40" s="0" t="s">
        <v>61</v>
      </c>
      <c r="G40" s="0" t="s">
        <v>47</v>
      </c>
      <c r="H40" s="0" t="s">
        <v>1155</v>
      </c>
      <c r="J40" s="25" t="n">
        <v>355265.95</v>
      </c>
      <c r="K40" s="17" t="s">
        <v>436</v>
      </c>
      <c r="L40" s="26" t="n">
        <v>17</v>
      </c>
    </row>
    <row r="41" customFormat="false" ht="12.75" hidden="false" customHeight="false" outlineLevel="0" collapsed="false">
      <c r="A41" s="0" t="s">
        <v>1153</v>
      </c>
      <c r="B41" s="10" t="n">
        <v>39507</v>
      </c>
      <c r="C41" s="0" t="s">
        <v>1072</v>
      </c>
      <c r="D41" s="0" t="n">
        <v>1</v>
      </c>
      <c r="E41" s="0" t="s">
        <v>1154</v>
      </c>
      <c r="F41" s="0" t="s">
        <v>61</v>
      </c>
      <c r="G41" s="0" t="s">
        <v>47</v>
      </c>
      <c r="H41" s="0" t="s">
        <v>1155</v>
      </c>
      <c r="I41" s="24" t="n">
        <v>355265.95</v>
      </c>
      <c r="K41" s="17" t="s">
        <v>1075</v>
      </c>
    </row>
    <row r="42" customFormat="false" ht="12.75" hidden="false" customHeight="false" outlineLevel="0" collapsed="false">
      <c r="A42" s="0" t="s">
        <v>1153</v>
      </c>
      <c r="B42" s="10" t="n">
        <v>39507</v>
      </c>
      <c r="C42" s="0" t="s">
        <v>1072</v>
      </c>
      <c r="D42" s="0" t="n">
        <v>1</v>
      </c>
      <c r="E42" s="0" t="s">
        <v>1154</v>
      </c>
      <c r="F42" s="0" t="s">
        <v>61</v>
      </c>
      <c r="G42" s="0" t="s">
        <v>47</v>
      </c>
      <c r="H42" s="0" t="s">
        <v>1156</v>
      </c>
      <c r="J42" s="24" t="n">
        <v>248250.21</v>
      </c>
      <c r="K42" s="17" t="s">
        <v>1075</v>
      </c>
    </row>
    <row r="43" customFormat="false" ht="12.75" hidden="false" customHeight="false" outlineLevel="0" collapsed="false">
      <c r="A43" s="0" t="s">
        <v>1153</v>
      </c>
      <c r="B43" s="10" t="n">
        <v>39507</v>
      </c>
      <c r="C43" s="0" t="s">
        <v>1072</v>
      </c>
      <c r="D43" s="0" t="n">
        <v>1</v>
      </c>
      <c r="E43" s="0" t="s">
        <v>1154</v>
      </c>
      <c r="F43" s="0" t="s">
        <v>61</v>
      </c>
      <c r="G43" s="0" t="s">
        <v>47</v>
      </c>
      <c r="H43" s="0" t="s">
        <v>1156</v>
      </c>
      <c r="I43" s="24" t="n">
        <v>248250.21</v>
      </c>
      <c r="K43" s="17" t="s">
        <v>1075</v>
      </c>
    </row>
    <row r="44" customFormat="false" ht="12.75" hidden="false" customHeight="false" outlineLevel="0" collapsed="false">
      <c r="A44" s="0" t="s">
        <v>1157</v>
      </c>
      <c r="B44" s="10" t="n">
        <v>39507</v>
      </c>
      <c r="C44" s="0" t="s">
        <v>9</v>
      </c>
      <c r="D44" s="0" t="n">
        <v>1</v>
      </c>
      <c r="E44" s="0" t="s">
        <v>1158</v>
      </c>
      <c r="F44" s="0" t="s">
        <v>61</v>
      </c>
      <c r="G44" s="0" t="s">
        <v>47</v>
      </c>
      <c r="H44" s="0" t="s">
        <v>1159</v>
      </c>
      <c r="J44" s="24" t="n">
        <v>42531.45</v>
      </c>
      <c r="K44" s="17" t="s">
        <v>439</v>
      </c>
    </row>
    <row r="45" customFormat="false" ht="12.75" hidden="false" customHeight="false" outlineLevel="0" collapsed="false">
      <c r="A45" s="0" t="s">
        <v>1157</v>
      </c>
      <c r="B45" s="10" t="n">
        <v>39507</v>
      </c>
      <c r="C45" s="0" t="s">
        <v>9</v>
      </c>
      <c r="D45" s="0" t="n">
        <v>1</v>
      </c>
      <c r="E45" s="0" t="s">
        <v>1158</v>
      </c>
      <c r="F45" s="0" t="s">
        <v>61</v>
      </c>
      <c r="G45" s="0" t="s">
        <v>47</v>
      </c>
      <c r="H45" s="0" t="s">
        <v>1160</v>
      </c>
      <c r="I45" s="29" t="n">
        <v>159300.01</v>
      </c>
      <c r="K45" s="17" t="s">
        <v>1124</v>
      </c>
    </row>
    <row r="46" customFormat="false" ht="12.75" hidden="false" customHeight="false" outlineLevel="0" collapsed="false">
      <c r="A46" s="0" t="s">
        <v>1157</v>
      </c>
      <c r="B46" s="10" t="n">
        <v>39507</v>
      </c>
      <c r="C46" s="0" t="s">
        <v>9</v>
      </c>
      <c r="D46" s="0" t="n">
        <v>1</v>
      </c>
      <c r="E46" s="0" t="s">
        <v>1158</v>
      </c>
      <c r="F46" s="0" t="s">
        <v>61</v>
      </c>
      <c r="G46" s="0" t="s">
        <v>47</v>
      </c>
      <c r="H46" s="0" t="s">
        <v>1161</v>
      </c>
      <c r="J46" s="24" t="n">
        <v>223550.7</v>
      </c>
      <c r="K46" s="17" t="s">
        <v>1075</v>
      </c>
    </row>
    <row r="47" customFormat="false" ht="12.75" hidden="false" customHeight="false" outlineLevel="0" collapsed="false">
      <c r="A47" s="0" t="s">
        <v>1162</v>
      </c>
      <c r="B47" s="10" t="n">
        <v>39507</v>
      </c>
      <c r="C47" s="0" t="s">
        <v>1163</v>
      </c>
      <c r="D47" s="0" t="n">
        <v>1</v>
      </c>
      <c r="E47" s="0" t="s">
        <v>1164</v>
      </c>
      <c r="F47" s="0" t="s">
        <v>61</v>
      </c>
      <c r="G47" s="0" t="s">
        <v>47</v>
      </c>
      <c r="H47" s="0" t="s">
        <v>1165</v>
      </c>
      <c r="I47" s="31"/>
      <c r="J47" s="32" t="n">
        <v>196527.94</v>
      </c>
      <c r="K47" s="17" t="s">
        <v>1124</v>
      </c>
    </row>
    <row r="48" customFormat="false" ht="12.75" hidden="false" customHeight="false" outlineLevel="0" collapsed="false">
      <c r="A48" s="0" t="s">
        <v>1162</v>
      </c>
      <c r="B48" s="10" t="n">
        <v>39507</v>
      </c>
      <c r="C48" s="0" t="s">
        <v>1163</v>
      </c>
      <c r="D48" s="0" t="n">
        <v>1</v>
      </c>
      <c r="E48" s="0" t="s">
        <v>1164</v>
      </c>
      <c r="F48" s="0" t="s">
        <v>61</v>
      </c>
      <c r="G48" s="0" t="s">
        <v>47</v>
      </c>
      <c r="H48" s="0" t="s">
        <v>1165</v>
      </c>
      <c r="I48" s="32" t="n">
        <v>196527.94</v>
      </c>
      <c r="J48" s="31"/>
      <c r="K48" s="17" t="s">
        <v>1124</v>
      </c>
    </row>
    <row r="49" customFormat="false" ht="12.75" hidden="false" customHeight="false" outlineLevel="0" collapsed="false">
      <c r="A49" s="0" t="s">
        <v>1166</v>
      </c>
      <c r="B49" s="10" t="n">
        <v>39507</v>
      </c>
      <c r="C49" s="0" t="s">
        <v>161</v>
      </c>
      <c r="D49" s="0" t="n">
        <v>1</v>
      </c>
      <c r="E49" s="0" t="s">
        <v>1167</v>
      </c>
      <c r="F49" s="0" t="s">
        <v>57</v>
      </c>
      <c r="G49" s="0" t="s">
        <v>58</v>
      </c>
      <c r="H49" s="0" t="s">
        <v>1168</v>
      </c>
      <c r="I49" s="24" t="n">
        <v>700000</v>
      </c>
      <c r="K49" s="17" t="s">
        <v>439</v>
      </c>
    </row>
    <row r="50" customFormat="false" ht="12.75" hidden="false" customHeight="false" outlineLevel="0" collapsed="false">
      <c r="A50" s="0" t="s">
        <v>1169</v>
      </c>
      <c r="B50" s="10" t="n">
        <v>39507</v>
      </c>
      <c r="C50" s="0" t="s">
        <v>1170</v>
      </c>
      <c r="D50" s="0" t="n">
        <v>1</v>
      </c>
      <c r="E50" s="0" t="s">
        <v>1171</v>
      </c>
      <c r="F50" s="0" t="s">
        <v>57</v>
      </c>
      <c r="G50" s="0" t="s">
        <v>58</v>
      </c>
      <c r="H50" s="0" t="s">
        <v>1172</v>
      </c>
      <c r="I50" s="24" t="n">
        <v>100000</v>
      </c>
      <c r="K50" s="17" t="s">
        <v>439</v>
      </c>
    </row>
    <row r="51" customFormat="false" ht="12.75" hidden="false" customHeight="false" outlineLevel="0" collapsed="false">
      <c r="A51" s="0" t="s">
        <v>1173</v>
      </c>
      <c r="B51" s="10" t="n">
        <v>39507</v>
      </c>
      <c r="C51" s="0" t="s">
        <v>103</v>
      </c>
      <c r="D51" s="0" t="n">
        <v>1</v>
      </c>
      <c r="E51" s="0" t="s">
        <v>1174</v>
      </c>
      <c r="F51" s="0" t="s">
        <v>46</v>
      </c>
      <c r="G51" s="0" t="s">
        <v>58</v>
      </c>
      <c r="H51" s="0" t="s">
        <v>1175</v>
      </c>
      <c r="J51" s="24" t="n">
        <v>150000</v>
      </c>
      <c r="K51" s="17" t="s">
        <v>439</v>
      </c>
    </row>
    <row r="52" customFormat="false" ht="12.75" hidden="false" customHeight="false" outlineLevel="0" collapsed="false">
      <c r="A52" s="0" t="s">
        <v>1176</v>
      </c>
      <c r="B52" s="10" t="n">
        <v>39512</v>
      </c>
      <c r="C52" s="0" t="s">
        <v>9</v>
      </c>
      <c r="D52" s="0" t="n">
        <v>1</v>
      </c>
      <c r="E52" s="0" t="s">
        <v>1177</v>
      </c>
      <c r="F52" s="0" t="s">
        <v>61</v>
      </c>
      <c r="G52" s="0" t="s">
        <v>47</v>
      </c>
      <c r="H52" s="0" t="s">
        <v>1178</v>
      </c>
      <c r="I52" s="24" t="n">
        <v>223550.7</v>
      </c>
      <c r="K52" s="17" t="s">
        <v>1075</v>
      </c>
    </row>
    <row r="53" customFormat="false" ht="12.75" hidden="false" customHeight="false" outlineLevel="0" collapsed="false">
      <c r="A53" s="0" t="s">
        <v>1179</v>
      </c>
      <c r="B53" s="10" t="n">
        <v>39518</v>
      </c>
      <c r="C53" s="0" t="s">
        <v>161</v>
      </c>
      <c r="D53" s="0" t="n">
        <v>1</v>
      </c>
      <c r="E53" s="0" t="s">
        <v>1180</v>
      </c>
      <c r="F53" s="0" t="s">
        <v>46</v>
      </c>
      <c r="G53" s="0" t="s">
        <v>58</v>
      </c>
      <c r="H53" s="0" t="s">
        <v>1181</v>
      </c>
      <c r="J53" s="24" t="n">
        <v>250000</v>
      </c>
      <c r="K53" s="17" t="s">
        <v>439</v>
      </c>
    </row>
    <row r="54" customFormat="false" ht="12.75" hidden="false" customHeight="false" outlineLevel="0" collapsed="false">
      <c r="A54" s="0" t="s">
        <v>1182</v>
      </c>
      <c r="B54" s="10" t="n">
        <v>39520</v>
      </c>
      <c r="C54" s="0" t="s">
        <v>1183</v>
      </c>
      <c r="D54" s="0" t="n">
        <v>1</v>
      </c>
      <c r="E54" s="0" t="s">
        <v>1184</v>
      </c>
      <c r="F54" s="0" t="s">
        <v>57</v>
      </c>
      <c r="G54" s="0" t="s">
        <v>58</v>
      </c>
      <c r="H54" s="0" t="s">
        <v>1185</v>
      </c>
      <c r="I54" s="24" t="n">
        <v>138809.23</v>
      </c>
      <c r="K54" s="17" t="s">
        <v>1075</v>
      </c>
    </row>
    <row r="55" customFormat="false" ht="12.75" hidden="false" customHeight="false" outlineLevel="0" collapsed="false">
      <c r="A55" s="0" t="s">
        <v>1186</v>
      </c>
      <c r="B55" s="10" t="n">
        <v>39533</v>
      </c>
      <c r="C55" s="0" t="s">
        <v>1187</v>
      </c>
      <c r="D55" s="0" t="n">
        <v>1</v>
      </c>
      <c r="E55" s="0" t="s">
        <v>1188</v>
      </c>
      <c r="F55" s="0" t="s">
        <v>61</v>
      </c>
      <c r="G55" s="0" t="s">
        <v>58</v>
      </c>
      <c r="H55" s="0" t="s">
        <v>1189</v>
      </c>
      <c r="J55" s="24" t="n">
        <v>3459.08</v>
      </c>
      <c r="K55" s="17" t="s">
        <v>439</v>
      </c>
    </row>
    <row r="56" customFormat="false" ht="12.75" hidden="false" customHeight="false" outlineLevel="0" collapsed="false">
      <c r="A56" s="0" t="s">
        <v>1190</v>
      </c>
      <c r="B56" s="10" t="n">
        <v>39535</v>
      </c>
      <c r="C56" s="0" t="s">
        <v>1191</v>
      </c>
      <c r="D56" s="0" t="n">
        <v>1</v>
      </c>
      <c r="E56" s="0" t="s">
        <v>1192</v>
      </c>
      <c r="F56" s="0" t="s">
        <v>61</v>
      </c>
      <c r="G56" s="0" t="s">
        <v>47</v>
      </c>
      <c r="H56" s="0" t="s">
        <v>1193</v>
      </c>
      <c r="J56" s="24" t="n">
        <v>13077.1</v>
      </c>
      <c r="K56" s="17" t="s">
        <v>439</v>
      </c>
    </row>
    <row r="57" customFormat="false" ht="12.75" hidden="false" customHeight="false" outlineLevel="0" collapsed="false">
      <c r="A57" s="0" t="s">
        <v>1190</v>
      </c>
      <c r="B57" s="10" t="n">
        <v>39535</v>
      </c>
      <c r="C57" s="0" t="s">
        <v>1191</v>
      </c>
      <c r="D57" s="0" t="n">
        <v>1</v>
      </c>
      <c r="E57" s="0" t="s">
        <v>1192</v>
      </c>
      <c r="F57" s="0" t="s">
        <v>61</v>
      </c>
      <c r="G57" s="0" t="s">
        <v>47</v>
      </c>
      <c r="H57" s="0" t="s">
        <v>1194</v>
      </c>
      <c r="I57" s="24" t="n">
        <v>13077.1</v>
      </c>
      <c r="K57" s="17" t="s">
        <v>439</v>
      </c>
    </row>
    <row r="58" customFormat="false" ht="12.75" hidden="false" customHeight="false" outlineLevel="0" collapsed="false">
      <c r="A58" s="0" t="s">
        <v>1009</v>
      </c>
      <c r="B58" s="10" t="n">
        <v>39538</v>
      </c>
      <c r="C58" s="0" t="s">
        <v>1010</v>
      </c>
      <c r="D58" s="0" t="n">
        <v>1</v>
      </c>
      <c r="E58" s="0" t="s">
        <v>1011</v>
      </c>
      <c r="F58" s="0" t="s">
        <v>61</v>
      </c>
      <c r="G58" s="0" t="s">
        <v>58</v>
      </c>
      <c r="H58" s="0" t="s">
        <v>1195</v>
      </c>
      <c r="I58" s="24" t="n">
        <v>150000</v>
      </c>
      <c r="K58" s="17" t="s">
        <v>439</v>
      </c>
    </row>
    <row r="59" customFormat="false" ht="12.75" hidden="false" customHeight="false" outlineLevel="0" collapsed="false">
      <c r="A59" s="0" t="s">
        <v>219</v>
      </c>
      <c r="B59" s="10" t="n">
        <v>39538</v>
      </c>
      <c r="C59" s="0" t="s">
        <v>1196</v>
      </c>
      <c r="D59" s="0" t="n">
        <v>1</v>
      </c>
      <c r="E59" s="0" t="s">
        <v>1197</v>
      </c>
      <c r="F59" s="0" t="s">
        <v>61</v>
      </c>
      <c r="G59" s="0" t="s">
        <v>47</v>
      </c>
      <c r="H59" s="0" t="s">
        <v>1198</v>
      </c>
      <c r="I59" s="24" t="n">
        <v>152467.33</v>
      </c>
      <c r="K59" s="17" t="s">
        <v>1124</v>
      </c>
    </row>
    <row r="60" customFormat="false" ht="12.75" hidden="false" customHeight="false" outlineLevel="0" collapsed="false">
      <c r="A60" s="0" t="s">
        <v>406</v>
      </c>
      <c r="B60" s="10" t="n">
        <v>39538</v>
      </c>
      <c r="C60" s="0" t="s">
        <v>1199</v>
      </c>
      <c r="D60" s="0" t="n">
        <v>1</v>
      </c>
      <c r="E60" s="0" t="s">
        <v>1200</v>
      </c>
      <c r="F60" s="0" t="s">
        <v>61</v>
      </c>
      <c r="G60" s="0" t="s">
        <v>47</v>
      </c>
      <c r="H60" s="0" t="s">
        <v>1201</v>
      </c>
      <c r="J60" s="24" t="n">
        <v>138809.23</v>
      </c>
      <c r="K60" s="17" t="s">
        <v>1075</v>
      </c>
    </row>
    <row r="61" customFormat="false" ht="12.75" hidden="false" customHeight="false" outlineLevel="0" collapsed="false">
      <c r="A61" s="0" t="s">
        <v>1202</v>
      </c>
      <c r="B61" s="10" t="n">
        <v>39538</v>
      </c>
      <c r="C61" s="0" t="s">
        <v>1196</v>
      </c>
      <c r="D61" s="0" t="n">
        <v>1</v>
      </c>
      <c r="E61" s="0" t="s">
        <v>1203</v>
      </c>
      <c r="F61" s="0" t="s">
        <v>61</v>
      </c>
      <c r="G61" s="0" t="s">
        <v>47</v>
      </c>
      <c r="H61" s="0" t="s">
        <v>1204</v>
      </c>
      <c r="J61" s="24" t="n">
        <v>152467.33</v>
      </c>
      <c r="K61" s="17" t="s">
        <v>1124</v>
      </c>
    </row>
    <row r="62" customFormat="false" ht="12.75" hidden="false" customHeight="false" outlineLevel="0" collapsed="false">
      <c r="A62" s="0" t="s">
        <v>1205</v>
      </c>
      <c r="B62" s="10" t="n">
        <v>39538</v>
      </c>
      <c r="C62" s="0" t="s">
        <v>1206</v>
      </c>
      <c r="D62" s="0" t="n">
        <v>1</v>
      </c>
      <c r="E62" s="0" t="s">
        <v>1207</v>
      </c>
      <c r="F62" s="0" t="s">
        <v>61</v>
      </c>
      <c r="G62" s="0" t="s">
        <v>47</v>
      </c>
      <c r="H62" s="0" t="s">
        <v>1208</v>
      </c>
      <c r="J62" s="24" t="n">
        <v>251981.96</v>
      </c>
      <c r="K62" s="17" t="s">
        <v>1075</v>
      </c>
    </row>
    <row r="63" customFormat="false" ht="12.75" hidden="false" customHeight="false" outlineLevel="0" collapsed="false">
      <c r="A63" s="0" t="s">
        <v>1017</v>
      </c>
      <c r="B63" s="10" t="n">
        <v>39539</v>
      </c>
      <c r="C63" s="0" t="s">
        <v>1018</v>
      </c>
      <c r="D63" s="0" t="n">
        <v>1</v>
      </c>
      <c r="E63" s="0" t="s">
        <v>1019</v>
      </c>
      <c r="F63" s="0" t="s">
        <v>61</v>
      </c>
      <c r="G63" s="0" t="s">
        <v>47</v>
      </c>
      <c r="H63" s="0" t="s">
        <v>1020</v>
      </c>
      <c r="J63" s="24" t="n">
        <v>2586.3</v>
      </c>
      <c r="K63" s="17" t="s">
        <v>81</v>
      </c>
    </row>
    <row r="64" customFormat="false" ht="12.75" hidden="false" customHeight="false" outlineLevel="0" collapsed="false">
      <c r="A64" s="0" t="s">
        <v>1209</v>
      </c>
      <c r="B64" s="10" t="n">
        <v>39541</v>
      </c>
      <c r="C64" s="0" t="s">
        <v>1210</v>
      </c>
      <c r="D64" s="0" t="n">
        <v>1</v>
      </c>
      <c r="E64" s="0" t="s">
        <v>1211</v>
      </c>
      <c r="F64" s="0" t="s">
        <v>153</v>
      </c>
      <c r="G64" s="0" t="s">
        <v>154</v>
      </c>
      <c r="H64" s="0" t="s">
        <v>1212</v>
      </c>
      <c r="I64" s="24" t="n">
        <v>19000</v>
      </c>
      <c r="K64" s="17" t="s">
        <v>1075</v>
      </c>
    </row>
    <row r="65" customFormat="false" ht="12.75" hidden="false" customHeight="false" outlineLevel="0" collapsed="false">
      <c r="A65" s="0" t="s">
        <v>1213</v>
      </c>
      <c r="B65" s="10" t="n">
        <v>39542</v>
      </c>
      <c r="C65" s="0" t="s">
        <v>1210</v>
      </c>
      <c r="D65" s="0" t="n">
        <v>1</v>
      </c>
      <c r="E65" s="0" t="s">
        <v>1211</v>
      </c>
      <c r="F65" s="0" t="s">
        <v>153</v>
      </c>
      <c r="G65" s="0" t="s">
        <v>154</v>
      </c>
      <c r="H65" s="0" t="s">
        <v>1214</v>
      </c>
      <c r="J65" s="24" t="n">
        <v>19000</v>
      </c>
      <c r="K65" s="17" t="s">
        <v>1075</v>
      </c>
    </row>
    <row r="66" customFormat="false" ht="12.75" hidden="false" customHeight="false" outlineLevel="0" collapsed="false">
      <c r="A66" s="0" t="s">
        <v>1215</v>
      </c>
      <c r="B66" s="10" t="n">
        <v>39549</v>
      </c>
      <c r="C66" s="0" t="s">
        <v>1216</v>
      </c>
      <c r="D66" s="0" t="n">
        <v>1</v>
      </c>
      <c r="E66" s="0" t="s">
        <v>1217</v>
      </c>
      <c r="F66" s="0" t="s">
        <v>46</v>
      </c>
      <c r="G66" s="0" t="s">
        <v>58</v>
      </c>
      <c r="H66" s="0" t="s">
        <v>1218</v>
      </c>
      <c r="J66" s="24" t="n">
        <v>500000</v>
      </c>
      <c r="K66" s="17" t="s">
        <v>439</v>
      </c>
    </row>
    <row r="67" customFormat="false" ht="12.75" hidden="false" customHeight="false" outlineLevel="0" collapsed="false">
      <c r="A67" s="0" t="s">
        <v>1215</v>
      </c>
      <c r="B67" s="10" t="n">
        <v>39549</v>
      </c>
      <c r="C67" s="0" t="s">
        <v>1216</v>
      </c>
      <c r="D67" s="0" t="n">
        <v>1</v>
      </c>
      <c r="E67" s="0" t="s">
        <v>1217</v>
      </c>
      <c r="F67" s="0" t="s">
        <v>46</v>
      </c>
      <c r="G67" s="0" t="s">
        <v>58</v>
      </c>
      <c r="H67" s="0" t="s">
        <v>1218</v>
      </c>
      <c r="J67" s="24" t="n">
        <v>400000</v>
      </c>
      <c r="K67" s="17" t="s">
        <v>439</v>
      </c>
    </row>
    <row r="68" customFormat="false" ht="12.75" hidden="false" customHeight="false" outlineLevel="0" collapsed="false">
      <c r="A68" s="0" t="s">
        <v>1219</v>
      </c>
      <c r="B68" s="10" t="n">
        <v>39552</v>
      </c>
      <c r="C68" s="0" t="s">
        <v>161</v>
      </c>
      <c r="D68" s="0" t="n">
        <v>1</v>
      </c>
      <c r="E68" s="0" t="s">
        <v>1220</v>
      </c>
      <c r="F68" s="0" t="s">
        <v>46</v>
      </c>
      <c r="G68" s="0" t="s">
        <v>58</v>
      </c>
      <c r="H68" s="0" t="s">
        <v>1221</v>
      </c>
      <c r="J68" s="24" t="n">
        <v>123000</v>
      </c>
      <c r="K68" s="17" t="s">
        <v>439</v>
      </c>
    </row>
    <row r="69" customFormat="false" ht="12.75" hidden="false" customHeight="false" outlineLevel="0" collapsed="false">
      <c r="A69" s="0" t="s">
        <v>1222</v>
      </c>
      <c r="B69" s="10" t="n">
        <v>39555</v>
      </c>
      <c r="C69" s="0" t="s">
        <v>161</v>
      </c>
      <c r="D69" s="0" t="n">
        <v>1</v>
      </c>
      <c r="E69" s="0" t="s">
        <v>1223</v>
      </c>
      <c r="F69" s="0" t="s">
        <v>57</v>
      </c>
      <c r="G69" s="0" t="s">
        <v>58</v>
      </c>
      <c r="H69" s="0" t="s">
        <v>1224</v>
      </c>
      <c r="I69" s="24" t="n">
        <v>391000</v>
      </c>
      <c r="K69" s="17" t="s">
        <v>439</v>
      </c>
    </row>
    <row r="70" customFormat="false" ht="12.75" hidden="false" customHeight="false" outlineLevel="0" collapsed="false">
      <c r="A70" s="0" t="s">
        <v>1225</v>
      </c>
      <c r="B70" s="10" t="n">
        <v>39555</v>
      </c>
      <c r="C70" s="0" t="s">
        <v>161</v>
      </c>
      <c r="D70" s="0" t="n">
        <v>1</v>
      </c>
      <c r="E70" s="0" t="s">
        <v>1226</v>
      </c>
      <c r="F70" s="0" t="s">
        <v>46</v>
      </c>
      <c r="G70" s="0" t="s">
        <v>58</v>
      </c>
      <c r="H70" s="0" t="s">
        <v>1227</v>
      </c>
      <c r="J70" s="24" t="n">
        <v>100000</v>
      </c>
      <c r="K70" s="17" t="s">
        <v>439</v>
      </c>
    </row>
    <row r="71" customFormat="false" ht="12.75" hidden="false" customHeight="false" outlineLevel="0" collapsed="false">
      <c r="A71" s="0" t="s">
        <v>1225</v>
      </c>
      <c r="B71" s="10" t="n">
        <v>39555</v>
      </c>
      <c r="C71" s="0" t="s">
        <v>161</v>
      </c>
      <c r="D71" s="0" t="n">
        <v>1</v>
      </c>
      <c r="E71" s="0" t="s">
        <v>1226</v>
      </c>
      <c r="F71" s="0" t="s">
        <v>46</v>
      </c>
      <c r="G71" s="0" t="s">
        <v>58</v>
      </c>
      <c r="H71" s="0" t="s">
        <v>1227</v>
      </c>
      <c r="J71" s="24" t="n">
        <v>391000</v>
      </c>
      <c r="K71" s="17" t="s">
        <v>439</v>
      </c>
    </row>
    <row r="72" customFormat="false" ht="12.75" hidden="false" customHeight="false" outlineLevel="0" collapsed="false">
      <c r="A72" s="0" t="s">
        <v>1228</v>
      </c>
      <c r="B72" s="10" t="n">
        <v>39559</v>
      </c>
      <c r="C72" s="0" t="s">
        <v>161</v>
      </c>
      <c r="D72" s="0" t="n">
        <v>1</v>
      </c>
      <c r="E72" s="0" t="s">
        <v>1229</v>
      </c>
      <c r="F72" s="0" t="s">
        <v>46</v>
      </c>
      <c r="G72" s="0" t="s">
        <v>58</v>
      </c>
      <c r="H72" s="0" t="s">
        <v>1230</v>
      </c>
      <c r="J72" s="24" t="n">
        <v>65000</v>
      </c>
      <c r="K72" s="17" t="s">
        <v>439</v>
      </c>
    </row>
    <row r="73" customFormat="false" ht="12.75" hidden="false" customHeight="false" outlineLevel="0" collapsed="false">
      <c r="A73" s="0" t="s">
        <v>160</v>
      </c>
      <c r="B73" s="10" t="n">
        <v>39560</v>
      </c>
      <c r="C73" s="0" t="s">
        <v>161</v>
      </c>
      <c r="D73" s="0" t="n">
        <v>1</v>
      </c>
      <c r="E73" s="0" t="s">
        <v>1231</v>
      </c>
      <c r="F73" s="0" t="s">
        <v>46</v>
      </c>
      <c r="G73" s="0" t="s">
        <v>58</v>
      </c>
      <c r="H73" s="0" t="s">
        <v>1232</v>
      </c>
      <c r="J73" s="24" t="n">
        <v>20000</v>
      </c>
      <c r="K73" s="17" t="s">
        <v>439</v>
      </c>
    </row>
    <row r="74" customFormat="false" ht="12.75" hidden="false" customHeight="false" outlineLevel="0" collapsed="false">
      <c r="A74" s="0" t="s">
        <v>894</v>
      </c>
      <c r="B74" s="10" t="n">
        <v>39561</v>
      </c>
      <c r="C74" s="0" t="s">
        <v>161</v>
      </c>
      <c r="D74" s="0" t="n">
        <v>1</v>
      </c>
      <c r="E74" s="0" t="s">
        <v>1233</v>
      </c>
      <c r="F74" s="0" t="s">
        <v>57</v>
      </c>
      <c r="G74" s="0" t="s">
        <v>58</v>
      </c>
      <c r="H74" s="0" t="s">
        <v>1234</v>
      </c>
      <c r="I74" s="24" t="n">
        <v>130000</v>
      </c>
      <c r="K74" s="17" t="s">
        <v>439</v>
      </c>
    </row>
    <row r="75" customFormat="false" ht="12.75" hidden="false" customHeight="false" outlineLevel="0" collapsed="false">
      <c r="A75" s="0" t="s">
        <v>1235</v>
      </c>
      <c r="B75" s="10" t="n">
        <v>39561</v>
      </c>
      <c r="C75" s="0" t="s">
        <v>161</v>
      </c>
      <c r="D75" s="0" t="n">
        <v>1</v>
      </c>
      <c r="E75" s="0" t="s">
        <v>1236</v>
      </c>
      <c r="F75" s="0" t="s">
        <v>46</v>
      </c>
      <c r="G75" s="0" t="s">
        <v>58</v>
      </c>
      <c r="H75" s="0" t="s">
        <v>1237</v>
      </c>
      <c r="J75" s="24" t="n">
        <v>200000</v>
      </c>
      <c r="K75" s="17" t="s">
        <v>439</v>
      </c>
    </row>
    <row r="76" customFormat="false" ht="12.75" hidden="false" customHeight="false" outlineLevel="0" collapsed="false">
      <c r="A76" s="0" t="s">
        <v>1235</v>
      </c>
      <c r="B76" s="10" t="n">
        <v>39561</v>
      </c>
      <c r="C76" s="0" t="s">
        <v>161</v>
      </c>
      <c r="D76" s="0" t="n">
        <v>1</v>
      </c>
      <c r="E76" s="0" t="s">
        <v>1236</v>
      </c>
      <c r="F76" s="0" t="s">
        <v>46</v>
      </c>
      <c r="G76" s="0" t="s">
        <v>58</v>
      </c>
      <c r="H76" s="0" t="s">
        <v>1237</v>
      </c>
      <c r="J76" s="24" t="n">
        <v>310000</v>
      </c>
      <c r="K76" s="17" t="s">
        <v>439</v>
      </c>
    </row>
    <row r="77" customFormat="false" ht="12.75" hidden="false" customHeight="false" outlineLevel="0" collapsed="false">
      <c r="A77" s="0" t="s">
        <v>1238</v>
      </c>
      <c r="B77" s="10" t="n">
        <v>39562</v>
      </c>
      <c r="C77" s="0" t="s">
        <v>161</v>
      </c>
      <c r="D77" s="0" t="n">
        <v>1</v>
      </c>
      <c r="E77" s="0" t="s">
        <v>1239</v>
      </c>
      <c r="F77" s="0" t="s">
        <v>57</v>
      </c>
      <c r="G77" s="0" t="s">
        <v>58</v>
      </c>
      <c r="H77" s="0" t="s">
        <v>1240</v>
      </c>
      <c r="I77" s="24" t="n">
        <v>500000</v>
      </c>
      <c r="K77" s="17" t="s">
        <v>439</v>
      </c>
    </row>
    <row r="78" customFormat="false" ht="12.75" hidden="false" customHeight="false" outlineLevel="0" collapsed="false">
      <c r="A78" s="0" t="s">
        <v>1241</v>
      </c>
      <c r="B78" s="10" t="n">
        <v>39563</v>
      </c>
      <c r="C78" s="0" t="s">
        <v>1242</v>
      </c>
      <c r="D78" s="0" t="n">
        <v>1</v>
      </c>
      <c r="E78" s="0" t="s">
        <v>1243</v>
      </c>
      <c r="F78" s="0" t="s">
        <v>57</v>
      </c>
      <c r="G78" s="0" t="s">
        <v>58</v>
      </c>
      <c r="H78" s="0" t="s">
        <v>1244</v>
      </c>
      <c r="I78" s="24" t="n">
        <v>100000</v>
      </c>
      <c r="K78" s="17" t="s">
        <v>439</v>
      </c>
    </row>
    <row r="79" customFormat="false" ht="12.75" hidden="false" customHeight="false" outlineLevel="0" collapsed="false">
      <c r="A79" s="0" t="s">
        <v>1245</v>
      </c>
      <c r="B79" s="10" t="n">
        <v>39568</v>
      </c>
      <c r="C79" s="0" t="s">
        <v>1072</v>
      </c>
      <c r="D79" s="0" t="n">
        <v>1</v>
      </c>
      <c r="E79" s="0" t="s">
        <v>1246</v>
      </c>
      <c r="F79" s="0" t="s">
        <v>61</v>
      </c>
      <c r="G79" s="0" t="s">
        <v>47</v>
      </c>
      <c r="H79" s="0" t="s">
        <v>1247</v>
      </c>
      <c r="I79" s="24" t="n">
        <v>209913.88</v>
      </c>
      <c r="K79" s="17" t="s">
        <v>1075</v>
      </c>
    </row>
    <row r="80" customFormat="false" ht="12.75" hidden="false" customHeight="false" outlineLevel="0" collapsed="false">
      <c r="A80" s="0" t="s">
        <v>1245</v>
      </c>
      <c r="B80" s="10" t="n">
        <v>39568</v>
      </c>
      <c r="C80" s="0" t="s">
        <v>1072</v>
      </c>
      <c r="D80" s="0" t="n">
        <v>1</v>
      </c>
      <c r="E80" s="0" t="s">
        <v>1246</v>
      </c>
      <c r="F80" s="0" t="s">
        <v>61</v>
      </c>
      <c r="G80" s="0" t="s">
        <v>47</v>
      </c>
      <c r="H80" s="0" t="s">
        <v>1247</v>
      </c>
      <c r="J80" s="25" t="n">
        <v>209913.88</v>
      </c>
      <c r="K80" s="17" t="s">
        <v>436</v>
      </c>
      <c r="L80" s="26" t="n">
        <v>16</v>
      </c>
    </row>
    <row r="81" customFormat="false" ht="12.75" hidden="false" customHeight="false" outlineLevel="0" collapsed="false">
      <c r="A81" s="0" t="s">
        <v>1245</v>
      </c>
      <c r="B81" s="10" t="n">
        <v>39568</v>
      </c>
      <c r="C81" s="0" t="s">
        <v>1072</v>
      </c>
      <c r="D81" s="0" t="n">
        <v>1</v>
      </c>
      <c r="E81" s="0" t="s">
        <v>1246</v>
      </c>
      <c r="F81" s="0" t="s">
        <v>61</v>
      </c>
      <c r="G81" s="0" t="s">
        <v>47</v>
      </c>
      <c r="H81" s="0" t="s">
        <v>1248</v>
      </c>
      <c r="I81" s="24" t="n">
        <v>204670.08</v>
      </c>
      <c r="K81" s="17" t="s">
        <v>1075</v>
      </c>
    </row>
    <row r="82" customFormat="false" ht="12.75" hidden="false" customHeight="false" outlineLevel="0" collapsed="false">
      <c r="A82" s="0" t="s">
        <v>1245</v>
      </c>
      <c r="B82" s="10" t="n">
        <v>39568</v>
      </c>
      <c r="C82" s="0" t="s">
        <v>1072</v>
      </c>
      <c r="D82" s="0" t="n">
        <v>1</v>
      </c>
      <c r="E82" s="0" t="s">
        <v>1246</v>
      </c>
      <c r="F82" s="0" t="s">
        <v>61</v>
      </c>
      <c r="G82" s="0" t="s">
        <v>47</v>
      </c>
      <c r="H82" s="0" t="s">
        <v>1248</v>
      </c>
      <c r="J82" s="25" t="n">
        <v>204670.08</v>
      </c>
      <c r="K82" s="17" t="s">
        <v>436</v>
      </c>
      <c r="L82" s="26" t="n">
        <v>15</v>
      </c>
    </row>
    <row r="83" customFormat="false" ht="12.75" hidden="false" customHeight="false" outlineLevel="0" collapsed="false">
      <c r="A83" s="0" t="s">
        <v>1245</v>
      </c>
      <c r="B83" s="10" t="n">
        <v>39568</v>
      </c>
      <c r="C83" s="0" t="s">
        <v>1072</v>
      </c>
      <c r="D83" s="0" t="n">
        <v>1</v>
      </c>
      <c r="E83" s="0" t="s">
        <v>1246</v>
      </c>
      <c r="F83" s="0" t="s">
        <v>61</v>
      </c>
      <c r="G83" s="0" t="s">
        <v>47</v>
      </c>
      <c r="H83" s="0" t="s">
        <v>1249</v>
      </c>
      <c r="I83" s="24" t="n">
        <v>160845.61</v>
      </c>
      <c r="K83" s="17" t="s">
        <v>1075</v>
      </c>
    </row>
    <row r="84" customFormat="false" ht="12.75" hidden="false" customHeight="false" outlineLevel="0" collapsed="false">
      <c r="A84" s="0" t="s">
        <v>1245</v>
      </c>
      <c r="B84" s="10" t="n">
        <v>39568</v>
      </c>
      <c r="C84" s="0" t="s">
        <v>1072</v>
      </c>
      <c r="D84" s="0" t="n">
        <v>1</v>
      </c>
      <c r="E84" s="0" t="s">
        <v>1246</v>
      </c>
      <c r="F84" s="0" t="s">
        <v>61</v>
      </c>
      <c r="G84" s="0" t="s">
        <v>47</v>
      </c>
      <c r="H84" s="0" t="s">
        <v>1249</v>
      </c>
      <c r="J84" s="25" t="n">
        <v>160845.61</v>
      </c>
      <c r="K84" s="17" t="s">
        <v>436</v>
      </c>
      <c r="L84" s="26" t="n">
        <v>14</v>
      </c>
    </row>
    <row r="85" customFormat="false" ht="12.75" hidden="false" customHeight="false" outlineLevel="0" collapsed="false">
      <c r="A85" s="0" t="s">
        <v>787</v>
      </c>
      <c r="B85" s="10" t="n">
        <v>39568</v>
      </c>
      <c r="C85" s="0" t="s">
        <v>185</v>
      </c>
      <c r="D85" s="0" t="n">
        <v>1</v>
      </c>
      <c r="E85" s="0" t="s">
        <v>1250</v>
      </c>
      <c r="F85" s="0" t="s">
        <v>61</v>
      </c>
      <c r="G85" s="0" t="s">
        <v>146</v>
      </c>
      <c r="H85" s="0" t="s">
        <v>1251</v>
      </c>
      <c r="I85" s="24" t="n">
        <v>225193.86</v>
      </c>
      <c r="K85" s="17" t="s">
        <v>1124</v>
      </c>
    </row>
    <row r="86" customFormat="false" ht="12.75" hidden="false" customHeight="false" outlineLevel="0" collapsed="false">
      <c r="A86" s="0" t="s">
        <v>790</v>
      </c>
      <c r="B86" s="10" t="n">
        <v>39568</v>
      </c>
      <c r="C86" s="0" t="s">
        <v>185</v>
      </c>
      <c r="D86" s="0" t="n">
        <v>1</v>
      </c>
      <c r="E86" s="0" t="s">
        <v>1252</v>
      </c>
      <c r="F86" s="0" t="s">
        <v>61</v>
      </c>
      <c r="G86" s="0" t="s">
        <v>146</v>
      </c>
      <c r="H86" s="0" t="s">
        <v>1253</v>
      </c>
      <c r="I86" s="27" t="n">
        <v>187697.03</v>
      </c>
      <c r="J86" s="31"/>
      <c r="K86" s="17" t="s">
        <v>1120</v>
      </c>
      <c r="L86" s="28" t="n">
        <v>2</v>
      </c>
    </row>
    <row r="87" customFormat="false" ht="12.75" hidden="false" customHeight="false" outlineLevel="0" collapsed="false">
      <c r="A87" s="0" t="s">
        <v>1254</v>
      </c>
      <c r="B87" s="10" t="n">
        <v>39568</v>
      </c>
      <c r="C87" s="0" t="s">
        <v>185</v>
      </c>
      <c r="D87" s="0" t="n">
        <v>1</v>
      </c>
      <c r="E87" s="0" t="s">
        <v>1255</v>
      </c>
      <c r="F87" s="0" t="s">
        <v>61</v>
      </c>
      <c r="G87" s="0" t="s">
        <v>146</v>
      </c>
      <c r="H87" s="0" t="s">
        <v>1256</v>
      </c>
      <c r="I87" s="24" t="n">
        <v>152467.33</v>
      </c>
      <c r="K87" s="17" t="s">
        <v>1124</v>
      </c>
    </row>
    <row r="88" customFormat="false" ht="12.75" hidden="false" customHeight="false" outlineLevel="0" collapsed="false">
      <c r="A88" s="0" t="s">
        <v>1257</v>
      </c>
      <c r="B88" s="10" t="n">
        <v>39568</v>
      </c>
      <c r="C88" s="0" t="s">
        <v>185</v>
      </c>
      <c r="D88" s="0" t="n">
        <v>1</v>
      </c>
      <c r="E88" s="0" t="s">
        <v>1258</v>
      </c>
      <c r="F88" s="0" t="s">
        <v>61</v>
      </c>
      <c r="G88" s="0" t="s">
        <v>146</v>
      </c>
      <c r="H88" s="0" t="s">
        <v>1259</v>
      </c>
      <c r="I88" s="33" t="n">
        <v>265994.78</v>
      </c>
      <c r="K88" s="17" t="s">
        <v>1120</v>
      </c>
      <c r="L88" s="28" t="n">
        <v>3</v>
      </c>
    </row>
    <row r="89" customFormat="false" ht="12.75" hidden="false" customHeight="false" outlineLevel="0" collapsed="false">
      <c r="A89" s="0" t="s">
        <v>1260</v>
      </c>
      <c r="B89" s="10" t="n">
        <v>39568</v>
      </c>
      <c r="C89" s="0" t="s">
        <v>185</v>
      </c>
      <c r="D89" s="0" t="n">
        <v>1</v>
      </c>
      <c r="E89" s="0" t="s">
        <v>1261</v>
      </c>
      <c r="F89" s="0" t="s">
        <v>61</v>
      </c>
      <c r="G89" s="0" t="s">
        <v>146</v>
      </c>
      <c r="H89" s="0" t="s">
        <v>1262</v>
      </c>
      <c r="I89" s="24" t="n">
        <v>234000</v>
      </c>
      <c r="K89" s="17" t="s">
        <v>1075</v>
      </c>
    </row>
    <row r="90" customFormat="false" ht="12.75" hidden="false" customHeight="false" outlineLevel="0" collapsed="false">
      <c r="A90" s="0" t="s">
        <v>1263</v>
      </c>
      <c r="B90" s="10" t="n">
        <v>39568</v>
      </c>
      <c r="C90" s="0" t="s">
        <v>1264</v>
      </c>
      <c r="D90" s="0" t="n">
        <v>1</v>
      </c>
      <c r="E90" s="0" t="s">
        <v>1265</v>
      </c>
      <c r="F90" s="0" t="s">
        <v>61</v>
      </c>
      <c r="G90" s="0" t="s">
        <v>146</v>
      </c>
      <c r="H90" s="0" t="s">
        <v>1266</v>
      </c>
      <c r="I90" s="24" t="n">
        <v>209922.76</v>
      </c>
      <c r="K90" s="17" t="s">
        <v>1075</v>
      </c>
    </row>
    <row r="91" customFormat="false" ht="12.75" hidden="false" customHeight="false" outlineLevel="0" collapsed="false">
      <c r="A91" s="0" t="s">
        <v>1267</v>
      </c>
      <c r="B91" s="10" t="n">
        <v>39568</v>
      </c>
      <c r="C91" s="0" t="s">
        <v>1268</v>
      </c>
      <c r="D91" s="0" t="n">
        <v>1</v>
      </c>
      <c r="E91" s="0" t="s">
        <v>1269</v>
      </c>
      <c r="F91" s="0" t="s">
        <v>61</v>
      </c>
      <c r="G91" s="0" t="s">
        <v>146</v>
      </c>
      <c r="H91" s="0" t="s">
        <v>1270</v>
      </c>
      <c r="J91" s="24" t="n">
        <v>209922.76</v>
      </c>
      <c r="K91" s="17" t="s">
        <v>1075</v>
      </c>
    </row>
    <row r="92" customFormat="false" ht="12.75" hidden="false" customHeight="false" outlineLevel="0" collapsed="false">
      <c r="A92" s="0" t="s">
        <v>1267</v>
      </c>
      <c r="B92" s="10" t="n">
        <v>39568</v>
      </c>
      <c r="C92" s="0" t="s">
        <v>1268</v>
      </c>
      <c r="D92" s="0" t="n">
        <v>1</v>
      </c>
      <c r="E92" s="0" t="s">
        <v>1269</v>
      </c>
      <c r="F92" s="0" t="s">
        <v>61</v>
      </c>
      <c r="G92" s="0" t="s">
        <v>146</v>
      </c>
      <c r="H92" s="0" t="s">
        <v>1271</v>
      </c>
      <c r="J92" s="24" t="n">
        <v>209922.76</v>
      </c>
      <c r="K92" s="17" t="s">
        <v>1075</v>
      </c>
    </row>
    <row r="93" customFormat="false" ht="12.75" hidden="false" customHeight="false" outlineLevel="0" collapsed="false">
      <c r="A93" s="0" t="s">
        <v>1272</v>
      </c>
      <c r="B93" s="10" t="n">
        <v>39568</v>
      </c>
      <c r="C93" s="0" t="s">
        <v>1273</v>
      </c>
      <c r="D93" s="0" t="n">
        <v>1</v>
      </c>
      <c r="E93" s="0" t="s">
        <v>1274</v>
      </c>
      <c r="F93" s="0" t="s">
        <v>61</v>
      </c>
      <c r="G93" s="0" t="s">
        <v>47</v>
      </c>
      <c r="H93" s="0" t="s">
        <v>1275</v>
      </c>
      <c r="I93" s="34"/>
      <c r="J93" s="32" t="n">
        <v>187697.03</v>
      </c>
      <c r="K93" s="17" t="s">
        <v>1075</v>
      </c>
    </row>
    <row r="94" customFormat="false" ht="12.75" hidden="false" customHeight="false" outlineLevel="0" collapsed="false">
      <c r="A94" s="0" t="s">
        <v>1272</v>
      </c>
      <c r="B94" s="10" t="n">
        <v>39568</v>
      </c>
      <c r="C94" s="0" t="s">
        <v>1273</v>
      </c>
      <c r="D94" s="0" t="n">
        <v>1</v>
      </c>
      <c r="E94" s="0" t="s">
        <v>1274</v>
      </c>
      <c r="F94" s="0" t="s">
        <v>61</v>
      </c>
      <c r="G94" s="0" t="s">
        <v>47</v>
      </c>
      <c r="H94" s="0" t="s">
        <v>1276</v>
      </c>
      <c r="J94" s="24" t="n">
        <v>152467.33</v>
      </c>
      <c r="K94" s="17" t="s">
        <v>1124</v>
      </c>
    </row>
    <row r="95" customFormat="false" ht="12.75" hidden="false" customHeight="false" outlineLevel="0" collapsed="false">
      <c r="A95" s="0" t="s">
        <v>1277</v>
      </c>
      <c r="B95" s="10" t="n">
        <v>39568</v>
      </c>
      <c r="C95" s="0" t="s">
        <v>83</v>
      </c>
      <c r="D95" s="0" t="n">
        <v>1</v>
      </c>
      <c r="E95" s="0" t="s">
        <v>1278</v>
      </c>
      <c r="F95" s="0" t="s">
        <v>61</v>
      </c>
      <c r="G95" s="0" t="s">
        <v>47</v>
      </c>
      <c r="H95" s="0" t="s">
        <v>1276</v>
      </c>
      <c r="I95" s="27" t="n">
        <v>152467.33</v>
      </c>
      <c r="J95" s="31"/>
      <c r="K95" s="17" t="s">
        <v>1120</v>
      </c>
      <c r="L95" s="28" t="n">
        <v>13</v>
      </c>
    </row>
    <row r="96" customFormat="false" ht="12.75" hidden="false" customHeight="false" outlineLevel="0" collapsed="false">
      <c r="A96" s="0" t="s">
        <v>1277</v>
      </c>
      <c r="B96" s="10" t="n">
        <v>39568</v>
      </c>
      <c r="C96" s="0" t="s">
        <v>83</v>
      </c>
      <c r="D96" s="0" t="n">
        <v>1</v>
      </c>
      <c r="E96" s="0" t="s">
        <v>1278</v>
      </c>
      <c r="F96" s="0" t="s">
        <v>61</v>
      </c>
      <c r="G96" s="0" t="s">
        <v>47</v>
      </c>
      <c r="H96" s="0" t="s">
        <v>1279</v>
      </c>
      <c r="J96" s="24" t="n">
        <v>225193.86</v>
      </c>
      <c r="K96" s="17" t="s">
        <v>1124</v>
      </c>
    </row>
    <row r="97" customFormat="false" ht="12.75" hidden="false" customHeight="false" outlineLevel="0" collapsed="false">
      <c r="A97" s="0" t="s">
        <v>1280</v>
      </c>
      <c r="B97" s="10" t="n">
        <v>39577</v>
      </c>
      <c r="C97" s="0" t="s">
        <v>161</v>
      </c>
      <c r="D97" s="0" t="n">
        <v>1</v>
      </c>
      <c r="E97" s="0" t="s">
        <v>1281</v>
      </c>
      <c r="F97" s="0" t="s">
        <v>46</v>
      </c>
      <c r="G97" s="0" t="s">
        <v>58</v>
      </c>
      <c r="H97" s="0" t="s">
        <v>1282</v>
      </c>
      <c r="J97" s="24" t="n">
        <v>50000</v>
      </c>
      <c r="K97" s="17" t="s">
        <v>439</v>
      </c>
    </row>
    <row r="98" customFormat="false" ht="12.75" hidden="false" customHeight="false" outlineLevel="0" collapsed="false">
      <c r="A98" s="0" t="s">
        <v>1283</v>
      </c>
      <c r="B98" s="10" t="n">
        <v>39581</v>
      </c>
      <c r="C98" s="0" t="s">
        <v>1284</v>
      </c>
      <c r="D98" s="0" t="n">
        <v>1</v>
      </c>
      <c r="E98" s="0" t="s">
        <v>1285</v>
      </c>
      <c r="F98" s="0" t="s">
        <v>61</v>
      </c>
      <c r="G98" s="0" t="s">
        <v>146</v>
      </c>
      <c r="H98" s="0" t="s">
        <v>1286</v>
      </c>
      <c r="J98" s="24" t="n">
        <v>189868.11</v>
      </c>
      <c r="K98" s="17" t="s">
        <v>1075</v>
      </c>
    </row>
    <row r="99" customFormat="false" ht="12.75" hidden="false" customHeight="false" outlineLevel="0" collapsed="false">
      <c r="A99" s="0" t="s">
        <v>1283</v>
      </c>
      <c r="B99" s="10" t="n">
        <v>39581</v>
      </c>
      <c r="C99" s="0" t="s">
        <v>1284</v>
      </c>
      <c r="D99" s="0" t="n">
        <v>1</v>
      </c>
      <c r="E99" s="0" t="s">
        <v>1285</v>
      </c>
      <c r="F99" s="0" t="s">
        <v>61</v>
      </c>
      <c r="G99" s="0" t="s">
        <v>146</v>
      </c>
      <c r="H99" s="0" t="s">
        <v>1287</v>
      </c>
      <c r="J99" s="24" t="n">
        <v>189868.11</v>
      </c>
      <c r="K99" s="17" t="s">
        <v>1075</v>
      </c>
    </row>
    <row r="100" customFormat="false" ht="12.75" hidden="false" customHeight="false" outlineLevel="0" collapsed="false">
      <c r="A100" s="0" t="s">
        <v>1288</v>
      </c>
      <c r="B100" s="10" t="n">
        <v>39581</v>
      </c>
      <c r="C100" s="0" t="s">
        <v>1284</v>
      </c>
      <c r="D100" s="0" t="n">
        <v>1</v>
      </c>
      <c r="E100" s="0" t="s">
        <v>1285</v>
      </c>
      <c r="F100" s="0" t="s">
        <v>61</v>
      </c>
      <c r="G100" s="0" t="s">
        <v>146</v>
      </c>
      <c r="H100" s="0" t="s">
        <v>1289</v>
      </c>
      <c r="I100" s="24" t="n">
        <v>189868.11</v>
      </c>
      <c r="K100" s="17" t="s">
        <v>1075</v>
      </c>
    </row>
    <row r="101" customFormat="false" ht="12.75" hidden="false" customHeight="false" outlineLevel="0" collapsed="false">
      <c r="A101" s="0" t="s">
        <v>1288</v>
      </c>
      <c r="B101" s="10" t="n">
        <v>39581</v>
      </c>
      <c r="C101" s="0" t="s">
        <v>1284</v>
      </c>
      <c r="D101" s="0" t="n">
        <v>1</v>
      </c>
      <c r="E101" s="0" t="s">
        <v>1285</v>
      </c>
      <c r="F101" s="0" t="s">
        <v>61</v>
      </c>
      <c r="G101" s="0" t="s">
        <v>146</v>
      </c>
      <c r="H101" s="0" t="s">
        <v>1290</v>
      </c>
      <c r="I101" s="24" t="n">
        <v>189868.11</v>
      </c>
      <c r="K101" s="17" t="s">
        <v>1075</v>
      </c>
    </row>
    <row r="102" customFormat="false" ht="12.75" hidden="false" customHeight="false" outlineLevel="0" collapsed="false">
      <c r="A102" s="0" t="s">
        <v>1291</v>
      </c>
      <c r="B102" s="10" t="n">
        <v>39587</v>
      </c>
      <c r="C102" s="0" t="s">
        <v>1292</v>
      </c>
      <c r="D102" s="0" t="n">
        <v>1</v>
      </c>
      <c r="E102" s="0" t="s">
        <v>1293</v>
      </c>
      <c r="F102" s="0" t="s">
        <v>61</v>
      </c>
      <c r="G102" s="0" t="s">
        <v>146</v>
      </c>
      <c r="H102" s="0" t="s">
        <v>1262</v>
      </c>
      <c r="I102" s="24" t="n">
        <v>234000</v>
      </c>
      <c r="K102" s="17" t="s">
        <v>1075</v>
      </c>
    </row>
    <row r="103" customFormat="false" ht="12.75" hidden="false" customHeight="false" outlineLevel="0" collapsed="false">
      <c r="A103" s="0" t="s">
        <v>1294</v>
      </c>
      <c r="B103" s="10" t="n">
        <v>39587</v>
      </c>
      <c r="C103" s="0" t="s">
        <v>161</v>
      </c>
      <c r="D103" s="0" t="n">
        <v>1</v>
      </c>
      <c r="E103" s="0" t="s">
        <v>1295</v>
      </c>
      <c r="F103" s="0" t="s">
        <v>46</v>
      </c>
      <c r="G103" s="0" t="s">
        <v>58</v>
      </c>
      <c r="H103" s="0" t="s">
        <v>1296</v>
      </c>
      <c r="J103" s="24" t="n">
        <v>40000</v>
      </c>
      <c r="K103" s="17" t="s">
        <v>439</v>
      </c>
    </row>
    <row r="104" customFormat="false" ht="12.75" hidden="false" customHeight="false" outlineLevel="0" collapsed="false">
      <c r="A104" s="0" t="s">
        <v>1297</v>
      </c>
      <c r="B104" s="10" t="n">
        <v>39591</v>
      </c>
      <c r="C104" s="0" t="s">
        <v>1292</v>
      </c>
      <c r="D104" s="0" t="n">
        <v>1</v>
      </c>
      <c r="E104" s="0" t="s">
        <v>1293</v>
      </c>
      <c r="F104" s="0" t="s">
        <v>61</v>
      </c>
      <c r="G104" s="0" t="s">
        <v>146</v>
      </c>
      <c r="H104" s="0" t="s">
        <v>1298</v>
      </c>
      <c r="J104" s="24" t="n">
        <v>234000</v>
      </c>
      <c r="K104" s="17" t="s">
        <v>1075</v>
      </c>
    </row>
    <row r="105" customFormat="false" ht="12.75" hidden="false" customHeight="false" outlineLevel="0" collapsed="false">
      <c r="A105" s="0" t="s">
        <v>66</v>
      </c>
      <c r="B105" s="10" t="n">
        <v>39591</v>
      </c>
      <c r="C105" s="0" t="s">
        <v>1299</v>
      </c>
      <c r="D105" s="0" t="n">
        <v>1</v>
      </c>
      <c r="E105" s="0" t="s">
        <v>1300</v>
      </c>
      <c r="F105" s="0" t="s">
        <v>61</v>
      </c>
      <c r="G105" s="0" t="s">
        <v>146</v>
      </c>
      <c r="H105" s="0" t="s">
        <v>1301</v>
      </c>
      <c r="J105" s="24" t="n">
        <v>234000</v>
      </c>
      <c r="K105" s="17" t="s">
        <v>1075</v>
      </c>
    </row>
    <row r="106" customFormat="false" ht="12.75" hidden="false" customHeight="false" outlineLevel="0" collapsed="false">
      <c r="A106" s="0" t="s">
        <v>1302</v>
      </c>
      <c r="B106" s="10" t="n">
        <v>39591</v>
      </c>
      <c r="C106" s="0" t="s">
        <v>161</v>
      </c>
      <c r="D106" s="0" t="n">
        <v>1</v>
      </c>
      <c r="E106" s="0" t="s">
        <v>1303</v>
      </c>
      <c r="F106" s="0" t="s">
        <v>61</v>
      </c>
      <c r="G106" s="0" t="s">
        <v>58</v>
      </c>
      <c r="H106" s="0" t="s">
        <v>1304</v>
      </c>
      <c r="I106" s="24" t="n">
        <v>80000</v>
      </c>
      <c r="K106" s="17" t="s">
        <v>439</v>
      </c>
    </row>
    <row r="107" customFormat="false" ht="12.75" hidden="false" customHeight="false" outlineLevel="0" collapsed="false">
      <c r="A107" s="0" t="s">
        <v>1305</v>
      </c>
      <c r="B107" s="10" t="n">
        <v>39595</v>
      </c>
      <c r="C107" s="0" t="s">
        <v>1306</v>
      </c>
      <c r="D107" s="0" t="n">
        <v>1</v>
      </c>
      <c r="E107" s="0" t="s">
        <v>1307</v>
      </c>
      <c r="F107" s="0" t="s">
        <v>61</v>
      </c>
      <c r="G107" s="0" t="s">
        <v>146</v>
      </c>
      <c r="H107" s="0" t="s">
        <v>1308</v>
      </c>
      <c r="I107" s="31"/>
      <c r="J107" s="32" t="n">
        <v>265994.78</v>
      </c>
      <c r="K107" s="17" t="s">
        <v>1075</v>
      </c>
    </row>
    <row r="108" customFormat="false" ht="12.75" hidden="false" customHeight="false" outlineLevel="0" collapsed="false">
      <c r="A108" s="0" t="s">
        <v>1309</v>
      </c>
      <c r="B108" s="10" t="n">
        <v>39595</v>
      </c>
      <c r="C108" s="0" t="s">
        <v>161</v>
      </c>
      <c r="D108" s="0" t="n">
        <v>1</v>
      </c>
      <c r="E108" s="0" t="s">
        <v>1310</v>
      </c>
      <c r="F108" s="0" t="s">
        <v>57</v>
      </c>
      <c r="G108" s="0" t="s">
        <v>58</v>
      </c>
      <c r="H108" s="0" t="s">
        <v>1311</v>
      </c>
      <c r="I108" s="24" t="n">
        <v>500000</v>
      </c>
      <c r="K108" s="17" t="s">
        <v>439</v>
      </c>
    </row>
    <row r="109" customFormat="false" ht="12.75" hidden="false" customHeight="false" outlineLevel="0" collapsed="false">
      <c r="A109" s="0" t="s">
        <v>1312</v>
      </c>
      <c r="B109" s="10" t="n">
        <v>39598</v>
      </c>
      <c r="C109" s="0" t="s">
        <v>1313</v>
      </c>
      <c r="D109" s="0" t="n">
        <v>1</v>
      </c>
      <c r="E109" s="0" t="s">
        <v>1314</v>
      </c>
      <c r="F109" s="0" t="s">
        <v>61</v>
      </c>
      <c r="G109" s="0" t="s">
        <v>146</v>
      </c>
      <c r="H109" s="0" t="s">
        <v>1315</v>
      </c>
      <c r="J109" s="25" t="n">
        <v>180457.98</v>
      </c>
      <c r="K109" s="17" t="s">
        <v>436</v>
      </c>
      <c r="L109" s="26" t="n">
        <v>10</v>
      </c>
    </row>
    <row r="110" customFormat="false" ht="12.75" hidden="false" customHeight="false" outlineLevel="0" collapsed="false">
      <c r="A110" s="0" t="s">
        <v>1312</v>
      </c>
      <c r="B110" s="10" t="n">
        <v>39598</v>
      </c>
      <c r="C110" s="0" t="s">
        <v>1313</v>
      </c>
      <c r="D110" s="0" t="n">
        <v>1</v>
      </c>
      <c r="E110" s="0" t="s">
        <v>1314</v>
      </c>
      <c r="F110" s="0" t="s">
        <v>61</v>
      </c>
      <c r="G110" s="0" t="s">
        <v>146</v>
      </c>
      <c r="H110" s="0" t="s">
        <v>1316</v>
      </c>
      <c r="J110" s="25" t="n">
        <v>277131.31</v>
      </c>
      <c r="K110" s="17" t="s">
        <v>436</v>
      </c>
      <c r="L110" s="26" t="n">
        <v>9</v>
      </c>
    </row>
    <row r="111" customFormat="false" ht="12.75" hidden="false" customHeight="false" outlineLevel="0" collapsed="false">
      <c r="A111" s="0" t="s">
        <v>1317</v>
      </c>
      <c r="B111" s="10" t="n">
        <v>39598</v>
      </c>
      <c r="C111" s="0" t="s">
        <v>1318</v>
      </c>
      <c r="D111" s="0" t="n">
        <v>1</v>
      </c>
      <c r="E111" s="0" t="s">
        <v>1319</v>
      </c>
      <c r="F111" s="0" t="s">
        <v>61</v>
      </c>
      <c r="G111" s="0" t="s">
        <v>47</v>
      </c>
      <c r="H111" s="0" t="s">
        <v>1320</v>
      </c>
      <c r="I111" s="24" t="n">
        <v>180457.98</v>
      </c>
      <c r="K111" s="17" t="s">
        <v>1075</v>
      </c>
    </row>
    <row r="112" customFormat="false" ht="12.75" hidden="false" customHeight="false" outlineLevel="0" collapsed="false">
      <c r="A112" s="0" t="s">
        <v>1317</v>
      </c>
      <c r="B112" s="10" t="n">
        <v>39598</v>
      </c>
      <c r="C112" s="0" t="s">
        <v>1318</v>
      </c>
      <c r="D112" s="0" t="n">
        <v>1</v>
      </c>
      <c r="E112" s="0" t="s">
        <v>1319</v>
      </c>
      <c r="F112" s="0" t="s">
        <v>61</v>
      </c>
      <c r="G112" s="0" t="s">
        <v>47</v>
      </c>
      <c r="H112" s="0" t="s">
        <v>1321</v>
      </c>
      <c r="I112" s="24" t="n">
        <v>277131.31</v>
      </c>
      <c r="K112" s="17" t="s">
        <v>1075</v>
      </c>
    </row>
    <row r="113" customFormat="false" ht="12.75" hidden="false" customHeight="false" outlineLevel="0" collapsed="false">
      <c r="A113" s="0" t="s">
        <v>1322</v>
      </c>
      <c r="B113" s="10" t="n">
        <v>39599</v>
      </c>
      <c r="C113" s="0" t="s">
        <v>1323</v>
      </c>
      <c r="D113" s="0" t="n">
        <v>1</v>
      </c>
      <c r="E113" s="0" t="s">
        <v>1324</v>
      </c>
      <c r="F113" s="0" t="s">
        <v>61</v>
      </c>
      <c r="G113" s="0" t="s">
        <v>146</v>
      </c>
      <c r="H113" s="0" t="s">
        <v>1325</v>
      </c>
      <c r="I113" s="32" t="n">
        <v>265994.78</v>
      </c>
      <c r="J113" s="31"/>
      <c r="K113" s="17" t="s">
        <v>1075</v>
      </c>
    </row>
    <row r="114" customFormat="false" ht="12.75" hidden="false" customHeight="false" outlineLevel="0" collapsed="false">
      <c r="A114" s="0" t="s">
        <v>226</v>
      </c>
      <c r="B114" s="10" t="n">
        <v>39599</v>
      </c>
      <c r="C114" s="0" t="s">
        <v>1326</v>
      </c>
      <c r="D114" s="0" t="n">
        <v>1</v>
      </c>
      <c r="E114" s="0" t="s">
        <v>1327</v>
      </c>
      <c r="F114" s="0" t="s">
        <v>61</v>
      </c>
      <c r="G114" s="0" t="s">
        <v>47</v>
      </c>
      <c r="H114" s="0" t="s">
        <v>1279</v>
      </c>
      <c r="I114" s="31"/>
      <c r="J114" s="32" t="n">
        <v>265994.78</v>
      </c>
      <c r="K114" s="17" t="s">
        <v>1075</v>
      </c>
    </row>
    <row r="115" customFormat="false" ht="12.75" hidden="false" customHeight="false" outlineLevel="0" collapsed="false">
      <c r="A115" s="0" t="s">
        <v>1328</v>
      </c>
      <c r="B115" s="10" t="n">
        <v>39599</v>
      </c>
      <c r="C115" s="0" t="s">
        <v>145</v>
      </c>
      <c r="D115" s="0" t="n">
        <v>1</v>
      </c>
      <c r="E115" s="0" t="s">
        <v>1329</v>
      </c>
      <c r="F115" s="0" t="s">
        <v>61</v>
      </c>
      <c r="G115" s="0" t="s">
        <v>47</v>
      </c>
      <c r="H115" s="0" t="s">
        <v>1279</v>
      </c>
      <c r="I115" s="24" t="n">
        <v>251981.96</v>
      </c>
      <c r="K115" s="17" t="s">
        <v>1075</v>
      </c>
    </row>
    <row r="116" customFormat="false" ht="12.75" hidden="false" customHeight="false" outlineLevel="0" collapsed="false">
      <c r="A116" s="0" t="s">
        <v>1330</v>
      </c>
      <c r="B116" s="10" t="n">
        <v>39599</v>
      </c>
      <c r="C116" s="0" t="s">
        <v>1331</v>
      </c>
      <c r="D116" s="0" t="n">
        <v>1</v>
      </c>
      <c r="E116" s="0" t="s">
        <v>1332</v>
      </c>
      <c r="F116" s="0" t="s">
        <v>61</v>
      </c>
      <c r="G116" s="0" t="s">
        <v>47</v>
      </c>
      <c r="H116" s="0" t="s">
        <v>1279</v>
      </c>
      <c r="J116" s="25" t="n">
        <v>277131.31</v>
      </c>
      <c r="K116" s="17" t="s">
        <v>436</v>
      </c>
      <c r="L116" s="26" t="n">
        <v>8</v>
      </c>
    </row>
    <row r="117" customFormat="false" ht="12.75" hidden="false" customHeight="false" outlineLevel="0" collapsed="false">
      <c r="A117" s="0" t="s">
        <v>1333</v>
      </c>
      <c r="B117" s="10" t="n">
        <v>39599</v>
      </c>
      <c r="C117" s="0" t="s">
        <v>1334</v>
      </c>
      <c r="D117" s="0" t="n">
        <v>1</v>
      </c>
      <c r="E117" s="0" t="s">
        <v>1335</v>
      </c>
      <c r="F117" s="0" t="s">
        <v>61</v>
      </c>
      <c r="G117" s="0" t="s">
        <v>47</v>
      </c>
      <c r="H117" s="0" t="s">
        <v>1336</v>
      </c>
      <c r="J117" s="25" t="n">
        <v>1548.1</v>
      </c>
      <c r="K117" s="17" t="s">
        <v>436</v>
      </c>
      <c r="L117" s="26" t="n">
        <v>8</v>
      </c>
    </row>
    <row r="118" customFormat="false" ht="12.75" hidden="false" customHeight="false" outlineLevel="0" collapsed="false">
      <c r="A118" s="0" t="s">
        <v>1337</v>
      </c>
      <c r="B118" s="10" t="n">
        <v>39599</v>
      </c>
      <c r="C118" s="0" t="s">
        <v>1338</v>
      </c>
      <c r="D118" s="0" t="n">
        <v>1</v>
      </c>
      <c r="E118" s="0" t="s">
        <v>1339</v>
      </c>
      <c r="F118" s="0" t="s">
        <v>61</v>
      </c>
      <c r="G118" s="0" t="s">
        <v>47</v>
      </c>
      <c r="H118" s="0" t="s">
        <v>1340</v>
      </c>
      <c r="I118" s="35" t="n">
        <v>1100</v>
      </c>
      <c r="K118" s="17" t="s">
        <v>156</v>
      </c>
      <c r="L118" s="36" t="n">
        <v>14</v>
      </c>
    </row>
    <row r="119" customFormat="false" ht="12.75" hidden="false" customHeight="false" outlineLevel="0" collapsed="false">
      <c r="A119" s="0" t="s">
        <v>1341</v>
      </c>
      <c r="B119" s="10" t="n">
        <v>39599</v>
      </c>
      <c r="C119" s="0" t="s">
        <v>1342</v>
      </c>
      <c r="D119" s="0" t="n">
        <v>1</v>
      </c>
      <c r="E119" s="0" t="s">
        <v>1343</v>
      </c>
      <c r="F119" s="0" t="s">
        <v>61</v>
      </c>
      <c r="G119" s="0" t="s">
        <v>47</v>
      </c>
      <c r="H119" s="0" t="s">
        <v>1279</v>
      </c>
      <c r="I119" s="33" t="n">
        <v>317950.63</v>
      </c>
      <c r="K119" s="17" t="s">
        <v>1120</v>
      </c>
      <c r="L119" s="28" t="n">
        <v>4</v>
      </c>
    </row>
    <row r="120" customFormat="false" ht="12.75" hidden="false" customHeight="false" outlineLevel="0" collapsed="false">
      <c r="A120" s="0" t="s">
        <v>1344</v>
      </c>
      <c r="B120" s="10" t="n">
        <v>39599</v>
      </c>
      <c r="C120" s="0" t="s">
        <v>161</v>
      </c>
      <c r="D120" s="0" t="n">
        <v>1</v>
      </c>
      <c r="E120" s="0" t="s">
        <v>1345</v>
      </c>
      <c r="F120" s="0" t="s">
        <v>57</v>
      </c>
      <c r="G120" s="0" t="s">
        <v>58</v>
      </c>
      <c r="H120" s="0" t="s">
        <v>1346</v>
      </c>
      <c r="I120" s="24" t="n">
        <v>250000</v>
      </c>
      <c r="K120" s="17" t="s">
        <v>1075</v>
      </c>
    </row>
    <row r="121" customFormat="false" ht="12.75" hidden="false" customHeight="false" outlineLevel="0" collapsed="false">
      <c r="A121" s="0" t="s">
        <v>1347</v>
      </c>
      <c r="B121" s="10" t="n">
        <v>39599</v>
      </c>
      <c r="C121" s="0" t="s">
        <v>1348</v>
      </c>
      <c r="D121" s="0" t="n">
        <v>1</v>
      </c>
      <c r="E121" s="0" t="s">
        <v>1349</v>
      </c>
      <c r="F121" s="0" t="s">
        <v>46</v>
      </c>
      <c r="G121" s="0" t="s">
        <v>47</v>
      </c>
      <c r="H121" s="0" t="s">
        <v>1276</v>
      </c>
      <c r="J121" s="24" t="n">
        <v>152467.33</v>
      </c>
      <c r="K121" s="17" t="s">
        <v>1075</v>
      </c>
    </row>
    <row r="122" customFormat="false" ht="12.75" hidden="false" customHeight="false" outlineLevel="0" collapsed="false">
      <c r="A122" s="0" t="s">
        <v>1350</v>
      </c>
      <c r="B122" s="10" t="n">
        <v>39602</v>
      </c>
      <c r="C122" s="0" t="s">
        <v>161</v>
      </c>
      <c r="D122" s="0" t="n">
        <v>1</v>
      </c>
      <c r="E122" s="0" t="s">
        <v>1351</v>
      </c>
      <c r="F122" s="0" t="s">
        <v>57</v>
      </c>
      <c r="G122" s="0" t="s">
        <v>58</v>
      </c>
      <c r="H122" s="0" t="s">
        <v>1352</v>
      </c>
      <c r="J122" s="24" t="n">
        <v>50000</v>
      </c>
      <c r="K122" s="17" t="s">
        <v>439</v>
      </c>
    </row>
    <row r="123" customFormat="false" ht="12.75" hidden="false" customHeight="false" outlineLevel="0" collapsed="false">
      <c r="A123" s="0" t="s">
        <v>1353</v>
      </c>
      <c r="B123" s="10" t="n">
        <v>39603</v>
      </c>
      <c r="C123" s="0" t="s">
        <v>161</v>
      </c>
      <c r="D123" s="0" t="n">
        <v>1</v>
      </c>
      <c r="E123" s="0" t="s">
        <v>1354</v>
      </c>
      <c r="F123" s="0" t="s">
        <v>61</v>
      </c>
      <c r="G123" s="0" t="s">
        <v>58</v>
      </c>
      <c r="H123" s="0" t="s">
        <v>1355</v>
      </c>
      <c r="I123" s="24" t="n">
        <v>50000</v>
      </c>
      <c r="K123" s="17" t="s">
        <v>439</v>
      </c>
    </row>
    <row r="124" customFormat="false" ht="12.75" hidden="false" customHeight="false" outlineLevel="0" collapsed="false">
      <c r="A124" s="0" t="s">
        <v>1356</v>
      </c>
      <c r="B124" s="10" t="n">
        <v>39606</v>
      </c>
      <c r="C124" s="0" t="s">
        <v>1357</v>
      </c>
      <c r="D124" s="0" t="n">
        <v>1</v>
      </c>
      <c r="E124" s="0" t="s">
        <v>1358</v>
      </c>
      <c r="F124" s="0" t="s">
        <v>61</v>
      </c>
      <c r="G124" s="0" t="s">
        <v>58</v>
      </c>
      <c r="H124" s="0" t="s">
        <v>1359</v>
      </c>
      <c r="J124" s="25" t="n">
        <v>303185.71</v>
      </c>
      <c r="K124" s="17" t="s">
        <v>436</v>
      </c>
      <c r="L124" s="26" t="n">
        <v>11</v>
      </c>
    </row>
    <row r="125" customFormat="false" ht="12.75" hidden="false" customHeight="false" outlineLevel="0" collapsed="false">
      <c r="A125" s="0" t="s">
        <v>1356</v>
      </c>
      <c r="B125" s="10" t="n">
        <v>39606</v>
      </c>
      <c r="C125" s="0" t="s">
        <v>1357</v>
      </c>
      <c r="D125" s="0" t="n">
        <v>1</v>
      </c>
      <c r="E125" s="0" t="s">
        <v>1358</v>
      </c>
      <c r="F125" s="0" t="s">
        <v>61</v>
      </c>
      <c r="G125" s="0" t="s">
        <v>58</v>
      </c>
      <c r="H125" s="0" t="s">
        <v>1360</v>
      </c>
      <c r="J125" s="25" t="n">
        <v>148115.11</v>
      </c>
      <c r="K125" s="17" t="s">
        <v>436</v>
      </c>
      <c r="L125" s="26" t="n">
        <v>12</v>
      </c>
    </row>
    <row r="126" customFormat="false" ht="12.75" hidden="false" customHeight="false" outlineLevel="0" collapsed="false">
      <c r="A126" s="0" t="s">
        <v>737</v>
      </c>
      <c r="B126" s="10" t="n">
        <v>39608</v>
      </c>
      <c r="C126" s="0" t="s">
        <v>45</v>
      </c>
      <c r="D126" s="0" t="n">
        <v>1</v>
      </c>
      <c r="E126" s="0" t="s">
        <v>1361</v>
      </c>
      <c r="F126" s="0" t="s">
        <v>57</v>
      </c>
      <c r="G126" s="0" t="s">
        <v>58</v>
      </c>
      <c r="H126" s="0" t="s">
        <v>1362</v>
      </c>
      <c r="I126" s="24" t="n">
        <v>50000</v>
      </c>
      <c r="K126" s="17" t="s">
        <v>439</v>
      </c>
    </row>
    <row r="127" customFormat="false" ht="12.75" hidden="false" customHeight="false" outlineLevel="0" collapsed="false">
      <c r="A127" s="0" t="s">
        <v>1363</v>
      </c>
      <c r="B127" s="10" t="n">
        <v>39611</v>
      </c>
      <c r="C127" s="0" t="s">
        <v>1072</v>
      </c>
      <c r="D127" s="0" t="n">
        <v>1</v>
      </c>
      <c r="E127" s="0" t="s">
        <v>1364</v>
      </c>
      <c r="F127" s="0" t="s">
        <v>61</v>
      </c>
      <c r="G127" s="0" t="s">
        <v>58</v>
      </c>
      <c r="H127" s="0" t="s">
        <v>1365</v>
      </c>
      <c r="J127" s="25" t="n">
        <v>238817.59</v>
      </c>
      <c r="K127" s="17" t="s">
        <v>436</v>
      </c>
      <c r="L127" s="26" t="n">
        <v>5</v>
      </c>
    </row>
    <row r="128" customFormat="false" ht="12.75" hidden="false" customHeight="false" outlineLevel="0" collapsed="false">
      <c r="A128" s="0" t="s">
        <v>1366</v>
      </c>
      <c r="B128" s="10" t="n">
        <v>39611</v>
      </c>
      <c r="C128" s="0" t="s">
        <v>161</v>
      </c>
      <c r="D128" s="0" t="n">
        <v>1</v>
      </c>
      <c r="E128" s="0" t="s">
        <v>1367</v>
      </c>
      <c r="F128" s="0" t="s">
        <v>46</v>
      </c>
      <c r="G128" s="0" t="s">
        <v>58</v>
      </c>
      <c r="H128" s="0" t="s">
        <v>1368</v>
      </c>
      <c r="J128" s="24" t="n">
        <v>95000</v>
      </c>
      <c r="K128" s="17" t="s">
        <v>439</v>
      </c>
    </row>
    <row r="129" customFormat="false" ht="12.75" hidden="false" customHeight="false" outlineLevel="0" collapsed="false">
      <c r="A129" s="0" t="s">
        <v>1369</v>
      </c>
      <c r="B129" s="10" t="n">
        <v>39611</v>
      </c>
      <c r="C129" s="0" t="s">
        <v>161</v>
      </c>
      <c r="D129" s="0" t="n">
        <v>1</v>
      </c>
      <c r="E129" s="0" t="s">
        <v>1370</v>
      </c>
      <c r="F129" s="0" t="s">
        <v>46</v>
      </c>
      <c r="G129" s="0" t="s">
        <v>58</v>
      </c>
      <c r="H129" s="0" t="s">
        <v>1371</v>
      </c>
      <c r="J129" s="24" t="n">
        <v>120000</v>
      </c>
      <c r="K129" s="17" t="s">
        <v>439</v>
      </c>
    </row>
    <row r="130" customFormat="false" ht="12.75" hidden="false" customHeight="false" outlineLevel="0" collapsed="false">
      <c r="A130" s="0" t="s">
        <v>739</v>
      </c>
      <c r="B130" s="10" t="n">
        <v>39617</v>
      </c>
      <c r="C130" s="0" t="s">
        <v>269</v>
      </c>
      <c r="D130" s="0" t="n">
        <v>1</v>
      </c>
      <c r="E130" s="0" t="s">
        <v>1372</v>
      </c>
      <c r="F130" s="0" t="s">
        <v>57</v>
      </c>
      <c r="G130" s="0" t="s">
        <v>58</v>
      </c>
      <c r="H130" s="0" t="s">
        <v>1373</v>
      </c>
      <c r="I130" s="24" t="n">
        <v>150000</v>
      </c>
      <c r="K130" s="17" t="s">
        <v>439</v>
      </c>
    </row>
    <row r="131" customFormat="false" ht="12.75" hidden="false" customHeight="false" outlineLevel="0" collapsed="false">
      <c r="A131" s="0" t="s">
        <v>1374</v>
      </c>
      <c r="B131" s="10" t="n">
        <v>39624</v>
      </c>
      <c r="C131" s="0" t="s">
        <v>161</v>
      </c>
      <c r="D131" s="0" t="n">
        <v>1</v>
      </c>
      <c r="E131" s="0" t="s">
        <v>1375</v>
      </c>
      <c r="F131" s="0" t="s">
        <v>57</v>
      </c>
      <c r="G131" s="0" t="s">
        <v>58</v>
      </c>
      <c r="H131" s="0" t="s">
        <v>1376</v>
      </c>
      <c r="I131" s="24" t="n">
        <v>100000</v>
      </c>
      <c r="K131" s="17" t="s">
        <v>439</v>
      </c>
    </row>
    <row r="132" customFormat="false" ht="12.75" hidden="false" customHeight="false" outlineLevel="0" collapsed="false">
      <c r="A132" s="0" t="s">
        <v>377</v>
      </c>
      <c r="B132" s="10" t="n">
        <v>39624</v>
      </c>
      <c r="C132" s="0" t="s">
        <v>161</v>
      </c>
      <c r="D132" s="0" t="n">
        <v>1</v>
      </c>
      <c r="E132" s="0" t="s">
        <v>1377</v>
      </c>
      <c r="F132" s="0" t="s">
        <v>46</v>
      </c>
      <c r="G132" s="0" t="s">
        <v>58</v>
      </c>
      <c r="H132" s="0" t="s">
        <v>1378</v>
      </c>
      <c r="J132" s="24" t="n">
        <v>100000</v>
      </c>
      <c r="K132" s="17" t="s">
        <v>439</v>
      </c>
    </row>
    <row r="133" customFormat="false" ht="12.75" hidden="false" customHeight="false" outlineLevel="0" collapsed="false">
      <c r="A133" s="0" t="s">
        <v>1379</v>
      </c>
      <c r="B133" s="10" t="n">
        <v>39626</v>
      </c>
      <c r="C133" s="0" t="s">
        <v>1380</v>
      </c>
      <c r="D133" s="0" t="n">
        <v>1</v>
      </c>
      <c r="E133" s="0" t="s">
        <v>1381</v>
      </c>
      <c r="F133" s="0" t="s">
        <v>61</v>
      </c>
      <c r="G133" s="0" t="s">
        <v>58</v>
      </c>
      <c r="H133" s="0" t="s">
        <v>1382</v>
      </c>
      <c r="J133" s="25" t="n">
        <v>206423.83</v>
      </c>
      <c r="K133" s="17" t="s">
        <v>436</v>
      </c>
      <c r="L133" s="26" t="n">
        <v>6</v>
      </c>
    </row>
    <row r="134" customFormat="false" ht="12.75" hidden="false" customHeight="false" outlineLevel="0" collapsed="false">
      <c r="A134" s="0" t="s">
        <v>1379</v>
      </c>
      <c r="B134" s="10" t="n">
        <v>39626</v>
      </c>
      <c r="C134" s="0" t="s">
        <v>1380</v>
      </c>
      <c r="D134" s="0" t="n">
        <v>1</v>
      </c>
      <c r="E134" s="0" t="s">
        <v>1381</v>
      </c>
      <c r="F134" s="0" t="s">
        <v>61</v>
      </c>
      <c r="G134" s="0" t="s">
        <v>58</v>
      </c>
      <c r="H134" s="0" t="s">
        <v>1382</v>
      </c>
      <c r="I134" s="24" t="n">
        <v>206423.83</v>
      </c>
      <c r="K134" s="17" t="s">
        <v>1075</v>
      </c>
    </row>
    <row r="135" customFormat="false" ht="12.75" hidden="false" customHeight="false" outlineLevel="0" collapsed="false">
      <c r="A135" s="0" t="s">
        <v>1383</v>
      </c>
      <c r="B135" s="10" t="n">
        <v>39629</v>
      </c>
      <c r="C135" s="0" t="s">
        <v>1384</v>
      </c>
      <c r="D135" s="0" t="n">
        <v>1</v>
      </c>
      <c r="E135" s="0" t="s">
        <v>1385</v>
      </c>
      <c r="F135" s="0" t="s">
        <v>61</v>
      </c>
      <c r="G135" s="0" t="s">
        <v>146</v>
      </c>
      <c r="H135" s="0" t="s">
        <v>1386</v>
      </c>
      <c r="I135" s="24" t="n">
        <v>1818.47</v>
      </c>
      <c r="K135" s="17" t="s">
        <v>1075</v>
      </c>
    </row>
    <row r="136" customFormat="false" ht="12.75" hidden="false" customHeight="false" outlineLevel="0" collapsed="false">
      <c r="A136" s="0" t="s">
        <v>1328</v>
      </c>
      <c r="B136" s="10" t="n">
        <v>39629</v>
      </c>
      <c r="C136" s="0" t="s">
        <v>9</v>
      </c>
      <c r="D136" s="0" t="n">
        <v>1</v>
      </c>
      <c r="E136" s="0" t="s">
        <v>1387</v>
      </c>
      <c r="F136" s="0" t="s">
        <v>61</v>
      </c>
      <c r="G136" s="0" t="s">
        <v>47</v>
      </c>
      <c r="H136" s="0" t="s">
        <v>1388</v>
      </c>
      <c r="J136" s="20" t="n">
        <v>500</v>
      </c>
      <c r="K136" s="17" t="s">
        <v>81</v>
      </c>
    </row>
    <row r="137" customFormat="false" ht="12.75" hidden="false" customHeight="false" outlineLevel="0" collapsed="false">
      <c r="A137" s="0" t="s">
        <v>1389</v>
      </c>
      <c r="B137" s="10" t="n">
        <v>39629</v>
      </c>
      <c r="C137" s="0" t="s">
        <v>1390</v>
      </c>
      <c r="D137" s="0" t="n">
        <v>1</v>
      </c>
      <c r="E137" s="0" t="s">
        <v>1391</v>
      </c>
      <c r="F137" s="0" t="s">
        <v>61</v>
      </c>
      <c r="G137" s="0" t="s">
        <v>47</v>
      </c>
      <c r="H137" s="0" t="s">
        <v>1392</v>
      </c>
      <c r="J137" s="25" t="n">
        <v>264605.58</v>
      </c>
      <c r="K137" s="17" t="s">
        <v>436</v>
      </c>
      <c r="L137" s="26" t="n">
        <v>13</v>
      </c>
    </row>
    <row r="138" customFormat="false" ht="12.75" hidden="false" customHeight="false" outlineLevel="0" collapsed="false">
      <c r="A138" s="0" t="s">
        <v>1389</v>
      </c>
      <c r="B138" s="10" t="n">
        <v>39629</v>
      </c>
      <c r="C138" s="0" t="s">
        <v>1390</v>
      </c>
      <c r="D138" s="0" t="n">
        <v>1</v>
      </c>
      <c r="E138" s="0" t="s">
        <v>1391</v>
      </c>
      <c r="F138" s="0" t="s">
        <v>61</v>
      </c>
      <c r="G138" s="0" t="s">
        <v>47</v>
      </c>
      <c r="H138" s="0" t="s">
        <v>1393</v>
      </c>
      <c r="I138" s="24" t="n">
        <v>264605.58</v>
      </c>
      <c r="K138" s="17" t="s">
        <v>1075</v>
      </c>
    </row>
    <row r="139" customFormat="false" ht="12.75" hidden="false" customHeight="false" outlineLevel="0" collapsed="false">
      <c r="A139" s="0" t="s">
        <v>1245</v>
      </c>
      <c r="B139" s="10" t="n">
        <v>39629</v>
      </c>
      <c r="C139" s="0" t="s">
        <v>1273</v>
      </c>
      <c r="D139" s="0" t="n">
        <v>1</v>
      </c>
      <c r="E139" s="0" t="s">
        <v>1394</v>
      </c>
      <c r="F139" s="0" t="s">
        <v>61</v>
      </c>
      <c r="G139" s="0" t="s">
        <v>47</v>
      </c>
      <c r="H139" s="0" t="s">
        <v>1395</v>
      </c>
      <c r="I139" s="24" t="n">
        <v>303185.71</v>
      </c>
      <c r="K139" s="17" t="s">
        <v>1075</v>
      </c>
    </row>
    <row r="140" customFormat="false" ht="12.75" hidden="false" customHeight="false" outlineLevel="0" collapsed="false">
      <c r="A140" s="0" t="s">
        <v>1245</v>
      </c>
      <c r="B140" s="10" t="n">
        <v>39629</v>
      </c>
      <c r="C140" s="0" t="s">
        <v>1273</v>
      </c>
      <c r="D140" s="0" t="n">
        <v>1</v>
      </c>
      <c r="E140" s="0" t="s">
        <v>1394</v>
      </c>
      <c r="F140" s="0" t="s">
        <v>61</v>
      </c>
      <c r="G140" s="0" t="s">
        <v>47</v>
      </c>
      <c r="H140" s="0" t="s">
        <v>1396</v>
      </c>
      <c r="I140" s="24" t="n">
        <v>148115.11</v>
      </c>
      <c r="K140" s="17" t="s">
        <v>1075</v>
      </c>
    </row>
    <row r="141" customFormat="false" ht="12.75" hidden="false" customHeight="false" outlineLevel="0" collapsed="false">
      <c r="A141" s="0" t="s">
        <v>271</v>
      </c>
      <c r="B141" s="10" t="n">
        <v>39629</v>
      </c>
      <c r="C141" s="0" t="s">
        <v>1397</v>
      </c>
      <c r="D141" s="0" t="n">
        <v>1</v>
      </c>
      <c r="E141" s="0" t="s">
        <v>1398</v>
      </c>
      <c r="F141" s="0" t="s">
        <v>61</v>
      </c>
      <c r="G141" s="0" t="s">
        <v>47</v>
      </c>
      <c r="H141" s="0" t="s">
        <v>1279</v>
      </c>
      <c r="I141" s="24" t="n">
        <v>238817.59</v>
      </c>
      <c r="K141" s="17" t="s">
        <v>1075</v>
      </c>
    </row>
    <row r="142" customFormat="false" ht="12.75" hidden="false" customHeight="false" outlineLevel="0" collapsed="false">
      <c r="A142" s="0" t="s">
        <v>792</v>
      </c>
      <c r="B142" s="10" t="n">
        <v>39629</v>
      </c>
      <c r="C142" s="0" t="s">
        <v>1399</v>
      </c>
      <c r="D142" s="0" t="n">
        <v>1</v>
      </c>
      <c r="E142" s="0" t="s">
        <v>1400</v>
      </c>
      <c r="F142" s="0" t="s">
        <v>61</v>
      </c>
      <c r="G142" s="0" t="s">
        <v>47</v>
      </c>
      <c r="H142" s="0" t="s">
        <v>1208</v>
      </c>
      <c r="I142" s="27" t="n">
        <v>149934.73</v>
      </c>
      <c r="J142" s="31"/>
      <c r="K142" s="17" t="s">
        <v>1120</v>
      </c>
      <c r="L142" s="28" t="n">
        <v>5</v>
      </c>
    </row>
    <row r="143" customFormat="false" ht="12.75" hidden="false" customHeight="false" outlineLevel="0" collapsed="false">
      <c r="A143" s="0" t="s">
        <v>1401</v>
      </c>
      <c r="B143" s="10" t="n">
        <v>39629</v>
      </c>
      <c r="C143" s="0" t="s">
        <v>1402</v>
      </c>
      <c r="D143" s="0" t="n">
        <v>1</v>
      </c>
      <c r="E143" s="0" t="s">
        <v>1403</v>
      </c>
      <c r="F143" s="0" t="s">
        <v>61</v>
      </c>
      <c r="G143" s="0" t="s">
        <v>346</v>
      </c>
      <c r="H143" s="0" t="s">
        <v>1404</v>
      </c>
      <c r="I143" s="24" t="n">
        <v>277131.31</v>
      </c>
      <c r="K143" s="17" t="s">
        <v>1075</v>
      </c>
    </row>
    <row r="144" customFormat="false" ht="12.75" hidden="false" customHeight="false" outlineLevel="0" collapsed="false">
      <c r="A144" s="0" t="s">
        <v>1405</v>
      </c>
      <c r="B144" s="10" t="n">
        <v>39629</v>
      </c>
      <c r="C144" s="0" t="s">
        <v>1406</v>
      </c>
      <c r="D144" s="0" t="n">
        <v>1</v>
      </c>
      <c r="E144" s="0" t="s">
        <v>1407</v>
      </c>
      <c r="F144" s="0" t="s">
        <v>46</v>
      </c>
      <c r="G144" s="0" t="s">
        <v>146</v>
      </c>
      <c r="H144" s="0" t="s">
        <v>1408</v>
      </c>
      <c r="J144" s="24" t="n">
        <v>152467.33</v>
      </c>
      <c r="K144" s="17" t="s">
        <v>1075</v>
      </c>
    </row>
    <row r="145" customFormat="false" ht="12.75" hidden="false" customHeight="false" outlineLevel="0" collapsed="false">
      <c r="A145" s="0" t="s">
        <v>1409</v>
      </c>
      <c r="B145" s="10" t="n">
        <v>39629</v>
      </c>
      <c r="C145" s="0" t="s">
        <v>1410</v>
      </c>
      <c r="D145" s="0" t="n">
        <v>1</v>
      </c>
      <c r="E145" s="0" t="s">
        <v>1411</v>
      </c>
      <c r="F145" s="0" t="s">
        <v>46</v>
      </c>
      <c r="G145" s="0" t="s">
        <v>146</v>
      </c>
      <c r="H145" s="0" t="s">
        <v>1412</v>
      </c>
      <c r="J145" s="24" t="n">
        <v>317950.63</v>
      </c>
      <c r="K145" s="17" t="s">
        <v>1075</v>
      </c>
    </row>
    <row r="146" customFormat="false" ht="12.75" hidden="false" customHeight="false" outlineLevel="0" collapsed="false">
      <c r="A146" s="0" t="s">
        <v>1413</v>
      </c>
      <c r="B146" s="10" t="n">
        <v>39629</v>
      </c>
      <c r="C146" s="0" t="s">
        <v>1406</v>
      </c>
      <c r="D146" s="0" t="n">
        <v>1</v>
      </c>
      <c r="E146" s="0" t="s">
        <v>1407</v>
      </c>
      <c r="F146" s="0" t="s">
        <v>46</v>
      </c>
      <c r="G146" s="0" t="s">
        <v>146</v>
      </c>
      <c r="H146" s="0" t="s">
        <v>1414</v>
      </c>
      <c r="I146" s="24" t="n">
        <v>152467.33</v>
      </c>
      <c r="K146" s="17" t="s">
        <v>1075</v>
      </c>
    </row>
    <row r="147" customFormat="false" ht="12.75" hidden="false" customHeight="false" outlineLevel="0" collapsed="false">
      <c r="A147" s="0" t="s">
        <v>1415</v>
      </c>
      <c r="B147" s="10" t="n">
        <v>39629</v>
      </c>
      <c r="C147" s="0" t="s">
        <v>1410</v>
      </c>
      <c r="D147" s="0" t="n">
        <v>1</v>
      </c>
      <c r="E147" s="0" t="s">
        <v>1411</v>
      </c>
      <c r="F147" s="0" t="s">
        <v>46</v>
      </c>
      <c r="G147" s="0" t="s">
        <v>146</v>
      </c>
      <c r="H147" s="0" t="s">
        <v>1416</v>
      </c>
      <c r="I147" s="32" t="n">
        <v>317950.63</v>
      </c>
      <c r="J147" s="31"/>
      <c r="K147" s="17" t="s">
        <v>1075</v>
      </c>
    </row>
    <row r="148" customFormat="false" ht="12.75" hidden="false" customHeight="false" outlineLevel="0" collapsed="false">
      <c r="A148" s="0" t="s">
        <v>1417</v>
      </c>
      <c r="B148" s="10" t="n">
        <v>39629</v>
      </c>
      <c r="C148" s="0" t="s">
        <v>1399</v>
      </c>
      <c r="D148" s="0" t="n">
        <v>1</v>
      </c>
      <c r="E148" s="0" t="s">
        <v>1418</v>
      </c>
      <c r="F148" s="0" t="s">
        <v>46</v>
      </c>
      <c r="G148" s="0" t="s">
        <v>146</v>
      </c>
      <c r="H148" s="0" t="s">
        <v>1419</v>
      </c>
      <c r="I148" s="34"/>
      <c r="J148" s="32" t="n">
        <v>148116.26</v>
      </c>
      <c r="K148" s="17" t="s">
        <v>1075</v>
      </c>
    </row>
    <row r="149" customFormat="false" ht="12.75" hidden="false" customHeight="false" outlineLevel="0" collapsed="false">
      <c r="A149" s="0" t="s">
        <v>1420</v>
      </c>
      <c r="B149" s="10" t="n">
        <v>39629</v>
      </c>
      <c r="D149" s="0" t="n">
        <v>1</v>
      </c>
      <c r="E149" s="0" t="s">
        <v>1421</v>
      </c>
      <c r="F149" s="0" t="s">
        <v>46</v>
      </c>
      <c r="G149" s="0" t="s">
        <v>146</v>
      </c>
      <c r="H149" s="0" t="s">
        <v>1422</v>
      </c>
      <c r="I149" s="34"/>
      <c r="J149" s="32" t="n">
        <v>1818.47</v>
      </c>
      <c r="K149" s="17" t="s">
        <v>1075</v>
      </c>
    </row>
    <row r="150" customFormat="false" ht="12.75" hidden="false" customHeight="false" outlineLevel="0" collapsed="false">
      <c r="A150" s="0" t="s">
        <v>1423</v>
      </c>
      <c r="B150" s="10" t="n">
        <v>39629</v>
      </c>
      <c r="C150" s="0" t="s">
        <v>1342</v>
      </c>
      <c r="D150" s="0" t="n">
        <v>1</v>
      </c>
      <c r="E150" s="0" t="s">
        <v>1424</v>
      </c>
      <c r="F150" s="0" t="s">
        <v>46</v>
      </c>
      <c r="G150" s="0" t="s">
        <v>47</v>
      </c>
      <c r="H150" s="0" t="s">
        <v>1425</v>
      </c>
      <c r="I150" s="34"/>
      <c r="J150" s="32" t="n">
        <v>317950.63</v>
      </c>
      <c r="K150" s="17" t="s">
        <v>1075</v>
      </c>
    </row>
    <row r="151" customFormat="false" ht="12.75" hidden="false" customHeight="false" outlineLevel="0" collapsed="false">
      <c r="A151" s="0" t="s">
        <v>1426</v>
      </c>
      <c r="B151" s="10" t="n">
        <v>39629</v>
      </c>
      <c r="C151" s="0" t="s">
        <v>1427</v>
      </c>
      <c r="D151" s="0" t="n">
        <v>1</v>
      </c>
      <c r="E151" s="0" t="s">
        <v>1428</v>
      </c>
      <c r="F151" s="0" t="s">
        <v>46</v>
      </c>
      <c r="G151" s="0" t="s">
        <v>47</v>
      </c>
      <c r="H151" s="0" t="s">
        <v>1429</v>
      </c>
      <c r="J151" s="24" t="n">
        <v>1100</v>
      </c>
      <c r="K151" s="17" t="s">
        <v>156</v>
      </c>
    </row>
    <row r="152" customFormat="false" ht="12.75" hidden="false" customHeight="false" outlineLevel="0" collapsed="false">
      <c r="A152" s="0" t="s">
        <v>1430</v>
      </c>
      <c r="B152" s="10" t="n">
        <v>39631</v>
      </c>
      <c r="C152" s="0" t="s">
        <v>161</v>
      </c>
      <c r="D152" s="0" t="n">
        <v>1</v>
      </c>
      <c r="E152" s="0" t="s">
        <v>1431</v>
      </c>
      <c r="F152" s="0" t="s">
        <v>57</v>
      </c>
      <c r="G152" s="0" t="s">
        <v>58</v>
      </c>
      <c r="H152" s="0" t="s">
        <v>1432</v>
      </c>
      <c r="I152" s="24" t="n">
        <v>670000</v>
      </c>
      <c r="K152" s="17" t="s">
        <v>439</v>
      </c>
    </row>
    <row r="153" customFormat="false" ht="12.75" hidden="false" customHeight="false" outlineLevel="0" collapsed="false">
      <c r="A153" s="0" t="s">
        <v>1433</v>
      </c>
      <c r="B153" s="10" t="n">
        <v>39643</v>
      </c>
      <c r="C153" s="0" t="s">
        <v>1399</v>
      </c>
      <c r="D153" s="0" t="n">
        <v>1</v>
      </c>
      <c r="E153" s="0" t="s">
        <v>1434</v>
      </c>
      <c r="F153" s="0" t="s">
        <v>61</v>
      </c>
      <c r="G153" s="0" t="s">
        <v>146</v>
      </c>
      <c r="H153" s="0" t="s">
        <v>1435</v>
      </c>
      <c r="J153" s="24" t="n">
        <v>1818.47</v>
      </c>
      <c r="K153" s="17" t="s">
        <v>1075</v>
      </c>
    </row>
    <row r="154" customFormat="false" ht="12.75" hidden="false" customHeight="false" outlineLevel="0" collapsed="false">
      <c r="A154" s="0" t="s">
        <v>1436</v>
      </c>
      <c r="B154" s="10" t="n">
        <v>39643</v>
      </c>
      <c r="C154" s="0" t="s">
        <v>1399</v>
      </c>
      <c r="D154" s="0" t="n">
        <v>1</v>
      </c>
      <c r="E154" s="0" t="s">
        <v>1437</v>
      </c>
      <c r="F154" s="0" t="s">
        <v>61</v>
      </c>
      <c r="G154" s="0" t="s">
        <v>146</v>
      </c>
      <c r="H154" s="0" t="s">
        <v>1438</v>
      </c>
      <c r="I154" s="8" t="n">
        <v>1818.47</v>
      </c>
      <c r="J154" s="24"/>
      <c r="K154" s="17" t="s">
        <v>1075</v>
      </c>
    </row>
    <row r="155" customFormat="false" ht="12.75" hidden="false" customHeight="false" outlineLevel="0" collapsed="false">
      <c r="A155" s="0" t="s">
        <v>1433</v>
      </c>
      <c r="B155" s="10" t="n">
        <v>39643</v>
      </c>
      <c r="C155" s="0" t="s">
        <v>1399</v>
      </c>
      <c r="D155" s="0" t="n">
        <v>1</v>
      </c>
      <c r="E155" s="0" t="s">
        <v>1434</v>
      </c>
      <c r="F155" s="0" t="s">
        <v>61</v>
      </c>
      <c r="G155" s="0" t="s">
        <v>146</v>
      </c>
      <c r="H155" s="0" t="s">
        <v>1435</v>
      </c>
      <c r="J155" s="8" t="n">
        <v>1818.47</v>
      </c>
      <c r="K155" s="17" t="s">
        <v>1075</v>
      </c>
    </row>
    <row r="156" customFormat="false" ht="12.75" hidden="false" customHeight="false" outlineLevel="0" collapsed="false">
      <c r="A156" s="0" t="s">
        <v>1439</v>
      </c>
      <c r="B156" s="10" t="n">
        <v>39644</v>
      </c>
      <c r="C156" s="0" t="s">
        <v>161</v>
      </c>
      <c r="D156" s="0" t="n">
        <v>1</v>
      </c>
      <c r="E156" s="0" t="s">
        <v>1440</v>
      </c>
      <c r="F156" s="0" t="s">
        <v>46</v>
      </c>
      <c r="G156" s="0" t="s">
        <v>58</v>
      </c>
      <c r="H156" s="0" t="s">
        <v>1441</v>
      </c>
      <c r="J156" s="24" t="n">
        <v>10000</v>
      </c>
      <c r="K156" s="17" t="s">
        <v>439</v>
      </c>
    </row>
    <row r="157" customFormat="false" ht="12.75" hidden="false" customHeight="false" outlineLevel="0" collapsed="false">
      <c r="A157" s="0" t="s">
        <v>1442</v>
      </c>
      <c r="B157" s="10" t="n">
        <v>39645</v>
      </c>
      <c r="C157" s="0" t="s">
        <v>161</v>
      </c>
      <c r="D157" s="0" t="n">
        <v>1</v>
      </c>
      <c r="E157" s="0" t="s">
        <v>1443</v>
      </c>
      <c r="F157" s="0" t="s">
        <v>46</v>
      </c>
      <c r="G157" s="0" t="s">
        <v>58</v>
      </c>
      <c r="H157" s="0" t="s">
        <v>1444</v>
      </c>
      <c r="J157" s="24" t="n">
        <v>327000</v>
      </c>
      <c r="K157" s="17" t="s">
        <v>439</v>
      </c>
    </row>
    <row r="158" customFormat="false" ht="12.75" hidden="false" customHeight="false" outlineLevel="0" collapsed="false">
      <c r="A158" s="0" t="s">
        <v>1445</v>
      </c>
      <c r="B158" s="10" t="n">
        <v>39653</v>
      </c>
      <c r="C158" s="0" t="s">
        <v>1446</v>
      </c>
      <c r="D158" s="0" t="n">
        <v>1</v>
      </c>
      <c r="E158" s="0" t="s">
        <v>1447</v>
      </c>
      <c r="F158" s="0" t="s">
        <v>61</v>
      </c>
      <c r="G158" s="0" t="s">
        <v>58</v>
      </c>
      <c r="H158" s="0" t="s">
        <v>1448</v>
      </c>
      <c r="J158" s="24" t="n">
        <v>1725</v>
      </c>
      <c r="K158" s="17" t="s">
        <v>439</v>
      </c>
    </row>
    <row r="159" customFormat="false" ht="12.75" hidden="false" customHeight="false" outlineLevel="0" collapsed="false">
      <c r="A159" s="0" t="s">
        <v>1449</v>
      </c>
      <c r="B159" s="10" t="n">
        <v>39653</v>
      </c>
      <c r="C159" s="0" t="s">
        <v>1450</v>
      </c>
      <c r="D159" s="0" t="n">
        <v>1</v>
      </c>
      <c r="E159" s="0" t="s">
        <v>1451</v>
      </c>
      <c r="F159" s="0" t="s">
        <v>57</v>
      </c>
      <c r="G159" s="0" t="s">
        <v>58</v>
      </c>
      <c r="H159" s="0" t="s">
        <v>1452</v>
      </c>
      <c r="I159" s="24" t="n">
        <v>1725</v>
      </c>
      <c r="K159" s="17" t="s">
        <v>439</v>
      </c>
    </row>
    <row r="160" customFormat="false" ht="12.75" hidden="false" customHeight="false" outlineLevel="0" collapsed="false">
      <c r="A160" s="0" t="s">
        <v>1309</v>
      </c>
      <c r="B160" s="10" t="n">
        <v>39658</v>
      </c>
      <c r="C160" s="0" t="s">
        <v>161</v>
      </c>
      <c r="D160" s="0" t="n">
        <v>1</v>
      </c>
      <c r="E160" s="0" t="s">
        <v>1453</v>
      </c>
      <c r="F160" s="0" t="s">
        <v>57</v>
      </c>
      <c r="G160" s="0" t="s">
        <v>58</v>
      </c>
      <c r="H160" s="0" t="s">
        <v>1454</v>
      </c>
      <c r="I160" s="24" t="n">
        <v>110000</v>
      </c>
      <c r="K160" s="17" t="s">
        <v>439</v>
      </c>
    </row>
    <row r="161" customFormat="false" ht="12.75" hidden="false" customHeight="false" outlineLevel="0" collapsed="false">
      <c r="A161" s="0" t="s">
        <v>1455</v>
      </c>
      <c r="B161" s="10" t="n">
        <v>39659</v>
      </c>
      <c r="C161" s="0" t="s">
        <v>1456</v>
      </c>
      <c r="D161" s="0" t="n">
        <v>1</v>
      </c>
      <c r="E161" s="0" t="s">
        <v>1457</v>
      </c>
      <c r="F161" s="0" t="s">
        <v>57</v>
      </c>
      <c r="G161" s="0" t="s">
        <v>58</v>
      </c>
      <c r="H161" s="0" t="s">
        <v>1458</v>
      </c>
      <c r="I161" s="24" t="n">
        <v>120000</v>
      </c>
      <c r="K161" s="17" t="s">
        <v>439</v>
      </c>
    </row>
    <row r="162" customFormat="false" ht="12.75" hidden="false" customHeight="false" outlineLevel="0" collapsed="false">
      <c r="A162" s="0" t="s">
        <v>1459</v>
      </c>
      <c r="B162" s="10" t="n">
        <v>39659</v>
      </c>
      <c r="C162" s="0" t="s">
        <v>161</v>
      </c>
      <c r="D162" s="0" t="n">
        <v>1</v>
      </c>
      <c r="E162" s="0" t="s">
        <v>1460</v>
      </c>
      <c r="F162" s="0" t="s">
        <v>46</v>
      </c>
      <c r="G162" s="0" t="s">
        <v>58</v>
      </c>
      <c r="H162" s="0" t="s">
        <v>1461</v>
      </c>
      <c r="J162" s="24" t="n">
        <v>120000</v>
      </c>
      <c r="K162" s="17" t="s">
        <v>439</v>
      </c>
    </row>
    <row r="163" customFormat="false" ht="12.75" hidden="false" customHeight="false" outlineLevel="0" collapsed="false">
      <c r="A163" s="0" t="s">
        <v>1462</v>
      </c>
      <c r="B163" s="10" t="n">
        <v>39660</v>
      </c>
      <c r="C163" s="0" t="s">
        <v>1463</v>
      </c>
      <c r="D163" s="0" t="n">
        <v>1</v>
      </c>
      <c r="E163" s="0" t="s">
        <v>1464</v>
      </c>
      <c r="F163" s="0" t="s">
        <v>61</v>
      </c>
      <c r="G163" s="0" t="s">
        <v>47</v>
      </c>
      <c r="H163" s="0" t="s">
        <v>1465</v>
      </c>
      <c r="I163" s="27" t="n">
        <v>303186.86</v>
      </c>
      <c r="J163" s="31"/>
      <c r="K163" s="17" t="s">
        <v>1120</v>
      </c>
      <c r="L163" s="28" t="n">
        <v>6</v>
      </c>
    </row>
    <row r="164" customFormat="false" ht="12.75" hidden="false" customHeight="false" outlineLevel="0" collapsed="false">
      <c r="A164" s="0" t="s">
        <v>1466</v>
      </c>
      <c r="B164" s="10" t="n">
        <v>39665</v>
      </c>
      <c r="C164" s="0" t="s">
        <v>161</v>
      </c>
      <c r="D164" s="0" t="n">
        <v>1</v>
      </c>
      <c r="E164" s="0" t="s">
        <v>1467</v>
      </c>
      <c r="F164" s="0" t="s">
        <v>57</v>
      </c>
      <c r="G164" s="0" t="s">
        <v>58</v>
      </c>
      <c r="H164" s="0" t="s">
        <v>1468</v>
      </c>
      <c r="I164" s="24" t="n">
        <v>170000</v>
      </c>
      <c r="K164" s="17" t="s">
        <v>439</v>
      </c>
    </row>
    <row r="165" customFormat="false" ht="12.75" hidden="false" customHeight="false" outlineLevel="0" collapsed="false">
      <c r="A165" s="0" t="s">
        <v>1469</v>
      </c>
      <c r="B165" s="10" t="n">
        <v>39665</v>
      </c>
      <c r="C165" s="0" t="s">
        <v>161</v>
      </c>
      <c r="D165" s="0" t="n">
        <v>1</v>
      </c>
      <c r="E165" s="0" t="s">
        <v>1470</v>
      </c>
      <c r="F165" s="0" t="s">
        <v>46</v>
      </c>
      <c r="G165" s="0" t="s">
        <v>58</v>
      </c>
      <c r="H165" s="0" t="s">
        <v>1471</v>
      </c>
      <c r="J165" s="24" t="n">
        <v>170000</v>
      </c>
      <c r="K165" s="17" t="s">
        <v>439</v>
      </c>
    </row>
    <row r="166" customFormat="false" ht="12.75" hidden="false" customHeight="false" outlineLevel="0" collapsed="false">
      <c r="A166" s="0" t="s">
        <v>1472</v>
      </c>
      <c r="B166" s="10" t="n">
        <v>39668</v>
      </c>
      <c r="C166" s="0" t="s">
        <v>1473</v>
      </c>
      <c r="D166" s="0" t="n">
        <v>1</v>
      </c>
      <c r="E166" s="0" t="s">
        <v>1474</v>
      </c>
      <c r="F166" s="0" t="s">
        <v>153</v>
      </c>
      <c r="G166" s="0" t="s">
        <v>154</v>
      </c>
      <c r="H166" s="0" t="s">
        <v>1475</v>
      </c>
      <c r="I166" s="24" t="n">
        <v>31000</v>
      </c>
      <c r="K166" s="17" t="s">
        <v>439</v>
      </c>
    </row>
    <row r="167" customFormat="false" ht="12.75" hidden="false" customHeight="false" outlineLevel="0" collapsed="false">
      <c r="A167" s="0" t="s">
        <v>1476</v>
      </c>
      <c r="B167" s="10" t="n">
        <v>39672</v>
      </c>
      <c r="C167" s="0" t="s">
        <v>161</v>
      </c>
      <c r="D167" s="0" t="n">
        <v>1</v>
      </c>
      <c r="E167" s="0" t="s">
        <v>1477</v>
      </c>
      <c r="F167" s="0" t="s">
        <v>57</v>
      </c>
      <c r="G167" s="0" t="s">
        <v>58</v>
      </c>
      <c r="H167" s="0" t="s">
        <v>1478</v>
      </c>
      <c r="I167" s="24" t="n">
        <v>300000</v>
      </c>
      <c r="K167" s="17" t="s">
        <v>439</v>
      </c>
    </row>
    <row r="168" customFormat="false" ht="12.75" hidden="false" customHeight="false" outlineLevel="0" collapsed="false">
      <c r="A168" s="0" t="s">
        <v>1479</v>
      </c>
      <c r="B168" s="10" t="n">
        <v>39672</v>
      </c>
      <c r="C168" s="0" t="s">
        <v>161</v>
      </c>
      <c r="D168" s="0" t="n">
        <v>1</v>
      </c>
      <c r="E168" s="0" t="s">
        <v>1480</v>
      </c>
      <c r="F168" s="0" t="s">
        <v>46</v>
      </c>
      <c r="G168" s="0" t="s">
        <v>58</v>
      </c>
      <c r="H168" s="0" t="s">
        <v>1481</v>
      </c>
      <c r="J168" s="24" t="n">
        <v>500000</v>
      </c>
      <c r="K168" s="17" t="s">
        <v>439</v>
      </c>
    </row>
    <row r="169" customFormat="false" ht="12.75" hidden="false" customHeight="false" outlineLevel="0" collapsed="false">
      <c r="A169" s="0" t="s">
        <v>1482</v>
      </c>
      <c r="B169" s="10" t="n">
        <v>39673</v>
      </c>
      <c r="C169" s="0" t="s">
        <v>161</v>
      </c>
      <c r="D169" s="0" t="n">
        <v>1</v>
      </c>
      <c r="E169" s="0" t="s">
        <v>1483</v>
      </c>
      <c r="F169" s="0" t="s">
        <v>57</v>
      </c>
      <c r="G169" s="0" t="s">
        <v>58</v>
      </c>
      <c r="H169" s="0" t="s">
        <v>1484</v>
      </c>
      <c r="I169" s="24" t="n">
        <v>20000</v>
      </c>
      <c r="K169" s="17" t="s">
        <v>439</v>
      </c>
    </row>
    <row r="170" customFormat="false" ht="12.75" hidden="false" customHeight="false" outlineLevel="0" collapsed="false">
      <c r="A170" s="0" t="s">
        <v>1485</v>
      </c>
      <c r="B170" s="10" t="n">
        <v>39679</v>
      </c>
      <c r="C170" s="0" t="s">
        <v>103</v>
      </c>
      <c r="D170" s="0" t="n">
        <v>1</v>
      </c>
      <c r="E170" s="0" t="s">
        <v>1486</v>
      </c>
      <c r="F170" s="0" t="s">
        <v>57</v>
      </c>
      <c r="G170" s="0" t="s">
        <v>146</v>
      </c>
      <c r="H170" s="0" t="s">
        <v>1487</v>
      </c>
      <c r="I170" s="24" t="n">
        <v>800000</v>
      </c>
      <c r="K170" s="17" t="s">
        <v>439</v>
      </c>
    </row>
    <row r="171" customFormat="false" ht="12.75" hidden="false" customHeight="false" outlineLevel="0" collapsed="false">
      <c r="A171" s="0" t="s">
        <v>1488</v>
      </c>
      <c r="B171" s="10" t="n">
        <v>39679</v>
      </c>
      <c r="C171" s="0" t="s">
        <v>161</v>
      </c>
      <c r="D171" s="0" t="n">
        <v>1</v>
      </c>
      <c r="E171" s="0" t="s">
        <v>1489</v>
      </c>
      <c r="F171" s="0" t="s">
        <v>57</v>
      </c>
      <c r="G171" s="0" t="s">
        <v>58</v>
      </c>
      <c r="H171" s="0" t="s">
        <v>1490</v>
      </c>
      <c r="I171" s="24" t="n">
        <v>90000</v>
      </c>
      <c r="K171" s="17" t="s">
        <v>439</v>
      </c>
    </row>
    <row r="172" customFormat="false" ht="12.75" hidden="false" customHeight="false" outlineLevel="0" collapsed="false">
      <c r="A172" s="0" t="s">
        <v>1491</v>
      </c>
      <c r="B172" s="10" t="n">
        <v>39679</v>
      </c>
      <c r="C172" s="0" t="s">
        <v>1456</v>
      </c>
      <c r="D172" s="0" t="n">
        <v>1</v>
      </c>
      <c r="E172" s="0" t="s">
        <v>1492</v>
      </c>
      <c r="F172" s="0" t="s">
        <v>46</v>
      </c>
      <c r="G172" s="0" t="s">
        <v>58</v>
      </c>
      <c r="H172" s="0" t="s">
        <v>1493</v>
      </c>
      <c r="J172" s="24" t="n">
        <v>20000</v>
      </c>
      <c r="K172" s="17" t="s">
        <v>439</v>
      </c>
    </row>
    <row r="173" customFormat="false" ht="12.75" hidden="false" customHeight="false" outlineLevel="0" collapsed="false">
      <c r="A173" s="0" t="s">
        <v>1494</v>
      </c>
      <c r="B173" s="10" t="n">
        <v>39682</v>
      </c>
      <c r="C173" s="0" t="s">
        <v>1495</v>
      </c>
      <c r="D173" s="0" t="n">
        <v>1</v>
      </c>
      <c r="E173" s="0" t="s">
        <v>1496</v>
      </c>
      <c r="F173" s="0" t="s">
        <v>1497</v>
      </c>
      <c r="G173" s="0" t="s">
        <v>1498</v>
      </c>
      <c r="H173" s="0" t="s">
        <v>1279</v>
      </c>
      <c r="I173" s="33" t="n">
        <v>149934.73</v>
      </c>
      <c r="K173" s="17" t="s">
        <v>1120</v>
      </c>
      <c r="L173" s="28" t="n">
        <v>7</v>
      </c>
    </row>
    <row r="174" customFormat="false" ht="12.75" hidden="false" customHeight="false" outlineLevel="0" collapsed="false">
      <c r="A174" s="0" t="s">
        <v>1499</v>
      </c>
      <c r="B174" s="10" t="n">
        <v>39686</v>
      </c>
      <c r="C174" s="0" t="s">
        <v>161</v>
      </c>
      <c r="D174" s="0" t="n">
        <v>1</v>
      </c>
      <c r="E174" s="0" t="s">
        <v>1500</v>
      </c>
      <c r="F174" s="0" t="s">
        <v>46</v>
      </c>
      <c r="G174" s="0" t="s">
        <v>58</v>
      </c>
      <c r="H174" s="0" t="s">
        <v>1501</v>
      </c>
      <c r="J174" s="24" t="n">
        <v>25000</v>
      </c>
      <c r="K174" s="17" t="s">
        <v>439</v>
      </c>
    </row>
    <row r="175" customFormat="false" ht="12.75" hidden="false" customHeight="false" outlineLevel="0" collapsed="false">
      <c r="A175" s="0" t="s">
        <v>1502</v>
      </c>
      <c r="B175" s="10" t="n">
        <v>39691</v>
      </c>
      <c r="C175" s="0" t="s">
        <v>1503</v>
      </c>
      <c r="D175" s="0" t="n">
        <v>1</v>
      </c>
      <c r="E175" s="0" t="s">
        <v>1504</v>
      </c>
      <c r="F175" s="0" t="s">
        <v>61</v>
      </c>
      <c r="G175" s="0" t="s">
        <v>58</v>
      </c>
      <c r="H175" s="0" t="s">
        <v>1505</v>
      </c>
      <c r="J175" s="25" t="n">
        <v>141659.63</v>
      </c>
      <c r="K175" s="17" t="s">
        <v>436</v>
      </c>
      <c r="L175" s="26" t="n">
        <v>3</v>
      </c>
    </row>
    <row r="176" customFormat="false" ht="12.75" hidden="false" customHeight="false" outlineLevel="0" collapsed="false">
      <c r="A176" s="0" t="s">
        <v>1502</v>
      </c>
      <c r="B176" s="10" t="n">
        <v>39691</v>
      </c>
      <c r="C176" s="0" t="s">
        <v>1503</v>
      </c>
      <c r="D176" s="0" t="n">
        <v>1</v>
      </c>
      <c r="E176" s="0" t="s">
        <v>1504</v>
      </c>
      <c r="F176" s="0" t="s">
        <v>61</v>
      </c>
      <c r="G176" s="0" t="s">
        <v>58</v>
      </c>
      <c r="H176" s="0" t="s">
        <v>1505</v>
      </c>
      <c r="I176" s="24" t="n">
        <v>141659.63</v>
      </c>
      <c r="K176" s="17" t="s">
        <v>1075</v>
      </c>
    </row>
    <row r="177" customFormat="false" ht="12.75" hidden="false" customHeight="false" outlineLevel="0" collapsed="false">
      <c r="A177" s="0" t="s">
        <v>1502</v>
      </c>
      <c r="B177" s="10" t="n">
        <v>39691</v>
      </c>
      <c r="C177" s="0" t="s">
        <v>1503</v>
      </c>
      <c r="D177" s="0" t="n">
        <v>1</v>
      </c>
      <c r="E177" s="0" t="s">
        <v>1504</v>
      </c>
      <c r="F177" s="0" t="s">
        <v>61</v>
      </c>
      <c r="G177" s="0" t="s">
        <v>58</v>
      </c>
      <c r="H177" s="0" t="s">
        <v>1506</v>
      </c>
      <c r="J177" s="24" t="n">
        <v>149933.58</v>
      </c>
      <c r="K177" s="17" t="s">
        <v>1075</v>
      </c>
    </row>
    <row r="178" customFormat="false" ht="12.75" hidden="false" customHeight="false" outlineLevel="0" collapsed="false">
      <c r="A178" s="0" t="s">
        <v>1507</v>
      </c>
      <c r="B178" s="10" t="n">
        <v>39691</v>
      </c>
      <c r="C178" s="0" t="s">
        <v>1503</v>
      </c>
      <c r="D178" s="0" t="n">
        <v>1</v>
      </c>
      <c r="E178" s="0" t="s">
        <v>1508</v>
      </c>
      <c r="F178" s="0" t="s">
        <v>61</v>
      </c>
      <c r="G178" s="0" t="s">
        <v>58</v>
      </c>
      <c r="H178" s="0" t="s">
        <v>1509</v>
      </c>
      <c r="I178" s="24" t="n">
        <v>149933.58</v>
      </c>
      <c r="K178" s="17" t="s">
        <v>1075</v>
      </c>
    </row>
    <row r="179" customFormat="false" ht="12.75" hidden="false" customHeight="false" outlineLevel="0" collapsed="false">
      <c r="A179" s="0" t="s">
        <v>1507</v>
      </c>
      <c r="B179" s="10" t="n">
        <v>39691</v>
      </c>
      <c r="C179" s="0" t="s">
        <v>1503</v>
      </c>
      <c r="D179" s="0" t="n">
        <v>1</v>
      </c>
      <c r="E179" s="0" t="s">
        <v>1508</v>
      </c>
      <c r="F179" s="0" t="s">
        <v>61</v>
      </c>
      <c r="G179" s="0" t="s">
        <v>58</v>
      </c>
      <c r="H179" s="0" t="s">
        <v>1509</v>
      </c>
      <c r="J179" s="24" t="n">
        <v>149933.58</v>
      </c>
      <c r="K179" s="17" t="s">
        <v>1075</v>
      </c>
    </row>
    <row r="180" customFormat="false" ht="12.75" hidden="false" customHeight="false" outlineLevel="0" collapsed="false">
      <c r="A180" s="0" t="s">
        <v>1510</v>
      </c>
      <c r="B180" s="10" t="n">
        <v>39691</v>
      </c>
      <c r="C180" s="0" t="s">
        <v>1503</v>
      </c>
      <c r="D180" s="0" t="n">
        <v>1</v>
      </c>
      <c r="E180" s="0" t="s">
        <v>1508</v>
      </c>
      <c r="F180" s="0" t="s">
        <v>61</v>
      </c>
      <c r="G180" s="0" t="s">
        <v>58</v>
      </c>
      <c r="H180" s="0" t="s">
        <v>1511</v>
      </c>
      <c r="J180" s="24" t="n">
        <v>149933.58</v>
      </c>
      <c r="K180" s="17" t="s">
        <v>1075</v>
      </c>
    </row>
    <row r="181" customFormat="false" ht="12.75" hidden="false" customHeight="false" outlineLevel="0" collapsed="false">
      <c r="A181" s="0" t="s">
        <v>1510</v>
      </c>
      <c r="B181" s="10" t="n">
        <v>39691</v>
      </c>
      <c r="C181" s="0" t="s">
        <v>1503</v>
      </c>
      <c r="D181" s="0" t="n">
        <v>1</v>
      </c>
      <c r="E181" s="0" t="s">
        <v>1508</v>
      </c>
      <c r="F181" s="0" t="s">
        <v>61</v>
      </c>
      <c r="G181" s="0" t="s">
        <v>58</v>
      </c>
      <c r="H181" s="0" t="s">
        <v>1511</v>
      </c>
      <c r="I181" s="24" t="n">
        <v>149933.58</v>
      </c>
      <c r="K181" s="17" t="s">
        <v>1075</v>
      </c>
    </row>
    <row r="182" customFormat="false" ht="12.75" hidden="false" customHeight="false" outlineLevel="0" collapsed="false">
      <c r="A182" s="0" t="s">
        <v>1512</v>
      </c>
      <c r="B182" s="10" t="n">
        <v>39691</v>
      </c>
      <c r="C182" s="0" t="s">
        <v>161</v>
      </c>
      <c r="D182" s="0" t="n">
        <v>1</v>
      </c>
      <c r="E182" s="0" t="s">
        <v>1513</v>
      </c>
      <c r="F182" s="0" t="s">
        <v>46</v>
      </c>
      <c r="G182" s="0" t="s">
        <v>58</v>
      </c>
      <c r="H182" s="0" t="s">
        <v>1514</v>
      </c>
      <c r="J182" s="24" t="n">
        <v>2998</v>
      </c>
      <c r="K182" s="17" t="s">
        <v>439</v>
      </c>
    </row>
    <row r="183" customFormat="false" ht="12.75" hidden="false" customHeight="false" outlineLevel="0" collapsed="false">
      <c r="A183" s="0" t="s">
        <v>1515</v>
      </c>
      <c r="B183" s="10" t="n">
        <v>39693</v>
      </c>
      <c r="C183" s="0" t="s">
        <v>161</v>
      </c>
      <c r="D183" s="0" t="n">
        <v>1</v>
      </c>
      <c r="E183" s="0" t="s">
        <v>1516</v>
      </c>
      <c r="F183" s="0" t="s">
        <v>57</v>
      </c>
      <c r="G183" s="0" t="s">
        <v>58</v>
      </c>
      <c r="H183" s="0" t="s">
        <v>1517</v>
      </c>
      <c r="I183" s="24" t="n">
        <v>2998</v>
      </c>
      <c r="K183" s="17" t="s">
        <v>439</v>
      </c>
    </row>
    <row r="184" customFormat="false" ht="12.75" hidden="false" customHeight="false" outlineLevel="0" collapsed="false">
      <c r="A184" s="0" t="s">
        <v>1518</v>
      </c>
      <c r="B184" s="10" t="n">
        <v>39700</v>
      </c>
      <c r="C184" s="0" t="s">
        <v>1519</v>
      </c>
      <c r="D184" s="0" t="n">
        <v>1</v>
      </c>
      <c r="E184" s="0" t="s">
        <v>1520</v>
      </c>
      <c r="F184" s="0" t="s">
        <v>57</v>
      </c>
      <c r="G184" s="0" t="s">
        <v>58</v>
      </c>
      <c r="H184" s="0" t="s">
        <v>1521</v>
      </c>
      <c r="I184" s="24" t="n">
        <v>400000</v>
      </c>
      <c r="K184" s="17" t="s">
        <v>439</v>
      </c>
    </row>
    <row r="185" customFormat="false" ht="12.75" hidden="false" customHeight="false" outlineLevel="0" collapsed="false">
      <c r="A185" s="0" t="s">
        <v>971</v>
      </c>
      <c r="B185" s="10" t="n">
        <v>39710</v>
      </c>
      <c r="C185" s="0" t="s">
        <v>269</v>
      </c>
      <c r="D185" s="0" t="n">
        <v>1</v>
      </c>
      <c r="E185" s="0" t="s">
        <v>972</v>
      </c>
      <c r="F185" s="0" t="s">
        <v>57</v>
      </c>
      <c r="G185" s="0" t="s">
        <v>58</v>
      </c>
      <c r="H185" s="0" t="s">
        <v>1522</v>
      </c>
      <c r="I185" s="24" t="n">
        <v>210000</v>
      </c>
      <c r="K185" s="17" t="s">
        <v>439</v>
      </c>
    </row>
    <row r="186" customFormat="false" ht="12.75" hidden="false" customHeight="false" outlineLevel="0" collapsed="false">
      <c r="A186" s="0" t="s">
        <v>971</v>
      </c>
      <c r="B186" s="10" t="n">
        <v>39710</v>
      </c>
      <c r="C186" s="0" t="s">
        <v>269</v>
      </c>
      <c r="D186" s="0" t="n">
        <v>1</v>
      </c>
      <c r="E186" s="0" t="s">
        <v>972</v>
      </c>
      <c r="F186" s="0" t="s">
        <v>57</v>
      </c>
      <c r="G186" s="0" t="s">
        <v>58</v>
      </c>
      <c r="H186" s="0" t="s">
        <v>1523</v>
      </c>
      <c r="I186" s="24" t="n">
        <v>20000</v>
      </c>
      <c r="K186" s="17" t="s">
        <v>439</v>
      </c>
    </row>
    <row r="187" customFormat="false" ht="12.75" hidden="false" customHeight="false" outlineLevel="0" collapsed="false">
      <c r="A187" s="0" t="s">
        <v>1524</v>
      </c>
      <c r="B187" s="10" t="n">
        <v>39710</v>
      </c>
      <c r="C187" s="0" t="s">
        <v>1519</v>
      </c>
      <c r="D187" s="0" t="n">
        <v>1</v>
      </c>
      <c r="E187" s="0" t="s">
        <v>1525</v>
      </c>
      <c r="F187" s="0" t="s">
        <v>57</v>
      </c>
      <c r="G187" s="0" t="s">
        <v>58</v>
      </c>
      <c r="H187" s="0" t="s">
        <v>1522</v>
      </c>
      <c r="I187" s="24" t="n">
        <v>290000</v>
      </c>
      <c r="K187" s="17" t="s">
        <v>439</v>
      </c>
    </row>
    <row r="188" customFormat="false" ht="12.75" hidden="false" customHeight="false" outlineLevel="0" collapsed="false">
      <c r="A188" s="0" t="s">
        <v>1524</v>
      </c>
      <c r="B188" s="10" t="n">
        <v>39710</v>
      </c>
      <c r="C188" s="0" t="s">
        <v>1519</v>
      </c>
      <c r="D188" s="0" t="n">
        <v>1</v>
      </c>
      <c r="E188" s="0" t="s">
        <v>1525</v>
      </c>
      <c r="F188" s="0" t="s">
        <v>57</v>
      </c>
      <c r="G188" s="0" t="s">
        <v>58</v>
      </c>
      <c r="H188" s="0" t="s">
        <v>1523</v>
      </c>
      <c r="I188" s="24" t="n">
        <v>100000</v>
      </c>
      <c r="K188" s="17" t="s">
        <v>439</v>
      </c>
    </row>
    <row r="189" customFormat="false" ht="12.75" hidden="false" customHeight="false" outlineLevel="0" collapsed="false">
      <c r="A189" s="0" t="s">
        <v>1526</v>
      </c>
      <c r="B189" s="10" t="n">
        <v>39718</v>
      </c>
      <c r="C189" s="0" t="s">
        <v>1456</v>
      </c>
      <c r="D189" s="0" t="n">
        <v>1</v>
      </c>
      <c r="E189" s="0" t="s">
        <v>1527</v>
      </c>
      <c r="F189" s="0" t="s">
        <v>46</v>
      </c>
      <c r="G189" s="0" t="s">
        <v>58</v>
      </c>
      <c r="H189" s="0" t="s">
        <v>1528</v>
      </c>
      <c r="J189" s="24" t="n">
        <v>275000</v>
      </c>
      <c r="K189" s="17" t="s">
        <v>439</v>
      </c>
    </row>
    <row r="190" customFormat="false" ht="12.75" hidden="false" customHeight="false" outlineLevel="0" collapsed="false">
      <c r="A190" s="0" t="s">
        <v>1529</v>
      </c>
      <c r="B190" s="10" t="n">
        <v>39720</v>
      </c>
      <c r="C190" s="0" t="s">
        <v>103</v>
      </c>
      <c r="D190" s="0" t="n">
        <v>1</v>
      </c>
      <c r="E190" s="0" t="s">
        <v>1530</v>
      </c>
      <c r="F190" s="0" t="s">
        <v>68</v>
      </c>
      <c r="G190" s="0" t="s">
        <v>154</v>
      </c>
      <c r="H190" s="0" t="s">
        <v>1531</v>
      </c>
      <c r="I190" s="24" t="n">
        <v>5000</v>
      </c>
      <c r="K190" s="17" t="s">
        <v>439</v>
      </c>
    </row>
    <row r="191" customFormat="false" ht="12.75" hidden="false" customHeight="false" outlineLevel="0" collapsed="false">
      <c r="A191" s="0" t="s">
        <v>1532</v>
      </c>
      <c r="B191" s="10" t="n">
        <v>39721</v>
      </c>
      <c r="C191" s="0" t="s">
        <v>83</v>
      </c>
      <c r="D191" s="0" t="n">
        <v>1</v>
      </c>
      <c r="E191" s="0" t="s">
        <v>1533</v>
      </c>
      <c r="F191" s="0" t="s">
        <v>61</v>
      </c>
      <c r="G191" s="0" t="s">
        <v>58</v>
      </c>
      <c r="H191" s="0" t="s">
        <v>1534</v>
      </c>
      <c r="I191" s="24" t="n">
        <v>320000</v>
      </c>
      <c r="K191" s="17" t="s">
        <v>439</v>
      </c>
    </row>
    <row r="192" customFormat="false" ht="12.75" hidden="false" customHeight="false" outlineLevel="0" collapsed="false">
      <c r="A192" s="0" t="s">
        <v>1535</v>
      </c>
      <c r="B192" s="10" t="n">
        <v>39721</v>
      </c>
      <c r="C192" s="0" t="s">
        <v>83</v>
      </c>
      <c r="D192" s="0" t="n">
        <v>1</v>
      </c>
      <c r="E192" s="0" t="s">
        <v>1536</v>
      </c>
      <c r="F192" s="0" t="s">
        <v>61</v>
      </c>
      <c r="G192" s="0" t="s">
        <v>58</v>
      </c>
      <c r="H192" s="0" t="s">
        <v>1537</v>
      </c>
      <c r="I192" s="24" t="n">
        <v>80000</v>
      </c>
      <c r="K192" s="17" t="s">
        <v>439</v>
      </c>
    </row>
    <row r="193" customFormat="false" ht="12.75" hidden="false" customHeight="false" outlineLevel="0" collapsed="false">
      <c r="A193" s="0" t="s">
        <v>1535</v>
      </c>
      <c r="B193" s="10" t="n">
        <v>39721</v>
      </c>
      <c r="C193" s="0" t="s">
        <v>83</v>
      </c>
      <c r="D193" s="0" t="n">
        <v>1</v>
      </c>
      <c r="E193" s="0" t="s">
        <v>1536</v>
      </c>
      <c r="F193" s="0" t="s">
        <v>61</v>
      </c>
      <c r="G193" s="0" t="s">
        <v>58</v>
      </c>
      <c r="H193" s="0" t="s">
        <v>1538</v>
      </c>
      <c r="I193" s="24" t="n">
        <v>30000</v>
      </c>
      <c r="K193" s="17" t="s">
        <v>439</v>
      </c>
    </row>
    <row r="194" customFormat="false" ht="12.75" hidden="false" customHeight="false" outlineLevel="0" collapsed="false">
      <c r="A194" s="0" t="s">
        <v>1539</v>
      </c>
      <c r="B194" s="10" t="n">
        <v>39721</v>
      </c>
      <c r="C194" s="0" t="s">
        <v>9</v>
      </c>
      <c r="D194" s="0" t="n">
        <v>1</v>
      </c>
      <c r="E194" s="0" t="s">
        <v>1540</v>
      </c>
      <c r="F194" s="0" t="s">
        <v>61</v>
      </c>
      <c r="G194" s="0" t="s">
        <v>146</v>
      </c>
      <c r="H194" s="0" t="s">
        <v>1541</v>
      </c>
      <c r="I194" s="24" t="n">
        <v>162133.58</v>
      </c>
      <c r="K194" s="17" t="s">
        <v>1075</v>
      </c>
    </row>
    <row r="195" customFormat="false" ht="12.75" hidden="false" customHeight="false" outlineLevel="0" collapsed="false">
      <c r="A195" s="0" t="s">
        <v>1539</v>
      </c>
      <c r="B195" s="10" t="n">
        <v>39721</v>
      </c>
      <c r="C195" s="0" t="s">
        <v>9</v>
      </c>
      <c r="D195" s="0" t="n">
        <v>1</v>
      </c>
      <c r="E195" s="0" t="s">
        <v>1540</v>
      </c>
      <c r="F195" s="0" t="s">
        <v>61</v>
      </c>
      <c r="G195" s="0" t="s">
        <v>146</v>
      </c>
      <c r="H195" s="0" t="s">
        <v>1542</v>
      </c>
      <c r="I195" s="24" t="n">
        <v>162133.58</v>
      </c>
      <c r="K195" s="17" t="s">
        <v>1075</v>
      </c>
    </row>
    <row r="196" customFormat="false" ht="12.75" hidden="false" customHeight="false" outlineLevel="0" collapsed="false">
      <c r="A196" s="0" t="s">
        <v>1539</v>
      </c>
      <c r="B196" s="10" t="n">
        <v>39721</v>
      </c>
      <c r="C196" s="0" t="s">
        <v>9</v>
      </c>
      <c r="D196" s="0" t="n">
        <v>1</v>
      </c>
      <c r="E196" s="0" t="s">
        <v>1540</v>
      </c>
      <c r="F196" s="0" t="s">
        <v>61</v>
      </c>
      <c r="G196" s="0" t="s">
        <v>146</v>
      </c>
      <c r="H196" s="0" t="s">
        <v>1542</v>
      </c>
      <c r="J196" s="25" t="n">
        <v>162133.58</v>
      </c>
      <c r="K196" s="17" t="s">
        <v>436</v>
      </c>
      <c r="L196" s="26" t="n">
        <v>2</v>
      </c>
    </row>
    <row r="197" customFormat="false" ht="12.75" hidden="false" customHeight="false" outlineLevel="0" collapsed="false">
      <c r="A197" s="0" t="s">
        <v>1539</v>
      </c>
      <c r="B197" s="10" t="n">
        <v>39721</v>
      </c>
      <c r="C197" s="0" t="s">
        <v>9</v>
      </c>
      <c r="D197" s="0" t="n">
        <v>1</v>
      </c>
      <c r="E197" s="0" t="s">
        <v>1540</v>
      </c>
      <c r="F197" s="0" t="s">
        <v>61</v>
      </c>
      <c r="G197" s="0" t="s">
        <v>146</v>
      </c>
      <c r="H197" s="0" t="s">
        <v>1541</v>
      </c>
      <c r="J197" s="25" t="n">
        <v>162133.58</v>
      </c>
      <c r="K197" s="17" t="s">
        <v>436</v>
      </c>
      <c r="L197" s="26" t="n">
        <v>2</v>
      </c>
    </row>
    <row r="198" customFormat="false" ht="12.75" hidden="false" customHeight="false" outlineLevel="0" collapsed="false">
      <c r="A198" s="0" t="s">
        <v>1543</v>
      </c>
      <c r="B198" s="10" t="n">
        <v>39721</v>
      </c>
      <c r="C198" s="0" t="s">
        <v>161</v>
      </c>
      <c r="D198" s="0" t="n">
        <v>1</v>
      </c>
      <c r="E198" s="0" t="s">
        <v>1544</v>
      </c>
      <c r="F198" s="0" t="s">
        <v>46</v>
      </c>
      <c r="G198" s="0" t="s">
        <v>58</v>
      </c>
      <c r="H198" s="0" t="s">
        <v>1545</v>
      </c>
      <c r="J198" s="24" t="n">
        <v>15000</v>
      </c>
      <c r="K198" s="17" t="s">
        <v>439</v>
      </c>
    </row>
    <row r="199" customFormat="false" ht="12.75" hidden="false" customHeight="false" outlineLevel="0" collapsed="false">
      <c r="A199" s="0" t="s">
        <v>1543</v>
      </c>
      <c r="B199" s="10" t="n">
        <v>39721</v>
      </c>
      <c r="C199" s="0" t="s">
        <v>161</v>
      </c>
      <c r="D199" s="0" t="n">
        <v>1</v>
      </c>
      <c r="E199" s="0" t="s">
        <v>1544</v>
      </c>
      <c r="F199" s="0" t="s">
        <v>46</v>
      </c>
      <c r="G199" s="0" t="s">
        <v>58</v>
      </c>
      <c r="H199" s="0" t="s">
        <v>1546</v>
      </c>
      <c r="J199" s="24" t="n">
        <v>60000</v>
      </c>
      <c r="K199" s="17" t="s">
        <v>439</v>
      </c>
    </row>
    <row r="200" customFormat="false" ht="12.75" hidden="false" customHeight="false" outlineLevel="0" collapsed="false">
      <c r="A200" s="0" t="s">
        <v>1547</v>
      </c>
      <c r="B200" s="10" t="n">
        <v>39730</v>
      </c>
      <c r="C200" s="0" t="s">
        <v>161</v>
      </c>
      <c r="D200" s="0" t="n">
        <v>1</v>
      </c>
      <c r="E200" s="0" t="s">
        <v>1548</v>
      </c>
      <c r="F200" s="0" t="s">
        <v>57</v>
      </c>
      <c r="G200" s="0" t="s">
        <v>58</v>
      </c>
      <c r="H200" s="0" t="s">
        <v>1549</v>
      </c>
      <c r="I200" s="24" t="n">
        <v>60000</v>
      </c>
      <c r="K200" s="17" t="s">
        <v>439</v>
      </c>
    </row>
    <row r="201" customFormat="false" ht="12.75" hidden="false" customHeight="false" outlineLevel="0" collapsed="false">
      <c r="A201" s="0" t="s">
        <v>348</v>
      </c>
      <c r="B201" s="10" t="n">
        <v>39735</v>
      </c>
      <c r="C201" s="0" t="s">
        <v>45</v>
      </c>
      <c r="D201" s="0" t="n">
        <v>1</v>
      </c>
      <c r="E201" s="0" t="s">
        <v>1550</v>
      </c>
      <c r="F201" s="0" t="s">
        <v>46</v>
      </c>
      <c r="G201" s="0" t="s">
        <v>58</v>
      </c>
      <c r="H201" s="0" t="s">
        <v>1551</v>
      </c>
      <c r="J201" s="24" t="n">
        <v>190000</v>
      </c>
      <c r="K201" s="17" t="s">
        <v>439</v>
      </c>
    </row>
    <row r="202" customFormat="false" ht="12.75" hidden="false" customHeight="false" outlineLevel="0" collapsed="false">
      <c r="A202" s="0" t="s">
        <v>847</v>
      </c>
      <c r="B202" s="10" t="n">
        <v>39736</v>
      </c>
      <c r="C202" s="0" t="s">
        <v>1552</v>
      </c>
      <c r="D202" s="0" t="n">
        <v>1</v>
      </c>
      <c r="E202" s="0" t="s">
        <v>1553</v>
      </c>
      <c r="F202" s="0" t="s">
        <v>61</v>
      </c>
      <c r="G202" s="0" t="s">
        <v>58</v>
      </c>
      <c r="H202" s="0" t="s">
        <v>1554</v>
      </c>
      <c r="I202" s="24" t="n">
        <v>30000</v>
      </c>
      <c r="K202" s="17" t="s">
        <v>439</v>
      </c>
    </row>
    <row r="203" customFormat="false" ht="12.75" hidden="false" customHeight="false" outlineLevel="0" collapsed="false">
      <c r="A203" s="0" t="s">
        <v>1555</v>
      </c>
      <c r="B203" s="10" t="n">
        <v>39737</v>
      </c>
      <c r="C203" s="0" t="s">
        <v>45</v>
      </c>
      <c r="D203" s="0" t="n">
        <v>1</v>
      </c>
      <c r="E203" s="0" t="s">
        <v>1550</v>
      </c>
      <c r="F203" s="0" t="s">
        <v>46</v>
      </c>
      <c r="G203" s="0" t="s">
        <v>58</v>
      </c>
      <c r="H203" s="0" t="s">
        <v>1556</v>
      </c>
      <c r="I203" s="24" t="n">
        <v>190000</v>
      </c>
      <c r="K203" s="17" t="s">
        <v>439</v>
      </c>
    </row>
    <row r="204" customFormat="false" ht="12.75" hidden="false" customHeight="false" outlineLevel="0" collapsed="false">
      <c r="A204" s="0" t="s">
        <v>1557</v>
      </c>
      <c r="B204" s="10" t="n">
        <v>39738</v>
      </c>
      <c r="C204" s="0" t="s">
        <v>103</v>
      </c>
      <c r="D204" s="0" t="n">
        <v>1</v>
      </c>
      <c r="E204" s="0" t="s">
        <v>1558</v>
      </c>
      <c r="F204" s="0" t="s">
        <v>57</v>
      </c>
      <c r="G204" s="0" t="s">
        <v>146</v>
      </c>
      <c r="H204" s="0" t="s">
        <v>1559</v>
      </c>
      <c r="I204" s="24" t="n">
        <v>190000</v>
      </c>
      <c r="K204" s="17" t="s">
        <v>439</v>
      </c>
    </row>
    <row r="205" customFormat="false" ht="12.75" hidden="false" customHeight="false" outlineLevel="0" collapsed="false">
      <c r="A205" s="0" t="s">
        <v>1560</v>
      </c>
      <c r="B205" s="10" t="n">
        <v>39738</v>
      </c>
      <c r="C205" s="0" t="s">
        <v>103</v>
      </c>
      <c r="D205" s="0" t="n">
        <v>1</v>
      </c>
      <c r="E205" s="0" t="s">
        <v>1561</v>
      </c>
      <c r="F205" s="0" t="s">
        <v>46</v>
      </c>
      <c r="G205" s="0" t="s">
        <v>146</v>
      </c>
      <c r="H205" s="0" t="s">
        <v>1562</v>
      </c>
      <c r="J205" s="24" t="n">
        <v>190000</v>
      </c>
      <c r="K205" s="17" t="s">
        <v>439</v>
      </c>
    </row>
    <row r="206" customFormat="false" ht="12.75" hidden="false" customHeight="false" outlineLevel="0" collapsed="false">
      <c r="A206" s="0" t="s">
        <v>390</v>
      </c>
      <c r="B206" s="10" t="n">
        <v>39752</v>
      </c>
      <c r="C206" s="0" t="s">
        <v>1563</v>
      </c>
      <c r="D206" s="0" t="n">
        <v>1</v>
      </c>
      <c r="E206" s="0" t="s">
        <v>1564</v>
      </c>
      <c r="F206" s="0" t="s">
        <v>61</v>
      </c>
      <c r="G206" s="0" t="s">
        <v>146</v>
      </c>
      <c r="H206" s="0" t="s">
        <v>1565</v>
      </c>
      <c r="J206" s="24" t="n">
        <v>190000</v>
      </c>
      <c r="K206" s="17" t="s">
        <v>439</v>
      </c>
    </row>
    <row r="207" customFormat="false" ht="12.75" hidden="false" customHeight="false" outlineLevel="0" collapsed="false">
      <c r="A207" s="0" t="s">
        <v>1566</v>
      </c>
      <c r="B207" s="10" t="n">
        <v>39757</v>
      </c>
      <c r="C207" s="0" t="s">
        <v>1567</v>
      </c>
      <c r="D207" s="0" t="n">
        <v>1</v>
      </c>
      <c r="E207" s="0" t="s">
        <v>1568</v>
      </c>
      <c r="F207" s="0" t="s">
        <v>1497</v>
      </c>
      <c r="G207" s="0" t="s">
        <v>1498</v>
      </c>
      <c r="H207" s="0" t="s">
        <v>1279</v>
      </c>
      <c r="I207" s="27" t="n">
        <v>234942.41</v>
      </c>
      <c r="J207" s="31"/>
      <c r="K207" s="17" t="s">
        <v>1120</v>
      </c>
      <c r="L207" s="28" t="n">
        <v>8</v>
      </c>
    </row>
    <row r="208" customFormat="false" ht="12.75" hidden="false" customHeight="false" outlineLevel="0" collapsed="false">
      <c r="A208" s="0" t="s">
        <v>1569</v>
      </c>
      <c r="B208" s="10" t="n">
        <v>39764</v>
      </c>
      <c r="C208" s="0" t="s">
        <v>1570</v>
      </c>
      <c r="D208" s="0" t="n">
        <v>1</v>
      </c>
      <c r="E208" s="0" t="s">
        <v>1571</v>
      </c>
      <c r="F208" s="0" t="s">
        <v>46</v>
      </c>
      <c r="G208" s="0" t="s">
        <v>47</v>
      </c>
      <c r="H208" s="0" t="s">
        <v>1572</v>
      </c>
      <c r="J208" s="24" t="n">
        <v>75000</v>
      </c>
      <c r="K208" s="17" t="s">
        <v>439</v>
      </c>
    </row>
    <row r="209" customFormat="false" ht="12.75" hidden="false" customHeight="false" outlineLevel="0" collapsed="false">
      <c r="A209" s="0" t="s">
        <v>1573</v>
      </c>
      <c r="B209" s="10" t="n">
        <v>39765</v>
      </c>
      <c r="C209" s="0" t="s">
        <v>103</v>
      </c>
      <c r="D209" s="0" t="n">
        <v>1</v>
      </c>
      <c r="E209" s="0" t="s">
        <v>1574</v>
      </c>
      <c r="F209" s="0" t="s">
        <v>57</v>
      </c>
      <c r="G209" s="0" t="s">
        <v>47</v>
      </c>
      <c r="H209" s="0" t="s">
        <v>1079</v>
      </c>
      <c r="I209" s="24" t="n">
        <v>20000</v>
      </c>
      <c r="K209" s="17" t="s">
        <v>439</v>
      </c>
    </row>
    <row r="210" customFormat="false" ht="12.75" hidden="false" customHeight="false" outlineLevel="0" collapsed="false">
      <c r="A210" s="0" t="s">
        <v>1575</v>
      </c>
      <c r="B210" s="10" t="n">
        <v>39772</v>
      </c>
      <c r="C210" s="0" t="s">
        <v>1576</v>
      </c>
      <c r="D210" s="0" t="n">
        <v>1</v>
      </c>
      <c r="E210" s="0" t="s">
        <v>1577</v>
      </c>
      <c r="F210" s="0" t="s">
        <v>1497</v>
      </c>
      <c r="G210" s="0" t="s">
        <v>1498</v>
      </c>
      <c r="H210" s="0" t="s">
        <v>1279</v>
      </c>
      <c r="I210" s="27" t="n">
        <v>210606.53</v>
      </c>
      <c r="K210" s="17" t="s">
        <v>1120</v>
      </c>
      <c r="L210" s="28" t="n">
        <v>9</v>
      </c>
    </row>
    <row r="211" customFormat="false" ht="12.75" hidden="false" customHeight="false" outlineLevel="0" collapsed="false">
      <c r="A211" s="0" t="s">
        <v>1578</v>
      </c>
      <c r="B211" s="10" t="n">
        <v>39774</v>
      </c>
      <c r="C211" s="0" t="s">
        <v>103</v>
      </c>
      <c r="D211" s="0" t="n">
        <v>1</v>
      </c>
      <c r="E211" s="0" t="s">
        <v>1579</v>
      </c>
      <c r="F211" s="0" t="s">
        <v>57</v>
      </c>
      <c r="G211" s="0" t="s">
        <v>146</v>
      </c>
      <c r="H211" s="0" t="s">
        <v>1580</v>
      </c>
      <c r="I211" s="24" t="n">
        <v>134000</v>
      </c>
      <c r="K211" s="17" t="s">
        <v>439</v>
      </c>
    </row>
    <row r="212" customFormat="false" ht="12.75" hidden="false" customHeight="false" outlineLevel="0" collapsed="false">
      <c r="A212" s="0" t="s">
        <v>1581</v>
      </c>
      <c r="B212" s="10" t="n">
        <v>39774</v>
      </c>
      <c r="C212" s="0" t="s">
        <v>1582</v>
      </c>
      <c r="D212" s="0" t="n">
        <v>1</v>
      </c>
      <c r="E212" s="0" t="s">
        <v>1583</v>
      </c>
      <c r="F212" s="0" t="s">
        <v>57</v>
      </c>
      <c r="G212" s="0" t="s">
        <v>146</v>
      </c>
      <c r="H212" s="0" t="s">
        <v>1584</v>
      </c>
      <c r="I212" s="24" t="n">
        <v>10000</v>
      </c>
      <c r="K212" s="17" t="s">
        <v>439</v>
      </c>
    </row>
    <row r="213" customFormat="false" ht="12.75" hidden="false" customHeight="false" outlineLevel="0" collapsed="false">
      <c r="A213" s="0" t="s">
        <v>1585</v>
      </c>
      <c r="B213" s="10" t="n">
        <v>39774</v>
      </c>
      <c r="C213" s="0" t="s">
        <v>103</v>
      </c>
      <c r="D213" s="0" t="n">
        <v>1</v>
      </c>
      <c r="E213" s="0" t="s">
        <v>1586</v>
      </c>
      <c r="F213" s="0" t="s">
        <v>57</v>
      </c>
      <c r="G213" s="0" t="s">
        <v>146</v>
      </c>
      <c r="H213" s="0" t="s">
        <v>1587</v>
      </c>
      <c r="I213" s="24" t="n">
        <v>20000</v>
      </c>
      <c r="K213" s="17" t="s">
        <v>439</v>
      </c>
    </row>
    <row r="214" customFormat="false" ht="12.75" hidden="false" customHeight="false" outlineLevel="0" collapsed="false">
      <c r="A214" s="0" t="s">
        <v>1588</v>
      </c>
      <c r="B214" s="10" t="n">
        <v>39778</v>
      </c>
      <c r="C214" s="0" t="s">
        <v>1589</v>
      </c>
      <c r="D214" s="0" t="n">
        <v>1</v>
      </c>
      <c r="E214" s="0" t="s">
        <v>1590</v>
      </c>
      <c r="F214" s="0" t="s">
        <v>61</v>
      </c>
      <c r="G214" s="0" t="s">
        <v>146</v>
      </c>
      <c r="H214" s="0" t="s">
        <v>1591</v>
      </c>
      <c r="J214" s="25" t="n">
        <v>208267.33</v>
      </c>
      <c r="K214" s="17" t="s">
        <v>436</v>
      </c>
      <c r="L214" s="26" t="n">
        <v>1</v>
      </c>
    </row>
    <row r="215" customFormat="false" ht="12.75" hidden="false" customHeight="false" outlineLevel="0" collapsed="false">
      <c r="A215" s="0" t="s">
        <v>1588</v>
      </c>
      <c r="B215" s="10" t="n">
        <v>39778</v>
      </c>
      <c r="C215" s="0" t="s">
        <v>1589</v>
      </c>
      <c r="D215" s="0" t="n">
        <v>1</v>
      </c>
      <c r="E215" s="0" t="s">
        <v>1590</v>
      </c>
      <c r="F215" s="0" t="s">
        <v>61</v>
      </c>
      <c r="G215" s="0" t="s">
        <v>146</v>
      </c>
      <c r="H215" s="0" t="s">
        <v>1591</v>
      </c>
      <c r="I215" s="24" t="n">
        <v>208267.33</v>
      </c>
      <c r="K215" s="17" t="s">
        <v>1075</v>
      </c>
    </row>
    <row r="216" customFormat="false" ht="12.75" hidden="false" customHeight="false" outlineLevel="0" collapsed="false">
      <c r="A216" s="0" t="s">
        <v>1592</v>
      </c>
      <c r="B216" s="10" t="n">
        <v>39778</v>
      </c>
      <c r="C216" s="0" t="s">
        <v>83</v>
      </c>
      <c r="D216" s="0" t="n">
        <v>1</v>
      </c>
      <c r="E216" s="0" t="s">
        <v>1593</v>
      </c>
      <c r="F216" s="0" t="s">
        <v>61</v>
      </c>
      <c r="G216" s="0" t="s">
        <v>146</v>
      </c>
      <c r="H216" s="0" t="s">
        <v>1594</v>
      </c>
      <c r="J216" s="24" t="n">
        <v>208267.33</v>
      </c>
      <c r="K216" s="17" t="s">
        <v>1075</v>
      </c>
    </row>
    <row r="217" customFormat="false" ht="12.75" hidden="false" customHeight="false" outlineLevel="0" collapsed="false">
      <c r="A217" s="0" t="s">
        <v>1595</v>
      </c>
      <c r="B217" s="10" t="n">
        <v>39778</v>
      </c>
      <c r="C217" s="0" t="s">
        <v>83</v>
      </c>
      <c r="D217" s="0" t="n">
        <v>1</v>
      </c>
      <c r="E217" s="0" t="s">
        <v>1593</v>
      </c>
      <c r="F217" s="0" t="s">
        <v>61</v>
      </c>
      <c r="G217" s="0" t="s">
        <v>146</v>
      </c>
      <c r="H217" s="0" t="s">
        <v>1596</v>
      </c>
      <c r="I217" s="24" t="n">
        <v>208267.33</v>
      </c>
      <c r="K217" s="17" t="s">
        <v>1075</v>
      </c>
    </row>
    <row r="218" customFormat="false" ht="12.75" hidden="false" customHeight="false" outlineLevel="0" collapsed="false">
      <c r="A218" s="0" t="s">
        <v>1597</v>
      </c>
      <c r="B218" s="10" t="n">
        <v>39779</v>
      </c>
      <c r="C218" s="0" t="s">
        <v>1273</v>
      </c>
      <c r="D218" s="0" t="n">
        <v>1</v>
      </c>
      <c r="E218" s="0" t="s">
        <v>1598</v>
      </c>
      <c r="F218" s="0" t="s">
        <v>61</v>
      </c>
      <c r="G218" s="0" t="s">
        <v>146</v>
      </c>
      <c r="H218" s="0" t="s">
        <v>1591</v>
      </c>
      <c r="J218" s="32" t="n">
        <v>210605.38</v>
      </c>
      <c r="K218" s="17" t="s">
        <v>1075</v>
      </c>
    </row>
    <row r="219" customFormat="false" ht="12.75" hidden="false" customHeight="false" outlineLevel="0" collapsed="false">
      <c r="A219" s="0" t="s">
        <v>1599</v>
      </c>
      <c r="B219" s="10" t="n">
        <v>39782</v>
      </c>
      <c r="C219" s="0" t="s">
        <v>185</v>
      </c>
      <c r="D219" s="0" t="n">
        <v>1</v>
      </c>
      <c r="E219" s="0" t="s">
        <v>1600</v>
      </c>
      <c r="F219" s="0" t="s">
        <v>61</v>
      </c>
      <c r="G219" s="0" t="s">
        <v>146</v>
      </c>
      <c r="H219" s="0" t="s">
        <v>1601</v>
      </c>
      <c r="J219" s="24" t="n">
        <v>178882.86</v>
      </c>
      <c r="K219" s="17" t="s">
        <v>1075</v>
      </c>
    </row>
    <row r="220" customFormat="false" ht="12.75" hidden="false" customHeight="false" outlineLevel="0" collapsed="false">
      <c r="A220" s="0" t="s">
        <v>844</v>
      </c>
      <c r="B220" s="10" t="n">
        <v>39782</v>
      </c>
      <c r="C220" s="0" t="s">
        <v>83</v>
      </c>
      <c r="D220" s="0" t="n">
        <v>1</v>
      </c>
      <c r="E220" s="0" t="s">
        <v>1602</v>
      </c>
      <c r="F220" s="0" t="s">
        <v>61</v>
      </c>
      <c r="G220" s="0" t="s">
        <v>146</v>
      </c>
      <c r="H220" s="0" t="s">
        <v>1603</v>
      </c>
      <c r="J220" s="20" t="n">
        <v>921.31</v>
      </c>
      <c r="K220" s="17" t="s">
        <v>81</v>
      </c>
    </row>
    <row r="221" customFormat="false" ht="12.75" hidden="false" customHeight="false" outlineLevel="0" collapsed="false">
      <c r="A221" s="0" t="s">
        <v>855</v>
      </c>
      <c r="B221" s="10" t="n">
        <v>39782</v>
      </c>
      <c r="C221" s="0" t="s">
        <v>83</v>
      </c>
      <c r="D221" s="0" t="n">
        <v>1</v>
      </c>
      <c r="E221" s="0" t="s">
        <v>1604</v>
      </c>
      <c r="F221" s="0" t="s">
        <v>61</v>
      </c>
      <c r="G221" s="0" t="s">
        <v>146</v>
      </c>
      <c r="H221" s="0" t="s">
        <v>856</v>
      </c>
      <c r="I221" s="20" t="n">
        <v>921.31</v>
      </c>
      <c r="K221" s="17" t="s">
        <v>81</v>
      </c>
    </row>
    <row r="222" customFormat="false" ht="12.75" hidden="false" customHeight="false" outlineLevel="0" collapsed="false">
      <c r="A222" s="0" t="s">
        <v>1605</v>
      </c>
      <c r="B222" s="10" t="n">
        <v>39782</v>
      </c>
      <c r="C222" s="0" t="s">
        <v>1606</v>
      </c>
      <c r="D222" s="0" t="n">
        <v>1</v>
      </c>
      <c r="E222" s="0" t="s">
        <v>1607</v>
      </c>
      <c r="F222" s="0" t="s">
        <v>61</v>
      </c>
      <c r="G222" s="0" t="s">
        <v>146</v>
      </c>
      <c r="H222" s="0" t="s">
        <v>1608</v>
      </c>
      <c r="I222" s="24" t="n">
        <v>178882.86</v>
      </c>
      <c r="K222" s="17" t="s">
        <v>1075</v>
      </c>
    </row>
    <row r="223" customFormat="false" ht="12.75" hidden="false" customHeight="false" outlineLevel="0" collapsed="false">
      <c r="A223" s="0" t="s">
        <v>1609</v>
      </c>
      <c r="B223" s="10" t="n">
        <v>39782</v>
      </c>
      <c r="C223" s="0" t="s">
        <v>1610</v>
      </c>
      <c r="D223" s="0" t="n">
        <v>1</v>
      </c>
      <c r="E223" s="0" t="s">
        <v>1611</v>
      </c>
      <c r="F223" s="0" t="s">
        <v>46</v>
      </c>
      <c r="G223" s="0" t="s">
        <v>146</v>
      </c>
      <c r="H223" s="0" t="s">
        <v>1612</v>
      </c>
      <c r="I223" s="31"/>
      <c r="J223" s="32" t="n">
        <v>303186.86</v>
      </c>
      <c r="K223" s="17" t="s">
        <v>1075</v>
      </c>
    </row>
    <row r="224" customFormat="false" ht="12.75" hidden="false" customHeight="false" outlineLevel="0" collapsed="false">
      <c r="A224" s="0" t="s">
        <v>1613</v>
      </c>
      <c r="B224" s="10" t="n">
        <v>39782</v>
      </c>
      <c r="C224" s="0" t="s">
        <v>1567</v>
      </c>
      <c r="D224" s="0" t="n">
        <v>1</v>
      </c>
      <c r="E224" s="0" t="s">
        <v>1614</v>
      </c>
      <c r="F224" s="0" t="s">
        <v>46</v>
      </c>
      <c r="G224" s="0" t="s">
        <v>146</v>
      </c>
      <c r="H224" s="0" t="s">
        <v>1615</v>
      </c>
      <c r="J224" s="32" t="n">
        <v>234942.41</v>
      </c>
      <c r="K224" s="17" t="s">
        <v>1075</v>
      </c>
    </row>
    <row r="225" customFormat="false" ht="12.75" hidden="false" customHeight="false" outlineLevel="0" collapsed="false">
      <c r="A225" s="0" t="s">
        <v>1616</v>
      </c>
      <c r="B225" s="10" t="n">
        <v>39782</v>
      </c>
      <c r="C225" s="0" t="s">
        <v>1617</v>
      </c>
      <c r="D225" s="0" t="n">
        <v>1</v>
      </c>
      <c r="E225" s="0" t="s">
        <v>1618</v>
      </c>
      <c r="F225" s="0" t="s">
        <v>46</v>
      </c>
      <c r="G225" s="0" t="s">
        <v>146</v>
      </c>
      <c r="H225" s="0" t="s">
        <v>1619</v>
      </c>
      <c r="J225" s="24" t="n">
        <v>129488.62</v>
      </c>
      <c r="K225" s="17" t="s">
        <v>439</v>
      </c>
    </row>
    <row r="226" customFormat="false" ht="12.75" hidden="false" customHeight="false" outlineLevel="0" collapsed="false">
      <c r="A226" s="0" t="s">
        <v>1616</v>
      </c>
      <c r="B226" s="10" t="n">
        <v>39782</v>
      </c>
      <c r="C226" s="0" t="s">
        <v>1617</v>
      </c>
      <c r="D226" s="0" t="n">
        <v>1</v>
      </c>
      <c r="E226" s="0" t="s">
        <v>1618</v>
      </c>
      <c r="F226" s="0" t="s">
        <v>46</v>
      </c>
      <c r="G226" s="0" t="s">
        <v>146</v>
      </c>
      <c r="H226" s="0" t="s">
        <v>1619</v>
      </c>
      <c r="J226" s="24" t="n">
        <v>30000</v>
      </c>
      <c r="K226" s="17" t="s">
        <v>439</v>
      </c>
    </row>
    <row r="227" customFormat="false" ht="12.75" hidden="false" customHeight="false" outlineLevel="0" collapsed="false">
      <c r="A227" s="0" t="s">
        <v>1620</v>
      </c>
      <c r="B227" s="10" t="n">
        <v>39787</v>
      </c>
      <c r="C227" s="0" t="s">
        <v>45</v>
      </c>
      <c r="D227" s="0" t="n">
        <v>1</v>
      </c>
      <c r="E227" s="0" t="s">
        <v>1621</v>
      </c>
      <c r="F227" s="0" t="s">
        <v>57</v>
      </c>
      <c r="G227" s="0" t="s">
        <v>47</v>
      </c>
      <c r="H227" s="0" t="s">
        <v>1622</v>
      </c>
      <c r="J227" s="24" t="n">
        <v>20000</v>
      </c>
      <c r="K227" s="17" t="s">
        <v>439</v>
      </c>
    </row>
    <row r="228" customFormat="false" ht="12.75" hidden="false" customHeight="false" outlineLevel="0" collapsed="false">
      <c r="A228" s="0" t="s">
        <v>1623</v>
      </c>
      <c r="B228" s="10" t="n">
        <v>39791</v>
      </c>
      <c r="C228" s="0" t="s">
        <v>1624</v>
      </c>
      <c r="D228" s="0" t="n">
        <v>1</v>
      </c>
      <c r="E228" s="0" t="s">
        <v>1625</v>
      </c>
      <c r="F228" s="0" t="s">
        <v>1497</v>
      </c>
      <c r="G228" s="0" t="s">
        <v>1498</v>
      </c>
      <c r="H228" s="0" t="s">
        <v>1279</v>
      </c>
      <c r="I228" s="27" t="n">
        <v>178884.01</v>
      </c>
      <c r="K228" s="17" t="s">
        <v>1120</v>
      </c>
      <c r="L228" s="28" t="n">
        <v>10</v>
      </c>
    </row>
    <row r="229" customFormat="false" ht="12.75" hidden="false" customHeight="false" outlineLevel="0" collapsed="false">
      <c r="A229" s="0" t="s">
        <v>1626</v>
      </c>
      <c r="B229" s="10" t="n">
        <v>39797</v>
      </c>
      <c r="C229" s="0" t="s">
        <v>103</v>
      </c>
      <c r="D229" s="0" t="n">
        <v>1</v>
      </c>
      <c r="E229" s="0" t="s">
        <v>1627</v>
      </c>
      <c r="F229" s="0" t="s">
        <v>57</v>
      </c>
      <c r="G229" s="0" t="s">
        <v>47</v>
      </c>
      <c r="H229" s="0" t="s">
        <v>1212</v>
      </c>
      <c r="I229" s="24" t="n">
        <v>220000</v>
      </c>
      <c r="K229" s="17" t="s">
        <v>439</v>
      </c>
    </row>
    <row r="230" customFormat="false" ht="12.75" hidden="false" customHeight="false" outlineLevel="0" collapsed="false">
      <c r="A230" s="0" t="s">
        <v>1628</v>
      </c>
      <c r="B230" s="10" t="n">
        <v>39800</v>
      </c>
      <c r="C230" s="0" t="s">
        <v>103</v>
      </c>
      <c r="D230" s="0" t="n">
        <v>1</v>
      </c>
      <c r="E230" s="0" t="s">
        <v>1629</v>
      </c>
      <c r="F230" s="0" t="s">
        <v>46</v>
      </c>
      <c r="G230" s="0" t="s">
        <v>47</v>
      </c>
      <c r="H230" s="0" t="s">
        <v>1077</v>
      </c>
      <c r="J230" s="24" t="n">
        <v>50000</v>
      </c>
      <c r="K230" s="17" t="s">
        <v>439</v>
      </c>
    </row>
    <row r="231" customFormat="false" ht="12.75" hidden="false" customHeight="false" outlineLevel="0" collapsed="false">
      <c r="A231" s="0" t="s">
        <v>1630</v>
      </c>
      <c r="B231" s="10" t="n">
        <v>39801</v>
      </c>
      <c r="C231" s="0" t="s">
        <v>1631</v>
      </c>
      <c r="D231" s="0" t="n">
        <v>1</v>
      </c>
      <c r="E231" s="0" t="s">
        <v>1632</v>
      </c>
      <c r="F231" s="0" t="s">
        <v>1497</v>
      </c>
      <c r="G231" s="0" t="s">
        <v>1498</v>
      </c>
      <c r="H231" s="0" t="s">
        <v>1279</v>
      </c>
      <c r="I231" s="29" t="n">
        <v>147656.8</v>
      </c>
      <c r="K231" s="17" t="s">
        <v>1124</v>
      </c>
    </row>
    <row r="232" customFormat="false" ht="12.75" hidden="false" customHeight="false" outlineLevel="0" collapsed="false">
      <c r="A232" s="0" t="s">
        <v>1182</v>
      </c>
      <c r="B232" s="10" t="n">
        <v>39805</v>
      </c>
      <c r="C232" s="0" t="s">
        <v>103</v>
      </c>
      <c r="D232" s="0" t="n">
        <v>1</v>
      </c>
      <c r="E232" s="0" t="s">
        <v>1633</v>
      </c>
      <c r="F232" s="0" t="s">
        <v>57</v>
      </c>
      <c r="G232" s="0" t="s">
        <v>47</v>
      </c>
      <c r="H232" s="0" t="s">
        <v>1079</v>
      </c>
      <c r="I232" s="24" t="n">
        <v>50000</v>
      </c>
      <c r="K232" s="17" t="s">
        <v>439</v>
      </c>
    </row>
    <row r="233" customFormat="false" ht="12.75" hidden="false" customHeight="false" outlineLevel="0" collapsed="false">
      <c r="A233" s="0" t="s">
        <v>1634</v>
      </c>
      <c r="B233" s="10" t="n">
        <v>39809</v>
      </c>
      <c r="C233" s="0" t="s">
        <v>83</v>
      </c>
      <c r="D233" s="0" t="n">
        <v>1</v>
      </c>
      <c r="E233" s="0" t="s">
        <v>1635</v>
      </c>
      <c r="F233" s="0" t="s">
        <v>61</v>
      </c>
      <c r="G233" s="0" t="s">
        <v>146</v>
      </c>
      <c r="H233" s="0" t="s">
        <v>1636</v>
      </c>
      <c r="I233" s="24" t="n">
        <v>54000</v>
      </c>
      <c r="K233" s="17" t="s">
        <v>439</v>
      </c>
    </row>
    <row r="234" customFormat="false" ht="12.75" hidden="false" customHeight="false" outlineLevel="0" collapsed="false">
      <c r="A234" s="0" t="s">
        <v>1637</v>
      </c>
      <c r="B234" s="10" t="n">
        <v>39811</v>
      </c>
      <c r="C234" s="0" t="s">
        <v>185</v>
      </c>
      <c r="D234" s="0" t="n">
        <v>1</v>
      </c>
      <c r="E234" s="0" t="s">
        <v>1638</v>
      </c>
      <c r="F234" s="0" t="s">
        <v>61</v>
      </c>
      <c r="G234" s="0" t="s">
        <v>146</v>
      </c>
      <c r="H234" s="0" t="s">
        <v>1591</v>
      </c>
      <c r="J234" s="24" t="n">
        <v>147655.65</v>
      </c>
      <c r="K234" s="17" t="s">
        <v>1124</v>
      </c>
    </row>
    <row r="235" customFormat="false" ht="12.75" hidden="false" customHeight="false" outlineLevel="0" collapsed="false">
      <c r="A235" s="0" t="s">
        <v>1578</v>
      </c>
      <c r="B235" s="10" t="n">
        <v>39811</v>
      </c>
      <c r="C235" s="0" t="s">
        <v>45</v>
      </c>
      <c r="D235" s="0" t="n">
        <v>1</v>
      </c>
      <c r="E235" s="0" t="s">
        <v>1639</v>
      </c>
      <c r="F235" s="0" t="s">
        <v>57</v>
      </c>
      <c r="G235" s="0" t="s">
        <v>47</v>
      </c>
      <c r="H235" s="0" t="s">
        <v>1079</v>
      </c>
      <c r="I235" s="24" t="n">
        <v>320000</v>
      </c>
      <c r="K235" s="17" t="s">
        <v>439</v>
      </c>
    </row>
    <row r="236" customFormat="false" ht="12.75" hidden="false" customHeight="false" outlineLevel="0" collapsed="false">
      <c r="A236" s="0" t="s">
        <v>1578</v>
      </c>
      <c r="B236" s="10" t="n">
        <v>39811</v>
      </c>
      <c r="C236" s="0" t="s">
        <v>45</v>
      </c>
      <c r="D236" s="0" t="n">
        <v>1</v>
      </c>
      <c r="E236" s="0" t="s">
        <v>1639</v>
      </c>
      <c r="F236" s="0" t="s">
        <v>57</v>
      </c>
      <c r="G236" s="0" t="s">
        <v>47</v>
      </c>
      <c r="H236" s="0" t="s">
        <v>1079</v>
      </c>
      <c r="I236" s="24" t="n">
        <v>160000</v>
      </c>
      <c r="K236" s="17" t="s">
        <v>439</v>
      </c>
    </row>
    <row r="237" customFormat="false" ht="12.75" hidden="false" customHeight="false" outlineLevel="0" collapsed="false">
      <c r="A237" s="0" t="s">
        <v>1578</v>
      </c>
      <c r="B237" s="10" t="n">
        <v>39811</v>
      </c>
      <c r="C237" s="0" t="s">
        <v>45</v>
      </c>
      <c r="D237" s="0" t="n">
        <v>1</v>
      </c>
      <c r="E237" s="0" t="s">
        <v>1639</v>
      </c>
      <c r="F237" s="0" t="s">
        <v>57</v>
      </c>
      <c r="G237" s="0" t="s">
        <v>47</v>
      </c>
      <c r="H237" s="0" t="s">
        <v>1079</v>
      </c>
      <c r="I237" s="24" t="n">
        <v>300000</v>
      </c>
      <c r="K237" s="17" t="s">
        <v>439</v>
      </c>
    </row>
    <row r="238" customFormat="false" ht="12.75" hidden="false" customHeight="false" outlineLevel="0" collapsed="false">
      <c r="A238" s="0" t="s">
        <v>1578</v>
      </c>
      <c r="B238" s="10" t="n">
        <v>39811</v>
      </c>
      <c r="C238" s="0" t="s">
        <v>45</v>
      </c>
      <c r="D238" s="0" t="n">
        <v>1</v>
      </c>
      <c r="E238" s="0" t="s">
        <v>1639</v>
      </c>
      <c r="F238" s="0" t="s">
        <v>57</v>
      </c>
      <c r="G238" s="0" t="s">
        <v>47</v>
      </c>
      <c r="H238" s="0" t="s">
        <v>1079</v>
      </c>
      <c r="I238" s="24" t="n">
        <v>180000</v>
      </c>
      <c r="K238" s="17" t="s">
        <v>439</v>
      </c>
    </row>
    <row r="239" customFormat="false" ht="12.75" hidden="false" customHeight="false" outlineLevel="0" collapsed="false">
      <c r="A239" s="0" t="s">
        <v>1640</v>
      </c>
      <c r="B239" s="10" t="n">
        <v>39811</v>
      </c>
      <c r="C239" s="0" t="s">
        <v>103</v>
      </c>
      <c r="D239" s="0" t="n">
        <v>1</v>
      </c>
      <c r="E239" s="0" t="s">
        <v>1641</v>
      </c>
      <c r="F239" s="0" t="s">
        <v>57</v>
      </c>
      <c r="G239" s="0" t="s">
        <v>47</v>
      </c>
      <c r="H239" s="0" t="s">
        <v>1079</v>
      </c>
      <c r="I239" s="24" t="n">
        <v>260000</v>
      </c>
      <c r="K239" s="17" t="s">
        <v>439</v>
      </c>
    </row>
    <row r="240" customFormat="false" ht="12.75" hidden="false" customHeight="false" outlineLevel="0" collapsed="false">
      <c r="A240" s="0" t="s">
        <v>1642</v>
      </c>
      <c r="B240" s="10" t="n">
        <v>39811</v>
      </c>
      <c r="C240" s="0" t="s">
        <v>410</v>
      </c>
      <c r="D240" s="0" t="n">
        <v>1</v>
      </c>
      <c r="E240" s="0" t="s">
        <v>1643</v>
      </c>
      <c r="F240" s="0" t="s">
        <v>57</v>
      </c>
      <c r="G240" s="0" t="s">
        <v>146</v>
      </c>
      <c r="H240" s="0" t="s">
        <v>1644</v>
      </c>
      <c r="I240" s="24" t="n">
        <v>250000</v>
      </c>
      <c r="K240" s="17" t="s">
        <v>439</v>
      </c>
    </row>
    <row r="241" customFormat="false" ht="12.75" hidden="false" customHeight="false" outlineLevel="0" collapsed="false">
      <c r="A241" s="0" t="s">
        <v>1645</v>
      </c>
      <c r="B241" s="10" t="n">
        <v>39812</v>
      </c>
      <c r="C241" s="0" t="s">
        <v>1631</v>
      </c>
      <c r="D241" s="0" t="n">
        <v>1</v>
      </c>
      <c r="E241" s="0" t="s">
        <v>1646</v>
      </c>
      <c r="F241" s="0" t="s">
        <v>1647</v>
      </c>
      <c r="G241" s="0" t="s">
        <v>1498</v>
      </c>
      <c r="H241" s="0" t="s">
        <v>1279</v>
      </c>
      <c r="J241" s="29" t="n">
        <v>147656.8</v>
      </c>
      <c r="K241" s="17" t="s">
        <v>1124</v>
      </c>
    </row>
    <row r="242" customFormat="false" ht="12.75" hidden="false" customHeight="false" outlineLevel="0" collapsed="false">
      <c r="A242" s="0" t="s">
        <v>231</v>
      </c>
      <c r="B242" s="10" t="n">
        <v>39813</v>
      </c>
      <c r="C242" s="0" t="s">
        <v>1648</v>
      </c>
      <c r="D242" s="0" t="n">
        <v>1</v>
      </c>
      <c r="E242" s="0" t="s">
        <v>1649</v>
      </c>
      <c r="F242" s="0" t="s">
        <v>61</v>
      </c>
      <c r="G242" s="0" t="s">
        <v>146</v>
      </c>
      <c r="H242" s="0" t="s">
        <v>1650</v>
      </c>
      <c r="I242" s="29" t="n">
        <v>1100</v>
      </c>
      <c r="K242" s="17" t="s">
        <v>1124</v>
      </c>
    </row>
    <row r="243" customFormat="false" ht="12.75" hidden="false" customHeight="false" outlineLevel="0" collapsed="false">
      <c r="A243" s="0" t="s">
        <v>368</v>
      </c>
      <c r="B243" s="10" t="n">
        <v>39813</v>
      </c>
      <c r="C243" s="0" t="s">
        <v>1313</v>
      </c>
      <c r="D243" s="0" t="n">
        <v>1</v>
      </c>
      <c r="E243" s="0" t="s">
        <v>1651</v>
      </c>
      <c r="F243" s="0" t="s">
        <v>61</v>
      </c>
      <c r="G243" s="0" t="s">
        <v>146</v>
      </c>
      <c r="H243" s="0" t="s">
        <v>1652</v>
      </c>
      <c r="I243" s="24" t="n">
        <v>147655.65</v>
      </c>
      <c r="K243" s="17" t="s">
        <v>1124</v>
      </c>
    </row>
    <row r="244" customFormat="false" ht="12.75" hidden="false" customHeight="false" outlineLevel="0" collapsed="false">
      <c r="A244" s="0" t="s">
        <v>1653</v>
      </c>
      <c r="B244" s="10" t="n">
        <v>39813</v>
      </c>
      <c r="C244" s="0" t="s">
        <v>1654</v>
      </c>
      <c r="D244" s="0" t="n">
        <v>1</v>
      </c>
      <c r="E244" s="0" t="s">
        <v>1655</v>
      </c>
      <c r="F244" s="0" t="s">
        <v>61</v>
      </c>
      <c r="G244" s="0" t="s">
        <v>146</v>
      </c>
      <c r="H244" s="0" t="s">
        <v>1656</v>
      </c>
      <c r="I244" s="33" t="n">
        <v>374000</v>
      </c>
      <c r="K244" s="17" t="s">
        <v>1120</v>
      </c>
      <c r="L244" s="28" t="n">
        <v>11</v>
      </c>
    </row>
    <row r="245" customFormat="false" ht="12.75" hidden="false" customHeight="false" outlineLevel="0" collapsed="false">
      <c r="A245" s="0" t="s">
        <v>1657</v>
      </c>
      <c r="B245" s="10" t="n">
        <v>39813</v>
      </c>
      <c r="C245" s="0" t="s">
        <v>1284</v>
      </c>
      <c r="D245" s="0" t="n">
        <v>1</v>
      </c>
      <c r="E245" s="0" t="s">
        <v>1658</v>
      </c>
      <c r="F245" s="0" t="s">
        <v>61</v>
      </c>
      <c r="G245" s="0" t="s">
        <v>146</v>
      </c>
      <c r="H245" s="0" t="s">
        <v>1659</v>
      </c>
      <c r="J245" s="29" t="n">
        <v>1100</v>
      </c>
      <c r="K245" s="17" t="s">
        <v>1124</v>
      </c>
    </row>
    <row r="246" customFormat="false" ht="12.75" hidden="false" customHeight="false" outlineLevel="0" collapsed="false">
      <c r="A246" s="0" t="s">
        <v>1660</v>
      </c>
      <c r="B246" s="10" t="n">
        <v>39813</v>
      </c>
      <c r="C246" s="0" t="s">
        <v>1273</v>
      </c>
      <c r="D246" s="0" t="n">
        <v>1</v>
      </c>
      <c r="E246" s="0" t="s">
        <v>1661</v>
      </c>
      <c r="F246" s="0" t="s">
        <v>61</v>
      </c>
      <c r="G246" s="0" t="s">
        <v>146</v>
      </c>
      <c r="H246" s="0" t="s">
        <v>1662</v>
      </c>
      <c r="J246" s="32" t="n">
        <v>178882.86</v>
      </c>
      <c r="K246" s="17" t="s">
        <v>1075</v>
      </c>
    </row>
    <row r="247" customFormat="false" ht="12.75" hidden="false" customHeight="false" outlineLevel="0" collapsed="false">
      <c r="A247" s="0" t="s">
        <v>1009</v>
      </c>
      <c r="B247" s="10" t="n">
        <v>39813</v>
      </c>
      <c r="C247" s="0" t="s">
        <v>1663</v>
      </c>
      <c r="D247" s="0" t="n">
        <v>1</v>
      </c>
      <c r="E247" s="0" t="s">
        <v>1664</v>
      </c>
      <c r="F247" s="0" t="s">
        <v>61</v>
      </c>
      <c r="G247" s="0" t="s">
        <v>146</v>
      </c>
      <c r="H247" s="0" t="s">
        <v>1665</v>
      </c>
      <c r="J247" s="24" t="n">
        <v>16223</v>
      </c>
      <c r="K247" s="17" t="s">
        <v>439</v>
      </c>
    </row>
    <row r="248" customFormat="false" ht="12.75" hidden="false" customHeight="false" outlineLevel="0" collapsed="false">
      <c r="A248" s="0" t="s">
        <v>1539</v>
      </c>
      <c r="B248" s="10" t="n">
        <v>39813</v>
      </c>
      <c r="C248" s="0" t="s">
        <v>1666</v>
      </c>
      <c r="D248" s="0" t="n">
        <v>1</v>
      </c>
      <c r="E248" s="0" t="s">
        <v>1667</v>
      </c>
      <c r="F248" s="0" t="s">
        <v>61</v>
      </c>
      <c r="G248" s="0" t="s">
        <v>346</v>
      </c>
      <c r="H248" s="0" t="s">
        <v>1668</v>
      </c>
      <c r="I248" s="33" t="n">
        <v>397443.45</v>
      </c>
      <c r="K248" s="17" t="s">
        <v>1120</v>
      </c>
      <c r="L248" s="28" t="n">
        <v>12</v>
      </c>
    </row>
    <row r="249" customFormat="false" ht="12.75" hidden="false" customHeight="false" outlineLevel="0" collapsed="false">
      <c r="A249" s="0" t="s">
        <v>1669</v>
      </c>
      <c r="B249" s="10" t="n">
        <v>39813</v>
      </c>
      <c r="C249" s="0" t="s">
        <v>407</v>
      </c>
      <c r="D249" s="0" t="n">
        <v>1</v>
      </c>
      <c r="E249" s="0" t="s">
        <v>1670</v>
      </c>
      <c r="F249" s="0" t="s">
        <v>61</v>
      </c>
      <c r="G249" s="0" t="s">
        <v>346</v>
      </c>
      <c r="H249" s="0" t="s">
        <v>408</v>
      </c>
      <c r="J249" s="24" t="n">
        <v>353140</v>
      </c>
      <c r="K249" s="17" t="s">
        <v>65</v>
      </c>
    </row>
    <row r="250" customFormat="false" ht="12.75" hidden="false" customHeight="false" outlineLevel="0" collapsed="false">
      <c r="A250" s="0" t="s">
        <v>1671</v>
      </c>
      <c r="B250" s="10" t="n">
        <v>39813</v>
      </c>
      <c r="C250" s="0" t="s">
        <v>103</v>
      </c>
      <c r="D250" s="0" t="n">
        <v>1</v>
      </c>
      <c r="E250" s="0" t="s">
        <v>1672</v>
      </c>
      <c r="F250" s="0" t="s">
        <v>46</v>
      </c>
      <c r="G250" s="0" t="s">
        <v>146</v>
      </c>
      <c r="H250" s="0" t="s">
        <v>1673</v>
      </c>
      <c r="J250" s="24" t="n">
        <v>1350000</v>
      </c>
      <c r="K250" s="17" t="s">
        <v>439</v>
      </c>
    </row>
    <row r="251" customFormat="false" ht="12.75" hidden="false" customHeight="false" outlineLevel="0" collapsed="false">
      <c r="A251" s="0" t="s">
        <v>1671</v>
      </c>
      <c r="B251" s="10" t="n">
        <v>39813</v>
      </c>
      <c r="C251" s="0" t="s">
        <v>103</v>
      </c>
      <c r="D251" s="0" t="n">
        <v>1</v>
      </c>
      <c r="E251" s="0" t="s">
        <v>1672</v>
      </c>
      <c r="F251" s="0" t="s">
        <v>46</v>
      </c>
      <c r="G251" s="0" t="s">
        <v>146</v>
      </c>
      <c r="H251" s="0" t="s">
        <v>1674</v>
      </c>
      <c r="I251" s="24" t="n">
        <v>1350000</v>
      </c>
      <c r="K251" s="17" t="s">
        <v>439</v>
      </c>
    </row>
    <row r="252" customFormat="false" ht="12.75" hidden="false" customHeight="false" outlineLevel="0" collapsed="false">
      <c r="A252" s="0" t="s">
        <v>263</v>
      </c>
      <c r="B252" s="10" t="n">
        <v>39813</v>
      </c>
      <c r="C252" s="0" t="s">
        <v>1675</v>
      </c>
      <c r="F252" s="0" t="s">
        <v>61</v>
      </c>
      <c r="H252" s="0" t="s">
        <v>1676</v>
      </c>
      <c r="I252" s="24"/>
      <c r="J252" s="25" t="n">
        <v>251981.96</v>
      </c>
      <c r="K252" s="17" t="s">
        <v>436</v>
      </c>
      <c r="L252" s="26" t="n">
        <v>4</v>
      </c>
    </row>
    <row r="253" customFormat="false" ht="12.75" hidden="false" customHeight="false" outlineLevel="0" collapsed="false">
      <c r="A253" s="0" t="s">
        <v>263</v>
      </c>
      <c r="B253" s="10" t="n">
        <v>39813</v>
      </c>
      <c r="C253" s="0" t="s">
        <v>1675</v>
      </c>
      <c r="F253" s="0" t="s">
        <v>61</v>
      </c>
      <c r="H253" s="0" t="s">
        <v>1677</v>
      </c>
      <c r="I253" s="24" t="n">
        <v>251981.96</v>
      </c>
      <c r="K253" s="17"/>
    </row>
    <row r="254" customFormat="false" ht="12.75" hidden="false" customHeight="false" outlineLevel="0" collapsed="false">
      <c r="A254" s="0" t="s">
        <v>779</v>
      </c>
      <c r="B254" s="10" t="n">
        <v>39813</v>
      </c>
      <c r="C254" s="0" t="s">
        <v>1678</v>
      </c>
      <c r="F254" s="0" t="s">
        <v>61</v>
      </c>
      <c r="H254" s="0" t="s">
        <v>1676</v>
      </c>
      <c r="I254" s="24"/>
      <c r="J254" s="37" t="n">
        <v>148115.11</v>
      </c>
      <c r="K254" s="17" t="s">
        <v>436</v>
      </c>
      <c r="L254" s="26" t="n">
        <v>7</v>
      </c>
    </row>
    <row r="255" customFormat="false" ht="12.75" hidden="false" customHeight="false" outlineLevel="0" collapsed="false">
      <c r="A255" s="0" t="s">
        <v>779</v>
      </c>
      <c r="B255" s="10" t="n">
        <v>39813</v>
      </c>
      <c r="C255" s="0" t="s">
        <v>1678</v>
      </c>
      <c r="F255" s="0" t="s">
        <v>61</v>
      </c>
      <c r="H255" s="0" t="s">
        <v>1677</v>
      </c>
      <c r="I255" s="24" t="n">
        <v>148115.11</v>
      </c>
      <c r="K255" s="17"/>
    </row>
    <row r="256" customFormat="false" ht="12.75" hidden="false" customHeight="false" outlineLevel="0" collapsed="false">
      <c r="B256" s="10"/>
      <c r="I256" s="24"/>
      <c r="K256" s="17"/>
    </row>
    <row r="257" customFormat="false" ht="12.75" hidden="false" customHeight="false" outlineLevel="0" collapsed="false">
      <c r="B257" s="10"/>
      <c r="I257" s="24"/>
      <c r="K257" s="17"/>
    </row>
    <row r="258" customFormat="false" ht="12.75" hidden="false" customHeight="false" outlineLevel="0" collapsed="false">
      <c r="H258" s="0" t="s">
        <v>687</v>
      </c>
      <c r="I258" s="24" t="n">
        <f aca="false">SUM(I6:I257)</f>
        <v>26045210.48</v>
      </c>
      <c r="J258" s="24" t="n">
        <f aca="false">SUM(J6:J257)</f>
        <v>20668231.38</v>
      </c>
    </row>
    <row r="259" customFormat="false" ht="12.75" hidden="false" customHeight="false" outlineLevel="0" collapsed="false">
      <c r="H259" s="0" t="s">
        <v>58</v>
      </c>
      <c r="I259" s="8" t="n">
        <v>26045210.48</v>
      </c>
      <c r="J259" s="8" t="n">
        <v>20668231.88</v>
      </c>
      <c r="K259" s="17"/>
    </row>
    <row r="260" customFormat="false" ht="12.75" hidden="false" customHeight="false" outlineLevel="0" collapsed="false">
      <c r="I260" s="8" t="n">
        <f aca="false">+I258-I259</f>
        <v>0</v>
      </c>
      <c r="J260" s="8" t="n">
        <f aca="false">+J258-J259</f>
        <v>-0.5</v>
      </c>
    </row>
    <row r="264" customFormat="false" ht="12.75" hidden="false" customHeight="false" outlineLevel="0" collapsed="false">
      <c r="J264" s="8" t="n">
        <f aca="false">SUBTOTAL(9,J25:J261)</f>
        <v>60259505</v>
      </c>
    </row>
    <row r="265" customFormat="false" ht="12.75" hidden="false" customHeight="false" outlineLevel="0" collapsed="false">
      <c r="J265" s="8" t="n">
        <f aca="false">SUBTOTAL(9,I48:I260)</f>
        <v>73535010.85</v>
      </c>
    </row>
    <row r="266" customFormat="false" ht="12.75" hidden="false" customHeight="false" outlineLevel="0" collapsed="false">
      <c r="J266" s="8" t="n">
        <f aca="false">+J264-J265</f>
        <v>-13275505.85</v>
      </c>
    </row>
    <row r="268" customFormat="false" ht="12.75" hidden="false" customHeight="false" outlineLevel="0" collapsed="false">
      <c r="I268" s="35" t="n">
        <f aca="false">+I118</f>
        <v>1100</v>
      </c>
    </row>
    <row r="269" customFormat="false" ht="12.75" hidden="false" customHeight="false" outlineLevel="0" collapsed="false">
      <c r="I269" s="38" t="n">
        <v>3064156.4</v>
      </c>
      <c r="J269" s="39" t="n">
        <v>4546297.49</v>
      </c>
    </row>
    <row r="271" customFormat="false" ht="12.75" hidden="false" customHeight="false" outlineLevel="0" collapsed="false">
      <c r="I271" s="20" t="s">
        <v>1120</v>
      </c>
      <c r="J271" s="20" t="s">
        <v>436</v>
      </c>
    </row>
  </sheetData>
  <autoFilter ref="A5:K260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1T14:53:22Z</dcterms:created>
  <dc:creator>Marisol Avila</dc:creator>
  <dc:description/>
  <dc:language>en-US</dc:language>
  <cp:lastModifiedBy>Marisol Avila</cp:lastModifiedBy>
  <cp:lastPrinted>2009-06-18T17:33:02Z</cp:lastPrinted>
  <dcterms:modified xsi:type="dcterms:W3CDTF">2009-06-19T15:20:21Z</dcterms:modified>
  <cp:revision>0</cp:revision>
  <dc:subject/>
  <dc:title/>
</cp:coreProperties>
</file>