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9"/>
  </bookViews>
  <sheets>
    <sheet name="15 01" sheetId="1" state="visible" r:id="rId2"/>
    <sheet name="1ene" sheetId="2" state="visible" r:id="rId3"/>
    <sheet name="15 31" sheetId="3" state="visible" r:id="rId4"/>
    <sheet name="2ene" sheetId="4" state="visible" r:id="rId5"/>
    <sheet name="finiquitos ene" sheetId="5" state="visible" r:id="rId6"/>
    <sheet name="15 02" sheetId="6" state="visible" r:id="rId7"/>
    <sheet name="1feb" sheetId="7" state="visible" r:id="rId8"/>
    <sheet name="29 02" sheetId="8" state="visible" r:id="rId9"/>
    <sheet name="2feb" sheetId="9" state="visible" r:id="rId10"/>
    <sheet name="15 03" sheetId="10" state="visible" r:id="rId11"/>
    <sheet name="1mzo" sheetId="11" state="visible" r:id="rId12"/>
    <sheet name="31 03" sheetId="12" state="visible" r:id="rId13"/>
    <sheet name="2mzo" sheetId="13" state="visible" r:id="rId14"/>
    <sheet name="finiquitos mzo" sheetId="14" state="visible" r:id="rId15"/>
    <sheet name="15 04" sheetId="15" state="visible" r:id="rId16"/>
    <sheet name="1abr" sheetId="16" state="visible" r:id="rId17"/>
    <sheet name="30 04" sheetId="17" state="visible" r:id="rId18"/>
    <sheet name="2abr" sheetId="18" state="visible" r:id="rId19"/>
    <sheet name="15 05" sheetId="19" state="visible" r:id="rId20"/>
    <sheet name="1may" sheetId="20" state="visible" r:id="rId21"/>
    <sheet name="30 05" sheetId="21" state="visible" r:id="rId22"/>
    <sheet name="2may" sheetId="22" state="visible" r:id="rId23"/>
    <sheet name="finiquitos" sheetId="23" state="visible" r:id="rId24"/>
    <sheet name="finiquitos may" sheetId="24" state="visible" r:id="rId25"/>
    <sheet name="15 06" sheetId="25" state="visible" r:id="rId26"/>
    <sheet name="1jun" sheetId="26" state="visible" r:id="rId27"/>
    <sheet name="30 06" sheetId="27" state="visible" r:id="rId28"/>
    <sheet name="2jun" sheetId="28" state="visible" r:id="rId29"/>
    <sheet name="Hoja3" sheetId="29" state="visible" r:id="rId30"/>
    <sheet name="RESUMEN" sheetId="30" state="visible" r:id="rId31"/>
    <sheet name="Hoja1" sheetId="31" state="visible" r:id="rId32"/>
    <sheet name="presupuesto" sheetId="32" state="visible" r:id="rId33"/>
  </sheets>
  <externalReferences>
    <externalReference r:id="rId34"/>
    <externalReference r:id="rId35"/>
  </externalReferences>
  <definedNames>
    <definedName function="false" hidden="false" localSheetId="24" name="_xlnm.Print_Area" vbProcedure="false">'15 06'!$B$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679">
  <si>
    <t xml:space="preserve">ALECSA CELAYA S DE RL DE CV</t>
  </si>
  <si>
    <t xml:space="preserve">RELACION DE PERSONAL  ASISTENCIA INTEGRAL  PEÑA Y ASOCIADOS .....</t>
  </si>
  <si>
    <t xml:space="preserve">PRIMERA QUINCENA DE ENERO 2008..</t>
  </si>
  <si>
    <t xml:space="preserve">COMISION </t>
  </si>
  <si>
    <t xml:space="preserve">SUMA DE </t>
  </si>
  <si>
    <t xml:space="preserve">INCIDENCIAS</t>
  </si>
  <si>
    <t xml:space="preserve">DESCUENTOS</t>
  </si>
  <si>
    <t xml:space="preserve">CONCEPTOS</t>
  </si>
  <si>
    <t xml:space="preserve">PAGO DE BONO</t>
  </si>
  <si>
    <t xml:space="preserve">PAGO DE ACC.</t>
  </si>
  <si>
    <t xml:space="preserve">PAGO DE </t>
  </si>
  <si>
    <t xml:space="preserve">POR VENTA</t>
  </si>
  <si>
    <t xml:space="preserve">COMPEN.</t>
  </si>
  <si>
    <t xml:space="preserve">NOMBRE</t>
  </si>
  <si>
    <t xml:space="preserve">PUESTO</t>
  </si>
  <si>
    <t xml:space="preserve">POR CAJA </t>
  </si>
  <si>
    <t xml:space="preserve">Y SEGUROS</t>
  </si>
  <si>
    <t xml:space="preserve">BONO CAPACIT.</t>
  </si>
  <si>
    <t xml:space="preserve">NUEVOS</t>
  </si>
  <si>
    <t xml:space="preserve">DICIEMBRE</t>
  </si>
  <si>
    <t xml:space="preserve">ANGEL AGUILAR SAN ROMAN</t>
  </si>
  <si>
    <t xml:space="preserve">GTE GRAL</t>
  </si>
  <si>
    <t xml:space="preserve">CENA DE FIN DE AÑO Y CONVIVIO</t>
  </si>
  <si>
    <t xml:space="preserve">CONTA HORTE PASA DATO</t>
  </si>
  <si>
    <t xml:space="preserve">MANUEL ARCHUNDIA ESQUIVEL</t>
  </si>
  <si>
    <t xml:space="preserve">ASESOR DE VENTAS  </t>
  </si>
  <si>
    <t xml:space="preserve">CONVIVIO Y ADELANTO DE COM</t>
  </si>
  <si>
    <t xml:space="preserve">LUIS FELIPE JARAMILLO URREA</t>
  </si>
  <si>
    <t xml:space="preserve">SAUL GERARDO ORTIZ RAMIREZ</t>
  </si>
  <si>
    <t xml:space="preserve">GERENTE DE VENTAS</t>
  </si>
  <si>
    <t xml:space="preserve">ALFONSO REYES MARTINEZ</t>
  </si>
  <si>
    <t xml:space="preserve">ROSALBA HORTELANO CAMPOS</t>
  </si>
  <si>
    <t xml:space="preserve">ASISTENTE DE F &amp; I</t>
  </si>
  <si>
    <t xml:space="preserve">CONVIVIO</t>
  </si>
  <si>
    <t xml:space="preserve">KATY OLIVIA SANCHEZ ARREGUIN</t>
  </si>
  <si>
    <t xml:space="preserve">RECEPCION</t>
  </si>
  <si>
    <t xml:space="preserve">CLAUDIA ESTHER FRANCO RUIZ</t>
  </si>
  <si>
    <t xml:space="preserve">CONVIVIO, BONO POR CAJA Y ADELANTO DE COM</t>
  </si>
  <si>
    <t xml:space="preserve">ELIAS GABRIEL ORTEGA ALVAREZ</t>
  </si>
  <si>
    <t xml:space="preserve">LUIS SALINAS SOTO</t>
  </si>
  <si>
    <t xml:space="preserve">ISRAEL ROSALES GUTIERREZ</t>
  </si>
  <si>
    <t xml:space="preserve">VERONICA HERRERA SANCHEZ</t>
  </si>
  <si>
    <t xml:space="preserve">GERENTE DE F &amp; I</t>
  </si>
  <si>
    <t xml:space="preserve">CONVIVIO Y VALE SIN COMPROBAR</t>
  </si>
  <si>
    <t xml:space="preserve">SAMUEL ALVAREZ SILVA</t>
  </si>
  <si>
    <t xml:space="preserve">BAJA 09/01/08</t>
  </si>
  <si>
    <t xml:space="preserve">CENA DE FIN DE AÑO Y CONVIVIO Y TELEFONO</t>
  </si>
  <si>
    <t xml:space="preserve">INGRESÓ 20/08/07 Y NO TOMO VACACIONES</t>
  </si>
  <si>
    <t xml:space="preserve">ROBERTO MONDRAGON AVELLA</t>
  </si>
  <si>
    <t xml:space="preserve">BRENDA E. SANCHEZ DOMINGUEZ</t>
  </si>
  <si>
    <t xml:space="preserve">BAJA 1/01/08</t>
  </si>
  <si>
    <t xml:space="preserve">CONVIVIO Y TELEFONO</t>
  </si>
  <si>
    <t xml:space="preserve">INGRESÓ 03/09/07 Y NO TOMO VACACIONES</t>
  </si>
  <si>
    <t xml:space="preserve">DOLORES VILLAGOMEZ</t>
  </si>
  <si>
    <t xml:space="preserve">CRUZ GODINEZ GISELA</t>
  </si>
  <si>
    <t xml:space="preserve">MARIA ALMA MIRNA ROJAS</t>
  </si>
  <si>
    <t xml:space="preserve">RAFAEL FRIAS VAZQUEZ</t>
  </si>
  <si>
    <t xml:space="preserve">CENA DE FIN DE AÑO Y CONVIVIO Y ADELANTO DE COM</t>
  </si>
  <si>
    <t xml:space="preserve">SALVADOR GUERRERO RANGEL</t>
  </si>
  <si>
    <t xml:space="preserve">MONICA VIVANCO MADRIGAL</t>
  </si>
  <si>
    <t xml:space="preserve">CONVIVIO, BONO POR CAJA</t>
  </si>
  <si>
    <t xml:space="preserve">PERCY MICHAUS ACOSTA</t>
  </si>
  <si>
    <t xml:space="preserve">MAURICIO MENDEZ SAUCEDO</t>
  </si>
  <si>
    <t xml:space="preserve">BERENICE REYES ARAMBURO</t>
  </si>
  <si>
    <t xml:space="preserve">MARTHA ALICIA HERNDEZ V.</t>
  </si>
  <si>
    <t xml:space="preserve">GONZALO JURADO MEJIA</t>
  </si>
  <si>
    <t xml:space="preserve">YOSHUA RODRIGUEZ BADILLO</t>
  </si>
  <si>
    <t xml:space="preserve">MARTHA BEATRIZ ZAMORA FREGOSO</t>
  </si>
  <si>
    <t xml:space="preserve">CENA DE FIN DE AÑO</t>
  </si>
  <si>
    <t xml:space="preserve">CHRISTIAN GUERRERO PEREZ</t>
  </si>
  <si>
    <t xml:space="preserve">ALTA 9/01/08</t>
  </si>
  <si>
    <t xml:space="preserve">JOSE ARTURO MEDEL GARCIA</t>
  </si>
  <si>
    <t xml:space="preserve">INGRESOS </t>
  </si>
  <si>
    <t xml:space="preserve">TOTALES</t>
  </si>
  <si>
    <t xml:space="preserve">ACCESORIOS </t>
  </si>
  <si>
    <t xml:space="preserve">CF</t>
  </si>
  <si>
    <t xml:space="preserve">OUTSOURCING HUMAN SERVICES, SC</t>
  </si>
  <si>
    <t xml:space="preserve">ALECSA, CELAYA</t>
  </si>
  <si>
    <t xml:space="preserve">NOMINA SUELDO NORMAL</t>
  </si>
  <si>
    <t xml:space="preserve">PRIMERA  QUINCENA DE ENERO 2008</t>
  </si>
  <si>
    <t xml:space="preserve">N°</t>
  </si>
  <si>
    <t xml:space="preserve">DIAS</t>
  </si>
  <si>
    <t xml:space="preserve">PREMIO</t>
  </si>
  <si>
    <t xml:space="preserve">DESP</t>
  </si>
  <si>
    <t xml:space="preserve">TOTAL</t>
  </si>
  <si>
    <t xml:space="preserve">ISR</t>
  </si>
  <si>
    <t xml:space="preserve">OTRAS</t>
  </si>
  <si>
    <t xml:space="preserve">NETO A</t>
  </si>
  <si>
    <t xml:space="preserve">EMP</t>
  </si>
  <si>
    <t xml:space="preserve">SN</t>
  </si>
  <si>
    <t xml:space="preserve">QNA.</t>
  </si>
  <si>
    <t xml:space="preserve">F</t>
  </si>
  <si>
    <t xml:space="preserve">I</t>
  </si>
  <si>
    <t xml:space="preserve">DT</t>
  </si>
  <si>
    <t xml:space="preserve">SUELDO</t>
  </si>
  <si>
    <t xml:space="preserve">ASIST</t>
  </si>
  <si>
    <t xml:space="preserve">PUNT</t>
  </si>
  <si>
    <t xml:space="preserve">DESPEN</t>
  </si>
  <si>
    <t xml:space="preserve">PRIM DOM</t>
  </si>
  <si>
    <t xml:space="preserve">TIEMPO </t>
  </si>
  <si>
    <t xml:space="preserve">DIA FES</t>
  </si>
  <si>
    <t xml:space="preserve">PERCEPC</t>
  </si>
  <si>
    <t xml:space="preserve">IMSS</t>
  </si>
  <si>
    <t xml:space="preserve">CAS</t>
  </si>
  <si>
    <t xml:space="preserve">DIC. </t>
  </si>
  <si>
    <t xml:space="preserve">DEDUCS</t>
  </si>
  <si>
    <t xml:space="preserve">DEDUC</t>
  </si>
  <si>
    <t xml:space="preserve">PAGAR</t>
  </si>
  <si>
    <t xml:space="preserve">EXTRA</t>
  </si>
  <si>
    <t xml:space="preserve">AGUILAR SAN ROMAN ANGEL</t>
  </si>
  <si>
    <t xml:space="preserve">ARCHUNDIA ESQUIVEL MANUEL</t>
  </si>
  <si>
    <t xml:space="preserve">JARAMILLO URREA LUIS FELIPE</t>
  </si>
  <si>
    <t xml:space="preserve">ORTIZ RAMIREZ SAUL GERARDO</t>
  </si>
  <si>
    <t xml:space="preserve">REYES MARTINEZ ALFONSO</t>
  </si>
  <si>
    <t xml:space="preserve">HORTELANO CAMPOS ROSALBA</t>
  </si>
  <si>
    <t xml:space="preserve">SANCHEZ ARREGUIN KATY OLIVIA</t>
  </si>
  <si>
    <t xml:space="preserve">FRANCO RUIZ CLAUDIA ESTHER</t>
  </si>
  <si>
    <t xml:space="preserve">ORTEGA ALVAREZ ELIAS GABRIEL</t>
  </si>
  <si>
    <t xml:space="preserve">SALINAS SOTO LUIS</t>
  </si>
  <si>
    <t xml:space="preserve">ROSALES GUTIERREZ ISRAEL</t>
  </si>
  <si>
    <t xml:space="preserve">HERRERA SANCHEZ VERONICA</t>
  </si>
  <si>
    <t xml:space="preserve">MONDRAGON AVELLA ROBERTO</t>
  </si>
  <si>
    <t xml:space="preserve">VILLAGOMEZ DOLORES</t>
  </si>
  <si>
    <t xml:space="preserve">ROJAS MARIA ALMA MIRNA</t>
  </si>
  <si>
    <t xml:space="preserve">FRIAS VAZQUEZ RAFAEL</t>
  </si>
  <si>
    <t xml:space="preserve">GUERRERO RANGEL SALVADOR</t>
  </si>
  <si>
    <t xml:space="preserve">VIVANCO MADRIGAL MONICA</t>
  </si>
  <si>
    <t xml:space="preserve">MICHAUS ACOSTA PERCY</t>
  </si>
  <si>
    <t xml:space="preserve">MENDEZ SAUCEDO MAURICIO</t>
  </si>
  <si>
    <t xml:space="preserve">REYES ARAMBURO BERNICE</t>
  </si>
  <si>
    <t xml:space="preserve">HERNDEZ V. MARTHA ALICIA</t>
  </si>
  <si>
    <t xml:space="preserve">JURADO MEJIA GONZALO</t>
  </si>
  <si>
    <t xml:space="preserve">RODRIGUEZ BADILLO YOSHUA</t>
  </si>
  <si>
    <t xml:space="preserve">ZAMORA FREGOSO MARTHA BEATRIZ</t>
  </si>
  <si>
    <t xml:space="preserve">GUERRERO PEREZ CRISTIAN</t>
  </si>
  <si>
    <t xml:space="preserve">MEDEL GARCIA JUOSE ARTURO</t>
  </si>
  <si>
    <t xml:space="preserve">FACTURA OUTSORSING</t>
  </si>
  <si>
    <t xml:space="preserve">TOTAL NOMINAS</t>
  </si>
  <si>
    <t xml:space="preserve">IMPTO S/NOM</t>
  </si>
  <si>
    <t xml:space="preserve">FINIQUITOS</t>
  </si>
  <si>
    <t xml:space="preserve">COMISION</t>
  </si>
  <si>
    <t xml:space="preserve">RCV INFONAVIT</t>
  </si>
  <si>
    <t xml:space="preserve">SUBTOTAL</t>
  </si>
  <si>
    <t xml:space="preserve">IVA</t>
  </si>
  <si>
    <t xml:space="preserve">PD 605/01</t>
  </si>
  <si>
    <t xml:space="preserve">TOTAL DEPOSITO OUTSOURCING</t>
  </si>
  <si>
    <t xml:space="preserve">F-1097 31/01/08</t>
  </si>
  <si>
    <t xml:space="preserve">1ER DEP.</t>
  </si>
  <si>
    <t xml:space="preserve">DIF. A DEPOSITAR.</t>
  </si>
  <si>
    <t xml:space="preserve">FALTANTE DE SUELDO BASE DE SAUL GERARDO</t>
  </si>
  <si>
    <t xml:space="preserve">PEÑA SANCHEZ Y ASOCIADOS SC</t>
  </si>
  <si>
    <t xml:space="preserve">RETIROS 15 DE ENERO 2008</t>
  </si>
  <si>
    <t xml:space="preserve">INGRESO </t>
  </si>
  <si>
    <t xml:space="preserve">DEDUCCIONES</t>
  </si>
  <si>
    <t xml:space="preserve">CRED</t>
  </si>
  <si>
    <t xml:space="preserve">BASE</t>
  </si>
  <si>
    <t xml:space="preserve">MENSUAL</t>
  </si>
  <si>
    <t xml:space="preserve">ANTICIPO</t>
  </si>
  <si>
    <t xml:space="preserve">ISR DIC</t>
  </si>
  <si>
    <t xml:space="preserve">INFON.</t>
  </si>
  <si>
    <t xml:space="preserve">MICHAUS ACOSTA PERGY</t>
  </si>
  <si>
    <t xml:space="preserve">TOTAL: </t>
  </si>
  <si>
    <t xml:space="preserve">FACTURA PEÑA</t>
  </si>
  <si>
    <t xml:space="preserve">TOTAL RETIROS: </t>
  </si>
  <si>
    <t xml:space="preserve">IMPTO. SOBRE NOMINAS 2%</t>
  </si>
  <si>
    <t xml:space="preserve">PD  605/01</t>
  </si>
  <si>
    <t xml:space="preserve">TOTAL DEPOSITO A PEÑA</t>
  </si>
  <si>
    <t xml:space="preserve">FACT 308 31/01/08</t>
  </si>
  <si>
    <t xml:space="preserve">1ER. DEP</t>
  </si>
  <si>
    <t xml:space="preserve">DEP. MARIA DOLORE</t>
  </si>
  <si>
    <t xml:space="preserve">ESTE ME PUEDES VERIFICAR SI SE RELIZO</t>
  </si>
  <si>
    <t xml:space="preserve">DIF A DEPOSITAR</t>
  </si>
  <si>
    <t xml:space="preserve">PARA PAGO PENDIENTE DE COMISIONES</t>
  </si>
  <si>
    <t xml:space="preserve">SEGUNDA QUINCENA DE ENERO 2008..</t>
  </si>
  <si>
    <t xml:space="preserve">SUELDO </t>
  </si>
  <si>
    <t xml:space="preserve">PRIMA</t>
  </si>
  <si>
    <t xml:space="preserve">QUINCENAL</t>
  </si>
  <si>
    <t xml:space="preserve">VACACIONAL</t>
  </si>
  <si>
    <t xml:space="preserve">VALE SIN COMPROBAR</t>
  </si>
  <si>
    <t xml:space="preserve">VINICIO AUGUSTO SOTO HERNANDEZ</t>
  </si>
  <si>
    <t xml:space="preserve">ALTA 10/01/08</t>
  </si>
  <si>
    <t xml:space="preserve">ALECSA CELAYA</t>
  </si>
  <si>
    <t xml:space="preserve">RESUMEN</t>
  </si>
  <si>
    <t xml:space="preserve">OHS</t>
  </si>
  <si>
    <t xml:space="preserve">PEÑA</t>
  </si>
  <si>
    <t xml:space="preserve">ISPT</t>
  </si>
  <si>
    <t xml:space="preserve">DESC</t>
  </si>
  <si>
    <t xml:space="preserve">CRED.INFO</t>
  </si>
  <si>
    <t xml:space="preserve">GUERRERO PEREZ CHRISTIAN</t>
  </si>
  <si>
    <t xml:space="preserve">HERNANDEZ V MARTHA ALICIA</t>
  </si>
  <si>
    <t xml:space="preserve">HERRERA SANCHEZ CLAUDIA VERONICA</t>
  </si>
  <si>
    <t xml:space="preserve">MEDEL GARCIA JOSE ARTURO</t>
  </si>
  <si>
    <t xml:space="preserve">MENDEZ  SAUCEDO MAURICIO</t>
  </si>
  <si>
    <t xml:space="preserve">SOTO HERNANDEZ VINICIO AUGUSTO</t>
  </si>
  <si>
    <t xml:space="preserve">VILLAGOMEZ GARCIA DOLORES</t>
  </si>
  <si>
    <t xml:space="preserve">ALECSA CELAYA, S DE RL DE CV</t>
  </si>
  <si>
    <t xml:space="preserve">SUELDOS</t>
  </si>
  <si>
    <t xml:space="preserve">IMSS, SAR E INFONAVIT</t>
  </si>
  <si>
    <t xml:space="preserve">2% SOBRE NOMINA</t>
  </si>
  <si>
    <t xml:space="preserve">IETU EXENTOS</t>
  </si>
  <si>
    <t xml:space="preserve">TOTAL OUTSOURCING</t>
  </si>
  <si>
    <t xml:space="preserve">F-1092  31/01/08</t>
  </si>
  <si>
    <t xml:space="preserve">E 236/01</t>
  </si>
  <si>
    <t xml:space="preserve">PAGO 31/01/08 DE BX</t>
  </si>
  <si>
    <t xml:space="preserve">PAGO DE MAS (SALDO A FAVOR)</t>
  </si>
  <si>
    <t xml:space="preserve">RETIROS</t>
  </si>
  <si>
    <t xml:space="preserve">PD 33/03</t>
  </si>
  <si>
    <t xml:space="preserve">TOTAL PEÑA</t>
  </si>
  <si>
    <t xml:space="preserve">F-305  31/01/08</t>
  </si>
  <si>
    <t xml:space="preserve">PARA PAGO DE FINIQUITOS</t>
  </si>
  <si>
    <t xml:space="preserve">SIN PROVISION</t>
  </si>
  <si>
    <t xml:space="preserve">PD 1048/06</t>
  </si>
  <si>
    <t xml:space="preserve">F.1096/01</t>
  </si>
  <si>
    <t xml:space="preserve">PENSIENTE DE PAGO </t>
  </si>
  <si>
    <t xml:space="preserve">COMPENS. </t>
  </si>
  <si>
    <t xml:space="preserve">ANT. </t>
  </si>
  <si>
    <t xml:space="preserve">PPROP</t>
  </si>
  <si>
    <t xml:space="preserve">VACAC</t>
  </si>
  <si>
    <t xml:space="preserve">PRIMA VAC</t>
  </si>
  <si>
    <t xml:space="preserve">AGUINALDO</t>
  </si>
  <si>
    <t xml:space="preserve">PERCEP</t>
  </si>
  <si>
    <t xml:space="preserve">DESCTOS</t>
  </si>
  <si>
    <t xml:space="preserve">DEDUCC</t>
  </si>
  <si>
    <t xml:space="preserve">A PAGAR:</t>
  </si>
  <si>
    <t xml:space="preserve">REYES ARAMBURU BERENICE</t>
  </si>
  <si>
    <t xml:space="preserve">LUIS SALINAS LOPEZ</t>
  </si>
  <si>
    <t xml:space="preserve">PRIMERA QUINCENA DE FEBRERO 2008..</t>
  </si>
  <si>
    <t xml:space="preserve">PAGO ACCESORIOS </t>
  </si>
  <si>
    <t xml:space="preserve">DIA FESTIVO</t>
  </si>
  <si>
    <t xml:space="preserve">LABORADO</t>
  </si>
  <si>
    <t xml:space="preserve">CONTA HORTE PASA EL DATO</t>
  </si>
  <si>
    <t xml:space="preserve">REPARACION DE TACOMA</t>
  </si>
  <si>
    <t xml:space="preserve">MARTHA BEATRIZ ZAMORA FRAGOSO</t>
  </si>
  <si>
    <t xml:space="preserve">PRESTAMO DE CAJA</t>
  </si>
  <si>
    <t xml:space="preserve">VICTOR MANUEL RODRIGUEZ RODRIGUEZ</t>
  </si>
  <si>
    <t xml:space="preserve">ALTA: 1 DE FEBRERO</t>
  </si>
  <si>
    <t xml:space="preserve">RESUMEN 1A. FEBRERO</t>
  </si>
  <si>
    <t xml:space="preserve">ANTICIPOS </t>
  </si>
  <si>
    <t xml:space="preserve">OTROS</t>
  </si>
  <si>
    <t xml:space="preserve">CRED. DE</t>
  </si>
  <si>
    <t xml:space="preserve">AUS</t>
  </si>
  <si>
    <t xml:space="preserve">DESC. </t>
  </si>
  <si>
    <t xml:space="preserve">INFINAVIT</t>
  </si>
  <si>
    <t xml:space="preserve">DEDUCC. </t>
  </si>
  <si>
    <t xml:space="preserve">DOS RECIBOS DE 2000 C/U</t>
  </si>
  <si>
    <t xml:space="preserve">RODRIGUEZ RODRIGUEZ VICTOR MANUEL</t>
  </si>
  <si>
    <t xml:space="preserve">ANTICIPOS</t>
  </si>
  <si>
    <t xml:space="preserve">Total por </t>
  </si>
  <si>
    <t xml:space="preserve">LO FACTURADO</t>
  </si>
  <si>
    <t xml:space="preserve">2A. ENERO</t>
  </si>
  <si>
    <t xml:space="preserve">DEPOSITAR</t>
  </si>
  <si>
    <t xml:space="preserve">D 335/02</t>
  </si>
  <si>
    <t xml:space="preserve">PE 199  13/02/08</t>
  </si>
  <si>
    <t xml:space="preserve">F 1137/02</t>
  </si>
  <si>
    <t xml:space="preserve">D 336/02</t>
  </si>
  <si>
    <t xml:space="preserve">F 0327/02</t>
  </si>
  <si>
    <t xml:space="preserve"> SE LE DEBE A OUTSOURCING</t>
  </si>
  <si>
    <t xml:space="preserve">SEGUNDA QUINCENA DE FEBRERO 2008..</t>
  </si>
  <si>
    <t xml:space="preserve">BONOS VARIOS</t>
  </si>
  <si>
    <t xml:space="preserve">PRESTAMO PERSONAL</t>
  </si>
  <si>
    <t xml:space="preserve">PAGO MAL APLICADO QUIN. ANTERIOR</t>
  </si>
  <si>
    <t xml:space="preserve">PROP.AL CAMBIO</t>
  </si>
  <si>
    <t xml:space="preserve">MAURICIO JAVIER RIVERA TORRES</t>
  </si>
  <si>
    <t xml:space="preserve">ENTRADA MIERCOLES 13</t>
  </si>
  <si>
    <t xml:space="preserve">2A. QNA. DE FEBRERO</t>
  </si>
  <si>
    <t xml:space="preserve">SE</t>
  </si>
  <si>
    <t xml:space="preserve">RIVERA TORRES MAURICIO JAVIER</t>
  </si>
  <si>
    <t xml:space="preserve">PE 225/02</t>
  </si>
  <si>
    <t xml:space="preserve">F 1142/02</t>
  </si>
  <si>
    <t xml:space="preserve">E 225/02 Y D 859/02</t>
  </si>
  <si>
    <t xml:space="preserve">PE 227/02</t>
  </si>
  <si>
    <t xml:space="preserve">F 333/02</t>
  </si>
  <si>
    <t xml:space="preserve">COMPLEMENTO ALECSA CELAYA</t>
  </si>
  <si>
    <t xml:space="preserve">DEL 16 AL 29 DE FEBRERO 2008</t>
  </si>
  <si>
    <t xml:space="preserve">SALARIO MIN</t>
  </si>
  <si>
    <t xml:space="preserve">CRED INFON</t>
  </si>
  <si>
    <t xml:space="preserve">DESCTO.</t>
  </si>
  <si>
    <t xml:space="preserve">GASTOS</t>
  </si>
  <si>
    <t xml:space="preserve">GTOS POR</t>
  </si>
  <si>
    <t xml:space="preserve">SDI</t>
  </si>
  <si>
    <t xml:space="preserve">ZONA</t>
  </si>
  <si>
    <t xml:space="preserve">DF</t>
  </si>
  <si>
    <t xml:space="preserve">DIAS </t>
  </si>
  <si>
    <t xml:space="preserve">M</t>
  </si>
  <si>
    <t xml:space="preserve">TC</t>
  </si>
  <si>
    <t xml:space="preserve">%</t>
  </si>
  <si>
    <t xml:space="preserve">FECHA</t>
  </si>
  <si>
    <t xml:space="preserve">RETIRO</t>
  </si>
  <si>
    <t xml:space="preserve">RETROACTIVO</t>
  </si>
  <si>
    <t xml:space="preserve">INFON</t>
  </si>
  <si>
    <t xml:space="preserve">UNIF</t>
  </si>
  <si>
    <t xml:space="preserve">PRESTAMO</t>
  </si>
  <si>
    <t xml:space="preserve">NEXTEL</t>
  </si>
  <si>
    <t xml:space="preserve">MED.MAY</t>
  </si>
  <si>
    <t xml:space="preserve">COMP</t>
  </si>
  <si>
    <t xml:space="preserve">C</t>
  </si>
  <si>
    <t xml:space="preserve">DEPOSITO EN :</t>
  </si>
  <si>
    <t xml:space="preserve">2% S/NOM</t>
  </si>
  <si>
    <t xml:space="preserve">TOTAL DEPOSITO</t>
  </si>
  <si>
    <t xml:space="preserve">PEÑA SANCHEZ Y ASOCIADOS</t>
  </si>
  <si>
    <t xml:space="preserve">F 351/03</t>
  </si>
  <si>
    <t xml:space="preserve">OUTSOURCING HUMAN SERVICES</t>
  </si>
  <si>
    <t xml:space="preserve">F 1176/03</t>
  </si>
  <si>
    <t xml:space="preserve">CUENTA</t>
  </si>
  <si>
    <t xml:space="preserve">BANORTE</t>
  </si>
  <si>
    <t xml:space="preserve">PRIMERA QUINCENA DE MARZO  2008..</t>
  </si>
  <si>
    <t xml:space="preserve">PAGO</t>
  </si>
  <si>
    <t xml:space="preserve">DE SEGUROS</t>
  </si>
  <si>
    <t xml:space="preserve">DESC.BONO POR CAJA</t>
  </si>
  <si>
    <t xml:space="preserve">BAJA CON FINIQUITO</t>
  </si>
  <si>
    <t xml:space="preserve">ENVIAR PAGO DE FINIQUITO</t>
  </si>
  <si>
    <t xml:space="preserve">PAGO DE FACT.SERV.T-3439</t>
  </si>
  <si>
    <t xml:space="preserve">PRESTAMO CAJA CHICA</t>
  </si>
  <si>
    <t xml:space="preserve">BAJA DEFINITIVA</t>
  </si>
  <si>
    <t xml:space="preserve">VALE DE CAJA-LAVADOS</t>
  </si>
  <si>
    <t xml:space="preserve">1A. QNA. DE MARZO 2008</t>
  </si>
  <si>
    <t xml:space="preserve">Aport. Seg.</t>
  </si>
  <si>
    <t xml:space="preserve">Sub</t>
  </si>
  <si>
    <t xml:space="preserve">S/NOMINA</t>
  </si>
  <si>
    <t xml:space="preserve">Social</t>
  </si>
  <si>
    <t xml:space="preserve">Comisión</t>
  </si>
  <si>
    <t xml:space="preserve">total</t>
  </si>
  <si>
    <t xml:space="preserve">Iva</t>
  </si>
  <si>
    <t xml:space="preserve">Total</t>
  </si>
  <si>
    <t xml:space="preserve">HERNANDEZ VILLAGOMEZ MARTHA ALICIA</t>
  </si>
  <si>
    <t xml:space="preserve">PAGOS</t>
  </si>
  <si>
    <t xml:space="preserve">E  83/03</t>
  </si>
  <si>
    <t xml:space="preserve">F 1184/03</t>
  </si>
  <si>
    <t xml:space="preserve">DIFERENCIA</t>
  </si>
  <si>
    <t xml:space="preserve">SIN PROVICION</t>
  </si>
  <si>
    <t xml:space="preserve">F 354/03</t>
  </si>
  <si>
    <t xml:space="preserve">AL 31 DE MARZO 2008</t>
  </si>
  <si>
    <t xml:space="preserve"> </t>
  </si>
  <si>
    <t xml:space="preserve">GERENTE GENERAL</t>
  </si>
  <si>
    <t xml:space="preserve">ASESOR DE VENTAS  seminuevos</t>
  </si>
  <si>
    <t xml:space="preserve">  No pagar sueldo</t>
  </si>
  <si>
    <t xml:space="preserve">ENVIAR FINIQUITO SE LE OTORGARON 3 DIAS A CTA. DE VACACIONES 20,21 Y 22, AL 31/03/08</t>
  </si>
  <si>
    <t xml:space="preserve">PATRICIA FLORES VELAZQUEZ</t>
  </si>
  <si>
    <t xml:space="preserve">ASESOR DE VENTAS F&amp;I</t>
  </si>
  <si>
    <t xml:space="preserve">ALTA EL 18-MARZO-08</t>
  </si>
  <si>
    <t xml:space="preserve">MARTHA ALICIA HERNANDEZ VILLAGOMEZ</t>
  </si>
  <si>
    <t xml:space="preserve">GERENTE DE SEMINUEVOS</t>
  </si>
  <si>
    <t xml:space="preserve">CLAUDIA</t>
  </si>
  <si>
    <t xml:space="preserve">2A. QNA. DE MARZO 2008</t>
  </si>
  <si>
    <t xml:space="preserve">BONOS</t>
  </si>
  <si>
    <t xml:space="preserve">FLORES VELAZQUEZ PATRICIA</t>
  </si>
  <si>
    <t xml:space="preserve">diferencia para abonar en segunda de marzo. </t>
  </si>
  <si>
    <t xml:space="preserve">POR FACTURAR EN ESTA QUINCENA</t>
  </si>
  <si>
    <t xml:space="preserve">OUTSOURCING</t>
  </si>
  <si>
    <t xml:space="preserve">MENOS IVA DE 951.39</t>
  </si>
  <si>
    <t xml:space="preserve">F 1210/03</t>
  </si>
  <si>
    <t xml:space="preserve">F 366/03</t>
  </si>
  <si>
    <t xml:space="preserve">PE 116/03 BNX</t>
  </si>
  <si>
    <t xml:space="preserve">D 773/03</t>
  </si>
  <si>
    <t xml:space="preserve">Contadoras, buenas tardes.  </t>
  </si>
  <si>
    <t xml:space="preserve">Les encargo  el depósito de los finiquitos de Celaya. </t>
  </si>
  <si>
    <t xml:space="preserve">MARZO DE 2008</t>
  </si>
  <si>
    <t xml:space="preserve">COMPENS</t>
  </si>
  <si>
    <t xml:space="preserve">DEPOSITO</t>
  </si>
  <si>
    <t xml:space="preserve">DEL 29/02/08</t>
  </si>
  <si>
    <t xml:space="preserve">CLAUDIA FRANCO (PENDIENTE)</t>
  </si>
  <si>
    <t xml:space="preserve">CLAUDIA FRANCO**</t>
  </si>
  <si>
    <t xml:space="preserve">BAJA: 15/02/08</t>
  </si>
  <si>
    <t xml:space="preserve">KATY OLIVIA</t>
  </si>
  <si>
    <t xml:space="preserve">B AJA: 31/03/08</t>
  </si>
  <si>
    <t xml:space="preserve">** SON COMISIONES QUE SE LE DEBEN. </t>
  </si>
  <si>
    <t xml:space="preserve">DEPOSITAR PARA PAGO: </t>
  </si>
  <si>
    <t xml:space="preserve">TOTAL </t>
  </si>
  <si>
    <t xml:space="preserve">F1211/03</t>
  </si>
  <si>
    <t xml:space="preserve">F  0367/03</t>
  </si>
  <si>
    <t xml:space="preserve">PD 890/03</t>
  </si>
  <si>
    <t xml:space="preserve">Saludos y gracias</t>
  </si>
  <si>
    <t xml:space="preserve">Socorro Morales Rodríguez</t>
  </si>
  <si>
    <t xml:space="preserve">Asistencia Integral, SC</t>
  </si>
  <si>
    <t xml:space="preserve">IMSS y Nóminas</t>
  </si>
  <si>
    <t xml:space="preserve">Tels. 2124320</t>
  </si>
  <si>
    <t xml:space="preserve">email: smorales@asisinte.com.mx</t>
  </si>
  <si>
    <t xml:space="preserve">AL 15 DE abril 2008</t>
  </si>
  <si>
    <t xml:space="preserve">PAGO POR </t>
  </si>
  <si>
    <t xml:space="preserve">VTA. SEGUROS</t>
  </si>
  <si>
    <t xml:space="preserve">MANDAR FINIQUITO</t>
  </si>
  <si>
    <t xml:space="preserve">MEMBRESIA DE COTSCO</t>
  </si>
  <si>
    <t xml:space="preserve">vale pend de comprobar</t>
  </si>
  <si>
    <t xml:space="preserve">VALE PEND DE COMPROBAR</t>
  </si>
  <si>
    <t xml:space="preserve">GOLPE UNIDAD F 3914 I 5371</t>
  </si>
  <si>
    <t xml:space="preserve">ANTICIPO DE COMISION</t>
  </si>
  <si>
    <t xml:space="preserve">JOSHUE JAVIER AMARO PEREZ</t>
  </si>
  <si>
    <t xml:space="preserve">no aplique ninguna falta admva ni por expedientes ni por csi</t>
  </si>
  <si>
    <t xml:space="preserve">1A. ABRIL 2008</t>
  </si>
  <si>
    <t xml:space="preserve">AMARO PEREZ JOSHUE JAVIER</t>
  </si>
  <si>
    <t xml:space="preserve">FINIQUITO</t>
  </si>
  <si>
    <t xml:space="preserve">ELIAS GABRIEL</t>
  </si>
  <si>
    <t xml:space="preserve">ORTEGA A. </t>
  </si>
  <si>
    <t xml:space="preserve">TOTAL:</t>
  </si>
  <si>
    <t xml:space="preserve">F 1253/04</t>
  </si>
  <si>
    <t xml:space="preserve">E  178/04</t>
  </si>
  <si>
    <t xml:space="preserve">F 392/04</t>
  </si>
  <si>
    <t xml:space="preserve">AL 30 DE ABRIL 2008</t>
  </si>
  <si>
    <t xml:space="preserve">JUAN PABLO FLORES MEDINA</t>
  </si>
  <si>
    <t xml:space="preserve">ASESOR DE VENTAS ING.17/ABR</t>
  </si>
  <si>
    <t xml:space="preserve">JUAN MANUEL GUERRA BURGOS</t>
  </si>
  <si>
    <t xml:space="preserve">JESUS RAYMUNDO RODRIGUEZ FALCON</t>
  </si>
  <si>
    <t xml:space="preserve">ALEJANDRO BELLO LOPEZ</t>
  </si>
  <si>
    <t xml:space="preserve">ASESOR DE VENTAS ING.23/ABR</t>
  </si>
  <si>
    <t xml:space="preserve">JULIO CESAR LOPEZ ISLAS</t>
  </si>
  <si>
    <t xml:space="preserve">SOLEDAD TOVAR VILLAFUERTE</t>
  </si>
  <si>
    <t xml:space="preserve">GIOVANNA MAGAÑA AMBRIZ</t>
  </si>
  <si>
    <t xml:space="preserve">2A. ABRIL 2008</t>
  </si>
  <si>
    <t xml:space="preserve">BELLO LOPEZ ALEJANDRO</t>
  </si>
  <si>
    <t xml:space="preserve">FLORES MEDINA JUAN PABLO</t>
  </si>
  <si>
    <t xml:space="preserve">GUERRA BURGOS JUAN MANUEL</t>
  </si>
  <si>
    <t xml:space="preserve">LOPEZ ISLAS JULIO CESAR</t>
  </si>
  <si>
    <t xml:space="preserve">TOVAR VILLAFUERTE SOLEDAD</t>
  </si>
  <si>
    <t xml:space="preserve">MAGAÑA AMBRIZ GIOVANNA</t>
  </si>
  <si>
    <t xml:space="preserve">RODRIGUEZ FALCON JESUS RAYMUNDO</t>
  </si>
  <si>
    <t xml:space="preserve">FINIQUITOS: </t>
  </si>
  <si>
    <t xml:space="preserve">PARA DEPOSITO EN CTA. BANCOMER 150149039</t>
  </si>
  <si>
    <t xml:space="preserve">CLABE:  </t>
  </si>
  <si>
    <t xml:space="preserve">012680 00150 14 90393</t>
  </si>
  <si>
    <t xml:space="preserve">DE PEÑA</t>
  </si>
  <si>
    <t xml:space="preserve">DE OHS</t>
  </si>
  <si>
    <t xml:space="preserve">F 1277/04</t>
  </si>
  <si>
    <t xml:space="preserve">30/04/2008  pe 253/07</t>
  </si>
  <si>
    <t xml:space="preserve">DIFER</t>
  </si>
  <si>
    <t xml:space="preserve">NO HAY FACTURA</t>
  </si>
  <si>
    <t xml:space="preserve">AL 15 DE MAYO 2008</t>
  </si>
  <si>
    <t xml:space="preserve">prestamo personal</t>
  </si>
  <si>
    <t xml:space="preserve">vale sin comprobar</t>
  </si>
  <si>
    <t xml:space="preserve">finiquito</t>
  </si>
  <si>
    <t xml:space="preserve">desc.por golpe und.</t>
  </si>
  <si>
    <t xml:space="preserve">no pagar sueldo</t>
  </si>
  <si>
    <t xml:space="preserve">PRESTAMO CAJA LAVADOS</t>
  </si>
  <si>
    <t xml:space="preserve">GOPE UND.F-3914</t>
  </si>
  <si>
    <t xml:space="preserve">pago de multa 1/3</t>
  </si>
  <si>
    <t xml:space="preserve">VERA SAENZ JUAN PABLO</t>
  </si>
  <si>
    <t xml:space="preserve">entro el 28 de abril</t>
  </si>
  <si>
    <t xml:space="preserve">pend. 1500</t>
  </si>
  <si>
    <t xml:space="preserve">FERNANDO HAS MATIAS</t>
  </si>
  <si>
    <t xml:space="preserve">entro el 26 de abril</t>
  </si>
  <si>
    <t xml:space="preserve">AMARO PEREZ JOSUE JAVIER</t>
  </si>
  <si>
    <t xml:space="preserve">HAS MATIAS FERNANDO</t>
  </si>
  <si>
    <t xml:space="preserve">PEÑA: </t>
  </si>
  <si>
    <t xml:space="preserve">DEPOSITAR EN CUENTA DE BANCOMER: </t>
  </si>
  <si>
    <t xml:space="preserve">PHS: </t>
  </si>
  <si>
    <t xml:space="preserve">012680 00150 14 90393 (CLABE)</t>
  </si>
  <si>
    <t xml:space="preserve">CTA: </t>
  </si>
  <si>
    <t xml:space="preserve">F 1327/05</t>
  </si>
  <si>
    <t xml:space="preserve">PD 429/05</t>
  </si>
  <si>
    <t xml:space="preserve">F  424/05</t>
  </si>
  <si>
    <t xml:space="preserve">GISELA CRUZ GODINEZ </t>
  </si>
  <si>
    <t xml:space="preserve">JUAN PABLO VERA SAENZ</t>
  </si>
  <si>
    <t xml:space="preserve">ASES. DE VTA. DE SEGUROS</t>
  </si>
  <si>
    <t xml:space="preserve">GRECO RICARDO HERRERA ALBA</t>
  </si>
  <si>
    <t xml:space="preserve">ASESOR ENTRO 16/MAYO</t>
  </si>
  <si>
    <t xml:space="preserve">2a. QNA. DE MAYO DE 2008</t>
  </si>
  <si>
    <t xml:space="preserve">HAAS MATIAS FERNANDO</t>
  </si>
  <si>
    <t xml:space="preserve">HERRERA ALBA GRECO RICARDO</t>
  </si>
  <si>
    <t xml:space="preserve">HERNANDEZS VILLAGOMEZ MARTHA ALICIA</t>
  </si>
  <si>
    <t xml:space="preserve">OHS: </t>
  </si>
  <si>
    <t xml:space="preserve">F 1342/05</t>
  </si>
  <si>
    <t xml:space="preserve">E  202/05</t>
  </si>
  <si>
    <t xml:space="preserve">F   438/05</t>
  </si>
  <si>
    <t xml:space="preserve">RELACION DE PERSONAL  ASISTENCIA INTEGRAL  PEÑA Y ASOCIADOS .....  F I N I Q U I T O S</t>
  </si>
  <si>
    <t xml:space="preserve">AL 06 DE MAYO</t>
  </si>
  <si>
    <t xml:space="preserve">COMIS MAYO</t>
  </si>
  <si>
    <t xml:space="preserve">DIFER.COMIS. Y COMIS.MYO</t>
  </si>
  <si>
    <t xml:space="preserve">GOLPE UNIDAD RAV4</t>
  </si>
  <si>
    <t xml:space="preserve">F-4263 SERVICIO-VALE SIN COMPROBAR</t>
  </si>
  <si>
    <t xml:space="preserve">COMIS ABRIL</t>
  </si>
  <si>
    <t xml:space="preserve">DIFER.COMIS. </t>
  </si>
  <si>
    <t xml:space="preserve">    P PROPORCIONALES</t>
  </si>
  <si>
    <t xml:space="preserve">VAC</t>
  </si>
  <si>
    <t xml:space="preserve">PVAC</t>
  </si>
  <si>
    <t xml:space="preserve">AGUI</t>
  </si>
  <si>
    <t xml:space="preserve">FI:</t>
  </si>
  <si>
    <t xml:space="preserve">FB:</t>
  </si>
  <si>
    <t xml:space="preserve">DA:</t>
  </si>
  <si>
    <t xml:space="preserve">MICHAS ACOSTA PERCY</t>
  </si>
  <si>
    <t xml:space="preserve">AL 15 DE JUNIO 2008</t>
  </si>
  <si>
    <t xml:space="preserve">desc.</t>
  </si>
  <si>
    <t xml:space="preserve">dia de</t>
  </si>
  <si>
    <t xml:space="preserve">uniformes</t>
  </si>
  <si>
    <t xml:space="preserve">descanso laborado</t>
  </si>
  <si>
    <t xml:space="preserve">GOLPE A UNIDAD 3/6</t>
  </si>
  <si>
    <t xml:space="preserve">PRESTAM.MULTA CLIENTE</t>
  </si>
  <si>
    <t xml:space="preserve">Baja Definifiva, enviar finiquito al 06 de Junio.</t>
  </si>
  <si>
    <t xml:space="preserve">ASESOR DE VENTAS baja definiva</t>
  </si>
  <si>
    <t xml:space="preserve">SALVADOR ALEJANDRO BARCENAS ARMAS</t>
  </si>
  <si>
    <t xml:space="preserve">ASESOR ENTRO 25/MAYO</t>
  </si>
  <si>
    <t xml:space="preserve">JOSE LUIS CARACHEO RUIZ</t>
  </si>
  <si>
    <t xml:space="preserve">ASESOR ENTRO 27/MAYO</t>
  </si>
  <si>
    <t xml:space="preserve">ROBERTO CARLOS CORNEJO HERNANDEZ</t>
  </si>
  <si>
    <t xml:space="preserve">ASESOR ENTRO 2/JUNIO</t>
  </si>
  <si>
    <t xml:space="preserve">personal de nuevo ingreso</t>
  </si>
  <si>
    <t xml:space="preserve">PEND. INV. 0721-TCN08  ES BANCOS  Y NO TFS   alberto</t>
  </si>
  <si>
    <t xml:space="preserve">1a. QNA. DE JUNIO DE 2008</t>
  </si>
  <si>
    <t xml:space="preserve">MAGAÑA AMBRIZ GIOVANA</t>
  </si>
  <si>
    <t xml:space="preserve">HERRERA ALBA GREKO RICARDO</t>
  </si>
  <si>
    <t xml:space="preserve">BARCENAS ARMAS SALVADOR ALEJANDRO</t>
  </si>
  <si>
    <t xml:space="preserve">CARECHO RUIZ JOSE LUIS</t>
  </si>
  <si>
    <t xml:space="preserve">CORNEJO HERNANDEZ ROBERTO CARLOS</t>
  </si>
  <si>
    <t xml:space="preserve">PP. PRIM VAC</t>
  </si>
  <si>
    <t xml:space="preserve">PP. VAC</t>
  </si>
  <si>
    <t xml:space="preserve">PP. AGUINALDO</t>
  </si>
  <si>
    <t xml:space="preserve">AL 30 DE JUNIO 2008</t>
  </si>
  <si>
    <t xml:space="preserve">ACCESORIOS Y SEGUROS Y FINANCIAMIENTOS</t>
  </si>
  <si>
    <t xml:space="preserve">EDUARDO ANTONIO MORALES RAMOS </t>
  </si>
  <si>
    <t xml:space="preserve">ASESOR DE VENTAS, ENTRO EL 03 DE JUNIO</t>
  </si>
  <si>
    <t xml:space="preserve">P</t>
  </si>
  <si>
    <t xml:space="preserve">LUIS DANIEL RAMIREZ MARTINEZ</t>
  </si>
  <si>
    <t xml:space="preserve">ASES. DE VTA. DE SEGUROS, ENTRO EL 20 DE JUNIO</t>
  </si>
  <si>
    <t xml:space="preserve">PERSONAL DE NUEVO INGRESO</t>
  </si>
  <si>
    <t xml:space="preserve">1A QUINCENA DE JUNIO  DE 2008</t>
  </si>
  <si>
    <t xml:space="preserve">ANTICIPO DE COMIS.</t>
  </si>
  <si>
    <t xml:space="preserve">ASEDOR DE VENTAS 03/JUNIO</t>
  </si>
  <si>
    <t xml:space="preserve">PRESTADOR DE SERVICIOS</t>
  </si>
  <si>
    <t xml:space="preserve">PROVISION</t>
  </si>
  <si>
    <t xml:space="preserve">DIF FACT VS PROV</t>
  </si>
  <si>
    <t xml:space="preserve">POR PAGAR</t>
  </si>
  <si>
    <t xml:space="preserve">FAC</t>
  </si>
  <si>
    <t xml:space="preserve">IMPORTE</t>
  </si>
  <si>
    <t xml:space="preserve">POLIZA</t>
  </si>
  <si>
    <t xml:space="preserve">(-) FALTA PROV</t>
  </si>
  <si>
    <t xml:space="preserve">(+) PROV DE MAS</t>
  </si>
  <si>
    <t xml:space="preserve">D429/11</t>
  </si>
  <si>
    <t xml:space="preserve">E106</t>
  </si>
  <si>
    <t xml:space="preserve">ch. 3032 bancomer</t>
  </si>
  <si>
    <t xml:space="preserve">D431/11</t>
  </si>
  <si>
    <t xml:space="preserve">PDTE DE PAGO</t>
  </si>
  <si>
    <t xml:space="preserve">D1134/11</t>
  </si>
  <si>
    <t xml:space="preserve">E206</t>
  </si>
  <si>
    <t xml:space="preserve">ch. 7783312 hsbc</t>
  </si>
  <si>
    <t xml:space="preserve">D1133/11</t>
  </si>
  <si>
    <t xml:space="preserve">E205</t>
  </si>
  <si>
    <t xml:space="preserve">CH. 7783311 hsbc</t>
  </si>
  <si>
    <t xml:space="preserve">D1595/12</t>
  </si>
  <si>
    <t xml:space="preserve">E236</t>
  </si>
  <si>
    <t xml:space="preserve">CH-3200  BANCOMER</t>
  </si>
  <si>
    <t xml:space="preserve">D1596/12</t>
  </si>
  <si>
    <t xml:space="preserve">E237</t>
  </si>
  <si>
    <t xml:space="preserve">CH-3202 BANCOMER</t>
  </si>
  <si>
    <t xml:space="preserve">PENDIENTE FACT 1014</t>
  </si>
  <si>
    <t xml:space="preserve">D1009/12</t>
  </si>
  <si>
    <t xml:space="preserve">E180</t>
  </si>
  <si>
    <t xml:space="preserve">CH-3282 BANCOMER</t>
  </si>
  <si>
    <t xml:space="preserve">D1105/12</t>
  </si>
  <si>
    <t xml:space="preserve">E222</t>
  </si>
  <si>
    <t xml:space="preserve">TRANSFERENCIA DE BANCOMER</t>
  </si>
  <si>
    <t xml:space="preserve">D1104/12</t>
  </si>
  <si>
    <t xml:space="preserve">E221</t>
  </si>
  <si>
    <t xml:space="preserve">SOLO COPIA FACTURA</t>
  </si>
  <si>
    <t xml:space="preserve">D1048/06</t>
  </si>
  <si>
    <t xml:space="preserve">D605/01</t>
  </si>
  <si>
    <t xml:space="preserve">E  235/01</t>
  </si>
  <si>
    <t xml:space="preserve">BNX</t>
  </si>
  <si>
    <t xml:space="preserve">D  605/01</t>
  </si>
  <si>
    <t xml:space="preserve">BBVA</t>
  </si>
  <si>
    <t xml:space="preserve">VER INTEGRACION</t>
  </si>
  <si>
    <t xml:space="preserve">D 605/01</t>
  </si>
  <si>
    <t xml:space="preserve">D32/03</t>
  </si>
  <si>
    <t xml:space="preserve">E  236/01</t>
  </si>
  <si>
    <t xml:space="preserve">PAGO DE MAS</t>
  </si>
  <si>
    <t xml:space="preserve">D33/03</t>
  </si>
  <si>
    <t xml:space="preserve">D335/02</t>
  </si>
  <si>
    <t xml:space="preserve">E  199/02</t>
  </si>
  <si>
    <t xml:space="preserve">E269/02</t>
  </si>
  <si>
    <t xml:space="preserve">E  269/02</t>
  </si>
  <si>
    <t xml:space="preserve">D336/02</t>
  </si>
  <si>
    <t xml:space="preserve">E  200/02</t>
  </si>
  <si>
    <t xml:space="preserve">D860/02</t>
  </si>
  <si>
    <t xml:space="preserve">E  227/02</t>
  </si>
  <si>
    <t xml:space="preserve">D859/02</t>
  </si>
  <si>
    <t xml:space="preserve">E  225/02</t>
  </si>
  <si>
    <t xml:space="preserve">E83/03</t>
  </si>
  <si>
    <t xml:space="preserve">E    83/03</t>
  </si>
  <si>
    <t xml:space="preserve">E116/03</t>
  </si>
  <si>
    <t xml:space="preserve">E  116/03</t>
  </si>
  <si>
    <t xml:space="preserve">D890/03</t>
  </si>
  <si>
    <t xml:space="preserve">D  890/03</t>
  </si>
  <si>
    <t xml:space="preserve">E178/04</t>
  </si>
  <si>
    <t xml:space="preserve">E  253/04</t>
  </si>
  <si>
    <t xml:space="preserve">E   178/04</t>
  </si>
  <si>
    <t xml:space="preserve">E253/04</t>
  </si>
  <si>
    <t xml:space="preserve">FALTA FACTURA</t>
  </si>
  <si>
    <t xml:space="preserve">D429/05</t>
  </si>
  <si>
    <t xml:space="preserve">D  429/05</t>
  </si>
  <si>
    <t xml:space="preserve">D1192/05</t>
  </si>
  <si>
    <t xml:space="preserve">E113/06</t>
  </si>
  <si>
    <t xml:space="preserve">E  113/06</t>
  </si>
  <si>
    <t xml:space="preserve">E115/06</t>
  </si>
  <si>
    <t xml:space="preserve">E  115/06</t>
  </si>
  <si>
    <t xml:space="preserve">E172/06</t>
  </si>
  <si>
    <t xml:space="preserve">E  172/06</t>
  </si>
  <si>
    <t xml:space="preserve">31/06/08</t>
  </si>
  <si>
    <t xml:space="preserve">D486/07</t>
  </si>
  <si>
    <t xml:space="preserve">D  486/07</t>
  </si>
  <si>
    <t xml:space="preserve">E198/07</t>
  </si>
  <si>
    <t xml:space="preserve">E  198/07</t>
  </si>
  <si>
    <t xml:space="preserve">D471/08</t>
  </si>
  <si>
    <t xml:space="preserve">D  471/08</t>
  </si>
  <si>
    <t xml:space="preserve">D920/08</t>
  </si>
  <si>
    <t xml:space="preserve">E  148/08</t>
  </si>
  <si>
    <t xml:space="preserve">D921/08</t>
  </si>
  <si>
    <t xml:space="preserve">E  147/08</t>
  </si>
  <si>
    <t xml:space="preserve">D469/09</t>
  </si>
  <si>
    <t xml:space="preserve">D  469/09</t>
  </si>
  <si>
    <t xml:space="preserve">D513/10</t>
  </si>
  <si>
    <t xml:space="preserve">D  1089/10</t>
  </si>
  <si>
    <t xml:space="preserve">FALTA FACTURA 1639</t>
  </si>
  <si>
    <t xml:space="preserve">E  7/11</t>
  </si>
  <si>
    <t xml:space="preserve">D1072/09</t>
  </si>
  <si>
    <t xml:space="preserve">E  224/10</t>
  </si>
  <si>
    <t xml:space="preserve">D1073/09</t>
  </si>
  <si>
    <t xml:space="preserve">D514/10</t>
  </si>
  <si>
    <t xml:space="preserve">E  116/10</t>
  </si>
  <si>
    <t xml:space="preserve">FALTA FACTURA 553</t>
  </si>
  <si>
    <t xml:space="preserve">DIF A PAGAR </t>
  </si>
  <si>
    <t xml:space="preserve">FACTURAS PENDIENTES :</t>
  </si>
  <si>
    <t xml:space="preserve"> Importe </t>
  </si>
  <si>
    <t xml:space="preserve"> Pgo a cta </t>
  </si>
  <si>
    <t xml:space="preserve"> Pend de pgo </t>
  </si>
  <si>
    <t xml:space="preserve">F 943</t>
  </si>
  <si>
    <t xml:space="preserve">     35,939.87 </t>
  </si>
  <si>
    <r>
      <rPr>
        <i val="true"/>
        <sz val="11"/>
        <color rgb="FF000000"/>
        <rFont val="Arial"/>
        <family val="2"/>
      </rPr>
      <t xml:space="preserve">          35,939.87 </t>
    </r>
    <r>
      <rPr>
        <sz val="10"/>
        <color rgb="FF0000FF"/>
        <rFont val="Arial"/>
        <family val="2"/>
      </rPr>
      <t xml:space="preserve"> </t>
    </r>
    <r>
      <rPr>
        <i val="true"/>
        <sz val="10"/>
        <color rgb="FF000000"/>
        <rFont val="Arial"/>
        <family val="2"/>
      </rPr>
      <t xml:space="preserve"> </t>
    </r>
    <r>
      <rPr>
        <sz val="10"/>
        <color rgb="FF0000FF"/>
        <rFont val="Arial"/>
        <family val="2"/>
      </rPr>
      <t xml:space="preserve"> </t>
    </r>
  </si>
  <si>
    <t xml:space="preserve">pendiente de pago </t>
  </si>
  <si>
    <t xml:space="preserve">F 945</t>
  </si>
  <si>
    <t xml:space="preserve">     18,233.25 </t>
  </si>
  <si>
    <t xml:space="preserve">          18,233.25 </t>
  </si>
  <si>
    <t xml:space="preserve">anexo comprobante</t>
  </si>
  <si>
    <t xml:space="preserve">F 1092</t>
  </si>
  <si>
    <t xml:space="preserve">     57,465.82 </t>
  </si>
  <si>
    <t xml:space="preserve">     54,942.80 </t>
  </si>
  <si>
    <t xml:space="preserve">            2,523.02 </t>
  </si>
  <si>
    <t xml:space="preserve">F 1096</t>
  </si>
  <si>
    <t xml:space="preserve">     21,222.81 </t>
  </si>
  <si>
    <t xml:space="preserve">        3,234.55 </t>
  </si>
  <si>
    <t xml:space="preserve">          17,988.26 </t>
  </si>
  <si>
    <t xml:space="preserve">F 1097</t>
  </si>
  <si>
    <t xml:space="preserve">     58,758.02 </t>
  </si>
  <si>
    <t xml:space="preserve">     58,859.83 </t>
  </si>
  <si>
    <t xml:space="preserve">-              101.81 </t>
  </si>
  <si>
    <t xml:space="preserve">F 1137</t>
  </si>
  <si>
    <t xml:space="preserve">          57,465.82 </t>
  </si>
  <si>
    <t xml:space="preserve">F 1173</t>
  </si>
  <si>
    <t xml:space="preserve">        7,299.84 </t>
  </si>
  <si>
    <t xml:space="preserve">            7,299.84 </t>
  </si>
  <si>
    <t xml:space="preserve">no tengo reporte solo la fact no se de que es</t>
  </si>
  <si>
    <t xml:space="preserve">F 1176</t>
  </si>
  <si>
    <t xml:space="preserve">        3,704.69 </t>
  </si>
  <si>
    <t xml:space="preserve">            3,704.69 </t>
  </si>
  <si>
    <t xml:space="preserve">F 1194</t>
  </si>
  <si>
    <t xml:space="preserve">        7,214.44 </t>
  </si>
  <si>
    <t xml:space="preserve">            7,214.44 </t>
  </si>
  <si>
    <t xml:space="preserve">   267,304.56 </t>
  </si>
  <si>
    <t xml:space="preserve">   117,037.18 </t>
  </si>
  <si>
    <t xml:space="preserve">        150,267.38 </t>
  </si>
  <si>
    <t xml:space="preserve">PEÑA SANCHEZ Y ASOCIADOS, SC</t>
  </si>
  <si>
    <t xml:space="preserve">F 327</t>
  </si>
  <si>
    <t xml:space="preserve">   216,473.63 </t>
  </si>
  <si>
    <t xml:space="preserve">     42,531.45 </t>
  </si>
  <si>
    <t xml:space="preserve">pago de f-333</t>
  </si>
  <si>
    <t xml:space="preserve">   172,137.11 </t>
  </si>
  <si>
    <t xml:space="preserve">pago de f-315</t>
  </si>
  <si>
    <t xml:space="preserve">F 346</t>
  </si>
  <si>
    <t xml:space="preserve">        5,422.25 </t>
  </si>
  <si>
    <t xml:space="preserve">        6,589.50 </t>
  </si>
  <si>
    <t xml:space="preserve">-           1,167.25 </t>
  </si>
  <si>
    <t xml:space="preserve">F 367</t>
  </si>
  <si>
    <t xml:space="preserve">     15,235.04 </t>
  </si>
  <si>
    <t xml:space="preserve">     11,716.04 </t>
  </si>
  <si>
    <t xml:space="preserve">            3,519.00 </t>
  </si>
  <si>
    <t xml:space="preserve">pendiente de pago</t>
  </si>
  <si>
    <t xml:space="preserve">   237,130.92 </t>
  </si>
  <si>
    <t xml:space="preserve">   232,974.10 </t>
  </si>
  <si>
    <t xml:space="preserve">            4,156.82 </t>
  </si>
  <si>
    <t xml:space="preserve">        154,424.20 </t>
  </si>
  <si>
    <t xml:space="preserve">15 mzo</t>
  </si>
  <si>
    <t xml:space="preserve">30 mzo</t>
  </si>
  <si>
    <t xml:space="preserve">total mz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0.00"/>
    <numFmt numFmtId="169" formatCode="[$-409]m/d/yyyy"/>
    <numFmt numFmtId="170" formatCode="#,##0.00_ ;\-#,##0.00\ "/>
    <numFmt numFmtId="171" formatCode="_-\$* #,##0.00_-;&quot;-$&quot;* #,##0.00_-;_-\$* \-??_-;_-@_-"/>
    <numFmt numFmtId="172" formatCode="#,##0.00"/>
    <numFmt numFmtId="173" formatCode="#,##0.00_ ;[RED]\-#,##0.00\ "/>
    <numFmt numFmtId="174" formatCode="0%"/>
    <numFmt numFmtId="175" formatCode="0.0%"/>
    <numFmt numFmtId="176" formatCode="#,##0_ ;[RED]\-#,##0\ "/>
    <numFmt numFmtId="177" formatCode="#,##0.0000"/>
    <numFmt numFmtId="178" formatCode="_-* #,##0_-;\-* #,##0_-;_-* \-??_-;_-@_-"/>
    <numFmt numFmtId="179" formatCode="#,##0.00;[RED]\(#,##0.00\)"/>
    <numFmt numFmtId="180" formatCode="0.00%"/>
    <numFmt numFmtId="181" formatCode="[$-409]#,##0.00_);[RED]\(#,##0.00\)"/>
    <numFmt numFmtId="182" formatCode="0"/>
    <numFmt numFmtId="183" formatCode="dd/mm/yyyy;@"/>
    <numFmt numFmtId="184" formatCode="_-* #,##0.0000_-;\-* #,##0.0000_-;_-* \-??_-;_-@_-"/>
    <numFmt numFmtId="185" formatCode="_-* #,##0_-;\-* #,##0_-;_-* \-_-;_-@_-"/>
    <numFmt numFmtId="186" formatCode="_-* #,##0.00_-;\-* #,##0.00_-;_-* \-_-;_-@_-"/>
    <numFmt numFmtId="187" formatCode="[$-409]d\-mmm\-yy"/>
    <numFmt numFmtId="188" formatCode="[$-409]d\-mmm"/>
    <numFmt numFmtId="189" formatCode="d\-mmm\-yy"/>
    <numFmt numFmtId="190" formatCode="@"/>
    <numFmt numFmtId="191" formatCode="[$-409]mmm\-yy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Fixedsys"/>
      <family val="3"/>
    </font>
    <font>
      <sz val="10"/>
      <color rgb="FF000000"/>
      <name val="Fixedsys"/>
      <family val="3"/>
    </font>
    <font>
      <b val="true"/>
      <sz val="8"/>
      <name val="Fixedsys"/>
      <family val="3"/>
    </font>
    <font>
      <b val="true"/>
      <sz val="8"/>
      <color rgb="FF000000"/>
      <name val="Fixedsys"/>
      <family val="3"/>
    </font>
    <font>
      <sz val="10"/>
      <name val="Fixedsys"/>
      <family val="3"/>
    </font>
    <font>
      <u val="single"/>
      <sz val="10"/>
      <color rgb="FF000000"/>
      <name val="Fixedsys"/>
      <family val="3"/>
    </font>
    <font>
      <u val="single"/>
      <sz val="8"/>
      <color rgb="FF000000"/>
      <name val="Fixedsys"/>
      <family val="3"/>
    </font>
    <font>
      <sz val="8"/>
      <color rgb="FF000000"/>
      <name val="Fixedsys"/>
      <family val="3"/>
    </font>
    <font>
      <sz val="10"/>
      <color rgb="FFFF0000"/>
      <name val="Fixedsys"/>
      <family val="3"/>
    </font>
    <font>
      <sz val="10"/>
      <color rgb="FF0000FF"/>
      <name val="Fixedsys"/>
      <family val="3"/>
    </font>
    <font>
      <sz val="8"/>
      <color rgb="FFFF0000"/>
      <name val="Fixedsys"/>
      <family val="3"/>
    </font>
    <font>
      <sz val="10"/>
      <color rgb="FF003366"/>
      <name val="Fixedsys"/>
      <family val="3"/>
    </font>
    <font>
      <sz val="9"/>
      <color rgb="FF003366"/>
      <name val="Fixedsys"/>
      <family val="3"/>
    </font>
    <font>
      <sz val="8"/>
      <color rgb="FF003366"/>
      <name val="Fixedsys"/>
      <family val="3"/>
    </font>
    <font>
      <b val="true"/>
      <sz val="6"/>
      <color rgb="FF3366FF"/>
      <name val="Fixedsys"/>
      <family val="3"/>
    </font>
    <font>
      <sz val="6"/>
      <color rgb="FF000000"/>
      <name val="Fixedsys"/>
      <family val="3"/>
    </font>
    <font>
      <sz val="9"/>
      <color rgb="FF000000"/>
      <name val="Fixedsys"/>
      <family val="3"/>
    </font>
    <font>
      <sz val="7"/>
      <color rgb="FF0000FF"/>
      <name val="Fixedsys"/>
      <family val="3"/>
    </font>
    <font>
      <b val="true"/>
      <sz val="10"/>
      <color rgb="FF003366"/>
      <name val="Fixedsys"/>
      <family val="3"/>
    </font>
    <font>
      <b val="true"/>
      <sz val="6"/>
      <color rgb="FF000000"/>
      <name val="Arial"/>
      <family val="2"/>
    </font>
    <font>
      <sz val="9"/>
      <color rgb="FFFF0000"/>
      <name val="Fixedsys"/>
      <family val="3"/>
    </font>
    <font>
      <b val="true"/>
      <sz val="6"/>
      <color rgb="FF000000"/>
      <name val="Fixedsys"/>
      <family val="3"/>
    </font>
    <font>
      <b val="true"/>
      <sz val="6"/>
      <name val="Fixedsys"/>
      <family val="3"/>
    </font>
    <font>
      <sz val="7"/>
      <color rgb="FF000000"/>
      <name val="Fixedsys"/>
      <family val="3"/>
    </font>
    <font>
      <sz val="6"/>
      <color rgb="FFFF0000"/>
      <name val="Fixedsys"/>
      <family val="3"/>
    </font>
    <font>
      <sz val="6"/>
      <name val="Fixedsys"/>
      <family val="3"/>
    </font>
    <font>
      <sz val="6"/>
      <color rgb="FF0000FF"/>
      <name val="Fixedsys"/>
      <family val="3"/>
    </font>
    <font>
      <b val="true"/>
      <sz val="10"/>
      <name val="Fixedsys"/>
      <family val="3"/>
    </font>
    <font>
      <sz val="8"/>
      <name val="Arial"/>
      <family val="0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Fixedsys"/>
      <family val="3"/>
    </font>
    <font>
      <sz val="9"/>
      <name val="MS Reference Sans Serif"/>
      <family val="2"/>
    </font>
    <font>
      <b val="true"/>
      <sz val="9"/>
      <name val="MS Reference Sans Serif"/>
      <family val="2"/>
    </font>
    <font>
      <b val="true"/>
      <u val="single"/>
      <sz val="9"/>
      <name val="MS Reference Sans Serif"/>
      <family val="2"/>
    </font>
    <font>
      <b val="true"/>
      <sz val="9"/>
      <color rgb="FFFF0000"/>
      <name val="MS Reference Sans Serif"/>
      <family val="0"/>
    </font>
    <font>
      <b val="true"/>
      <sz val="9"/>
      <color rgb="FF000000"/>
      <name val="Arial"/>
      <family val="2"/>
    </font>
    <font>
      <sz val="8"/>
      <name val="MS Reference Sans Serif"/>
      <family val="2"/>
    </font>
    <font>
      <b val="true"/>
      <sz val="8"/>
      <name val="MS Reference Sans Serif"/>
      <family val="2"/>
    </font>
    <font>
      <b val="true"/>
      <u val="single"/>
      <sz val="8"/>
      <name val="MS Reference Sans Serif"/>
      <family val="2"/>
    </font>
    <font>
      <b val="true"/>
      <sz val="9"/>
      <name val="MS Reference Sans Serif"/>
      <family val="0"/>
    </font>
    <font>
      <b val="true"/>
      <sz val="8"/>
      <color rgb="FF0000FF"/>
      <name val="MS Reference Sans Serif"/>
      <family val="0"/>
    </font>
    <font>
      <b val="true"/>
      <i val="true"/>
      <sz val="8"/>
      <name val="Fixedsys"/>
      <family val="3"/>
    </font>
    <font>
      <sz val="10"/>
      <color rgb="FF969696"/>
      <name val="Fixedsys"/>
      <family val="3"/>
    </font>
    <font>
      <b val="true"/>
      <sz val="6"/>
      <color rgb="FFFF0000"/>
      <name val="Fixedsys"/>
      <family val="3"/>
    </font>
    <font>
      <sz val="7"/>
      <color rgb="FFFF0000"/>
      <name val="Fixedsys"/>
      <family val="3"/>
    </font>
    <font>
      <sz val="10"/>
      <color rgb="FFFF0000"/>
      <name val="Arial"/>
      <family val="0"/>
    </font>
    <font>
      <sz val="9"/>
      <color rgb="FF0000FF"/>
      <name val="Fixedsys"/>
      <family val="3"/>
    </font>
    <font>
      <sz val="8"/>
      <color rgb="FF0000FF"/>
      <name val="Fixedsys"/>
      <family val="3"/>
    </font>
    <font>
      <sz val="9"/>
      <color rgb="FFFF0000"/>
      <name val="MS Reference Sans Serif"/>
      <family val="0"/>
    </font>
    <font>
      <sz val="9"/>
      <color rgb="FF993366"/>
      <name val="Fixedsys"/>
      <family val="3"/>
    </font>
    <font>
      <sz val="10"/>
      <color rgb="FF993366"/>
      <name val="Fixedsys"/>
      <family val="3"/>
    </font>
    <font>
      <sz val="10"/>
      <color rgb="FFFF0000"/>
      <name val="Arial"/>
      <family val="2"/>
    </font>
    <font>
      <sz val="12"/>
      <name val="Times New Roman"/>
      <family val="1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Fixedsys"/>
      <family val="3"/>
    </font>
    <font>
      <b val="true"/>
      <sz val="9"/>
      <color rgb="FF000000"/>
      <name val="Fixedsys"/>
      <family val="3"/>
    </font>
    <font>
      <u val="single"/>
      <sz val="9"/>
      <color rgb="FF000000"/>
      <name val="Fixedsys"/>
      <family val="3"/>
    </font>
    <font>
      <b val="true"/>
      <sz val="7"/>
      <color rgb="FF3366FF"/>
      <name val="Fixedsys"/>
      <family val="3"/>
    </font>
    <font>
      <b val="true"/>
      <sz val="9"/>
      <color rgb="FF003366"/>
      <name val="Fixedsys"/>
      <family val="3"/>
    </font>
    <font>
      <b val="true"/>
      <i val="true"/>
      <sz val="9"/>
      <name val="Fixedsys"/>
      <family val="3"/>
    </font>
    <font>
      <sz val="7"/>
      <name val="Fixedsys"/>
      <family val="3"/>
    </font>
    <font>
      <sz val="9"/>
      <name val="MS Reference Sans Serif"/>
      <family val="0"/>
    </font>
    <font>
      <sz val="8"/>
      <name val="MS Reference Sans Serif"/>
      <family val="0"/>
    </font>
    <font>
      <b val="true"/>
      <sz val="7"/>
      <color rgb="FF0000FF"/>
      <name val="Fixedsys"/>
      <family val="3"/>
    </font>
    <font>
      <sz val="9"/>
      <color rgb="FF008000"/>
      <name val="Fixedsys"/>
      <family val="3"/>
    </font>
    <font>
      <sz val="9"/>
      <color rgb="FF800080"/>
      <name val="Fixedsys"/>
      <family val="3"/>
    </font>
    <font>
      <sz val="9"/>
      <color rgb="FF808080"/>
      <name val="Fixedsys"/>
      <family val="3"/>
    </font>
    <font>
      <b val="true"/>
      <sz val="7"/>
      <color rgb="FFFF0000"/>
      <name val="Fixedsys"/>
      <family val="3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b val="true"/>
      <sz val="5"/>
      <color rgb="FFFF0000"/>
      <name val="Fixedsys"/>
      <family val="3"/>
    </font>
    <font>
      <sz val="7"/>
      <color rgb="FF3366FF"/>
      <name val="Fixedsys"/>
      <family val="3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800080"/>
      <name val="Arial Unicode MS"/>
      <family val="2"/>
    </font>
    <font>
      <b val="true"/>
      <sz val="10"/>
      <color rgb="FFFFFF00"/>
      <name val="Arial Unicode MS"/>
      <family val="2"/>
    </font>
    <font>
      <b val="true"/>
      <sz val="10"/>
      <name val="Arial Unicode MS"/>
      <family val="2"/>
    </font>
    <font>
      <sz val="10"/>
      <name val="@Arial Unicode MS"/>
      <family val="2"/>
    </font>
    <font>
      <b val="true"/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3366FF"/>
      <name val="Fixedsys"/>
      <family val="3"/>
    </font>
    <font>
      <sz val="8"/>
      <color rgb="FF3366FF"/>
      <name val="Fixedsys"/>
      <family val="3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medium">
        <color rgb="FF333399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uble">
        <color rgb="FF3366FF"/>
      </left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0066CC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/>
      <right style="double">
        <color rgb="FF808000"/>
      </right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 style="double">
        <color rgb="FF808000"/>
      </left>
      <right style="double">
        <color rgb="FF993366"/>
      </right>
      <top/>
      <bottom/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808000"/>
      </left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1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1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1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11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11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1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1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1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franco/Local%20Settings/Temporary%20Internet%20Files/OLK9/ALECSA%201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ONTRA~1/CONFIG~1/Temp/29%20%20feb%20nomina%20sc%20%20r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C15">
            <v>221359.93914</v>
          </cell>
        </row>
        <row r="16">
          <cell r="E16">
            <v>3399.35</v>
          </cell>
        </row>
        <row r="27">
          <cell r="C27">
            <v>54942.796269636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supuesto"/>
    </sheetNames>
    <sheetDataSet>
      <sheetData sheetId="0"/>
      <sheetData sheetId="1">
        <row r="51">
          <cell r="F51">
            <v>59972.781275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28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false" outlineLevel="0" max="6" min="6" style="1" width="25.99"/>
    <col collapsed="false" customWidth="true" hidden="false" outlineLevel="0" max="7" min="7" style="1" width="14.7"/>
    <col collapsed="false" customWidth="true" hidden="false" outlineLevel="0" max="8" min="8" style="2" width="15.85"/>
    <col collapsed="false" customWidth="true" hidden="false" outlineLevel="0" max="9" min="9" style="1" width="16.42"/>
    <col collapsed="false" customWidth="true" hidden="false" outlineLevel="0" max="10" min="10" style="1" width="14.99"/>
    <col collapsed="false" customWidth="true" hidden="false" outlineLevel="0" max="11" min="11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6"/>
      <c r="I1" s="7"/>
      <c r="J1" s="8"/>
      <c r="K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12"/>
      <c r="F2" s="13"/>
      <c r="G2" s="13"/>
      <c r="H2" s="12"/>
      <c r="I2" s="13"/>
      <c r="J2" s="14"/>
      <c r="K2" s="9"/>
    </row>
    <row r="3" customFormat="false" ht="14.25" hidden="false" customHeight="false" outlineLevel="0" collapsed="false">
      <c r="A3" s="10" t="s">
        <v>2</v>
      </c>
      <c r="B3" s="11"/>
      <c r="C3" s="11"/>
      <c r="D3" s="11"/>
      <c r="E3" s="15"/>
      <c r="F3" s="16"/>
      <c r="G3" s="16"/>
      <c r="H3" s="15"/>
      <c r="I3" s="17"/>
      <c r="J3" s="18" t="s">
        <v>3</v>
      </c>
      <c r="K3" s="19" t="s">
        <v>4</v>
      </c>
    </row>
    <row r="4" customFormat="false" ht="13.5" hidden="false" customHeight="false" outlineLevel="0" collapsed="false">
      <c r="A4" s="20"/>
      <c r="B4" s="21"/>
      <c r="C4" s="21"/>
      <c r="D4" s="22" t="s">
        <v>5</v>
      </c>
      <c r="E4" s="23" t="s">
        <v>6</v>
      </c>
      <c r="F4" s="24" t="s">
        <v>7</v>
      </c>
      <c r="G4" s="25" t="s">
        <v>8</v>
      </c>
      <c r="H4" s="26" t="s">
        <v>9</v>
      </c>
      <c r="I4" s="25" t="s">
        <v>10</v>
      </c>
      <c r="J4" s="27" t="s">
        <v>11</v>
      </c>
      <c r="K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30"/>
      <c r="E5" s="31"/>
      <c r="F5" s="32"/>
      <c r="G5" s="33" t="s">
        <v>15</v>
      </c>
      <c r="H5" s="34" t="s">
        <v>16</v>
      </c>
      <c r="I5" s="33" t="s">
        <v>17</v>
      </c>
      <c r="J5" s="35" t="s">
        <v>18</v>
      </c>
      <c r="K5" s="36" t="s">
        <v>19</v>
      </c>
    </row>
    <row r="6" customFormat="false" ht="14.25" hidden="false" customHeight="false" outlineLevel="0" collapsed="false">
      <c r="A6" s="20"/>
      <c r="B6" s="21"/>
      <c r="C6" s="21"/>
      <c r="D6" s="37"/>
      <c r="E6" s="38"/>
      <c r="F6" s="39"/>
      <c r="G6" s="40"/>
      <c r="H6" s="41"/>
      <c r="I6" s="37"/>
      <c r="J6" s="42"/>
      <c r="K6" s="43"/>
    </row>
    <row r="7" customFormat="false" ht="14.25" hidden="false" customHeight="false" outlineLevel="0" collapsed="false">
      <c r="A7" s="44" t="n">
        <v>1</v>
      </c>
      <c r="B7" s="45" t="s">
        <v>20</v>
      </c>
      <c r="C7" s="46" t="s">
        <v>21</v>
      </c>
      <c r="D7" s="47"/>
      <c r="E7" s="38" t="n">
        <f aca="false">271+121</f>
        <v>392</v>
      </c>
      <c r="F7" s="48" t="s">
        <v>22</v>
      </c>
      <c r="G7" s="49"/>
      <c r="H7" s="50"/>
      <c r="I7" s="51" t="s">
        <v>23</v>
      </c>
      <c r="J7" s="52"/>
      <c r="K7" s="53" t="n">
        <f aca="false">G7+H7+J7-E7</f>
        <v>-392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6" t="s">
        <v>25</v>
      </c>
      <c r="D8" s="54" t="n">
        <v>2</v>
      </c>
      <c r="E8" s="38" t="n">
        <f aca="false">121+9867.44</f>
        <v>9988.44</v>
      </c>
      <c r="F8" s="55" t="s">
        <v>26</v>
      </c>
      <c r="G8" s="49"/>
      <c r="H8" s="56"/>
      <c r="I8" s="57"/>
      <c r="J8" s="58" t="n">
        <f aca="false">5550+9867.44</f>
        <v>15417.44</v>
      </c>
      <c r="K8" s="53" t="n">
        <f aca="false">G8+H8+I8+J8-E8</f>
        <v>5429</v>
      </c>
      <c r="L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6" t="s">
        <v>25</v>
      </c>
      <c r="D9" s="54"/>
      <c r="E9" s="38" t="n">
        <f aca="false">121+2983</f>
        <v>3104</v>
      </c>
      <c r="F9" s="55" t="s">
        <v>26</v>
      </c>
      <c r="G9" s="49"/>
      <c r="H9" s="60" t="n">
        <v>565.65</v>
      </c>
      <c r="I9" s="61"/>
      <c r="J9" s="58" t="n">
        <f aca="false">600+13645.2+850.34</f>
        <v>15095.54</v>
      </c>
      <c r="K9" s="53" t="n">
        <f aca="false">G9+H9+I9+J9-E9</f>
        <v>12557.19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6" t="s">
        <v>29</v>
      </c>
      <c r="D10" s="54"/>
      <c r="E10" s="38" t="n">
        <f aca="false">271+121</f>
        <v>392</v>
      </c>
      <c r="F10" s="63" t="s">
        <v>22</v>
      </c>
      <c r="G10" s="49"/>
      <c r="H10" s="64"/>
      <c r="I10" s="65" t="s">
        <v>23</v>
      </c>
      <c r="J10" s="42"/>
      <c r="K10" s="53" t="n">
        <f aca="false">G10+H10+J10-E10</f>
        <v>-392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6" t="s">
        <v>25</v>
      </c>
      <c r="D11" s="54"/>
      <c r="E11" s="38" t="n">
        <f aca="false">271+121</f>
        <v>392</v>
      </c>
      <c r="F11" s="55" t="s">
        <v>22</v>
      </c>
      <c r="G11" s="49"/>
      <c r="H11" s="66" t="n">
        <v>910.07</v>
      </c>
      <c r="I11" s="67"/>
      <c r="J11" s="58" t="n">
        <f aca="false">300+18817.3</f>
        <v>19117.3</v>
      </c>
      <c r="K11" s="53" t="n">
        <f aca="false">G11+H11+I11+J11-E11</f>
        <v>19635.37</v>
      </c>
    </row>
    <row r="12" customFormat="false" ht="14.25" hidden="false" customHeight="false" outlineLevel="0" collapsed="false">
      <c r="A12" s="44" t="n">
        <f aca="false">+A11+1</f>
        <v>6</v>
      </c>
      <c r="B12" s="45" t="s">
        <v>31</v>
      </c>
      <c r="C12" s="46" t="s">
        <v>32</v>
      </c>
      <c r="D12" s="54"/>
      <c r="E12" s="38" t="n">
        <v>121</v>
      </c>
      <c r="F12" s="63" t="s">
        <v>33</v>
      </c>
      <c r="G12" s="49"/>
      <c r="H12" s="64"/>
      <c r="I12" s="65" t="s">
        <v>23</v>
      </c>
      <c r="J12" s="58" t="n">
        <v>2700</v>
      </c>
      <c r="K12" s="53" t="n">
        <f aca="false">G12+H12+J12-E12</f>
        <v>2579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6" t="s">
        <v>35</v>
      </c>
      <c r="D13" s="54"/>
      <c r="E13" s="38" t="n">
        <v>121</v>
      </c>
      <c r="F13" s="63" t="s">
        <v>33</v>
      </c>
      <c r="G13" s="49"/>
      <c r="H13" s="64"/>
      <c r="I13" s="68"/>
      <c r="J13" s="69"/>
      <c r="K13" s="53" t="n">
        <f aca="false">G13+H13+I13+J13-E13</f>
        <v>-121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6" t="s">
        <v>25</v>
      </c>
      <c r="D14" s="54" t="n">
        <v>2</v>
      </c>
      <c r="E14" s="38" t="n">
        <f aca="false">121+1000+4252</f>
        <v>5373</v>
      </c>
      <c r="F14" s="55" t="s">
        <v>37</v>
      </c>
      <c r="G14" s="70" t="n">
        <v>1000</v>
      </c>
      <c r="H14" s="66" t="n">
        <f aca="false">717.27+469.56</f>
        <v>1186.83</v>
      </c>
      <c r="I14" s="71"/>
      <c r="J14" s="58" t="n">
        <f aca="false">900+14162.7+610.98</f>
        <v>15673.68</v>
      </c>
      <c r="K14" s="53" t="n">
        <f aca="false">G14+H14+I14+J14-E14</f>
        <v>12487.51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6" t="s">
        <v>25</v>
      </c>
      <c r="D15" s="54"/>
      <c r="E15" s="72" t="n">
        <f aca="false">121+5933</f>
        <v>6054</v>
      </c>
      <c r="F15" s="55" t="s">
        <v>26</v>
      </c>
      <c r="G15" s="73"/>
      <c r="H15" s="66" t="n">
        <f aca="false">386.88+1191.72+203.34+401.24+330.45+321.91+1195.78</f>
        <v>4031.32</v>
      </c>
      <c r="I15" s="64"/>
      <c r="J15" s="58" t="n">
        <f aca="false">300+18788.1+646</f>
        <v>19734.1</v>
      </c>
      <c r="K15" s="74" t="n">
        <f aca="false">G15+H15+I15+J15-E15</f>
        <v>17711.42</v>
      </c>
    </row>
    <row r="16" s="59" customFormat="true" ht="14.25" hidden="false" customHeight="false" outlineLevel="0" collapsed="false">
      <c r="A16" s="44" t="n">
        <f aca="false">+A15+1</f>
        <v>10</v>
      </c>
      <c r="B16" s="45" t="s">
        <v>39</v>
      </c>
      <c r="C16" s="46" t="s">
        <v>25</v>
      </c>
      <c r="D16" s="54"/>
      <c r="E16" s="38" t="n">
        <f aca="false">121+3164</f>
        <v>3285</v>
      </c>
      <c r="F16" s="55" t="s">
        <v>26</v>
      </c>
      <c r="G16" s="49"/>
      <c r="H16" s="64"/>
      <c r="I16" s="71"/>
      <c r="J16" s="58" t="n">
        <f aca="false">300+20092.7</f>
        <v>20392.7</v>
      </c>
      <c r="K16" s="53" t="n">
        <f aca="false">G16+H16+I16+J16-E16</f>
        <v>17107.7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0</v>
      </c>
      <c r="C17" s="46" t="s">
        <v>25</v>
      </c>
      <c r="D17" s="54"/>
      <c r="E17" s="72" t="n">
        <f aca="false">121+3537</f>
        <v>3658</v>
      </c>
      <c r="F17" s="75" t="s">
        <v>26</v>
      </c>
      <c r="G17" s="49"/>
      <c r="H17" s="64"/>
      <c r="I17" s="76"/>
      <c r="J17" s="58" t="n">
        <v>10058.2</v>
      </c>
      <c r="K17" s="53" t="n">
        <f aca="false">G17+H17+I17+J17-E17</f>
        <v>6400.2</v>
      </c>
    </row>
    <row r="18" s="59" customFormat="true" ht="14.25" hidden="false" customHeight="false" outlineLevel="0" collapsed="false">
      <c r="A18" s="44" t="n">
        <f aca="false">+A17+1</f>
        <v>12</v>
      </c>
      <c r="B18" s="45" t="s">
        <v>41</v>
      </c>
      <c r="C18" s="46" t="s">
        <v>42</v>
      </c>
      <c r="D18" s="54"/>
      <c r="E18" s="77" t="n">
        <f aca="false">121+1200</f>
        <v>1321</v>
      </c>
      <c r="F18" s="78" t="s">
        <v>43</v>
      </c>
      <c r="G18" s="49"/>
      <c r="H18" s="64"/>
      <c r="I18" s="51" t="s">
        <v>23</v>
      </c>
      <c r="J18" s="58" t="n">
        <v>2700</v>
      </c>
      <c r="K18" s="53" t="n">
        <f aca="false">G18+H18+J18-E18</f>
        <v>1379</v>
      </c>
    </row>
    <row r="19" customFormat="false" ht="14.25" hidden="false" customHeight="false" outlineLevel="0" collapsed="false">
      <c r="A19" s="79" t="n">
        <f aca="false">+A18+1</f>
        <v>13</v>
      </c>
      <c r="B19" s="80" t="s">
        <v>44</v>
      </c>
      <c r="C19" s="81" t="s">
        <v>25</v>
      </c>
      <c r="D19" s="82" t="s">
        <v>45</v>
      </c>
      <c r="E19" s="83" t="n">
        <f aca="false">271+121+100</f>
        <v>492</v>
      </c>
      <c r="F19" s="78" t="s">
        <v>46</v>
      </c>
      <c r="G19" s="84" t="s">
        <v>47</v>
      </c>
      <c r="H19" s="50"/>
      <c r="I19" s="85"/>
      <c r="J19" s="42"/>
      <c r="K19" s="53" t="n">
        <f aca="false">I19+J19-E19</f>
        <v>-492</v>
      </c>
    </row>
    <row r="20" customFormat="false" ht="14.25" hidden="false" customHeight="false" outlineLevel="0" collapsed="false">
      <c r="A20" s="44" t="n">
        <f aca="false">+A19+1</f>
        <v>14</v>
      </c>
      <c r="B20" s="45" t="s">
        <v>48</v>
      </c>
      <c r="C20" s="46" t="s">
        <v>25</v>
      </c>
      <c r="D20" s="86"/>
      <c r="E20" s="77" t="n">
        <v>121</v>
      </c>
      <c r="F20" s="78" t="s">
        <v>33</v>
      </c>
      <c r="G20" s="49"/>
      <c r="H20" s="50"/>
      <c r="I20" s="85"/>
      <c r="J20" s="87" t="n">
        <v>1940</v>
      </c>
      <c r="K20" s="53" t="n">
        <f aca="false">G20+H20+I20+J20-E20</f>
        <v>1819</v>
      </c>
    </row>
    <row r="21" customFormat="false" ht="14.25" hidden="false" customHeight="false" outlineLevel="0" collapsed="false">
      <c r="A21" s="79" t="n">
        <f aca="false">+A20+1</f>
        <v>15</v>
      </c>
      <c r="B21" s="80" t="s">
        <v>49</v>
      </c>
      <c r="C21" s="81" t="s">
        <v>25</v>
      </c>
      <c r="D21" s="82" t="s">
        <v>50</v>
      </c>
      <c r="E21" s="83" t="n">
        <f aca="false">121+100</f>
        <v>221</v>
      </c>
      <c r="F21" s="78" t="s">
        <v>51</v>
      </c>
      <c r="G21" s="88" t="s">
        <v>52</v>
      </c>
      <c r="H21" s="50"/>
      <c r="I21" s="85"/>
      <c r="J21" s="42"/>
      <c r="K21" s="53" t="n">
        <f aca="false">I21+J21-E21</f>
        <v>-221</v>
      </c>
    </row>
    <row r="22" customFormat="false" ht="14.25" hidden="false" customHeight="false" outlineLevel="0" collapsed="false">
      <c r="A22" s="44" t="n">
        <f aca="false">+A21+1</f>
        <v>16</v>
      </c>
      <c r="B22" s="89" t="s">
        <v>53</v>
      </c>
      <c r="C22" s="89" t="s">
        <v>25</v>
      </c>
      <c r="D22" s="90"/>
      <c r="E22" s="77" t="n">
        <v>121</v>
      </c>
      <c r="F22" s="78" t="s">
        <v>33</v>
      </c>
      <c r="G22" s="91"/>
      <c r="H22" s="92"/>
      <c r="I22" s="68"/>
      <c r="J22" s="58" t="n">
        <f aca="false">300+4427</f>
        <v>4727</v>
      </c>
      <c r="K22" s="53" t="n">
        <f aca="false">G22+H22+I22+J22-E22</f>
        <v>4606</v>
      </c>
    </row>
    <row r="23" customFormat="false" ht="14.25" hidden="false" customHeight="false" outlineLevel="0" collapsed="false">
      <c r="A23" s="44" t="n">
        <v>17</v>
      </c>
      <c r="B23" s="89" t="s">
        <v>54</v>
      </c>
      <c r="C23" s="89" t="s">
        <v>25</v>
      </c>
      <c r="D23" s="90"/>
      <c r="E23" s="77" t="n">
        <f aca="false">121+2762</f>
        <v>2883</v>
      </c>
      <c r="F23" s="78" t="s">
        <v>26</v>
      </c>
      <c r="G23" s="91"/>
      <c r="H23" s="92"/>
      <c r="I23" s="68"/>
      <c r="J23" s="58" t="n">
        <v>2762</v>
      </c>
      <c r="K23" s="53" t="n">
        <f aca="false">G23+H23+I23+J23-E23</f>
        <v>-121</v>
      </c>
    </row>
    <row r="24" customFormat="false" ht="14.25" hidden="false" customHeight="false" outlineLevel="0" collapsed="false">
      <c r="A24" s="44" t="n">
        <f aca="false">+A23+1</f>
        <v>18</v>
      </c>
      <c r="B24" s="89" t="s">
        <v>55</v>
      </c>
      <c r="C24" s="89" t="s">
        <v>25</v>
      </c>
      <c r="D24" s="90"/>
      <c r="E24" s="77" t="n">
        <f aca="false">813+121</f>
        <v>934</v>
      </c>
      <c r="F24" s="78" t="s">
        <v>22</v>
      </c>
      <c r="G24" s="91"/>
      <c r="H24" s="92"/>
      <c r="I24" s="68"/>
      <c r="J24" s="58" t="n">
        <v>2904.8</v>
      </c>
      <c r="K24" s="53" t="n">
        <f aca="false">G24+H24+I24+J24-E24</f>
        <v>1970.8</v>
      </c>
    </row>
    <row r="25" customFormat="false" ht="14.25" hidden="false" customHeight="false" outlineLevel="0" collapsed="false">
      <c r="A25" s="44" t="n">
        <f aca="false">+A24+1</f>
        <v>19</v>
      </c>
      <c r="B25" s="89" t="s">
        <v>56</v>
      </c>
      <c r="C25" s="89" t="s">
        <v>25</v>
      </c>
      <c r="D25" s="93"/>
      <c r="E25" s="94" t="n">
        <f aca="false">271+121+3060.86</f>
        <v>3452.86</v>
      </c>
      <c r="F25" s="78" t="s">
        <v>57</v>
      </c>
      <c r="G25" s="91"/>
      <c r="H25" s="92"/>
      <c r="I25" s="95"/>
      <c r="J25" s="58" t="n">
        <v>7090.94</v>
      </c>
      <c r="K25" s="53" t="n">
        <f aca="false">G25+H25+I25+J25-E25</f>
        <v>3638.08</v>
      </c>
    </row>
    <row r="26" customFormat="false" ht="14.25" hidden="false" customHeight="false" outlineLevel="0" collapsed="false">
      <c r="A26" s="44" t="n">
        <f aca="false">+A25+1</f>
        <v>20</v>
      </c>
      <c r="B26" s="96" t="s">
        <v>58</v>
      </c>
      <c r="C26" s="97" t="s">
        <v>25</v>
      </c>
      <c r="D26" s="98"/>
      <c r="E26" s="99" t="n">
        <v>121</v>
      </c>
      <c r="F26" s="100" t="s">
        <v>33</v>
      </c>
      <c r="G26" s="101"/>
      <c r="H26" s="102"/>
      <c r="I26" s="103"/>
      <c r="J26" s="58" t="n">
        <v>5925.5</v>
      </c>
      <c r="K26" s="53" t="n">
        <f aca="false">G26+H26+I26+J26-E26</f>
        <v>5804.5</v>
      </c>
    </row>
    <row r="27" customFormat="false" ht="14.25" hidden="false" customHeight="false" outlineLevel="0" collapsed="false">
      <c r="A27" s="44" t="n">
        <f aca="false">+A26+1</f>
        <v>21</v>
      </c>
      <c r="B27" s="96" t="s">
        <v>59</v>
      </c>
      <c r="C27" s="97" t="s">
        <v>25</v>
      </c>
      <c r="D27" s="104"/>
      <c r="E27" s="105" t="n">
        <f aca="false">121+6000+1000</f>
        <v>7121</v>
      </c>
      <c r="F27" s="106" t="s">
        <v>60</v>
      </c>
      <c r="G27" s="107" t="n">
        <v>6000</v>
      </c>
      <c r="H27" s="70" t="n">
        <v>465.97</v>
      </c>
      <c r="I27" s="65" t="s">
        <v>23</v>
      </c>
      <c r="J27" s="87" t="n">
        <f aca="false">2415+1292</f>
        <v>3707</v>
      </c>
      <c r="K27" s="53" t="n">
        <f aca="false">G27+H27+J27-E27</f>
        <v>3051.97</v>
      </c>
    </row>
    <row r="28" customFormat="false" ht="14.25" hidden="false" customHeight="false" outlineLevel="0" collapsed="false">
      <c r="A28" s="44" t="n">
        <f aca="false">+A27+1</f>
        <v>22</v>
      </c>
      <c r="B28" s="96" t="s">
        <v>61</v>
      </c>
      <c r="C28" s="97" t="s">
        <v>25</v>
      </c>
      <c r="D28" s="29" t="n">
        <v>1</v>
      </c>
      <c r="E28" s="105" t="n">
        <f aca="false">271+121+4952</f>
        <v>5344</v>
      </c>
      <c r="F28" s="108" t="s">
        <v>57</v>
      </c>
      <c r="G28" s="109"/>
      <c r="H28" s="50"/>
      <c r="I28" s="110"/>
      <c r="J28" s="58" t="n">
        <v>11619.4</v>
      </c>
      <c r="K28" s="53" t="n">
        <f aca="false">G28+H28+I28+J28-E28</f>
        <v>6275.4</v>
      </c>
    </row>
    <row r="29" customFormat="false" ht="14.25" hidden="false" customHeight="false" outlineLevel="0" collapsed="false">
      <c r="A29" s="44" t="n">
        <f aca="false">+A28+1</f>
        <v>23</v>
      </c>
      <c r="B29" s="96" t="s">
        <v>62</v>
      </c>
      <c r="C29" s="97" t="s">
        <v>25</v>
      </c>
      <c r="D29" s="29"/>
      <c r="E29" s="105" t="n">
        <f aca="false">542+121</f>
        <v>663</v>
      </c>
      <c r="F29" s="111" t="s">
        <v>22</v>
      </c>
      <c r="G29" s="109"/>
      <c r="H29" s="50"/>
      <c r="I29" s="110"/>
      <c r="J29" s="42"/>
      <c r="K29" s="53" t="n">
        <f aca="false">G29+H29+I29+J29-E29</f>
        <v>-663</v>
      </c>
    </row>
    <row r="30" customFormat="false" ht="14.25" hidden="false" customHeight="false" outlineLevel="0" collapsed="false">
      <c r="A30" s="44" t="n">
        <f aca="false">+A29+1</f>
        <v>24</v>
      </c>
      <c r="B30" s="96" t="s">
        <v>63</v>
      </c>
      <c r="C30" s="97" t="s">
        <v>25</v>
      </c>
      <c r="D30" s="112"/>
      <c r="E30" s="105" t="n">
        <f aca="false">542+121</f>
        <v>663</v>
      </c>
      <c r="F30" s="111" t="s">
        <v>22</v>
      </c>
      <c r="G30" s="113"/>
      <c r="H30" s="114"/>
      <c r="I30" s="115"/>
      <c r="J30" s="58" t="n">
        <v>1563.2</v>
      </c>
      <c r="K30" s="53" t="n">
        <f aca="false">G30+H30+I30+J30-E30</f>
        <v>900.2</v>
      </c>
    </row>
    <row r="31" customFormat="false" ht="14.25" hidden="false" customHeight="false" outlineLevel="0" collapsed="false">
      <c r="A31" s="44" t="n">
        <f aca="false">+A30+1</f>
        <v>25</v>
      </c>
      <c r="B31" s="116" t="s">
        <v>64</v>
      </c>
      <c r="C31" s="117" t="s">
        <v>25</v>
      </c>
      <c r="D31" s="118"/>
      <c r="E31" s="119" t="n">
        <f aca="false">121+738.8</f>
        <v>859.8</v>
      </c>
      <c r="F31" s="120" t="s">
        <v>26</v>
      </c>
      <c r="G31" s="121"/>
      <c r="H31" s="70" t="n">
        <v>223.48</v>
      </c>
      <c r="I31" s="103"/>
      <c r="J31" s="58" t="n">
        <v>1428.4</v>
      </c>
      <c r="K31" s="53" t="n">
        <f aca="false">G31+H31+I31+J31-E31</f>
        <v>792.08</v>
      </c>
    </row>
    <row r="32" customFormat="false" ht="14.25" hidden="false" customHeight="false" outlineLevel="0" collapsed="false">
      <c r="A32" s="122" t="n">
        <f aca="false">+A31+1</f>
        <v>26</v>
      </c>
      <c r="B32" s="123" t="s">
        <v>65</v>
      </c>
      <c r="C32" s="123" t="s">
        <v>25</v>
      </c>
      <c r="D32" s="124"/>
      <c r="E32" s="125" t="n">
        <f aca="false">121+3898.6</f>
        <v>4019.6</v>
      </c>
      <c r="F32" s="126" t="s">
        <v>26</v>
      </c>
      <c r="G32" s="127"/>
      <c r="H32" s="128" t="n">
        <v>1339.26</v>
      </c>
      <c r="I32" s="103"/>
      <c r="J32" s="58" t="n">
        <f aca="false">300+4456.4</f>
        <v>4756.4</v>
      </c>
      <c r="K32" s="53" t="n">
        <f aca="false">G32+H32+I32+J32-E32</f>
        <v>2076.06</v>
      </c>
    </row>
    <row r="33" customFormat="false" ht="14.25" hidden="false" customHeight="false" outlineLevel="0" collapsed="false">
      <c r="A33" s="122" t="n">
        <f aca="false">+A32+1</f>
        <v>27</v>
      </c>
      <c r="B33" s="123" t="s">
        <v>66</v>
      </c>
      <c r="C33" s="123" t="s">
        <v>25</v>
      </c>
      <c r="D33" s="129"/>
      <c r="E33" s="125" t="n">
        <v>121</v>
      </c>
      <c r="F33" s="126" t="s">
        <v>33</v>
      </c>
      <c r="G33" s="127"/>
      <c r="H33" s="130"/>
      <c r="I33" s="103"/>
      <c r="J33" s="69"/>
      <c r="K33" s="53" t="n">
        <f aca="false">G33+H33+I33+J33-E33</f>
        <v>-121</v>
      </c>
    </row>
    <row r="34" customFormat="false" ht="14.25" hidden="false" customHeight="false" outlineLevel="0" collapsed="false">
      <c r="A34" s="131" t="n">
        <v>28</v>
      </c>
      <c r="B34" s="123" t="s">
        <v>67</v>
      </c>
      <c r="C34" s="123" t="s">
        <v>25</v>
      </c>
      <c r="D34" s="124"/>
      <c r="E34" s="132" t="n">
        <v>271</v>
      </c>
      <c r="F34" s="126" t="s">
        <v>68</v>
      </c>
      <c r="G34" s="127"/>
      <c r="H34" s="130"/>
      <c r="I34" s="103"/>
      <c r="J34" s="69"/>
      <c r="K34" s="53" t="n">
        <f aca="false">G34+H34+I34+J34-E34</f>
        <v>-271</v>
      </c>
    </row>
    <row r="35" customFormat="false" ht="14.25" hidden="false" customHeight="false" outlineLevel="0" collapsed="false">
      <c r="A35" s="131"/>
      <c r="B35" s="133" t="s">
        <v>69</v>
      </c>
      <c r="C35" s="133" t="s">
        <v>25</v>
      </c>
      <c r="D35" s="134" t="s">
        <v>70</v>
      </c>
      <c r="E35" s="135"/>
      <c r="F35" s="136"/>
      <c r="G35" s="137"/>
      <c r="H35" s="138"/>
      <c r="I35" s="139"/>
      <c r="J35" s="140"/>
      <c r="K35" s="53"/>
    </row>
    <row r="36" customFormat="false" ht="14.25" hidden="false" customHeight="false" outlineLevel="0" collapsed="false">
      <c r="A36" s="131"/>
      <c r="B36" s="133" t="s">
        <v>71</v>
      </c>
      <c r="C36" s="133" t="s">
        <v>25</v>
      </c>
      <c r="D36" s="134" t="s">
        <v>70</v>
      </c>
      <c r="E36" s="135"/>
      <c r="F36" s="136"/>
      <c r="G36" s="137"/>
      <c r="H36" s="138"/>
      <c r="I36" s="139"/>
      <c r="J36" s="140"/>
      <c r="K36" s="53"/>
    </row>
    <row r="37" customFormat="false" ht="14.25" hidden="false" customHeight="false" outlineLevel="0" collapsed="false">
      <c r="A37" s="131"/>
      <c r="B37" s="123"/>
      <c r="C37" s="123"/>
      <c r="D37" s="141"/>
      <c r="E37" s="135"/>
      <c r="F37" s="136"/>
      <c r="G37" s="137"/>
      <c r="H37" s="138"/>
      <c r="I37" s="139"/>
      <c r="J37" s="140"/>
      <c r="K37" s="53"/>
    </row>
    <row r="38" customFormat="false" ht="14.25" hidden="false" customHeight="false" outlineLevel="0" collapsed="false">
      <c r="A38" s="142"/>
      <c r="B38" s="124"/>
      <c r="C38" s="124"/>
      <c r="D38" s="141"/>
      <c r="E38" s="143" t="n">
        <f aca="false">SUM(E7:E34)</f>
        <v>61609.7</v>
      </c>
      <c r="F38" s="144"/>
      <c r="G38" s="145" t="n">
        <f aca="false">SUM(G7:G34)</f>
        <v>7000</v>
      </c>
      <c r="H38" s="146" t="n">
        <f aca="false">SUM(H7:H34)</f>
        <v>8722.58</v>
      </c>
      <c r="I38" s="145" t="n">
        <f aca="false">SUM(I7:I34)</f>
        <v>0</v>
      </c>
      <c r="J38" s="145" t="n">
        <f aca="false">SUM(J7:J34)</f>
        <v>169313.6</v>
      </c>
      <c r="K38" s="53" t="n">
        <f aca="false">SUM(K7:K34)</f>
        <v>123426.48</v>
      </c>
    </row>
    <row r="39" customFormat="false" ht="14.25" hidden="false" customHeight="false" outlineLevel="0" collapsed="false">
      <c r="A39" s="142"/>
      <c r="B39" s="124"/>
      <c r="C39" s="124"/>
      <c r="D39" s="124"/>
      <c r="E39" s="147"/>
      <c r="F39" s="148"/>
      <c r="G39" s="148"/>
      <c r="H39" s="130"/>
      <c r="I39" s="141"/>
      <c r="J39" s="69"/>
      <c r="K39" s="43"/>
    </row>
    <row r="40" customFormat="false" ht="14.25" hidden="false" customHeight="false" outlineLevel="0" collapsed="false">
      <c r="A40" s="142"/>
      <c r="B40" s="149" t="s">
        <v>72</v>
      </c>
      <c r="C40" s="124"/>
      <c r="D40" s="124"/>
      <c r="E40" s="150"/>
      <c r="F40" s="148"/>
      <c r="G40" s="148"/>
      <c r="H40" s="130"/>
      <c r="I40" s="141"/>
      <c r="J40" s="69"/>
      <c r="K40" s="53" t="n">
        <f aca="false">J38+I38+H38+G38-E38</f>
        <v>123426.48</v>
      </c>
    </row>
    <row r="41" customFormat="false" ht="14.25" hidden="false" customHeight="false" outlineLevel="0" collapsed="false">
      <c r="A41" s="142"/>
      <c r="B41" s="124"/>
      <c r="C41" s="124"/>
      <c r="D41" s="124"/>
      <c r="E41" s="150"/>
      <c r="F41" s="148"/>
      <c r="G41" s="148"/>
      <c r="H41" s="130"/>
      <c r="I41" s="141"/>
      <c r="J41" s="69"/>
      <c r="K41" s="43"/>
    </row>
    <row r="42" customFormat="false" ht="14.25" hidden="false" customHeight="false" outlineLevel="0" collapsed="false">
      <c r="A42" s="142"/>
      <c r="B42" s="124"/>
      <c r="C42" s="124"/>
      <c r="D42" s="124"/>
      <c r="E42" s="150"/>
      <c r="F42" s="148"/>
      <c r="G42" s="148"/>
      <c r="H42" s="151"/>
      <c r="I42" s="141"/>
      <c r="J42" s="42"/>
      <c r="K42" s="43"/>
    </row>
    <row r="43" customFormat="false" ht="14.25" hidden="false" customHeight="false" outlineLevel="0" collapsed="false">
      <c r="A43" s="142"/>
      <c r="B43" s="152" t="s">
        <v>73</v>
      </c>
      <c r="C43" s="124"/>
      <c r="D43" s="124"/>
      <c r="E43" s="125"/>
      <c r="F43" s="148"/>
      <c r="G43" s="148"/>
      <c r="H43" s="153"/>
      <c r="I43" s="154"/>
      <c r="J43" s="155"/>
      <c r="K43" s="43"/>
    </row>
    <row r="44" customFormat="false" ht="13.5" hidden="false" customHeight="false" outlineLevel="0" collapsed="false">
      <c r="A44" s="142"/>
      <c r="B44" s="142"/>
      <c r="C44" s="142"/>
      <c r="D44" s="142"/>
      <c r="E44" s="156"/>
      <c r="F44" s="157"/>
      <c r="G44" s="157"/>
      <c r="H44" s="158"/>
      <c r="I44" s="142"/>
      <c r="J44" s="159"/>
      <c r="K44" s="9"/>
    </row>
    <row r="45" customFormat="false" ht="12.75" hidden="false" customHeight="false" outlineLevel="0" collapsed="false">
      <c r="A45" s="142"/>
      <c r="B45" s="142"/>
      <c r="C45" s="142"/>
      <c r="D45" s="142"/>
      <c r="E45" s="156"/>
      <c r="F45" s="157"/>
      <c r="G45" s="157"/>
      <c r="H45" s="158"/>
      <c r="I45" s="142"/>
      <c r="J45" s="159"/>
      <c r="K45" s="9"/>
    </row>
    <row r="46" customFormat="false" ht="12.75" hidden="false" customHeight="false" outlineLevel="0" collapsed="false">
      <c r="A46" s="142"/>
      <c r="B46" s="142"/>
      <c r="C46" s="142"/>
      <c r="D46" s="142"/>
      <c r="E46" s="156"/>
      <c r="F46" s="157"/>
      <c r="G46" s="157"/>
      <c r="H46" s="158"/>
      <c r="I46" s="142"/>
      <c r="J46" s="159"/>
      <c r="K46" s="9"/>
    </row>
    <row r="47" customFormat="false" ht="12.75" hidden="false" customHeight="false" outlineLevel="0" collapsed="false">
      <c r="A47" s="142"/>
      <c r="B47" s="142"/>
      <c r="C47" s="142"/>
      <c r="D47" s="142"/>
      <c r="E47" s="156"/>
      <c r="F47" s="157"/>
      <c r="G47" s="157"/>
      <c r="H47" s="160" t="s">
        <v>74</v>
      </c>
      <c r="I47" s="161" t="n">
        <v>5400</v>
      </c>
      <c r="J47" s="162" t="s">
        <v>75</v>
      </c>
      <c r="K47" s="9"/>
    </row>
    <row r="48" customFormat="false" ht="12.75" hidden="false" customHeight="false" outlineLevel="0" collapsed="false">
      <c r="A48" s="142"/>
      <c r="B48" s="142"/>
      <c r="C48" s="142"/>
      <c r="D48" s="142"/>
      <c r="E48" s="156"/>
      <c r="F48" s="157"/>
      <c r="G48" s="157"/>
      <c r="H48" s="160"/>
      <c r="I48" s="161" t="n">
        <f aca="false">I47/1.15</f>
        <v>4695.65217391304</v>
      </c>
      <c r="J48" s="162"/>
      <c r="K48" s="9"/>
    </row>
    <row r="49" customFormat="false" ht="12.75" hidden="false" customHeight="false" outlineLevel="0" collapsed="false">
      <c r="A49" s="142"/>
      <c r="B49" s="142"/>
      <c r="C49" s="142"/>
      <c r="D49" s="142"/>
      <c r="E49" s="156"/>
      <c r="F49" s="157"/>
      <c r="G49" s="157"/>
      <c r="H49" s="160"/>
      <c r="I49" s="161" t="n">
        <f aca="false">I48*0.1</f>
        <v>469.565217391304</v>
      </c>
      <c r="J49" s="162"/>
      <c r="K49" s="9"/>
    </row>
    <row r="50" customFormat="false" ht="12.75" hidden="false" customHeight="false" outlineLevel="0" collapsed="false">
      <c r="A50" s="142"/>
      <c r="B50" s="142"/>
      <c r="C50" s="142"/>
      <c r="D50" s="142"/>
      <c r="E50" s="156"/>
      <c r="F50" s="157"/>
      <c r="G50" s="157"/>
      <c r="H50" s="158"/>
      <c r="I50" s="142"/>
      <c r="J50" s="159"/>
      <c r="K50" s="9"/>
    </row>
    <row r="51" customFormat="false" ht="12.75" hidden="false" customHeight="false" outlineLevel="0" collapsed="false">
      <c r="A51" s="142"/>
      <c r="B51" s="142"/>
      <c r="C51" s="142"/>
      <c r="D51" s="142"/>
      <c r="E51" s="156"/>
      <c r="F51" s="157"/>
      <c r="G51" s="157"/>
      <c r="H51" s="158"/>
      <c r="I51" s="142"/>
      <c r="J51" s="159"/>
      <c r="K51" s="9"/>
    </row>
    <row r="52" customFormat="false" ht="12.75" hidden="false" customHeight="false" outlineLevel="0" collapsed="false">
      <c r="A52" s="142"/>
      <c r="B52" s="142"/>
      <c r="C52" s="142"/>
      <c r="D52" s="142"/>
      <c r="E52" s="156"/>
      <c r="F52" s="157"/>
      <c r="G52" s="157"/>
      <c r="H52" s="158"/>
      <c r="I52" s="142"/>
      <c r="J52" s="159"/>
      <c r="K52" s="9"/>
    </row>
    <row r="53" customFormat="false" ht="12.75" hidden="false" customHeight="false" outlineLevel="0" collapsed="false">
      <c r="A53" s="142"/>
      <c r="B53" s="142"/>
      <c r="C53" s="142"/>
      <c r="D53" s="142"/>
      <c r="E53" s="156"/>
      <c r="F53" s="157"/>
      <c r="G53" s="157"/>
      <c r="H53" s="158"/>
      <c r="I53" s="142"/>
      <c r="J53" s="159"/>
      <c r="K53" s="9"/>
    </row>
    <row r="54" customFormat="false" ht="12.75" hidden="false" customHeight="false" outlineLevel="0" collapsed="false">
      <c r="A54" s="142"/>
      <c r="B54" s="142"/>
      <c r="C54" s="142"/>
      <c r="D54" s="142"/>
      <c r="E54" s="156"/>
      <c r="F54" s="157"/>
      <c r="G54" s="157"/>
      <c r="H54" s="158"/>
      <c r="I54" s="142"/>
      <c r="J54" s="159"/>
      <c r="K54" s="9"/>
    </row>
    <row r="55" customFormat="false" ht="12.75" hidden="false" customHeight="false" outlineLevel="0" collapsed="false">
      <c r="A55" s="142"/>
      <c r="B55" s="142"/>
      <c r="C55" s="142"/>
      <c r="D55" s="142"/>
      <c r="E55" s="156"/>
      <c r="F55" s="157"/>
      <c r="G55" s="157"/>
      <c r="H55" s="158"/>
      <c r="I55" s="142"/>
      <c r="J55" s="159"/>
      <c r="K55" s="9"/>
    </row>
    <row r="56" customFormat="false" ht="12.75" hidden="false" customHeight="false" outlineLevel="0" collapsed="false">
      <c r="A56" s="142"/>
      <c r="B56" s="142"/>
      <c r="C56" s="142"/>
      <c r="D56" s="142"/>
      <c r="E56" s="156"/>
      <c r="F56" s="157"/>
      <c r="G56" s="157"/>
      <c r="H56" s="158"/>
      <c r="I56" s="142"/>
      <c r="J56" s="159"/>
      <c r="K56" s="9"/>
    </row>
    <row r="57" customFormat="false" ht="12.75" hidden="false" customHeight="false" outlineLevel="0" collapsed="false">
      <c r="A57" s="142"/>
      <c r="B57" s="142"/>
      <c r="C57" s="142"/>
      <c r="D57" s="142"/>
      <c r="E57" s="156"/>
      <c r="F57" s="157"/>
      <c r="G57" s="157"/>
      <c r="H57" s="158"/>
      <c r="I57" s="142"/>
      <c r="J57" s="159"/>
      <c r="K57" s="9"/>
    </row>
    <row r="58" customFormat="false" ht="12.75" hidden="false" customHeight="false" outlineLevel="0" collapsed="false">
      <c r="A58" s="142"/>
      <c r="B58" s="142"/>
      <c r="C58" s="142"/>
      <c r="D58" s="142"/>
      <c r="E58" s="156"/>
      <c r="F58" s="157"/>
      <c r="G58" s="157"/>
      <c r="H58" s="158"/>
      <c r="I58" s="142"/>
      <c r="J58" s="159"/>
      <c r="K58" s="9"/>
    </row>
    <row r="59" customFormat="false" ht="12.75" hidden="false" customHeight="false" outlineLevel="0" collapsed="false">
      <c r="A59" s="142"/>
      <c r="B59" s="142"/>
      <c r="C59" s="142"/>
      <c r="D59" s="142"/>
      <c r="E59" s="156"/>
      <c r="F59" s="157"/>
      <c r="G59" s="157"/>
      <c r="H59" s="158"/>
      <c r="I59" s="142"/>
      <c r="J59" s="159"/>
      <c r="K59" s="9"/>
    </row>
    <row r="60" customFormat="false" ht="12.75" hidden="false" customHeight="false" outlineLevel="0" collapsed="false">
      <c r="A60" s="142"/>
      <c r="B60" s="142"/>
      <c r="C60" s="142"/>
      <c r="D60" s="142"/>
      <c r="E60" s="156"/>
      <c r="F60" s="157"/>
      <c r="G60" s="157"/>
      <c r="H60" s="158"/>
      <c r="I60" s="142"/>
      <c r="J60" s="159"/>
      <c r="K60" s="9"/>
    </row>
    <row r="61" customFormat="false" ht="12.75" hidden="false" customHeight="false" outlineLevel="0" collapsed="false">
      <c r="A61" s="142"/>
      <c r="B61" s="142"/>
      <c r="C61" s="142"/>
      <c r="D61" s="142"/>
      <c r="E61" s="156"/>
      <c r="F61" s="157"/>
      <c r="G61" s="157"/>
      <c r="H61" s="158"/>
      <c r="I61" s="142"/>
      <c r="J61" s="159"/>
      <c r="K61" s="9"/>
    </row>
    <row r="62" customFormat="false" ht="12.75" hidden="false" customHeight="false" outlineLevel="0" collapsed="false">
      <c r="A62" s="142"/>
      <c r="B62" s="142"/>
      <c r="C62" s="142"/>
      <c r="D62" s="142"/>
      <c r="E62" s="156"/>
      <c r="F62" s="157"/>
      <c r="G62" s="157"/>
      <c r="H62" s="158"/>
      <c r="I62" s="142"/>
      <c r="J62" s="159"/>
      <c r="K62" s="9"/>
    </row>
    <row r="63" customFormat="false" ht="12.75" hidden="false" customHeight="false" outlineLevel="0" collapsed="false">
      <c r="A63" s="142"/>
      <c r="B63" s="142"/>
      <c r="C63" s="142"/>
      <c r="D63" s="142"/>
      <c r="E63" s="156"/>
      <c r="F63" s="157"/>
      <c r="G63" s="157"/>
      <c r="H63" s="158"/>
      <c r="I63" s="142"/>
      <c r="J63" s="159"/>
      <c r="K63" s="9"/>
    </row>
    <row r="64" customFormat="false" ht="12.75" hidden="false" customHeight="false" outlineLevel="0" collapsed="false">
      <c r="A64" s="142"/>
      <c r="B64" s="142"/>
      <c r="C64" s="142"/>
      <c r="D64" s="142"/>
      <c r="E64" s="156"/>
      <c r="F64" s="157"/>
      <c r="G64" s="157"/>
      <c r="H64" s="158"/>
      <c r="I64" s="142"/>
      <c r="J64" s="159"/>
      <c r="K64" s="9"/>
    </row>
    <row r="65" customFormat="false" ht="12.75" hidden="false" customHeight="false" outlineLevel="0" collapsed="false">
      <c r="A65" s="142"/>
      <c r="B65" s="142"/>
      <c r="C65" s="142"/>
      <c r="D65" s="142"/>
      <c r="E65" s="156"/>
      <c r="F65" s="157"/>
      <c r="G65" s="157"/>
      <c r="H65" s="158"/>
      <c r="I65" s="142"/>
      <c r="J65" s="159"/>
      <c r="K65" s="9"/>
    </row>
    <row r="66" customFormat="false" ht="12.75" hidden="false" customHeight="false" outlineLevel="0" collapsed="false">
      <c r="A66" s="142"/>
      <c r="B66" s="142"/>
      <c r="C66" s="142"/>
      <c r="D66" s="142"/>
      <c r="E66" s="156"/>
      <c r="F66" s="157"/>
      <c r="G66" s="157"/>
      <c r="H66" s="158"/>
      <c r="I66" s="142"/>
      <c r="J66" s="159"/>
      <c r="K66" s="9"/>
    </row>
    <row r="67" customFormat="false" ht="12.75" hidden="false" customHeight="false" outlineLevel="0" collapsed="false">
      <c r="A67" s="142"/>
      <c r="B67" s="142"/>
      <c r="C67" s="142"/>
      <c r="D67" s="142"/>
      <c r="E67" s="156"/>
      <c r="F67" s="157"/>
      <c r="G67" s="157"/>
      <c r="H67" s="158"/>
      <c r="I67" s="142"/>
      <c r="J67" s="159"/>
      <c r="K67" s="9"/>
    </row>
    <row r="68" customFormat="false" ht="12.75" hidden="false" customHeight="false" outlineLevel="0" collapsed="false">
      <c r="A68" s="142"/>
      <c r="B68" s="142"/>
      <c r="C68" s="142"/>
      <c r="D68" s="142"/>
      <c r="E68" s="156"/>
      <c r="F68" s="157"/>
      <c r="G68" s="157"/>
      <c r="H68" s="158"/>
      <c r="I68" s="142"/>
      <c r="J68" s="159"/>
      <c r="K68" s="9"/>
    </row>
    <row r="69" customFormat="false" ht="12.75" hidden="false" customHeight="false" outlineLevel="0" collapsed="false">
      <c r="A69" s="142"/>
      <c r="B69" s="142"/>
      <c r="C69" s="142"/>
      <c r="D69" s="142"/>
      <c r="E69" s="156"/>
      <c r="F69" s="157"/>
      <c r="G69" s="157"/>
      <c r="H69" s="158"/>
      <c r="I69" s="142"/>
      <c r="J69" s="159"/>
      <c r="K69" s="9"/>
    </row>
    <row r="70" customFormat="false" ht="12.75" hidden="false" customHeight="false" outlineLevel="0" collapsed="false">
      <c r="A70" s="142"/>
      <c r="B70" s="142"/>
      <c r="C70" s="142"/>
      <c r="D70" s="142"/>
      <c r="E70" s="156"/>
      <c r="F70" s="157"/>
      <c r="G70" s="157"/>
      <c r="H70" s="158"/>
      <c r="I70" s="142"/>
      <c r="J70" s="159"/>
      <c r="K70" s="9"/>
    </row>
    <row r="71" customFormat="false" ht="12.75" hidden="false" customHeight="false" outlineLevel="0" collapsed="false">
      <c r="A71" s="142"/>
      <c r="B71" s="142"/>
      <c r="C71" s="142"/>
      <c r="D71" s="142"/>
      <c r="E71" s="156"/>
      <c r="F71" s="157"/>
      <c r="G71" s="157"/>
      <c r="H71" s="158"/>
      <c r="I71" s="142"/>
      <c r="J71" s="159"/>
      <c r="K71" s="9"/>
    </row>
    <row r="72" customFormat="false" ht="12.75" hidden="false" customHeight="false" outlineLevel="0" collapsed="false">
      <c r="A72" s="142"/>
      <c r="B72" s="142"/>
      <c r="C72" s="142"/>
      <c r="D72" s="142"/>
      <c r="E72" s="156"/>
      <c r="F72" s="157"/>
      <c r="G72" s="157"/>
      <c r="H72" s="158"/>
      <c r="I72" s="142"/>
      <c r="J72" s="159"/>
      <c r="K72" s="9"/>
    </row>
    <row r="73" customFormat="false" ht="12.75" hidden="false" customHeight="false" outlineLevel="0" collapsed="false">
      <c r="A73" s="142"/>
      <c r="B73" s="142"/>
      <c r="C73" s="142"/>
      <c r="D73" s="142"/>
      <c r="E73" s="156"/>
      <c r="F73" s="157"/>
      <c r="G73" s="157"/>
      <c r="H73" s="158"/>
      <c r="I73" s="142"/>
      <c r="J73" s="159"/>
      <c r="K73" s="9"/>
    </row>
    <row r="74" customFormat="false" ht="12.75" hidden="false" customHeight="false" outlineLevel="0" collapsed="false">
      <c r="A74" s="142"/>
      <c r="B74" s="142"/>
      <c r="C74" s="142"/>
      <c r="D74" s="142"/>
      <c r="E74" s="156"/>
      <c r="F74" s="157"/>
      <c r="G74" s="157"/>
      <c r="H74" s="158"/>
      <c r="I74" s="142"/>
      <c r="J74" s="159"/>
      <c r="K74" s="9"/>
    </row>
    <row r="75" customFormat="false" ht="12.75" hidden="false" customHeight="false" outlineLevel="0" collapsed="false">
      <c r="A75" s="142"/>
      <c r="B75" s="142"/>
      <c r="C75" s="142"/>
      <c r="D75" s="142"/>
      <c r="E75" s="156"/>
      <c r="F75" s="157"/>
      <c r="G75" s="157"/>
      <c r="H75" s="158"/>
      <c r="I75" s="142"/>
      <c r="J75" s="159"/>
      <c r="K75" s="9"/>
    </row>
    <row r="76" customFormat="false" ht="12.75" hidden="false" customHeight="false" outlineLevel="0" collapsed="false">
      <c r="A76" s="142"/>
      <c r="B76" s="142"/>
      <c r="C76" s="142"/>
      <c r="D76" s="142"/>
      <c r="E76" s="156"/>
      <c r="F76" s="157"/>
      <c r="G76" s="157"/>
      <c r="H76" s="158"/>
      <c r="I76" s="142"/>
      <c r="J76" s="159"/>
      <c r="K76" s="9"/>
    </row>
    <row r="77" customFormat="false" ht="12.75" hidden="false" customHeight="false" outlineLevel="0" collapsed="false">
      <c r="A77" s="142"/>
      <c r="B77" s="142"/>
      <c r="C77" s="142"/>
      <c r="D77" s="142"/>
      <c r="E77" s="156"/>
      <c r="F77" s="157"/>
      <c r="G77" s="157"/>
      <c r="H77" s="158"/>
      <c r="I77" s="142"/>
      <c r="J77" s="159"/>
      <c r="K77" s="9"/>
    </row>
    <row r="78" customFormat="false" ht="12.75" hidden="false" customHeight="false" outlineLevel="0" collapsed="false">
      <c r="A78" s="142"/>
      <c r="B78" s="142"/>
      <c r="C78" s="142"/>
      <c r="D78" s="142"/>
      <c r="E78" s="156"/>
      <c r="F78" s="157"/>
      <c r="G78" s="157"/>
      <c r="H78" s="158"/>
      <c r="I78" s="142"/>
      <c r="J78" s="159"/>
      <c r="K78" s="9"/>
    </row>
    <row r="79" customFormat="false" ht="12.75" hidden="false" customHeight="false" outlineLevel="0" collapsed="false">
      <c r="A79" s="142"/>
      <c r="B79" s="142"/>
      <c r="C79" s="142"/>
      <c r="D79" s="142"/>
      <c r="E79" s="156"/>
      <c r="F79" s="157"/>
      <c r="G79" s="157"/>
      <c r="H79" s="158"/>
      <c r="I79" s="142"/>
      <c r="J79" s="159"/>
      <c r="K79" s="9"/>
    </row>
    <row r="80" customFormat="false" ht="12.75" hidden="false" customHeight="false" outlineLevel="0" collapsed="false">
      <c r="A80" s="142"/>
      <c r="B80" s="142"/>
      <c r="C80" s="142"/>
      <c r="D80" s="142"/>
      <c r="E80" s="156"/>
      <c r="F80" s="157"/>
      <c r="G80" s="157"/>
      <c r="H80" s="158"/>
      <c r="I80" s="142"/>
      <c r="J80" s="159"/>
      <c r="K80" s="9"/>
    </row>
    <row r="81" customFormat="false" ht="12.75" hidden="false" customHeight="false" outlineLevel="0" collapsed="false">
      <c r="A81" s="142"/>
      <c r="B81" s="142"/>
      <c r="C81" s="142"/>
      <c r="D81" s="142"/>
      <c r="E81" s="156"/>
      <c r="F81" s="157"/>
      <c r="G81" s="157"/>
      <c r="H81" s="158"/>
      <c r="I81" s="142"/>
      <c r="J81" s="159"/>
      <c r="K81" s="9"/>
    </row>
    <row r="82" customFormat="false" ht="12.75" hidden="false" customHeight="false" outlineLevel="0" collapsed="false">
      <c r="A82" s="142"/>
      <c r="B82" s="142"/>
      <c r="C82" s="142"/>
      <c r="D82" s="142"/>
      <c r="E82" s="156"/>
      <c r="F82" s="157"/>
      <c r="G82" s="157"/>
      <c r="H82" s="158"/>
      <c r="I82" s="142"/>
      <c r="J82" s="159"/>
      <c r="K82" s="9"/>
    </row>
    <row r="83" customFormat="false" ht="12.75" hidden="false" customHeight="false" outlineLevel="0" collapsed="false">
      <c r="A83" s="142"/>
      <c r="B83" s="142"/>
      <c r="C83" s="142"/>
      <c r="D83" s="142"/>
      <c r="E83" s="156"/>
      <c r="F83" s="157"/>
      <c r="G83" s="157"/>
      <c r="H83" s="158"/>
      <c r="I83" s="142"/>
      <c r="J83" s="159"/>
      <c r="K83" s="9"/>
    </row>
    <row r="84" customFormat="false" ht="12.75" hidden="false" customHeight="false" outlineLevel="0" collapsed="false">
      <c r="A84" s="142"/>
      <c r="B84" s="142"/>
      <c r="C84" s="142"/>
      <c r="D84" s="142"/>
      <c r="E84" s="156"/>
      <c r="F84" s="157"/>
      <c r="G84" s="157"/>
      <c r="H84" s="158"/>
      <c r="I84" s="142"/>
      <c r="J84" s="159"/>
      <c r="K84" s="9"/>
    </row>
    <row r="85" customFormat="false" ht="12.75" hidden="false" customHeight="false" outlineLevel="0" collapsed="false">
      <c r="A85" s="142"/>
      <c r="B85" s="142"/>
      <c r="C85" s="142"/>
      <c r="D85" s="142"/>
      <c r="E85" s="156"/>
      <c r="F85" s="157"/>
      <c r="G85" s="157"/>
      <c r="H85" s="158"/>
      <c r="I85" s="142"/>
      <c r="J85" s="159"/>
      <c r="K85" s="9"/>
    </row>
    <row r="86" customFormat="false" ht="12.75" hidden="false" customHeight="false" outlineLevel="0" collapsed="false">
      <c r="A86" s="142"/>
      <c r="B86" s="142"/>
      <c r="C86" s="142"/>
      <c r="D86" s="142"/>
      <c r="E86" s="156"/>
      <c r="F86" s="157"/>
      <c r="G86" s="157"/>
      <c r="H86" s="158"/>
      <c r="I86" s="142"/>
      <c r="J86" s="159"/>
      <c r="K86" s="9"/>
    </row>
    <row r="87" customFormat="false" ht="12.75" hidden="false" customHeight="false" outlineLevel="0" collapsed="false">
      <c r="A87" s="142"/>
      <c r="B87" s="142"/>
      <c r="C87" s="142"/>
      <c r="D87" s="142"/>
      <c r="E87" s="156"/>
      <c r="F87" s="157"/>
      <c r="G87" s="157"/>
      <c r="H87" s="158"/>
      <c r="I87" s="142"/>
      <c r="J87" s="159"/>
      <c r="K87" s="9"/>
    </row>
    <row r="88" customFormat="false" ht="12.75" hidden="false" customHeight="false" outlineLevel="0" collapsed="false">
      <c r="A88" s="142"/>
      <c r="B88" s="142"/>
      <c r="C88" s="142"/>
      <c r="D88" s="142"/>
      <c r="E88" s="156"/>
      <c r="F88" s="157"/>
      <c r="G88" s="157"/>
      <c r="H88" s="158"/>
      <c r="I88" s="142"/>
      <c r="J88" s="159"/>
      <c r="K88" s="9"/>
    </row>
    <row r="89" customFormat="false" ht="12.75" hidden="false" customHeight="false" outlineLevel="0" collapsed="false">
      <c r="A89" s="142"/>
      <c r="B89" s="142"/>
      <c r="C89" s="142"/>
      <c r="D89" s="142"/>
      <c r="E89" s="156"/>
      <c r="F89" s="157"/>
      <c r="G89" s="157"/>
      <c r="H89" s="158"/>
      <c r="I89" s="142"/>
      <c r="J89" s="159"/>
      <c r="K89" s="9"/>
    </row>
    <row r="90" customFormat="false" ht="12.75" hidden="false" customHeight="false" outlineLevel="0" collapsed="false">
      <c r="A90" s="142"/>
      <c r="B90" s="142"/>
      <c r="C90" s="142"/>
      <c r="D90" s="142"/>
      <c r="E90" s="156"/>
      <c r="F90" s="157"/>
      <c r="G90" s="157"/>
      <c r="H90" s="158"/>
      <c r="I90" s="142"/>
      <c r="J90" s="159"/>
      <c r="K90" s="9"/>
    </row>
    <row r="91" customFormat="false" ht="12.75" hidden="false" customHeight="false" outlineLevel="0" collapsed="false">
      <c r="A91" s="142"/>
      <c r="B91" s="142"/>
      <c r="C91" s="142"/>
      <c r="D91" s="142"/>
      <c r="E91" s="156"/>
      <c r="F91" s="157"/>
      <c r="G91" s="157"/>
      <c r="H91" s="158"/>
      <c r="I91" s="142"/>
      <c r="J91" s="159"/>
      <c r="K91" s="9"/>
    </row>
    <row r="92" customFormat="false" ht="12.75" hidden="false" customHeight="false" outlineLevel="0" collapsed="false">
      <c r="A92" s="142"/>
      <c r="B92" s="142"/>
      <c r="C92" s="142"/>
      <c r="D92" s="142"/>
      <c r="E92" s="156"/>
      <c r="F92" s="157"/>
      <c r="G92" s="157"/>
      <c r="H92" s="158"/>
      <c r="I92" s="142"/>
      <c r="J92" s="159"/>
      <c r="K92" s="9"/>
    </row>
    <row r="93" customFormat="false" ht="12.75" hidden="false" customHeight="false" outlineLevel="0" collapsed="false">
      <c r="A93" s="142"/>
      <c r="B93" s="142"/>
      <c r="C93" s="142"/>
      <c r="D93" s="142"/>
      <c r="E93" s="156"/>
      <c r="F93" s="157"/>
      <c r="G93" s="157"/>
      <c r="H93" s="158"/>
      <c r="I93" s="142"/>
      <c r="J93" s="159"/>
      <c r="K93" s="9"/>
    </row>
    <row r="94" customFormat="false" ht="12.75" hidden="false" customHeight="false" outlineLevel="0" collapsed="false">
      <c r="A94" s="142"/>
      <c r="B94" s="142"/>
      <c r="C94" s="142"/>
      <c r="D94" s="142"/>
      <c r="E94" s="156"/>
      <c r="F94" s="157"/>
      <c r="G94" s="157"/>
      <c r="H94" s="158"/>
      <c r="I94" s="142"/>
      <c r="J94" s="159"/>
      <c r="K94" s="9"/>
    </row>
    <row r="95" customFormat="false" ht="12.75" hidden="false" customHeight="false" outlineLevel="0" collapsed="false">
      <c r="A95" s="142"/>
      <c r="B95" s="142"/>
      <c r="C95" s="142"/>
      <c r="D95" s="142"/>
      <c r="E95" s="156"/>
      <c r="F95" s="157"/>
      <c r="G95" s="157"/>
      <c r="H95" s="158"/>
      <c r="I95" s="142"/>
      <c r="J95" s="159"/>
      <c r="K95" s="9"/>
    </row>
    <row r="96" customFormat="false" ht="12.75" hidden="false" customHeight="false" outlineLevel="0" collapsed="false">
      <c r="A96" s="142"/>
      <c r="B96" s="142"/>
      <c r="C96" s="142"/>
      <c r="D96" s="142"/>
      <c r="E96" s="156"/>
      <c r="F96" s="157"/>
      <c r="G96" s="157"/>
      <c r="H96" s="158"/>
      <c r="I96" s="142"/>
      <c r="J96" s="159"/>
      <c r="K96" s="9"/>
    </row>
    <row r="97" customFormat="false" ht="12.75" hidden="false" customHeight="false" outlineLevel="0" collapsed="false">
      <c r="A97" s="142"/>
      <c r="B97" s="142"/>
      <c r="C97" s="142"/>
      <c r="D97" s="142"/>
      <c r="E97" s="156"/>
      <c r="F97" s="157"/>
      <c r="G97" s="157"/>
      <c r="H97" s="158"/>
      <c r="I97" s="142"/>
      <c r="J97" s="159"/>
      <c r="K97" s="9"/>
    </row>
    <row r="98" customFormat="false" ht="12.75" hidden="false" customHeight="false" outlineLevel="0" collapsed="false">
      <c r="A98" s="142"/>
      <c r="B98" s="142"/>
      <c r="C98" s="142"/>
      <c r="D98" s="142"/>
      <c r="E98" s="156"/>
      <c r="F98" s="157"/>
      <c r="G98" s="157"/>
      <c r="H98" s="158"/>
      <c r="I98" s="142"/>
      <c r="J98" s="159"/>
      <c r="K98" s="9"/>
    </row>
    <row r="99" customFormat="false" ht="12.75" hidden="false" customHeight="false" outlineLevel="0" collapsed="false">
      <c r="A99" s="142"/>
      <c r="B99" s="142"/>
      <c r="C99" s="142"/>
      <c r="D99" s="142"/>
      <c r="E99" s="156"/>
      <c r="F99" s="157"/>
      <c r="G99" s="157"/>
      <c r="H99" s="158"/>
      <c r="I99" s="142"/>
      <c r="J99" s="159"/>
      <c r="K99" s="9"/>
    </row>
    <row r="100" customFormat="false" ht="12.75" hidden="false" customHeight="false" outlineLevel="0" collapsed="false">
      <c r="A100" s="142"/>
      <c r="B100" s="142"/>
      <c r="C100" s="142"/>
      <c r="D100" s="142"/>
      <c r="E100" s="156"/>
      <c r="F100" s="157"/>
      <c r="G100" s="157"/>
      <c r="H100" s="158"/>
      <c r="I100" s="142"/>
      <c r="J100" s="159"/>
      <c r="K100" s="9"/>
    </row>
    <row r="101" customFormat="false" ht="12.75" hidden="false" customHeight="false" outlineLevel="0" collapsed="false">
      <c r="A101" s="142"/>
      <c r="B101" s="142"/>
      <c r="C101" s="142"/>
      <c r="D101" s="142"/>
      <c r="E101" s="156"/>
      <c r="F101" s="157"/>
      <c r="G101" s="157"/>
      <c r="H101" s="158"/>
      <c r="I101" s="142"/>
      <c r="J101" s="159"/>
      <c r="K101" s="9"/>
    </row>
    <row r="102" customFormat="false" ht="12.75" hidden="false" customHeight="false" outlineLevel="0" collapsed="false">
      <c r="A102" s="142"/>
      <c r="B102" s="142"/>
      <c r="C102" s="142"/>
      <c r="D102" s="142"/>
      <c r="E102" s="156"/>
      <c r="F102" s="157"/>
      <c r="G102" s="157"/>
      <c r="H102" s="158"/>
      <c r="I102" s="142"/>
      <c r="J102" s="159"/>
      <c r="K102" s="9"/>
    </row>
    <row r="103" customFormat="false" ht="12.75" hidden="false" customHeight="false" outlineLevel="0" collapsed="false">
      <c r="A103" s="142"/>
      <c r="B103" s="142"/>
      <c r="C103" s="142"/>
      <c r="D103" s="142"/>
      <c r="E103" s="156"/>
      <c r="F103" s="157"/>
      <c r="G103" s="157"/>
      <c r="H103" s="158"/>
      <c r="I103" s="142"/>
      <c r="J103" s="159"/>
      <c r="K103" s="9"/>
    </row>
    <row r="104" customFormat="false" ht="12.75" hidden="false" customHeight="false" outlineLevel="0" collapsed="false">
      <c r="A104" s="142"/>
      <c r="B104" s="142"/>
      <c r="C104" s="142"/>
      <c r="D104" s="142"/>
      <c r="E104" s="156"/>
      <c r="F104" s="157"/>
      <c r="G104" s="157"/>
      <c r="H104" s="158"/>
      <c r="I104" s="142"/>
      <c r="J104" s="159"/>
      <c r="K104" s="9"/>
    </row>
    <row r="105" customFormat="false" ht="12.75" hidden="false" customHeight="false" outlineLevel="0" collapsed="false">
      <c r="A105" s="142"/>
      <c r="B105" s="142"/>
      <c r="C105" s="142"/>
      <c r="D105" s="142"/>
      <c r="E105" s="156"/>
      <c r="F105" s="157"/>
      <c r="G105" s="157"/>
      <c r="H105" s="158"/>
      <c r="I105" s="142"/>
      <c r="J105" s="159"/>
      <c r="K105" s="9"/>
    </row>
    <row r="106" customFormat="false" ht="12.75" hidden="false" customHeight="false" outlineLevel="0" collapsed="false">
      <c r="A106" s="142"/>
      <c r="B106" s="142"/>
      <c r="C106" s="142"/>
      <c r="D106" s="142"/>
      <c r="E106" s="156"/>
      <c r="F106" s="157"/>
      <c r="G106" s="157"/>
      <c r="H106" s="158"/>
      <c r="I106" s="142"/>
      <c r="J106" s="159"/>
      <c r="K106" s="163"/>
    </row>
    <row r="107" customFormat="false" ht="12.75" hidden="false" customHeight="false" outlineLevel="0" collapsed="false">
      <c r="F107" s="164"/>
    </row>
    <row r="108" customFormat="false" ht="12.75" hidden="false" customHeight="false" outlineLevel="0" collapsed="false">
      <c r="F108" s="164"/>
    </row>
    <row r="109" customFormat="false" ht="12.75" hidden="false" customHeight="false" outlineLevel="0" collapsed="false">
      <c r="F109" s="164"/>
    </row>
    <row r="110" customFormat="false" ht="12.75" hidden="false" customHeight="false" outlineLevel="0" collapsed="false">
      <c r="F110" s="164"/>
    </row>
    <row r="111" customFormat="false" ht="12.75" hidden="false" customHeight="false" outlineLevel="0" collapsed="false">
      <c r="F111" s="164"/>
    </row>
    <row r="112" customFormat="false" ht="12.75" hidden="false" customHeight="false" outlineLevel="0" collapsed="false">
      <c r="F112" s="164"/>
    </row>
    <row r="113" customFormat="false" ht="12.75" hidden="false" customHeight="false" outlineLevel="0" collapsed="false">
      <c r="F113" s="164"/>
    </row>
    <row r="114" customFormat="false" ht="12.75" hidden="false" customHeight="false" outlineLevel="0" collapsed="false">
      <c r="F114" s="164"/>
    </row>
    <row r="115" customFormat="false" ht="12.75" hidden="false" customHeight="false" outlineLevel="0" collapsed="false">
      <c r="F115" s="164"/>
    </row>
    <row r="116" customFormat="false" ht="12.75" hidden="false" customHeight="false" outlineLevel="0" collapsed="false">
      <c r="F116" s="164"/>
    </row>
    <row r="117" customFormat="false" ht="12.75" hidden="false" customHeight="false" outlineLevel="0" collapsed="false">
      <c r="F117" s="164"/>
    </row>
    <row r="118" customFormat="false" ht="12.75" hidden="false" customHeight="false" outlineLevel="0" collapsed="false">
      <c r="F118" s="164"/>
    </row>
    <row r="119" customFormat="false" ht="12.75" hidden="false" customHeight="false" outlineLevel="0" collapsed="false">
      <c r="F119" s="164"/>
    </row>
    <row r="120" customFormat="false" ht="12.75" hidden="false" customHeight="false" outlineLevel="0" collapsed="false">
      <c r="F120" s="164"/>
    </row>
    <row r="121" customFormat="false" ht="12.75" hidden="false" customHeight="false" outlineLevel="0" collapsed="false">
      <c r="F121" s="164"/>
    </row>
    <row r="122" customFormat="false" ht="12.75" hidden="false" customHeight="false" outlineLevel="0" collapsed="false">
      <c r="F122" s="164"/>
    </row>
    <row r="123" customFormat="false" ht="12.75" hidden="false" customHeight="false" outlineLevel="0" collapsed="false">
      <c r="F123" s="164"/>
    </row>
    <row r="124" customFormat="false" ht="12.75" hidden="false" customHeight="false" outlineLevel="0" collapsed="false">
      <c r="F124" s="164"/>
    </row>
    <row r="125" customFormat="false" ht="12.75" hidden="false" customHeight="false" outlineLevel="0" collapsed="false">
      <c r="F125" s="164"/>
    </row>
    <row r="126" customFormat="false" ht="12.75" hidden="false" customHeight="false" outlineLevel="0" collapsed="false">
      <c r="F126" s="164"/>
    </row>
    <row r="127" customFormat="false" ht="12.75" hidden="false" customHeight="false" outlineLevel="0" collapsed="false">
      <c r="F127" s="164"/>
    </row>
    <row r="128" customFormat="false" ht="12.75" hidden="false" customHeight="false" outlineLevel="0" collapsed="false">
      <c r="F128" s="164"/>
    </row>
    <row r="129" customFormat="false" ht="12.75" hidden="false" customHeight="false" outlineLevel="0" collapsed="false">
      <c r="F129" s="164"/>
    </row>
    <row r="130" customFormat="false" ht="12.75" hidden="false" customHeight="false" outlineLevel="0" collapsed="false">
      <c r="F130" s="164"/>
    </row>
    <row r="131" customFormat="false" ht="12.75" hidden="false" customHeight="false" outlineLevel="0" collapsed="false">
      <c r="F131" s="164"/>
    </row>
    <row r="132" customFormat="false" ht="12.75" hidden="false" customHeight="false" outlineLevel="0" collapsed="false">
      <c r="F132" s="164"/>
    </row>
    <row r="133" customFormat="false" ht="12.75" hidden="false" customHeight="false" outlineLevel="0" collapsed="false">
      <c r="F133" s="164"/>
    </row>
    <row r="134" customFormat="false" ht="12.75" hidden="false" customHeight="false" outlineLevel="0" collapsed="false">
      <c r="F134" s="164"/>
    </row>
    <row r="135" customFormat="false" ht="12.75" hidden="false" customHeight="false" outlineLevel="0" collapsed="false">
      <c r="F135" s="164"/>
    </row>
    <row r="136" customFormat="false" ht="12.75" hidden="false" customHeight="false" outlineLevel="0" collapsed="false">
      <c r="F136" s="164"/>
    </row>
    <row r="137" customFormat="false" ht="12.75" hidden="false" customHeight="false" outlineLevel="0" collapsed="false">
      <c r="F137" s="164"/>
    </row>
    <row r="138" customFormat="false" ht="12.75" hidden="false" customHeight="false" outlineLevel="0" collapsed="false">
      <c r="F138" s="164"/>
    </row>
    <row r="139" customFormat="false" ht="12.75" hidden="false" customHeight="false" outlineLevel="0" collapsed="false">
      <c r="F139" s="164"/>
    </row>
    <row r="140" customFormat="false" ht="12.75" hidden="false" customHeight="false" outlineLevel="0" collapsed="false">
      <c r="F140" s="164"/>
    </row>
    <row r="141" customFormat="false" ht="12.75" hidden="false" customHeight="false" outlineLevel="0" collapsed="false">
      <c r="F141" s="164"/>
    </row>
    <row r="142" customFormat="false" ht="12.75" hidden="false" customHeight="false" outlineLevel="0" collapsed="false">
      <c r="F142" s="164"/>
    </row>
    <row r="143" customFormat="false" ht="12.75" hidden="false" customHeight="false" outlineLevel="0" collapsed="false">
      <c r="F143" s="164"/>
    </row>
    <row r="144" customFormat="false" ht="12.75" hidden="false" customHeight="false" outlineLevel="0" collapsed="false">
      <c r="F144" s="164"/>
    </row>
    <row r="145" customFormat="false" ht="12.75" hidden="false" customHeight="false" outlineLevel="0" collapsed="false">
      <c r="F145" s="164"/>
    </row>
    <row r="146" customFormat="false" ht="12.75" hidden="false" customHeight="false" outlineLevel="0" collapsed="false">
      <c r="F146" s="164"/>
    </row>
    <row r="147" customFormat="false" ht="12.75" hidden="false" customHeight="false" outlineLevel="0" collapsed="false">
      <c r="F147" s="164"/>
    </row>
    <row r="148" customFormat="false" ht="12.75" hidden="false" customHeight="false" outlineLevel="0" collapsed="false">
      <c r="F148" s="164"/>
    </row>
    <row r="149" customFormat="false" ht="12.75" hidden="false" customHeight="false" outlineLevel="0" collapsed="false">
      <c r="F149" s="164"/>
    </row>
    <row r="150" customFormat="false" ht="12.75" hidden="false" customHeight="false" outlineLevel="0" collapsed="false">
      <c r="F150" s="164"/>
    </row>
    <row r="151" customFormat="false" ht="12.75" hidden="false" customHeight="false" outlineLevel="0" collapsed="false">
      <c r="F151" s="164"/>
    </row>
    <row r="152" customFormat="false" ht="12.75" hidden="false" customHeight="false" outlineLevel="0" collapsed="false">
      <c r="F152" s="164"/>
    </row>
    <row r="153" customFormat="false" ht="12.75" hidden="false" customHeight="false" outlineLevel="0" collapsed="false">
      <c r="F153" s="164"/>
    </row>
    <row r="154" customFormat="false" ht="12.75" hidden="false" customHeight="false" outlineLevel="0" collapsed="false">
      <c r="F154" s="164"/>
    </row>
    <row r="155" customFormat="false" ht="12.75" hidden="false" customHeight="false" outlineLevel="0" collapsed="false">
      <c r="F155" s="164"/>
    </row>
    <row r="156" customFormat="false" ht="12.75" hidden="false" customHeight="false" outlineLevel="0" collapsed="false">
      <c r="F156" s="164"/>
    </row>
    <row r="157" customFormat="false" ht="12.75" hidden="false" customHeight="false" outlineLevel="0" collapsed="false">
      <c r="F157" s="164"/>
    </row>
    <row r="158" customFormat="false" ht="12.75" hidden="false" customHeight="false" outlineLevel="0" collapsed="false">
      <c r="F158" s="164"/>
    </row>
    <row r="159" customFormat="false" ht="12.75" hidden="false" customHeight="false" outlineLevel="0" collapsed="false">
      <c r="F159" s="164"/>
    </row>
    <row r="160" customFormat="false" ht="12.75" hidden="false" customHeight="false" outlineLevel="0" collapsed="false">
      <c r="F160" s="164"/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F162" s="164"/>
    </row>
    <row r="163" customFormat="false" ht="12.75" hidden="false" customHeight="false" outlineLevel="0" collapsed="false">
      <c r="F163" s="164"/>
    </row>
    <row r="164" customFormat="false" ht="12.75" hidden="false" customHeight="false" outlineLevel="0" collapsed="false">
      <c r="F164" s="164"/>
    </row>
    <row r="165" customFormat="false" ht="12.75" hidden="false" customHeight="false" outlineLevel="0" collapsed="false">
      <c r="F165" s="164"/>
    </row>
    <row r="166" customFormat="false" ht="12.75" hidden="false" customHeight="false" outlineLevel="0" collapsed="false">
      <c r="F166" s="164"/>
    </row>
    <row r="167" customFormat="false" ht="12.75" hidden="false" customHeight="false" outlineLevel="0" collapsed="false">
      <c r="F167" s="164"/>
    </row>
    <row r="168" customFormat="false" ht="12.75" hidden="false" customHeight="false" outlineLevel="0" collapsed="false">
      <c r="F168" s="164"/>
    </row>
    <row r="169" customFormat="false" ht="12.75" hidden="false" customHeight="false" outlineLevel="0" collapsed="false">
      <c r="F169" s="164"/>
    </row>
    <row r="170" customFormat="false" ht="12.75" hidden="false" customHeight="false" outlineLevel="0" collapsed="false">
      <c r="F170" s="164"/>
    </row>
    <row r="171" customFormat="false" ht="12.75" hidden="false" customHeight="false" outlineLevel="0" collapsed="false">
      <c r="F171" s="164"/>
    </row>
    <row r="172" customFormat="false" ht="12.75" hidden="false" customHeight="false" outlineLevel="0" collapsed="false">
      <c r="F172" s="164"/>
    </row>
    <row r="173" customFormat="false" ht="12.75" hidden="false" customHeight="false" outlineLevel="0" collapsed="false">
      <c r="F173" s="164"/>
    </row>
    <row r="174" customFormat="false" ht="12.75" hidden="false" customHeight="false" outlineLevel="0" collapsed="false">
      <c r="F174" s="164"/>
    </row>
    <row r="175" customFormat="false" ht="12.75" hidden="false" customHeight="false" outlineLevel="0" collapsed="false">
      <c r="F175" s="164"/>
    </row>
    <row r="176" customFormat="false" ht="12.75" hidden="false" customHeight="false" outlineLevel="0" collapsed="false">
      <c r="F176" s="164"/>
    </row>
    <row r="177" customFormat="false" ht="12.75" hidden="false" customHeight="false" outlineLevel="0" collapsed="false">
      <c r="F177" s="164"/>
    </row>
    <row r="178" customFormat="false" ht="12.75" hidden="false" customHeight="false" outlineLevel="0" collapsed="false">
      <c r="F178" s="164"/>
    </row>
    <row r="179" customFormat="false" ht="12.75" hidden="false" customHeight="false" outlineLevel="0" collapsed="false">
      <c r="F179" s="164"/>
    </row>
    <row r="180" customFormat="false" ht="12.75" hidden="false" customHeight="false" outlineLevel="0" collapsed="false">
      <c r="F180" s="164"/>
    </row>
    <row r="181" customFormat="false" ht="12.75" hidden="false" customHeight="false" outlineLevel="0" collapsed="false">
      <c r="F181" s="164"/>
    </row>
    <row r="182" customFormat="false" ht="12.75" hidden="false" customHeight="false" outlineLevel="0" collapsed="false">
      <c r="F182" s="164"/>
    </row>
    <row r="183" customFormat="false" ht="12.75" hidden="false" customHeight="false" outlineLevel="0" collapsed="false">
      <c r="F183" s="164"/>
    </row>
    <row r="184" customFormat="false" ht="12.75" hidden="false" customHeight="false" outlineLevel="0" collapsed="false">
      <c r="F184" s="164"/>
    </row>
    <row r="185" customFormat="false" ht="12.75" hidden="false" customHeight="false" outlineLevel="0" collapsed="false">
      <c r="F185" s="164"/>
    </row>
    <row r="186" customFormat="false" ht="12.75" hidden="false" customHeight="false" outlineLevel="0" collapsed="false">
      <c r="F186" s="164"/>
    </row>
    <row r="187" customFormat="false" ht="12.75" hidden="false" customHeight="false" outlineLevel="0" collapsed="false">
      <c r="F187" s="164"/>
    </row>
    <row r="188" customFormat="false" ht="12.75" hidden="false" customHeight="false" outlineLevel="0" collapsed="false">
      <c r="F188" s="164"/>
    </row>
    <row r="189" customFormat="false" ht="12.75" hidden="false" customHeight="false" outlineLevel="0" collapsed="false">
      <c r="F189" s="164"/>
    </row>
    <row r="190" customFormat="false" ht="12.75" hidden="false" customHeight="false" outlineLevel="0" collapsed="false">
      <c r="F190" s="164"/>
    </row>
    <row r="191" customFormat="false" ht="12.75" hidden="false" customHeight="false" outlineLevel="0" collapsed="false">
      <c r="F191" s="164"/>
    </row>
    <row r="192" customFormat="false" ht="12.75" hidden="false" customHeight="false" outlineLevel="0" collapsed="false">
      <c r="F192" s="164"/>
    </row>
    <row r="193" customFormat="false" ht="12.75" hidden="false" customHeight="false" outlineLevel="0" collapsed="false">
      <c r="F193" s="164"/>
    </row>
    <row r="194" customFormat="false" ht="12.75" hidden="false" customHeight="false" outlineLevel="0" collapsed="false">
      <c r="F194" s="164"/>
    </row>
    <row r="195" customFormat="false" ht="12.75" hidden="false" customHeight="false" outlineLevel="0" collapsed="false">
      <c r="F195" s="164"/>
    </row>
    <row r="196" customFormat="false" ht="12.75" hidden="false" customHeight="false" outlineLevel="0" collapsed="false">
      <c r="F196" s="164"/>
    </row>
    <row r="197" customFormat="false" ht="12.75" hidden="false" customHeight="false" outlineLevel="0" collapsed="false">
      <c r="F197" s="164"/>
    </row>
    <row r="198" customFormat="false" ht="12.75" hidden="false" customHeight="false" outlineLevel="0" collapsed="false">
      <c r="F198" s="164"/>
    </row>
    <row r="199" customFormat="false" ht="12.75" hidden="false" customHeight="false" outlineLevel="0" collapsed="false">
      <c r="F199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0.7"/>
    <col collapsed="false" customWidth="true" hidden="false" outlineLevel="0" max="5" min="5" style="260" width="17.56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9" min="8" style="1" width="14.7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7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3"/>
      <c r="J2" s="13"/>
      <c r="K2" s="14"/>
      <c r="L2" s="9"/>
    </row>
    <row r="3" customFormat="false" ht="14.25" hidden="false" customHeight="false" outlineLevel="0" collapsed="false">
      <c r="A3" s="10" t="s">
        <v>305</v>
      </c>
      <c r="B3" s="11"/>
      <c r="C3" s="11"/>
      <c r="D3" s="11"/>
      <c r="E3" s="262"/>
      <c r="F3" s="15"/>
      <c r="G3" s="16"/>
      <c r="H3" s="16"/>
      <c r="I3" s="16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/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306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/>
      <c r="E5" s="265"/>
      <c r="F5" s="31"/>
      <c r="G5" s="32"/>
      <c r="H5" s="33" t="s">
        <v>15</v>
      </c>
      <c r="I5" s="33" t="s">
        <v>307</v>
      </c>
      <c r="J5" s="33" t="s">
        <v>258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7" t="n">
        <v>7500</v>
      </c>
      <c r="E7" s="268"/>
      <c r="F7" s="38"/>
      <c r="G7" s="48"/>
      <c r="H7" s="49"/>
      <c r="I7" s="323"/>
      <c r="J7" s="51"/>
      <c r="K7" s="51" t="s">
        <v>230</v>
      </c>
      <c r="L7" s="53" t="n">
        <v>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7" t="n">
        <v>742.5</v>
      </c>
      <c r="E8" s="269"/>
      <c r="F8" s="38"/>
      <c r="G8" s="55"/>
      <c r="H8" s="49"/>
      <c r="I8" s="325"/>
      <c r="J8" s="57"/>
      <c r="K8" s="42" t="n">
        <f aca="false">695.65*-0.04+695.65</f>
        <v>667.824</v>
      </c>
      <c r="L8" s="53" t="n">
        <f aca="false">H8+I8+J8+K8-F8</f>
        <v>667.824</v>
      </c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7" t="n">
        <v>742.5</v>
      </c>
      <c r="E9" s="269"/>
      <c r="F9" s="38"/>
      <c r="G9" s="55"/>
      <c r="H9" s="49"/>
      <c r="I9" s="425" t="n">
        <v>1362.3</v>
      </c>
      <c r="J9" s="61"/>
      <c r="K9" s="42" t="n">
        <f aca="false">5357.69*-0.04+5357.69</f>
        <v>5143.3824</v>
      </c>
      <c r="L9" s="53" t="n">
        <f aca="false">H9+I9+J9+K9-F9</f>
        <v>6505.6824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7" t="n">
        <v>3500</v>
      </c>
      <c r="E10" s="269"/>
      <c r="F10" s="38"/>
      <c r="G10" s="63"/>
      <c r="H10" s="49"/>
      <c r="I10" s="328"/>
      <c r="J10" s="65"/>
      <c r="K10" s="51" t="s">
        <v>230</v>
      </c>
      <c r="L10" s="53" t="n"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7" t="n">
        <v>742.5</v>
      </c>
      <c r="E11" s="269"/>
      <c r="F11" s="38" t="n">
        <v>500</v>
      </c>
      <c r="G11" s="75" t="s">
        <v>308</v>
      </c>
      <c r="H11" s="426" t="n">
        <v>500</v>
      </c>
      <c r="I11" s="330" t="n">
        <v>0</v>
      </c>
      <c r="J11" s="67"/>
      <c r="K11" s="42" t="n">
        <v>4902.2</v>
      </c>
      <c r="L11" s="53" t="n">
        <f aca="false">H11+I11+J11+K11-F11</f>
        <v>4902.2</v>
      </c>
    </row>
    <row r="12" s="431" customFormat="true" ht="14.25" hidden="false" customHeight="false" outlineLevel="0" collapsed="false">
      <c r="A12" s="79" t="n">
        <f aca="false">+A11+1</f>
        <v>6</v>
      </c>
      <c r="B12" s="80" t="s">
        <v>31</v>
      </c>
      <c r="C12" s="80" t="s">
        <v>32</v>
      </c>
      <c r="D12" s="427" t="n">
        <v>2000</v>
      </c>
      <c r="E12" s="428" t="s">
        <v>309</v>
      </c>
      <c r="F12" s="38"/>
      <c r="G12" s="429"/>
      <c r="H12" s="276"/>
      <c r="I12" s="334"/>
      <c r="J12" s="430"/>
      <c r="K12" s="155"/>
      <c r="L12" s="53" t="n">
        <f aca="false">H12+I12+J12+K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7" t="n">
        <v>1500</v>
      </c>
      <c r="E13" s="269"/>
      <c r="F13" s="38"/>
      <c r="G13" s="78"/>
      <c r="H13" s="49"/>
      <c r="I13" s="328"/>
      <c r="J13" s="71"/>
      <c r="K13" s="42" t="n">
        <v>0</v>
      </c>
      <c r="L13" s="53" t="n">
        <f aca="false">H13+I13+J13+K13-F13</f>
        <v>0</v>
      </c>
    </row>
    <row r="14" s="436" customFormat="true" ht="14.25" hidden="false" customHeight="false" outlineLevel="0" collapsed="false">
      <c r="A14" s="79" t="n">
        <v>8</v>
      </c>
      <c r="B14" s="80" t="s">
        <v>36</v>
      </c>
      <c r="C14" s="80" t="s">
        <v>25</v>
      </c>
      <c r="D14" s="427" t="n">
        <v>742.5</v>
      </c>
      <c r="E14" s="428" t="s">
        <v>309</v>
      </c>
      <c r="F14" s="38"/>
      <c r="G14" s="432"/>
      <c r="H14" s="433"/>
      <c r="I14" s="434"/>
      <c r="J14" s="435"/>
      <c r="K14" s="155" t="n">
        <v>0</v>
      </c>
      <c r="L14" s="53" t="n">
        <f aca="false">H14+I14+J14+K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7" t="n">
        <v>742.5</v>
      </c>
      <c r="E15" s="269"/>
      <c r="F15" s="72"/>
      <c r="G15" s="55"/>
      <c r="H15" s="73"/>
      <c r="I15" s="330" t="n">
        <v>4650.84</v>
      </c>
      <c r="J15" s="64"/>
      <c r="K15" s="42" t="n">
        <v>4406.74</v>
      </c>
      <c r="L15" s="53" t="n">
        <f aca="false">H15+I15+J15+K15-F15</f>
        <v>9057.58</v>
      </c>
    </row>
    <row r="16" s="59" customFormat="true" ht="14.25" hidden="false" customHeight="false" outlineLevel="0" collapsed="false">
      <c r="A16" s="44" t="n">
        <v>10</v>
      </c>
      <c r="B16" s="437" t="s">
        <v>40</v>
      </c>
      <c r="C16" s="437" t="s">
        <v>25</v>
      </c>
      <c r="D16" s="438" t="n">
        <v>742.5</v>
      </c>
      <c r="E16" s="439" t="s">
        <v>310</v>
      </c>
      <c r="F16" s="72" t="n">
        <v>350</v>
      </c>
      <c r="G16" s="75" t="s">
        <v>308</v>
      </c>
      <c r="H16" s="426" t="n">
        <v>350</v>
      </c>
      <c r="I16" s="440" t="n">
        <v>1988.26</v>
      </c>
      <c r="J16" s="76"/>
      <c r="K16" s="42" t="n">
        <f aca="false">7319.64*-0.1+7319.64</f>
        <v>6587.676</v>
      </c>
      <c r="L16" s="53" t="n">
        <f aca="false">H16+I16+J16+K16-F16</f>
        <v>8575.936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1</v>
      </c>
      <c r="C17" s="45" t="s">
        <v>42</v>
      </c>
      <c r="D17" s="267" t="n">
        <v>5000</v>
      </c>
      <c r="E17" s="269"/>
      <c r="F17" s="77"/>
      <c r="G17" s="78"/>
      <c r="H17" s="49"/>
      <c r="I17" s="328"/>
      <c r="J17" s="441" t="n">
        <v>2000</v>
      </c>
      <c r="K17" s="51" t="s">
        <v>230</v>
      </c>
      <c r="L17" s="53" t="n">
        <v>20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7" t="n">
        <v>742.5</v>
      </c>
      <c r="E18" s="275"/>
      <c r="F18" s="442"/>
      <c r="G18" s="78"/>
      <c r="H18" s="276"/>
      <c r="I18" s="443" t="n">
        <v>1908.76</v>
      </c>
      <c r="J18" s="71"/>
      <c r="K18" s="42" t="n">
        <v>21163.5</v>
      </c>
      <c r="L18" s="53" t="n">
        <f aca="false">H18+I18+J18+K18-F18</f>
        <v>23072.26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7" t="n">
        <v>742.5</v>
      </c>
      <c r="E19" s="277"/>
      <c r="F19" s="77" t="n">
        <v>0</v>
      </c>
      <c r="G19" s="78" t="s">
        <v>311</v>
      </c>
      <c r="H19" s="276"/>
      <c r="I19" s="334"/>
      <c r="J19" s="71"/>
      <c r="K19" s="42" t="n">
        <v>0</v>
      </c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7" t="n">
        <v>742.5</v>
      </c>
      <c r="E20" s="277"/>
      <c r="F20" s="77"/>
      <c r="G20" s="78"/>
      <c r="H20" s="276"/>
      <c r="I20" s="334"/>
      <c r="J20" s="71"/>
      <c r="K20" s="42" t="n">
        <v>0</v>
      </c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5</v>
      </c>
      <c r="B21" s="89" t="s">
        <v>56</v>
      </c>
      <c r="C21" s="45" t="s">
        <v>25</v>
      </c>
      <c r="D21" s="267" t="n">
        <v>742.5</v>
      </c>
      <c r="E21" s="278"/>
      <c r="F21" s="94"/>
      <c r="G21" s="78"/>
      <c r="H21" s="276"/>
      <c r="I21" s="443" t="n">
        <v>1144.41</v>
      </c>
      <c r="J21" s="279"/>
      <c r="K21" s="42" t="n">
        <v>1000</v>
      </c>
      <c r="L21" s="53" t="n">
        <f aca="false">H21+I21+J21+K21-F21</f>
        <v>2144.41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7" t="n">
        <v>742.5</v>
      </c>
      <c r="E22" s="37"/>
      <c r="F22" s="99"/>
      <c r="G22" s="100"/>
      <c r="H22" s="109"/>
      <c r="I22" s="337"/>
      <c r="J22" s="103"/>
      <c r="K22" s="42" t="n">
        <v>5293.55</v>
      </c>
      <c r="L22" s="53" t="n">
        <f aca="false">H22+I22+J22+K22-F22</f>
        <v>5293.55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7" t="n">
        <v>742.5</v>
      </c>
      <c r="E23" s="29"/>
      <c r="F23" s="105" t="n">
        <v>500</v>
      </c>
      <c r="G23" s="108" t="s">
        <v>312</v>
      </c>
      <c r="H23" s="109"/>
      <c r="I23" s="338"/>
      <c r="J23" s="110"/>
      <c r="K23" s="42" t="n">
        <v>3410.2</v>
      </c>
      <c r="L23" s="53" t="n">
        <f aca="false">H23+I23+J23+K23-F23</f>
        <v>2910.2</v>
      </c>
    </row>
    <row r="24" customFormat="false" ht="14.25" hidden="false" customHeight="false" outlineLevel="0" collapsed="false">
      <c r="A24" s="44" t="n">
        <f aca="false">+A23+1</f>
        <v>18</v>
      </c>
      <c r="B24" s="444" t="s">
        <v>62</v>
      </c>
      <c r="C24" s="444" t="s">
        <v>313</v>
      </c>
      <c r="D24" s="267" t="n">
        <v>742.5</v>
      </c>
      <c r="E24" s="29"/>
      <c r="F24" s="105"/>
      <c r="G24" s="111"/>
      <c r="H24" s="109"/>
      <c r="I24" s="338"/>
      <c r="J24" s="110"/>
      <c r="K24" s="42" t="n">
        <v>0</v>
      </c>
      <c r="L24" s="53" t="n">
        <f aca="false">H24+I24+J24+K24-F24</f>
        <v>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5" t="s">
        <v>25</v>
      </c>
      <c r="D25" s="267" t="n">
        <v>742.5</v>
      </c>
      <c r="E25" s="118" t="n">
        <v>4</v>
      </c>
      <c r="F25" s="119"/>
      <c r="G25" s="120"/>
      <c r="H25" s="121"/>
      <c r="I25" s="341"/>
      <c r="J25" s="103"/>
      <c r="K25" s="42" t="n">
        <v>0</v>
      </c>
      <c r="L25" s="53" t="n">
        <f aca="false">H25+I25+J25+K25-F25</f>
        <v>0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7" t="n">
        <v>3500</v>
      </c>
      <c r="E26" s="401"/>
      <c r="F26" s="125"/>
      <c r="G26" s="126"/>
      <c r="H26" s="127"/>
      <c r="I26" s="342" t="n">
        <v>0</v>
      </c>
      <c r="J26" s="51" t="s">
        <v>230</v>
      </c>
      <c r="K26" s="42" t="n">
        <v>4572.44</v>
      </c>
      <c r="L26" s="53" t="n">
        <v>4572.44</v>
      </c>
    </row>
    <row r="27" customFormat="false" ht="14.25" hidden="false" customHeight="false" outlineLevel="0" collapsed="false">
      <c r="A27" s="131" t="n">
        <v>21</v>
      </c>
      <c r="B27" s="123" t="s">
        <v>232</v>
      </c>
      <c r="C27" s="123" t="s">
        <v>25</v>
      </c>
      <c r="D27" s="267" t="n">
        <v>742.5</v>
      </c>
      <c r="E27" s="286"/>
      <c r="F27" s="125" t="n">
        <v>500</v>
      </c>
      <c r="G27" s="126" t="s">
        <v>314</v>
      </c>
      <c r="H27" s="343"/>
      <c r="I27" s="127"/>
      <c r="J27" s="445" t="n">
        <v>500</v>
      </c>
      <c r="K27" s="42" t="n">
        <f aca="false">7157.85*-0.02+7157.85</f>
        <v>7014.693</v>
      </c>
      <c r="L27" s="53" t="n">
        <f aca="false">H27+I27+J27+K27-F27</f>
        <v>7014.693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7" t="n">
        <v>742.5</v>
      </c>
      <c r="E28" s="288"/>
      <c r="F28" s="125"/>
      <c r="G28" s="136"/>
      <c r="H28" s="127"/>
      <c r="I28" s="127"/>
      <c r="J28" s="103"/>
      <c r="K28" s="42" t="n">
        <v>0</v>
      </c>
      <c r="L28" s="53" t="n">
        <f aca="false">H28+I28+J28+K28-F28</f>
        <v>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7" t="n">
        <v>742.5</v>
      </c>
      <c r="E29" s="288"/>
      <c r="F29" s="125"/>
      <c r="G29" s="136"/>
      <c r="H29" s="127"/>
      <c r="I29" s="127"/>
      <c r="J29" s="103"/>
      <c r="K29" s="42" t="n">
        <v>0</v>
      </c>
      <c r="L29" s="53" t="n">
        <f aca="false">H29+I29+J29+K29-F29</f>
        <v>0</v>
      </c>
    </row>
    <row r="30" customFormat="false" ht="14.25" hidden="false" customHeight="false" outlineLevel="0" collapsed="false">
      <c r="A30" s="131" t="n">
        <v>24</v>
      </c>
      <c r="B30" s="123" t="s">
        <v>179</v>
      </c>
      <c r="C30" s="123" t="s">
        <v>25</v>
      </c>
      <c r="D30" s="267" t="n">
        <v>742.5</v>
      </c>
      <c r="E30" s="288"/>
      <c r="F30" s="125"/>
      <c r="G30" s="136"/>
      <c r="H30" s="127"/>
      <c r="I30" s="124" t="n">
        <v>606.02</v>
      </c>
      <c r="J30" s="103"/>
      <c r="K30" s="42" t="n">
        <v>2669.1</v>
      </c>
      <c r="L30" s="53" t="n">
        <f aca="false">H30+I30+J30+K30-F30</f>
        <v>3275.12</v>
      </c>
    </row>
    <row r="31" customFormat="false" ht="14.25" hidden="false" customHeight="false" outlineLevel="0" collapsed="false">
      <c r="A31" s="131" t="n">
        <v>25</v>
      </c>
      <c r="B31" s="123" t="s">
        <v>234</v>
      </c>
      <c r="C31" s="123" t="s">
        <v>25</v>
      </c>
      <c r="D31" s="267" t="n">
        <v>742.5</v>
      </c>
      <c r="E31" s="403"/>
      <c r="F31" s="135"/>
      <c r="G31" s="136"/>
      <c r="H31" s="137"/>
      <c r="I31" s="137"/>
      <c r="J31" s="139"/>
      <c r="K31" s="347" t="n">
        <v>556.52</v>
      </c>
      <c r="L31" s="53" t="n">
        <f aca="false">H31+I31+J31+K31-F31</f>
        <v>556.52</v>
      </c>
    </row>
    <row r="32" customFormat="false" ht="14.25" hidden="false" customHeight="false" outlineLevel="0" collapsed="false">
      <c r="A32" s="131" t="n">
        <v>26</v>
      </c>
      <c r="B32" s="446" t="s">
        <v>262</v>
      </c>
      <c r="C32" s="123" t="s">
        <v>25</v>
      </c>
      <c r="D32" s="267"/>
      <c r="E32" s="447"/>
      <c r="F32" s="135"/>
      <c r="G32" s="136"/>
      <c r="H32" s="137"/>
      <c r="I32" s="137"/>
      <c r="J32" s="139"/>
      <c r="K32" s="347" t="n">
        <v>0</v>
      </c>
      <c r="L32" s="53" t="n">
        <f aca="false">H32+I32+J32+K32-F32</f>
        <v>0</v>
      </c>
    </row>
    <row r="33" customFormat="false" ht="14.25" hidden="false" customHeight="false" outlineLevel="0" collapsed="false">
      <c r="A33" s="142"/>
      <c r="B33" s="124"/>
      <c r="C33" s="124"/>
      <c r="D33" s="141"/>
      <c r="E33" s="288"/>
      <c r="F33" s="53"/>
      <c r="G33" s="144"/>
      <c r="H33" s="145"/>
      <c r="I33" s="145"/>
      <c r="J33" s="53"/>
      <c r="K33" s="145"/>
      <c r="L33" s="53" t="n">
        <f aca="false">SUM(L7:L32)</f>
        <v>80548.4154</v>
      </c>
    </row>
    <row r="34" customFormat="false" ht="14.25" hidden="false" customHeight="false" outlineLevel="0" collapsed="false">
      <c r="A34" s="142"/>
      <c r="B34" s="124"/>
      <c r="C34" s="124"/>
      <c r="D34" s="124"/>
      <c r="E34" s="286"/>
      <c r="F34" s="147"/>
      <c r="G34" s="148"/>
      <c r="H34" s="148"/>
      <c r="I34" s="148"/>
      <c r="J34" s="141"/>
      <c r="K34" s="69"/>
      <c r="L34" s="43"/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6"/>
      <c r="F35" s="69" t="n">
        <f aca="false">SUM(F7:F32)</f>
        <v>1850</v>
      </c>
      <c r="G35" s="148"/>
      <c r="H35" s="69" t="n">
        <f aca="false">SUM(H7:H32)</f>
        <v>850</v>
      </c>
      <c r="I35" s="69" t="n">
        <f aca="false">SUM(I7:I32)</f>
        <v>11660.59</v>
      </c>
      <c r="J35" s="69" t="n">
        <f aca="false">SUM(J7:J32)</f>
        <v>2500</v>
      </c>
      <c r="K35" s="69" t="n">
        <f aca="false">SUM(K7:K32)</f>
        <v>67387.8254</v>
      </c>
      <c r="L35" s="53" t="n">
        <f aca="false">K35+I35+H35-F35+J35</f>
        <v>80548.4154</v>
      </c>
    </row>
    <row r="36" customFormat="false" ht="14.25" hidden="false" customHeight="false" outlineLevel="0" collapsed="false">
      <c r="A36" s="142"/>
      <c r="B36" s="124"/>
      <c r="C36" s="124"/>
      <c r="D36" s="124"/>
      <c r="E36" s="286"/>
      <c r="F36" s="150"/>
      <c r="G36" s="148"/>
      <c r="H36" s="148"/>
      <c r="I36" s="148"/>
      <c r="J36" s="141"/>
      <c r="K36" s="69"/>
      <c r="L36" s="53" t="n">
        <f aca="false">L33-L35</f>
        <v>0</v>
      </c>
    </row>
    <row r="37" customFormat="false" ht="14.25" hidden="false" customHeight="false" outlineLevel="0" collapsed="false">
      <c r="A37" s="142"/>
      <c r="B37" s="124"/>
      <c r="C37" s="124"/>
      <c r="D37" s="124"/>
      <c r="E37" s="286"/>
      <c r="F37" s="150"/>
      <c r="G37" s="148"/>
      <c r="H37" s="148"/>
      <c r="I37" s="349"/>
      <c r="J37" s="141"/>
      <c r="K37" s="42"/>
      <c r="L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6"/>
      <c r="F38" s="125"/>
      <c r="G38" s="148"/>
      <c r="H38" s="148"/>
      <c r="I38" s="349"/>
      <c r="J38" s="154"/>
      <c r="K38" s="155"/>
      <c r="L38" s="43"/>
    </row>
    <row r="39" customFormat="false" ht="13.5" hidden="false" customHeight="false" outlineLevel="0" collapsed="false">
      <c r="A39" s="142"/>
      <c r="B39" s="142"/>
      <c r="C39" s="142"/>
      <c r="D39" s="142"/>
      <c r="E39" s="291"/>
      <c r="F39" s="156"/>
      <c r="G39" s="157"/>
      <c r="H39" s="157"/>
      <c r="I39" s="157"/>
      <c r="J39" s="142"/>
      <c r="K39" s="159"/>
      <c r="L39" s="9"/>
    </row>
    <row r="40" customFormat="false" ht="12.75" hidden="false" customHeight="false" outlineLevel="0" collapsed="false">
      <c r="A40" s="142"/>
      <c r="B40" s="142"/>
      <c r="C40" s="142"/>
      <c r="D40" s="142"/>
      <c r="E40" s="291"/>
      <c r="F40" s="156"/>
      <c r="G40" s="157"/>
      <c r="H40" s="157"/>
      <c r="I40" s="157"/>
      <c r="J40" s="142"/>
      <c r="K40" s="159"/>
      <c r="L40" s="9"/>
    </row>
    <row r="41" customFormat="false" ht="12.75" hidden="false" customHeight="false" outlineLevel="0" collapsed="false">
      <c r="A41" s="142"/>
      <c r="B41" s="142"/>
      <c r="C41" s="142"/>
      <c r="D41" s="142"/>
      <c r="E41" s="291"/>
      <c r="F41" s="156"/>
      <c r="G41" s="157"/>
      <c r="H41" s="157"/>
      <c r="I41" s="157"/>
      <c r="J41" s="142"/>
      <c r="K41" s="159"/>
      <c r="L41" s="9"/>
    </row>
    <row r="42" customFormat="false" ht="12.75" hidden="false" customHeight="false" outlineLevel="0" collapsed="false">
      <c r="A42" s="142"/>
      <c r="B42" s="142"/>
      <c r="C42" s="142"/>
      <c r="D42" s="142"/>
      <c r="E42" s="291"/>
      <c r="F42" s="156"/>
      <c r="G42" s="157"/>
      <c r="H42" s="157"/>
      <c r="I42" s="157"/>
      <c r="J42" s="161"/>
      <c r="K42" s="162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1"/>
      <c r="F43" s="156"/>
      <c r="G43" s="157"/>
      <c r="H43" s="157"/>
      <c r="I43" s="157"/>
      <c r="J43" s="448"/>
      <c r="K43" s="162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1"/>
      <c r="F44" s="156"/>
      <c r="G44" s="157"/>
      <c r="H44" s="157"/>
      <c r="I44" s="157"/>
      <c r="J44" s="161"/>
      <c r="K44" s="162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1"/>
      <c r="F45" s="156"/>
      <c r="G45" s="157"/>
      <c r="H45" s="157"/>
      <c r="I45" s="157"/>
      <c r="J45" s="142"/>
      <c r="K45" s="159"/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1"/>
      <c r="F46" s="156"/>
      <c r="G46" s="157"/>
      <c r="H46" s="157"/>
      <c r="I46" s="157"/>
      <c r="J46" s="142"/>
      <c r="K46" s="159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1"/>
      <c r="F47" s="156"/>
      <c r="G47" s="157"/>
      <c r="H47" s="157"/>
      <c r="I47" s="157"/>
      <c r="J47" s="142"/>
      <c r="K47" s="159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1"/>
      <c r="F48" s="156"/>
      <c r="G48" s="157"/>
      <c r="H48" s="157"/>
      <c r="I48" s="157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1"/>
      <c r="F49" s="156"/>
      <c r="G49" s="157"/>
      <c r="H49" s="157"/>
      <c r="I49" s="157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1"/>
      <c r="F50" s="156"/>
      <c r="G50" s="157"/>
      <c r="H50" s="157"/>
      <c r="I50" s="157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1"/>
      <c r="F51" s="156"/>
      <c r="G51" s="157"/>
      <c r="H51" s="157"/>
      <c r="I51" s="157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1"/>
      <c r="F52" s="156"/>
      <c r="G52" s="157"/>
      <c r="H52" s="157"/>
      <c r="I52" s="157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1"/>
      <c r="F53" s="156"/>
      <c r="G53" s="157"/>
      <c r="H53" s="157"/>
      <c r="I53" s="157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1"/>
      <c r="F54" s="156"/>
      <c r="G54" s="157"/>
      <c r="H54" s="157"/>
      <c r="I54" s="157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1"/>
      <c r="F55" s="156"/>
      <c r="G55" s="157"/>
      <c r="H55" s="157"/>
      <c r="I55" s="157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1"/>
      <c r="F56" s="156"/>
      <c r="G56" s="157"/>
      <c r="H56" s="157"/>
      <c r="I56" s="157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1"/>
      <c r="F57" s="156"/>
      <c r="G57" s="157"/>
      <c r="H57" s="157"/>
      <c r="I57" s="157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1"/>
      <c r="F58" s="156"/>
      <c r="G58" s="157"/>
      <c r="H58" s="157"/>
      <c r="I58" s="157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7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7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7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7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7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7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7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7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7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7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7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7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7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7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7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7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7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7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7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7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7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7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7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7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7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7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7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7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7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7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7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7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7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7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7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7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7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7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7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7"/>
      <c r="J98" s="142"/>
      <c r="K98" s="159"/>
      <c r="L98" s="9"/>
    </row>
    <row r="99" customFormat="false" ht="12.75" hidden="false" customHeight="false" outlineLevel="0" collapsed="false">
      <c r="A99" s="142"/>
      <c r="B99" s="142"/>
      <c r="C99" s="142"/>
      <c r="D99" s="142"/>
      <c r="E99" s="291"/>
      <c r="F99" s="156"/>
      <c r="G99" s="157"/>
      <c r="H99" s="157"/>
      <c r="I99" s="157"/>
      <c r="J99" s="142"/>
      <c r="K99" s="159"/>
      <c r="L99" s="9"/>
    </row>
    <row r="100" customFormat="false" ht="12.75" hidden="false" customHeight="false" outlineLevel="0" collapsed="false">
      <c r="A100" s="142"/>
      <c r="B100" s="142"/>
      <c r="C100" s="142"/>
      <c r="D100" s="142"/>
      <c r="E100" s="291"/>
      <c r="F100" s="156"/>
      <c r="G100" s="157"/>
      <c r="H100" s="157"/>
      <c r="I100" s="157"/>
      <c r="J100" s="142"/>
      <c r="K100" s="159"/>
      <c r="L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1"/>
      <c r="F101" s="156"/>
      <c r="G101" s="157"/>
      <c r="H101" s="157"/>
      <c r="I101" s="157"/>
      <c r="J101" s="142"/>
      <c r="K101" s="159"/>
      <c r="L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3.14"/>
    <col collapsed="false" customWidth="true" hidden="false" outlineLevel="0" max="5" min="5" style="352" width="11.85"/>
    <col collapsed="false" customWidth="true" hidden="false" outlineLevel="0" max="6" min="6" style="352" width="12.28"/>
    <col collapsed="false" customWidth="true" hidden="false" outlineLevel="0" max="7" min="7" style="352" width="11.56"/>
    <col collapsed="false" customWidth="true" hidden="false" outlineLevel="0" max="8" min="8" style="352" width="11.7"/>
    <col collapsed="false" customWidth="true" hidden="false" outlineLevel="0" max="9" min="9" style="352" width="10.99"/>
    <col collapsed="false" customWidth="true" hidden="false" outlineLevel="0" max="10" min="10" style="352" width="11.28"/>
    <col collapsed="false" customWidth="false" hidden="false" outlineLevel="0" max="11" min="11" style="352" width="9.14"/>
    <col collapsed="false" customWidth="true" hidden="false" outlineLevel="0" max="12" min="12" style="352" width="9.28"/>
    <col collapsed="false" customWidth="true" hidden="false" outlineLevel="0" max="13" min="13" style="352" width="10.13"/>
    <col collapsed="false" customWidth="true" hidden="false" outlineLevel="0" max="17" min="14" style="352" width="11.28"/>
    <col collapsed="false" customWidth="true" hidden="false" outlineLevel="0" max="18" min="18" style="352" width="11.56"/>
    <col collapsed="false" customWidth="true" hidden="false" outlineLevel="0" max="19" min="19" style="353" width="11.28"/>
    <col collapsed="false" customWidth="true" hidden="false" outlineLevel="0" max="20" min="20" style="353" width="11.56"/>
    <col collapsed="false" customWidth="false" hidden="false" outlineLevel="0" max="21" min="21" style="353" width="9.14"/>
    <col collapsed="false" customWidth="true" hidden="false" outlineLevel="0" max="22" min="22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3.5" hidden="false" customHeight="false" outlineLevel="0" collapsed="false">
      <c r="B2" s="358" t="s">
        <v>315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449" t="s">
        <v>84</v>
      </c>
      <c r="O3" s="450" t="n">
        <v>0.02</v>
      </c>
      <c r="P3" s="451" t="s">
        <v>316</v>
      </c>
      <c r="Q3" s="451"/>
      <c r="R3" s="450" t="s">
        <v>317</v>
      </c>
      <c r="S3" s="450"/>
      <c r="T3" s="452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453" t="s">
        <v>94</v>
      </c>
      <c r="O4" s="373" t="s">
        <v>318</v>
      </c>
      <c r="P4" s="373" t="s">
        <v>319</v>
      </c>
      <c r="Q4" s="373" t="s">
        <v>320</v>
      </c>
      <c r="R4" s="375" t="s">
        <v>321</v>
      </c>
      <c r="S4" s="373" t="s">
        <v>322</v>
      </c>
      <c r="T4" s="454" t="s">
        <v>323</v>
      </c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455" t="n">
        <v>0</v>
      </c>
      <c r="O5" s="360"/>
      <c r="P5" s="360"/>
      <c r="Q5" s="360"/>
      <c r="R5" s="360"/>
      <c r="S5" s="361"/>
      <c r="T5" s="456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/>
      <c r="D6" s="352" t="n">
        <v>7500</v>
      </c>
      <c r="E6" s="352" t="n">
        <v>14216</v>
      </c>
      <c r="F6" s="352" t="n">
        <v>21716</v>
      </c>
      <c r="G6" s="352" t="n">
        <v>2171.6</v>
      </c>
      <c r="I6" s="352" t="n">
        <v>215.001585</v>
      </c>
      <c r="J6" s="352" t="n">
        <v>500</v>
      </c>
      <c r="L6" s="352" t="n">
        <v>2886.601585</v>
      </c>
      <c r="M6" s="352" t="n">
        <v>18829.398415</v>
      </c>
      <c r="N6" s="457" t="n">
        <v>21716</v>
      </c>
      <c r="O6" s="352" t="n">
        <v>434.32</v>
      </c>
      <c r="P6" s="352" t="n">
        <v>1470.78993429</v>
      </c>
      <c r="Q6" s="352" t="n">
        <v>250</v>
      </c>
      <c r="R6" s="352" t="n">
        <v>23871.10993429</v>
      </c>
      <c r="S6" s="352" t="n">
        <v>3580.6664901435</v>
      </c>
      <c r="T6" s="458" t="n">
        <v>27451.7764244335</v>
      </c>
    </row>
    <row r="7" customFormat="false" ht="12.75" hidden="false" customHeight="false" outlineLevel="0" collapsed="false">
      <c r="A7" s="378" t="n">
        <v>2</v>
      </c>
      <c r="B7" s="378" t="s">
        <v>110</v>
      </c>
      <c r="C7" s="379"/>
      <c r="D7" s="352" t="n">
        <v>750</v>
      </c>
      <c r="E7" s="352" t="n">
        <v>667.82</v>
      </c>
      <c r="F7" s="352" t="n">
        <v>1417.82</v>
      </c>
      <c r="G7" s="352" t="n">
        <v>141.782</v>
      </c>
      <c r="H7" s="352" t="n">
        <v>-203.51</v>
      </c>
      <c r="I7" s="352" t="n">
        <v>19.2382125</v>
      </c>
      <c r="L7" s="352" t="n">
        <v>-42.4897875</v>
      </c>
      <c r="M7" s="352" t="n">
        <v>1460.3097875</v>
      </c>
      <c r="N7" s="457" t="n">
        <v>1417.82</v>
      </c>
      <c r="O7" s="352" t="n">
        <v>28.3564</v>
      </c>
      <c r="P7" s="352" t="n">
        <v>290.519263929</v>
      </c>
      <c r="Q7" s="352" t="n">
        <v>250</v>
      </c>
      <c r="R7" s="352" t="n">
        <v>1986.695663929</v>
      </c>
      <c r="S7" s="352" t="n">
        <v>298.00434958935</v>
      </c>
      <c r="T7" s="458" t="n">
        <v>2284.70001351835</v>
      </c>
    </row>
    <row r="8" customFormat="false" ht="12.75" hidden="false" customHeight="false" outlineLevel="0" collapsed="false">
      <c r="A8" s="378" t="n">
        <v>3</v>
      </c>
      <c r="B8" s="378" t="s">
        <v>54</v>
      </c>
      <c r="C8" s="379"/>
      <c r="D8" s="352" t="n">
        <v>750</v>
      </c>
      <c r="E8" s="352" t="n">
        <v>0</v>
      </c>
      <c r="F8" s="352" t="n">
        <v>750</v>
      </c>
      <c r="G8" s="352" t="n">
        <v>36.89</v>
      </c>
      <c r="H8" s="352" t="n">
        <v>-203.51</v>
      </c>
      <c r="I8" s="352" t="n">
        <v>19.2382125</v>
      </c>
      <c r="L8" s="352" t="n">
        <v>-147.3817875</v>
      </c>
      <c r="M8" s="352" t="n">
        <v>897.3817875</v>
      </c>
      <c r="N8" s="457" t="n">
        <v>750</v>
      </c>
      <c r="O8" s="352" t="n">
        <v>15</v>
      </c>
      <c r="P8" s="352" t="n">
        <v>290.519263929</v>
      </c>
      <c r="Q8" s="352" t="n">
        <v>250</v>
      </c>
      <c r="R8" s="352" t="n">
        <v>1305.519263929</v>
      </c>
      <c r="S8" s="352" t="n">
        <v>195.82788958935</v>
      </c>
      <c r="T8" s="458" t="n">
        <v>1501.34715351835</v>
      </c>
    </row>
    <row r="9" customFormat="false" ht="12.75" hidden="false" customHeight="false" outlineLevel="0" collapsed="false">
      <c r="A9" s="378" t="n">
        <v>4</v>
      </c>
      <c r="B9" s="378" t="s">
        <v>124</v>
      </c>
      <c r="C9" s="379"/>
      <c r="D9" s="352" t="n">
        <v>750</v>
      </c>
      <c r="E9" s="352" t="n">
        <v>2144.41</v>
      </c>
      <c r="F9" s="352" t="n">
        <v>2894.41</v>
      </c>
      <c r="G9" s="352" t="n">
        <v>289.441</v>
      </c>
      <c r="H9" s="352" t="n">
        <v>-203.51</v>
      </c>
      <c r="I9" s="352" t="n">
        <v>19.2382125</v>
      </c>
      <c r="L9" s="352" t="n">
        <v>105.1692125</v>
      </c>
      <c r="M9" s="352" t="n">
        <v>2789.2407875</v>
      </c>
      <c r="N9" s="457" t="n">
        <v>2894.41</v>
      </c>
      <c r="O9" s="352" t="n">
        <v>57.8882</v>
      </c>
      <c r="P9" s="352" t="n">
        <v>290.519263929</v>
      </c>
      <c r="Q9" s="352" t="n">
        <v>250</v>
      </c>
      <c r="R9" s="352" t="n">
        <v>3492.817463929</v>
      </c>
      <c r="S9" s="352" t="n">
        <v>523.92261958935</v>
      </c>
      <c r="T9" s="458" t="n">
        <v>4016.74008351835</v>
      </c>
    </row>
    <row r="10" customFormat="false" ht="12.75" hidden="false" customHeight="false" outlineLevel="0" collapsed="false">
      <c r="A10" s="378" t="n">
        <v>5</v>
      </c>
      <c r="B10" s="378" t="s">
        <v>188</v>
      </c>
      <c r="C10" s="379"/>
      <c r="D10" s="352" t="n">
        <v>750</v>
      </c>
      <c r="E10" s="352" t="n">
        <v>0</v>
      </c>
      <c r="F10" s="352" t="n">
        <v>750</v>
      </c>
      <c r="G10" s="352" t="n">
        <v>36.89</v>
      </c>
      <c r="H10" s="352" t="n">
        <v>-203.51</v>
      </c>
      <c r="I10" s="352" t="n">
        <v>19.2382125</v>
      </c>
      <c r="L10" s="352" t="n">
        <v>-147.3817875</v>
      </c>
      <c r="M10" s="352" t="n">
        <v>897.3817875</v>
      </c>
      <c r="N10" s="457" t="n">
        <v>750</v>
      </c>
      <c r="O10" s="352" t="n">
        <v>15</v>
      </c>
      <c r="P10" s="352" t="n">
        <v>290.519263929</v>
      </c>
      <c r="Q10" s="352" t="n">
        <v>250</v>
      </c>
      <c r="R10" s="352" t="n">
        <v>1305.519263929</v>
      </c>
      <c r="S10" s="352" t="n">
        <v>195.82788958935</v>
      </c>
      <c r="T10" s="458" t="n">
        <v>1501.34715351835</v>
      </c>
    </row>
    <row r="11" customFormat="false" ht="12.75" hidden="false" customHeight="false" outlineLevel="0" collapsed="false">
      <c r="A11" s="378" t="n">
        <v>6</v>
      </c>
      <c r="B11" s="378" t="s">
        <v>125</v>
      </c>
      <c r="C11" s="379"/>
      <c r="D11" s="352" t="n">
        <v>750</v>
      </c>
      <c r="E11" s="352" t="n">
        <v>5293.55</v>
      </c>
      <c r="F11" s="352" t="n">
        <v>6043.55</v>
      </c>
      <c r="G11" s="352" t="n">
        <v>604.355</v>
      </c>
      <c r="H11" s="352" t="n">
        <v>-203.51</v>
      </c>
      <c r="I11" s="352" t="n">
        <v>19.2382125</v>
      </c>
      <c r="L11" s="352" t="n">
        <v>420.0832125</v>
      </c>
      <c r="M11" s="352" t="n">
        <v>5623.4667875</v>
      </c>
      <c r="N11" s="457" t="n">
        <v>6043.55</v>
      </c>
      <c r="O11" s="352" t="n">
        <v>120.871</v>
      </c>
      <c r="P11" s="352" t="n">
        <v>290.519263929</v>
      </c>
      <c r="Q11" s="352" t="n">
        <v>250</v>
      </c>
      <c r="R11" s="352" t="n">
        <v>6704.940263929</v>
      </c>
      <c r="S11" s="352" t="n">
        <v>1005.74103958935</v>
      </c>
      <c r="T11" s="458" t="n">
        <v>7710.68130351835</v>
      </c>
    </row>
    <row r="12" customFormat="false" ht="12.75" hidden="false" customHeight="false" outlineLevel="0" collapsed="false">
      <c r="A12" s="378" t="n">
        <v>7</v>
      </c>
      <c r="B12" s="378" t="s">
        <v>324</v>
      </c>
      <c r="C12" s="379" t="n">
        <v>4</v>
      </c>
      <c r="D12" s="352" t="n">
        <v>550</v>
      </c>
      <c r="E12" s="352" t="n">
        <v>0</v>
      </c>
      <c r="F12" s="352" t="n">
        <v>550</v>
      </c>
      <c r="G12" s="352" t="n">
        <v>36.89</v>
      </c>
      <c r="H12" s="352" t="n">
        <v>-203.51</v>
      </c>
      <c r="I12" s="352" t="n">
        <v>19.2382125</v>
      </c>
      <c r="L12" s="352" t="n">
        <v>-147.3817875</v>
      </c>
      <c r="M12" s="352" t="n">
        <v>697.3817875</v>
      </c>
      <c r="N12" s="457" t="n">
        <v>550</v>
      </c>
      <c r="O12" s="352" t="n">
        <v>11</v>
      </c>
      <c r="P12" s="352" t="n">
        <v>290.519263929</v>
      </c>
      <c r="Q12" s="352" t="n">
        <v>250</v>
      </c>
      <c r="R12" s="352" t="n">
        <v>1101.519263929</v>
      </c>
      <c r="S12" s="352" t="n">
        <v>165.22788958935</v>
      </c>
      <c r="T12" s="458" t="n">
        <v>1266.74715351835</v>
      </c>
    </row>
    <row r="13" customFormat="false" ht="12.75" hidden="false" customHeight="false" outlineLevel="0" collapsed="false">
      <c r="A13" s="378" t="n">
        <v>8</v>
      </c>
      <c r="B13" s="378" t="s">
        <v>190</v>
      </c>
      <c r="C13" s="379"/>
      <c r="D13" s="352" t="n">
        <v>5000</v>
      </c>
      <c r="E13" s="352" t="n">
        <v>11750</v>
      </c>
      <c r="F13" s="352" t="n">
        <v>16750</v>
      </c>
      <c r="G13" s="352" t="n">
        <v>1675</v>
      </c>
      <c r="I13" s="352" t="n">
        <v>140.07381</v>
      </c>
      <c r="L13" s="352" t="n">
        <v>1815.07381</v>
      </c>
      <c r="M13" s="352" t="n">
        <v>14934.92619</v>
      </c>
      <c r="N13" s="457" t="n">
        <v>16750</v>
      </c>
      <c r="O13" s="352" t="n">
        <v>335</v>
      </c>
      <c r="P13" s="352" t="n">
        <v>1026.98988786</v>
      </c>
      <c r="Q13" s="352" t="n">
        <v>250</v>
      </c>
      <c r="R13" s="352" t="n">
        <v>18361.98988786</v>
      </c>
      <c r="S13" s="352" t="n">
        <v>2754.298483179</v>
      </c>
      <c r="T13" s="458" t="n">
        <v>21116.288371039</v>
      </c>
    </row>
    <row r="14" customFormat="false" ht="12.75" hidden="false" customHeight="false" outlineLevel="0" collapsed="false">
      <c r="A14" s="378" t="n">
        <v>9</v>
      </c>
      <c r="B14" s="378" t="s">
        <v>111</v>
      </c>
      <c r="C14" s="379"/>
      <c r="D14" s="352" t="n">
        <v>750</v>
      </c>
      <c r="E14" s="352" t="n">
        <v>6505.68</v>
      </c>
      <c r="F14" s="352" t="n">
        <v>7255.68</v>
      </c>
      <c r="G14" s="352" t="n">
        <v>725.568</v>
      </c>
      <c r="H14" s="352" t="n">
        <v>-203.51</v>
      </c>
      <c r="I14" s="352" t="n">
        <v>19.2382125</v>
      </c>
      <c r="L14" s="352" t="n">
        <v>541.2962125</v>
      </c>
      <c r="M14" s="352" t="n">
        <v>6714.3837875</v>
      </c>
      <c r="N14" s="457" t="n">
        <v>7255.68</v>
      </c>
      <c r="O14" s="352" t="n">
        <v>145.1136</v>
      </c>
      <c r="P14" s="352" t="n">
        <v>290.519263929</v>
      </c>
      <c r="Q14" s="352" t="n">
        <v>250</v>
      </c>
      <c r="R14" s="352" t="n">
        <v>7941.312863929</v>
      </c>
      <c r="S14" s="352" t="n">
        <v>1191.19692958935</v>
      </c>
      <c r="T14" s="458" t="n">
        <v>9132.50979351835</v>
      </c>
    </row>
    <row r="15" customFormat="false" ht="12.75" hidden="false" customHeight="false" outlineLevel="0" collapsed="false">
      <c r="A15" s="378" t="n">
        <v>10</v>
      </c>
      <c r="B15" s="378" t="s">
        <v>131</v>
      </c>
      <c r="C15" s="379"/>
      <c r="D15" s="352" t="n">
        <v>3500</v>
      </c>
      <c r="E15" s="352" t="n">
        <v>4572.44</v>
      </c>
      <c r="F15" s="352" t="n">
        <v>8072.44</v>
      </c>
      <c r="G15" s="352" t="n">
        <v>807.244</v>
      </c>
      <c r="H15" s="352" t="n">
        <v>-126.77</v>
      </c>
      <c r="I15" s="352" t="n">
        <v>95.117145</v>
      </c>
      <c r="L15" s="352" t="n">
        <v>775.591145</v>
      </c>
      <c r="M15" s="352" t="n">
        <v>7296.848855</v>
      </c>
      <c r="N15" s="457" t="n">
        <v>8072.44</v>
      </c>
      <c r="O15" s="352" t="n">
        <v>161.4488</v>
      </c>
      <c r="P15" s="352" t="n">
        <v>760.709860002</v>
      </c>
      <c r="Q15" s="352" t="n">
        <v>250</v>
      </c>
      <c r="R15" s="352" t="n">
        <v>9244.598660002</v>
      </c>
      <c r="S15" s="352" t="n">
        <v>1386.6897990003</v>
      </c>
      <c r="T15" s="458" t="n">
        <v>10631.2884590023</v>
      </c>
    </row>
    <row r="16" customFormat="false" ht="12.75" hidden="false" customHeight="false" outlineLevel="0" collapsed="false">
      <c r="A16" s="378" t="n">
        <v>11</v>
      </c>
      <c r="B16" s="378" t="s">
        <v>191</v>
      </c>
      <c r="C16" s="379"/>
      <c r="D16" s="352" t="n">
        <v>750</v>
      </c>
      <c r="E16" s="352" t="n">
        <v>0</v>
      </c>
      <c r="F16" s="352" t="n">
        <v>750</v>
      </c>
      <c r="G16" s="352" t="n">
        <v>36.89</v>
      </c>
      <c r="H16" s="352" t="n">
        <v>-203.51</v>
      </c>
      <c r="I16" s="352" t="n">
        <v>19.2382125</v>
      </c>
      <c r="L16" s="352" t="n">
        <v>-147.3817875</v>
      </c>
      <c r="M16" s="352" t="n">
        <v>897.3817875</v>
      </c>
      <c r="N16" s="457" t="n">
        <v>750</v>
      </c>
      <c r="O16" s="352" t="n">
        <v>15</v>
      </c>
      <c r="P16" s="353" t="n">
        <v>290.519263929</v>
      </c>
      <c r="Q16" s="352" t="n">
        <v>250</v>
      </c>
      <c r="R16" s="352" t="n">
        <v>1305.519263929</v>
      </c>
      <c r="S16" s="352" t="n">
        <v>195.82788958935</v>
      </c>
      <c r="T16" s="458" t="n">
        <v>1501.34715351835</v>
      </c>
    </row>
    <row r="17" customFormat="false" ht="12.75" hidden="false" customHeight="false" outlineLevel="0" collapsed="false">
      <c r="A17" s="378" t="n">
        <v>12</v>
      </c>
      <c r="B17" s="378" t="s">
        <v>192</v>
      </c>
      <c r="C17" s="379"/>
      <c r="D17" s="352" t="n">
        <v>0</v>
      </c>
      <c r="E17" s="352" t="n">
        <v>0</v>
      </c>
      <c r="F17" s="352" t="n">
        <v>0</v>
      </c>
      <c r="L17" s="352" t="n">
        <v>0</v>
      </c>
      <c r="M17" s="352" t="n">
        <v>0</v>
      </c>
      <c r="N17" s="457" t="n">
        <v>0</v>
      </c>
      <c r="O17" s="352" t="n">
        <v>0</v>
      </c>
      <c r="P17" s="352" t="n">
        <v>0</v>
      </c>
      <c r="Q17" s="352" t="n">
        <v>0</v>
      </c>
      <c r="R17" s="352" t="n">
        <v>0</v>
      </c>
      <c r="S17" s="352" t="n">
        <v>0</v>
      </c>
      <c r="T17" s="458" t="n">
        <v>0</v>
      </c>
    </row>
    <row r="18" customFormat="false" ht="12.75" hidden="false" customHeight="false" outlineLevel="0" collapsed="false">
      <c r="A18" s="378" t="n">
        <v>13</v>
      </c>
      <c r="B18" s="378" t="s">
        <v>127</v>
      </c>
      <c r="C18" s="379"/>
      <c r="D18" s="352" t="n">
        <v>750</v>
      </c>
      <c r="E18" s="352" t="n">
        <v>3410.2</v>
      </c>
      <c r="F18" s="352" t="n">
        <v>4160.2</v>
      </c>
      <c r="G18" s="352" t="n">
        <v>416.02</v>
      </c>
      <c r="H18" s="352" t="n">
        <v>-203.51</v>
      </c>
      <c r="I18" s="352" t="n">
        <v>19.2382125</v>
      </c>
      <c r="J18" s="352" t="n">
        <v>500</v>
      </c>
      <c r="K18" s="352" t="n">
        <v>313.44</v>
      </c>
      <c r="L18" s="352" t="n">
        <v>1045.1882125</v>
      </c>
      <c r="M18" s="352" t="n">
        <v>3115.0117875</v>
      </c>
      <c r="N18" s="457" t="n">
        <v>4160.2</v>
      </c>
      <c r="O18" s="352" t="n">
        <v>83.204</v>
      </c>
      <c r="P18" s="352" t="n">
        <v>290.519263929</v>
      </c>
      <c r="Q18" s="352" t="n">
        <v>250</v>
      </c>
      <c r="R18" s="352" t="n">
        <v>4783.923263929</v>
      </c>
      <c r="S18" s="352" t="n">
        <v>717.58848958935</v>
      </c>
      <c r="T18" s="458" t="n">
        <v>5501.51175351835</v>
      </c>
    </row>
    <row r="19" customFormat="false" ht="12.75" hidden="false" customHeight="false" outlineLevel="0" collapsed="false">
      <c r="A19" s="378" t="n">
        <v>14</v>
      </c>
      <c r="B19" s="378" t="s">
        <v>117</v>
      </c>
      <c r="C19" s="379"/>
      <c r="D19" s="352" t="n">
        <v>750</v>
      </c>
      <c r="E19" s="352" t="n">
        <v>10874.03</v>
      </c>
      <c r="F19" s="352" t="n">
        <v>11624.03</v>
      </c>
      <c r="G19" s="352" t="n">
        <v>1162.403</v>
      </c>
      <c r="H19" s="352" t="n">
        <v>-203.51</v>
      </c>
      <c r="I19" s="352" t="n">
        <v>19.2382125</v>
      </c>
      <c r="L19" s="352" t="n">
        <v>978.1312125</v>
      </c>
      <c r="M19" s="352" t="n">
        <v>10645.8987875</v>
      </c>
      <c r="N19" s="457" t="n">
        <v>11624.03</v>
      </c>
      <c r="O19" s="352" t="n">
        <v>232.4806</v>
      </c>
      <c r="P19" s="352" t="n">
        <v>290.519263929</v>
      </c>
      <c r="Q19" s="352" t="n">
        <v>250</v>
      </c>
      <c r="R19" s="352" t="n">
        <v>12397.029863929</v>
      </c>
      <c r="S19" s="352" t="n">
        <v>1859.55447958935</v>
      </c>
      <c r="T19" s="458" t="n">
        <v>14256.5843435184</v>
      </c>
    </row>
    <row r="20" s="388" customFormat="true" ht="12.75" hidden="false" customHeight="false" outlineLevel="0" collapsed="false">
      <c r="A20" s="380" t="n">
        <v>15</v>
      </c>
      <c r="B20" s="380" t="s">
        <v>112</v>
      </c>
      <c r="C20" s="381"/>
      <c r="D20" s="382" t="n">
        <v>3500</v>
      </c>
      <c r="E20" s="382" t="n">
        <v>5460</v>
      </c>
      <c r="F20" s="382" t="n">
        <v>8960</v>
      </c>
      <c r="G20" s="382" t="n">
        <v>896</v>
      </c>
      <c r="H20" s="382" t="n">
        <v>-126.77</v>
      </c>
      <c r="I20" s="382" t="n">
        <v>95.117145</v>
      </c>
      <c r="J20" s="382"/>
      <c r="K20" s="382" t="n">
        <v>1967</v>
      </c>
      <c r="L20" s="382" t="n">
        <v>2831.347145</v>
      </c>
      <c r="M20" s="382" t="n">
        <v>6128.652855</v>
      </c>
      <c r="N20" s="459" t="n">
        <v>8960</v>
      </c>
      <c r="O20" s="382" t="n">
        <v>179.2</v>
      </c>
      <c r="P20" s="382" t="n">
        <v>760.709860002</v>
      </c>
      <c r="Q20" s="382" t="n">
        <v>250</v>
      </c>
      <c r="R20" s="382" t="n">
        <v>10149.909860002</v>
      </c>
      <c r="S20" s="382" t="n">
        <v>1522.4864790003</v>
      </c>
      <c r="T20" s="460" t="n">
        <v>11672.3963390023</v>
      </c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4"/>
      <c r="AF20" s="383"/>
      <c r="AG20" s="383"/>
      <c r="AH20" s="383"/>
      <c r="AI20" s="384"/>
      <c r="AJ20" s="383"/>
      <c r="AK20" s="383"/>
      <c r="AL20" s="384"/>
      <c r="AM20" s="383"/>
      <c r="AN20" s="383"/>
      <c r="AO20" s="383"/>
      <c r="AP20" s="383"/>
      <c r="AQ20" s="383"/>
      <c r="AR20" s="383"/>
      <c r="AS20" s="383"/>
      <c r="AT20" s="383"/>
      <c r="AU20" s="383"/>
      <c r="AV20" s="385"/>
      <c r="AW20" s="386"/>
      <c r="AX20" s="383"/>
      <c r="AY20" s="383"/>
      <c r="AZ20" s="383"/>
      <c r="BA20" s="385"/>
      <c r="BB20" s="386"/>
      <c r="BC20" s="387"/>
      <c r="BD20" s="387"/>
      <c r="BE20" s="387"/>
      <c r="BF20" s="387"/>
      <c r="BG20" s="387"/>
      <c r="BH20" s="387"/>
      <c r="BI20" s="387"/>
    </row>
    <row r="21" customFormat="false" ht="12.75" hidden="false" customHeight="false" outlineLevel="0" collapsed="false">
      <c r="A21" s="378" t="n">
        <v>16</v>
      </c>
      <c r="B21" s="378" t="s">
        <v>113</v>
      </c>
      <c r="C21" s="379"/>
      <c r="D21" s="352" t="n">
        <v>750</v>
      </c>
      <c r="E21" s="352" t="n">
        <v>5402.2</v>
      </c>
      <c r="F21" s="352" t="n">
        <v>6152.2</v>
      </c>
      <c r="G21" s="352" t="n">
        <v>615.22</v>
      </c>
      <c r="H21" s="352" t="n">
        <v>-203.51</v>
      </c>
      <c r="I21" s="352" t="n">
        <v>19.2382125</v>
      </c>
      <c r="L21" s="352" t="n">
        <v>430.9482125</v>
      </c>
      <c r="M21" s="352" t="n">
        <v>5721.2517875</v>
      </c>
      <c r="N21" s="457" t="n">
        <v>6152.2</v>
      </c>
      <c r="O21" s="352" t="n">
        <v>123.044</v>
      </c>
      <c r="P21" s="352" t="n">
        <v>290.519263929</v>
      </c>
      <c r="Q21" s="352" t="n">
        <v>250</v>
      </c>
      <c r="R21" s="352" t="n">
        <v>6815.763263929</v>
      </c>
      <c r="S21" s="352" t="n">
        <v>1022.36448958935</v>
      </c>
      <c r="T21" s="458" t="n">
        <v>7838.12775351835</v>
      </c>
    </row>
    <row r="22" s="388" customFormat="true" ht="12.75" hidden="false" customHeight="false" outlineLevel="0" collapsed="false">
      <c r="A22" s="380" t="n">
        <v>17</v>
      </c>
      <c r="B22" s="380" t="s">
        <v>123</v>
      </c>
      <c r="C22" s="381"/>
      <c r="D22" s="382" t="n">
        <v>750</v>
      </c>
      <c r="E22" s="382" t="n">
        <v>0</v>
      </c>
      <c r="F22" s="382" t="n">
        <v>750</v>
      </c>
      <c r="G22" s="382" t="n">
        <v>36.89</v>
      </c>
      <c r="H22" s="382" t="n">
        <v>-203.51</v>
      </c>
      <c r="I22" s="382" t="n">
        <v>19.2382125</v>
      </c>
      <c r="J22" s="382"/>
      <c r="K22" s="382"/>
      <c r="L22" s="382" t="n">
        <v>-147.3817875</v>
      </c>
      <c r="M22" s="382" t="n">
        <v>897.3817875</v>
      </c>
      <c r="N22" s="459" t="n">
        <v>750</v>
      </c>
      <c r="O22" s="382" t="n">
        <v>15</v>
      </c>
      <c r="P22" s="382" t="n">
        <v>290.519263929</v>
      </c>
      <c r="Q22" s="382" t="n">
        <v>250</v>
      </c>
      <c r="R22" s="382" t="n">
        <v>1305.519263929</v>
      </c>
      <c r="S22" s="382" t="n">
        <v>195.82788958935</v>
      </c>
      <c r="T22" s="460" t="n">
        <v>1501.34715351835</v>
      </c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4"/>
      <c r="AF22" s="383"/>
      <c r="AG22" s="383"/>
      <c r="AH22" s="383"/>
      <c r="AI22" s="384"/>
      <c r="AJ22" s="383"/>
      <c r="AK22" s="383"/>
      <c r="AL22" s="384"/>
      <c r="AM22" s="383"/>
      <c r="AN22" s="383"/>
      <c r="AO22" s="383"/>
      <c r="AP22" s="383"/>
      <c r="AQ22" s="383"/>
      <c r="AR22" s="383"/>
      <c r="AS22" s="383"/>
      <c r="AT22" s="383"/>
      <c r="AU22" s="383"/>
      <c r="AV22" s="385"/>
      <c r="AW22" s="386"/>
      <c r="AX22" s="383"/>
      <c r="AY22" s="383"/>
      <c r="AZ22" s="383"/>
      <c r="BA22" s="385"/>
      <c r="BB22" s="386"/>
      <c r="BC22" s="387"/>
      <c r="BD22" s="387"/>
      <c r="BE22" s="387"/>
      <c r="BF22" s="387"/>
      <c r="BG22" s="387"/>
      <c r="BH22" s="387"/>
      <c r="BI22" s="387"/>
    </row>
    <row r="23" customFormat="false" ht="12.75" hidden="false" customHeight="false" outlineLevel="0" collapsed="false">
      <c r="A23" s="378" t="n">
        <v>18</v>
      </c>
      <c r="B23" s="378" t="s">
        <v>193</v>
      </c>
      <c r="C23" s="379"/>
      <c r="D23" s="352" t="n">
        <v>750</v>
      </c>
      <c r="E23" s="352" t="n">
        <v>3275.12</v>
      </c>
      <c r="F23" s="352" t="n">
        <v>4025.12</v>
      </c>
      <c r="G23" s="352" t="n">
        <v>402.512</v>
      </c>
      <c r="H23" s="352" t="n">
        <v>-203.51</v>
      </c>
      <c r="I23" s="352" t="n">
        <v>19.2382125</v>
      </c>
      <c r="L23" s="352" t="n">
        <v>218.2402125</v>
      </c>
      <c r="M23" s="352" t="n">
        <v>3806.8797875</v>
      </c>
      <c r="N23" s="457" t="n">
        <v>4025.12</v>
      </c>
      <c r="O23" s="352" t="n">
        <v>80.5024</v>
      </c>
      <c r="P23" s="352" t="n">
        <v>290.519263929</v>
      </c>
      <c r="Q23" s="352" t="n">
        <v>250</v>
      </c>
      <c r="R23" s="352" t="n">
        <v>4646.141663929</v>
      </c>
      <c r="S23" s="352" t="n">
        <v>696.92124958935</v>
      </c>
      <c r="T23" s="458" t="n">
        <v>5343.06291351835</v>
      </c>
    </row>
    <row r="24" customFormat="false" ht="12.75" hidden="false" customHeight="false" outlineLevel="0" collapsed="false">
      <c r="A24" s="378" t="n">
        <v>19</v>
      </c>
      <c r="B24" s="378" t="s">
        <v>194</v>
      </c>
      <c r="C24" s="379"/>
      <c r="D24" s="352" t="n">
        <v>750</v>
      </c>
      <c r="E24" s="352" t="n">
        <v>23072.26</v>
      </c>
      <c r="F24" s="352" t="n">
        <v>23822.26</v>
      </c>
      <c r="G24" s="352" t="n">
        <v>2382.226</v>
      </c>
      <c r="H24" s="352" t="n">
        <v>-203.51</v>
      </c>
      <c r="I24" s="352" t="n">
        <v>19.2382125</v>
      </c>
      <c r="L24" s="352" t="n">
        <v>2197.9542125</v>
      </c>
      <c r="M24" s="352" t="n">
        <v>21624.3057875</v>
      </c>
      <c r="N24" s="457" t="n">
        <v>23822.26</v>
      </c>
      <c r="O24" s="352" t="n">
        <v>476.4452</v>
      </c>
      <c r="P24" s="352" t="n">
        <v>290.519263929</v>
      </c>
      <c r="Q24" s="352" t="n">
        <v>250</v>
      </c>
      <c r="R24" s="352" t="n">
        <v>24839.224463929</v>
      </c>
      <c r="S24" s="352" t="n">
        <v>3725.88366958935</v>
      </c>
      <c r="T24" s="458" t="n">
        <v>28565.1081335183</v>
      </c>
    </row>
    <row r="25" customFormat="false" ht="12.75" hidden="false" customHeight="false" outlineLevel="0" collapsed="false">
      <c r="A25" s="378" t="n">
        <v>20</v>
      </c>
      <c r="B25" s="378" t="s">
        <v>133</v>
      </c>
      <c r="C25" s="379"/>
      <c r="D25" s="352" t="n">
        <v>750</v>
      </c>
      <c r="E25" s="352" t="n">
        <v>9514.69</v>
      </c>
      <c r="F25" s="352" t="n">
        <v>10264.69</v>
      </c>
      <c r="G25" s="352" t="n">
        <v>1026.469</v>
      </c>
      <c r="H25" s="352" t="n">
        <v>-203.51</v>
      </c>
      <c r="I25" s="352" t="n">
        <v>19.2382125</v>
      </c>
      <c r="J25" s="352" t="n">
        <v>2500</v>
      </c>
      <c r="L25" s="352" t="n">
        <v>3342.1972125</v>
      </c>
      <c r="M25" s="352" t="n">
        <v>6922.4927875</v>
      </c>
      <c r="N25" s="457" t="n">
        <v>10264.69</v>
      </c>
      <c r="O25" s="352" t="n">
        <v>205.2938</v>
      </c>
      <c r="P25" s="352" t="n">
        <v>290.519263929</v>
      </c>
      <c r="Q25" s="352" t="n">
        <v>250</v>
      </c>
      <c r="R25" s="352" t="n">
        <v>11010.503063929</v>
      </c>
      <c r="S25" s="352" t="n">
        <v>1651.57545958935</v>
      </c>
      <c r="T25" s="458" t="n">
        <v>12662.0785235184</v>
      </c>
    </row>
    <row r="26" customFormat="false" ht="12.75" hidden="false" customHeight="false" outlineLevel="0" collapsed="false">
      <c r="A26" s="378" t="n">
        <v>21</v>
      </c>
      <c r="B26" s="378" t="s">
        <v>245</v>
      </c>
      <c r="C26" s="379"/>
      <c r="D26" s="352" t="n">
        <v>750</v>
      </c>
      <c r="E26" s="352" t="n">
        <v>556.52</v>
      </c>
      <c r="F26" s="352" t="n">
        <v>1306.52</v>
      </c>
      <c r="G26" s="352" t="n">
        <v>130.652</v>
      </c>
      <c r="H26" s="352" t="n">
        <v>-203.51</v>
      </c>
      <c r="I26" s="352" t="n">
        <v>19.2382125</v>
      </c>
      <c r="L26" s="352" t="n">
        <v>-53.6197875</v>
      </c>
      <c r="M26" s="352" t="n">
        <v>1360.1397875</v>
      </c>
      <c r="N26" s="457" t="n">
        <v>1306.52</v>
      </c>
      <c r="O26" s="352" t="n">
        <v>26.1304</v>
      </c>
      <c r="P26" s="352" t="n">
        <v>290.519263929</v>
      </c>
      <c r="Q26" s="352" t="n">
        <v>250</v>
      </c>
      <c r="R26" s="352" t="n">
        <v>1873.169663929</v>
      </c>
      <c r="S26" s="352" t="n">
        <v>280.97544958935</v>
      </c>
      <c r="T26" s="458" t="n">
        <v>2154.14511351835</v>
      </c>
    </row>
    <row r="27" customFormat="false" ht="12.75" hidden="false" customHeight="false" outlineLevel="0" collapsed="false">
      <c r="A27" s="378" t="n">
        <v>22</v>
      </c>
      <c r="B27" s="378" t="s">
        <v>266</v>
      </c>
      <c r="C27" s="379"/>
      <c r="D27" s="352" t="n">
        <v>750</v>
      </c>
      <c r="E27" s="352" t="n">
        <v>0</v>
      </c>
      <c r="F27" s="352" t="n">
        <v>750</v>
      </c>
      <c r="G27" s="352" t="n">
        <v>36.89</v>
      </c>
      <c r="H27" s="352" t="n">
        <v>-203.51</v>
      </c>
      <c r="I27" s="352" t="n">
        <v>19.2382125</v>
      </c>
      <c r="L27" s="352" t="n">
        <v>-147.3817875</v>
      </c>
      <c r="M27" s="352" t="n">
        <v>897.3817875</v>
      </c>
      <c r="N27" s="457" t="n">
        <v>750</v>
      </c>
      <c r="O27" s="352" t="n">
        <v>15</v>
      </c>
      <c r="P27" s="352" t="n">
        <v>290.519263929</v>
      </c>
      <c r="Q27" s="352" t="n">
        <v>250</v>
      </c>
      <c r="R27" s="352" t="n">
        <v>1305.519263929</v>
      </c>
      <c r="S27" s="352" t="n">
        <v>195.82788958935</v>
      </c>
      <c r="T27" s="458" t="n">
        <v>1501.34715351835</v>
      </c>
    </row>
    <row r="28" customFormat="false" ht="12.75" hidden="false" customHeight="false" outlineLevel="0" collapsed="false">
      <c r="A28" s="378" t="n">
        <v>23</v>
      </c>
      <c r="B28" s="378" t="s">
        <v>119</v>
      </c>
      <c r="C28" s="379"/>
      <c r="D28" s="352" t="n">
        <v>0</v>
      </c>
      <c r="E28" s="352" t="n">
        <v>8925.94</v>
      </c>
      <c r="F28" s="352" t="n">
        <v>8925.94</v>
      </c>
      <c r="G28" s="352" t="n">
        <v>892.594</v>
      </c>
      <c r="I28" s="352" t="n">
        <v>0</v>
      </c>
      <c r="J28" s="352" t="n">
        <v>350</v>
      </c>
      <c r="L28" s="352" t="n">
        <v>1242.594</v>
      </c>
      <c r="M28" s="352" t="n">
        <v>7683.346</v>
      </c>
      <c r="N28" s="457" t="n">
        <v>8925.94</v>
      </c>
      <c r="O28" s="352" t="n">
        <v>178.5188</v>
      </c>
      <c r="P28" s="352" t="n">
        <v>0</v>
      </c>
      <c r="Q28" s="352" t="n">
        <v>250</v>
      </c>
      <c r="R28" s="352" t="n">
        <v>9354.4588</v>
      </c>
      <c r="S28" s="352" t="n">
        <v>1403.16882</v>
      </c>
      <c r="T28" s="458" t="n">
        <v>10757.62762</v>
      </c>
    </row>
    <row r="29" customFormat="false" ht="12.75" hidden="false" customHeight="false" outlineLevel="0" collapsed="false">
      <c r="A29" s="378"/>
      <c r="B29" s="378"/>
      <c r="C29" s="379"/>
      <c r="N29" s="457"/>
      <c r="S29" s="352"/>
      <c r="T29" s="458"/>
    </row>
    <row r="30" customFormat="false" ht="12.75" hidden="false" customHeight="false" outlineLevel="0" collapsed="false">
      <c r="A30" s="378"/>
      <c r="B30" s="378"/>
      <c r="C30" s="379"/>
      <c r="N30" s="457"/>
      <c r="S30" s="352"/>
      <c r="T30" s="458"/>
    </row>
    <row r="31" customFormat="false" ht="12.75" hidden="false" customHeight="false" outlineLevel="0" collapsed="false">
      <c r="A31" s="378"/>
      <c r="B31" s="378"/>
      <c r="C31" s="379"/>
      <c r="D31" s="352" t="n">
        <v>32050</v>
      </c>
      <c r="E31" s="352" t="n">
        <v>115640.86</v>
      </c>
      <c r="F31" s="352" t="n">
        <v>147690.86</v>
      </c>
      <c r="G31" s="352" t="n">
        <v>14560.426</v>
      </c>
      <c r="H31" s="352" t="n">
        <v>-3713.21</v>
      </c>
      <c r="I31" s="352" t="n">
        <v>872.3592975</v>
      </c>
      <c r="J31" s="352" t="n">
        <v>3850</v>
      </c>
      <c r="K31" s="352" t="n">
        <v>2280.44</v>
      </c>
      <c r="L31" s="352" t="n">
        <v>17850.0152975</v>
      </c>
      <c r="M31" s="352" t="n">
        <v>129840.8447025</v>
      </c>
      <c r="N31" s="457" t="n">
        <v>147690.86</v>
      </c>
      <c r="O31" s="352" t="n">
        <v>2953.8172</v>
      </c>
      <c r="P31" s="352" t="n">
        <v>8958.027028947</v>
      </c>
      <c r="Q31" s="352" t="n">
        <v>5500</v>
      </c>
      <c r="R31" s="352" t="n">
        <v>165102.704228947</v>
      </c>
      <c r="S31" s="352" t="n">
        <v>24765.4056343421</v>
      </c>
      <c r="T31" s="458" t="n">
        <v>189868.109863289</v>
      </c>
    </row>
    <row r="32" customFormat="false" ht="12.75" hidden="false" customHeight="false" outlineLevel="0" collapsed="false">
      <c r="A32" s="378"/>
      <c r="B32" s="378"/>
      <c r="C32" s="379"/>
      <c r="N32" s="457"/>
      <c r="T32" s="461"/>
    </row>
    <row r="33" customFormat="false" ht="13.5" hidden="false" customHeight="false" outlineLevel="0" collapsed="false">
      <c r="B33" s="378"/>
      <c r="C33" s="379"/>
      <c r="N33" s="462"/>
      <c r="O33" s="463"/>
      <c r="P33" s="463"/>
      <c r="Q33" s="463"/>
      <c r="R33" s="463"/>
      <c r="S33" s="463"/>
      <c r="T33" s="464"/>
    </row>
    <row r="34" s="292" customFormat="true" ht="13.5" hidden="false" customHeight="false" outlineLevel="0" collapsed="false">
      <c r="C34" s="392"/>
      <c r="D34" s="293"/>
      <c r="E34" s="395"/>
      <c r="F34" s="395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5"/>
      <c r="AF34" s="294"/>
      <c r="AG34" s="294"/>
      <c r="AH34" s="294"/>
      <c r="AI34" s="295"/>
      <c r="AJ34" s="294"/>
      <c r="AK34" s="294"/>
      <c r="AL34" s="295"/>
      <c r="AM34" s="294"/>
      <c r="AN34" s="294"/>
      <c r="AO34" s="294"/>
      <c r="AP34" s="294"/>
      <c r="AQ34" s="294"/>
      <c r="AR34" s="294"/>
      <c r="AS34" s="294"/>
      <c r="AT34" s="294"/>
      <c r="AU34" s="294"/>
      <c r="AV34" s="296"/>
      <c r="AW34" s="297"/>
      <c r="AX34" s="294"/>
      <c r="AY34" s="294"/>
      <c r="AZ34" s="294"/>
      <c r="BA34" s="296"/>
      <c r="BB34" s="297"/>
      <c r="BC34" s="298"/>
      <c r="BD34" s="298"/>
      <c r="BE34" s="298"/>
      <c r="BF34" s="298"/>
      <c r="BG34" s="298"/>
      <c r="BH34" s="298"/>
      <c r="BI34" s="298"/>
    </row>
    <row r="35" s="292" customFormat="true" ht="13.5" hidden="false" customHeight="false" outlineLevel="0" collapsed="false">
      <c r="C35" s="392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5"/>
      <c r="AF35" s="294"/>
      <c r="AG35" s="294"/>
      <c r="AH35" s="294"/>
      <c r="AI35" s="295"/>
      <c r="AJ35" s="294"/>
      <c r="AK35" s="294"/>
      <c r="AL35" s="295"/>
      <c r="AM35" s="294"/>
      <c r="AN35" s="294"/>
      <c r="AO35" s="294"/>
      <c r="AP35" s="294"/>
      <c r="AQ35" s="294"/>
      <c r="AR35" s="294"/>
      <c r="AS35" s="294"/>
      <c r="AT35" s="294"/>
      <c r="AU35" s="294"/>
      <c r="AV35" s="296"/>
      <c r="AW35" s="297"/>
      <c r="AX35" s="294"/>
      <c r="AY35" s="294"/>
      <c r="AZ35" s="294"/>
      <c r="BA35" s="296"/>
      <c r="BB35" s="297"/>
      <c r="BC35" s="298"/>
      <c r="BD35" s="298"/>
      <c r="BE35" s="298"/>
      <c r="BF35" s="298"/>
      <c r="BG35" s="298"/>
      <c r="BH35" s="298"/>
      <c r="BI35" s="298"/>
    </row>
    <row r="36" s="292" customFormat="true" ht="13.5" hidden="false" customHeight="false" outlineLevel="0" collapsed="false">
      <c r="C36" s="392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5"/>
      <c r="AF36" s="294"/>
      <c r="AG36" s="294"/>
      <c r="AH36" s="294"/>
      <c r="AI36" s="295"/>
      <c r="AJ36" s="294"/>
      <c r="AK36" s="294"/>
      <c r="AL36" s="295"/>
      <c r="AM36" s="294"/>
      <c r="AN36" s="294"/>
      <c r="AO36" s="294"/>
      <c r="AP36" s="294"/>
      <c r="AQ36" s="294"/>
      <c r="AR36" s="294"/>
      <c r="AS36" s="294"/>
      <c r="AT36" s="294"/>
      <c r="AU36" s="294"/>
      <c r="AV36" s="296"/>
      <c r="AW36" s="297"/>
      <c r="AX36" s="294"/>
      <c r="AY36" s="294"/>
      <c r="AZ36" s="294"/>
      <c r="BA36" s="296"/>
      <c r="BB36" s="297"/>
      <c r="BC36" s="298"/>
      <c r="BD36" s="298"/>
      <c r="BE36" s="298"/>
      <c r="BF36" s="298"/>
      <c r="BG36" s="298"/>
      <c r="BH36" s="298"/>
      <c r="BI36" s="298"/>
    </row>
    <row r="37" s="292" customFormat="true" ht="13.5" hidden="false" customHeight="false" outlineLevel="0" collapsed="false">
      <c r="B37" s="292" t="s">
        <v>196</v>
      </c>
      <c r="C37" s="392"/>
      <c r="D37" s="293" t="n">
        <v>32050</v>
      </c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5"/>
      <c r="AF37" s="294"/>
      <c r="AG37" s="294"/>
      <c r="AH37" s="294"/>
      <c r="AI37" s="295"/>
      <c r="AJ37" s="294"/>
      <c r="AK37" s="294"/>
      <c r="AL37" s="295"/>
      <c r="AM37" s="294"/>
      <c r="AN37" s="294"/>
      <c r="AO37" s="294"/>
      <c r="AP37" s="294"/>
      <c r="AQ37" s="294"/>
      <c r="AR37" s="294"/>
      <c r="AS37" s="294"/>
      <c r="AT37" s="294"/>
      <c r="AU37" s="294"/>
      <c r="AV37" s="296"/>
      <c r="AW37" s="297"/>
      <c r="AX37" s="294"/>
      <c r="AY37" s="294"/>
      <c r="AZ37" s="294"/>
      <c r="BA37" s="296"/>
      <c r="BB37" s="297"/>
      <c r="BC37" s="298"/>
      <c r="BD37" s="298"/>
      <c r="BE37" s="298"/>
      <c r="BF37" s="298"/>
      <c r="BG37" s="298"/>
      <c r="BH37" s="298"/>
      <c r="BI37" s="298"/>
    </row>
    <row r="38" s="292" customFormat="true" ht="13.5" hidden="false" customHeight="false" outlineLevel="0" collapsed="false">
      <c r="B38" s="292" t="s">
        <v>197</v>
      </c>
      <c r="C38" s="392"/>
      <c r="D38" s="293" t="n">
        <v>8958.027028947</v>
      </c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5"/>
      <c r="AF38" s="294"/>
      <c r="AG38" s="294"/>
      <c r="AH38" s="294"/>
      <c r="AI38" s="295"/>
      <c r="AJ38" s="294"/>
      <c r="AK38" s="294"/>
      <c r="AL38" s="295"/>
      <c r="AM38" s="294"/>
      <c r="AN38" s="294"/>
      <c r="AO38" s="294"/>
      <c r="AP38" s="294"/>
      <c r="AQ38" s="294"/>
      <c r="AR38" s="294"/>
      <c r="AS38" s="294"/>
      <c r="AT38" s="294"/>
      <c r="AU38" s="294"/>
      <c r="AV38" s="296"/>
      <c r="AW38" s="297"/>
      <c r="AX38" s="294"/>
      <c r="AY38" s="294"/>
      <c r="AZ38" s="294"/>
      <c r="BA38" s="296"/>
      <c r="BB38" s="297"/>
      <c r="BC38" s="298"/>
      <c r="BD38" s="298"/>
      <c r="BE38" s="298"/>
      <c r="BF38" s="298"/>
      <c r="BG38" s="298"/>
      <c r="BH38" s="298"/>
      <c r="BI38" s="298"/>
    </row>
    <row r="39" s="292" customFormat="true" ht="13.5" hidden="false" customHeight="false" outlineLevel="0" collapsed="false">
      <c r="B39" s="292" t="s">
        <v>198</v>
      </c>
      <c r="C39" s="392"/>
      <c r="D39" s="293" t="n">
        <v>641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5"/>
      <c r="AF39" s="294"/>
      <c r="AG39" s="294"/>
      <c r="AH39" s="294"/>
      <c r="AI39" s="295"/>
      <c r="AJ39" s="294"/>
      <c r="AK39" s="294"/>
      <c r="AL39" s="295"/>
      <c r="AM39" s="294"/>
      <c r="AN39" s="294"/>
      <c r="AO39" s="294"/>
      <c r="AP39" s="294"/>
      <c r="AQ39" s="294"/>
      <c r="AR39" s="294"/>
      <c r="AS39" s="294"/>
      <c r="AT39" s="294"/>
      <c r="AU39" s="294"/>
      <c r="AV39" s="296"/>
      <c r="AW39" s="297"/>
      <c r="AX39" s="294"/>
      <c r="AY39" s="294"/>
      <c r="AZ39" s="294"/>
      <c r="BA39" s="296"/>
      <c r="BB39" s="297"/>
      <c r="BC39" s="298"/>
      <c r="BD39" s="298"/>
      <c r="BE39" s="298"/>
      <c r="BF39" s="298"/>
      <c r="BG39" s="298"/>
      <c r="BH39" s="298"/>
      <c r="BI39" s="298"/>
    </row>
    <row r="40" s="292" customFormat="true" ht="13.5" hidden="false" customHeight="false" outlineLevel="0" collapsed="false">
      <c r="B40" s="292" t="s">
        <v>199</v>
      </c>
      <c r="C40" s="392"/>
      <c r="D40" s="293" t="n">
        <v>0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5"/>
      <c r="AF40" s="294"/>
      <c r="AG40" s="294"/>
      <c r="AH40" s="294"/>
      <c r="AI40" s="295"/>
      <c r="AJ40" s="294"/>
      <c r="AK40" s="294"/>
      <c r="AL40" s="295"/>
      <c r="AM40" s="294"/>
      <c r="AN40" s="294"/>
      <c r="AO40" s="294"/>
      <c r="AP40" s="294"/>
      <c r="AQ40" s="294"/>
      <c r="AR40" s="294"/>
      <c r="AS40" s="294"/>
      <c r="AT40" s="294"/>
      <c r="AU40" s="294"/>
      <c r="AV40" s="296"/>
      <c r="AW40" s="297"/>
      <c r="AX40" s="294"/>
      <c r="AY40" s="294"/>
      <c r="AZ40" s="294"/>
      <c r="BA40" s="296"/>
      <c r="BB40" s="297"/>
      <c r="BC40" s="298"/>
      <c r="BD40" s="298"/>
      <c r="BE40" s="298"/>
      <c r="BF40" s="298"/>
      <c r="BG40" s="298"/>
      <c r="BH40" s="298"/>
      <c r="BI40" s="298"/>
    </row>
    <row r="41" s="292" customFormat="true" ht="13.5" hidden="false" customHeight="false" outlineLevel="0" collapsed="false">
      <c r="B41" s="292" t="s">
        <v>140</v>
      </c>
      <c r="C41" s="392"/>
      <c r="D41" s="293" t="n">
        <v>2750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5"/>
      <c r="AF41" s="294"/>
      <c r="AG41" s="294"/>
      <c r="AH41" s="294"/>
      <c r="AI41" s="295"/>
      <c r="AJ41" s="294"/>
      <c r="AK41" s="294"/>
      <c r="AL41" s="295"/>
      <c r="AM41" s="294"/>
      <c r="AN41" s="294"/>
      <c r="AO41" s="294"/>
      <c r="AP41" s="294"/>
      <c r="AQ41" s="294"/>
      <c r="AR41" s="294"/>
      <c r="AS41" s="294"/>
      <c r="AT41" s="294"/>
      <c r="AU41" s="294"/>
      <c r="AV41" s="296"/>
      <c r="AW41" s="297"/>
      <c r="AX41" s="294"/>
      <c r="AY41" s="294"/>
      <c r="AZ41" s="294"/>
      <c r="BA41" s="296"/>
      <c r="BB41" s="297"/>
      <c r="BC41" s="298"/>
      <c r="BD41" s="298"/>
      <c r="BE41" s="298"/>
      <c r="BF41" s="298"/>
      <c r="BG41" s="298"/>
      <c r="BH41" s="298"/>
      <c r="BI41" s="298"/>
    </row>
    <row r="42" s="292" customFormat="true" ht="13.5" hidden="false" customHeight="false" outlineLevel="0" collapsed="false">
      <c r="B42" s="292" t="s">
        <v>142</v>
      </c>
      <c r="C42" s="392"/>
      <c r="D42" s="293" t="n">
        <v>44399.027028947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5"/>
      <c r="AF42" s="294"/>
      <c r="AG42" s="294"/>
      <c r="AH42" s="294"/>
      <c r="AI42" s="295"/>
      <c r="AJ42" s="294"/>
      <c r="AK42" s="294"/>
      <c r="AL42" s="295"/>
      <c r="AM42" s="294"/>
      <c r="AN42" s="294"/>
      <c r="AO42" s="294"/>
      <c r="AP42" s="294"/>
      <c r="AQ42" s="294"/>
      <c r="AR42" s="294"/>
      <c r="AS42" s="294"/>
      <c r="AT42" s="294"/>
      <c r="AU42" s="294"/>
      <c r="AV42" s="296"/>
      <c r="AW42" s="297"/>
      <c r="AX42" s="294"/>
      <c r="AY42" s="294"/>
      <c r="AZ42" s="294"/>
      <c r="BA42" s="296"/>
      <c r="BB42" s="297"/>
      <c r="BC42" s="298"/>
      <c r="BD42" s="298"/>
      <c r="BE42" s="298"/>
      <c r="BF42" s="298"/>
      <c r="BG42" s="298"/>
      <c r="BH42" s="298"/>
      <c r="BI42" s="298"/>
    </row>
    <row r="43" s="292" customFormat="true" ht="13.5" hidden="false" customHeight="false" outlineLevel="0" collapsed="false">
      <c r="B43" s="292" t="s">
        <v>143</v>
      </c>
      <c r="C43" s="392"/>
      <c r="D43" s="293" t="n">
        <v>6659.85405434205</v>
      </c>
      <c r="E43" s="293"/>
      <c r="F43" s="465" t="s">
        <v>325</v>
      </c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5"/>
      <c r="AF43" s="294"/>
      <c r="AG43" s="294"/>
      <c r="AH43" s="294"/>
      <c r="AI43" s="295"/>
      <c r="AJ43" s="294"/>
      <c r="AK43" s="294"/>
      <c r="AL43" s="295"/>
      <c r="AM43" s="294"/>
      <c r="AN43" s="294"/>
      <c r="AO43" s="294"/>
      <c r="AP43" s="294"/>
      <c r="AQ43" s="294"/>
      <c r="AR43" s="294"/>
      <c r="AS43" s="294"/>
      <c r="AT43" s="294"/>
      <c r="AU43" s="294"/>
      <c r="AV43" s="296"/>
      <c r="AW43" s="297"/>
      <c r="AX43" s="294"/>
      <c r="AY43" s="294"/>
      <c r="AZ43" s="294"/>
      <c r="BA43" s="296"/>
      <c r="BB43" s="297"/>
      <c r="BC43" s="298"/>
      <c r="BD43" s="298"/>
      <c r="BE43" s="298"/>
      <c r="BF43" s="298"/>
      <c r="BG43" s="298"/>
      <c r="BH43" s="298"/>
      <c r="BI43" s="298"/>
    </row>
    <row r="44" s="292" customFormat="true" ht="13.5" hidden="false" customHeight="false" outlineLevel="0" collapsed="false">
      <c r="A44" s="292" t="s">
        <v>326</v>
      </c>
      <c r="B44" s="292" t="s">
        <v>200</v>
      </c>
      <c r="C44" s="392"/>
      <c r="D44" s="466" t="n">
        <v>51058.881083289</v>
      </c>
      <c r="E44" s="293" t="s">
        <v>327</v>
      </c>
      <c r="F44" s="317" t="n">
        <v>51058.88</v>
      </c>
      <c r="G44" s="467" t="n">
        <v>39520</v>
      </c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5"/>
      <c r="AF44" s="294"/>
      <c r="AG44" s="294"/>
      <c r="AH44" s="294"/>
      <c r="AI44" s="295"/>
      <c r="AJ44" s="294"/>
      <c r="AK44" s="294"/>
      <c r="AL44" s="295"/>
      <c r="AM44" s="294"/>
      <c r="AN44" s="294"/>
      <c r="AO44" s="294"/>
      <c r="AP44" s="294"/>
      <c r="AQ44" s="294"/>
      <c r="AR44" s="294"/>
      <c r="AS44" s="294"/>
      <c r="AT44" s="294"/>
      <c r="AU44" s="294"/>
      <c r="AV44" s="296"/>
      <c r="AW44" s="297"/>
      <c r="AX44" s="294"/>
      <c r="AY44" s="294"/>
      <c r="AZ44" s="294"/>
      <c r="BA44" s="296"/>
      <c r="BB44" s="297"/>
      <c r="BC44" s="298"/>
      <c r="BD44" s="298"/>
      <c r="BE44" s="298"/>
      <c r="BF44" s="298"/>
      <c r="BG44" s="298"/>
      <c r="BH44" s="298"/>
      <c r="BI44" s="298"/>
    </row>
    <row r="45" s="292" customFormat="true" ht="13.5" hidden="false" customHeight="false" outlineLevel="0" collapsed="false">
      <c r="C45" s="392"/>
      <c r="D45" s="293"/>
      <c r="E45" s="293" t="s">
        <v>328</v>
      </c>
      <c r="F45" s="293" t="n">
        <f aca="false">+D44-F44</f>
        <v>0.00108328904752852</v>
      </c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5"/>
      <c r="AF45" s="294"/>
      <c r="AG45" s="294"/>
      <c r="AH45" s="294"/>
      <c r="AI45" s="295"/>
      <c r="AJ45" s="294"/>
      <c r="AK45" s="294"/>
      <c r="AL45" s="295"/>
      <c r="AM45" s="294"/>
      <c r="AN45" s="294"/>
      <c r="AO45" s="294"/>
      <c r="AP45" s="294"/>
      <c r="AQ45" s="294"/>
      <c r="AR45" s="294"/>
      <c r="AS45" s="294"/>
      <c r="AT45" s="294"/>
      <c r="AU45" s="294"/>
      <c r="AV45" s="296"/>
      <c r="AW45" s="297"/>
      <c r="AX45" s="294"/>
      <c r="AY45" s="294"/>
      <c r="AZ45" s="294"/>
      <c r="BA45" s="296"/>
      <c r="BB45" s="297"/>
      <c r="BC45" s="298"/>
      <c r="BD45" s="298"/>
      <c r="BE45" s="298"/>
      <c r="BF45" s="298"/>
      <c r="BG45" s="298"/>
      <c r="BH45" s="298"/>
      <c r="BI45" s="298"/>
    </row>
    <row r="46" s="292" customFormat="true" ht="13.5" hidden="false" customHeight="false" outlineLevel="0" collapsed="false">
      <c r="C46" s="392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3.5" hidden="false" customHeight="false" outlineLevel="0" collapsed="false">
      <c r="B47" s="292" t="s">
        <v>205</v>
      </c>
      <c r="C47" s="392"/>
      <c r="D47" s="293" t="n">
        <v>115640.86</v>
      </c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3.5" hidden="false" customHeight="false" outlineLevel="0" collapsed="false">
      <c r="B48" s="292" t="s">
        <v>198</v>
      </c>
      <c r="C48" s="392"/>
      <c r="D48" s="293" t="n">
        <v>2312.8172</v>
      </c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3.5" hidden="false" customHeight="false" outlineLevel="0" collapsed="false">
      <c r="B49" s="292" t="s">
        <v>140</v>
      </c>
      <c r="C49" s="392"/>
      <c r="D49" s="293" t="n">
        <v>2750</v>
      </c>
      <c r="E49" s="293"/>
      <c r="F49" s="468" t="s">
        <v>329</v>
      </c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3.5" hidden="false" customHeight="false" outlineLevel="0" collapsed="false">
      <c r="B50" s="292" t="s">
        <v>142</v>
      </c>
      <c r="C50" s="392"/>
      <c r="D50" s="293" t="n">
        <v>120703.6772</v>
      </c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3.5" hidden="false" customHeight="false" outlineLevel="0" collapsed="false">
      <c r="B51" s="292" t="s">
        <v>143</v>
      </c>
      <c r="C51" s="392"/>
      <c r="D51" s="293" t="n">
        <v>18105.55158</v>
      </c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customFormat="false" ht="13.5" hidden="false" customHeight="false" outlineLevel="0" collapsed="false">
      <c r="A52" s="292" t="s">
        <v>326</v>
      </c>
      <c r="B52" s="350" t="s">
        <v>207</v>
      </c>
      <c r="D52" s="466" t="n">
        <v>138809.22878</v>
      </c>
      <c r="E52" s="352" t="s">
        <v>330</v>
      </c>
      <c r="F52" s="469" t="n">
        <v>138809.23</v>
      </c>
      <c r="G52" s="467" t="n">
        <v>39520</v>
      </c>
    </row>
    <row r="53" customFormat="false" ht="13.5" hidden="false" customHeight="false" outlineLevel="0" collapsed="false">
      <c r="E53" s="293" t="s">
        <v>328</v>
      </c>
      <c r="F53" s="352" t="n">
        <f aca="false">+D52-F52</f>
        <v>-0.0012200000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2.14"/>
    <col collapsed="false" customWidth="true" hidden="false" outlineLevel="0" max="5" min="5" style="260" width="17.56"/>
    <col collapsed="false" customWidth="true" hidden="false" outlineLevel="0" max="6" min="6" style="2" width="14.28"/>
    <col collapsed="false" customWidth="true" hidden="false" outlineLevel="0" max="7" min="7" style="1" width="12.42"/>
    <col collapsed="false" customWidth="true" hidden="true" outlineLevel="0" max="8" min="8" style="1" width="0.56"/>
    <col collapsed="false" customWidth="true" hidden="tru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3" width="13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7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3"/>
      <c r="J2" s="13"/>
      <c r="K2" s="14"/>
      <c r="L2" s="9"/>
    </row>
    <row r="3" customFormat="false" ht="14.25" hidden="false" customHeight="false" outlineLevel="0" collapsed="false">
      <c r="A3" s="10" t="s">
        <v>331</v>
      </c>
      <c r="B3" s="11"/>
      <c r="C3" s="11"/>
      <c r="D3" s="11"/>
      <c r="E3" s="262"/>
      <c r="F3" s="15"/>
      <c r="G3" s="16"/>
      <c r="H3" s="16"/>
      <c r="I3" s="16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 t="s">
        <v>332</v>
      </c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306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/>
      <c r="E5" s="265"/>
      <c r="F5" s="31"/>
      <c r="G5" s="32"/>
      <c r="H5" s="33" t="s">
        <v>15</v>
      </c>
      <c r="I5" s="33" t="s">
        <v>307</v>
      </c>
      <c r="J5" s="33" t="s">
        <v>258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70" t="s">
        <v>20</v>
      </c>
      <c r="C7" s="470" t="s">
        <v>333</v>
      </c>
      <c r="D7" s="471" t="n">
        <v>7500</v>
      </c>
      <c r="E7" s="268"/>
      <c r="F7" s="38"/>
      <c r="G7" s="48"/>
      <c r="H7" s="49"/>
      <c r="I7" s="323"/>
      <c r="J7" s="51"/>
      <c r="K7" s="51"/>
      <c r="L7" s="53" t="n">
        <v>0</v>
      </c>
    </row>
    <row r="8" customFormat="false" ht="14.25" hidden="false" customHeight="false" outlineLevel="0" collapsed="false">
      <c r="A8" s="44" t="n">
        <f aca="false">1+A7</f>
        <v>2</v>
      </c>
      <c r="B8" s="472" t="s">
        <v>24</v>
      </c>
      <c r="C8" s="473" t="s">
        <v>334</v>
      </c>
      <c r="D8" s="267" t="n">
        <v>742.5</v>
      </c>
      <c r="E8" s="269"/>
      <c r="F8" s="38"/>
      <c r="G8" s="55"/>
      <c r="H8" s="49"/>
      <c r="I8" s="325"/>
      <c r="J8" s="57"/>
      <c r="K8" s="42"/>
      <c r="L8" s="53" t="n">
        <f aca="false">H8+I8+J8+K8-F8</f>
        <v>0</v>
      </c>
    </row>
    <row r="9" customFormat="false" ht="14.25" hidden="false" customHeight="false" outlineLevel="0" collapsed="false">
      <c r="A9" s="44" t="n">
        <f aca="false">+A8+1</f>
        <v>3</v>
      </c>
      <c r="B9" s="474" t="s">
        <v>27</v>
      </c>
      <c r="C9" s="474" t="s">
        <v>25</v>
      </c>
      <c r="D9" s="267" t="n">
        <v>742.5</v>
      </c>
      <c r="E9" s="269"/>
      <c r="F9" s="38"/>
      <c r="G9" s="55"/>
      <c r="H9" s="49"/>
      <c r="I9" s="425"/>
      <c r="J9" s="61"/>
      <c r="K9" s="42"/>
      <c r="L9" s="53" t="n">
        <f aca="false">H9+I9+J9+K9-F9</f>
        <v>0</v>
      </c>
    </row>
    <row r="10" customFormat="false" ht="14.25" hidden="false" customHeight="false" outlineLevel="0" collapsed="false">
      <c r="A10" s="62" t="n">
        <v>4</v>
      </c>
      <c r="B10" s="470" t="s">
        <v>28</v>
      </c>
      <c r="C10" s="470" t="s">
        <v>29</v>
      </c>
      <c r="D10" s="471" t="n">
        <v>3500</v>
      </c>
      <c r="E10" s="269"/>
      <c r="F10" s="38"/>
      <c r="G10" s="108"/>
      <c r="H10" s="49"/>
      <c r="I10" s="328"/>
      <c r="J10" s="65"/>
      <c r="K10" s="51"/>
      <c r="L10" s="53" t="n">
        <v>0</v>
      </c>
    </row>
    <row r="11" customFormat="false" ht="14.25" hidden="false" customHeight="false" outlineLevel="0" collapsed="false">
      <c r="A11" s="44" t="n">
        <f aca="false">+A10+1</f>
        <v>5</v>
      </c>
      <c r="B11" s="80" t="s">
        <v>30</v>
      </c>
      <c r="C11" s="45" t="s">
        <v>25</v>
      </c>
      <c r="D11" s="427" t="n">
        <v>0</v>
      </c>
      <c r="E11" s="268" t="s">
        <v>335</v>
      </c>
      <c r="F11" s="38"/>
      <c r="G11" s="75"/>
      <c r="H11" s="426"/>
      <c r="I11" s="330"/>
      <c r="J11" s="67"/>
      <c r="K11" s="42"/>
      <c r="L11" s="53" t="n">
        <f aca="false">H11+I11+J11+K11-F11</f>
        <v>0</v>
      </c>
    </row>
    <row r="12" customFormat="false" ht="14.25" hidden="false" customHeight="false" outlineLevel="0" collapsed="false">
      <c r="A12" s="44" t="n">
        <v>6</v>
      </c>
      <c r="B12" s="475" t="s">
        <v>34</v>
      </c>
      <c r="C12" s="475" t="s">
        <v>35</v>
      </c>
      <c r="D12" s="427" t="n">
        <v>1500</v>
      </c>
      <c r="E12" s="428" t="s">
        <v>336</v>
      </c>
      <c r="F12" s="38"/>
      <c r="G12" s="78"/>
      <c r="H12" s="49"/>
      <c r="I12" s="328"/>
      <c r="J12" s="71"/>
      <c r="K12" s="42"/>
      <c r="L12" s="53" t="n">
        <f aca="false">H12+I12+J12+K12-F12</f>
        <v>0</v>
      </c>
    </row>
    <row r="13" s="59" customFormat="true" ht="14.25" hidden="false" customHeight="false" outlineLevel="0" collapsed="false">
      <c r="A13" s="44" t="n">
        <v>8</v>
      </c>
      <c r="B13" s="474" t="s">
        <v>38</v>
      </c>
      <c r="C13" s="474" t="s">
        <v>25</v>
      </c>
      <c r="D13" s="267" t="n">
        <v>742.5</v>
      </c>
      <c r="E13" s="269"/>
      <c r="F13" s="72"/>
      <c r="G13" s="55"/>
      <c r="H13" s="73"/>
      <c r="I13" s="330"/>
      <c r="J13" s="64"/>
      <c r="K13" s="42"/>
      <c r="L13" s="53" t="n">
        <f aca="false">H13+I13+J13+K13-F13</f>
        <v>0</v>
      </c>
    </row>
    <row r="14" s="59" customFormat="true" ht="14.25" hidden="false" customHeight="false" outlineLevel="0" collapsed="false">
      <c r="A14" s="44" t="n">
        <v>9</v>
      </c>
      <c r="B14" s="470" t="s">
        <v>41</v>
      </c>
      <c r="C14" s="470" t="s">
        <v>42</v>
      </c>
      <c r="D14" s="471" t="n">
        <v>5000</v>
      </c>
      <c r="E14" s="269"/>
      <c r="F14" s="77"/>
      <c r="G14" s="78"/>
      <c r="H14" s="49"/>
      <c r="I14" s="328"/>
      <c r="J14" s="476" t="n">
        <f aca="false">1700/2</f>
        <v>850</v>
      </c>
      <c r="K14" s="51"/>
      <c r="L14" s="53" t="n">
        <f aca="false">H14+I14+J14+K14-F14</f>
        <v>850</v>
      </c>
    </row>
    <row r="15" s="59" customFormat="true" ht="14.25" hidden="false" customHeight="false" outlineLevel="0" collapsed="false">
      <c r="A15" s="477" t="n">
        <v>10</v>
      </c>
      <c r="B15" s="478" t="s">
        <v>337</v>
      </c>
      <c r="C15" s="478" t="s">
        <v>338</v>
      </c>
      <c r="D15" s="289" t="n">
        <v>742.5</v>
      </c>
      <c r="E15" s="479" t="s">
        <v>339</v>
      </c>
      <c r="F15" s="480"/>
      <c r="G15" s="78"/>
      <c r="H15" s="49"/>
      <c r="I15" s="328"/>
      <c r="J15" s="481"/>
      <c r="K15" s="482"/>
      <c r="L15" s="53"/>
    </row>
    <row r="16" customFormat="false" ht="14.25" hidden="false" customHeight="false" outlineLevel="0" collapsed="false">
      <c r="A16" s="44" t="n">
        <v>11</v>
      </c>
      <c r="B16" s="483" t="s">
        <v>53</v>
      </c>
      <c r="C16" s="474" t="s">
        <v>25</v>
      </c>
      <c r="D16" s="267" t="n">
        <v>742.5</v>
      </c>
      <c r="E16" s="275"/>
      <c r="F16" s="442"/>
      <c r="G16" s="78"/>
      <c r="H16" s="276"/>
      <c r="I16" s="443"/>
      <c r="J16" s="71"/>
      <c r="K16" s="42"/>
      <c r="L16" s="53" t="n">
        <f aca="false">H16+I16+J16+K16-F16</f>
        <v>0</v>
      </c>
    </row>
    <row r="17" customFormat="false" ht="14.25" hidden="false" customHeight="false" outlineLevel="0" collapsed="false">
      <c r="A17" s="44" t="n">
        <v>12</v>
      </c>
      <c r="B17" s="483" t="s">
        <v>54</v>
      </c>
      <c r="C17" s="474" t="s">
        <v>25</v>
      </c>
      <c r="D17" s="267" t="n">
        <v>742.5</v>
      </c>
      <c r="E17" s="277"/>
      <c r="F17" s="77"/>
      <c r="G17" s="78"/>
      <c r="H17" s="276"/>
      <c r="I17" s="334"/>
      <c r="J17" s="71"/>
      <c r="K17" s="42"/>
      <c r="L17" s="53" t="n">
        <f aca="false">H17+I17+J17+K17-F17</f>
        <v>0</v>
      </c>
    </row>
    <row r="18" customFormat="false" ht="14.25" hidden="false" customHeight="false" outlineLevel="0" collapsed="false">
      <c r="A18" s="44" t="n">
        <v>13</v>
      </c>
      <c r="B18" s="483" t="s">
        <v>55</v>
      </c>
      <c r="C18" s="474" t="s">
        <v>25</v>
      </c>
      <c r="D18" s="267" t="n">
        <v>742.5</v>
      </c>
      <c r="E18" s="277"/>
      <c r="F18" s="77"/>
      <c r="G18" s="78"/>
      <c r="H18" s="276"/>
      <c r="I18" s="334"/>
      <c r="J18" s="71"/>
      <c r="K18" s="42"/>
      <c r="L18" s="53" t="n">
        <f aca="false">H18+I18+J18+K18-F18</f>
        <v>0</v>
      </c>
    </row>
    <row r="19" customFormat="false" ht="14.25" hidden="false" customHeight="false" outlineLevel="0" collapsed="false">
      <c r="A19" s="44" t="n">
        <v>14</v>
      </c>
      <c r="B19" s="484" t="s">
        <v>56</v>
      </c>
      <c r="C19" s="473" t="s">
        <v>334</v>
      </c>
      <c r="D19" s="267" t="n">
        <v>742.5</v>
      </c>
      <c r="E19" s="278"/>
      <c r="F19" s="94"/>
      <c r="G19" s="78"/>
      <c r="H19" s="276"/>
      <c r="I19" s="443"/>
      <c r="J19" s="279"/>
      <c r="K19" s="42"/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5</v>
      </c>
      <c r="B20" s="485" t="s">
        <v>58</v>
      </c>
      <c r="C20" s="485" t="s">
        <v>25</v>
      </c>
      <c r="D20" s="267" t="n">
        <v>742.5</v>
      </c>
      <c r="E20" s="37"/>
      <c r="F20" s="99"/>
      <c r="G20" s="100"/>
      <c r="H20" s="109"/>
      <c r="I20" s="337"/>
      <c r="J20" s="103"/>
      <c r="K20" s="42"/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6</v>
      </c>
      <c r="B21" s="485" t="s">
        <v>61</v>
      </c>
      <c r="C21" s="485" t="s">
        <v>25</v>
      </c>
      <c r="D21" s="267" t="n">
        <v>742.5</v>
      </c>
      <c r="E21" s="29"/>
      <c r="F21" s="105" t="n">
        <v>80</v>
      </c>
      <c r="G21" s="108" t="s">
        <v>312</v>
      </c>
      <c r="H21" s="109"/>
      <c r="I21" s="338"/>
      <c r="J21" s="486" t="n">
        <v>80</v>
      </c>
      <c r="K21" s="42"/>
      <c r="L21" s="53" t="n">
        <f aca="false">H21+I21+J21+K21-F21</f>
        <v>0</v>
      </c>
    </row>
    <row r="22" customFormat="false" ht="14.25" hidden="false" customHeight="false" outlineLevel="0" collapsed="false">
      <c r="A22" s="44" t="n">
        <v>17</v>
      </c>
      <c r="B22" s="487" t="s">
        <v>340</v>
      </c>
      <c r="C22" s="488" t="s">
        <v>25</v>
      </c>
      <c r="D22" s="267" t="n">
        <v>742.5</v>
      </c>
      <c r="E22" s="489" t="n">
        <v>3</v>
      </c>
      <c r="F22" s="119"/>
      <c r="G22" s="120"/>
      <c r="H22" s="121"/>
      <c r="I22" s="341"/>
      <c r="J22" s="103"/>
      <c r="K22" s="42"/>
      <c r="L22" s="53" t="n">
        <f aca="false">H22+I22+J22+K22-F22</f>
        <v>0</v>
      </c>
    </row>
    <row r="23" customFormat="false" ht="14.25" hidden="false" customHeight="false" outlineLevel="0" collapsed="false">
      <c r="A23" s="44" t="n">
        <v>18</v>
      </c>
      <c r="B23" s="490" t="s">
        <v>65</v>
      </c>
      <c r="C23" s="490" t="s">
        <v>341</v>
      </c>
      <c r="D23" s="267" t="n">
        <v>3500</v>
      </c>
      <c r="E23" s="401"/>
      <c r="F23" s="125"/>
      <c r="G23" s="126"/>
      <c r="H23" s="127"/>
      <c r="I23" s="342"/>
      <c r="J23" s="51"/>
      <c r="K23" s="42"/>
      <c r="L23" s="53"/>
    </row>
    <row r="24" customFormat="false" ht="14.25" hidden="false" customHeight="false" outlineLevel="0" collapsed="false">
      <c r="A24" s="44" t="n">
        <v>19</v>
      </c>
      <c r="B24" s="491" t="s">
        <v>232</v>
      </c>
      <c r="C24" s="491" t="s">
        <v>25</v>
      </c>
      <c r="D24" s="267" t="n">
        <v>742.5</v>
      </c>
      <c r="E24" s="286" t="n">
        <v>1</v>
      </c>
      <c r="F24" s="125"/>
      <c r="G24" s="126"/>
      <c r="H24" s="343"/>
      <c r="I24" s="127"/>
      <c r="J24" s="445"/>
      <c r="K24" s="42"/>
      <c r="L24" s="53" t="n">
        <f aca="false">H24+I24+J24+K24-F24</f>
        <v>0</v>
      </c>
    </row>
    <row r="25" customFormat="false" ht="14.25" hidden="false" customHeight="false" outlineLevel="0" collapsed="false">
      <c r="A25" s="44" t="n">
        <v>20</v>
      </c>
      <c r="B25" s="491" t="s">
        <v>69</v>
      </c>
      <c r="C25" s="491" t="s">
        <v>25</v>
      </c>
      <c r="D25" s="267" t="n">
        <v>742.5</v>
      </c>
      <c r="E25" s="288"/>
      <c r="F25" s="125"/>
      <c r="G25" s="136"/>
      <c r="H25" s="127"/>
      <c r="I25" s="127"/>
      <c r="J25" s="103"/>
      <c r="K25" s="42"/>
      <c r="L25" s="53" t="n">
        <f aca="false">H25+I25+J25+K25-F25</f>
        <v>0</v>
      </c>
    </row>
    <row r="26" customFormat="false" ht="14.25" hidden="false" customHeight="false" outlineLevel="0" collapsed="false">
      <c r="A26" s="44" t="n">
        <v>21</v>
      </c>
      <c r="B26" s="491" t="s">
        <v>71</v>
      </c>
      <c r="C26" s="491" t="s">
        <v>25</v>
      </c>
      <c r="D26" s="267" t="n">
        <v>742.5</v>
      </c>
      <c r="E26" s="288" t="n">
        <v>2</v>
      </c>
      <c r="F26" s="125"/>
      <c r="G26" s="136"/>
      <c r="H26" s="127"/>
      <c r="I26" s="127"/>
      <c r="J26" s="103"/>
      <c r="K26" s="42"/>
      <c r="L26" s="53" t="n">
        <f aca="false">H26+I26+J26+K26-F26</f>
        <v>0</v>
      </c>
    </row>
    <row r="27" customFormat="false" ht="14.25" hidden="false" customHeight="false" outlineLevel="0" collapsed="false">
      <c r="A27" s="44" t="n">
        <v>22</v>
      </c>
      <c r="B27" s="491" t="s">
        <v>179</v>
      </c>
      <c r="C27" s="491" t="s">
        <v>25</v>
      </c>
      <c r="D27" s="267" t="n">
        <v>742.5</v>
      </c>
      <c r="E27" s="288" t="n">
        <v>1</v>
      </c>
      <c r="F27" s="125"/>
      <c r="G27" s="136"/>
      <c r="H27" s="127"/>
      <c r="I27" s="124"/>
      <c r="J27" s="103"/>
      <c r="K27" s="42"/>
      <c r="L27" s="53" t="n">
        <f aca="false">H27+I27+J27+K27-F27</f>
        <v>0</v>
      </c>
    </row>
    <row r="28" customFormat="false" ht="14.25" hidden="false" customHeight="false" outlineLevel="0" collapsed="false">
      <c r="A28" s="44" t="n">
        <v>23</v>
      </c>
      <c r="B28" s="492" t="s">
        <v>234</v>
      </c>
      <c r="C28" s="473" t="s">
        <v>334</v>
      </c>
      <c r="D28" s="267" t="n">
        <v>742.5</v>
      </c>
      <c r="E28" s="403"/>
      <c r="F28" s="135"/>
      <c r="G28" s="136"/>
      <c r="H28" s="137"/>
      <c r="I28" s="137"/>
      <c r="J28" s="139"/>
      <c r="K28" s="347"/>
      <c r="L28" s="53" t="n">
        <f aca="false">H28+I28+J28+K28-F28</f>
        <v>0</v>
      </c>
    </row>
    <row r="29" customFormat="false" ht="14.25" hidden="false" customHeight="false" outlineLevel="0" collapsed="false">
      <c r="A29" s="44" t="n">
        <v>24</v>
      </c>
      <c r="B29" s="493" t="s">
        <v>262</v>
      </c>
      <c r="C29" s="491" t="s">
        <v>25</v>
      </c>
      <c r="D29" s="267" t="n">
        <v>742.5</v>
      </c>
      <c r="E29" s="447" t="n">
        <v>1</v>
      </c>
      <c r="F29" s="135"/>
      <c r="G29" s="136"/>
      <c r="H29" s="137"/>
      <c r="I29" s="137"/>
      <c r="J29" s="139"/>
      <c r="K29" s="347" t="n">
        <v>0</v>
      </c>
      <c r="L29" s="53" t="n">
        <f aca="false">H29+I29+J29+K29-F29</f>
        <v>0</v>
      </c>
    </row>
    <row r="30" customFormat="false" ht="14.25" hidden="false" customHeight="false" outlineLevel="0" collapsed="false">
      <c r="A30" s="142"/>
      <c r="B30" s="124"/>
      <c r="C30" s="124"/>
      <c r="D30" s="141"/>
      <c r="E30" s="288"/>
      <c r="F30" s="53"/>
      <c r="G30" s="144"/>
      <c r="H30" s="145"/>
      <c r="I30" s="145"/>
      <c r="J30" s="53"/>
      <c r="K30" s="145"/>
      <c r="L30" s="53" t="n">
        <f aca="false">SUM(L7:L29)</f>
        <v>850</v>
      </c>
    </row>
    <row r="31" customFormat="false" ht="14.25" hidden="false" customHeight="false" outlineLevel="0" collapsed="false">
      <c r="A31" s="142"/>
      <c r="B31" s="124"/>
      <c r="C31" s="124"/>
      <c r="D31" s="124"/>
      <c r="E31" s="286"/>
      <c r="F31" s="147"/>
      <c r="G31" s="148"/>
      <c r="H31" s="148"/>
      <c r="I31" s="148"/>
      <c r="J31" s="141"/>
      <c r="K31" s="69"/>
      <c r="L31" s="43"/>
    </row>
    <row r="32" customFormat="false" ht="14.25" hidden="false" customHeight="false" outlineLevel="0" collapsed="false">
      <c r="A32" s="142"/>
      <c r="B32" s="494" t="s">
        <v>72</v>
      </c>
      <c r="C32" s="124"/>
      <c r="D32" s="124"/>
      <c r="E32" s="286"/>
      <c r="F32" s="69" t="n">
        <f aca="false">SUM(F7:F29)</f>
        <v>80</v>
      </c>
      <c r="G32" s="148"/>
      <c r="H32" s="69" t="n">
        <f aca="false">SUM(H7:H29)</f>
        <v>0</v>
      </c>
      <c r="I32" s="69" t="n">
        <f aca="false">SUM(I7:I29)</f>
        <v>0</v>
      </c>
      <c r="J32" s="69" t="n">
        <f aca="false">SUM(J7:J29)</f>
        <v>930</v>
      </c>
      <c r="K32" s="69" t="n">
        <f aca="false">SUM(K7:K29)</f>
        <v>0</v>
      </c>
      <c r="L32" s="53" t="n">
        <f aca="false">K32+I32+H32-F32+J32</f>
        <v>850</v>
      </c>
    </row>
    <row r="33" customFormat="false" ht="14.25" hidden="false" customHeight="false" outlineLevel="0" collapsed="false">
      <c r="A33" s="142"/>
      <c r="B33" s="124"/>
      <c r="C33" s="124"/>
      <c r="D33" s="124"/>
      <c r="E33" s="286"/>
      <c r="F33" s="150"/>
      <c r="G33" s="148"/>
      <c r="H33" s="148"/>
      <c r="I33" s="148"/>
      <c r="J33" s="141"/>
      <c r="K33" s="69"/>
      <c r="L33" s="53" t="n">
        <f aca="false">L30-L32</f>
        <v>0</v>
      </c>
    </row>
    <row r="34" customFormat="false" ht="14.25" hidden="false" customHeight="false" outlineLevel="0" collapsed="false">
      <c r="A34" s="142"/>
      <c r="B34" s="124"/>
      <c r="C34" s="124"/>
      <c r="D34" s="124"/>
      <c r="E34" s="286"/>
      <c r="F34" s="150"/>
      <c r="G34" s="148"/>
      <c r="H34" s="148"/>
      <c r="I34" s="349"/>
      <c r="J34" s="141"/>
      <c r="K34" s="42"/>
      <c r="L34" s="43"/>
    </row>
    <row r="35" customFormat="false" ht="14.25" hidden="false" customHeight="false" outlineLevel="0" collapsed="false">
      <c r="A35" s="142"/>
      <c r="B35" s="152" t="s">
        <v>73</v>
      </c>
      <c r="C35" s="124"/>
      <c r="D35" s="124"/>
      <c r="E35" s="286"/>
      <c r="F35" s="125"/>
      <c r="G35" s="148"/>
      <c r="H35" s="148"/>
      <c r="I35" s="349"/>
      <c r="J35" s="154"/>
      <c r="K35" s="155"/>
      <c r="L35" s="43"/>
    </row>
    <row r="36" customFormat="false" ht="13.5" hidden="false" customHeight="false" outlineLevel="0" collapsed="false">
      <c r="A36" s="142"/>
      <c r="B36" s="142"/>
      <c r="C36" s="142"/>
      <c r="D36" s="142"/>
      <c r="E36" s="291"/>
      <c r="F36" s="156"/>
      <c r="G36" s="157"/>
      <c r="H36" s="157"/>
      <c r="I36" s="157"/>
      <c r="J36" s="142"/>
      <c r="K36" s="159"/>
      <c r="L36" s="9"/>
    </row>
    <row r="37" customFormat="false" ht="12.75" hidden="false" customHeight="false" outlineLevel="0" collapsed="false">
      <c r="A37" s="142"/>
      <c r="B37" s="142"/>
      <c r="C37" s="142"/>
      <c r="D37" s="142"/>
      <c r="E37" s="291"/>
      <c r="F37" s="156"/>
      <c r="G37" s="157"/>
      <c r="H37" s="157"/>
      <c r="I37" s="157"/>
      <c r="J37" s="142"/>
      <c r="K37" s="159"/>
      <c r="L37" s="9"/>
    </row>
    <row r="38" customFormat="false" ht="12.75" hidden="false" customHeight="false" outlineLevel="0" collapsed="false">
      <c r="A38" s="142"/>
      <c r="B38" s="142"/>
      <c r="C38" s="142"/>
      <c r="D38" s="495" t="n">
        <v>39493</v>
      </c>
      <c r="E38" s="291" t="s">
        <v>342</v>
      </c>
      <c r="F38" s="156"/>
      <c r="G38" s="157"/>
      <c r="H38" s="157"/>
      <c r="I38" s="157"/>
      <c r="J38" s="142"/>
      <c r="K38" s="159"/>
      <c r="L38" s="9"/>
    </row>
    <row r="39" customFormat="false" ht="12.75" hidden="false" customHeight="false" outlineLevel="0" collapsed="false">
      <c r="A39" s="142"/>
      <c r="B39" s="142"/>
      <c r="C39" s="142"/>
      <c r="D39" s="142"/>
      <c r="E39" s="291"/>
      <c r="F39" s="156"/>
      <c r="G39" s="157"/>
      <c r="H39" s="157"/>
      <c r="I39" s="157"/>
      <c r="J39" s="161"/>
      <c r="K39" s="162"/>
      <c r="L39" s="9"/>
    </row>
    <row r="40" customFormat="false" ht="12.75" hidden="false" customHeight="false" outlineLevel="0" collapsed="false">
      <c r="A40" s="142"/>
      <c r="B40" s="142"/>
      <c r="C40" s="142"/>
      <c r="D40" s="142"/>
      <c r="E40" s="291"/>
      <c r="F40" s="156"/>
      <c r="G40" s="157"/>
      <c r="H40" s="157"/>
      <c r="I40" s="157"/>
      <c r="J40" s="448"/>
      <c r="K40" s="162"/>
      <c r="L40" s="9"/>
    </row>
    <row r="41" customFormat="false" ht="12.75" hidden="false" customHeight="false" outlineLevel="0" collapsed="false">
      <c r="A41" s="142"/>
      <c r="B41" s="142"/>
      <c r="C41" s="142"/>
      <c r="D41" s="142"/>
      <c r="E41" s="291"/>
      <c r="F41" s="156"/>
      <c r="G41" s="157"/>
      <c r="H41" s="157"/>
      <c r="I41" s="157"/>
      <c r="J41" s="161"/>
      <c r="K41" s="162"/>
      <c r="L41" s="9"/>
    </row>
    <row r="42" customFormat="false" ht="12.75" hidden="false" customHeight="false" outlineLevel="0" collapsed="false">
      <c r="A42" s="142"/>
      <c r="B42" s="142"/>
      <c r="C42" s="142"/>
      <c r="D42" s="142"/>
      <c r="E42" s="291"/>
      <c r="F42" s="156"/>
      <c r="G42" s="157"/>
      <c r="H42" s="157"/>
      <c r="I42" s="157"/>
      <c r="J42" s="142"/>
      <c r="K42" s="159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1"/>
      <c r="F43" s="156"/>
      <c r="G43" s="157"/>
      <c r="H43" s="157"/>
      <c r="I43" s="157"/>
      <c r="J43" s="142"/>
      <c r="K43" s="159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1"/>
      <c r="F44" s="156"/>
      <c r="G44" s="157"/>
      <c r="H44" s="157"/>
      <c r="I44" s="157"/>
      <c r="J44" s="142"/>
      <c r="K44" s="159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1"/>
      <c r="F45" s="156"/>
      <c r="G45" s="157"/>
      <c r="H45" s="157"/>
      <c r="I45" s="157"/>
      <c r="J45" s="142"/>
      <c r="K45" s="159"/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1"/>
      <c r="F46" s="156"/>
      <c r="G46" s="157"/>
      <c r="H46" s="157"/>
      <c r="I46" s="157"/>
      <c r="J46" s="142"/>
      <c r="K46" s="159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1"/>
      <c r="F47" s="156"/>
      <c r="G47" s="157"/>
      <c r="H47" s="157"/>
      <c r="I47" s="157"/>
      <c r="J47" s="142"/>
      <c r="K47" s="159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1"/>
      <c r="F48" s="156"/>
      <c r="G48" s="157"/>
      <c r="H48" s="157"/>
      <c r="I48" s="157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1"/>
      <c r="F49" s="156"/>
      <c r="G49" s="157"/>
      <c r="H49" s="157"/>
      <c r="I49" s="157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1"/>
      <c r="F50" s="156"/>
      <c r="G50" s="157"/>
      <c r="H50" s="157"/>
      <c r="I50" s="157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1"/>
      <c r="F51" s="156"/>
      <c r="G51" s="157"/>
      <c r="H51" s="157"/>
      <c r="I51" s="157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1"/>
      <c r="F52" s="156"/>
      <c r="G52" s="157"/>
      <c r="H52" s="157"/>
      <c r="I52" s="157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1"/>
      <c r="F53" s="156"/>
      <c r="G53" s="157"/>
      <c r="H53" s="157"/>
      <c r="I53" s="157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1"/>
      <c r="F54" s="156"/>
      <c r="G54" s="157"/>
      <c r="H54" s="157"/>
      <c r="I54" s="157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1"/>
      <c r="F55" s="156"/>
      <c r="G55" s="157"/>
      <c r="H55" s="157"/>
      <c r="I55" s="157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1"/>
      <c r="F56" s="156"/>
      <c r="G56" s="157"/>
      <c r="H56" s="157"/>
      <c r="I56" s="157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1"/>
      <c r="F57" s="156"/>
      <c r="G57" s="157"/>
      <c r="H57" s="157"/>
      <c r="I57" s="157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1"/>
      <c r="F58" s="156"/>
      <c r="G58" s="157"/>
      <c r="H58" s="157"/>
      <c r="I58" s="157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7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7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7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7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7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7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7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7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7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7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7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7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7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7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7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7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7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7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7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7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7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7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7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7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7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7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7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7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7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7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7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7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7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7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7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7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7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7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7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7"/>
      <c r="J98" s="142"/>
      <c r="K98" s="159"/>
      <c r="L98" s="163"/>
    </row>
    <row r="99" customFormat="false" ht="12.75" hidden="false" customHeight="false" outlineLevel="0" collapsed="false">
      <c r="G99" s="164"/>
    </row>
    <row r="100" customFormat="false" ht="12.75" hidden="false" customHeight="false" outlineLevel="0" collapsed="false">
      <c r="G100" s="164"/>
    </row>
    <row r="101" customFormat="false" ht="12.75" hidden="false" customHeight="false" outlineLevel="0" collapsed="false">
      <c r="G101" s="164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</sheetData>
  <printOptions headings="false" gridLines="false" gridLinesSet="true" horizontalCentered="false" verticalCentered="false"/>
  <pageMargins left="0.55" right="0.747916666666667" top="0.77986111111111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4.56"/>
    <col collapsed="false" customWidth="true" hidden="false" outlineLevel="0" max="2" min="2" style="350" width="32.99"/>
    <col collapsed="false" customWidth="true" hidden="false" outlineLevel="0" max="3" min="3" style="496" width="3.42"/>
    <col collapsed="false" customWidth="true" hidden="false" outlineLevel="0" max="4" min="4" style="352" width="13.14"/>
    <col collapsed="false" customWidth="true" hidden="false" outlineLevel="0" max="5" min="5" style="352" width="11.85"/>
    <col collapsed="false" customWidth="true" hidden="false" outlineLevel="0" max="6" min="6" style="352" width="12.28"/>
    <col collapsed="false" customWidth="true" hidden="false" outlineLevel="0" max="7" min="7" style="352" width="11.56"/>
    <col collapsed="false" customWidth="true" hidden="false" outlineLevel="0" max="8" min="8" style="352" width="11.7"/>
    <col collapsed="false" customWidth="true" hidden="false" outlineLevel="0" max="9" min="9" style="352" width="10.99"/>
    <col collapsed="false" customWidth="true" hidden="false" outlineLevel="0" max="10" min="10" style="352" width="11.28"/>
    <col collapsed="false" customWidth="false" hidden="false" outlineLevel="0" max="11" min="11" style="352" width="9.14"/>
    <col collapsed="false" customWidth="true" hidden="false" outlineLevel="0" max="12" min="12" style="352" width="9.28"/>
    <col collapsed="false" customWidth="true" hidden="false" outlineLevel="0" max="13" min="13" style="352" width="10.13"/>
    <col collapsed="false" customWidth="true" hidden="false" outlineLevel="0" max="17" min="14" style="352" width="11.28"/>
    <col collapsed="false" customWidth="true" hidden="false" outlineLevel="0" max="18" min="18" style="352" width="11.56"/>
    <col collapsed="false" customWidth="true" hidden="false" outlineLevel="0" max="19" min="19" style="352" width="11.28"/>
    <col collapsed="false" customWidth="true" hidden="false" outlineLevel="0" max="20" min="20" style="352" width="11.56"/>
    <col collapsed="false" customWidth="false" hidden="false" outlineLevel="0" max="21" min="21" style="352" width="9.14"/>
    <col collapsed="false" customWidth="true" hidden="false" outlineLevel="0" max="22" min="22" style="352" width="10.13"/>
    <col collapsed="false" customWidth="false" hidden="false" outlineLevel="0" max="30" min="23" style="352" width="9.14"/>
    <col collapsed="false" customWidth="false" hidden="false" outlineLevel="0" max="31" min="31" style="497" width="9.14"/>
    <col collapsed="false" customWidth="false" hidden="false" outlineLevel="0" max="34" min="32" style="352" width="9.14"/>
    <col collapsed="false" customWidth="false" hidden="false" outlineLevel="0" max="35" min="35" style="497" width="9.14"/>
    <col collapsed="false" customWidth="false" hidden="false" outlineLevel="0" max="37" min="36" style="352" width="9.14"/>
    <col collapsed="false" customWidth="false" hidden="false" outlineLevel="0" max="38" min="38" style="497" width="9.14"/>
    <col collapsed="false" customWidth="false" hidden="false" outlineLevel="0" max="47" min="39" style="352" width="9.14"/>
    <col collapsed="false" customWidth="false" hidden="false" outlineLevel="0" max="48" min="48" style="498" width="9.14"/>
    <col collapsed="false" customWidth="false" hidden="false" outlineLevel="0" max="49" min="49" style="499" width="9.14"/>
    <col collapsed="false" customWidth="false" hidden="false" outlineLevel="0" max="52" min="50" style="352" width="9.14"/>
    <col collapsed="false" customWidth="false" hidden="false" outlineLevel="0" max="53" min="53" style="498" width="9.14"/>
    <col collapsed="false" customWidth="false" hidden="false" outlineLevel="0" max="54" min="54" style="499" width="9.14"/>
    <col collapsed="false" customWidth="false" hidden="false" outlineLevel="0" max="61" min="55" style="500" width="9.14"/>
    <col collapsed="false" customWidth="false" hidden="false" outlineLevel="0" max="257" min="62" style="496" width="9.14"/>
  </cols>
  <sheetData>
    <row r="1" s="501" customFormat="true" ht="12.75" hidden="false" customHeight="false" outlineLevel="0" collapsed="false">
      <c r="B1" s="358" t="s">
        <v>181</v>
      </c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502"/>
      <c r="AF1" s="360"/>
      <c r="AG1" s="360"/>
      <c r="AH1" s="360"/>
      <c r="AI1" s="502"/>
      <c r="AJ1" s="360"/>
      <c r="AK1" s="360"/>
      <c r="AL1" s="502"/>
      <c r="AM1" s="360"/>
      <c r="AN1" s="360"/>
      <c r="AO1" s="360"/>
      <c r="AP1" s="360"/>
      <c r="AQ1" s="360"/>
      <c r="AR1" s="360"/>
      <c r="AS1" s="360"/>
      <c r="AT1" s="360"/>
      <c r="AU1" s="360"/>
      <c r="AV1" s="503"/>
      <c r="AW1" s="504"/>
      <c r="AX1" s="360"/>
      <c r="AY1" s="360"/>
      <c r="AZ1" s="360"/>
      <c r="BA1" s="503"/>
      <c r="BB1" s="504"/>
      <c r="BC1" s="505"/>
      <c r="BD1" s="505"/>
      <c r="BE1" s="505"/>
      <c r="BF1" s="505"/>
      <c r="BG1" s="505"/>
      <c r="BH1" s="505"/>
      <c r="BI1" s="505"/>
    </row>
    <row r="2" s="501" customFormat="true" ht="12.75" hidden="false" customHeight="false" outlineLevel="0" collapsed="false">
      <c r="B2" s="358" t="s">
        <v>343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502"/>
      <c r="AF2" s="360"/>
      <c r="AG2" s="360"/>
      <c r="AH2" s="360"/>
      <c r="AI2" s="502"/>
      <c r="AJ2" s="360"/>
      <c r="AK2" s="360"/>
      <c r="AL2" s="502"/>
      <c r="AM2" s="360"/>
      <c r="AN2" s="360"/>
      <c r="AO2" s="360"/>
      <c r="AP2" s="360"/>
      <c r="AQ2" s="360"/>
      <c r="AR2" s="360"/>
      <c r="AS2" s="360"/>
      <c r="AT2" s="360"/>
      <c r="AU2" s="360"/>
      <c r="AV2" s="503"/>
      <c r="AW2" s="504"/>
      <c r="AX2" s="360"/>
      <c r="AY2" s="360"/>
      <c r="AZ2" s="360"/>
      <c r="BA2" s="503"/>
      <c r="BB2" s="504"/>
      <c r="BC2" s="505"/>
      <c r="BD2" s="505"/>
      <c r="BE2" s="505"/>
      <c r="BF2" s="505"/>
      <c r="BG2" s="505"/>
      <c r="BH2" s="505"/>
      <c r="BI2" s="505"/>
    </row>
    <row r="3" s="501" customFormat="true" ht="12.75" hidden="false" customHeight="false" outlineLevel="0" collapsed="false">
      <c r="B3" s="358"/>
      <c r="D3" s="360"/>
      <c r="E3" s="360"/>
      <c r="F3" s="360" t="s">
        <v>238</v>
      </c>
      <c r="G3" s="360" t="s">
        <v>84</v>
      </c>
      <c r="H3" s="360"/>
      <c r="I3" s="360"/>
      <c r="J3" s="360"/>
      <c r="K3" s="360"/>
      <c r="L3" s="360" t="s">
        <v>239</v>
      </c>
      <c r="M3" s="360" t="s">
        <v>84</v>
      </c>
      <c r="N3" s="360" t="s">
        <v>87</v>
      </c>
      <c r="O3" s="360"/>
      <c r="P3" s="360" t="s">
        <v>84</v>
      </c>
      <c r="Q3" s="360" t="n">
        <v>0.02</v>
      </c>
      <c r="R3" s="360" t="s">
        <v>316</v>
      </c>
      <c r="S3" s="360"/>
      <c r="T3" s="360" t="s">
        <v>317</v>
      </c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502"/>
      <c r="AF3" s="360"/>
      <c r="AG3" s="360"/>
      <c r="AH3" s="360"/>
      <c r="AI3" s="502"/>
      <c r="AJ3" s="360"/>
      <c r="AK3" s="360"/>
      <c r="AL3" s="502"/>
      <c r="AM3" s="360"/>
      <c r="AN3" s="360"/>
      <c r="AO3" s="360"/>
      <c r="AP3" s="360"/>
      <c r="AQ3" s="360"/>
      <c r="AR3" s="360"/>
      <c r="AS3" s="360"/>
      <c r="AT3" s="360"/>
      <c r="AU3" s="360"/>
      <c r="AV3" s="503"/>
      <c r="AW3" s="504"/>
      <c r="AX3" s="360"/>
      <c r="AY3" s="360"/>
      <c r="AZ3" s="360"/>
      <c r="BA3" s="503"/>
      <c r="BB3" s="504"/>
      <c r="BC3" s="505"/>
      <c r="BD3" s="505"/>
      <c r="BE3" s="505"/>
      <c r="BF3" s="505"/>
      <c r="BG3" s="505"/>
      <c r="BH3" s="505"/>
      <c r="BI3" s="505"/>
    </row>
    <row r="4" s="501" customFormat="true" ht="12.75" hidden="false" customHeight="false" outlineLevel="0" collapsed="false">
      <c r="B4" s="506" t="s">
        <v>13</v>
      </c>
      <c r="C4" s="507" t="s">
        <v>91</v>
      </c>
      <c r="D4" s="508" t="s">
        <v>183</v>
      </c>
      <c r="E4" s="508" t="s">
        <v>184</v>
      </c>
      <c r="F4" s="508" t="s">
        <v>344</v>
      </c>
      <c r="G4" s="508" t="s">
        <v>94</v>
      </c>
      <c r="H4" s="508" t="s">
        <v>185</v>
      </c>
      <c r="I4" s="508" t="s">
        <v>265</v>
      </c>
      <c r="J4" s="508" t="s">
        <v>102</v>
      </c>
      <c r="K4" s="508" t="s">
        <v>238</v>
      </c>
      <c r="L4" s="508" t="s">
        <v>242</v>
      </c>
      <c r="M4" s="508" t="s">
        <v>243</v>
      </c>
      <c r="N4" s="360" t="s">
        <v>107</v>
      </c>
      <c r="O4" s="360"/>
      <c r="P4" s="360" t="s">
        <v>94</v>
      </c>
      <c r="Q4" s="360" t="s">
        <v>318</v>
      </c>
      <c r="R4" s="509" t="s">
        <v>319</v>
      </c>
      <c r="S4" s="360" t="s">
        <v>320</v>
      </c>
      <c r="T4" s="360" t="s">
        <v>321</v>
      </c>
      <c r="U4" s="360" t="s">
        <v>322</v>
      </c>
      <c r="V4" s="360" t="s">
        <v>323</v>
      </c>
      <c r="W4" s="360"/>
      <c r="X4" s="360"/>
      <c r="Y4" s="360"/>
      <c r="Z4" s="360"/>
      <c r="AA4" s="360"/>
      <c r="AB4" s="360"/>
      <c r="AC4" s="360"/>
      <c r="AD4" s="360"/>
      <c r="AE4" s="502"/>
      <c r="AF4" s="360"/>
      <c r="AG4" s="360"/>
      <c r="AH4" s="360"/>
      <c r="AI4" s="502"/>
      <c r="AJ4" s="360"/>
      <c r="AK4" s="360"/>
      <c r="AL4" s="502"/>
      <c r="AM4" s="360"/>
      <c r="AN4" s="360"/>
      <c r="AO4" s="360"/>
      <c r="AP4" s="360"/>
      <c r="AQ4" s="360"/>
      <c r="AR4" s="360"/>
      <c r="AS4" s="360"/>
      <c r="AT4" s="360"/>
      <c r="AU4" s="360"/>
      <c r="AV4" s="503"/>
      <c r="AW4" s="504"/>
      <c r="AX4" s="360"/>
      <c r="AY4" s="360"/>
      <c r="AZ4" s="360"/>
      <c r="BA4" s="503"/>
      <c r="BB4" s="504"/>
      <c r="BC4" s="505"/>
      <c r="BD4" s="505"/>
      <c r="BE4" s="505"/>
      <c r="BF4" s="505"/>
      <c r="BG4" s="505"/>
      <c r="BH4" s="505"/>
      <c r="BI4" s="505"/>
    </row>
    <row r="5" s="501" customFormat="true" ht="12.75" hidden="false" customHeight="false" outlineLevel="0" collapsed="false">
      <c r="B5" s="376"/>
      <c r="C5" s="51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 t="n">
        <v>0</v>
      </c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502"/>
      <c r="AF5" s="360"/>
      <c r="AG5" s="360"/>
      <c r="AH5" s="360"/>
      <c r="AI5" s="502"/>
      <c r="AJ5" s="360"/>
      <c r="AK5" s="360"/>
      <c r="AL5" s="502"/>
      <c r="AM5" s="360"/>
      <c r="AN5" s="360"/>
      <c r="AO5" s="360"/>
      <c r="AP5" s="360"/>
      <c r="AQ5" s="360"/>
      <c r="AR5" s="360"/>
      <c r="AS5" s="360"/>
      <c r="AT5" s="360"/>
      <c r="AU5" s="360"/>
      <c r="AV5" s="503"/>
      <c r="AW5" s="504"/>
      <c r="AX5" s="360"/>
      <c r="AY5" s="360"/>
      <c r="AZ5" s="360"/>
      <c r="BA5" s="503"/>
      <c r="BB5" s="504"/>
      <c r="BC5" s="505"/>
      <c r="BD5" s="505"/>
      <c r="BE5" s="505"/>
      <c r="BF5" s="505"/>
      <c r="BG5" s="505"/>
      <c r="BH5" s="505"/>
      <c r="BI5" s="505"/>
    </row>
    <row r="6" customFormat="false" ht="12.75" hidden="false" customHeight="false" outlineLevel="0" collapsed="false">
      <c r="A6" s="511" t="n">
        <v>1</v>
      </c>
      <c r="B6" s="512" t="s">
        <v>109</v>
      </c>
      <c r="C6" s="511"/>
      <c r="D6" s="352" t="n">
        <v>7500</v>
      </c>
      <c r="E6" s="352" t="n">
        <v>0</v>
      </c>
      <c r="G6" s="352" t="n">
        <v>7500</v>
      </c>
      <c r="H6" s="352" t="n">
        <v>1014.062511</v>
      </c>
      <c r="I6" s="352" t="n">
        <v>0</v>
      </c>
      <c r="J6" s="352" t="n">
        <v>215.001585</v>
      </c>
      <c r="K6" s="352" t="n">
        <v>0</v>
      </c>
      <c r="M6" s="352" t="n">
        <v>1229.064096</v>
      </c>
      <c r="N6" s="352" t="n">
        <v>6270.935904</v>
      </c>
      <c r="P6" s="352" t="n">
        <v>7500</v>
      </c>
      <c r="Q6" s="352" t="n">
        <v>150</v>
      </c>
      <c r="R6" s="352" t="n">
        <v>1470.78993429</v>
      </c>
      <c r="S6" s="352" t="n">
        <v>125</v>
      </c>
      <c r="T6" s="352" t="n">
        <v>9245.78993429</v>
      </c>
      <c r="U6" s="352" t="n">
        <v>1386.8684901435</v>
      </c>
      <c r="V6" s="352" t="n">
        <v>10632.6584244335</v>
      </c>
    </row>
    <row r="7" customFormat="false" ht="12.75" hidden="false" customHeight="false" outlineLevel="0" collapsed="false">
      <c r="A7" s="511" t="n">
        <v>2</v>
      </c>
      <c r="B7" s="512" t="s">
        <v>110</v>
      </c>
      <c r="C7" s="511"/>
      <c r="D7" s="352" t="n">
        <v>750</v>
      </c>
      <c r="E7" s="352" t="n">
        <v>0</v>
      </c>
      <c r="G7" s="352" t="n">
        <v>750</v>
      </c>
      <c r="H7" s="352" t="n">
        <v>36.88512</v>
      </c>
      <c r="I7" s="352" t="n">
        <v>-203.51</v>
      </c>
      <c r="J7" s="352" t="n">
        <v>19.2382125</v>
      </c>
      <c r="M7" s="352" t="n">
        <v>-147.3866675</v>
      </c>
      <c r="N7" s="352" t="n">
        <v>897.3866675</v>
      </c>
      <c r="P7" s="352" t="n">
        <v>750</v>
      </c>
      <c r="Q7" s="352" t="n">
        <v>15</v>
      </c>
      <c r="R7" s="352" t="n">
        <v>290.519263929</v>
      </c>
      <c r="S7" s="352" t="n">
        <v>125</v>
      </c>
      <c r="T7" s="352" t="n">
        <v>1180.519263929</v>
      </c>
      <c r="U7" s="352" t="n">
        <v>177.07788958935</v>
      </c>
      <c r="V7" s="352" t="n">
        <v>1357.59715351835</v>
      </c>
    </row>
    <row r="8" customFormat="false" ht="12.75" hidden="false" customHeight="false" outlineLevel="0" collapsed="false">
      <c r="A8" s="511" t="n">
        <v>3</v>
      </c>
      <c r="B8" s="512" t="s">
        <v>54</v>
      </c>
      <c r="C8" s="511"/>
      <c r="D8" s="352" t="n">
        <v>750</v>
      </c>
      <c r="E8" s="352" t="n">
        <v>0</v>
      </c>
      <c r="G8" s="352" t="n">
        <v>750</v>
      </c>
      <c r="H8" s="352" t="n">
        <v>36.88512</v>
      </c>
      <c r="I8" s="352" t="n">
        <v>-203.51</v>
      </c>
      <c r="J8" s="352" t="n">
        <v>19.2382125</v>
      </c>
      <c r="M8" s="352" t="n">
        <v>-147.3866675</v>
      </c>
      <c r="N8" s="352" t="n">
        <v>897.3866675</v>
      </c>
      <c r="P8" s="352" t="n">
        <v>750</v>
      </c>
      <c r="Q8" s="352" t="n">
        <v>15</v>
      </c>
      <c r="R8" s="352" t="n">
        <v>290.519263929</v>
      </c>
      <c r="S8" s="352" t="n">
        <v>125</v>
      </c>
      <c r="T8" s="352" t="n">
        <v>1180.519263929</v>
      </c>
      <c r="U8" s="352" t="n">
        <v>177.07788958935</v>
      </c>
      <c r="V8" s="352" t="n">
        <v>1357.59715351835</v>
      </c>
    </row>
    <row r="9" customFormat="false" ht="12.75" hidden="false" customHeight="false" outlineLevel="0" collapsed="false">
      <c r="A9" s="511" t="n">
        <v>4</v>
      </c>
      <c r="B9" s="512" t="s">
        <v>124</v>
      </c>
      <c r="C9" s="511"/>
      <c r="D9" s="352" t="n">
        <v>750</v>
      </c>
      <c r="E9" s="352" t="n">
        <v>0</v>
      </c>
      <c r="G9" s="352" t="n">
        <v>750</v>
      </c>
      <c r="H9" s="352" t="n">
        <v>36.88512</v>
      </c>
      <c r="I9" s="352" t="n">
        <v>-203.51</v>
      </c>
      <c r="J9" s="352" t="n">
        <v>19.2382125</v>
      </c>
      <c r="M9" s="352" t="n">
        <v>-147.3866675</v>
      </c>
      <c r="N9" s="352" t="n">
        <v>897.3866675</v>
      </c>
      <c r="P9" s="352" t="n">
        <v>750</v>
      </c>
      <c r="Q9" s="352" t="n">
        <v>15</v>
      </c>
      <c r="R9" s="352" t="n">
        <v>290.519263929</v>
      </c>
      <c r="S9" s="352" t="n">
        <v>125</v>
      </c>
      <c r="T9" s="352" t="n">
        <v>1180.519263929</v>
      </c>
      <c r="U9" s="352" t="n">
        <v>177.07788958935</v>
      </c>
      <c r="V9" s="352" t="n">
        <v>1357.59715351835</v>
      </c>
    </row>
    <row r="10" customFormat="false" ht="12.75" hidden="false" customHeight="false" outlineLevel="0" collapsed="false">
      <c r="A10" s="511" t="n">
        <v>5</v>
      </c>
      <c r="B10" s="512" t="s">
        <v>188</v>
      </c>
      <c r="C10" s="511"/>
      <c r="D10" s="352" t="n">
        <v>750</v>
      </c>
      <c r="E10" s="352" t="n">
        <v>0</v>
      </c>
      <c r="G10" s="352" t="n">
        <v>750</v>
      </c>
      <c r="H10" s="352" t="n">
        <v>36.88512</v>
      </c>
      <c r="I10" s="352" t="n">
        <v>-203.51</v>
      </c>
      <c r="J10" s="352" t="n">
        <v>19.2382125</v>
      </c>
      <c r="M10" s="352" t="n">
        <v>-147.3866675</v>
      </c>
      <c r="N10" s="352" t="n">
        <v>897.3866675</v>
      </c>
      <c r="P10" s="352" t="n">
        <v>750</v>
      </c>
      <c r="Q10" s="352" t="n">
        <v>15</v>
      </c>
      <c r="R10" s="352" t="n">
        <v>290.519263929</v>
      </c>
      <c r="S10" s="352" t="n">
        <v>125</v>
      </c>
      <c r="T10" s="352" t="n">
        <v>1180.519263929</v>
      </c>
      <c r="U10" s="352" t="n">
        <v>177.07788958935</v>
      </c>
      <c r="V10" s="352" t="n">
        <v>1357.59715351835</v>
      </c>
    </row>
    <row r="11" customFormat="false" ht="12.75" hidden="false" customHeight="false" outlineLevel="0" collapsed="false">
      <c r="A11" s="511" t="n">
        <v>6</v>
      </c>
      <c r="B11" s="512" t="s">
        <v>125</v>
      </c>
      <c r="C11" s="511"/>
      <c r="D11" s="352" t="n">
        <v>750</v>
      </c>
      <c r="E11" s="352" t="n">
        <v>0</v>
      </c>
      <c r="G11" s="352" t="n">
        <v>750</v>
      </c>
      <c r="H11" s="352" t="n">
        <v>36.88512</v>
      </c>
      <c r="I11" s="352" t="n">
        <v>-203.51</v>
      </c>
      <c r="J11" s="352" t="n">
        <v>19.2382125</v>
      </c>
      <c r="M11" s="352" t="n">
        <v>-147.3866675</v>
      </c>
      <c r="N11" s="352" t="n">
        <v>897.3866675</v>
      </c>
      <c r="P11" s="352" t="n">
        <v>750</v>
      </c>
      <c r="Q11" s="352" t="n">
        <v>15</v>
      </c>
      <c r="R11" s="352" t="n">
        <v>290.519263929</v>
      </c>
      <c r="S11" s="352" t="n">
        <v>125</v>
      </c>
      <c r="T11" s="352" t="n">
        <v>1180.519263929</v>
      </c>
      <c r="U11" s="352" t="n">
        <v>177.07788958935</v>
      </c>
      <c r="V11" s="352" t="n">
        <v>1357.59715351835</v>
      </c>
    </row>
    <row r="12" customFormat="false" ht="12.75" hidden="false" customHeight="false" outlineLevel="0" collapsed="false">
      <c r="A12" s="511" t="n">
        <v>7</v>
      </c>
      <c r="B12" s="512" t="s">
        <v>324</v>
      </c>
      <c r="C12" s="511" t="n">
        <v>3</v>
      </c>
      <c r="D12" s="352" t="n">
        <v>600</v>
      </c>
      <c r="E12" s="352" t="n">
        <v>0</v>
      </c>
      <c r="G12" s="352" t="n">
        <v>600</v>
      </c>
      <c r="H12" s="352" t="n">
        <v>36.88512</v>
      </c>
      <c r="I12" s="352" t="n">
        <v>-203.51</v>
      </c>
      <c r="J12" s="352" t="n">
        <v>19.2382125</v>
      </c>
      <c r="M12" s="352" t="n">
        <v>-147.3866675</v>
      </c>
      <c r="N12" s="352" t="n">
        <v>747.3866675</v>
      </c>
      <c r="P12" s="352" t="n">
        <v>600</v>
      </c>
      <c r="Q12" s="352" t="n">
        <v>12</v>
      </c>
      <c r="R12" s="352" t="n">
        <v>290.519263929</v>
      </c>
      <c r="S12" s="352" t="n">
        <v>125</v>
      </c>
      <c r="T12" s="352" t="n">
        <v>1027.519263929</v>
      </c>
      <c r="U12" s="352" t="n">
        <v>154.12788958935</v>
      </c>
      <c r="V12" s="352" t="n">
        <v>1181.64715351835</v>
      </c>
    </row>
    <row r="13" customFormat="false" ht="12.75" hidden="false" customHeight="false" outlineLevel="0" collapsed="false">
      <c r="A13" s="511" t="n">
        <v>8</v>
      </c>
      <c r="B13" s="512" t="s">
        <v>190</v>
      </c>
      <c r="C13" s="511"/>
      <c r="D13" s="352" t="n">
        <v>5000</v>
      </c>
      <c r="E13" s="352" t="n">
        <v>850</v>
      </c>
      <c r="G13" s="352" t="n">
        <v>5850</v>
      </c>
      <c r="H13" s="352" t="n">
        <v>585</v>
      </c>
      <c r="I13" s="352" t="n">
        <v>0</v>
      </c>
      <c r="J13" s="352" t="n">
        <v>140.07381</v>
      </c>
      <c r="M13" s="352" t="n">
        <v>725.07381</v>
      </c>
      <c r="N13" s="352" t="n">
        <v>5124.92619</v>
      </c>
      <c r="P13" s="352" t="n">
        <v>5850</v>
      </c>
      <c r="Q13" s="352" t="n">
        <v>117</v>
      </c>
      <c r="R13" s="352" t="n">
        <v>1026.98988786</v>
      </c>
      <c r="S13" s="352" t="n">
        <v>250</v>
      </c>
      <c r="T13" s="352" t="n">
        <v>7243.98988786</v>
      </c>
      <c r="U13" s="352" t="n">
        <v>1086.598483179</v>
      </c>
      <c r="V13" s="352" t="n">
        <v>8330.588371039</v>
      </c>
    </row>
    <row r="14" customFormat="false" ht="12.75" hidden="false" customHeight="false" outlineLevel="0" collapsed="false">
      <c r="A14" s="511" t="n">
        <v>9</v>
      </c>
      <c r="B14" s="512" t="s">
        <v>111</v>
      </c>
      <c r="C14" s="511"/>
      <c r="D14" s="352" t="n">
        <v>750</v>
      </c>
      <c r="E14" s="352" t="n">
        <v>0</v>
      </c>
      <c r="G14" s="352" t="n">
        <v>750</v>
      </c>
      <c r="H14" s="352" t="n">
        <v>36.88512</v>
      </c>
      <c r="I14" s="352" t="n">
        <v>-203.51</v>
      </c>
      <c r="J14" s="352" t="n">
        <v>19.2382125</v>
      </c>
      <c r="M14" s="352" t="n">
        <v>-147.3866675</v>
      </c>
      <c r="N14" s="352" t="n">
        <v>897.3866675</v>
      </c>
      <c r="P14" s="352" t="n">
        <v>750</v>
      </c>
      <c r="Q14" s="352" t="n">
        <v>15</v>
      </c>
      <c r="R14" s="352" t="n">
        <v>290.519263929</v>
      </c>
      <c r="S14" s="352" t="n">
        <v>125</v>
      </c>
      <c r="T14" s="352" t="n">
        <v>1180.519263929</v>
      </c>
      <c r="U14" s="352" t="n">
        <v>177.07788958935</v>
      </c>
      <c r="V14" s="352" t="n">
        <v>1357.59715351835</v>
      </c>
    </row>
    <row r="15" customFormat="false" ht="12.75" hidden="false" customHeight="false" outlineLevel="0" collapsed="false">
      <c r="A15" s="511" t="n">
        <v>10</v>
      </c>
      <c r="B15" s="512" t="s">
        <v>131</v>
      </c>
      <c r="C15" s="511"/>
      <c r="D15" s="352" t="n">
        <v>3500</v>
      </c>
      <c r="E15" s="352" t="n">
        <v>0</v>
      </c>
      <c r="G15" s="352" t="n">
        <v>3500</v>
      </c>
      <c r="H15" s="352" t="n">
        <v>275.384472</v>
      </c>
      <c r="I15" s="352" t="n">
        <v>-126.77</v>
      </c>
      <c r="J15" s="352" t="n">
        <v>95.117145</v>
      </c>
      <c r="M15" s="352" t="n">
        <v>243.731617</v>
      </c>
      <c r="N15" s="352" t="n">
        <v>3256.268383</v>
      </c>
      <c r="P15" s="352" t="n">
        <v>3500</v>
      </c>
      <c r="Q15" s="352" t="n">
        <v>70</v>
      </c>
      <c r="R15" s="352" t="n">
        <v>760.709860002</v>
      </c>
      <c r="S15" s="352" t="n">
        <v>125</v>
      </c>
      <c r="T15" s="352" t="n">
        <v>4455.709860002</v>
      </c>
      <c r="U15" s="352" t="n">
        <v>668.3564790003</v>
      </c>
      <c r="V15" s="352" t="n">
        <v>5124.0663390023</v>
      </c>
    </row>
    <row r="16" customFormat="false" ht="12.75" hidden="false" customHeight="false" outlineLevel="0" collapsed="false">
      <c r="A16" s="511" t="n">
        <v>11</v>
      </c>
      <c r="B16" s="512" t="s">
        <v>191</v>
      </c>
      <c r="C16" s="511" t="n">
        <v>2</v>
      </c>
      <c r="D16" s="352" t="n">
        <v>650</v>
      </c>
      <c r="E16" s="352" t="n">
        <v>0</v>
      </c>
      <c r="G16" s="352" t="n">
        <v>650</v>
      </c>
      <c r="H16" s="352" t="n">
        <v>36.88512</v>
      </c>
      <c r="I16" s="352" t="n">
        <v>-203.51</v>
      </c>
      <c r="J16" s="352" t="n">
        <v>19.2382125</v>
      </c>
      <c r="M16" s="352" t="n">
        <v>-147.3866675</v>
      </c>
      <c r="N16" s="352" t="n">
        <v>797.3866675</v>
      </c>
      <c r="P16" s="352" t="n">
        <v>650</v>
      </c>
      <c r="Q16" s="352" t="n">
        <v>13</v>
      </c>
      <c r="R16" s="352" t="n">
        <v>290.519263929</v>
      </c>
      <c r="S16" s="352" t="n">
        <v>125</v>
      </c>
      <c r="T16" s="352" t="n">
        <v>1078.519263929</v>
      </c>
      <c r="U16" s="352" t="n">
        <v>161.77788958935</v>
      </c>
      <c r="V16" s="352" t="n">
        <v>1240.29715351835</v>
      </c>
    </row>
    <row r="17" customFormat="false" ht="12.75" hidden="false" customHeight="false" outlineLevel="0" collapsed="false">
      <c r="A17" s="511" t="n">
        <v>13</v>
      </c>
      <c r="B17" s="512" t="s">
        <v>127</v>
      </c>
      <c r="C17" s="511"/>
      <c r="D17" s="352" t="n">
        <v>750</v>
      </c>
      <c r="E17" s="352" t="n">
        <v>0</v>
      </c>
      <c r="F17" s="352" t="n">
        <v>80</v>
      </c>
      <c r="G17" s="352" t="n">
        <v>830</v>
      </c>
      <c r="H17" s="352" t="n">
        <v>44.89</v>
      </c>
      <c r="I17" s="352" t="n">
        <v>-203.51</v>
      </c>
      <c r="J17" s="352" t="n">
        <v>19.2382125</v>
      </c>
      <c r="K17" s="352" t="n">
        <v>80</v>
      </c>
      <c r="M17" s="352" t="n">
        <v>-59.3817875</v>
      </c>
      <c r="N17" s="352" t="n">
        <v>889.3817875</v>
      </c>
      <c r="P17" s="352" t="n">
        <v>830</v>
      </c>
      <c r="Q17" s="352" t="n">
        <v>16.6</v>
      </c>
      <c r="R17" s="352" t="n">
        <v>290.519263929</v>
      </c>
      <c r="S17" s="352" t="n">
        <v>125</v>
      </c>
      <c r="T17" s="352" t="n">
        <v>1262.119263929</v>
      </c>
      <c r="U17" s="352" t="n">
        <v>189.31788958935</v>
      </c>
      <c r="V17" s="352" t="n">
        <v>1451.43715351835</v>
      </c>
    </row>
    <row r="18" customFormat="false" ht="12.75" hidden="false" customHeight="false" outlineLevel="0" collapsed="false">
      <c r="A18" s="511" t="n">
        <v>14</v>
      </c>
      <c r="B18" s="512" t="s">
        <v>117</v>
      </c>
      <c r="C18" s="511"/>
      <c r="D18" s="352" t="n">
        <v>750</v>
      </c>
      <c r="E18" s="352" t="n">
        <v>0</v>
      </c>
      <c r="G18" s="352" t="n">
        <v>750</v>
      </c>
      <c r="H18" s="352" t="n">
        <v>36.88512</v>
      </c>
      <c r="I18" s="352" t="n">
        <v>-203.51</v>
      </c>
      <c r="J18" s="352" t="n">
        <v>19.2382125</v>
      </c>
      <c r="M18" s="352" t="n">
        <v>-147.3866675</v>
      </c>
      <c r="N18" s="352" t="n">
        <v>897.3866675</v>
      </c>
      <c r="P18" s="352" t="n">
        <v>750</v>
      </c>
      <c r="Q18" s="352" t="n">
        <v>15</v>
      </c>
      <c r="R18" s="352" t="n">
        <v>290.519263929</v>
      </c>
      <c r="S18" s="352" t="n">
        <v>125</v>
      </c>
      <c r="T18" s="352" t="n">
        <v>1180.519263929</v>
      </c>
      <c r="U18" s="352" t="n">
        <v>177.07788958935</v>
      </c>
      <c r="V18" s="352" t="n">
        <v>1357.59715351835</v>
      </c>
    </row>
    <row r="19" customFormat="false" ht="12.75" hidden="false" customHeight="false" outlineLevel="0" collapsed="false">
      <c r="A19" s="511" t="n">
        <v>15</v>
      </c>
      <c r="B19" s="512" t="s">
        <v>112</v>
      </c>
      <c r="C19" s="511"/>
      <c r="D19" s="352" t="n">
        <v>3500</v>
      </c>
      <c r="E19" s="352" t="n">
        <v>0</v>
      </c>
      <c r="G19" s="352" t="n">
        <v>3500</v>
      </c>
      <c r="H19" s="352" t="n">
        <v>275.384472</v>
      </c>
      <c r="I19" s="352" t="n">
        <v>-126.77</v>
      </c>
      <c r="J19" s="352" t="n">
        <v>95.117145</v>
      </c>
      <c r="M19" s="352" t="n">
        <v>243.731617</v>
      </c>
      <c r="N19" s="352" t="n">
        <v>3256.268383</v>
      </c>
      <c r="P19" s="352" t="n">
        <v>3500</v>
      </c>
      <c r="Q19" s="352" t="n">
        <v>70</v>
      </c>
      <c r="R19" s="352" t="n">
        <v>760.709860002</v>
      </c>
      <c r="S19" s="352" t="n">
        <v>125</v>
      </c>
      <c r="T19" s="352" t="n">
        <v>4455.709860002</v>
      </c>
      <c r="U19" s="352" t="n">
        <v>668.3564790003</v>
      </c>
      <c r="V19" s="352" t="n">
        <v>5124.0663390023</v>
      </c>
    </row>
    <row r="20" s="519" customFormat="true" ht="12.75" hidden="false" customHeight="false" outlineLevel="0" collapsed="false">
      <c r="A20" s="513" t="n">
        <v>16</v>
      </c>
      <c r="B20" s="514" t="s">
        <v>113</v>
      </c>
      <c r="C20" s="513"/>
      <c r="D20" s="382" t="n">
        <v>0</v>
      </c>
      <c r="E20" s="382" t="n">
        <v>0</v>
      </c>
      <c r="F20" s="382"/>
      <c r="G20" s="382" t="n">
        <v>0</v>
      </c>
      <c r="H20" s="382" t="n">
        <v>0</v>
      </c>
      <c r="I20" s="382" t="n">
        <v>0</v>
      </c>
      <c r="J20" s="382"/>
      <c r="K20" s="382"/>
      <c r="L20" s="382"/>
      <c r="M20" s="382" t="n">
        <v>0</v>
      </c>
      <c r="N20" s="382" t="n">
        <v>0</v>
      </c>
      <c r="O20" s="382"/>
      <c r="P20" s="382" t="n">
        <v>0</v>
      </c>
      <c r="Q20" s="382" t="n">
        <v>0</v>
      </c>
      <c r="R20" s="382" t="n">
        <v>290.519263929</v>
      </c>
      <c r="S20" s="382"/>
      <c r="T20" s="382" t="n">
        <v>290.519263929</v>
      </c>
      <c r="U20" s="382" t="n">
        <v>43.57788958935</v>
      </c>
      <c r="V20" s="382" t="n">
        <v>334.09715351835</v>
      </c>
      <c r="W20" s="382"/>
      <c r="X20" s="352"/>
      <c r="Y20" s="352"/>
      <c r="Z20" s="352"/>
      <c r="AA20" s="352"/>
      <c r="AB20" s="382"/>
      <c r="AC20" s="382"/>
      <c r="AD20" s="382"/>
      <c r="AE20" s="515"/>
      <c r="AF20" s="382"/>
      <c r="AG20" s="382"/>
      <c r="AH20" s="382"/>
      <c r="AI20" s="515"/>
      <c r="AJ20" s="382"/>
      <c r="AK20" s="382"/>
      <c r="AL20" s="515"/>
      <c r="AM20" s="382"/>
      <c r="AN20" s="382"/>
      <c r="AO20" s="382"/>
      <c r="AP20" s="382"/>
      <c r="AQ20" s="382"/>
      <c r="AR20" s="382"/>
      <c r="AS20" s="382"/>
      <c r="AT20" s="382"/>
      <c r="AU20" s="382"/>
      <c r="AV20" s="516"/>
      <c r="AW20" s="517"/>
      <c r="AX20" s="382"/>
      <c r="AY20" s="382"/>
      <c r="AZ20" s="382"/>
      <c r="BA20" s="516"/>
      <c r="BB20" s="517"/>
      <c r="BC20" s="518"/>
      <c r="BD20" s="518"/>
      <c r="BE20" s="518"/>
      <c r="BF20" s="518"/>
      <c r="BG20" s="518"/>
      <c r="BH20" s="518"/>
      <c r="BI20" s="518"/>
    </row>
    <row r="21" customFormat="false" ht="12.75" hidden="false" customHeight="false" outlineLevel="0" collapsed="false">
      <c r="A21" s="511" t="n">
        <v>17</v>
      </c>
      <c r="B21" s="512" t="s">
        <v>123</v>
      </c>
      <c r="C21" s="511"/>
      <c r="D21" s="352" t="n">
        <v>750</v>
      </c>
      <c r="E21" s="352" t="n">
        <v>0</v>
      </c>
      <c r="G21" s="352" t="n">
        <v>750</v>
      </c>
      <c r="H21" s="352" t="n">
        <v>36.88512</v>
      </c>
      <c r="I21" s="352" t="n">
        <v>-203.51</v>
      </c>
      <c r="J21" s="352" t="n">
        <v>19.2382125</v>
      </c>
      <c r="M21" s="352" t="n">
        <v>-147.3866675</v>
      </c>
      <c r="N21" s="352" t="n">
        <v>897.3866675</v>
      </c>
      <c r="P21" s="352" t="n">
        <v>750</v>
      </c>
      <c r="Q21" s="352" t="n">
        <v>15</v>
      </c>
      <c r="R21" s="352" t="n">
        <v>290.519263929</v>
      </c>
      <c r="S21" s="352" t="n">
        <v>125</v>
      </c>
      <c r="T21" s="352" t="n">
        <v>1180.519263929</v>
      </c>
      <c r="U21" s="352" t="n">
        <v>177.07788958935</v>
      </c>
      <c r="V21" s="352" t="n">
        <v>1357.59715351835</v>
      </c>
    </row>
    <row r="22" s="519" customFormat="true" ht="12.75" hidden="false" customHeight="false" outlineLevel="0" collapsed="false">
      <c r="A22" s="513" t="n">
        <v>18</v>
      </c>
      <c r="B22" s="514" t="s">
        <v>193</v>
      </c>
      <c r="C22" s="513" t="n">
        <v>1</v>
      </c>
      <c r="D22" s="382" t="n">
        <v>700</v>
      </c>
      <c r="E22" s="382" t="n">
        <v>0</v>
      </c>
      <c r="F22" s="382"/>
      <c r="G22" s="382" t="n">
        <v>700</v>
      </c>
      <c r="H22" s="382" t="n">
        <v>36.88512</v>
      </c>
      <c r="I22" s="382" t="n">
        <v>-203.51</v>
      </c>
      <c r="J22" s="382" t="n">
        <v>19.2382125</v>
      </c>
      <c r="K22" s="382"/>
      <c r="L22" s="382"/>
      <c r="M22" s="382" t="n">
        <v>-147.3866675</v>
      </c>
      <c r="N22" s="382" t="n">
        <v>847.3866675</v>
      </c>
      <c r="O22" s="382"/>
      <c r="P22" s="382" t="n">
        <v>700</v>
      </c>
      <c r="Q22" s="382" t="n">
        <v>14</v>
      </c>
      <c r="R22" s="382" t="n">
        <v>290.519263929</v>
      </c>
      <c r="S22" s="382" t="n">
        <v>125</v>
      </c>
      <c r="T22" s="382" t="n">
        <v>1129.519263929</v>
      </c>
      <c r="U22" s="382" t="n">
        <v>169.42788958935</v>
      </c>
      <c r="V22" s="382" t="n">
        <v>1298.94715351835</v>
      </c>
      <c r="W22" s="382"/>
      <c r="X22" s="352"/>
      <c r="Y22" s="352"/>
      <c r="Z22" s="352"/>
      <c r="AA22" s="352"/>
      <c r="AB22" s="382"/>
      <c r="AC22" s="382"/>
      <c r="AD22" s="382"/>
      <c r="AE22" s="515"/>
      <c r="AF22" s="382"/>
      <c r="AG22" s="382"/>
      <c r="AH22" s="382"/>
      <c r="AI22" s="515"/>
      <c r="AJ22" s="382"/>
      <c r="AK22" s="382"/>
      <c r="AL22" s="515"/>
      <c r="AM22" s="382"/>
      <c r="AN22" s="382"/>
      <c r="AO22" s="382"/>
      <c r="AP22" s="382"/>
      <c r="AQ22" s="382"/>
      <c r="AR22" s="382"/>
      <c r="AS22" s="382"/>
      <c r="AT22" s="382"/>
      <c r="AU22" s="382"/>
      <c r="AV22" s="516"/>
      <c r="AW22" s="517"/>
      <c r="AX22" s="382"/>
      <c r="AY22" s="382"/>
      <c r="AZ22" s="382"/>
      <c r="BA22" s="516"/>
      <c r="BB22" s="517"/>
      <c r="BC22" s="518"/>
      <c r="BD22" s="518"/>
      <c r="BE22" s="518"/>
      <c r="BF22" s="518"/>
      <c r="BG22" s="518"/>
      <c r="BH22" s="518"/>
      <c r="BI22" s="518"/>
    </row>
    <row r="23" customFormat="false" ht="12.75" hidden="false" customHeight="false" outlineLevel="0" collapsed="false">
      <c r="A23" s="511" t="n">
        <v>19</v>
      </c>
      <c r="B23" s="512" t="s">
        <v>194</v>
      </c>
      <c r="C23" s="511"/>
      <c r="D23" s="352" t="n">
        <v>750</v>
      </c>
      <c r="E23" s="352" t="n">
        <v>0</v>
      </c>
      <c r="G23" s="352" t="n">
        <v>750</v>
      </c>
      <c r="H23" s="352" t="n">
        <v>36.88512</v>
      </c>
      <c r="I23" s="352" t="n">
        <v>-203.51</v>
      </c>
      <c r="J23" s="352" t="n">
        <v>19.2382125</v>
      </c>
      <c r="M23" s="352" t="n">
        <v>-147.3866675</v>
      </c>
      <c r="N23" s="352" t="n">
        <v>897.3866675</v>
      </c>
      <c r="P23" s="352" t="n">
        <v>750</v>
      </c>
      <c r="Q23" s="352" t="n">
        <v>15</v>
      </c>
      <c r="R23" s="352" t="n">
        <v>290.519263929</v>
      </c>
      <c r="S23" s="352" t="n">
        <v>125</v>
      </c>
      <c r="T23" s="352" t="n">
        <v>1180.519263929</v>
      </c>
      <c r="U23" s="352" t="n">
        <v>177.07788958935</v>
      </c>
      <c r="V23" s="352" t="n">
        <v>1357.59715351835</v>
      </c>
    </row>
    <row r="24" customFormat="false" ht="12.75" hidden="false" customHeight="false" outlineLevel="0" collapsed="false">
      <c r="A24" s="511" t="n">
        <v>20</v>
      </c>
      <c r="B24" s="512" t="s">
        <v>133</v>
      </c>
      <c r="C24" s="511" t="n">
        <v>1</v>
      </c>
      <c r="D24" s="352" t="n">
        <v>700</v>
      </c>
      <c r="E24" s="352" t="n">
        <v>0</v>
      </c>
      <c r="G24" s="352" t="n">
        <v>700</v>
      </c>
      <c r="H24" s="352" t="n">
        <v>36.88512</v>
      </c>
      <c r="I24" s="352" t="n">
        <v>-203.51</v>
      </c>
      <c r="J24" s="352" t="n">
        <v>19.2382125</v>
      </c>
      <c r="M24" s="352" t="n">
        <v>-147.3866675</v>
      </c>
      <c r="N24" s="352" t="n">
        <v>847.3866675</v>
      </c>
      <c r="P24" s="352" t="n">
        <v>700</v>
      </c>
      <c r="Q24" s="352" t="n">
        <v>14</v>
      </c>
      <c r="R24" s="352" t="n">
        <v>290.519263929</v>
      </c>
      <c r="S24" s="352" t="n">
        <v>125</v>
      </c>
      <c r="T24" s="352" t="n">
        <v>1129.519263929</v>
      </c>
      <c r="U24" s="352" t="n">
        <v>169.42788958935</v>
      </c>
      <c r="V24" s="352" t="n">
        <v>1298.94715351835</v>
      </c>
    </row>
    <row r="25" customFormat="false" ht="12.75" hidden="false" customHeight="false" outlineLevel="0" collapsed="false">
      <c r="A25" s="511" t="n">
        <v>21</v>
      </c>
      <c r="B25" s="512" t="s">
        <v>245</v>
      </c>
      <c r="C25" s="511"/>
      <c r="D25" s="352" t="n">
        <v>750</v>
      </c>
      <c r="E25" s="352" t="n">
        <v>0</v>
      </c>
      <c r="G25" s="352" t="n">
        <v>750</v>
      </c>
      <c r="H25" s="352" t="n">
        <v>36.88512</v>
      </c>
      <c r="I25" s="352" t="n">
        <v>-203.51</v>
      </c>
      <c r="J25" s="352" t="n">
        <v>19.2382125</v>
      </c>
      <c r="M25" s="352" t="n">
        <v>-147.3866675</v>
      </c>
      <c r="N25" s="352" t="n">
        <v>897.3866675</v>
      </c>
      <c r="P25" s="352" t="n">
        <v>750</v>
      </c>
      <c r="Q25" s="352" t="n">
        <v>15</v>
      </c>
      <c r="R25" s="352" t="n">
        <v>290.519263929</v>
      </c>
      <c r="S25" s="352" t="n">
        <v>125</v>
      </c>
      <c r="T25" s="352" t="n">
        <v>1180.519263929</v>
      </c>
      <c r="U25" s="352" t="n">
        <v>177.07788958935</v>
      </c>
      <c r="V25" s="352" t="n">
        <v>1357.59715351835</v>
      </c>
    </row>
    <row r="26" customFormat="false" ht="12.75" hidden="false" customHeight="false" outlineLevel="0" collapsed="false">
      <c r="A26" s="511" t="n">
        <v>22</v>
      </c>
      <c r="B26" s="512" t="s">
        <v>266</v>
      </c>
      <c r="C26" s="511" t="n">
        <v>1</v>
      </c>
      <c r="D26" s="352" t="n">
        <v>700</v>
      </c>
      <c r="E26" s="352" t="n">
        <v>0</v>
      </c>
      <c r="G26" s="352" t="n">
        <v>700</v>
      </c>
      <c r="H26" s="352" t="n">
        <v>36.88512</v>
      </c>
      <c r="I26" s="352" t="n">
        <v>-203.51</v>
      </c>
      <c r="J26" s="352" t="n">
        <v>19.2382125</v>
      </c>
      <c r="M26" s="352" t="n">
        <v>-147.3866675</v>
      </c>
      <c r="N26" s="352" t="n">
        <v>847.3866675</v>
      </c>
      <c r="P26" s="352" t="n">
        <v>700</v>
      </c>
      <c r="Q26" s="352" t="n">
        <v>14</v>
      </c>
      <c r="R26" s="352" t="n">
        <v>290.519263929</v>
      </c>
      <c r="S26" s="352" t="n">
        <v>125</v>
      </c>
      <c r="T26" s="352" t="n">
        <v>1129.519263929</v>
      </c>
      <c r="U26" s="352" t="n">
        <v>169.42788958935</v>
      </c>
      <c r="V26" s="352" t="n">
        <v>1298.94715351835</v>
      </c>
    </row>
    <row r="27" customFormat="false" ht="12.75" hidden="false" customHeight="false" outlineLevel="0" collapsed="false">
      <c r="A27" s="511" t="n">
        <v>23</v>
      </c>
      <c r="B27" s="512" t="s">
        <v>115</v>
      </c>
      <c r="C27" s="511"/>
      <c r="D27" s="352" t="n">
        <v>3000</v>
      </c>
      <c r="E27" s="352" t="n">
        <v>0</v>
      </c>
      <c r="G27" s="352" t="n">
        <v>3000</v>
      </c>
      <c r="H27" s="352" t="n">
        <v>169.78</v>
      </c>
      <c r="I27" s="352" t="n">
        <v>-406.62</v>
      </c>
      <c r="J27" s="352" t="n">
        <v>76.95285</v>
      </c>
      <c r="K27" s="352" t="n">
        <v>400</v>
      </c>
      <c r="M27" s="352" t="n">
        <v>240.11285</v>
      </c>
      <c r="N27" s="352" t="n">
        <v>2759.88715</v>
      </c>
      <c r="P27" s="352" t="n">
        <v>3000</v>
      </c>
      <c r="Q27" s="352" t="n">
        <v>60</v>
      </c>
      <c r="R27" s="352" t="n">
        <v>829.497895716</v>
      </c>
      <c r="S27" s="352" t="n">
        <v>125</v>
      </c>
      <c r="T27" s="352" t="n">
        <v>4014.497895716</v>
      </c>
      <c r="U27" s="352" t="n">
        <v>602.1746843574</v>
      </c>
      <c r="V27" s="352" t="n">
        <v>4616.6725800734</v>
      </c>
    </row>
    <row r="28" customFormat="false" ht="12.75" hidden="false" customHeight="false" outlineLevel="0" collapsed="false">
      <c r="A28" s="511" t="n">
        <v>24</v>
      </c>
      <c r="B28" s="512" t="s">
        <v>345</v>
      </c>
      <c r="C28" s="511"/>
      <c r="D28" s="352" t="n">
        <v>650</v>
      </c>
      <c r="E28" s="352" t="n">
        <v>0</v>
      </c>
      <c r="G28" s="352" t="n">
        <v>650</v>
      </c>
      <c r="H28" s="352" t="n">
        <v>30.48512</v>
      </c>
      <c r="I28" s="352" t="n">
        <v>-203.51</v>
      </c>
      <c r="J28" s="352" t="n">
        <v>17.37645</v>
      </c>
      <c r="M28" s="352" t="n">
        <v>-155.64843</v>
      </c>
      <c r="N28" s="352" t="n">
        <v>805.64843</v>
      </c>
      <c r="P28" s="352" t="n">
        <v>650</v>
      </c>
      <c r="Q28" s="352" t="n">
        <v>13</v>
      </c>
      <c r="R28" s="352" t="n">
        <v>262.404496452</v>
      </c>
      <c r="S28" s="352" t="n">
        <v>125</v>
      </c>
      <c r="T28" s="352" t="n">
        <v>1050.404496452</v>
      </c>
      <c r="U28" s="352" t="n">
        <v>157.5606744678</v>
      </c>
      <c r="V28" s="352" t="n">
        <v>1207.9651709198</v>
      </c>
    </row>
    <row r="29" customFormat="false" ht="12.75" hidden="false" customHeight="false" outlineLevel="0" collapsed="false">
      <c r="A29" s="511"/>
      <c r="B29" s="512"/>
      <c r="C29" s="511"/>
    </row>
    <row r="30" customFormat="false" ht="12.75" hidden="false" customHeight="false" outlineLevel="0" collapsed="false">
      <c r="A30" s="511"/>
      <c r="B30" s="512"/>
      <c r="C30" s="511"/>
    </row>
    <row r="31" customFormat="false" ht="12.75" hidden="false" customHeight="false" outlineLevel="0" collapsed="false">
      <c r="A31" s="511"/>
      <c r="B31" s="512"/>
      <c r="C31" s="511"/>
      <c r="D31" s="352" t="n">
        <v>34750</v>
      </c>
      <c r="E31" s="352" t="n">
        <v>850</v>
      </c>
      <c r="F31" s="352" t="n">
        <v>80</v>
      </c>
      <c r="G31" s="352" t="n">
        <v>35680</v>
      </c>
      <c r="H31" s="352" t="n">
        <v>2948.263375</v>
      </c>
      <c r="I31" s="352" t="n">
        <v>-4119.83</v>
      </c>
      <c r="J31" s="352" t="n">
        <v>947.450385</v>
      </c>
      <c r="K31" s="352" t="n">
        <v>480</v>
      </c>
      <c r="L31" s="352" t="n">
        <v>0</v>
      </c>
      <c r="M31" s="352" t="n">
        <v>255.88376</v>
      </c>
      <c r="N31" s="352" t="n">
        <v>35424.11624</v>
      </c>
      <c r="P31" s="352" t="n">
        <v>35680</v>
      </c>
      <c r="Q31" s="352" t="n">
        <v>713.6</v>
      </c>
      <c r="R31" s="352" t="n">
        <v>10049.929421115</v>
      </c>
      <c r="S31" s="352" t="n">
        <v>2875</v>
      </c>
      <c r="T31" s="352" t="n">
        <v>49318.529421115</v>
      </c>
      <c r="U31" s="352" t="n">
        <v>7397.77941316725</v>
      </c>
      <c r="V31" s="352" t="n">
        <v>56716.3088342822</v>
      </c>
    </row>
    <row r="32" customFormat="false" ht="12.75" hidden="false" customHeight="false" outlineLevel="0" collapsed="false">
      <c r="A32" s="511"/>
      <c r="B32" s="512"/>
      <c r="C32" s="511"/>
    </row>
    <row r="33" s="520" customFormat="true" ht="13.5" hidden="false" customHeight="false" outlineLevel="0" collapsed="false">
      <c r="B33" s="292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 t="n">
        <v>-951.39</v>
      </c>
      <c r="S33" s="294" t="s">
        <v>346</v>
      </c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521"/>
      <c r="AF33" s="293"/>
      <c r="AG33" s="293"/>
      <c r="AH33" s="293"/>
      <c r="AI33" s="521"/>
      <c r="AJ33" s="293"/>
      <c r="AK33" s="293"/>
      <c r="AL33" s="521"/>
      <c r="AM33" s="293"/>
      <c r="AN33" s="293"/>
      <c r="AO33" s="293"/>
      <c r="AP33" s="293"/>
      <c r="AQ33" s="293"/>
      <c r="AR33" s="293"/>
      <c r="AS33" s="293"/>
      <c r="AT33" s="293"/>
      <c r="AU33" s="293"/>
      <c r="AV33" s="522"/>
      <c r="AW33" s="523"/>
      <c r="AX33" s="293"/>
      <c r="AY33" s="293"/>
      <c r="AZ33" s="293"/>
      <c r="BA33" s="522"/>
      <c r="BB33" s="523"/>
      <c r="BC33" s="524"/>
      <c r="BD33" s="524"/>
      <c r="BE33" s="524"/>
      <c r="BF33" s="524"/>
      <c r="BG33" s="524"/>
      <c r="BH33" s="524"/>
      <c r="BI33" s="524"/>
    </row>
    <row r="34" s="520" customFormat="true" ht="13.5" hidden="false" customHeight="false" outlineLevel="0" collapsed="false">
      <c r="B34" s="292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 t="n">
        <v>9098.539421115</v>
      </c>
      <c r="S34" s="294" t="s">
        <v>347</v>
      </c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521"/>
      <c r="AF34" s="293"/>
      <c r="AG34" s="293"/>
      <c r="AH34" s="293"/>
      <c r="AI34" s="521"/>
      <c r="AJ34" s="293"/>
      <c r="AK34" s="293"/>
      <c r="AL34" s="521"/>
      <c r="AM34" s="293"/>
      <c r="AN34" s="293"/>
      <c r="AO34" s="293"/>
      <c r="AP34" s="293"/>
      <c r="AQ34" s="293"/>
      <c r="AR34" s="293"/>
      <c r="AS34" s="293"/>
      <c r="AT34" s="293"/>
      <c r="AU34" s="293"/>
      <c r="AV34" s="522"/>
      <c r="AW34" s="523"/>
      <c r="AX34" s="293"/>
      <c r="AY34" s="293"/>
      <c r="AZ34" s="293"/>
      <c r="BA34" s="522"/>
      <c r="BB34" s="523"/>
      <c r="BC34" s="524"/>
      <c r="BD34" s="524"/>
      <c r="BE34" s="524"/>
      <c r="BF34" s="524"/>
      <c r="BG34" s="524"/>
      <c r="BH34" s="524"/>
      <c r="BI34" s="524"/>
    </row>
    <row r="35" s="520" customFormat="true" ht="13.5" hidden="false" customHeight="false" outlineLevel="0" collapsed="false">
      <c r="B35" s="292"/>
      <c r="D35" s="293" t="s">
        <v>348</v>
      </c>
      <c r="E35" s="293"/>
      <c r="F35" s="293" t="s">
        <v>184</v>
      </c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 t="n">
        <v>55764.9188342822</v>
      </c>
      <c r="W35" s="293"/>
      <c r="X35" s="293"/>
      <c r="Y35" s="293"/>
      <c r="Z35" s="293"/>
      <c r="AA35" s="293"/>
      <c r="AB35" s="293"/>
      <c r="AC35" s="293"/>
      <c r="AD35" s="293"/>
      <c r="AE35" s="521"/>
      <c r="AF35" s="293"/>
      <c r="AG35" s="293"/>
      <c r="AH35" s="293"/>
      <c r="AI35" s="521"/>
      <c r="AJ35" s="293"/>
      <c r="AK35" s="293"/>
      <c r="AL35" s="521"/>
      <c r="AM35" s="293"/>
      <c r="AN35" s="293"/>
      <c r="AO35" s="293"/>
      <c r="AP35" s="293"/>
      <c r="AQ35" s="293"/>
      <c r="AR35" s="293"/>
      <c r="AS35" s="293"/>
      <c r="AT35" s="293"/>
      <c r="AU35" s="293"/>
      <c r="AV35" s="522"/>
      <c r="AW35" s="523"/>
      <c r="AX35" s="293"/>
      <c r="AY35" s="293"/>
      <c r="AZ35" s="293"/>
      <c r="BA35" s="522"/>
      <c r="BB35" s="523"/>
      <c r="BC35" s="524"/>
      <c r="BD35" s="524"/>
      <c r="BE35" s="524"/>
      <c r="BF35" s="524"/>
      <c r="BG35" s="524"/>
      <c r="BH35" s="524"/>
      <c r="BI35" s="524"/>
    </row>
    <row r="36" s="520" customFormat="true" ht="13.5" hidden="false" customHeight="false" outlineLevel="0" collapsed="false">
      <c r="B36" s="292" t="s">
        <v>196</v>
      </c>
      <c r="D36" s="293" t="n">
        <v>34830</v>
      </c>
      <c r="E36" s="293"/>
      <c r="F36" s="293" t="n">
        <v>0</v>
      </c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R36" s="294" t="s">
        <v>349</v>
      </c>
      <c r="S36" s="293"/>
      <c r="T36" s="293"/>
      <c r="U36" s="293"/>
      <c r="V36" s="293" t="n">
        <v>-142.71</v>
      </c>
      <c r="W36" s="293"/>
      <c r="X36" s="293"/>
      <c r="Y36" s="293"/>
      <c r="Z36" s="293"/>
      <c r="AA36" s="293"/>
      <c r="AB36" s="293"/>
      <c r="AC36" s="293"/>
      <c r="AD36" s="293"/>
      <c r="AE36" s="521"/>
      <c r="AF36" s="293"/>
      <c r="AG36" s="293"/>
      <c r="AH36" s="293"/>
      <c r="AI36" s="521"/>
      <c r="AJ36" s="293"/>
      <c r="AK36" s="293"/>
      <c r="AL36" s="521"/>
      <c r="AM36" s="293"/>
      <c r="AN36" s="293"/>
      <c r="AO36" s="293"/>
      <c r="AP36" s="293"/>
      <c r="AQ36" s="293"/>
      <c r="AR36" s="293"/>
      <c r="AS36" s="293"/>
      <c r="AT36" s="293"/>
      <c r="AU36" s="293"/>
      <c r="AV36" s="522"/>
      <c r="AW36" s="523"/>
      <c r="AX36" s="293"/>
      <c r="AY36" s="293"/>
      <c r="AZ36" s="293"/>
      <c r="BA36" s="522"/>
      <c r="BB36" s="523"/>
      <c r="BC36" s="524"/>
      <c r="BD36" s="524"/>
      <c r="BE36" s="524"/>
      <c r="BF36" s="524"/>
      <c r="BG36" s="524"/>
      <c r="BH36" s="524"/>
      <c r="BI36" s="524"/>
    </row>
    <row r="37" s="520" customFormat="true" ht="13.5" hidden="false" customHeight="false" outlineLevel="0" collapsed="false">
      <c r="B37" s="292" t="s">
        <v>205</v>
      </c>
      <c r="D37" s="293" t="n">
        <v>0</v>
      </c>
      <c r="E37" s="293"/>
      <c r="F37" s="293" t="n">
        <v>850</v>
      </c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 t="n">
        <v>55622.2088342822</v>
      </c>
      <c r="W37" s="293"/>
      <c r="X37" s="293"/>
      <c r="Y37" s="293"/>
      <c r="Z37" s="293"/>
      <c r="AA37" s="293"/>
      <c r="AB37" s="293"/>
      <c r="AC37" s="293"/>
      <c r="AD37" s="293"/>
      <c r="AE37" s="521"/>
      <c r="AF37" s="293"/>
      <c r="AG37" s="293"/>
      <c r="AH37" s="293"/>
      <c r="AI37" s="521"/>
      <c r="AJ37" s="293"/>
      <c r="AK37" s="293"/>
      <c r="AL37" s="521"/>
      <c r="AM37" s="293"/>
      <c r="AN37" s="293"/>
      <c r="AO37" s="293"/>
      <c r="AP37" s="293"/>
      <c r="AQ37" s="293"/>
      <c r="AR37" s="293"/>
      <c r="AS37" s="293"/>
      <c r="AT37" s="293"/>
      <c r="AU37" s="293"/>
      <c r="AV37" s="522"/>
      <c r="AW37" s="523"/>
      <c r="AX37" s="293"/>
      <c r="AY37" s="293"/>
      <c r="AZ37" s="293"/>
      <c r="BA37" s="522"/>
      <c r="BB37" s="523"/>
      <c r="BC37" s="524"/>
      <c r="BD37" s="524"/>
      <c r="BE37" s="524"/>
      <c r="BF37" s="524"/>
      <c r="BG37" s="524"/>
      <c r="BH37" s="524"/>
      <c r="BI37" s="524"/>
    </row>
    <row r="38" s="520" customFormat="true" ht="13.5" hidden="false" customHeight="false" outlineLevel="0" collapsed="false">
      <c r="B38" s="292" t="s">
        <v>197</v>
      </c>
      <c r="D38" s="293" t="n">
        <v>9098.539421115</v>
      </c>
      <c r="E38" s="293"/>
      <c r="F38" s="293" t="n">
        <v>0</v>
      </c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521"/>
      <c r="AF38" s="293"/>
      <c r="AG38" s="293"/>
      <c r="AH38" s="293"/>
      <c r="AI38" s="521"/>
      <c r="AJ38" s="293"/>
      <c r="AK38" s="293"/>
      <c r="AL38" s="521"/>
      <c r="AM38" s="293"/>
      <c r="AN38" s="293"/>
      <c r="AO38" s="293"/>
      <c r="AP38" s="293"/>
      <c r="AQ38" s="293"/>
      <c r="AR38" s="293"/>
      <c r="AS38" s="293"/>
      <c r="AT38" s="293"/>
      <c r="AU38" s="293"/>
      <c r="AV38" s="522"/>
      <c r="AW38" s="523"/>
      <c r="AX38" s="293"/>
      <c r="AY38" s="293"/>
      <c r="AZ38" s="293"/>
      <c r="BA38" s="522"/>
      <c r="BB38" s="523"/>
      <c r="BC38" s="524"/>
      <c r="BD38" s="524"/>
      <c r="BE38" s="524"/>
      <c r="BF38" s="524"/>
      <c r="BG38" s="524"/>
      <c r="BH38" s="524"/>
      <c r="BI38" s="524"/>
    </row>
    <row r="39" s="520" customFormat="true" ht="13.5" hidden="false" customHeight="false" outlineLevel="0" collapsed="false">
      <c r="B39" s="292" t="s">
        <v>198</v>
      </c>
      <c r="D39" s="293" t="n">
        <v>696.6</v>
      </c>
      <c r="E39" s="293"/>
      <c r="F39" s="293" t="n">
        <v>17</v>
      </c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521"/>
      <c r="AF39" s="293"/>
      <c r="AG39" s="293"/>
      <c r="AH39" s="293"/>
      <c r="AI39" s="521"/>
      <c r="AJ39" s="293"/>
      <c r="AK39" s="293"/>
      <c r="AL39" s="521"/>
      <c r="AM39" s="293"/>
      <c r="AN39" s="293"/>
      <c r="AO39" s="293"/>
      <c r="AP39" s="293"/>
      <c r="AQ39" s="293"/>
      <c r="AR39" s="293"/>
      <c r="AS39" s="293"/>
      <c r="AT39" s="293"/>
      <c r="AU39" s="293"/>
      <c r="AV39" s="522"/>
      <c r="AW39" s="523"/>
      <c r="AX39" s="293"/>
      <c r="AY39" s="293"/>
      <c r="AZ39" s="293"/>
      <c r="BA39" s="522"/>
      <c r="BB39" s="523"/>
      <c r="BC39" s="524"/>
      <c r="BD39" s="524"/>
      <c r="BE39" s="524"/>
      <c r="BF39" s="524"/>
      <c r="BG39" s="524"/>
      <c r="BH39" s="524"/>
      <c r="BI39" s="524"/>
    </row>
    <row r="40" s="520" customFormat="true" ht="13.5" hidden="false" customHeight="false" outlineLevel="0" collapsed="false">
      <c r="B40" s="292" t="s">
        <v>199</v>
      </c>
      <c r="D40" s="293" t="n">
        <v>0</v>
      </c>
      <c r="E40" s="293"/>
      <c r="F40" s="293" t="n">
        <v>0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521"/>
      <c r="AF40" s="293"/>
      <c r="AG40" s="293"/>
      <c r="AH40" s="293"/>
      <c r="AI40" s="521"/>
      <c r="AJ40" s="293"/>
      <c r="AK40" s="293"/>
      <c r="AL40" s="521"/>
      <c r="AM40" s="293"/>
      <c r="AN40" s="293"/>
      <c r="AO40" s="293"/>
      <c r="AP40" s="293"/>
      <c r="AQ40" s="293"/>
      <c r="AR40" s="293"/>
      <c r="AS40" s="293"/>
      <c r="AT40" s="293"/>
      <c r="AU40" s="293"/>
      <c r="AV40" s="522"/>
      <c r="AW40" s="523"/>
      <c r="AX40" s="293"/>
      <c r="AY40" s="293"/>
      <c r="AZ40" s="293"/>
      <c r="BA40" s="522"/>
      <c r="BB40" s="523"/>
      <c r="BC40" s="524"/>
      <c r="BD40" s="524"/>
      <c r="BE40" s="524"/>
      <c r="BF40" s="524"/>
      <c r="BG40" s="524"/>
      <c r="BH40" s="524"/>
      <c r="BI40" s="524"/>
    </row>
    <row r="41" s="520" customFormat="true" ht="13.5" hidden="false" customHeight="false" outlineLevel="0" collapsed="false">
      <c r="B41" s="292" t="s">
        <v>140</v>
      </c>
      <c r="D41" s="293" t="n">
        <v>2750</v>
      </c>
      <c r="E41" s="293"/>
      <c r="F41" s="293" t="n">
        <v>125</v>
      </c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521"/>
      <c r="AF41" s="293"/>
      <c r="AG41" s="293"/>
      <c r="AH41" s="293"/>
      <c r="AI41" s="521"/>
      <c r="AJ41" s="293"/>
      <c r="AK41" s="293"/>
      <c r="AL41" s="521"/>
      <c r="AM41" s="293"/>
      <c r="AN41" s="293"/>
      <c r="AO41" s="293"/>
      <c r="AP41" s="293"/>
      <c r="AQ41" s="293"/>
      <c r="AR41" s="293"/>
      <c r="AS41" s="293"/>
      <c r="AT41" s="293"/>
      <c r="AU41" s="293"/>
      <c r="AV41" s="522"/>
      <c r="AW41" s="523"/>
      <c r="AX41" s="293"/>
      <c r="AY41" s="293"/>
      <c r="AZ41" s="293"/>
      <c r="BA41" s="522"/>
      <c r="BB41" s="523"/>
      <c r="BC41" s="524"/>
      <c r="BD41" s="524"/>
      <c r="BE41" s="524"/>
      <c r="BF41" s="524"/>
      <c r="BG41" s="524"/>
      <c r="BH41" s="524"/>
      <c r="BI41" s="524"/>
    </row>
    <row r="42" s="520" customFormat="true" ht="13.5" hidden="false" customHeight="false" outlineLevel="0" collapsed="false">
      <c r="B42" s="292" t="s">
        <v>142</v>
      </c>
      <c r="D42" s="293" t="n">
        <v>47375.139421115</v>
      </c>
      <c r="E42" s="293"/>
      <c r="F42" s="293" t="n">
        <v>992</v>
      </c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521"/>
      <c r="AF42" s="293"/>
      <c r="AG42" s="293"/>
      <c r="AH42" s="293"/>
      <c r="AI42" s="521"/>
      <c r="AJ42" s="293"/>
      <c r="AK42" s="293"/>
      <c r="AL42" s="521"/>
      <c r="AM42" s="293"/>
      <c r="AN42" s="293"/>
      <c r="AO42" s="293"/>
      <c r="AP42" s="293"/>
      <c r="AQ42" s="293"/>
      <c r="AR42" s="293"/>
      <c r="AS42" s="293"/>
      <c r="AT42" s="293"/>
      <c r="AU42" s="293"/>
      <c r="AV42" s="522"/>
      <c r="AW42" s="523"/>
      <c r="AX42" s="293"/>
      <c r="AY42" s="293"/>
      <c r="AZ42" s="293"/>
      <c r="BA42" s="522"/>
      <c r="BB42" s="523"/>
      <c r="BC42" s="524"/>
      <c r="BD42" s="524"/>
      <c r="BE42" s="524"/>
      <c r="BF42" s="524"/>
      <c r="BG42" s="524"/>
      <c r="BH42" s="524"/>
      <c r="BI42" s="524"/>
    </row>
    <row r="43" s="520" customFormat="true" ht="13.5" hidden="false" customHeight="false" outlineLevel="0" collapsed="false">
      <c r="B43" s="292" t="s">
        <v>143</v>
      </c>
      <c r="D43" s="293" t="n">
        <v>7106.27091316725</v>
      </c>
      <c r="E43" s="293"/>
      <c r="F43" s="293" t="n">
        <v>148.8</v>
      </c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521"/>
      <c r="AF43" s="293"/>
      <c r="AG43" s="293"/>
      <c r="AH43" s="293"/>
      <c r="AI43" s="521"/>
      <c r="AJ43" s="293"/>
      <c r="AK43" s="293"/>
      <c r="AL43" s="521"/>
      <c r="AM43" s="293"/>
      <c r="AN43" s="293"/>
      <c r="AO43" s="293"/>
      <c r="AP43" s="293"/>
      <c r="AQ43" s="293"/>
      <c r="AR43" s="293"/>
      <c r="AS43" s="293"/>
      <c r="AT43" s="293"/>
      <c r="AU43" s="293"/>
      <c r="AV43" s="522"/>
      <c r="AW43" s="523"/>
      <c r="AX43" s="293"/>
      <c r="AY43" s="293"/>
      <c r="AZ43" s="293"/>
      <c r="BA43" s="522"/>
      <c r="BB43" s="523"/>
      <c r="BC43" s="524"/>
      <c r="BD43" s="524"/>
      <c r="BE43" s="524"/>
      <c r="BF43" s="524"/>
      <c r="BG43" s="524"/>
      <c r="BH43" s="524"/>
      <c r="BI43" s="524"/>
    </row>
    <row r="44" s="520" customFormat="true" ht="13.5" hidden="false" customHeight="false" outlineLevel="0" collapsed="false">
      <c r="B44" s="292" t="s">
        <v>161</v>
      </c>
      <c r="D44" s="317" t="n">
        <v>54481.4103342823</v>
      </c>
      <c r="E44" s="394" t="s">
        <v>350</v>
      </c>
      <c r="F44" s="317" t="n">
        <v>1140.8</v>
      </c>
      <c r="G44" s="394" t="s">
        <v>351</v>
      </c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521"/>
      <c r="AF44" s="293"/>
      <c r="AG44" s="293"/>
      <c r="AH44" s="293"/>
      <c r="AI44" s="521"/>
      <c r="AJ44" s="293"/>
      <c r="AK44" s="293"/>
      <c r="AL44" s="521"/>
      <c r="AM44" s="293"/>
      <c r="AN44" s="293"/>
      <c r="AO44" s="293"/>
      <c r="AP44" s="293"/>
      <c r="AQ44" s="293"/>
      <c r="AR44" s="293"/>
      <c r="AS44" s="293"/>
      <c r="AT44" s="293"/>
      <c r="AU44" s="293"/>
      <c r="AV44" s="522"/>
      <c r="AW44" s="523"/>
      <c r="AX44" s="293"/>
      <c r="AY44" s="293"/>
      <c r="AZ44" s="293"/>
      <c r="BA44" s="522"/>
      <c r="BB44" s="523"/>
      <c r="BC44" s="524"/>
      <c r="BD44" s="524"/>
      <c r="BE44" s="524"/>
      <c r="BF44" s="524"/>
      <c r="BG44" s="524"/>
      <c r="BH44" s="524"/>
      <c r="BI44" s="524"/>
    </row>
    <row r="45" s="520" customFormat="true" ht="13.5" hidden="false" customHeight="false" outlineLevel="0" collapsed="false">
      <c r="B45" s="292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521"/>
      <c r="AF45" s="293"/>
      <c r="AG45" s="293"/>
      <c r="AH45" s="293"/>
      <c r="AI45" s="521"/>
      <c r="AJ45" s="293"/>
      <c r="AK45" s="293"/>
      <c r="AL45" s="521"/>
      <c r="AM45" s="293"/>
      <c r="AN45" s="293"/>
      <c r="AO45" s="293"/>
      <c r="AP45" s="293"/>
      <c r="AQ45" s="293"/>
      <c r="AR45" s="293"/>
      <c r="AS45" s="293"/>
      <c r="AT45" s="293"/>
      <c r="AU45" s="293"/>
      <c r="AV45" s="522"/>
      <c r="AW45" s="523"/>
      <c r="AX45" s="293"/>
      <c r="AY45" s="293"/>
      <c r="AZ45" s="293"/>
      <c r="BA45" s="522"/>
      <c r="BB45" s="523"/>
      <c r="BC45" s="524"/>
      <c r="BD45" s="524"/>
      <c r="BE45" s="524"/>
      <c r="BF45" s="524"/>
      <c r="BG45" s="524"/>
      <c r="BH45" s="524"/>
      <c r="BI45" s="524"/>
    </row>
    <row r="46" s="520" customFormat="true" ht="13.5" hidden="false" customHeight="false" outlineLevel="0" collapsed="false">
      <c r="B46" s="292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521"/>
      <c r="AF46" s="293"/>
      <c r="AG46" s="293"/>
      <c r="AH46" s="293"/>
      <c r="AI46" s="521"/>
      <c r="AJ46" s="293"/>
      <c r="AK46" s="293"/>
      <c r="AL46" s="521"/>
      <c r="AM46" s="293"/>
      <c r="AN46" s="293"/>
      <c r="AO46" s="293"/>
      <c r="AP46" s="293"/>
      <c r="AQ46" s="293"/>
      <c r="AR46" s="293"/>
      <c r="AS46" s="293"/>
      <c r="AT46" s="293"/>
      <c r="AU46" s="293"/>
      <c r="AV46" s="522"/>
      <c r="AW46" s="523"/>
      <c r="AX46" s="293"/>
      <c r="AY46" s="293"/>
      <c r="AZ46" s="293"/>
      <c r="BA46" s="522"/>
      <c r="BB46" s="523"/>
      <c r="BC46" s="524"/>
      <c r="BD46" s="524"/>
      <c r="BE46" s="524"/>
      <c r="BF46" s="524"/>
      <c r="BG46" s="524"/>
      <c r="BH46" s="524"/>
      <c r="BI46" s="524"/>
    </row>
    <row r="47" s="520" customFormat="true" ht="13.5" hidden="false" customHeight="false" outlineLevel="0" collapsed="false">
      <c r="A47" s="525" t="s">
        <v>352</v>
      </c>
      <c r="B47" s="292"/>
      <c r="D47" s="317" t="n">
        <v>54481.41</v>
      </c>
      <c r="E47" s="526" t="n">
        <v>39533</v>
      </c>
      <c r="F47" s="317" t="n">
        <v>1140.8</v>
      </c>
      <c r="G47" s="526" t="n">
        <v>39533</v>
      </c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521"/>
      <c r="AF47" s="293"/>
      <c r="AG47" s="293"/>
      <c r="AH47" s="293"/>
      <c r="AI47" s="521"/>
      <c r="AJ47" s="293"/>
      <c r="AK47" s="293"/>
      <c r="AL47" s="521"/>
      <c r="AM47" s="293"/>
      <c r="AN47" s="293"/>
      <c r="AO47" s="293"/>
      <c r="AP47" s="293"/>
      <c r="AQ47" s="293"/>
      <c r="AR47" s="293"/>
      <c r="AS47" s="293"/>
      <c r="AT47" s="293"/>
      <c r="AU47" s="293"/>
      <c r="AV47" s="522"/>
      <c r="AW47" s="523"/>
      <c r="AX47" s="293"/>
      <c r="AY47" s="293"/>
      <c r="AZ47" s="293"/>
      <c r="BA47" s="522"/>
      <c r="BB47" s="523"/>
      <c r="BC47" s="524"/>
      <c r="BD47" s="524"/>
      <c r="BE47" s="524"/>
      <c r="BF47" s="524"/>
      <c r="BG47" s="524"/>
      <c r="BH47" s="524"/>
      <c r="BI47" s="524"/>
    </row>
    <row r="48" customFormat="false" ht="13.5" hidden="false" customHeight="false" outlineLevel="0" collapsed="false">
      <c r="A48" s="527" t="s">
        <v>353</v>
      </c>
      <c r="D48" s="300"/>
    </row>
    <row r="52" customFormat="false" ht="12.75" hidden="false" customHeight="false" outlineLevel="0" collapsed="false">
      <c r="D52" s="352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2.28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0" width="11.0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3" min="11" style="1" width="12.14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528" t="s">
        <v>354</v>
      </c>
    </row>
    <row r="2" customFormat="false" ht="12.75" hidden="false" customHeight="false" outlineLevel="0" collapsed="false">
      <c r="A2" s="528"/>
    </row>
    <row r="3" customFormat="false" ht="12.75" hidden="false" customHeight="false" outlineLevel="0" collapsed="false">
      <c r="A3" s="528" t="s">
        <v>355</v>
      </c>
    </row>
    <row r="4" customFormat="false" ht="12.75" hidden="false" customHeight="false" outlineLevel="0" collapsed="false">
      <c r="A4" s="528"/>
    </row>
    <row r="5" customFormat="false" ht="12.75" hidden="false" customHeight="false" outlineLevel="0" collapsed="false">
      <c r="A5" s="528"/>
      <c r="B5" s="529" t="s">
        <v>195</v>
      </c>
      <c r="C5" s="529"/>
      <c r="D5" s="529"/>
      <c r="E5" s="529"/>
      <c r="F5" s="528"/>
      <c r="G5" s="528"/>
      <c r="H5" s="528"/>
      <c r="I5" s="528"/>
      <c r="J5" s="528"/>
      <c r="K5" s="528"/>
      <c r="L5" s="528"/>
      <c r="M5" s="528"/>
    </row>
    <row r="6" customFormat="false" ht="12.75" hidden="false" customHeight="false" outlineLevel="0" collapsed="false">
      <c r="A6" s="528"/>
      <c r="B6" s="529" t="s">
        <v>139</v>
      </c>
      <c r="C6" s="529"/>
      <c r="D6" s="529" t="s">
        <v>356</v>
      </c>
      <c r="E6" s="529"/>
      <c r="F6" s="528"/>
      <c r="G6" s="528"/>
      <c r="H6" s="528"/>
      <c r="I6" s="528"/>
      <c r="J6" s="528"/>
      <c r="K6" s="528"/>
      <c r="L6" s="528"/>
      <c r="M6" s="528"/>
    </row>
    <row r="7" customFormat="false" ht="12.75" hidden="false" customHeight="false" outlineLevel="0" collapsed="false">
      <c r="A7" s="528"/>
      <c r="B7" s="528"/>
      <c r="C7" s="529" t="s">
        <v>357</v>
      </c>
      <c r="D7" s="529"/>
      <c r="E7" s="528" t="s">
        <v>216</v>
      </c>
      <c r="F7" s="528" t="s">
        <v>216</v>
      </c>
      <c r="G7" s="528" t="s">
        <v>216</v>
      </c>
      <c r="H7" s="528" t="s">
        <v>84</v>
      </c>
      <c r="I7" s="528"/>
      <c r="J7" s="528" t="s">
        <v>358</v>
      </c>
      <c r="K7" s="528" t="s">
        <v>84</v>
      </c>
      <c r="L7" s="528" t="s">
        <v>84</v>
      </c>
      <c r="M7" s="528"/>
    </row>
    <row r="8" customFormat="false" ht="12.75" hidden="false" customHeight="false" outlineLevel="0" collapsed="false">
      <c r="A8" s="528"/>
      <c r="B8" s="528" t="s">
        <v>13</v>
      </c>
      <c r="C8" s="528" t="s">
        <v>183</v>
      </c>
      <c r="D8" s="528" t="s">
        <v>184</v>
      </c>
      <c r="E8" s="528" t="s">
        <v>217</v>
      </c>
      <c r="F8" s="528" t="s">
        <v>218</v>
      </c>
      <c r="G8" s="528" t="s">
        <v>219</v>
      </c>
      <c r="H8" s="528" t="s">
        <v>220</v>
      </c>
      <c r="I8" s="528" t="s">
        <v>185</v>
      </c>
      <c r="J8" s="528" t="s">
        <v>359</v>
      </c>
      <c r="K8" s="528" t="s">
        <v>222</v>
      </c>
      <c r="L8" s="529" t="s">
        <v>223</v>
      </c>
      <c r="M8" s="529"/>
    </row>
    <row r="9" customFormat="false" ht="12.75" hidden="false" customHeight="false" outlineLevel="0" collapsed="false">
      <c r="A9" s="528"/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</row>
    <row r="10" customFormat="false" ht="12.75" hidden="false" customHeight="false" outlineLevel="0" collapsed="false">
      <c r="A10" s="528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</row>
    <row r="11" customFormat="false" ht="12.75" hidden="false" customHeight="false" outlineLevel="0" collapsed="false">
      <c r="A11" s="528" t="s">
        <v>183</v>
      </c>
      <c r="B11" s="528" t="s">
        <v>360</v>
      </c>
      <c r="C11" s="530" t="n">
        <v>4500</v>
      </c>
      <c r="D11" s="531"/>
      <c r="E11" s="532" t="n">
        <v>350</v>
      </c>
      <c r="F11" s="532" t="n">
        <v>87.5</v>
      </c>
      <c r="G11" s="532" t="n">
        <v>94.5</v>
      </c>
      <c r="H11" s="532" t="n">
        <v>5032</v>
      </c>
      <c r="I11" s="532" t="n">
        <v>526.5101264</v>
      </c>
      <c r="J11" s="532" t="n">
        <v>899.25</v>
      </c>
      <c r="K11" s="532" t="n">
        <v>1425.7601264</v>
      </c>
      <c r="L11" s="532" t="n">
        <v>3606.2398736</v>
      </c>
      <c r="M11" s="531"/>
    </row>
    <row r="12" customFormat="false" ht="12.75" hidden="false" customHeight="false" outlineLevel="0" collapsed="false">
      <c r="A12" s="528" t="s">
        <v>184</v>
      </c>
      <c r="B12" s="529" t="s">
        <v>361</v>
      </c>
      <c r="C12" s="529"/>
      <c r="D12" s="532" t="n">
        <v>5243</v>
      </c>
      <c r="E12" s="531"/>
      <c r="F12" s="531"/>
      <c r="G12" s="531"/>
      <c r="H12" s="532" t="n">
        <v>5243</v>
      </c>
      <c r="I12" s="531"/>
      <c r="J12" s="531"/>
      <c r="K12" s="532" t="n">
        <v>0</v>
      </c>
      <c r="L12" s="532" t="n">
        <v>5243</v>
      </c>
      <c r="M12" s="532" t="n">
        <v>8849.2398736</v>
      </c>
    </row>
    <row r="13" customFormat="false" ht="12.75" hidden="false" customHeight="false" outlineLevel="0" collapsed="false">
      <c r="A13" s="528"/>
      <c r="B13" s="529" t="s">
        <v>362</v>
      </c>
      <c r="C13" s="529"/>
      <c r="D13" s="531"/>
      <c r="E13" s="531"/>
      <c r="F13" s="531"/>
      <c r="G13" s="531"/>
      <c r="H13" s="531"/>
      <c r="I13" s="531"/>
      <c r="J13" s="531"/>
      <c r="K13" s="531"/>
      <c r="L13" s="531"/>
      <c r="M13" s="531"/>
    </row>
    <row r="14" customFormat="false" ht="12.75" hidden="false" customHeight="false" outlineLevel="0" collapsed="false">
      <c r="A14" s="528" t="s">
        <v>183</v>
      </c>
      <c r="B14" s="528" t="s">
        <v>34</v>
      </c>
      <c r="C14" s="530" t="n">
        <v>4500</v>
      </c>
      <c r="D14" s="531"/>
      <c r="E14" s="532" t="n">
        <v>576</v>
      </c>
      <c r="F14" s="532" t="n">
        <v>144</v>
      </c>
      <c r="G14" s="532" t="n">
        <v>386.301369863014</v>
      </c>
      <c r="H14" s="532" t="n">
        <v>5606.30136986301</v>
      </c>
      <c r="I14" s="532" t="n">
        <v>452.5450632</v>
      </c>
      <c r="J14" s="531"/>
      <c r="K14" s="532" t="n">
        <v>452.5450632</v>
      </c>
      <c r="L14" s="532" t="n">
        <v>5153.75630666301</v>
      </c>
      <c r="M14" s="531"/>
    </row>
    <row r="15" customFormat="false" ht="12.75" hidden="false" customHeight="false" outlineLevel="0" collapsed="false">
      <c r="A15" s="528" t="s">
        <v>184</v>
      </c>
      <c r="B15" s="529" t="s">
        <v>363</v>
      </c>
      <c r="C15" s="529"/>
      <c r="D15" s="532" t="n">
        <v>4500</v>
      </c>
      <c r="E15" s="531"/>
      <c r="F15" s="531"/>
      <c r="G15" s="531"/>
      <c r="H15" s="532" t="n">
        <v>4500</v>
      </c>
      <c r="I15" s="531"/>
      <c r="J15" s="531"/>
      <c r="K15" s="532" t="n">
        <v>0</v>
      </c>
      <c r="L15" s="532" t="n">
        <v>4500</v>
      </c>
      <c r="M15" s="532" t="n">
        <v>9653.75630666301</v>
      </c>
    </row>
    <row r="16" customFormat="false" ht="12.75" hidden="false" customHeight="false" outlineLevel="0" collapsed="false">
      <c r="A16" s="528"/>
      <c r="B16" s="529" t="s">
        <v>364</v>
      </c>
      <c r="C16" s="529"/>
      <c r="D16" s="531"/>
      <c r="E16" s="531"/>
      <c r="F16" s="531"/>
      <c r="G16" s="531"/>
      <c r="H16" s="531"/>
      <c r="I16" s="531"/>
      <c r="J16" s="531"/>
      <c r="K16" s="531"/>
      <c r="L16" s="531"/>
      <c r="M16" s="531"/>
    </row>
    <row r="17" customFormat="false" ht="12.75" hidden="false" customHeight="false" outlineLevel="0" collapsed="false">
      <c r="A17" s="528"/>
      <c r="B17" s="528"/>
      <c r="C17" s="530" t="n">
        <v>9000</v>
      </c>
      <c r="D17" s="532" t="n">
        <v>9743</v>
      </c>
      <c r="E17" s="532" t="n">
        <v>926</v>
      </c>
      <c r="F17" s="532" t="n">
        <v>231.5</v>
      </c>
      <c r="G17" s="532" t="n">
        <v>480.801369863014</v>
      </c>
      <c r="H17" s="532" t="n">
        <v>20381.301369863</v>
      </c>
      <c r="I17" s="532" t="n">
        <v>979.0551896</v>
      </c>
      <c r="J17" s="532" t="n">
        <v>899.25</v>
      </c>
      <c r="K17" s="532" t="n">
        <v>1878.3051896</v>
      </c>
      <c r="L17" s="532" t="n">
        <v>18502.996180263</v>
      </c>
      <c r="M17" s="531"/>
    </row>
    <row r="18" customFormat="false" ht="12.75" hidden="false" customHeight="fals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</row>
    <row r="19" customFormat="false" ht="12.75" hidden="false" customHeight="false" outlineLevel="0" collapsed="false">
      <c r="A19" s="528"/>
      <c r="B19" s="529" t="s">
        <v>365</v>
      </c>
      <c r="C19" s="529"/>
      <c r="D19" s="529"/>
      <c r="E19" s="529"/>
      <c r="F19" s="529"/>
      <c r="G19" s="528"/>
      <c r="H19" s="528"/>
      <c r="I19" s="528"/>
      <c r="J19" s="528"/>
      <c r="K19" s="528"/>
      <c r="L19" s="528"/>
      <c r="M19" s="528"/>
    </row>
    <row r="20" customFormat="false" ht="12.75" hidden="false" customHeight="fals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</row>
    <row r="21" customFormat="false" ht="12.75" hidden="false" customHeight="fals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</row>
    <row r="22" customFormat="false" ht="12.75" hidden="false" customHeight="false" outlineLevel="0" collapsed="false">
      <c r="A22" s="528"/>
      <c r="B22" s="529" t="s">
        <v>366</v>
      </c>
      <c r="C22" s="529"/>
      <c r="D22" s="529"/>
      <c r="E22" s="528"/>
      <c r="F22" s="528"/>
      <c r="G22" s="528"/>
      <c r="H22" s="528"/>
      <c r="I22" s="528"/>
      <c r="J22" s="528"/>
      <c r="K22" s="528"/>
      <c r="L22" s="528"/>
      <c r="M22" s="528"/>
    </row>
    <row r="23" customFormat="false" ht="12.75" hidden="false" customHeight="false" outlineLevel="0" collapsed="false">
      <c r="A23" s="528"/>
      <c r="B23" s="528"/>
      <c r="C23" s="528" t="s">
        <v>348</v>
      </c>
      <c r="E23" s="528" t="s">
        <v>184</v>
      </c>
      <c r="F23" s="528"/>
      <c r="G23" s="528"/>
      <c r="H23" s="528" t="s">
        <v>84</v>
      </c>
      <c r="I23" s="528"/>
      <c r="J23" s="528"/>
      <c r="K23" s="528"/>
      <c r="L23" s="528"/>
      <c r="M23" s="528"/>
    </row>
    <row r="24" customFormat="false" ht="12.75" hidden="false" customHeight="false" outlineLevel="0" collapsed="false">
      <c r="A24" s="528"/>
      <c r="B24" s="528" t="s">
        <v>196</v>
      </c>
      <c r="C24" s="532" t="n">
        <v>10638.301369863</v>
      </c>
      <c r="E24" s="532" t="n">
        <v>9743</v>
      </c>
      <c r="F24" s="531"/>
      <c r="G24" s="531"/>
      <c r="H24" s="532" t="n">
        <v>20381.301369863</v>
      </c>
      <c r="I24" s="528"/>
      <c r="J24" s="528"/>
      <c r="K24" s="528"/>
      <c r="L24" s="528"/>
      <c r="M24" s="528"/>
    </row>
    <row r="25" customFormat="false" ht="12.75" hidden="false" customHeight="false" outlineLevel="0" collapsed="false">
      <c r="A25" s="528"/>
      <c r="B25" s="528" t="s">
        <v>198</v>
      </c>
      <c r="C25" s="532" t="n">
        <v>212.76602739726</v>
      </c>
      <c r="E25" s="532" t="n">
        <v>194.86</v>
      </c>
      <c r="F25" s="531"/>
      <c r="G25" s="531"/>
      <c r="H25" s="532" t="n">
        <v>407.62602739726</v>
      </c>
      <c r="I25" s="528"/>
      <c r="J25" s="528"/>
      <c r="K25" s="528"/>
      <c r="L25" s="528"/>
      <c r="M25" s="528"/>
    </row>
    <row r="26" customFormat="false" ht="12.75" hidden="false" customHeight="false" outlineLevel="0" collapsed="false">
      <c r="A26" s="528"/>
      <c r="B26" s="528" t="s">
        <v>199</v>
      </c>
      <c r="C26" s="532" t="n">
        <v>270.319726027397</v>
      </c>
      <c r="E26" s="531"/>
      <c r="F26" s="531"/>
      <c r="G26" s="531"/>
      <c r="H26" s="532" t="n">
        <v>270.319726027397</v>
      </c>
      <c r="I26" s="528"/>
      <c r="J26" s="528"/>
      <c r="K26" s="528"/>
      <c r="L26" s="528"/>
      <c r="M26" s="528"/>
    </row>
    <row r="27" customFormat="false" ht="12.75" hidden="false" customHeight="false" outlineLevel="0" collapsed="false">
      <c r="A27" s="528"/>
      <c r="B27" s="528" t="s">
        <v>140</v>
      </c>
      <c r="C27" s="532" t="n">
        <v>250</v>
      </c>
      <c r="E27" s="532" t="n">
        <v>250</v>
      </c>
      <c r="F27" s="531"/>
      <c r="G27" s="531"/>
      <c r="H27" s="532" t="n">
        <v>500</v>
      </c>
      <c r="I27" s="528"/>
      <c r="J27" s="528"/>
      <c r="K27" s="528"/>
      <c r="L27" s="528"/>
      <c r="M27" s="528"/>
    </row>
    <row r="28" customFormat="false" ht="12.75" hidden="false" customHeight="false" outlineLevel="0" collapsed="false">
      <c r="A28" s="528"/>
      <c r="B28" s="528" t="s">
        <v>142</v>
      </c>
      <c r="C28" s="532" t="n">
        <v>11371.3871232877</v>
      </c>
      <c r="E28" s="532" t="n">
        <v>10187.86</v>
      </c>
      <c r="F28" s="531"/>
      <c r="G28" s="531"/>
      <c r="H28" s="532" t="n">
        <v>21559.2471232877</v>
      </c>
      <c r="I28" s="528"/>
      <c r="J28" s="528"/>
      <c r="K28" s="528"/>
      <c r="L28" s="528"/>
      <c r="M28" s="528"/>
    </row>
    <row r="29" customFormat="false" ht="12.75" hidden="false" customHeight="false" outlineLevel="0" collapsed="false">
      <c r="A29" s="528"/>
      <c r="B29" s="528" t="s">
        <v>143</v>
      </c>
      <c r="C29" s="532" t="n">
        <v>1705.70806849315</v>
      </c>
      <c r="E29" s="532" t="n">
        <v>1528.179</v>
      </c>
      <c r="F29" s="531"/>
      <c r="G29" s="531"/>
      <c r="H29" s="532" t="n">
        <v>3233.88706849315</v>
      </c>
      <c r="I29" s="528"/>
      <c r="J29" s="528"/>
      <c r="K29" s="528"/>
      <c r="L29" s="528"/>
      <c r="M29" s="528"/>
    </row>
    <row r="30" customFormat="false" ht="12.75" hidden="false" customHeight="false" outlineLevel="0" collapsed="false">
      <c r="A30" s="528"/>
      <c r="B30" s="528" t="s">
        <v>367</v>
      </c>
      <c r="C30" s="533" t="n">
        <v>13077.0951917808</v>
      </c>
      <c r="D30" s="1" t="s">
        <v>368</v>
      </c>
      <c r="E30" s="533" t="n">
        <v>11716.039</v>
      </c>
      <c r="F30" s="531" t="s">
        <v>369</v>
      </c>
      <c r="G30" s="531"/>
      <c r="H30" s="532" t="n">
        <v>24793.1341917808</v>
      </c>
      <c r="I30" s="528"/>
      <c r="J30" s="528"/>
      <c r="K30" s="528"/>
      <c r="L30" s="528"/>
      <c r="M30" s="528"/>
    </row>
    <row r="31" customFormat="false" ht="12.75" hidden="false" customHeight="false" outlineLevel="0" collapsed="false">
      <c r="A31" s="528"/>
      <c r="B31" s="528"/>
      <c r="C31" s="531"/>
      <c r="D31" s="528"/>
      <c r="E31" s="528"/>
      <c r="F31" s="528"/>
      <c r="G31" s="528"/>
      <c r="H31" s="528"/>
      <c r="I31" s="528"/>
      <c r="J31" s="528"/>
      <c r="K31" s="528"/>
      <c r="L31" s="528"/>
      <c r="M31" s="528"/>
    </row>
    <row r="32" customFormat="false" ht="12.75" hidden="false" customHeight="false" outlineLevel="0" collapsed="false">
      <c r="A32" s="528" t="s">
        <v>370</v>
      </c>
      <c r="C32" s="255" t="n">
        <v>13077.1</v>
      </c>
      <c r="D32" s="534" t="n">
        <v>39534</v>
      </c>
      <c r="E32" s="533" t="n">
        <v>15235.04</v>
      </c>
      <c r="F32" s="534" t="n">
        <v>39534</v>
      </c>
    </row>
    <row r="33" customFormat="false" ht="12.75" hidden="false" customHeight="false" outlineLevel="0" collapsed="false">
      <c r="A33" s="528"/>
      <c r="E33" s="535" t="n">
        <f aca="false">E30-E32</f>
        <v>-3519.001</v>
      </c>
    </row>
    <row r="34" customFormat="false" ht="12.75" hidden="false" customHeight="false" outlineLevel="0" collapsed="false">
      <c r="A34" s="528" t="s">
        <v>371</v>
      </c>
    </row>
    <row r="35" customFormat="false" ht="12.75" hidden="false" customHeight="false" outlineLevel="0" collapsed="false">
      <c r="A35" s="528" t="s">
        <v>372</v>
      </c>
    </row>
    <row r="36" customFormat="false" ht="12.75" hidden="false" customHeight="false" outlineLevel="0" collapsed="false">
      <c r="A36" s="528" t="s">
        <v>373</v>
      </c>
    </row>
    <row r="37" customFormat="false" ht="12.75" hidden="false" customHeight="false" outlineLevel="0" collapsed="false">
      <c r="A37" s="528" t="s">
        <v>374</v>
      </c>
    </row>
    <row r="38" customFormat="false" ht="12.75" hidden="false" customHeight="false" outlineLevel="0" collapsed="false">
      <c r="A38" s="528" t="s">
        <v>375</v>
      </c>
    </row>
    <row r="39" customFormat="false" ht="12.75" hidden="false" customHeight="false" outlineLevel="0" collapsed="false">
      <c r="A39" s="528" t="s">
        <v>376</v>
      </c>
    </row>
    <row r="40" customFormat="false" ht="15.75" hidden="false" customHeight="false" outlineLevel="0" collapsed="false">
      <c r="A40" s="536"/>
    </row>
  </sheetData>
  <mergeCells count="11">
    <mergeCell ref="B5:E5"/>
    <mergeCell ref="B6:C6"/>
    <mergeCell ref="D6:E6"/>
    <mergeCell ref="C7:D7"/>
    <mergeCell ref="L8:M8"/>
    <mergeCell ref="B12:C12"/>
    <mergeCell ref="B13:C13"/>
    <mergeCell ref="B15:C15"/>
    <mergeCell ref="B16:C16"/>
    <mergeCell ref="B19:F19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34.71"/>
    <col collapsed="false" customWidth="true" hidden="false" outlineLevel="0" max="3" min="3" style="537" width="4.14"/>
    <col collapsed="false" customWidth="true" hidden="false" outlineLevel="0" max="4" min="4" style="537" width="14.14"/>
    <col collapsed="false" customWidth="true" hidden="false" outlineLevel="0" max="5" min="5" style="538" width="18.41"/>
    <col collapsed="false" customWidth="true" hidden="false" outlineLevel="0" max="6" min="6" style="539" width="14.85"/>
    <col collapsed="false" customWidth="true" hidden="false" outlineLevel="0" max="7" min="7" style="537" width="17.7"/>
    <col collapsed="false" customWidth="true" hidden="false" outlineLevel="0" max="8" min="8" style="537" width="1.28"/>
    <col collapsed="false" customWidth="true" hidden="true" outlineLevel="0" max="9" min="9" style="537" width="14.7"/>
    <col collapsed="false" customWidth="true" hidden="false" outlineLevel="0" max="10" min="10" style="537" width="15.99"/>
    <col collapsed="false" customWidth="true" hidden="false" outlineLevel="0" max="11" min="11" style="537" width="15.13"/>
    <col collapsed="false" customWidth="true" hidden="false" outlineLevel="0" max="12" min="12" style="540" width="17.14"/>
    <col collapsed="false" customWidth="false" hidden="false" outlineLevel="0" max="257" min="13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544"/>
      <c r="G1" s="545"/>
      <c r="H1" s="545"/>
      <c r="I1" s="545"/>
      <c r="J1" s="545"/>
      <c r="K1" s="546"/>
      <c r="L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551"/>
      <c r="G2" s="552"/>
      <c r="H2" s="552"/>
      <c r="I2" s="552"/>
      <c r="J2" s="552"/>
      <c r="K2" s="553"/>
      <c r="L2" s="547"/>
    </row>
    <row r="3" customFormat="false" ht="13.5" hidden="false" customHeight="false" outlineLevel="0" collapsed="false">
      <c r="A3" s="548" t="s">
        <v>377</v>
      </c>
      <c r="B3" s="549"/>
      <c r="C3" s="549"/>
      <c r="D3" s="549"/>
      <c r="E3" s="550"/>
      <c r="F3" s="554"/>
      <c r="G3" s="555"/>
      <c r="H3" s="555"/>
      <c r="I3" s="555"/>
      <c r="J3" s="556"/>
      <c r="K3" s="557" t="s">
        <v>3</v>
      </c>
      <c r="L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6</v>
      </c>
      <c r="G4" s="564" t="s">
        <v>7</v>
      </c>
      <c r="H4" s="562" t="s">
        <v>378</v>
      </c>
      <c r="I4" s="562" t="s">
        <v>306</v>
      </c>
      <c r="J4" s="562" t="s">
        <v>10</v>
      </c>
      <c r="K4" s="565" t="s">
        <v>11</v>
      </c>
      <c r="L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570"/>
      <c r="G5" s="571"/>
      <c r="H5" s="572" t="s">
        <v>379</v>
      </c>
      <c r="I5" s="572" t="s">
        <v>307</v>
      </c>
      <c r="J5" s="572" t="s">
        <v>258</v>
      </c>
      <c r="K5" s="573" t="s">
        <v>18</v>
      </c>
      <c r="L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576"/>
      <c r="G6" s="577"/>
      <c r="H6" s="578"/>
      <c r="I6" s="80"/>
      <c r="J6" s="269"/>
      <c r="K6" s="579"/>
      <c r="L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471" t="n">
        <v>7500</v>
      </c>
      <c r="E7" s="268"/>
      <c r="F7" s="576" t="n">
        <f aca="false">4394+4394+3950</f>
        <v>12738</v>
      </c>
      <c r="G7" s="583" t="s">
        <v>259</v>
      </c>
      <c r="H7" s="584"/>
      <c r="I7" s="585"/>
      <c r="J7" s="586"/>
      <c r="K7" s="51" t="s">
        <v>230</v>
      </c>
      <c r="L7" s="587" t="n">
        <f aca="false">H7+I7+J7-F7</f>
        <v>-12738</v>
      </c>
    </row>
    <row r="8" customFormat="false" ht="13.5" hidden="false" customHeight="false" outlineLevel="0" collapsed="false">
      <c r="A8" s="581" t="n">
        <f aca="false">1+A7</f>
        <v>2</v>
      </c>
      <c r="B8" s="474" t="s">
        <v>24</v>
      </c>
      <c r="C8" s="474" t="s">
        <v>334</v>
      </c>
      <c r="D8" s="267" t="n">
        <v>742.5</v>
      </c>
      <c r="E8" s="269"/>
      <c r="F8" s="576"/>
      <c r="G8" s="588"/>
      <c r="H8" s="584"/>
      <c r="I8" s="589"/>
      <c r="J8" s="590"/>
      <c r="K8" s="579" t="n">
        <v>1904.35</v>
      </c>
      <c r="L8" s="591" t="n">
        <f aca="false">H8+I8+J8+K8-F8</f>
        <v>1904.35</v>
      </c>
    </row>
    <row r="9" customFormat="false" ht="13.5" hidden="false" customHeight="false" outlineLevel="0" collapsed="false">
      <c r="A9" s="581" t="n">
        <f aca="false">+A8+1</f>
        <v>3</v>
      </c>
      <c r="B9" s="474" t="s">
        <v>27</v>
      </c>
      <c r="C9" s="474" t="s">
        <v>25</v>
      </c>
      <c r="D9" s="267" t="n">
        <v>742.5</v>
      </c>
      <c r="E9" s="269"/>
      <c r="F9" s="576"/>
      <c r="G9" s="588"/>
      <c r="H9" s="584"/>
      <c r="I9" s="425"/>
      <c r="J9" s="592" t="n">
        <v>500</v>
      </c>
      <c r="K9" s="579" t="n">
        <v>4384.74</v>
      </c>
      <c r="L9" s="591" t="n">
        <f aca="false">H9+I9+J9+K9-F9</f>
        <v>4884.74</v>
      </c>
    </row>
    <row r="10" customFormat="false" ht="13.5" hidden="false" customHeight="false" outlineLevel="0" collapsed="false">
      <c r="A10" s="593" t="n">
        <v>4</v>
      </c>
      <c r="B10" s="582" t="s">
        <v>28</v>
      </c>
      <c r="C10" s="582" t="s">
        <v>29</v>
      </c>
      <c r="D10" s="471" t="n">
        <v>3500</v>
      </c>
      <c r="E10" s="269"/>
      <c r="F10" s="576"/>
      <c r="G10" s="594"/>
      <c r="H10" s="584"/>
      <c r="I10" s="330"/>
      <c r="J10" s="595"/>
      <c r="K10" s="51" t="s">
        <v>230</v>
      </c>
      <c r="L10" s="591" t="n">
        <v>0</v>
      </c>
    </row>
    <row r="11" customFormat="false" ht="13.5" hidden="false" customHeight="false" outlineLevel="0" collapsed="false">
      <c r="A11" s="581" t="n">
        <f aca="false">+A10+1</f>
        <v>5</v>
      </c>
      <c r="B11" s="80" t="s">
        <v>30</v>
      </c>
      <c r="C11" s="45" t="s">
        <v>25</v>
      </c>
      <c r="D11" s="427"/>
      <c r="E11" s="596" t="s">
        <v>335</v>
      </c>
      <c r="F11" s="576"/>
      <c r="G11" s="597"/>
      <c r="H11" s="598"/>
      <c r="I11" s="330"/>
      <c r="J11" s="599"/>
      <c r="K11" s="579" t="n">
        <v>5807.31</v>
      </c>
      <c r="L11" s="591" t="n">
        <f aca="false">H11+I11+J11+K11-F11</f>
        <v>5807.31</v>
      </c>
    </row>
    <row r="12" s="602" customFormat="true" ht="13.5" hidden="false" customHeight="false" outlineLevel="0" collapsed="false">
      <c r="A12" s="581" t="n">
        <v>8</v>
      </c>
      <c r="B12" s="80" t="s">
        <v>38</v>
      </c>
      <c r="C12" s="80" t="s">
        <v>25</v>
      </c>
      <c r="D12" s="427"/>
      <c r="E12" s="428" t="s">
        <v>380</v>
      </c>
      <c r="F12" s="600" t="n">
        <v>200</v>
      </c>
      <c r="G12" s="588" t="s">
        <v>381</v>
      </c>
      <c r="H12" s="601"/>
      <c r="I12" s="330"/>
      <c r="J12" s="64"/>
      <c r="K12" s="579" t="n">
        <v>12716.62</v>
      </c>
      <c r="L12" s="591" t="n">
        <f aca="false">H12+I12+J12+K12-F12</f>
        <v>12516.62</v>
      </c>
    </row>
    <row r="13" s="602" customFormat="true" ht="13.5" hidden="false" customHeight="false" outlineLevel="0" collapsed="false">
      <c r="A13" s="581" t="n">
        <v>9</v>
      </c>
      <c r="B13" s="582" t="s">
        <v>41</v>
      </c>
      <c r="C13" s="582" t="s">
        <v>42</v>
      </c>
      <c r="D13" s="471" t="n">
        <v>5000</v>
      </c>
      <c r="E13" s="603" t="n">
        <v>1</v>
      </c>
      <c r="F13" s="94" t="n">
        <v>206</v>
      </c>
      <c r="G13" s="604" t="s">
        <v>382</v>
      </c>
      <c r="H13" s="584"/>
      <c r="I13" s="330"/>
      <c r="J13" s="605"/>
      <c r="K13" s="51" t="s">
        <v>230</v>
      </c>
      <c r="L13" s="587" t="n">
        <f aca="false">H13+I13+J13+-F13</f>
        <v>-206</v>
      </c>
    </row>
    <row r="14" s="602" customFormat="true" ht="13.5" hidden="false" customHeight="false" outlineLevel="0" collapsed="false">
      <c r="A14" s="606" t="n">
        <v>10</v>
      </c>
      <c r="B14" s="607" t="s">
        <v>337</v>
      </c>
      <c r="C14" s="607" t="s">
        <v>338</v>
      </c>
      <c r="D14" s="608"/>
      <c r="E14" s="596" t="s">
        <v>313</v>
      </c>
      <c r="F14" s="609"/>
      <c r="G14" s="604"/>
      <c r="H14" s="584"/>
      <c r="I14" s="330"/>
      <c r="J14" s="610"/>
      <c r="K14" s="611"/>
      <c r="L14" s="591"/>
    </row>
    <row r="15" customFormat="false" ht="13.5" hidden="false" customHeight="false" outlineLevel="0" collapsed="false">
      <c r="A15" s="581" t="n">
        <v>11</v>
      </c>
      <c r="B15" s="474" t="s">
        <v>53</v>
      </c>
      <c r="C15" s="474" t="s">
        <v>25</v>
      </c>
      <c r="D15" s="267" t="n">
        <v>742.5</v>
      </c>
      <c r="E15" s="275" t="n">
        <v>2</v>
      </c>
      <c r="F15" s="609"/>
      <c r="G15" s="604"/>
      <c r="H15" s="612"/>
      <c r="I15" s="330"/>
      <c r="J15" s="613"/>
      <c r="K15" s="579" t="n">
        <v>36739.82</v>
      </c>
      <c r="L15" s="591" t="n">
        <f aca="false">H15+I15+J15+K15-F15</f>
        <v>36739.82</v>
      </c>
    </row>
    <row r="16" customFormat="false" ht="13.5" hidden="false" customHeight="false" outlineLevel="0" collapsed="false">
      <c r="A16" s="581" t="n">
        <v>12</v>
      </c>
      <c r="B16" s="474" t="s">
        <v>54</v>
      </c>
      <c r="C16" s="474" t="s">
        <v>25</v>
      </c>
      <c r="D16" s="267" t="n">
        <v>742.5</v>
      </c>
      <c r="E16" s="275"/>
      <c r="F16" s="94"/>
      <c r="G16" s="604"/>
      <c r="H16" s="612"/>
      <c r="I16" s="614"/>
      <c r="J16" s="613"/>
      <c r="K16" s="579" t="n">
        <v>1949.37</v>
      </c>
      <c r="L16" s="591" t="n">
        <f aca="false">H16+I16+J16+K16-F16</f>
        <v>1949.37</v>
      </c>
    </row>
    <row r="17" customFormat="false" ht="13.5" hidden="false" customHeight="false" outlineLevel="0" collapsed="false">
      <c r="A17" s="581" t="n">
        <v>13</v>
      </c>
      <c r="B17" s="474" t="s">
        <v>55</v>
      </c>
      <c r="C17" s="474" t="s">
        <v>25</v>
      </c>
      <c r="D17" s="267" t="n">
        <v>742.5</v>
      </c>
      <c r="E17" s="275"/>
      <c r="F17" s="94"/>
      <c r="G17" s="604"/>
      <c r="H17" s="612"/>
      <c r="I17" s="614"/>
      <c r="J17" s="613"/>
      <c r="K17" s="579"/>
      <c r="L17" s="591" t="n">
        <f aca="false">H17+I17+J17+K17-F17</f>
        <v>0</v>
      </c>
    </row>
    <row r="18" customFormat="false" ht="13.5" hidden="false" customHeight="false" outlineLevel="0" collapsed="false">
      <c r="A18" s="581" t="n">
        <v>14</v>
      </c>
      <c r="B18" s="474" t="s">
        <v>56</v>
      </c>
      <c r="C18" s="474" t="s">
        <v>334</v>
      </c>
      <c r="D18" s="267" t="n">
        <v>742.5</v>
      </c>
      <c r="E18" s="268"/>
      <c r="F18" s="94"/>
      <c r="G18" s="604"/>
      <c r="H18" s="612"/>
      <c r="I18" s="330"/>
      <c r="J18" s="279"/>
      <c r="K18" s="579" t="n">
        <v>3826.09</v>
      </c>
      <c r="L18" s="591" t="n">
        <f aca="false">H18+I18+J18+K18-F18</f>
        <v>3826.09</v>
      </c>
    </row>
    <row r="19" customFormat="false" ht="13.5" hidden="false" customHeight="false" outlineLevel="0" collapsed="false">
      <c r="A19" s="581" t="n">
        <v>15</v>
      </c>
      <c r="B19" s="485" t="s">
        <v>58</v>
      </c>
      <c r="C19" s="485" t="s">
        <v>25</v>
      </c>
      <c r="D19" s="267" t="n">
        <v>742.5</v>
      </c>
      <c r="E19" s="269"/>
      <c r="F19" s="615" t="n">
        <v>50</v>
      </c>
      <c r="G19" s="616" t="s">
        <v>383</v>
      </c>
      <c r="H19" s="617"/>
      <c r="I19" s="618"/>
      <c r="J19" s="619" t="n">
        <v>500</v>
      </c>
      <c r="K19" s="579" t="n">
        <v>10164.26</v>
      </c>
      <c r="L19" s="591" t="n">
        <f aca="false">H19+I19+J19+K19-F19</f>
        <v>10614.26</v>
      </c>
    </row>
    <row r="20" customFormat="false" ht="13.5" hidden="false" customHeight="false" outlineLevel="0" collapsed="false">
      <c r="A20" s="581" t="n">
        <v>16</v>
      </c>
      <c r="B20" s="485" t="s">
        <v>61</v>
      </c>
      <c r="C20" s="485" t="s">
        <v>25</v>
      </c>
      <c r="D20" s="267" t="n">
        <v>742.5</v>
      </c>
      <c r="E20" s="567" t="n">
        <v>2</v>
      </c>
      <c r="F20" s="620"/>
      <c r="G20" s="594"/>
      <c r="H20" s="617"/>
      <c r="I20" s="621"/>
      <c r="J20" s="622"/>
      <c r="K20" s="579" t="n">
        <v>4979.2</v>
      </c>
      <c r="L20" s="591" t="n">
        <f aca="false">H20+I20+J20+K20-F20</f>
        <v>4979.2</v>
      </c>
    </row>
    <row r="21" customFormat="false" ht="13.5" hidden="false" customHeight="false" outlineLevel="0" collapsed="false">
      <c r="A21" s="581" t="n">
        <v>17</v>
      </c>
      <c r="B21" s="488" t="s">
        <v>340</v>
      </c>
      <c r="C21" s="488" t="s">
        <v>25</v>
      </c>
      <c r="D21" s="267" t="n">
        <v>742.5</v>
      </c>
      <c r="E21" s="623" t="n">
        <v>1</v>
      </c>
      <c r="F21" s="624"/>
      <c r="G21" s="625"/>
      <c r="H21" s="626"/>
      <c r="I21" s="627"/>
      <c r="J21" s="619"/>
      <c r="K21" s="579" t="n">
        <v>487.59</v>
      </c>
      <c r="L21" s="591" t="n">
        <f aca="false">H21+I21+J21+K21-F21</f>
        <v>487.59</v>
      </c>
    </row>
    <row r="22" customFormat="false" ht="13.5" hidden="false" customHeight="false" outlineLevel="0" collapsed="false">
      <c r="A22" s="581" t="n">
        <v>18</v>
      </c>
      <c r="B22" s="628" t="s">
        <v>65</v>
      </c>
      <c r="C22" s="628" t="s">
        <v>341</v>
      </c>
      <c r="D22" s="267" t="n">
        <v>3500</v>
      </c>
      <c r="E22" s="629"/>
      <c r="F22" s="630" t="n">
        <v>150</v>
      </c>
      <c r="G22" s="631" t="s">
        <v>382</v>
      </c>
      <c r="H22" s="632"/>
      <c r="I22" s="342"/>
      <c r="J22" s="586"/>
      <c r="K22" s="51" t="s">
        <v>230</v>
      </c>
      <c r="L22" s="587" t="n">
        <f aca="false">H22+I22+J22+F22</f>
        <v>150</v>
      </c>
    </row>
    <row r="23" customFormat="false" ht="13.5" hidden="false" customHeight="false" outlineLevel="0" collapsed="false">
      <c r="A23" s="581" t="n">
        <v>19</v>
      </c>
      <c r="B23" s="633" t="s">
        <v>232</v>
      </c>
      <c r="C23" s="633" t="s">
        <v>25</v>
      </c>
      <c r="D23" s="267" t="n">
        <v>742.5</v>
      </c>
      <c r="E23" s="634" t="n">
        <v>2</v>
      </c>
      <c r="F23" s="620" t="n">
        <v>400</v>
      </c>
      <c r="G23" s="594" t="s">
        <v>312</v>
      </c>
      <c r="H23" s="343"/>
      <c r="I23" s="632"/>
      <c r="J23" s="635" t="n">
        <v>400</v>
      </c>
      <c r="K23" s="579" t="n">
        <v>3026.34</v>
      </c>
      <c r="L23" s="591" t="n">
        <f aca="false">H23+I23+J23+K23-F23</f>
        <v>3026.34</v>
      </c>
    </row>
    <row r="24" customFormat="false" ht="13.5" hidden="false" customHeight="false" outlineLevel="0" collapsed="false">
      <c r="A24" s="581" t="n">
        <v>20</v>
      </c>
      <c r="B24" s="633" t="s">
        <v>69</v>
      </c>
      <c r="C24" s="633" t="s">
        <v>25</v>
      </c>
      <c r="D24" s="267" t="n">
        <v>742.5</v>
      </c>
      <c r="E24" s="636"/>
      <c r="F24" s="630" t="n">
        <v>557</v>
      </c>
      <c r="G24" s="637" t="s">
        <v>384</v>
      </c>
      <c r="H24" s="632"/>
      <c r="I24" s="632"/>
      <c r="J24" s="619"/>
      <c r="K24" s="579" t="n">
        <f aca="false">4100+1033.73</f>
        <v>5133.73</v>
      </c>
      <c r="L24" s="591" t="n">
        <f aca="false">H24+I24+J24+K24-F24</f>
        <v>4576.73</v>
      </c>
    </row>
    <row r="25" customFormat="false" ht="13.5" hidden="false" customHeight="false" outlineLevel="0" collapsed="false">
      <c r="A25" s="581" t="n">
        <v>21</v>
      </c>
      <c r="B25" s="633" t="s">
        <v>71</v>
      </c>
      <c r="C25" s="633" t="s">
        <v>25</v>
      </c>
      <c r="D25" s="267" t="n">
        <v>742.5</v>
      </c>
      <c r="E25" s="636"/>
      <c r="F25" s="630"/>
      <c r="G25" s="637"/>
      <c r="H25" s="632"/>
      <c r="I25" s="632"/>
      <c r="J25" s="619"/>
      <c r="K25" s="579"/>
      <c r="L25" s="591" t="n">
        <f aca="false">H25+I25+J25+K25-F25</f>
        <v>0</v>
      </c>
    </row>
    <row r="26" customFormat="false" ht="13.5" hidden="false" customHeight="false" outlineLevel="0" collapsed="false">
      <c r="A26" s="581" t="n">
        <v>22</v>
      </c>
      <c r="B26" s="633" t="s">
        <v>179</v>
      </c>
      <c r="C26" s="633" t="s">
        <v>25</v>
      </c>
      <c r="D26" s="267" t="n">
        <v>742.5</v>
      </c>
      <c r="E26" s="603" t="n">
        <v>4</v>
      </c>
      <c r="F26" s="630"/>
      <c r="G26" s="637"/>
      <c r="H26" s="632"/>
      <c r="I26" s="632"/>
      <c r="J26" s="619"/>
      <c r="K26" s="579" t="n">
        <f aca="false">4000+6684.94</f>
        <v>10684.94</v>
      </c>
      <c r="L26" s="591" t="n">
        <f aca="false">H26+I26+J26+K26-F26</f>
        <v>10684.94</v>
      </c>
    </row>
    <row r="27" customFormat="false" ht="13.5" hidden="false" customHeight="false" outlineLevel="0" collapsed="false">
      <c r="A27" s="581" t="n">
        <v>23</v>
      </c>
      <c r="B27" s="633" t="s">
        <v>234</v>
      </c>
      <c r="C27" s="474" t="s">
        <v>334</v>
      </c>
      <c r="D27" s="267" t="n">
        <v>742.5</v>
      </c>
      <c r="E27" s="638"/>
      <c r="F27" s="639"/>
      <c r="G27" s="637"/>
      <c r="H27" s="640"/>
      <c r="I27" s="640"/>
      <c r="J27" s="641"/>
      <c r="K27" s="642"/>
      <c r="L27" s="591" t="n">
        <f aca="false">H27+I27+J27+K27-F27</f>
        <v>0</v>
      </c>
    </row>
    <row r="28" customFormat="false" ht="13.5" hidden="false" customHeight="false" outlineLevel="0" collapsed="false">
      <c r="A28" s="581" t="n">
        <v>24</v>
      </c>
      <c r="B28" s="643" t="s">
        <v>262</v>
      </c>
      <c r="C28" s="633" t="s">
        <v>25</v>
      </c>
      <c r="D28" s="267" t="n">
        <v>742.5</v>
      </c>
      <c r="E28" s="636" t="n">
        <v>2</v>
      </c>
      <c r="F28" s="639" t="n">
        <v>1800</v>
      </c>
      <c r="G28" s="637" t="s">
        <v>385</v>
      </c>
      <c r="H28" s="640"/>
      <c r="I28" s="640"/>
      <c r="J28" s="641"/>
      <c r="K28" s="642" t="n">
        <v>5130.28</v>
      </c>
      <c r="L28" s="591" t="n">
        <f aca="false">H28+I28+J28+K28-F28</f>
        <v>3330.28</v>
      </c>
    </row>
    <row r="29" customFormat="false" ht="13.5" hidden="false" customHeight="false" outlineLevel="0" collapsed="false">
      <c r="A29" s="644"/>
      <c r="B29" s="633" t="s">
        <v>386</v>
      </c>
      <c r="C29" s="633" t="s">
        <v>25</v>
      </c>
      <c r="D29" s="645" t="n">
        <v>742.5</v>
      </c>
      <c r="E29" s="603" t="n">
        <v>1</v>
      </c>
      <c r="F29" s="591"/>
      <c r="G29" s="646"/>
      <c r="H29" s="647"/>
      <c r="I29" s="647"/>
      <c r="J29" s="591"/>
      <c r="K29" s="647"/>
      <c r="L29" s="591"/>
    </row>
    <row r="30" customFormat="false" ht="13.5" hidden="false" customHeight="false" outlineLevel="0" collapsed="false">
      <c r="A30" s="644"/>
      <c r="B30" s="632"/>
      <c r="C30" s="632"/>
      <c r="D30" s="632"/>
      <c r="E30" s="634"/>
      <c r="F30" s="648"/>
      <c r="G30" s="649"/>
      <c r="H30" s="649"/>
      <c r="I30" s="649"/>
      <c r="J30" s="645"/>
      <c r="K30" s="650"/>
      <c r="L30" s="580"/>
    </row>
    <row r="31" customFormat="false" ht="13.5" hidden="false" customHeight="false" outlineLevel="0" collapsed="false">
      <c r="A31" s="644"/>
      <c r="B31" s="651" t="s">
        <v>72</v>
      </c>
      <c r="C31" s="632"/>
      <c r="D31" s="632"/>
      <c r="E31" s="634"/>
      <c r="F31" s="650" t="n">
        <f aca="false">SUM(F7:F28)</f>
        <v>16101</v>
      </c>
      <c r="G31" s="649"/>
      <c r="H31" s="650" t="n">
        <f aca="false">SUM(H7:H28)</f>
        <v>0</v>
      </c>
      <c r="I31" s="650" t="n">
        <f aca="false">SUM(I7:I28)</f>
        <v>0</v>
      </c>
      <c r="J31" s="650" t="n">
        <f aca="false">SUM(J7:J28)</f>
        <v>1400</v>
      </c>
      <c r="K31" s="650" t="n">
        <f aca="false">SUM(K7:K28)</f>
        <v>106934.64</v>
      </c>
      <c r="L31" s="591" t="n">
        <f aca="false">K31+I31+H31-F31+J31</f>
        <v>92233.64</v>
      </c>
    </row>
    <row r="32" customFormat="false" ht="13.5" hidden="false" customHeight="false" outlineLevel="0" collapsed="false">
      <c r="A32" s="644"/>
      <c r="B32" s="632"/>
      <c r="C32" s="632"/>
      <c r="D32" s="632"/>
      <c r="E32" s="652" t="s">
        <v>387</v>
      </c>
      <c r="F32" s="653"/>
      <c r="G32" s="649"/>
      <c r="H32" s="649"/>
      <c r="I32" s="649"/>
      <c r="J32" s="645"/>
      <c r="K32" s="650"/>
      <c r="L32" s="591" t="n">
        <f aca="false">L29-L31</f>
        <v>-92233.64</v>
      </c>
    </row>
    <row r="33" customFormat="false" ht="13.5" hidden="false" customHeight="false" outlineLevel="0" collapsed="false">
      <c r="A33" s="644"/>
      <c r="B33" s="632"/>
      <c r="C33" s="632"/>
      <c r="D33" s="632"/>
      <c r="E33" s="634"/>
      <c r="F33" s="653"/>
      <c r="G33" s="649"/>
      <c r="H33" s="649"/>
      <c r="I33" s="654"/>
      <c r="J33" s="645"/>
      <c r="K33" s="579"/>
      <c r="L33" s="580"/>
    </row>
    <row r="34" customFormat="false" ht="13.5" hidden="false" customHeight="false" outlineLevel="0" collapsed="false">
      <c r="A34" s="644"/>
      <c r="B34" s="655" t="s">
        <v>73</v>
      </c>
      <c r="C34" s="632"/>
      <c r="D34" s="632"/>
      <c r="E34" s="634"/>
      <c r="F34" s="630"/>
      <c r="G34" s="649"/>
      <c r="H34" s="649"/>
      <c r="I34" s="654"/>
      <c r="J34" s="656"/>
      <c r="K34" s="587"/>
      <c r="L34" s="580"/>
    </row>
    <row r="35" customFormat="false" ht="12.75" hidden="false" customHeight="false" outlineLevel="0" collapsed="false">
      <c r="A35" s="644"/>
      <c r="B35" s="644"/>
      <c r="C35" s="644"/>
      <c r="D35" s="644"/>
      <c r="E35" s="657"/>
      <c r="F35" s="658"/>
      <c r="G35" s="659"/>
      <c r="H35" s="659"/>
      <c r="I35" s="659"/>
      <c r="J35" s="644"/>
      <c r="K35" s="659"/>
      <c r="L35" s="547"/>
    </row>
    <row r="36" customFormat="false" ht="12" hidden="false" customHeight="false" outlineLevel="0" collapsed="false">
      <c r="A36" s="644"/>
      <c r="B36" s="644"/>
      <c r="C36" s="644"/>
      <c r="D36" s="644"/>
      <c r="E36" s="657"/>
      <c r="F36" s="658"/>
      <c r="G36" s="659"/>
      <c r="H36" s="659"/>
      <c r="I36" s="659"/>
      <c r="J36" s="644"/>
      <c r="K36" s="659"/>
      <c r="L36" s="547"/>
    </row>
    <row r="37" customFormat="false" ht="12" hidden="false" customHeight="false" outlineLevel="0" collapsed="false">
      <c r="A37" s="644"/>
      <c r="B37" s="644"/>
      <c r="C37" s="644"/>
      <c r="D37" s="660"/>
      <c r="E37" s="657"/>
      <c r="F37" s="658"/>
      <c r="G37" s="659"/>
      <c r="H37" s="659"/>
      <c r="I37" s="659"/>
      <c r="J37" s="644"/>
      <c r="K37" s="659"/>
      <c r="L37" s="547"/>
    </row>
    <row r="38" customFormat="false" ht="12" hidden="false" customHeight="false" outlineLevel="0" collapsed="false">
      <c r="A38" s="644"/>
      <c r="B38" s="644"/>
      <c r="C38" s="644"/>
      <c r="D38" s="644"/>
      <c r="E38" s="657"/>
      <c r="F38" s="658"/>
      <c r="G38" s="659"/>
      <c r="H38" s="659"/>
      <c r="I38" s="659"/>
      <c r="J38" s="661"/>
      <c r="K38" s="662"/>
      <c r="L38" s="547"/>
    </row>
    <row r="39" customFormat="false" ht="12" hidden="false" customHeight="false" outlineLevel="0" collapsed="false">
      <c r="A39" s="644"/>
      <c r="B39" s="644"/>
      <c r="C39" s="644"/>
      <c r="D39" s="644"/>
      <c r="E39" s="657"/>
      <c r="F39" s="658"/>
      <c r="G39" s="659"/>
      <c r="H39" s="659"/>
      <c r="I39" s="659"/>
      <c r="J39" s="663"/>
      <c r="K39" s="662"/>
      <c r="L39" s="547"/>
    </row>
    <row r="40" customFormat="false" ht="12" hidden="false" customHeight="false" outlineLevel="0" collapsed="false">
      <c r="A40" s="644"/>
      <c r="B40" s="644"/>
      <c r="C40" s="644"/>
      <c r="D40" s="644"/>
      <c r="E40" s="657"/>
      <c r="F40" s="658"/>
      <c r="G40" s="659"/>
      <c r="H40" s="659"/>
      <c r="I40" s="659"/>
      <c r="J40" s="661"/>
      <c r="K40" s="662"/>
      <c r="L40" s="547"/>
    </row>
    <row r="41" customFormat="false" ht="12" hidden="false" customHeight="false" outlineLevel="0" collapsed="false">
      <c r="A41" s="644"/>
      <c r="B41" s="644"/>
      <c r="C41" s="644"/>
      <c r="D41" s="644"/>
      <c r="E41" s="657"/>
      <c r="F41" s="658"/>
      <c r="G41" s="659"/>
      <c r="H41" s="659"/>
      <c r="I41" s="659"/>
      <c r="J41" s="644"/>
      <c r="K41" s="659"/>
      <c r="L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658"/>
      <c r="G42" s="659"/>
      <c r="H42" s="659"/>
      <c r="I42" s="659"/>
      <c r="J42" s="644"/>
      <c r="K42" s="659"/>
      <c r="L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658"/>
      <c r="G43" s="659"/>
      <c r="H43" s="659"/>
      <c r="I43" s="659"/>
      <c r="J43" s="644"/>
      <c r="K43" s="659"/>
      <c r="L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658"/>
      <c r="G44" s="659"/>
      <c r="H44" s="659"/>
      <c r="I44" s="659"/>
      <c r="J44" s="644"/>
      <c r="K44" s="659"/>
      <c r="L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658"/>
      <c r="G45" s="659"/>
      <c r="H45" s="659"/>
      <c r="I45" s="659"/>
      <c r="J45" s="644"/>
      <c r="K45" s="659"/>
      <c r="L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658"/>
      <c r="G46" s="659"/>
      <c r="H46" s="659"/>
      <c r="I46" s="659"/>
      <c r="J46" s="644"/>
      <c r="K46" s="659"/>
      <c r="L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658"/>
      <c r="G47" s="659"/>
      <c r="H47" s="659"/>
      <c r="I47" s="659"/>
      <c r="J47" s="644"/>
      <c r="K47" s="659"/>
      <c r="L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658"/>
      <c r="G48" s="659"/>
      <c r="H48" s="659"/>
      <c r="I48" s="659"/>
      <c r="J48" s="644"/>
      <c r="K48" s="659"/>
      <c r="L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658"/>
      <c r="G49" s="659"/>
      <c r="H49" s="659"/>
      <c r="I49" s="659"/>
      <c r="J49" s="644"/>
      <c r="K49" s="659"/>
      <c r="L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658"/>
      <c r="G50" s="659"/>
      <c r="H50" s="659"/>
      <c r="I50" s="659"/>
      <c r="J50" s="644"/>
      <c r="K50" s="659"/>
      <c r="L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658"/>
      <c r="G51" s="659"/>
      <c r="H51" s="659"/>
      <c r="I51" s="659"/>
      <c r="J51" s="644"/>
      <c r="K51" s="659"/>
      <c r="L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658"/>
      <c r="G52" s="659"/>
      <c r="H52" s="659"/>
      <c r="I52" s="659"/>
      <c r="J52" s="644"/>
      <c r="K52" s="659"/>
      <c r="L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658"/>
      <c r="G53" s="659"/>
      <c r="H53" s="659"/>
      <c r="I53" s="659"/>
      <c r="J53" s="644"/>
      <c r="K53" s="659"/>
      <c r="L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658"/>
      <c r="G54" s="659"/>
      <c r="H54" s="659"/>
      <c r="I54" s="659"/>
      <c r="J54" s="644"/>
      <c r="K54" s="659"/>
      <c r="L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658"/>
      <c r="G55" s="659"/>
      <c r="H55" s="659"/>
      <c r="I55" s="659"/>
      <c r="J55" s="644"/>
      <c r="K55" s="659"/>
      <c r="L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658"/>
      <c r="G56" s="659"/>
      <c r="H56" s="659"/>
      <c r="I56" s="659"/>
      <c r="J56" s="644"/>
      <c r="K56" s="659"/>
      <c r="L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658"/>
      <c r="G57" s="659"/>
      <c r="H57" s="659"/>
      <c r="I57" s="659"/>
      <c r="J57" s="644"/>
      <c r="K57" s="659"/>
      <c r="L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658"/>
      <c r="G58" s="659"/>
      <c r="H58" s="659"/>
      <c r="I58" s="659"/>
      <c r="J58" s="644"/>
      <c r="K58" s="659"/>
      <c r="L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658"/>
      <c r="G59" s="659"/>
      <c r="H59" s="659"/>
      <c r="I59" s="659"/>
      <c r="J59" s="644"/>
      <c r="K59" s="659"/>
      <c r="L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658"/>
      <c r="G60" s="659"/>
      <c r="H60" s="659"/>
      <c r="I60" s="659"/>
      <c r="J60" s="644"/>
      <c r="K60" s="659"/>
      <c r="L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658"/>
      <c r="G61" s="659"/>
      <c r="H61" s="659"/>
      <c r="I61" s="659"/>
      <c r="J61" s="644"/>
      <c r="K61" s="659"/>
      <c r="L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658"/>
      <c r="G62" s="659"/>
      <c r="H62" s="659"/>
      <c r="I62" s="659"/>
      <c r="J62" s="644"/>
      <c r="K62" s="659"/>
      <c r="L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658"/>
      <c r="G63" s="659"/>
      <c r="H63" s="659"/>
      <c r="I63" s="659"/>
      <c r="J63" s="644"/>
      <c r="K63" s="659"/>
      <c r="L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658"/>
      <c r="G64" s="659"/>
      <c r="H64" s="659"/>
      <c r="I64" s="659"/>
      <c r="J64" s="644"/>
      <c r="K64" s="659"/>
      <c r="L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658"/>
      <c r="G65" s="659"/>
      <c r="H65" s="659"/>
      <c r="I65" s="659"/>
      <c r="J65" s="644"/>
      <c r="K65" s="659"/>
      <c r="L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658"/>
      <c r="G66" s="659"/>
      <c r="H66" s="659"/>
      <c r="I66" s="659"/>
      <c r="J66" s="644"/>
      <c r="K66" s="659"/>
      <c r="L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658"/>
      <c r="G67" s="659"/>
      <c r="H67" s="659"/>
      <c r="I67" s="659"/>
      <c r="J67" s="644"/>
      <c r="K67" s="659"/>
      <c r="L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658"/>
      <c r="G68" s="659"/>
      <c r="H68" s="659"/>
      <c r="I68" s="659"/>
      <c r="J68" s="644"/>
      <c r="K68" s="659"/>
      <c r="L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658"/>
      <c r="G69" s="659"/>
      <c r="H69" s="659"/>
      <c r="I69" s="659"/>
      <c r="J69" s="644"/>
      <c r="K69" s="659"/>
      <c r="L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658"/>
      <c r="G70" s="659"/>
      <c r="H70" s="659"/>
      <c r="I70" s="659"/>
      <c r="J70" s="644"/>
      <c r="K70" s="659"/>
      <c r="L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658"/>
      <c r="G71" s="659"/>
      <c r="H71" s="659"/>
      <c r="I71" s="659"/>
      <c r="J71" s="644"/>
      <c r="K71" s="659"/>
      <c r="L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658"/>
      <c r="G72" s="659"/>
      <c r="H72" s="659"/>
      <c r="I72" s="659"/>
      <c r="J72" s="644"/>
      <c r="K72" s="659"/>
      <c r="L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658"/>
      <c r="G73" s="659"/>
      <c r="H73" s="659"/>
      <c r="I73" s="659"/>
      <c r="J73" s="644"/>
      <c r="K73" s="659"/>
      <c r="L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658"/>
      <c r="G74" s="659"/>
      <c r="H74" s="659"/>
      <c r="I74" s="659"/>
      <c r="J74" s="644"/>
      <c r="K74" s="659"/>
      <c r="L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658"/>
      <c r="G75" s="659"/>
      <c r="H75" s="659"/>
      <c r="I75" s="659"/>
      <c r="J75" s="644"/>
      <c r="K75" s="659"/>
      <c r="L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658"/>
      <c r="G76" s="659"/>
      <c r="H76" s="659"/>
      <c r="I76" s="659"/>
      <c r="J76" s="644"/>
      <c r="K76" s="659"/>
      <c r="L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658"/>
      <c r="G77" s="659"/>
      <c r="H77" s="659"/>
      <c r="I77" s="659"/>
      <c r="J77" s="644"/>
      <c r="K77" s="659"/>
      <c r="L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658"/>
      <c r="G78" s="659"/>
      <c r="H78" s="659"/>
      <c r="I78" s="659"/>
      <c r="J78" s="644"/>
      <c r="K78" s="659"/>
      <c r="L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658"/>
      <c r="G79" s="659"/>
      <c r="H79" s="659"/>
      <c r="I79" s="659"/>
      <c r="J79" s="644"/>
      <c r="K79" s="659"/>
      <c r="L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658"/>
      <c r="G80" s="659"/>
      <c r="H80" s="659"/>
      <c r="I80" s="659"/>
      <c r="J80" s="644"/>
      <c r="K80" s="659"/>
      <c r="L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658"/>
      <c r="G81" s="659"/>
      <c r="H81" s="659"/>
      <c r="I81" s="659"/>
      <c r="J81" s="644"/>
      <c r="K81" s="659"/>
      <c r="L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658"/>
      <c r="G82" s="659"/>
      <c r="H82" s="659"/>
      <c r="I82" s="659"/>
      <c r="J82" s="644"/>
      <c r="K82" s="659"/>
      <c r="L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658"/>
      <c r="G83" s="659"/>
      <c r="H83" s="659"/>
      <c r="I83" s="659"/>
      <c r="J83" s="644"/>
      <c r="K83" s="659"/>
      <c r="L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658"/>
      <c r="G84" s="659"/>
      <c r="H84" s="659"/>
      <c r="I84" s="659"/>
      <c r="J84" s="644"/>
      <c r="K84" s="659"/>
      <c r="L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658"/>
      <c r="G85" s="659"/>
      <c r="H85" s="659"/>
      <c r="I85" s="659"/>
      <c r="J85" s="644"/>
      <c r="K85" s="659"/>
      <c r="L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658"/>
      <c r="G86" s="659"/>
      <c r="H86" s="659"/>
      <c r="I86" s="659"/>
      <c r="J86" s="644"/>
      <c r="K86" s="659"/>
      <c r="L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658"/>
      <c r="G87" s="659"/>
      <c r="H87" s="659"/>
      <c r="I87" s="659"/>
      <c r="J87" s="644"/>
      <c r="K87" s="659"/>
      <c r="L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658"/>
      <c r="G88" s="659"/>
      <c r="H88" s="659"/>
      <c r="I88" s="659"/>
      <c r="J88" s="644"/>
      <c r="K88" s="659"/>
      <c r="L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658"/>
      <c r="G89" s="659"/>
      <c r="H89" s="659"/>
      <c r="I89" s="659"/>
      <c r="J89" s="644"/>
      <c r="K89" s="659"/>
      <c r="L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658"/>
      <c r="G90" s="659"/>
      <c r="H90" s="659"/>
      <c r="I90" s="659"/>
      <c r="J90" s="644"/>
      <c r="K90" s="659"/>
      <c r="L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658"/>
      <c r="G91" s="659"/>
      <c r="H91" s="659"/>
      <c r="I91" s="659"/>
      <c r="J91" s="644"/>
      <c r="K91" s="659"/>
      <c r="L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658"/>
      <c r="G92" s="659"/>
      <c r="H92" s="659"/>
      <c r="I92" s="659"/>
      <c r="J92" s="644"/>
      <c r="K92" s="659"/>
      <c r="L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658"/>
      <c r="G93" s="659"/>
      <c r="H93" s="659"/>
      <c r="I93" s="659"/>
      <c r="J93" s="644"/>
      <c r="K93" s="659"/>
      <c r="L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658"/>
      <c r="G94" s="659"/>
      <c r="H94" s="659"/>
      <c r="I94" s="659"/>
      <c r="J94" s="644"/>
      <c r="K94" s="659"/>
      <c r="L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658"/>
      <c r="G95" s="659"/>
      <c r="H95" s="659"/>
      <c r="I95" s="659"/>
      <c r="J95" s="644"/>
      <c r="K95" s="659"/>
      <c r="L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658"/>
      <c r="G96" s="659"/>
      <c r="H96" s="659"/>
      <c r="I96" s="659"/>
      <c r="J96" s="644"/>
      <c r="K96" s="659"/>
      <c r="L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658"/>
      <c r="G97" s="659"/>
      <c r="H97" s="659"/>
      <c r="I97" s="659"/>
      <c r="J97" s="644"/>
      <c r="K97" s="659"/>
      <c r="L97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4.56"/>
    <col collapsed="false" customWidth="true" hidden="false" outlineLevel="0" max="2" min="2" style="350" width="32.99"/>
    <col collapsed="false" customWidth="true" hidden="false" outlineLevel="0" max="3" min="3" style="496" width="3.42"/>
    <col collapsed="false" customWidth="true" hidden="false" outlineLevel="0" max="4" min="4" style="352" width="13.14"/>
    <col collapsed="false" customWidth="true" hidden="false" outlineLevel="0" max="5" min="5" style="352" width="11.85"/>
    <col collapsed="false" customWidth="true" hidden="false" outlineLevel="0" max="6" min="6" style="352" width="12.28"/>
    <col collapsed="false" customWidth="true" hidden="false" outlineLevel="0" max="7" min="7" style="352" width="11.56"/>
    <col collapsed="false" customWidth="true" hidden="false" outlineLevel="0" max="8" min="8" style="352" width="11.7"/>
    <col collapsed="false" customWidth="true" hidden="false" outlineLevel="0" max="9" min="9" style="352" width="10.99"/>
    <col collapsed="false" customWidth="true" hidden="false" outlineLevel="0" max="10" min="10" style="352" width="11.28"/>
    <col collapsed="false" customWidth="false" hidden="false" outlineLevel="0" max="11" min="11" style="352" width="9.14"/>
    <col collapsed="false" customWidth="true" hidden="false" outlineLevel="0" max="12" min="12" style="352" width="9.28"/>
    <col collapsed="false" customWidth="true" hidden="false" outlineLevel="0" max="13" min="13" style="352" width="10.13"/>
    <col collapsed="false" customWidth="true" hidden="false" outlineLevel="0" max="17" min="14" style="352" width="11.28"/>
    <col collapsed="false" customWidth="true" hidden="false" outlineLevel="0" max="18" min="18" style="352" width="11.56"/>
    <col collapsed="false" customWidth="true" hidden="false" outlineLevel="0" max="19" min="19" style="352" width="11.28"/>
    <col collapsed="false" customWidth="true" hidden="false" outlineLevel="0" max="20" min="20" style="352" width="11.56"/>
    <col collapsed="false" customWidth="false" hidden="false" outlineLevel="0" max="21" min="21" style="352" width="9.14"/>
    <col collapsed="false" customWidth="true" hidden="false" outlineLevel="0" max="22" min="22" style="352" width="10.13"/>
    <col collapsed="false" customWidth="false" hidden="false" outlineLevel="0" max="30" min="23" style="352" width="9.14"/>
    <col collapsed="false" customWidth="false" hidden="false" outlineLevel="0" max="31" min="31" style="497" width="9.14"/>
    <col collapsed="false" customWidth="false" hidden="false" outlineLevel="0" max="34" min="32" style="352" width="9.14"/>
    <col collapsed="false" customWidth="false" hidden="false" outlineLevel="0" max="35" min="35" style="497" width="9.14"/>
    <col collapsed="false" customWidth="false" hidden="false" outlineLevel="0" max="37" min="36" style="352" width="9.14"/>
    <col collapsed="false" customWidth="false" hidden="false" outlineLevel="0" max="38" min="38" style="497" width="9.14"/>
    <col collapsed="false" customWidth="false" hidden="false" outlineLevel="0" max="47" min="39" style="352" width="9.14"/>
    <col collapsed="false" customWidth="false" hidden="false" outlineLevel="0" max="48" min="48" style="498" width="9.14"/>
    <col collapsed="false" customWidth="false" hidden="false" outlineLevel="0" max="49" min="49" style="499" width="9.14"/>
    <col collapsed="false" customWidth="false" hidden="false" outlineLevel="0" max="52" min="50" style="352" width="9.14"/>
    <col collapsed="false" customWidth="false" hidden="false" outlineLevel="0" max="53" min="53" style="498" width="9.14"/>
    <col collapsed="false" customWidth="false" hidden="false" outlineLevel="0" max="54" min="54" style="499" width="9.14"/>
    <col collapsed="false" customWidth="false" hidden="false" outlineLevel="0" max="61" min="55" style="500" width="9.14"/>
    <col collapsed="false" customWidth="false" hidden="false" outlineLevel="0" max="257" min="62" style="496" width="9.14"/>
  </cols>
  <sheetData>
    <row r="1" s="501" customFormat="true" ht="12.75" hidden="false" customHeight="false" outlineLevel="0" collapsed="false">
      <c r="B1" s="358" t="s">
        <v>181</v>
      </c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502"/>
      <c r="AF1" s="360"/>
      <c r="AG1" s="360"/>
      <c r="AH1" s="360"/>
      <c r="AI1" s="502"/>
      <c r="AJ1" s="360"/>
      <c r="AK1" s="360"/>
      <c r="AL1" s="502"/>
      <c r="AM1" s="360"/>
      <c r="AN1" s="360"/>
      <c r="AO1" s="360"/>
      <c r="AP1" s="360"/>
      <c r="AQ1" s="360"/>
      <c r="AR1" s="360"/>
      <c r="AS1" s="360"/>
      <c r="AT1" s="360"/>
      <c r="AU1" s="360"/>
      <c r="AV1" s="503"/>
      <c r="AW1" s="504"/>
      <c r="AX1" s="360"/>
      <c r="AY1" s="360"/>
      <c r="AZ1" s="360"/>
      <c r="BA1" s="503"/>
      <c r="BB1" s="504"/>
      <c r="BC1" s="505"/>
      <c r="BD1" s="505"/>
      <c r="BE1" s="505"/>
      <c r="BF1" s="505"/>
      <c r="BG1" s="505"/>
      <c r="BH1" s="505"/>
      <c r="BI1" s="505"/>
    </row>
    <row r="2" s="501" customFormat="true" ht="12.75" hidden="false" customHeight="false" outlineLevel="0" collapsed="false">
      <c r="B2" s="358" t="s">
        <v>388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502"/>
      <c r="AF2" s="360"/>
      <c r="AG2" s="360"/>
      <c r="AH2" s="360"/>
      <c r="AI2" s="502"/>
      <c r="AJ2" s="360"/>
      <c r="AK2" s="360"/>
      <c r="AL2" s="502"/>
      <c r="AM2" s="360"/>
      <c r="AN2" s="360"/>
      <c r="AO2" s="360"/>
      <c r="AP2" s="360"/>
      <c r="AQ2" s="360"/>
      <c r="AR2" s="360"/>
      <c r="AS2" s="360"/>
      <c r="AT2" s="360"/>
      <c r="AU2" s="360"/>
      <c r="AV2" s="503"/>
      <c r="AW2" s="504"/>
      <c r="AX2" s="360"/>
      <c r="AY2" s="360"/>
      <c r="AZ2" s="360"/>
      <c r="BA2" s="503"/>
      <c r="BB2" s="504"/>
      <c r="BC2" s="505"/>
      <c r="BD2" s="505"/>
      <c r="BE2" s="505"/>
      <c r="BF2" s="505"/>
      <c r="BG2" s="505"/>
      <c r="BH2" s="505"/>
      <c r="BI2" s="505"/>
    </row>
    <row r="3" s="501" customFormat="true" ht="12.75" hidden="false" customHeight="false" outlineLevel="0" collapsed="false">
      <c r="B3" s="358"/>
      <c r="D3" s="360"/>
      <c r="E3" s="360"/>
      <c r="F3" s="360" t="s">
        <v>84</v>
      </c>
      <c r="G3" s="360"/>
      <c r="H3" s="360"/>
      <c r="I3" s="360"/>
      <c r="J3" s="360"/>
      <c r="K3" s="360" t="s">
        <v>239</v>
      </c>
      <c r="L3" s="360" t="s">
        <v>84</v>
      </c>
      <c r="M3" s="360" t="s">
        <v>87</v>
      </c>
      <c r="N3" s="360" t="s">
        <v>84</v>
      </c>
      <c r="O3" s="360" t="n">
        <v>0.02</v>
      </c>
      <c r="P3" s="360" t="s">
        <v>316</v>
      </c>
      <c r="Q3" s="360"/>
      <c r="R3" s="360" t="s">
        <v>317</v>
      </c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502"/>
      <c r="AF3" s="360"/>
      <c r="AG3" s="360"/>
      <c r="AH3" s="360"/>
      <c r="AI3" s="502"/>
      <c r="AJ3" s="360"/>
      <c r="AK3" s="360"/>
      <c r="AL3" s="502"/>
      <c r="AM3" s="360"/>
      <c r="AN3" s="360"/>
      <c r="AO3" s="360"/>
      <c r="AP3" s="360"/>
      <c r="AQ3" s="360"/>
      <c r="AR3" s="360"/>
      <c r="AS3" s="360"/>
      <c r="AT3" s="360"/>
      <c r="AU3" s="360"/>
      <c r="AV3" s="503"/>
      <c r="AW3" s="504"/>
      <c r="AX3" s="360"/>
      <c r="AY3" s="360"/>
      <c r="AZ3" s="360"/>
      <c r="BA3" s="503"/>
      <c r="BB3" s="504"/>
      <c r="BC3" s="505"/>
      <c r="BD3" s="505"/>
      <c r="BE3" s="505"/>
      <c r="BF3" s="505"/>
      <c r="BG3" s="505"/>
      <c r="BH3" s="505"/>
      <c r="BI3" s="505"/>
    </row>
    <row r="4" s="501" customFormat="true" ht="12.75" hidden="false" customHeight="false" outlineLevel="0" collapsed="false">
      <c r="B4" s="506" t="s">
        <v>13</v>
      </c>
      <c r="C4" s="507" t="s">
        <v>91</v>
      </c>
      <c r="D4" s="508" t="s">
        <v>183</v>
      </c>
      <c r="E4" s="508" t="s">
        <v>184</v>
      </c>
      <c r="F4" s="508" t="s">
        <v>94</v>
      </c>
      <c r="G4" s="508" t="s">
        <v>185</v>
      </c>
      <c r="H4" s="508" t="s">
        <v>265</v>
      </c>
      <c r="I4" s="508" t="s">
        <v>102</v>
      </c>
      <c r="J4" s="508" t="s">
        <v>238</v>
      </c>
      <c r="K4" s="508" t="s">
        <v>242</v>
      </c>
      <c r="L4" s="508" t="s">
        <v>243</v>
      </c>
      <c r="M4" s="508" t="s">
        <v>107</v>
      </c>
      <c r="N4" s="360" t="s">
        <v>94</v>
      </c>
      <c r="O4" s="360" t="s">
        <v>318</v>
      </c>
      <c r="P4" s="360" t="s">
        <v>319</v>
      </c>
      <c r="Q4" s="360" t="s">
        <v>320</v>
      </c>
      <c r="R4" s="509" t="s">
        <v>321</v>
      </c>
      <c r="S4" s="360" t="s">
        <v>322</v>
      </c>
      <c r="T4" s="360" t="s">
        <v>323</v>
      </c>
      <c r="U4" s="360" t="s">
        <v>322</v>
      </c>
      <c r="V4" s="360" t="s">
        <v>323</v>
      </c>
      <c r="W4" s="360"/>
      <c r="X4" s="360"/>
      <c r="Y4" s="360"/>
      <c r="Z4" s="360"/>
      <c r="AA4" s="360"/>
      <c r="AB4" s="360"/>
      <c r="AC4" s="360"/>
      <c r="AD4" s="360"/>
      <c r="AE4" s="502"/>
      <c r="AF4" s="360"/>
      <c r="AG4" s="360"/>
      <c r="AH4" s="360"/>
      <c r="AI4" s="502"/>
      <c r="AJ4" s="360"/>
      <c r="AK4" s="360"/>
      <c r="AL4" s="502"/>
      <c r="AM4" s="360"/>
      <c r="AN4" s="360"/>
      <c r="AO4" s="360"/>
      <c r="AP4" s="360"/>
      <c r="AQ4" s="360"/>
      <c r="AR4" s="360"/>
      <c r="AS4" s="360"/>
      <c r="AT4" s="360"/>
      <c r="AU4" s="360"/>
      <c r="AV4" s="503"/>
      <c r="AW4" s="504"/>
      <c r="AX4" s="360"/>
      <c r="AY4" s="360"/>
      <c r="AZ4" s="360"/>
      <c r="BA4" s="503"/>
      <c r="BB4" s="504"/>
      <c r="BC4" s="505"/>
      <c r="BD4" s="505"/>
      <c r="BE4" s="505"/>
      <c r="BF4" s="505"/>
      <c r="BG4" s="505"/>
      <c r="BH4" s="505"/>
      <c r="BI4" s="505"/>
    </row>
    <row r="5" s="501" customFormat="true" ht="12.75" hidden="false" customHeight="false" outlineLevel="0" collapsed="false">
      <c r="B5" s="376"/>
      <c r="C5" s="51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 t="n">
        <v>0</v>
      </c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502"/>
      <c r="AF5" s="360"/>
      <c r="AG5" s="360"/>
      <c r="AH5" s="360"/>
      <c r="AI5" s="502"/>
      <c r="AJ5" s="360"/>
      <c r="AK5" s="360"/>
      <c r="AL5" s="502"/>
      <c r="AM5" s="360"/>
      <c r="AN5" s="360"/>
      <c r="AO5" s="360"/>
      <c r="AP5" s="360"/>
      <c r="AQ5" s="360"/>
      <c r="AR5" s="360"/>
      <c r="AS5" s="360"/>
      <c r="AT5" s="360"/>
      <c r="AU5" s="360"/>
      <c r="AV5" s="503"/>
      <c r="AW5" s="504"/>
      <c r="AX5" s="360"/>
      <c r="AY5" s="360"/>
      <c r="AZ5" s="360"/>
      <c r="BA5" s="503"/>
      <c r="BB5" s="504"/>
      <c r="BC5" s="505"/>
      <c r="BD5" s="505"/>
      <c r="BE5" s="505"/>
      <c r="BF5" s="505"/>
      <c r="BG5" s="505"/>
      <c r="BH5" s="505"/>
      <c r="BI5" s="505"/>
    </row>
    <row r="6" customFormat="false" ht="12.75" hidden="false" customHeight="false" outlineLevel="0" collapsed="false">
      <c r="A6" s="511" t="n">
        <v>1</v>
      </c>
      <c r="B6" s="512" t="s">
        <v>109</v>
      </c>
      <c r="C6" s="511" t="n">
        <v>0</v>
      </c>
      <c r="D6" s="352" t="n">
        <v>7500</v>
      </c>
      <c r="E6" s="352" t="n">
        <v>17744</v>
      </c>
      <c r="F6" s="352" t="n">
        <v>25244</v>
      </c>
      <c r="G6" s="352" t="n">
        <v>2524.4</v>
      </c>
      <c r="H6" s="352" t="n">
        <v>0</v>
      </c>
      <c r="I6" s="352" t="n">
        <v>208.06605</v>
      </c>
      <c r="J6" s="352" t="n">
        <v>12738</v>
      </c>
      <c r="L6" s="352" t="n">
        <v>15470.46605</v>
      </c>
      <c r="M6" s="352" t="n">
        <v>9773.53395</v>
      </c>
      <c r="N6" s="352" t="n">
        <v>25244</v>
      </c>
      <c r="O6" s="352" t="n">
        <v>504.88</v>
      </c>
      <c r="P6" s="352" t="n">
        <v>1423.3450977</v>
      </c>
      <c r="Q6" s="352" t="n">
        <v>250</v>
      </c>
      <c r="R6" s="352" t="n">
        <v>27422.2250977</v>
      </c>
      <c r="S6" s="352" t="n">
        <v>4113.333764655</v>
      </c>
      <c r="T6" s="352" t="n">
        <v>31535.558862355</v>
      </c>
      <c r="U6" s="352" t="n">
        <v>1386.8684901435</v>
      </c>
      <c r="V6" s="352" t="n">
        <v>10632.6584244335</v>
      </c>
    </row>
    <row r="7" customFormat="false" ht="12.75" hidden="false" customHeight="false" outlineLevel="0" collapsed="false">
      <c r="A7" s="511" t="n">
        <v>2</v>
      </c>
      <c r="B7" s="512" t="s">
        <v>110</v>
      </c>
      <c r="C7" s="511" t="n">
        <v>0</v>
      </c>
      <c r="D7" s="352" t="n">
        <v>750</v>
      </c>
      <c r="E7" s="352" t="n">
        <v>1154.35</v>
      </c>
      <c r="F7" s="352" t="n">
        <v>1904.35</v>
      </c>
      <c r="G7" s="352" t="n">
        <v>190.435</v>
      </c>
      <c r="H7" s="352" t="n">
        <v>-203.51</v>
      </c>
      <c r="I7" s="352" t="n">
        <v>18.617625</v>
      </c>
      <c r="L7" s="352" t="n">
        <v>5.54262500000001</v>
      </c>
      <c r="M7" s="352" t="n">
        <v>1898.807375</v>
      </c>
      <c r="N7" s="352" t="n">
        <v>1904.35</v>
      </c>
      <c r="O7" s="352" t="n">
        <v>38.087</v>
      </c>
      <c r="P7" s="352" t="n">
        <v>281.14767477</v>
      </c>
      <c r="Q7" s="352" t="n">
        <v>250</v>
      </c>
      <c r="R7" s="352" t="n">
        <v>2473.58467477</v>
      </c>
      <c r="S7" s="352" t="n">
        <v>371.0377012155</v>
      </c>
      <c r="T7" s="352" t="n">
        <v>2844.6223759855</v>
      </c>
      <c r="U7" s="352" t="n">
        <v>177.07788958935</v>
      </c>
      <c r="V7" s="352" t="n">
        <v>1357.59715351835</v>
      </c>
    </row>
    <row r="8" customFormat="false" ht="12.75" hidden="false" customHeight="false" outlineLevel="0" collapsed="false">
      <c r="A8" s="511" t="n">
        <v>3</v>
      </c>
      <c r="B8" s="512" t="s">
        <v>54</v>
      </c>
      <c r="C8" s="511" t="n">
        <v>0</v>
      </c>
      <c r="D8" s="352" t="n">
        <v>750</v>
      </c>
      <c r="E8" s="352" t="n">
        <v>1199.37</v>
      </c>
      <c r="F8" s="352" t="n">
        <v>1949.37</v>
      </c>
      <c r="G8" s="352" t="n">
        <v>194.937</v>
      </c>
      <c r="H8" s="352" t="n">
        <v>-203.51</v>
      </c>
      <c r="I8" s="352" t="n">
        <v>18.617625</v>
      </c>
      <c r="L8" s="352" t="n">
        <v>10.044625</v>
      </c>
      <c r="M8" s="352" t="n">
        <v>1939.325375</v>
      </c>
      <c r="N8" s="352" t="n">
        <v>1949.37</v>
      </c>
      <c r="O8" s="352" t="n">
        <v>38.9874</v>
      </c>
      <c r="P8" s="352" t="n">
        <v>281.14767477</v>
      </c>
      <c r="Q8" s="352" t="n">
        <v>250</v>
      </c>
      <c r="R8" s="352" t="n">
        <v>2519.50507477</v>
      </c>
      <c r="S8" s="352" t="n">
        <v>377.9257612155</v>
      </c>
      <c r="T8" s="352" t="n">
        <v>2897.4308359855</v>
      </c>
      <c r="U8" s="352" t="n">
        <v>177.07788958935</v>
      </c>
      <c r="V8" s="352" t="n">
        <v>1357.59715351835</v>
      </c>
    </row>
    <row r="9" customFormat="false" ht="12.75" hidden="false" customHeight="false" outlineLevel="0" collapsed="false">
      <c r="A9" s="511" t="n">
        <v>4</v>
      </c>
      <c r="B9" s="512" t="s">
        <v>124</v>
      </c>
      <c r="C9" s="511" t="n">
        <v>0</v>
      </c>
      <c r="D9" s="352" t="n">
        <v>750</v>
      </c>
      <c r="E9" s="352" t="n">
        <v>3076.09</v>
      </c>
      <c r="F9" s="352" t="n">
        <v>3826.09</v>
      </c>
      <c r="G9" s="352" t="n">
        <v>382.609</v>
      </c>
      <c r="H9" s="352" t="n">
        <v>-203.51</v>
      </c>
      <c r="I9" s="352" t="n">
        <v>18.617625</v>
      </c>
      <c r="L9" s="352" t="n">
        <v>197.716625</v>
      </c>
      <c r="M9" s="352" t="n">
        <v>3628.373375</v>
      </c>
      <c r="N9" s="352" t="n">
        <v>3826.09</v>
      </c>
      <c r="O9" s="352" t="n">
        <v>76.5218</v>
      </c>
      <c r="P9" s="352" t="n">
        <v>281.14767477</v>
      </c>
      <c r="Q9" s="352" t="n">
        <v>250</v>
      </c>
      <c r="R9" s="352" t="n">
        <v>4433.75947477</v>
      </c>
      <c r="S9" s="352" t="n">
        <v>665.0639212155</v>
      </c>
      <c r="T9" s="352" t="n">
        <v>5098.8233959855</v>
      </c>
      <c r="U9" s="352" t="n">
        <v>177.07788958935</v>
      </c>
      <c r="V9" s="352" t="n">
        <v>1357.59715351835</v>
      </c>
    </row>
    <row r="10" customFormat="false" ht="12.75" hidden="false" customHeight="false" outlineLevel="0" collapsed="false">
      <c r="A10" s="511" t="n">
        <v>5</v>
      </c>
      <c r="B10" s="512" t="s">
        <v>188</v>
      </c>
      <c r="C10" s="511" t="n">
        <v>0</v>
      </c>
      <c r="D10" s="352" t="n">
        <v>750</v>
      </c>
      <c r="E10" s="352" t="n">
        <v>4383.73</v>
      </c>
      <c r="F10" s="352" t="n">
        <v>5133.73</v>
      </c>
      <c r="G10" s="352" t="n">
        <v>513.373</v>
      </c>
      <c r="H10" s="352" t="n">
        <v>-203.51</v>
      </c>
      <c r="I10" s="352" t="n">
        <v>18.617625</v>
      </c>
      <c r="J10" s="352" t="n">
        <v>557</v>
      </c>
      <c r="L10" s="352" t="n">
        <v>885.480625</v>
      </c>
      <c r="M10" s="352" t="n">
        <v>4248.249375</v>
      </c>
      <c r="N10" s="352" t="n">
        <v>5133.73</v>
      </c>
      <c r="O10" s="352" t="n">
        <v>102.6746</v>
      </c>
      <c r="P10" s="352" t="n">
        <v>281.14767477</v>
      </c>
      <c r="Q10" s="352" t="n">
        <v>250</v>
      </c>
      <c r="R10" s="352" t="n">
        <v>5767.55227477</v>
      </c>
      <c r="S10" s="352" t="n">
        <v>865.1328412155</v>
      </c>
      <c r="T10" s="352" t="n">
        <v>6632.6851159855</v>
      </c>
      <c r="U10" s="352" t="n">
        <v>177.07788958935</v>
      </c>
      <c r="V10" s="352" t="n">
        <v>1357.59715351835</v>
      </c>
    </row>
    <row r="11" customFormat="false" ht="12.75" hidden="false" customHeight="false" outlineLevel="0" collapsed="false">
      <c r="A11" s="511" t="n">
        <v>6</v>
      </c>
      <c r="B11" s="512" t="s">
        <v>125</v>
      </c>
      <c r="C11" s="511" t="n">
        <v>0</v>
      </c>
      <c r="D11" s="352" t="n">
        <v>750</v>
      </c>
      <c r="E11" s="352" t="n">
        <v>9864.26</v>
      </c>
      <c r="F11" s="352" t="n">
        <v>10614.26</v>
      </c>
      <c r="G11" s="352" t="n">
        <v>1061.426</v>
      </c>
      <c r="H11" s="352" t="n">
        <v>-203.51</v>
      </c>
      <c r="I11" s="352" t="n">
        <v>18.617625</v>
      </c>
      <c r="J11" s="352" t="n">
        <v>50</v>
      </c>
      <c r="L11" s="352" t="n">
        <v>926.533625</v>
      </c>
      <c r="M11" s="352" t="n">
        <v>9687.726375</v>
      </c>
      <c r="N11" s="352" t="n">
        <v>10614.26</v>
      </c>
      <c r="O11" s="352" t="n">
        <v>212.2852</v>
      </c>
      <c r="P11" s="352" t="n">
        <v>281.14767477</v>
      </c>
      <c r="Q11" s="352" t="n">
        <v>250</v>
      </c>
      <c r="R11" s="352" t="n">
        <v>11357.69287477</v>
      </c>
      <c r="S11" s="352" t="n">
        <v>1703.6539312155</v>
      </c>
      <c r="T11" s="352" t="n">
        <v>13061.3468059855</v>
      </c>
      <c r="U11" s="352" t="n">
        <v>177.07788958935</v>
      </c>
      <c r="V11" s="352" t="n">
        <v>1357.59715351835</v>
      </c>
    </row>
    <row r="12" customFormat="false" ht="12.75" hidden="false" customHeight="false" outlineLevel="0" collapsed="false">
      <c r="A12" s="511" t="n">
        <v>7</v>
      </c>
      <c r="B12" s="512" t="s">
        <v>324</v>
      </c>
      <c r="C12" s="511" t="n">
        <v>1</v>
      </c>
      <c r="D12" s="352" t="n">
        <v>700</v>
      </c>
      <c r="E12" s="352" t="n">
        <v>487.59</v>
      </c>
      <c r="F12" s="352" t="n">
        <v>1187.59</v>
      </c>
      <c r="G12" s="352" t="n">
        <v>123.759</v>
      </c>
      <c r="H12" s="352" t="n">
        <v>-203.51</v>
      </c>
      <c r="I12" s="352" t="n">
        <v>18.617625</v>
      </c>
      <c r="L12" s="352" t="n">
        <v>-61.133375</v>
      </c>
      <c r="M12" s="352" t="n">
        <v>1248.723375</v>
      </c>
      <c r="N12" s="352" t="n">
        <v>1187.59</v>
      </c>
      <c r="O12" s="352" t="n">
        <v>23.7518</v>
      </c>
      <c r="P12" s="352" t="n">
        <v>281.14767477</v>
      </c>
      <c r="Q12" s="352" t="n">
        <v>250</v>
      </c>
      <c r="R12" s="352" t="n">
        <v>1742.48947477</v>
      </c>
      <c r="S12" s="352" t="n">
        <v>261.3734212155</v>
      </c>
      <c r="T12" s="352" t="n">
        <v>2003.8628959855</v>
      </c>
      <c r="U12" s="352" t="n">
        <v>154.12788958935</v>
      </c>
      <c r="V12" s="352" t="n">
        <v>1181.64715351835</v>
      </c>
    </row>
    <row r="13" customFormat="false" ht="12.75" hidden="false" customHeight="false" outlineLevel="0" collapsed="false">
      <c r="A13" s="511" t="n">
        <v>8</v>
      </c>
      <c r="B13" s="512" t="s">
        <v>190</v>
      </c>
      <c r="C13" s="511" t="n">
        <v>1</v>
      </c>
      <c r="D13" s="352" t="n">
        <v>4666.66666666667</v>
      </c>
      <c r="E13" s="352" t="n">
        <v>6938.2</v>
      </c>
      <c r="F13" s="352" t="n">
        <v>11604.8666666667</v>
      </c>
      <c r="G13" s="352" t="n">
        <v>1193.82</v>
      </c>
      <c r="H13" s="352" t="n">
        <v>0</v>
      </c>
      <c r="I13" s="352" t="n">
        <v>135.5553</v>
      </c>
      <c r="J13" s="352" t="n">
        <v>206</v>
      </c>
      <c r="L13" s="352" t="n">
        <v>1535.3753</v>
      </c>
      <c r="M13" s="352" t="n">
        <v>10069.4913666667</v>
      </c>
      <c r="N13" s="352" t="n">
        <v>11604.8666666667</v>
      </c>
      <c r="O13" s="352" t="n">
        <v>232.097333333333</v>
      </c>
      <c r="P13" s="352" t="n">
        <v>993.8611818</v>
      </c>
      <c r="Q13" s="352" t="n">
        <v>250</v>
      </c>
      <c r="R13" s="352" t="n">
        <v>13080.8251818</v>
      </c>
      <c r="S13" s="352" t="n">
        <v>1962.12377727</v>
      </c>
      <c r="T13" s="352" t="n">
        <v>15042.94895907</v>
      </c>
      <c r="U13" s="352" t="n">
        <v>1086.598483179</v>
      </c>
      <c r="V13" s="352" t="n">
        <v>8330.588371039</v>
      </c>
    </row>
    <row r="14" customFormat="false" ht="12.75" hidden="false" customHeight="false" outlineLevel="0" collapsed="false">
      <c r="A14" s="511" t="n">
        <v>9</v>
      </c>
      <c r="B14" s="512" t="s">
        <v>111</v>
      </c>
      <c r="C14" s="511" t="n">
        <v>0</v>
      </c>
      <c r="D14" s="352" t="n">
        <v>750</v>
      </c>
      <c r="E14" s="352" t="n">
        <v>4134.74</v>
      </c>
      <c r="F14" s="352" t="n">
        <v>4884.74</v>
      </c>
      <c r="G14" s="352" t="n">
        <v>488.474</v>
      </c>
      <c r="H14" s="352" t="n">
        <v>-203.51</v>
      </c>
      <c r="I14" s="352" t="n">
        <v>18.617625</v>
      </c>
      <c r="L14" s="352" t="n">
        <v>303.581625</v>
      </c>
      <c r="M14" s="352" t="n">
        <v>4581.158375</v>
      </c>
      <c r="N14" s="352" t="n">
        <v>4884.74</v>
      </c>
      <c r="O14" s="352" t="n">
        <v>97.6948</v>
      </c>
      <c r="P14" s="352" t="n">
        <v>281.14767477</v>
      </c>
      <c r="Q14" s="352" t="n">
        <v>250</v>
      </c>
      <c r="R14" s="352" t="n">
        <v>5513.58247477</v>
      </c>
      <c r="S14" s="352" t="n">
        <v>827.0373712155</v>
      </c>
      <c r="T14" s="352" t="n">
        <v>6340.6198459855</v>
      </c>
      <c r="U14" s="352" t="n">
        <v>177.07788958935</v>
      </c>
      <c r="V14" s="352" t="n">
        <v>1357.59715351835</v>
      </c>
    </row>
    <row r="15" customFormat="false" ht="12.75" hidden="false" customHeight="false" outlineLevel="0" collapsed="false">
      <c r="A15" s="511" t="n">
        <v>10</v>
      </c>
      <c r="B15" s="512" t="s">
        <v>131</v>
      </c>
      <c r="C15" s="511" t="n">
        <v>0</v>
      </c>
      <c r="D15" s="352" t="n">
        <v>3500</v>
      </c>
      <c r="E15" s="352" t="n">
        <v>4710</v>
      </c>
      <c r="F15" s="352" t="n">
        <v>8210</v>
      </c>
      <c r="G15" s="352" t="n">
        <v>821</v>
      </c>
      <c r="H15" s="352" t="n">
        <v>-126.77</v>
      </c>
      <c r="I15" s="352" t="n">
        <v>92.04885</v>
      </c>
      <c r="J15" s="352" t="n">
        <v>150</v>
      </c>
      <c r="L15" s="352" t="n">
        <v>936.27885</v>
      </c>
      <c r="M15" s="352" t="n">
        <v>7273.72115</v>
      </c>
      <c r="N15" s="352" t="n">
        <v>8210</v>
      </c>
      <c r="O15" s="352" t="n">
        <v>164.2</v>
      </c>
      <c r="P15" s="352" t="n">
        <v>736.17083226</v>
      </c>
      <c r="Q15" s="352" t="n">
        <v>250</v>
      </c>
      <c r="R15" s="352" t="n">
        <v>9360.37083226</v>
      </c>
      <c r="S15" s="352" t="n">
        <v>1404.055624839</v>
      </c>
      <c r="T15" s="352" t="n">
        <v>10764.426457099</v>
      </c>
      <c r="U15" s="352" t="n">
        <v>668.3564790003</v>
      </c>
      <c r="V15" s="352" t="n">
        <v>5124.0663390023</v>
      </c>
    </row>
    <row r="16" customFormat="false" ht="12.75" hidden="false" customHeight="false" outlineLevel="0" collapsed="false">
      <c r="A16" s="511" t="n">
        <v>11</v>
      </c>
      <c r="B16" s="512" t="s">
        <v>191</v>
      </c>
      <c r="C16" s="511" t="n">
        <v>0</v>
      </c>
      <c r="D16" s="352" t="n">
        <v>750</v>
      </c>
      <c r="E16" s="352" t="n">
        <v>0</v>
      </c>
      <c r="F16" s="352" t="n">
        <v>750</v>
      </c>
      <c r="G16" s="352" t="n">
        <v>36.89</v>
      </c>
      <c r="H16" s="352" t="n">
        <v>-203.51</v>
      </c>
      <c r="I16" s="352" t="n">
        <v>18.617625</v>
      </c>
      <c r="L16" s="352" t="n">
        <v>-148.002375</v>
      </c>
      <c r="M16" s="352" t="n">
        <v>898.002375</v>
      </c>
      <c r="N16" s="352" t="n">
        <v>750</v>
      </c>
      <c r="O16" s="352" t="n">
        <v>15</v>
      </c>
      <c r="P16" s="352" t="n">
        <v>281.14767477</v>
      </c>
      <c r="Q16" s="352" t="n">
        <v>125</v>
      </c>
      <c r="R16" s="352" t="n">
        <v>1171.14767477</v>
      </c>
      <c r="S16" s="352" t="n">
        <v>175.6721512155</v>
      </c>
      <c r="T16" s="352" t="n">
        <v>1346.8198259855</v>
      </c>
      <c r="U16" s="352" t="n">
        <v>161.77788958935</v>
      </c>
      <c r="V16" s="352" t="n">
        <v>1240.29715351835</v>
      </c>
    </row>
    <row r="17" customFormat="false" ht="12.75" hidden="false" customHeight="false" outlineLevel="0" collapsed="false">
      <c r="A17" s="511" t="n">
        <v>12</v>
      </c>
      <c r="B17" s="512" t="s">
        <v>127</v>
      </c>
      <c r="C17" s="511" t="n">
        <v>2</v>
      </c>
      <c r="D17" s="352" t="n">
        <v>650</v>
      </c>
      <c r="E17" s="352" t="n">
        <v>4229.2</v>
      </c>
      <c r="F17" s="352" t="n">
        <v>4879.2</v>
      </c>
      <c r="G17" s="352" t="n">
        <v>497.92</v>
      </c>
      <c r="H17" s="352" t="n">
        <v>-203.51</v>
      </c>
      <c r="I17" s="352" t="n">
        <v>18.617625</v>
      </c>
      <c r="K17" s="352" t="n">
        <v>313.44</v>
      </c>
      <c r="L17" s="352" t="n">
        <v>626.467625</v>
      </c>
      <c r="M17" s="352" t="n">
        <v>4252.732375</v>
      </c>
      <c r="N17" s="352" t="n">
        <v>4879.2</v>
      </c>
      <c r="O17" s="352" t="n">
        <v>97.584</v>
      </c>
      <c r="P17" s="352" t="n">
        <v>281.14767477</v>
      </c>
      <c r="Q17" s="352" t="n">
        <v>250</v>
      </c>
      <c r="R17" s="352" t="n">
        <v>5507.93167477</v>
      </c>
      <c r="S17" s="352" t="n">
        <v>826.1897512155</v>
      </c>
      <c r="T17" s="352" t="n">
        <v>6334.1214259855</v>
      </c>
      <c r="U17" s="352" t="n">
        <v>189.31788958935</v>
      </c>
      <c r="V17" s="352" t="n">
        <v>1451.43715351835</v>
      </c>
    </row>
    <row r="18" customFormat="false" ht="12.75" hidden="false" customHeight="false" outlineLevel="0" collapsed="false">
      <c r="A18" s="511" t="n">
        <v>13</v>
      </c>
      <c r="B18" s="512" t="s">
        <v>117</v>
      </c>
      <c r="C18" s="511" t="n">
        <v>0</v>
      </c>
      <c r="D18" s="352" t="n">
        <v>0</v>
      </c>
      <c r="E18" s="352" t="n">
        <v>12716.62</v>
      </c>
      <c r="F18" s="352" t="n">
        <v>12716.62</v>
      </c>
      <c r="G18" s="352" t="n">
        <v>1271.662</v>
      </c>
      <c r="H18" s="352" t="n">
        <v>0</v>
      </c>
      <c r="I18" s="352" t="n">
        <v>0</v>
      </c>
      <c r="J18" s="352" t="n">
        <v>200</v>
      </c>
      <c r="L18" s="352" t="n">
        <v>1471.662</v>
      </c>
      <c r="M18" s="352" t="n">
        <v>11244.958</v>
      </c>
      <c r="N18" s="352" t="n">
        <v>12716.62</v>
      </c>
      <c r="O18" s="352" t="n">
        <v>254.3324</v>
      </c>
      <c r="P18" s="352" t="n">
        <v>0</v>
      </c>
      <c r="Q18" s="352" t="n">
        <v>125</v>
      </c>
      <c r="R18" s="352" t="n">
        <v>13095.9524</v>
      </c>
      <c r="S18" s="352" t="n">
        <v>1964.39286</v>
      </c>
      <c r="T18" s="352" t="n">
        <v>15060.34526</v>
      </c>
      <c r="U18" s="352" t="n">
        <v>177.07788958935</v>
      </c>
      <c r="V18" s="352" t="n">
        <v>1357.59715351835</v>
      </c>
    </row>
    <row r="19" customFormat="false" ht="12.75" hidden="false" customHeight="false" outlineLevel="0" collapsed="false">
      <c r="A19" s="511" t="n">
        <v>14</v>
      </c>
      <c r="B19" s="512" t="s">
        <v>112</v>
      </c>
      <c r="C19" s="511" t="n">
        <v>0</v>
      </c>
      <c r="D19" s="352" t="n">
        <v>3500</v>
      </c>
      <c r="E19" s="352" t="n">
        <v>4620</v>
      </c>
      <c r="F19" s="352" t="n">
        <v>8120</v>
      </c>
      <c r="G19" s="352" t="n">
        <v>812</v>
      </c>
      <c r="H19" s="352" t="n">
        <v>-126.77</v>
      </c>
      <c r="I19" s="352" t="n">
        <v>92.04885</v>
      </c>
      <c r="K19" s="352" t="n">
        <v>1967</v>
      </c>
      <c r="L19" s="352" t="n">
        <v>2744.27885</v>
      </c>
      <c r="M19" s="352" t="n">
        <v>5375.72115</v>
      </c>
      <c r="N19" s="352" t="n">
        <v>8120</v>
      </c>
      <c r="O19" s="352" t="n">
        <v>162.4</v>
      </c>
      <c r="P19" s="352" t="n">
        <v>736.17083226</v>
      </c>
      <c r="Q19" s="352" t="n">
        <v>250</v>
      </c>
      <c r="R19" s="352" t="n">
        <v>9268.57083226</v>
      </c>
      <c r="S19" s="352" t="n">
        <v>1390.285624839</v>
      </c>
      <c r="T19" s="352" t="n">
        <v>10658.856457099</v>
      </c>
      <c r="U19" s="352" t="n">
        <v>668.3564790003</v>
      </c>
      <c r="V19" s="352" t="n">
        <v>5124.0663390023</v>
      </c>
    </row>
    <row r="20" s="519" customFormat="true" ht="12.75" hidden="false" customHeight="false" outlineLevel="0" collapsed="false">
      <c r="A20" s="513" t="n">
        <v>15</v>
      </c>
      <c r="B20" s="514" t="s">
        <v>113</v>
      </c>
      <c r="C20" s="513" t="n">
        <v>0</v>
      </c>
      <c r="D20" s="382" t="n">
        <v>0</v>
      </c>
      <c r="E20" s="382" t="n">
        <v>5807.31</v>
      </c>
      <c r="F20" s="382" t="n">
        <v>5807.31</v>
      </c>
      <c r="G20" s="382" t="n">
        <v>655.731</v>
      </c>
      <c r="H20" s="382" t="n">
        <v>-203.51</v>
      </c>
      <c r="I20" s="382" t="n">
        <v>18.617625</v>
      </c>
      <c r="J20" s="382"/>
      <c r="K20" s="382"/>
      <c r="L20" s="382" t="n">
        <v>470.838625</v>
      </c>
      <c r="M20" s="382" t="n">
        <v>5336.471375</v>
      </c>
      <c r="N20" s="382" t="n">
        <v>5807.31</v>
      </c>
      <c r="O20" s="382" t="n">
        <v>116.1462</v>
      </c>
      <c r="P20" s="382" t="n">
        <v>281.14767477</v>
      </c>
      <c r="Q20" s="382" t="n">
        <v>125</v>
      </c>
      <c r="R20" s="382" t="n">
        <v>6329.60387477</v>
      </c>
      <c r="S20" s="382" t="n">
        <v>949.4405812155</v>
      </c>
      <c r="T20" s="382" t="n">
        <v>7279.0444559855</v>
      </c>
      <c r="U20" s="382" t="n">
        <v>43.57788958935</v>
      </c>
      <c r="V20" s="382" t="n">
        <v>334.09715351835</v>
      </c>
      <c r="W20" s="382"/>
      <c r="X20" s="352"/>
      <c r="Y20" s="352"/>
      <c r="Z20" s="352"/>
      <c r="AA20" s="352"/>
      <c r="AB20" s="382"/>
      <c r="AC20" s="382"/>
      <c r="AD20" s="382"/>
      <c r="AE20" s="515"/>
      <c r="AF20" s="382"/>
      <c r="AG20" s="382"/>
      <c r="AH20" s="382"/>
      <c r="AI20" s="515"/>
      <c r="AJ20" s="382"/>
      <c r="AK20" s="382"/>
      <c r="AL20" s="515"/>
      <c r="AM20" s="382"/>
      <c r="AN20" s="382"/>
      <c r="AO20" s="382"/>
      <c r="AP20" s="382"/>
      <c r="AQ20" s="382"/>
      <c r="AR20" s="382"/>
      <c r="AS20" s="382"/>
      <c r="AT20" s="382"/>
      <c r="AU20" s="382"/>
      <c r="AV20" s="516"/>
      <c r="AW20" s="517"/>
      <c r="AX20" s="382"/>
      <c r="AY20" s="382"/>
      <c r="AZ20" s="382"/>
      <c r="BA20" s="516"/>
      <c r="BB20" s="517"/>
      <c r="BC20" s="518"/>
      <c r="BD20" s="518"/>
      <c r="BE20" s="518"/>
      <c r="BF20" s="518"/>
      <c r="BG20" s="518"/>
      <c r="BH20" s="518"/>
      <c r="BI20" s="518"/>
    </row>
    <row r="21" customFormat="false" ht="12.75" hidden="false" customHeight="false" outlineLevel="0" collapsed="false">
      <c r="A21" s="511" t="n">
        <v>16</v>
      </c>
      <c r="B21" s="512" t="s">
        <v>123</v>
      </c>
      <c r="C21" s="511" t="n">
        <v>0</v>
      </c>
      <c r="D21" s="352" t="n">
        <v>750</v>
      </c>
      <c r="E21" s="352" t="n">
        <v>0</v>
      </c>
      <c r="F21" s="352" t="n">
        <v>750</v>
      </c>
      <c r="G21" s="352" t="n">
        <v>36.89</v>
      </c>
      <c r="H21" s="352" t="n">
        <v>-203.51</v>
      </c>
      <c r="I21" s="352" t="n">
        <v>18.617625</v>
      </c>
      <c r="L21" s="352" t="n">
        <v>-148.002375</v>
      </c>
      <c r="M21" s="352" t="n">
        <v>898.002375</v>
      </c>
      <c r="N21" s="352" t="n">
        <v>750</v>
      </c>
      <c r="O21" s="352" t="n">
        <v>15</v>
      </c>
      <c r="P21" s="352" t="n">
        <v>281.14767477</v>
      </c>
      <c r="Q21" s="352" t="n">
        <v>125</v>
      </c>
      <c r="R21" s="352" t="n">
        <v>1171.14767477</v>
      </c>
      <c r="S21" s="352" t="n">
        <v>175.6721512155</v>
      </c>
      <c r="T21" s="352" t="n">
        <v>1346.8198259855</v>
      </c>
      <c r="U21" s="352" t="n">
        <v>177.07788958935</v>
      </c>
      <c r="V21" s="352" t="n">
        <v>1357.59715351835</v>
      </c>
    </row>
    <row r="22" s="519" customFormat="true" ht="12.75" hidden="false" customHeight="false" outlineLevel="0" collapsed="false">
      <c r="A22" s="513" t="n">
        <v>17</v>
      </c>
      <c r="B22" s="514" t="s">
        <v>193</v>
      </c>
      <c r="C22" s="513" t="n">
        <v>4</v>
      </c>
      <c r="D22" s="382" t="n">
        <v>550</v>
      </c>
      <c r="E22" s="382" t="n">
        <v>10134.94</v>
      </c>
      <c r="F22" s="382" t="n">
        <v>10684.94</v>
      </c>
      <c r="G22" s="382" t="n">
        <v>1088.494</v>
      </c>
      <c r="H22" s="382" t="n">
        <v>-203.51</v>
      </c>
      <c r="I22" s="382" t="n">
        <v>18.617625</v>
      </c>
      <c r="J22" s="382"/>
      <c r="K22" s="382"/>
      <c r="L22" s="382" t="n">
        <v>903.601625</v>
      </c>
      <c r="M22" s="382" t="n">
        <v>9781.338375</v>
      </c>
      <c r="N22" s="382" t="n">
        <v>10684.94</v>
      </c>
      <c r="O22" s="382" t="n">
        <v>213.6988</v>
      </c>
      <c r="P22" s="382" t="n">
        <v>281.14767477</v>
      </c>
      <c r="Q22" s="382" t="n">
        <v>250</v>
      </c>
      <c r="R22" s="382" t="n">
        <v>11429.78647477</v>
      </c>
      <c r="S22" s="382" t="n">
        <v>1714.4679712155</v>
      </c>
      <c r="T22" s="382" t="n">
        <v>13144.2544459855</v>
      </c>
      <c r="U22" s="382" t="n">
        <v>169.42788958935</v>
      </c>
      <c r="V22" s="382" t="n">
        <v>1298.94715351835</v>
      </c>
      <c r="W22" s="382"/>
      <c r="X22" s="352"/>
      <c r="Y22" s="352"/>
      <c r="Z22" s="352"/>
      <c r="AA22" s="352"/>
      <c r="AB22" s="382"/>
      <c r="AC22" s="382"/>
      <c r="AD22" s="382"/>
      <c r="AE22" s="515"/>
      <c r="AF22" s="382"/>
      <c r="AG22" s="382"/>
      <c r="AH22" s="382"/>
      <c r="AI22" s="515"/>
      <c r="AJ22" s="382"/>
      <c r="AK22" s="382"/>
      <c r="AL22" s="515"/>
      <c r="AM22" s="382"/>
      <c r="AN22" s="382"/>
      <c r="AO22" s="382"/>
      <c r="AP22" s="382"/>
      <c r="AQ22" s="382"/>
      <c r="AR22" s="382"/>
      <c r="AS22" s="382"/>
      <c r="AT22" s="382"/>
      <c r="AU22" s="382"/>
      <c r="AV22" s="516"/>
      <c r="AW22" s="517"/>
      <c r="AX22" s="382"/>
      <c r="AY22" s="382"/>
      <c r="AZ22" s="382"/>
      <c r="BA22" s="516"/>
      <c r="BB22" s="517"/>
      <c r="BC22" s="518"/>
      <c r="BD22" s="518"/>
      <c r="BE22" s="518"/>
      <c r="BF22" s="518"/>
      <c r="BG22" s="518"/>
      <c r="BH22" s="518"/>
      <c r="BI22" s="518"/>
    </row>
    <row r="23" customFormat="false" ht="12.75" hidden="false" customHeight="false" outlineLevel="0" collapsed="false">
      <c r="A23" s="511" t="n">
        <v>18</v>
      </c>
      <c r="B23" s="512" t="s">
        <v>194</v>
      </c>
      <c r="C23" s="511" t="n">
        <v>2</v>
      </c>
      <c r="D23" s="352" t="n">
        <v>650</v>
      </c>
      <c r="E23" s="352" t="n">
        <v>36089.82</v>
      </c>
      <c r="F23" s="352" t="n">
        <v>36739.82</v>
      </c>
      <c r="G23" s="352" t="n">
        <v>3683.982</v>
      </c>
      <c r="H23" s="352" t="n">
        <v>-203.51</v>
      </c>
      <c r="I23" s="352" t="n">
        <v>18.617625</v>
      </c>
      <c r="L23" s="352" t="n">
        <v>3499.089625</v>
      </c>
      <c r="M23" s="352" t="n">
        <v>33240.730375</v>
      </c>
      <c r="N23" s="352" t="n">
        <v>36739.82</v>
      </c>
      <c r="O23" s="352" t="n">
        <v>734.7964</v>
      </c>
      <c r="P23" s="352" t="n">
        <v>281.14767477</v>
      </c>
      <c r="Q23" s="352" t="n">
        <v>250</v>
      </c>
      <c r="R23" s="352" t="n">
        <v>38005.76407477</v>
      </c>
      <c r="S23" s="352" t="n">
        <v>5700.8646112155</v>
      </c>
      <c r="T23" s="352" t="n">
        <v>43706.6286859855</v>
      </c>
      <c r="U23" s="352" t="n">
        <v>177.07788958935</v>
      </c>
      <c r="V23" s="352" t="n">
        <v>1357.59715351835</v>
      </c>
    </row>
    <row r="24" customFormat="false" ht="12.75" hidden="false" customHeight="false" outlineLevel="0" collapsed="false">
      <c r="A24" s="511" t="n">
        <v>19</v>
      </c>
      <c r="B24" s="512" t="s">
        <v>133</v>
      </c>
      <c r="C24" s="511" t="n">
        <v>2</v>
      </c>
      <c r="D24" s="352" t="n">
        <v>650</v>
      </c>
      <c r="E24" s="352" t="n">
        <v>2776.34</v>
      </c>
      <c r="F24" s="352" t="n">
        <v>3426.34</v>
      </c>
      <c r="G24" s="352" t="n">
        <v>352.634</v>
      </c>
      <c r="H24" s="352" t="n">
        <v>-203.51</v>
      </c>
      <c r="I24" s="352" t="n">
        <v>18.617625</v>
      </c>
      <c r="J24" s="352" t="n">
        <v>400</v>
      </c>
      <c r="L24" s="352" t="n">
        <v>567.741625</v>
      </c>
      <c r="M24" s="352" t="n">
        <v>2858.598375</v>
      </c>
      <c r="N24" s="352" t="n">
        <v>3426.34</v>
      </c>
      <c r="O24" s="352" t="n">
        <v>68.5268</v>
      </c>
      <c r="P24" s="352" t="n">
        <v>281.14767477</v>
      </c>
      <c r="Q24" s="352" t="n">
        <v>250</v>
      </c>
      <c r="R24" s="352" t="n">
        <v>4026.01447477</v>
      </c>
      <c r="S24" s="352" t="n">
        <v>603.9021712155</v>
      </c>
      <c r="T24" s="352" t="n">
        <v>4629.9166459855</v>
      </c>
      <c r="U24" s="352" t="n">
        <v>169.42788958935</v>
      </c>
      <c r="V24" s="352" t="n">
        <v>1298.94715351835</v>
      </c>
    </row>
    <row r="25" customFormat="false" ht="12.75" hidden="false" customHeight="false" outlineLevel="0" collapsed="false">
      <c r="A25" s="511" t="n">
        <v>20</v>
      </c>
      <c r="B25" s="512" t="s">
        <v>245</v>
      </c>
      <c r="C25" s="511" t="n">
        <v>0</v>
      </c>
      <c r="D25" s="352" t="n">
        <v>750</v>
      </c>
      <c r="E25" s="352" t="n">
        <v>0</v>
      </c>
      <c r="F25" s="352" t="n">
        <v>750</v>
      </c>
      <c r="G25" s="352" t="n">
        <v>36.89</v>
      </c>
      <c r="H25" s="352" t="n">
        <v>-203.51</v>
      </c>
      <c r="I25" s="352" t="n">
        <v>18.617625</v>
      </c>
      <c r="L25" s="352" t="n">
        <v>-148.002375</v>
      </c>
      <c r="M25" s="352" t="n">
        <v>898.002375</v>
      </c>
      <c r="N25" s="352" t="n">
        <v>750</v>
      </c>
      <c r="O25" s="352" t="n">
        <v>15</v>
      </c>
      <c r="P25" s="352" t="n">
        <v>281.14767477</v>
      </c>
      <c r="Q25" s="352" t="n">
        <v>125</v>
      </c>
      <c r="R25" s="352" t="n">
        <v>1171.14767477</v>
      </c>
      <c r="S25" s="352" t="n">
        <v>175.6721512155</v>
      </c>
      <c r="T25" s="352" t="n">
        <v>1346.8198259855</v>
      </c>
      <c r="U25" s="352" t="n">
        <v>177.07788958935</v>
      </c>
      <c r="V25" s="352" t="n">
        <v>1357.59715351835</v>
      </c>
    </row>
    <row r="26" customFormat="false" ht="12.75" hidden="false" customHeight="false" outlineLevel="0" collapsed="false">
      <c r="A26" s="511" t="n">
        <v>21</v>
      </c>
      <c r="B26" s="512" t="s">
        <v>266</v>
      </c>
      <c r="C26" s="511" t="n">
        <v>2</v>
      </c>
      <c r="D26" s="352" t="n">
        <v>650</v>
      </c>
      <c r="E26" s="352" t="n">
        <v>4480.28</v>
      </c>
      <c r="F26" s="352" t="n">
        <v>5130.28</v>
      </c>
      <c r="G26" s="352" t="n">
        <v>523.028</v>
      </c>
      <c r="H26" s="352" t="n">
        <v>-203.51</v>
      </c>
      <c r="I26" s="352" t="n">
        <v>18.617625</v>
      </c>
      <c r="J26" s="352" t="n">
        <v>1800</v>
      </c>
      <c r="L26" s="352" t="n">
        <v>2138.135625</v>
      </c>
      <c r="M26" s="352" t="n">
        <v>2992.144375</v>
      </c>
      <c r="N26" s="352" t="n">
        <v>5130.28</v>
      </c>
      <c r="O26" s="352" t="n">
        <v>102.6056</v>
      </c>
      <c r="P26" s="352" t="n">
        <v>281.14767477</v>
      </c>
      <c r="Q26" s="352" t="n">
        <v>250</v>
      </c>
      <c r="R26" s="352" t="n">
        <v>5764.03327477</v>
      </c>
      <c r="S26" s="352" t="n">
        <v>864.6049912155</v>
      </c>
      <c r="T26" s="352" t="n">
        <v>6628.6382659855</v>
      </c>
      <c r="U26" s="352" t="n">
        <v>169.42788958935</v>
      </c>
      <c r="V26" s="352" t="n">
        <v>1298.94715351835</v>
      </c>
    </row>
    <row r="27" customFormat="false" ht="12.75" hidden="false" customHeight="false" outlineLevel="0" collapsed="false">
      <c r="A27" s="511" t="n">
        <v>23</v>
      </c>
      <c r="B27" s="512" t="s">
        <v>389</v>
      </c>
      <c r="C27" s="511" t="n">
        <v>1</v>
      </c>
      <c r="D27" s="352" t="n">
        <v>700</v>
      </c>
      <c r="E27" s="352" t="n">
        <v>0</v>
      </c>
      <c r="F27" s="352" t="n">
        <v>700</v>
      </c>
      <c r="G27" s="352" t="n">
        <v>36.89</v>
      </c>
      <c r="H27" s="352" t="n">
        <v>-203.51</v>
      </c>
      <c r="I27" s="352" t="n">
        <v>18.617625</v>
      </c>
      <c r="L27" s="352" t="n">
        <v>-148.002375</v>
      </c>
      <c r="M27" s="352" t="n">
        <v>848.002375</v>
      </c>
      <c r="N27" s="352" t="n">
        <v>700</v>
      </c>
      <c r="O27" s="352" t="n">
        <v>14</v>
      </c>
      <c r="P27" s="352" t="n">
        <v>281.14767477</v>
      </c>
      <c r="Q27" s="352" t="n">
        <v>125</v>
      </c>
      <c r="R27" s="352" t="n">
        <v>1120.14767477</v>
      </c>
      <c r="S27" s="352" t="n">
        <v>168.0221512155</v>
      </c>
      <c r="T27" s="352" t="n">
        <v>1288.1698259855</v>
      </c>
      <c r="U27" s="352" t="n">
        <v>602.1746843574</v>
      </c>
      <c r="V27" s="352" t="n">
        <v>4616.6725800734</v>
      </c>
    </row>
    <row r="28" customFormat="false" ht="12.75" hidden="false" customHeight="false" outlineLevel="0" collapsed="false">
      <c r="A28" s="511"/>
      <c r="B28" s="512"/>
      <c r="C28" s="511"/>
      <c r="U28" s="352" t="n">
        <v>157.5606744678</v>
      </c>
      <c r="V28" s="352" t="n">
        <v>1207.9651709198</v>
      </c>
    </row>
    <row r="29" customFormat="false" ht="12.75" hidden="false" customHeight="false" outlineLevel="0" collapsed="false">
      <c r="A29" s="511"/>
      <c r="B29" s="512"/>
      <c r="C29" s="511" t="n">
        <v>15</v>
      </c>
      <c r="D29" s="352" t="n">
        <v>30466.6666666667</v>
      </c>
      <c r="E29" s="352" t="n">
        <v>134546.84</v>
      </c>
      <c r="F29" s="352" t="n">
        <v>165013.506666667</v>
      </c>
      <c r="G29" s="352" t="n">
        <v>16527.244</v>
      </c>
      <c r="H29" s="352" t="n">
        <v>-3713.21</v>
      </c>
      <c r="I29" s="352" t="n">
        <v>844.218675</v>
      </c>
      <c r="J29" s="352" t="n">
        <v>16101</v>
      </c>
      <c r="K29" s="352" t="n">
        <v>2280.44</v>
      </c>
      <c r="L29" s="352" t="n">
        <v>32039.692675</v>
      </c>
      <c r="M29" s="352" t="n">
        <v>132973.813991667</v>
      </c>
      <c r="N29" s="352" t="n">
        <v>165013.506666667</v>
      </c>
      <c r="O29" s="352" t="n">
        <v>3300.27013333333</v>
      </c>
      <c r="P29" s="352" t="n">
        <v>8669.05841511</v>
      </c>
      <c r="Q29" s="352" t="n">
        <v>4750</v>
      </c>
      <c r="R29" s="352" t="n">
        <v>181732.83521511</v>
      </c>
      <c r="S29" s="352" t="n">
        <v>27259.9252822665</v>
      </c>
      <c r="T29" s="352" t="n">
        <v>208992.760497377</v>
      </c>
    </row>
    <row r="30" customFormat="false" ht="12.75" hidden="false" customHeight="false" outlineLevel="0" collapsed="false">
      <c r="A30" s="511"/>
      <c r="B30" s="512"/>
      <c r="C30" s="511"/>
    </row>
    <row r="31" customFormat="false" ht="12.75" hidden="false" customHeight="false" outlineLevel="0" collapsed="false">
      <c r="A31" s="511"/>
      <c r="B31" s="512"/>
      <c r="C31" s="511"/>
      <c r="U31" s="352" t="n">
        <v>7397.77941316725</v>
      </c>
      <c r="V31" s="352" t="n">
        <v>56716.3088342822</v>
      </c>
    </row>
    <row r="32" customFormat="false" ht="12.75" hidden="false" customHeight="false" outlineLevel="0" collapsed="false">
      <c r="A32" s="511"/>
      <c r="B32" s="512"/>
      <c r="C32" s="511"/>
    </row>
    <row r="33" s="520" customFormat="true" ht="13.5" hidden="false" customHeight="false" outlineLevel="0" collapsed="false">
      <c r="B33" s="292"/>
      <c r="D33" s="293"/>
      <c r="E33" s="293" t="s">
        <v>390</v>
      </c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4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521"/>
      <c r="AF33" s="293"/>
      <c r="AG33" s="293"/>
      <c r="AH33" s="293"/>
      <c r="AI33" s="521"/>
      <c r="AJ33" s="293"/>
      <c r="AK33" s="293"/>
      <c r="AL33" s="521"/>
      <c r="AM33" s="293"/>
      <c r="AN33" s="293"/>
      <c r="AO33" s="293"/>
      <c r="AP33" s="293"/>
      <c r="AQ33" s="293"/>
      <c r="AR33" s="293"/>
      <c r="AS33" s="293"/>
      <c r="AT33" s="293"/>
      <c r="AU33" s="293"/>
      <c r="AV33" s="522"/>
      <c r="AW33" s="523"/>
      <c r="AX33" s="293"/>
      <c r="AY33" s="293"/>
      <c r="AZ33" s="293"/>
      <c r="BA33" s="522"/>
      <c r="BB33" s="523"/>
      <c r="BC33" s="524"/>
      <c r="BD33" s="524"/>
      <c r="BE33" s="524"/>
      <c r="BF33" s="524"/>
      <c r="BG33" s="524"/>
      <c r="BH33" s="524"/>
      <c r="BI33" s="524"/>
    </row>
    <row r="34" s="520" customFormat="true" ht="13.5" hidden="false" customHeight="false" outlineLevel="0" collapsed="false">
      <c r="B34" s="292"/>
      <c r="D34" s="293"/>
      <c r="E34" s="293" t="s">
        <v>391</v>
      </c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4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521"/>
      <c r="AF34" s="293"/>
      <c r="AG34" s="293"/>
      <c r="AH34" s="293"/>
      <c r="AI34" s="521"/>
      <c r="AJ34" s="293"/>
      <c r="AK34" s="293"/>
      <c r="AL34" s="521"/>
      <c r="AM34" s="293"/>
      <c r="AN34" s="293"/>
      <c r="AO34" s="293"/>
      <c r="AP34" s="293"/>
      <c r="AQ34" s="293"/>
      <c r="AR34" s="293"/>
      <c r="AS34" s="293"/>
      <c r="AT34" s="293"/>
      <c r="AU34" s="293"/>
      <c r="AV34" s="522"/>
      <c r="AW34" s="523"/>
      <c r="AX34" s="293"/>
      <c r="AY34" s="293"/>
      <c r="AZ34" s="293"/>
      <c r="BA34" s="522"/>
      <c r="BB34" s="523"/>
      <c r="BC34" s="524"/>
      <c r="BD34" s="524"/>
      <c r="BE34" s="524"/>
      <c r="BF34" s="524"/>
      <c r="BG34" s="524"/>
      <c r="BH34" s="524"/>
      <c r="BI34" s="524"/>
    </row>
    <row r="35" s="520" customFormat="true" ht="13.5" hidden="false" customHeight="false" outlineLevel="0" collapsed="false">
      <c r="B35" s="292"/>
      <c r="D35" s="293"/>
      <c r="E35" s="293" t="s">
        <v>392</v>
      </c>
      <c r="F35" s="665" t="s">
        <v>393</v>
      </c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 t="n">
        <v>55764.9188342822</v>
      </c>
      <c r="W35" s="293"/>
      <c r="X35" s="293"/>
      <c r="Y35" s="293"/>
      <c r="Z35" s="293"/>
      <c r="AA35" s="293"/>
      <c r="AB35" s="293"/>
      <c r="AC35" s="293"/>
      <c r="AD35" s="293"/>
      <c r="AE35" s="521"/>
      <c r="AF35" s="293"/>
      <c r="AG35" s="293"/>
      <c r="AH35" s="293"/>
      <c r="AI35" s="521"/>
      <c r="AJ35" s="293"/>
      <c r="AK35" s="293"/>
      <c r="AL35" s="521"/>
      <c r="AM35" s="293"/>
      <c r="AN35" s="293"/>
      <c r="AO35" s="293"/>
      <c r="AP35" s="293"/>
      <c r="AQ35" s="293"/>
      <c r="AR35" s="293"/>
      <c r="AS35" s="293"/>
      <c r="AT35" s="293"/>
      <c r="AU35" s="293"/>
      <c r="AV35" s="522"/>
      <c r="AW35" s="523"/>
      <c r="AX35" s="293"/>
      <c r="AY35" s="293"/>
      <c r="AZ35" s="293"/>
      <c r="BA35" s="522"/>
      <c r="BB35" s="523"/>
      <c r="BC35" s="524"/>
      <c r="BD35" s="524"/>
      <c r="BE35" s="524"/>
      <c r="BF35" s="524"/>
      <c r="BG35" s="524"/>
      <c r="BH35" s="524"/>
      <c r="BI35" s="524"/>
    </row>
    <row r="36" s="520" customFormat="true" ht="13.5" hidden="false" customHeight="false" outlineLevel="0" collapsed="false">
      <c r="B36" s="292" t="s">
        <v>196</v>
      </c>
      <c r="D36" s="293" t="n">
        <v>30466.6666666667</v>
      </c>
      <c r="E36" s="293" t="n">
        <v>672</v>
      </c>
      <c r="F36" s="293" t="n">
        <v>31138.6666666667</v>
      </c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R36" s="294"/>
      <c r="S36" s="293"/>
      <c r="T36" s="293"/>
      <c r="U36" s="293"/>
      <c r="V36" s="293" t="n">
        <v>-142.71</v>
      </c>
      <c r="W36" s="293"/>
      <c r="X36" s="293"/>
      <c r="Y36" s="293"/>
      <c r="Z36" s="293"/>
      <c r="AA36" s="293"/>
      <c r="AB36" s="293"/>
      <c r="AC36" s="293"/>
      <c r="AD36" s="293"/>
      <c r="AE36" s="521"/>
      <c r="AF36" s="293"/>
      <c r="AG36" s="293"/>
      <c r="AH36" s="293"/>
      <c r="AI36" s="521"/>
      <c r="AJ36" s="293"/>
      <c r="AK36" s="293"/>
      <c r="AL36" s="521"/>
      <c r="AM36" s="293"/>
      <c r="AN36" s="293"/>
      <c r="AO36" s="293"/>
      <c r="AP36" s="293"/>
      <c r="AQ36" s="293"/>
      <c r="AR36" s="293"/>
      <c r="AS36" s="293"/>
      <c r="AT36" s="293"/>
      <c r="AU36" s="293"/>
      <c r="AV36" s="522"/>
      <c r="AW36" s="523"/>
      <c r="AX36" s="293"/>
      <c r="AY36" s="293"/>
      <c r="AZ36" s="293"/>
      <c r="BA36" s="522"/>
      <c r="BB36" s="523"/>
      <c r="BC36" s="524"/>
      <c r="BD36" s="524"/>
      <c r="BE36" s="524"/>
      <c r="BF36" s="524"/>
      <c r="BG36" s="524"/>
      <c r="BH36" s="524"/>
      <c r="BI36" s="524"/>
    </row>
    <row r="37" s="520" customFormat="true" ht="13.5" hidden="false" customHeight="false" outlineLevel="0" collapsed="false">
      <c r="B37" s="292" t="s">
        <v>197</v>
      </c>
      <c r="D37" s="293" t="n">
        <v>8669.05841511</v>
      </c>
      <c r="E37" s="293"/>
      <c r="F37" s="293" t="n">
        <v>8669.05841511</v>
      </c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 t="n">
        <v>2250</v>
      </c>
      <c r="R37" s="293"/>
      <c r="S37" s="293"/>
      <c r="T37" s="293"/>
      <c r="U37" s="293"/>
      <c r="V37" s="293" t="n">
        <v>55622.2088342822</v>
      </c>
      <c r="W37" s="293"/>
      <c r="X37" s="293"/>
      <c r="Y37" s="293"/>
      <c r="Z37" s="293"/>
      <c r="AA37" s="293"/>
      <c r="AB37" s="293"/>
      <c r="AC37" s="293"/>
      <c r="AD37" s="293"/>
      <c r="AE37" s="521"/>
      <c r="AF37" s="293"/>
      <c r="AG37" s="293"/>
      <c r="AH37" s="293"/>
      <c r="AI37" s="521"/>
      <c r="AJ37" s="293"/>
      <c r="AK37" s="293"/>
      <c r="AL37" s="521"/>
      <c r="AM37" s="293"/>
      <c r="AN37" s="293"/>
      <c r="AO37" s="293"/>
      <c r="AP37" s="293"/>
      <c r="AQ37" s="293"/>
      <c r="AR37" s="293"/>
      <c r="AS37" s="293"/>
      <c r="AT37" s="293"/>
      <c r="AU37" s="293"/>
      <c r="AV37" s="522"/>
      <c r="AW37" s="523"/>
      <c r="AX37" s="293"/>
      <c r="AY37" s="293"/>
      <c r="AZ37" s="293"/>
      <c r="BA37" s="522"/>
      <c r="BB37" s="523"/>
      <c r="BC37" s="524"/>
      <c r="BD37" s="524"/>
      <c r="BE37" s="524"/>
      <c r="BF37" s="524"/>
      <c r="BG37" s="524"/>
      <c r="BH37" s="524"/>
      <c r="BI37" s="524"/>
    </row>
    <row r="38" s="520" customFormat="true" ht="13.5" hidden="false" customHeight="false" outlineLevel="0" collapsed="false">
      <c r="B38" s="292" t="s">
        <v>198</v>
      </c>
      <c r="D38" s="293" t="n">
        <v>609.333333333333</v>
      </c>
      <c r="E38" s="293" t="n">
        <v>13.44</v>
      </c>
      <c r="F38" s="293" t="n">
        <v>622.773333333333</v>
      </c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 t="n">
        <v>2500</v>
      </c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521"/>
      <c r="AF38" s="293"/>
      <c r="AG38" s="293"/>
      <c r="AH38" s="293"/>
      <c r="AI38" s="521"/>
      <c r="AJ38" s="293"/>
      <c r="AK38" s="293"/>
      <c r="AL38" s="521"/>
      <c r="AM38" s="293"/>
      <c r="AN38" s="293"/>
      <c r="AO38" s="293"/>
      <c r="AP38" s="293"/>
      <c r="AQ38" s="293"/>
      <c r="AR38" s="293"/>
      <c r="AS38" s="293"/>
      <c r="AT38" s="293"/>
      <c r="AU38" s="293"/>
      <c r="AV38" s="522"/>
      <c r="AW38" s="523"/>
      <c r="AX38" s="293"/>
      <c r="AY38" s="293"/>
      <c r="AZ38" s="293"/>
      <c r="BA38" s="522"/>
      <c r="BB38" s="523"/>
      <c r="BC38" s="524"/>
      <c r="BD38" s="524"/>
      <c r="BE38" s="524"/>
      <c r="BF38" s="524"/>
      <c r="BG38" s="524"/>
      <c r="BH38" s="524"/>
      <c r="BI38" s="524"/>
    </row>
    <row r="39" s="520" customFormat="true" ht="13.5" hidden="false" customHeight="false" outlineLevel="0" collapsed="false">
      <c r="B39" s="292" t="s">
        <v>199</v>
      </c>
      <c r="D39" s="293" t="n">
        <v>0</v>
      </c>
      <c r="E39" s="293" t="n">
        <v>0</v>
      </c>
      <c r="F39" s="293" t="n">
        <v>0</v>
      </c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 t="n">
        <v>4750</v>
      </c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521"/>
      <c r="AF39" s="293"/>
      <c r="AG39" s="293"/>
      <c r="AH39" s="293"/>
      <c r="AI39" s="521"/>
      <c r="AJ39" s="293"/>
      <c r="AK39" s="293"/>
      <c r="AL39" s="521"/>
      <c r="AM39" s="293"/>
      <c r="AN39" s="293"/>
      <c r="AO39" s="293"/>
      <c r="AP39" s="293"/>
      <c r="AQ39" s="293"/>
      <c r="AR39" s="293"/>
      <c r="AS39" s="293"/>
      <c r="AT39" s="293"/>
      <c r="AU39" s="293"/>
      <c r="AV39" s="522"/>
      <c r="AW39" s="523"/>
      <c r="AX39" s="293"/>
      <c r="AY39" s="293"/>
      <c r="AZ39" s="293"/>
      <c r="BA39" s="522"/>
      <c r="BB39" s="523"/>
      <c r="BC39" s="524"/>
      <c r="BD39" s="524"/>
      <c r="BE39" s="524"/>
      <c r="BF39" s="524"/>
      <c r="BG39" s="524"/>
      <c r="BH39" s="524"/>
      <c r="BI39" s="524"/>
    </row>
    <row r="40" s="520" customFormat="true" ht="13.5" hidden="false" customHeight="false" outlineLevel="0" collapsed="false">
      <c r="B40" s="292" t="s">
        <v>140</v>
      </c>
      <c r="D40" s="293" t="n">
        <v>2500</v>
      </c>
      <c r="E40" s="293" t="n">
        <v>125</v>
      </c>
      <c r="F40" s="293" t="n">
        <v>2625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521"/>
      <c r="AF40" s="293"/>
      <c r="AG40" s="293"/>
      <c r="AH40" s="293"/>
      <c r="AI40" s="521"/>
      <c r="AJ40" s="293"/>
      <c r="AK40" s="293"/>
      <c r="AL40" s="521"/>
      <c r="AM40" s="293"/>
      <c r="AN40" s="293"/>
      <c r="AO40" s="293"/>
      <c r="AP40" s="293"/>
      <c r="AQ40" s="293"/>
      <c r="AR40" s="293"/>
      <c r="AS40" s="293"/>
      <c r="AT40" s="293"/>
      <c r="AU40" s="293"/>
      <c r="AV40" s="522"/>
      <c r="AW40" s="523"/>
      <c r="AX40" s="293"/>
      <c r="AY40" s="293"/>
      <c r="AZ40" s="293"/>
      <c r="BA40" s="522"/>
      <c r="BB40" s="523"/>
      <c r="BC40" s="524"/>
      <c r="BD40" s="524"/>
      <c r="BE40" s="524"/>
      <c r="BF40" s="524"/>
      <c r="BG40" s="524"/>
      <c r="BH40" s="524"/>
      <c r="BI40" s="524"/>
    </row>
    <row r="41" s="520" customFormat="true" ht="13.5" hidden="false" customHeight="false" outlineLevel="0" collapsed="false">
      <c r="B41" s="292" t="s">
        <v>142</v>
      </c>
      <c r="D41" s="293" t="n">
        <v>42245.05841511</v>
      </c>
      <c r="E41" s="293" t="n">
        <v>810.44</v>
      </c>
      <c r="F41" s="293" t="n">
        <v>43055.49841511</v>
      </c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521"/>
      <c r="AF41" s="293"/>
      <c r="AG41" s="293"/>
      <c r="AH41" s="293"/>
      <c r="AI41" s="521"/>
      <c r="AJ41" s="293"/>
      <c r="AK41" s="293"/>
      <c r="AL41" s="521"/>
      <c r="AM41" s="293"/>
      <c r="AN41" s="293"/>
      <c r="AO41" s="293"/>
      <c r="AP41" s="293"/>
      <c r="AQ41" s="293"/>
      <c r="AR41" s="293"/>
      <c r="AS41" s="293"/>
      <c r="AT41" s="293"/>
      <c r="AU41" s="293"/>
      <c r="AV41" s="522"/>
      <c r="AW41" s="523"/>
      <c r="AX41" s="293"/>
      <c r="AY41" s="293"/>
      <c r="AZ41" s="293"/>
      <c r="BA41" s="522"/>
      <c r="BB41" s="523"/>
      <c r="BC41" s="524"/>
      <c r="BD41" s="524"/>
      <c r="BE41" s="524"/>
      <c r="BF41" s="524"/>
      <c r="BG41" s="524"/>
      <c r="BH41" s="524"/>
      <c r="BI41" s="524"/>
    </row>
    <row r="42" s="520" customFormat="true" ht="13.5" hidden="false" customHeight="false" outlineLevel="0" collapsed="false">
      <c r="B42" s="292" t="s">
        <v>143</v>
      </c>
      <c r="D42" s="293" t="n">
        <v>6336.7587622665</v>
      </c>
      <c r="E42" s="293" t="n">
        <v>121.566</v>
      </c>
      <c r="F42" s="293" t="n">
        <v>6458.3247622665</v>
      </c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521"/>
      <c r="AF42" s="293"/>
      <c r="AG42" s="293"/>
      <c r="AH42" s="293"/>
      <c r="AI42" s="521"/>
      <c r="AJ42" s="293"/>
      <c r="AK42" s="293"/>
      <c r="AL42" s="521"/>
      <c r="AM42" s="293"/>
      <c r="AN42" s="293"/>
      <c r="AO42" s="293"/>
      <c r="AP42" s="293"/>
      <c r="AQ42" s="293"/>
      <c r="AR42" s="293"/>
      <c r="AS42" s="293"/>
      <c r="AT42" s="293"/>
      <c r="AU42" s="293"/>
      <c r="AV42" s="522"/>
      <c r="AW42" s="523"/>
      <c r="AX42" s="293"/>
      <c r="AY42" s="293"/>
      <c r="AZ42" s="293"/>
      <c r="BA42" s="522"/>
      <c r="BB42" s="523"/>
      <c r="BC42" s="524"/>
      <c r="BD42" s="524"/>
      <c r="BE42" s="524"/>
      <c r="BF42" s="524"/>
      <c r="BG42" s="524"/>
      <c r="BH42" s="524"/>
      <c r="BI42" s="524"/>
    </row>
    <row r="43" s="520" customFormat="true" ht="13.5" hidden="false" customHeight="false" outlineLevel="0" collapsed="false">
      <c r="B43" s="292" t="s">
        <v>200</v>
      </c>
      <c r="D43" s="293" t="n">
        <v>48581.8171773765</v>
      </c>
      <c r="E43" s="293" t="n">
        <v>932.006</v>
      </c>
      <c r="F43" s="317" t="n">
        <v>49513.8231773765</v>
      </c>
      <c r="G43" s="293" t="s">
        <v>394</v>
      </c>
      <c r="H43" s="317" t="n">
        <v>49511.82</v>
      </c>
      <c r="I43" s="666" t="n">
        <v>39552</v>
      </c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521"/>
      <c r="AF43" s="293"/>
      <c r="AG43" s="293"/>
      <c r="AH43" s="293"/>
      <c r="AI43" s="521"/>
      <c r="AJ43" s="293"/>
      <c r="AK43" s="293"/>
      <c r="AL43" s="521"/>
      <c r="AM43" s="293"/>
      <c r="AN43" s="293"/>
      <c r="AO43" s="293"/>
      <c r="AP43" s="293"/>
      <c r="AQ43" s="293"/>
      <c r="AR43" s="293"/>
      <c r="AS43" s="293"/>
      <c r="AT43" s="293"/>
      <c r="AU43" s="293"/>
      <c r="AV43" s="522"/>
      <c r="AW43" s="523"/>
      <c r="AX43" s="293"/>
      <c r="AY43" s="293"/>
      <c r="AZ43" s="293"/>
      <c r="BA43" s="522"/>
      <c r="BB43" s="523"/>
      <c r="BC43" s="524"/>
      <c r="BD43" s="524"/>
      <c r="BE43" s="524"/>
      <c r="BF43" s="524"/>
      <c r="BG43" s="524"/>
      <c r="BH43" s="524"/>
      <c r="BI43" s="524"/>
    </row>
    <row r="44" s="520" customFormat="true" ht="13.5" hidden="false" customHeight="false" outlineLevel="0" collapsed="false">
      <c r="B44" s="292"/>
      <c r="D44" s="293"/>
      <c r="E44" s="293"/>
      <c r="F44" s="293"/>
      <c r="G44" s="468" t="s">
        <v>328</v>
      </c>
      <c r="H44" s="468" t="n">
        <f aca="false">F43-H43</f>
        <v>2.00317737649311</v>
      </c>
      <c r="I44" s="352" t="s">
        <v>395</v>
      </c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521"/>
      <c r="AF44" s="293"/>
      <c r="AG44" s="293"/>
      <c r="AH44" s="293"/>
      <c r="AI44" s="521"/>
      <c r="AJ44" s="293"/>
      <c r="AK44" s="293"/>
      <c r="AL44" s="521"/>
      <c r="AM44" s="293"/>
      <c r="AN44" s="293"/>
      <c r="AO44" s="293"/>
      <c r="AP44" s="293"/>
      <c r="AQ44" s="293"/>
      <c r="AR44" s="293"/>
      <c r="AS44" s="293"/>
      <c r="AT44" s="293"/>
      <c r="AU44" s="293"/>
      <c r="AV44" s="522"/>
      <c r="AW44" s="523"/>
      <c r="AX44" s="293"/>
      <c r="AY44" s="293"/>
      <c r="AZ44" s="293"/>
      <c r="BA44" s="522"/>
      <c r="BB44" s="523"/>
      <c r="BC44" s="524"/>
      <c r="BD44" s="524"/>
      <c r="BE44" s="524"/>
      <c r="BF44" s="524"/>
      <c r="BG44" s="524"/>
      <c r="BH44" s="524"/>
      <c r="BI44" s="524"/>
    </row>
    <row r="45" s="520" customFormat="true" ht="13.5" hidden="false" customHeight="false" outlineLevel="0" collapsed="false">
      <c r="B45" s="292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521"/>
      <c r="AF45" s="293"/>
      <c r="AG45" s="293"/>
      <c r="AH45" s="293"/>
      <c r="AI45" s="521"/>
      <c r="AJ45" s="293"/>
      <c r="AK45" s="293"/>
      <c r="AL45" s="521"/>
      <c r="AM45" s="293"/>
      <c r="AN45" s="293"/>
      <c r="AO45" s="293"/>
      <c r="AP45" s="293"/>
      <c r="AQ45" s="293"/>
      <c r="AR45" s="293"/>
      <c r="AS45" s="293"/>
      <c r="AT45" s="293"/>
      <c r="AU45" s="293"/>
      <c r="AV45" s="522"/>
      <c r="AW45" s="523"/>
      <c r="AX45" s="293"/>
      <c r="AY45" s="293"/>
      <c r="AZ45" s="293"/>
      <c r="BA45" s="522"/>
      <c r="BB45" s="523"/>
      <c r="BC45" s="524"/>
      <c r="BD45" s="524"/>
      <c r="BE45" s="524"/>
      <c r="BF45" s="524"/>
      <c r="BG45" s="524"/>
      <c r="BH45" s="524"/>
      <c r="BI45" s="524"/>
    </row>
    <row r="46" s="520" customFormat="true" ht="13.5" hidden="false" customHeight="false" outlineLevel="0" collapsed="false">
      <c r="B46" s="292" t="s">
        <v>205</v>
      </c>
      <c r="D46" s="293" t="n">
        <v>134546.84</v>
      </c>
      <c r="E46" s="293"/>
      <c r="F46" s="293" t="n">
        <v>134546.84</v>
      </c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521"/>
      <c r="AF46" s="293"/>
      <c r="AG46" s="293"/>
      <c r="AH46" s="293"/>
      <c r="AI46" s="521"/>
      <c r="AJ46" s="293"/>
      <c r="AK46" s="293"/>
      <c r="AL46" s="521"/>
      <c r="AM46" s="293"/>
      <c r="AN46" s="293"/>
      <c r="AO46" s="293"/>
      <c r="AP46" s="293"/>
      <c r="AQ46" s="293"/>
      <c r="AR46" s="293"/>
      <c r="AS46" s="293"/>
      <c r="AT46" s="293"/>
      <c r="AU46" s="293"/>
      <c r="AV46" s="522"/>
      <c r="AW46" s="523"/>
      <c r="AX46" s="293"/>
      <c r="AY46" s="293"/>
      <c r="AZ46" s="293"/>
      <c r="BA46" s="522"/>
      <c r="BB46" s="523"/>
      <c r="BC46" s="524"/>
      <c r="BD46" s="524"/>
      <c r="BE46" s="524"/>
      <c r="BF46" s="524"/>
      <c r="BG46" s="524"/>
      <c r="BH46" s="524"/>
      <c r="BI46" s="524"/>
    </row>
    <row r="47" s="520" customFormat="true" ht="13.5" hidden="false" customHeight="false" outlineLevel="0" collapsed="false">
      <c r="B47" s="292" t="s">
        <v>198</v>
      </c>
      <c r="D47" s="293" t="n">
        <v>2690.9368</v>
      </c>
      <c r="E47" s="293"/>
      <c r="F47" s="293" t="n">
        <v>2690.9368</v>
      </c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521"/>
      <c r="AF47" s="293"/>
      <c r="AG47" s="293"/>
      <c r="AH47" s="293"/>
      <c r="AI47" s="521"/>
      <c r="AJ47" s="293"/>
      <c r="AK47" s="293"/>
      <c r="AL47" s="521"/>
      <c r="AM47" s="293"/>
      <c r="AN47" s="293"/>
      <c r="AO47" s="293"/>
      <c r="AP47" s="293"/>
      <c r="AQ47" s="293"/>
      <c r="AR47" s="293"/>
      <c r="AS47" s="293"/>
      <c r="AT47" s="293"/>
      <c r="AU47" s="293"/>
      <c r="AV47" s="522"/>
      <c r="AW47" s="523"/>
      <c r="AX47" s="293"/>
      <c r="AY47" s="293"/>
      <c r="AZ47" s="293"/>
      <c r="BA47" s="522"/>
      <c r="BB47" s="523"/>
      <c r="BC47" s="524"/>
      <c r="BD47" s="524"/>
      <c r="BE47" s="524"/>
      <c r="BF47" s="524"/>
      <c r="BG47" s="524"/>
      <c r="BH47" s="524"/>
      <c r="BI47" s="524"/>
    </row>
    <row r="48" customFormat="false" ht="13.5" hidden="false" customHeight="false" outlineLevel="0" collapsed="false">
      <c r="B48" s="350" t="s">
        <v>140</v>
      </c>
      <c r="D48" s="293" t="n">
        <v>2250</v>
      </c>
      <c r="F48" s="352" t="n">
        <v>2250</v>
      </c>
    </row>
    <row r="49" customFormat="false" ht="12.75" hidden="false" customHeight="false" outlineLevel="0" collapsed="false">
      <c r="B49" s="350" t="s">
        <v>142</v>
      </c>
      <c r="D49" s="352" t="n">
        <v>139487.7768</v>
      </c>
      <c r="F49" s="352" t="n">
        <v>139487.7768</v>
      </c>
    </row>
    <row r="50" customFormat="false" ht="12.75" hidden="false" customHeight="false" outlineLevel="0" collapsed="false">
      <c r="B50" s="350" t="s">
        <v>143</v>
      </c>
      <c r="D50" s="352" t="n">
        <v>20923.16652</v>
      </c>
      <c r="F50" s="352" t="n">
        <v>20923.16652</v>
      </c>
    </row>
    <row r="51" customFormat="false" ht="12.75" hidden="false" customHeight="false" outlineLevel="0" collapsed="false">
      <c r="B51" s="350" t="s">
        <v>207</v>
      </c>
      <c r="D51" s="352" t="n">
        <v>160410.94332</v>
      </c>
      <c r="F51" s="469" t="n">
        <v>160410.94332</v>
      </c>
      <c r="G51" s="352" t="s">
        <v>396</v>
      </c>
      <c r="H51" s="469" t="n">
        <v>160410.94</v>
      </c>
      <c r="I51" s="666" t="n">
        <v>39552</v>
      </c>
    </row>
    <row r="52" customFormat="false" ht="13.5" hidden="false" customHeight="false" outlineLevel="0" collapsed="false">
      <c r="G52" s="468" t="s">
        <v>328</v>
      </c>
      <c r="H52" s="468" t="n">
        <f aca="false">F51-H51</f>
        <v>0.00331999995978549</v>
      </c>
      <c r="I52" s="352" t="s">
        <v>395</v>
      </c>
    </row>
    <row r="53" customFormat="false" ht="12.75" hidden="false" customHeight="false" outlineLevel="0" collapsed="false">
      <c r="D53" s="352" t="n">
        <v>208992.760497376</v>
      </c>
      <c r="E53" s="352" t="n">
        <v>932.006</v>
      </c>
      <c r="F53" s="352" t="n">
        <v>209924.766497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40.99"/>
    <col collapsed="false" customWidth="true" hidden="false" outlineLevel="0" max="3" min="3" style="537" width="32.99"/>
    <col collapsed="false" customWidth="true" hidden="false" outlineLevel="0" max="4" min="4" style="537" width="14.14"/>
    <col collapsed="false" customWidth="true" hidden="false" outlineLevel="0" max="5" min="5" style="538" width="18.41"/>
    <col collapsed="false" customWidth="true" hidden="false" outlineLevel="0" max="6" min="6" style="539" width="1.41"/>
    <col collapsed="false" customWidth="true" hidden="false" outlineLevel="0" max="7" min="7" style="537" width="1.41"/>
    <col collapsed="false" customWidth="true" hidden="false" outlineLevel="0" max="8" min="8" style="537" width="1.28"/>
    <col collapsed="false" customWidth="true" hidden="true" outlineLevel="0" max="9" min="9" style="537" width="14.7"/>
    <col collapsed="false" customWidth="true" hidden="false" outlineLevel="0" max="10" min="10" style="537" width="1.28"/>
    <col collapsed="false" customWidth="true" hidden="false" outlineLevel="0" max="11" min="11" style="537" width="15.13"/>
    <col collapsed="false" customWidth="true" hidden="false" outlineLevel="0" max="12" min="12" style="540" width="17.14"/>
    <col collapsed="false" customWidth="false" hidden="false" outlineLevel="0" max="257" min="13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544"/>
      <c r="G1" s="545"/>
      <c r="H1" s="545"/>
      <c r="I1" s="545"/>
      <c r="J1" s="545"/>
      <c r="K1" s="546"/>
      <c r="L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551"/>
      <c r="G2" s="552"/>
      <c r="H2" s="552"/>
      <c r="I2" s="552"/>
      <c r="J2" s="552"/>
      <c r="K2" s="553"/>
      <c r="L2" s="547"/>
    </row>
    <row r="3" customFormat="false" ht="13.5" hidden="false" customHeight="false" outlineLevel="0" collapsed="false">
      <c r="A3" s="548" t="s">
        <v>397</v>
      </c>
      <c r="B3" s="549"/>
      <c r="C3" s="549"/>
      <c r="D3" s="549"/>
      <c r="E3" s="550"/>
      <c r="F3" s="554"/>
      <c r="G3" s="555"/>
      <c r="H3" s="555"/>
      <c r="I3" s="555"/>
      <c r="J3" s="556"/>
      <c r="K3" s="557" t="s">
        <v>3</v>
      </c>
      <c r="L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6</v>
      </c>
      <c r="G4" s="564" t="s">
        <v>7</v>
      </c>
      <c r="H4" s="562" t="s">
        <v>378</v>
      </c>
      <c r="I4" s="562" t="s">
        <v>306</v>
      </c>
      <c r="J4" s="562" t="s">
        <v>10</v>
      </c>
      <c r="K4" s="565" t="s">
        <v>11</v>
      </c>
      <c r="L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570"/>
      <c r="G5" s="571"/>
      <c r="H5" s="572" t="s">
        <v>379</v>
      </c>
      <c r="I5" s="572" t="s">
        <v>307</v>
      </c>
      <c r="J5" s="572" t="s">
        <v>258</v>
      </c>
      <c r="K5" s="573" t="s">
        <v>18</v>
      </c>
      <c r="L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576"/>
      <c r="G6" s="577"/>
      <c r="H6" s="578"/>
      <c r="I6" s="80"/>
      <c r="J6" s="269"/>
      <c r="K6" s="579"/>
      <c r="L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471" t="n">
        <v>7500</v>
      </c>
      <c r="E7" s="268"/>
      <c r="F7" s="576"/>
      <c r="G7" s="583"/>
      <c r="H7" s="584"/>
      <c r="I7" s="585"/>
      <c r="J7" s="586"/>
      <c r="K7" s="51"/>
      <c r="L7" s="587" t="n">
        <f aca="false">H7+I7+J7-F7</f>
        <v>0</v>
      </c>
    </row>
    <row r="8" customFormat="false" ht="13.5" hidden="false" customHeight="false" outlineLevel="0" collapsed="false">
      <c r="A8" s="581" t="n">
        <f aca="false">1+A7</f>
        <v>2</v>
      </c>
      <c r="B8" s="80" t="s">
        <v>24</v>
      </c>
      <c r="C8" s="80" t="s">
        <v>25</v>
      </c>
      <c r="D8" s="427"/>
      <c r="E8" s="428" t="s">
        <v>380</v>
      </c>
      <c r="F8" s="576"/>
      <c r="G8" s="588"/>
      <c r="H8" s="584"/>
      <c r="I8" s="589"/>
      <c r="J8" s="590"/>
      <c r="K8" s="579"/>
      <c r="L8" s="591" t="n">
        <f aca="false">H8+I8+J8+K8-F8</f>
        <v>0</v>
      </c>
    </row>
    <row r="9" customFormat="false" ht="13.5" hidden="false" customHeight="false" outlineLevel="0" collapsed="false">
      <c r="A9" s="581" t="n">
        <f aca="false">+A8+1</f>
        <v>3</v>
      </c>
      <c r="B9" s="474" t="s">
        <v>27</v>
      </c>
      <c r="C9" s="474" t="s">
        <v>25</v>
      </c>
      <c r="D9" s="267" t="n">
        <v>742.5</v>
      </c>
      <c r="E9" s="269" t="n">
        <v>2</v>
      </c>
      <c r="F9" s="576"/>
      <c r="G9" s="588"/>
      <c r="H9" s="584"/>
      <c r="I9" s="425"/>
      <c r="J9" s="592"/>
      <c r="K9" s="579"/>
      <c r="L9" s="591" t="n">
        <f aca="false">H9+I9+J9+K9-F9</f>
        <v>0</v>
      </c>
    </row>
    <row r="10" customFormat="false" ht="13.5" hidden="false" customHeight="false" outlineLevel="0" collapsed="false">
      <c r="A10" s="593" t="n">
        <v>4</v>
      </c>
      <c r="B10" s="582" t="s">
        <v>28</v>
      </c>
      <c r="C10" s="582" t="s">
        <v>29</v>
      </c>
      <c r="D10" s="471" t="n">
        <v>3500</v>
      </c>
      <c r="E10" s="269"/>
      <c r="F10" s="576"/>
      <c r="G10" s="594"/>
      <c r="H10" s="584"/>
      <c r="I10" s="330"/>
      <c r="J10" s="595"/>
      <c r="K10" s="51"/>
      <c r="L10" s="591" t="n">
        <v>0</v>
      </c>
    </row>
    <row r="11" customFormat="false" ht="13.5" hidden="false" customHeight="false" outlineLevel="0" collapsed="false">
      <c r="A11" s="581" t="n">
        <f aca="false">+A10+1</f>
        <v>5</v>
      </c>
      <c r="B11" s="80" t="s">
        <v>30</v>
      </c>
      <c r="C11" s="80" t="s">
        <v>25</v>
      </c>
      <c r="D11" s="427"/>
      <c r="E11" s="428" t="s">
        <v>380</v>
      </c>
      <c r="F11" s="576"/>
      <c r="G11" s="597"/>
      <c r="H11" s="598"/>
      <c r="I11" s="330"/>
      <c r="J11" s="599"/>
      <c r="K11" s="579"/>
      <c r="L11" s="591" t="n">
        <f aca="false">H11+I11+J11+K11-F11</f>
        <v>0</v>
      </c>
    </row>
    <row r="12" s="602" customFormat="true" ht="13.5" hidden="false" customHeight="false" outlineLevel="0" collapsed="false">
      <c r="A12" s="581" t="n">
        <v>6</v>
      </c>
      <c r="B12" s="582" t="s">
        <v>41</v>
      </c>
      <c r="C12" s="582" t="s">
        <v>42</v>
      </c>
      <c r="D12" s="471" t="n">
        <v>5000</v>
      </c>
      <c r="E12" s="603" t="n">
        <v>1</v>
      </c>
      <c r="F12" s="94"/>
      <c r="G12" s="604"/>
      <c r="H12" s="584"/>
      <c r="I12" s="330"/>
      <c r="J12" s="605"/>
      <c r="K12" s="51"/>
      <c r="L12" s="587" t="n">
        <f aca="false">H12+I12+J12+-F12</f>
        <v>0</v>
      </c>
    </row>
    <row r="13" customFormat="false" ht="13.5" hidden="false" customHeight="false" outlineLevel="0" collapsed="false">
      <c r="A13" s="581" t="n">
        <v>7</v>
      </c>
      <c r="B13" s="474" t="s">
        <v>53</v>
      </c>
      <c r="C13" s="474" t="s">
        <v>25</v>
      </c>
      <c r="D13" s="267" t="n">
        <v>742.5</v>
      </c>
      <c r="E13" s="275" t="n">
        <v>3</v>
      </c>
      <c r="F13" s="609"/>
      <c r="G13" s="604"/>
      <c r="H13" s="612"/>
      <c r="I13" s="330"/>
      <c r="J13" s="613"/>
      <c r="K13" s="579"/>
      <c r="L13" s="591" t="n">
        <f aca="false">H13+I13+J13+K13-F13</f>
        <v>0</v>
      </c>
    </row>
    <row r="14" customFormat="false" ht="13.5" hidden="false" customHeight="false" outlineLevel="0" collapsed="false">
      <c r="A14" s="581" t="n">
        <v>8</v>
      </c>
      <c r="B14" s="474" t="s">
        <v>54</v>
      </c>
      <c r="C14" s="474" t="s">
        <v>25</v>
      </c>
      <c r="D14" s="267" t="n">
        <v>742.5</v>
      </c>
      <c r="E14" s="275"/>
      <c r="F14" s="94"/>
      <c r="G14" s="604"/>
      <c r="H14" s="612"/>
      <c r="I14" s="614"/>
      <c r="J14" s="613"/>
      <c r="K14" s="579"/>
      <c r="L14" s="591" t="n">
        <f aca="false">H14+I14+J14+K14-F14</f>
        <v>0</v>
      </c>
    </row>
    <row r="15" customFormat="false" ht="13.5" hidden="false" customHeight="false" outlineLevel="0" collapsed="false">
      <c r="A15" s="581" t="n">
        <v>8</v>
      </c>
      <c r="B15" s="474" t="s">
        <v>55</v>
      </c>
      <c r="C15" s="474" t="s">
        <v>25</v>
      </c>
      <c r="D15" s="267" t="n">
        <v>742.5</v>
      </c>
      <c r="E15" s="275"/>
      <c r="F15" s="94"/>
      <c r="G15" s="604"/>
      <c r="H15" s="612"/>
      <c r="I15" s="614"/>
      <c r="J15" s="613"/>
      <c r="K15" s="579"/>
      <c r="L15" s="591" t="n">
        <f aca="false">H15+I15+J15+K15-F15</f>
        <v>0</v>
      </c>
    </row>
    <row r="16" customFormat="false" ht="13.5" hidden="false" customHeight="false" outlineLevel="0" collapsed="false">
      <c r="A16" s="581" t="n">
        <v>10</v>
      </c>
      <c r="B16" s="80" t="s">
        <v>56</v>
      </c>
      <c r="C16" s="80" t="s">
        <v>334</v>
      </c>
      <c r="D16" s="267"/>
      <c r="E16" s="428" t="s">
        <v>380</v>
      </c>
      <c r="F16" s="94"/>
      <c r="G16" s="604"/>
      <c r="H16" s="612"/>
      <c r="I16" s="330"/>
      <c r="J16" s="279"/>
      <c r="K16" s="579"/>
      <c r="L16" s="591" t="n">
        <f aca="false">H16+I16+J16+K16-F16</f>
        <v>0</v>
      </c>
    </row>
    <row r="17" customFormat="false" ht="13.5" hidden="false" customHeight="false" outlineLevel="0" collapsed="false">
      <c r="A17" s="581" t="n">
        <f aca="false">A16+1</f>
        <v>11</v>
      </c>
      <c r="B17" s="485" t="s">
        <v>58</v>
      </c>
      <c r="C17" s="485" t="s">
        <v>25</v>
      </c>
      <c r="D17" s="267" t="n">
        <v>742.5</v>
      </c>
      <c r="E17" s="269"/>
      <c r="F17" s="615"/>
      <c r="G17" s="616"/>
      <c r="H17" s="617"/>
      <c r="I17" s="618"/>
      <c r="J17" s="619"/>
      <c r="K17" s="579"/>
      <c r="L17" s="591" t="n">
        <f aca="false">H17+I17+J17+K17-F17</f>
        <v>0</v>
      </c>
    </row>
    <row r="18" customFormat="false" ht="13.5" hidden="false" customHeight="false" outlineLevel="0" collapsed="false">
      <c r="A18" s="581" t="n">
        <f aca="false">A17+1</f>
        <v>12</v>
      </c>
      <c r="B18" s="485" t="s">
        <v>61</v>
      </c>
      <c r="C18" s="485" t="s">
        <v>25</v>
      </c>
      <c r="D18" s="267" t="n">
        <v>742.5</v>
      </c>
      <c r="E18" s="567" t="n">
        <v>1</v>
      </c>
      <c r="F18" s="620"/>
      <c r="G18" s="594"/>
      <c r="H18" s="617"/>
      <c r="I18" s="621"/>
      <c r="J18" s="622"/>
      <c r="K18" s="579"/>
      <c r="L18" s="591" t="n">
        <f aca="false">H18+I18+J18+K18-F18</f>
        <v>0</v>
      </c>
    </row>
    <row r="19" customFormat="false" ht="13.5" hidden="false" customHeight="false" outlineLevel="0" collapsed="false">
      <c r="A19" s="581" t="n">
        <f aca="false">A18+1</f>
        <v>13</v>
      </c>
      <c r="B19" s="488" t="s">
        <v>340</v>
      </c>
      <c r="C19" s="474" t="s">
        <v>25</v>
      </c>
      <c r="D19" s="667" t="n">
        <v>742.5</v>
      </c>
      <c r="E19" s="275" t="n">
        <v>3</v>
      </c>
      <c r="F19" s="624"/>
      <c r="G19" s="625"/>
      <c r="H19" s="626"/>
      <c r="I19" s="627"/>
      <c r="J19" s="619"/>
      <c r="K19" s="579"/>
      <c r="L19" s="591" t="n">
        <f aca="false">H19+I19+J19+K19-F19</f>
        <v>0</v>
      </c>
    </row>
    <row r="20" customFormat="false" ht="13.5" hidden="false" customHeight="false" outlineLevel="0" collapsed="false">
      <c r="A20" s="581" t="n">
        <f aca="false">A19+1</f>
        <v>14</v>
      </c>
      <c r="B20" s="628" t="s">
        <v>65</v>
      </c>
      <c r="C20" s="628" t="s">
        <v>341</v>
      </c>
      <c r="D20" s="267" t="n">
        <v>3500</v>
      </c>
      <c r="E20" s="567" t="n">
        <v>1</v>
      </c>
      <c r="F20" s="630"/>
      <c r="G20" s="631"/>
      <c r="H20" s="632"/>
      <c r="I20" s="342"/>
      <c r="J20" s="586"/>
      <c r="K20" s="51"/>
      <c r="L20" s="587" t="n">
        <f aca="false">H20+I20+J20+F20</f>
        <v>0</v>
      </c>
    </row>
    <row r="21" customFormat="false" ht="13.5" hidden="false" customHeight="false" outlineLevel="0" collapsed="false">
      <c r="A21" s="581" t="n">
        <f aca="false">A20+1</f>
        <v>15</v>
      </c>
      <c r="B21" s="633" t="s">
        <v>232</v>
      </c>
      <c r="C21" s="633" t="s">
        <v>25</v>
      </c>
      <c r="D21" s="267" t="n">
        <v>742.5</v>
      </c>
      <c r="E21" s="634" t="n">
        <v>2</v>
      </c>
      <c r="F21" s="620"/>
      <c r="G21" s="594"/>
      <c r="H21" s="343"/>
      <c r="I21" s="632"/>
      <c r="J21" s="635"/>
      <c r="K21" s="579"/>
      <c r="L21" s="591" t="n">
        <f aca="false">H21+I21+J21+K21-F21</f>
        <v>0</v>
      </c>
    </row>
    <row r="22" customFormat="false" ht="13.5" hidden="false" customHeight="false" outlineLevel="0" collapsed="false">
      <c r="A22" s="581" t="n">
        <f aca="false">A21+1</f>
        <v>16</v>
      </c>
      <c r="B22" s="633" t="s">
        <v>69</v>
      </c>
      <c r="C22" s="633" t="s">
        <v>25</v>
      </c>
      <c r="D22" s="267" t="n">
        <v>742.5</v>
      </c>
      <c r="E22" s="636"/>
      <c r="F22" s="630"/>
      <c r="G22" s="637"/>
      <c r="H22" s="632"/>
      <c r="I22" s="632"/>
      <c r="J22" s="619"/>
      <c r="K22" s="579"/>
      <c r="L22" s="591" t="n">
        <f aca="false">H22+I22+J22+K22-F22</f>
        <v>0</v>
      </c>
    </row>
    <row r="23" customFormat="false" ht="13.5" hidden="false" customHeight="false" outlineLevel="0" collapsed="false">
      <c r="A23" s="581" t="n">
        <f aca="false">A22+1</f>
        <v>17</v>
      </c>
      <c r="B23" s="633" t="s">
        <v>71</v>
      </c>
      <c r="C23" s="633" t="s">
        <v>25</v>
      </c>
      <c r="D23" s="267" t="n">
        <v>742.5</v>
      </c>
      <c r="E23" s="636"/>
      <c r="F23" s="630"/>
      <c r="G23" s="637"/>
      <c r="H23" s="632"/>
      <c r="I23" s="632"/>
      <c r="J23" s="619"/>
      <c r="K23" s="579"/>
      <c r="L23" s="591" t="n">
        <f aca="false">H23+I23+J23+K23-F23</f>
        <v>0</v>
      </c>
    </row>
    <row r="24" customFormat="false" ht="13.5" hidden="false" customHeight="false" outlineLevel="0" collapsed="false">
      <c r="A24" s="581" t="n">
        <f aca="false">A23+1</f>
        <v>18</v>
      </c>
      <c r="B24" s="633" t="s">
        <v>179</v>
      </c>
      <c r="C24" s="633" t="s">
        <v>25</v>
      </c>
      <c r="D24" s="267" t="n">
        <v>742.5</v>
      </c>
      <c r="E24" s="603" t="n">
        <v>2</v>
      </c>
      <c r="F24" s="630"/>
      <c r="G24" s="637"/>
      <c r="H24" s="632"/>
      <c r="I24" s="632"/>
      <c r="J24" s="619"/>
      <c r="K24" s="579"/>
      <c r="L24" s="591" t="n">
        <f aca="false">H24+I24+J24+K24-F24</f>
        <v>0</v>
      </c>
    </row>
    <row r="25" customFormat="false" ht="13.5" hidden="false" customHeight="false" outlineLevel="0" collapsed="false">
      <c r="A25" s="581" t="n">
        <f aca="false">A24+1</f>
        <v>19</v>
      </c>
      <c r="B25" s="633" t="s">
        <v>234</v>
      </c>
      <c r="C25" s="474" t="s">
        <v>334</v>
      </c>
      <c r="D25" s="267" t="n">
        <v>742.5</v>
      </c>
      <c r="E25" s="638"/>
      <c r="F25" s="639"/>
      <c r="G25" s="637"/>
      <c r="H25" s="640"/>
      <c r="I25" s="640"/>
      <c r="J25" s="641"/>
      <c r="K25" s="642"/>
      <c r="L25" s="591" t="n">
        <f aca="false">H25+I25+J25+K25-F25</f>
        <v>0</v>
      </c>
    </row>
    <row r="26" customFormat="false" ht="13.5" hidden="false" customHeight="false" outlineLevel="0" collapsed="false">
      <c r="A26" s="581" t="n">
        <f aca="false">A25+1</f>
        <v>20</v>
      </c>
      <c r="B26" s="643" t="s">
        <v>262</v>
      </c>
      <c r="C26" s="633" t="s">
        <v>25</v>
      </c>
      <c r="D26" s="267" t="n">
        <v>742.5</v>
      </c>
      <c r="E26" s="636"/>
      <c r="F26" s="639"/>
      <c r="G26" s="637"/>
      <c r="H26" s="640"/>
      <c r="I26" s="640"/>
      <c r="J26" s="641"/>
      <c r="K26" s="642"/>
      <c r="L26" s="591" t="n">
        <f aca="false">H26+I26+J26+K26-F26</f>
        <v>0</v>
      </c>
    </row>
    <row r="27" customFormat="false" ht="13.5" hidden="false" customHeight="false" outlineLevel="0" collapsed="false">
      <c r="A27" s="581" t="n">
        <f aca="false">A26+1</f>
        <v>21</v>
      </c>
      <c r="B27" s="633" t="s">
        <v>386</v>
      </c>
      <c r="C27" s="633" t="s">
        <v>25</v>
      </c>
      <c r="D27" s="267" t="n">
        <v>742.5</v>
      </c>
      <c r="E27" s="603" t="n">
        <v>2</v>
      </c>
      <c r="F27" s="591"/>
      <c r="G27" s="646"/>
      <c r="H27" s="647"/>
      <c r="I27" s="647"/>
      <c r="J27" s="591"/>
      <c r="K27" s="647"/>
      <c r="L27" s="591"/>
    </row>
    <row r="28" customFormat="false" ht="13.5" hidden="false" customHeight="false" outlineLevel="0" collapsed="false">
      <c r="A28" s="581" t="n">
        <f aca="false">A27+1</f>
        <v>22</v>
      </c>
      <c r="B28" s="633" t="s">
        <v>398</v>
      </c>
      <c r="C28" s="668" t="s">
        <v>399</v>
      </c>
      <c r="D28" s="267" t="n">
        <v>742.5</v>
      </c>
      <c r="E28" s="603"/>
      <c r="F28" s="669"/>
      <c r="G28" s="646"/>
      <c r="H28" s="658"/>
      <c r="I28" s="658"/>
      <c r="J28" s="669"/>
      <c r="K28" s="658"/>
      <c r="L28" s="591"/>
    </row>
    <row r="29" customFormat="false" ht="13.5" hidden="false" customHeight="false" outlineLevel="0" collapsed="false">
      <c r="A29" s="581" t="n">
        <f aca="false">A28+1</f>
        <v>23</v>
      </c>
      <c r="B29" s="633" t="s">
        <v>400</v>
      </c>
      <c r="C29" s="668" t="s">
        <v>399</v>
      </c>
      <c r="D29" s="267" t="n">
        <v>742.5</v>
      </c>
      <c r="E29" s="603"/>
      <c r="F29" s="669"/>
      <c r="G29" s="646"/>
      <c r="H29" s="658"/>
      <c r="I29" s="658"/>
      <c r="J29" s="669"/>
      <c r="K29" s="658"/>
      <c r="L29" s="591"/>
    </row>
    <row r="30" customFormat="false" ht="13.5" hidden="false" customHeight="false" outlineLevel="0" collapsed="false">
      <c r="A30" s="581" t="n">
        <f aca="false">A29+1</f>
        <v>24</v>
      </c>
      <c r="B30" s="633" t="s">
        <v>401</v>
      </c>
      <c r="C30" s="668" t="s">
        <v>399</v>
      </c>
      <c r="D30" s="267" t="n">
        <v>742.5</v>
      </c>
      <c r="E30" s="603"/>
      <c r="F30" s="669"/>
      <c r="G30" s="646"/>
      <c r="H30" s="658"/>
      <c r="I30" s="658"/>
      <c r="J30" s="669"/>
      <c r="K30" s="658"/>
      <c r="L30" s="591"/>
    </row>
    <row r="31" customFormat="false" ht="13.5" hidden="false" customHeight="false" outlineLevel="0" collapsed="false">
      <c r="A31" s="581" t="n">
        <f aca="false">A30+1</f>
        <v>25</v>
      </c>
      <c r="B31" s="633" t="s">
        <v>402</v>
      </c>
      <c r="C31" s="668" t="s">
        <v>403</v>
      </c>
      <c r="D31" s="267" t="n">
        <v>742.5</v>
      </c>
      <c r="E31" s="603"/>
      <c r="F31" s="669"/>
      <c r="G31" s="646"/>
      <c r="H31" s="658"/>
      <c r="I31" s="658"/>
      <c r="J31" s="669"/>
      <c r="K31" s="658"/>
      <c r="L31" s="591"/>
    </row>
    <row r="32" customFormat="false" ht="13.5" hidden="false" customHeight="false" outlineLevel="0" collapsed="false">
      <c r="A32" s="581" t="n">
        <f aca="false">A31+1</f>
        <v>26</v>
      </c>
      <c r="B32" s="633" t="s">
        <v>404</v>
      </c>
      <c r="C32" s="668" t="s">
        <v>399</v>
      </c>
      <c r="D32" s="267" t="n">
        <v>742.5</v>
      </c>
      <c r="E32" s="603"/>
      <c r="F32" s="669"/>
      <c r="G32" s="646"/>
      <c r="H32" s="658"/>
      <c r="I32" s="658"/>
      <c r="J32" s="669"/>
      <c r="K32" s="658"/>
      <c r="L32" s="591"/>
    </row>
    <row r="33" customFormat="false" ht="13.5" hidden="false" customHeight="false" outlineLevel="0" collapsed="false">
      <c r="A33" s="581" t="n">
        <f aca="false">A32+1</f>
        <v>27</v>
      </c>
      <c r="B33" s="633" t="s">
        <v>405</v>
      </c>
      <c r="C33" s="668" t="s">
        <v>399</v>
      </c>
      <c r="D33" s="267" t="n">
        <v>742.5</v>
      </c>
      <c r="E33" s="603"/>
      <c r="F33" s="669"/>
      <c r="G33" s="646"/>
      <c r="H33" s="658"/>
      <c r="I33" s="658"/>
      <c r="J33" s="669"/>
      <c r="K33" s="658"/>
      <c r="L33" s="591"/>
    </row>
    <row r="34" customFormat="false" ht="13.5" hidden="false" customHeight="false" outlineLevel="0" collapsed="false">
      <c r="A34" s="581" t="n">
        <f aca="false">A33+1</f>
        <v>28</v>
      </c>
      <c r="B34" s="633" t="s">
        <v>406</v>
      </c>
      <c r="C34" s="668" t="s">
        <v>403</v>
      </c>
      <c r="D34" s="267" t="n">
        <v>742.5</v>
      </c>
      <c r="E34" s="603"/>
      <c r="F34" s="669"/>
      <c r="G34" s="646"/>
      <c r="H34" s="658"/>
      <c r="I34" s="658"/>
      <c r="J34" s="669"/>
      <c r="K34" s="658"/>
      <c r="L34" s="591"/>
    </row>
    <row r="35" customFormat="false" ht="13.5" hidden="false" customHeight="false" outlineLevel="0" collapsed="false">
      <c r="A35" s="670"/>
      <c r="B35" s="633"/>
      <c r="C35" s="633"/>
      <c r="D35" s="267"/>
      <c r="E35" s="603"/>
      <c r="F35" s="669"/>
      <c r="G35" s="646"/>
      <c r="H35" s="658"/>
      <c r="I35" s="658"/>
      <c r="J35" s="669"/>
      <c r="K35" s="658"/>
      <c r="L35" s="591"/>
    </row>
    <row r="36" customFormat="false" ht="13.5" hidden="false" customHeight="false" outlineLevel="0" collapsed="false">
      <c r="A36" s="644"/>
      <c r="B36" s="632"/>
      <c r="C36" s="632"/>
      <c r="D36" s="632"/>
      <c r="E36" s="634"/>
      <c r="F36" s="648"/>
      <c r="G36" s="649"/>
      <c r="H36" s="649"/>
      <c r="I36" s="649"/>
      <c r="J36" s="645"/>
      <c r="K36" s="650"/>
      <c r="L36" s="580"/>
    </row>
    <row r="37" customFormat="false" ht="13.5" hidden="false" customHeight="false" outlineLevel="0" collapsed="false">
      <c r="A37" s="644"/>
      <c r="B37" s="632"/>
      <c r="C37" s="632"/>
      <c r="D37" s="632"/>
      <c r="E37" s="634"/>
      <c r="F37" s="658"/>
      <c r="G37" s="649"/>
      <c r="H37" s="642"/>
      <c r="I37" s="642"/>
      <c r="J37" s="640"/>
      <c r="K37" s="650"/>
      <c r="L37" s="580"/>
    </row>
    <row r="38" customFormat="false" ht="13.5" hidden="false" customHeight="false" outlineLevel="0" collapsed="false">
      <c r="A38" s="644"/>
      <c r="B38" s="651" t="s">
        <v>72</v>
      </c>
      <c r="C38" s="632"/>
      <c r="D38" s="632"/>
      <c r="E38" s="634"/>
      <c r="F38" s="650" t="n">
        <f aca="false">SUM(F7:F26)</f>
        <v>0</v>
      </c>
      <c r="G38" s="649"/>
      <c r="H38" s="650" t="n">
        <f aca="false">SUM(H7:H26)</f>
        <v>0</v>
      </c>
      <c r="I38" s="650" t="n">
        <f aca="false">SUM(I7:I26)</f>
        <v>0</v>
      </c>
      <c r="J38" s="650" t="n">
        <f aca="false">SUM(J7:J26)</f>
        <v>0</v>
      </c>
      <c r="K38" s="650" t="n">
        <f aca="false">SUM(K7:K26)</f>
        <v>0</v>
      </c>
      <c r="L38" s="591" t="n">
        <f aca="false">K38+I38+H38-F38+J38</f>
        <v>0</v>
      </c>
    </row>
    <row r="39" customFormat="false" ht="13.5" hidden="false" customHeight="false" outlineLevel="0" collapsed="false">
      <c r="A39" s="644"/>
      <c r="B39" s="632"/>
      <c r="C39" s="632"/>
      <c r="D39" s="632"/>
      <c r="E39" s="652" t="s">
        <v>387</v>
      </c>
      <c r="F39" s="653"/>
      <c r="G39" s="649"/>
      <c r="H39" s="649"/>
      <c r="I39" s="649"/>
      <c r="J39" s="645"/>
      <c r="K39" s="650"/>
      <c r="L39" s="591" t="n">
        <f aca="false">L27-L38</f>
        <v>0</v>
      </c>
    </row>
    <row r="40" customFormat="false" ht="13.5" hidden="false" customHeight="false" outlineLevel="0" collapsed="false">
      <c r="A40" s="644"/>
      <c r="B40" s="632"/>
      <c r="C40" s="632"/>
      <c r="D40" s="632"/>
      <c r="E40" s="634"/>
      <c r="F40" s="653"/>
      <c r="G40" s="649"/>
      <c r="H40" s="649"/>
      <c r="I40" s="654"/>
      <c r="J40" s="645"/>
      <c r="K40" s="579"/>
      <c r="L40" s="580"/>
    </row>
    <row r="41" customFormat="false" ht="13.5" hidden="false" customHeight="false" outlineLevel="0" collapsed="false">
      <c r="A41" s="644"/>
      <c r="B41" s="655" t="s">
        <v>73</v>
      </c>
      <c r="C41" s="632"/>
      <c r="D41" s="632"/>
      <c r="E41" s="634"/>
      <c r="F41" s="630"/>
      <c r="G41" s="649"/>
      <c r="H41" s="649"/>
      <c r="I41" s="654"/>
      <c r="J41" s="656"/>
      <c r="K41" s="587"/>
      <c r="L41" s="580"/>
    </row>
    <row r="42" customFormat="false" ht="12.75" hidden="false" customHeight="false" outlineLevel="0" collapsed="false">
      <c r="A42" s="644"/>
      <c r="B42" s="644"/>
      <c r="C42" s="644"/>
      <c r="D42" s="644"/>
      <c r="E42" s="657"/>
      <c r="F42" s="658"/>
      <c r="G42" s="659"/>
      <c r="H42" s="659"/>
      <c r="I42" s="659"/>
      <c r="J42" s="644"/>
      <c r="K42" s="659"/>
      <c r="L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658"/>
      <c r="G43" s="659"/>
      <c r="H43" s="659"/>
      <c r="I43" s="659"/>
      <c r="J43" s="644"/>
      <c r="K43" s="659"/>
      <c r="L43" s="547"/>
    </row>
    <row r="44" customFormat="false" ht="12" hidden="false" customHeight="false" outlineLevel="0" collapsed="false">
      <c r="A44" s="644"/>
      <c r="B44" s="644"/>
      <c r="C44" s="644"/>
      <c r="D44" s="660"/>
      <c r="E44" s="657"/>
      <c r="F44" s="658"/>
      <c r="G44" s="659"/>
      <c r="H44" s="659"/>
      <c r="I44" s="659"/>
      <c r="J44" s="644"/>
      <c r="K44" s="659"/>
      <c r="L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658"/>
      <c r="G45" s="659"/>
      <c r="H45" s="659"/>
      <c r="I45" s="659"/>
      <c r="J45" s="661"/>
      <c r="K45" s="662"/>
      <c r="L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658"/>
      <c r="G46" s="659"/>
      <c r="H46" s="659"/>
      <c r="I46" s="659"/>
      <c r="J46" s="663"/>
      <c r="K46" s="662"/>
      <c r="L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658"/>
      <c r="G47" s="659"/>
      <c r="H47" s="659"/>
      <c r="I47" s="659"/>
      <c r="J47" s="661"/>
      <c r="K47" s="662"/>
      <c r="L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658"/>
      <c r="G48" s="659"/>
      <c r="H48" s="659"/>
      <c r="I48" s="659"/>
      <c r="J48" s="644"/>
      <c r="K48" s="659"/>
      <c r="L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658"/>
      <c r="G49" s="659"/>
      <c r="H49" s="659"/>
      <c r="I49" s="659"/>
      <c r="J49" s="644"/>
      <c r="K49" s="659"/>
      <c r="L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658"/>
      <c r="G50" s="659"/>
      <c r="H50" s="659"/>
      <c r="I50" s="659"/>
      <c r="J50" s="644"/>
      <c r="K50" s="659"/>
      <c r="L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658"/>
      <c r="G51" s="659"/>
      <c r="H51" s="659"/>
      <c r="I51" s="659"/>
      <c r="J51" s="644"/>
      <c r="K51" s="659"/>
      <c r="L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658"/>
      <c r="G52" s="659"/>
      <c r="H52" s="659"/>
      <c r="I52" s="659"/>
      <c r="J52" s="644"/>
      <c r="K52" s="659"/>
      <c r="L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658"/>
      <c r="G53" s="659"/>
      <c r="H53" s="659"/>
      <c r="I53" s="659"/>
      <c r="J53" s="644"/>
      <c r="K53" s="659"/>
      <c r="L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658"/>
      <c r="G54" s="659"/>
      <c r="H54" s="659"/>
      <c r="I54" s="659"/>
      <c r="J54" s="644"/>
      <c r="K54" s="659"/>
      <c r="L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658"/>
      <c r="G55" s="659"/>
      <c r="H55" s="659"/>
      <c r="I55" s="659"/>
      <c r="J55" s="644"/>
      <c r="K55" s="659"/>
      <c r="L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658"/>
      <c r="G56" s="659"/>
      <c r="H56" s="659"/>
      <c r="I56" s="659"/>
      <c r="J56" s="644"/>
      <c r="K56" s="659"/>
      <c r="L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658"/>
      <c r="G57" s="659"/>
      <c r="H57" s="659"/>
      <c r="I57" s="659"/>
      <c r="J57" s="644"/>
      <c r="K57" s="659"/>
      <c r="L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658"/>
      <c r="G58" s="659"/>
      <c r="H58" s="659"/>
      <c r="I58" s="659"/>
      <c r="J58" s="644"/>
      <c r="K58" s="659"/>
      <c r="L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658"/>
      <c r="G59" s="659"/>
      <c r="H59" s="659"/>
      <c r="I59" s="659"/>
      <c r="J59" s="644"/>
      <c r="K59" s="659"/>
      <c r="L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658"/>
      <c r="G60" s="659"/>
      <c r="H60" s="659"/>
      <c r="I60" s="659"/>
      <c r="J60" s="644"/>
      <c r="K60" s="659"/>
      <c r="L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658"/>
      <c r="G61" s="659"/>
      <c r="H61" s="659"/>
      <c r="I61" s="659"/>
      <c r="J61" s="644"/>
      <c r="K61" s="659"/>
      <c r="L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658"/>
      <c r="G62" s="659"/>
      <c r="H62" s="659"/>
      <c r="I62" s="659"/>
      <c r="J62" s="644"/>
      <c r="K62" s="659"/>
      <c r="L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658"/>
      <c r="G63" s="659"/>
      <c r="H63" s="659"/>
      <c r="I63" s="659"/>
      <c r="J63" s="644"/>
      <c r="K63" s="659"/>
      <c r="L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658"/>
      <c r="G64" s="659"/>
      <c r="H64" s="659"/>
      <c r="I64" s="659"/>
      <c r="J64" s="644"/>
      <c r="K64" s="659"/>
      <c r="L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658"/>
      <c r="G65" s="659"/>
      <c r="H65" s="659"/>
      <c r="I65" s="659"/>
      <c r="J65" s="644"/>
      <c r="K65" s="659"/>
      <c r="L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658"/>
      <c r="G66" s="659"/>
      <c r="H66" s="659"/>
      <c r="I66" s="659"/>
      <c r="J66" s="644"/>
      <c r="K66" s="659"/>
      <c r="L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658"/>
      <c r="G67" s="659"/>
      <c r="H67" s="659"/>
      <c r="I67" s="659"/>
      <c r="J67" s="644"/>
      <c r="K67" s="659"/>
      <c r="L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658"/>
      <c r="G68" s="659"/>
      <c r="H68" s="659"/>
      <c r="I68" s="659"/>
      <c r="J68" s="644"/>
      <c r="K68" s="659"/>
      <c r="L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658"/>
      <c r="G69" s="659"/>
      <c r="H69" s="659"/>
      <c r="I69" s="659"/>
      <c r="J69" s="644"/>
      <c r="K69" s="659"/>
      <c r="L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658"/>
      <c r="G70" s="659"/>
      <c r="H70" s="659"/>
      <c r="I70" s="659"/>
      <c r="J70" s="644"/>
      <c r="K70" s="659"/>
      <c r="L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658"/>
      <c r="G71" s="659"/>
      <c r="H71" s="659"/>
      <c r="I71" s="659"/>
      <c r="J71" s="644"/>
      <c r="K71" s="659"/>
      <c r="L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658"/>
      <c r="G72" s="659"/>
      <c r="H72" s="659"/>
      <c r="I72" s="659"/>
      <c r="J72" s="644"/>
      <c r="K72" s="659"/>
      <c r="L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658"/>
      <c r="G73" s="659"/>
      <c r="H73" s="659"/>
      <c r="I73" s="659"/>
      <c r="J73" s="644"/>
      <c r="K73" s="659"/>
      <c r="L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658"/>
      <c r="G74" s="659"/>
      <c r="H74" s="659"/>
      <c r="I74" s="659"/>
      <c r="J74" s="644"/>
      <c r="K74" s="659"/>
      <c r="L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658"/>
      <c r="G75" s="659"/>
      <c r="H75" s="659"/>
      <c r="I75" s="659"/>
      <c r="J75" s="644"/>
      <c r="K75" s="659"/>
      <c r="L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658"/>
      <c r="G76" s="659"/>
      <c r="H76" s="659"/>
      <c r="I76" s="659"/>
      <c r="J76" s="644"/>
      <c r="K76" s="659"/>
      <c r="L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658"/>
      <c r="G77" s="659"/>
      <c r="H77" s="659"/>
      <c r="I77" s="659"/>
      <c r="J77" s="644"/>
      <c r="K77" s="659"/>
      <c r="L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658"/>
      <c r="G78" s="659"/>
      <c r="H78" s="659"/>
      <c r="I78" s="659"/>
      <c r="J78" s="644"/>
      <c r="K78" s="659"/>
      <c r="L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658"/>
      <c r="G79" s="659"/>
      <c r="H79" s="659"/>
      <c r="I79" s="659"/>
      <c r="J79" s="644"/>
      <c r="K79" s="659"/>
      <c r="L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658"/>
      <c r="G80" s="659"/>
      <c r="H80" s="659"/>
      <c r="I80" s="659"/>
      <c r="J80" s="644"/>
      <c r="K80" s="659"/>
      <c r="L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658"/>
      <c r="G81" s="659"/>
      <c r="H81" s="659"/>
      <c r="I81" s="659"/>
      <c r="J81" s="644"/>
      <c r="K81" s="659"/>
      <c r="L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658"/>
      <c r="G82" s="659"/>
      <c r="H82" s="659"/>
      <c r="I82" s="659"/>
      <c r="J82" s="644"/>
      <c r="K82" s="659"/>
      <c r="L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658"/>
      <c r="G83" s="659"/>
      <c r="H83" s="659"/>
      <c r="I83" s="659"/>
      <c r="J83" s="644"/>
      <c r="K83" s="659"/>
      <c r="L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658"/>
      <c r="G84" s="659"/>
      <c r="H84" s="659"/>
      <c r="I84" s="659"/>
      <c r="J84" s="644"/>
      <c r="K84" s="659"/>
      <c r="L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658"/>
      <c r="G85" s="659"/>
      <c r="H85" s="659"/>
      <c r="I85" s="659"/>
      <c r="J85" s="644"/>
      <c r="K85" s="659"/>
      <c r="L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658"/>
      <c r="G86" s="659"/>
      <c r="H86" s="659"/>
      <c r="I86" s="659"/>
      <c r="J86" s="644"/>
      <c r="K86" s="659"/>
      <c r="L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658"/>
      <c r="G87" s="659"/>
      <c r="H87" s="659"/>
      <c r="I87" s="659"/>
      <c r="J87" s="644"/>
      <c r="K87" s="659"/>
      <c r="L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658"/>
      <c r="G88" s="659"/>
      <c r="H88" s="659"/>
      <c r="I88" s="659"/>
      <c r="J88" s="644"/>
      <c r="K88" s="659"/>
      <c r="L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658"/>
      <c r="G89" s="659"/>
      <c r="H89" s="659"/>
      <c r="I89" s="659"/>
      <c r="J89" s="644"/>
      <c r="K89" s="659"/>
      <c r="L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658"/>
      <c r="G90" s="659"/>
      <c r="H90" s="659"/>
      <c r="I90" s="659"/>
      <c r="J90" s="644"/>
      <c r="K90" s="659"/>
      <c r="L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658"/>
      <c r="G91" s="659"/>
      <c r="H91" s="659"/>
      <c r="I91" s="659"/>
      <c r="J91" s="644"/>
      <c r="K91" s="659"/>
      <c r="L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658"/>
      <c r="G92" s="659"/>
      <c r="H92" s="659"/>
      <c r="I92" s="659"/>
      <c r="J92" s="644"/>
      <c r="K92" s="659"/>
      <c r="L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658"/>
      <c r="G93" s="659"/>
      <c r="H93" s="659"/>
      <c r="I93" s="659"/>
      <c r="J93" s="644"/>
      <c r="K93" s="659"/>
      <c r="L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658"/>
      <c r="G94" s="659"/>
      <c r="H94" s="659"/>
      <c r="I94" s="659"/>
      <c r="J94" s="644"/>
      <c r="K94" s="659"/>
      <c r="L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658"/>
      <c r="G95" s="659"/>
      <c r="H95" s="659"/>
      <c r="I95" s="659"/>
      <c r="J95" s="644"/>
      <c r="K95" s="659"/>
      <c r="L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658"/>
      <c r="G96" s="659"/>
      <c r="H96" s="659"/>
      <c r="I96" s="659"/>
      <c r="J96" s="644"/>
      <c r="K96" s="659"/>
      <c r="L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658"/>
      <c r="G97" s="659"/>
      <c r="H97" s="659"/>
      <c r="I97" s="659"/>
      <c r="J97" s="644"/>
      <c r="K97" s="659"/>
      <c r="L97" s="547"/>
    </row>
    <row r="98" customFormat="false" ht="12" hidden="false" customHeight="false" outlineLevel="0" collapsed="false">
      <c r="A98" s="644"/>
      <c r="B98" s="644"/>
      <c r="C98" s="644"/>
      <c r="D98" s="644"/>
      <c r="E98" s="657"/>
      <c r="F98" s="658"/>
      <c r="G98" s="659"/>
      <c r="H98" s="659"/>
      <c r="I98" s="659"/>
      <c r="J98" s="644"/>
      <c r="K98" s="659"/>
      <c r="L98" s="547"/>
    </row>
    <row r="99" customFormat="false" ht="12" hidden="false" customHeight="false" outlineLevel="0" collapsed="false">
      <c r="A99" s="644"/>
      <c r="B99" s="644"/>
      <c r="C99" s="644"/>
      <c r="D99" s="644"/>
      <c r="E99" s="657"/>
      <c r="F99" s="658"/>
      <c r="G99" s="659"/>
      <c r="H99" s="659"/>
      <c r="I99" s="659"/>
      <c r="J99" s="644"/>
      <c r="K99" s="659"/>
      <c r="L99" s="547"/>
    </row>
    <row r="100" customFormat="false" ht="12" hidden="false" customHeight="false" outlineLevel="0" collapsed="false">
      <c r="A100" s="644"/>
      <c r="B100" s="644"/>
      <c r="C100" s="644"/>
      <c r="D100" s="644"/>
      <c r="E100" s="657"/>
      <c r="F100" s="658"/>
      <c r="G100" s="659"/>
      <c r="H100" s="659"/>
      <c r="I100" s="659"/>
      <c r="J100" s="644"/>
      <c r="K100" s="659"/>
      <c r="L100" s="547"/>
    </row>
    <row r="101" customFormat="false" ht="12" hidden="false" customHeight="false" outlineLevel="0" collapsed="false">
      <c r="A101" s="644"/>
      <c r="B101" s="644"/>
      <c r="C101" s="644"/>
      <c r="D101" s="644"/>
      <c r="E101" s="657"/>
      <c r="F101" s="658"/>
      <c r="G101" s="659"/>
      <c r="H101" s="659"/>
      <c r="I101" s="659"/>
      <c r="J101" s="644"/>
      <c r="K101" s="659"/>
      <c r="L101" s="547"/>
    </row>
    <row r="102" customFormat="false" ht="12" hidden="false" customHeight="false" outlineLevel="0" collapsed="false">
      <c r="A102" s="644"/>
      <c r="B102" s="644"/>
      <c r="C102" s="644"/>
      <c r="D102" s="644"/>
      <c r="E102" s="657"/>
      <c r="F102" s="658"/>
      <c r="G102" s="659"/>
      <c r="H102" s="659"/>
      <c r="I102" s="659"/>
      <c r="J102" s="644"/>
      <c r="K102" s="659"/>
      <c r="L102" s="547"/>
    </row>
    <row r="103" customFormat="false" ht="12" hidden="false" customHeight="false" outlineLevel="0" collapsed="false">
      <c r="A103" s="644"/>
      <c r="B103" s="644"/>
      <c r="C103" s="644"/>
      <c r="D103" s="644"/>
      <c r="E103" s="657"/>
      <c r="F103" s="658"/>
      <c r="G103" s="659"/>
      <c r="H103" s="659"/>
      <c r="I103" s="659"/>
      <c r="J103" s="644"/>
      <c r="K103" s="659"/>
      <c r="L103" s="547"/>
    </row>
    <row r="104" customFormat="false" ht="12" hidden="false" customHeight="false" outlineLevel="0" collapsed="false">
      <c r="A104" s="644"/>
      <c r="B104" s="644"/>
      <c r="C104" s="644"/>
      <c r="D104" s="644"/>
      <c r="E104" s="657"/>
      <c r="F104" s="658"/>
      <c r="G104" s="659"/>
      <c r="H104" s="659"/>
      <c r="I104" s="659"/>
      <c r="J104" s="644"/>
      <c r="K104" s="659"/>
      <c r="L104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1.28"/>
    <col collapsed="false" customWidth="true" hidden="false" outlineLevel="0" max="5" min="5" style="352" width="10.85"/>
    <col collapsed="false" customWidth="true" hidden="false" outlineLevel="0" max="6" min="6" style="352" width="12.28"/>
    <col collapsed="false" customWidth="false" hidden="false" outlineLevel="0" max="7" min="7" style="352" width="9.14"/>
    <col collapsed="false" customWidth="true" hidden="false" outlineLevel="0" max="8" min="8" style="352" width="9.28"/>
    <col collapsed="false" customWidth="true" hidden="false" outlineLevel="0" max="10" min="9" style="352" width="8.99"/>
    <col collapsed="false" customWidth="true" hidden="false" outlineLevel="0" max="11" min="11" style="352" width="9.85"/>
    <col collapsed="false" customWidth="true" hidden="false" outlineLevel="0" max="13" min="12" style="352" width="11.28"/>
    <col collapsed="false" customWidth="true" hidden="false" outlineLevel="0" max="16" min="14" style="382" width="11.28"/>
    <col collapsed="false" customWidth="true" hidden="false" outlineLevel="0" max="18" min="17" style="382" width="11.56"/>
    <col collapsed="false" customWidth="true" hidden="false" outlineLevel="0" max="19" min="19" style="383" width="11.28"/>
    <col collapsed="false" customWidth="true" hidden="false" outlineLevel="0" max="20" min="20" style="383" width="11.56"/>
    <col collapsed="false" customWidth="true" hidden="false" outlineLevel="0" max="22" min="21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671"/>
      <c r="O1" s="671"/>
      <c r="P1" s="671"/>
      <c r="Q1" s="671"/>
      <c r="R1" s="671"/>
      <c r="S1" s="672"/>
      <c r="T1" s="672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2.75" hidden="false" customHeight="false" outlineLevel="0" collapsed="false">
      <c r="B2" s="358" t="s">
        <v>407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671"/>
      <c r="O2" s="671"/>
      <c r="P2" s="671"/>
      <c r="Q2" s="671"/>
      <c r="R2" s="671"/>
      <c r="S2" s="672"/>
      <c r="T2" s="672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671" t="s">
        <v>84</v>
      </c>
      <c r="O3" s="673" t="n">
        <v>0.02</v>
      </c>
      <c r="P3" s="673" t="s">
        <v>316</v>
      </c>
      <c r="Q3" s="674"/>
      <c r="R3" s="674" t="s">
        <v>317</v>
      </c>
      <c r="S3" s="674"/>
      <c r="T3" s="674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671" t="s">
        <v>94</v>
      </c>
      <c r="O4" s="675" t="s">
        <v>318</v>
      </c>
      <c r="P4" s="675" t="s">
        <v>319</v>
      </c>
      <c r="Q4" s="676" t="s">
        <v>320</v>
      </c>
      <c r="R4" s="676" t="s">
        <v>321</v>
      </c>
      <c r="S4" s="675" t="s">
        <v>322</v>
      </c>
      <c r="T4" s="674" t="s">
        <v>323</v>
      </c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82" t="n">
        <v>0</v>
      </c>
      <c r="O5" s="671"/>
      <c r="P5" s="671"/>
      <c r="Q5" s="671"/>
      <c r="R5" s="671"/>
      <c r="S5" s="672"/>
      <c r="T5" s="672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 t="n">
        <v>0</v>
      </c>
      <c r="D6" s="352" t="n">
        <v>7500</v>
      </c>
      <c r="E6" s="352" t="n">
        <v>0</v>
      </c>
      <c r="F6" s="352" t="n">
        <v>7500</v>
      </c>
      <c r="G6" s="352" t="n">
        <v>1014.062511</v>
      </c>
      <c r="H6" s="352" t="n">
        <v>0</v>
      </c>
      <c r="I6" s="352" t="n">
        <v>208.06605</v>
      </c>
      <c r="L6" s="352" t="n">
        <v>1222.128561</v>
      </c>
      <c r="M6" s="352" t="n">
        <v>6277.871439</v>
      </c>
      <c r="N6" s="382" t="n">
        <v>7500</v>
      </c>
      <c r="O6" s="382" t="n">
        <v>150</v>
      </c>
      <c r="P6" s="382" t="n">
        <v>1423.3450977</v>
      </c>
      <c r="Q6" s="382" t="n">
        <v>125</v>
      </c>
      <c r="R6" s="382" t="n">
        <v>9198.3450977</v>
      </c>
      <c r="S6" s="382" t="n">
        <v>1379.751764655</v>
      </c>
      <c r="T6" s="382" t="n">
        <v>10578.096862355</v>
      </c>
    </row>
    <row r="7" customFormat="false" ht="12.75" hidden="false" customHeight="false" outlineLevel="0" collapsed="false">
      <c r="A7" s="378" t="n">
        <v>2</v>
      </c>
      <c r="B7" s="378" t="s">
        <v>54</v>
      </c>
      <c r="C7" s="379" t="n">
        <v>0</v>
      </c>
      <c r="D7" s="352" t="n">
        <v>750</v>
      </c>
      <c r="E7" s="352" t="n">
        <v>0</v>
      </c>
      <c r="F7" s="352" t="n">
        <v>750</v>
      </c>
      <c r="G7" s="352" t="n">
        <v>36.88512</v>
      </c>
      <c r="H7" s="352" t="n">
        <v>-203.51</v>
      </c>
      <c r="I7" s="352" t="n">
        <v>18.617625</v>
      </c>
      <c r="L7" s="352" t="n">
        <v>-148.007255</v>
      </c>
      <c r="M7" s="352" t="n">
        <v>898.007255</v>
      </c>
      <c r="N7" s="382" t="n">
        <v>750</v>
      </c>
      <c r="O7" s="382" t="n">
        <v>15</v>
      </c>
      <c r="P7" s="382" t="n">
        <v>281.14767477</v>
      </c>
      <c r="Q7" s="382" t="n">
        <v>125</v>
      </c>
      <c r="R7" s="382" t="n">
        <v>1171.14767477</v>
      </c>
      <c r="S7" s="382" t="n">
        <v>175.6721512155</v>
      </c>
      <c r="T7" s="382" t="n">
        <v>1346.8198259855</v>
      </c>
    </row>
    <row r="8" customFormat="false" ht="12.75" hidden="false" customHeight="false" outlineLevel="0" collapsed="false">
      <c r="A8" s="378" t="n">
        <v>3</v>
      </c>
      <c r="B8" s="378" t="s">
        <v>188</v>
      </c>
      <c r="C8" s="379" t="n">
        <v>0</v>
      </c>
      <c r="D8" s="352" t="n">
        <v>750</v>
      </c>
      <c r="E8" s="352" t="n">
        <v>0</v>
      </c>
      <c r="F8" s="352" t="n">
        <v>750</v>
      </c>
      <c r="G8" s="352" t="n">
        <v>36.88512</v>
      </c>
      <c r="H8" s="352" t="n">
        <v>-203.51</v>
      </c>
      <c r="I8" s="352" t="n">
        <v>18.617625</v>
      </c>
      <c r="L8" s="352" t="n">
        <v>-148.007255</v>
      </c>
      <c r="M8" s="352" t="n">
        <v>898.007255</v>
      </c>
      <c r="N8" s="382" t="n">
        <v>750</v>
      </c>
      <c r="O8" s="382" t="n">
        <v>15</v>
      </c>
      <c r="P8" s="382" t="n">
        <v>281.14767477</v>
      </c>
      <c r="Q8" s="382" t="n">
        <v>125</v>
      </c>
      <c r="R8" s="382" t="n">
        <v>1171.14767477</v>
      </c>
      <c r="S8" s="382" t="n">
        <v>175.6721512155</v>
      </c>
      <c r="T8" s="382" t="n">
        <v>1346.8198259855</v>
      </c>
    </row>
    <row r="9" customFormat="false" ht="12.75" hidden="false" customHeight="false" outlineLevel="0" collapsed="false">
      <c r="A9" s="378" t="n">
        <v>4</v>
      </c>
      <c r="B9" s="378" t="s">
        <v>125</v>
      </c>
      <c r="C9" s="379" t="n">
        <v>0</v>
      </c>
      <c r="D9" s="352" t="n">
        <v>750</v>
      </c>
      <c r="E9" s="352" t="n">
        <v>0</v>
      </c>
      <c r="F9" s="352" t="n">
        <v>750</v>
      </c>
      <c r="G9" s="352" t="n">
        <v>36.88512</v>
      </c>
      <c r="H9" s="352" t="n">
        <v>-203.51</v>
      </c>
      <c r="I9" s="352" t="n">
        <v>18.617625</v>
      </c>
      <c r="L9" s="352" t="n">
        <v>-148.007255</v>
      </c>
      <c r="M9" s="352" t="n">
        <v>898.007255</v>
      </c>
      <c r="N9" s="382" t="n">
        <v>750</v>
      </c>
      <c r="O9" s="382" t="n">
        <v>15</v>
      </c>
      <c r="P9" s="382" t="n">
        <v>281.14767477</v>
      </c>
      <c r="Q9" s="382" t="n">
        <v>125</v>
      </c>
      <c r="R9" s="382" t="n">
        <v>1171.14767477</v>
      </c>
      <c r="S9" s="382" t="n">
        <v>175.6721512155</v>
      </c>
      <c r="T9" s="382" t="n">
        <v>1346.8198259855</v>
      </c>
    </row>
    <row r="10" customFormat="false" ht="12.75" hidden="false" customHeight="false" outlineLevel="0" collapsed="false">
      <c r="A10" s="378" t="n">
        <v>5</v>
      </c>
      <c r="B10" s="378" t="s">
        <v>324</v>
      </c>
      <c r="C10" s="379" t="n">
        <v>3</v>
      </c>
      <c r="D10" s="352" t="n">
        <v>600</v>
      </c>
      <c r="E10" s="352" t="n">
        <v>0</v>
      </c>
      <c r="F10" s="352" t="n">
        <v>600</v>
      </c>
      <c r="G10" s="352" t="n">
        <v>36.88512</v>
      </c>
      <c r="H10" s="352" t="n">
        <v>-203.51</v>
      </c>
      <c r="I10" s="352" t="n">
        <v>18.617625</v>
      </c>
      <c r="L10" s="352" t="n">
        <v>-148.007255</v>
      </c>
      <c r="M10" s="352" t="n">
        <v>748.007255</v>
      </c>
      <c r="N10" s="382" t="n">
        <v>600</v>
      </c>
      <c r="O10" s="382" t="n">
        <v>12</v>
      </c>
      <c r="P10" s="382" t="n">
        <v>281.14767477</v>
      </c>
      <c r="Q10" s="382" t="n">
        <v>125</v>
      </c>
      <c r="R10" s="382" t="n">
        <v>1018.14767477</v>
      </c>
      <c r="S10" s="382" t="n">
        <v>152.7221512155</v>
      </c>
      <c r="T10" s="382" t="n">
        <v>1170.8698259855</v>
      </c>
    </row>
    <row r="11" customFormat="false" ht="12.75" hidden="false" customHeight="false" outlineLevel="0" collapsed="false">
      <c r="A11" s="378" t="n">
        <v>6</v>
      </c>
      <c r="B11" s="378" t="s">
        <v>190</v>
      </c>
      <c r="C11" s="379" t="n">
        <v>1</v>
      </c>
      <c r="D11" s="352" t="n">
        <v>4666.66666666667</v>
      </c>
      <c r="E11" s="352" t="n">
        <v>0</v>
      </c>
      <c r="F11" s="352" t="n">
        <v>4666.66666666667</v>
      </c>
      <c r="G11" s="352" t="n">
        <v>518.578808</v>
      </c>
      <c r="H11" s="352" t="n">
        <v>0</v>
      </c>
      <c r="I11" s="352" t="n">
        <v>135.5553</v>
      </c>
      <c r="L11" s="352" t="n">
        <v>654.134108</v>
      </c>
      <c r="M11" s="352" t="n">
        <v>4012.53255866667</v>
      </c>
      <c r="N11" s="382" t="n">
        <v>4666.66666666667</v>
      </c>
      <c r="O11" s="382" t="n">
        <v>93.3333333333333</v>
      </c>
      <c r="P11" s="382" t="n">
        <v>993.8611818</v>
      </c>
      <c r="Q11" s="382" t="n">
        <v>125</v>
      </c>
      <c r="R11" s="382" t="n">
        <v>5878.8611818</v>
      </c>
      <c r="S11" s="382" t="n">
        <v>881.82917727</v>
      </c>
      <c r="T11" s="382" t="n">
        <v>6760.69035907</v>
      </c>
    </row>
    <row r="12" customFormat="false" ht="12.75" hidden="false" customHeight="false" outlineLevel="0" collapsed="false">
      <c r="A12" s="378" t="n">
        <v>7</v>
      </c>
      <c r="B12" s="378" t="s">
        <v>111</v>
      </c>
      <c r="C12" s="379" t="n">
        <v>2</v>
      </c>
      <c r="D12" s="352" t="n">
        <v>650</v>
      </c>
      <c r="E12" s="352" t="n">
        <v>0</v>
      </c>
      <c r="F12" s="352" t="n">
        <v>650</v>
      </c>
      <c r="G12" s="352" t="n">
        <v>36.88512</v>
      </c>
      <c r="H12" s="352" t="n">
        <v>-203.51</v>
      </c>
      <c r="I12" s="352" t="n">
        <v>18.617625</v>
      </c>
      <c r="L12" s="352" t="n">
        <v>-148.007255</v>
      </c>
      <c r="M12" s="352" t="n">
        <v>798.007255</v>
      </c>
      <c r="N12" s="382" t="n">
        <v>650</v>
      </c>
      <c r="O12" s="382" t="n">
        <v>13</v>
      </c>
      <c r="P12" s="382" t="n">
        <v>281.14767477</v>
      </c>
      <c r="Q12" s="382" t="n">
        <v>125</v>
      </c>
      <c r="R12" s="382" t="n">
        <v>1069.14767477</v>
      </c>
      <c r="S12" s="382" t="n">
        <v>160.3721512155</v>
      </c>
      <c r="T12" s="382" t="n">
        <v>1229.5198259855</v>
      </c>
    </row>
    <row r="13" customFormat="false" ht="12.75" hidden="false" customHeight="false" outlineLevel="0" collapsed="false">
      <c r="A13" s="378" t="n">
        <v>8</v>
      </c>
      <c r="B13" s="378" t="s">
        <v>131</v>
      </c>
      <c r="C13" s="379" t="n">
        <v>0</v>
      </c>
      <c r="D13" s="352" t="n">
        <v>3266.66666666667</v>
      </c>
      <c r="E13" s="352" t="n">
        <v>0</v>
      </c>
      <c r="F13" s="352" t="n">
        <v>3266.66666666667</v>
      </c>
      <c r="G13" s="352" t="n">
        <v>275.384472</v>
      </c>
      <c r="H13" s="352" t="n">
        <v>-126.77</v>
      </c>
      <c r="I13" s="352" t="n">
        <v>92.04885</v>
      </c>
      <c r="L13" s="352" t="n">
        <v>240.663322</v>
      </c>
      <c r="M13" s="352" t="n">
        <v>3026.00334466667</v>
      </c>
      <c r="N13" s="382" t="n">
        <v>3266.66666666667</v>
      </c>
      <c r="O13" s="382" t="n">
        <v>65.3333333333333</v>
      </c>
      <c r="P13" s="382" t="n">
        <v>736.17083226</v>
      </c>
      <c r="Q13" s="382" t="n">
        <v>125</v>
      </c>
      <c r="R13" s="382" t="n">
        <v>4193.17083226</v>
      </c>
      <c r="S13" s="382" t="n">
        <v>628.975624839</v>
      </c>
      <c r="T13" s="382" t="n">
        <v>4822.146457099</v>
      </c>
    </row>
    <row r="14" customFormat="false" ht="12.75" hidden="false" customHeight="false" outlineLevel="0" collapsed="false">
      <c r="A14" s="378" t="n">
        <v>9</v>
      </c>
      <c r="B14" s="378" t="s">
        <v>191</v>
      </c>
      <c r="C14" s="379" t="n">
        <v>0</v>
      </c>
      <c r="D14" s="352" t="n">
        <v>750</v>
      </c>
      <c r="E14" s="352" t="n">
        <v>0</v>
      </c>
      <c r="F14" s="352" t="n">
        <v>750</v>
      </c>
      <c r="G14" s="352" t="n">
        <v>36.88512</v>
      </c>
      <c r="H14" s="352" t="n">
        <v>-203.51</v>
      </c>
      <c r="I14" s="352" t="n">
        <v>18.617625</v>
      </c>
      <c r="L14" s="352" t="n">
        <v>-148.007255</v>
      </c>
      <c r="M14" s="352" t="n">
        <v>898.007255</v>
      </c>
      <c r="N14" s="382" t="n">
        <v>750</v>
      </c>
      <c r="O14" s="382" t="n">
        <v>15</v>
      </c>
      <c r="P14" s="382" t="n">
        <v>281.14767477</v>
      </c>
      <c r="Q14" s="382" t="n">
        <v>125</v>
      </c>
      <c r="R14" s="382" t="n">
        <v>1171.14767477</v>
      </c>
      <c r="S14" s="382" t="n">
        <v>175.6721512155</v>
      </c>
      <c r="T14" s="382" t="n">
        <v>1346.8198259855</v>
      </c>
    </row>
    <row r="15" customFormat="false" ht="12.75" hidden="false" customHeight="false" outlineLevel="0" collapsed="false">
      <c r="A15" s="378" t="n">
        <v>10</v>
      </c>
      <c r="B15" s="378" t="s">
        <v>127</v>
      </c>
      <c r="C15" s="379" t="n">
        <v>1</v>
      </c>
      <c r="D15" s="352" t="n">
        <v>700</v>
      </c>
      <c r="E15" s="352" t="n">
        <v>0</v>
      </c>
      <c r="F15" s="352" t="n">
        <v>700</v>
      </c>
      <c r="G15" s="352" t="n">
        <v>36.88512</v>
      </c>
      <c r="H15" s="352" t="n">
        <v>-203.51</v>
      </c>
      <c r="I15" s="352" t="n">
        <v>18.617625</v>
      </c>
      <c r="L15" s="352" t="n">
        <v>-148.007255</v>
      </c>
      <c r="M15" s="352" t="n">
        <v>848.007255</v>
      </c>
      <c r="N15" s="382" t="n">
        <v>700</v>
      </c>
      <c r="O15" s="382" t="n">
        <v>14</v>
      </c>
      <c r="P15" s="382" t="n">
        <v>281.14767477</v>
      </c>
      <c r="Q15" s="382" t="n">
        <v>125</v>
      </c>
      <c r="R15" s="382" t="n">
        <v>1120.14767477</v>
      </c>
      <c r="S15" s="382" t="n">
        <v>168.0221512155</v>
      </c>
      <c r="T15" s="382" t="n">
        <v>1288.1698259855</v>
      </c>
    </row>
    <row r="16" customFormat="false" ht="12.75" hidden="false" customHeight="false" outlineLevel="0" collapsed="false">
      <c r="A16" s="378" t="n">
        <v>11</v>
      </c>
      <c r="B16" s="378" t="s">
        <v>112</v>
      </c>
      <c r="C16" s="379" t="n">
        <v>0</v>
      </c>
      <c r="D16" s="352" t="n">
        <v>3500</v>
      </c>
      <c r="E16" s="352" t="n">
        <v>0</v>
      </c>
      <c r="F16" s="352" t="n">
        <v>3500</v>
      </c>
      <c r="G16" s="352" t="n">
        <v>275.384472</v>
      </c>
      <c r="H16" s="352" t="n">
        <v>-126.77</v>
      </c>
      <c r="I16" s="352" t="n">
        <v>92.04885</v>
      </c>
      <c r="L16" s="352" t="n">
        <v>240.663322</v>
      </c>
      <c r="M16" s="352" t="n">
        <v>3259.336678</v>
      </c>
      <c r="N16" s="382" t="n">
        <v>3500</v>
      </c>
      <c r="O16" s="382" t="n">
        <v>70</v>
      </c>
      <c r="P16" s="382" t="n">
        <v>736.17083226</v>
      </c>
      <c r="Q16" s="382" t="n">
        <v>125</v>
      </c>
      <c r="R16" s="382" t="n">
        <v>4431.17083226</v>
      </c>
      <c r="S16" s="382" t="n">
        <v>664.675624839</v>
      </c>
      <c r="T16" s="382" t="n">
        <v>5095.846457099</v>
      </c>
    </row>
    <row r="17" customFormat="false" ht="12.75" hidden="false" customHeight="false" outlineLevel="0" collapsed="false">
      <c r="A17" s="378" t="n">
        <v>12</v>
      </c>
      <c r="B17" s="378" t="s">
        <v>123</v>
      </c>
      <c r="C17" s="379" t="n">
        <v>0</v>
      </c>
      <c r="D17" s="352" t="n">
        <v>750</v>
      </c>
      <c r="E17" s="352" t="n">
        <v>0</v>
      </c>
      <c r="F17" s="352" t="n">
        <v>750</v>
      </c>
      <c r="G17" s="352" t="n">
        <v>36.88512</v>
      </c>
      <c r="H17" s="352" t="n">
        <v>-203.51</v>
      </c>
      <c r="I17" s="352" t="n">
        <v>18.617625</v>
      </c>
      <c r="L17" s="352" t="n">
        <v>-148.007255</v>
      </c>
      <c r="M17" s="352" t="n">
        <v>898.007255</v>
      </c>
      <c r="N17" s="382" t="n">
        <v>750</v>
      </c>
      <c r="O17" s="382" t="n">
        <v>15</v>
      </c>
      <c r="P17" s="382" t="n">
        <v>281.14767477</v>
      </c>
      <c r="Q17" s="382" t="n">
        <v>125</v>
      </c>
      <c r="R17" s="382" t="n">
        <v>1171.14767477</v>
      </c>
      <c r="S17" s="382" t="n">
        <v>175.6721512155</v>
      </c>
      <c r="T17" s="382" t="n">
        <v>1346.8198259855</v>
      </c>
    </row>
    <row r="18" customFormat="false" ht="12.75" hidden="false" customHeight="false" outlineLevel="0" collapsed="false">
      <c r="A18" s="378" t="n">
        <v>13</v>
      </c>
      <c r="B18" s="378" t="s">
        <v>193</v>
      </c>
      <c r="C18" s="379" t="n">
        <v>2</v>
      </c>
      <c r="D18" s="352" t="n">
        <v>650</v>
      </c>
      <c r="E18" s="352" t="n">
        <v>0</v>
      </c>
      <c r="F18" s="352" t="n">
        <v>650</v>
      </c>
      <c r="G18" s="352" t="n">
        <v>36.88512</v>
      </c>
      <c r="H18" s="352" t="n">
        <v>-203.51</v>
      </c>
      <c r="I18" s="352" t="n">
        <v>18.617625</v>
      </c>
      <c r="L18" s="352" t="n">
        <v>-148.007255</v>
      </c>
      <c r="M18" s="352" t="n">
        <v>798.007255</v>
      </c>
      <c r="N18" s="382" t="n">
        <v>650</v>
      </c>
      <c r="O18" s="382" t="n">
        <v>13</v>
      </c>
      <c r="P18" s="382" t="n">
        <v>281.14767477</v>
      </c>
      <c r="Q18" s="382" t="n">
        <v>125</v>
      </c>
      <c r="R18" s="382" t="n">
        <v>1069.14767477</v>
      </c>
      <c r="S18" s="382" t="n">
        <v>160.3721512155</v>
      </c>
      <c r="T18" s="382" t="n">
        <v>1229.5198259855</v>
      </c>
    </row>
    <row r="19" customFormat="false" ht="12.75" hidden="false" customHeight="false" outlineLevel="0" collapsed="false">
      <c r="A19" s="378" t="n">
        <v>14</v>
      </c>
      <c r="B19" s="378" t="s">
        <v>194</v>
      </c>
      <c r="C19" s="379" t="n">
        <v>3</v>
      </c>
      <c r="D19" s="352" t="n">
        <v>600</v>
      </c>
      <c r="E19" s="352" t="n">
        <v>0</v>
      </c>
      <c r="F19" s="352" t="n">
        <v>600</v>
      </c>
      <c r="G19" s="352" t="n">
        <v>36.88512</v>
      </c>
      <c r="H19" s="352" t="n">
        <v>-203.51</v>
      </c>
      <c r="I19" s="352" t="n">
        <v>18.617625</v>
      </c>
      <c r="L19" s="352" t="n">
        <v>-148.007255</v>
      </c>
      <c r="M19" s="352" t="n">
        <v>748.007255</v>
      </c>
      <c r="N19" s="382" t="n">
        <v>600</v>
      </c>
      <c r="O19" s="382" t="n">
        <v>12</v>
      </c>
      <c r="P19" s="382" t="n">
        <v>281.14767477</v>
      </c>
      <c r="Q19" s="382" t="n">
        <v>125</v>
      </c>
      <c r="R19" s="382" t="n">
        <v>1018.14767477</v>
      </c>
      <c r="S19" s="382" t="n">
        <v>152.7221512155</v>
      </c>
      <c r="T19" s="382" t="n">
        <v>1170.8698259855</v>
      </c>
    </row>
    <row r="20" customFormat="false" ht="12.75" hidden="false" customHeight="false" outlineLevel="0" collapsed="false">
      <c r="A20" s="378" t="n">
        <v>15</v>
      </c>
      <c r="B20" s="378" t="s">
        <v>133</v>
      </c>
      <c r="C20" s="379" t="n">
        <v>2</v>
      </c>
      <c r="D20" s="352" t="n">
        <v>650</v>
      </c>
      <c r="E20" s="352" t="n">
        <v>0</v>
      </c>
      <c r="F20" s="352" t="n">
        <v>650</v>
      </c>
      <c r="G20" s="352" t="n">
        <v>36.88512</v>
      </c>
      <c r="H20" s="352" t="n">
        <v>-203.51</v>
      </c>
      <c r="I20" s="352" t="n">
        <v>18.617625</v>
      </c>
      <c r="L20" s="352" t="n">
        <v>-148.007255</v>
      </c>
      <c r="M20" s="352" t="n">
        <v>798.007255</v>
      </c>
      <c r="N20" s="382" t="n">
        <v>650</v>
      </c>
      <c r="O20" s="382" t="n">
        <v>13</v>
      </c>
      <c r="P20" s="382" t="n">
        <v>281.14767477</v>
      </c>
      <c r="Q20" s="382" t="n">
        <v>125</v>
      </c>
      <c r="R20" s="382" t="n">
        <v>1069.14767477</v>
      </c>
      <c r="S20" s="382" t="n">
        <v>160.3721512155</v>
      </c>
      <c r="T20" s="382" t="n">
        <v>1229.5198259855</v>
      </c>
    </row>
    <row r="21" customFormat="false" ht="12.75" hidden="false" customHeight="false" outlineLevel="0" collapsed="false">
      <c r="A21" s="378" t="n">
        <v>16</v>
      </c>
      <c r="B21" s="378" t="s">
        <v>245</v>
      </c>
      <c r="C21" s="379" t="n">
        <v>0</v>
      </c>
      <c r="D21" s="352" t="n">
        <v>750</v>
      </c>
      <c r="E21" s="352" t="n">
        <v>0</v>
      </c>
      <c r="F21" s="352" t="n">
        <v>750</v>
      </c>
      <c r="G21" s="352" t="n">
        <v>36.88512</v>
      </c>
      <c r="H21" s="352" t="n">
        <v>-203.51</v>
      </c>
      <c r="I21" s="352" t="n">
        <v>18.617625</v>
      </c>
      <c r="L21" s="352" t="n">
        <v>-148.007255</v>
      </c>
      <c r="M21" s="352" t="n">
        <v>898.007255</v>
      </c>
      <c r="N21" s="382" t="n">
        <v>750</v>
      </c>
      <c r="O21" s="382" t="n">
        <v>15</v>
      </c>
      <c r="P21" s="382" t="n">
        <v>281.14767477</v>
      </c>
      <c r="Q21" s="382" t="n">
        <v>125</v>
      </c>
      <c r="R21" s="382" t="n">
        <v>1171.14767477</v>
      </c>
      <c r="S21" s="382" t="n">
        <v>175.6721512155</v>
      </c>
      <c r="T21" s="382" t="n">
        <v>1346.8198259855</v>
      </c>
    </row>
    <row r="22" customFormat="false" ht="12.75" hidden="false" customHeight="false" outlineLevel="0" collapsed="false">
      <c r="A22" s="378" t="n">
        <v>17</v>
      </c>
      <c r="B22" s="378" t="s">
        <v>266</v>
      </c>
      <c r="C22" s="379" t="n">
        <v>0</v>
      </c>
      <c r="D22" s="352" t="n">
        <v>750</v>
      </c>
      <c r="E22" s="352" t="n">
        <v>0</v>
      </c>
      <c r="F22" s="352" t="n">
        <v>750</v>
      </c>
      <c r="G22" s="352" t="n">
        <v>36.88512</v>
      </c>
      <c r="H22" s="352" t="n">
        <v>-203.51</v>
      </c>
      <c r="I22" s="352" t="n">
        <v>18.617625</v>
      </c>
      <c r="L22" s="352" t="n">
        <v>-148.007255</v>
      </c>
      <c r="M22" s="352" t="n">
        <v>898.007255</v>
      </c>
      <c r="N22" s="382" t="n">
        <v>750</v>
      </c>
      <c r="O22" s="382" t="n">
        <v>15</v>
      </c>
      <c r="P22" s="382" t="n">
        <v>281.14767477</v>
      </c>
      <c r="Q22" s="382" t="n">
        <v>125</v>
      </c>
      <c r="R22" s="382" t="n">
        <v>1171.14767477</v>
      </c>
      <c r="S22" s="382" t="n">
        <v>175.6721512155</v>
      </c>
      <c r="T22" s="382" t="n">
        <v>1346.8198259855</v>
      </c>
    </row>
    <row r="23" customFormat="false" ht="12.75" hidden="false" customHeight="false" outlineLevel="0" collapsed="false">
      <c r="A23" s="378" t="n">
        <v>18</v>
      </c>
      <c r="B23" s="378" t="s">
        <v>389</v>
      </c>
      <c r="C23" s="379" t="n">
        <v>2</v>
      </c>
      <c r="D23" s="352" t="n">
        <v>650</v>
      </c>
      <c r="E23" s="352" t="n">
        <v>0</v>
      </c>
      <c r="F23" s="352" t="n">
        <v>650</v>
      </c>
      <c r="G23" s="352" t="n">
        <v>36.88512</v>
      </c>
      <c r="H23" s="352" t="n">
        <v>-203.51</v>
      </c>
      <c r="I23" s="352" t="n">
        <v>18.617625</v>
      </c>
      <c r="L23" s="352" t="n">
        <v>-148.007255</v>
      </c>
      <c r="M23" s="352" t="n">
        <v>798.007255</v>
      </c>
      <c r="N23" s="382" t="n">
        <v>650</v>
      </c>
      <c r="O23" s="382" t="n">
        <v>13</v>
      </c>
      <c r="P23" s="382" t="n">
        <v>281.14767477</v>
      </c>
      <c r="Q23" s="382" t="n">
        <v>125</v>
      </c>
      <c r="R23" s="382" t="n">
        <v>1069.14767477</v>
      </c>
      <c r="S23" s="382" t="n">
        <v>160.3721512155</v>
      </c>
      <c r="T23" s="382" t="n">
        <v>1229.5198259855</v>
      </c>
    </row>
    <row r="24" customFormat="false" ht="12.75" hidden="false" customHeight="false" outlineLevel="0" collapsed="false">
      <c r="A24" s="378" t="n">
        <v>19</v>
      </c>
      <c r="B24" s="378" t="s">
        <v>408</v>
      </c>
      <c r="C24" s="379" t="n">
        <v>0</v>
      </c>
      <c r="D24" s="352" t="n">
        <v>600</v>
      </c>
      <c r="E24" s="352" t="n">
        <v>0</v>
      </c>
      <c r="F24" s="352" t="n">
        <v>600</v>
      </c>
      <c r="G24" s="352" t="n">
        <v>36.88512</v>
      </c>
      <c r="H24" s="352" t="n">
        <v>-203.51</v>
      </c>
      <c r="I24" s="352" t="n">
        <v>18.617625</v>
      </c>
      <c r="L24" s="352" t="n">
        <v>-148.007255</v>
      </c>
      <c r="M24" s="352" t="n">
        <v>748.007255</v>
      </c>
      <c r="N24" s="382" t="n">
        <v>600</v>
      </c>
      <c r="O24" s="382" t="n">
        <v>12</v>
      </c>
      <c r="P24" s="382" t="n">
        <v>281.14767477</v>
      </c>
      <c r="Q24" s="382" t="n">
        <v>125</v>
      </c>
      <c r="R24" s="382" t="n">
        <v>1018.14767477</v>
      </c>
      <c r="S24" s="382" t="n">
        <v>152.7221512155</v>
      </c>
      <c r="T24" s="382" t="n">
        <v>1170.8698259855</v>
      </c>
    </row>
    <row r="25" customFormat="false" ht="12.75" hidden="false" customHeight="false" outlineLevel="0" collapsed="false">
      <c r="A25" s="378" t="n">
        <v>20</v>
      </c>
      <c r="B25" s="378" t="s">
        <v>409</v>
      </c>
      <c r="C25" s="379" t="n">
        <v>0</v>
      </c>
      <c r="D25" s="352" t="n">
        <v>600</v>
      </c>
      <c r="E25" s="352" t="n">
        <v>0</v>
      </c>
      <c r="F25" s="352" t="n">
        <v>600</v>
      </c>
      <c r="G25" s="352" t="n">
        <v>36.88512</v>
      </c>
      <c r="H25" s="352" t="n">
        <v>-203.51</v>
      </c>
      <c r="I25" s="352" t="n">
        <v>18.617625</v>
      </c>
      <c r="L25" s="352" t="n">
        <v>-148.007255</v>
      </c>
      <c r="M25" s="352" t="n">
        <v>748.007255</v>
      </c>
      <c r="N25" s="382" t="n">
        <v>600</v>
      </c>
      <c r="O25" s="382" t="n">
        <v>12</v>
      </c>
      <c r="P25" s="382" t="n">
        <v>281.14767477</v>
      </c>
      <c r="Q25" s="382" t="n">
        <v>125</v>
      </c>
      <c r="R25" s="382" t="n">
        <v>1018.14767477</v>
      </c>
      <c r="S25" s="382" t="n">
        <v>152.7221512155</v>
      </c>
      <c r="T25" s="382" t="n">
        <v>1170.8698259855</v>
      </c>
    </row>
    <row r="26" customFormat="false" ht="12.75" hidden="false" customHeight="false" outlineLevel="0" collapsed="false">
      <c r="A26" s="378" t="n">
        <v>21</v>
      </c>
      <c r="B26" s="378" t="s">
        <v>410</v>
      </c>
      <c r="C26" s="379" t="n">
        <v>0</v>
      </c>
      <c r="D26" s="352" t="n">
        <v>600</v>
      </c>
      <c r="E26" s="352" t="n">
        <v>0</v>
      </c>
      <c r="F26" s="352" t="n">
        <v>600</v>
      </c>
      <c r="G26" s="352" t="n">
        <v>36.88512</v>
      </c>
      <c r="H26" s="352" t="n">
        <v>-203.51</v>
      </c>
      <c r="I26" s="352" t="n">
        <v>18.617625</v>
      </c>
      <c r="L26" s="352" t="n">
        <v>-148.007255</v>
      </c>
      <c r="M26" s="352" t="n">
        <v>748.007255</v>
      </c>
      <c r="N26" s="382" t="n">
        <v>600</v>
      </c>
      <c r="O26" s="382" t="n">
        <v>12</v>
      </c>
      <c r="P26" s="382" t="n">
        <v>281.14767477</v>
      </c>
      <c r="Q26" s="382" t="n">
        <v>125</v>
      </c>
      <c r="R26" s="382" t="n">
        <v>1018.14767477</v>
      </c>
      <c r="S26" s="382" t="n">
        <v>152.7221512155</v>
      </c>
      <c r="T26" s="382" t="n">
        <v>1170.8698259855</v>
      </c>
    </row>
    <row r="27" customFormat="false" ht="12.75" hidden="false" customHeight="false" outlineLevel="0" collapsed="false">
      <c r="A27" s="378" t="n">
        <v>22</v>
      </c>
      <c r="B27" s="378" t="s">
        <v>411</v>
      </c>
      <c r="C27" s="379" t="n">
        <v>0</v>
      </c>
      <c r="D27" s="352" t="n">
        <v>600</v>
      </c>
      <c r="E27" s="352" t="n">
        <v>0</v>
      </c>
      <c r="F27" s="352" t="n">
        <v>600</v>
      </c>
      <c r="G27" s="352" t="n">
        <v>36.88512</v>
      </c>
      <c r="H27" s="352" t="n">
        <v>-203.51</v>
      </c>
      <c r="I27" s="352" t="n">
        <v>18.617625</v>
      </c>
      <c r="L27" s="352" t="n">
        <v>-148.007255</v>
      </c>
      <c r="M27" s="352" t="n">
        <v>748.007255</v>
      </c>
      <c r="N27" s="382" t="n">
        <v>600</v>
      </c>
      <c r="O27" s="382" t="n">
        <v>12</v>
      </c>
      <c r="P27" s="382" t="n">
        <v>281.14767477</v>
      </c>
      <c r="Q27" s="382" t="n">
        <v>125</v>
      </c>
      <c r="R27" s="382" t="n">
        <v>1018.14767477</v>
      </c>
      <c r="S27" s="382" t="n">
        <v>152.7221512155</v>
      </c>
      <c r="T27" s="382" t="n">
        <v>1170.8698259855</v>
      </c>
    </row>
    <row r="28" customFormat="false" ht="12.75" hidden="false" customHeight="false" outlineLevel="0" collapsed="false">
      <c r="A28" s="378" t="n">
        <v>23</v>
      </c>
      <c r="B28" s="378" t="s">
        <v>412</v>
      </c>
      <c r="C28" s="379" t="n">
        <v>0</v>
      </c>
      <c r="D28" s="352" t="n">
        <v>600</v>
      </c>
      <c r="E28" s="352" t="n">
        <v>0</v>
      </c>
      <c r="F28" s="352" t="n">
        <v>600</v>
      </c>
      <c r="G28" s="352" t="n">
        <v>36.88512</v>
      </c>
      <c r="H28" s="352" t="n">
        <v>-203.51</v>
      </c>
      <c r="I28" s="352" t="n">
        <v>18.617625</v>
      </c>
      <c r="L28" s="352" t="n">
        <v>-148.007255</v>
      </c>
      <c r="M28" s="352" t="n">
        <v>748.007255</v>
      </c>
      <c r="N28" s="382" t="n">
        <v>600</v>
      </c>
      <c r="O28" s="382" t="n">
        <v>12</v>
      </c>
      <c r="P28" s="382" t="n">
        <v>281.14767477</v>
      </c>
      <c r="Q28" s="382" t="n">
        <v>125</v>
      </c>
      <c r="R28" s="382" t="n">
        <v>1018.14767477</v>
      </c>
      <c r="S28" s="382" t="n">
        <v>152.7221512155</v>
      </c>
      <c r="T28" s="382" t="n">
        <v>1170.8698259855</v>
      </c>
    </row>
    <row r="29" customFormat="false" ht="12.75" hidden="false" customHeight="false" outlineLevel="0" collapsed="false">
      <c r="A29" s="378" t="n">
        <v>24</v>
      </c>
      <c r="B29" s="378" t="s">
        <v>413</v>
      </c>
      <c r="C29" s="379" t="n">
        <v>0</v>
      </c>
      <c r="D29" s="352" t="n">
        <v>500</v>
      </c>
      <c r="E29" s="352" t="n">
        <v>0</v>
      </c>
      <c r="F29" s="352" t="n">
        <v>500</v>
      </c>
      <c r="G29" s="352" t="n">
        <v>24.5933333333333</v>
      </c>
      <c r="H29" s="352" t="n">
        <v>-135.67</v>
      </c>
      <c r="I29" s="352" t="n">
        <v>12.41175</v>
      </c>
      <c r="L29" s="352" t="n">
        <v>-98.6649166666667</v>
      </c>
      <c r="M29" s="352" t="n">
        <v>598.664916666667</v>
      </c>
      <c r="N29" s="382" t="n">
        <v>500</v>
      </c>
      <c r="O29" s="382" t="n">
        <v>10</v>
      </c>
      <c r="P29" s="382" t="n">
        <v>187.43178318</v>
      </c>
      <c r="Q29" s="382" t="n">
        <v>125</v>
      </c>
      <c r="R29" s="382" t="n">
        <v>822.43178318</v>
      </c>
      <c r="S29" s="382" t="n">
        <v>123.364767477</v>
      </c>
      <c r="T29" s="382" t="n">
        <v>945.796550657</v>
      </c>
    </row>
    <row r="30" customFormat="false" ht="12.75" hidden="false" customHeight="false" outlineLevel="0" collapsed="false">
      <c r="A30" s="378" t="n">
        <v>25</v>
      </c>
      <c r="B30" s="378" t="s">
        <v>414</v>
      </c>
      <c r="C30" s="379" t="n">
        <v>0</v>
      </c>
      <c r="D30" s="352" t="n">
        <v>500</v>
      </c>
      <c r="E30" s="352" t="n">
        <v>0</v>
      </c>
      <c r="F30" s="352" t="n">
        <v>500</v>
      </c>
      <c r="G30" s="352" t="n">
        <v>24.59</v>
      </c>
      <c r="H30" s="352" t="n">
        <v>-135.67</v>
      </c>
      <c r="I30" s="352" t="n">
        <v>12.41175</v>
      </c>
      <c r="L30" s="352" t="n">
        <v>-98.66825</v>
      </c>
      <c r="M30" s="352" t="n">
        <v>598.66825</v>
      </c>
      <c r="N30" s="382" t="n">
        <v>500</v>
      </c>
      <c r="O30" s="382" t="n">
        <v>10</v>
      </c>
      <c r="P30" s="382" t="n">
        <v>187.43178318</v>
      </c>
      <c r="Q30" s="382" t="n">
        <v>125</v>
      </c>
      <c r="R30" s="382" t="n">
        <v>822.43178318</v>
      </c>
      <c r="S30" s="382" t="n">
        <v>123.364767477</v>
      </c>
      <c r="T30" s="382" t="n">
        <v>945.796550657</v>
      </c>
    </row>
    <row r="31" customFormat="false" ht="12.75" hidden="false" customHeight="false" outlineLevel="0" collapsed="false">
      <c r="A31" s="378" t="n">
        <v>26</v>
      </c>
      <c r="B31" s="378" t="s">
        <v>110</v>
      </c>
      <c r="C31" s="379" t="n">
        <v>0</v>
      </c>
      <c r="D31" s="352" t="n">
        <v>750</v>
      </c>
      <c r="E31" s="352" t="n">
        <v>0</v>
      </c>
      <c r="F31" s="352" t="n">
        <v>750</v>
      </c>
      <c r="G31" s="352" t="n">
        <v>36.88512</v>
      </c>
      <c r="H31" s="352" t="n">
        <v>-203.51</v>
      </c>
      <c r="I31" s="352" t="n">
        <v>18.617625</v>
      </c>
      <c r="L31" s="352" t="n">
        <v>-148.007255</v>
      </c>
      <c r="M31" s="352" t="n">
        <v>898.007255</v>
      </c>
      <c r="N31" s="382" t="n">
        <v>750</v>
      </c>
      <c r="O31" s="382" t="n">
        <v>15</v>
      </c>
      <c r="P31" s="382" t="n">
        <v>281.14767477</v>
      </c>
      <c r="Q31" s="382" t="n">
        <v>125</v>
      </c>
      <c r="R31" s="382" t="n">
        <v>1171.14767477</v>
      </c>
      <c r="S31" s="382" t="n">
        <v>175.6721512155</v>
      </c>
      <c r="T31" s="382" t="n">
        <v>1346.8198259855</v>
      </c>
    </row>
    <row r="32" customFormat="false" ht="12.75" hidden="false" customHeight="false" outlineLevel="0" collapsed="false">
      <c r="A32" s="378" t="n">
        <v>27</v>
      </c>
      <c r="B32" s="378" t="s">
        <v>124</v>
      </c>
      <c r="C32" s="379" t="n">
        <v>0</v>
      </c>
      <c r="D32" s="352" t="n">
        <v>750</v>
      </c>
      <c r="E32" s="352" t="n">
        <v>0</v>
      </c>
      <c r="F32" s="352" t="n">
        <v>750</v>
      </c>
      <c r="G32" s="352" t="n">
        <v>36.88512</v>
      </c>
      <c r="H32" s="352" t="n">
        <v>-203.51</v>
      </c>
      <c r="I32" s="352" t="n">
        <v>18.617625</v>
      </c>
      <c r="L32" s="352" t="n">
        <v>-148.007255</v>
      </c>
      <c r="M32" s="352" t="n">
        <v>898.007255</v>
      </c>
      <c r="N32" s="382" t="n">
        <v>750</v>
      </c>
      <c r="O32" s="382" t="n">
        <v>15</v>
      </c>
      <c r="P32" s="382" t="n">
        <v>281.14767477</v>
      </c>
      <c r="Q32" s="382" t="n">
        <v>125</v>
      </c>
      <c r="R32" s="382" t="n">
        <v>1171.14767477</v>
      </c>
      <c r="S32" s="382" t="n">
        <v>175.6721512155</v>
      </c>
      <c r="T32" s="382" t="n">
        <v>1346.8198259855</v>
      </c>
    </row>
    <row r="33" customFormat="false" ht="12.75" hidden="false" customHeight="false" outlineLevel="0" collapsed="false">
      <c r="A33" s="378" t="n">
        <v>26</v>
      </c>
      <c r="B33" s="378" t="s">
        <v>113</v>
      </c>
      <c r="C33" s="379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L33" s="352" t="n">
        <v>0</v>
      </c>
      <c r="M33" s="352" t="n">
        <v>0</v>
      </c>
      <c r="N33" s="382" t="n">
        <v>0</v>
      </c>
      <c r="O33" s="382" t="n">
        <v>0</v>
      </c>
      <c r="P33" s="382" t="n">
        <v>299.76767477</v>
      </c>
      <c r="Q33" s="382" t="n">
        <v>0</v>
      </c>
      <c r="R33" s="382" t="n">
        <v>299.76767477</v>
      </c>
      <c r="S33" s="382" t="n">
        <v>44.9651512155</v>
      </c>
      <c r="T33" s="382" t="n">
        <v>344.7328259855</v>
      </c>
    </row>
    <row r="34" customFormat="false" ht="12.75" hidden="false" customHeight="false" outlineLevel="0" collapsed="false">
      <c r="C34" s="379"/>
      <c r="S34" s="382"/>
      <c r="T34" s="382"/>
    </row>
    <row r="35" customFormat="false" ht="12.75" hidden="false" customHeight="false" outlineLevel="0" collapsed="false">
      <c r="B35" s="378"/>
      <c r="C35" s="379"/>
    </row>
    <row r="36" customFormat="false" ht="13.5" hidden="false" customHeight="false" outlineLevel="0" collapsed="false">
      <c r="C36" s="677" t="n">
        <f aca="false">SUM(C6:C35)</f>
        <v>16</v>
      </c>
      <c r="D36" s="389" t="n">
        <v>34183.3333333333</v>
      </c>
      <c r="E36" s="389" t="n">
        <v>0</v>
      </c>
      <c r="F36" s="389" t="n">
        <v>34183.3333333333</v>
      </c>
      <c r="G36" s="389" t="n">
        <v>2907.18111633333</v>
      </c>
      <c r="H36" s="389" t="n">
        <v>-4798.59</v>
      </c>
      <c r="I36" s="389" t="n">
        <v>943.512675</v>
      </c>
      <c r="J36" s="389" t="n">
        <v>0</v>
      </c>
      <c r="K36" s="389" t="n">
        <v>0</v>
      </c>
      <c r="L36" s="389" t="n">
        <v>-947.896208666667</v>
      </c>
      <c r="M36" s="389" t="n">
        <v>35131.229542</v>
      </c>
      <c r="N36" s="678" t="n">
        <v>34183.3333333333</v>
      </c>
      <c r="O36" s="678" t="n">
        <v>683.666666666667</v>
      </c>
      <c r="P36" s="678" t="n">
        <v>10468.28035532</v>
      </c>
      <c r="Q36" s="678" t="n">
        <v>3375</v>
      </c>
      <c r="R36" s="678" t="n">
        <v>48710.28035532</v>
      </c>
      <c r="S36" s="678" t="n">
        <v>7306.542053298</v>
      </c>
      <c r="T36" s="678" t="n">
        <v>56016.822408618</v>
      </c>
    </row>
    <row r="37" customFormat="false" ht="13.5" hidden="false" customHeight="false" outlineLevel="0" collapsed="false">
      <c r="B37" s="358" t="s">
        <v>415</v>
      </c>
      <c r="S37" s="382"/>
      <c r="T37" s="382"/>
    </row>
    <row r="38" customFormat="false" ht="12.75" hidden="false" customHeight="false" outlineLevel="0" collapsed="false">
      <c r="A38" s="378"/>
      <c r="B38" s="378" t="s">
        <v>110</v>
      </c>
      <c r="D38" s="352" t="n">
        <v>422.26</v>
      </c>
      <c r="F38" s="352" t="n">
        <v>422.26</v>
      </c>
      <c r="M38" s="352" t="n">
        <v>422.26</v>
      </c>
      <c r="N38" s="382" t="n">
        <v>422.26</v>
      </c>
      <c r="O38" s="382" t="n">
        <v>8.4452</v>
      </c>
      <c r="P38" s="382" t="n">
        <v>0</v>
      </c>
      <c r="Q38" s="382" t="n">
        <v>125</v>
      </c>
      <c r="R38" s="382" t="n">
        <v>555.7052</v>
      </c>
      <c r="S38" s="382" t="n">
        <v>83.35578</v>
      </c>
      <c r="T38" s="382" t="n">
        <v>639.06098</v>
      </c>
    </row>
    <row r="39" customFormat="false" ht="12.75" hidden="false" customHeight="false" outlineLevel="0" collapsed="false">
      <c r="A39" s="378"/>
      <c r="B39" s="378" t="s">
        <v>124</v>
      </c>
      <c r="D39" s="352" t="n">
        <v>422.26</v>
      </c>
      <c r="F39" s="352" t="n">
        <v>422.26</v>
      </c>
      <c r="M39" s="352" t="n">
        <v>422.26</v>
      </c>
      <c r="N39" s="382" t="n">
        <v>422.26</v>
      </c>
      <c r="O39" s="382" t="n">
        <v>8.4452</v>
      </c>
      <c r="P39" s="382" t="n">
        <v>0</v>
      </c>
      <c r="Q39" s="382" t="n">
        <v>125</v>
      </c>
      <c r="R39" s="382" t="n">
        <v>555.7052</v>
      </c>
      <c r="S39" s="382" t="n">
        <v>83.35578</v>
      </c>
      <c r="T39" s="382" t="n">
        <v>639.06098</v>
      </c>
    </row>
    <row r="40" customFormat="false" ht="12.75" hidden="false" customHeight="false" outlineLevel="0" collapsed="false">
      <c r="A40" s="378"/>
      <c r="B40" s="378" t="s">
        <v>113</v>
      </c>
      <c r="D40" s="352" t="n">
        <v>422.26</v>
      </c>
      <c r="F40" s="352" t="n">
        <v>422.26</v>
      </c>
      <c r="M40" s="352" t="n">
        <v>422.26</v>
      </c>
      <c r="N40" s="382" t="n">
        <v>422.26</v>
      </c>
      <c r="O40" s="382" t="n">
        <v>8.4452</v>
      </c>
      <c r="P40" s="382" t="n">
        <v>0</v>
      </c>
      <c r="Q40" s="382" t="n">
        <v>125</v>
      </c>
      <c r="R40" s="382" t="n">
        <v>555.7052</v>
      </c>
      <c r="S40" s="382" t="n">
        <v>83.35578</v>
      </c>
      <c r="T40" s="382" t="n">
        <v>639.06098</v>
      </c>
    </row>
    <row r="41" customFormat="false" ht="13.5" hidden="false" customHeight="false" outlineLevel="0" collapsed="false">
      <c r="D41" s="389" t="n">
        <v>1266.78</v>
      </c>
      <c r="F41" s="389" t="n">
        <v>1266.78</v>
      </c>
      <c r="M41" s="389" t="n">
        <v>1266.78</v>
      </c>
      <c r="N41" s="678" t="n">
        <v>1266.78</v>
      </c>
      <c r="O41" s="678" t="n">
        <v>25.3356</v>
      </c>
      <c r="P41" s="678" t="n">
        <v>0</v>
      </c>
      <c r="Q41" s="678" t="n">
        <v>375</v>
      </c>
      <c r="R41" s="678" t="n">
        <v>1667.1156</v>
      </c>
      <c r="S41" s="678" t="n">
        <v>250.06734</v>
      </c>
      <c r="T41" s="678" t="n">
        <v>1917.18294</v>
      </c>
    </row>
    <row r="42" customFormat="false" ht="21" hidden="false" customHeight="true" outlineLevel="0" collapsed="false">
      <c r="N42" s="679" t="n">
        <v>35450.1133333333</v>
      </c>
      <c r="O42" s="679" t="n">
        <v>709.002266666667</v>
      </c>
      <c r="P42" s="679" t="n">
        <v>10468.28035532</v>
      </c>
      <c r="Q42" s="679" t="n">
        <v>3750</v>
      </c>
      <c r="R42" s="679" t="n">
        <v>50377.39595532</v>
      </c>
      <c r="S42" s="679" t="n">
        <v>7556.609393298</v>
      </c>
      <c r="T42" s="679" t="n">
        <v>57934.005348618</v>
      </c>
    </row>
    <row r="43" customFormat="false" ht="14.25" hidden="false" customHeight="false" outlineLevel="0" collapsed="false">
      <c r="P43" s="680"/>
      <c r="S43" s="382"/>
      <c r="T43" s="382"/>
    </row>
    <row r="44" customFormat="false" ht="12.75" hidden="false" customHeight="false" outlineLevel="0" collapsed="false">
      <c r="P44" s="388"/>
      <c r="Q44" s="388"/>
      <c r="R44" s="388"/>
      <c r="S44" s="388"/>
      <c r="T44" s="382"/>
    </row>
    <row r="45" customFormat="false" ht="13.5" hidden="false" customHeight="false" outlineLevel="0" collapsed="false">
      <c r="J45" s="353" t="s">
        <v>416</v>
      </c>
      <c r="P45" s="680"/>
      <c r="Q45" s="681"/>
      <c r="S45" s="382"/>
    </row>
    <row r="46" s="292" customFormat="true" ht="13.5" hidden="false" customHeight="false" outlineLevel="0" collapsed="false">
      <c r="C46" s="392"/>
      <c r="D46" s="293"/>
      <c r="E46" s="293"/>
      <c r="F46" s="293"/>
      <c r="G46" s="293"/>
      <c r="H46" s="293"/>
      <c r="I46" s="293"/>
      <c r="J46" s="293" t="s">
        <v>417</v>
      </c>
      <c r="K46" s="682" t="s">
        <v>418</v>
      </c>
      <c r="L46" s="682"/>
      <c r="M46" s="682"/>
      <c r="N46" s="680"/>
      <c r="O46" s="680"/>
      <c r="P46" s="680"/>
      <c r="Q46" s="681"/>
      <c r="R46" s="680"/>
      <c r="S46" s="680"/>
      <c r="T46" s="680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4.25" hidden="false" customHeight="false" outlineLevel="0" collapsed="false">
      <c r="C47" s="392"/>
      <c r="D47" s="293"/>
      <c r="E47" s="395"/>
      <c r="F47" s="395"/>
      <c r="G47" s="293"/>
      <c r="H47" s="293"/>
      <c r="I47" s="293"/>
      <c r="J47" s="293"/>
      <c r="K47" s="293"/>
      <c r="L47" s="352"/>
      <c r="M47" s="293"/>
      <c r="N47" s="680"/>
      <c r="O47" s="680"/>
      <c r="P47" s="680"/>
      <c r="Q47" s="680"/>
      <c r="R47" s="680"/>
      <c r="S47" s="680"/>
      <c r="T47" s="680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4.25" hidden="false" customHeight="false" outlineLevel="0" collapsed="false">
      <c r="B48" s="292" t="s">
        <v>196</v>
      </c>
      <c r="C48" s="392"/>
      <c r="D48" s="293" t="n">
        <v>35450.1133333333</v>
      </c>
      <c r="E48" s="293"/>
      <c r="F48" s="293"/>
      <c r="H48" s="293"/>
      <c r="I48" s="293"/>
      <c r="J48" s="683"/>
      <c r="K48" s="293" t="s">
        <v>419</v>
      </c>
      <c r="L48" s="352"/>
      <c r="M48" s="293"/>
      <c r="N48" s="680"/>
      <c r="O48" s="680"/>
      <c r="P48" s="680"/>
      <c r="Q48" s="680"/>
      <c r="R48" s="680"/>
      <c r="S48" s="680"/>
      <c r="T48" s="680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3.5" hidden="false" customHeight="false" outlineLevel="0" collapsed="false">
      <c r="B49" s="292" t="s">
        <v>197</v>
      </c>
      <c r="C49" s="392"/>
      <c r="D49" s="293" t="n">
        <v>10468.28035532</v>
      </c>
      <c r="E49" s="293"/>
      <c r="F49" s="293"/>
      <c r="H49" s="293"/>
      <c r="I49" s="293"/>
      <c r="J49" s="293"/>
      <c r="K49" s="293" t="s">
        <v>420</v>
      </c>
      <c r="L49" s="352"/>
      <c r="M49" s="293"/>
      <c r="N49" s="680"/>
      <c r="O49" s="680"/>
      <c r="P49" s="680"/>
      <c r="Q49" s="680"/>
      <c r="R49" s="680"/>
      <c r="S49" s="680"/>
      <c r="T49" s="680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3.5" hidden="false" customHeight="false" outlineLevel="0" collapsed="false">
      <c r="B50" s="292" t="s">
        <v>198</v>
      </c>
      <c r="C50" s="392"/>
      <c r="D50" s="293" t="n">
        <v>709.002266666667</v>
      </c>
      <c r="E50" s="293"/>
      <c r="F50" s="293"/>
      <c r="H50" s="293"/>
      <c r="I50" s="293"/>
      <c r="J50" s="293"/>
      <c r="K50" s="293"/>
      <c r="L50" s="352"/>
      <c r="M50" s="293"/>
      <c r="N50" s="680"/>
      <c r="O50" s="680"/>
      <c r="P50" s="680"/>
      <c r="Q50" s="680"/>
      <c r="R50" s="680"/>
      <c r="S50" s="680"/>
      <c r="T50" s="680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3.5" hidden="false" customHeight="false" outlineLevel="0" collapsed="false">
      <c r="B51" s="292" t="s">
        <v>199</v>
      </c>
      <c r="C51" s="392"/>
      <c r="D51" s="293" t="n">
        <v>0</v>
      </c>
      <c r="E51" s="293"/>
      <c r="F51" s="293"/>
      <c r="H51" s="293"/>
      <c r="I51" s="293"/>
      <c r="J51" s="293"/>
      <c r="K51" s="293"/>
      <c r="L51" s="352"/>
      <c r="M51" s="293"/>
      <c r="N51" s="680"/>
      <c r="O51" s="680"/>
      <c r="P51" s="680"/>
      <c r="Q51" s="680" t="n">
        <v>0</v>
      </c>
      <c r="R51" s="680"/>
      <c r="S51" s="680"/>
      <c r="T51" s="680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s="292" customFormat="true" ht="13.5" hidden="false" customHeight="false" outlineLevel="0" collapsed="false">
      <c r="B52" s="292" t="s">
        <v>140</v>
      </c>
      <c r="C52" s="392"/>
      <c r="D52" s="293" t="n">
        <v>3750</v>
      </c>
      <c r="E52" s="293"/>
      <c r="F52" s="293"/>
      <c r="H52" s="293"/>
      <c r="I52" s="293"/>
      <c r="J52" s="293"/>
      <c r="K52" s="293"/>
      <c r="L52" s="352"/>
      <c r="M52" s="293"/>
      <c r="N52" s="680"/>
      <c r="O52" s="680"/>
      <c r="P52" s="680"/>
      <c r="Q52" s="680"/>
      <c r="R52" s="680"/>
      <c r="S52" s="680"/>
      <c r="T52" s="680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5"/>
      <c r="AF52" s="294"/>
      <c r="AG52" s="294"/>
      <c r="AH52" s="294"/>
      <c r="AI52" s="295"/>
      <c r="AJ52" s="294"/>
      <c r="AK52" s="294"/>
      <c r="AL52" s="295"/>
      <c r="AM52" s="294"/>
      <c r="AN52" s="294"/>
      <c r="AO52" s="294"/>
      <c r="AP52" s="294"/>
      <c r="AQ52" s="294"/>
      <c r="AR52" s="294"/>
      <c r="AS52" s="294"/>
      <c r="AT52" s="294"/>
      <c r="AU52" s="294"/>
      <c r="AV52" s="296"/>
      <c r="AW52" s="297"/>
      <c r="AX52" s="294"/>
      <c r="AY52" s="294"/>
      <c r="AZ52" s="294"/>
      <c r="BA52" s="296"/>
      <c r="BB52" s="297"/>
      <c r="BC52" s="298"/>
      <c r="BD52" s="298"/>
      <c r="BE52" s="298"/>
      <c r="BF52" s="298"/>
      <c r="BG52" s="298"/>
      <c r="BH52" s="298"/>
      <c r="BI52" s="298"/>
    </row>
    <row r="53" s="292" customFormat="true" ht="13.5" hidden="false" customHeight="false" outlineLevel="0" collapsed="false">
      <c r="B53" s="292" t="s">
        <v>142</v>
      </c>
      <c r="C53" s="392"/>
      <c r="D53" s="293" t="n">
        <v>50377.39595532</v>
      </c>
      <c r="E53" s="293"/>
      <c r="F53" s="293"/>
      <c r="H53" s="293"/>
      <c r="I53" s="293"/>
      <c r="J53" s="293"/>
      <c r="K53" s="293"/>
      <c r="L53" s="352"/>
      <c r="M53" s="293"/>
      <c r="N53" s="680"/>
      <c r="O53" s="680"/>
      <c r="P53" s="684"/>
      <c r="Q53" s="684"/>
      <c r="R53" s="680"/>
      <c r="S53" s="680"/>
      <c r="T53" s="680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5"/>
      <c r="AF53" s="294"/>
      <c r="AG53" s="294"/>
      <c r="AH53" s="294"/>
      <c r="AI53" s="295"/>
      <c r="AJ53" s="294"/>
      <c r="AK53" s="294"/>
      <c r="AL53" s="295"/>
      <c r="AM53" s="294"/>
      <c r="AN53" s="294"/>
      <c r="AO53" s="294"/>
      <c r="AP53" s="294"/>
      <c r="AQ53" s="294"/>
      <c r="AR53" s="294"/>
      <c r="AS53" s="294"/>
      <c r="AT53" s="294"/>
      <c r="AU53" s="294"/>
      <c r="AV53" s="296"/>
      <c r="AW53" s="297"/>
      <c r="AX53" s="294"/>
      <c r="AY53" s="294"/>
      <c r="AZ53" s="294"/>
      <c r="BA53" s="296"/>
      <c r="BB53" s="297"/>
      <c r="BC53" s="298"/>
      <c r="BD53" s="298"/>
      <c r="BE53" s="298"/>
      <c r="BF53" s="298"/>
      <c r="BG53" s="298"/>
      <c r="BH53" s="298"/>
      <c r="BI53" s="298"/>
    </row>
    <row r="54" s="292" customFormat="true" ht="13.5" hidden="false" customHeight="false" outlineLevel="0" collapsed="false">
      <c r="B54" s="292" t="s">
        <v>143</v>
      </c>
      <c r="C54" s="392"/>
      <c r="D54" s="293" t="n">
        <v>7556.609393298</v>
      </c>
      <c r="E54" s="293"/>
      <c r="F54" s="293"/>
      <c r="H54" s="293"/>
      <c r="I54" s="293"/>
      <c r="J54" s="293"/>
      <c r="K54" s="293"/>
      <c r="L54" s="352"/>
      <c r="M54" s="293"/>
      <c r="N54" s="680"/>
      <c r="O54" s="680"/>
      <c r="P54" s="680"/>
      <c r="Q54" s="680"/>
      <c r="R54" s="680"/>
      <c r="S54" s="681"/>
      <c r="T54" s="680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5"/>
      <c r="AF54" s="294"/>
      <c r="AG54" s="294"/>
      <c r="AH54" s="294"/>
      <c r="AI54" s="295"/>
      <c r="AJ54" s="294"/>
      <c r="AK54" s="294"/>
      <c r="AL54" s="295"/>
      <c r="AM54" s="294"/>
      <c r="AN54" s="294"/>
      <c r="AO54" s="294"/>
      <c r="AP54" s="294"/>
      <c r="AQ54" s="294"/>
      <c r="AR54" s="294"/>
      <c r="AS54" s="294"/>
      <c r="AT54" s="294"/>
      <c r="AU54" s="294"/>
      <c r="AV54" s="296"/>
      <c r="AW54" s="297"/>
      <c r="AX54" s="294"/>
      <c r="AY54" s="294"/>
      <c r="AZ54" s="294"/>
      <c r="BA54" s="296"/>
      <c r="BB54" s="297"/>
      <c r="BC54" s="298"/>
      <c r="BD54" s="298"/>
      <c r="BE54" s="298"/>
      <c r="BF54" s="298"/>
      <c r="BG54" s="298"/>
      <c r="BH54" s="298"/>
      <c r="BI54" s="298"/>
    </row>
    <row r="55" s="292" customFormat="true" ht="13.5" hidden="false" customHeight="false" outlineLevel="0" collapsed="false">
      <c r="B55" s="292" t="s">
        <v>200</v>
      </c>
      <c r="C55" s="392"/>
      <c r="D55" s="317" t="n">
        <v>57934.005348618</v>
      </c>
      <c r="E55" s="293" t="s">
        <v>421</v>
      </c>
      <c r="F55" s="685" t="n">
        <v>57934.01</v>
      </c>
      <c r="G55" s="686" t="s">
        <v>422</v>
      </c>
      <c r="H55" s="293"/>
      <c r="I55" s="293"/>
      <c r="J55" s="293"/>
      <c r="K55" s="293"/>
      <c r="L55" s="352"/>
      <c r="M55" s="293"/>
      <c r="N55" s="680"/>
      <c r="O55" s="680" t="n">
        <v>0.5</v>
      </c>
      <c r="P55" s="680"/>
      <c r="Q55" s="680"/>
      <c r="R55" s="680"/>
      <c r="S55" s="681"/>
      <c r="T55" s="680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5"/>
      <c r="AF55" s="294"/>
      <c r="AG55" s="294"/>
      <c r="AH55" s="294"/>
      <c r="AI55" s="295"/>
      <c r="AJ55" s="294"/>
      <c r="AK55" s="294"/>
      <c r="AL55" s="295"/>
      <c r="AM55" s="294"/>
      <c r="AN55" s="294"/>
      <c r="AO55" s="294"/>
      <c r="AP55" s="294"/>
      <c r="AQ55" s="294"/>
      <c r="AR55" s="294"/>
      <c r="AS55" s="294"/>
      <c r="AT55" s="294"/>
      <c r="AU55" s="294"/>
      <c r="AV55" s="296"/>
      <c r="AW55" s="297"/>
      <c r="AX55" s="294"/>
      <c r="AY55" s="294"/>
      <c r="AZ55" s="294"/>
      <c r="BA55" s="296"/>
      <c r="BB55" s="297"/>
      <c r="BC55" s="298"/>
      <c r="BD55" s="298"/>
      <c r="BE55" s="298"/>
      <c r="BF55" s="298"/>
      <c r="BG55" s="298"/>
      <c r="BH55" s="298"/>
      <c r="BI55" s="298"/>
    </row>
    <row r="56" s="292" customFormat="true" ht="13.5" hidden="false" customHeight="false" outlineLevel="0" collapsed="false">
      <c r="C56" s="392"/>
      <c r="D56" s="293"/>
      <c r="E56" s="293"/>
      <c r="F56" s="293"/>
      <c r="G56" s="293"/>
      <c r="H56" s="293"/>
      <c r="I56" s="293"/>
      <c r="J56" s="293"/>
      <c r="K56" s="293"/>
      <c r="L56" s="352"/>
      <c r="M56" s="293"/>
      <c r="N56" s="680"/>
      <c r="O56" s="680"/>
      <c r="P56" s="680"/>
      <c r="Q56" s="680"/>
      <c r="R56" s="680"/>
      <c r="S56" s="681"/>
      <c r="T56" s="681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5"/>
      <c r="AF56" s="294"/>
      <c r="AG56" s="294"/>
      <c r="AH56" s="294"/>
      <c r="AI56" s="295"/>
      <c r="AJ56" s="294"/>
      <c r="AK56" s="294"/>
      <c r="AL56" s="295"/>
      <c r="AM56" s="294"/>
      <c r="AN56" s="294"/>
      <c r="AO56" s="294"/>
      <c r="AP56" s="294"/>
      <c r="AQ56" s="294"/>
      <c r="AR56" s="294"/>
      <c r="AS56" s="294"/>
      <c r="AT56" s="294"/>
      <c r="AU56" s="294"/>
      <c r="AV56" s="296"/>
      <c r="AW56" s="297"/>
      <c r="AX56" s="294"/>
      <c r="AY56" s="294"/>
      <c r="AZ56" s="294"/>
      <c r="BA56" s="296"/>
      <c r="BB56" s="297"/>
      <c r="BC56" s="298"/>
      <c r="BD56" s="298"/>
      <c r="BE56" s="298"/>
      <c r="BF56" s="298"/>
      <c r="BG56" s="298"/>
      <c r="BH56" s="298"/>
      <c r="BI56" s="298"/>
    </row>
    <row r="57" s="292" customFormat="true" ht="13.5" hidden="false" customHeight="false" outlineLevel="0" collapsed="false">
      <c r="C57" s="392"/>
      <c r="D57" s="293"/>
      <c r="E57" s="468" t="s">
        <v>423</v>
      </c>
      <c r="F57" s="293" t="n">
        <f aca="false">D55-F55</f>
        <v>-0.00465138200524962</v>
      </c>
      <c r="G57" s="293"/>
      <c r="H57" s="293"/>
      <c r="I57" s="293"/>
      <c r="J57" s="293"/>
      <c r="K57" s="293"/>
      <c r="L57" s="352"/>
      <c r="M57" s="293"/>
      <c r="N57" s="680"/>
      <c r="O57" s="680"/>
      <c r="P57" s="680"/>
      <c r="Q57" s="680"/>
      <c r="R57" s="680"/>
      <c r="S57" s="681"/>
      <c r="T57" s="681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5"/>
      <c r="AF57" s="294"/>
      <c r="AG57" s="294"/>
      <c r="AH57" s="294"/>
      <c r="AI57" s="295"/>
      <c r="AJ57" s="294"/>
      <c r="AK57" s="294"/>
      <c r="AL57" s="295"/>
      <c r="AM57" s="294"/>
      <c r="AN57" s="294"/>
      <c r="AO57" s="294"/>
      <c r="AP57" s="294"/>
      <c r="AQ57" s="294"/>
      <c r="AR57" s="294"/>
      <c r="AS57" s="294"/>
      <c r="AT57" s="294"/>
      <c r="AU57" s="294"/>
      <c r="AV57" s="296"/>
      <c r="AW57" s="297"/>
      <c r="AX57" s="294"/>
      <c r="AY57" s="294"/>
      <c r="AZ57" s="294"/>
      <c r="BA57" s="296"/>
      <c r="BB57" s="297"/>
      <c r="BC57" s="298"/>
      <c r="BD57" s="298"/>
      <c r="BE57" s="298"/>
      <c r="BF57" s="298"/>
      <c r="BG57" s="298"/>
      <c r="BH57" s="298"/>
      <c r="BI57" s="298"/>
    </row>
    <row r="58" s="292" customFormat="true" ht="13.5" hidden="false" customHeight="false" outlineLevel="0" collapsed="false">
      <c r="B58" s="292" t="s">
        <v>205</v>
      </c>
      <c r="C58" s="392"/>
      <c r="D58" s="293" t="n">
        <v>0</v>
      </c>
      <c r="E58" s="293"/>
      <c r="F58" s="293"/>
      <c r="G58" s="293"/>
      <c r="H58" s="293"/>
      <c r="I58" s="293"/>
      <c r="J58" s="293"/>
      <c r="K58" s="293"/>
      <c r="L58" s="352"/>
      <c r="M58" s="293"/>
      <c r="N58" s="680"/>
      <c r="O58" s="680"/>
      <c r="P58" s="680"/>
      <c r="Q58" s="680"/>
      <c r="R58" s="680"/>
      <c r="S58" s="681"/>
      <c r="T58" s="681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5"/>
      <c r="AF58" s="294"/>
      <c r="AG58" s="294"/>
      <c r="AH58" s="294"/>
      <c r="AI58" s="295"/>
      <c r="AJ58" s="294"/>
      <c r="AK58" s="294"/>
      <c r="AL58" s="295"/>
      <c r="AM58" s="294"/>
      <c r="AN58" s="294"/>
      <c r="AO58" s="294"/>
      <c r="AP58" s="294"/>
      <c r="AQ58" s="294"/>
      <c r="AR58" s="294"/>
      <c r="AS58" s="294"/>
      <c r="AT58" s="294"/>
      <c r="AU58" s="294"/>
      <c r="AV58" s="296"/>
      <c r="AW58" s="297"/>
      <c r="AX58" s="294"/>
      <c r="AY58" s="294"/>
      <c r="AZ58" s="294"/>
      <c r="BA58" s="296"/>
      <c r="BB58" s="297"/>
      <c r="BC58" s="298"/>
      <c r="BD58" s="298"/>
      <c r="BE58" s="298"/>
      <c r="BF58" s="298"/>
      <c r="BG58" s="298"/>
      <c r="BH58" s="298"/>
      <c r="BI58" s="298"/>
    </row>
    <row r="59" s="292" customFormat="true" ht="13.5" hidden="false" customHeight="false" outlineLevel="0" collapsed="false">
      <c r="B59" s="292" t="s">
        <v>198</v>
      </c>
      <c r="C59" s="392"/>
      <c r="D59" s="293" t="n">
        <v>0</v>
      </c>
      <c r="E59" s="293"/>
      <c r="F59" s="293"/>
      <c r="G59" s="293"/>
      <c r="H59" s="293"/>
      <c r="I59" s="293"/>
      <c r="J59" s="293"/>
      <c r="K59" s="293"/>
      <c r="L59" s="352"/>
      <c r="M59" s="293"/>
      <c r="N59" s="680"/>
      <c r="O59" s="680"/>
      <c r="P59" s="680"/>
      <c r="Q59" s="680"/>
      <c r="R59" s="680"/>
      <c r="S59" s="681"/>
      <c r="T59" s="681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5"/>
      <c r="AF59" s="294"/>
      <c r="AG59" s="294"/>
      <c r="AH59" s="294"/>
      <c r="AI59" s="295"/>
      <c r="AJ59" s="294"/>
      <c r="AK59" s="294"/>
      <c r="AL59" s="295"/>
      <c r="AM59" s="294"/>
      <c r="AN59" s="294"/>
      <c r="AO59" s="294"/>
      <c r="AP59" s="294"/>
      <c r="AQ59" s="294"/>
      <c r="AR59" s="294"/>
      <c r="AS59" s="294"/>
      <c r="AT59" s="294"/>
      <c r="AU59" s="294"/>
      <c r="AV59" s="296"/>
      <c r="AW59" s="297"/>
      <c r="AX59" s="294"/>
      <c r="AY59" s="294"/>
      <c r="AZ59" s="294"/>
      <c r="BA59" s="296"/>
      <c r="BB59" s="297"/>
      <c r="BC59" s="298"/>
      <c r="BD59" s="298"/>
      <c r="BE59" s="298"/>
      <c r="BF59" s="298"/>
      <c r="BG59" s="298"/>
      <c r="BH59" s="298"/>
      <c r="BI59" s="298"/>
    </row>
    <row r="60" s="292" customFormat="true" ht="13.5" hidden="false" customHeight="false" outlineLevel="0" collapsed="false">
      <c r="B60" s="292" t="s">
        <v>140</v>
      </c>
      <c r="C60" s="392"/>
      <c r="D60" s="293" t="n">
        <v>2250</v>
      </c>
      <c r="E60" s="293"/>
      <c r="F60" s="293"/>
      <c r="G60" s="293"/>
      <c r="H60" s="293"/>
      <c r="I60" s="293"/>
      <c r="J60" s="293"/>
      <c r="K60" s="293"/>
      <c r="L60" s="352"/>
      <c r="M60" s="293"/>
      <c r="N60" s="680"/>
      <c r="O60" s="680"/>
      <c r="P60" s="680"/>
      <c r="Q60" s="680"/>
      <c r="R60" s="680"/>
      <c r="S60" s="681"/>
      <c r="T60" s="681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5"/>
      <c r="AF60" s="294"/>
      <c r="AG60" s="294"/>
      <c r="AH60" s="294"/>
      <c r="AI60" s="295"/>
      <c r="AJ60" s="294"/>
      <c r="AK60" s="294"/>
      <c r="AL60" s="295"/>
      <c r="AM60" s="294"/>
      <c r="AN60" s="294"/>
      <c r="AO60" s="294"/>
      <c r="AP60" s="294"/>
      <c r="AQ60" s="294"/>
      <c r="AR60" s="294"/>
      <c r="AS60" s="294"/>
      <c r="AT60" s="294"/>
      <c r="AU60" s="294"/>
      <c r="AV60" s="296"/>
      <c r="AW60" s="297"/>
      <c r="AX60" s="294"/>
      <c r="AY60" s="294"/>
      <c r="AZ60" s="294"/>
      <c r="BA60" s="296"/>
      <c r="BB60" s="297"/>
      <c r="BC60" s="298"/>
      <c r="BD60" s="298"/>
      <c r="BE60" s="298"/>
      <c r="BF60" s="298"/>
      <c r="BG60" s="298"/>
      <c r="BH60" s="298"/>
      <c r="BI60" s="298"/>
    </row>
    <row r="61" s="292" customFormat="true" ht="13.5" hidden="false" customHeight="false" outlineLevel="0" collapsed="false">
      <c r="B61" s="292" t="s">
        <v>142</v>
      </c>
      <c r="C61" s="392"/>
      <c r="D61" s="293" t="n">
        <v>2250</v>
      </c>
      <c r="E61" s="293"/>
      <c r="F61" s="293"/>
      <c r="G61" s="293"/>
      <c r="H61" s="293"/>
      <c r="I61" s="293"/>
      <c r="J61" s="293"/>
      <c r="K61" s="293"/>
      <c r="L61" s="352"/>
      <c r="M61" s="293"/>
      <c r="N61" s="680"/>
      <c r="O61" s="680"/>
      <c r="P61" s="680"/>
      <c r="Q61" s="680"/>
      <c r="R61" s="680"/>
      <c r="S61" s="681"/>
      <c r="T61" s="681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5"/>
      <c r="AF61" s="294"/>
      <c r="AG61" s="294"/>
      <c r="AH61" s="294"/>
      <c r="AI61" s="295"/>
      <c r="AJ61" s="294"/>
      <c r="AK61" s="294"/>
      <c r="AL61" s="295"/>
      <c r="AM61" s="294"/>
      <c r="AN61" s="294"/>
      <c r="AO61" s="294"/>
      <c r="AP61" s="294"/>
      <c r="AQ61" s="294"/>
      <c r="AR61" s="294"/>
      <c r="AS61" s="294"/>
      <c r="AT61" s="294"/>
      <c r="AU61" s="294"/>
      <c r="AV61" s="296"/>
      <c r="AW61" s="297"/>
      <c r="AX61" s="294"/>
      <c r="AY61" s="294"/>
      <c r="AZ61" s="294"/>
      <c r="BA61" s="296"/>
      <c r="BB61" s="297"/>
      <c r="BC61" s="298"/>
      <c r="BD61" s="298"/>
      <c r="BE61" s="298"/>
      <c r="BF61" s="298"/>
      <c r="BG61" s="298"/>
      <c r="BH61" s="298"/>
      <c r="BI61" s="298"/>
    </row>
    <row r="62" s="292" customFormat="true" ht="13.5" hidden="false" customHeight="false" outlineLevel="0" collapsed="false">
      <c r="B62" s="292" t="s">
        <v>143</v>
      </c>
      <c r="C62" s="392"/>
      <c r="D62" s="293" t="n">
        <v>337.5</v>
      </c>
      <c r="E62" s="293"/>
      <c r="F62" s="293"/>
      <c r="G62" s="293"/>
      <c r="H62" s="293"/>
      <c r="I62" s="293"/>
      <c r="J62" s="293"/>
      <c r="K62" s="293"/>
      <c r="L62" s="352"/>
      <c r="M62" s="293"/>
      <c r="N62" s="680"/>
      <c r="O62" s="680"/>
      <c r="P62" s="680"/>
      <c r="Q62" s="680"/>
      <c r="R62" s="680"/>
      <c r="S62" s="681"/>
      <c r="T62" s="681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5"/>
      <c r="AF62" s="294"/>
      <c r="AG62" s="294"/>
      <c r="AH62" s="294"/>
      <c r="AI62" s="295"/>
      <c r="AJ62" s="294"/>
      <c r="AK62" s="294"/>
      <c r="AL62" s="295"/>
      <c r="AM62" s="294"/>
      <c r="AN62" s="294"/>
      <c r="AO62" s="294"/>
      <c r="AP62" s="294"/>
      <c r="AQ62" s="294"/>
      <c r="AR62" s="294"/>
      <c r="AS62" s="294"/>
      <c r="AT62" s="294"/>
      <c r="AU62" s="294"/>
      <c r="AV62" s="296"/>
      <c r="AW62" s="297"/>
      <c r="AX62" s="294"/>
      <c r="AY62" s="294"/>
      <c r="AZ62" s="294"/>
      <c r="BA62" s="296"/>
      <c r="BB62" s="297"/>
      <c r="BC62" s="298"/>
      <c r="BD62" s="298"/>
      <c r="BE62" s="298"/>
      <c r="BF62" s="298"/>
      <c r="BG62" s="298"/>
      <c r="BH62" s="298"/>
      <c r="BI62" s="298"/>
    </row>
    <row r="63" s="292" customFormat="true" ht="13.5" hidden="false" customHeight="false" outlineLevel="0" collapsed="false">
      <c r="B63" s="292" t="s">
        <v>207</v>
      </c>
      <c r="C63" s="392"/>
      <c r="D63" s="317" t="n">
        <v>2587.5</v>
      </c>
      <c r="E63" s="687" t="s">
        <v>424</v>
      </c>
      <c r="F63" s="360"/>
      <c r="G63" s="293"/>
      <c r="H63" s="293"/>
      <c r="I63" s="293"/>
      <c r="J63" s="293"/>
      <c r="K63" s="293"/>
      <c r="L63" s="352"/>
      <c r="M63" s="293"/>
      <c r="N63" s="680"/>
      <c r="O63" s="680"/>
      <c r="P63" s="680"/>
      <c r="Q63" s="680"/>
      <c r="R63" s="680"/>
      <c r="S63" s="681"/>
      <c r="T63" s="681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5"/>
      <c r="AF63" s="294"/>
      <c r="AG63" s="294"/>
      <c r="AH63" s="294"/>
      <c r="AI63" s="295"/>
      <c r="AJ63" s="294"/>
      <c r="AK63" s="294"/>
      <c r="AL63" s="295"/>
      <c r="AM63" s="294"/>
      <c r="AN63" s="294"/>
      <c r="AO63" s="294"/>
      <c r="AP63" s="294"/>
      <c r="AQ63" s="294"/>
      <c r="AR63" s="294"/>
      <c r="AS63" s="294"/>
      <c r="AT63" s="294"/>
      <c r="AU63" s="294"/>
      <c r="AV63" s="296"/>
      <c r="AW63" s="297"/>
      <c r="AX63" s="294"/>
      <c r="AY63" s="294"/>
      <c r="AZ63" s="294"/>
      <c r="BA63" s="296"/>
      <c r="BB63" s="297"/>
      <c r="BC63" s="298"/>
      <c r="BD63" s="298"/>
      <c r="BE63" s="298"/>
      <c r="BF63" s="298"/>
      <c r="BG63" s="298"/>
      <c r="BH63" s="298"/>
      <c r="BI63" s="298"/>
    </row>
    <row r="64" s="292" customFormat="true" ht="13.5" hidden="false" customHeight="false" outlineLevel="0" collapsed="false">
      <c r="C64" s="392"/>
      <c r="D64" s="293"/>
      <c r="E64" s="394"/>
      <c r="F64" s="394"/>
      <c r="G64" s="293"/>
      <c r="H64" s="293"/>
      <c r="I64" s="293"/>
      <c r="J64" s="293"/>
      <c r="K64" s="293"/>
      <c r="L64" s="293"/>
      <c r="M64" s="293"/>
      <c r="N64" s="680"/>
      <c r="O64" s="680"/>
      <c r="P64" s="680"/>
      <c r="Q64" s="680"/>
      <c r="R64" s="680"/>
      <c r="S64" s="681"/>
      <c r="T64" s="681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5"/>
      <c r="AF64" s="294"/>
      <c r="AG64" s="294"/>
      <c r="AH64" s="294"/>
      <c r="AI64" s="295"/>
      <c r="AJ64" s="294"/>
      <c r="AK64" s="294"/>
      <c r="AL64" s="295"/>
      <c r="AM64" s="294"/>
      <c r="AN64" s="294"/>
      <c r="AO64" s="294"/>
      <c r="AP64" s="294"/>
      <c r="AQ64" s="294"/>
      <c r="AR64" s="294"/>
      <c r="AS64" s="294"/>
      <c r="AT64" s="294"/>
      <c r="AU64" s="294"/>
      <c r="AV64" s="296"/>
      <c r="AW64" s="297"/>
      <c r="AX64" s="294"/>
      <c r="AY64" s="294"/>
      <c r="AZ64" s="294"/>
      <c r="BA64" s="296"/>
      <c r="BB64" s="297"/>
      <c r="BC64" s="298"/>
      <c r="BD64" s="298"/>
      <c r="BE64" s="298"/>
      <c r="BF64" s="298"/>
      <c r="BG64" s="298"/>
      <c r="BH64" s="298"/>
      <c r="BI64" s="298"/>
    </row>
    <row r="65" s="292" customFormat="true" ht="13.5" hidden="false" customHeight="false" outlineLevel="0" collapsed="false">
      <c r="C65" s="392"/>
      <c r="D65" s="293" t="n">
        <v>60521.505348618</v>
      </c>
      <c r="E65" s="688" t="s">
        <v>423</v>
      </c>
      <c r="F65" s="688" t="n">
        <f aca="false">D63-F63</f>
        <v>2587.5</v>
      </c>
      <c r="G65" s="293"/>
      <c r="H65" s="293"/>
      <c r="I65" s="293"/>
      <c r="J65" s="293"/>
      <c r="K65" s="293"/>
      <c r="L65" s="293"/>
      <c r="M65" s="293"/>
      <c r="N65" s="680"/>
      <c r="O65" s="680"/>
      <c r="P65" s="680"/>
      <c r="Q65" s="680"/>
      <c r="R65" s="680"/>
      <c r="S65" s="681"/>
      <c r="T65" s="681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5"/>
      <c r="AF65" s="294"/>
      <c r="AG65" s="294"/>
      <c r="AH65" s="294"/>
      <c r="AI65" s="295"/>
      <c r="AJ65" s="294"/>
      <c r="AK65" s="294"/>
      <c r="AL65" s="295"/>
      <c r="AM65" s="294"/>
      <c r="AN65" s="294"/>
      <c r="AO65" s="294"/>
      <c r="AP65" s="294"/>
      <c r="AQ65" s="294"/>
      <c r="AR65" s="294"/>
      <c r="AS65" s="294"/>
      <c r="AT65" s="294"/>
      <c r="AU65" s="294"/>
      <c r="AV65" s="296"/>
      <c r="AW65" s="297"/>
      <c r="AX65" s="294"/>
      <c r="AY65" s="294"/>
      <c r="AZ65" s="294"/>
      <c r="BA65" s="296"/>
      <c r="BB65" s="297"/>
      <c r="BC65" s="298"/>
      <c r="BD65" s="298"/>
      <c r="BE65" s="298"/>
      <c r="BF65" s="298"/>
      <c r="BG65" s="298"/>
      <c r="BH65" s="298"/>
      <c r="BI65" s="298"/>
    </row>
  </sheetData>
  <mergeCells count="1">
    <mergeCell ref="K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40.99"/>
    <col collapsed="false" customWidth="true" hidden="false" outlineLevel="0" max="3" min="3" style="537" width="27.99"/>
    <col collapsed="false" customWidth="true" hidden="false" outlineLevel="0" max="4" min="4" style="537" width="14.14"/>
    <col collapsed="false" customWidth="true" hidden="false" outlineLevel="0" max="5" min="5" style="538" width="18.41"/>
    <col collapsed="false" customWidth="true" hidden="false" outlineLevel="0" max="6" min="6" style="539" width="14.7"/>
    <col collapsed="false" customWidth="true" hidden="false" outlineLevel="0" max="7" min="7" style="537" width="15.13"/>
    <col collapsed="false" customWidth="true" hidden="false" outlineLevel="0" max="8" min="8" style="537" width="0.7"/>
    <col collapsed="false" customWidth="true" hidden="true" outlineLevel="0" max="9" min="9" style="537" width="14.7"/>
    <col collapsed="false" customWidth="true" hidden="false" outlineLevel="0" max="10" min="10" style="537" width="15.99"/>
    <col collapsed="false" customWidth="true" hidden="false" outlineLevel="0" max="11" min="11" style="537" width="22.14"/>
    <col collapsed="false" customWidth="true" hidden="false" outlineLevel="0" max="12" min="12" style="540" width="17.14"/>
    <col collapsed="false" customWidth="false" hidden="false" outlineLevel="0" max="257" min="13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544"/>
      <c r="G1" s="545"/>
      <c r="H1" s="545"/>
      <c r="I1" s="545"/>
      <c r="J1" s="545"/>
      <c r="K1" s="546"/>
      <c r="L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551"/>
      <c r="G2" s="552"/>
      <c r="H2" s="552"/>
      <c r="I2" s="552"/>
      <c r="J2" s="552"/>
      <c r="K2" s="553"/>
      <c r="L2" s="547"/>
    </row>
    <row r="3" customFormat="false" ht="13.5" hidden="false" customHeight="false" outlineLevel="0" collapsed="false">
      <c r="A3" s="548" t="s">
        <v>425</v>
      </c>
      <c r="B3" s="549"/>
      <c r="C3" s="549"/>
      <c r="D3" s="549"/>
      <c r="E3" s="550"/>
      <c r="F3" s="554"/>
      <c r="G3" s="555"/>
      <c r="H3" s="555"/>
      <c r="I3" s="555"/>
      <c r="J3" s="556"/>
      <c r="K3" s="557" t="s">
        <v>3</v>
      </c>
      <c r="L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6</v>
      </c>
      <c r="G4" s="564" t="s">
        <v>7</v>
      </c>
      <c r="H4" s="562" t="s">
        <v>378</v>
      </c>
      <c r="I4" s="562" t="s">
        <v>306</v>
      </c>
      <c r="J4" s="562" t="s">
        <v>10</v>
      </c>
      <c r="K4" s="565" t="s">
        <v>11</v>
      </c>
      <c r="L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570"/>
      <c r="G5" s="571"/>
      <c r="H5" s="572" t="s">
        <v>379</v>
      </c>
      <c r="I5" s="572" t="s">
        <v>307</v>
      </c>
      <c r="J5" s="572" t="s">
        <v>258</v>
      </c>
      <c r="K5" s="573" t="s">
        <v>18</v>
      </c>
      <c r="L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576"/>
      <c r="G6" s="577"/>
      <c r="H6" s="578"/>
      <c r="I6" s="80"/>
      <c r="J6" s="269"/>
      <c r="K6" s="579"/>
      <c r="L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689" t="n">
        <v>7500</v>
      </c>
      <c r="E7" s="268"/>
      <c r="F7" s="690" t="n">
        <v>3994.55</v>
      </c>
      <c r="G7" s="691" t="s">
        <v>426</v>
      </c>
      <c r="H7" s="584"/>
      <c r="I7" s="585"/>
      <c r="J7" s="586"/>
      <c r="K7" s="51" t="s">
        <v>230</v>
      </c>
      <c r="L7" s="587" t="n">
        <f aca="false">H7+I7+J7-F7</f>
        <v>-3994.55</v>
      </c>
    </row>
    <row r="8" customFormat="false" ht="13.5" hidden="false" customHeight="false" outlineLevel="0" collapsed="false">
      <c r="A8" s="581" t="n">
        <f aca="false">A7+1</f>
        <v>2</v>
      </c>
      <c r="B8" s="582" t="s">
        <v>28</v>
      </c>
      <c r="C8" s="582" t="s">
        <v>29</v>
      </c>
      <c r="D8" s="689" t="n">
        <v>3500</v>
      </c>
      <c r="E8" s="269"/>
      <c r="F8" s="576"/>
      <c r="G8" s="594"/>
      <c r="H8" s="584"/>
      <c r="I8" s="330"/>
      <c r="J8" s="595"/>
      <c r="K8" s="51" t="s">
        <v>230</v>
      </c>
      <c r="L8" s="591" t="n">
        <v>0</v>
      </c>
    </row>
    <row r="9" s="602" customFormat="true" ht="13.5" hidden="false" customHeight="false" outlineLevel="0" collapsed="false">
      <c r="A9" s="581" t="n">
        <f aca="false">A8+1</f>
        <v>3</v>
      </c>
      <c r="B9" s="582" t="s">
        <v>41</v>
      </c>
      <c r="C9" s="582" t="s">
        <v>42</v>
      </c>
      <c r="D9" s="689" t="n">
        <v>5000</v>
      </c>
      <c r="E9" s="603" t="n">
        <v>2</v>
      </c>
      <c r="F9" s="692" t="n">
        <v>400</v>
      </c>
      <c r="G9" s="604" t="s">
        <v>427</v>
      </c>
      <c r="H9" s="584"/>
      <c r="I9" s="330"/>
      <c r="J9" s="605"/>
      <c r="K9" s="51" t="s">
        <v>230</v>
      </c>
      <c r="L9" s="587" t="n">
        <f aca="false">H9+I9+J9+-F9</f>
        <v>-400</v>
      </c>
    </row>
    <row r="10" customFormat="false" ht="13.5" hidden="false" customHeight="false" outlineLevel="0" collapsed="false">
      <c r="A10" s="581" t="n">
        <f aca="false">A9+1</f>
        <v>4</v>
      </c>
      <c r="B10" s="628" t="s">
        <v>65</v>
      </c>
      <c r="C10" s="628" t="s">
        <v>341</v>
      </c>
      <c r="D10" s="689" t="n">
        <v>3500</v>
      </c>
      <c r="E10" s="567"/>
      <c r="F10" s="693" t="n">
        <v>150</v>
      </c>
      <c r="G10" s="631" t="s">
        <v>427</v>
      </c>
      <c r="H10" s="632"/>
      <c r="I10" s="342"/>
      <c r="J10" s="694" t="n">
        <v>100</v>
      </c>
      <c r="K10" s="51" t="s">
        <v>230</v>
      </c>
      <c r="L10" s="587" t="n">
        <f aca="false">H10+I10+J10+F10</f>
        <v>250</v>
      </c>
    </row>
    <row r="11" customFormat="false" ht="13.5" hidden="false" customHeight="false" outlineLevel="0" collapsed="false">
      <c r="A11" s="581" t="n">
        <f aca="false">A9+1</f>
        <v>4</v>
      </c>
      <c r="B11" s="474" t="s">
        <v>27</v>
      </c>
      <c r="C11" s="474" t="s">
        <v>25</v>
      </c>
      <c r="D11" s="695" t="n">
        <v>750</v>
      </c>
      <c r="E11" s="269" t="n">
        <v>1</v>
      </c>
      <c r="F11" s="576" t="s">
        <v>428</v>
      </c>
      <c r="G11" s="588"/>
      <c r="H11" s="584"/>
      <c r="I11" s="425"/>
      <c r="J11" s="592"/>
      <c r="K11" s="579" t="n">
        <v>9065.71</v>
      </c>
      <c r="L11" s="591" t="e">
        <f aca="false">H11+I11+J11+K11-F11</f>
        <v>#VALUE!</v>
      </c>
    </row>
    <row r="12" customFormat="false" ht="13.5" hidden="false" customHeight="false" outlineLevel="0" collapsed="false">
      <c r="A12" s="581" t="n">
        <f aca="false">A9+1</f>
        <v>4</v>
      </c>
      <c r="B12" s="474" t="s">
        <v>53</v>
      </c>
      <c r="C12" s="474" t="s">
        <v>25</v>
      </c>
      <c r="D12" s="695" t="n">
        <v>750</v>
      </c>
      <c r="E12" s="275" t="n">
        <v>1</v>
      </c>
      <c r="F12" s="609"/>
      <c r="G12" s="604"/>
      <c r="H12" s="612"/>
      <c r="I12" s="330"/>
      <c r="J12" s="613"/>
      <c r="K12" s="579" t="n">
        <v>12029.79</v>
      </c>
      <c r="L12" s="591" t="n">
        <f aca="false">H12+I12+J12+K12-F12</f>
        <v>12029.79</v>
      </c>
    </row>
    <row r="13" customFormat="false" ht="13.5" hidden="false" customHeight="false" outlineLevel="0" collapsed="false">
      <c r="A13" s="581" t="n">
        <f aca="false">A12+1</f>
        <v>5</v>
      </c>
      <c r="B13" s="474" t="s">
        <v>54</v>
      </c>
      <c r="C13" s="474" t="s">
        <v>25</v>
      </c>
      <c r="D13" s="695" t="n">
        <v>750</v>
      </c>
      <c r="E13" s="275"/>
      <c r="F13" s="692" t="n">
        <v>750</v>
      </c>
      <c r="G13" s="604" t="s">
        <v>429</v>
      </c>
      <c r="H13" s="612"/>
      <c r="I13" s="614"/>
      <c r="J13" s="613"/>
      <c r="K13" s="579" t="n">
        <v>431.17</v>
      </c>
      <c r="L13" s="591" t="n">
        <f aca="false">H13+I13+J13+K13-F13</f>
        <v>-318.83</v>
      </c>
    </row>
    <row r="14" customFormat="false" ht="13.5" hidden="false" customHeight="false" outlineLevel="0" collapsed="false">
      <c r="A14" s="581" t="n">
        <f aca="false">A13+1</f>
        <v>6</v>
      </c>
      <c r="B14" s="474" t="s">
        <v>55</v>
      </c>
      <c r="C14" s="474" t="s">
        <v>25</v>
      </c>
      <c r="D14" s="695" t="n">
        <v>750</v>
      </c>
      <c r="E14" s="275"/>
      <c r="F14" s="94"/>
      <c r="G14" s="604"/>
      <c r="H14" s="612"/>
      <c r="I14" s="614"/>
      <c r="J14" s="613"/>
      <c r="K14" s="579"/>
      <c r="L14" s="591" t="n">
        <f aca="false">H14+I14+J14+K14-F14</f>
        <v>0</v>
      </c>
    </row>
    <row r="15" customFormat="false" ht="13.5" hidden="false" customHeight="false" outlineLevel="0" collapsed="false">
      <c r="A15" s="581" t="n">
        <f aca="false">A14+1</f>
        <v>7</v>
      </c>
      <c r="B15" s="485" t="s">
        <v>58</v>
      </c>
      <c r="C15" s="485" t="s">
        <v>25</v>
      </c>
      <c r="D15" s="695" t="n">
        <v>750</v>
      </c>
      <c r="E15" s="269"/>
      <c r="F15" s="615"/>
      <c r="G15" s="616"/>
      <c r="H15" s="617"/>
      <c r="I15" s="618"/>
      <c r="J15" s="619"/>
      <c r="K15" s="579" t="n">
        <v>5882.59</v>
      </c>
      <c r="L15" s="591" t="n">
        <f aca="false">H15+I15+J15+K15-F15</f>
        <v>5882.59</v>
      </c>
    </row>
    <row r="16" customFormat="false" ht="13.5" hidden="false" customHeight="false" outlineLevel="0" collapsed="false">
      <c r="A16" s="581" t="n">
        <f aca="false">A15+1</f>
        <v>8</v>
      </c>
      <c r="B16" s="485" t="s">
        <v>61</v>
      </c>
      <c r="C16" s="485" t="s">
        <v>25</v>
      </c>
      <c r="D16" s="695" t="n">
        <v>750</v>
      </c>
      <c r="E16" s="567" t="n">
        <v>3</v>
      </c>
      <c r="F16" s="620" t="s">
        <v>428</v>
      </c>
      <c r="G16" s="594"/>
      <c r="H16" s="617"/>
      <c r="I16" s="621"/>
      <c r="J16" s="622"/>
      <c r="K16" s="579" t="n">
        <v>5193.59</v>
      </c>
      <c r="L16" s="591" t="e">
        <f aca="false">H16+I16+J16+K16-F16</f>
        <v>#VALUE!</v>
      </c>
    </row>
    <row r="17" customFormat="false" ht="13.5" hidden="false" customHeight="false" outlineLevel="0" collapsed="false">
      <c r="A17" s="581" t="n">
        <f aca="false">A16+1</f>
        <v>9</v>
      </c>
      <c r="B17" s="696" t="s">
        <v>340</v>
      </c>
      <c r="C17" s="80" t="s">
        <v>25</v>
      </c>
      <c r="D17" s="697" t="s">
        <v>430</v>
      </c>
      <c r="E17" s="428"/>
      <c r="F17" s="624"/>
      <c r="G17" s="625"/>
      <c r="H17" s="626"/>
      <c r="I17" s="627"/>
      <c r="J17" s="619"/>
      <c r="K17" s="579"/>
      <c r="L17" s="591" t="n">
        <f aca="false">H17+I17+J17+K17-F17</f>
        <v>0</v>
      </c>
    </row>
    <row r="18" customFormat="false" ht="13.5" hidden="false" customHeight="false" outlineLevel="0" collapsed="false">
      <c r="A18" s="581" t="n">
        <f aca="false">A17+1</f>
        <v>10</v>
      </c>
      <c r="B18" s="633" t="s">
        <v>232</v>
      </c>
      <c r="C18" s="633" t="s">
        <v>25</v>
      </c>
      <c r="D18" s="695" t="n">
        <v>750</v>
      </c>
      <c r="E18" s="634"/>
      <c r="F18" s="698" t="n">
        <v>400</v>
      </c>
      <c r="G18" s="594" t="s">
        <v>431</v>
      </c>
      <c r="H18" s="343"/>
      <c r="I18" s="632"/>
      <c r="J18" s="699" t="n">
        <v>400</v>
      </c>
      <c r="K18" s="579" t="n">
        <v>1512.86</v>
      </c>
      <c r="L18" s="591" t="n">
        <f aca="false">H18+I18+J18+K18-F18</f>
        <v>1512.86</v>
      </c>
    </row>
    <row r="19" customFormat="false" ht="13.5" hidden="false" customHeight="false" outlineLevel="0" collapsed="false">
      <c r="A19" s="581" t="n">
        <f aca="false">A18+1</f>
        <v>11</v>
      </c>
      <c r="B19" s="633" t="s">
        <v>69</v>
      </c>
      <c r="C19" s="633" t="s">
        <v>25</v>
      </c>
      <c r="D19" s="695" t="n">
        <v>750</v>
      </c>
      <c r="E19" s="636"/>
      <c r="F19" s="693" t="n">
        <v>557</v>
      </c>
      <c r="G19" s="637" t="s">
        <v>432</v>
      </c>
      <c r="H19" s="632"/>
      <c r="I19" s="632"/>
      <c r="J19" s="619"/>
      <c r="K19" s="579" t="n">
        <v>3985.36</v>
      </c>
      <c r="L19" s="587" t="n">
        <f aca="false">H19+I19+J19+K19-F19</f>
        <v>3428.36</v>
      </c>
    </row>
    <row r="20" customFormat="false" ht="13.5" hidden="false" customHeight="false" outlineLevel="0" collapsed="false">
      <c r="A20" s="581" t="n">
        <f aca="false">A19+1</f>
        <v>12</v>
      </c>
      <c r="B20" s="633" t="s">
        <v>71</v>
      </c>
      <c r="C20" s="633" t="s">
        <v>25</v>
      </c>
      <c r="D20" s="695" t="n">
        <v>750</v>
      </c>
      <c r="E20" s="636" t="n">
        <v>2</v>
      </c>
      <c r="F20" s="630"/>
      <c r="G20" s="637"/>
      <c r="H20" s="632"/>
      <c r="I20" s="632"/>
      <c r="J20" s="619"/>
      <c r="K20" s="579" t="n">
        <v>8475.68</v>
      </c>
      <c r="L20" s="591" t="n">
        <f aca="false">H20+I20+J20+K20-F20</f>
        <v>8475.68</v>
      </c>
    </row>
    <row r="21" customFormat="false" ht="13.5" hidden="false" customHeight="false" outlineLevel="0" collapsed="false">
      <c r="A21" s="581" t="n">
        <f aca="false">A20+1</f>
        <v>13</v>
      </c>
      <c r="B21" s="633" t="s">
        <v>179</v>
      </c>
      <c r="C21" s="633" t="s">
        <v>25</v>
      </c>
      <c r="D21" s="695" t="n">
        <v>750</v>
      </c>
      <c r="E21" s="603" t="n">
        <v>2</v>
      </c>
      <c r="F21" s="630"/>
      <c r="G21" s="637"/>
      <c r="H21" s="632"/>
      <c r="I21" s="632"/>
      <c r="J21" s="619"/>
      <c r="K21" s="579" t="n">
        <v>3251.31</v>
      </c>
      <c r="L21" s="591" t="n">
        <f aca="false">H21+I21+J21+K21-F21</f>
        <v>3251.31</v>
      </c>
    </row>
    <row r="22" customFormat="false" ht="13.5" hidden="false" customHeight="false" outlineLevel="0" collapsed="false">
      <c r="A22" s="581" t="n">
        <f aca="false">A21+1</f>
        <v>14</v>
      </c>
      <c r="B22" s="633" t="s">
        <v>234</v>
      </c>
      <c r="C22" s="474" t="s">
        <v>334</v>
      </c>
      <c r="D22" s="695" t="n">
        <v>750</v>
      </c>
      <c r="E22" s="638"/>
      <c r="F22" s="700" t="n">
        <v>500</v>
      </c>
      <c r="G22" s="637" t="s">
        <v>433</v>
      </c>
      <c r="H22" s="640"/>
      <c r="I22" s="640"/>
      <c r="J22" s="641"/>
      <c r="K22" s="642" t="n">
        <v>5221.56</v>
      </c>
      <c r="L22" s="587" t="n">
        <f aca="false">H22+I22+J22+K22-F22</f>
        <v>4721.56</v>
      </c>
    </row>
    <row r="23" customFormat="false" ht="13.5" hidden="false" customHeight="false" outlineLevel="0" collapsed="false">
      <c r="A23" s="581" t="n">
        <f aca="false">A22+1</f>
        <v>15</v>
      </c>
      <c r="B23" s="643" t="s">
        <v>262</v>
      </c>
      <c r="C23" s="633" t="s">
        <v>25</v>
      </c>
      <c r="D23" s="695" t="n">
        <v>750</v>
      </c>
      <c r="E23" s="636" t="n">
        <v>3</v>
      </c>
      <c r="F23" s="639" t="s">
        <v>428</v>
      </c>
      <c r="G23" s="637"/>
      <c r="H23" s="640"/>
      <c r="I23" s="640"/>
      <c r="J23" s="641"/>
      <c r="K23" s="642" t="n">
        <v>3163.26</v>
      </c>
      <c r="L23" s="591" t="e">
        <f aca="false">H23+I23+J23+K23-F23</f>
        <v>#VALUE!</v>
      </c>
    </row>
    <row r="24" customFormat="false" ht="13.5" hidden="false" customHeight="false" outlineLevel="0" collapsed="false">
      <c r="A24" s="581" t="n">
        <f aca="false">A23+1</f>
        <v>16</v>
      </c>
      <c r="B24" s="633" t="s">
        <v>386</v>
      </c>
      <c r="C24" s="633" t="s">
        <v>25</v>
      </c>
      <c r="D24" s="695" t="n">
        <v>750</v>
      </c>
      <c r="E24" s="603" t="n">
        <v>2</v>
      </c>
      <c r="F24" s="591"/>
      <c r="G24" s="646"/>
      <c r="H24" s="647"/>
      <c r="I24" s="647"/>
      <c r="J24" s="591"/>
      <c r="K24" s="647" t="n">
        <v>1779.6</v>
      </c>
      <c r="L24" s="591"/>
    </row>
    <row r="25" customFormat="false" ht="13.5" hidden="false" customHeight="false" outlineLevel="0" collapsed="false">
      <c r="A25" s="581" t="n">
        <f aca="false">A24+1</f>
        <v>17</v>
      </c>
      <c r="B25" s="633" t="s">
        <v>398</v>
      </c>
      <c r="C25" s="633" t="s">
        <v>25</v>
      </c>
      <c r="D25" s="701" t="n">
        <v>750</v>
      </c>
      <c r="E25" s="603"/>
      <c r="F25" s="669"/>
      <c r="G25" s="646"/>
      <c r="H25" s="658"/>
      <c r="I25" s="658"/>
      <c r="J25" s="702" t="n">
        <v>3000</v>
      </c>
      <c r="K25" s="658"/>
      <c r="L25" s="591"/>
    </row>
    <row r="26" customFormat="false" ht="13.5" hidden="false" customHeight="false" outlineLevel="0" collapsed="false">
      <c r="A26" s="581" t="n">
        <f aca="false">A25+1</f>
        <v>18</v>
      </c>
      <c r="B26" s="633" t="s">
        <v>400</v>
      </c>
      <c r="C26" s="633" t="s">
        <v>25</v>
      </c>
      <c r="D26" s="701" t="n">
        <v>750</v>
      </c>
      <c r="E26" s="603"/>
      <c r="F26" s="669"/>
      <c r="G26" s="646"/>
      <c r="H26" s="658"/>
      <c r="I26" s="658"/>
      <c r="J26" s="702" t="n">
        <v>3000</v>
      </c>
      <c r="K26" s="658"/>
      <c r="L26" s="591"/>
    </row>
    <row r="27" customFormat="false" ht="13.5" hidden="false" customHeight="false" outlineLevel="0" collapsed="false">
      <c r="A27" s="581" t="n">
        <f aca="false">A26+1</f>
        <v>19</v>
      </c>
      <c r="B27" s="633" t="s">
        <v>401</v>
      </c>
      <c r="C27" s="633" t="s">
        <v>25</v>
      </c>
      <c r="D27" s="701" t="n">
        <v>750</v>
      </c>
      <c r="E27" s="603"/>
      <c r="F27" s="669"/>
      <c r="G27" s="646"/>
      <c r="H27" s="658"/>
      <c r="I27" s="658"/>
      <c r="J27" s="702" t="n">
        <v>3000</v>
      </c>
      <c r="K27" s="658"/>
      <c r="L27" s="591"/>
    </row>
    <row r="28" customFormat="false" ht="13.5" hidden="false" customHeight="false" outlineLevel="0" collapsed="false">
      <c r="A28" s="581" t="n">
        <f aca="false">A27+1</f>
        <v>20</v>
      </c>
      <c r="B28" s="633" t="s">
        <v>402</v>
      </c>
      <c r="C28" s="633" t="s">
        <v>25</v>
      </c>
      <c r="D28" s="701" t="n">
        <v>750</v>
      </c>
      <c r="E28" s="603"/>
      <c r="F28" s="669"/>
      <c r="G28" s="646"/>
      <c r="H28" s="658"/>
      <c r="I28" s="658"/>
      <c r="J28" s="702" t="n">
        <v>3000</v>
      </c>
      <c r="K28" s="658"/>
      <c r="L28" s="591"/>
    </row>
    <row r="29" customFormat="false" ht="13.5" hidden="false" customHeight="false" outlineLevel="0" collapsed="false">
      <c r="A29" s="581" t="n">
        <f aca="false">A28+1</f>
        <v>21</v>
      </c>
      <c r="B29" s="633" t="s">
        <v>404</v>
      </c>
      <c r="C29" s="633" t="s">
        <v>25</v>
      </c>
      <c r="D29" s="701" t="n">
        <v>750</v>
      </c>
      <c r="E29" s="603"/>
      <c r="F29" s="669"/>
      <c r="G29" s="646"/>
      <c r="H29" s="658"/>
      <c r="I29" s="658"/>
      <c r="J29" s="702" t="n">
        <v>3000</v>
      </c>
      <c r="K29" s="658"/>
      <c r="L29" s="591"/>
    </row>
    <row r="30" customFormat="false" ht="13.5" hidden="false" customHeight="false" outlineLevel="0" collapsed="false">
      <c r="A30" s="581" t="n">
        <f aca="false">A29+1</f>
        <v>22</v>
      </c>
      <c r="B30" s="633" t="s">
        <v>405</v>
      </c>
      <c r="C30" s="633" t="s">
        <v>25</v>
      </c>
      <c r="D30" s="701" t="n">
        <v>750</v>
      </c>
      <c r="E30" s="603"/>
      <c r="F30" s="669"/>
      <c r="G30" s="646"/>
      <c r="H30" s="658"/>
      <c r="I30" s="658"/>
      <c r="J30" s="702" t="n">
        <v>3000</v>
      </c>
      <c r="K30" s="658"/>
      <c r="L30" s="591"/>
    </row>
    <row r="31" customFormat="false" ht="13.5" hidden="false" customHeight="false" outlineLevel="0" collapsed="false">
      <c r="A31" s="581" t="n">
        <f aca="false">A30+1</f>
        <v>23</v>
      </c>
      <c r="B31" s="633" t="s">
        <v>406</v>
      </c>
      <c r="C31" s="633" t="s">
        <v>25</v>
      </c>
      <c r="D31" s="701" t="n">
        <v>750</v>
      </c>
      <c r="E31" s="603"/>
      <c r="F31" s="669"/>
      <c r="G31" s="646"/>
      <c r="H31" s="658"/>
      <c r="I31" s="658"/>
      <c r="J31" s="702" t="n">
        <v>3000</v>
      </c>
      <c r="K31" s="658"/>
      <c r="L31" s="591"/>
    </row>
    <row r="32" customFormat="false" ht="14.25" hidden="false" customHeight="false" outlineLevel="0" collapsed="false">
      <c r="A32" s="670"/>
      <c r="B32" s="703" t="s">
        <v>434</v>
      </c>
      <c r="C32" s="633" t="s">
        <v>435</v>
      </c>
      <c r="D32" s="701" t="n">
        <v>750</v>
      </c>
      <c r="E32" s="603"/>
      <c r="F32" s="669"/>
      <c r="G32" s="646"/>
      <c r="H32" s="658"/>
      <c r="I32" s="658"/>
      <c r="J32" s="702" t="n">
        <v>1500</v>
      </c>
      <c r="K32" s="658" t="s">
        <v>436</v>
      </c>
      <c r="L32" s="591"/>
    </row>
    <row r="33" customFormat="false" ht="13.5" hidden="false" customHeight="false" outlineLevel="0" collapsed="false">
      <c r="A33" s="644"/>
      <c r="B33" s="633" t="s">
        <v>437</v>
      </c>
      <c r="C33" s="633" t="s">
        <v>438</v>
      </c>
      <c r="D33" s="701" t="n">
        <v>750</v>
      </c>
      <c r="E33" s="634"/>
      <c r="F33" s="648"/>
      <c r="G33" s="649"/>
      <c r="H33" s="649"/>
      <c r="I33" s="649"/>
      <c r="J33" s="645"/>
      <c r="K33" s="650"/>
      <c r="L33" s="580"/>
    </row>
    <row r="34" customFormat="false" ht="13.5" hidden="false" customHeight="false" outlineLevel="0" collapsed="false">
      <c r="A34" s="644"/>
      <c r="B34" s="632"/>
      <c r="C34" s="632"/>
      <c r="D34" s="632"/>
      <c r="E34" s="634"/>
      <c r="F34" s="658"/>
      <c r="G34" s="649"/>
      <c r="H34" s="642"/>
      <c r="I34" s="642"/>
      <c r="J34" s="640"/>
      <c r="K34" s="650"/>
      <c r="L34" s="580"/>
    </row>
    <row r="35" customFormat="false" ht="13.5" hidden="false" customHeight="false" outlineLevel="0" collapsed="false">
      <c r="A35" s="644"/>
      <c r="B35" s="651" t="s">
        <v>72</v>
      </c>
      <c r="C35" s="632"/>
      <c r="D35" s="632"/>
      <c r="E35" s="634"/>
      <c r="F35" s="650" t="n">
        <f aca="false">SUM(F7:F23)</f>
        <v>6751.55</v>
      </c>
      <c r="G35" s="649"/>
      <c r="H35" s="650" t="n">
        <f aca="false">SUM(H7:H23)</f>
        <v>0</v>
      </c>
      <c r="I35" s="650" t="n">
        <f aca="false">SUM(I7:I23)</f>
        <v>0</v>
      </c>
      <c r="J35" s="650" t="n">
        <f aca="false">SUM(J7:J23)</f>
        <v>500</v>
      </c>
      <c r="K35" s="650" t="n">
        <f aca="false">SUM(K7:K23)</f>
        <v>58212.88</v>
      </c>
      <c r="L35" s="591" t="n">
        <f aca="false">K35+I35+H35-F35+J35</f>
        <v>51961.33</v>
      </c>
    </row>
    <row r="36" customFormat="false" ht="13.5" hidden="false" customHeight="false" outlineLevel="0" collapsed="false">
      <c r="A36" s="644"/>
      <c r="B36" s="632"/>
      <c r="C36" s="632"/>
      <c r="D36" s="632"/>
      <c r="E36" s="652" t="s">
        <v>387</v>
      </c>
      <c r="F36" s="653"/>
      <c r="G36" s="649"/>
      <c r="H36" s="649"/>
      <c r="I36" s="649"/>
      <c r="J36" s="645"/>
      <c r="K36" s="650"/>
      <c r="L36" s="591" t="n">
        <f aca="false">L24-L35</f>
        <v>-51961.33</v>
      </c>
    </row>
    <row r="37" customFormat="false" ht="13.5" hidden="false" customHeight="false" outlineLevel="0" collapsed="false">
      <c r="A37" s="644"/>
      <c r="B37" s="632"/>
      <c r="C37" s="632"/>
      <c r="D37" s="632"/>
      <c r="E37" s="634"/>
      <c r="F37" s="653"/>
      <c r="G37" s="649"/>
      <c r="H37" s="649"/>
      <c r="I37" s="654"/>
      <c r="J37" s="645"/>
      <c r="K37" s="579"/>
      <c r="L37" s="580"/>
    </row>
    <row r="38" customFormat="false" ht="13.5" hidden="false" customHeight="false" outlineLevel="0" collapsed="false">
      <c r="A38" s="644"/>
      <c r="B38" s="655" t="s">
        <v>73</v>
      </c>
      <c r="C38" s="632"/>
      <c r="D38" s="632"/>
      <c r="E38" s="634"/>
      <c r="F38" s="630"/>
      <c r="G38" s="649"/>
      <c r="H38" s="649"/>
      <c r="I38" s="654"/>
      <c r="J38" s="656"/>
      <c r="K38" s="587"/>
      <c r="L38" s="580"/>
    </row>
    <row r="39" customFormat="false" ht="12.75" hidden="false" customHeight="false" outlineLevel="0" collapsed="false">
      <c r="A39" s="644"/>
      <c r="B39" s="644"/>
      <c r="C39" s="644"/>
      <c r="D39" s="644"/>
      <c r="E39" s="657"/>
      <c r="F39" s="658"/>
      <c r="G39" s="659"/>
      <c r="H39" s="659"/>
      <c r="I39" s="659"/>
      <c r="J39" s="644"/>
      <c r="K39" s="659"/>
      <c r="L39" s="547"/>
    </row>
    <row r="40" customFormat="false" ht="12" hidden="false" customHeight="false" outlineLevel="0" collapsed="false">
      <c r="A40" s="644"/>
      <c r="B40" s="644"/>
      <c r="C40" s="644"/>
      <c r="D40" s="644"/>
      <c r="E40" s="657"/>
      <c r="F40" s="658"/>
      <c r="G40" s="659"/>
      <c r="H40" s="659"/>
      <c r="I40" s="659"/>
      <c r="J40" s="644"/>
      <c r="K40" s="659"/>
      <c r="L40" s="547"/>
    </row>
    <row r="41" customFormat="false" ht="12" hidden="false" customHeight="false" outlineLevel="0" collapsed="false">
      <c r="A41" s="644"/>
      <c r="B41" s="644"/>
      <c r="C41" s="644"/>
      <c r="D41" s="660"/>
      <c r="E41" s="657"/>
      <c r="F41" s="658"/>
      <c r="G41" s="659"/>
      <c r="H41" s="659"/>
      <c r="I41" s="659"/>
      <c r="J41" s="644"/>
      <c r="K41" s="659"/>
      <c r="L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658"/>
      <c r="G42" s="659"/>
      <c r="H42" s="659"/>
      <c r="I42" s="659"/>
      <c r="J42" s="661"/>
      <c r="K42" s="662"/>
      <c r="L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658"/>
      <c r="G43" s="659"/>
      <c r="H43" s="659"/>
      <c r="I43" s="659"/>
      <c r="J43" s="663"/>
      <c r="K43" s="662"/>
      <c r="L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658"/>
      <c r="G44" s="659"/>
      <c r="H44" s="659"/>
      <c r="I44" s="659"/>
      <c r="J44" s="661"/>
      <c r="K44" s="662"/>
      <c r="L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658"/>
      <c r="G45" s="659"/>
      <c r="H45" s="659"/>
      <c r="I45" s="659"/>
      <c r="J45" s="644"/>
      <c r="K45" s="659"/>
      <c r="L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658"/>
      <c r="G46" s="659"/>
      <c r="H46" s="659"/>
      <c r="I46" s="659"/>
      <c r="J46" s="644"/>
      <c r="K46" s="659"/>
      <c r="L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658"/>
      <c r="G47" s="659"/>
      <c r="H47" s="659"/>
      <c r="I47" s="659"/>
      <c r="J47" s="644"/>
      <c r="K47" s="659"/>
      <c r="L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658"/>
      <c r="G48" s="659"/>
      <c r="H48" s="659"/>
      <c r="I48" s="659"/>
      <c r="J48" s="644"/>
      <c r="K48" s="659"/>
      <c r="L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658"/>
      <c r="G49" s="659"/>
      <c r="H49" s="659"/>
      <c r="I49" s="659"/>
      <c r="J49" s="644"/>
      <c r="K49" s="659"/>
      <c r="L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658"/>
      <c r="G50" s="659"/>
      <c r="H50" s="659"/>
      <c r="I50" s="659"/>
      <c r="J50" s="644"/>
      <c r="K50" s="659"/>
      <c r="L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658"/>
      <c r="G51" s="659"/>
      <c r="H51" s="659"/>
      <c r="I51" s="659"/>
      <c r="J51" s="644"/>
      <c r="K51" s="659"/>
      <c r="L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658"/>
      <c r="G52" s="659"/>
      <c r="H52" s="659"/>
      <c r="I52" s="659"/>
      <c r="J52" s="644"/>
      <c r="K52" s="659"/>
      <c r="L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658"/>
      <c r="G53" s="659"/>
      <c r="H53" s="659"/>
      <c r="I53" s="659"/>
      <c r="J53" s="644"/>
      <c r="K53" s="659"/>
      <c r="L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658"/>
      <c r="G54" s="659"/>
      <c r="H54" s="659"/>
      <c r="I54" s="659"/>
      <c r="J54" s="644"/>
      <c r="K54" s="659"/>
      <c r="L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658"/>
      <c r="G55" s="659"/>
      <c r="H55" s="659"/>
      <c r="I55" s="659"/>
      <c r="J55" s="644"/>
      <c r="K55" s="659"/>
      <c r="L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658"/>
      <c r="G56" s="659"/>
      <c r="H56" s="659"/>
      <c r="I56" s="659"/>
      <c r="J56" s="644"/>
      <c r="K56" s="659"/>
      <c r="L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658"/>
      <c r="G57" s="659"/>
      <c r="H57" s="659"/>
      <c r="I57" s="659"/>
      <c r="J57" s="644"/>
      <c r="K57" s="659"/>
      <c r="L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658"/>
      <c r="G58" s="659"/>
      <c r="H58" s="659"/>
      <c r="I58" s="659"/>
      <c r="J58" s="644"/>
      <c r="K58" s="659"/>
      <c r="L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658"/>
      <c r="G59" s="659"/>
      <c r="H59" s="659"/>
      <c r="I59" s="659"/>
      <c r="J59" s="644"/>
      <c r="K59" s="659"/>
      <c r="L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658"/>
      <c r="G60" s="659"/>
      <c r="H60" s="659"/>
      <c r="I60" s="659"/>
      <c r="J60" s="644"/>
      <c r="K60" s="659"/>
      <c r="L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658"/>
      <c r="G61" s="659"/>
      <c r="H61" s="659"/>
      <c r="I61" s="659"/>
      <c r="J61" s="644"/>
      <c r="K61" s="659"/>
      <c r="L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658"/>
      <c r="G62" s="659"/>
      <c r="H62" s="659"/>
      <c r="I62" s="659"/>
      <c r="J62" s="644"/>
      <c r="K62" s="659"/>
      <c r="L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658"/>
      <c r="G63" s="659"/>
      <c r="H63" s="659"/>
      <c r="I63" s="659"/>
      <c r="J63" s="644"/>
      <c r="K63" s="659"/>
      <c r="L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658"/>
      <c r="G64" s="659"/>
      <c r="H64" s="659"/>
      <c r="I64" s="659"/>
      <c r="J64" s="644"/>
      <c r="K64" s="659"/>
      <c r="L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658"/>
      <c r="G65" s="659"/>
      <c r="H65" s="659"/>
      <c r="I65" s="659"/>
      <c r="J65" s="644"/>
      <c r="K65" s="659"/>
      <c r="L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658"/>
      <c r="G66" s="659"/>
      <c r="H66" s="659"/>
      <c r="I66" s="659"/>
      <c r="J66" s="644"/>
      <c r="K66" s="659"/>
      <c r="L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658"/>
      <c r="G67" s="659"/>
      <c r="H67" s="659"/>
      <c r="I67" s="659"/>
      <c r="J67" s="644"/>
      <c r="K67" s="659"/>
      <c r="L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658"/>
      <c r="G68" s="659"/>
      <c r="H68" s="659"/>
      <c r="I68" s="659"/>
      <c r="J68" s="644"/>
      <c r="K68" s="659"/>
      <c r="L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658"/>
      <c r="G69" s="659"/>
      <c r="H69" s="659"/>
      <c r="I69" s="659"/>
      <c r="J69" s="644"/>
      <c r="K69" s="659"/>
      <c r="L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658"/>
      <c r="G70" s="659"/>
      <c r="H70" s="659"/>
      <c r="I70" s="659"/>
      <c r="J70" s="644"/>
      <c r="K70" s="659"/>
      <c r="L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658"/>
      <c r="G71" s="659"/>
      <c r="H71" s="659"/>
      <c r="I71" s="659"/>
      <c r="J71" s="644"/>
      <c r="K71" s="659"/>
      <c r="L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658"/>
      <c r="G72" s="659"/>
      <c r="H72" s="659"/>
      <c r="I72" s="659"/>
      <c r="J72" s="644"/>
      <c r="K72" s="659"/>
      <c r="L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658"/>
      <c r="G73" s="659"/>
      <c r="H73" s="659"/>
      <c r="I73" s="659"/>
      <c r="J73" s="644"/>
      <c r="K73" s="659"/>
      <c r="L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658"/>
      <c r="G74" s="659"/>
      <c r="H74" s="659"/>
      <c r="I74" s="659"/>
      <c r="J74" s="644"/>
      <c r="K74" s="659"/>
      <c r="L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658"/>
      <c r="G75" s="659"/>
      <c r="H75" s="659"/>
      <c r="I75" s="659"/>
      <c r="J75" s="644"/>
      <c r="K75" s="659"/>
      <c r="L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658"/>
      <c r="G76" s="659"/>
      <c r="H76" s="659"/>
      <c r="I76" s="659"/>
      <c r="J76" s="644"/>
      <c r="K76" s="659"/>
      <c r="L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658"/>
      <c r="G77" s="659"/>
      <c r="H77" s="659"/>
      <c r="I77" s="659"/>
      <c r="J77" s="644"/>
      <c r="K77" s="659"/>
      <c r="L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658"/>
      <c r="G78" s="659"/>
      <c r="H78" s="659"/>
      <c r="I78" s="659"/>
      <c r="J78" s="644"/>
      <c r="K78" s="659"/>
      <c r="L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658"/>
      <c r="G79" s="659"/>
      <c r="H79" s="659"/>
      <c r="I79" s="659"/>
      <c r="J79" s="644"/>
      <c r="K79" s="659"/>
      <c r="L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658"/>
      <c r="G80" s="659"/>
      <c r="H80" s="659"/>
      <c r="I80" s="659"/>
      <c r="J80" s="644"/>
      <c r="K80" s="659"/>
      <c r="L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658"/>
      <c r="G81" s="659"/>
      <c r="H81" s="659"/>
      <c r="I81" s="659"/>
      <c r="J81" s="644"/>
      <c r="K81" s="659"/>
      <c r="L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658"/>
      <c r="G82" s="659"/>
      <c r="H82" s="659"/>
      <c r="I82" s="659"/>
      <c r="J82" s="644"/>
      <c r="K82" s="659"/>
      <c r="L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658"/>
      <c r="G83" s="659"/>
      <c r="H83" s="659"/>
      <c r="I83" s="659"/>
      <c r="J83" s="644"/>
      <c r="K83" s="659"/>
      <c r="L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658"/>
      <c r="G84" s="659"/>
      <c r="H84" s="659"/>
      <c r="I84" s="659"/>
      <c r="J84" s="644"/>
      <c r="K84" s="659"/>
      <c r="L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658"/>
      <c r="G85" s="659"/>
      <c r="H85" s="659"/>
      <c r="I85" s="659"/>
      <c r="J85" s="644"/>
      <c r="K85" s="659"/>
      <c r="L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658"/>
      <c r="G86" s="659"/>
      <c r="H86" s="659"/>
      <c r="I86" s="659"/>
      <c r="J86" s="644"/>
      <c r="K86" s="659"/>
      <c r="L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658"/>
      <c r="G87" s="659"/>
      <c r="H87" s="659"/>
      <c r="I87" s="659"/>
      <c r="J87" s="644"/>
      <c r="K87" s="659"/>
      <c r="L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658"/>
      <c r="G88" s="659"/>
      <c r="H88" s="659"/>
      <c r="I88" s="659"/>
      <c r="J88" s="644"/>
      <c r="K88" s="659"/>
      <c r="L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658"/>
      <c r="G89" s="659"/>
      <c r="H89" s="659"/>
      <c r="I89" s="659"/>
      <c r="J89" s="644"/>
      <c r="K89" s="659"/>
      <c r="L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658"/>
      <c r="G90" s="659"/>
      <c r="H90" s="659"/>
      <c r="I90" s="659"/>
      <c r="J90" s="644"/>
      <c r="K90" s="659"/>
      <c r="L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658"/>
      <c r="G91" s="659"/>
      <c r="H91" s="659"/>
      <c r="I91" s="659"/>
      <c r="J91" s="644"/>
      <c r="K91" s="659"/>
      <c r="L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658"/>
      <c r="G92" s="659"/>
      <c r="H92" s="659"/>
      <c r="I92" s="659"/>
      <c r="J92" s="644"/>
      <c r="K92" s="659"/>
      <c r="L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658"/>
      <c r="G93" s="659"/>
      <c r="H93" s="659"/>
      <c r="I93" s="659"/>
      <c r="J93" s="644"/>
      <c r="K93" s="659"/>
      <c r="L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658"/>
      <c r="G94" s="659"/>
      <c r="H94" s="659"/>
      <c r="I94" s="659"/>
      <c r="J94" s="644"/>
      <c r="K94" s="659"/>
      <c r="L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658"/>
      <c r="G95" s="659"/>
      <c r="H95" s="659"/>
      <c r="I95" s="659"/>
      <c r="J95" s="644"/>
      <c r="K95" s="659"/>
      <c r="L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658"/>
      <c r="G96" s="659"/>
      <c r="H96" s="659"/>
      <c r="I96" s="659"/>
      <c r="J96" s="644"/>
      <c r="K96" s="659"/>
      <c r="L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658"/>
      <c r="G97" s="659"/>
      <c r="H97" s="659"/>
      <c r="I97" s="659"/>
      <c r="J97" s="644"/>
      <c r="K97" s="659"/>
      <c r="L97" s="547"/>
    </row>
    <row r="98" customFormat="false" ht="12" hidden="false" customHeight="false" outlineLevel="0" collapsed="false">
      <c r="A98" s="644"/>
      <c r="B98" s="644"/>
      <c r="C98" s="644"/>
      <c r="D98" s="644"/>
      <c r="E98" s="657"/>
      <c r="F98" s="658"/>
      <c r="G98" s="659"/>
      <c r="H98" s="659"/>
      <c r="I98" s="659"/>
      <c r="J98" s="644"/>
      <c r="K98" s="659"/>
      <c r="L98" s="547"/>
    </row>
    <row r="99" customFormat="false" ht="12" hidden="false" customHeight="false" outlineLevel="0" collapsed="false">
      <c r="A99" s="644"/>
      <c r="B99" s="644"/>
      <c r="C99" s="644"/>
      <c r="D99" s="644"/>
      <c r="E99" s="657"/>
      <c r="F99" s="658"/>
      <c r="G99" s="659"/>
      <c r="H99" s="659"/>
      <c r="I99" s="659"/>
      <c r="J99" s="644"/>
      <c r="K99" s="659"/>
      <c r="L99" s="547"/>
    </row>
    <row r="100" customFormat="false" ht="12" hidden="false" customHeight="false" outlineLevel="0" collapsed="false">
      <c r="A100" s="644"/>
      <c r="B100" s="644"/>
      <c r="C100" s="644"/>
      <c r="D100" s="644"/>
      <c r="E100" s="657"/>
      <c r="F100" s="658"/>
      <c r="G100" s="659"/>
      <c r="H100" s="659"/>
      <c r="I100" s="659"/>
      <c r="J100" s="644"/>
      <c r="K100" s="659"/>
      <c r="L100" s="547"/>
    </row>
    <row r="101" customFormat="false" ht="12" hidden="false" customHeight="false" outlineLevel="0" collapsed="false">
      <c r="A101" s="644"/>
      <c r="B101" s="644"/>
      <c r="C101" s="644"/>
      <c r="D101" s="644"/>
      <c r="E101" s="657"/>
      <c r="F101" s="658"/>
      <c r="G101" s="659"/>
      <c r="H101" s="659"/>
      <c r="I101" s="659"/>
      <c r="J101" s="644"/>
      <c r="K101" s="659"/>
      <c r="L101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96" activeCellId="0" sqref="F9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3" min="3" style="165" width="12.99"/>
    <col collapsed="false" customWidth="false" hidden="false" outlineLevel="0" max="5" min="4" style="166" width="11.42"/>
  </cols>
  <sheetData>
    <row r="1" s="169" customFormat="true" ht="15" hidden="false" customHeight="false" outlineLevel="0" collapsed="false">
      <c r="A1" s="167" t="s">
        <v>76</v>
      </c>
      <c r="B1" s="168"/>
      <c r="D1" s="170"/>
      <c r="E1" s="170"/>
      <c r="F1" s="170"/>
      <c r="G1" s="170"/>
      <c r="AA1" s="171"/>
      <c r="AB1" s="172"/>
      <c r="AC1" s="172"/>
      <c r="AD1" s="172"/>
      <c r="AE1" s="173"/>
      <c r="AF1" s="173"/>
      <c r="AG1" s="173"/>
      <c r="AH1" s="173"/>
      <c r="AI1" s="173"/>
      <c r="AJ1" s="173"/>
      <c r="AK1" s="173"/>
      <c r="AL1" s="173"/>
      <c r="AM1" s="173"/>
      <c r="AN1" s="174"/>
      <c r="AO1" s="174"/>
      <c r="AP1" s="174"/>
      <c r="AQ1" s="174"/>
      <c r="AR1" s="174"/>
      <c r="AS1" s="174"/>
      <c r="AT1" s="174"/>
      <c r="AU1" s="175"/>
      <c r="AV1" s="175"/>
      <c r="AW1" s="175"/>
    </row>
    <row r="2" s="169" customFormat="true" ht="15" hidden="false" customHeight="false" outlineLevel="0" collapsed="false">
      <c r="A2" s="176" t="s">
        <v>77</v>
      </c>
      <c r="B2" s="168"/>
      <c r="D2" s="170"/>
      <c r="E2" s="170"/>
      <c r="F2" s="170"/>
      <c r="G2" s="170"/>
      <c r="N2" s="177"/>
      <c r="O2" s="178"/>
      <c r="Z2" s="178"/>
      <c r="AA2" s="179"/>
      <c r="AB2" s="180"/>
      <c r="AC2" s="180"/>
      <c r="AD2" s="180"/>
      <c r="AE2" s="181"/>
      <c r="AF2" s="181"/>
      <c r="AG2" s="181"/>
      <c r="AH2" s="181"/>
      <c r="AI2" s="181"/>
      <c r="AJ2" s="181"/>
      <c r="AK2" s="181"/>
      <c r="AL2" s="181"/>
      <c r="AM2" s="181"/>
      <c r="AN2" s="174"/>
      <c r="AO2" s="174"/>
      <c r="AP2" s="174"/>
      <c r="AQ2" s="174"/>
      <c r="AR2" s="174"/>
      <c r="AS2" s="174"/>
      <c r="AT2" s="174"/>
      <c r="AU2" s="175"/>
      <c r="AV2" s="175"/>
      <c r="AW2" s="175"/>
    </row>
    <row r="3" s="184" customFormat="true" ht="11.25" hidden="false" customHeight="false" outlineLevel="0" collapsed="false">
      <c r="A3" s="182"/>
      <c r="B3" s="183"/>
      <c r="D3" s="185"/>
      <c r="E3" s="185"/>
      <c r="F3" s="185"/>
      <c r="G3" s="185"/>
      <c r="AA3" s="186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8"/>
      <c r="AV3" s="188"/>
      <c r="AW3" s="189"/>
    </row>
    <row r="4" s="184" customFormat="true" ht="17.25" hidden="false" customHeight="true" outlineLevel="0" collapsed="false">
      <c r="A4" s="182" t="s">
        <v>78</v>
      </c>
      <c r="B4" s="183"/>
      <c r="D4" s="185"/>
      <c r="E4" s="185"/>
      <c r="F4" s="185"/>
      <c r="G4" s="185"/>
      <c r="AA4" s="190"/>
      <c r="AB4" s="191"/>
      <c r="AC4" s="191"/>
      <c r="AD4" s="191"/>
      <c r="AE4" s="192"/>
      <c r="AF4" s="187"/>
      <c r="AG4" s="187"/>
      <c r="AH4" s="191"/>
      <c r="AI4" s="191"/>
      <c r="AJ4" s="191"/>
      <c r="AK4" s="191"/>
      <c r="AL4" s="191"/>
      <c r="AM4" s="191"/>
      <c r="AN4" s="191"/>
      <c r="AO4" s="191"/>
      <c r="AP4" s="187"/>
      <c r="AQ4" s="187"/>
      <c r="AR4" s="191"/>
      <c r="AS4" s="191"/>
      <c r="AT4" s="191"/>
      <c r="AU4" s="193"/>
      <c r="AV4" s="193"/>
      <c r="AW4" s="193"/>
    </row>
    <row r="5" s="184" customFormat="true" ht="28.5" hidden="false" customHeight="true" outlineLevel="0" collapsed="false">
      <c r="A5" s="185" t="s">
        <v>79</v>
      </c>
      <c r="B5" s="194"/>
      <c r="D5" s="185"/>
      <c r="E5" s="185"/>
      <c r="F5" s="185"/>
      <c r="G5" s="185"/>
      <c r="I5" s="195"/>
      <c r="J5" s="195"/>
      <c r="K5" s="195"/>
      <c r="L5" s="195"/>
      <c r="M5" s="195"/>
      <c r="AA5" s="190"/>
      <c r="AB5" s="191"/>
      <c r="AC5" s="191"/>
      <c r="AD5" s="191"/>
      <c r="AE5" s="192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6"/>
      <c r="AV5" s="196"/>
      <c r="AW5" s="196"/>
    </row>
    <row r="6" s="184" customFormat="true" ht="12" hidden="false" customHeight="false" outlineLevel="0" collapsed="false">
      <c r="A6" s="197" t="s">
        <v>80</v>
      </c>
      <c r="B6" s="183"/>
      <c r="C6" s="198"/>
      <c r="D6" s="199" t="s">
        <v>81</v>
      </c>
      <c r="E6" s="199"/>
      <c r="F6" s="199"/>
      <c r="G6" s="199"/>
      <c r="H6" s="198"/>
      <c r="I6" s="198" t="s">
        <v>82</v>
      </c>
      <c r="J6" s="198" t="s">
        <v>82</v>
      </c>
      <c r="K6" s="198"/>
      <c r="L6" s="198"/>
      <c r="M6" s="198"/>
      <c r="N6" s="198" t="s">
        <v>83</v>
      </c>
      <c r="O6" s="198" t="s">
        <v>84</v>
      </c>
      <c r="P6" s="198"/>
      <c r="Q6" s="198"/>
      <c r="R6" s="198"/>
      <c r="S6" s="198" t="s">
        <v>85</v>
      </c>
      <c r="T6" s="198" t="s">
        <v>86</v>
      </c>
      <c r="U6" s="198"/>
      <c r="V6" s="198"/>
      <c r="W6" s="198"/>
      <c r="X6" s="198"/>
      <c r="Y6" s="198" t="s">
        <v>84</v>
      </c>
      <c r="Z6" s="198" t="s">
        <v>87</v>
      </c>
      <c r="AA6" s="200"/>
      <c r="AB6" s="201"/>
      <c r="AC6" s="201"/>
      <c r="AD6" s="201"/>
      <c r="AE6" s="201"/>
      <c r="AF6" s="201"/>
      <c r="AG6" s="201"/>
      <c r="AH6" s="201"/>
      <c r="AI6" s="201"/>
      <c r="AJ6" s="201"/>
      <c r="AK6" s="191"/>
      <c r="AL6" s="191"/>
      <c r="AM6" s="191"/>
      <c r="AN6" s="191"/>
      <c r="AO6" s="191"/>
      <c r="AP6" s="201"/>
      <c r="AQ6" s="201"/>
      <c r="AR6" s="201"/>
      <c r="AS6" s="201"/>
      <c r="AT6" s="201"/>
      <c r="AU6" s="202"/>
      <c r="AV6" s="202"/>
      <c r="AW6" s="202"/>
    </row>
    <row r="7" s="184" customFormat="true" ht="11.25" hidden="false" customHeight="false" outlineLevel="0" collapsed="false">
      <c r="A7" s="197" t="s">
        <v>88</v>
      </c>
      <c r="B7" s="197" t="s">
        <v>13</v>
      </c>
      <c r="C7" s="198" t="s">
        <v>89</v>
      </c>
      <c r="D7" s="197" t="s">
        <v>90</v>
      </c>
      <c r="E7" s="197" t="s">
        <v>91</v>
      </c>
      <c r="F7" s="197" t="s">
        <v>92</v>
      </c>
      <c r="G7" s="197" t="s">
        <v>93</v>
      </c>
      <c r="H7" s="198" t="s">
        <v>94</v>
      </c>
      <c r="I7" s="198" t="s">
        <v>95</v>
      </c>
      <c r="J7" s="198" t="s">
        <v>96</v>
      </c>
      <c r="K7" s="198" t="s">
        <v>97</v>
      </c>
      <c r="L7" s="198" t="s">
        <v>98</v>
      </c>
      <c r="M7" s="198" t="s">
        <v>99</v>
      </c>
      <c r="N7" s="198" t="s">
        <v>100</v>
      </c>
      <c r="O7" s="198" t="s">
        <v>101</v>
      </c>
      <c r="P7" s="198" t="s">
        <v>102</v>
      </c>
      <c r="Q7" s="198" t="s">
        <v>103</v>
      </c>
      <c r="R7" s="198" t="s">
        <v>85</v>
      </c>
      <c r="S7" s="198" t="s">
        <v>104</v>
      </c>
      <c r="T7" s="198" t="s">
        <v>105</v>
      </c>
      <c r="U7" s="198"/>
      <c r="V7" s="198"/>
      <c r="W7" s="198"/>
      <c r="X7" s="198"/>
      <c r="Y7" s="198" t="s">
        <v>106</v>
      </c>
      <c r="Z7" s="198" t="s">
        <v>107</v>
      </c>
      <c r="AA7" s="186"/>
      <c r="AB7" s="187"/>
      <c r="AC7" s="187"/>
      <c r="AD7" s="187"/>
      <c r="AE7" s="203"/>
      <c r="AF7" s="187"/>
      <c r="AG7" s="187"/>
      <c r="AH7" s="187"/>
      <c r="AI7" s="187"/>
      <c r="AJ7" s="187"/>
      <c r="AK7" s="204"/>
      <c r="AL7" s="204"/>
      <c r="AM7" s="204"/>
      <c r="AN7" s="204"/>
      <c r="AO7" s="204"/>
      <c r="AP7" s="205"/>
      <c r="AQ7" s="206"/>
      <c r="AR7" s="206"/>
      <c r="AS7" s="205"/>
      <c r="AT7" s="164"/>
      <c r="AU7" s="205"/>
      <c r="AV7" s="206"/>
      <c r="AW7" s="206"/>
    </row>
    <row r="8" s="169" customFormat="true" ht="15" hidden="false" customHeight="false" outlineLevel="0" collapsed="false">
      <c r="A8" s="207"/>
      <c r="B8" s="168"/>
      <c r="C8" s="208"/>
      <c r="D8" s="207"/>
      <c r="E8" s="207"/>
      <c r="F8" s="207"/>
      <c r="G8" s="207"/>
      <c r="H8" s="209"/>
      <c r="I8" s="208"/>
      <c r="J8" s="208"/>
      <c r="K8" s="208"/>
      <c r="L8" s="208"/>
      <c r="M8" s="209" t="s">
        <v>108</v>
      </c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10"/>
      <c r="AB8" s="211"/>
      <c r="AC8" s="211"/>
      <c r="AD8" s="211"/>
      <c r="AE8" s="212"/>
      <c r="AF8" s="213"/>
      <c r="AG8" s="213"/>
      <c r="AH8" s="213"/>
      <c r="AI8" s="213"/>
      <c r="AJ8" s="213"/>
      <c r="AK8" s="214"/>
      <c r="AL8" s="214"/>
      <c r="AM8" s="214"/>
      <c r="AN8" s="215"/>
      <c r="AO8" s="215"/>
      <c r="AP8" s="216"/>
      <c r="AQ8" s="216"/>
      <c r="AR8" s="216"/>
      <c r="AS8" s="217"/>
      <c r="AT8" s="0"/>
      <c r="AU8" s="216"/>
      <c r="AV8" s="216"/>
      <c r="AW8" s="216"/>
    </row>
    <row r="9" s="169" customFormat="true" ht="15" hidden="false" customHeight="false" outlineLevel="0" collapsed="false">
      <c r="A9" s="170"/>
      <c r="B9" s="218"/>
      <c r="D9" s="170"/>
      <c r="E9" s="170"/>
      <c r="F9" s="170"/>
      <c r="G9" s="170"/>
      <c r="H9" s="219"/>
      <c r="X9" s="220"/>
      <c r="AA9" s="210"/>
      <c r="AB9" s="211"/>
      <c r="AC9" s="211"/>
      <c r="AD9" s="211"/>
      <c r="AE9" s="212"/>
      <c r="AF9" s="213"/>
      <c r="AG9" s="213"/>
      <c r="AH9" s="213"/>
      <c r="AI9" s="213"/>
      <c r="AJ9" s="213"/>
      <c r="AK9" s="214"/>
      <c r="AL9" s="214"/>
      <c r="AM9" s="214"/>
      <c r="AN9" s="221"/>
      <c r="AO9" s="221"/>
      <c r="AP9" s="216"/>
      <c r="AQ9" s="216"/>
      <c r="AR9" s="216"/>
      <c r="AS9" s="217"/>
      <c r="AT9" s="0"/>
      <c r="AU9" s="216"/>
      <c r="AV9" s="216"/>
      <c r="AW9" s="216"/>
    </row>
    <row r="10" s="169" customFormat="true" ht="17.25" hidden="false" customHeight="true" outlineLevel="0" collapsed="false">
      <c r="A10" s="222" t="n">
        <v>1</v>
      </c>
      <c r="B10" s="223" t="s">
        <v>109</v>
      </c>
      <c r="C10" s="224" t="n">
        <v>500</v>
      </c>
      <c r="D10" s="222" t="n">
        <v>15</v>
      </c>
      <c r="E10" s="222" t="n">
        <v>0</v>
      </c>
      <c r="F10" s="222" t="n">
        <v>0</v>
      </c>
      <c r="G10" s="222" t="n">
        <v>15</v>
      </c>
      <c r="H10" s="225" t="n">
        <v>7500</v>
      </c>
      <c r="I10" s="225"/>
      <c r="J10" s="225"/>
      <c r="K10" s="225"/>
      <c r="L10" s="224"/>
      <c r="M10" s="224"/>
      <c r="N10" s="224"/>
      <c r="O10" s="224" t="n">
        <v>7500</v>
      </c>
      <c r="P10" s="224" t="n">
        <v>186.17625</v>
      </c>
      <c r="Q10" s="224"/>
      <c r="R10" s="224" t="n">
        <v>1014.06</v>
      </c>
      <c r="S10" s="224"/>
      <c r="T10" s="224" t="n">
        <v>392</v>
      </c>
      <c r="U10" s="226"/>
      <c r="V10" s="224"/>
      <c r="W10" s="224"/>
      <c r="X10" s="226"/>
      <c r="Y10" s="224" t="n">
        <v>1592.23625</v>
      </c>
      <c r="Z10" s="224" t="n">
        <v>5907.76375</v>
      </c>
      <c r="AA10" s="210"/>
      <c r="AB10" s="211"/>
      <c r="AC10" s="211"/>
      <c r="AD10" s="211"/>
      <c r="AE10" s="212"/>
      <c r="AF10" s="213"/>
      <c r="AG10" s="213"/>
      <c r="AH10" s="213"/>
      <c r="AI10" s="213"/>
      <c r="AJ10" s="213"/>
      <c r="AK10" s="214"/>
      <c r="AL10" s="214"/>
      <c r="AM10" s="214"/>
      <c r="AN10" s="221"/>
      <c r="AO10" s="221"/>
      <c r="AP10" s="227"/>
      <c r="AQ10" s="227"/>
      <c r="AR10" s="227"/>
      <c r="AS10" s="228"/>
      <c r="AT10" s="229"/>
      <c r="AU10" s="227"/>
      <c r="AV10" s="227"/>
      <c r="AW10" s="227"/>
    </row>
    <row r="11" s="169" customFormat="true" ht="17.25" hidden="false" customHeight="true" outlineLevel="0" collapsed="false">
      <c r="A11" s="222" t="n">
        <v>2</v>
      </c>
      <c r="B11" s="223" t="s">
        <v>110</v>
      </c>
      <c r="C11" s="224" t="n">
        <v>49.5</v>
      </c>
      <c r="D11" s="222" t="n">
        <v>15</v>
      </c>
      <c r="E11" s="222" t="n">
        <v>2</v>
      </c>
      <c r="F11" s="222" t="n">
        <v>0</v>
      </c>
      <c r="G11" s="222" t="n">
        <v>13</v>
      </c>
      <c r="H11" s="225" t="n">
        <v>643.5</v>
      </c>
      <c r="I11" s="225"/>
      <c r="J11" s="225"/>
      <c r="K11" s="225"/>
      <c r="L11" s="224"/>
      <c r="M11" s="224"/>
      <c r="N11" s="224"/>
      <c r="O11" s="224" t="n">
        <v>643.5</v>
      </c>
      <c r="P11" s="224" t="n">
        <v>0</v>
      </c>
      <c r="Q11" s="224" t="n">
        <v>0</v>
      </c>
      <c r="R11" s="224"/>
      <c r="S11" s="224"/>
      <c r="T11" s="224"/>
      <c r="U11" s="226"/>
      <c r="V11" s="224"/>
      <c r="W11" s="224"/>
      <c r="X11" s="224"/>
      <c r="Y11" s="224" t="n">
        <v>0</v>
      </c>
      <c r="Z11" s="224" t="n">
        <v>643.5</v>
      </c>
      <c r="AA11" s="210"/>
      <c r="AB11" s="211"/>
      <c r="AC11" s="211"/>
      <c r="AD11" s="211"/>
      <c r="AE11" s="212"/>
      <c r="AF11" s="213"/>
      <c r="AG11" s="213"/>
      <c r="AH11" s="213"/>
      <c r="AI11" s="213"/>
      <c r="AJ11" s="213"/>
      <c r="AK11" s="214"/>
      <c r="AL11" s="214"/>
      <c r="AM11" s="214"/>
      <c r="AN11" s="221"/>
      <c r="AO11" s="221"/>
      <c r="AP11" s="227"/>
      <c r="AQ11" s="227"/>
      <c r="AR11" s="227"/>
      <c r="AS11" s="228"/>
      <c r="AT11" s="229"/>
      <c r="AU11" s="227"/>
      <c r="AV11" s="227"/>
      <c r="AW11" s="227"/>
    </row>
    <row r="12" s="169" customFormat="true" ht="17.25" hidden="false" customHeight="true" outlineLevel="0" collapsed="false">
      <c r="A12" s="222" t="n">
        <v>3</v>
      </c>
      <c r="B12" s="230" t="s">
        <v>111</v>
      </c>
      <c r="C12" s="224" t="n">
        <v>49.5</v>
      </c>
      <c r="D12" s="222" t="n">
        <v>15</v>
      </c>
      <c r="E12" s="222" t="n">
        <v>0</v>
      </c>
      <c r="F12" s="222" t="n">
        <v>0</v>
      </c>
      <c r="G12" s="222" t="n">
        <v>15</v>
      </c>
      <c r="H12" s="225" t="n">
        <v>742.5</v>
      </c>
      <c r="I12" s="225"/>
      <c r="J12" s="225"/>
      <c r="K12" s="225"/>
      <c r="L12" s="224"/>
      <c r="M12" s="224"/>
      <c r="N12" s="224"/>
      <c r="O12" s="224" t="n">
        <v>742.5</v>
      </c>
      <c r="P12" s="224" t="n">
        <v>0</v>
      </c>
      <c r="Q12" s="224" t="n">
        <v>0</v>
      </c>
      <c r="R12" s="224"/>
      <c r="S12" s="224" t="n">
        <v>148.26</v>
      </c>
      <c r="T12" s="226"/>
      <c r="U12" s="226"/>
      <c r="V12" s="224"/>
      <c r="W12" s="224"/>
      <c r="X12" s="226"/>
      <c r="Y12" s="224" t="n">
        <v>148.26</v>
      </c>
      <c r="Z12" s="224" t="n">
        <v>594.24</v>
      </c>
      <c r="AA12" s="210"/>
      <c r="AB12" s="211"/>
      <c r="AC12" s="211"/>
      <c r="AD12" s="211"/>
      <c r="AE12" s="212"/>
      <c r="AF12" s="213"/>
      <c r="AG12" s="213"/>
      <c r="AH12" s="213"/>
      <c r="AI12" s="213"/>
      <c r="AJ12" s="213"/>
      <c r="AK12" s="214"/>
      <c r="AL12" s="214"/>
      <c r="AM12" s="214"/>
      <c r="AN12" s="221"/>
      <c r="AO12" s="221"/>
      <c r="AP12" s="227"/>
      <c r="AQ12" s="227"/>
      <c r="AR12" s="227"/>
      <c r="AS12" s="228"/>
      <c r="AT12" s="229"/>
      <c r="AU12" s="227"/>
      <c r="AV12" s="227"/>
      <c r="AW12" s="227"/>
    </row>
    <row r="13" s="169" customFormat="true" ht="17.25" hidden="false" customHeight="true" outlineLevel="0" collapsed="false">
      <c r="A13" s="222" t="n">
        <v>4</v>
      </c>
      <c r="B13" s="223" t="s">
        <v>112</v>
      </c>
      <c r="C13" s="224" t="n">
        <v>233.33</v>
      </c>
      <c r="D13" s="222" t="n">
        <v>15</v>
      </c>
      <c r="E13" s="222" t="n">
        <v>0</v>
      </c>
      <c r="F13" s="222" t="n">
        <v>0</v>
      </c>
      <c r="G13" s="222" t="n">
        <v>15</v>
      </c>
      <c r="H13" s="225" t="n">
        <v>3500</v>
      </c>
      <c r="I13" s="225"/>
      <c r="J13" s="225"/>
      <c r="K13" s="225"/>
      <c r="L13" s="224"/>
      <c r="M13" s="224"/>
      <c r="N13" s="224"/>
      <c r="O13" s="224" t="n">
        <v>3500</v>
      </c>
      <c r="P13" s="224" t="n">
        <v>86.881008825</v>
      </c>
      <c r="Q13" s="224" t="n">
        <v>148.61556</v>
      </c>
      <c r="R13" s="224"/>
      <c r="S13" s="224"/>
      <c r="T13" s="224" t="n">
        <v>392</v>
      </c>
      <c r="U13" s="226"/>
      <c r="V13" s="224"/>
      <c r="W13" s="224"/>
      <c r="X13" s="224"/>
      <c r="Y13" s="224" t="n">
        <v>627.496568825</v>
      </c>
      <c r="Z13" s="224" t="n">
        <v>2872.503431175</v>
      </c>
      <c r="AA13" s="210"/>
      <c r="AB13" s="211"/>
      <c r="AC13" s="211"/>
      <c r="AD13" s="211"/>
      <c r="AE13" s="212"/>
      <c r="AF13" s="213"/>
      <c r="AG13" s="213"/>
      <c r="AH13" s="213"/>
      <c r="AI13" s="213"/>
      <c r="AJ13" s="213"/>
      <c r="AK13" s="214"/>
      <c r="AL13" s="214"/>
      <c r="AM13" s="214"/>
      <c r="AN13" s="221"/>
      <c r="AO13" s="215"/>
      <c r="AP13" s="227"/>
      <c r="AQ13" s="227"/>
      <c r="AR13" s="227"/>
      <c r="AS13" s="228"/>
      <c r="AT13" s="229"/>
      <c r="AU13" s="227"/>
      <c r="AV13" s="227"/>
      <c r="AW13" s="227"/>
    </row>
    <row r="14" s="169" customFormat="true" ht="17.25" hidden="false" customHeight="true" outlineLevel="0" collapsed="false">
      <c r="A14" s="222" t="n">
        <v>5</v>
      </c>
      <c r="B14" s="223" t="s">
        <v>113</v>
      </c>
      <c r="C14" s="224" t="n">
        <v>49.5</v>
      </c>
      <c r="D14" s="222" t="n">
        <v>15</v>
      </c>
      <c r="E14" s="222" t="n">
        <v>0</v>
      </c>
      <c r="F14" s="222" t="n">
        <v>0</v>
      </c>
      <c r="G14" s="222" t="n">
        <v>15</v>
      </c>
      <c r="H14" s="225" t="n">
        <v>742.5</v>
      </c>
      <c r="I14" s="225"/>
      <c r="J14" s="225"/>
      <c r="K14" s="225"/>
      <c r="L14" s="224"/>
      <c r="M14" s="224"/>
      <c r="N14" s="224"/>
      <c r="O14" s="224" t="n">
        <v>742.5</v>
      </c>
      <c r="P14" s="224" t="n">
        <v>0</v>
      </c>
      <c r="Q14" s="224" t="n">
        <v>0</v>
      </c>
      <c r="R14" s="224"/>
      <c r="S14" s="224" t="n">
        <v>128.97</v>
      </c>
      <c r="T14" s="224"/>
      <c r="U14" s="224"/>
      <c r="V14" s="224"/>
      <c r="W14" s="224"/>
      <c r="X14" s="224"/>
      <c r="Y14" s="224" t="n">
        <v>128.97</v>
      </c>
      <c r="Z14" s="224" t="n">
        <v>613.53</v>
      </c>
      <c r="AA14" s="210"/>
      <c r="AB14" s="211"/>
      <c r="AC14" s="211"/>
      <c r="AD14" s="211"/>
      <c r="AE14" s="227"/>
      <c r="AF14" s="227"/>
      <c r="AG14" s="227"/>
      <c r="AH14" s="227"/>
      <c r="AI14" s="227"/>
      <c r="AJ14" s="227"/>
      <c r="AK14" s="227"/>
      <c r="AL14" s="227"/>
      <c r="AM14" s="227"/>
      <c r="AN14" s="215"/>
      <c r="AO14" s="221"/>
      <c r="AP14" s="227"/>
      <c r="AQ14" s="227"/>
      <c r="AR14" s="227"/>
      <c r="AS14" s="228"/>
      <c r="AT14" s="229"/>
      <c r="AU14" s="227"/>
      <c r="AV14" s="227"/>
      <c r="AW14" s="227"/>
    </row>
    <row r="15" s="169" customFormat="true" ht="17.25" hidden="false" customHeight="true" outlineLevel="0" collapsed="false">
      <c r="A15" s="222" t="n">
        <v>6</v>
      </c>
      <c r="B15" s="223" t="s">
        <v>114</v>
      </c>
      <c r="C15" s="224" t="n">
        <v>133.34</v>
      </c>
      <c r="D15" s="222" t="n">
        <v>15</v>
      </c>
      <c r="E15" s="222" t="n">
        <v>0</v>
      </c>
      <c r="F15" s="222" t="n">
        <v>0</v>
      </c>
      <c r="G15" s="222" t="n">
        <v>15</v>
      </c>
      <c r="H15" s="225" t="n">
        <v>2000.1</v>
      </c>
      <c r="I15" s="225"/>
      <c r="J15" s="225"/>
      <c r="K15" s="225"/>
      <c r="L15" s="224"/>
      <c r="M15" s="224"/>
      <c r="N15" s="224"/>
      <c r="O15" s="224" t="n">
        <v>2000.1</v>
      </c>
      <c r="P15" s="224" t="n">
        <v>49.64948235</v>
      </c>
      <c r="Q15" s="224" t="n">
        <v>0</v>
      </c>
      <c r="R15" s="224"/>
      <c r="S15" s="224"/>
      <c r="T15" s="224"/>
      <c r="U15" s="224"/>
      <c r="V15" s="224"/>
      <c r="W15" s="224"/>
      <c r="X15" s="224"/>
      <c r="Y15" s="224" t="n">
        <v>49.64948235</v>
      </c>
      <c r="Z15" s="224" t="n">
        <v>1950.45051765</v>
      </c>
      <c r="AA15" s="210"/>
      <c r="AB15" s="211"/>
      <c r="AC15" s="211"/>
      <c r="AD15" s="211"/>
      <c r="AE15" s="212"/>
      <c r="AF15" s="213"/>
      <c r="AG15" s="213"/>
      <c r="AH15" s="213"/>
      <c r="AI15" s="213"/>
      <c r="AJ15" s="213"/>
      <c r="AK15" s="231"/>
      <c r="AL15" s="231"/>
      <c r="AM15" s="231"/>
      <c r="AN15" s="221"/>
      <c r="AO15" s="221"/>
      <c r="AP15" s="227"/>
      <c r="AQ15" s="227"/>
      <c r="AR15" s="229"/>
      <c r="AS15" s="228"/>
      <c r="AT15" s="229"/>
      <c r="AU15" s="227"/>
      <c r="AV15" s="227"/>
      <c r="AW15" s="227"/>
    </row>
    <row r="16" s="169" customFormat="true" ht="17.25" hidden="false" customHeight="true" outlineLevel="0" collapsed="false">
      <c r="A16" s="222" t="n">
        <v>7</v>
      </c>
      <c r="B16" s="223" t="s">
        <v>115</v>
      </c>
      <c r="C16" s="224" t="n">
        <v>100</v>
      </c>
      <c r="D16" s="222" t="n">
        <v>15</v>
      </c>
      <c r="E16" s="222" t="n">
        <v>0</v>
      </c>
      <c r="F16" s="222" t="n">
        <v>0</v>
      </c>
      <c r="G16" s="222" t="n">
        <v>15</v>
      </c>
      <c r="H16" s="225" t="n">
        <v>1500</v>
      </c>
      <c r="I16" s="225"/>
      <c r="J16" s="225"/>
      <c r="K16" s="225"/>
      <c r="L16" s="224"/>
      <c r="M16" s="224"/>
      <c r="N16" s="224"/>
      <c r="O16" s="224" t="n">
        <v>1500</v>
      </c>
      <c r="P16" s="224" t="n">
        <v>37.23525</v>
      </c>
      <c r="Q16" s="224" t="n">
        <v>0</v>
      </c>
      <c r="R16" s="224"/>
      <c r="S16" s="224"/>
      <c r="T16" s="224" t="n">
        <v>121</v>
      </c>
      <c r="U16" s="224"/>
      <c r="V16" s="224"/>
      <c r="W16" s="224"/>
      <c r="X16" s="224"/>
      <c r="Y16" s="224" t="n">
        <v>158.23525</v>
      </c>
      <c r="Z16" s="224" t="n">
        <v>1341.76475</v>
      </c>
      <c r="AA16" s="179"/>
      <c r="AB16" s="180"/>
      <c r="AC16" s="180"/>
      <c r="AD16" s="180"/>
      <c r="AE16" s="181"/>
      <c r="AF16" s="181"/>
      <c r="AG16" s="181"/>
      <c r="AH16" s="181"/>
      <c r="AI16" s="181"/>
      <c r="AJ16" s="181"/>
      <c r="AK16" s="181"/>
      <c r="AL16" s="181"/>
      <c r="AM16" s="181"/>
      <c r="AN16" s="221"/>
      <c r="AO16" s="215"/>
      <c r="AP16" s="229"/>
      <c r="AQ16" s="229"/>
      <c r="AR16" s="229"/>
      <c r="AS16" s="229"/>
      <c r="AT16" s="229"/>
      <c r="AU16" s="227"/>
      <c r="AV16" s="227"/>
      <c r="AW16" s="227"/>
    </row>
    <row r="17" s="169" customFormat="true" ht="17.25" hidden="false" customHeight="true" outlineLevel="0" collapsed="false">
      <c r="A17" s="222" t="n">
        <v>8</v>
      </c>
      <c r="B17" s="223" t="s">
        <v>116</v>
      </c>
      <c r="C17" s="224" t="n">
        <v>49.5</v>
      </c>
      <c r="D17" s="222" t="n">
        <v>15</v>
      </c>
      <c r="E17" s="222" t="n">
        <v>2</v>
      </c>
      <c r="F17" s="222" t="n">
        <v>0</v>
      </c>
      <c r="G17" s="222" t="n">
        <v>13</v>
      </c>
      <c r="H17" s="225" t="n">
        <v>643.5</v>
      </c>
      <c r="I17" s="225"/>
      <c r="J17" s="225"/>
      <c r="K17" s="225"/>
      <c r="L17" s="224"/>
      <c r="M17" s="224"/>
      <c r="N17" s="224"/>
      <c r="O17" s="224" t="n">
        <v>643.5</v>
      </c>
      <c r="P17" s="224" t="n">
        <v>0</v>
      </c>
      <c r="Q17" s="224" t="n">
        <v>0</v>
      </c>
      <c r="R17" s="224"/>
      <c r="S17" s="224" t="n">
        <v>221.26</v>
      </c>
      <c r="T17" s="224"/>
      <c r="U17" s="226"/>
      <c r="V17" s="224"/>
      <c r="W17" s="224"/>
      <c r="X17" s="224"/>
      <c r="Y17" s="224" t="n">
        <v>221.26</v>
      </c>
      <c r="Z17" s="224" t="n">
        <v>422.24</v>
      </c>
      <c r="AA17" s="210"/>
      <c r="AB17" s="211"/>
      <c r="AC17" s="211"/>
      <c r="AD17" s="211"/>
      <c r="AE17" s="213"/>
      <c r="AF17" s="213"/>
      <c r="AG17" s="213"/>
      <c r="AH17" s="213"/>
      <c r="AI17" s="213"/>
      <c r="AJ17" s="213"/>
      <c r="AK17" s="213"/>
      <c r="AL17" s="213"/>
      <c r="AM17" s="213"/>
      <c r="AN17" s="215"/>
      <c r="AO17" s="221"/>
      <c r="AP17" s="229"/>
      <c r="AQ17" s="229"/>
      <c r="AR17" s="229"/>
      <c r="AS17" s="229"/>
      <c r="AT17" s="229"/>
      <c r="AU17" s="227"/>
      <c r="AV17" s="227"/>
      <c r="AW17" s="227"/>
    </row>
    <row r="18" s="169" customFormat="true" ht="17.25" hidden="false" customHeight="true" outlineLevel="0" collapsed="false">
      <c r="A18" s="222" t="n">
        <v>9</v>
      </c>
      <c r="B18" s="223" t="s">
        <v>117</v>
      </c>
      <c r="C18" s="224" t="n">
        <v>49.5</v>
      </c>
      <c r="D18" s="222" t="n">
        <v>15</v>
      </c>
      <c r="E18" s="222" t="n">
        <v>0</v>
      </c>
      <c r="F18" s="222" t="n">
        <v>0</v>
      </c>
      <c r="G18" s="222" t="n">
        <v>15</v>
      </c>
      <c r="H18" s="225" t="n">
        <v>742.5</v>
      </c>
      <c r="I18" s="225"/>
      <c r="J18" s="225"/>
      <c r="K18" s="225"/>
      <c r="L18" s="224"/>
      <c r="M18" s="224"/>
      <c r="N18" s="224"/>
      <c r="O18" s="224" t="n">
        <v>742.5</v>
      </c>
      <c r="P18" s="224" t="n">
        <v>0</v>
      </c>
      <c r="Q18" s="224" t="n">
        <v>0</v>
      </c>
      <c r="R18" s="224"/>
      <c r="S18" s="224" t="n">
        <v>382.01</v>
      </c>
      <c r="T18" s="224"/>
      <c r="U18" s="226"/>
      <c r="V18" s="224"/>
      <c r="W18" s="224"/>
      <c r="X18" s="224"/>
      <c r="Y18" s="224" t="n">
        <v>382.01</v>
      </c>
      <c r="Z18" s="224" t="n">
        <v>360.49</v>
      </c>
      <c r="AA18" s="210"/>
      <c r="AB18" s="211"/>
      <c r="AC18" s="211"/>
      <c r="AD18" s="211"/>
      <c r="AE18" s="213"/>
      <c r="AF18" s="213"/>
      <c r="AG18" s="213"/>
      <c r="AH18" s="213"/>
      <c r="AI18" s="213"/>
      <c r="AJ18" s="213"/>
      <c r="AK18" s="213"/>
      <c r="AL18" s="213"/>
      <c r="AM18" s="213"/>
      <c r="AN18" s="221"/>
      <c r="AO18" s="221"/>
      <c r="AP18" s="227"/>
      <c r="AQ18" s="227"/>
      <c r="AR18" s="227"/>
      <c r="AS18" s="227"/>
      <c r="AT18" s="227"/>
      <c r="AU18" s="232"/>
      <c r="AV18" s="232"/>
      <c r="AW18" s="232"/>
    </row>
    <row r="19" s="169" customFormat="true" ht="17.25" hidden="false" customHeight="true" outlineLevel="0" collapsed="false">
      <c r="A19" s="222" t="n">
        <v>10</v>
      </c>
      <c r="B19" s="223" t="s">
        <v>118</v>
      </c>
      <c r="C19" s="224" t="n">
        <v>49.5</v>
      </c>
      <c r="D19" s="222" t="n">
        <v>15</v>
      </c>
      <c r="E19" s="222" t="n">
        <v>0</v>
      </c>
      <c r="F19" s="222" t="n">
        <v>0</v>
      </c>
      <c r="G19" s="222" t="n">
        <v>15</v>
      </c>
      <c r="H19" s="225" t="n">
        <v>742.5</v>
      </c>
      <c r="I19" s="225"/>
      <c r="J19" s="225"/>
      <c r="K19" s="225"/>
      <c r="L19" s="224"/>
      <c r="M19" s="224"/>
      <c r="N19" s="224"/>
      <c r="O19" s="224" t="n">
        <v>742.5</v>
      </c>
      <c r="P19" s="224" t="n">
        <v>0</v>
      </c>
      <c r="Q19" s="224" t="n">
        <v>0</v>
      </c>
      <c r="R19" s="224"/>
      <c r="S19" s="224" t="n">
        <v>158.44</v>
      </c>
      <c r="T19" s="224"/>
      <c r="U19" s="224"/>
      <c r="V19" s="224"/>
      <c r="W19" s="224"/>
      <c r="X19" s="224"/>
      <c r="Y19" s="224" t="n">
        <v>158.44</v>
      </c>
      <c r="Z19" s="224" t="n">
        <v>584.06</v>
      </c>
      <c r="AA19" s="210"/>
      <c r="AB19" s="211"/>
      <c r="AC19" s="211"/>
      <c r="AD19" s="211"/>
      <c r="AE19" s="213"/>
      <c r="AF19" s="213"/>
      <c r="AG19" s="213"/>
      <c r="AH19" s="213"/>
      <c r="AI19" s="213"/>
      <c r="AJ19" s="213"/>
      <c r="AK19" s="213"/>
      <c r="AL19" s="213"/>
      <c r="AM19" s="213"/>
      <c r="AN19" s="221"/>
      <c r="AO19" s="221"/>
      <c r="AP19" s="227"/>
      <c r="AQ19" s="227"/>
      <c r="AR19" s="227"/>
      <c r="AS19" s="227"/>
      <c r="AT19" s="227"/>
      <c r="AU19" s="232"/>
      <c r="AV19" s="232"/>
      <c r="AW19" s="232"/>
    </row>
    <row r="20" s="169" customFormat="true" ht="17.25" hidden="false" customHeight="true" outlineLevel="0" collapsed="false">
      <c r="A20" s="222" t="n">
        <v>11</v>
      </c>
      <c r="B20" s="223" t="s">
        <v>119</v>
      </c>
      <c r="C20" s="224" t="n">
        <v>49.5</v>
      </c>
      <c r="D20" s="222" t="n">
        <v>15</v>
      </c>
      <c r="E20" s="222" t="n">
        <v>0</v>
      </c>
      <c r="F20" s="222" t="n">
        <v>0</v>
      </c>
      <c r="G20" s="222" t="n">
        <v>15</v>
      </c>
      <c r="H20" s="225" t="n">
        <v>742.5</v>
      </c>
      <c r="I20" s="225"/>
      <c r="J20" s="225"/>
      <c r="K20" s="225"/>
      <c r="L20" s="224"/>
      <c r="M20" s="224"/>
      <c r="N20" s="224"/>
      <c r="O20" s="224" t="n">
        <v>742.5</v>
      </c>
      <c r="P20" s="224" t="n">
        <v>0</v>
      </c>
      <c r="Q20" s="224" t="n">
        <v>0</v>
      </c>
      <c r="R20" s="224"/>
      <c r="S20" s="224" t="n">
        <v>179.42</v>
      </c>
      <c r="T20" s="224"/>
      <c r="U20" s="224"/>
      <c r="V20" s="224"/>
      <c r="W20" s="224"/>
      <c r="X20" s="224"/>
      <c r="Y20" s="224" t="n">
        <v>179.42</v>
      </c>
      <c r="Z20" s="224" t="n">
        <v>563.08</v>
      </c>
      <c r="AA20" s="210"/>
      <c r="AB20" s="211"/>
      <c r="AC20" s="211"/>
      <c r="AD20" s="211"/>
      <c r="AE20" s="227"/>
      <c r="AF20" s="227"/>
      <c r="AG20" s="227"/>
      <c r="AH20" s="227"/>
      <c r="AI20" s="227"/>
      <c r="AJ20" s="227"/>
      <c r="AK20" s="227"/>
      <c r="AL20" s="227"/>
      <c r="AM20" s="227"/>
      <c r="AN20" s="221"/>
      <c r="AO20" s="215"/>
      <c r="AP20" s="227"/>
      <c r="AQ20" s="227"/>
      <c r="AR20" s="227"/>
      <c r="AS20" s="227"/>
      <c r="AT20" s="227"/>
      <c r="AU20" s="232"/>
      <c r="AV20" s="232"/>
      <c r="AW20" s="232"/>
    </row>
    <row r="21" s="169" customFormat="true" ht="17.25" hidden="false" customHeight="true" outlineLevel="0" collapsed="false">
      <c r="A21" s="222" t="n">
        <v>12</v>
      </c>
      <c r="B21" s="223" t="s">
        <v>120</v>
      </c>
      <c r="C21" s="224" t="n">
        <v>333.34</v>
      </c>
      <c r="D21" s="222" t="n">
        <v>15</v>
      </c>
      <c r="E21" s="222" t="n">
        <v>0</v>
      </c>
      <c r="F21" s="222" t="n">
        <v>0</v>
      </c>
      <c r="G21" s="222" t="n">
        <v>15</v>
      </c>
      <c r="H21" s="225" t="n">
        <v>5000.1</v>
      </c>
      <c r="I21" s="225"/>
      <c r="J21" s="225"/>
      <c r="K21" s="225"/>
      <c r="L21" s="224"/>
      <c r="M21" s="224"/>
      <c r="N21" s="224"/>
      <c r="O21" s="224" t="n">
        <v>5000.1</v>
      </c>
      <c r="P21" s="224" t="n">
        <v>124.11998235</v>
      </c>
      <c r="Q21" s="224"/>
      <c r="R21" s="224" t="n">
        <v>518.59852</v>
      </c>
      <c r="S21" s="224"/>
      <c r="T21" s="224"/>
      <c r="U21" s="224"/>
      <c r="V21" s="224"/>
      <c r="W21" s="224"/>
      <c r="X21" s="224"/>
      <c r="Y21" s="224" t="n">
        <v>642.71850235</v>
      </c>
      <c r="Z21" s="224" t="n">
        <v>4357.38149765</v>
      </c>
      <c r="AA21" s="210"/>
      <c r="AB21" s="211"/>
      <c r="AC21" s="211"/>
      <c r="AD21" s="211"/>
      <c r="AE21" s="227"/>
      <c r="AF21" s="227"/>
      <c r="AG21" s="227"/>
      <c r="AH21" s="227"/>
      <c r="AI21" s="227"/>
      <c r="AJ21" s="227"/>
      <c r="AK21" s="227"/>
      <c r="AL21" s="227"/>
      <c r="AM21" s="227"/>
      <c r="AN21" s="215"/>
      <c r="AO21" s="221"/>
      <c r="AP21" s="227"/>
      <c r="AQ21" s="227"/>
      <c r="AR21" s="227"/>
      <c r="AS21" s="227"/>
      <c r="AT21" s="227"/>
      <c r="AU21" s="232"/>
      <c r="AV21" s="232"/>
      <c r="AW21" s="232"/>
    </row>
    <row r="22" s="169" customFormat="true" ht="17.25" hidden="false" customHeight="true" outlineLevel="0" collapsed="false">
      <c r="A22" s="222" t="n">
        <v>13</v>
      </c>
      <c r="B22" s="223" t="s">
        <v>121</v>
      </c>
      <c r="C22" s="224" t="n">
        <v>49.5</v>
      </c>
      <c r="D22" s="222" t="n">
        <v>15</v>
      </c>
      <c r="E22" s="222" t="n">
        <v>0</v>
      </c>
      <c r="F22" s="222" t="n">
        <v>0</v>
      </c>
      <c r="G22" s="222" t="n">
        <v>15</v>
      </c>
      <c r="H22" s="225" t="n">
        <v>742.5</v>
      </c>
      <c r="I22" s="225"/>
      <c r="J22" s="225"/>
      <c r="K22" s="225"/>
      <c r="L22" s="224"/>
      <c r="M22" s="224"/>
      <c r="N22" s="224"/>
      <c r="O22" s="224" t="n">
        <v>742.5</v>
      </c>
      <c r="P22" s="224" t="n">
        <v>0</v>
      </c>
      <c r="Q22" s="224" t="n">
        <v>0</v>
      </c>
      <c r="R22" s="224"/>
      <c r="S22" s="224"/>
      <c r="T22" s="224"/>
      <c r="U22" s="224"/>
      <c r="V22" s="224"/>
      <c r="W22" s="224"/>
      <c r="X22" s="224"/>
      <c r="Y22" s="224" t="n">
        <v>0</v>
      </c>
      <c r="Z22" s="224" t="n">
        <v>742.5</v>
      </c>
      <c r="AA22" s="210"/>
      <c r="AB22" s="211"/>
      <c r="AC22" s="211"/>
      <c r="AD22" s="211"/>
      <c r="AE22" s="212"/>
      <c r="AF22" s="213"/>
      <c r="AG22" s="213"/>
      <c r="AH22" s="213"/>
      <c r="AI22" s="213"/>
      <c r="AJ22" s="213"/>
      <c r="AK22" s="214"/>
      <c r="AL22" s="214"/>
      <c r="AM22" s="214"/>
      <c r="AN22" s="221"/>
      <c r="AO22" s="221"/>
      <c r="AP22" s="227"/>
      <c r="AQ22" s="227"/>
      <c r="AR22" s="227"/>
      <c r="AS22" s="227"/>
      <c r="AT22" s="227"/>
      <c r="AU22" s="232"/>
      <c r="AV22" s="232"/>
      <c r="AW22" s="232"/>
    </row>
    <row r="23" s="169" customFormat="true" ht="17.25" hidden="false" customHeight="true" outlineLevel="0" collapsed="false">
      <c r="A23" s="222" t="n">
        <v>14</v>
      </c>
      <c r="B23" s="223" t="s">
        <v>122</v>
      </c>
      <c r="C23" s="224" t="n">
        <v>49.5</v>
      </c>
      <c r="D23" s="222" t="n">
        <v>15</v>
      </c>
      <c r="E23" s="222" t="n">
        <v>0</v>
      </c>
      <c r="F23" s="222" t="n">
        <v>0</v>
      </c>
      <c r="G23" s="222" t="n">
        <v>15</v>
      </c>
      <c r="H23" s="225" t="n">
        <v>742.5</v>
      </c>
      <c r="I23" s="225"/>
      <c r="J23" s="225"/>
      <c r="K23" s="225"/>
      <c r="L23" s="224"/>
      <c r="M23" s="224"/>
      <c r="N23" s="224"/>
      <c r="O23" s="224" t="n">
        <v>742.5</v>
      </c>
      <c r="P23" s="224" t="n">
        <v>0</v>
      </c>
      <c r="Q23" s="224" t="n">
        <v>0</v>
      </c>
      <c r="R23" s="224"/>
      <c r="S23" s="224"/>
      <c r="T23" s="224"/>
      <c r="U23" s="224"/>
      <c r="V23" s="224"/>
      <c r="W23" s="224"/>
      <c r="X23" s="224"/>
      <c r="Y23" s="224" t="n">
        <v>0</v>
      </c>
      <c r="Z23" s="224" t="n">
        <v>742.5</v>
      </c>
      <c r="AA23" s="210"/>
      <c r="AB23" s="211"/>
      <c r="AC23" s="211"/>
      <c r="AD23" s="211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32"/>
      <c r="AV23" s="232"/>
      <c r="AW23" s="232"/>
    </row>
    <row r="24" s="169" customFormat="true" ht="17.25" hidden="false" customHeight="true" outlineLevel="0" collapsed="false">
      <c r="A24" s="222" t="n">
        <v>15</v>
      </c>
      <c r="B24" s="223" t="s">
        <v>54</v>
      </c>
      <c r="C24" s="224" t="n">
        <v>49.5</v>
      </c>
      <c r="D24" s="222" t="n">
        <v>15</v>
      </c>
      <c r="E24" s="222" t="n">
        <v>0</v>
      </c>
      <c r="F24" s="222" t="n">
        <v>0</v>
      </c>
      <c r="G24" s="222" t="n">
        <v>15</v>
      </c>
      <c r="H24" s="225" t="n">
        <v>742.5</v>
      </c>
      <c r="I24" s="225"/>
      <c r="J24" s="225"/>
      <c r="K24" s="225"/>
      <c r="L24" s="224"/>
      <c r="M24" s="224"/>
      <c r="N24" s="224"/>
      <c r="O24" s="224" t="n">
        <v>742.5</v>
      </c>
      <c r="P24" s="224" t="n">
        <v>0</v>
      </c>
      <c r="Q24" s="224" t="n">
        <v>0</v>
      </c>
      <c r="R24" s="224"/>
      <c r="S24" s="224" t="n">
        <v>135.83</v>
      </c>
      <c r="T24" s="224"/>
      <c r="U24" s="224"/>
      <c r="V24" s="224"/>
      <c r="W24" s="224"/>
      <c r="X24" s="224"/>
      <c r="Y24" s="224" t="n">
        <v>135.83</v>
      </c>
      <c r="Z24" s="224" t="n">
        <v>606.67</v>
      </c>
      <c r="AA24" s="210"/>
      <c r="AB24" s="211"/>
      <c r="AC24" s="211"/>
      <c r="AD24" s="211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32"/>
      <c r="AV24" s="232"/>
      <c r="AW24" s="232"/>
    </row>
    <row r="25" s="169" customFormat="true" ht="17.25" hidden="false" customHeight="true" outlineLevel="0" collapsed="false">
      <c r="A25" s="222" t="n">
        <v>16</v>
      </c>
      <c r="B25" s="223" t="s">
        <v>123</v>
      </c>
      <c r="C25" s="224" t="n">
        <v>49.5</v>
      </c>
      <c r="D25" s="222" t="n">
        <v>15</v>
      </c>
      <c r="E25" s="222" t="n">
        <v>0</v>
      </c>
      <c r="F25" s="222" t="n">
        <v>0</v>
      </c>
      <c r="G25" s="222" t="n">
        <v>15</v>
      </c>
      <c r="H25" s="225" t="n">
        <v>742.5</v>
      </c>
      <c r="I25" s="225"/>
      <c r="J25" s="225"/>
      <c r="K25" s="225"/>
      <c r="L25" s="224"/>
      <c r="M25" s="224"/>
      <c r="N25" s="224"/>
      <c r="O25" s="224" t="n">
        <v>742.5</v>
      </c>
      <c r="P25" s="224" t="n">
        <v>0</v>
      </c>
      <c r="Q25" s="224" t="n">
        <v>0</v>
      </c>
      <c r="R25" s="224"/>
      <c r="S25" s="224"/>
      <c r="T25" s="224"/>
      <c r="U25" s="224"/>
      <c r="V25" s="224"/>
      <c r="W25" s="224"/>
      <c r="X25" s="224"/>
      <c r="Y25" s="224" t="n">
        <v>0</v>
      </c>
      <c r="Z25" s="224" t="n">
        <v>742.5</v>
      </c>
      <c r="AA25" s="210"/>
      <c r="AB25" s="211"/>
      <c r="AC25" s="211"/>
      <c r="AD25" s="211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32"/>
      <c r="AV25" s="232"/>
      <c r="AW25" s="232"/>
    </row>
    <row r="26" s="169" customFormat="true" ht="17.25" hidden="false" customHeight="true" outlineLevel="0" collapsed="false">
      <c r="A26" s="222" t="n">
        <v>17</v>
      </c>
      <c r="B26" s="223" t="s">
        <v>124</v>
      </c>
      <c r="C26" s="224" t="n">
        <v>49.5</v>
      </c>
      <c r="D26" s="222" t="n">
        <v>15</v>
      </c>
      <c r="E26" s="222" t="n">
        <v>0</v>
      </c>
      <c r="F26" s="222" t="n">
        <v>0</v>
      </c>
      <c r="G26" s="222" t="n">
        <v>15</v>
      </c>
      <c r="H26" s="225" t="n">
        <v>742.5</v>
      </c>
      <c r="I26" s="225"/>
      <c r="J26" s="225"/>
      <c r="K26" s="225"/>
      <c r="L26" s="224"/>
      <c r="M26" s="224"/>
      <c r="N26" s="224"/>
      <c r="O26" s="224" t="n">
        <v>742.5</v>
      </c>
      <c r="P26" s="224" t="n">
        <v>0</v>
      </c>
      <c r="Q26" s="224" t="n">
        <v>0</v>
      </c>
      <c r="R26" s="224"/>
      <c r="S26" s="224" t="n">
        <v>152.64</v>
      </c>
      <c r="T26" s="224"/>
      <c r="U26" s="224"/>
      <c r="V26" s="224"/>
      <c r="W26" s="224"/>
      <c r="X26" s="224"/>
      <c r="Y26" s="224" t="n">
        <v>152.64</v>
      </c>
      <c r="Z26" s="224" t="n">
        <v>589.86</v>
      </c>
      <c r="AA26" s="210"/>
      <c r="AB26" s="211"/>
      <c r="AC26" s="211"/>
      <c r="AD26" s="211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32"/>
      <c r="AV26" s="232"/>
      <c r="AW26" s="232"/>
    </row>
    <row r="27" s="169" customFormat="true" ht="17.25" hidden="false" customHeight="true" outlineLevel="0" collapsed="false">
      <c r="A27" s="222" t="n">
        <v>18</v>
      </c>
      <c r="B27" s="223" t="s">
        <v>125</v>
      </c>
      <c r="C27" s="224" t="n">
        <v>49.5</v>
      </c>
      <c r="D27" s="222" t="n">
        <v>15</v>
      </c>
      <c r="E27" s="222" t="n">
        <v>0</v>
      </c>
      <c r="F27" s="222" t="n">
        <v>0</v>
      </c>
      <c r="G27" s="222" t="n">
        <v>15</v>
      </c>
      <c r="H27" s="225" t="n">
        <v>742.5</v>
      </c>
      <c r="I27" s="225"/>
      <c r="J27" s="225"/>
      <c r="K27" s="225"/>
      <c r="L27" s="224"/>
      <c r="M27" s="224"/>
      <c r="N27" s="224"/>
      <c r="O27" s="224" t="n">
        <v>742.5</v>
      </c>
      <c r="P27" s="224" t="n">
        <v>0</v>
      </c>
      <c r="Q27" s="224" t="n">
        <v>0</v>
      </c>
      <c r="R27" s="224"/>
      <c r="S27" s="224"/>
      <c r="T27" s="224"/>
      <c r="U27" s="224"/>
      <c r="V27" s="224"/>
      <c r="W27" s="224"/>
      <c r="X27" s="224"/>
      <c r="Y27" s="224" t="n">
        <v>0</v>
      </c>
      <c r="Z27" s="224" t="n">
        <v>742.5</v>
      </c>
      <c r="AA27" s="210"/>
      <c r="AB27" s="211"/>
      <c r="AC27" s="211"/>
      <c r="AD27" s="211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32"/>
      <c r="AV27" s="232"/>
      <c r="AW27" s="232"/>
    </row>
    <row r="28" s="169" customFormat="true" ht="17.25" hidden="false" customHeight="true" outlineLevel="0" collapsed="false">
      <c r="A28" s="222" t="n">
        <v>19</v>
      </c>
      <c r="B28" s="223" t="s">
        <v>126</v>
      </c>
      <c r="C28" s="224" t="n">
        <v>49.5</v>
      </c>
      <c r="D28" s="222" t="n">
        <v>15</v>
      </c>
      <c r="E28" s="222" t="n">
        <v>0</v>
      </c>
      <c r="F28" s="222" t="n">
        <v>0</v>
      </c>
      <c r="G28" s="222" t="n">
        <v>15</v>
      </c>
      <c r="H28" s="225" t="n">
        <v>742.5</v>
      </c>
      <c r="I28" s="225"/>
      <c r="J28" s="225"/>
      <c r="K28" s="225"/>
      <c r="L28" s="224"/>
      <c r="M28" s="224"/>
      <c r="N28" s="224"/>
      <c r="O28" s="224" t="n">
        <v>742.5</v>
      </c>
      <c r="P28" s="224" t="n">
        <v>0</v>
      </c>
      <c r="Q28" s="224" t="n">
        <v>0</v>
      </c>
      <c r="R28" s="224"/>
      <c r="S28" s="224"/>
      <c r="T28" s="224"/>
      <c r="U28" s="224"/>
      <c r="V28" s="224"/>
      <c r="W28" s="224"/>
      <c r="X28" s="224"/>
      <c r="Y28" s="224" t="n">
        <v>0</v>
      </c>
      <c r="Z28" s="224" t="n">
        <v>742.5</v>
      </c>
      <c r="AA28" s="210"/>
      <c r="AB28" s="211"/>
      <c r="AC28" s="211"/>
      <c r="AD28" s="211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32"/>
      <c r="AV28" s="232"/>
      <c r="AW28" s="232"/>
    </row>
    <row r="29" s="169" customFormat="true" ht="17.25" hidden="false" customHeight="true" outlineLevel="0" collapsed="false">
      <c r="A29" s="222" t="n">
        <v>20</v>
      </c>
      <c r="B29" s="223" t="s">
        <v>127</v>
      </c>
      <c r="C29" s="224" t="n">
        <v>49.5</v>
      </c>
      <c r="D29" s="222" t="n">
        <v>15</v>
      </c>
      <c r="E29" s="222" t="n">
        <v>1</v>
      </c>
      <c r="F29" s="222" t="n">
        <v>0</v>
      </c>
      <c r="G29" s="222" t="n">
        <v>14</v>
      </c>
      <c r="H29" s="225" t="n">
        <v>693</v>
      </c>
      <c r="I29" s="225"/>
      <c r="J29" s="225"/>
      <c r="K29" s="225"/>
      <c r="L29" s="224"/>
      <c r="M29" s="224"/>
      <c r="N29" s="224"/>
      <c r="O29" s="224" t="n">
        <v>693</v>
      </c>
      <c r="P29" s="224" t="n">
        <v>0</v>
      </c>
      <c r="Q29" s="224" t="n">
        <v>0</v>
      </c>
      <c r="R29" s="224" t="n">
        <v>0</v>
      </c>
      <c r="S29" s="224" t="n">
        <v>288.2</v>
      </c>
      <c r="T29" s="224"/>
      <c r="U29" s="224"/>
      <c r="V29" s="224"/>
      <c r="W29" s="224"/>
      <c r="X29" s="224"/>
      <c r="Y29" s="224" t="n">
        <v>288.2</v>
      </c>
      <c r="Z29" s="224" t="n">
        <v>404.8</v>
      </c>
      <c r="AA29" s="210"/>
      <c r="AB29" s="211"/>
      <c r="AC29" s="211"/>
      <c r="AD29" s="211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32"/>
      <c r="AV29" s="232"/>
      <c r="AW29" s="232"/>
    </row>
    <row r="30" s="169" customFormat="true" ht="17.25" hidden="false" customHeight="true" outlineLevel="0" collapsed="false">
      <c r="A30" s="222" t="n">
        <v>21</v>
      </c>
      <c r="B30" s="223" t="s">
        <v>128</v>
      </c>
      <c r="C30" s="224" t="n">
        <v>49.5</v>
      </c>
      <c r="D30" s="222" t="n">
        <v>15</v>
      </c>
      <c r="E30" s="222" t="n">
        <v>0</v>
      </c>
      <c r="F30" s="222" t="n">
        <v>0</v>
      </c>
      <c r="G30" s="222" t="n">
        <v>15</v>
      </c>
      <c r="H30" s="225" t="n">
        <v>742.5</v>
      </c>
      <c r="I30" s="225"/>
      <c r="J30" s="225"/>
      <c r="K30" s="225"/>
      <c r="L30" s="224"/>
      <c r="M30" s="224"/>
      <c r="N30" s="224"/>
      <c r="O30" s="224" t="n">
        <v>742.5</v>
      </c>
      <c r="P30" s="224" t="n">
        <v>0</v>
      </c>
      <c r="Q30" s="224" t="n">
        <v>0</v>
      </c>
      <c r="R30" s="224"/>
      <c r="S30" s="224"/>
      <c r="T30" s="224" t="n">
        <v>663</v>
      </c>
      <c r="U30" s="224"/>
      <c r="V30" s="224"/>
      <c r="W30" s="224"/>
      <c r="X30" s="224"/>
      <c r="Y30" s="224" t="n">
        <v>663</v>
      </c>
      <c r="Z30" s="224" t="n">
        <v>79.5</v>
      </c>
      <c r="AA30" s="210"/>
      <c r="AB30" s="211"/>
      <c r="AC30" s="211"/>
      <c r="AD30" s="211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32"/>
      <c r="AV30" s="232"/>
      <c r="AW30" s="232"/>
    </row>
    <row r="31" s="169" customFormat="true" ht="17.25" hidden="false" customHeight="true" outlineLevel="0" collapsed="false">
      <c r="A31" s="222" t="n">
        <v>22</v>
      </c>
      <c r="B31" s="223" t="s">
        <v>129</v>
      </c>
      <c r="C31" s="224" t="n">
        <v>49.5</v>
      </c>
      <c r="D31" s="222" t="n">
        <v>15</v>
      </c>
      <c r="E31" s="222" t="n">
        <v>0</v>
      </c>
      <c r="F31" s="222" t="n">
        <v>0</v>
      </c>
      <c r="G31" s="222" t="n">
        <v>15</v>
      </c>
      <c r="H31" s="225" t="n">
        <v>742.5</v>
      </c>
      <c r="I31" s="225"/>
      <c r="J31" s="225"/>
      <c r="K31" s="225"/>
      <c r="L31" s="224"/>
      <c r="M31" s="224"/>
      <c r="N31" s="224"/>
      <c r="O31" s="224" t="n">
        <v>742.5</v>
      </c>
      <c r="P31" s="224" t="n">
        <v>0</v>
      </c>
      <c r="Q31" s="224" t="n">
        <v>0</v>
      </c>
      <c r="R31" s="224"/>
      <c r="S31" s="224"/>
      <c r="T31" s="224"/>
      <c r="U31" s="224"/>
      <c r="V31" s="224"/>
      <c r="W31" s="224"/>
      <c r="X31" s="224"/>
      <c r="Y31" s="224" t="n">
        <v>0</v>
      </c>
      <c r="Z31" s="224" t="n">
        <v>742.5</v>
      </c>
      <c r="AA31" s="210"/>
      <c r="AB31" s="211"/>
      <c r="AC31" s="211"/>
      <c r="AD31" s="211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32"/>
      <c r="AV31" s="232"/>
      <c r="AW31" s="232"/>
    </row>
    <row r="32" s="169" customFormat="true" ht="17.25" hidden="false" customHeight="true" outlineLevel="0" collapsed="false">
      <c r="A32" s="222" t="n">
        <v>23</v>
      </c>
      <c r="B32" s="223" t="s">
        <v>130</v>
      </c>
      <c r="C32" s="224" t="n">
        <v>49.5</v>
      </c>
      <c r="D32" s="222" t="n">
        <v>15</v>
      </c>
      <c r="E32" s="222" t="n">
        <v>0</v>
      </c>
      <c r="F32" s="222" t="n">
        <v>0</v>
      </c>
      <c r="G32" s="222" t="n">
        <v>15</v>
      </c>
      <c r="H32" s="225" t="n">
        <v>742.5</v>
      </c>
      <c r="I32" s="225"/>
      <c r="J32" s="225"/>
      <c r="K32" s="225"/>
      <c r="L32" s="224"/>
      <c r="M32" s="224"/>
      <c r="N32" s="224"/>
      <c r="O32" s="224" t="n">
        <v>742.5</v>
      </c>
      <c r="P32" s="224" t="n">
        <v>0</v>
      </c>
      <c r="Q32" s="224" t="n">
        <v>0</v>
      </c>
      <c r="R32" s="224"/>
      <c r="S32" s="224" t="n">
        <v>22.02</v>
      </c>
      <c r="T32" s="224"/>
      <c r="U32" s="224"/>
      <c r="V32" s="224"/>
      <c r="W32" s="224"/>
      <c r="X32" s="224"/>
      <c r="Y32" s="224" t="n">
        <v>22.02</v>
      </c>
      <c r="Z32" s="224" t="n">
        <v>720.48</v>
      </c>
      <c r="AA32" s="210"/>
      <c r="AB32" s="211"/>
      <c r="AC32" s="211"/>
      <c r="AD32" s="211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32"/>
      <c r="AV32" s="232"/>
      <c r="AW32" s="232"/>
    </row>
    <row r="33" s="169" customFormat="true" ht="17.25" hidden="false" customHeight="true" outlineLevel="0" collapsed="false">
      <c r="A33" s="222" t="n">
        <v>24</v>
      </c>
      <c r="B33" s="223" t="s">
        <v>131</v>
      </c>
      <c r="C33" s="224" t="n">
        <v>49.5</v>
      </c>
      <c r="D33" s="222" t="n">
        <v>15</v>
      </c>
      <c r="E33" s="222" t="n">
        <v>0</v>
      </c>
      <c r="F33" s="222" t="n">
        <v>0</v>
      </c>
      <c r="G33" s="222" t="n">
        <v>15</v>
      </c>
      <c r="H33" s="225" t="n">
        <v>742.5</v>
      </c>
      <c r="I33" s="225"/>
      <c r="J33" s="225"/>
      <c r="K33" s="225"/>
      <c r="L33" s="224"/>
      <c r="M33" s="224"/>
      <c r="N33" s="224"/>
      <c r="O33" s="224" t="n">
        <v>742.5</v>
      </c>
      <c r="P33" s="224" t="n">
        <v>0</v>
      </c>
      <c r="Q33" s="224" t="n">
        <v>0</v>
      </c>
      <c r="R33" s="224"/>
      <c r="S33" s="224" t="n">
        <v>199.76</v>
      </c>
      <c r="T33" s="224"/>
      <c r="U33" s="224"/>
      <c r="V33" s="224"/>
      <c r="W33" s="224"/>
      <c r="X33" s="224"/>
      <c r="Y33" s="224" t="n">
        <v>199.76</v>
      </c>
      <c r="Z33" s="224" t="n">
        <v>542.74</v>
      </c>
      <c r="AA33" s="210"/>
      <c r="AB33" s="211"/>
      <c r="AC33" s="211"/>
      <c r="AD33" s="211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32"/>
      <c r="AV33" s="232"/>
      <c r="AW33" s="232"/>
    </row>
    <row r="34" s="169" customFormat="true" ht="17.25" hidden="false" customHeight="true" outlineLevel="0" collapsed="false">
      <c r="A34" s="222" t="n">
        <v>25</v>
      </c>
      <c r="B34" s="223" t="s">
        <v>132</v>
      </c>
      <c r="C34" s="224" t="n">
        <v>49.5</v>
      </c>
      <c r="D34" s="222" t="n">
        <v>15</v>
      </c>
      <c r="E34" s="222" t="n">
        <v>0</v>
      </c>
      <c r="F34" s="222" t="n">
        <v>0</v>
      </c>
      <c r="G34" s="222" t="n">
        <v>15</v>
      </c>
      <c r="H34" s="225" t="n">
        <v>742.5</v>
      </c>
      <c r="I34" s="225"/>
      <c r="J34" s="225"/>
      <c r="K34" s="225"/>
      <c r="L34" s="224"/>
      <c r="M34" s="224"/>
      <c r="N34" s="224"/>
      <c r="O34" s="224" t="n">
        <v>742.5</v>
      </c>
      <c r="P34" s="224" t="n">
        <v>0</v>
      </c>
      <c r="Q34" s="224" t="n">
        <v>0</v>
      </c>
      <c r="R34" s="224"/>
      <c r="S34" s="224"/>
      <c r="T34" s="224" t="n">
        <v>121</v>
      </c>
      <c r="U34" s="224"/>
      <c r="V34" s="224"/>
      <c r="W34" s="224"/>
      <c r="X34" s="224"/>
      <c r="Y34" s="224" t="n">
        <v>121</v>
      </c>
      <c r="Z34" s="224" t="n">
        <v>621.5</v>
      </c>
      <c r="AA34" s="210"/>
      <c r="AB34" s="211"/>
      <c r="AC34" s="211"/>
      <c r="AD34" s="211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32"/>
      <c r="AV34" s="232"/>
      <c r="AW34" s="232"/>
    </row>
    <row r="35" s="169" customFormat="true" ht="17.25" hidden="false" customHeight="true" outlineLevel="0" collapsed="false">
      <c r="A35" s="222" t="n">
        <v>26</v>
      </c>
      <c r="B35" s="223" t="s">
        <v>133</v>
      </c>
      <c r="C35" s="224" t="n">
        <v>49.5</v>
      </c>
      <c r="D35" s="222" t="n">
        <v>15</v>
      </c>
      <c r="E35" s="222" t="n">
        <v>0</v>
      </c>
      <c r="F35" s="222" t="n">
        <v>0</v>
      </c>
      <c r="G35" s="222" t="n">
        <v>15</v>
      </c>
      <c r="H35" s="225" t="n">
        <v>742.5</v>
      </c>
      <c r="I35" s="225"/>
      <c r="J35" s="225"/>
      <c r="K35" s="225"/>
      <c r="L35" s="224"/>
      <c r="M35" s="224"/>
      <c r="N35" s="224"/>
      <c r="O35" s="224" t="n">
        <v>742.5</v>
      </c>
      <c r="P35" s="224" t="n">
        <v>0</v>
      </c>
      <c r="Q35" s="224" t="n">
        <v>0</v>
      </c>
      <c r="R35" s="224"/>
      <c r="S35" s="224"/>
      <c r="T35" s="224" t="n">
        <v>271</v>
      </c>
      <c r="U35" s="224"/>
      <c r="V35" s="224"/>
      <c r="W35" s="224"/>
      <c r="X35" s="224"/>
      <c r="Y35" s="224" t="n">
        <v>271</v>
      </c>
      <c r="Z35" s="224" t="n">
        <v>471.5</v>
      </c>
      <c r="AA35" s="210"/>
      <c r="AB35" s="211"/>
      <c r="AC35" s="211"/>
      <c r="AD35" s="211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32"/>
      <c r="AV35" s="232"/>
      <c r="AW35" s="232"/>
    </row>
    <row r="36" s="169" customFormat="true" ht="17.25" hidden="false" customHeight="true" outlineLevel="0" collapsed="false">
      <c r="A36" s="222" t="n">
        <v>27</v>
      </c>
      <c r="B36" s="223" t="s">
        <v>134</v>
      </c>
      <c r="C36" s="224" t="n">
        <v>49.5</v>
      </c>
      <c r="D36" s="222" t="n">
        <v>7</v>
      </c>
      <c r="E36" s="222" t="n">
        <v>0</v>
      </c>
      <c r="F36" s="222" t="n">
        <v>0</v>
      </c>
      <c r="G36" s="222" t="n">
        <v>7</v>
      </c>
      <c r="H36" s="225" t="n">
        <v>346.5</v>
      </c>
      <c r="I36" s="225"/>
      <c r="J36" s="225"/>
      <c r="K36" s="225"/>
      <c r="L36" s="224"/>
      <c r="M36" s="224"/>
      <c r="N36" s="224"/>
      <c r="O36" s="224" t="n">
        <v>346.5</v>
      </c>
      <c r="P36" s="224" t="n">
        <v>0</v>
      </c>
      <c r="Q36" s="224" t="n">
        <v>0</v>
      </c>
      <c r="R36" s="224"/>
      <c r="S36" s="224"/>
      <c r="T36" s="224"/>
      <c r="U36" s="224"/>
      <c r="V36" s="224"/>
      <c r="W36" s="224"/>
      <c r="X36" s="224"/>
      <c r="Y36" s="224" t="n">
        <v>0</v>
      </c>
      <c r="Z36" s="224" t="n">
        <v>346.5</v>
      </c>
      <c r="AA36" s="210"/>
      <c r="AB36" s="211"/>
      <c r="AC36" s="211"/>
      <c r="AD36" s="211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32"/>
      <c r="AV36" s="232"/>
      <c r="AW36" s="232"/>
    </row>
    <row r="37" s="169" customFormat="true" ht="17.25" hidden="false" customHeight="true" outlineLevel="0" collapsed="false">
      <c r="A37" s="222" t="n">
        <v>28</v>
      </c>
      <c r="B37" s="223" t="s">
        <v>135</v>
      </c>
      <c r="C37" s="224" t="n">
        <v>49.5</v>
      </c>
      <c r="D37" s="222" t="n">
        <v>7</v>
      </c>
      <c r="E37" s="222" t="n">
        <v>0</v>
      </c>
      <c r="F37" s="222" t="n">
        <v>0</v>
      </c>
      <c r="G37" s="222" t="n">
        <v>7</v>
      </c>
      <c r="H37" s="225" t="n">
        <v>346.5</v>
      </c>
      <c r="I37" s="225"/>
      <c r="J37" s="225"/>
      <c r="K37" s="225"/>
      <c r="L37" s="224"/>
      <c r="M37" s="224"/>
      <c r="N37" s="224"/>
      <c r="O37" s="224" t="n">
        <v>346.5</v>
      </c>
      <c r="P37" s="224" t="n">
        <v>0</v>
      </c>
      <c r="Q37" s="224" t="n">
        <v>0</v>
      </c>
      <c r="R37" s="224"/>
      <c r="S37" s="224"/>
      <c r="T37" s="224"/>
      <c r="U37" s="224"/>
      <c r="V37" s="224"/>
      <c r="W37" s="224"/>
      <c r="X37" s="224"/>
      <c r="Y37" s="224" t="n">
        <v>0</v>
      </c>
      <c r="Z37" s="224" t="n">
        <v>346.5</v>
      </c>
      <c r="AA37" s="210"/>
      <c r="AB37" s="211"/>
      <c r="AC37" s="211"/>
      <c r="AD37" s="211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32"/>
      <c r="AV37" s="232"/>
      <c r="AW37" s="232"/>
    </row>
    <row r="38" s="169" customFormat="true" ht="17.25" hidden="false" customHeight="true" outlineLevel="0" collapsed="false">
      <c r="A38" s="222"/>
      <c r="B38" s="223"/>
      <c r="C38" s="224"/>
      <c r="D38" s="222"/>
      <c r="E38" s="222"/>
      <c r="F38" s="222"/>
      <c r="G38" s="222"/>
      <c r="H38" s="225"/>
      <c r="I38" s="225"/>
      <c r="J38" s="225"/>
      <c r="K38" s="225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10"/>
      <c r="AB38" s="211"/>
      <c r="AC38" s="211"/>
      <c r="AD38" s="211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32"/>
      <c r="AV38" s="232"/>
      <c r="AW38" s="232"/>
    </row>
    <row r="39" s="169" customFormat="true" ht="17.25" hidden="false" customHeight="true" outlineLevel="0" collapsed="false">
      <c r="A39" s="222"/>
      <c r="B39" s="223"/>
      <c r="C39" s="224"/>
      <c r="D39" s="222"/>
      <c r="E39" s="222"/>
      <c r="F39" s="222"/>
      <c r="G39" s="222"/>
      <c r="H39" s="225"/>
      <c r="I39" s="225"/>
      <c r="J39" s="225"/>
      <c r="K39" s="225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10"/>
      <c r="AB39" s="211"/>
      <c r="AC39" s="211"/>
      <c r="AD39" s="211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32"/>
      <c r="AV39" s="232"/>
      <c r="AW39" s="232"/>
    </row>
    <row r="40" s="169" customFormat="true" ht="17.25" hidden="false" customHeight="true" outlineLevel="0" collapsed="false">
      <c r="A40" s="170"/>
      <c r="B40" s="233"/>
      <c r="C40" s="234" t="n">
        <v>2438.51</v>
      </c>
      <c r="D40" s="235" t="n">
        <v>404</v>
      </c>
      <c r="E40" s="235" t="n">
        <v>5</v>
      </c>
      <c r="F40" s="235" t="n">
        <v>0</v>
      </c>
      <c r="G40" s="235" t="n">
        <v>399</v>
      </c>
      <c r="H40" s="234" t="n">
        <v>35538.2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35538.2</v>
      </c>
      <c r="P40" s="234" t="n">
        <v>484.061973525</v>
      </c>
      <c r="Q40" s="234" t="n">
        <v>148.61556</v>
      </c>
      <c r="R40" s="234" t="n">
        <v>1532.65852</v>
      </c>
      <c r="S40" s="234" t="n">
        <v>2016.81</v>
      </c>
      <c r="T40" s="234" t="n">
        <v>196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6142.146053525</v>
      </c>
      <c r="Z40" s="234" t="n">
        <v>29396.053946475</v>
      </c>
      <c r="AA40" s="210"/>
      <c r="AB40" s="211"/>
      <c r="AC40" s="211"/>
      <c r="AD40" s="211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32"/>
      <c r="AV40" s="232"/>
      <c r="AW40" s="232"/>
    </row>
    <row r="41" s="169" customFormat="true" ht="13.5" hidden="false" customHeight="false" outlineLevel="0" collapsed="false">
      <c r="A41" s="170"/>
      <c r="B41" s="233"/>
      <c r="C41" s="170"/>
      <c r="D41" s="236"/>
      <c r="E41" s="170"/>
      <c r="AA41" s="210"/>
      <c r="AB41" s="211"/>
      <c r="AC41" s="211"/>
      <c r="AD41" s="211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32"/>
      <c r="AV41" s="232"/>
      <c r="AW41" s="232"/>
    </row>
    <row r="42" s="169" customFormat="true" ht="12.75" hidden="false" customHeight="false" outlineLevel="0" collapsed="false">
      <c r="A42" s="170"/>
      <c r="B42" s="233"/>
      <c r="C42" s="170"/>
      <c r="D42" s="236"/>
      <c r="E42" s="170"/>
      <c r="AA42" s="210"/>
      <c r="AB42" s="211"/>
      <c r="AC42" s="211"/>
      <c r="AD42" s="211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32"/>
      <c r="AV42" s="232"/>
      <c r="AW42" s="232"/>
    </row>
    <row r="43" s="169" customFormat="true" ht="12.75" hidden="false" customHeight="false" outlineLevel="0" collapsed="false">
      <c r="A43" s="170"/>
      <c r="B43" s="218" t="s">
        <v>136</v>
      </c>
      <c r="C43" s="170"/>
      <c r="D43" s="236"/>
      <c r="E43" s="170"/>
      <c r="AA43" s="210"/>
      <c r="AB43" s="211"/>
      <c r="AC43" s="211"/>
      <c r="AD43" s="211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32"/>
      <c r="AV43" s="232"/>
      <c r="AW43" s="232"/>
    </row>
    <row r="44" s="169" customFormat="true" ht="12.75" hidden="false" customHeight="false" outlineLevel="0" collapsed="false">
      <c r="A44" s="170"/>
      <c r="B44" s="237" t="s">
        <v>137</v>
      </c>
      <c r="C44" s="165" t="n">
        <f aca="false">+H40</f>
        <v>35538.2</v>
      </c>
      <c r="D44" s="236"/>
      <c r="E44" s="170"/>
      <c r="J44" s="238"/>
      <c r="K44" s="238"/>
      <c r="L44" s="239"/>
      <c r="M44" s="239"/>
      <c r="N44" s="238"/>
      <c r="O44" s="238"/>
      <c r="P44" s="238"/>
      <c r="Q44" s="239"/>
      <c r="AA44" s="210"/>
      <c r="AB44" s="211"/>
      <c r="AC44" s="211"/>
      <c r="AD44" s="211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32"/>
      <c r="AV44" s="232"/>
      <c r="AW44" s="232"/>
    </row>
    <row r="45" s="169" customFormat="true" ht="12.75" hidden="false" customHeight="false" outlineLevel="0" collapsed="false">
      <c r="A45" s="170"/>
      <c r="B45" s="237" t="s">
        <v>138</v>
      </c>
      <c r="C45" s="165" t="n">
        <f aca="false">+C44*2%</f>
        <v>710.764</v>
      </c>
      <c r="D45" s="236"/>
      <c r="E45" s="170"/>
      <c r="J45" s="240"/>
      <c r="K45" s="240"/>
      <c r="L45" s="241"/>
      <c r="M45" s="241"/>
      <c r="N45" s="240"/>
      <c r="O45" s="240"/>
      <c r="P45" s="240"/>
      <c r="Q45" s="241"/>
      <c r="AA45" s="210"/>
      <c r="AB45" s="211"/>
      <c r="AC45" s="211"/>
      <c r="AD45" s="211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32"/>
      <c r="AV45" s="232"/>
      <c r="AW45" s="232"/>
    </row>
    <row r="46" s="169" customFormat="true" ht="12.75" hidden="false" customHeight="false" outlineLevel="0" collapsed="false">
      <c r="A46" s="170"/>
      <c r="B46" s="237" t="s">
        <v>139</v>
      </c>
      <c r="C46" s="165" t="n">
        <v>772</v>
      </c>
      <c r="D46" s="236"/>
      <c r="E46" s="170"/>
      <c r="J46" s="240"/>
      <c r="K46" s="240"/>
      <c r="L46" s="241"/>
      <c r="M46" s="241"/>
      <c r="N46" s="240"/>
      <c r="O46" s="240"/>
      <c r="P46" s="240"/>
      <c r="Q46" s="241"/>
      <c r="AA46" s="210"/>
      <c r="AB46" s="211"/>
      <c r="AC46" s="211"/>
      <c r="AD46" s="211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32"/>
      <c r="AV46" s="232"/>
      <c r="AW46" s="232"/>
    </row>
    <row r="47" s="169" customFormat="true" ht="12.75" hidden="false" customHeight="false" outlineLevel="0" collapsed="false">
      <c r="A47" s="170"/>
      <c r="B47" s="237" t="s">
        <v>140</v>
      </c>
      <c r="C47" s="165" t="n">
        <v>3750</v>
      </c>
      <c r="D47" s="236"/>
      <c r="E47" s="170"/>
      <c r="J47" s="240"/>
      <c r="K47" s="240"/>
      <c r="L47" s="241"/>
      <c r="M47" s="241"/>
      <c r="N47" s="240"/>
      <c r="O47" s="240"/>
      <c r="P47" s="240"/>
      <c r="Q47" s="241"/>
      <c r="AA47" s="210"/>
      <c r="AB47" s="211"/>
      <c r="AC47" s="211"/>
      <c r="AD47" s="211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32"/>
      <c r="AV47" s="232"/>
      <c r="AW47" s="232"/>
    </row>
    <row r="48" s="169" customFormat="true" ht="12.75" hidden="false" customHeight="false" outlineLevel="0" collapsed="false">
      <c r="A48" s="170"/>
      <c r="B48" s="237" t="s">
        <v>102</v>
      </c>
      <c r="C48" s="165" t="n">
        <v>6143.08472758235</v>
      </c>
      <c r="D48" s="236"/>
      <c r="E48" s="170"/>
      <c r="J48" s="240"/>
      <c r="K48" s="240"/>
      <c r="L48" s="241"/>
      <c r="M48" s="241"/>
      <c r="N48" s="240"/>
      <c r="O48" s="240"/>
      <c r="P48" s="240"/>
      <c r="Q48" s="241"/>
      <c r="AA48" s="210"/>
      <c r="AB48" s="211"/>
      <c r="AC48" s="211"/>
      <c r="AD48" s="211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32"/>
      <c r="AV48" s="232"/>
      <c r="AW48" s="232"/>
    </row>
    <row r="49" s="169" customFormat="true" ht="12.75" hidden="false" customHeight="false" outlineLevel="0" collapsed="false">
      <c r="A49" s="170"/>
      <c r="B49" s="237" t="s">
        <v>141</v>
      </c>
      <c r="C49" s="165" t="n">
        <v>3674.94585471</v>
      </c>
      <c r="D49" s="236"/>
      <c r="E49" s="170"/>
      <c r="J49" s="240"/>
      <c r="K49" s="240"/>
      <c r="L49" s="241"/>
      <c r="M49" s="241"/>
      <c r="N49" s="240"/>
      <c r="O49" s="240"/>
      <c r="P49" s="240"/>
      <c r="Q49" s="242"/>
      <c r="AA49" s="210"/>
      <c r="AB49" s="211"/>
      <c r="AC49" s="211"/>
      <c r="AD49" s="211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32"/>
      <c r="AV49" s="232"/>
      <c r="AW49" s="232"/>
    </row>
    <row r="50" s="169" customFormat="true" ht="12.75" hidden="false" customHeight="false" outlineLevel="0" collapsed="false">
      <c r="A50" s="170"/>
      <c r="B50" s="237" t="s">
        <v>142</v>
      </c>
      <c r="C50" s="243" t="n">
        <f aca="false">SUM(C44:C49)</f>
        <v>50588.9945822923</v>
      </c>
      <c r="D50" s="236"/>
      <c r="E50" s="170"/>
      <c r="J50" s="240"/>
      <c r="K50" s="240"/>
      <c r="L50" s="241"/>
      <c r="M50" s="241"/>
      <c r="N50" s="240"/>
      <c r="O50" s="240"/>
      <c r="P50" s="240"/>
      <c r="Q50" s="240"/>
      <c r="AA50" s="210"/>
      <c r="AB50" s="211"/>
      <c r="AC50" s="211"/>
      <c r="AD50" s="211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32"/>
      <c r="AV50" s="232"/>
      <c r="AW50" s="232"/>
    </row>
    <row r="51" s="169" customFormat="true" ht="12.75" hidden="false" customHeight="false" outlineLevel="0" collapsed="false">
      <c r="A51" s="170"/>
      <c r="B51" s="237" t="s">
        <v>143</v>
      </c>
      <c r="C51" s="165" t="n">
        <f aca="false">+C50*0.15</f>
        <v>7588.34918734385</v>
      </c>
      <c r="D51" s="236"/>
      <c r="E51" s="170"/>
      <c r="J51" s="240"/>
      <c r="K51" s="240"/>
      <c r="L51" s="241"/>
      <c r="M51" s="241"/>
      <c r="N51" s="240"/>
      <c r="O51" s="240"/>
      <c r="P51" s="240"/>
      <c r="Q51" s="242"/>
      <c r="AA51" s="210"/>
      <c r="AB51" s="211"/>
      <c r="AC51" s="211"/>
      <c r="AD51" s="211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32"/>
      <c r="AV51" s="232"/>
      <c r="AW51" s="232"/>
    </row>
    <row r="52" s="169" customFormat="true" ht="13.5" hidden="false" customHeight="false" outlineLevel="0" collapsed="false">
      <c r="A52" s="170" t="s">
        <v>144</v>
      </c>
      <c r="B52" s="244" t="s">
        <v>145</v>
      </c>
      <c r="C52" s="245" t="n">
        <f aca="false">+C50+C51</f>
        <v>58177.3437696362</v>
      </c>
      <c r="D52" s="236" t="s">
        <v>146</v>
      </c>
      <c r="E52" s="170"/>
      <c r="F52" s="169" t="n">
        <v>58758.02</v>
      </c>
      <c r="G52" s="169" t="n">
        <f aca="false">+F52-C52</f>
        <v>580.676230363803</v>
      </c>
      <c r="J52" s="240"/>
      <c r="K52" s="240"/>
      <c r="L52" s="241"/>
      <c r="M52" s="241"/>
      <c r="N52" s="240"/>
      <c r="O52" s="240"/>
      <c r="P52" s="240"/>
      <c r="Q52" s="242"/>
      <c r="AA52" s="210"/>
      <c r="AB52" s="211"/>
      <c r="AC52" s="211"/>
      <c r="AD52" s="211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32"/>
      <c r="AV52" s="232"/>
      <c r="AW52" s="232"/>
    </row>
    <row r="53" s="169" customFormat="true" ht="13.5" hidden="false" customHeight="false" outlineLevel="0" collapsed="false">
      <c r="A53" s="170"/>
      <c r="B53" s="168" t="s">
        <v>147</v>
      </c>
      <c r="C53" s="246" t="n">
        <f aca="false">+[1]Sheet1!$C$27</f>
        <v>54942.7962696362</v>
      </c>
      <c r="D53" s="236"/>
      <c r="E53" s="170"/>
      <c r="J53" s="240"/>
      <c r="K53" s="240"/>
      <c r="L53" s="241"/>
      <c r="M53" s="241"/>
      <c r="N53" s="240"/>
      <c r="O53" s="240"/>
      <c r="P53" s="240"/>
      <c r="Q53" s="242"/>
      <c r="AA53" s="210"/>
      <c r="AB53" s="211"/>
      <c r="AC53" s="211"/>
      <c r="AD53" s="211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32"/>
      <c r="AV53" s="232"/>
      <c r="AW53" s="232"/>
    </row>
    <row r="54" s="169" customFormat="true" ht="12.75" hidden="false" customHeight="false" outlineLevel="0" collapsed="false">
      <c r="A54" s="170"/>
      <c r="B54" s="168" t="s">
        <v>148</v>
      </c>
      <c r="C54" s="246" t="n">
        <f aca="false">+C52-C53</f>
        <v>3234.5475</v>
      </c>
      <c r="D54" s="236" t="s">
        <v>149</v>
      </c>
      <c r="E54" s="170"/>
      <c r="J54" s="240"/>
      <c r="K54" s="240"/>
      <c r="L54" s="241"/>
      <c r="M54" s="241"/>
      <c r="N54" s="240"/>
      <c r="O54" s="240"/>
      <c r="P54" s="240"/>
      <c r="Q54" s="242"/>
      <c r="AA54" s="210"/>
      <c r="AB54" s="211"/>
      <c r="AC54" s="211"/>
      <c r="AD54" s="211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32"/>
      <c r="AV54" s="232"/>
      <c r="AW54" s="232"/>
    </row>
    <row r="55" s="169" customFormat="true" ht="12.75" hidden="false" customHeight="false" outlineLevel="0" collapsed="false">
      <c r="A55" s="170"/>
      <c r="B55" s="218"/>
      <c r="C55" s="170"/>
      <c r="D55" s="236"/>
      <c r="E55" s="170"/>
      <c r="J55" s="240"/>
      <c r="K55" s="240"/>
      <c r="L55" s="241"/>
      <c r="M55" s="241"/>
      <c r="N55" s="240"/>
      <c r="O55" s="240"/>
      <c r="P55" s="240"/>
      <c r="Q55" s="241"/>
      <c r="AA55" s="210"/>
      <c r="AB55" s="211"/>
      <c r="AC55" s="211"/>
      <c r="AD55" s="211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32"/>
      <c r="AV55" s="232"/>
      <c r="AW55" s="232"/>
    </row>
    <row r="56" s="169" customFormat="true" ht="12.75" hidden="false" customHeight="false" outlineLevel="0" collapsed="false">
      <c r="A56" s="170"/>
      <c r="B56" s="218"/>
      <c r="C56" s="170"/>
      <c r="D56" s="236"/>
      <c r="E56" s="170"/>
      <c r="J56" s="240"/>
      <c r="K56" s="240"/>
      <c r="L56" s="242"/>
      <c r="M56" s="242"/>
      <c r="N56" s="240"/>
      <c r="O56" s="240"/>
      <c r="P56" s="240"/>
      <c r="Q56" s="242"/>
      <c r="AA56" s="210"/>
      <c r="AB56" s="211"/>
      <c r="AC56" s="211"/>
      <c r="AD56" s="211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32"/>
      <c r="AV56" s="232"/>
      <c r="AW56" s="232"/>
    </row>
    <row r="57" s="169" customFormat="true" ht="12.75" hidden="true" customHeight="false" outlineLevel="1" collapsed="false">
      <c r="A57" s="170"/>
      <c r="B57" s="218"/>
      <c r="C57" s="170"/>
      <c r="D57" s="236"/>
      <c r="E57" s="170"/>
      <c r="N57" s="240"/>
      <c r="O57" s="240"/>
      <c r="P57" s="240"/>
      <c r="Q57" s="242"/>
      <c r="AA57" s="210"/>
      <c r="AB57" s="211"/>
      <c r="AC57" s="211"/>
      <c r="AD57" s="211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32"/>
      <c r="AV57" s="232"/>
      <c r="AW57" s="232"/>
    </row>
    <row r="58" s="169" customFormat="true" ht="12.75" hidden="true" customHeight="false" outlineLevel="1" collapsed="false">
      <c r="A58" s="170"/>
      <c r="B58" s="218"/>
      <c r="C58" s="170"/>
      <c r="D58" s="236"/>
      <c r="E58" s="170"/>
      <c r="AA58" s="210"/>
      <c r="AB58" s="211"/>
      <c r="AC58" s="211"/>
      <c r="AD58" s="211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32"/>
      <c r="AV58" s="232"/>
      <c r="AW58" s="232"/>
    </row>
    <row r="59" s="169" customFormat="true" ht="12.75" hidden="true" customHeight="false" outlineLevel="1" collapsed="false">
      <c r="A59" s="170"/>
      <c r="B59" s="218"/>
      <c r="C59" s="170"/>
      <c r="D59" s="236"/>
      <c r="E59" s="170"/>
      <c r="AA59" s="210"/>
      <c r="AB59" s="211"/>
      <c r="AC59" s="211"/>
      <c r="AD59" s="211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32"/>
      <c r="AV59" s="232"/>
      <c r="AW59" s="232"/>
    </row>
    <row r="60" customFormat="false" ht="12.75" hidden="true" customHeight="false" outlineLevel="1" collapsed="false">
      <c r="B60" s="0" t="s">
        <v>150</v>
      </c>
      <c r="C60" s="0"/>
      <c r="D60" s="0"/>
      <c r="E60" s="0"/>
    </row>
    <row r="61" customFormat="false" ht="12.75" hidden="true" customHeight="false" outlineLevel="1" collapsed="false">
      <c r="C61" s="0"/>
      <c r="D61" s="0"/>
      <c r="E61" s="0"/>
    </row>
    <row r="62" customFormat="false" ht="12.75" hidden="true" customHeight="false" outlineLevel="1" collapsed="false">
      <c r="B62" s="0" t="s">
        <v>151</v>
      </c>
      <c r="C62" s="0"/>
      <c r="D62" s="0"/>
      <c r="E62" s="0"/>
    </row>
    <row r="63" customFormat="false" ht="12.75" hidden="true" customHeight="false" outlineLevel="1" collapsed="false">
      <c r="C63" s="0"/>
      <c r="D63" s="0" t="s">
        <v>152</v>
      </c>
      <c r="E63" s="0"/>
      <c r="F63" s="0" t="s">
        <v>153</v>
      </c>
      <c r="H63" s="0" t="s">
        <v>154</v>
      </c>
      <c r="I63" s="0" t="s">
        <v>87</v>
      </c>
    </row>
    <row r="64" customFormat="false" ht="12.75" hidden="true" customHeight="false" outlineLevel="1" collapsed="false">
      <c r="B64" s="0" t="s">
        <v>13</v>
      </c>
      <c r="C64" s="0" t="s">
        <v>155</v>
      </c>
      <c r="D64" s="0" t="s">
        <v>156</v>
      </c>
      <c r="E64" s="0" t="s">
        <v>85</v>
      </c>
      <c r="F64" s="0" t="s">
        <v>157</v>
      </c>
      <c r="G64" s="0" t="s">
        <v>158</v>
      </c>
      <c r="H64" s="0" t="s">
        <v>159</v>
      </c>
      <c r="I64" s="0" t="s">
        <v>107</v>
      </c>
    </row>
    <row r="65" customFormat="false" ht="12.75" hidden="true" customHeight="false" outlineLevel="1" collapsed="false">
      <c r="C65" s="0"/>
      <c r="D65" s="0"/>
      <c r="E65" s="0"/>
    </row>
    <row r="66" customFormat="false" ht="15.75" hidden="true" customHeight="true" outlineLevel="1" collapsed="false">
      <c r="A66" s="247" t="n">
        <v>2</v>
      </c>
      <c r="B66" s="247" t="s">
        <v>110</v>
      </c>
      <c r="C66" s="248" t="n">
        <v>643.5</v>
      </c>
      <c r="D66" s="248" t="n">
        <v>15417.44</v>
      </c>
      <c r="E66" s="248" t="n">
        <v>1779.534</v>
      </c>
      <c r="F66" s="248" t="n">
        <v>9988.44</v>
      </c>
      <c r="G66" s="248" t="n">
        <v>890.69</v>
      </c>
      <c r="H66" s="248"/>
      <c r="I66" s="248" t="n">
        <v>2758.776</v>
      </c>
    </row>
    <row r="67" customFormat="false" ht="15.75" hidden="true" customHeight="true" outlineLevel="1" collapsed="false">
      <c r="A67" s="247" t="n">
        <v>3</v>
      </c>
      <c r="B67" s="247" t="s">
        <v>111</v>
      </c>
      <c r="C67" s="248" t="n">
        <v>742.5</v>
      </c>
      <c r="D67" s="248" t="n">
        <v>15661.19</v>
      </c>
      <c r="E67" s="248" t="n">
        <v>1807.469</v>
      </c>
      <c r="F67" s="248" t="n">
        <v>3104</v>
      </c>
      <c r="G67" s="248"/>
      <c r="H67" s="248"/>
      <c r="I67" s="248" t="n">
        <v>10749.721</v>
      </c>
    </row>
    <row r="68" customFormat="false" ht="15.75" hidden="true" customHeight="true" outlineLevel="1" collapsed="false">
      <c r="A68" s="247" t="n">
        <v>5</v>
      </c>
      <c r="B68" s="247" t="s">
        <v>113</v>
      </c>
      <c r="C68" s="248" t="n">
        <v>742.5</v>
      </c>
      <c r="D68" s="248" t="n">
        <v>20027.37</v>
      </c>
      <c r="E68" s="248" t="n">
        <v>2244.087</v>
      </c>
      <c r="F68" s="248" t="n">
        <v>392</v>
      </c>
      <c r="G68" s="248"/>
      <c r="H68" s="248"/>
      <c r="I68" s="248" t="n">
        <v>17391.283</v>
      </c>
    </row>
    <row r="69" customFormat="false" ht="15.75" hidden="true" customHeight="true" outlineLevel="1" collapsed="false">
      <c r="A69" s="247" t="n">
        <v>8</v>
      </c>
      <c r="B69" s="247" t="s">
        <v>116</v>
      </c>
      <c r="C69" s="248" t="n">
        <v>643.5</v>
      </c>
      <c r="D69" s="248" t="n">
        <v>17860.51</v>
      </c>
      <c r="E69" s="248" t="n">
        <v>2023.841</v>
      </c>
      <c r="F69" s="248" t="n">
        <v>5373</v>
      </c>
      <c r="G69" s="248"/>
      <c r="H69" s="248"/>
      <c r="I69" s="248" t="n">
        <v>10463.669</v>
      </c>
    </row>
    <row r="70" customFormat="false" ht="15.75" hidden="true" customHeight="true" outlineLevel="1" collapsed="false">
      <c r="A70" s="247" t="n">
        <v>9</v>
      </c>
      <c r="B70" s="247" t="s">
        <v>117</v>
      </c>
      <c r="C70" s="248" t="n">
        <v>742.5</v>
      </c>
      <c r="D70" s="248" t="n">
        <v>23765.42</v>
      </c>
      <c r="E70" s="248" t="n">
        <v>2617.892</v>
      </c>
      <c r="F70" s="248" t="n">
        <v>6054</v>
      </c>
      <c r="G70" s="248"/>
      <c r="H70" s="248"/>
      <c r="I70" s="248" t="n">
        <v>15093.528</v>
      </c>
    </row>
    <row r="71" customFormat="false" ht="15.75" hidden="true" customHeight="true" outlineLevel="1" collapsed="false">
      <c r="A71" s="247" t="n">
        <v>10</v>
      </c>
      <c r="B71" s="247" t="s">
        <v>118</v>
      </c>
      <c r="C71" s="248" t="n">
        <v>742.5</v>
      </c>
      <c r="D71" s="248" t="n">
        <v>20392.7</v>
      </c>
      <c r="E71" s="248" t="n">
        <v>2280.62</v>
      </c>
      <c r="F71" s="248" t="n">
        <v>3285</v>
      </c>
      <c r="G71" s="248"/>
      <c r="H71" s="248"/>
      <c r="I71" s="248" t="n">
        <v>14827.08</v>
      </c>
    </row>
    <row r="72" customFormat="false" ht="15.75" hidden="true" customHeight="true" outlineLevel="1" collapsed="false">
      <c r="A72" s="247" t="n">
        <v>11</v>
      </c>
      <c r="B72" s="247" t="s">
        <v>119</v>
      </c>
      <c r="C72" s="248" t="n">
        <v>742.5</v>
      </c>
      <c r="D72" s="248" t="n">
        <v>10058.2</v>
      </c>
      <c r="E72" s="248" t="n">
        <v>1247.17</v>
      </c>
      <c r="F72" s="248" t="n">
        <v>3658</v>
      </c>
      <c r="G72" s="248"/>
      <c r="H72" s="248"/>
      <c r="I72" s="248" t="n">
        <v>5153.03</v>
      </c>
    </row>
    <row r="73" customFormat="false" ht="15.75" hidden="true" customHeight="true" outlineLevel="1" collapsed="false">
      <c r="A73" s="247" t="n">
        <v>12</v>
      </c>
      <c r="B73" s="247" t="s">
        <v>120</v>
      </c>
      <c r="C73" s="248" t="n">
        <v>5000.1</v>
      </c>
      <c r="D73" s="248" t="n">
        <v>10800</v>
      </c>
      <c r="E73" s="248" t="n">
        <v>1061.43</v>
      </c>
      <c r="F73" s="248" t="n">
        <v>1321</v>
      </c>
      <c r="G73" s="248"/>
      <c r="H73" s="248"/>
      <c r="I73" s="248" t="n">
        <v>8417.57</v>
      </c>
    </row>
    <row r="74" customFormat="false" ht="15.75" hidden="true" customHeight="true" outlineLevel="1" collapsed="false">
      <c r="A74" s="247" t="n">
        <v>1</v>
      </c>
      <c r="B74" s="247" t="s">
        <v>109</v>
      </c>
      <c r="C74" s="248" t="n">
        <v>7500</v>
      </c>
      <c r="D74" s="248" t="n">
        <v>14294.57</v>
      </c>
      <c r="E74" s="248" t="n">
        <v>1165.397</v>
      </c>
      <c r="F74" s="248" t="n">
        <v>0</v>
      </c>
      <c r="G74" s="248"/>
      <c r="H74" s="248"/>
      <c r="I74" s="248" t="n">
        <v>13129.173</v>
      </c>
    </row>
    <row r="75" customFormat="false" ht="15.75" hidden="true" customHeight="true" outlineLevel="1" collapsed="false">
      <c r="A75" s="247"/>
      <c r="B75" s="247" t="s">
        <v>112</v>
      </c>
      <c r="C75" s="248" t="n">
        <v>3500</v>
      </c>
      <c r="D75" s="248" t="n">
        <v>5600</v>
      </c>
      <c r="E75" s="248" t="n">
        <v>761.38</v>
      </c>
      <c r="F75" s="248" t="n">
        <v>0</v>
      </c>
      <c r="G75" s="248"/>
      <c r="H75" s="248"/>
      <c r="I75" s="248" t="n">
        <v>4838.62</v>
      </c>
    </row>
    <row r="76" customFormat="false" ht="15.75" hidden="true" customHeight="true" outlineLevel="1" collapsed="false">
      <c r="A76" s="247" t="n">
        <v>6</v>
      </c>
      <c r="B76" s="247" t="s">
        <v>114</v>
      </c>
      <c r="C76" s="248" t="n">
        <v>2000.1</v>
      </c>
      <c r="D76" s="248" t="n">
        <v>9295</v>
      </c>
      <c r="E76" s="248" t="n">
        <v>1129.51</v>
      </c>
      <c r="F76" s="248" t="n">
        <v>121</v>
      </c>
      <c r="G76" s="248"/>
      <c r="H76" s="248"/>
      <c r="I76" s="248" t="n">
        <v>8044.49</v>
      </c>
    </row>
    <row r="77" customFormat="false" ht="15.75" hidden="true" customHeight="true" outlineLevel="1" collapsed="false">
      <c r="A77" s="247" t="n">
        <v>13</v>
      </c>
      <c r="B77" s="247" t="s">
        <v>121</v>
      </c>
      <c r="C77" s="248" t="n">
        <v>742.5</v>
      </c>
      <c r="D77" s="248" t="n">
        <v>1940</v>
      </c>
      <c r="E77" s="248" t="n">
        <v>435.35</v>
      </c>
      <c r="F77" s="248" t="n">
        <v>121</v>
      </c>
      <c r="G77" s="248"/>
      <c r="H77" s="248" t="n">
        <v>1600</v>
      </c>
      <c r="I77" s="248" t="n">
        <v>-216.35</v>
      </c>
    </row>
    <row r="78" customFormat="false" ht="15.75" hidden="true" customHeight="true" outlineLevel="1" collapsed="false">
      <c r="A78" s="247" t="n">
        <v>14</v>
      </c>
      <c r="B78" s="247" t="s">
        <v>122</v>
      </c>
      <c r="C78" s="248" t="n">
        <v>742.5</v>
      </c>
      <c r="D78" s="248" t="n">
        <v>7625</v>
      </c>
      <c r="E78" s="248" t="n">
        <v>1003.85</v>
      </c>
      <c r="F78" s="248" t="n">
        <v>121</v>
      </c>
      <c r="G78" s="248"/>
      <c r="H78" s="248"/>
      <c r="I78" s="248" t="n">
        <v>6500.15</v>
      </c>
    </row>
    <row r="79" customFormat="false" ht="15.75" hidden="true" customHeight="true" outlineLevel="1" collapsed="false">
      <c r="A79" s="247" t="n">
        <v>15</v>
      </c>
      <c r="B79" s="247" t="s">
        <v>54</v>
      </c>
      <c r="C79" s="248" t="n">
        <v>742.5</v>
      </c>
      <c r="D79" s="248" t="n">
        <v>2762</v>
      </c>
      <c r="E79" s="248" t="n">
        <v>517.55</v>
      </c>
      <c r="F79" s="248" t="n">
        <v>2883</v>
      </c>
      <c r="G79" s="248"/>
      <c r="H79" s="248"/>
      <c r="I79" s="248" t="n">
        <v>-638.55</v>
      </c>
    </row>
    <row r="80" customFormat="false" ht="15.75" hidden="true" customHeight="true" outlineLevel="1" collapsed="false">
      <c r="A80" s="247" t="n">
        <v>16</v>
      </c>
      <c r="B80" s="247" t="s">
        <v>123</v>
      </c>
      <c r="C80" s="248" t="n">
        <v>742.5</v>
      </c>
      <c r="D80" s="248" t="n">
        <v>2904.8</v>
      </c>
      <c r="E80" s="248" t="n">
        <v>531.83</v>
      </c>
      <c r="F80" s="248" t="n">
        <v>934</v>
      </c>
      <c r="G80" s="248"/>
      <c r="H80" s="248"/>
      <c r="I80" s="248" t="n">
        <v>1438.97</v>
      </c>
    </row>
    <row r="81" customFormat="false" ht="15.75" hidden="true" customHeight="true" outlineLevel="1" collapsed="false">
      <c r="A81" s="247" t="n">
        <v>17</v>
      </c>
      <c r="B81" s="247" t="s">
        <v>124</v>
      </c>
      <c r="C81" s="248" t="n">
        <v>742.5</v>
      </c>
      <c r="D81" s="248" t="n">
        <v>7090.94</v>
      </c>
      <c r="E81" s="248" t="n">
        <v>950.444</v>
      </c>
      <c r="F81" s="248" t="n">
        <v>3452.86</v>
      </c>
      <c r="G81" s="248"/>
      <c r="H81" s="248"/>
      <c r="I81" s="248" t="n">
        <v>2687.636</v>
      </c>
    </row>
    <row r="82" customFormat="false" ht="15.75" hidden="true" customHeight="true" outlineLevel="1" collapsed="false">
      <c r="A82" s="247" t="n">
        <v>18</v>
      </c>
      <c r="B82" s="247" t="s">
        <v>125</v>
      </c>
      <c r="C82" s="248" t="n">
        <v>742.5</v>
      </c>
      <c r="D82" s="248" t="n">
        <v>5925.5</v>
      </c>
      <c r="E82" s="248" t="n">
        <v>833.9</v>
      </c>
      <c r="F82" s="248" t="n">
        <v>121</v>
      </c>
      <c r="G82" s="248"/>
      <c r="H82" s="248"/>
      <c r="I82" s="248" t="n">
        <v>4970.6</v>
      </c>
    </row>
    <row r="83" customFormat="false" ht="15.75" hidden="true" customHeight="true" outlineLevel="1" collapsed="false">
      <c r="A83" s="247" t="n">
        <v>19</v>
      </c>
      <c r="B83" s="247" t="s">
        <v>126</v>
      </c>
      <c r="C83" s="248" t="n">
        <v>742.5</v>
      </c>
      <c r="D83" s="248" t="n">
        <v>10172.97</v>
      </c>
      <c r="E83" s="248" t="n">
        <v>1258.647</v>
      </c>
      <c r="F83" s="248" t="n">
        <v>7121</v>
      </c>
      <c r="G83" s="248"/>
      <c r="H83" s="248"/>
      <c r="I83" s="248" t="n">
        <v>1793.323</v>
      </c>
    </row>
    <row r="84" customFormat="false" ht="15.75" hidden="true" customHeight="true" outlineLevel="1" collapsed="false">
      <c r="A84" s="247" t="n">
        <v>20</v>
      </c>
      <c r="B84" s="247" t="s">
        <v>160</v>
      </c>
      <c r="C84" s="248" t="n">
        <v>693</v>
      </c>
      <c r="D84" s="248" t="n">
        <v>11619.4</v>
      </c>
      <c r="E84" s="248" t="n">
        <v>1401.51</v>
      </c>
      <c r="F84" s="248" t="n">
        <v>5344</v>
      </c>
      <c r="G84" s="248"/>
      <c r="H84" s="248" t="n">
        <v>800</v>
      </c>
      <c r="I84" s="248" t="n">
        <v>4073.89</v>
      </c>
    </row>
    <row r="85" customFormat="false" ht="15.75" hidden="true" customHeight="true" outlineLevel="1" collapsed="false">
      <c r="A85" s="247" t="n">
        <v>22</v>
      </c>
      <c r="B85" s="247" t="s">
        <v>129</v>
      </c>
      <c r="C85" s="248" t="n">
        <v>742.5</v>
      </c>
      <c r="D85" s="248" t="n">
        <v>1563.2</v>
      </c>
      <c r="E85" s="248" t="n">
        <v>397.67</v>
      </c>
      <c r="F85" s="248" t="n">
        <v>663</v>
      </c>
      <c r="G85" s="248"/>
      <c r="H85" s="248"/>
      <c r="I85" s="248" t="n">
        <v>502.53</v>
      </c>
    </row>
    <row r="86" customFormat="false" ht="15.75" hidden="true" customHeight="true" outlineLevel="1" collapsed="false">
      <c r="A86" s="247" t="n">
        <v>23</v>
      </c>
      <c r="B86" s="247" t="s">
        <v>130</v>
      </c>
      <c r="C86" s="248" t="n">
        <v>742.5</v>
      </c>
      <c r="D86" s="248" t="n">
        <v>1651.88</v>
      </c>
      <c r="E86" s="248" t="n">
        <v>406.538</v>
      </c>
      <c r="F86" s="248" t="n">
        <v>859.8</v>
      </c>
      <c r="G86" s="248"/>
      <c r="H86" s="248"/>
      <c r="I86" s="248" t="n">
        <v>385.542</v>
      </c>
    </row>
    <row r="87" customFormat="false" ht="15.75" hidden="true" customHeight="true" outlineLevel="1" collapsed="false">
      <c r="A87" s="247" t="n">
        <v>24</v>
      </c>
      <c r="B87" s="247" t="s">
        <v>131</v>
      </c>
      <c r="C87" s="248" t="n">
        <v>742.5</v>
      </c>
      <c r="D87" s="248" t="n">
        <v>6095.66</v>
      </c>
      <c r="E87" s="248" t="n">
        <v>850.916</v>
      </c>
      <c r="F87" s="248" t="n">
        <v>4019.6</v>
      </c>
      <c r="G87" s="248"/>
      <c r="H87" s="248"/>
      <c r="I87" s="248" t="n">
        <v>1225.144</v>
      </c>
    </row>
    <row r="88" s="251" customFormat="true" ht="20.25" hidden="true" customHeight="true" outlineLevel="1" collapsed="false">
      <c r="A88" s="249"/>
      <c r="B88" s="249" t="s">
        <v>161</v>
      </c>
      <c r="C88" s="250" t="n">
        <v>31117.7</v>
      </c>
      <c r="D88" s="250" t="n">
        <v>222523.75</v>
      </c>
      <c r="E88" s="250" t="n">
        <v>26706.535</v>
      </c>
      <c r="F88" s="250" t="n">
        <v>58936.7</v>
      </c>
      <c r="G88" s="250" t="n">
        <v>3290.69</v>
      </c>
      <c r="H88" s="250" t="n">
        <v>2400</v>
      </c>
      <c r="I88" s="250" t="n">
        <v>133589.825</v>
      </c>
    </row>
    <row r="89" customFormat="false" ht="12.75" hidden="true" customHeight="false" outlineLevel="1" collapsed="false">
      <c r="C89" s="0"/>
      <c r="D89" s="0"/>
      <c r="E89" s="0"/>
    </row>
    <row r="90" customFormat="false" ht="12.75" hidden="false" customHeight="false" outlineLevel="0" collapsed="false">
      <c r="B90" s="0" t="s">
        <v>162</v>
      </c>
      <c r="D90" s="0"/>
      <c r="E90" s="0"/>
    </row>
    <row r="91" customFormat="false" ht="12.75" hidden="false" customHeight="false" outlineLevel="0" collapsed="false">
      <c r="B91" s="252" t="s">
        <v>163</v>
      </c>
      <c r="C91" s="165" t="n">
        <f aca="false">+D88</f>
        <v>222523.75</v>
      </c>
      <c r="D91" s="0"/>
      <c r="E91" s="0"/>
    </row>
    <row r="92" customFormat="false" ht="12.75" hidden="false" customHeight="false" outlineLevel="0" collapsed="false">
      <c r="B92" s="252" t="s">
        <v>164</v>
      </c>
      <c r="C92" s="165" t="n">
        <f aca="false">+C91*2%</f>
        <v>4450.475</v>
      </c>
      <c r="D92" s="0"/>
      <c r="E92" s="0"/>
    </row>
    <row r="93" customFormat="false" ht="12.75" hidden="false" customHeight="false" outlineLevel="0" collapsed="false">
      <c r="B93" s="252" t="s">
        <v>140</v>
      </c>
      <c r="C93" s="165" t="n">
        <v>3750</v>
      </c>
      <c r="D93" s="0"/>
      <c r="E93" s="0"/>
    </row>
    <row r="94" customFormat="false" ht="12.75" hidden="false" customHeight="false" outlineLevel="0" collapsed="false">
      <c r="B94" s="252" t="s">
        <v>142</v>
      </c>
      <c r="C94" s="165" t="n">
        <f aca="false">SUM(C91:C93)</f>
        <v>230724.225</v>
      </c>
      <c r="D94" s="0"/>
      <c r="E94" s="0"/>
    </row>
    <row r="95" customFormat="false" ht="13.5" hidden="false" customHeight="false" outlineLevel="0" collapsed="false">
      <c r="B95" s="252" t="s">
        <v>143</v>
      </c>
      <c r="C95" s="165" t="n">
        <f aca="false">+C94*0.15</f>
        <v>34608.63375</v>
      </c>
      <c r="D95" s="0"/>
      <c r="E95" s="0"/>
    </row>
    <row r="96" customFormat="false" ht="13.5" hidden="false" customHeight="false" outlineLevel="0" collapsed="false">
      <c r="A96" s="1" t="s">
        <v>165</v>
      </c>
      <c r="B96" s="253" t="s">
        <v>166</v>
      </c>
      <c r="C96" s="254" t="n">
        <f aca="false">+C94+C95</f>
        <v>265332.85875</v>
      </c>
      <c r="D96" s="1" t="s">
        <v>167</v>
      </c>
      <c r="E96" s="0"/>
      <c r="F96" s="255" t="n">
        <v>265332.86</v>
      </c>
    </row>
    <row r="97" customFormat="false" ht="12.75" hidden="false" customHeight="false" outlineLevel="0" collapsed="false">
      <c r="B97" s="256" t="s">
        <v>168</v>
      </c>
      <c r="C97" s="165" t="n">
        <f aca="false">+[1]Sheet1!$C$15</f>
        <v>221359.93914</v>
      </c>
      <c r="D97" s="0"/>
      <c r="E97" s="0"/>
    </row>
    <row r="98" customFormat="false" ht="12.75" hidden="false" customHeight="false" outlineLevel="0" collapsed="false">
      <c r="B98" s="256" t="s">
        <v>169</v>
      </c>
      <c r="C98" s="165" t="n">
        <f aca="false">+[1]Sheet1!$E$16</f>
        <v>3399.35</v>
      </c>
      <c r="D98" s="0" t="s">
        <v>170</v>
      </c>
      <c r="E98" s="0"/>
    </row>
    <row r="99" customFormat="false" ht="12.75" hidden="false" customHeight="false" outlineLevel="0" collapsed="false">
      <c r="B99" s="257" t="s">
        <v>171</v>
      </c>
      <c r="C99" s="258" t="n">
        <f aca="false">+C96-C97-C98</f>
        <v>40573.56961</v>
      </c>
      <c r="D99" s="0" t="s">
        <v>172</v>
      </c>
      <c r="E99" s="0"/>
    </row>
    <row r="100" customFormat="false" ht="12.75" hidden="false" customHeight="false" outlineLevel="0" collapsed="false">
      <c r="C100" s="0"/>
      <c r="D100" s="259" t="s">
        <v>120</v>
      </c>
      <c r="E100" s="0"/>
    </row>
    <row r="101" customFormat="false" ht="12.75" hidden="false" customHeight="false" outlineLevel="0" collapsed="false">
      <c r="C101" s="0"/>
      <c r="D101" s="259" t="s">
        <v>109</v>
      </c>
      <c r="E101" s="0"/>
    </row>
    <row r="102" customFormat="false" ht="12.75" hidden="false" customHeight="false" outlineLevel="0" collapsed="false">
      <c r="C102" s="0"/>
      <c r="D102" s="259" t="s">
        <v>112</v>
      </c>
      <c r="E102" s="0"/>
    </row>
    <row r="103" customFormat="false" ht="12.75" hidden="false" customHeight="false" outlineLevel="0" collapsed="false">
      <c r="C103" s="0"/>
      <c r="D103" s="259" t="s">
        <v>114</v>
      </c>
      <c r="E103" s="0"/>
    </row>
    <row r="104" customFormat="false" ht="12.75" hidden="false" customHeight="false" outlineLevel="0" collapsed="false">
      <c r="C104" s="0"/>
      <c r="D104" s="0"/>
      <c r="E104" s="0"/>
    </row>
    <row r="105" s="169" customFormat="true" ht="12.75" hidden="false" customHeight="false" outlineLevel="0" collapsed="false">
      <c r="A105" s="170"/>
      <c r="B105" s="218"/>
      <c r="D105" s="170"/>
      <c r="E105" s="170"/>
      <c r="F105" s="170"/>
      <c r="G105" s="170"/>
      <c r="AA105" s="210"/>
      <c r="AB105" s="211"/>
      <c r="AC105" s="211"/>
      <c r="AD105" s="211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32"/>
      <c r="AV105" s="232"/>
      <c r="AW105" s="232"/>
    </row>
    <row r="106" s="169" customFormat="true" ht="12.75" hidden="false" customHeight="false" outlineLevel="0" collapsed="false">
      <c r="A106" s="170"/>
      <c r="B106" s="218"/>
      <c r="D106" s="170"/>
      <c r="E106" s="170"/>
      <c r="F106" s="170"/>
      <c r="G106" s="170"/>
      <c r="AA106" s="210"/>
      <c r="AB106" s="211"/>
      <c r="AC106" s="211"/>
      <c r="AD106" s="211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32"/>
      <c r="AV106" s="232"/>
      <c r="AW106" s="232"/>
    </row>
    <row r="107" s="169" customFormat="true" ht="12.75" hidden="false" customHeight="false" outlineLevel="0" collapsed="false">
      <c r="A107" s="170"/>
      <c r="B107" s="218"/>
      <c r="D107" s="170"/>
      <c r="E107" s="170"/>
      <c r="F107" s="170"/>
      <c r="G107" s="170"/>
      <c r="AA107" s="210"/>
      <c r="AB107" s="211"/>
      <c r="AC107" s="211"/>
      <c r="AD107" s="211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32"/>
      <c r="AV107" s="232"/>
      <c r="AW107" s="232"/>
    </row>
    <row r="108" s="169" customFormat="true" ht="12.75" hidden="false" customHeight="false" outlineLevel="0" collapsed="false">
      <c r="A108" s="170"/>
      <c r="B108" s="218"/>
      <c r="D108" s="170"/>
      <c r="E108" s="170"/>
      <c r="F108" s="170"/>
      <c r="G108" s="170"/>
      <c r="AA108" s="210"/>
      <c r="AB108" s="211"/>
      <c r="AC108" s="211"/>
      <c r="AD108" s="211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32"/>
      <c r="AV108" s="232"/>
      <c r="AW108" s="232"/>
    </row>
    <row r="109" s="169" customFormat="true" ht="12.75" hidden="false" customHeight="false" outlineLevel="0" collapsed="false">
      <c r="A109" s="170"/>
      <c r="B109" s="218"/>
      <c r="D109" s="170"/>
      <c r="E109" s="170"/>
      <c r="F109" s="170"/>
      <c r="G109" s="170"/>
      <c r="AA109" s="210"/>
      <c r="AB109" s="211"/>
      <c r="AC109" s="211"/>
      <c r="AD109" s="211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32"/>
      <c r="AV109" s="232"/>
      <c r="AW109" s="232"/>
    </row>
    <row r="110" s="169" customFormat="true" ht="12.75" hidden="false" customHeight="false" outlineLevel="0" collapsed="false">
      <c r="A110" s="170"/>
      <c r="B110" s="218"/>
      <c r="D110" s="170"/>
      <c r="E110" s="170"/>
      <c r="F110" s="170"/>
      <c r="G110" s="170"/>
      <c r="AA110" s="210"/>
      <c r="AB110" s="211"/>
      <c r="AC110" s="211"/>
      <c r="AD110" s="211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32"/>
      <c r="AV110" s="232"/>
      <c r="AW110" s="232"/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1.28"/>
    <col collapsed="false" customWidth="true" hidden="false" outlineLevel="0" max="5" min="5" style="352" width="10.85"/>
    <col collapsed="false" customWidth="true" hidden="false" outlineLevel="0" max="6" min="6" style="352" width="12.28"/>
    <col collapsed="false" customWidth="false" hidden="false" outlineLevel="0" max="7" min="7" style="352" width="9.14"/>
    <col collapsed="false" customWidth="true" hidden="false" outlineLevel="0" max="8" min="8" style="352" width="9.28"/>
    <col collapsed="false" customWidth="true" hidden="false" outlineLevel="0" max="10" min="9" style="352" width="8.99"/>
    <col collapsed="false" customWidth="true" hidden="false" outlineLevel="0" max="11" min="11" style="352" width="9.85"/>
    <col collapsed="false" customWidth="true" hidden="false" outlineLevel="0" max="13" min="12" style="352" width="11.28"/>
    <col collapsed="false" customWidth="true" hidden="false" outlineLevel="0" max="16" min="14" style="382" width="11.28"/>
    <col collapsed="false" customWidth="true" hidden="false" outlineLevel="0" max="18" min="17" style="382" width="11.56"/>
    <col collapsed="false" customWidth="true" hidden="false" outlineLevel="0" max="19" min="19" style="383" width="11.28"/>
    <col collapsed="false" customWidth="true" hidden="false" outlineLevel="0" max="20" min="20" style="383" width="11.56"/>
    <col collapsed="false" customWidth="true" hidden="false" outlineLevel="0" max="22" min="21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671"/>
      <c r="O1" s="671"/>
      <c r="P1" s="671"/>
      <c r="Q1" s="671"/>
      <c r="R1" s="671"/>
      <c r="S1" s="672"/>
      <c r="T1" s="672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2.75" hidden="false" customHeight="false" outlineLevel="0" collapsed="false">
      <c r="B2" s="358" t="s">
        <v>388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671"/>
      <c r="O2" s="671"/>
      <c r="P2" s="671"/>
      <c r="Q2" s="671"/>
      <c r="R2" s="671"/>
      <c r="S2" s="672"/>
      <c r="T2" s="672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671" t="s">
        <v>84</v>
      </c>
      <c r="O3" s="673" t="n">
        <v>0.02</v>
      </c>
      <c r="P3" s="673" t="s">
        <v>316</v>
      </c>
      <c r="Q3" s="674"/>
      <c r="R3" s="674" t="s">
        <v>317</v>
      </c>
      <c r="S3" s="674"/>
      <c r="T3" s="674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671" t="s">
        <v>94</v>
      </c>
      <c r="O4" s="675" t="s">
        <v>318</v>
      </c>
      <c r="P4" s="675" t="s">
        <v>319</v>
      </c>
      <c r="Q4" s="676" t="s">
        <v>320</v>
      </c>
      <c r="R4" s="676" t="s">
        <v>321</v>
      </c>
      <c r="S4" s="675" t="s">
        <v>322</v>
      </c>
      <c r="T4" s="674" t="s">
        <v>323</v>
      </c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82" t="n">
        <v>0</v>
      </c>
      <c r="O5" s="671"/>
      <c r="P5" s="671"/>
      <c r="Q5" s="671"/>
      <c r="R5" s="671"/>
      <c r="S5" s="672"/>
      <c r="T5" s="672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 t="n">
        <v>0</v>
      </c>
      <c r="D6" s="352" t="n">
        <v>7500</v>
      </c>
      <c r="E6" s="352" t="n">
        <v>17590.93</v>
      </c>
      <c r="F6" s="352" t="n">
        <v>25090.93</v>
      </c>
      <c r="G6" s="352" t="n">
        <v>2509.093</v>
      </c>
      <c r="H6" s="352" t="n">
        <v>0</v>
      </c>
      <c r="I6" s="352" t="n">
        <v>215.001585</v>
      </c>
      <c r="J6" s="352" t="n">
        <v>3994.55</v>
      </c>
      <c r="L6" s="352" t="n">
        <v>6718.644585</v>
      </c>
      <c r="M6" s="352" t="n">
        <v>18372.285415</v>
      </c>
      <c r="N6" s="382" t="n">
        <v>25090.93</v>
      </c>
      <c r="O6" s="382" t="n">
        <v>501.8186</v>
      </c>
      <c r="P6" s="382" t="n">
        <v>1470.78993429</v>
      </c>
      <c r="Q6" s="382" t="n">
        <v>250</v>
      </c>
      <c r="R6" s="382" t="n">
        <v>27313.53853429</v>
      </c>
      <c r="S6" s="382" t="n">
        <v>4097.0307801435</v>
      </c>
      <c r="T6" s="382" t="n">
        <v>31410.5693144335</v>
      </c>
    </row>
    <row r="7" customFormat="false" ht="12.75" hidden="false" customHeight="false" outlineLevel="0" collapsed="false">
      <c r="A7" s="378" t="n">
        <v>2</v>
      </c>
      <c r="B7" s="378" t="s">
        <v>190</v>
      </c>
      <c r="C7" s="379" t="n">
        <v>2</v>
      </c>
      <c r="D7" s="352" t="n">
        <v>4333.33333333333</v>
      </c>
      <c r="E7" s="352" t="n">
        <v>9501.58</v>
      </c>
      <c r="F7" s="352" t="n">
        <v>13834.9133333333</v>
      </c>
      <c r="G7" s="352" t="n">
        <v>1450.158</v>
      </c>
      <c r="H7" s="352" t="n">
        <v>0</v>
      </c>
      <c r="I7" s="352" t="n">
        <v>140.07381</v>
      </c>
      <c r="J7" s="352" t="n">
        <v>400</v>
      </c>
      <c r="L7" s="352" t="n">
        <v>1990.23181</v>
      </c>
      <c r="M7" s="352" t="n">
        <v>11844.6815233333</v>
      </c>
      <c r="N7" s="382" t="n">
        <v>13834.9133333333</v>
      </c>
      <c r="O7" s="382" t="n">
        <v>276.698266666667</v>
      </c>
      <c r="P7" s="382" t="n">
        <v>1026.98988786</v>
      </c>
      <c r="Q7" s="382" t="n">
        <v>250</v>
      </c>
      <c r="R7" s="382" t="n">
        <v>15388.60148786</v>
      </c>
      <c r="S7" s="382" t="n">
        <v>2308.290223179</v>
      </c>
      <c r="T7" s="382" t="n">
        <v>17696.891711039</v>
      </c>
    </row>
    <row r="8" customFormat="false" ht="12.75" hidden="false" customHeight="false" outlineLevel="0" collapsed="false">
      <c r="A8" s="378" t="n">
        <v>3</v>
      </c>
      <c r="B8" s="378" t="s">
        <v>131</v>
      </c>
      <c r="C8" s="379" t="n">
        <v>0</v>
      </c>
      <c r="D8" s="352" t="n">
        <v>3500</v>
      </c>
      <c r="E8" s="352" t="n">
        <v>1100</v>
      </c>
      <c r="F8" s="352" t="n">
        <v>4600</v>
      </c>
      <c r="G8" s="352" t="n">
        <v>460</v>
      </c>
      <c r="H8" s="352" t="n">
        <v>-126.77</v>
      </c>
      <c r="I8" s="352" t="n">
        <v>95.117145</v>
      </c>
      <c r="J8" s="352" t="n">
        <v>150</v>
      </c>
      <c r="L8" s="352" t="n">
        <v>578.347145</v>
      </c>
      <c r="M8" s="352" t="n">
        <v>4021.652855</v>
      </c>
      <c r="N8" s="382" t="n">
        <v>4600</v>
      </c>
      <c r="O8" s="382" t="n">
        <v>92</v>
      </c>
      <c r="P8" s="382" t="n">
        <v>760.709860002</v>
      </c>
      <c r="Q8" s="382" t="n">
        <v>250</v>
      </c>
      <c r="R8" s="382" t="n">
        <v>5702.709860002</v>
      </c>
      <c r="S8" s="382" t="n">
        <v>855.4064790003</v>
      </c>
      <c r="T8" s="382" t="n">
        <v>6558.1163390023</v>
      </c>
    </row>
    <row r="9" customFormat="false" ht="12.75" hidden="false" customHeight="false" outlineLevel="0" collapsed="false">
      <c r="A9" s="378" t="n">
        <v>4</v>
      </c>
      <c r="B9" s="378" t="s">
        <v>112</v>
      </c>
      <c r="C9" s="379" t="n">
        <v>0</v>
      </c>
      <c r="D9" s="352" t="n">
        <v>3500</v>
      </c>
      <c r="E9" s="352" t="n">
        <v>4590</v>
      </c>
      <c r="F9" s="352" t="n">
        <v>8090</v>
      </c>
      <c r="G9" s="352" t="n">
        <v>809</v>
      </c>
      <c r="H9" s="352" t="n">
        <v>-126.77</v>
      </c>
      <c r="I9" s="352" t="n">
        <v>95.117145</v>
      </c>
      <c r="K9" s="352" t="n">
        <v>1967</v>
      </c>
      <c r="L9" s="352" t="n">
        <v>2744.347145</v>
      </c>
      <c r="M9" s="352" t="n">
        <v>5345.652855</v>
      </c>
      <c r="N9" s="382" t="n">
        <v>8090</v>
      </c>
      <c r="O9" s="382" t="n">
        <v>161.8</v>
      </c>
      <c r="P9" s="382" t="n">
        <v>760.709860002</v>
      </c>
      <c r="Q9" s="382" t="n">
        <v>250</v>
      </c>
      <c r="R9" s="382" t="n">
        <v>9262.509860002</v>
      </c>
      <c r="S9" s="382" t="n">
        <v>1389.3764790003</v>
      </c>
      <c r="T9" s="382" t="n">
        <v>10651.8863390023</v>
      </c>
    </row>
    <row r="10" customFormat="false" ht="12.75" hidden="false" customHeight="false" outlineLevel="0" collapsed="false">
      <c r="A10" s="378" t="n">
        <v>5</v>
      </c>
      <c r="B10" s="378" t="s">
        <v>439</v>
      </c>
      <c r="C10" s="379" t="n">
        <v>2</v>
      </c>
      <c r="D10" s="352" t="n">
        <v>650</v>
      </c>
      <c r="E10" s="352" t="n">
        <v>1779.6</v>
      </c>
      <c r="F10" s="352" t="n">
        <v>2429.6</v>
      </c>
      <c r="G10" s="352" t="n">
        <v>252.96</v>
      </c>
      <c r="H10" s="352" t="n">
        <v>-203.51</v>
      </c>
      <c r="I10" s="352" t="n">
        <v>19.2382125</v>
      </c>
      <c r="L10" s="352" t="n">
        <v>68.6882125</v>
      </c>
      <c r="M10" s="352" t="n">
        <v>2360.9117875</v>
      </c>
      <c r="N10" s="382" t="n">
        <v>2429.6</v>
      </c>
      <c r="O10" s="382" t="n">
        <v>48.592</v>
      </c>
      <c r="P10" s="382" t="n">
        <v>290.519263929</v>
      </c>
      <c r="Q10" s="382" t="n">
        <v>250</v>
      </c>
      <c r="R10" s="382" t="n">
        <v>3018.711263929</v>
      </c>
      <c r="S10" s="382" t="n">
        <v>452.80668958935</v>
      </c>
      <c r="T10" s="382" t="n">
        <v>3471.51795351835</v>
      </c>
    </row>
    <row r="11" customFormat="false" ht="12.75" hidden="false" customHeight="false" outlineLevel="0" collapsed="false">
      <c r="A11" s="378" t="n">
        <v>6</v>
      </c>
      <c r="B11" s="378" t="s">
        <v>408</v>
      </c>
      <c r="C11" s="379" t="n">
        <v>0</v>
      </c>
      <c r="D11" s="352" t="n">
        <v>750</v>
      </c>
      <c r="E11" s="352" t="n">
        <v>3000</v>
      </c>
      <c r="F11" s="352" t="n">
        <v>3750</v>
      </c>
      <c r="G11" s="352" t="n">
        <v>375</v>
      </c>
      <c r="H11" s="352" t="n">
        <v>-203.51</v>
      </c>
      <c r="I11" s="352" t="n">
        <v>19.2382125</v>
      </c>
      <c r="L11" s="352" t="n">
        <v>190.7282125</v>
      </c>
      <c r="M11" s="352" t="n">
        <v>3559.2717875</v>
      </c>
      <c r="N11" s="382" t="n">
        <v>3750</v>
      </c>
      <c r="O11" s="382" t="n">
        <v>75</v>
      </c>
      <c r="P11" s="382" t="n">
        <v>290.519263929</v>
      </c>
      <c r="Q11" s="382" t="n">
        <v>250</v>
      </c>
      <c r="R11" s="382" t="n">
        <v>4365.519263929</v>
      </c>
      <c r="S11" s="382" t="n">
        <v>654.82788958935</v>
      </c>
      <c r="T11" s="382" t="n">
        <v>5020.34715351835</v>
      </c>
    </row>
    <row r="12" customFormat="false" ht="12.75" hidden="false" customHeight="false" outlineLevel="0" collapsed="false">
      <c r="A12" s="378" t="n">
        <v>7</v>
      </c>
      <c r="B12" s="378" t="s">
        <v>54</v>
      </c>
      <c r="C12" s="379"/>
      <c r="D12" s="352" t="n">
        <v>750</v>
      </c>
      <c r="E12" s="352" t="n">
        <v>431.17</v>
      </c>
      <c r="F12" s="352" t="n">
        <v>1181.17</v>
      </c>
      <c r="G12" s="352" t="n">
        <v>118.117</v>
      </c>
      <c r="H12" s="352" t="n">
        <v>-203.51</v>
      </c>
      <c r="I12" s="352" t="n">
        <v>19.24</v>
      </c>
      <c r="J12" s="352" t="n">
        <v>750</v>
      </c>
      <c r="L12" s="352" t="n">
        <v>683.847</v>
      </c>
      <c r="M12" s="352" t="n">
        <v>497.323</v>
      </c>
      <c r="N12" s="382" t="n">
        <v>1181.17</v>
      </c>
      <c r="O12" s="382" t="n">
        <v>23.6234</v>
      </c>
      <c r="P12" s="382" t="n">
        <v>290.519263929</v>
      </c>
      <c r="Q12" s="382" t="n">
        <v>125</v>
      </c>
      <c r="R12" s="382" t="n">
        <v>1620.312663929</v>
      </c>
      <c r="S12" s="382" t="n">
        <v>243.04689958935</v>
      </c>
      <c r="T12" s="382" t="n">
        <v>1863.35956351835</v>
      </c>
    </row>
    <row r="13" customFormat="false" ht="12.75" hidden="false" customHeight="false" outlineLevel="0" collapsed="false">
      <c r="A13" s="378" t="n">
        <v>8</v>
      </c>
      <c r="B13" s="378" t="s">
        <v>409</v>
      </c>
      <c r="C13" s="379"/>
      <c r="D13" s="352" t="n">
        <v>750</v>
      </c>
      <c r="E13" s="352" t="n">
        <v>3000</v>
      </c>
      <c r="F13" s="352" t="n">
        <v>3750</v>
      </c>
      <c r="G13" s="352" t="n">
        <v>375</v>
      </c>
      <c r="H13" s="352" t="n">
        <v>-203.51</v>
      </c>
      <c r="I13" s="352" t="n">
        <v>19.2382125</v>
      </c>
      <c r="L13" s="352" t="n">
        <v>190.7282125</v>
      </c>
      <c r="M13" s="352" t="n">
        <v>3559.2717875</v>
      </c>
      <c r="N13" s="382" t="n">
        <v>3750</v>
      </c>
      <c r="O13" s="382" t="n">
        <v>75</v>
      </c>
      <c r="P13" s="382" t="n">
        <v>290.519263929</v>
      </c>
      <c r="Q13" s="382" t="n">
        <v>250</v>
      </c>
      <c r="R13" s="382" t="n">
        <v>4365.519263929</v>
      </c>
      <c r="S13" s="382" t="n">
        <v>654.82788958935</v>
      </c>
      <c r="T13" s="382" t="n">
        <v>5020.34715351835</v>
      </c>
    </row>
    <row r="14" customFormat="false" ht="12.75" hidden="false" customHeight="false" outlineLevel="0" collapsed="false">
      <c r="A14" s="378" t="n">
        <v>9</v>
      </c>
      <c r="B14" s="378" t="s">
        <v>188</v>
      </c>
      <c r="C14" s="379"/>
      <c r="D14" s="352" t="n">
        <v>750</v>
      </c>
      <c r="E14" s="352" t="n">
        <v>3985.36</v>
      </c>
      <c r="F14" s="352" t="n">
        <v>4735.36</v>
      </c>
      <c r="G14" s="352" t="n">
        <v>473.536</v>
      </c>
      <c r="H14" s="352" t="n">
        <v>-203.51</v>
      </c>
      <c r="I14" s="352" t="n">
        <v>19.2382125</v>
      </c>
      <c r="J14" s="352" t="n">
        <v>557</v>
      </c>
      <c r="L14" s="352" t="n">
        <v>846.2642125</v>
      </c>
      <c r="M14" s="352" t="n">
        <v>3889.0957875</v>
      </c>
      <c r="N14" s="382" t="n">
        <v>4735.36</v>
      </c>
      <c r="O14" s="382" t="n">
        <v>94.7072</v>
      </c>
      <c r="P14" s="382" t="n">
        <v>290.519263929</v>
      </c>
      <c r="Q14" s="382" t="n">
        <v>250</v>
      </c>
      <c r="R14" s="382" t="n">
        <v>5370.586463929</v>
      </c>
      <c r="S14" s="382" t="n">
        <v>805.58796958935</v>
      </c>
      <c r="T14" s="382" t="n">
        <v>6176.17443351835</v>
      </c>
    </row>
    <row r="15" customFormat="false" ht="12.75" hidden="false" customHeight="false" outlineLevel="0" collapsed="false">
      <c r="A15" s="378" t="n">
        <v>10</v>
      </c>
      <c r="B15" s="378" t="s">
        <v>125</v>
      </c>
      <c r="C15" s="379"/>
      <c r="D15" s="352" t="n">
        <v>750</v>
      </c>
      <c r="E15" s="352" t="n">
        <v>5882.59</v>
      </c>
      <c r="F15" s="352" t="n">
        <v>6632.59</v>
      </c>
      <c r="G15" s="352" t="n">
        <v>663.259</v>
      </c>
      <c r="H15" s="352" t="n">
        <v>-203.51</v>
      </c>
      <c r="I15" s="352" t="n">
        <v>19.2382125</v>
      </c>
      <c r="L15" s="352" t="n">
        <v>478.9872125</v>
      </c>
      <c r="M15" s="352" t="n">
        <v>6153.6027875</v>
      </c>
      <c r="N15" s="382" t="n">
        <v>6632.59</v>
      </c>
      <c r="O15" s="382" t="n">
        <v>132.6518</v>
      </c>
      <c r="P15" s="382" t="n">
        <v>290.519263929</v>
      </c>
      <c r="Q15" s="382" t="n">
        <v>250</v>
      </c>
      <c r="R15" s="382" t="n">
        <v>7305.761063929</v>
      </c>
      <c r="S15" s="382" t="n">
        <v>1095.86415958935</v>
      </c>
      <c r="T15" s="382" t="n">
        <v>8401.62522351835</v>
      </c>
    </row>
    <row r="16" customFormat="false" ht="12.75" hidden="false" customHeight="false" outlineLevel="0" collapsed="false">
      <c r="A16" s="378" t="n">
        <v>11</v>
      </c>
      <c r="B16" s="378" t="s">
        <v>440</v>
      </c>
      <c r="C16" s="379"/>
      <c r="D16" s="352" t="n">
        <v>750</v>
      </c>
      <c r="E16" s="352" t="n">
        <v>3000</v>
      </c>
      <c r="F16" s="352" t="n">
        <v>3750</v>
      </c>
      <c r="G16" s="352" t="n">
        <v>375</v>
      </c>
      <c r="H16" s="352" t="n">
        <v>-203.51</v>
      </c>
      <c r="I16" s="352" t="n">
        <v>26.6852625</v>
      </c>
      <c r="L16" s="352" t="n">
        <v>198.1752625</v>
      </c>
      <c r="M16" s="352" t="n">
        <v>3551.8247375</v>
      </c>
      <c r="N16" s="382" t="n">
        <v>3750</v>
      </c>
      <c r="O16" s="382" t="n">
        <v>75</v>
      </c>
      <c r="P16" s="382" t="n">
        <v>402.978333837</v>
      </c>
      <c r="Q16" s="382" t="n">
        <v>250</v>
      </c>
      <c r="R16" s="382" t="n">
        <v>4477.978333837</v>
      </c>
      <c r="S16" s="382" t="n">
        <v>671.69675007555</v>
      </c>
      <c r="T16" s="382" t="n">
        <v>5149.67508391255</v>
      </c>
    </row>
    <row r="17" customFormat="false" ht="12.75" hidden="false" customHeight="false" outlineLevel="0" collapsed="false">
      <c r="A17" s="378" t="n">
        <v>12</v>
      </c>
      <c r="B17" s="378" t="s">
        <v>324</v>
      </c>
      <c r="C17" s="379"/>
      <c r="D17" s="352" t="n">
        <v>0</v>
      </c>
      <c r="E17" s="352" t="n">
        <v>0</v>
      </c>
      <c r="F17" s="352" t="n">
        <v>0</v>
      </c>
      <c r="L17" s="352" t="n">
        <v>0</v>
      </c>
      <c r="M17" s="352" t="n">
        <v>0</v>
      </c>
      <c r="N17" s="382" t="n">
        <v>0</v>
      </c>
      <c r="O17" s="382" t="n">
        <v>0</v>
      </c>
      <c r="P17" s="382" t="n">
        <v>309.759263929</v>
      </c>
      <c r="Q17" s="382" t="n">
        <v>0</v>
      </c>
      <c r="R17" s="382" t="n">
        <v>309.759263929</v>
      </c>
      <c r="S17" s="382" t="n">
        <v>46.46388958935</v>
      </c>
      <c r="T17" s="382" t="n">
        <v>356.22315351835</v>
      </c>
    </row>
    <row r="18" s="388" customFormat="true" ht="12.75" hidden="false" customHeight="false" outlineLevel="0" collapsed="false">
      <c r="A18" s="378" t="n">
        <v>13</v>
      </c>
      <c r="B18" s="378" t="s">
        <v>411</v>
      </c>
      <c r="C18" s="379"/>
      <c r="D18" s="352" t="n">
        <v>750</v>
      </c>
      <c r="E18" s="352" t="n">
        <v>3000</v>
      </c>
      <c r="F18" s="352" t="n">
        <v>3750</v>
      </c>
      <c r="G18" s="352" t="n">
        <v>375</v>
      </c>
      <c r="H18" s="352" t="n">
        <v>-203.51</v>
      </c>
      <c r="I18" s="352" t="n">
        <v>19.2382125</v>
      </c>
      <c r="J18" s="352"/>
      <c r="K18" s="352"/>
      <c r="L18" s="352" t="n">
        <v>190.7282125</v>
      </c>
      <c r="M18" s="352" t="n">
        <v>3559.2717875</v>
      </c>
      <c r="N18" s="382" t="n">
        <v>3750</v>
      </c>
      <c r="O18" s="382" t="n">
        <v>75</v>
      </c>
      <c r="P18" s="382" t="n">
        <v>290.52</v>
      </c>
      <c r="Q18" s="382" t="n">
        <v>250</v>
      </c>
      <c r="R18" s="382" t="n">
        <v>4365.52</v>
      </c>
      <c r="S18" s="382" t="n">
        <v>654.828</v>
      </c>
      <c r="T18" s="382" t="n">
        <v>5020.348</v>
      </c>
      <c r="U18" s="353"/>
      <c r="V18" s="383"/>
      <c r="W18" s="383"/>
      <c r="X18" s="383"/>
      <c r="Y18" s="383"/>
      <c r="Z18" s="383"/>
      <c r="AA18" s="383"/>
      <c r="AB18" s="383"/>
      <c r="AC18" s="383"/>
      <c r="AD18" s="383"/>
      <c r="AE18" s="384"/>
      <c r="AF18" s="383"/>
      <c r="AG18" s="383"/>
      <c r="AH18" s="383"/>
      <c r="AI18" s="384"/>
      <c r="AJ18" s="383"/>
      <c r="AK18" s="383"/>
      <c r="AL18" s="384"/>
      <c r="AM18" s="383"/>
      <c r="AN18" s="383"/>
      <c r="AO18" s="383"/>
      <c r="AP18" s="383"/>
      <c r="AQ18" s="383"/>
      <c r="AR18" s="383"/>
      <c r="AS18" s="383"/>
      <c r="AT18" s="383"/>
      <c r="AU18" s="383"/>
      <c r="AV18" s="385"/>
      <c r="AW18" s="386"/>
      <c r="AX18" s="383"/>
      <c r="AY18" s="383"/>
      <c r="AZ18" s="383"/>
      <c r="BA18" s="385"/>
      <c r="BB18" s="386"/>
      <c r="BC18" s="387"/>
      <c r="BD18" s="387"/>
      <c r="BE18" s="387"/>
      <c r="BF18" s="387"/>
      <c r="BG18" s="387"/>
      <c r="BH18" s="387"/>
      <c r="BI18" s="387"/>
    </row>
    <row r="19" customFormat="false" ht="12.75" hidden="false" customHeight="false" outlineLevel="0" collapsed="false">
      <c r="A19" s="378" t="n">
        <v>14</v>
      </c>
      <c r="B19" s="378" t="s">
        <v>413</v>
      </c>
      <c r="C19" s="379"/>
      <c r="D19" s="352" t="n">
        <v>750</v>
      </c>
      <c r="E19" s="352" t="n">
        <v>3000</v>
      </c>
      <c r="F19" s="352" t="n">
        <v>3750</v>
      </c>
      <c r="G19" s="352" t="n">
        <v>375</v>
      </c>
      <c r="H19" s="352" t="n">
        <v>-203.51</v>
      </c>
      <c r="I19" s="352" t="n">
        <v>19.2382125</v>
      </c>
      <c r="L19" s="352" t="n">
        <v>190.7282125</v>
      </c>
      <c r="M19" s="352" t="n">
        <v>3559.2717875</v>
      </c>
      <c r="N19" s="382" t="n">
        <v>3750</v>
      </c>
      <c r="O19" s="382" t="n">
        <v>75</v>
      </c>
      <c r="P19" s="382" t="n">
        <v>290.519263929</v>
      </c>
      <c r="Q19" s="382" t="n">
        <v>250</v>
      </c>
      <c r="R19" s="382" t="n">
        <v>4365.519263929</v>
      </c>
      <c r="S19" s="382" t="n">
        <v>654.82788958935</v>
      </c>
      <c r="T19" s="382" t="n">
        <v>5020.34715351835</v>
      </c>
    </row>
    <row r="20" s="388" customFormat="true" ht="12.75" hidden="false" customHeight="false" outlineLevel="0" collapsed="false">
      <c r="A20" s="378" t="n">
        <v>15</v>
      </c>
      <c r="B20" s="378" t="s">
        <v>191</v>
      </c>
      <c r="C20" s="379" t="n">
        <v>2</v>
      </c>
      <c r="D20" s="352" t="n">
        <v>650</v>
      </c>
      <c r="E20" s="352" t="n">
        <v>8475.68</v>
      </c>
      <c r="F20" s="352" t="n">
        <v>9125.68</v>
      </c>
      <c r="G20" s="352" t="n">
        <v>922.568</v>
      </c>
      <c r="H20" s="352" t="n">
        <v>-203.51</v>
      </c>
      <c r="I20" s="352" t="n">
        <v>19.2382125</v>
      </c>
      <c r="J20" s="352"/>
      <c r="K20" s="350"/>
      <c r="L20" s="352" t="n">
        <v>738.2962125</v>
      </c>
      <c r="M20" s="352" t="n">
        <v>8387.3837875</v>
      </c>
      <c r="N20" s="382" t="n">
        <v>9125.68</v>
      </c>
      <c r="O20" s="382" t="n">
        <v>182.5136</v>
      </c>
      <c r="P20" s="382" t="n">
        <v>290.519263929</v>
      </c>
      <c r="Q20" s="382" t="n">
        <v>250</v>
      </c>
      <c r="R20" s="382" t="n">
        <v>9848.712863929</v>
      </c>
      <c r="S20" s="382" t="n">
        <v>1477.30692958935</v>
      </c>
      <c r="T20" s="382" t="n">
        <v>11326.0197935184</v>
      </c>
      <c r="U20" s="353"/>
      <c r="V20" s="383"/>
      <c r="W20" s="383"/>
      <c r="X20" s="383"/>
      <c r="Y20" s="383"/>
      <c r="Z20" s="383"/>
      <c r="AA20" s="383"/>
      <c r="AB20" s="383"/>
      <c r="AC20" s="383"/>
      <c r="AD20" s="383"/>
      <c r="AE20" s="384"/>
      <c r="AF20" s="383"/>
      <c r="AG20" s="383"/>
      <c r="AH20" s="383"/>
      <c r="AI20" s="384"/>
      <c r="AJ20" s="383"/>
      <c r="AK20" s="383"/>
      <c r="AL20" s="384"/>
      <c r="AM20" s="383"/>
      <c r="AN20" s="383"/>
      <c r="AO20" s="383"/>
      <c r="AP20" s="383"/>
      <c r="AQ20" s="383"/>
      <c r="AR20" s="383"/>
      <c r="AS20" s="383"/>
      <c r="AT20" s="383"/>
      <c r="AU20" s="383"/>
      <c r="AV20" s="385"/>
      <c r="AW20" s="386"/>
      <c r="AX20" s="383"/>
      <c r="AY20" s="383"/>
      <c r="AZ20" s="383"/>
      <c r="BA20" s="385"/>
      <c r="BB20" s="386"/>
      <c r="BC20" s="387"/>
      <c r="BD20" s="387"/>
      <c r="BE20" s="387"/>
      <c r="BF20" s="387"/>
      <c r="BG20" s="387"/>
      <c r="BH20" s="387"/>
      <c r="BI20" s="387"/>
    </row>
    <row r="21" customFormat="false" ht="12.75" hidden="false" customHeight="false" outlineLevel="0" collapsed="false">
      <c r="A21" s="378" t="n">
        <v>16</v>
      </c>
      <c r="B21" s="378" t="s">
        <v>414</v>
      </c>
      <c r="C21" s="379"/>
      <c r="D21" s="352" t="n">
        <v>750</v>
      </c>
      <c r="E21" s="352" t="n">
        <v>3000</v>
      </c>
      <c r="F21" s="352" t="n">
        <v>3750</v>
      </c>
      <c r="G21" s="352" t="n">
        <v>375</v>
      </c>
      <c r="H21" s="352" t="n">
        <v>-203.51</v>
      </c>
      <c r="I21" s="352" t="n">
        <v>19.2382125</v>
      </c>
      <c r="L21" s="352" t="n">
        <v>190.7282125</v>
      </c>
      <c r="M21" s="352" t="n">
        <v>3559.2717875</v>
      </c>
      <c r="N21" s="382" t="n">
        <v>3750</v>
      </c>
      <c r="O21" s="382" t="n">
        <v>75</v>
      </c>
      <c r="P21" s="382" t="n">
        <v>290.519263929</v>
      </c>
      <c r="Q21" s="382" t="n">
        <v>250</v>
      </c>
      <c r="R21" s="382" t="n">
        <v>4365.519263929</v>
      </c>
      <c r="S21" s="382" t="n">
        <v>654.82788958935</v>
      </c>
      <c r="T21" s="382" t="n">
        <v>5020.34715351835</v>
      </c>
    </row>
    <row r="22" customFormat="false" ht="12.75" hidden="false" customHeight="false" outlineLevel="0" collapsed="false">
      <c r="A22" s="378" t="n">
        <v>17</v>
      </c>
      <c r="B22" s="378" t="s">
        <v>245</v>
      </c>
      <c r="C22" s="379"/>
      <c r="D22" s="352" t="n">
        <v>750</v>
      </c>
      <c r="E22" s="352" t="n">
        <v>5221.56</v>
      </c>
      <c r="F22" s="352" t="n">
        <v>5971.56</v>
      </c>
      <c r="G22" s="352" t="n">
        <v>597.156</v>
      </c>
      <c r="H22" s="352" t="n">
        <v>-203.51</v>
      </c>
      <c r="I22" s="352" t="n">
        <v>19.2382125</v>
      </c>
      <c r="J22" s="352" t="n">
        <v>500</v>
      </c>
      <c r="L22" s="352" t="n">
        <v>912.8842125</v>
      </c>
      <c r="M22" s="352" t="n">
        <v>5058.6757875</v>
      </c>
      <c r="N22" s="382" t="n">
        <v>5971.56</v>
      </c>
      <c r="O22" s="382" t="n">
        <v>119.4312</v>
      </c>
      <c r="P22" s="382" t="n">
        <v>290.519263929</v>
      </c>
      <c r="Q22" s="382" t="n">
        <v>250</v>
      </c>
      <c r="R22" s="382" t="n">
        <v>6631.510463929</v>
      </c>
      <c r="S22" s="382" t="n">
        <v>994.72656958935</v>
      </c>
      <c r="T22" s="382" t="n">
        <v>7626.23703351835</v>
      </c>
    </row>
    <row r="23" customFormat="false" ht="12.75" hidden="false" customHeight="false" outlineLevel="0" collapsed="false">
      <c r="A23" s="378" t="n">
        <v>18</v>
      </c>
      <c r="B23" s="378" t="s">
        <v>123</v>
      </c>
      <c r="C23" s="379"/>
      <c r="D23" s="352" t="n">
        <v>750</v>
      </c>
      <c r="E23" s="352" t="n">
        <v>0</v>
      </c>
      <c r="F23" s="352" t="n">
        <v>750</v>
      </c>
      <c r="G23" s="352" t="n">
        <v>36.88512</v>
      </c>
      <c r="H23" s="352" t="n">
        <v>-203.51</v>
      </c>
      <c r="I23" s="352" t="n">
        <v>19.2382125</v>
      </c>
      <c r="L23" s="352" t="n">
        <v>-147.3866675</v>
      </c>
      <c r="M23" s="352" t="n">
        <v>897.3866675</v>
      </c>
      <c r="N23" s="382" t="n">
        <v>750</v>
      </c>
      <c r="O23" s="382" t="n">
        <v>15</v>
      </c>
      <c r="P23" s="382" t="n">
        <v>290.519263929</v>
      </c>
      <c r="Q23" s="382" t="n">
        <v>125</v>
      </c>
      <c r="R23" s="382" t="n">
        <v>1180.519263929</v>
      </c>
      <c r="S23" s="382" t="n">
        <v>177.07788958935</v>
      </c>
      <c r="T23" s="382" t="n">
        <v>1357.59715351835</v>
      </c>
    </row>
    <row r="24" customFormat="false" ht="12.75" hidden="false" customHeight="false" outlineLevel="0" collapsed="false">
      <c r="A24" s="378" t="n">
        <v>19</v>
      </c>
      <c r="B24" s="378" t="s">
        <v>193</v>
      </c>
      <c r="C24" s="379" t="n">
        <v>2</v>
      </c>
      <c r="D24" s="352" t="n">
        <v>650</v>
      </c>
      <c r="E24" s="352" t="n">
        <v>3251.31</v>
      </c>
      <c r="F24" s="352" t="n">
        <v>3901.31</v>
      </c>
      <c r="G24" s="352" t="n">
        <v>400.131</v>
      </c>
      <c r="H24" s="352" t="n">
        <v>-203.51</v>
      </c>
      <c r="I24" s="352" t="n">
        <v>19.2382125</v>
      </c>
      <c r="L24" s="352" t="n">
        <v>215.8592125</v>
      </c>
      <c r="M24" s="352" t="n">
        <v>3685.4507875</v>
      </c>
      <c r="N24" s="382" t="n">
        <v>3901.31</v>
      </c>
      <c r="O24" s="382" t="n">
        <v>78.0262</v>
      </c>
      <c r="P24" s="382" t="n">
        <v>290.519263929</v>
      </c>
      <c r="Q24" s="382" t="n">
        <v>250</v>
      </c>
      <c r="R24" s="382" t="n">
        <v>4519.855463929</v>
      </c>
      <c r="S24" s="382" t="n">
        <v>677.97831958935</v>
      </c>
      <c r="T24" s="382" t="n">
        <v>5197.83378351835</v>
      </c>
    </row>
    <row r="25" customFormat="false" ht="12.75" hidden="false" customHeight="false" outlineLevel="0" collapsed="false">
      <c r="A25" s="378" t="n">
        <v>20</v>
      </c>
      <c r="B25" s="378" t="s">
        <v>412</v>
      </c>
      <c r="C25" s="379"/>
      <c r="D25" s="352" t="n">
        <v>750</v>
      </c>
      <c r="E25" s="352" t="n">
        <v>3000</v>
      </c>
      <c r="F25" s="352" t="n">
        <v>3750</v>
      </c>
      <c r="G25" s="352" t="n">
        <v>375</v>
      </c>
      <c r="H25" s="352" t="n">
        <v>-203.51</v>
      </c>
      <c r="I25" s="352" t="n">
        <v>19.2382125</v>
      </c>
      <c r="L25" s="352" t="n">
        <v>190.7282125</v>
      </c>
      <c r="M25" s="352" t="n">
        <v>3559.2717875</v>
      </c>
      <c r="N25" s="382" t="n">
        <v>3750</v>
      </c>
      <c r="O25" s="382" t="n">
        <v>75</v>
      </c>
      <c r="P25" s="382" t="n">
        <v>290.519263929</v>
      </c>
      <c r="Q25" s="382" t="n">
        <v>250</v>
      </c>
      <c r="R25" s="382" t="n">
        <v>4365.519263929</v>
      </c>
      <c r="S25" s="382" t="n">
        <v>654.82788958935</v>
      </c>
      <c r="T25" s="382" t="n">
        <v>5020.34715351835</v>
      </c>
    </row>
    <row r="26" customFormat="false" ht="12.75" hidden="false" customHeight="false" outlineLevel="0" collapsed="false">
      <c r="A26" s="378" t="n">
        <v>21</v>
      </c>
      <c r="B26" s="378" t="s">
        <v>434</v>
      </c>
      <c r="C26" s="379"/>
      <c r="D26" s="352" t="n">
        <v>750</v>
      </c>
      <c r="E26" s="352" t="n">
        <v>1500</v>
      </c>
      <c r="F26" s="352" t="n">
        <v>2250</v>
      </c>
      <c r="G26" s="352" t="n">
        <v>225</v>
      </c>
      <c r="H26" s="352" t="n">
        <v>-203.51</v>
      </c>
      <c r="I26" s="352" t="n">
        <v>19.2382125</v>
      </c>
      <c r="L26" s="352" t="n">
        <v>40.7282125</v>
      </c>
      <c r="M26" s="352" t="n">
        <v>2209.2717875</v>
      </c>
      <c r="N26" s="382" t="n">
        <v>2250</v>
      </c>
      <c r="O26" s="382" t="n">
        <v>45</v>
      </c>
      <c r="P26" s="382" t="n">
        <v>290.519263929</v>
      </c>
      <c r="Q26" s="382" t="n">
        <v>250</v>
      </c>
      <c r="R26" s="382" t="n">
        <v>2835.519263929</v>
      </c>
      <c r="S26" s="382" t="n">
        <v>425.32788958935</v>
      </c>
      <c r="T26" s="382" t="n">
        <v>3260.84715351835</v>
      </c>
    </row>
    <row r="27" customFormat="false" ht="12.75" hidden="false" customHeight="false" outlineLevel="0" collapsed="false">
      <c r="A27" s="378" t="n">
        <v>22</v>
      </c>
      <c r="B27" s="378" t="s">
        <v>194</v>
      </c>
      <c r="C27" s="379" t="n">
        <v>1</v>
      </c>
      <c r="D27" s="352" t="n">
        <v>700</v>
      </c>
      <c r="E27" s="352" t="n">
        <v>12029.79</v>
      </c>
      <c r="F27" s="352" t="n">
        <v>12729.79</v>
      </c>
      <c r="G27" s="352" t="n">
        <v>1277.979</v>
      </c>
      <c r="H27" s="352" t="n">
        <v>-203.51</v>
      </c>
      <c r="I27" s="352" t="n">
        <v>19.2382125</v>
      </c>
      <c r="L27" s="352" t="n">
        <v>1093.7072125</v>
      </c>
      <c r="M27" s="352" t="n">
        <v>11636.0827875</v>
      </c>
      <c r="N27" s="382" t="n">
        <v>12729.79</v>
      </c>
      <c r="O27" s="382" t="n">
        <v>254.5958</v>
      </c>
      <c r="P27" s="382" t="n">
        <v>290.519263929</v>
      </c>
      <c r="Q27" s="382" t="n">
        <v>250</v>
      </c>
      <c r="R27" s="382" t="n">
        <v>13524.905063929</v>
      </c>
      <c r="S27" s="382" t="n">
        <v>2028.73575958935</v>
      </c>
      <c r="T27" s="382" t="n">
        <v>15553.6408235184</v>
      </c>
    </row>
    <row r="28" customFormat="false" ht="12.75" hidden="false" customHeight="false" outlineLevel="0" collapsed="false">
      <c r="A28" s="378" t="n">
        <v>23</v>
      </c>
      <c r="B28" s="378" t="s">
        <v>133</v>
      </c>
      <c r="C28" s="379"/>
      <c r="D28" s="352" t="n">
        <v>750</v>
      </c>
      <c r="E28" s="352" t="n">
        <v>1912.86</v>
      </c>
      <c r="F28" s="352" t="n">
        <v>2662.86</v>
      </c>
      <c r="G28" s="352" t="n">
        <v>266.286</v>
      </c>
      <c r="H28" s="352" t="n">
        <v>-203.51</v>
      </c>
      <c r="I28" s="352" t="n">
        <v>19.2382125</v>
      </c>
      <c r="J28" s="352" t="n">
        <v>400</v>
      </c>
      <c r="L28" s="352" t="n">
        <v>482.0142125</v>
      </c>
      <c r="M28" s="352" t="n">
        <v>2180.8457875</v>
      </c>
      <c r="N28" s="382" t="n">
        <v>2662.86</v>
      </c>
      <c r="O28" s="382" t="n">
        <v>53.2572</v>
      </c>
      <c r="P28" s="382" t="n">
        <v>290.519263929</v>
      </c>
      <c r="Q28" s="382" t="n">
        <v>250</v>
      </c>
      <c r="R28" s="382" t="n">
        <v>3256.636463929</v>
      </c>
      <c r="S28" s="382" t="n">
        <v>488.49546958935</v>
      </c>
      <c r="T28" s="382" t="n">
        <v>3745.13193351835</v>
      </c>
    </row>
    <row r="29" customFormat="false" ht="12.75" hidden="false" customHeight="false" outlineLevel="0" collapsed="false">
      <c r="A29" s="378" t="n">
        <v>24</v>
      </c>
      <c r="B29" s="378" t="s">
        <v>410</v>
      </c>
      <c r="C29" s="379"/>
      <c r="D29" s="352" t="n">
        <v>300</v>
      </c>
      <c r="E29" s="352" t="n">
        <v>0</v>
      </c>
      <c r="F29" s="352" t="n">
        <v>300</v>
      </c>
      <c r="G29" s="352" t="n">
        <v>7.28</v>
      </c>
      <c r="H29" s="352" t="n">
        <v>-4.05</v>
      </c>
      <c r="I29" s="352" t="n">
        <v>9.9294</v>
      </c>
      <c r="L29" s="352" t="n">
        <v>13.1594</v>
      </c>
      <c r="M29" s="352" t="n">
        <v>286.8406</v>
      </c>
      <c r="N29" s="382" t="n">
        <v>300</v>
      </c>
      <c r="O29" s="382" t="n">
        <v>6</v>
      </c>
      <c r="P29" s="382" t="n">
        <v>149.945426544</v>
      </c>
      <c r="Q29" s="382" t="n">
        <v>125</v>
      </c>
      <c r="R29" s="382" t="n">
        <v>580.945426544</v>
      </c>
      <c r="S29" s="382" t="n">
        <v>87.1418139816</v>
      </c>
      <c r="T29" s="382" t="n">
        <v>668.0872405256</v>
      </c>
    </row>
    <row r="30" customFormat="false" ht="12.75" hidden="false" customHeight="false" outlineLevel="0" collapsed="false">
      <c r="A30" s="378" t="n">
        <v>25</v>
      </c>
      <c r="B30" s="378" t="s">
        <v>111</v>
      </c>
      <c r="C30" s="379" t="n">
        <v>1</v>
      </c>
      <c r="D30" s="352" t="n">
        <v>400</v>
      </c>
      <c r="E30" s="352" t="n">
        <v>9065.71</v>
      </c>
      <c r="F30" s="352" t="n">
        <v>9465.71</v>
      </c>
      <c r="G30" s="352" t="n">
        <v>946.571</v>
      </c>
      <c r="H30" s="352" t="n">
        <v>-5.4</v>
      </c>
      <c r="I30" s="352" t="n">
        <v>9.9294</v>
      </c>
      <c r="L30" s="352" t="n">
        <v>951.1004</v>
      </c>
      <c r="M30" s="352" t="n">
        <v>8514.6096</v>
      </c>
      <c r="N30" s="382" t="n">
        <v>9465.71</v>
      </c>
      <c r="O30" s="382" t="n">
        <v>189.3142</v>
      </c>
      <c r="P30" s="382" t="n">
        <v>149.945426544</v>
      </c>
      <c r="Q30" s="382" t="n">
        <v>250</v>
      </c>
      <c r="R30" s="382" t="n">
        <v>10054.969626544</v>
      </c>
      <c r="S30" s="382" t="n">
        <v>1508.2454439816</v>
      </c>
      <c r="T30" s="382" t="n">
        <v>11563.2150705256</v>
      </c>
    </row>
    <row r="31" customFormat="false" ht="12.75" hidden="false" customHeight="false" outlineLevel="0" collapsed="false">
      <c r="A31" s="378" t="n">
        <v>26</v>
      </c>
      <c r="B31" s="378" t="s">
        <v>127</v>
      </c>
      <c r="C31" s="379" t="n">
        <v>3</v>
      </c>
      <c r="D31" s="352" t="n">
        <v>150</v>
      </c>
      <c r="E31" s="352" t="n">
        <v>5193.59</v>
      </c>
      <c r="F31" s="352" t="n">
        <v>5343.59</v>
      </c>
      <c r="G31" s="352" t="n">
        <v>534.359</v>
      </c>
      <c r="H31" s="352" t="n">
        <v>-2.02</v>
      </c>
      <c r="I31" s="352" t="n">
        <v>9.9294</v>
      </c>
      <c r="K31" s="352" t="n">
        <v>138.45</v>
      </c>
      <c r="L31" s="352" t="n">
        <v>680.7184</v>
      </c>
      <c r="M31" s="352" t="n">
        <v>4662.8716</v>
      </c>
      <c r="N31" s="382" t="n">
        <v>5343.59</v>
      </c>
      <c r="O31" s="382" t="n">
        <v>106.8718</v>
      </c>
      <c r="P31" s="382" t="n">
        <v>149.945426544</v>
      </c>
      <c r="Q31" s="382" t="n">
        <v>250</v>
      </c>
      <c r="R31" s="382" t="n">
        <v>5850.407226544</v>
      </c>
      <c r="S31" s="382" t="n">
        <v>877.5610839816</v>
      </c>
      <c r="T31" s="382" t="n">
        <v>6727.9683105256</v>
      </c>
    </row>
    <row r="32" customFormat="false" ht="12.75" hidden="false" customHeight="false" outlineLevel="0" collapsed="false">
      <c r="A32" s="378" t="n">
        <v>27</v>
      </c>
      <c r="B32" s="378" t="s">
        <v>266</v>
      </c>
      <c r="C32" s="379" t="n">
        <v>3</v>
      </c>
      <c r="D32" s="352" t="n">
        <v>150</v>
      </c>
      <c r="E32" s="352" t="n">
        <v>3163.26</v>
      </c>
      <c r="F32" s="352" t="n">
        <v>3313.26</v>
      </c>
      <c r="G32" s="352" t="n">
        <v>331.326</v>
      </c>
      <c r="H32" s="352" t="n">
        <v>-2.02</v>
      </c>
      <c r="I32" s="352" t="n">
        <v>9.9294</v>
      </c>
      <c r="L32" s="352" t="n">
        <v>339.2354</v>
      </c>
      <c r="M32" s="352" t="n">
        <v>2974.0246</v>
      </c>
      <c r="N32" s="382" t="n">
        <v>3313.26</v>
      </c>
      <c r="O32" s="382" t="n">
        <v>66.2652</v>
      </c>
      <c r="P32" s="382" t="n">
        <v>149.945426544</v>
      </c>
      <c r="Q32" s="382" t="n">
        <v>250</v>
      </c>
      <c r="R32" s="382" t="n">
        <v>3779.470626544</v>
      </c>
      <c r="S32" s="382" t="n">
        <v>566.9205939816</v>
      </c>
      <c r="T32" s="382" t="n">
        <v>4346.3912205256</v>
      </c>
    </row>
    <row r="33" customFormat="false" ht="12.75" hidden="true" customHeight="false" outlineLevel="0" collapsed="false">
      <c r="B33" s="378"/>
      <c r="C33" s="379"/>
    </row>
    <row r="34" customFormat="false" ht="12.75" hidden="true" customHeight="false" outlineLevel="0" collapsed="false">
      <c r="B34" s="378"/>
      <c r="C34" s="379"/>
    </row>
    <row r="35" customFormat="false" ht="12.75" hidden="true" customHeight="false" outlineLevel="0" collapsed="false">
      <c r="B35" s="378"/>
      <c r="C35" s="379"/>
    </row>
    <row r="36" customFormat="false" ht="12.75" hidden="true" customHeight="false" outlineLevel="0" collapsed="false">
      <c r="B36" s="378"/>
      <c r="C36" s="379"/>
    </row>
    <row r="37" customFormat="false" ht="13.5" hidden="false" customHeight="false" outlineLevel="0" collapsed="false">
      <c r="C37" s="677" t="n">
        <v>16</v>
      </c>
      <c r="D37" s="704" t="n">
        <v>32983.3333333333</v>
      </c>
      <c r="E37" s="704" t="n">
        <v>115674.99</v>
      </c>
      <c r="F37" s="704" t="n">
        <v>148658.323333333</v>
      </c>
      <c r="G37" s="704" t="n">
        <v>14906.66412</v>
      </c>
      <c r="H37" s="704" t="n">
        <v>-3930.21</v>
      </c>
      <c r="I37" s="704" t="n">
        <v>938.7639475</v>
      </c>
      <c r="J37" s="704" t="n">
        <v>6751.55</v>
      </c>
      <c r="K37" s="704" t="n">
        <v>2105.45</v>
      </c>
      <c r="L37" s="704" t="n">
        <v>20772.2180675</v>
      </c>
      <c r="M37" s="704" t="n">
        <v>127886.105265833</v>
      </c>
      <c r="N37" s="705" t="n">
        <v>148658.323333333</v>
      </c>
      <c r="O37" s="705" t="n">
        <v>2973.16646666667</v>
      </c>
      <c r="P37" s="705" t="n">
        <v>10270.54706896</v>
      </c>
      <c r="Q37" s="705" t="n">
        <v>6125</v>
      </c>
      <c r="R37" s="705" t="n">
        <v>168027.03686896</v>
      </c>
      <c r="S37" s="705" t="n">
        <v>25204.055530344</v>
      </c>
      <c r="T37" s="705" t="n">
        <v>193231.092399304</v>
      </c>
    </row>
    <row r="38" customFormat="false" ht="13.5" hidden="false" customHeight="false" outlineLevel="0" collapsed="false">
      <c r="S38" s="382"/>
      <c r="T38" s="382"/>
    </row>
    <row r="39" s="292" customFormat="true" ht="14.25" hidden="false" customHeight="false" outlineLevel="0" collapsed="false">
      <c r="C39" s="392"/>
      <c r="D39" s="293"/>
      <c r="E39" s="395"/>
      <c r="F39" s="395"/>
      <c r="G39" s="293"/>
      <c r="H39" s="293"/>
      <c r="I39" s="293"/>
      <c r="J39" s="293"/>
      <c r="K39" s="293"/>
      <c r="L39" s="352"/>
      <c r="M39" s="293"/>
      <c r="N39" s="680"/>
      <c r="O39" s="680"/>
      <c r="P39" s="680"/>
      <c r="Q39" s="680"/>
      <c r="R39" s="680"/>
      <c r="S39" s="680"/>
      <c r="T39" s="680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5"/>
      <c r="AF39" s="294"/>
      <c r="AG39" s="294"/>
      <c r="AH39" s="294"/>
      <c r="AI39" s="295"/>
      <c r="AJ39" s="294"/>
      <c r="AK39" s="294"/>
      <c r="AL39" s="295"/>
      <c r="AM39" s="294"/>
      <c r="AN39" s="294"/>
      <c r="AO39" s="294"/>
      <c r="AP39" s="294"/>
      <c r="AQ39" s="294"/>
      <c r="AR39" s="294"/>
      <c r="AS39" s="294"/>
      <c r="AT39" s="294"/>
      <c r="AU39" s="294"/>
      <c r="AV39" s="296"/>
      <c r="AW39" s="297"/>
      <c r="AX39" s="294"/>
      <c r="AY39" s="294"/>
      <c r="AZ39" s="294"/>
      <c r="BA39" s="296"/>
      <c r="BB39" s="297"/>
      <c r="BC39" s="298"/>
      <c r="BD39" s="298"/>
      <c r="BE39" s="298"/>
      <c r="BF39" s="298"/>
      <c r="BG39" s="298"/>
      <c r="BH39" s="298"/>
      <c r="BI39" s="298"/>
    </row>
    <row r="40" s="292" customFormat="true" ht="14.25" hidden="false" customHeight="false" outlineLevel="0" collapsed="false">
      <c r="B40" s="292" t="s">
        <v>196</v>
      </c>
      <c r="C40" s="392"/>
      <c r="D40" s="293" t="n">
        <v>32983.3333333333</v>
      </c>
      <c r="E40" s="293"/>
      <c r="F40" s="293"/>
      <c r="G40" s="706"/>
      <c r="H40" s="293"/>
      <c r="I40" s="293" t="s">
        <v>441</v>
      </c>
      <c r="J40" s="683" t="n">
        <f aca="false">+J37-750</f>
        <v>6001.55</v>
      </c>
      <c r="K40" s="294" t="s">
        <v>442</v>
      </c>
      <c r="L40" s="352"/>
      <c r="M40" s="293"/>
      <c r="N40" s="680"/>
      <c r="O40" s="680"/>
      <c r="P40" s="680"/>
      <c r="Q40" s="680"/>
      <c r="R40" s="680"/>
      <c r="S40" s="680"/>
      <c r="T40" s="680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5"/>
      <c r="AF40" s="294"/>
      <c r="AG40" s="294"/>
      <c r="AH40" s="294"/>
      <c r="AI40" s="295"/>
      <c r="AJ40" s="294"/>
      <c r="AK40" s="294"/>
      <c r="AL40" s="295"/>
      <c r="AM40" s="294"/>
      <c r="AN40" s="294"/>
      <c r="AO40" s="294"/>
      <c r="AP40" s="294"/>
      <c r="AQ40" s="294"/>
      <c r="AR40" s="294"/>
      <c r="AS40" s="294"/>
      <c r="AT40" s="294"/>
      <c r="AU40" s="294"/>
      <c r="AV40" s="296"/>
      <c r="AW40" s="297"/>
      <c r="AX40" s="294"/>
      <c r="AY40" s="294"/>
      <c r="AZ40" s="294"/>
      <c r="BA40" s="296"/>
      <c r="BB40" s="297"/>
      <c r="BC40" s="298"/>
      <c r="BD40" s="298"/>
      <c r="BE40" s="298"/>
      <c r="BF40" s="298"/>
      <c r="BG40" s="298"/>
      <c r="BH40" s="298"/>
      <c r="BI40" s="298"/>
    </row>
    <row r="41" s="292" customFormat="true" ht="14.25" hidden="false" customHeight="false" outlineLevel="0" collapsed="false">
      <c r="B41" s="292" t="s">
        <v>197</v>
      </c>
      <c r="C41" s="392"/>
      <c r="D41" s="293" t="n">
        <v>10270.54706896</v>
      </c>
      <c r="E41" s="293"/>
      <c r="F41" s="293"/>
      <c r="H41" s="293"/>
      <c r="I41" s="293" t="s">
        <v>443</v>
      </c>
      <c r="J41" s="683" t="n">
        <v>750</v>
      </c>
      <c r="K41" s="707" t="s">
        <v>444</v>
      </c>
      <c r="L41" s="707"/>
      <c r="M41" s="293"/>
      <c r="N41" s="680"/>
      <c r="O41" s="680"/>
      <c r="P41" s="680"/>
      <c r="Q41" s="680"/>
      <c r="R41" s="680"/>
      <c r="S41" s="680"/>
      <c r="T41" s="680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5"/>
      <c r="AF41" s="294"/>
      <c r="AG41" s="294"/>
      <c r="AH41" s="294"/>
      <c r="AI41" s="295"/>
      <c r="AJ41" s="294"/>
      <c r="AK41" s="294"/>
      <c r="AL41" s="295"/>
      <c r="AM41" s="294"/>
      <c r="AN41" s="294"/>
      <c r="AO41" s="294"/>
      <c r="AP41" s="294"/>
      <c r="AQ41" s="294"/>
      <c r="AR41" s="294"/>
      <c r="AS41" s="294"/>
      <c r="AT41" s="294"/>
      <c r="AU41" s="294"/>
      <c r="AV41" s="296"/>
      <c r="AW41" s="297"/>
      <c r="AX41" s="294"/>
      <c r="AY41" s="294"/>
      <c r="AZ41" s="294"/>
      <c r="BA41" s="296"/>
      <c r="BB41" s="297"/>
      <c r="BC41" s="298"/>
      <c r="BD41" s="298"/>
      <c r="BE41" s="298"/>
      <c r="BF41" s="298"/>
      <c r="BG41" s="298"/>
      <c r="BH41" s="298"/>
      <c r="BI41" s="298"/>
    </row>
    <row r="42" s="292" customFormat="true" ht="14.25" hidden="false" customHeight="false" outlineLevel="0" collapsed="false">
      <c r="B42" s="292" t="s">
        <v>198</v>
      </c>
      <c r="C42" s="392"/>
      <c r="D42" s="293" t="n">
        <v>659.666666666667</v>
      </c>
      <c r="E42" s="293"/>
      <c r="F42" s="293"/>
      <c r="H42" s="293"/>
      <c r="I42" s="293" t="s">
        <v>161</v>
      </c>
      <c r="J42" s="683" t="n">
        <f aca="false">+J40+J41</f>
        <v>6751.55</v>
      </c>
      <c r="K42" s="157" t="s">
        <v>445</v>
      </c>
      <c r="L42" s="142" t="n">
        <v>150149039</v>
      </c>
      <c r="M42" s="293"/>
      <c r="N42" s="680"/>
      <c r="O42" s="680"/>
      <c r="P42" s="680"/>
      <c r="Q42" s="680"/>
      <c r="R42" s="680"/>
      <c r="S42" s="680"/>
      <c r="T42" s="680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5"/>
      <c r="AF42" s="294"/>
      <c r="AG42" s="294"/>
      <c r="AH42" s="294"/>
      <c r="AI42" s="295"/>
      <c r="AJ42" s="294"/>
      <c r="AK42" s="294"/>
      <c r="AL42" s="295"/>
      <c r="AM42" s="294"/>
      <c r="AN42" s="294"/>
      <c r="AO42" s="294"/>
      <c r="AP42" s="294"/>
      <c r="AQ42" s="294"/>
      <c r="AR42" s="294"/>
      <c r="AS42" s="294"/>
      <c r="AT42" s="294"/>
      <c r="AU42" s="294"/>
      <c r="AV42" s="296"/>
      <c r="AW42" s="297"/>
      <c r="AX42" s="294"/>
      <c r="AY42" s="294"/>
      <c r="AZ42" s="294"/>
      <c r="BA42" s="296"/>
      <c r="BB42" s="297"/>
      <c r="BC42" s="298"/>
      <c r="BD42" s="298"/>
      <c r="BE42" s="298"/>
      <c r="BF42" s="298"/>
      <c r="BG42" s="298"/>
      <c r="BH42" s="298"/>
      <c r="BI42" s="298"/>
    </row>
    <row r="43" s="292" customFormat="true" ht="13.5" hidden="false" customHeight="false" outlineLevel="0" collapsed="false">
      <c r="B43" s="292" t="s">
        <v>199</v>
      </c>
      <c r="C43" s="392"/>
      <c r="D43" s="293" t="n">
        <v>0</v>
      </c>
      <c r="E43" s="293"/>
      <c r="F43" s="293"/>
      <c r="H43" s="293"/>
      <c r="I43" s="293"/>
      <c r="J43" s="293"/>
      <c r="K43" s="293"/>
      <c r="L43" s="352"/>
      <c r="M43" s="293"/>
      <c r="N43" s="680"/>
      <c r="O43" s="680"/>
      <c r="P43" s="680"/>
      <c r="Q43" s="680"/>
      <c r="R43" s="680"/>
      <c r="S43" s="680"/>
      <c r="T43" s="680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5"/>
      <c r="AF43" s="294"/>
      <c r="AG43" s="294"/>
      <c r="AH43" s="294"/>
      <c r="AI43" s="295"/>
      <c r="AJ43" s="294"/>
      <c r="AK43" s="294"/>
      <c r="AL43" s="295"/>
      <c r="AM43" s="294"/>
      <c r="AN43" s="294"/>
      <c r="AO43" s="294"/>
      <c r="AP43" s="294"/>
      <c r="AQ43" s="294"/>
      <c r="AR43" s="294"/>
      <c r="AS43" s="294"/>
      <c r="AT43" s="294"/>
      <c r="AU43" s="294"/>
      <c r="AV43" s="296"/>
      <c r="AW43" s="297"/>
      <c r="AX43" s="294"/>
      <c r="AY43" s="294"/>
      <c r="AZ43" s="294"/>
      <c r="BA43" s="296"/>
      <c r="BB43" s="297"/>
      <c r="BC43" s="298"/>
      <c r="BD43" s="298"/>
      <c r="BE43" s="298"/>
      <c r="BF43" s="298"/>
      <c r="BG43" s="298"/>
      <c r="BH43" s="298"/>
      <c r="BI43" s="298"/>
    </row>
    <row r="44" s="292" customFormat="true" ht="13.5" hidden="false" customHeight="false" outlineLevel="0" collapsed="false">
      <c r="B44" s="292" t="s">
        <v>140</v>
      </c>
      <c r="C44" s="392"/>
      <c r="D44" s="293" t="n">
        <v>3125</v>
      </c>
      <c r="E44" s="293"/>
      <c r="F44" s="293"/>
      <c r="H44" s="293"/>
      <c r="I44" s="293"/>
      <c r="J44" s="293"/>
      <c r="K44" s="293"/>
      <c r="L44" s="352"/>
      <c r="M44" s="293"/>
      <c r="N44" s="680"/>
      <c r="O44" s="680"/>
      <c r="P44" s="680"/>
      <c r="Q44" s="680"/>
      <c r="R44" s="680"/>
      <c r="S44" s="680"/>
      <c r="T44" s="680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5"/>
      <c r="AF44" s="294"/>
      <c r="AG44" s="294"/>
      <c r="AH44" s="294"/>
      <c r="AI44" s="295"/>
      <c r="AJ44" s="294"/>
      <c r="AK44" s="294"/>
      <c r="AL44" s="295"/>
      <c r="AM44" s="294"/>
      <c r="AN44" s="294"/>
      <c r="AO44" s="294"/>
      <c r="AP44" s="294"/>
      <c r="AQ44" s="294"/>
      <c r="AR44" s="294"/>
      <c r="AS44" s="294"/>
      <c r="AT44" s="294"/>
      <c r="AU44" s="294"/>
      <c r="AV44" s="296"/>
      <c r="AW44" s="297"/>
      <c r="AX44" s="294"/>
      <c r="AY44" s="294"/>
      <c r="AZ44" s="294"/>
      <c r="BA44" s="296"/>
      <c r="BB44" s="297"/>
      <c r="BC44" s="298"/>
      <c r="BD44" s="298"/>
      <c r="BE44" s="298"/>
      <c r="BF44" s="298"/>
      <c r="BG44" s="298"/>
      <c r="BH44" s="298"/>
      <c r="BI44" s="298"/>
    </row>
    <row r="45" s="292" customFormat="true" ht="13.5" hidden="false" customHeight="false" outlineLevel="0" collapsed="false">
      <c r="B45" s="292" t="s">
        <v>142</v>
      </c>
      <c r="C45" s="392"/>
      <c r="D45" s="293" t="n">
        <v>47038.54706896</v>
      </c>
      <c r="E45" s="293"/>
      <c r="F45" s="293"/>
      <c r="H45" s="293"/>
      <c r="I45" s="293"/>
      <c r="J45" s="293"/>
      <c r="K45" s="293"/>
      <c r="L45" s="352"/>
      <c r="M45" s="293"/>
      <c r="N45" s="680"/>
      <c r="O45" s="680"/>
      <c r="P45" s="684"/>
      <c r="Q45" s="684"/>
      <c r="R45" s="680"/>
      <c r="S45" s="680"/>
      <c r="T45" s="680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5"/>
      <c r="AF45" s="294"/>
      <c r="AG45" s="294"/>
      <c r="AH45" s="294"/>
      <c r="AI45" s="295"/>
      <c r="AJ45" s="294"/>
      <c r="AK45" s="294"/>
      <c r="AL45" s="295"/>
      <c r="AM45" s="294"/>
      <c r="AN45" s="294"/>
      <c r="AO45" s="294"/>
      <c r="AP45" s="294"/>
      <c r="AQ45" s="294"/>
      <c r="AR45" s="294"/>
      <c r="AS45" s="294"/>
      <c r="AT45" s="294"/>
      <c r="AU45" s="294"/>
      <c r="AV45" s="296"/>
      <c r="AW45" s="297"/>
      <c r="AX45" s="294"/>
      <c r="AY45" s="294"/>
      <c r="AZ45" s="294"/>
      <c r="BA45" s="296"/>
      <c r="BB45" s="297"/>
      <c r="BC45" s="298"/>
      <c r="BD45" s="298"/>
      <c r="BE45" s="298"/>
      <c r="BF45" s="298"/>
      <c r="BG45" s="298"/>
      <c r="BH45" s="298"/>
      <c r="BI45" s="298"/>
    </row>
    <row r="46" s="292" customFormat="true" ht="13.5" hidden="false" customHeight="false" outlineLevel="0" collapsed="false">
      <c r="B46" s="292" t="s">
        <v>143</v>
      </c>
      <c r="C46" s="392"/>
      <c r="D46" s="293" t="n">
        <v>7055.782060344</v>
      </c>
      <c r="E46" s="293"/>
      <c r="F46" s="293"/>
      <c r="H46" s="293"/>
      <c r="I46" s="293"/>
      <c r="J46" s="293"/>
      <c r="K46" s="293"/>
      <c r="L46" s="352"/>
      <c r="M46" s="293"/>
      <c r="N46" s="680"/>
      <c r="O46" s="680"/>
      <c r="P46" s="680"/>
      <c r="Q46" s="680"/>
      <c r="R46" s="680"/>
      <c r="S46" s="681"/>
      <c r="T46" s="680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3.5" hidden="false" customHeight="false" outlineLevel="0" collapsed="false">
      <c r="B47" s="292" t="s">
        <v>200</v>
      </c>
      <c r="C47" s="392"/>
      <c r="D47" s="317" t="n">
        <v>54094.329129304</v>
      </c>
      <c r="E47" s="293" t="s">
        <v>446</v>
      </c>
      <c r="F47" s="466" t="n">
        <v>54094.33</v>
      </c>
      <c r="G47" s="708" t="n">
        <v>39583</v>
      </c>
      <c r="H47" s="293"/>
      <c r="I47" s="293"/>
      <c r="J47" s="293"/>
      <c r="K47" s="293"/>
      <c r="L47" s="352"/>
      <c r="M47" s="293"/>
      <c r="N47" s="680"/>
      <c r="O47" s="680" t="n">
        <v>0.5</v>
      </c>
      <c r="P47" s="680"/>
      <c r="Q47" s="680"/>
      <c r="R47" s="680"/>
      <c r="S47" s="681"/>
      <c r="T47" s="680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3.5" hidden="false" customHeight="false" outlineLevel="0" collapsed="false">
      <c r="C48" s="392"/>
      <c r="D48" s="293"/>
      <c r="E48" s="293"/>
      <c r="F48" s="293"/>
      <c r="G48" s="293" t="s">
        <v>447</v>
      </c>
      <c r="H48" s="293"/>
      <c r="I48" s="293"/>
      <c r="J48" s="293"/>
      <c r="K48" s="293"/>
      <c r="L48" s="352"/>
      <c r="M48" s="293"/>
      <c r="N48" s="680"/>
      <c r="O48" s="680"/>
      <c r="P48" s="680"/>
      <c r="Q48" s="680"/>
      <c r="R48" s="680"/>
      <c r="S48" s="681"/>
      <c r="T48" s="681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3.5" hidden="false" customHeight="false" outlineLevel="0" collapsed="false">
      <c r="C49" s="392"/>
      <c r="D49" s="293"/>
      <c r="E49" s="468" t="s">
        <v>423</v>
      </c>
      <c r="F49" s="293" t="n">
        <f aca="false">D47-F47</f>
        <v>-0.000870696014317218</v>
      </c>
      <c r="G49" s="293"/>
      <c r="H49" s="293"/>
      <c r="I49" s="293"/>
      <c r="J49" s="293"/>
      <c r="K49" s="293"/>
      <c r="L49" s="352"/>
      <c r="M49" s="293"/>
      <c r="N49" s="680"/>
      <c r="O49" s="680"/>
      <c r="P49" s="680"/>
      <c r="Q49" s="680"/>
      <c r="R49" s="680"/>
      <c r="S49" s="681"/>
      <c r="T49" s="681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3.5" hidden="false" customHeight="false" outlineLevel="0" collapsed="false">
      <c r="B50" s="292" t="s">
        <v>205</v>
      </c>
      <c r="C50" s="392"/>
      <c r="D50" s="293" t="n">
        <v>115674.99</v>
      </c>
      <c r="E50" s="293"/>
      <c r="F50" s="293"/>
      <c r="G50" s="293"/>
      <c r="H50" s="293"/>
      <c r="I50" s="293"/>
      <c r="J50" s="293"/>
      <c r="K50" s="293"/>
      <c r="L50" s="352"/>
      <c r="M50" s="293"/>
      <c r="N50" s="680"/>
      <c r="O50" s="680"/>
      <c r="P50" s="680"/>
      <c r="Q50" s="680"/>
      <c r="R50" s="680"/>
      <c r="S50" s="681"/>
      <c r="T50" s="681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3.5" hidden="false" customHeight="false" outlineLevel="0" collapsed="false">
      <c r="B51" s="292" t="s">
        <v>198</v>
      </c>
      <c r="C51" s="392"/>
      <c r="D51" s="293" t="n">
        <v>2313.4998</v>
      </c>
      <c r="E51" s="293"/>
      <c r="F51" s="293"/>
      <c r="G51" s="293"/>
      <c r="H51" s="293"/>
      <c r="I51" s="293"/>
      <c r="J51" s="293"/>
      <c r="K51" s="293"/>
      <c r="L51" s="352"/>
      <c r="M51" s="293"/>
      <c r="N51" s="680"/>
      <c r="O51" s="680"/>
      <c r="P51" s="680"/>
      <c r="Q51" s="680"/>
      <c r="R51" s="680"/>
      <c r="S51" s="681"/>
      <c r="T51" s="681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s="292" customFormat="true" ht="13.5" hidden="false" customHeight="false" outlineLevel="0" collapsed="false">
      <c r="B52" s="292" t="s">
        <v>140</v>
      </c>
      <c r="C52" s="392"/>
      <c r="D52" s="293" t="n">
        <v>3000</v>
      </c>
      <c r="E52" s="293"/>
      <c r="F52" s="293"/>
      <c r="G52" s="293"/>
      <c r="H52" s="293"/>
      <c r="I52" s="293"/>
      <c r="J52" s="293"/>
      <c r="K52" s="293"/>
      <c r="L52" s="352"/>
      <c r="M52" s="293"/>
      <c r="N52" s="680"/>
      <c r="O52" s="680"/>
      <c r="P52" s="680"/>
      <c r="Q52" s="680"/>
      <c r="R52" s="680"/>
      <c r="S52" s="681"/>
      <c r="T52" s="681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5"/>
      <c r="AF52" s="294"/>
      <c r="AG52" s="294"/>
      <c r="AH52" s="294"/>
      <c r="AI52" s="295"/>
      <c r="AJ52" s="294"/>
      <c r="AK52" s="294"/>
      <c r="AL52" s="295"/>
      <c r="AM52" s="294"/>
      <c r="AN52" s="294"/>
      <c r="AO52" s="294"/>
      <c r="AP52" s="294"/>
      <c r="AQ52" s="294"/>
      <c r="AR52" s="294"/>
      <c r="AS52" s="294"/>
      <c r="AT52" s="294"/>
      <c r="AU52" s="294"/>
      <c r="AV52" s="296"/>
      <c r="AW52" s="297"/>
      <c r="AX52" s="294"/>
      <c r="AY52" s="294"/>
      <c r="AZ52" s="294"/>
      <c r="BA52" s="296"/>
      <c r="BB52" s="297"/>
      <c r="BC52" s="298"/>
      <c r="BD52" s="298"/>
      <c r="BE52" s="298"/>
      <c r="BF52" s="298"/>
      <c r="BG52" s="298"/>
      <c r="BH52" s="298"/>
      <c r="BI52" s="298"/>
    </row>
    <row r="53" s="292" customFormat="true" ht="13.5" hidden="false" customHeight="false" outlineLevel="0" collapsed="false">
      <c r="B53" s="292" t="s">
        <v>142</v>
      </c>
      <c r="C53" s="392"/>
      <c r="D53" s="293" t="n">
        <v>120988.4898</v>
      </c>
      <c r="E53" s="293"/>
      <c r="F53" s="293"/>
      <c r="G53" s="293"/>
      <c r="H53" s="293"/>
      <c r="I53" s="293"/>
      <c r="J53" s="293"/>
      <c r="K53" s="293"/>
      <c r="L53" s="352"/>
      <c r="M53" s="293"/>
      <c r="N53" s="680"/>
      <c r="O53" s="680"/>
      <c r="P53" s="680"/>
      <c r="Q53" s="680"/>
      <c r="R53" s="680"/>
      <c r="S53" s="681"/>
      <c r="T53" s="681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5"/>
      <c r="AF53" s="294"/>
      <c r="AG53" s="294"/>
      <c r="AH53" s="294"/>
      <c r="AI53" s="295"/>
      <c r="AJ53" s="294"/>
      <c r="AK53" s="294"/>
      <c r="AL53" s="295"/>
      <c r="AM53" s="294"/>
      <c r="AN53" s="294"/>
      <c r="AO53" s="294"/>
      <c r="AP53" s="294"/>
      <c r="AQ53" s="294"/>
      <c r="AR53" s="294"/>
      <c r="AS53" s="294"/>
      <c r="AT53" s="294"/>
      <c r="AU53" s="294"/>
      <c r="AV53" s="296"/>
      <c r="AW53" s="297"/>
      <c r="AX53" s="294"/>
      <c r="AY53" s="294"/>
      <c r="AZ53" s="294"/>
      <c r="BA53" s="296"/>
      <c r="BB53" s="297"/>
      <c r="BC53" s="298"/>
      <c r="BD53" s="298"/>
      <c r="BE53" s="298"/>
      <c r="BF53" s="298"/>
      <c r="BG53" s="298"/>
      <c r="BH53" s="298"/>
      <c r="BI53" s="298"/>
    </row>
    <row r="54" s="292" customFormat="true" ht="13.5" hidden="false" customHeight="false" outlineLevel="0" collapsed="false">
      <c r="B54" s="292" t="s">
        <v>143</v>
      </c>
      <c r="C54" s="392"/>
      <c r="D54" s="293" t="n">
        <v>18148.27347</v>
      </c>
      <c r="E54" s="293"/>
      <c r="F54" s="293"/>
      <c r="G54" s="293"/>
      <c r="H54" s="293"/>
      <c r="I54" s="293"/>
      <c r="J54" s="293"/>
      <c r="K54" s="293"/>
      <c r="L54" s="352"/>
      <c r="M54" s="293"/>
      <c r="N54" s="680"/>
      <c r="O54" s="680"/>
      <c r="P54" s="680"/>
      <c r="Q54" s="680"/>
      <c r="R54" s="680"/>
      <c r="S54" s="681"/>
      <c r="T54" s="681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5"/>
      <c r="AF54" s="294"/>
      <c r="AG54" s="294"/>
      <c r="AH54" s="294"/>
      <c r="AI54" s="295"/>
      <c r="AJ54" s="294"/>
      <c r="AK54" s="294"/>
      <c r="AL54" s="295"/>
      <c r="AM54" s="294"/>
      <c r="AN54" s="294"/>
      <c r="AO54" s="294"/>
      <c r="AP54" s="294"/>
      <c r="AQ54" s="294"/>
      <c r="AR54" s="294"/>
      <c r="AS54" s="294"/>
      <c r="AT54" s="294"/>
      <c r="AU54" s="294"/>
      <c r="AV54" s="296"/>
      <c r="AW54" s="297"/>
      <c r="AX54" s="294"/>
      <c r="AY54" s="294"/>
      <c r="AZ54" s="294"/>
      <c r="BA54" s="296"/>
      <c r="BB54" s="297"/>
      <c r="BC54" s="298"/>
      <c r="BD54" s="298"/>
      <c r="BE54" s="298"/>
      <c r="BF54" s="298"/>
      <c r="BG54" s="298"/>
      <c r="BH54" s="298"/>
      <c r="BI54" s="298"/>
    </row>
    <row r="55" s="292" customFormat="true" ht="13.5" hidden="false" customHeight="false" outlineLevel="0" collapsed="false">
      <c r="B55" s="292" t="s">
        <v>207</v>
      </c>
      <c r="C55" s="392"/>
      <c r="D55" s="317" t="n">
        <v>139136.76327</v>
      </c>
      <c r="E55" s="293" t="s">
        <v>448</v>
      </c>
      <c r="F55" s="709" t="n">
        <v>139136.76</v>
      </c>
      <c r="G55" s="708" t="n">
        <v>39583</v>
      </c>
      <c r="H55" s="293"/>
      <c r="I55" s="293"/>
      <c r="J55" s="293"/>
      <c r="K55" s="293"/>
      <c r="L55" s="352"/>
      <c r="M55" s="293"/>
      <c r="N55" s="680"/>
      <c r="O55" s="680"/>
      <c r="P55" s="680"/>
      <c r="Q55" s="680"/>
      <c r="R55" s="680"/>
      <c r="S55" s="681"/>
      <c r="T55" s="681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5"/>
      <c r="AF55" s="294"/>
      <c r="AG55" s="294"/>
      <c r="AH55" s="294"/>
      <c r="AI55" s="295"/>
      <c r="AJ55" s="294"/>
      <c r="AK55" s="294"/>
      <c r="AL55" s="295"/>
      <c r="AM55" s="294"/>
      <c r="AN55" s="294"/>
      <c r="AO55" s="294"/>
      <c r="AP55" s="294"/>
      <c r="AQ55" s="294"/>
      <c r="AR55" s="294"/>
      <c r="AS55" s="294"/>
      <c r="AT55" s="294"/>
      <c r="AU55" s="294"/>
      <c r="AV55" s="296"/>
      <c r="AW55" s="297"/>
      <c r="AX55" s="294"/>
      <c r="AY55" s="294"/>
      <c r="AZ55" s="294"/>
      <c r="BA55" s="296"/>
      <c r="BB55" s="297"/>
      <c r="BC55" s="298"/>
      <c r="BD55" s="298"/>
      <c r="BE55" s="298"/>
      <c r="BF55" s="298"/>
      <c r="BG55" s="298"/>
      <c r="BH55" s="298"/>
      <c r="BI55" s="298"/>
    </row>
    <row r="56" s="292" customFormat="true" ht="13.5" hidden="false" customHeight="false" outlineLevel="0" collapsed="false">
      <c r="C56" s="392"/>
      <c r="D56" s="293"/>
      <c r="E56" s="293"/>
      <c r="F56" s="293"/>
      <c r="G56" s="293" t="s">
        <v>447</v>
      </c>
      <c r="H56" s="293"/>
      <c r="I56" s="293"/>
      <c r="J56" s="293"/>
      <c r="K56" s="293"/>
      <c r="L56" s="293"/>
      <c r="M56" s="293"/>
      <c r="N56" s="680"/>
      <c r="O56" s="680"/>
      <c r="P56" s="680"/>
      <c r="Q56" s="680"/>
      <c r="R56" s="680"/>
      <c r="S56" s="681"/>
      <c r="T56" s="681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5"/>
      <c r="AF56" s="294"/>
      <c r="AG56" s="294"/>
      <c r="AH56" s="294"/>
      <c r="AI56" s="295"/>
      <c r="AJ56" s="294"/>
      <c r="AK56" s="294"/>
      <c r="AL56" s="295"/>
      <c r="AM56" s="294"/>
      <c r="AN56" s="294"/>
      <c r="AO56" s="294"/>
      <c r="AP56" s="294"/>
      <c r="AQ56" s="294"/>
      <c r="AR56" s="294"/>
      <c r="AS56" s="294"/>
      <c r="AT56" s="294"/>
      <c r="AU56" s="294"/>
      <c r="AV56" s="296"/>
      <c r="AW56" s="297"/>
      <c r="AX56" s="294"/>
      <c r="AY56" s="294"/>
      <c r="AZ56" s="294"/>
      <c r="BA56" s="296"/>
      <c r="BB56" s="297"/>
      <c r="BC56" s="298"/>
      <c r="BD56" s="298"/>
      <c r="BE56" s="298"/>
      <c r="BF56" s="298"/>
      <c r="BG56" s="298"/>
      <c r="BH56" s="298"/>
      <c r="BI56" s="298"/>
    </row>
    <row r="57" s="292" customFormat="true" ht="13.5" hidden="false" customHeight="false" outlineLevel="0" collapsed="false">
      <c r="C57" s="392"/>
      <c r="D57" s="293" t="n">
        <v>193231.092399304</v>
      </c>
      <c r="E57" s="468" t="s">
        <v>423</v>
      </c>
      <c r="F57" s="293" t="n">
        <f aca="false">D55-F55</f>
        <v>0.00326999998651445</v>
      </c>
      <c r="G57" s="293"/>
      <c r="H57" s="293"/>
      <c r="I57" s="293"/>
      <c r="J57" s="293"/>
      <c r="K57" s="293"/>
      <c r="L57" s="293"/>
      <c r="M57" s="293"/>
      <c r="N57" s="680"/>
      <c r="O57" s="680"/>
      <c r="P57" s="680"/>
      <c r="Q57" s="680"/>
      <c r="R57" s="680"/>
      <c r="S57" s="681"/>
      <c r="T57" s="681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5"/>
      <c r="AF57" s="294"/>
      <c r="AG57" s="294"/>
      <c r="AH57" s="294"/>
      <c r="AI57" s="295"/>
      <c r="AJ57" s="294"/>
      <c r="AK57" s="294"/>
      <c r="AL57" s="295"/>
      <c r="AM57" s="294"/>
      <c r="AN57" s="294"/>
      <c r="AO57" s="294"/>
      <c r="AP57" s="294"/>
      <c r="AQ57" s="294"/>
      <c r="AR57" s="294"/>
      <c r="AS57" s="294"/>
      <c r="AT57" s="294"/>
      <c r="AU57" s="294"/>
      <c r="AV57" s="296"/>
      <c r="AW57" s="297"/>
      <c r="AX57" s="294"/>
      <c r="AY57" s="294"/>
      <c r="AZ57" s="294"/>
      <c r="BA57" s="296"/>
      <c r="BB57" s="297"/>
      <c r="BC57" s="298"/>
      <c r="BD57" s="298"/>
      <c r="BE57" s="298"/>
      <c r="BF57" s="298"/>
      <c r="BG57" s="298"/>
      <c r="BH57" s="298"/>
      <c r="BI57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40.99"/>
    <col collapsed="false" customWidth="true" hidden="false" outlineLevel="0" max="3" min="3" style="537" width="27.99"/>
    <col collapsed="false" customWidth="true" hidden="false" outlineLevel="0" max="4" min="4" style="537" width="14.14"/>
    <col collapsed="false" customWidth="true" hidden="false" outlineLevel="0" max="5" min="5" style="538" width="13.41"/>
    <col collapsed="false" customWidth="true" hidden="false" outlineLevel="0" max="6" min="6" style="539" width="14.7"/>
    <col collapsed="false" customWidth="true" hidden="false" outlineLevel="0" max="7" min="7" style="537" width="15.13"/>
    <col collapsed="false" customWidth="true" hidden="false" outlineLevel="0" max="8" min="8" style="540" width="16.56"/>
    <col collapsed="false" customWidth="true" hidden="true" outlineLevel="0" max="9" min="9" style="537" width="14.7"/>
    <col collapsed="false" customWidth="true" hidden="false" outlineLevel="0" max="10" min="10" style="537" width="15.99"/>
    <col collapsed="false" customWidth="true" hidden="false" outlineLevel="0" max="11" min="11" style="537" width="22.14"/>
    <col collapsed="false" customWidth="true" hidden="false" outlineLevel="0" max="12" min="12" style="540" width="17.14"/>
    <col collapsed="false" customWidth="false" hidden="false" outlineLevel="0" max="257" min="13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544"/>
      <c r="G1" s="545"/>
      <c r="H1" s="710"/>
      <c r="I1" s="545"/>
      <c r="J1" s="545"/>
      <c r="K1" s="546"/>
      <c r="L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551"/>
      <c r="G2" s="552"/>
      <c r="H2" s="711"/>
      <c r="I2" s="552"/>
      <c r="J2" s="552"/>
      <c r="K2" s="553"/>
      <c r="L2" s="547"/>
    </row>
    <row r="3" customFormat="false" ht="13.5" hidden="false" customHeight="false" outlineLevel="0" collapsed="false">
      <c r="A3" s="548" t="s">
        <v>425</v>
      </c>
      <c r="B3" s="549"/>
      <c r="C3" s="549"/>
      <c r="D3" s="549"/>
      <c r="E3" s="550"/>
      <c r="F3" s="554"/>
      <c r="G3" s="555"/>
      <c r="H3" s="712"/>
      <c r="I3" s="555"/>
      <c r="J3" s="556"/>
      <c r="K3" s="557" t="s">
        <v>3</v>
      </c>
      <c r="L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6</v>
      </c>
      <c r="G4" s="564" t="s">
        <v>7</v>
      </c>
      <c r="H4" s="562" t="s">
        <v>378</v>
      </c>
      <c r="I4" s="562" t="s">
        <v>306</v>
      </c>
      <c r="J4" s="562" t="s">
        <v>10</v>
      </c>
      <c r="K4" s="565" t="s">
        <v>11</v>
      </c>
      <c r="L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570"/>
      <c r="G5" s="571"/>
      <c r="H5" s="572" t="s">
        <v>379</v>
      </c>
      <c r="I5" s="572" t="s">
        <v>307</v>
      </c>
      <c r="J5" s="572" t="s">
        <v>258</v>
      </c>
      <c r="K5" s="573" t="s">
        <v>18</v>
      </c>
      <c r="L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576"/>
      <c r="G6" s="577"/>
      <c r="H6" s="713"/>
      <c r="I6" s="80"/>
      <c r="J6" s="269"/>
      <c r="K6" s="579"/>
      <c r="L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714" t="n">
        <v>7500</v>
      </c>
      <c r="E7" s="715"/>
      <c r="F7" s="716" t="n">
        <v>3994.55</v>
      </c>
      <c r="G7" s="717" t="s">
        <v>426</v>
      </c>
      <c r="H7" s="584"/>
      <c r="I7" s="585"/>
      <c r="J7" s="586"/>
      <c r="K7" s="51" t="s">
        <v>230</v>
      </c>
      <c r="L7" s="587" t="n">
        <f aca="false">H7+I7+J7-F7</f>
        <v>-3994.55</v>
      </c>
    </row>
    <row r="8" customFormat="false" ht="13.5" hidden="false" customHeight="false" outlineLevel="0" collapsed="false">
      <c r="A8" s="581" t="n">
        <f aca="false">A7+1</f>
        <v>2</v>
      </c>
      <c r="B8" s="582" t="s">
        <v>28</v>
      </c>
      <c r="C8" s="582" t="s">
        <v>29</v>
      </c>
      <c r="D8" s="714" t="n">
        <v>3500</v>
      </c>
      <c r="E8" s="718"/>
      <c r="F8" s="719"/>
      <c r="G8" s="594"/>
      <c r="H8" s="584"/>
      <c r="I8" s="330"/>
      <c r="J8" s="595"/>
      <c r="K8" s="51" t="s">
        <v>230</v>
      </c>
      <c r="L8" s="591" t="n">
        <v>0</v>
      </c>
    </row>
    <row r="9" s="602" customFormat="true" ht="13.5" hidden="false" customHeight="false" outlineLevel="0" collapsed="false">
      <c r="A9" s="581" t="n">
        <f aca="false">A8+1</f>
        <v>3</v>
      </c>
      <c r="B9" s="582" t="s">
        <v>41</v>
      </c>
      <c r="C9" s="582" t="s">
        <v>42</v>
      </c>
      <c r="D9" s="714" t="n">
        <v>5000</v>
      </c>
      <c r="E9" s="636"/>
      <c r="F9" s="609"/>
      <c r="G9" s="604"/>
      <c r="H9" s="584"/>
      <c r="I9" s="330"/>
      <c r="J9" s="605" t="n">
        <v>1800</v>
      </c>
      <c r="K9" s="51" t="s">
        <v>230</v>
      </c>
      <c r="L9" s="720" t="n">
        <f aca="false">H9+I9+J9+-F9</f>
        <v>1800</v>
      </c>
    </row>
    <row r="10" customFormat="false" ht="13.5" hidden="false" customHeight="false" outlineLevel="0" collapsed="false">
      <c r="A10" s="581" t="n">
        <f aca="false">A9+1</f>
        <v>4</v>
      </c>
      <c r="B10" s="628" t="s">
        <v>65</v>
      </c>
      <c r="C10" s="628" t="s">
        <v>341</v>
      </c>
      <c r="D10" s="714" t="n">
        <v>3500</v>
      </c>
      <c r="E10" s="721"/>
      <c r="F10" s="722"/>
      <c r="G10" s="631"/>
      <c r="H10" s="713"/>
      <c r="I10" s="342"/>
      <c r="J10" s="586"/>
      <c r="K10" s="51" t="s">
        <v>230</v>
      </c>
      <c r="L10" s="587" t="n">
        <f aca="false">H10+I10+J10+F10</f>
        <v>0</v>
      </c>
    </row>
    <row r="11" customFormat="false" ht="13.5" hidden="false" customHeight="false" outlineLevel="0" collapsed="false">
      <c r="A11" s="581" t="n">
        <f aca="false">A9+1</f>
        <v>4</v>
      </c>
      <c r="B11" s="474" t="s">
        <v>53</v>
      </c>
      <c r="C11" s="474" t="s">
        <v>25</v>
      </c>
      <c r="D11" s="723" t="n">
        <v>750</v>
      </c>
      <c r="E11" s="724"/>
      <c r="F11" s="609"/>
      <c r="G11" s="604"/>
      <c r="H11" s="271" t="n">
        <v>1179.13</v>
      </c>
      <c r="I11" s="330"/>
      <c r="J11" s="613"/>
      <c r="K11" s="579" t="n">
        <v>4442.15</v>
      </c>
      <c r="L11" s="725" t="n">
        <f aca="false">H11+I11+J11+K11-F11</f>
        <v>5621.28</v>
      </c>
    </row>
    <row r="12" customFormat="false" ht="13.5" hidden="false" customHeight="false" outlineLevel="0" collapsed="false">
      <c r="A12" s="581" t="n">
        <f aca="false">A11+1</f>
        <v>5</v>
      </c>
      <c r="B12" s="474" t="s">
        <v>449</v>
      </c>
      <c r="C12" s="474" t="s">
        <v>25</v>
      </c>
      <c r="D12" s="723" t="n">
        <v>750</v>
      </c>
      <c r="E12" s="724"/>
      <c r="F12" s="609"/>
      <c r="G12" s="604"/>
      <c r="H12" s="584"/>
      <c r="I12" s="614"/>
      <c r="J12" s="613"/>
      <c r="K12" s="579" t="n">
        <v>308.16</v>
      </c>
      <c r="L12" s="725" t="n">
        <f aca="false">H12+I12+J12+K12-F12</f>
        <v>308.16</v>
      </c>
    </row>
    <row r="13" customFormat="false" ht="13.5" hidden="false" customHeight="false" outlineLevel="0" collapsed="false">
      <c r="A13" s="581" t="n">
        <f aca="false">A12+1</f>
        <v>6</v>
      </c>
      <c r="B13" s="474" t="s">
        <v>55</v>
      </c>
      <c r="C13" s="474" t="s">
        <v>25</v>
      </c>
      <c r="D13" s="723" t="n">
        <v>750</v>
      </c>
      <c r="E13" s="724"/>
      <c r="F13" s="609"/>
      <c r="G13" s="604"/>
      <c r="H13" s="584"/>
      <c r="I13" s="614"/>
      <c r="J13" s="613"/>
      <c r="K13" s="579"/>
      <c r="L13" s="591" t="n">
        <f aca="false">H13+I13+J13+K13-F13</f>
        <v>0</v>
      </c>
    </row>
    <row r="14" customFormat="false" ht="13.5" hidden="false" customHeight="false" outlineLevel="0" collapsed="false">
      <c r="A14" s="581" t="n">
        <f aca="false">A13+1</f>
        <v>7</v>
      </c>
      <c r="B14" s="485" t="s">
        <v>58</v>
      </c>
      <c r="C14" s="485" t="s">
        <v>25</v>
      </c>
      <c r="D14" s="723" t="n">
        <v>750</v>
      </c>
      <c r="E14" s="718"/>
      <c r="F14" s="726"/>
      <c r="G14" s="616"/>
      <c r="H14" s="584"/>
      <c r="I14" s="618"/>
      <c r="J14" s="619"/>
      <c r="K14" s="579" t="n">
        <v>1577.27</v>
      </c>
      <c r="L14" s="725" t="n">
        <f aca="false">H14+I14+J14+K14-F14</f>
        <v>1577.27</v>
      </c>
    </row>
    <row r="15" customFormat="false" ht="13.5" hidden="false" customHeight="false" outlineLevel="0" collapsed="false">
      <c r="A15" s="581" t="n">
        <f aca="false">A14+1</f>
        <v>8</v>
      </c>
      <c r="B15" s="633" t="s">
        <v>232</v>
      </c>
      <c r="C15" s="633" t="s">
        <v>25</v>
      </c>
      <c r="D15" s="723" t="n">
        <v>750</v>
      </c>
      <c r="E15" s="727"/>
      <c r="F15" s="728"/>
      <c r="G15" s="594"/>
      <c r="H15" s="729"/>
      <c r="I15" s="632"/>
      <c r="J15" s="635"/>
      <c r="K15" s="579" t="n">
        <v>589.45</v>
      </c>
      <c r="L15" s="725" t="n">
        <f aca="false">H15+I15+J15+K15-F15</f>
        <v>589.45</v>
      </c>
    </row>
    <row r="16" customFormat="false" ht="13.5" hidden="false" customHeight="false" outlineLevel="0" collapsed="false">
      <c r="A16" s="581" t="n">
        <f aca="false">A15+1</f>
        <v>9</v>
      </c>
      <c r="B16" s="633" t="s">
        <v>69</v>
      </c>
      <c r="C16" s="633" t="s">
        <v>25</v>
      </c>
      <c r="D16" s="723" t="n">
        <v>750</v>
      </c>
      <c r="E16" s="636"/>
      <c r="F16" s="722"/>
      <c r="G16" s="637"/>
      <c r="H16" s="713"/>
      <c r="I16" s="632"/>
      <c r="J16" s="619"/>
      <c r="K16" s="579" t="n">
        <v>1135.6</v>
      </c>
      <c r="L16" s="720" t="n">
        <f aca="false">H16+I16+J16+K16-F16</f>
        <v>1135.6</v>
      </c>
    </row>
    <row r="17" customFormat="false" ht="13.5" hidden="false" customHeight="false" outlineLevel="0" collapsed="false">
      <c r="A17" s="581" t="n">
        <f aca="false">A16+1</f>
        <v>10</v>
      </c>
      <c r="B17" s="633" t="s">
        <v>71</v>
      </c>
      <c r="C17" s="633" t="s">
        <v>25</v>
      </c>
      <c r="D17" s="723" t="n">
        <v>750</v>
      </c>
      <c r="E17" s="636"/>
      <c r="F17" s="722"/>
      <c r="G17" s="637"/>
      <c r="H17" s="713"/>
      <c r="I17" s="632"/>
      <c r="J17" s="619"/>
      <c r="K17" s="579" t="n">
        <v>4298.27</v>
      </c>
      <c r="L17" s="725" t="n">
        <f aca="false">H17+I17+J17+K17-F17</f>
        <v>4298.27</v>
      </c>
    </row>
    <row r="18" customFormat="false" ht="13.5" hidden="false" customHeight="false" outlineLevel="0" collapsed="false">
      <c r="A18" s="581" t="n">
        <f aca="false">A17+1</f>
        <v>11</v>
      </c>
      <c r="B18" s="633" t="s">
        <v>179</v>
      </c>
      <c r="C18" s="633" t="s">
        <v>25</v>
      </c>
      <c r="D18" s="723" t="n">
        <v>750</v>
      </c>
      <c r="E18" s="636"/>
      <c r="F18" s="730" t="n">
        <v>322</v>
      </c>
      <c r="G18" s="637" t="s">
        <v>427</v>
      </c>
      <c r="H18" s="713"/>
      <c r="I18" s="632"/>
      <c r="J18" s="619"/>
      <c r="K18" s="731" t="n">
        <v>2002.47</v>
      </c>
      <c r="L18" s="591" t="n">
        <f aca="false">H18+I18+J18+K18-F18</f>
        <v>1680.47</v>
      </c>
    </row>
    <row r="19" customFormat="false" ht="13.5" hidden="false" customHeight="false" outlineLevel="0" collapsed="false">
      <c r="A19" s="581" t="n">
        <f aca="false">A18+1</f>
        <v>12</v>
      </c>
      <c r="B19" s="732" t="s">
        <v>234</v>
      </c>
      <c r="C19" s="733" t="s">
        <v>334</v>
      </c>
      <c r="D19" s="723" t="n">
        <v>750</v>
      </c>
      <c r="E19" s="734"/>
      <c r="F19" s="735"/>
      <c r="G19" s="637"/>
      <c r="H19" s="736"/>
      <c r="I19" s="640"/>
      <c r="J19" s="641"/>
      <c r="K19" s="642" t="n">
        <v>0</v>
      </c>
      <c r="L19" s="591" t="n">
        <f aca="false">H19+I19+J19+K19-F19</f>
        <v>0</v>
      </c>
    </row>
    <row r="20" customFormat="false" ht="13.5" hidden="false" customHeight="false" outlineLevel="0" collapsed="false">
      <c r="A20" s="581" t="n">
        <f aca="false">A19+1</f>
        <v>13</v>
      </c>
      <c r="B20" s="633" t="s">
        <v>386</v>
      </c>
      <c r="C20" s="633" t="s">
        <v>25</v>
      </c>
      <c r="D20" s="723" t="n">
        <v>750</v>
      </c>
      <c r="E20" s="636"/>
      <c r="F20" s="737"/>
      <c r="G20" s="646"/>
      <c r="H20" s="738"/>
      <c r="I20" s="647"/>
      <c r="J20" s="591"/>
      <c r="K20" s="647" t="n">
        <v>1798.79</v>
      </c>
      <c r="L20" s="725" t="n">
        <f aca="false">H20+I20+J20+K20-F20</f>
        <v>1798.79</v>
      </c>
    </row>
    <row r="21" customFormat="false" ht="13.5" hidden="false" customHeight="false" outlineLevel="0" collapsed="false">
      <c r="A21" s="581" t="n">
        <f aca="false">A20+1</f>
        <v>14</v>
      </c>
      <c r="B21" s="633" t="s">
        <v>398</v>
      </c>
      <c r="C21" s="633" t="s">
        <v>25</v>
      </c>
      <c r="D21" s="723" t="n">
        <v>750</v>
      </c>
      <c r="E21" s="603"/>
      <c r="F21" s="646"/>
      <c r="G21" s="646"/>
      <c r="H21" s="591"/>
      <c r="I21" s="591"/>
      <c r="J21" s="591"/>
      <c r="K21" s="591"/>
      <c r="L21" s="591" t="n">
        <f aca="false">H21+I21+J21+K21-F21</f>
        <v>0</v>
      </c>
    </row>
    <row r="22" customFormat="false" ht="13.5" hidden="false" customHeight="false" outlineLevel="0" collapsed="false">
      <c r="A22" s="581" t="n">
        <f aca="false">A21+1</f>
        <v>15</v>
      </c>
      <c r="B22" s="633" t="s">
        <v>401</v>
      </c>
      <c r="C22" s="633" t="s">
        <v>25</v>
      </c>
      <c r="D22" s="723" t="n">
        <v>750</v>
      </c>
      <c r="E22" s="603"/>
      <c r="F22" s="646"/>
      <c r="G22" s="646"/>
      <c r="H22" s="591"/>
      <c r="I22" s="591"/>
      <c r="J22" s="591"/>
      <c r="K22" s="591"/>
      <c r="L22" s="591" t="n">
        <f aca="false">H22+I22+J22+K22-F22</f>
        <v>0</v>
      </c>
    </row>
    <row r="23" customFormat="false" ht="13.5" hidden="false" customHeight="false" outlineLevel="0" collapsed="false">
      <c r="A23" s="581" t="n">
        <f aca="false">A22+1</f>
        <v>16</v>
      </c>
      <c r="B23" s="633" t="s">
        <v>402</v>
      </c>
      <c r="C23" s="633" t="s">
        <v>25</v>
      </c>
      <c r="D23" s="723" t="n">
        <v>750</v>
      </c>
      <c r="E23" s="603"/>
      <c r="F23" s="646"/>
      <c r="G23" s="646"/>
      <c r="H23" s="591"/>
      <c r="I23" s="591"/>
      <c r="J23" s="591"/>
      <c r="K23" s="591"/>
      <c r="L23" s="591" t="n">
        <f aca="false">H23+I23+J23+K23-F23</f>
        <v>0</v>
      </c>
    </row>
    <row r="24" customFormat="false" ht="13.5" hidden="false" customHeight="false" outlineLevel="0" collapsed="false">
      <c r="A24" s="581" t="n">
        <f aca="false">A23+1</f>
        <v>17</v>
      </c>
      <c r="B24" s="633" t="s">
        <v>404</v>
      </c>
      <c r="C24" s="633" t="s">
        <v>25</v>
      </c>
      <c r="D24" s="723" t="n">
        <v>750</v>
      </c>
      <c r="E24" s="603"/>
      <c r="F24" s="646"/>
      <c r="G24" s="646"/>
      <c r="H24" s="591"/>
      <c r="I24" s="591"/>
      <c r="J24" s="591"/>
      <c r="K24" s="591"/>
      <c r="L24" s="591" t="n">
        <f aca="false">H24+I24+J24+K24-F24</f>
        <v>0</v>
      </c>
    </row>
    <row r="25" customFormat="false" ht="13.5" hidden="false" customHeight="false" outlineLevel="0" collapsed="false">
      <c r="A25" s="581" t="n">
        <f aca="false">A24+1</f>
        <v>18</v>
      </c>
      <c r="B25" s="633" t="s">
        <v>405</v>
      </c>
      <c r="C25" s="633" t="s">
        <v>25</v>
      </c>
      <c r="D25" s="723" t="n">
        <v>750</v>
      </c>
      <c r="E25" s="603"/>
      <c r="F25" s="646"/>
      <c r="G25" s="646"/>
      <c r="H25" s="591"/>
      <c r="I25" s="591"/>
      <c r="J25" s="591"/>
      <c r="K25" s="591"/>
      <c r="L25" s="591" t="n">
        <f aca="false">H25+I25+J25+K25-F25</f>
        <v>0</v>
      </c>
    </row>
    <row r="26" customFormat="false" ht="13.5" hidden="false" customHeight="false" outlineLevel="0" collapsed="false">
      <c r="A26" s="581" t="n">
        <f aca="false">A25+1</f>
        <v>19</v>
      </c>
      <c r="B26" s="633" t="s">
        <v>406</v>
      </c>
      <c r="C26" s="633" t="s">
        <v>25</v>
      </c>
      <c r="D26" s="723" t="n">
        <v>750</v>
      </c>
      <c r="E26" s="603"/>
      <c r="F26" s="646"/>
      <c r="G26" s="646"/>
      <c r="H26" s="591"/>
      <c r="I26" s="591"/>
      <c r="J26" s="591"/>
      <c r="K26" s="591"/>
      <c r="L26" s="591" t="n">
        <f aca="false">H26+I26+J26+K26-F26</f>
        <v>0</v>
      </c>
    </row>
    <row r="27" customFormat="false" ht="13.5" hidden="false" customHeight="false" outlineLevel="0" collapsed="false">
      <c r="A27" s="581" t="n">
        <f aca="false">A26+1</f>
        <v>20</v>
      </c>
      <c r="B27" s="739" t="s">
        <v>450</v>
      </c>
      <c r="C27" s="739" t="s">
        <v>451</v>
      </c>
      <c r="D27" s="723" t="n">
        <v>750</v>
      </c>
      <c r="E27" s="603"/>
      <c r="F27" s="646"/>
      <c r="G27" s="646"/>
      <c r="H27" s="591"/>
      <c r="I27" s="591"/>
      <c r="J27" s="591" t="n">
        <v>1500</v>
      </c>
      <c r="K27" s="591"/>
      <c r="L27" s="725" t="n">
        <f aca="false">H27+I27+J27+K27-F27</f>
        <v>1500</v>
      </c>
    </row>
    <row r="28" customFormat="false" ht="13.5" hidden="false" customHeight="false" outlineLevel="0" collapsed="false">
      <c r="A28" s="581" t="n">
        <f aca="false">A27+1</f>
        <v>21</v>
      </c>
      <c r="B28" s="740" t="s">
        <v>452</v>
      </c>
      <c r="C28" s="740" t="s">
        <v>453</v>
      </c>
      <c r="D28" s="723" t="n">
        <v>750</v>
      </c>
      <c r="E28" s="634"/>
      <c r="F28" s="649"/>
      <c r="G28" s="649"/>
      <c r="H28" s="741"/>
      <c r="I28" s="649"/>
      <c r="J28" s="645"/>
      <c r="K28" s="650"/>
      <c r="L28" s="591" t="n">
        <f aca="false">H28+I28+J28+K28-F28</f>
        <v>0</v>
      </c>
    </row>
    <row r="29" customFormat="false" ht="13.5" hidden="false" customHeight="false" outlineLevel="0" collapsed="false">
      <c r="A29" s="581" t="n">
        <f aca="false">A28+1</f>
        <v>22</v>
      </c>
      <c r="B29" s="633" t="s">
        <v>437</v>
      </c>
      <c r="C29" s="633" t="s">
        <v>25</v>
      </c>
      <c r="D29" s="723" t="n">
        <v>750</v>
      </c>
      <c r="E29" s="634"/>
      <c r="F29" s="649"/>
      <c r="G29" s="649"/>
      <c r="H29" s="669"/>
      <c r="I29" s="642"/>
      <c r="J29" s="640"/>
      <c r="K29" s="650"/>
      <c r="L29" s="591" t="n">
        <f aca="false">H29+I29+J29+K29-F29</f>
        <v>0</v>
      </c>
    </row>
    <row r="30" customFormat="false" ht="13.5" hidden="false" customHeight="false" outlineLevel="0" collapsed="false">
      <c r="A30" s="644"/>
      <c r="B30" s="632"/>
      <c r="C30" s="632"/>
      <c r="D30" s="632"/>
      <c r="E30" s="634"/>
      <c r="F30" s="646"/>
      <c r="G30" s="649"/>
      <c r="H30" s="669"/>
      <c r="I30" s="642"/>
      <c r="J30" s="640"/>
      <c r="K30" s="650"/>
      <c r="L30" s="580"/>
    </row>
    <row r="31" customFormat="false" ht="13.5" hidden="false" customHeight="false" outlineLevel="0" collapsed="false">
      <c r="A31" s="644"/>
      <c r="B31" s="742" t="s">
        <v>72</v>
      </c>
      <c r="C31" s="632"/>
      <c r="D31" s="632"/>
      <c r="E31" s="634"/>
      <c r="F31" s="650" t="n">
        <f aca="false">SUM(F7:F29)</f>
        <v>4316.55</v>
      </c>
      <c r="G31" s="649"/>
      <c r="H31" s="650" t="n">
        <f aca="false">SUM(H7:H29)</f>
        <v>1179.13</v>
      </c>
      <c r="I31" s="650" t="n">
        <f aca="false">SUM(I7:I19)</f>
        <v>0</v>
      </c>
      <c r="J31" s="650" t="n">
        <f aca="false">SUM(J7:J29)</f>
        <v>3300</v>
      </c>
      <c r="K31" s="650" t="n">
        <f aca="false">SUM(K7:K29)</f>
        <v>16152.16</v>
      </c>
      <c r="L31" s="591" t="n">
        <f aca="false">K31+I31+H31-F31+J31</f>
        <v>16314.74</v>
      </c>
    </row>
    <row r="32" customFormat="false" ht="13.5" hidden="false" customHeight="false" outlineLevel="0" collapsed="false">
      <c r="A32" s="644"/>
      <c r="B32" s="632"/>
      <c r="C32" s="632"/>
      <c r="D32" s="632"/>
      <c r="E32" s="652" t="s">
        <v>387</v>
      </c>
      <c r="F32" s="653"/>
      <c r="G32" s="649"/>
      <c r="H32" s="741"/>
      <c r="I32" s="649"/>
      <c r="J32" s="645"/>
      <c r="K32" s="650"/>
      <c r="L32" s="743" t="n">
        <f aca="false">SUM(L7:L29)</f>
        <v>16314.74</v>
      </c>
    </row>
    <row r="33" customFormat="false" ht="13.5" hidden="false" customHeight="false" outlineLevel="0" collapsed="false">
      <c r="A33" s="644"/>
      <c r="B33" s="632"/>
      <c r="C33" s="632"/>
      <c r="D33" s="632"/>
      <c r="E33" s="634"/>
      <c r="F33" s="653"/>
      <c r="G33" s="649"/>
      <c r="H33" s="741"/>
      <c r="I33" s="654"/>
      <c r="J33" s="645"/>
      <c r="K33" s="579"/>
      <c r="L33" s="580"/>
    </row>
    <row r="34" customFormat="false" ht="13.5" hidden="false" customHeight="false" outlineLevel="0" collapsed="false">
      <c r="A34" s="644"/>
      <c r="B34" s="655" t="s">
        <v>73</v>
      </c>
      <c r="C34" s="632"/>
      <c r="D34" s="632"/>
      <c r="E34" s="634"/>
      <c r="F34" s="630"/>
      <c r="G34" s="649"/>
      <c r="H34" s="741"/>
      <c r="I34" s="654"/>
      <c r="J34" s="656"/>
      <c r="K34" s="587"/>
      <c r="L34" s="580"/>
    </row>
    <row r="35" customFormat="false" ht="12.75" hidden="false" customHeight="false" outlineLevel="0" collapsed="false">
      <c r="A35" s="644"/>
      <c r="B35" s="644"/>
      <c r="C35" s="644"/>
      <c r="D35" s="644"/>
      <c r="E35" s="657"/>
      <c r="F35" s="658"/>
      <c r="G35" s="659"/>
      <c r="H35" s="744"/>
      <c r="I35" s="659"/>
      <c r="J35" s="644"/>
      <c r="K35" s="659"/>
      <c r="L35" s="547"/>
    </row>
    <row r="36" customFormat="false" ht="12" hidden="false" customHeight="false" outlineLevel="0" collapsed="false">
      <c r="A36" s="644"/>
      <c r="B36" s="644"/>
      <c r="C36" s="644"/>
      <c r="D36" s="644"/>
      <c r="E36" s="657"/>
      <c r="F36" s="658"/>
      <c r="G36" s="659"/>
      <c r="H36" s="744"/>
      <c r="I36" s="659"/>
      <c r="J36" s="644"/>
      <c r="K36" s="659"/>
      <c r="L36" s="547"/>
    </row>
    <row r="37" customFormat="false" ht="12" hidden="false" customHeight="false" outlineLevel="0" collapsed="false">
      <c r="A37" s="644"/>
      <c r="B37" s="644"/>
      <c r="C37" s="644"/>
      <c r="D37" s="660"/>
      <c r="E37" s="657"/>
      <c r="F37" s="658"/>
      <c r="G37" s="659"/>
      <c r="H37" s="744"/>
      <c r="I37" s="659"/>
      <c r="J37" s="644"/>
      <c r="K37" s="659"/>
      <c r="L37" s="547"/>
    </row>
    <row r="38" customFormat="false" ht="12" hidden="false" customHeight="false" outlineLevel="0" collapsed="false">
      <c r="A38" s="644"/>
      <c r="B38" s="644"/>
      <c r="C38" s="644"/>
      <c r="D38" s="644"/>
      <c r="E38" s="657"/>
      <c r="F38" s="658"/>
      <c r="G38" s="659"/>
      <c r="H38" s="744"/>
      <c r="I38" s="659"/>
      <c r="J38" s="661"/>
      <c r="K38" s="662"/>
      <c r="L38" s="547"/>
    </row>
    <row r="39" customFormat="false" ht="12" hidden="false" customHeight="false" outlineLevel="0" collapsed="false">
      <c r="A39" s="644"/>
      <c r="B39" s="644"/>
      <c r="C39" s="644"/>
      <c r="D39" s="644"/>
      <c r="E39" s="657"/>
      <c r="F39" s="658"/>
      <c r="G39" s="659"/>
      <c r="H39" s="744"/>
      <c r="I39" s="659"/>
      <c r="J39" s="663"/>
      <c r="K39" s="662"/>
      <c r="L39" s="547"/>
    </row>
    <row r="40" customFormat="false" ht="12" hidden="false" customHeight="false" outlineLevel="0" collapsed="false">
      <c r="A40" s="644"/>
      <c r="B40" s="644"/>
      <c r="C40" s="644"/>
      <c r="D40" s="644"/>
      <c r="E40" s="657"/>
      <c r="F40" s="658"/>
      <c r="G40" s="659"/>
      <c r="H40" s="744"/>
      <c r="I40" s="659"/>
      <c r="J40" s="661"/>
      <c r="K40" s="662"/>
      <c r="L40" s="547"/>
    </row>
    <row r="41" customFormat="false" ht="12" hidden="false" customHeight="false" outlineLevel="0" collapsed="false">
      <c r="A41" s="644"/>
      <c r="B41" s="644"/>
      <c r="C41" s="644"/>
      <c r="D41" s="644"/>
      <c r="E41" s="657"/>
      <c r="F41" s="658"/>
      <c r="G41" s="659"/>
      <c r="H41" s="744"/>
      <c r="I41" s="659"/>
      <c r="J41" s="644"/>
      <c r="K41" s="659"/>
      <c r="L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658"/>
      <c r="G42" s="659"/>
      <c r="H42" s="744"/>
      <c r="I42" s="659"/>
      <c r="J42" s="644"/>
      <c r="K42" s="659"/>
      <c r="L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658"/>
      <c r="G43" s="659"/>
      <c r="H43" s="744"/>
      <c r="I43" s="659"/>
      <c r="J43" s="644"/>
      <c r="K43" s="659"/>
      <c r="L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658"/>
      <c r="G44" s="659"/>
      <c r="H44" s="744"/>
      <c r="I44" s="659"/>
      <c r="J44" s="644"/>
      <c r="K44" s="659"/>
      <c r="L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658"/>
      <c r="G45" s="659"/>
      <c r="H45" s="744"/>
      <c r="I45" s="659"/>
      <c r="J45" s="644"/>
      <c r="K45" s="659"/>
      <c r="L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658"/>
      <c r="G46" s="659"/>
      <c r="H46" s="744"/>
      <c r="I46" s="659"/>
      <c r="J46" s="644"/>
      <c r="K46" s="659"/>
      <c r="L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658"/>
      <c r="G47" s="659"/>
      <c r="H47" s="744"/>
      <c r="I47" s="659"/>
      <c r="J47" s="644"/>
      <c r="K47" s="659"/>
      <c r="L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658"/>
      <c r="G48" s="659"/>
      <c r="H48" s="744"/>
      <c r="I48" s="659"/>
      <c r="J48" s="644"/>
      <c r="K48" s="659"/>
      <c r="L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658"/>
      <c r="G49" s="659"/>
      <c r="H49" s="744"/>
      <c r="I49" s="659"/>
      <c r="J49" s="644"/>
      <c r="K49" s="659"/>
      <c r="L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658"/>
      <c r="G50" s="659"/>
      <c r="H50" s="744"/>
      <c r="I50" s="659"/>
      <c r="J50" s="644"/>
      <c r="K50" s="659"/>
      <c r="L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658"/>
      <c r="G51" s="659"/>
      <c r="H51" s="744"/>
      <c r="I51" s="659"/>
      <c r="J51" s="644"/>
      <c r="K51" s="659"/>
      <c r="L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658"/>
      <c r="G52" s="659"/>
      <c r="H52" s="744"/>
      <c r="I52" s="659"/>
      <c r="J52" s="644"/>
      <c r="K52" s="659"/>
      <c r="L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658"/>
      <c r="G53" s="659"/>
      <c r="H53" s="744"/>
      <c r="I53" s="659"/>
      <c r="J53" s="644"/>
      <c r="K53" s="659"/>
      <c r="L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658"/>
      <c r="G54" s="659"/>
      <c r="H54" s="744"/>
      <c r="I54" s="659"/>
      <c r="J54" s="644"/>
      <c r="K54" s="659"/>
      <c r="L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658"/>
      <c r="G55" s="659"/>
      <c r="H55" s="744"/>
      <c r="I55" s="659"/>
      <c r="J55" s="644"/>
      <c r="K55" s="659"/>
      <c r="L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658"/>
      <c r="G56" s="659"/>
      <c r="H56" s="744"/>
      <c r="I56" s="659"/>
      <c r="J56" s="644"/>
      <c r="K56" s="659"/>
      <c r="L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658"/>
      <c r="G57" s="659"/>
      <c r="H57" s="744"/>
      <c r="I57" s="659"/>
      <c r="J57" s="644"/>
      <c r="K57" s="659"/>
      <c r="L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658"/>
      <c r="G58" s="659"/>
      <c r="H58" s="744"/>
      <c r="I58" s="659"/>
      <c r="J58" s="644"/>
      <c r="K58" s="659"/>
      <c r="L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658"/>
      <c r="G59" s="659"/>
      <c r="H59" s="744"/>
      <c r="I59" s="659"/>
      <c r="J59" s="644"/>
      <c r="K59" s="659"/>
      <c r="L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658"/>
      <c r="G60" s="659"/>
      <c r="H60" s="744"/>
      <c r="I60" s="659"/>
      <c r="J60" s="644"/>
      <c r="K60" s="659"/>
      <c r="L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658"/>
      <c r="G61" s="659"/>
      <c r="H61" s="744"/>
      <c r="I61" s="659"/>
      <c r="J61" s="644"/>
      <c r="K61" s="659"/>
      <c r="L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658"/>
      <c r="G62" s="659"/>
      <c r="H62" s="744"/>
      <c r="I62" s="659"/>
      <c r="J62" s="644"/>
      <c r="K62" s="659"/>
      <c r="L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658"/>
      <c r="G63" s="659"/>
      <c r="H63" s="744"/>
      <c r="I63" s="659"/>
      <c r="J63" s="644"/>
      <c r="K63" s="659"/>
      <c r="L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658"/>
      <c r="G64" s="659"/>
      <c r="H64" s="744"/>
      <c r="I64" s="659"/>
      <c r="J64" s="644"/>
      <c r="K64" s="659"/>
      <c r="L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658"/>
      <c r="G65" s="659"/>
      <c r="H65" s="744"/>
      <c r="I65" s="659"/>
      <c r="J65" s="644"/>
      <c r="K65" s="659"/>
      <c r="L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658"/>
      <c r="G66" s="659"/>
      <c r="H66" s="744"/>
      <c r="I66" s="659"/>
      <c r="J66" s="644"/>
      <c r="K66" s="659"/>
      <c r="L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658"/>
      <c r="G67" s="659"/>
      <c r="H67" s="744"/>
      <c r="I67" s="659"/>
      <c r="J67" s="644"/>
      <c r="K67" s="659"/>
      <c r="L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658"/>
      <c r="G68" s="659"/>
      <c r="H68" s="744"/>
      <c r="I68" s="659"/>
      <c r="J68" s="644"/>
      <c r="K68" s="659"/>
      <c r="L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658"/>
      <c r="G69" s="659"/>
      <c r="H69" s="744"/>
      <c r="I69" s="659"/>
      <c r="J69" s="644"/>
      <c r="K69" s="659"/>
      <c r="L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658"/>
      <c r="G70" s="659"/>
      <c r="H70" s="744"/>
      <c r="I70" s="659"/>
      <c r="J70" s="644"/>
      <c r="K70" s="659"/>
      <c r="L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658"/>
      <c r="G71" s="659"/>
      <c r="H71" s="744"/>
      <c r="I71" s="659"/>
      <c r="J71" s="644"/>
      <c r="K71" s="659"/>
      <c r="L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658"/>
      <c r="G72" s="659"/>
      <c r="H72" s="744"/>
      <c r="I72" s="659"/>
      <c r="J72" s="644"/>
      <c r="K72" s="659"/>
      <c r="L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658"/>
      <c r="G73" s="659"/>
      <c r="H73" s="744"/>
      <c r="I73" s="659"/>
      <c r="J73" s="644"/>
      <c r="K73" s="659"/>
      <c r="L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658"/>
      <c r="G74" s="659"/>
      <c r="H74" s="744"/>
      <c r="I74" s="659"/>
      <c r="J74" s="644"/>
      <c r="K74" s="659"/>
      <c r="L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658"/>
      <c r="G75" s="659"/>
      <c r="H75" s="744"/>
      <c r="I75" s="659"/>
      <c r="J75" s="644"/>
      <c r="K75" s="659"/>
      <c r="L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658"/>
      <c r="G76" s="659"/>
      <c r="H76" s="744"/>
      <c r="I76" s="659"/>
      <c r="J76" s="644"/>
      <c r="K76" s="659"/>
      <c r="L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658"/>
      <c r="G77" s="659"/>
      <c r="H77" s="744"/>
      <c r="I77" s="659"/>
      <c r="J77" s="644"/>
      <c r="K77" s="659"/>
      <c r="L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658"/>
      <c r="G78" s="659"/>
      <c r="H78" s="744"/>
      <c r="I78" s="659"/>
      <c r="J78" s="644"/>
      <c r="K78" s="659"/>
      <c r="L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658"/>
      <c r="G79" s="659"/>
      <c r="H79" s="744"/>
      <c r="I79" s="659"/>
      <c r="J79" s="644"/>
      <c r="K79" s="659"/>
      <c r="L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658"/>
      <c r="G80" s="659"/>
      <c r="H80" s="744"/>
      <c r="I80" s="659"/>
      <c r="J80" s="644"/>
      <c r="K80" s="659"/>
      <c r="L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658"/>
      <c r="G81" s="659"/>
      <c r="H81" s="744"/>
      <c r="I81" s="659"/>
      <c r="J81" s="644"/>
      <c r="K81" s="659"/>
      <c r="L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658"/>
      <c r="G82" s="659"/>
      <c r="H82" s="744"/>
      <c r="I82" s="659"/>
      <c r="J82" s="644"/>
      <c r="K82" s="659"/>
      <c r="L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658"/>
      <c r="G83" s="659"/>
      <c r="H83" s="744"/>
      <c r="I83" s="659"/>
      <c r="J83" s="644"/>
      <c r="K83" s="659"/>
      <c r="L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658"/>
      <c r="G84" s="659"/>
      <c r="H84" s="744"/>
      <c r="I84" s="659"/>
      <c r="J84" s="644"/>
      <c r="K84" s="659"/>
      <c r="L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658"/>
      <c r="G85" s="659"/>
      <c r="H85" s="744"/>
      <c r="I85" s="659"/>
      <c r="J85" s="644"/>
      <c r="K85" s="659"/>
      <c r="L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658"/>
      <c r="G86" s="659"/>
      <c r="H86" s="744"/>
      <c r="I86" s="659"/>
      <c r="J86" s="644"/>
      <c r="K86" s="659"/>
      <c r="L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658"/>
      <c r="G87" s="659"/>
      <c r="H87" s="744"/>
      <c r="I87" s="659"/>
      <c r="J87" s="644"/>
      <c r="K87" s="659"/>
      <c r="L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658"/>
      <c r="G88" s="659"/>
      <c r="H88" s="744"/>
      <c r="I88" s="659"/>
      <c r="J88" s="644"/>
      <c r="K88" s="659"/>
      <c r="L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658"/>
      <c r="G89" s="659"/>
      <c r="H89" s="744"/>
      <c r="I89" s="659"/>
      <c r="J89" s="644"/>
      <c r="K89" s="659"/>
      <c r="L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658"/>
      <c r="G90" s="659"/>
      <c r="H90" s="744"/>
      <c r="I90" s="659"/>
      <c r="J90" s="644"/>
      <c r="K90" s="659"/>
      <c r="L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658"/>
      <c r="G91" s="659"/>
      <c r="H91" s="744"/>
      <c r="I91" s="659"/>
      <c r="J91" s="644"/>
      <c r="K91" s="659"/>
      <c r="L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658"/>
      <c r="G92" s="659"/>
      <c r="H92" s="744"/>
      <c r="I92" s="659"/>
      <c r="J92" s="644"/>
      <c r="K92" s="659"/>
      <c r="L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658"/>
      <c r="G93" s="659"/>
      <c r="H93" s="744"/>
      <c r="I93" s="659"/>
      <c r="J93" s="644"/>
      <c r="K93" s="659"/>
      <c r="L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658"/>
      <c r="G94" s="659"/>
      <c r="H94" s="744"/>
      <c r="I94" s="659"/>
      <c r="J94" s="644"/>
      <c r="K94" s="659"/>
      <c r="L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658"/>
      <c r="G95" s="659"/>
      <c r="H95" s="744"/>
      <c r="I95" s="659"/>
      <c r="J95" s="644"/>
      <c r="K95" s="659"/>
      <c r="L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658"/>
      <c r="G96" s="659"/>
      <c r="H96" s="744"/>
      <c r="I96" s="659"/>
      <c r="J96" s="644"/>
      <c r="K96" s="659"/>
      <c r="L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658"/>
      <c r="G97" s="659"/>
      <c r="H97" s="744"/>
      <c r="I97" s="659"/>
      <c r="J97" s="644"/>
      <c r="K97" s="659"/>
      <c r="L97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7" activeCellId="0" sqref="E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1.28"/>
    <col collapsed="false" customWidth="true" hidden="false" outlineLevel="0" max="5" min="5" style="352" width="10.85"/>
    <col collapsed="false" customWidth="true" hidden="false" outlineLevel="0" max="6" min="6" style="352" width="12.28"/>
    <col collapsed="false" customWidth="false" hidden="false" outlineLevel="0" max="7" min="7" style="352" width="9.14"/>
    <col collapsed="false" customWidth="true" hidden="false" outlineLevel="0" max="8" min="8" style="352" width="9.28"/>
    <col collapsed="false" customWidth="true" hidden="false" outlineLevel="0" max="10" min="9" style="352" width="8.99"/>
    <col collapsed="false" customWidth="true" hidden="false" outlineLevel="0" max="11" min="11" style="352" width="9.85"/>
    <col collapsed="false" customWidth="true" hidden="false" outlineLevel="0" max="13" min="12" style="352" width="11.28"/>
    <col collapsed="false" customWidth="true" hidden="false" outlineLevel="0" max="16" min="14" style="382" width="11.28"/>
    <col collapsed="false" customWidth="true" hidden="false" outlineLevel="0" max="18" min="17" style="382" width="11.56"/>
    <col collapsed="false" customWidth="true" hidden="false" outlineLevel="0" max="19" min="19" style="383" width="11.28"/>
    <col collapsed="false" customWidth="true" hidden="false" outlineLevel="0" max="20" min="20" style="383" width="11.56"/>
    <col collapsed="false" customWidth="true" hidden="false" outlineLevel="0" max="22" min="21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671"/>
      <c r="O1" s="671"/>
      <c r="P1" s="671"/>
      <c r="Q1" s="671"/>
      <c r="R1" s="671"/>
      <c r="S1" s="672"/>
      <c r="T1" s="672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2.75" hidden="false" customHeight="false" outlineLevel="0" collapsed="false">
      <c r="B2" s="358" t="s">
        <v>454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671"/>
      <c r="O2" s="671"/>
      <c r="P2" s="671"/>
      <c r="Q2" s="671"/>
      <c r="R2" s="671"/>
      <c r="S2" s="672"/>
      <c r="T2" s="672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671" t="s">
        <v>84</v>
      </c>
      <c r="O3" s="673" t="n">
        <v>0.02</v>
      </c>
      <c r="P3" s="673" t="s">
        <v>316</v>
      </c>
      <c r="Q3" s="674"/>
      <c r="R3" s="674" t="s">
        <v>317</v>
      </c>
      <c r="S3" s="674"/>
      <c r="T3" s="674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671" t="s">
        <v>94</v>
      </c>
      <c r="O4" s="675" t="s">
        <v>318</v>
      </c>
      <c r="P4" s="675" t="s">
        <v>319</v>
      </c>
      <c r="Q4" s="676" t="s">
        <v>320</v>
      </c>
      <c r="R4" s="676" t="s">
        <v>321</v>
      </c>
      <c r="S4" s="675" t="s">
        <v>322</v>
      </c>
      <c r="T4" s="674" t="s">
        <v>323</v>
      </c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82" t="n">
        <v>0</v>
      </c>
      <c r="O5" s="671"/>
      <c r="P5" s="671"/>
      <c r="Q5" s="671"/>
      <c r="R5" s="671"/>
      <c r="S5" s="672"/>
      <c r="T5" s="672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/>
      <c r="D6" s="352" t="n">
        <v>7500</v>
      </c>
      <c r="E6" s="352" t="n">
        <v>0</v>
      </c>
      <c r="F6" s="352" t="n">
        <v>7500</v>
      </c>
      <c r="G6" s="352" t="n">
        <v>1014.062511</v>
      </c>
      <c r="H6" s="352" t="n">
        <v>0</v>
      </c>
      <c r="I6" s="352" t="n">
        <v>215.001585</v>
      </c>
      <c r="J6" s="352" t="n">
        <v>3994.55</v>
      </c>
      <c r="L6" s="352" t="n">
        <v>5223.614096</v>
      </c>
      <c r="M6" s="352" t="n">
        <v>2276.385904</v>
      </c>
      <c r="N6" s="382" t="n">
        <v>7500</v>
      </c>
      <c r="O6" s="382" t="n">
        <v>150</v>
      </c>
      <c r="P6" s="382" t="n">
        <v>1470.78993429</v>
      </c>
      <c r="Q6" s="382" t="n">
        <v>125</v>
      </c>
      <c r="R6" s="382" t="n">
        <v>9245.78993429</v>
      </c>
      <c r="S6" s="382" t="n">
        <v>1386.8684901435</v>
      </c>
      <c r="T6" s="382" t="n">
        <v>10632.6584244335</v>
      </c>
    </row>
    <row r="7" customFormat="false" ht="12.75" hidden="false" customHeight="false" outlineLevel="0" collapsed="false">
      <c r="A7" s="378" t="n">
        <v>2</v>
      </c>
      <c r="B7" s="378" t="s">
        <v>190</v>
      </c>
      <c r="C7" s="379"/>
      <c r="D7" s="352" t="n">
        <v>5000</v>
      </c>
      <c r="E7" s="352" t="n">
        <v>1800</v>
      </c>
      <c r="F7" s="352" t="n">
        <v>6800</v>
      </c>
      <c r="G7" s="352" t="n">
        <v>698.578808</v>
      </c>
      <c r="H7" s="352" t="n">
        <v>0</v>
      </c>
      <c r="I7" s="352" t="n">
        <v>140.07381</v>
      </c>
      <c r="L7" s="352" t="n">
        <v>838.652618</v>
      </c>
      <c r="M7" s="352" t="n">
        <v>5961.347382</v>
      </c>
      <c r="N7" s="382" t="n">
        <v>6800</v>
      </c>
      <c r="O7" s="382" t="n">
        <v>136</v>
      </c>
      <c r="P7" s="382" t="n">
        <v>1026.98988786</v>
      </c>
      <c r="Q7" s="382" t="n">
        <v>250</v>
      </c>
      <c r="R7" s="382" t="n">
        <v>8212.98988786</v>
      </c>
      <c r="S7" s="382" t="n">
        <v>1231.948483179</v>
      </c>
      <c r="T7" s="382" t="n">
        <v>9444.938371039</v>
      </c>
    </row>
    <row r="8" customFormat="false" ht="12.75" hidden="false" customHeight="false" outlineLevel="0" collapsed="false">
      <c r="A8" s="378" t="n">
        <v>3</v>
      </c>
      <c r="B8" s="378" t="s">
        <v>131</v>
      </c>
      <c r="C8" s="379"/>
      <c r="D8" s="352" t="n">
        <v>3500</v>
      </c>
      <c r="E8" s="352" t="n">
        <v>0</v>
      </c>
      <c r="F8" s="352" t="n">
        <v>3500</v>
      </c>
      <c r="G8" s="352" t="n">
        <v>275.384472</v>
      </c>
      <c r="H8" s="352" t="n">
        <v>-126.77</v>
      </c>
      <c r="I8" s="352" t="n">
        <v>95.117145</v>
      </c>
      <c r="L8" s="352" t="n">
        <v>243.731617</v>
      </c>
      <c r="M8" s="352" t="n">
        <v>3256.268383</v>
      </c>
      <c r="N8" s="382" t="n">
        <v>3500</v>
      </c>
      <c r="O8" s="382" t="n">
        <v>70</v>
      </c>
      <c r="P8" s="382" t="n">
        <v>760.709860002</v>
      </c>
      <c r="Q8" s="382" t="n">
        <v>125</v>
      </c>
      <c r="R8" s="382" t="n">
        <v>4455.709860002</v>
      </c>
      <c r="S8" s="382" t="n">
        <v>668.3564790003</v>
      </c>
      <c r="T8" s="382" t="n">
        <v>5124.0663390023</v>
      </c>
    </row>
    <row r="9" customFormat="false" ht="12.75" hidden="false" customHeight="false" outlineLevel="0" collapsed="false">
      <c r="A9" s="378" t="n">
        <v>4</v>
      </c>
      <c r="B9" s="378" t="s">
        <v>112</v>
      </c>
      <c r="C9" s="379"/>
      <c r="D9" s="352" t="n">
        <v>3500</v>
      </c>
      <c r="E9" s="352" t="n">
        <v>0</v>
      </c>
      <c r="F9" s="352" t="n">
        <v>3500</v>
      </c>
      <c r="G9" s="352" t="n">
        <v>275.384472</v>
      </c>
      <c r="H9" s="352" t="n">
        <v>-126.77</v>
      </c>
      <c r="I9" s="352" t="n">
        <v>95.117145</v>
      </c>
      <c r="L9" s="352" t="n">
        <v>243.731617</v>
      </c>
      <c r="M9" s="352" t="n">
        <v>3256.268383</v>
      </c>
      <c r="N9" s="382" t="n">
        <v>3500</v>
      </c>
      <c r="O9" s="382" t="n">
        <v>70</v>
      </c>
      <c r="P9" s="382" t="n">
        <v>760.709860002</v>
      </c>
      <c r="Q9" s="382" t="n">
        <v>125</v>
      </c>
      <c r="R9" s="382" t="n">
        <v>4455.709860002</v>
      </c>
      <c r="S9" s="382" t="n">
        <v>668.3564790003</v>
      </c>
      <c r="T9" s="382" t="n">
        <v>5124.0663390023</v>
      </c>
    </row>
    <row r="10" customFormat="false" ht="12.75" hidden="false" customHeight="false" outlineLevel="0" collapsed="false">
      <c r="A10" s="378" t="n">
        <v>5</v>
      </c>
      <c r="B10" s="378" t="s">
        <v>439</v>
      </c>
      <c r="C10" s="379"/>
      <c r="D10" s="352" t="n">
        <v>750</v>
      </c>
      <c r="E10" s="352" t="n">
        <v>1798.79</v>
      </c>
      <c r="F10" s="352" t="n">
        <v>2548.79</v>
      </c>
      <c r="G10" s="352" t="n">
        <v>254.879</v>
      </c>
      <c r="H10" s="352" t="n">
        <v>-203.51</v>
      </c>
      <c r="I10" s="352" t="n">
        <v>19.2382125</v>
      </c>
      <c r="L10" s="352" t="n">
        <v>70.6072125</v>
      </c>
      <c r="M10" s="352" t="n">
        <v>2478.1827875</v>
      </c>
      <c r="N10" s="382" t="n">
        <v>2548.79</v>
      </c>
      <c r="O10" s="382" t="n">
        <v>50.9758</v>
      </c>
      <c r="P10" s="382" t="n">
        <v>290.519263929</v>
      </c>
      <c r="Q10" s="382" t="n">
        <v>250</v>
      </c>
      <c r="R10" s="382" t="n">
        <v>3140.285063929</v>
      </c>
      <c r="S10" s="382" t="n">
        <v>471.04275958935</v>
      </c>
      <c r="T10" s="382" t="n">
        <v>3611.32782351835</v>
      </c>
    </row>
    <row r="11" customFormat="false" ht="12.75" hidden="false" customHeight="false" outlineLevel="0" collapsed="false">
      <c r="A11" s="378" t="n">
        <v>6</v>
      </c>
      <c r="B11" s="378" t="s">
        <v>408</v>
      </c>
      <c r="C11" s="379"/>
      <c r="D11" s="352" t="n">
        <v>750</v>
      </c>
      <c r="E11" s="352" t="n">
        <v>0</v>
      </c>
      <c r="F11" s="352" t="n">
        <v>750</v>
      </c>
      <c r="G11" s="352" t="n">
        <v>36.89</v>
      </c>
      <c r="H11" s="352" t="n">
        <v>-203.51</v>
      </c>
      <c r="I11" s="352" t="n">
        <v>19.2382125</v>
      </c>
      <c r="L11" s="352" t="n">
        <v>-147.3817875</v>
      </c>
      <c r="M11" s="352" t="n">
        <v>897.3817875</v>
      </c>
      <c r="N11" s="382" t="n">
        <v>750</v>
      </c>
      <c r="O11" s="382" t="n">
        <v>15</v>
      </c>
      <c r="P11" s="382" t="n">
        <v>290.519263929</v>
      </c>
      <c r="Q11" s="382" t="n">
        <v>125</v>
      </c>
      <c r="R11" s="382" t="n">
        <v>1180.519263929</v>
      </c>
      <c r="S11" s="382" t="n">
        <v>177.07788958935</v>
      </c>
      <c r="T11" s="382" t="n">
        <v>1357.59715351835</v>
      </c>
    </row>
    <row r="12" customFormat="false" ht="12.75" hidden="false" customHeight="false" outlineLevel="0" collapsed="false">
      <c r="A12" s="378" t="n">
        <v>7</v>
      </c>
      <c r="B12" s="378" t="s">
        <v>54</v>
      </c>
      <c r="C12" s="379"/>
      <c r="D12" s="352" t="n">
        <v>750</v>
      </c>
      <c r="E12" s="352" t="n">
        <v>308.16</v>
      </c>
      <c r="F12" s="352" t="n">
        <v>1058.16</v>
      </c>
      <c r="G12" s="352" t="n">
        <v>105.816</v>
      </c>
      <c r="H12" s="352" t="n">
        <v>-203.51</v>
      </c>
      <c r="I12" s="352" t="n">
        <v>19.24</v>
      </c>
      <c r="L12" s="352" t="n">
        <v>-78.454</v>
      </c>
      <c r="M12" s="352" t="n">
        <v>1136.614</v>
      </c>
      <c r="N12" s="382" t="n">
        <v>1058.16</v>
      </c>
      <c r="O12" s="382" t="n">
        <v>21.1632</v>
      </c>
      <c r="P12" s="382" t="n">
        <v>290.519263929</v>
      </c>
      <c r="Q12" s="382" t="n">
        <v>250</v>
      </c>
      <c r="R12" s="382" t="n">
        <v>1619.842463929</v>
      </c>
      <c r="S12" s="382" t="n">
        <v>242.97636958935</v>
      </c>
      <c r="T12" s="382" t="n">
        <v>1862.81883351835</v>
      </c>
    </row>
    <row r="13" customFormat="false" ht="12.75" hidden="false" customHeight="false" outlineLevel="0" collapsed="false">
      <c r="A13" s="378" t="n">
        <v>8</v>
      </c>
      <c r="B13" s="378" t="s">
        <v>409</v>
      </c>
      <c r="C13" s="379"/>
      <c r="D13" s="352" t="n">
        <v>750</v>
      </c>
      <c r="E13" s="352" t="n">
        <v>0</v>
      </c>
      <c r="F13" s="352" t="n">
        <v>750</v>
      </c>
      <c r="G13" s="352" t="n">
        <v>36.89</v>
      </c>
      <c r="H13" s="352" t="n">
        <v>-203.51</v>
      </c>
      <c r="I13" s="352" t="n">
        <v>19.2382125</v>
      </c>
      <c r="L13" s="352" t="n">
        <v>-147.3817875</v>
      </c>
      <c r="M13" s="352" t="n">
        <v>897.3817875</v>
      </c>
      <c r="N13" s="382" t="n">
        <v>750</v>
      </c>
      <c r="O13" s="382" t="n">
        <v>15</v>
      </c>
      <c r="P13" s="382" t="n">
        <v>290.519263929</v>
      </c>
      <c r="Q13" s="382" t="n">
        <v>125</v>
      </c>
      <c r="R13" s="382" t="n">
        <v>1180.519263929</v>
      </c>
      <c r="S13" s="382" t="n">
        <v>177.07788958935</v>
      </c>
      <c r="T13" s="382" t="n">
        <v>1357.59715351835</v>
      </c>
    </row>
    <row r="14" customFormat="false" ht="12.75" hidden="false" customHeight="false" outlineLevel="0" collapsed="false">
      <c r="A14" s="378" t="n">
        <v>9</v>
      </c>
      <c r="B14" s="378" t="s">
        <v>188</v>
      </c>
      <c r="C14" s="379"/>
      <c r="D14" s="352" t="n">
        <v>750</v>
      </c>
      <c r="E14" s="352" t="n">
        <v>1135.6</v>
      </c>
      <c r="F14" s="352" t="n">
        <v>1885.6</v>
      </c>
      <c r="G14" s="352" t="n">
        <v>188.56</v>
      </c>
      <c r="H14" s="352" t="n">
        <v>-203.51</v>
      </c>
      <c r="I14" s="352" t="n">
        <v>19.2382125</v>
      </c>
      <c r="L14" s="352" t="n">
        <v>4.28821250000001</v>
      </c>
      <c r="M14" s="352" t="n">
        <v>1881.3117875</v>
      </c>
      <c r="N14" s="382" t="n">
        <v>1885.6</v>
      </c>
      <c r="O14" s="382" t="n">
        <v>37.712</v>
      </c>
      <c r="P14" s="382" t="n">
        <v>290.519263929</v>
      </c>
      <c r="Q14" s="382" t="n">
        <v>250</v>
      </c>
      <c r="R14" s="382" t="n">
        <v>2463.831263929</v>
      </c>
      <c r="S14" s="382" t="n">
        <v>369.57468958935</v>
      </c>
      <c r="T14" s="382" t="n">
        <v>2833.40595351835</v>
      </c>
    </row>
    <row r="15" customFormat="false" ht="12.75" hidden="false" customHeight="false" outlineLevel="0" collapsed="false">
      <c r="A15" s="378" t="n">
        <v>10</v>
      </c>
      <c r="B15" s="378" t="s">
        <v>125</v>
      </c>
      <c r="C15" s="379"/>
      <c r="D15" s="352" t="n">
        <v>750</v>
      </c>
      <c r="E15" s="352" t="n">
        <v>1577.27</v>
      </c>
      <c r="F15" s="352" t="n">
        <v>2327.27</v>
      </c>
      <c r="G15" s="352" t="n">
        <v>232.727</v>
      </c>
      <c r="H15" s="352" t="n">
        <v>-203.51</v>
      </c>
      <c r="I15" s="352" t="n">
        <v>19.2382125</v>
      </c>
      <c r="L15" s="352" t="n">
        <v>48.4552125</v>
      </c>
      <c r="M15" s="352" t="n">
        <v>2278.8147875</v>
      </c>
      <c r="N15" s="382" t="n">
        <v>2327.27</v>
      </c>
      <c r="O15" s="382" t="n">
        <v>46.5454</v>
      </c>
      <c r="P15" s="382" t="n">
        <v>290.519263929</v>
      </c>
      <c r="Q15" s="382" t="n">
        <v>250</v>
      </c>
      <c r="R15" s="382" t="n">
        <v>2914.334663929</v>
      </c>
      <c r="S15" s="382" t="n">
        <v>437.15019958935</v>
      </c>
      <c r="T15" s="382" t="n">
        <v>3351.48486351835</v>
      </c>
    </row>
    <row r="16" customFormat="false" ht="12.75" hidden="false" customHeight="false" outlineLevel="0" collapsed="false">
      <c r="A16" s="378" t="n">
        <v>11</v>
      </c>
      <c r="B16" s="378" t="s">
        <v>455</v>
      </c>
      <c r="C16" s="379"/>
      <c r="D16" s="352" t="n">
        <v>750</v>
      </c>
      <c r="E16" s="352" t="n">
        <v>0</v>
      </c>
      <c r="F16" s="352" t="n">
        <v>750</v>
      </c>
      <c r="G16" s="352" t="n">
        <v>36.89</v>
      </c>
      <c r="H16" s="352" t="n">
        <v>-203.51</v>
      </c>
      <c r="I16" s="352" t="n">
        <v>26.6852625</v>
      </c>
      <c r="L16" s="352" t="n">
        <v>-139.9347375</v>
      </c>
      <c r="M16" s="352" t="n">
        <v>889.9347375</v>
      </c>
      <c r="N16" s="382" t="n">
        <v>750</v>
      </c>
      <c r="O16" s="382" t="n">
        <v>15</v>
      </c>
      <c r="P16" s="382" t="n">
        <v>402.978333837</v>
      </c>
      <c r="Q16" s="382" t="n">
        <v>125</v>
      </c>
      <c r="R16" s="382" t="n">
        <v>1292.978333837</v>
      </c>
      <c r="S16" s="382" t="n">
        <v>193.94675007555</v>
      </c>
      <c r="T16" s="382" t="n">
        <v>1486.92508391255</v>
      </c>
    </row>
    <row r="17" s="388" customFormat="true" ht="12.75" hidden="false" customHeight="false" outlineLevel="0" collapsed="false">
      <c r="A17" s="378" t="n">
        <v>12</v>
      </c>
      <c r="B17" s="378" t="s">
        <v>411</v>
      </c>
      <c r="C17" s="379"/>
      <c r="D17" s="352" t="n">
        <v>750</v>
      </c>
      <c r="E17" s="352" t="n">
        <v>0</v>
      </c>
      <c r="F17" s="352" t="n">
        <v>750</v>
      </c>
      <c r="G17" s="352" t="n">
        <v>36.89</v>
      </c>
      <c r="H17" s="352" t="n">
        <v>-203.51</v>
      </c>
      <c r="I17" s="352" t="n">
        <v>19.2382125</v>
      </c>
      <c r="J17" s="352"/>
      <c r="K17" s="352"/>
      <c r="L17" s="352" t="n">
        <v>-147.3817875</v>
      </c>
      <c r="M17" s="352" t="n">
        <v>897.3817875</v>
      </c>
      <c r="N17" s="382" t="n">
        <v>750</v>
      </c>
      <c r="O17" s="382" t="n">
        <v>15</v>
      </c>
      <c r="P17" s="382" t="n">
        <v>290.52</v>
      </c>
      <c r="Q17" s="382" t="n">
        <v>125</v>
      </c>
      <c r="R17" s="382" t="n">
        <v>1180.52</v>
      </c>
      <c r="S17" s="382" t="n">
        <v>177.078</v>
      </c>
      <c r="T17" s="382" t="n">
        <v>1357.598</v>
      </c>
      <c r="U17" s="353"/>
      <c r="V17" s="383"/>
      <c r="W17" s="383"/>
      <c r="X17" s="383"/>
      <c r="Y17" s="383"/>
      <c r="Z17" s="383"/>
      <c r="AA17" s="383"/>
      <c r="AB17" s="383"/>
      <c r="AC17" s="383"/>
      <c r="AD17" s="383"/>
      <c r="AE17" s="384"/>
      <c r="AF17" s="383"/>
      <c r="AG17" s="383"/>
      <c r="AH17" s="383"/>
      <c r="AI17" s="384"/>
      <c r="AJ17" s="383"/>
      <c r="AK17" s="383"/>
      <c r="AL17" s="384"/>
      <c r="AM17" s="383"/>
      <c r="AN17" s="383"/>
      <c r="AO17" s="383"/>
      <c r="AP17" s="383"/>
      <c r="AQ17" s="383"/>
      <c r="AR17" s="383"/>
      <c r="AS17" s="383"/>
      <c r="AT17" s="383"/>
      <c r="AU17" s="383"/>
      <c r="AV17" s="385"/>
      <c r="AW17" s="386"/>
      <c r="AX17" s="383"/>
      <c r="AY17" s="383"/>
      <c r="AZ17" s="383"/>
      <c r="BA17" s="385"/>
      <c r="BB17" s="386"/>
      <c r="BC17" s="387"/>
      <c r="BD17" s="387"/>
      <c r="BE17" s="387"/>
      <c r="BF17" s="387"/>
      <c r="BG17" s="387"/>
      <c r="BH17" s="387"/>
      <c r="BI17" s="387"/>
    </row>
    <row r="18" customFormat="false" ht="12.75" hidden="false" customHeight="false" outlineLevel="0" collapsed="false">
      <c r="A18" s="378" t="n">
        <v>13</v>
      </c>
      <c r="B18" s="378" t="s">
        <v>413</v>
      </c>
      <c r="C18" s="379"/>
      <c r="D18" s="352" t="n">
        <v>750</v>
      </c>
      <c r="E18" s="352" t="n">
        <v>0</v>
      </c>
      <c r="F18" s="352" t="n">
        <v>750</v>
      </c>
      <c r="G18" s="352" t="n">
        <v>36.89</v>
      </c>
      <c r="H18" s="352" t="n">
        <v>-203.51</v>
      </c>
      <c r="I18" s="352" t="n">
        <v>19.2382125</v>
      </c>
      <c r="L18" s="352" t="n">
        <v>-147.3817875</v>
      </c>
      <c r="M18" s="352" t="n">
        <v>897.3817875</v>
      </c>
      <c r="N18" s="382" t="n">
        <v>750</v>
      </c>
      <c r="O18" s="382" t="n">
        <v>15</v>
      </c>
      <c r="P18" s="382" t="n">
        <v>290.519263929</v>
      </c>
      <c r="Q18" s="382" t="n">
        <v>125</v>
      </c>
      <c r="R18" s="382" t="n">
        <v>1180.519263929</v>
      </c>
      <c r="S18" s="382" t="n">
        <v>177.07788958935</v>
      </c>
      <c r="T18" s="382" t="n">
        <v>1357.59715351835</v>
      </c>
    </row>
    <row r="19" s="388" customFormat="true" ht="12.75" hidden="false" customHeight="false" outlineLevel="0" collapsed="false">
      <c r="A19" s="378" t="n">
        <v>14</v>
      </c>
      <c r="B19" s="378" t="s">
        <v>191</v>
      </c>
      <c r="C19" s="379"/>
      <c r="D19" s="352" t="n">
        <v>750</v>
      </c>
      <c r="E19" s="352" t="n">
        <v>4298.27</v>
      </c>
      <c r="F19" s="352" t="n">
        <v>5048.27</v>
      </c>
      <c r="G19" s="352" t="n">
        <v>504.827</v>
      </c>
      <c r="H19" s="352" t="n">
        <v>-203.51</v>
      </c>
      <c r="I19" s="352" t="n">
        <v>19.2382125</v>
      </c>
      <c r="J19" s="352"/>
      <c r="K19" s="350"/>
      <c r="L19" s="352" t="n">
        <v>320.5552125</v>
      </c>
      <c r="M19" s="352" t="n">
        <v>4727.7147875</v>
      </c>
      <c r="N19" s="382" t="n">
        <v>5048.27</v>
      </c>
      <c r="O19" s="382" t="n">
        <v>100.9654</v>
      </c>
      <c r="P19" s="382" t="n">
        <v>290.519263929</v>
      </c>
      <c r="Q19" s="382" t="n">
        <v>250</v>
      </c>
      <c r="R19" s="382" t="n">
        <v>5689.754663929</v>
      </c>
      <c r="S19" s="382" t="n">
        <v>853.46319958935</v>
      </c>
      <c r="T19" s="382" t="n">
        <v>6543.21786351835</v>
      </c>
      <c r="U19" s="353"/>
      <c r="V19" s="383"/>
      <c r="W19" s="383"/>
      <c r="X19" s="383"/>
      <c r="Y19" s="383"/>
      <c r="Z19" s="383"/>
      <c r="AA19" s="383"/>
      <c r="AB19" s="383"/>
      <c r="AC19" s="383"/>
      <c r="AD19" s="383"/>
      <c r="AE19" s="384"/>
      <c r="AF19" s="383"/>
      <c r="AG19" s="383"/>
      <c r="AH19" s="383"/>
      <c r="AI19" s="384"/>
      <c r="AJ19" s="383"/>
      <c r="AK19" s="383"/>
      <c r="AL19" s="384"/>
      <c r="AM19" s="383"/>
      <c r="AN19" s="383"/>
      <c r="AO19" s="383"/>
      <c r="AP19" s="383"/>
      <c r="AQ19" s="383"/>
      <c r="AR19" s="383"/>
      <c r="AS19" s="383"/>
      <c r="AT19" s="383"/>
      <c r="AU19" s="383"/>
      <c r="AV19" s="385"/>
      <c r="AW19" s="386"/>
      <c r="AX19" s="383"/>
      <c r="AY19" s="383"/>
      <c r="AZ19" s="383"/>
      <c r="BA19" s="385"/>
      <c r="BB19" s="386"/>
      <c r="BC19" s="387"/>
      <c r="BD19" s="387"/>
      <c r="BE19" s="387"/>
      <c r="BF19" s="387"/>
      <c r="BG19" s="387"/>
      <c r="BH19" s="387"/>
      <c r="BI19" s="387"/>
    </row>
    <row r="20" customFormat="false" ht="12.75" hidden="false" customHeight="false" outlineLevel="0" collapsed="false">
      <c r="A20" s="378" t="n">
        <v>15</v>
      </c>
      <c r="B20" s="378" t="s">
        <v>414</v>
      </c>
      <c r="C20" s="379"/>
      <c r="D20" s="352" t="n">
        <v>750</v>
      </c>
      <c r="E20" s="352" t="n">
        <v>0</v>
      </c>
      <c r="F20" s="352" t="n">
        <v>750</v>
      </c>
      <c r="G20" s="352" t="n">
        <v>36.89</v>
      </c>
      <c r="H20" s="352" t="n">
        <v>-203.51</v>
      </c>
      <c r="I20" s="352" t="n">
        <v>19.2382125</v>
      </c>
      <c r="L20" s="352" t="n">
        <v>-147.3817875</v>
      </c>
      <c r="M20" s="352" t="n">
        <v>897.3817875</v>
      </c>
      <c r="N20" s="382" t="n">
        <v>750</v>
      </c>
      <c r="O20" s="382" t="n">
        <v>15</v>
      </c>
      <c r="P20" s="382" t="n">
        <v>290.519263929</v>
      </c>
      <c r="Q20" s="382" t="n">
        <v>125</v>
      </c>
      <c r="R20" s="382" t="n">
        <v>1180.519263929</v>
      </c>
      <c r="S20" s="382" t="n">
        <v>177.07788958935</v>
      </c>
      <c r="T20" s="382" t="n">
        <v>1357.59715351835</v>
      </c>
    </row>
    <row r="21" customFormat="false" ht="12.75" hidden="false" customHeight="false" outlineLevel="0" collapsed="false">
      <c r="A21" s="378" t="n">
        <v>16</v>
      </c>
      <c r="B21" s="378" t="s">
        <v>245</v>
      </c>
      <c r="C21" s="379"/>
      <c r="D21" s="352" t="n">
        <v>750</v>
      </c>
      <c r="E21" s="352" t="n">
        <v>0</v>
      </c>
      <c r="F21" s="352" t="n">
        <v>750</v>
      </c>
      <c r="G21" s="352" t="n">
        <v>36.89</v>
      </c>
      <c r="H21" s="352" t="n">
        <v>-203.51</v>
      </c>
      <c r="I21" s="352" t="n">
        <v>19.2382125</v>
      </c>
      <c r="L21" s="352" t="n">
        <v>-147.3817875</v>
      </c>
      <c r="M21" s="352" t="n">
        <v>897.3817875</v>
      </c>
      <c r="N21" s="382" t="n">
        <v>750</v>
      </c>
      <c r="O21" s="382" t="n">
        <v>15</v>
      </c>
      <c r="P21" s="382" t="n">
        <v>290.519263929</v>
      </c>
      <c r="Q21" s="382" t="n">
        <v>125</v>
      </c>
      <c r="R21" s="382" t="n">
        <v>1180.519263929</v>
      </c>
      <c r="S21" s="382" t="n">
        <v>177.07788958935</v>
      </c>
      <c r="T21" s="382" t="n">
        <v>1357.59715351835</v>
      </c>
    </row>
    <row r="22" customFormat="false" ht="12.75" hidden="false" customHeight="false" outlineLevel="0" collapsed="false">
      <c r="A22" s="378" t="n">
        <v>17</v>
      </c>
      <c r="B22" s="378" t="s">
        <v>123</v>
      </c>
      <c r="C22" s="379"/>
      <c r="D22" s="352" t="n">
        <v>750</v>
      </c>
      <c r="E22" s="352" t="n">
        <v>0</v>
      </c>
      <c r="F22" s="352" t="n">
        <v>750</v>
      </c>
      <c r="G22" s="352" t="n">
        <v>36.88512</v>
      </c>
      <c r="H22" s="352" t="n">
        <v>-203.51</v>
      </c>
      <c r="I22" s="352" t="n">
        <v>19.2382125</v>
      </c>
      <c r="L22" s="352" t="n">
        <v>-147.3866675</v>
      </c>
      <c r="M22" s="352" t="n">
        <v>897.3866675</v>
      </c>
      <c r="N22" s="382" t="n">
        <v>750</v>
      </c>
      <c r="O22" s="382" t="n">
        <v>15</v>
      </c>
      <c r="P22" s="382" t="n">
        <v>290.519263929</v>
      </c>
      <c r="Q22" s="382" t="n">
        <v>125</v>
      </c>
      <c r="R22" s="382" t="n">
        <v>1180.519263929</v>
      </c>
      <c r="S22" s="382" t="n">
        <v>177.07788958935</v>
      </c>
      <c r="T22" s="382" t="n">
        <v>1357.59715351835</v>
      </c>
    </row>
    <row r="23" customFormat="false" ht="12.75" hidden="false" customHeight="false" outlineLevel="0" collapsed="false">
      <c r="A23" s="378" t="n">
        <v>18</v>
      </c>
      <c r="B23" s="378" t="s">
        <v>193</v>
      </c>
      <c r="C23" s="379"/>
      <c r="D23" s="352" t="n">
        <v>750</v>
      </c>
      <c r="E23" s="352" t="n">
        <v>2002.47</v>
      </c>
      <c r="F23" s="352" t="n">
        <v>2752.47</v>
      </c>
      <c r="G23" s="352" t="n">
        <v>275.247</v>
      </c>
      <c r="H23" s="352" t="n">
        <v>-203.51</v>
      </c>
      <c r="I23" s="352" t="n">
        <v>19.2382125</v>
      </c>
      <c r="J23" s="352" t="n">
        <v>322</v>
      </c>
      <c r="L23" s="352" t="n">
        <v>412.9752125</v>
      </c>
      <c r="M23" s="352" t="n">
        <v>2339.4947875</v>
      </c>
      <c r="N23" s="382" t="n">
        <v>2752.47</v>
      </c>
      <c r="O23" s="382" t="n">
        <v>55.0494</v>
      </c>
      <c r="P23" s="382" t="n">
        <v>290.519263929</v>
      </c>
      <c r="Q23" s="382" t="n">
        <v>250</v>
      </c>
      <c r="R23" s="382" t="n">
        <v>3348.038663929</v>
      </c>
      <c r="S23" s="382" t="n">
        <v>502.20579958935</v>
      </c>
      <c r="T23" s="382" t="n">
        <v>3850.24446351835</v>
      </c>
    </row>
    <row r="24" customFormat="false" ht="12.75" hidden="false" customHeight="false" outlineLevel="0" collapsed="false">
      <c r="A24" s="378" t="n">
        <v>19</v>
      </c>
      <c r="B24" s="378" t="s">
        <v>412</v>
      </c>
      <c r="C24" s="379"/>
      <c r="D24" s="352" t="n">
        <v>750</v>
      </c>
      <c r="E24" s="352" t="n">
        <v>0</v>
      </c>
      <c r="F24" s="352" t="n">
        <v>750</v>
      </c>
      <c r="G24" s="352" t="n">
        <v>36.89</v>
      </c>
      <c r="H24" s="352" t="n">
        <v>-203.51</v>
      </c>
      <c r="I24" s="352" t="n">
        <v>19.2382125</v>
      </c>
      <c r="L24" s="352" t="n">
        <v>-147.3817875</v>
      </c>
      <c r="M24" s="352" t="n">
        <v>897.3817875</v>
      </c>
      <c r="N24" s="382" t="n">
        <v>750</v>
      </c>
      <c r="O24" s="382" t="n">
        <v>15</v>
      </c>
      <c r="P24" s="382" t="n">
        <v>290.519263929</v>
      </c>
      <c r="Q24" s="382" t="n">
        <v>125</v>
      </c>
      <c r="R24" s="382" t="n">
        <v>1180.519263929</v>
      </c>
      <c r="S24" s="382" t="n">
        <v>177.07788958935</v>
      </c>
      <c r="T24" s="382" t="n">
        <v>1357.59715351835</v>
      </c>
    </row>
    <row r="25" customFormat="false" ht="12.75" hidden="false" customHeight="false" outlineLevel="0" collapsed="false">
      <c r="A25" s="378" t="n">
        <v>20</v>
      </c>
      <c r="B25" s="378" t="s">
        <v>434</v>
      </c>
      <c r="C25" s="379"/>
      <c r="D25" s="352" t="n">
        <v>750</v>
      </c>
      <c r="E25" s="352" t="n">
        <v>1500</v>
      </c>
      <c r="F25" s="352" t="n">
        <v>2250</v>
      </c>
      <c r="G25" s="352" t="n">
        <v>225</v>
      </c>
      <c r="H25" s="352" t="n">
        <v>-203.51</v>
      </c>
      <c r="I25" s="352" t="n">
        <v>19.2382125</v>
      </c>
      <c r="L25" s="352" t="n">
        <v>40.7282125</v>
      </c>
      <c r="M25" s="352" t="n">
        <v>2209.2717875</v>
      </c>
      <c r="N25" s="382" t="n">
        <v>2250</v>
      </c>
      <c r="O25" s="382" t="n">
        <v>45</v>
      </c>
      <c r="P25" s="382" t="n">
        <v>290.519263929</v>
      </c>
      <c r="Q25" s="382" t="n">
        <v>250</v>
      </c>
      <c r="R25" s="382" t="n">
        <v>2835.519263929</v>
      </c>
      <c r="S25" s="382" t="n">
        <v>425.32788958935</v>
      </c>
      <c r="T25" s="382" t="n">
        <v>3260.84715351835</v>
      </c>
    </row>
    <row r="26" customFormat="false" ht="12.75" hidden="false" customHeight="false" outlineLevel="0" collapsed="false">
      <c r="A26" s="378" t="n">
        <v>21</v>
      </c>
      <c r="B26" s="378" t="s">
        <v>194</v>
      </c>
      <c r="C26" s="379"/>
      <c r="D26" s="352" t="n">
        <v>750</v>
      </c>
      <c r="E26" s="352" t="n">
        <v>5621.28</v>
      </c>
      <c r="F26" s="352" t="n">
        <v>6371.28</v>
      </c>
      <c r="G26" s="352" t="n">
        <v>637.128</v>
      </c>
      <c r="H26" s="352" t="n">
        <v>-203.51</v>
      </c>
      <c r="I26" s="352" t="n">
        <v>19.2382125</v>
      </c>
      <c r="L26" s="352" t="n">
        <v>452.8562125</v>
      </c>
      <c r="M26" s="352" t="n">
        <v>5918.4237875</v>
      </c>
      <c r="N26" s="382" t="n">
        <v>6371.28</v>
      </c>
      <c r="O26" s="382" t="n">
        <v>127.4256</v>
      </c>
      <c r="P26" s="382" t="n">
        <v>290.519263929</v>
      </c>
      <c r="Q26" s="382" t="n">
        <v>250</v>
      </c>
      <c r="R26" s="382" t="n">
        <v>7039.224863929</v>
      </c>
      <c r="S26" s="382" t="n">
        <v>1055.88372958935</v>
      </c>
      <c r="T26" s="382" t="n">
        <v>8095.10859351835</v>
      </c>
    </row>
    <row r="27" customFormat="false" ht="12.75" hidden="false" customHeight="false" outlineLevel="0" collapsed="false">
      <c r="A27" s="378" t="n">
        <v>22</v>
      </c>
      <c r="B27" s="378" t="s">
        <v>133</v>
      </c>
      <c r="C27" s="379"/>
      <c r="D27" s="352" t="n">
        <v>750</v>
      </c>
      <c r="E27" s="352" t="n">
        <v>589.45</v>
      </c>
      <c r="F27" s="352" t="n">
        <v>1339.45</v>
      </c>
      <c r="G27" s="352" t="n">
        <v>133.945</v>
      </c>
      <c r="H27" s="352" t="n">
        <v>-203.51</v>
      </c>
      <c r="I27" s="352" t="n">
        <v>19.2382125</v>
      </c>
      <c r="L27" s="352" t="n">
        <v>-50.3267875</v>
      </c>
      <c r="M27" s="352" t="n">
        <v>1389.7767875</v>
      </c>
      <c r="N27" s="382" t="n">
        <v>1339.45</v>
      </c>
      <c r="O27" s="382" t="n">
        <v>26.789</v>
      </c>
      <c r="P27" s="382" t="n">
        <v>290.519263929</v>
      </c>
      <c r="Q27" s="382" t="n">
        <v>250</v>
      </c>
      <c r="R27" s="382" t="n">
        <v>1906.758263929</v>
      </c>
      <c r="S27" s="382" t="n">
        <v>286.01373958935</v>
      </c>
      <c r="T27" s="382" t="n">
        <v>2192.77200351835</v>
      </c>
    </row>
    <row r="28" customFormat="false" ht="12.75" hidden="false" customHeight="false" outlineLevel="0" collapsed="false">
      <c r="A28" s="378" t="n">
        <v>23</v>
      </c>
      <c r="B28" s="378" t="s">
        <v>456</v>
      </c>
      <c r="C28" s="379"/>
      <c r="D28" s="352" t="n">
        <v>750</v>
      </c>
      <c r="E28" s="352" t="n">
        <v>0</v>
      </c>
      <c r="F28" s="352" t="n">
        <v>750</v>
      </c>
      <c r="G28" s="352" t="n">
        <v>36.88512</v>
      </c>
      <c r="H28" s="352" t="n">
        <v>-203.51</v>
      </c>
      <c r="I28" s="352" t="n">
        <v>19.8588</v>
      </c>
      <c r="L28" s="352" t="n">
        <v>-146.76608</v>
      </c>
      <c r="M28" s="352" t="n">
        <v>896.76608</v>
      </c>
      <c r="N28" s="382" t="n">
        <v>750</v>
      </c>
      <c r="O28" s="382" t="n">
        <v>15</v>
      </c>
      <c r="P28" s="382" t="n">
        <v>299.890853088</v>
      </c>
      <c r="Q28" s="382" t="n">
        <v>125</v>
      </c>
      <c r="R28" s="382" t="n">
        <v>1189.890853088</v>
      </c>
      <c r="S28" s="382" t="n">
        <v>178.4836279632</v>
      </c>
      <c r="T28" s="382" t="n">
        <v>1368.3744810512</v>
      </c>
    </row>
    <row r="29" customFormat="false" ht="12.75" hidden="false" customHeight="false" outlineLevel="0" collapsed="false">
      <c r="A29" s="378" t="n">
        <v>24</v>
      </c>
      <c r="B29" s="378" t="s">
        <v>457</v>
      </c>
      <c r="C29" s="379"/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82" t="n">
        <v>0</v>
      </c>
      <c r="O29" s="382" t="n">
        <v>0</v>
      </c>
      <c r="P29" s="382" t="n">
        <v>119.906119908</v>
      </c>
      <c r="Q29" s="382" t="n">
        <v>0</v>
      </c>
      <c r="R29" s="382" t="n">
        <v>119.906119908</v>
      </c>
      <c r="S29" s="382" t="n">
        <v>17.9859179862</v>
      </c>
      <c r="T29" s="382" t="n">
        <v>137.8920378942</v>
      </c>
    </row>
    <row r="30" customFormat="false" ht="12.75" hidden="false" customHeight="false" outlineLevel="0" collapsed="false">
      <c r="A30" s="378"/>
      <c r="B30" s="378"/>
      <c r="C30" s="379"/>
      <c r="S30" s="382"/>
      <c r="T30" s="382"/>
    </row>
    <row r="31" customFormat="false" ht="12.75" hidden="true" customHeight="false" outlineLevel="0" collapsed="false">
      <c r="B31" s="378"/>
      <c r="C31" s="379"/>
    </row>
    <row r="32" customFormat="false" ht="12.75" hidden="true" customHeight="false" outlineLevel="0" collapsed="false">
      <c r="B32" s="378"/>
      <c r="C32" s="379"/>
    </row>
    <row r="33" customFormat="false" ht="12.75" hidden="true" customHeight="false" outlineLevel="0" collapsed="false">
      <c r="B33" s="378"/>
      <c r="C33" s="379"/>
    </row>
    <row r="34" customFormat="false" ht="12.75" hidden="true" customHeight="false" outlineLevel="0" collapsed="false">
      <c r="B34" s="378"/>
      <c r="C34" s="379"/>
    </row>
    <row r="35" customFormat="false" ht="13.5" hidden="false" customHeight="false" outlineLevel="0" collapsed="false">
      <c r="C35" s="677"/>
      <c r="D35" s="704" t="n">
        <v>33750</v>
      </c>
      <c r="E35" s="704" t="n">
        <v>20631.29</v>
      </c>
      <c r="F35" s="704" t="n">
        <v>54381.29</v>
      </c>
      <c r="G35" s="704" t="n">
        <v>5190.429503</v>
      </c>
      <c r="H35" s="704" t="n">
        <v>-4120.23</v>
      </c>
      <c r="I35" s="704" t="n">
        <v>918.905147500001</v>
      </c>
      <c r="J35" s="704" t="n">
        <v>4316.55</v>
      </c>
      <c r="K35" s="704" t="n">
        <v>0</v>
      </c>
      <c r="L35" s="704" t="n">
        <v>6305.6546505</v>
      </c>
      <c r="M35" s="704" t="n">
        <v>48075.6353495</v>
      </c>
      <c r="N35" s="705" t="n">
        <v>54381.29</v>
      </c>
      <c r="O35" s="705" t="n">
        <v>1087.6258</v>
      </c>
      <c r="P35" s="705" t="n">
        <v>9780.803071851</v>
      </c>
      <c r="Q35" s="705" t="n">
        <v>4125</v>
      </c>
      <c r="R35" s="705" t="n">
        <v>69374.718871851</v>
      </c>
      <c r="S35" s="705" t="n">
        <v>10406.2078307776</v>
      </c>
      <c r="T35" s="705" t="n">
        <v>79780.9267026286</v>
      </c>
    </row>
    <row r="36" customFormat="false" ht="13.5" hidden="false" customHeight="false" outlineLevel="0" collapsed="false">
      <c r="S36" s="382"/>
      <c r="T36" s="382"/>
    </row>
    <row r="37" s="292" customFormat="true" ht="14.25" hidden="false" customHeight="false" outlineLevel="0" collapsed="false">
      <c r="C37" s="392"/>
      <c r="D37" s="293"/>
      <c r="E37" s="395"/>
      <c r="F37" s="395"/>
      <c r="G37" s="293"/>
      <c r="H37" s="293"/>
      <c r="I37" s="293"/>
      <c r="J37" s="293"/>
      <c r="K37" s="293"/>
      <c r="L37" s="352"/>
      <c r="M37" s="293"/>
      <c r="N37" s="680"/>
      <c r="O37" s="680"/>
      <c r="P37" s="680"/>
      <c r="Q37" s="680"/>
      <c r="R37" s="680"/>
      <c r="S37" s="680"/>
      <c r="T37" s="680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5"/>
      <c r="AF37" s="294"/>
      <c r="AG37" s="294"/>
      <c r="AH37" s="294"/>
      <c r="AI37" s="295"/>
      <c r="AJ37" s="294"/>
      <c r="AK37" s="294"/>
      <c r="AL37" s="295"/>
      <c r="AM37" s="294"/>
      <c r="AN37" s="294"/>
      <c r="AO37" s="294"/>
      <c r="AP37" s="294"/>
      <c r="AQ37" s="294"/>
      <c r="AR37" s="294"/>
      <c r="AS37" s="294"/>
      <c r="AT37" s="294"/>
      <c r="AU37" s="294"/>
      <c r="AV37" s="296"/>
      <c r="AW37" s="297"/>
      <c r="AX37" s="294"/>
      <c r="AY37" s="294"/>
      <c r="AZ37" s="294"/>
      <c r="BA37" s="296"/>
      <c r="BB37" s="297"/>
      <c r="BC37" s="298"/>
      <c r="BD37" s="298"/>
      <c r="BE37" s="298"/>
      <c r="BF37" s="298"/>
      <c r="BG37" s="298"/>
      <c r="BH37" s="298"/>
      <c r="BI37" s="298"/>
    </row>
    <row r="38" s="292" customFormat="true" ht="14.25" hidden="false" customHeight="false" outlineLevel="0" collapsed="false">
      <c r="B38" s="292" t="s">
        <v>196</v>
      </c>
      <c r="C38" s="392"/>
      <c r="D38" s="293" t="n">
        <v>33750</v>
      </c>
      <c r="E38" s="293"/>
      <c r="F38" s="293"/>
      <c r="G38" s="706"/>
      <c r="H38" s="293"/>
      <c r="I38" s="293" t="s">
        <v>441</v>
      </c>
      <c r="J38" s="683" t="n">
        <v>0</v>
      </c>
      <c r="K38" s="294" t="s">
        <v>442</v>
      </c>
      <c r="L38" s="352"/>
      <c r="M38" s="293"/>
      <c r="N38" s="680"/>
      <c r="O38" s="680"/>
      <c r="P38" s="680"/>
      <c r="Q38" s="680"/>
      <c r="R38" s="680"/>
      <c r="S38" s="680"/>
      <c r="T38" s="680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5"/>
      <c r="AF38" s="294"/>
      <c r="AG38" s="294"/>
      <c r="AH38" s="294"/>
      <c r="AI38" s="295"/>
      <c r="AJ38" s="294"/>
      <c r="AK38" s="294"/>
      <c r="AL38" s="295"/>
      <c r="AM38" s="294"/>
      <c r="AN38" s="294"/>
      <c r="AO38" s="294"/>
      <c r="AP38" s="294"/>
      <c r="AQ38" s="294"/>
      <c r="AR38" s="294"/>
      <c r="AS38" s="294"/>
      <c r="AT38" s="294"/>
      <c r="AU38" s="294"/>
      <c r="AV38" s="296"/>
      <c r="AW38" s="297"/>
      <c r="AX38" s="294"/>
      <c r="AY38" s="294"/>
      <c r="AZ38" s="294"/>
      <c r="BA38" s="296"/>
      <c r="BB38" s="297"/>
      <c r="BC38" s="298"/>
      <c r="BD38" s="298"/>
      <c r="BE38" s="298"/>
      <c r="BF38" s="298"/>
      <c r="BG38" s="298"/>
      <c r="BH38" s="298"/>
      <c r="BI38" s="298"/>
    </row>
    <row r="39" s="292" customFormat="true" ht="14.25" hidden="false" customHeight="false" outlineLevel="0" collapsed="false">
      <c r="B39" s="292" t="s">
        <v>197</v>
      </c>
      <c r="C39" s="392"/>
      <c r="D39" s="293" t="n">
        <v>9780.80528578</v>
      </c>
      <c r="E39" s="293"/>
      <c r="F39" s="293"/>
      <c r="H39" s="293"/>
      <c r="I39" s="293" t="s">
        <v>458</v>
      </c>
      <c r="J39" s="683" t="n">
        <v>4316.55</v>
      </c>
      <c r="K39" s="707" t="s">
        <v>444</v>
      </c>
      <c r="L39" s="707"/>
      <c r="M39" s="293"/>
      <c r="N39" s="680"/>
      <c r="O39" s="680"/>
      <c r="P39" s="680"/>
      <c r="Q39" s="680"/>
      <c r="R39" s="680"/>
      <c r="S39" s="680"/>
      <c r="T39" s="680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5"/>
      <c r="AF39" s="294"/>
      <c r="AG39" s="294"/>
      <c r="AH39" s="294"/>
      <c r="AI39" s="295"/>
      <c r="AJ39" s="294"/>
      <c r="AK39" s="294"/>
      <c r="AL39" s="295"/>
      <c r="AM39" s="294"/>
      <c r="AN39" s="294"/>
      <c r="AO39" s="294"/>
      <c r="AP39" s="294"/>
      <c r="AQ39" s="294"/>
      <c r="AR39" s="294"/>
      <c r="AS39" s="294"/>
      <c r="AT39" s="294"/>
      <c r="AU39" s="294"/>
      <c r="AV39" s="296"/>
      <c r="AW39" s="297"/>
      <c r="AX39" s="294"/>
      <c r="AY39" s="294"/>
      <c r="AZ39" s="294"/>
      <c r="BA39" s="296"/>
      <c r="BB39" s="297"/>
      <c r="BC39" s="298"/>
      <c r="BD39" s="298"/>
      <c r="BE39" s="298"/>
      <c r="BF39" s="298"/>
      <c r="BG39" s="298"/>
      <c r="BH39" s="298"/>
      <c r="BI39" s="298"/>
    </row>
    <row r="40" s="292" customFormat="true" ht="14.25" hidden="false" customHeight="false" outlineLevel="0" collapsed="false">
      <c r="B40" s="292" t="s">
        <v>198</v>
      </c>
      <c r="C40" s="392"/>
      <c r="D40" s="293" t="n">
        <v>675</v>
      </c>
      <c r="E40" s="293"/>
      <c r="F40" s="293"/>
      <c r="H40" s="293"/>
      <c r="I40" s="293" t="s">
        <v>161</v>
      </c>
      <c r="J40" s="683" t="n">
        <v>4316.55</v>
      </c>
      <c r="K40" s="157" t="s">
        <v>445</v>
      </c>
      <c r="L40" s="142" t="n">
        <v>150149039</v>
      </c>
      <c r="M40" s="293"/>
      <c r="N40" s="680"/>
      <c r="O40" s="680"/>
      <c r="P40" s="680"/>
      <c r="Q40" s="680"/>
      <c r="R40" s="680"/>
      <c r="S40" s="680"/>
      <c r="T40" s="680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5"/>
      <c r="AF40" s="294"/>
      <c r="AG40" s="294"/>
      <c r="AH40" s="294"/>
      <c r="AI40" s="295"/>
      <c r="AJ40" s="294"/>
      <c r="AK40" s="294"/>
      <c r="AL40" s="295"/>
      <c r="AM40" s="294"/>
      <c r="AN40" s="294"/>
      <c r="AO40" s="294"/>
      <c r="AP40" s="294"/>
      <c r="AQ40" s="294"/>
      <c r="AR40" s="294"/>
      <c r="AS40" s="294"/>
      <c r="AT40" s="294"/>
      <c r="AU40" s="294"/>
      <c r="AV40" s="296"/>
      <c r="AW40" s="297"/>
      <c r="AX40" s="294"/>
      <c r="AY40" s="294"/>
      <c r="AZ40" s="294"/>
      <c r="BA40" s="296"/>
      <c r="BB40" s="297"/>
      <c r="BC40" s="298"/>
      <c r="BD40" s="298"/>
      <c r="BE40" s="298"/>
      <c r="BF40" s="298"/>
      <c r="BG40" s="298"/>
      <c r="BH40" s="298"/>
      <c r="BI40" s="298"/>
    </row>
    <row r="41" s="292" customFormat="true" ht="13.5" hidden="false" customHeight="false" outlineLevel="0" collapsed="false">
      <c r="B41" s="292" t="s">
        <v>199</v>
      </c>
      <c r="C41" s="392"/>
      <c r="D41" s="293" t="n">
        <v>0</v>
      </c>
      <c r="E41" s="293"/>
      <c r="F41" s="293"/>
      <c r="H41" s="293"/>
      <c r="I41" s="293"/>
      <c r="J41" s="293"/>
      <c r="K41" s="293"/>
      <c r="L41" s="352"/>
      <c r="M41" s="293"/>
      <c r="N41" s="680"/>
      <c r="O41" s="680"/>
      <c r="P41" s="680"/>
      <c r="Q41" s="680"/>
      <c r="R41" s="680"/>
      <c r="S41" s="680"/>
      <c r="T41" s="680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5"/>
      <c r="AF41" s="294"/>
      <c r="AG41" s="294"/>
      <c r="AH41" s="294"/>
      <c r="AI41" s="295"/>
      <c r="AJ41" s="294"/>
      <c r="AK41" s="294"/>
      <c r="AL41" s="295"/>
      <c r="AM41" s="294"/>
      <c r="AN41" s="294"/>
      <c r="AO41" s="294"/>
      <c r="AP41" s="294"/>
      <c r="AQ41" s="294"/>
      <c r="AR41" s="294"/>
      <c r="AS41" s="294"/>
      <c r="AT41" s="294"/>
      <c r="AU41" s="294"/>
      <c r="AV41" s="296"/>
      <c r="AW41" s="297"/>
      <c r="AX41" s="294"/>
      <c r="AY41" s="294"/>
      <c r="AZ41" s="294"/>
      <c r="BA41" s="296"/>
      <c r="BB41" s="297"/>
      <c r="BC41" s="298"/>
      <c r="BD41" s="298"/>
      <c r="BE41" s="298"/>
      <c r="BF41" s="298"/>
      <c r="BG41" s="298"/>
      <c r="BH41" s="298"/>
      <c r="BI41" s="298"/>
    </row>
    <row r="42" s="292" customFormat="true" ht="13.5" hidden="false" customHeight="false" outlineLevel="0" collapsed="false">
      <c r="B42" s="292" t="s">
        <v>140</v>
      </c>
      <c r="C42" s="392"/>
      <c r="D42" s="293" t="n">
        <v>2875</v>
      </c>
      <c r="E42" s="293"/>
      <c r="F42" s="293"/>
      <c r="H42" s="293"/>
      <c r="I42" s="293"/>
      <c r="J42" s="293"/>
      <c r="K42" s="293"/>
      <c r="L42" s="352"/>
      <c r="M42" s="293"/>
      <c r="N42" s="680"/>
      <c r="O42" s="680"/>
      <c r="P42" s="680"/>
      <c r="Q42" s="680"/>
      <c r="R42" s="680"/>
      <c r="S42" s="680"/>
      <c r="T42" s="680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5"/>
      <c r="AF42" s="294"/>
      <c r="AG42" s="294"/>
      <c r="AH42" s="294"/>
      <c r="AI42" s="295"/>
      <c r="AJ42" s="294"/>
      <c r="AK42" s="294"/>
      <c r="AL42" s="295"/>
      <c r="AM42" s="294"/>
      <c r="AN42" s="294"/>
      <c r="AO42" s="294"/>
      <c r="AP42" s="294"/>
      <c r="AQ42" s="294"/>
      <c r="AR42" s="294"/>
      <c r="AS42" s="294"/>
      <c r="AT42" s="294"/>
      <c r="AU42" s="294"/>
      <c r="AV42" s="296"/>
      <c r="AW42" s="297"/>
      <c r="AX42" s="294"/>
      <c r="AY42" s="294"/>
      <c r="AZ42" s="294"/>
      <c r="BA42" s="296"/>
      <c r="BB42" s="297"/>
      <c r="BC42" s="298"/>
      <c r="BD42" s="298"/>
      <c r="BE42" s="298"/>
      <c r="BF42" s="298"/>
      <c r="BG42" s="298"/>
      <c r="BH42" s="298"/>
      <c r="BI42" s="298"/>
    </row>
    <row r="43" s="292" customFormat="true" ht="13.5" hidden="false" customHeight="false" outlineLevel="0" collapsed="false">
      <c r="B43" s="292" t="s">
        <v>142</v>
      </c>
      <c r="C43" s="392"/>
      <c r="D43" s="293" t="n">
        <v>47080.80528578</v>
      </c>
      <c r="E43" s="293"/>
      <c r="F43" s="293"/>
      <c r="H43" s="293"/>
      <c r="I43" s="293"/>
      <c r="J43" s="293"/>
      <c r="K43" s="293"/>
      <c r="L43" s="352"/>
      <c r="M43" s="293"/>
      <c r="N43" s="680"/>
      <c r="O43" s="680"/>
      <c r="P43" s="684"/>
      <c r="Q43" s="684"/>
      <c r="R43" s="680"/>
      <c r="S43" s="680"/>
      <c r="T43" s="680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5"/>
      <c r="AF43" s="294"/>
      <c r="AG43" s="294"/>
      <c r="AH43" s="294"/>
      <c r="AI43" s="295"/>
      <c r="AJ43" s="294"/>
      <c r="AK43" s="294"/>
      <c r="AL43" s="295"/>
      <c r="AM43" s="294"/>
      <c r="AN43" s="294"/>
      <c r="AO43" s="294"/>
      <c r="AP43" s="294"/>
      <c r="AQ43" s="294"/>
      <c r="AR43" s="294"/>
      <c r="AS43" s="294"/>
      <c r="AT43" s="294"/>
      <c r="AU43" s="294"/>
      <c r="AV43" s="296"/>
      <c r="AW43" s="297"/>
      <c r="AX43" s="294"/>
      <c r="AY43" s="294"/>
      <c r="AZ43" s="294"/>
      <c r="BA43" s="296"/>
      <c r="BB43" s="297"/>
      <c r="BC43" s="298"/>
      <c r="BD43" s="298"/>
      <c r="BE43" s="298"/>
      <c r="BF43" s="298"/>
      <c r="BG43" s="298"/>
      <c r="BH43" s="298"/>
      <c r="BI43" s="298"/>
    </row>
    <row r="44" s="292" customFormat="true" ht="13.5" hidden="false" customHeight="false" outlineLevel="0" collapsed="false">
      <c r="B44" s="292" t="s">
        <v>143</v>
      </c>
      <c r="C44" s="392"/>
      <c r="D44" s="293" t="n">
        <v>7062.120792867</v>
      </c>
      <c r="E44" s="293"/>
      <c r="F44" s="293"/>
      <c r="H44" s="293"/>
      <c r="I44" s="293"/>
      <c r="J44" s="293"/>
      <c r="K44" s="293"/>
      <c r="L44" s="352"/>
      <c r="M44" s="293"/>
      <c r="N44" s="680"/>
      <c r="O44" s="680"/>
      <c r="P44" s="680"/>
      <c r="Q44" s="680"/>
      <c r="R44" s="680"/>
      <c r="S44" s="681"/>
      <c r="T44" s="680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5"/>
      <c r="AF44" s="294"/>
      <c r="AG44" s="294"/>
      <c r="AH44" s="294"/>
      <c r="AI44" s="295"/>
      <c r="AJ44" s="294"/>
      <c r="AK44" s="294"/>
      <c r="AL44" s="295"/>
      <c r="AM44" s="294"/>
      <c r="AN44" s="294"/>
      <c r="AO44" s="294"/>
      <c r="AP44" s="294"/>
      <c r="AQ44" s="294"/>
      <c r="AR44" s="294"/>
      <c r="AS44" s="294"/>
      <c r="AT44" s="294"/>
      <c r="AU44" s="294"/>
      <c r="AV44" s="296"/>
      <c r="AW44" s="297"/>
      <c r="AX44" s="294"/>
      <c r="AY44" s="294"/>
      <c r="AZ44" s="294"/>
      <c r="BA44" s="296"/>
      <c r="BB44" s="297"/>
      <c r="BC44" s="298"/>
      <c r="BD44" s="298"/>
      <c r="BE44" s="298"/>
      <c r="BF44" s="298"/>
      <c r="BG44" s="298"/>
      <c r="BH44" s="298"/>
      <c r="BI44" s="298"/>
    </row>
    <row r="45" s="292" customFormat="true" ht="13.5" hidden="false" customHeight="false" outlineLevel="0" collapsed="false">
      <c r="B45" s="292" t="s">
        <v>200</v>
      </c>
      <c r="C45" s="392"/>
      <c r="D45" s="317" t="n">
        <v>54142.926078647</v>
      </c>
      <c r="E45" s="293" t="s">
        <v>459</v>
      </c>
      <c r="F45" s="300" t="n">
        <v>54142.93</v>
      </c>
      <c r="G45" s="686" t="n">
        <v>39596</v>
      </c>
      <c r="H45" s="293"/>
      <c r="I45" s="293"/>
      <c r="J45" s="293"/>
      <c r="K45" s="293"/>
      <c r="L45" s="352"/>
      <c r="M45" s="293"/>
      <c r="N45" s="680"/>
      <c r="O45" s="680"/>
      <c r="P45" s="680"/>
      <c r="Q45" s="680"/>
      <c r="R45" s="680"/>
      <c r="S45" s="681"/>
      <c r="T45" s="680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5"/>
      <c r="AF45" s="294"/>
      <c r="AG45" s="294"/>
      <c r="AH45" s="294"/>
      <c r="AI45" s="295"/>
      <c r="AJ45" s="294"/>
      <c r="AK45" s="294"/>
      <c r="AL45" s="295"/>
      <c r="AM45" s="294"/>
      <c r="AN45" s="294"/>
      <c r="AO45" s="294"/>
      <c r="AP45" s="294"/>
      <c r="AQ45" s="294"/>
      <c r="AR45" s="294"/>
      <c r="AS45" s="294"/>
      <c r="AT45" s="294"/>
      <c r="AU45" s="294"/>
      <c r="AV45" s="296"/>
      <c r="AW45" s="297"/>
      <c r="AX45" s="294"/>
      <c r="AY45" s="294"/>
      <c r="AZ45" s="294"/>
      <c r="BA45" s="296"/>
      <c r="BB45" s="297"/>
      <c r="BC45" s="298"/>
      <c r="BD45" s="298"/>
      <c r="BE45" s="298"/>
      <c r="BF45" s="298"/>
      <c r="BG45" s="298"/>
      <c r="BH45" s="298"/>
      <c r="BI45" s="298"/>
    </row>
    <row r="46" s="292" customFormat="true" ht="13.5" hidden="false" customHeight="false" outlineLevel="0" collapsed="false">
      <c r="C46" s="392"/>
      <c r="D46" s="293"/>
      <c r="E46" s="293"/>
      <c r="F46" s="293" t="s">
        <v>460</v>
      </c>
      <c r="G46" s="293"/>
      <c r="H46" s="293"/>
      <c r="I46" s="293"/>
      <c r="J46" s="293"/>
      <c r="K46" s="293"/>
      <c r="L46" s="352"/>
      <c r="M46" s="293"/>
      <c r="N46" s="680"/>
      <c r="O46" s="680"/>
      <c r="P46" s="680"/>
      <c r="Q46" s="680"/>
      <c r="R46" s="680"/>
      <c r="S46" s="681"/>
      <c r="T46" s="681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3.5" hidden="false" customHeight="false" outlineLevel="0" collapsed="false">
      <c r="C47" s="392"/>
      <c r="D47" s="293"/>
      <c r="E47" s="468" t="s">
        <v>423</v>
      </c>
      <c r="F47" s="293" t="n">
        <f aca="false">D45-F45</f>
        <v>-0.00392135300353402</v>
      </c>
      <c r="G47" s="293"/>
      <c r="H47" s="293"/>
      <c r="I47" s="293"/>
      <c r="J47" s="293"/>
      <c r="K47" s="293"/>
      <c r="L47" s="352"/>
      <c r="M47" s="293"/>
      <c r="N47" s="680"/>
      <c r="O47" s="680"/>
      <c r="P47" s="680"/>
      <c r="Q47" s="680"/>
      <c r="R47" s="680"/>
      <c r="S47" s="681"/>
      <c r="T47" s="681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3.5" hidden="false" customHeight="false" outlineLevel="0" collapsed="false">
      <c r="B48" s="292" t="s">
        <v>205</v>
      </c>
      <c r="C48" s="392"/>
      <c r="D48" s="293" t="n">
        <v>20631.29</v>
      </c>
      <c r="E48" s="293"/>
      <c r="F48" s="293"/>
      <c r="G48" s="293"/>
      <c r="H48" s="293"/>
      <c r="I48" s="293"/>
      <c r="J48" s="293"/>
      <c r="K48" s="293"/>
      <c r="L48" s="352"/>
      <c r="M48" s="293"/>
      <c r="N48" s="680"/>
      <c r="O48" s="680"/>
      <c r="P48" s="680"/>
      <c r="Q48" s="680"/>
      <c r="R48" s="680"/>
      <c r="S48" s="681"/>
      <c r="T48" s="681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3.5" hidden="false" customHeight="false" outlineLevel="0" collapsed="false">
      <c r="B49" s="292" t="s">
        <v>198</v>
      </c>
      <c r="C49" s="392"/>
      <c r="D49" s="293" t="n">
        <v>412.6258</v>
      </c>
      <c r="E49" s="293"/>
      <c r="F49" s="293"/>
      <c r="G49" s="293"/>
      <c r="H49" s="293"/>
      <c r="I49" s="293"/>
      <c r="J49" s="293"/>
      <c r="K49" s="293"/>
      <c r="L49" s="352"/>
      <c r="M49" s="293"/>
      <c r="N49" s="680"/>
      <c r="O49" s="680"/>
      <c r="P49" s="680"/>
      <c r="Q49" s="680"/>
      <c r="R49" s="680"/>
      <c r="S49" s="681"/>
      <c r="T49" s="681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3.5" hidden="false" customHeight="false" outlineLevel="0" collapsed="false">
      <c r="B50" s="292" t="s">
        <v>140</v>
      </c>
      <c r="C50" s="392"/>
      <c r="D50" s="293" t="n">
        <v>1250</v>
      </c>
      <c r="E50" s="293"/>
      <c r="F50" s="293"/>
      <c r="G50" s="293"/>
      <c r="H50" s="293"/>
      <c r="I50" s="293"/>
      <c r="J50" s="293"/>
      <c r="K50" s="293"/>
      <c r="L50" s="352"/>
      <c r="M50" s="293"/>
      <c r="N50" s="680"/>
      <c r="O50" s="680"/>
      <c r="P50" s="680"/>
      <c r="Q50" s="680"/>
      <c r="R50" s="680"/>
      <c r="S50" s="681"/>
      <c r="T50" s="681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3.5" hidden="false" customHeight="false" outlineLevel="0" collapsed="false">
      <c r="B51" s="292" t="s">
        <v>142</v>
      </c>
      <c r="C51" s="392"/>
      <c r="D51" s="293" t="n">
        <v>22293.9158</v>
      </c>
      <c r="E51" s="293"/>
      <c r="F51" s="293"/>
      <c r="G51" s="293"/>
      <c r="H51" s="293"/>
      <c r="I51" s="293"/>
      <c r="J51" s="293"/>
      <c r="K51" s="293"/>
      <c r="L51" s="352"/>
      <c r="M51" s="293"/>
      <c r="N51" s="680"/>
      <c r="O51" s="680"/>
      <c r="P51" s="680"/>
      <c r="Q51" s="680"/>
      <c r="R51" s="680"/>
      <c r="S51" s="681"/>
      <c r="T51" s="681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s="292" customFormat="true" ht="13.5" hidden="false" customHeight="false" outlineLevel="0" collapsed="false">
      <c r="B52" s="292" t="s">
        <v>143</v>
      </c>
      <c r="C52" s="392"/>
      <c r="D52" s="293" t="n">
        <v>3344.08737</v>
      </c>
      <c r="E52" s="293"/>
      <c r="F52" s="293"/>
      <c r="G52" s="293"/>
      <c r="H52" s="293"/>
      <c r="I52" s="293"/>
      <c r="J52" s="293"/>
      <c r="K52" s="293"/>
      <c r="L52" s="352"/>
      <c r="M52" s="293"/>
      <c r="N52" s="680"/>
      <c r="O52" s="680"/>
      <c r="P52" s="680"/>
      <c r="Q52" s="680"/>
      <c r="R52" s="680"/>
      <c r="S52" s="681"/>
      <c r="T52" s="681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5"/>
      <c r="AF52" s="294"/>
      <c r="AG52" s="294"/>
      <c r="AH52" s="294"/>
      <c r="AI52" s="295"/>
      <c r="AJ52" s="294"/>
      <c r="AK52" s="294"/>
      <c r="AL52" s="295"/>
      <c r="AM52" s="294"/>
      <c r="AN52" s="294"/>
      <c r="AO52" s="294"/>
      <c r="AP52" s="294"/>
      <c r="AQ52" s="294"/>
      <c r="AR52" s="294"/>
      <c r="AS52" s="294"/>
      <c r="AT52" s="294"/>
      <c r="AU52" s="294"/>
      <c r="AV52" s="296"/>
      <c r="AW52" s="297"/>
      <c r="AX52" s="294"/>
      <c r="AY52" s="294"/>
      <c r="AZ52" s="294"/>
      <c r="BA52" s="296"/>
      <c r="BB52" s="297"/>
      <c r="BC52" s="298"/>
      <c r="BD52" s="298"/>
      <c r="BE52" s="298"/>
      <c r="BF52" s="298"/>
      <c r="BG52" s="298"/>
      <c r="BH52" s="298"/>
      <c r="BI52" s="298"/>
    </row>
    <row r="53" s="292" customFormat="true" ht="13.5" hidden="false" customHeight="false" outlineLevel="0" collapsed="false">
      <c r="B53" s="292" t="s">
        <v>207</v>
      </c>
      <c r="C53" s="392"/>
      <c r="D53" s="317" t="n">
        <v>25638.00317</v>
      </c>
      <c r="E53" s="293" t="s">
        <v>461</v>
      </c>
      <c r="F53" s="394" t="n">
        <v>25638.01</v>
      </c>
      <c r="G53" s="686" t="n">
        <v>39596</v>
      </c>
      <c r="H53" s="293"/>
      <c r="I53" s="293"/>
      <c r="J53" s="293"/>
      <c r="K53" s="293"/>
      <c r="L53" s="352"/>
      <c r="M53" s="293"/>
      <c r="N53" s="680"/>
      <c r="O53" s="680"/>
      <c r="P53" s="680"/>
      <c r="Q53" s="680"/>
      <c r="R53" s="680"/>
      <c r="S53" s="681"/>
      <c r="T53" s="681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5"/>
      <c r="AF53" s="294"/>
      <c r="AG53" s="294"/>
      <c r="AH53" s="294"/>
      <c r="AI53" s="295"/>
      <c r="AJ53" s="294"/>
      <c r="AK53" s="294"/>
      <c r="AL53" s="295"/>
      <c r="AM53" s="294"/>
      <c r="AN53" s="294"/>
      <c r="AO53" s="294"/>
      <c r="AP53" s="294"/>
      <c r="AQ53" s="294"/>
      <c r="AR53" s="294"/>
      <c r="AS53" s="294"/>
      <c r="AT53" s="294"/>
      <c r="AU53" s="294"/>
      <c r="AV53" s="296"/>
      <c r="AW53" s="297"/>
      <c r="AX53" s="294"/>
      <c r="AY53" s="294"/>
      <c r="AZ53" s="294"/>
      <c r="BA53" s="296"/>
      <c r="BB53" s="297"/>
      <c r="BC53" s="298"/>
      <c r="BD53" s="298"/>
      <c r="BE53" s="298"/>
      <c r="BF53" s="298"/>
      <c r="BG53" s="298"/>
      <c r="BH53" s="298"/>
      <c r="BI53" s="298"/>
    </row>
    <row r="54" s="292" customFormat="true" ht="13.5" hidden="false" customHeight="false" outlineLevel="0" collapsed="false">
      <c r="C54" s="392"/>
      <c r="D54" s="293"/>
      <c r="E54" s="293"/>
      <c r="F54" s="293" t="s">
        <v>460</v>
      </c>
      <c r="G54" s="293"/>
      <c r="H54" s="293"/>
      <c r="I54" s="293"/>
      <c r="J54" s="293"/>
      <c r="K54" s="293"/>
      <c r="L54" s="293"/>
      <c r="M54" s="293"/>
      <c r="N54" s="680"/>
      <c r="O54" s="680"/>
      <c r="P54" s="680"/>
      <c r="Q54" s="680"/>
      <c r="R54" s="680"/>
      <c r="S54" s="681"/>
      <c r="T54" s="681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5"/>
      <c r="AF54" s="294"/>
      <c r="AG54" s="294"/>
      <c r="AH54" s="294"/>
      <c r="AI54" s="295"/>
      <c r="AJ54" s="294"/>
      <c r="AK54" s="294"/>
      <c r="AL54" s="295"/>
      <c r="AM54" s="294"/>
      <c r="AN54" s="294"/>
      <c r="AO54" s="294"/>
      <c r="AP54" s="294"/>
      <c r="AQ54" s="294"/>
      <c r="AR54" s="294"/>
      <c r="AS54" s="294"/>
      <c r="AT54" s="294"/>
      <c r="AU54" s="294"/>
      <c r="AV54" s="296"/>
      <c r="AW54" s="297"/>
      <c r="AX54" s="294"/>
      <c r="AY54" s="294"/>
      <c r="AZ54" s="294"/>
      <c r="BA54" s="296"/>
      <c r="BB54" s="297"/>
      <c r="BC54" s="298"/>
      <c r="BD54" s="298"/>
      <c r="BE54" s="298"/>
      <c r="BF54" s="298"/>
      <c r="BG54" s="298"/>
      <c r="BH54" s="298"/>
      <c r="BI54" s="298"/>
    </row>
    <row r="55" s="292" customFormat="true" ht="13.5" hidden="false" customHeight="false" outlineLevel="0" collapsed="false">
      <c r="C55" s="392"/>
      <c r="D55" s="293" t="n">
        <v>79780.929248647</v>
      </c>
      <c r="E55" s="468" t="s">
        <v>423</v>
      </c>
      <c r="F55" s="293" t="n">
        <f aca="false">D53-F53</f>
        <v>-0.00682999999480671</v>
      </c>
      <c r="G55" s="293"/>
      <c r="H55" s="293"/>
      <c r="I55" s="293"/>
      <c r="J55" s="293"/>
      <c r="K55" s="293"/>
      <c r="L55" s="293"/>
      <c r="M55" s="293"/>
      <c r="N55" s="680"/>
      <c r="O55" s="680"/>
      <c r="P55" s="680"/>
      <c r="Q55" s="680"/>
      <c r="R55" s="680"/>
      <c r="S55" s="681"/>
      <c r="T55" s="681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5"/>
      <c r="AF55" s="294"/>
      <c r="AG55" s="294"/>
      <c r="AH55" s="294"/>
      <c r="AI55" s="295"/>
      <c r="AJ55" s="294"/>
      <c r="AK55" s="294"/>
      <c r="AL55" s="295"/>
      <c r="AM55" s="294"/>
      <c r="AN55" s="294"/>
      <c r="AO55" s="294"/>
      <c r="AP55" s="294"/>
      <c r="AQ55" s="294"/>
      <c r="AR55" s="294"/>
      <c r="AS55" s="294"/>
      <c r="AT55" s="294"/>
      <c r="AU55" s="294"/>
      <c r="AV55" s="296"/>
      <c r="AW55" s="297"/>
      <c r="AX55" s="294"/>
      <c r="AY55" s="294"/>
      <c r="AZ55" s="294"/>
      <c r="BA55" s="296"/>
      <c r="BB55" s="297"/>
      <c r="BC55" s="298"/>
      <c r="BD55" s="298"/>
      <c r="BE55" s="298"/>
      <c r="BF55" s="298"/>
      <c r="BG55" s="298"/>
      <c r="BH55" s="298"/>
      <c r="BI55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84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25.85"/>
    <col collapsed="false" customWidth="true" hidden="false" outlineLevel="0" max="7" min="7" style="1" width="16.7"/>
    <col collapsed="false" customWidth="true" hidden="false" outlineLevel="0" max="8" min="8" style="1" width="21.28"/>
    <col collapsed="false" customWidth="true" hidden="false" outlineLevel="0" max="9" min="9" style="1" width="31.14"/>
  </cols>
  <sheetData>
    <row r="1" s="537" customFormat="true" ht="13.5" hidden="false" customHeight="false" outlineLevel="0" collapsed="false">
      <c r="A1" s="541" t="n">
        <v>9</v>
      </c>
      <c r="B1" s="542"/>
      <c r="C1" s="542"/>
      <c r="D1" s="542"/>
      <c r="E1" s="544"/>
      <c r="F1" s="545"/>
      <c r="G1" s="710"/>
      <c r="H1" s="546"/>
      <c r="I1" s="547"/>
    </row>
    <row r="2" s="537" customFormat="true" ht="13.5" hidden="false" customHeight="false" outlineLevel="0" collapsed="false">
      <c r="A2" s="548" t="s">
        <v>462</v>
      </c>
      <c r="B2" s="549"/>
      <c r="C2" s="549"/>
      <c r="D2" s="549"/>
      <c r="E2" s="551"/>
      <c r="F2" s="552"/>
      <c r="G2" s="711"/>
      <c r="H2" s="553"/>
      <c r="I2" s="547"/>
    </row>
    <row r="3" s="537" customFormat="true" ht="13.5" hidden="false" customHeight="false" outlineLevel="0" collapsed="false">
      <c r="A3" s="548" t="s">
        <v>463</v>
      </c>
      <c r="B3" s="549"/>
      <c r="C3" s="549"/>
      <c r="D3" s="549"/>
      <c r="E3" s="554"/>
      <c r="F3" s="555"/>
      <c r="G3" s="712"/>
      <c r="H3" s="557" t="s">
        <v>3</v>
      </c>
      <c r="I3" s="558" t="s">
        <v>4</v>
      </c>
    </row>
    <row r="4" s="537" customFormat="tru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3" t="s">
        <v>6</v>
      </c>
      <c r="F4" s="564" t="s">
        <v>7</v>
      </c>
      <c r="G4" s="562" t="s">
        <v>378</v>
      </c>
      <c r="H4" s="565" t="s">
        <v>11</v>
      </c>
      <c r="I4" s="558" t="s">
        <v>12</v>
      </c>
    </row>
    <row r="5" s="537" customFormat="true" ht="13.5" hidden="false" customHeight="false" outlineLevel="0" collapsed="false">
      <c r="A5" s="566"/>
      <c r="B5" s="567" t="s">
        <v>13</v>
      </c>
      <c r="C5" s="567" t="s">
        <v>14</v>
      </c>
      <c r="D5" s="568"/>
      <c r="E5" s="570"/>
      <c r="F5" s="571"/>
      <c r="G5" s="572" t="s">
        <v>379</v>
      </c>
      <c r="H5" s="573" t="s">
        <v>18</v>
      </c>
      <c r="I5" s="574" t="s">
        <v>19</v>
      </c>
    </row>
    <row r="6" s="537" customFormat="true" ht="13.5" hidden="false" customHeight="false" outlineLevel="0" collapsed="false">
      <c r="A6" s="559"/>
      <c r="B6" s="560"/>
      <c r="C6" s="560"/>
      <c r="D6" s="575"/>
      <c r="E6" s="745"/>
      <c r="F6" s="746"/>
      <c r="G6" s="747"/>
      <c r="H6" s="748"/>
      <c r="I6" s="749"/>
    </row>
    <row r="7" s="756" customFormat="true" ht="13.5" hidden="false" customHeight="false" outlineLevel="0" collapsed="false">
      <c r="A7" s="750" t="n">
        <f aca="false">A5+1</f>
        <v>1</v>
      </c>
      <c r="B7" s="80" t="s">
        <v>27</v>
      </c>
      <c r="C7" s="80" t="s">
        <v>25</v>
      </c>
      <c r="D7" s="751" t="n">
        <v>0</v>
      </c>
      <c r="E7" s="752"/>
      <c r="F7" s="753"/>
      <c r="G7" s="754"/>
      <c r="H7" s="755" t="n">
        <v>657.9</v>
      </c>
      <c r="I7" s="755" t="s">
        <v>464</v>
      </c>
    </row>
    <row r="8" s="756" customFormat="true" ht="13.5" hidden="false" customHeight="false" outlineLevel="0" collapsed="false">
      <c r="A8" s="750" t="n">
        <f aca="false">A7+1</f>
        <v>2</v>
      </c>
      <c r="B8" s="444" t="s">
        <v>61</v>
      </c>
      <c r="C8" s="444" t="s">
        <v>25</v>
      </c>
      <c r="D8" s="751" t="n">
        <v>0</v>
      </c>
      <c r="E8" s="752"/>
      <c r="F8" s="757"/>
      <c r="G8" s="754" t="n">
        <v>645.48</v>
      </c>
      <c r="H8" s="755" t="n">
        <f aca="false">2643.72+739.33</f>
        <v>3383.05</v>
      </c>
      <c r="I8" s="755" t="s">
        <v>465</v>
      </c>
    </row>
    <row r="9" s="763" customFormat="true" ht="13.5" hidden="false" customHeight="false" outlineLevel="0" collapsed="false">
      <c r="A9" s="758" t="n">
        <f aca="false">A8+1</f>
        <v>3</v>
      </c>
      <c r="B9" s="488" t="s">
        <v>340</v>
      </c>
      <c r="C9" s="474" t="s">
        <v>25</v>
      </c>
      <c r="D9" s="759" t="n">
        <v>0</v>
      </c>
      <c r="E9" s="760" t="n">
        <v>1000</v>
      </c>
      <c r="F9" s="761" t="s">
        <v>466</v>
      </c>
      <c r="G9" s="760"/>
      <c r="H9" s="762"/>
      <c r="I9" s="762"/>
    </row>
    <row r="10" s="756" customFormat="true" ht="13.5" hidden="false" customHeight="false" outlineLevel="0" collapsed="false">
      <c r="A10" s="750" t="n">
        <f aca="false">A9+1</f>
        <v>4</v>
      </c>
      <c r="B10" s="764" t="s">
        <v>262</v>
      </c>
      <c r="C10" s="80" t="s">
        <v>334</v>
      </c>
      <c r="D10" s="751" t="n">
        <v>0</v>
      </c>
      <c r="E10" s="752" t="n">
        <f aca="false">246.43+60</f>
        <v>306.43</v>
      </c>
      <c r="F10" s="765" t="s">
        <v>467</v>
      </c>
      <c r="G10" s="752" t="n">
        <v>538.88</v>
      </c>
      <c r="H10" s="755" t="n">
        <f aca="false">2412.59+240.12</f>
        <v>2652.71</v>
      </c>
      <c r="I10" s="755" t="s">
        <v>465</v>
      </c>
    </row>
    <row r="11" customFormat="false" ht="14.25" hidden="false" customHeight="false" outlineLevel="0" collapsed="false">
      <c r="A11" s="750" t="n">
        <f aca="false">A10+1</f>
        <v>5</v>
      </c>
      <c r="B11" s="764" t="s">
        <v>56</v>
      </c>
      <c r="C11" s="444" t="s">
        <v>25</v>
      </c>
      <c r="D11" s="751" t="n">
        <v>0</v>
      </c>
      <c r="E11" s="766"/>
      <c r="F11" s="766"/>
      <c r="G11" s="767"/>
      <c r="H11" s="755" t="n">
        <v>1669.56</v>
      </c>
      <c r="I11" s="755" t="s">
        <v>468</v>
      </c>
    </row>
    <row r="12" customFormat="false" ht="14.25" hidden="false" customHeight="false" outlineLevel="0" collapsed="false">
      <c r="A12" s="750" t="n">
        <f aca="false">A11+1</f>
        <v>6</v>
      </c>
      <c r="B12" s="80" t="s">
        <v>30</v>
      </c>
      <c r="C12" s="80" t="s">
        <v>25</v>
      </c>
      <c r="D12" s="751" t="n">
        <v>0</v>
      </c>
      <c r="E12" s="766"/>
      <c r="F12" s="766"/>
      <c r="G12" s="767"/>
      <c r="H12" s="755" t="n">
        <v>948.88</v>
      </c>
      <c r="I12" s="755" t="s">
        <v>469</v>
      </c>
    </row>
    <row r="13" customFormat="false" ht="14.25" hidden="false" customHeight="false" outlineLevel="0" collapsed="false">
      <c r="A13" s="750" t="n">
        <f aca="false">A12+1</f>
        <v>7</v>
      </c>
      <c r="B13" s="80" t="s">
        <v>24</v>
      </c>
      <c r="C13" s="80" t="s">
        <v>25</v>
      </c>
      <c r="D13" s="768" t="n">
        <v>0</v>
      </c>
      <c r="E13" s="766"/>
      <c r="F13" s="766"/>
      <c r="G13" s="767"/>
      <c r="H13" s="755" t="n">
        <v>3756.52</v>
      </c>
      <c r="I13" s="755" t="s">
        <v>468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5.85"/>
    <col collapsed="false" customWidth="true" hidden="false" outlineLevel="0" max="3" min="3" style="350" width="11.7"/>
    <col collapsed="false" customWidth="true" hidden="false" outlineLevel="0" max="7" min="4" style="352" width="7.99"/>
    <col collapsed="false" customWidth="true" hidden="false" outlineLevel="0" max="8" min="8" style="352" width="10.71"/>
    <col collapsed="false" customWidth="true" hidden="false" outlineLevel="0" max="9" min="9" style="352" width="9.85"/>
    <col collapsed="false" customWidth="true" hidden="false" outlineLevel="0" max="10" min="10" style="352" width="8.99"/>
    <col collapsed="false" customWidth="true" hidden="false" outlineLevel="0" max="12" min="11" style="352" width="11.28"/>
    <col collapsed="false" customWidth="false" hidden="false" outlineLevel="0" max="13" min="13" style="353" width="9.14"/>
    <col collapsed="false" customWidth="false" hidden="false" outlineLevel="0" max="14" min="14" style="354" width="9.14"/>
    <col collapsed="false" customWidth="false" hidden="false" outlineLevel="0" max="17" min="15" style="353" width="9.14"/>
    <col collapsed="false" customWidth="false" hidden="false" outlineLevel="0" max="18" min="18" style="354" width="9.14"/>
    <col collapsed="false" customWidth="false" hidden="false" outlineLevel="0" max="20" min="19" style="353" width="9.14"/>
    <col collapsed="false" customWidth="false" hidden="false" outlineLevel="0" max="21" min="21" style="354" width="9.14"/>
    <col collapsed="false" customWidth="false" hidden="false" outlineLevel="0" max="30" min="22" style="353" width="9.14"/>
    <col collapsed="false" customWidth="false" hidden="false" outlineLevel="0" max="31" min="31" style="355" width="9.14"/>
    <col collapsed="false" customWidth="false" hidden="false" outlineLevel="0" max="32" min="32" style="356" width="9.14"/>
    <col collapsed="false" customWidth="false" hidden="false" outlineLevel="0" max="35" min="33" style="353" width="9.14"/>
    <col collapsed="false" customWidth="false" hidden="false" outlineLevel="0" max="36" min="36" style="355" width="9.14"/>
    <col collapsed="false" customWidth="false" hidden="false" outlineLevel="0" max="37" min="37" style="356" width="9.14"/>
    <col collapsed="false" customWidth="false" hidden="false" outlineLevel="0" max="44" min="38" style="357" width="9.14"/>
    <col collapsed="false" customWidth="false" hidden="false" outlineLevel="0" max="257" min="45" style="350" width="9.14"/>
  </cols>
  <sheetData>
    <row r="1" s="358" customFormat="true" ht="12.75" hidden="false" customHeight="false" outlineLevel="0" collapsed="false">
      <c r="B1" s="358" t="s">
        <v>181</v>
      </c>
      <c r="C1" s="769" t="n">
        <v>39602</v>
      </c>
      <c r="D1" s="360"/>
      <c r="E1" s="360"/>
      <c r="F1" s="360"/>
      <c r="G1" s="360"/>
      <c r="H1" s="360"/>
      <c r="I1" s="360"/>
      <c r="J1" s="360"/>
      <c r="K1" s="360"/>
      <c r="L1" s="360"/>
      <c r="M1" s="361"/>
      <c r="N1" s="362"/>
      <c r="O1" s="361"/>
      <c r="P1" s="361"/>
      <c r="Q1" s="361"/>
      <c r="R1" s="362"/>
      <c r="S1" s="361"/>
      <c r="T1" s="361"/>
      <c r="U1" s="362"/>
      <c r="V1" s="361"/>
      <c r="W1" s="361"/>
      <c r="X1" s="361"/>
      <c r="Y1" s="361"/>
      <c r="Z1" s="361"/>
      <c r="AA1" s="361"/>
      <c r="AB1" s="361"/>
      <c r="AC1" s="361"/>
      <c r="AD1" s="361"/>
      <c r="AE1" s="363"/>
      <c r="AF1" s="364"/>
      <c r="AG1" s="361"/>
      <c r="AH1" s="361"/>
      <c r="AI1" s="361"/>
      <c r="AJ1" s="363"/>
      <c r="AK1" s="364"/>
      <c r="AL1" s="365"/>
      <c r="AM1" s="365"/>
      <c r="AN1" s="365"/>
      <c r="AO1" s="365"/>
      <c r="AP1" s="365"/>
      <c r="AQ1" s="365"/>
      <c r="AR1" s="365"/>
    </row>
    <row r="2" s="358" customFormat="true" ht="12.75" hidden="false" customHeight="false" outlineLevel="0" collapsed="false">
      <c r="B2" s="770" t="n">
        <v>39569</v>
      </c>
      <c r="C2" s="770"/>
      <c r="D2" s="360"/>
      <c r="E2" s="360"/>
      <c r="F2" s="360"/>
      <c r="G2" s="360"/>
      <c r="H2" s="360"/>
      <c r="I2" s="360"/>
      <c r="J2" s="360"/>
      <c r="K2" s="360"/>
      <c r="L2" s="360"/>
      <c r="M2" s="361"/>
      <c r="N2" s="362"/>
      <c r="O2" s="361"/>
      <c r="P2" s="361"/>
      <c r="Q2" s="361"/>
      <c r="R2" s="362"/>
      <c r="S2" s="361"/>
      <c r="T2" s="361"/>
      <c r="U2" s="362"/>
      <c r="V2" s="361"/>
      <c r="W2" s="361"/>
      <c r="X2" s="361"/>
      <c r="Y2" s="361"/>
      <c r="Z2" s="361"/>
      <c r="AA2" s="361"/>
      <c r="AB2" s="361"/>
      <c r="AC2" s="361"/>
      <c r="AD2" s="361"/>
      <c r="AE2" s="363"/>
      <c r="AF2" s="364"/>
      <c r="AG2" s="361"/>
      <c r="AH2" s="361"/>
      <c r="AI2" s="361"/>
      <c r="AJ2" s="363"/>
      <c r="AK2" s="364"/>
      <c r="AL2" s="365"/>
      <c r="AM2" s="365"/>
      <c r="AN2" s="365"/>
      <c r="AO2" s="365"/>
      <c r="AP2" s="365"/>
      <c r="AQ2" s="365"/>
      <c r="AR2" s="365"/>
    </row>
    <row r="3" s="359" customFormat="true" ht="12.75" hidden="false" customHeight="false" outlineLevel="0" collapsed="false">
      <c r="D3" s="366"/>
      <c r="E3" s="361" t="s">
        <v>470</v>
      </c>
      <c r="F3" s="361"/>
      <c r="G3" s="361"/>
      <c r="H3" s="366" t="s">
        <v>84</v>
      </c>
      <c r="I3" s="366"/>
      <c r="J3" s="366"/>
      <c r="K3" s="366" t="s">
        <v>84</v>
      </c>
      <c r="L3" s="366" t="s">
        <v>87</v>
      </c>
      <c r="M3" s="366"/>
      <c r="N3" s="368"/>
      <c r="O3" s="366"/>
      <c r="P3" s="366"/>
      <c r="Q3" s="366"/>
      <c r="R3" s="368"/>
      <c r="S3" s="366"/>
      <c r="T3" s="366"/>
      <c r="U3" s="368"/>
      <c r="V3" s="366"/>
      <c r="W3" s="366"/>
      <c r="X3" s="366"/>
      <c r="Y3" s="366"/>
      <c r="Z3" s="366"/>
      <c r="AA3" s="366"/>
      <c r="AB3" s="366"/>
      <c r="AC3" s="366"/>
      <c r="AD3" s="366"/>
      <c r="AE3" s="369"/>
      <c r="AF3" s="370"/>
      <c r="AG3" s="366"/>
      <c r="AH3" s="366"/>
      <c r="AI3" s="366"/>
      <c r="AJ3" s="369"/>
      <c r="AK3" s="370"/>
      <c r="AL3" s="371"/>
      <c r="AM3" s="371"/>
      <c r="AN3" s="371"/>
      <c r="AO3" s="371"/>
      <c r="AP3" s="371"/>
      <c r="AQ3" s="371"/>
      <c r="AR3" s="371"/>
    </row>
    <row r="4" s="359" customFormat="true" ht="12.75" hidden="false" customHeight="false" outlineLevel="0" collapsed="false">
      <c r="B4" s="372" t="s">
        <v>13</v>
      </c>
      <c r="C4" s="372" t="s">
        <v>184</v>
      </c>
      <c r="D4" s="373" t="s">
        <v>183</v>
      </c>
      <c r="E4" s="373" t="s">
        <v>471</v>
      </c>
      <c r="F4" s="373" t="s">
        <v>472</v>
      </c>
      <c r="G4" s="373" t="s">
        <v>473</v>
      </c>
      <c r="H4" s="373" t="s">
        <v>220</v>
      </c>
      <c r="I4" s="373" t="s">
        <v>185</v>
      </c>
      <c r="J4" s="373" t="s">
        <v>238</v>
      </c>
      <c r="K4" s="373" t="s">
        <v>243</v>
      </c>
      <c r="L4" s="373" t="s">
        <v>107</v>
      </c>
      <c r="M4" s="366"/>
      <c r="N4" s="368"/>
      <c r="O4" s="366"/>
      <c r="P4" s="366"/>
      <c r="Q4" s="366"/>
      <c r="R4" s="368"/>
      <c r="S4" s="366"/>
      <c r="T4" s="366"/>
      <c r="U4" s="368"/>
      <c r="V4" s="366"/>
      <c r="W4" s="366"/>
      <c r="X4" s="366"/>
      <c r="Y4" s="366"/>
      <c r="Z4" s="366"/>
      <c r="AA4" s="366"/>
      <c r="AB4" s="366"/>
      <c r="AC4" s="366"/>
      <c r="AD4" s="366"/>
      <c r="AE4" s="369"/>
      <c r="AF4" s="370"/>
      <c r="AG4" s="366"/>
      <c r="AH4" s="366"/>
      <c r="AI4" s="366"/>
      <c r="AJ4" s="369"/>
      <c r="AK4" s="370"/>
      <c r="AL4" s="371"/>
      <c r="AM4" s="371"/>
      <c r="AN4" s="371"/>
      <c r="AO4" s="371"/>
      <c r="AP4" s="371"/>
      <c r="AQ4" s="371"/>
      <c r="AR4" s="371"/>
    </row>
    <row r="5" s="358" customFormat="true" ht="12.75" hidden="false" customHeight="false" outlineLevel="0" collapsed="false">
      <c r="B5" s="376"/>
      <c r="C5" s="376"/>
      <c r="D5" s="360"/>
      <c r="E5" s="360"/>
      <c r="F5" s="360"/>
      <c r="G5" s="360"/>
      <c r="H5" s="360"/>
      <c r="I5" s="360"/>
      <c r="J5" s="360"/>
      <c r="K5" s="360"/>
      <c r="L5" s="360"/>
      <c r="M5" s="361"/>
      <c r="N5" s="362"/>
      <c r="O5" s="361"/>
      <c r="P5" s="361"/>
      <c r="Q5" s="361"/>
      <c r="R5" s="362"/>
      <c r="S5" s="361"/>
      <c r="T5" s="361"/>
      <c r="U5" s="362"/>
      <c r="V5" s="361"/>
      <c r="W5" s="361"/>
      <c r="X5" s="361"/>
      <c r="Y5" s="361"/>
      <c r="Z5" s="361"/>
      <c r="AA5" s="361"/>
      <c r="AB5" s="361"/>
      <c r="AC5" s="361"/>
      <c r="AD5" s="361"/>
      <c r="AE5" s="363"/>
      <c r="AF5" s="364"/>
      <c r="AG5" s="361"/>
      <c r="AH5" s="361"/>
      <c r="AI5" s="361"/>
      <c r="AJ5" s="363"/>
      <c r="AK5" s="364"/>
      <c r="AL5" s="365"/>
      <c r="AM5" s="365"/>
      <c r="AN5" s="365"/>
      <c r="AO5" s="365"/>
      <c r="AP5" s="365"/>
      <c r="AQ5" s="365"/>
      <c r="AR5" s="365"/>
    </row>
    <row r="6" customFormat="false" ht="12.75" hidden="false" customHeight="false" outlineLevel="0" collapsed="false">
      <c r="A6" s="378"/>
      <c r="B6" s="771" t="s">
        <v>110</v>
      </c>
      <c r="C6" s="360"/>
      <c r="H6" s="360"/>
      <c r="L6" s="382"/>
    </row>
    <row r="7" customFormat="false" ht="12.75" hidden="false" customHeight="false" outlineLevel="0" collapsed="false">
      <c r="A7" s="511" t="s">
        <v>474</v>
      </c>
      <c r="B7" s="772" t="n">
        <v>39402</v>
      </c>
      <c r="C7" s="360" t="n">
        <v>3756.52</v>
      </c>
      <c r="H7" s="360" t="n">
        <v>3756.52</v>
      </c>
      <c r="I7" s="352" t="n">
        <v>375.652</v>
      </c>
      <c r="K7" s="352" t="n">
        <v>375.652</v>
      </c>
      <c r="L7" s="352" t="n">
        <v>3380.868</v>
      </c>
    </row>
    <row r="8" customFormat="false" ht="12.75" hidden="false" customHeight="false" outlineLevel="0" collapsed="false">
      <c r="A8" s="511" t="s">
        <v>475</v>
      </c>
      <c r="B8" s="772" t="n">
        <v>39568</v>
      </c>
      <c r="C8" s="360"/>
      <c r="H8" s="360"/>
    </row>
    <row r="9" customFormat="false" ht="12.75" hidden="false" customHeight="false" outlineLevel="0" collapsed="false">
      <c r="A9" s="511" t="s">
        <v>476</v>
      </c>
      <c r="B9" s="773"/>
      <c r="C9" s="360"/>
      <c r="H9" s="360"/>
    </row>
    <row r="10" customFormat="false" ht="12.75" hidden="false" customHeight="false" outlineLevel="0" collapsed="false">
      <c r="A10" s="378"/>
      <c r="B10" s="771" t="s">
        <v>124</v>
      </c>
      <c r="C10" s="360"/>
      <c r="H10" s="360"/>
      <c r="L10" s="382"/>
    </row>
    <row r="11" customFormat="false" ht="12.75" hidden="false" customHeight="false" outlineLevel="0" collapsed="false">
      <c r="A11" s="511" t="s">
        <v>474</v>
      </c>
      <c r="B11" s="772" t="n">
        <v>39402</v>
      </c>
      <c r="C11" s="360" t="n">
        <v>1669.56</v>
      </c>
      <c r="H11" s="360" t="n">
        <v>1669.56</v>
      </c>
      <c r="I11" s="352" t="n">
        <v>166.956</v>
      </c>
      <c r="K11" s="352" t="n">
        <v>166.956</v>
      </c>
      <c r="L11" s="352" t="n">
        <v>1502.604</v>
      </c>
    </row>
    <row r="12" customFormat="false" ht="12.75" hidden="false" customHeight="false" outlineLevel="0" collapsed="false">
      <c r="A12" s="511" t="s">
        <v>475</v>
      </c>
      <c r="B12" s="772" t="n">
        <v>39568</v>
      </c>
      <c r="C12" s="360"/>
      <c r="H12" s="360"/>
    </row>
    <row r="13" customFormat="false" ht="12.75" hidden="false" customHeight="false" outlineLevel="0" collapsed="false">
      <c r="A13" s="511"/>
      <c r="B13" s="773"/>
      <c r="C13" s="360"/>
      <c r="H13" s="360"/>
    </row>
    <row r="14" customFormat="false" ht="12.75" hidden="false" customHeight="false" outlineLevel="0" collapsed="false">
      <c r="A14" s="511"/>
      <c r="B14" s="774" t="s">
        <v>113</v>
      </c>
      <c r="C14" s="360" t="n">
        <v>948.88</v>
      </c>
      <c r="H14" s="360" t="n">
        <v>948.88</v>
      </c>
      <c r="I14" s="352" t="n">
        <v>94.888</v>
      </c>
      <c r="K14" s="352" t="n">
        <v>94.888</v>
      </c>
      <c r="L14" s="352" t="n">
        <v>853.992</v>
      </c>
    </row>
    <row r="15" customFormat="false" ht="12.75" hidden="false" customHeight="false" outlineLevel="0" collapsed="false">
      <c r="A15" s="511" t="s">
        <v>474</v>
      </c>
      <c r="B15" s="772" t="n">
        <v>39402</v>
      </c>
      <c r="C15" s="360"/>
      <c r="H15" s="360"/>
    </row>
    <row r="16" customFormat="false" ht="12.75" hidden="false" customHeight="false" outlineLevel="0" collapsed="false">
      <c r="A16" s="511" t="s">
        <v>475</v>
      </c>
      <c r="B16" s="772" t="n">
        <v>39568</v>
      </c>
      <c r="C16" s="360"/>
      <c r="H16" s="360"/>
    </row>
    <row r="17" customFormat="false" ht="12.75" hidden="false" customHeight="false" outlineLevel="0" collapsed="false">
      <c r="A17" s="511"/>
      <c r="B17" s="773"/>
      <c r="C17" s="360"/>
      <c r="H17" s="360"/>
    </row>
    <row r="18" customFormat="false" ht="12.75" hidden="false" customHeight="false" outlineLevel="0" collapsed="false">
      <c r="A18" s="378"/>
      <c r="B18" s="771" t="s">
        <v>111</v>
      </c>
      <c r="C18" s="360"/>
      <c r="E18" s="352" t="n">
        <v>144.657534246575</v>
      </c>
      <c r="F18" s="352" t="n">
        <v>36.1643835616438</v>
      </c>
      <c r="G18" s="352" t="n">
        <v>267.123287671233</v>
      </c>
      <c r="H18" s="360" t="n">
        <v>447.945205479452</v>
      </c>
      <c r="I18" s="352" t="n">
        <v>0</v>
      </c>
      <c r="K18" s="352" t="n">
        <v>0</v>
      </c>
      <c r="L18" s="382" t="n">
        <v>447.945205479452</v>
      </c>
    </row>
    <row r="19" customFormat="false" ht="12.75" hidden="false" customHeight="false" outlineLevel="0" collapsed="false">
      <c r="A19" s="511" t="s">
        <v>474</v>
      </c>
      <c r="B19" s="772" t="n">
        <v>39402</v>
      </c>
      <c r="C19" s="360" t="n">
        <v>657.9</v>
      </c>
      <c r="H19" s="360" t="n">
        <v>657.9</v>
      </c>
      <c r="I19" s="352" t="n">
        <v>65.79</v>
      </c>
      <c r="K19" s="352" t="n">
        <v>65.79</v>
      </c>
      <c r="L19" s="352" t="n">
        <v>592.11</v>
      </c>
    </row>
    <row r="20" customFormat="false" ht="12.75" hidden="false" customHeight="false" outlineLevel="0" collapsed="false">
      <c r="A20" s="511" t="s">
        <v>475</v>
      </c>
      <c r="B20" s="772" t="n">
        <v>39577</v>
      </c>
      <c r="C20" s="360"/>
      <c r="H20" s="360"/>
    </row>
    <row r="21" customFormat="false" ht="12.75" hidden="false" customHeight="false" outlineLevel="0" collapsed="false">
      <c r="A21" s="511" t="s">
        <v>476</v>
      </c>
      <c r="B21" s="773" t="n">
        <v>176</v>
      </c>
      <c r="C21" s="360"/>
      <c r="H21" s="360"/>
    </row>
    <row r="22" customFormat="false" ht="13.5" hidden="false" customHeight="true" outlineLevel="0" collapsed="false">
      <c r="A22" s="378"/>
      <c r="B22" s="771" t="s">
        <v>477</v>
      </c>
      <c r="C22" s="360"/>
      <c r="E22" s="352" t="n">
        <v>142.191780821918</v>
      </c>
      <c r="F22" s="352" t="n">
        <v>35.5479452054795</v>
      </c>
      <c r="G22" s="352" t="n">
        <v>260.958904109589</v>
      </c>
      <c r="H22" s="360" t="n">
        <v>438.698630136986</v>
      </c>
      <c r="I22" s="352" t="n">
        <v>0</v>
      </c>
      <c r="K22" s="352" t="n">
        <v>0</v>
      </c>
      <c r="L22" s="382" t="n">
        <v>438.698630136986</v>
      </c>
    </row>
    <row r="23" customFormat="false" ht="12.75" hidden="false" customHeight="false" outlineLevel="0" collapsed="false">
      <c r="A23" s="511" t="s">
        <v>474</v>
      </c>
      <c r="B23" s="772" t="n">
        <v>39402</v>
      </c>
      <c r="C23" s="360" t="n">
        <v>4028.53</v>
      </c>
      <c r="H23" s="360" t="n">
        <v>4028.53</v>
      </c>
      <c r="I23" s="352" t="n">
        <v>402.853</v>
      </c>
      <c r="K23" s="352" t="n">
        <v>402.853</v>
      </c>
      <c r="L23" s="352" t="n">
        <v>3625.677</v>
      </c>
    </row>
    <row r="24" customFormat="false" ht="12.75" hidden="false" customHeight="false" outlineLevel="0" collapsed="false">
      <c r="A24" s="511" t="s">
        <v>475</v>
      </c>
      <c r="B24" s="772" t="n">
        <v>39574</v>
      </c>
      <c r="C24" s="360"/>
      <c r="H24" s="360"/>
    </row>
    <row r="25" customFormat="false" ht="12.75" hidden="false" customHeight="false" outlineLevel="0" collapsed="false">
      <c r="A25" s="511" t="s">
        <v>476</v>
      </c>
      <c r="B25" s="773" t="n">
        <v>173</v>
      </c>
      <c r="C25" s="360"/>
      <c r="H25" s="360"/>
    </row>
    <row r="26" customFormat="false" ht="18" hidden="false" customHeight="true" outlineLevel="0" collapsed="false">
      <c r="A26" s="511"/>
      <c r="B26" s="774" t="s">
        <v>266</v>
      </c>
      <c r="C26" s="360"/>
      <c r="E26" s="352" t="n">
        <v>69.041095890411</v>
      </c>
      <c r="F26" s="352" t="n">
        <v>17.2602739726027</v>
      </c>
      <c r="G26" s="352" t="n">
        <v>172.602739726027</v>
      </c>
      <c r="H26" s="360" t="n">
        <v>258.904109589041</v>
      </c>
      <c r="I26" s="352" t="n">
        <v>0</v>
      </c>
      <c r="K26" s="352" t="n">
        <v>0</v>
      </c>
      <c r="L26" s="352" t="n">
        <v>258.904109589041</v>
      </c>
    </row>
    <row r="27" customFormat="false" ht="12.75" hidden="false" customHeight="false" outlineLevel="0" collapsed="false">
      <c r="A27" s="511" t="s">
        <v>474</v>
      </c>
      <c r="B27" s="775" t="n">
        <v>39491</v>
      </c>
      <c r="C27" s="360" t="n">
        <v>4843.59</v>
      </c>
      <c r="H27" s="360" t="n">
        <v>4843.59</v>
      </c>
      <c r="I27" s="352" t="n">
        <v>484.36</v>
      </c>
      <c r="J27" s="352" t="n">
        <v>306.43</v>
      </c>
      <c r="K27" s="352" t="n">
        <v>790.79</v>
      </c>
      <c r="L27" s="352" t="n">
        <v>4052.8</v>
      </c>
    </row>
    <row r="28" customFormat="false" ht="12.75" hidden="false" customHeight="false" outlineLevel="0" collapsed="false">
      <c r="A28" s="511" t="s">
        <v>475</v>
      </c>
      <c r="B28" s="775" t="n">
        <v>39574</v>
      </c>
    </row>
    <row r="29" customFormat="false" ht="12.75" hidden="false" customHeight="false" outlineLevel="0" collapsed="false">
      <c r="A29" s="511" t="s">
        <v>476</v>
      </c>
      <c r="B29" s="773" t="n">
        <v>84</v>
      </c>
      <c r="C29" s="773"/>
    </row>
    <row r="30" customFormat="false" ht="12.75" hidden="false" customHeight="false" outlineLevel="0" collapsed="false">
      <c r="A30" s="511"/>
      <c r="B30" s="773"/>
      <c r="C30" s="773"/>
    </row>
    <row r="31" customFormat="false" ht="12.75" hidden="false" customHeight="false" outlineLevel="0" collapsed="false">
      <c r="B31" s="378"/>
      <c r="C31" s="378"/>
    </row>
    <row r="32" customFormat="false" ht="13.5" hidden="false" customHeight="false" outlineLevel="0" collapsed="false">
      <c r="C32" s="704" t="n">
        <v>15904.98</v>
      </c>
      <c r="D32" s="704" t="n">
        <v>0</v>
      </c>
      <c r="E32" s="704" t="n">
        <v>355.890410958904</v>
      </c>
      <c r="F32" s="704" t="n">
        <v>88.972602739726</v>
      </c>
      <c r="G32" s="704" t="n">
        <v>700.684931506849</v>
      </c>
      <c r="H32" s="704" t="n">
        <v>17050.5279452055</v>
      </c>
      <c r="I32" s="704" t="n">
        <v>1590.499</v>
      </c>
      <c r="J32" s="704" t="n">
        <v>306.43</v>
      </c>
      <c r="K32" s="704" t="n">
        <v>1896.929</v>
      </c>
      <c r="L32" s="704" t="n">
        <v>15153.5989452055</v>
      </c>
    </row>
    <row r="33" customFormat="false" ht="13.5" hidden="false" customHeight="false" outlineLevel="0" collapsed="false"/>
    <row r="34" s="292" customFormat="true" ht="14.25" hidden="false" customHeight="false" outlineLevel="0" collapsed="false">
      <c r="D34" s="293"/>
      <c r="E34" s="395"/>
      <c r="F34" s="395"/>
      <c r="G34" s="395"/>
      <c r="H34" s="395"/>
      <c r="I34" s="293"/>
      <c r="J34" s="293"/>
      <c r="K34" s="352"/>
      <c r="L34" s="293"/>
      <c r="M34" s="294"/>
      <c r="N34" s="295"/>
      <c r="O34" s="294"/>
      <c r="P34" s="294"/>
      <c r="Q34" s="294"/>
      <c r="R34" s="295"/>
      <c r="S34" s="294"/>
      <c r="T34" s="294"/>
      <c r="U34" s="295"/>
      <c r="V34" s="294"/>
      <c r="W34" s="294"/>
      <c r="X34" s="294"/>
      <c r="Y34" s="294"/>
      <c r="Z34" s="294"/>
      <c r="AA34" s="294"/>
      <c r="AB34" s="294"/>
      <c r="AC34" s="294"/>
      <c r="AD34" s="294"/>
      <c r="AE34" s="296"/>
      <c r="AF34" s="297"/>
      <c r="AG34" s="294"/>
      <c r="AH34" s="294"/>
      <c r="AI34" s="294"/>
      <c r="AJ34" s="296"/>
      <c r="AK34" s="297"/>
      <c r="AL34" s="298"/>
      <c r="AM34" s="298"/>
      <c r="AN34" s="298"/>
      <c r="AO34" s="298"/>
      <c r="AP34" s="298"/>
      <c r="AQ34" s="298"/>
      <c r="AR34" s="298"/>
    </row>
    <row r="35" s="292" customFormat="true" ht="14.25" hidden="false" customHeight="false" outlineLevel="0" collapsed="false">
      <c r="B35" s="292" t="s">
        <v>196</v>
      </c>
      <c r="C35" s="293" t="n">
        <v>1145.54794520548</v>
      </c>
      <c r="E35" s="293"/>
      <c r="F35" s="293"/>
      <c r="G35" s="293"/>
      <c r="H35" s="293"/>
      <c r="J35" s="683"/>
      <c r="K35" s="352"/>
      <c r="L35" s="293"/>
      <c r="M35" s="294"/>
      <c r="N35" s="295"/>
      <c r="O35" s="294"/>
      <c r="P35" s="294"/>
      <c r="Q35" s="294"/>
      <c r="R35" s="295"/>
      <c r="S35" s="294"/>
      <c r="T35" s="294"/>
      <c r="U35" s="295"/>
      <c r="V35" s="294"/>
      <c r="W35" s="294"/>
      <c r="X35" s="294"/>
      <c r="Y35" s="294"/>
      <c r="Z35" s="294"/>
      <c r="AA35" s="294"/>
      <c r="AB35" s="294"/>
      <c r="AC35" s="294"/>
      <c r="AD35" s="294"/>
      <c r="AE35" s="296"/>
      <c r="AF35" s="297"/>
      <c r="AG35" s="294"/>
      <c r="AH35" s="294"/>
      <c r="AI35" s="294"/>
      <c r="AJ35" s="296"/>
      <c r="AK35" s="297"/>
      <c r="AL35" s="298"/>
      <c r="AM35" s="298"/>
      <c r="AN35" s="298"/>
      <c r="AO35" s="298"/>
      <c r="AP35" s="298"/>
      <c r="AQ35" s="298"/>
      <c r="AR35" s="298"/>
    </row>
    <row r="36" s="292" customFormat="true" ht="13.5" hidden="false" customHeight="false" outlineLevel="0" collapsed="false">
      <c r="B36" s="292" t="s">
        <v>197</v>
      </c>
      <c r="C36" s="293" t="n">
        <v>0</v>
      </c>
      <c r="E36" s="293"/>
      <c r="F36" s="293"/>
      <c r="G36" s="293"/>
      <c r="H36" s="293"/>
      <c r="J36" s="293"/>
      <c r="K36" s="352"/>
      <c r="L36" s="293"/>
      <c r="M36" s="294"/>
      <c r="N36" s="295"/>
      <c r="O36" s="294"/>
      <c r="P36" s="294"/>
      <c r="Q36" s="294"/>
      <c r="R36" s="295"/>
      <c r="S36" s="294"/>
      <c r="T36" s="294"/>
      <c r="U36" s="295"/>
      <c r="V36" s="294"/>
      <c r="W36" s="294"/>
      <c r="X36" s="294"/>
      <c r="Y36" s="294"/>
      <c r="Z36" s="294"/>
      <c r="AA36" s="294"/>
      <c r="AB36" s="294"/>
      <c r="AC36" s="294"/>
      <c r="AD36" s="294"/>
      <c r="AE36" s="296"/>
      <c r="AF36" s="297"/>
      <c r="AG36" s="294"/>
      <c r="AH36" s="294"/>
      <c r="AI36" s="294"/>
      <c r="AJ36" s="296"/>
      <c r="AK36" s="297"/>
      <c r="AL36" s="298"/>
      <c r="AM36" s="298"/>
      <c r="AN36" s="298"/>
      <c r="AO36" s="298"/>
      <c r="AP36" s="298"/>
      <c r="AQ36" s="298"/>
      <c r="AR36" s="298"/>
    </row>
    <row r="37" s="292" customFormat="true" ht="13.5" hidden="false" customHeight="false" outlineLevel="0" collapsed="false">
      <c r="B37" s="292" t="s">
        <v>198</v>
      </c>
      <c r="C37" s="293" t="n">
        <v>22.9109589041096</v>
      </c>
      <c r="E37" s="293"/>
      <c r="F37" s="293"/>
      <c r="G37" s="293"/>
      <c r="H37" s="293"/>
      <c r="J37" s="293"/>
      <c r="K37" s="352"/>
      <c r="L37" s="293"/>
      <c r="M37" s="294"/>
      <c r="N37" s="295"/>
      <c r="O37" s="294"/>
      <c r="P37" s="294"/>
      <c r="Q37" s="294"/>
      <c r="R37" s="295"/>
      <c r="S37" s="294"/>
      <c r="T37" s="294"/>
      <c r="U37" s="295"/>
      <c r="V37" s="294"/>
      <c r="W37" s="294"/>
      <c r="X37" s="294"/>
      <c r="Y37" s="294"/>
      <c r="Z37" s="294"/>
      <c r="AA37" s="294"/>
      <c r="AB37" s="294"/>
      <c r="AC37" s="294"/>
      <c r="AD37" s="294"/>
      <c r="AE37" s="296"/>
      <c r="AF37" s="297"/>
      <c r="AG37" s="294"/>
      <c r="AH37" s="294"/>
      <c r="AI37" s="294"/>
      <c r="AJ37" s="296"/>
      <c r="AK37" s="297"/>
      <c r="AL37" s="298"/>
      <c r="AM37" s="298"/>
      <c r="AN37" s="298"/>
      <c r="AO37" s="298"/>
      <c r="AP37" s="298"/>
      <c r="AQ37" s="298"/>
      <c r="AR37" s="298"/>
    </row>
    <row r="38" s="292" customFormat="true" ht="13.5" hidden="false" customHeight="false" outlineLevel="0" collapsed="false">
      <c r="B38" s="292" t="s">
        <v>199</v>
      </c>
      <c r="C38" s="293" t="n">
        <v>0</v>
      </c>
      <c r="E38" s="293"/>
      <c r="F38" s="293"/>
      <c r="G38" s="293"/>
      <c r="H38" s="293"/>
      <c r="J38" s="293"/>
      <c r="K38" s="352"/>
      <c r="L38" s="293"/>
      <c r="M38" s="294"/>
      <c r="N38" s="295"/>
      <c r="O38" s="294"/>
      <c r="P38" s="294"/>
      <c r="Q38" s="294"/>
      <c r="R38" s="295"/>
      <c r="S38" s="294"/>
      <c r="T38" s="294"/>
      <c r="U38" s="295"/>
      <c r="V38" s="294"/>
      <c r="W38" s="294"/>
      <c r="X38" s="294"/>
      <c r="Y38" s="294"/>
      <c r="Z38" s="294"/>
      <c r="AA38" s="294"/>
      <c r="AB38" s="294"/>
      <c r="AC38" s="294"/>
      <c r="AD38" s="294"/>
      <c r="AE38" s="296"/>
      <c r="AF38" s="297"/>
      <c r="AG38" s="294"/>
      <c r="AH38" s="294"/>
      <c r="AI38" s="294"/>
      <c r="AJ38" s="296"/>
      <c r="AK38" s="297"/>
      <c r="AL38" s="298"/>
      <c r="AM38" s="298"/>
      <c r="AN38" s="298"/>
      <c r="AO38" s="298"/>
      <c r="AP38" s="298"/>
      <c r="AQ38" s="298"/>
      <c r="AR38" s="298"/>
    </row>
    <row r="39" s="292" customFormat="true" ht="13.5" hidden="false" customHeight="false" outlineLevel="0" collapsed="false">
      <c r="B39" s="292" t="s">
        <v>140</v>
      </c>
      <c r="C39" s="293" t="n">
        <v>375</v>
      </c>
      <c r="E39" s="293"/>
      <c r="F39" s="293"/>
      <c r="G39" s="293"/>
      <c r="H39" s="293"/>
      <c r="J39" s="293"/>
      <c r="K39" s="352"/>
      <c r="L39" s="293"/>
      <c r="M39" s="294"/>
      <c r="N39" s="295"/>
      <c r="O39" s="294"/>
      <c r="P39" s="294"/>
      <c r="Q39" s="294"/>
      <c r="R39" s="295"/>
      <c r="S39" s="294"/>
      <c r="T39" s="294"/>
      <c r="U39" s="295"/>
      <c r="V39" s="294"/>
      <c r="W39" s="294"/>
      <c r="X39" s="294"/>
      <c r="Y39" s="294"/>
      <c r="Z39" s="294"/>
      <c r="AA39" s="294"/>
      <c r="AB39" s="294"/>
      <c r="AC39" s="294"/>
      <c r="AD39" s="294"/>
      <c r="AE39" s="296"/>
      <c r="AF39" s="297"/>
      <c r="AG39" s="294"/>
      <c r="AH39" s="294"/>
      <c r="AI39" s="294"/>
      <c r="AJ39" s="296"/>
      <c r="AK39" s="297"/>
      <c r="AL39" s="298"/>
      <c r="AM39" s="298"/>
      <c r="AN39" s="298"/>
      <c r="AO39" s="298"/>
      <c r="AP39" s="298"/>
      <c r="AQ39" s="298"/>
      <c r="AR39" s="298"/>
    </row>
    <row r="40" s="292" customFormat="true" ht="13.5" hidden="false" customHeight="false" outlineLevel="0" collapsed="false">
      <c r="B40" s="292" t="s">
        <v>142</v>
      </c>
      <c r="C40" s="293" t="n">
        <v>1543.45890410959</v>
      </c>
      <c r="E40" s="293"/>
      <c r="F40" s="293"/>
      <c r="G40" s="293"/>
      <c r="H40" s="293"/>
      <c r="J40" s="293"/>
      <c r="K40" s="352"/>
      <c r="L40" s="293"/>
      <c r="M40" s="294"/>
      <c r="N40" s="295"/>
      <c r="O40" s="294"/>
      <c r="P40" s="294"/>
      <c r="Q40" s="294"/>
      <c r="R40" s="295"/>
      <c r="S40" s="294"/>
      <c r="T40" s="294"/>
      <c r="U40" s="295"/>
      <c r="V40" s="294"/>
      <c r="W40" s="294"/>
      <c r="X40" s="294"/>
      <c r="Y40" s="294"/>
      <c r="Z40" s="294"/>
      <c r="AA40" s="294"/>
      <c r="AB40" s="294"/>
      <c r="AC40" s="294"/>
      <c r="AD40" s="294"/>
      <c r="AE40" s="296"/>
      <c r="AF40" s="297"/>
      <c r="AG40" s="294"/>
      <c r="AH40" s="294"/>
      <c r="AI40" s="294"/>
      <c r="AJ40" s="296"/>
      <c r="AK40" s="297"/>
      <c r="AL40" s="298"/>
      <c r="AM40" s="298"/>
      <c r="AN40" s="298"/>
      <c r="AO40" s="298"/>
      <c r="AP40" s="298"/>
      <c r="AQ40" s="298"/>
      <c r="AR40" s="298"/>
    </row>
    <row r="41" s="292" customFormat="true" ht="13.5" hidden="false" customHeight="false" outlineLevel="0" collapsed="false">
      <c r="B41" s="292" t="s">
        <v>143</v>
      </c>
      <c r="C41" s="293" t="n">
        <v>231.518835616438</v>
      </c>
      <c r="E41" s="293"/>
      <c r="F41" s="293"/>
      <c r="G41" s="293"/>
      <c r="H41" s="293"/>
      <c r="J41" s="293"/>
      <c r="K41" s="352"/>
      <c r="L41" s="293"/>
      <c r="M41" s="294"/>
      <c r="N41" s="295"/>
      <c r="O41" s="294"/>
      <c r="P41" s="294"/>
      <c r="Q41" s="294"/>
      <c r="R41" s="295"/>
      <c r="S41" s="294"/>
      <c r="T41" s="294"/>
      <c r="U41" s="295"/>
      <c r="V41" s="294"/>
      <c r="W41" s="294"/>
      <c r="X41" s="294"/>
      <c r="Y41" s="294"/>
      <c r="Z41" s="294"/>
      <c r="AA41" s="294"/>
      <c r="AB41" s="294"/>
      <c r="AC41" s="294"/>
      <c r="AD41" s="294"/>
      <c r="AE41" s="296"/>
      <c r="AF41" s="297"/>
      <c r="AG41" s="294"/>
      <c r="AH41" s="294"/>
      <c r="AI41" s="294"/>
      <c r="AJ41" s="296"/>
      <c r="AK41" s="297"/>
      <c r="AL41" s="298"/>
      <c r="AM41" s="298"/>
      <c r="AN41" s="298"/>
      <c r="AO41" s="298"/>
      <c r="AP41" s="298"/>
      <c r="AQ41" s="298"/>
      <c r="AR41" s="298"/>
    </row>
    <row r="42" s="292" customFormat="true" ht="13.5" hidden="false" customHeight="false" outlineLevel="0" collapsed="false">
      <c r="B42" s="292" t="s">
        <v>200</v>
      </c>
      <c r="C42" s="317" t="n">
        <v>1774.97773972603</v>
      </c>
      <c r="E42" s="293"/>
      <c r="F42" s="293"/>
      <c r="G42" s="293"/>
      <c r="H42" s="300"/>
      <c r="J42" s="293"/>
      <c r="K42" s="352"/>
      <c r="L42" s="293"/>
      <c r="M42" s="294"/>
      <c r="N42" s="295"/>
      <c r="O42" s="294"/>
      <c r="P42" s="294"/>
      <c r="Q42" s="294"/>
      <c r="R42" s="295"/>
      <c r="S42" s="294"/>
      <c r="T42" s="294"/>
      <c r="U42" s="295"/>
      <c r="V42" s="294"/>
      <c r="W42" s="294"/>
      <c r="X42" s="294"/>
      <c r="Y42" s="294"/>
      <c r="Z42" s="294"/>
      <c r="AA42" s="294"/>
      <c r="AB42" s="294"/>
      <c r="AC42" s="294"/>
      <c r="AD42" s="294"/>
      <c r="AE42" s="296"/>
      <c r="AF42" s="297"/>
      <c r="AG42" s="294"/>
      <c r="AH42" s="294"/>
      <c r="AI42" s="294"/>
      <c r="AJ42" s="296"/>
      <c r="AK42" s="297"/>
      <c r="AL42" s="298"/>
      <c r="AM42" s="298"/>
      <c r="AN42" s="298"/>
      <c r="AO42" s="298"/>
      <c r="AP42" s="298"/>
      <c r="AQ42" s="298"/>
      <c r="AR42" s="298"/>
    </row>
    <row r="43" s="292" customFormat="true" ht="13.5" hidden="false" customHeight="false" outlineLevel="0" collapsed="false">
      <c r="C43" s="293"/>
      <c r="E43" s="293"/>
      <c r="F43" s="293"/>
      <c r="G43" s="293"/>
      <c r="H43" s="293"/>
      <c r="I43" s="293"/>
      <c r="J43" s="293"/>
      <c r="K43" s="352"/>
      <c r="L43" s="293"/>
      <c r="M43" s="294"/>
      <c r="N43" s="295"/>
      <c r="O43" s="294"/>
      <c r="P43" s="294"/>
      <c r="Q43" s="294"/>
      <c r="R43" s="295"/>
      <c r="S43" s="294"/>
      <c r="T43" s="294"/>
      <c r="U43" s="295"/>
      <c r="V43" s="294"/>
      <c r="W43" s="294"/>
      <c r="X43" s="294"/>
      <c r="Y43" s="294"/>
      <c r="Z43" s="294"/>
      <c r="AA43" s="294"/>
      <c r="AB43" s="294"/>
      <c r="AC43" s="294"/>
      <c r="AD43" s="294"/>
      <c r="AE43" s="296"/>
      <c r="AF43" s="297"/>
      <c r="AG43" s="294"/>
      <c r="AH43" s="294"/>
      <c r="AI43" s="294"/>
      <c r="AJ43" s="296"/>
      <c r="AK43" s="297"/>
      <c r="AL43" s="298"/>
      <c r="AM43" s="298"/>
      <c r="AN43" s="298"/>
      <c r="AO43" s="298"/>
      <c r="AP43" s="298"/>
      <c r="AQ43" s="298"/>
      <c r="AR43" s="298"/>
    </row>
    <row r="44" s="292" customFormat="true" ht="13.5" hidden="false" customHeight="false" outlineLevel="0" collapsed="false">
      <c r="C44" s="293"/>
      <c r="E44" s="293"/>
      <c r="F44" s="293"/>
      <c r="G44" s="293"/>
      <c r="H44" s="293"/>
      <c r="I44" s="293"/>
      <c r="J44" s="293"/>
      <c r="K44" s="352"/>
      <c r="L44" s="293"/>
      <c r="M44" s="294"/>
      <c r="N44" s="295"/>
      <c r="O44" s="294"/>
      <c r="P44" s="294"/>
      <c r="Q44" s="294"/>
      <c r="R44" s="295"/>
      <c r="S44" s="294"/>
      <c r="T44" s="294"/>
      <c r="U44" s="295"/>
      <c r="V44" s="294"/>
      <c r="W44" s="294"/>
      <c r="X44" s="294"/>
      <c r="Y44" s="294"/>
      <c r="Z44" s="294"/>
      <c r="AA44" s="294"/>
      <c r="AB44" s="294"/>
      <c r="AC44" s="294"/>
      <c r="AD44" s="294"/>
      <c r="AE44" s="296"/>
      <c r="AF44" s="297"/>
      <c r="AG44" s="294"/>
      <c r="AH44" s="294"/>
      <c r="AI44" s="294"/>
      <c r="AJ44" s="296"/>
      <c r="AK44" s="297"/>
      <c r="AL44" s="298"/>
      <c r="AM44" s="298"/>
      <c r="AN44" s="298"/>
      <c r="AO44" s="298"/>
      <c r="AP44" s="298"/>
      <c r="AQ44" s="298"/>
      <c r="AR44" s="298"/>
    </row>
    <row r="45" s="292" customFormat="true" ht="13.5" hidden="false" customHeight="false" outlineLevel="0" collapsed="false">
      <c r="B45" s="292" t="s">
        <v>205</v>
      </c>
      <c r="C45" s="293" t="n">
        <v>15904.98</v>
      </c>
      <c r="E45" s="293"/>
      <c r="F45" s="293"/>
      <c r="G45" s="293"/>
      <c r="H45" s="293"/>
      <c r="I45" s="293"/>
      <c r="J45" s="293"/>
      <c r="K45" s="352"/>
      <c r="L45" s="293"/>
      <c r="M45" s="294"/>
      <c r="N45" s="295"/>
      <c r="O45" s="294"/>
      <c r="P45" s="294"/>
      <c r="Q45" s="294"/>
      <c r="R45" s="295"/>
      <c r="S45" s="294"/>
      <c r="T45" s="294"/>
      <c r="U45" s="295"/>
      <c r="V45" s="294"/>
      <c r="W45" s="294"/>
      <c r="X45" s="294"/>
      <c r="Y45" s="294"/>
      <c r="Z45" s="294"/>
      <c r="AA45" s="294"/>
      <c r="AB45" s="294"/>
      <c r="AC45" s="294"/>
      <c r="AD45" s="294"/>
      <c r="AE45" s="296"/>
      <c r="AF45" s="297"/>
      <c r="AG45" s="294"/>
      <c r="AH45" s="294"/>
      <c r="AI45" s="294"/>
      <c r="AJ45" s="296"/>
      <c r="AK45" s="297"/>
      <c r="AL45" s="298"/>
      <c r="AM45" s="298"/>
      <c r="AN45" s="298"/>
      <c r="AO45" s="298"/>
      <c r="AP45" s="298"/>
      <c r="AQ45" s="298"/>
      <c r="AR45" s="298"/>
    </row>
    <row r="46" s="292" customFormat="true" ht="13.5" hidden="false" customHeight="false" outlineLevel="0" collapsed="false">
      <c r="B46" s="292" t="s">
        <v>198</v>
      </c>
      <c r="C46" s="293" t="n">
        <v>318.0996</v>
      </c>
      <c r="E46" s="293"/>
      <c r="F46" s="293"/>
      <c r="G46" s="293"/>
      <c r="H46" s="293"/>
      <c r="I46" s="293"/>
      <c r="J46" s="293"/>
      <c r="K46" s="352"/>
      <c r="L46" s="293"/>
      <c r="M46" s="294"/>
      <c r="N46" s="295"/>
      <c r="O46" s="294"/>
      <c r="P46" s="294"/>
      <c r="Q46" s="294"/>
      <c r="R46" s="295"/>
      <c r="S46" s="294"/>
      <c r="T46" s="294"/>
      <c r="U46" s="295"/>
      <c r="V46" s="294"/>
      <c r="W46" s="294"/>
      <c r="X46" s="294"/>
      <c r="Y46" s="294"/>
      <c r="Z46" s="294"/>
      <c r="AA46" s="294"/>
      <c r="AB46" s="294"/>
      <c r="AC46" s="294"/>
      <c r="AD46" s="294"/>
      <c r="AE46" s="296"/>
      <c r="AF46" s="297"/>
      <c r="AG46" s="294"/>
      <c r="AH46" s="294"/>
      <c r="AI46" s="294"/>
      <c r="AJ46" s="296"/>
      <c r="AK46" s="297"/>
      <c r="AL46" s="298"/>
      <c r="AM46" s="298"/>
      <c r="AN46" s="298"/>
      <c r="AO46" s="298"/>
      <c r="AP46" s="298"/>
      <c r="AQ46" s="298"/>
      <c r="AR46" s="298"/>
    </row>
    <row r="47" s="292" customFormat="true" ht="13.5" hidden="false" customHeight="false" outlineLevel="0" collapsed="false">
      <c r="B47" s="292" t="s">
        <v>140</v>
      </c>
      <c r="C47" s="293" t="n">
        <v>750</v>
      </c>
      <c r="E47" s="293"/>
      <c r="F47" s="293"/>
      <c r="G47" s="293"/>
      <c r="H47" s="293"/>
      <c r="I47" s="293"/>
      <c r="J47" s="293"/>
      <c r="K47" s="352"/>
      <c r="L47" s="293"/>
      <c r="M47" s="294"/>
      <c r="N47" s="295"/>
      <c r="O47" s="294"/>
      <c r="P47" s="294"/>
      <c r="Q47" s="294"/>
      <c r="R47" s="295"/>
      <c r="S47" s="294"/>
      <c r="T47" s="294"/>
      <c r="U47" s="295"/>
      <c r="V47" s="294"/>
      <c r="W47" s="294"/>
      <c r="X47" s="294"/>
      <c r="Y47" s="294"/>
      <c r="Z47" s="294"/>
      <c r="AA47" s="294"/>
      <c r="AB47" s="294"/>
      <c r="AC47" s="294"/>
      <c r="AD47" s="294"/>
      <c r="AE47" s="296"/>
      <c r="AF47" s="297"/>
      <c r="AG47" s="294"/>
      <c r="AH47" s="294"/>
      <c r="AI47" s="294"/>
      <c r="AJ47" s="296"/>
      <c r="AK47" s="297"/>
      <c r="AL47" s="298"/>
      <c r="AM47" s="298"/>
      <c r="AN47" s="298"/>
      <c r="AO47" s="298"/>
      <c r="AP47" s="298"/>
      <c r="AQ47" s="298"/>
      <c r="AR47" s="298"/>
    </row>
    <row r="48" s="292" customFormat="true" ht="13.5" hidden="false" customHeight="false" outlineLevel="0" collapsed="false">
      <c r="B48" s="292" t="s">
        <v>142</v>
      </c>
      <c r="C48" s="293" t="n">
        <v>16973.0796</v>
      </c>
      <c r="E48" s="293"/>
      <c r="F48" s="293"/>
      <c r="G48" s="293"/>
      <c r="H48" s="293"/>
      <c r="I48" s="293"/>
      <c r="J48" s="293"/>
      <c r="K48" s="352"/>
      <c r="L48" s="293"/>
      <c r="M48" s="294"/>
      <c r="N48" s="295"/>
      <c r="O48" s="294"/>
      <c r="P48" s="294"/>
      <c r="Q48" s="294"/>
      <c r="R48" s="295"/>
      <c r="S48" s="294"/>
      <c r="T48" s="294"/>
      <c r="U48" s="295"/>
      <c r="V48" s="294"/>
      <c r="W48" s="294"/>
      <c r="X48" s="294"/>
      <c r="Y48" s="294"/>
      <c r="Z48" s="294"/>
      <c r="AA48" s="294"/>
      <c r="AB48" s="294"/>
      <c r="AC48" s="294"/>
      <c r="AD48" s="294"/>
      <c r="AE48" s="296"/>
      <c r="AF48" s="297"/>
      <c r="AG48" s="294"/>
      <c r="AH48" s="294"/>
      <c r="AI48" s="294"/>
      <c r="AJ48" s="296"/>
      <c r="AK48" s="297"/>
      <c r="AL48" s="298"/>
      <c r="AM48" s="298"/>
      <c r="AN48" s="298"/>
      <c r="AO48" s="298"/>
      <c r="AP48" s="298"/>
      <c r="AQ48" s="298"/>
      <c r="AR48" s="298"/>
    </row>
    <row r="49" s="292" customFormat="true" ht="13.5" hidden="false" customHeight="false" outlineLevel="0" collapsed="false">
      <c r="B49" s="292" t="s">
        <v>143</v>
      </c>
      <c r="C49" s="293" t="n">
        <v>2545.96194</v>
      </c>
      <c r="E49" s="293"/>
      <c r="F49" s="293"/>
      <c r="G49" s="293"/>
      <c r="H49" s="293"/>
      <c r="I49" s="293"/>
      <c r="J49" s="293"/>
      <c r="K49" s="352"/>
      <c r="L49" s="293"/>
      <c r="M49" s="294"/>
      <c r="N49" s="295"/>
      <c r="O49" s="294"/>
      <c r="P49" s="294"/>
      <c r="Q49" s="294"/>
      <c r="R49" s="295"/>
      <c r="S49" s="294"/>
      <c r="T49" s="294"/>
      <c r="U49" s="295"/>
      <c r="V49" s="294"/>
      <c r="W49" s="294"/>
      <c r="X49" s="294"/>
      <c r="Y49" s="294"/>
      <c r="Z49" s="294"/>
      <c r="AA49" s="294"/>
      <c r="AB49" s="294"/>
      <c r="AC49" s="294"/>
      <c r="AD49" s="294"/>
      <c r="AE49" s="296"/>
      <c r="AF49" s="297"/>
      <c r="AG49" s="294"/>
      <c r="AH49" s="294"/>
      <c r="AI49" s="294"/>
      <c r="AJ49" s="296"/>
      <c r="AK49" s="297"/>
      <c r="AL49" s="298"/>
      <c r="AM49" s="298"/>
      <c r="AN49" s="298"/>
      <c r="AO49" s="298"/>
      <c r="AP49" s="298"/>
      <c r="AQ49" s="298"/>
      <c r="AR49" s="298"/>
    </row>
    <row r="50" s="292" customFormat="true" ht="13.5" hidden="false" customHeight="false" outlineLevel="0" collapsed="false">
      <c r="B50" s="292" t="s">
        <v>207</v>
      </c>
      <c r="C50" s="317" t="n">
        <v>19519.04154</v>
      </c>
      <c r="E50" s="293"/>
      <c r="F50" s="293"/>
      <c r="G50" s="293"/>
      <c r="H50" s="360"/>
      <c r="I50" s="293"/>
      <c r="J50" s="293"/>
      <c r="K50" s="352"/>
      <c r="L50" s="293"/>
      <c r="M50" s="294"/>
      <c r="N50" s="295"/>
      <c r="O50" s="294"/>
      <c r="P50" s="294"/>
      <c r="Q50" s="294"/>
      <c r="R50" s="295"/>
      <c r="S50" s="294"/>
      <c r="T50" s="294"/>
      <c r="U50" s="295"/>
      <c r="V50" s="294"/>
      <c r="W50" s="294"/>
      <c r="X50" s="294"/>
      <c r="Y50" s="294"/>
      <c r="Z50" s="294"/>
      <c r="AA50" s="294"/>
      <c r="AB50" s="294"/>
      <c r="AC50" s="294"/>
      <c r="AD50" s="294"/>
      <c r="AE50" s="296"/>
      <c r="AF50" s="297"/>
      <c r="AG50" s="294"/>
      <c r="AH50" s="294"/>
      <c r="AI50" s="294"/>
      <c r="AJ50" s="296"/>
      <c r="AK50" s="297"/>
      <c r="AL50" s="298"/>
      <c r="AM50" s="298"/>
      <c r="AN50" s="298"/>
      <c r="AO50" s="298"/>
      <c r="AP50" s="298"/>
      <c r="AQ50" s="298"/>
      <c r="AR50" s="298"/>
    </row>
    <row r="51" s="292" customFormat="true" ht="13.5" hidden="false" customHeight="false" outlineLevel="0" collapsed="false">
      <c r="D51" s="293"/>
      <c r="E51" s="293"/>
      <c r="F51" s="293"/>
      <c r="G51" s="293"/>
      <c r="H51" s="293"/>
      <c r="I51" s="293"/>
      <c r="J51" s="293"/>
      <c r="K51" s="293"/>
      <c r="L51" s="293"/>
      <c r="M51" s="294"/>
      <c r="N51" s="295"/>
      <c r="O51" s="294"/>
      <c r="P51" s="294"/>
      <c r="Q51" s="294"/>
      <c r="R51" s="295"/>
      <c r="S51" s="294"/>
      <c r="T51" s="294"/>
      <c r="U51" s="295"/>
      <c r="V51" s="294"/>
      <c r="W51" s="294"/>
      <c r="X51" s="294"/>
      <c r="Y51" s="294"/>
      <c r="Z51" s="294"/>
      <c r="AA51" s="294"/>
      <c r="AB51" s="294"/>
      <c r="AC51" s="294"/>
      <c r="AD51" s="294"/>
      <c r="AE51" s="296"/>
      <c r="AF51" s="297"/>
      <c r="AG51" s="294"/>
      <c r="AH51" s="294"/>
      <c r="AI51" s="294"/>
      <c r="AJ51" s="296"/>
      <c r="AK51" s="297"/>
      <c r="AL51" s="298"/>
      <c r="AM51" s="298"/>
      <c r="AN51" s="298"/>
      <c r="AO51" s="298"/>
      <c r="AP51" s="298"/>
      <c r="AQ51" s="298"/>
      <c r="AR51" s="298"/>
    </row>
    <row r="52" s="292" customFormat="true" ht="13.5" hidden="false" customHeight="false" outlineLevel="0" collapsed="false">
      <c r="D52" s="293"/>
      <c r="E52" s="293"/>
      <c r="F52" s="293"/>
      <c r="G52" s="293"/>
      <c r="H52" s="293"/>
      <c r="I52" s="293"/>
      <c r="J52" s="293"/>
      <c r="K52" s="293"/>
      <c r="L52" s="293"/>
      <c r="M52" s="294"/>
      <c r="N52" s="295"/>
      <c r="O52" s="294"/>
      <c r="P52" s="294"/>
      <c r="Q52" s="294"/>
      <c r="R52" s="295"/>
      <c r="S52" s="294"/>
      <c r="T52" s="294"/>
      <c r="U52" s="295"/>
      <c r="V52" s="294"/>
      <c r="W52" s="294"/>
      <c r="X52" s="294"/>
      <c r="Y52" s="294"/>
      <c r="Z52" s="294"/>
      <c r="AA52" s="294"/>
      <c r="AB52" s="294"/>
      <c r="AC52" s="294"/>
      <c r="AD52" s="294"/>
      <c r="AE52" s="296"/>
      <c r="AF52" s="297"/>
      <c r="AG52" s="294"/>
      <c r="AH52" s="294"/>
      <c r="AI52" s="294"/>
      <c r="AJ52" s="296"/>
      <c r="AK52" s="297"/>
      <c r="AL52" s="298"/>
      <c r="AM52" s="298"/>
      <c r="AN52" s="298"/>
      <c r="AO52" s="298"/>
      <c r="AP52" s="298"/>
      <c r="AQ52" s="298"/>
      <c r="AR52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4" activeCellId="0" sqref="F34: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40.99"/>
    <col collapsed="false" customWidth="true" hidden="false" outlineLevel="0" max="3" min="3" style="537" width="27.99"/>
    <col collapsed="false" customWidth="true" hidden="false" outlineLevel="0" max="4" min="4" style="537" width="14.14"/>
    <col collapsed="false" customWidth="true" hidden="false" outlineLevel="0" max="5" min="5" style="538" width="13.41"/>
    <col collapsed="false" customWidth="true" hidden="false" outlineLevel="0" max="6" min="6" style="776" width="13.41"/>
    <col collapsed="false" customWidth="true" hidden="false" outlineLevel="0" max="7" min="7" style="539" width="14.7"/>
    <col collapsed="false" customWidth="true" hidden="false" outlineLevel="0" max="8" min="8" style="537" width="15.13"/>
    <col collapsed="false" customWidth="true" hidden="false" outlineLevel="0" max="9" min="9" style="540" width="14.28"/>
    <col collapsed="false" customWidth="true" hidden="true" outlineLevel="0" max="10" min="10" style="537" width="14.7"/>
    <col collapsed="false" customWidth="true" hidden="false" outlineLevel="0" max="11" min="11" style="537" width="15.99"/>
    <col collapsed="false" customWidth="true" hidden="false" outlineLevel="0" max="12" min="12" style="537" width="22.14"/>
    <col collapsed="false" customWidth="true" hidden="false" outlineLevel="0" max="13" min="13" style="540" width="17.14"/>
    <col collapsed="false" customWidth="false" hidden="false" outlineLevel="0" max="257" min="14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777"/>
      <c r="G1" s="544"/>
      <c r="H1" s="545"/>
      <c r="I1" s="710"/>
      <c r="J1" s="545"/>
      <c r="K1" s="545"/>
      <c r="L1" s="546"/>
      <c r="M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777"/>
      <c r="G2" s="551"/>
      <c r="H2" s="552"/>
      <c r="I2" s="711"/>
      <c r="J2" s="552"/>
      <c r="K2" s="552"/>
      <c r="L2" s="553"/>
      <c r="M2" s="547"/>
    </row>
    <row r="3" customFormat="false" ht="13.5" hidden="false" customHeight="false" outlineLevel="0" collapsed="false">
      <c r="A3" s="548" t="s">
        <v>478</v>
      </c>
      <c r="B3" s="549"/>
      <c r="C3" s="549"/>
      <c r="D3" s="549"/>
      <c r="E3" s="550"/>
      <c r="F3" s="777"/>
      <c r="G3" s="554"/>
      <c r="H3" s="555"/>
      <c r="I3" s="712"/>
      <c r="J3" s="555"/>
      <c r="K3" s="556"/>
      <c r="L3" s="557" t="s">
        <v>3</v>
      </c>
      <c r="M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479</v>
      </c>
      <c r="G4" s="563" t="s">
        <v>6</v>
      </c>
      <c r="H4" s="564" t="s">
        <v>7</v>
      </c>
      <c r="I4" s="562" t="s">
        <v>480</v>
      </c>
      <c r="J4" s="562" t="s">
        <v>306</v>
      </c>
      <c r="K4" s="562" t="s">
        <v>10</v>
      </c>
      <c r="L4" s="565" t="s">
        <v>11</v>
      </c>
      <c r="M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778" t="s">
        <v>481</v>
      </c>
      <c r="G5" s="570"/>
      <c r="H5" s="571"/>
      <c r="I5" s="779" t="s">
        <v>482</v>
      </c>
      <c r="J5" s="572" t="s">
        <v>307</v>
      </c>
      <c r="K5" s="572" t="s">
        <v>258</v>
      </c>
      <c r="L5" s="573" t="s">
        <v>18</v>
      </c>
      <c r="M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780"/>
      <c r="G6" s="576"/>
      <c r="H6" s="577"/>
      <c r="I6" s="713"/>
      <c r="J6" s="80"/>
      <c r="K6" s="269"/>
      <c r="L6" s="579"/>
      <c r="M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714" t="n">
        <v>7500</v>
      </c>
      <c r="E7" s="715"/>
      <c r="F7" s="781" t="n">
        <v>268.5</v>
      </c>
      <c r="G7" s="719"/>
      <c r="H7" s="717"/>
      <c r="I7" s="584"/>
      <c r="J7" s="585"/>
      <c r="K7" s="586"/>
      <c r="L7" s="51" t="s">
        <v>230</v>
      </c>
      <c r="M7" s="587" t="n">
        <f aca="false">I7+J7+K7-G7</f>
        <v>0</v>
      </c>
    </row>
    <row r="8" customFormat="false" ht="13.5" hidden="false" customHeight="false" outlineLevel="0" collapsed="false">
      <c r="A8" s="581" t="n">
        <f aca="false">A7+1</f>
        <v>2</v>
      </c>
      <c r="B8" s="582" t="s">
        <v>28</v>
      </c>
      <c r="C8" s="582" t="s">
        <v>29</v>
      </c>
      <c r="D8" s="714" t="n">
        <v>3500</v>
      </c>
      <c r="E8" s="718"/>
      <c r="F8" s="781" t="n">
        <v>268.5</v>
      </c>
      <c r="G8" s="719" t="n">
        <v>4000</v>
      </c>
      <c r="H8" s="717" t="s">
        <v>426</v>
      </c>
      <c r="I8" s="271" t="n">
        <f aca="false">(7000/30*1)</f>
        <v>233.333333333333</v>
      </c>
      <c r="J8" s="330"/>
      <c r="K8" s="595" t="n">
        <v>3000</v>
      </c>
      <c r="L8" s="782" t="s">
        <v>230</v>
      </c>
      <c r="M8" s="587" t="n">
        <f aca="false">I8+J8+K8-G8</f>
        <v>-766.666666666667</v>
      </c>
    </row>
    <row r="9" s="602" customFormat="true" ht="13.5" hidden="false" customHeight="false" outlineLevel="0" collapsed="false">
      <c r="A9" s="581" t="n">
        <f aca="false">A8+1</f>
        <v>3</v>
      </c>
      <c r="B9" s="582" t="s">
        <v>41</v>
      </c>
      <c r="C9" s="582" t="s">
        <v>42</v>
      </c>
      <c r="D9" s="714" t="n">
        <v>5000</v>
      </c>
      <c r="E9" s="636"/>
      <c r="F9" s="781" t="n">
        <v>265</v>
      </c>
      <c r="G9" s="609"/>
      <c r="H9" s="604"/>
      <c r="I9" s="584"/>
      <c r="J9" s="330"/>
      <c r="K9" s="605"/>
      <c r="L9" s="51" t="s">
        <v>230</v>
      </c>
      <c r="M9" s="587" t="n">
        <f aca="false">I9+J9+K9-G9</f>
        <v>0</v>
      </c>
    </row>
    <row r="10" customFormat="false" ht="13.5" hidden="false" customHeight="false" outlineLevel="0" collapsed="false">
      <c r="A10" s="581" t="n">
        <f aca="false">A9+1</f>
        <v>4</v>
      </c>
      <c r="B10" s="628" t="s">
        <v>65</v>
      </c>
      <c r="C10" s="628" t="s">
        <v>341</v>
      </c>
      <c r="D10" s="714" t="n">
        <v>3500</v>
      </c>
      <c r="E10" s="721"/>
      <c r="F10" s="783" t="n">
        <v>268.5</v>
      </c>
      <c r="G10" s="722"/>
      <c r="H10" s="631"/>
      <c r="I10" s="713"/>
      <c r="J10" s="342"/>
      <c r="K10" s="586"/>
      <c r="L10" s="51" t="s">
        <v>230</v>
      </c>
      <c r="M10" s="587" t="n">
        <f aca="false">I10+J10+K10-G10</f>
        <v>0</v>
      </c>
    </row>
    <row r="11" customFormat="false" ht="13.5" hidden="false" customHeight="false" outlineLevel="0" collapsed="false">
      <c r="A11" s="581" t="n">
        <f aca="false">A9+1</f>
        <v>4</v>
      </c>
      <c r="B11" s="474" t="s">
        <v>53</v>
      </c>
      <c r="C11" s="474" t="s">
        <v>25</v>
      </c>
      <c r="D11" s="723" t="n">
        <v>750</v>
      </c>
      <c r="E11" s="724"/>
      <c r="F11" s="781" t="n">
        <v>235.5</v>
      </c>
      <c r="G11" s="609"/>
      <c r="H11" s="604"/>
      <c r="I11" s="271"/>
      <c r="J11" s="330"/>
      <c r="K11" s="613"/>
      <c r="L11" s="731" t="n">
        <f aca="false">(10433.16*-0.02+10433.16)</f>
        <v>10224.4968</v>
      </c>
      <c r="M11" s="591" t="n">
        <f aca="false">I11+J11+K11+L11-G11</f>
        <v>10224.4968</v>
      </c>
    </row>
    <row r="12" customFormat="false" ht="13.5" hidden="false" customHeight="false" outlineLevel="0" collapsed="false">
      <c r="A12" s="581" t="n">
        <f aca="false">A11+1</f>
        <v>5</v>
      </c>
      <c r="B12" s="474" t="s">
        <v>449</v>
      </c>
      <c r="C12" s="474" t="s">
        <v>25</v>
      </c>
      <c r="D12" s="723" t="n">
        <v>750</v>
      </c>
      <c r="E12" s="724"/>
      <c r="F12" s="781" t="n">
        <v>235.5</v>
      </c>
      <c r="G12" s="609" t="n">
        <v>0</v>
      </c>
      <c r="H12" s="604"/>
      <c r="I12" s="584"/>
      <c r="J12" s="614"/>
      <c r="K12" s="613"/>
      <c r="L12" s="731" t="n">
        <v>757.77</v>
      </c>
      <c r="M12" s="591" t="n">
        <f aca="false">I12+J12+K12+L12-G12</f>
        <v>757.77</v>
      </c>
    </row>
    <row r="13" customFormat="false" ht="13.5" hidden="false" customHeight="false" outlineLevel="0" collapsed="false">
      <c r="A13" s="581" t="n">
        <f aca="false">A12+1</f>
        <v>6</v>
      </c>
      <c r="B13" s="474" t="s">
        <v>55</v>
      </c>
      <c r="C13" s="474" t="s">
        <v>25</v>
      </c>
      <c r="D13" s="723" t="n">
        <v>750</v>
      </c>
      <c r="E13" s="724"/>
      <c r="F13" s="781" t="n">
        <v>235.5</v>
      </c>
      <c r="G13" s="609"/>
      <c r="H13" s="604"/>
      <c r="I13" s="584"/>
      <c r="J13" s="614"/>
      <c r="K13" s="613"/>
      <c r="L13" s="731" t="n">
        <f aca="false">(4136.6*-0.04+4136.6)</f>
        <v>3971.136</v>
      </c>
      <c r="M13" s="591" t="n">
        <f aca="false">I13+J13+K13+L13-G13</f>
        <v>3971.136</v>
      </c>
    </row>
    <row r="14" customFormat="false" ht="13.5" hidden="false" customHeight="false" outlineLevel="0" collapsed="false">
      <c r="A14" s="581" t="n">
        <f aca="false">A13+1</f>
        <v>7</v>
      </c>
      <c r="B14" s="485" t="s">
        <v>58</v>
      </c>
      <c r="C14" s="485" t="s">
        <v>25</v>
      </c>
      <c r="D14" s="723" t="n">
        <v>750</v>
      </c>
      <c r="E14" s="718"/>
      <c r="F14" s="784" t="n">
        <v>268.5</v>
      </c>
      <c r="G14" s="726"/>
      <c r="H14" s="616"/>
      <c r="I14" s="584"/>
      <c r="J14" s="618"/>
      <c r="K14" s="619"/>
      <c r="L14" s="731" t="n">
        <f aca="false">(726.36*-0.045+726.36)</f>
        <v>693.6738</v>
      </c>
      <c r="M14" s="591" t="n">
        <f aca="false">I14+J14+K14+L14-G14</f>
        <v>693.6738</v>
      </c>
    </row>
    <row r="15" customFormat="false" ht="13.5" hidden="false" customHeight="false" outlineLevel="0" collapsed="false">
      <c r="A15" s="581" t="n">
        <f aca="false">A14+1</f>
        <v>8</v>
      </c>
      <c r="B15" s="633" t="s">
        <v>232</v>
      </c>
      <c r="C15" s="633" t="s">
        <v>25</v>
      </c>
      <c r="D15" s="723" t="n">
        <v>750</v>
      </c>
      <c r="E15" s="727"/>
      <c r="F15" s="783" t="n">
        <v>235.5</v>
      </c>
      <c r="G15" s="728" t="n">
        <v>400</v>
      </c>
      <c r="H15" s="594"/>
      <c r="I15" s="729"/>
      <c r="J15" s="632"/>
      <c r="K15" s="699" t="n">
        <v>400</v>
      </c>
      <c r="L15" s="731" t="n">
        <f aca="false">(2092.11*-0.02+2092.11)</f>
        <v>2050.2678</v>
      </c>
      <c r="M15" s="591" t="n">
        <f aca="false">I15+J15+K15+L15-G15</f>
        <v>2050.2678</v>
      </c>
    </row>
    <row r="16" customFormat="false" ht="13.5" hidden="false" customHeight="false" outlineLevel="0" collapsed="false">
      <c r="A16" s="581" t="n">
        <f aca="false">A15+1</f>
        <v>9</v>
      </c>
      <c r="B16" s="633" t="s">
        <v>69</v>
      </c>
      <c r="C16" s="633" t="s">
        <v>25</v>
      </c>
      <c r="D16" s="723" t="n">
        <v>750</v>
      </c>
      <c r="E16" s="636"/>
      <c r="F16" s="785" t="n">
        <v>268.5</v>
      </c>
      <c r="G16" s="722" t="n">
        <v>557</v>
      </c>
      <c r="H16" s="637" t="s">
        <v>483</v>
      </c>
      <c r="I16" s="713"/>
      <c r="J16" s="632"/>
      <c r="K16" s="619"/>
      <c r="L16" s="731" t="n">
        <f aca="false">(8206.32*-0.04+8206.32)</f>
        <v>7878.0672</v>
      </c>
      <c r="M16" s="591" t="n">
        <f aca="false">I16+J16+K16+L16-G16</f>
        <v>7321.0672</v>
      </c>
    </row>
    <row r="17" customFormat="false" ht="13.5" hidden="false" customHeight="false" outlineLevel="0" collapsed="false">
      <c r="A17" s="581" t="n">
        <f aca="false">A16+1</f>
        <v>10</v>
      </c>
      <c r="B17" s="633" t="s">
        <v>71</v>
      </c>
      <c r="C17" s="633" t="s">
        <v>25</v>
      </c>
      <c r="D17" s="723" t="n">
        <v>750</v>
      </c>
      <c r="E17" s="636"/>
      <c r="F17" s="785" t="n">
        <v>268.5</v>
      </c>
      <c r="G17" s="722"/>
      <c r="H17" s="637"/>
      <c r="I17" s="713"/>
      <c r="J17" s="632"/>
      <c r="K17" s="619"/>
      <c r="L17" s="731" t="n">
        <f aca="false">(1876.2*-0.02+1876.2)</f>
        <v>1838.676</v>
      </c>
      <c r="M17" s="591" t="n">
        <f aca="false">I17+J17+K17+L17-G17</f>
        <v>1838.676</v>
      </c>
    </row>
    <row r="18" customFormat="false" ht="13.5" hidden="false" customHeight="false" outlineLevel="0" collapsed="false">
      <c r="A18" s="581" t="n">
        <f aca="false">A17+1</f>
        <v>11</v>
      </c>
      <c r="B18" s="633" t="s">
        <v>179</v>
      </c>
      <c r="C18" s="633" t="s">
        <v>25</v>
      </c>
      <c r="D18" s="723" t="n">
        <v>750</v>
      </c>
      <c r="E18" s="636" t="n">
        <v>1</v>
      </c>
      <c r="F18" s="785" t="n">
        <v>268.5</v>
      </c>
      <c r="G18" s="722" t="n">
        <v>89.6</v>
      </c>
      <c r="H18" s="637" t="s">
        <v>178</v>
      </c>
      <c r="I18" s="713"/>
      <c r="J18" s="632"/>
      <c r="K18" s="619"/>
      <c r="L18" s="725" t="n">
        <f aca="false">(9931.21*-0.03+9931.21)</f>
        <v>9633.2737</v>
      </c>
      <c r="M18" s="591" t="n">
        <f aca="false">I18+J18+K18+L18-G18</f>
        <v>9543.6737</v>
      </c>
    </row>
    <row r="19" customFormat="false" ht="13.5" hidden="false" customHeight="false" outlineLevel="0" collapsed="false">
      <c r="A19" s="581" t="n">
        <f aca="false">A18+1</f>
        <v>12</v>
      </c>
      <c r="B19" s="732" t="s">
        <v>234</v>
      </c>
      <c r="C19" s="733" t="s">
        <v>334</v>
      </c>
      <c r="D19" s="723" t="n">
        <v>750</v>
      </c>
      <c r="E19" s="734"/>
      <c r="F19" s="786" t="n">
        <v>268.5</v>
      </c>
      <c r="G19" s="735" t="n">
        <v>500</v>
      </c>
      <c r="H19" s="637" t="s">
        <v>484</v>
      </c>
      <c r="I19" s="736"/>
      <c r="J19" s="640"/>
      <c r="K19" s="641"/>
      <c r="L19" s="787" t="n">
        <v>3265.17</v>
      </c>
      <c r="M19" s="591" t="n">
        <f aca="false">I19+J19+K19+L19-G19</f>
        <v>2765.17</v>
      </c>
    </row>
    <row r="20" customFormat="false" ht="13.5" hidden="false" customHeight="false" outlineLevel="0" collapsed="false">
      <c r="A20" s="581" t="n">
        <f aca="false">A19+1</f>
        <v>13</v>
      </c>
      <c r="B20" s="633" t="s">
        <v>386</v>
      </c>
      <c r="C20" s="633" t="s">
        <v>25</v>
      </c>
      <c r="D20" s="723" t="n">
        <v>750</v>
      </c>
      <c r="E20" s="636"/>
      <c r="F20" s="781" t="n">
        <v>268.5</v>
      </c>
      <c r="G20" s="737"/>
      <c r="H20" s="646"/>
      <c r="I20" s="738"/>
      <c r="J20" s="647"/>
      <c r="K20" s="591"/>
      <c r="L20" s="788" t="n">
        <v>1073.07</v>
      </c>
      <c r="M20" s="591" t="n">
        <f aca="false">I20+J20+K20+L20-G20</f>
        <v>1073.07</v>
      </c>
    </row>
    <row r="21" s="756" customFormat="true" ht="13.5" hidden="false" customHeight="false" outlineLevel="0" collapsed="false">
      <c r="A21" s="750" t="n">
        <f aca="false">A20+1</f>
        <v>14</v>
      </c>
      <c r="B21" s="578" t="s">
        <v>398</v>
      </c>
      <c r="C21" s="578" t="s">
        <v>485</v>
      </c>
      <c r="D21" s="608"/>
      <c r="E21" s="789"/>
      <c r="F21" s="790"/>
      <c r="G21" s="791"/>
      <c r="H21" s="791"/>
      <c r="I21" s="587"/>
      <c r="J21" s="587"/>
      <c r="K21" s="587"/>
      <c r="L21" s="587"/>
      <c r="M21" s="591" t="n">
        <f aca="false">I21+J21+K21+L21-G21</f>
        <v>0</v>
      </c>
    </row>
    <row r="22" customFormat="false" ht="13.5" hidden="false" customHeight="false" outlineLevel="0" collapsed="false">
      <c r="A22" s="581" t="n">
        <f aca="false">A21+1</f>
        <v>15</v>
      </c>
      <c r="B22" s="633" t="s">
        <v>401</v>
      </c>
      <c r="C22" s="633" t="s">
        <v>25</v>
      </c>
      <c r="D22" s="723" t="n">
        <v>750</v>
      </c>
      <c r="E22" s="603"/>
      <c r="F22" s="790" t="n">
        <v>268.5</v>
      </c>
      <c r="G22" s="646"/>
      <c r="H22" s="646"/>
      <c r="I22" s="591"/>
      <c r="J22" s="591"/>
      <c r="K22" s="591"/>
      <c r="L22" s="591"/>
      <c r="M22" s="591" t="n">
        <f aca="false">I22+J22+K22+L22-G22</f>
        <v>0</v>
      </c>
    </row>
    <row r="23" s="756" customFormat="true" ht="13.5" hidden="false" customHeight="false" outlineLevel="0" collapsed="false">
      <c r="A23" s="750" t="n">
        <f aca="false">A22+1</f>
        <v>16</v>
      </c>
      <c r="B23" s="578" t="s">
        <v>402</v>
      </c>
      <c r="C23" s="578" t="s">
        <v>486</v>
      </c>
      <c r="D23" s="608"/>
      <c r="E23" s="789"/>
      <c r="F23" s="790"/>
      <c r="G23" s="791"/>
      <c r="H23" s="791"/>
      <c r="I23" s="587"/>
      <c r="J23" s="587"/>
      <c r="K23" s="587"/>
      <c r="L23" s="587"/>
      <c r="M23" s="591" t="n">
        <f aca="false">I23+J23+K23+L23-G23</f>
        <v>0</v>
      </c>
    </row>
    <row r="24" customFormat="false" ht="13.5" hidden="false" customHeight="false" outlineLevel="0" collapsed="false">
      <c r="A24" s="581" t="n">
        <f aca="false">A23+1</f>
        <v>17</v>
      </c>
      <c r="B24" s="633" t="s">
        <v>404</v>
      </c>
      <c r="C24" s="633" t="s">
        <v>25</v>
      </c>
      <c r="D24" s="723" t="n">
        <v>750</v>
      </c>
      <c r="E24" s="603"/>
      <c r="F24" s="790" t="n">
        <v>268.5</v>
      </c>
      <c r="G24" s="646"/>
      <c r="H24" s="646"/>
      <c r="I24" s="591"/>
      <c r="J24" s="591"/>
      <c r="K24" s="591"/>
      <c r="L24" s="591"/>
      <c r="M24" s="591" t="n">
        <f aca="false">I24+J24+K24+L24-G24</f>
        <v>0</v>
      </c>
    </row>
    <row r="25" customFormat="false" ht="13.5" hidden="false" customHeight="false" outlineLevel="0" collapsed="false">
      <c r="A25" s="581" t="n">
        <f aca="false">A24+1</f>
        <v>18</v>
      </c>
      <c r="B25" s="633" t="s">
        <v>405</v>
      </c>
      <c r="C25" s="633" t="s">
        <v>25</v>
      </c>
      <c r="D25" s="723" t="n">
        <v>750</v>
      </c>
      <c r="E25" s="603"/>
      <c r="F25" s="790" t="n">
        <v>235.5</v>
      </c>
      <c r="G25" s="646"/>
      <c r="H25" s="646"/>
      <c r="I25" s="591"/>
      <c r="J25" s="591"/>
      <c r="K25" s="591"/>
      <c r="L25" s="591"/>
      <c r="M25" s="591" t="n">
        <f aca="false">I25+J25+K25+L25-G25</f>
        <v>0</v>
      </c>
    </row>
    <row r="26" customFormat="false" ht="13.5" hidden="false" customHeight="false" outlineLevel="0" collapsed="false">
      <c r="A26" s="581" t="n">
        <f aca="false">A25+1</f>
        <v>19</v>
      </c>
      <c r="B26" s="633" t="s">
        <v>406</v>
      </c>
      <c r="C26" s="633" t="s">
        <v>25</v>
      </c>
      <c r="D26" s="723" t="n">
        <v>750</v>
      </c>
      <c r="E26" s="603"/>
      <c r="F26" s="790" t="n">
        <v>235.5</v>
      </c>
      <c r="G26" s="646"/>
      <c r="H26" s="646"/>
      <c r="I26" s="591"/>
      <c r="J26" s="591"/>
      <c r="K26" s="591"/>
      <c r="L26" s="725" t="n">
        <f aca="false">(1178.54*-0.02+1178.54)</f>
        <v>1154.9692</v>
      </c>
      <c r="M26" s="591" t="n">
        <f aca="false">I26+J26+K26+L26-G26</f>
        <v>1154.9692</v>
      </c>
    </row>
    <row r="27" customFormat="false" ht="13.5" hidden="false" customHeight="false" outlineLevel="0" collapsed="false">
      <c r="A27" s="581" t="n">
        <f aca="false">A26+1</f>
        <v>20</v>
      </c>
      <c r="B27" s="739" t="s">
        <v>450</v>
      </c>
      <c r="C27" s="739" t="s">
        <v>451</v>
      </c>
      <c r="D27" s="723" t="n">
        <v>750</v>
      </c>
      <c r="E27" s="603"/>
      <c r="F27" s="790" t="n">
        <v>268.5</v>
      </c>
      <c r="G27" s="646"/>
      <c r="H27" s="646"/>
      <c r="I27" s="591"/>
      <c r="J27" s="591"/>
      <c r="K27" s="725" t="n">
        <v>3589.55</v>
      </c>
      <c r="L27" s="591"/>
      <c r="M27" s="591" t="n">
        <f aca="false">I27+J27+K27+L27-G27</f>
        <v>3589.55</v>
      </c>
    </row>
    <row r="28" customFormat="false" ht="13.5" hidden="false" customHeight="false" outlineLevel="0" collapsed="false">
      <c r="A28" s="581" t="n">
        <f aca="false">A27+1</f>
        <v>21</v>
      </c>
      <c r="B28" s="740" t="s">
        <v>452</v>
      </c>
      <c r="C28" s="740" t="s">
        <v>453</v>
      </c>
      <c r="D28" s="723" t="n">
        <v>750</v>
      </c>
      <c r="E28" s="634"/>
      <c r="F28" s="433"/>
      <c r="G28" s="649"/>
      <c r="H28" s="649"/>
      <c r="I28" s="741"/>
      <c r="J28" s="649"/>
      <c r="K28" s="792" t="n">
        <v>3000</v>
      </c>
      <c r="L28" s="650"/>
      <c r="M28" s="591" t="n">
        <f aca="false">I28+J28+K28+L28-G28</f>
        <v>3000</v>
      </c>
    </row>
    <row r="29" customFormat="false" ht="13.5" hidden="false" customHeight="false" outlineLevel="0" collapsed="false">
      <c r="A29" s="581" t="n">
        <f aca="false">A28+1</f>
        <v>22</v>
      </c>
      <c r="B29" s="633" t="s">
        <v>437</v>
      </c>
      <c r="C29" s="633" t="s">
        <v>25</v>
      </c>
      <c r="D29" s="723" t="n">
        <v>750</v>
      </c>
      <c r="E29" s="634"/>
      <c r="F29" s="433" t="n">
        <v>268.5</v>
      </c>
      <c r="G29" s="649"/>
      <c r="H29" s="649"/>
      <c r="I29" s="669"/>
      <c r="J29" s="642"/>
      <c r="K29" s="640"/>
      <c r="L29" s="650"/>
      <c r="M29" s="591" t="n">
        <f aca="false">I29+J29+K29+L29-G29</f>
        <v>0</v>
      </c>
    </row>
    <row r="30" customFormat="false" ht="13.5" hidden="false" customHeight="false" outlineLevel="0" collapsed="false">
      <c r="A30" s="581" t="n">
        <f aca="false">A29+1</f>
        <v>23</v>
      </c>
      <c r="B30" s="740" t="s">
        <v>487</v>
      </c>
      <c r="C30" s="740" t="s">
        <v>488</v>
      </c>
      <c r="D30" s="723" t="n">
        <v>750</v>
      </c>
      <c r="E30" s="634"/>
      <c r="F30" s="793"/>
      <c r="G30" s="794"/>
      <c r="H30" s="649"/>
      <c r="I30" s="669"/>
      <c r="J30" s="642"/>
      <c r="K30" s="640"/>
      <c r="L30" s="650"/>
      <c r="M30" s="591"/>
    </row>
    <row r="31" customFormat="false" ht="13.5" hidden="false" customHeight="false" outlineLevel="0" collapsed="false">
      <c r="A31" s="581" t="n">
        <f aca="false">A30+1</f>
        <v>24</v>
      </c>
      <c r="B31" s="740" t="s">
        <v>489</v>
      </c>
      <c r="C31" s="740" t="s">
        <v>490</v>
      </c>
      <c r="D31" s="723" t="n">
        <v>750</v>
      </c>
      <c r="E31" s="634"/>
      <c r="F31" s="793"/>
      <c r="G31" s="794"/>
      <c r="H31" s="649"/>
      <c r="I31" s="669"/>
      <c r="J31" s="642"/>
      <c r="K31" s="640"/>
      <c r="L31" s="650"/>
      <c r="M31" s="591"/>
    </row>
    <row r="32" customFormat="false" ht="13.5" hidden="false" customHeight="false" outlineLevel="0" collapsed="false">
      <c r="A32" s="581" t="n">
        <f aca="false">A31+1</f>
        <v>25</v>
      </c>
      <c r="B32" s="740" t="s">
        <v>491</v>
      </c>
      <c r="C32" s="740" t="s">
        <v>492</v>
      </c>
      <c r="D32" s="723" t="n">
        <v>750</v>
      </c>
      <c r="E32" s="634"/>
      <c r="F32" s="793"/>
      <c r="G32" s="794"/>
      <c r="H32" s="649"/>
      <c r="I32" s="669"/>
      <c r="J32" s="642"/>
      <c r="K32" s="640"/>
      <c r="L32" s="650"/>
      <c r="M32" s="591"/>
    </row>
    <row r="33" customFormat="false" ht="13.5" hidden="false" customHeight="false" outlineLevel="0" collapsed="false">
      <c r="A33" s="644"/>
      <c r="B33" s="632"/>
      <c r="C33" s="632"/>
      <c r="D33" s="632"/>
      <c r="E33" s="634"/>
      <c r="F33" s="795"/>
      <c r="G33" s="646"/>
      <c r="H33" s="649"/>
      <c r="I33" s="669"/>
      <c r="J33" s="642"/>
      <c r="K33" s="640"/>
      <c r="L33" s="650"/>
      <c r="M33" s="580"/>
    </row>
    <row r="34" customFormat="false" ht="13.5" hidden="false" customHeight="false" outlineLevel="0" collapsed="false">
      <c r="A34" s="644"/>
      <c r="B34" s="740" t="s">
        <v>493</v>
      </c>
      <c r="C34" s="632"/>
      <c r="D34" s="632"/>
      <c r="E34" s="634"/>
      <c r="F34" s="780" t="n">
        <f aca="false">SUM(F7:F31)</f>
        <v>5168.5</v>
      </c>
      <c r="G34" s="650" t="n">
        <f aca="false">SUM(G7:G29)</f>
        <v>5546.6</v>
      </c>
      <c r="H34" s="649"/>
      <c r="I34" s="650" t="n">
        <f aca="false">SUM(I7:I29)</f>
        <v>233.333333333333</v>
      </c>
      <c r="J34" s="650" t="n">
        <f aca="false">SUM(J7:J19)</f>
        <v>0</v>
      </c>
      <c r="K34" s="650" t="n">
        <f aca="false">SUM(K7:K29)</f>
        <v>9989.55</v>
      </c>
      <c r="L34" s="650" t="n">
        <f aca="false">SUM(L7:L29)</f>
        <v>42540.5705</v>
      </c>
      <c r="M34" s="591" t="n">
        <f aca="false">L34+J34+I34-G34+K34</f>
        <v>47216.8538333333</v>
      </c>
    </row>
    <row r="35" customFormat="false" ht="13.5" hidden="false" customHeight="false" outlineLevel="0" collapsed="false">
      <c r="A35" s="644"/>
      <c r="B35" s="632"/>
      <c r="C35" s="632"/>
      <c r="D35" s="632"/>
      <c r="E35" s="652"/>
      <c r="F35" s="433"/>
      <c r="G35" s="653"/>
      <c r="H35" s="649"/>
      <c r="I35" s="741"/>
      <c r="J35" s="649"/>
      <c r="K35" s="645"/>
      <c r="L35" s="650"/>
      <c r="M35" s="743" t="n">
        <f aca="false">SUM(M7:M29)</f>
        <v>47216.8538333333</v>
      </c>
    </row>
    <row r="36" customFormat="false" ht="13.5" hidden="false" customHeight="false" outlineLevel="0" collapsed="false">
      <c r="A36" s="644"/>
      <c r="B36" s="632"/>
      <c r="C36" s="632"/>
      <c r="D36" s="632"/>
      <c r="E36" s="634"/>
      <c r="F36" s="796"/>
      <c r="G36" s="653"/>
      <c r="H36" s="649"/>
      <c r="I36" s="741"/>
      <c r="J36" s="654"/>
      <c r="K36" s="645"/>
      <c r="L36" s="579"/>
      <c r="M36" s="580"/>
    </row>
    <row r="37" customFormat="false" ht="13.5" hidden="false" customHeight="false" outlineLevel="0" collapsed="false">
      <c r="A37" s="644"/>
      <c r="B37" s="655" t="s">
        <v>73</v>
      </c>
      <c r="C37" s="632"/>
      <c r="D37" s="797" t="s">
        <v>494</v>
      </c>
      <c r="E37" s="634"/>
      <c r="F37" s="796"/>
      <c r="G37" s="630"/>
      <c r="H37" s="649"/>
      <c r="I37" s="741"/>
      <c r="J37" s="654"/>
      <c r="K37" s="656"/>
      <c r="L37" s="587"/>
      <c r="M37" s="580"/>
    </row>
    <row r="38" customFormat="false" ht="12.75" hidden="false" customHeight="false" outlineLevel="0" collapsed="false">
      <c r="A38" s="644"/>
      <c r="B38" s="644"/>
      <c r="C38" s="644"/>
      <c r="D38" s="644"/>
      <c r="E38" s="657"/>
      <c r="F38" s="780"/>
      <c r="G38" s="658"/>
      <c r="H38" s="659"/>
      <c r="I38" s="744"/>
      <c r="J38" s="659"/>
      <c r="K38" s="644"/>
      <c r="L38" s="659"/>
      <c r="M38" s="547"/>
    </row>
    <row r="39" customFormat="false" ht="12" hidden="false" customHeight="false" outlineLevel="0" collapsed="false">
      <c r="A39" s="644"/>
      <c r="B39" s="644"/>
      <c r="C39" s="644"/>
      <c r="D39" s="644"/>
      <c r="E39" s="657"/>
      <c r="F39" s="780"/>
      <c r="G39" s="658"/>
      <c r="H39" s="659"/>
      <c r="I39" s="744"/>
      <c r="J39" s="659"/>
      <c r="K39" s="644"/>
      <c r="L39" s="659"/>
      <c r="M39" s="547"/>
    </row>
    <row r="40" customFormat="false" ht="12" hidden="false" customHeight="false" outlineLevel="0" collapsed="false">
      <c r="A40" s="644"/>
      <c r="B40" s="644"/>
      <c r="C40" s="644"/>
      <c r="D40" s="660"/>
      <c r="E40" s="657"/>
      <c r="F40" s="780"/>
      <c r="G40" s="658"/>
      <c r="H40" s="659"/>
      <c r="I40" s="744"/>
      <c r="J40" s="659"/>
      <c r="K40" s="644"/>
      <c r="L40" s="659"/>
      <c r="M40" s="547"/>
    </row>
    <row r="41" customFormat="false" ht="12" hidden="false" customHeight="false" outlineLevel="0" collapsed="false">
      <c r="A41" s="644"/>
      <c r="B41" s="644"/>
      <c r="C41" s="644"/>
      <c r="D41" s="644"/>
      <c r="E41" s="657"/>
      <c r="F41" s="780"/>
      <c r="G41" s="658"/>
      <c r="H41" s="659"/>
      <c r="I41" s="744"/>
      <c r="J41" s="659"/>
      <c r="K41" s="661"/>
      <c r="L41" s="662"/>
      <c r="M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780"/>
      <c r="G42" s="658"/>
      <c r="H42" s="659"/>
      <c r="I42" s="744"/>
      <c r="J42" s="659"/>
      <c r="K42" s="663"/>
      <c r="L42" s="662"/>
      <c r="M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780"/>
      <c r="G43" s="658"/>
      <c r="H43" s="659"/>
      <c r="I43" s="744"/>
      <c r="J43" s="659"/>
      <c r="K43" s="661"/>
      <c r="L43" s="662"/>
      <c r="M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780"/>
      <c r="G44" s="658"/>
      <c r="H44" s="659"/>
      <c r="I44" s="744"/>
      <c r="J44" s="659"/>
      <c r="K44" s="644"/>
      <c r="L44" s="659"/>
      <c r="M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780"/>
      <c r="G45" s="658"/>
      <c r="H45" s="659"/>
      <c r="I45" s="744"/>
      <c r="J45" s="659"/>
      <c r="K45" s="644"/>
      <c r="L45" s="659"/>
      <c r="M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780"/>
      <c r="G46" s="658"/>
      <c r="H46" s="659"/>
      <c r="I46" s="744"/>
      <c r="J46" s="659"/>
      <c r="K46" s="644"/>
      <c r="L46" s="659"/>
      <c r="M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780"/>
      <c r="G47" s="658"/>
      <c r="H47" s="659"/>
      <c r="I47" s="744"/>
      <c r="J47" s="659"/>
      <c r="K47" s="644"/>
      <c r="L47" s="659"/>
      <c r="M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780"/>
      <c r="G48" s="658"/>
      <c r="H48" s="659"/>
      <c r="I48" s="744"/>
      <c r="J48" s="659"/>
      <c r="K48" s="644"/>
      <c r="L48" s="659"/>
      <c r="M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780"/>
      <c r="G49" s="658"/>
      <c r="H49" s="659"/>
      <c r="I49" s="744"/>
      <c r="J49" s="659"/>
      <c r="K49" s="644"/>
      <c r="L49" s="659"/>
      <c r="M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780"/>
      <c r="G50" s="658"/>
      <c r="H50" s="659"/>
      <c r="I50" s="744"/>
      <c r="J50" s="659"/>
      <c r="K50" s="644"/>
      <c r="L50" s="659"/>
      <c r="M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780"/>
      <c r="G51" s="658"/>
      <c r="H51" s="659"/>
      <c r="I51" s="744"/>
      <c r="J51" s="659"/>
      <c r="K51" s="644"/>
      <c r="L51" s="659"/>
      <c r="M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780"/>
      <c r="G52" s="658"/>
      <c r="H52" s="659"/>
      <c r="I52" s="744"/>
      <c r="J52" s="659"/>
      <c r="K52" s="644"/>
      <c r="L52" s="659"/>
      <c r="M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780"/>
      <c r="G53" s="658"/>
      <c r="H53" s="659"/>
      <c r="I53" s="744"/>
      <c r="J53" s="659"/>
      <c r="K53" s="644"/>
      <c r="L53" s="659"/>
      <c r="M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780"/>
      <c r="G54" s="658"/>
      <c r="H54" s="659"/>
      <c r="I54" s="744"/>
      <c r="J54" s="659"/>
      <c r="K54" s="644"/>
      <c r="L54" s="659"/>
      <c r="M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780"/>
      <c r="G55" s="658"/>
      <c r="H55" s="659"/>
      <c r="I55" s="744"/>
      <c r="J55" s="659"/>
      <c r="K55" s="644"/>
      <c r="L55" s="659"/>
      <c r="M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780"/>
      <c r="G56" s="658"/>
      <c r="H56" s="659"/>
      <c r="I56" s="744"/>
      <c r="J56" s="659"/>
      <c r="K56" s="644"/>
      <c r="L56" s="659"/>
      <c r="M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780"/>
      <c r="G57" s="658"/>
      <c r="H57" s="659"/>
      <c r="I57" s="744"/>
      <c r="J57" s="659"/>
      <c r="K57" s="644"/>
      <c r="L57" s="659"/>
      <c r="M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780"/>
      <c r="G58" s="658"/>
      <c r="H58" s="659"/>
      <c r="I58" s="744"/>
      <c r="J58" s="659"/>
      <c r="K58" s="644"/>
      <c r="L58" s="659"/>
      <c r="M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780"/>
      <c r="G59" s="658"/>
      <c r="H59" s="659"/>
      <c r="I59" s="744"/>
      <c r="J59" s="659"/>
      <c r="K59" s="644"/>
      <c r="L59" s="659"/>
      <c r="M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780"/>
      <c r="G60" s="658"/>
      <c r="H60" s="659"/>
      <c r="I60" s="744"/>
      <c r="J60" s="659"/>
      <c r="K60" s="644"/>
      <c r="L60" s="659"/>
      <c r="M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780"/>
      <c r="G61" s="658"/>
      <c r="H61" s="659"/>
      <c r="I61" s="744"/>
      <c r="J61" s="659"/>
      <c r="K61" s="644"/>
      <c r="L61" s="659"/>
      <c r="M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780"/>
      <c r="G62" s="658"/>
      <c r="H62" s="659"/>
      <c r="I62" s="744"/>
      <c r="J62" s="659"/>
      <c r="K62" s="644"/>
      <c r="L62" s="659"/>
      <c r="M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780"/>
      <c r="G63" s="658"/>
      <c r="H63" s="659"/>
      <c r="I63" s="744"/>
      <c r="J63" s="659"/>
      <c r="K63" s="644"/>
      <c r="L63" s="659"/>
      <c r="M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780"/>
      <c r="G64" s="658"/>
      <c r="H64" s="659"/>
      <c r="I64" s="744"/>
      <c r="J64" s="659"/>
      <c r="K64" s="644"/>
      <c r="L64" s="659"/>
      <c r="M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780"/>
      <c r="G65" s="658"/>
      <c r="H65" s="659"/>
      <c r="I65" s="744"/>
      <c r="J65" s="659"/>
      <c r="K65" s="644"/>
      <c r="L65" s="659"/>
      <c r="M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780"/>
      <c r="G66" s="658"/>
      <c r="H66" s="659"/>
      <c r="I66" s="744"/>
      <c r="J66" s="659"/>
      <c r="K66" s="644"/>
      <c r="L66" s="659"/>
      <c r="M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780"/>
      <c r="G67" s="658"/>
      <c r="H67" s="659"/>
      <c r="I67" s="744"/>
      <c r="J67" s="659"/>
      <c r="K67" s="644"/>
      <c r="L67" s="659"/>
      <c r="M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780"/>
      <c r="G68" s="658"/>
      <c r="H68" s="659"/>
      <c r="I68" s="744"/>
      <c r="J68" s="659"/>
      <c r="K68" s="644"/>
      <c r="L68" s="659"/>
      <c r="M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780"/>
      <c r="G69" s="658"/>
      <c r="H69" s="659"/>
      <c r="I69" s="744"/>
      <c r="J69" s="659"/>
      <c r="K69" s="644"/>
      <c r="L69" s="659"/>
      <c r="M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780"/>
      <c r="G70" s="658"/>
      <c r="H70" s="659"/>
      <c r="I70" s="744"/>
      <c r="J70" s="659"/>
      <c r="K70" s="644"/>
      <c r="L70" s="659"/>
      <c r="M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780"/>
      <c r="G71" s="658"/>
      <c r="H71" s="659"/>
      <c r="I71" s="744"/>
      <c r="J71" s="659"/>
      <c r="K71" s="644"/>
      <c r="L71" s="659"/>
      <c r="M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780"/>
      <c r="G72" s="658"/>
      <c r="H72" s="659"/>
      <c r="I72" s="744"/>
      <c r="J72" s="659"/>
      <c r="K72" s="644"/>
      <c r="L72" s="659"/>
      <c r="M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780"/>
      <c r="G73" s="658"/>
      <c r="H73" s="659"/>
      <c r="I73" s="744"/>
      <c r="J73" s="659"/>
      <c r="K73" s="644"/>
      <c r="L73" s="659"/>
      <c r="M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780"/>
      <c r="G74" s="658"/>
      <c r="H74" s="659"/>
      <c r="I74" s="744"/>
      <c r="J74" s="659"/>
      <c r="K74" s="644"/>
      <c r="L74" s="659"/>
      <c r="M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780"/>
      <c r="G75" s="658"/>
      <c r="H75" s="659"/>
      <c r="I75" s="744"/>
      <c r="J75" s="659"/>
      <c r="K75" s="644"/>
      <c r="L75" s="659"/>
      <c r="M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780"/>
      <c r="G76" s="658"/>
      <c r="H76" s="659"/>
      <c r="I76" s="744"/>
      <c r="J76" s="659"/>
      <c r="K76" s="644"/>
      <c r="L76" s="659"/>
      <c r="M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780"/>
      <c r="G77" s="658"/>
      <c r="H77" s="659"/>
      <c r="I77" s="744"/>
      <c r="J77" s="659"/>
      <c r="K77" s="644"/>
      <c r="L77" s="659"/>
      <c r="M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780"/>
      <c r="G78" s="658"/>
      <c r="H78" s="659"/>
      <c r="I78" s="744"/>
      <c r="J78" s="659"/>
      <c r="K78" s="644"/>
      <c r="L78" s="659"/>
      <c r="M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780"/>
      <c r="G79" s="658"/>
      <c r="H79" s="659"/>
      <c r="I79" s="744"/>
      <c r="J79" s="659"/>
      <c r="K79" s="644"/>
      <c r="L79" s="659"/>
      <c r="M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780"/>
      <c r="G80" s="658"/>
      <c r="H80" s="659"/>
      <c r="I80" s="744"/>
      <c r="J80" s="659"/>
      <c r="K80" s="644"/>
      <c r="L80" s="659"/>
      <c r="M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780"/>
      <c r="G81" s="658"/>
      <c r="H81" s="659"/>
      <c r="I81" s="744"/>
      <c r="J81" s="659"/>
      <c r="K81" s="644"/>
      <c r="L81" s="659"/>
      <c r="M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780"/>
      <c r="G82" s="658"/>
      <c r="H82" s="659"/>
      <c r="I82" s="744"/>
      <c r="J82" s="659"/>
      <c r="K82" s="644"/>
      <c r="L82" s="659"/>
      <c r="M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780"/>
      <c r="G83" s="658"/>
      <c r="H83" s="659"/>
      <c r="I83" s="744"/>
      <c r="J83" s="659"/>
      <c r="K83" s="644"/>
      <c r="L83" s="659"/>
      <c r="M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780"/>
      <c r="G84" s="658"/>
      <c r="H84" s="659"/>
      <c r="I84" s="744"/>
      <c r="J84" s="659"/>
      <c r="K84" s="644"/>
      <c r="L84" s="659"/>
      <c r="M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780"/>
      <c r="G85" s="658"/>
      <c r="H85" s="659"/>
      <c r="I85" s="744"/>
      <c r="J85" s="659"/>
      <c r="K85" s="644"/>
      <c r="L85" s="659"/>
      <c r="M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780"/>
      <c r="G86" s="658"/>
      <c r="H86" s="659"/>
      <c r="I86" s="744"/>
      <c r="J86" s="659"/>
      <c r="K86" s="644"/>
      <c r="L86" s="659"/>
      <c r="M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780"/>
      <c r="G87" s="658"/>
      <c r="H87" s="659"/>
      <c r="I87" s="744"/>
      <c r="J87" s="659"/>
      <c r="K87" s="644"/>
      <c r="L87" s="659"/>
      <c r="M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780"/>
      <c r="G88" s="658"/>
      <c r="H88" s="659"/>
      <c r="I88" s="744"/>
      <c r="J88" s="659"/>
      <c r="K88" s="644"/>
      <c r="L88" s="659"/>
      <c r="M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780"/>
      <c r="G89" s="658"/>
      <c r="H89" s="659"/>
      <c r="I89" s="744"/>
      <c r="J89" s="659"/>
      <c r="K89" s="644"/>
      <c r="L89" s="659"/>
      <c r="M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780"/>
      <c r="G90" s="658"/>
      <c r="H90" s="659"/>
      <c r="I90" s="744"/>
      <c r="J90" s="659"/>
      <c r="K90" s="644"/>
      <c r="L90" s="659"/>
      <c r="M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780"/>
      <c r="G91" s="658"/>
      <c r="H91" s="659"/>
      <c r="I91" s="744"/>
      <c r="J91" s="659"/>
      <c r="K91" s="644"/>
      <c r="L91" s="659"/>
      <c r="M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780"/>
      <c r="G92" s="658"/>
      <c r="H92" s="659"/>
      <c r="I92" s="744"/>
      <c r="J92" s="659"/>
      <c r="K92" s="644"/>
      <c r="L92" s="659"/>
      <c r="M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780"/>
      <c r="G93" s="658"/>
      <c r="H93" s="659"/>
      <c r="I93" s="744"/>
      <c r="J93" s="659"/>
      <c r="K93" s="644"/>
      <c r="L93" s="659"/>
      <c r="M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780"/>
      <c r="G94" s="658"/>
      <c r="H94" s="659"/>
      <c r="I94" s="744"/>
      <c r="J94" s="659"/>
      <c r="K94" s="644"/>
      <c r="L94" s="659"/>
      <c r="M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780"/>
      <c r="G95" s="658"/>
      <c r="H95" s="659"/>
      <c r="I95" s="744"/>
      <c r="J95" s="659"/>
      <c r="K95" s="644"/>
      <c r="L95" s="659"/>
      <c r="M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780"/>
      <c r="G96" s="658"/>
      <c r="H96" s="659"/>
      <c r="I96" s="744"/>
      <c r="J96" s="659"/>
      <c r="K96" s="644"/>
      <c r="L96" s="659"/>
      <c r="M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780"/>
      <c r="G97" s="658"/>
      <c r="H97" s="659"/>
      <c r="I97" s="744"/>
      <c r="J97" s="659"/>
      <c r="K97" s="644"/>
      <c r="L97" s="659"/>
      <c r="M97" s="547"/>
    </row>
    <row r="98" customFormat="false" ht="12" hidden="false" customHeight="false" outlineLevel="0" collapsed="false">
      <c r="A98" s="644"/>
      <c r="B98" s="644"/>
      <c r="C98" s="644"/>
      <c r="D98" s="644"/>
      <c r="E98" s="657"/>
      <c r="F98" s="780"/>
      <c r="G98" s="658"/>
      <c r="H98" s="659"/>
      <c r="I98" s="744"/>
      <c r="J98" s="659"/>
      <c r="K98" s="644"/>
      <c r="L98" s="659"/>
      <c r="M98" s="547"/>
    </row>
    <row r="99" customFormat="false" ht="12" hidden="false" customHeight="false" outlineLevel="0" collapsed="false">
      <c r="A99" s="644"/>
      <c r="B99" s="644"/>
      <c r="C99" s="644"/>
      <c r="D99" s="644"/>
      <c r="E99" s="657"/>
      <c r="F99" s="780"/>
      <c r="G99" s="658"/>
      <c r="H99" s="659"/>
      <c r="I99" s="744"/>
      <c r="J99" s="659"/>
      <c r="K99" s="644"/>
      <c r="L99" s="659"/>
      <c r="M99" s="547"/>
    </row>
    <row r="100" customFormat="false" ht="12" hidden="false" customHeight="false" outlineLevel="0" collapsed="false">
      <c r="A100" s="644"/>
      <c r="B100" s="644"/>
      <c r="C100" s="644"/>
      <c r="D100" s="644"/>
      <c r="E100" s="657"/>
      <c r="F100" s="780"/>
      <c r="G100" s="658"/>
      <c r="H100" s="659"/>
      <c r="I100" s="744"/>
      <c r="J100" s="659"/>
      <c r="K100" s="644"/>
      <c r="L100" s="659"/>
      <c r="M100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2.99"/>
    <col collapsed="false" customWidth="true" hidden="false" outlineLevel="0" max="2" min="2" style="350" width="37.41"/>
    <col collapsed="false" customWidth="true" hidden="false" outlineLevel="0" max="3" min="3" style="351" width="1.99"/>
    <col collapsed="false" customWidth="true" hidden="false" outlineLevel="0" max="4" min="4" style="352" width="12.99"/>
    <col collapsed="false" customWidth="false" hidden="false" outlineLevel="0" max="5" min="5" style="352" width="9.14"/>
    <col collapsed="false" customWidth="true" hidden="false" outlineLevel="0" max="6" min="6" style="352" width="11.7"/>
    <col collapsed="false" customWidth="false" hidden="false" outlineLevel="0" max="7" min="7" style="352" width="9.14"/>
    <col collapsed="false" customWidth="true" hidden="false" outlineLevel="0" max="8" min="8" style="352" width="8.85"/>
    <col collapsed="false" customWidth="true" hidden="false" outlineLevel="0" max="9" min="9" style="352" width="7.85"/>
    <col collapsed="false" customWidth="false" hidden="false" outlineLevel="0" max="10" min="10" style="352" width="9.14"/>
    <col collapsed="false" customWidth="true" hidden="false" outlineLevel="0" max="11" min="11" style="352" width="12.56"/>
    <col collapsed="false" customWidth="true" hidden="false" outlineLevel="0" max="13" min="12" style="352" width="11.28"/>
    <col collapsed="false" customWidth="true" hidden="false" outlineLevel="0" max="14" min="14" style="382" width="10.13"/>
    <col collapsed="false" customWidth="true" hidden="false" outlineLevel="0" max="15" min="15" style="382" width="10.71"/>
    <col collapsed="false" customWidth="true" hidden="false" outlineLevel="0" max="16" min="16" style="382" width="11.85"/>
    <col collapsed="false" customWidth="true" hidden="false" outlineLevel="0" max="17" min="17" style="382" width="9.7"/>
    <col collapsed="false" customWidth="true" hidden="false" outlineLevel="0" max="18" min="18" style="382" width="10.13"/>
    <col collapsed="false" customWidth="false" hidden="false" outlineLevel="0" max="19" min="19" style="383" width="9.14"/>
    <col collapsed="false" customWidth="true" hidden="false" outlineLevel="0" max="20" min="20" style="383" width="10.13"/>
    <col collapsed="false" customWidth="true" hidden="false" outlineLevel="0" max="22" min="21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671"/>
      <c r="O1" s="671"/>
      <c r="P1" s="671"/>
      <c r="Q1" s="671"/>
      <c r="R1" s="671"/>
      <c r="S1" s="672"/>
      <c r="T1" s="672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2.75" hidden="false" customHeight="false" outlineLevel="0" collapsed="false">
      <c r="B2" s="358" t="s">
        <v>495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671"/>
      <c r="O2" s="671"/>
      <c r="P2" s="671"/>
      <c r="Q2" s="671"/>
      <c r="R2" s="671"/>
      <c r="S2" s="672"/>
      <c r="T2" s="672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671" t="s">
        <v>84</v>
      </c>
      <c r="O3" s="673" t="n">
        <v>0.02</v>
      </c>
      <c r="P3" s="673" t="s">
        <v>316</v>
      </c>
      <c r="Q3" s="674"/>
      <c r="R3" s="674" t="s">
        <v>317</v>
      </c>
      <c r="S3" s="674"/>
      <c r="T3" s="674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671" t="s">
        <v>94</v>
      </c>
      <c r="O4" s="675" t="s">
        <v>318</v>
      </c>
      <c r="P4" s="675" t="s">
        <v>319</v>
      </c>
      <c r="Q4" s="676" t="s">
        <v>320</v>
      </c>
      <c r="R4" s="676" t="s">
        <v>321</v>
      </c>
      <c r="S4" s="675" t="s">
        <v>322</v>
      </c>
      <c r="T4" s="674" t="s">
        <v>323</v>
      </c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82" t="n">
        <v>0</v>
      </c>
      <c r="O5" s="671"/>
      <c r="P5" s="671"/>
      <c r="Q5" s="671"/>
      <c r="R5" s="671"/>
      <c r="S5" s="672"/>
      <c r="T5" s="672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/>
      <c r="D6" s="352" t="n">
        <v>7500</v>
      </c>
      <c r="E6" s="352" t="n">
        <v>15267.44</v>
      </c>
      <c r="F6" s="352" t="n">
        <v>22767.44</v>
      </c>
      <c r="G6" s="352" t="n">
        <v>2276.744</v>
      </c>
      <c r="H6" s="352" t="n">
        <v>0</v>
      </c>
      <c r="I6" s="352" t="n">
        <v>208.06605</v>
      </c>
      <c r="J6" s="352" t="n">
        <v>268.5</v>
      </c>
      <c r="L6" s="352" t="n">
        <v>2753.31005</v>
      </c>
      <c r="M6" s="352" t="n">
        <v>20014.12995</v>
      </c>
      <c r="N6" s="352" t="n">
        <v>22767.44</v>
      </c>
      <c r="O6" s="382" t="n">
        <v>455.3488</v>
      </c>
      <c r="P6" s="382" t="n">
        <v>1423.3450977</v>
      </c>
      <c r="Q6" s="382" t="n">
        <v>250</v>
      </c>
      <c r="R6" s="382" t="n">
        <v>24896.1338977</v>
      </c>
      <c r="S6" s="382" t="n">
        <v>3734.420084655</v>
      </c>
      <c r="T6" s="382" t="n">
        <v>28630.553982355</v>
      </c>
    </row>
    <row r="7" customFormat="false" ht="12.75" hidden="false" customHeight="false" outlineLevel="0" collapsed="false">
      <c r="A7" s="378" t="n">
        <v>2</v>
      </c>
      <c r="B7" s="378" t="s">
        <v>190</v>
      </c>
      <c r="C7" s="379"/>
      <c r="D7" s="352" t="n">
        <v>5000</v>
      </c>
      <c r="E7" s="352" t="n">
        <v>8412.08</v>
      </c>
      <c r="F7" s="352" t="n">
        <v>13412.08</v>
      </c>
      <c r="G7" s="352" t="n">
        <v>1341.208</v>
      </c>
      <c r="H7" s="352" t="n">
        <v>0</v>
      </c>
      <c r="I7" s="352" t="n">
        <v>135.5553</v>
      </c>
      <c r="J7" s="352" t="n">
        <v>265</v>
      </c>
      <c r="L7" s="352" t="n">
        <v>1741.7633</v>
      </c>
      <c r="M7" s="352" t="n">
        <v>11670.3167</v>
      </c>
      <c r="N7" s="352" t="n">
        <v>13412.08</v>
      </c>
      <c r="O7" s="382" t="n">
        <v>268.2416</v>
      </c>
      <c r="P7" s="382" t="n">
        <v>993.8611818</v>
      </c>
      <c r="Q7" s="382" t="n">
        <v>250</v>
      </c>
      <c r="R7" s="382" t="n">
        <v>14924.1827818</v>
      </c>
      <c r="S7" s="382" t="n">
        <v>2238.62741727</v>
      </c>
      <c r="T7" s="382" t="n">
        <v>17162.81019907</v>
      </c>
    </row>
    <row r="8" customFormat="false" ht="12.75" hidden="false" customHeight="false" outlineLevel="0" collapsed="false">
      <c r="A8" s="378" t="n">
        <v>3</v>
      </c>
      <c r="B8" s="378" t="s">
        <v>131</v>
      </c>
      <c r="C8" s="379"/>
      <c r="D8" s="352" t="n">
        <v>3500</v>
      </c>
      <c r="E8" s="352" t="n">
        <v>3000</v>
      </c>
      <c r="F8" s="352" t="n">
        <v>6500</v>
      </c>
      <c r="G8" s="352" t="n">
        <v>650</v>
      </c>
      <c r="H8" s="352" t="n">
        <v>-126.77</v>
      </c>
      <c r="I8" s="352" t="n">
        <v>92.04885</v>
      </c>
      <c r="J8" s="352" t="n">
        <v>268.5</v>
      </c>
      <c r="L8" s="352" t="n">
        <v>883.77885</v>
      </c>
      <c r="M8" s="352" t="n">
        <v>5616.22115</v>
      </c>
      <c r="N8" s="352" t="n">
        <v>6500</v>
      </c>
      <c r="O8" s="382" t="n">
        <v>130</v>
      </c>
      <c r="P8" s="382" t="n">
        <v>736.17083226</v>
      </c>
      <c r="Q8" s="382" t="n">
        <v>250</v>
      </c>
      <c r="R8" s="382" t="n">
        <v>7616.17083226</v>
      </c>
      <c r="S8" s="382" t="n">
        <v>1142.425624839</v>
      </c>
      <c r="T8" s="382" t="n">
        <v>8758.596457099</v>
      </c>
    </row>
    <row r="9" customFormat="false" ht="12.75" hidden="false" customHeight="false" outlineLevel="0" collapsed="false">
      <c r="A9" s="378" t="n">
        <v>4</v>
      </c>
      <c r="B9" s="378" t="s">
        <v>112</v>
      </c>
      <c r="C9" s="379"/>
      <c r="D9" s="352" t="n">
        <v>3500</v>
      </c>
      <c r="E9" s="352" t="n">
        <v>8933.33</v>
      </c>
      <c r="F9" s="352" t="n">
        <v>12433.33</v>
      </c>
      <c r="G9" s="352" t="n">
        <v>1243.333</v>
      </c>
      <c r="H9" s="352" t="n">
        <v>-126.77</v>
      </c>
      <c r="I9" s="352" t="n">
        <v>92.04885</v>
      </c>
      <c r="J9" s="352" t="n">
        <v>4268.5</v>
      </c>
      <c r="L9" s="352" t="n">
        <v>5477.11185</v>
      </c>
      <c r="M9" s="352" t="n">
        <v>6956.21815</v>
      </c>
      <c r="N9" s="352" t="n">
        <v>12433.33</v>
      </c>
      <c r="O9" s="382" t="n">
        <v>248.6666</v>
      </c>
      <c r="P9" s="382" t="n">
        <v>736.17083226</v>
      </c>
      <c r="Q9" s="382" t="n">
        <v>250</v>
      </c>
      <c r="R9" s="382" t="n">
        <v>13668.16743226</v>
      </c>
      <c r="S9" s="382" t="n">
        <v>2050.225114839</v>
      </c>
      <c r="T9" s="382" t="n">
        <v>15718.392547099</v>
      </c>
    </row>
    <row r="10" customFormat="false" ht="12.75" hidden="false" customHeight="false" outlineLevel="0" collapsed="false">
      <c r="A10" s="378" t="n">
        <v>5</v>
      </c>
      <c r="B10" s="378" t="s">
        <v>439</v>
      </c>
      <c r="C10" s="379"/>
      <c r="D10" s="352" t="n">
        <v>750</v>
      </c>
      <c r="E10" s="352" t="n">
        <v>1073.07</v>
      </c>
      <c r="F10" s="352" t="n">
        <v>1823.07</v>
      </c>
      <c r="G10" s="352" t="n">
        <v>182.307</v>
      </c>
      <c r="H10" s="352" t="n">
        <v>-203.51</v>
      </c>
      <c r="I10" s="352" t="n">
        <v>18.617625</v>
      </c>
      <c r="J10" s="352" t="n">
        <v>268.5</v>
      </c>
      <c r="L10" s="352" t="n">
        <v>265.914625</v>
      </c>
      <c r="M10" s="352" t="n">
        <v>1557.155375</v>
      </c>
      <c r="N10" s="352" t="n">
        <v>1823.07</v>
      </c>
      <c r="O10" s="382" t="n">
        <v>36.4614</v>
      </c>
      <c r="P10" s="382" t="n">
        <v>281.14767477</v>
      </c>
      <c r="Q10" s="382" t="n">
        <v>250</v>
      </c>
      <c r="R10" s="382" t="n">
        <v>2390.67907477</v>
      </c>
      <c r="S10" s="382" t="n">
        <v>358.6018612155</v>
      </c>
      <c r="T10" s="382" t="n">
        <v>2749.2809359855</v>
      </c>
    </row>
    <row r="11" customFormat="false" ht="12.75" hidden="false" customHeight="false" outlineLevel="0" collapsed="false">
      <c r="A11" s="378" t="n">
        <v>6</v>
      </c>
      <c r="B11" s="378" t="s">
        <v>54</v>
      </c>
      <c r="C11" s="379"/>
      <c r="D11" s="352" t="n">
        <v>750</v>
      </c>
      <c r="E11" s="352" t="n">
        <v>757.77</v>
      </c>
      <c r="F11" s="352" t="n">
        <v>1507.77</v>
      </c>
      <c r="G11" s="352" t="n">
        <v>150.777</v>
      </c>
      <c r="H11" s="352" t="n">
        <v>-203.51</v>
      </c>
      <c r="I11" s="352" t="n">
        <v>18.617625</v>
      </c>
      <c r="J11" s="352" t="n">
        <v>235.5</v>
      </c>
      <c r="L11" s="352" t="n">
        <v>201.384625</v>
      </c>
      <c r="M11" s="352" t="n">
        <v>1306.385375</v>
      </c>
      <c r="N11" s="352" t="n">
        <v>1507.77</v>
      </c>
      <c r="O11" s="382" t="n">
        <v>30.1554</v>
      </c>
      <c r="P11" s="382" t="n">
        <v>281.14767477</v>
      </c>
      <c r="Q11" s="382" t="n">
        <v>250</v>
      </c>
      <c r="R11" s="382" t="n">
        <v>2069.07307477</v>
      </c>
      <c r="S11" s="382" t="n">
        <v>310.3609612155</v>
      </c>
      <c r="T11" s="382" t="n">
        <v>2379.4340359855</v>
      </c>
    </row>
    <row r="12" customFormat="false" ht="12.75" hidden="false" customHeight="false" outlineLevel="0" collapsed="false">
      <c r="A12" s="378" t="n">
        <v>7</v>
      </c>
      <c r="B12" s="378" t="s">
        <v>188</v>
      </c>
      <c r="C12" s="379"/>
      <c r="D12" s="352" t="n">
        <v>750</v>
      </c>
      <c r="E12" s="352" t="n">
        <v>7878.07</v>
      </c>
      <c r="F12" s="352" t="n">
        <v>8628.07</v>
      </c>
      <c r="G12" s="352" t="n">
        <v>862.807</v>
      </c>
      <c r="H12" s="352" t="n">
        <v>-203.51</v>
      </c>
      <c r="I12" s="352" t="n">
        <v>18.617625</v>
      </c>
      <c r="J12" s="352" t="n">
        <v>825.5</v>
      </c>
      <c r="L12" s="352" t="n">
        <v>1503.414625</v>
      </c>
      <c r="M12" s="352" t="n">
        <v>7124.655375</v>
      </c>
      <c r="N12" s="352" t="n">
        <v>8628.07</v>
      </c>
      <c r="O12" s="382" t="n">
        <v>172.5614</v>
      </c>
      <c r="P12" s="382" t="n">
        <v>281.14767477</v>
      </c>
      <c r="Q12" s="382" t="n">
        <v>250</v>
      </c>
      <c r="R12" s="382" t="n">
        <v>9331.77907477</v>
      </c>
      <c r="S12" s="382" t="n">
        <v>1399.7668612155</v>
      </c>
      <c r="T12" s="382" t="n">
        <v>10731.5459359855</v>
      </c>
    </row>
    <row r="13" customFormat="false" ht="12.75" hidden="false" customHeight="false" outlineLevel="0" collapsed="false">
      <c r="A13" s="378" t="n">
        <v>8</v>
      </c>
      <c r="B13" s="378" t="s">
        <v>125</v>
      </c>
      <c r="C13" s="379"/>
      <c r="D13" s="352" t="n">
        <v>750</v>
      </c>
      <c r="E13" s="352" t="n">
        <v>693.67</v>
      </c>
      <c r="F13" s="352" t="n">
        <v>1443.67</v>
      </c>
      <c r="G13" s="352" t="n">
        <v>144.367</v>
      </c>
      <c r="H13" s="352" t="n">
        <v>-203.51</v>
      </c>
      <c r="I13" s="352" t="n">
        <v>18.617625</v>
      </c>
      <c r="J13" s="352" t="n">
        <v>268.5</v>
      </c>
      <c r="L13" s="352" t="n">
        <v>227.974625</v>
      </c>
      <c r="M13" s="352" t="n">
        <v>1215.695375</v>
      </c>
      <c r="N13" s="352" t="n">
        <v>1443.67</v>
      </c>
      <c r="O13" s="382" t="n">
        <v>28.8734</v>
      </c>
      <c r="P13" s="382" t="n">
        <v>281.14767477</v>
      </c>
      <c r="Q13" s="382" t="n">
        <v>250</v>
      </c>
      <c r="R13" s="382" t="n">
        <v>2003.69107477</v>
      </c>
      <c r="S13" s="382" t="n">
        <v>300.5536612155</v>
      </c>
      <c r="T13" s="382" t="n">
        <v>2304.2447359855</v>
      </c>
    </row>
    <row r="14" customFormat="false" ht="12.75" hidden="false" customHeight="false" outlineLevel="0" collapsed="false">
      <c r="A14" s="378" t="n">
        <v>9</v>
      </c>
      <c r="B14" s="378" t="s">
        <v>455</v>
      </c>
      <c r="C14" s="379"/>
      <c r="D14" s="352" t="n">
        <v>750</v>
      </c>
      <c r="E14" s="352" t="n">
        <v>0</v>
      </c>
      <c r="F14" s="352" t="n">
        <v>750</v>
      </c>
      <c r="G14" s="352" t="n">
        <v>36.89</v>
      </c>
      <c r="H14" s="352" t="n">
        <v>-203.51</v>
      </c>
      <c r="I14" s="352" t="n">
        <v>18.617625</v>
      </c>
      <c r="J14" s="352" t="n">
        <v>268.5</v>
      </c>
      <c r="L14" s="352" t="n">
        <v>120.497625</v>
      </c>
      <c r="M14" s="352" t="n">
        <v>629.502375</v>
      </c>
      <c r="N14" s="352" t="n">
        <v>750</v>
      </c>
      <c r="O14" s="382" t="n">
        <v>15</v>
      </c>
      <c r="P14" s="382" t="n">
        <v>281.14767477</v>
      </c>
      <c r="Q14" s="382" t="n">
        <v>125</v>
      </c>
      <c r="R14" s="382" t="n">
        <v>1171.14767477</v>
      </c>
      <c r="S14" s="382" t="n">
        <v>175.6721512155</v>
      </c>
      <c r="T14" s="382" t="n">
        <v>1346.8198259855</v>
      </c>
    </row>
    <row r="15" customFormat="false" ht="12.75" hidden="false" customHeight="false" outlineLevel="0" collapsed="false">
      <c r="A15" s="378" t="n">
        <v>10</v>
      </c>
      <c r="B15" s="378" t="s">
        <v>411</v>
      </c>
      <c r="C15" s="379"/>
      <c r="D15" s="352" t="n">
        <v>750</v>
      </c>
      <c r="E15" s="352" t="n">
        <v>0</v>
      </c>
      <c r="F15" s="352" t="n">
        <v>750</v>
      </c>
      <c r="G15" s="352" t="n">
        <v>36.89</v>
      </c>
      <c r="H15" s="352" t="n">
        <v>-203.51</v>
      </c>
      <c r="I15" s="352" t="n">
        <v>18.617625</v>
      </c>
      <c r="J15" s="352" t="n">
        <v>268.5</v>
      </c>
      <c r="L15" s="352" t="n">
        <v>120.497625</v>
      </c>
      <c r="M15" s="352" t="n">
        <v>629.502375</v>
      </c>
      <c r="N15" s="352" t="n">
        <v>750</v>
      </c>
      <c r="O15" s="382" t="n">
        <v>15</v>
      </c>
      <c r="P15" s="382" t="n">
        <v>281.14767477</v>
      </c>
      <c r="Q15" s="382" t="n">
        <v>125</v>
      </c>
      <c r="R15" s="382" t="n">
        <v>1171.14767477</v>
      </c>
      <c r="S15" s="382" t="n">
        <v>175.6721512155</v>
      </c>
      <c r="T15" s="382" t="n">
        <v>1346.8198259855</v>
      </c>
    </row>
    <row r="16" customFormat="false" ht="12.75" hidden="false" customHeight="false" outlineLevel="0" collapsed="false">
      <c r="A16" s="378" t="n">
        <v>11</v>
      </c>
      <c r="B16" s="378" t="s">
        <v>496</v>
      </c>
      <c r="C16" s="379"/>
      <c r="D16" s="352" t="n">
        <v>750</v>
      </c>
      <c r="E16" s="352" t="n">
        <v>1154.97</v>
      </c>
      <c r="F16" s="352" t="n">
        <v>1904.97</v>
      </c>
      <c r="G16" s="352" t="n">
        <v>190.497</v>
      </c>
      <c r="H16" s="352" t="n">
        <v>-203.51</v>
      </c>
      <c r="I16" s="352" t="n">
        <v>18.617625</v>
      </c>
      <c r="J16" s="352" t="n">
        <v>235.5</v>
      </c>
      <c r="L16" s="352" t="n">
        <v>241.104625</v>
      </c>
      <c r="M16" s="352" t="n">
        <v>1663.865375</v>
      </c>
      <c r="N16" s="352" t="n">
        <v>1904.97</v>
      </c>
      <c r="O16" s="382" t="n">
        <v>38.0994</v>
      </c>
      <c r="P16" s="382" t="n">
        <v>281.14767477</v>
      </c>
      <c r="Q16" s="382" t="n">
        <v>250</v>
      </c>
      <c r="R16" s="382" t="n">
        <v>2474.21707477</v>
      </c>
      <c r="S16" s="382" t="n">
        <v>371.1325612155</v>
      </c>
      <c r="T16" s="382" t="n">
        <v>2845.3496359855</v>
      </c>
    </row>
    <row r="17" customFormat="false" ht="12.75" hidden="false" customHeight="false" outlineLevel="0" collapsed="false">
      <c r="A17" s="378" t="n">
        <v>12</v>
      </c>
      <c r="B17" s="378" t="s">
        <v>191</v>
      </c>
      <c r="C17" s="379"/>
      <c r="D17" s="352" t="n">
        <v>750</v>
      </c>
      <c r="E17" s="352" t="n">
        <v>1838.68</v>
      </c>
      <c r="F17" s="352" t="n">
        <v>2588.68</v>
      </c>
      <c r="G17" s="352" t="n">
        <v>258.868</v>
      </c>
      <c r="H17" s="352" t="n">
        <v>-203.51</v>
      </c>
      <c r="I17" s="352" t="n">
        <v>18.617625</v>
      </c>
      <c r="J17" s="352" t="n">
        <v>268.5</v>
      </c>
      <c r="L17" s="352" t="n">
        <v>342.475625</v>
      </c>
      <c r="M17" s="352" t="n">
        <v>2246.204375</v>
      </c>
      <c r="N17" s="352" t="n">
        <v>2588.68</v>
      </c>
      <c r="O17" s="382" t="n">
        <v>51.7736</v>
      </c>
      <c r="P17" s="382" t="n">
        <v>281.14767477</v>
      </c>
      <c r="Q17" s="382" t="n">
        <v>250</v>
      </c>
      <c r="R17" s="382" t="n">
        <v>3171.60127477</v>
      </c>
      <c r="S17" s="382" t="n">
        <v>475.7401912155</v>
      </c>
      <c r="T17" s="382" t="n">
        <v>3647.3414659855</v>
      </c>
    </row>
    <row r="18" customFormat="false" ht="12.75" hidden="false" customHeight="false" outlineLevel="0" collapsed="false">
      <c r="A18" s="378" t="n">
        <v>13</v>
      </c>
      <c r="B18" s="378" t="s">
        <v>414</v>
      </c>
      <c r="C18" s="379"/>
      <c r="D18" s="352" t="n">
        <v>750</v>
      </c>
      <c r="E18" s="352" t="n">
        <v>0</v>
      </c>
      <c r="F18" s="352" t="n">
        <v>750</v>
      </c>
      <c r="G18" s="352" t="n">
        <v>36.89</v>
      </c>
      <c r="H18" s="352" t="n">
        <v>-203.51</v>
      </c>
      <c r="I18" s="352" t="n">
        <v>18.617625</v>
      </c>
      <c r="J18" s="352" t="n">
        <v>268.5</v>
      </c>
      <c r="L18" s="352" t="n">
        <v>120.497625</v>
      </c>
      <c r="M18" s="352" t="n">
        <v>629.502375</v>
      </c>
      <c r="N18" s="352" t="n">
        <v>750</v>
      </c>
      <c r="O18" s="382" t="n">
        <v>15</v>
      </c>
      <c r="P18" s="382" t="n">
        <v>281.14767477</v>
      </c>
      <c r="Q18" s="382" t="n">
        <v>125</v>
      </c>
      <c r="R18" s="382" t="n">
        <v>1171.14767477</v>
      </c>
      <c r="S18" s="382" t="n">
        <v>175.6721512155</v>
      </c>
      <c r="T18" s="382" t="n">
        <v>1346.8198259855</v>
      </c>
    </row>
    <row r="19" customFormat="false" ht="12.75" hidden="false" customHeight="false" outlineLevel="0" collapsed="false">
      <c r="A19" s="378" t="n">
        <v>14</v>
      </c>
      <c r="B19" s="378" t="s">
        <v>245</v>
      </c>
      <c r="C19" s="379"/>
      <c r="D19" s="352" t="n">
        <v>750</v>
      </c>
      <c r="E19" s="352" t="n">
        <v>3265.17</v>
      </c>
      <c r="F19" s="352" t="n">
        <v>4015.17</v>
      </c>
      <c r="G19" s="352" t="n">
        <v>401.517</v>
      </c>
      <c r="H19" s="352" t="n">
        <v>-203.51</v>
      </c>
      <c r="I19" s="352" t="n">
        <v>18.617625</v>
      </c>
      <c r="J19" s="352" t="n">
        <v>768.5</v>
      </c>
      <c r="K19" s="350"/>
      <c r="L19" s="352" t="n">
        <v>985.124625</v>
      </c>
      <c r="M19" s="352" t="n">
        <v>3030.045375</v>
      </c>
      <c r="N19" s="352" t="n">
        <v>4015.17</v>
      </c>
      <c r="O19" s="382" t="n">
        <v>80.3034</v>
      </c>
      <c r="P19" s="382" t="n">
        <v>281.14767477</v>
      </c>
      <c r="Q19" s="382" t="n">
        <v>250</v>
      </c>
      <c r="R19" s="382" t="n">
        <v>4626.62107477</v>
      </c>
      <c r="S19" s="382" t="n">
        <v>693.9931612155</v>
      </c>
      <c r="T19" s="382" t="n">
        <v>5320.6142359855</v>
      </c>
    </row>
    <row r="20" customFormat="false" ht="12.75" hidden="false" customHeight="false" outlineLevel="0" collapsed="false">
      <c r="A20" s="378" t="n">
        <v>15</v>
      </c>
      <c r="B20" s="378" t="s">
        <v>123</v>
      </c>
      <c r="C20" s="379"/>
      <c r="D20" s="352" t="n">
        <v>750</v>
      </c>
      <c r="E20" s="352" t="n">
        <v>3971.14</v>
      </c>
      <c r="F20" s="352" t="n">
        <v>4721.14</v>
      </c>
      <c r="G20" s="352" t="n">
        <v>472.114</v>
      </c>
      <c r="H20" s="352" t="n">
        <v>-203.51</v>
      </c>
      <c r="I20" s="352" t="n">
        <v>18.617625</v>
      </c>
      <c r="J20" s="352" t="n">
        <v>235.5</v>
      </c>
      <c r="L20" s="352" t="n">
        <v>522.721625</v>
      </c>
      <c r="M20" s="352" t="n">
        <v>4198.418375</v>
      </c>
      <c r="N20" s="352" t="n">
        <v>4721.14</v>
      </c>
      <c r="O20" s="382" t="n">
        <v>94.4228</v>
      </c>
      <c r="P20" s="382" t="n">
        <v>281.14767477</v>
      </c>
      <c r="Q20" s="382" t="n">
        <v>250</v>
      </c>
      <c r="R20" s="382" t="n">
        <v>5346.71047477</v>
      </c>
      <c r="S20" s="382" t="n">
        <v>802.0065712155</v>
      </c>
      <c r="T20" s="382" t="n">
        <v>6148.7170459855</v>
      </c>
    </row>
    <row r="21" customFormat="false" ht="12.75" hidden="false" customHeight="false" outlineLevel="0" collapsed="false">
      <c r="A21" s="378" t="n">
        <v>16</v>
      </c>
      <c r="B21" s="378" t="s">
        <v>193</v>
      </c>
      <c r="C21" s="379"/>
      <c r="D21" s="352" t="n">
        <v>700</v>
      </c>
      <c r="E21" s="352" t="n">
        <v>9633.27</v>
      </c>
      <c r="F21" s="352" t="n">
        <v>10333.27</v>
      </c>
      <c r="G21" s="352" t="n">
        <v>1038.327</v>
      </c>
      <c r="H21" s="352" t="n">
        <v>-203.51</v>
      </c>
      <c r="I21" s="352" t="n">
        <v>17.37645</v>
      </c>
      <c r="J21" s="352" t="n">
        <v>358.1</v>
      </c>
      <c r="L21" s="352" t="n">
        <v>1210.29345</v>
      </c>
      <c r="M21" s="352" t="n">
        <v>9122.97655</v>
      </c>
      <c r="N21" s="352" t="n">
        <v>10333.27</v>
      </c>
      <c r="O21" s="382" t="n">
        <v>206.6654</v>
      </c>
      <c r="P21" s="382" t="n">
        <v>262.404496452</v>
      </c>
      <c r="Q21" s="382" t="n">
        <v>250</v>
      </c>
      <c r="R21" s="382" t="n">
        <v>11052.339896452</v>
      </c>
      <c r="S21" s="382" t="n">
        <v>1657.8509844678</v>
      </c>
      <c r="T21" s="382" t="n">
        <v>12710.1908809198</v>
      </c>
    </row>
    <row r="22" customFormat="false" ht="12.75" hidden="false" customHeight="false" outlineLevel="0" collapsed="false">
      <c r="A22" s="378" t="n">
        <v>17</v>
      </c>
      <c r="B22" s="378" t="s">
        <v>412</v>
      </c>
      <c r="C22" s="379"/>
      <c r="D22" s="352" t="n">
        <v>750</v>
      </c>
      <c r="E22" s="352" t="n">
        <v>0</v>
      </c>
      <c r="F22" s="352" t="n">
        <v>750</v>
      </c>
      <c r="G22" s="352" t="n">
        <v>36.89</v>
      </c>
      <c r="H22" s="352" t="n">
        <v>-203.51</v>
      </c>
      <c r="I22" s="352" t="n">
        <v>18.617625</v>
      </c>
      <c r="J22" s="352" t="n">
        <v>235.5</v>
      </c>
      <c r="L22" s="352" t="n">
        <v>87.497625</v>
      </c>
      <c r="M22" s="352" t="n">
        <v>662.502375</v>
      </c>
      <c r="N22" s="352" t="n">
        <v>750</v>
      </c>
      <c r="O22" s="382" t="n">
        <v>15</v>
      </c>
      <c r="P22" s="382" t="n">
        <v>281.14767477</v>
      </c>
      <c r="Q22" s="382" t="n">
        <v>125</v>
      </c>
      <c r="R22" s="382" t="n">
        <v>1171.14767477</v>
      </c>
      <c r="S22" s="382" t="n">
        <v>175.6721512155</v>
      </c>
      <c r="T22" s="382" t="n">
        <v>1346.8198259855</v>
      </c>
    </row>
    <row r="23" customFormat="false" ht="12.75" hidden="false" customHeight="false" outlineLevel="0" collapsed="false">
      <c r="A23" s="378" t="n">
        <v>18</v>
      </c>
      <c r="B23" s="378" t="s">
        <v>434</v>
      </c>
      <c r="C23" s="379"/>
      <c r="D23" s="352" t="n">
        <v>750</v>
      </c>
      <c r="E23" s="352" t="n">
        <v>3589.55</v>
      </c>
      <c r="F23" s="352" t="n">
        <v>4339.55</v>
      </c>
      <c r="G23" s="352" t="n">
        <v>433.955</v>
      </c>
      <c r="H23" s="352" t="n">
        <v>-203.51</v>
      </c>
      <c r="I23" s="352" t="n">
        <v>18.617625</v>
      </c>
      <c r="J23" s="352" t="n">
        <v>268.5</v>
      </c>
      <c r="L23" s="352" t="n">
        <v>517.562625</v>
      </c>
      <c r="M23" s="352" t="n">
        <v>3821.987375</v>
      </c>
      <c r="N23" s="352" t="n">
        <v>4339.55</v>
      </c>
      <c r="O23" s="382" t="n">
        <v>86.791</v>
      </c>
      <c r="P23" s="382" t="n">
        <v>281.14767477</v>
      </c>
      <c r="Q23" s="382" t="n">
        <v>250</v>
      </c>
      <c r="R23" s="382" t="n">
        <v>4957.48867477</v>
      </c>
      <c r="S23" s="382" t="n">
        <v>743.6233012155</v>
      </c>
      <c r="T23" s="382" t="n">
        <v>5701.1119759855</v>
      </c>
    </row>
    <row r="24" customFormat="false" ht="12.75" hidden="false" customHeight="false" outlineLevel="0" collapsed="false">
      <c r="A24" s="378" t="n">
        <v>19</v>
      </c>
      <c r="B24" s="378" t="s">
        <v>194</v>
      </c>
      <c r="C24" s="379"/>
      <c r="D24" s="352" t="n">
        <v>750</v>
      </c>
      <c r="E24" s="352" t="n">
        <v>10224.5</v>
      </c>
      <c r="F24" s="352" t="n">
        <v>10974.5</v>
      </c>
      <c r="G24" s="352" t="n">
        <v>1097.45</v>
      </c>
      <c r="H24" s="352" t="n">
        <v>-203.51</v>
      </c>
      <c r="I24" s="352" t="n">
        <v>18.617625</v>
      </c>
      <c r="J24" s="352" t="n">
        <v>235.5</v>
      </c>
      <c r="L24" s="352" t="n">
        <v>1148.057625</v>
      </c>
      <c r="M24" s="352" t="n">
        <v>9826.442375</v>
      </c>
      <c r="N24" s="352" t="n">
        <v>10974.5</v>
      </c>
      <c r="O24" s="382" t="n">
        <v>219.49</v>
      </c>
      <c r="P24" s="382" t="n">
        <v>281.14767477</v>
      </c>
      <c r="Q24" s="382" t="n">
        <v>250</v>
      </c>
      <c r="R24" s="382" t="n">
        <v>11725.13767477</v>
      </c>
      <c r="S24" s="382" t="n">
        <v>1758.7706512155</v>
      </c>
      <c r="T24" s="382" t="n">
        <v>13483.9083259855</v>
      </c>
    </row>
    <row r="25" customFormat="false" ht="12.75" hidden="false" customHeight="false" outlineLevel="0" collapsed="false">
      <c r="A25" s="378" t="n">
        <v>20</v>
      </c>
      <c r="B25" s="378" t="s">
        <v>133</v>
      </c>
      <c r="C25" s="379"/>
      <c r="D25" s="352" t="n">
        <v>750</v>
      </c>
      <c r="E25" s="352" t="n">
        <v>2450.27</v>
      </c>
      <c r="F25" s="352" t="n">
        <v>3200.27</v>
      </c>
      <c r="G25" s="352" t="n">
        <v>320.027</v>
      </c>
      <c r="H25" s="352" t="n">
        <v>-203.51</v>
      </c>
      <c r="I25" s="352" t="n">
        <v>18.617625</v>
      </c>
      <c r="J25" s="352" t="n">
        <v>635.5</v>
      </c>
      <c r="L25" s="352" t="n">
        <v>770.634625</v>
      </c>
      <c r="M25" s="352" t="n">
        <v>2429.635375</v>
      </c>
      <c r="N25" s="352" t="n">
        <v>3200.27</v>
      </c>
      <c r="O25" s="382" t="n">
        <v>64.0054</v>
      </c>
      <c r="P25" s="382" t="n">
        <v>281.14767477</v>
      </c>
      <c r="Q25" s="382" t="n">
        <v>250</v>
      </c>
      <c r="R25" s="382" t="n">
        <v>3795.42307477</v>
      </c>
      <c r="S25" s="382" t="n">
        <v>569.3134612155</v>
      </c>
      <c r="T25" s="382" t="n">
        <v>4364.7365359855</v>
      </c>
    </row>
    <row r="26" customFormat="false" ht="12.75" hidden="false" customHeight="false" outlineLevel="0" collapsed="false">
      <c r="A26" s="378" t="n">
        <v>21</v>
      </c>
      <c r="B26" s="378" t="s">
        <v>497</v>
      </c>
      <c r="C26" s="379"/>
      <c r="D26" s="352" t="n">
        <v>750</v>
      </c>
      <c r="E26" s="352" t="n">
        <v>3000</v>
      </c>
      <c r="F26" s="352" t="n">
        <v>3750</v>
      </c>
      <c r="G26" s="352" t="n">
        <v>375</v>
      </c>
      <c r="H26" s="352" t="n">
        <v>-203.51</v>
      </c>
      <c r="I26" s="352" t="n">
        <v>18.617625</v>
      </c>
      <c r="L26" s="352" t="n">
        <v>190.107625</v>
      </c>
      <c r="M26" s="352" t="n">
        <v>3559.892375</v>
      </c>
      <c r="N26" s="352" t="n">
        <v>3750</v>
      </c>
      <c r="O26" s="382" t="n">
        <v>75</v>
      </c>
      <c r="P26" s="382" t="n">
        <v>281.14767477</v>
      </c>
      <c r="Q26" s="382" t="n">
        <v>250</v>
      </c>
      <c r="R26" s="382" t="n">
        <v>4356.14767477</v>
      </c>
      <c r="S26" s="382" t="n">
        <v>653.4221512155</v>
      </c>
      <c r="T26" s="382" t="n">
        <v>5009.5698259855</v>
      </c>
    </row>
    <row r="27" customFormat="false" ht="12.75" hidden="false" customHeight="false" outlineLevel="0" collapsed="false">
      <c r="A27" s="378" t="n">
        <v>22</v>
      </c>
      <c r="B27" s="378" t="s">
        <v>498</v>
      </c>
      <c r="C27" s="379"/>
      <c r="D27" s="352" t="n">
        <v>1100</v>
      </c>
      <c r="E27" s="352" t="n">
        <v>0</v>
      </c>
      <c r="F27" s="352" t="n">
        <v>1100</v>
      </c>
      <c r="G27" s="352" t="n">
        <v>36.89</v>
      </c>
      <c r="H27" s="352" t="n">
        <v>-203.51</v>
      </c>
      <c r="I27" s="352" t="n">
        <v>27.30585</v>
      </c>
      <c r="L27" s="352" t="n">
        <v>-139.31415</v>
      </c>
      <c r="M27" s="352" t="n">
        <v>1239.31415</v>
      </c>
      <c r="N27" s="352" t="n">
        <v>1100</v>
      </c>
      <c r="O27" s="382" t="n">
        <v>22</v>
      </c>
      <c r="P27" s="382" t="n">
        <v>412.349922996</v>
      </c>
      <c r="Q27" s="382" t="n">
        <v>125</v>
      </c>
      <c r="R27" s="382" t="n">
        <v>1659.349922996</v>
      </c>
      <c r="S27" s="382" t="n">
        <v>248.9024884494</v>
      </c>
      <c r="T27" s="382" t="n">
        <v>1908.2524114454</v>
      </c>
    </row>
    <row r="28" customFormat="false" ht="12.75" hidden="false" customHeight="false" outlineLevel="0" collapsed="false">
      <c r="A28" s="378" t="n">
        <v>23</v>
      </c>
      <c r="B28" s="378" t="s">
        <v>499</v>
      </c>
      <c r="C28" s="379"/>
      <c r="D28" s="352" t="n">
        <v>1000</v>
      </c>
      <c r="E28" s="352" t="n">
        <v>0</v>
      </c>
      <c r="F28" s="352" t="n">
        <v>1000</v>
      </c>
      <c r="G28" s="352" t="n">
        <v>36.89</v>
      </c>
      <c r="H28" s="352" t="n">
        <v>-203.51</v>
      </c>
      <c r="I28" s="352" t="n">
        <v>24.8235</v>
      </c>
      <c r="L28" s="352" t="n">
        <v>-141.7965</v>
      </c>
      <c r="M28" s="352" t="n">
        <v>1141.7965</v>
      </c>
      <c r="N28" s="352" t="n">
        <v>1000</v>
      </c>
      <c r="O28" s="382" t="n">
        <v>20</v>
      </c>
      <c r="P28" s="382" t="n">
        <v>374.86356636</v>
      </c>
      <c r="Q28" s="382" t="n">
        <v>125</v>
      </c>
      <c r="R28" s="382" t="n">
        <v>1519.86356636</v>
      </c>
      <c r="S28" s="382" t="n">
        <v>227.979534954</v>
      </c>
      <c r="T28" s="382" t="n">
        <v>1747.843101314</v>
      </c>
    </row>
    <row r="29" customFormat="false" ht="12.75" hidden="false" customHeight="false" outlineLevel="0" collapsed="false">
      <c r="A29" s="378" t="n">
        <v>24</v>
      </c>
      <c r="B29" s="378" t="s">
        <v>500</v>
      </c>
      <c r="C29" s="379"/>
      <c r="D29" s="352" t="n">
        <v>700</v>
      </c>
      <c r="E29" s="352" t="n">
        <v>0</v>
      </c>
      <c r="F29" s="352" t="n">
        <v>700</v>
      </c>
      <c r="G29" s="352" t="n">
        <v>36.89</v>
      </c>
      <c r="H29" s="352" t="n">
        <v>-203.51</v>
      </c>
      <c r="I29" s="352" t="n">
        <v>17.37645</v>
      </c>
      <c r="J29" s="352" t="n">
        <v>0</v>
      </c>
      <c r="K29" s="352" t="n">
        <v>0</v>
      </c>
      <c r="L29" s="352" t="n">
        <v>-149.24355</v>
      </c>
      <c r="M29" s="352" t="n">
        <v>849.24355</v>
      </c>
      <c r="N29" s="352" t="n">
        <v>700</v>
      </c>
      <c r="O29" s="382" t="n">
        <v>14</v>
      </c>
      <c r="P29" s="382" t="n">
        <v>262.404496452</v>
      </c>
      <c r="Q29" s="382" t="n">
        <v>125</v>
      </c>
      <c r="R29" s="382" t="n">
        <v>1101.404496452</v>
      </c>
      <c r="S29" s="382" t="n">
        <v>165.2106744678</v>
      </c>
      <c r="T29" s="382" t="n">
        <v>1266.6151709198</v>
      </c>
    </row>
    <row r="30" customFormat="false" ht="12.75" hidden="false" customHeight="false" outlineLevel="0" collapsed="false">
      <c r="A30" s="378"/>
      <c r="B30" s="378"/>
      <c r="C30" s="379"/>
      <c r="S30" s="382"/>
      <c r="T30" s="382"/>
    </row>
    <row r="31" customFormat="false" ht="12.75" hidden="true" customHeight="false" outlineLevel="0" collapsed="false">
      <c r="A31" s="378"/>
      <c r="B31" s="378" t="n">
        <v>0</v>
      </c>
      <c r="C31" s="379"/>
    </row>
    <row r="32" customFormat="false" ht="12.75" hidden="true" customHeight="false" outlineLevel="0" collapsed="false">
      <c r="A32" s="378"/>
      <c r="B32" s="378" t="n">
        <v>0</v>
      </c>
      <c r="C32" s="379"/>
    </row>
    <row r="33" customFormat="false" ht="12.75" hidden="true" customHeight="false" outlineLevel="0" collapsed="false">
      <c r="A33" s="378"/>
      <c r="B33" s="378" t="n">
        <v>0</v>
      </c>
      <c r="C33" s="379"/>
    </row>
    <row r="34" customFormat="false" ht="12.75" hidden="true" customHeight="false" outlineLevel="0" collapsed="false">
      <c r="A34" s="378"/>
      <c r="B34" s="378" t="n">
        <v>0</v>
      </c>
      <c r="C34" s="379"/>
    </row>
    <row r="35" customFormat="false" ht="13.5" hidden="false" customHeight="false" outlineLevel="0" collapsed="false">
      <c r="A35" s="378"/>
      <c r="C35" s="677"/>
      <c r="D35" s="704" t="n">
        <v>35000</v>
      </c>
      <c r="E35" s="704" t="n">
        <v>85142.98</v>
      </c>
      <c r="F35" s="704" t="n">
        <v>120142.98</v>
      </c>
      <c r="G35" s="704" t="n">
        <v>11697.528</v>
      </c>
      <c r="H35" s="704" t="n">
        <v>-4323.74</v>
      </c>
      <c r="I35" s="704" t="n">
        <v>912.483299999999</v>
      </c>
      <c r="J35" s="704" t="n">
        <v>10715.1</v>
      </c>
      <c r="K35" s="704" t="n">
        <v>0</v>
      </c>
      <c r="L35" s="704" t="n">
        <v>19001.3713</v>
      </c>
      <c r="M35" s="704" t="n">
        <v>101141.6087</v>
      </c>
      <c r="N35" s="705" t="n">
        <v>120142.98</v>
      </c>
      <c r="O35" s="705" t="n">
        <v>2402.8596</v>
      </c>
      <c r="P35" s="705" t="n">
        <v>9699.9332226</v>
      </c>
      <c r="Q35" s="705" t="n">
        <v>5125</v>
      </c>
      <c r="R35" s="705" t="n">
        <v>137370.7728226</v>
      </c>
      <c r="S35" s="705" t="n">
        <v>20605.61592339</v>
      </c>
      <c r="T35" s="705" t="n">
        <v>157976.38874599</v>
      </c>
    </row>
    <row r="36" customFormat="false" ht="13.5" hidden="false" customHeight="false" outlineLevel="0" collapsed="false">
      <c r="A36" s="378"/>
      <c r="C36" s="798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800"/>
      <c r="O36" s="800"/>
      <c r="P36" s="800"/>
      <c r="Q36" s="800"/>
      <c r="R36" s="800"/>
      <c r="S36" s="800"/>
      <c r="T36" s="800"/>
    </row>
    <row r="37" customFormat="false" ht="12.75" hidden="false" customHeight="false" outlineLevel="0" collapsed="false">
      <c r="A37" s="378"/>
      <c r="C37" s="798"/>
      <c r="D37" s="799"/>
      <c r="E37" s="799" t="s">
        <v>390</v>
      </c>
      <c r="F37" s="799"/>
      <c r="G37" s="799"/>
      <c r="H37" s="799"/>
      <c r="I37" s="799"/>
      <c r="J37" s="799"/>
      <c r="K37" s="799"/>
      <c r="L37" s="799"/>
      <c r="M37" s="799"/>
      <c r="N37" s="800"/>
      <c r="O37" s="800"/>
      <c r="P37" s="800"/>
      <c r="Q37" s="800"/>
      <c r="R37" s="800"/>
      <c r="S37" s="800"/>
      <c r="T37" s="800"/>
    </row>
    <row r="38" customFormat="false" ht="12.75" hidden="false" customHeight="false" outlineLevel="0" collapsed="false">
      <c r="A38" s="378"/>
      <c r="C38" s="798"/>
      <c r="D38" s="799"/>
      <c r="E38" s="801" t="s">
        <v>409</v>
      </c>
      <c r="F38" s="799"/>
      <c r="G38" s="799"/>
      <c r="H38" s="799"/>
      <c r="I38" s="799"/>
      <c r="J38" s="799"/>
      <c r="K38" s="799"/>
      <c r="L38" s="799"/>
      <c r="M38" s="799"/>
      <c r="N38" s="800"/>
      <c r="O38" s="800"/>
      <c r="P38" s="800"/>
      <c r="Q38" s="800"/>
      <c r="R38" s="800"/>
      <c r="S38" s="800"/>
      <c r="T38" s="800"/>
    </row>
    <row r="39" customFormat="false" ht="12.75" hidden="false" customHeight="false" outlineLevel="0" collapsed="false">
      <c r="S39" s="382"/>
      <c r="T39" s="382"/>
    </row>
    <row r="40" s="292" customFormat="true" ht="14.25" hidden="false" customHeight="false" outlineLevel="0" collapsed="false">
      <c r="C40" s="392"/>
      <c r="D40" s="293"/>
      <c r="E40" s="395"/>
      <c r="F40" s="395"/>
      <c r="G40" s="293"/>
      <c r="H40" s="293"/>
      <c r="I40" s="293"/>
      <c r="J40" s="293"/>
      <c r="K40" s="293"/>
      <c r="L40" s="352"/>
      <c r="M40" s="293"/>
      <c r="N40" s="680"/>
      <c r="O40" s="680"/>
      <c r="P40" s="680"/>
      <c r="Q40" s="680"/>
      <c r="R40" s="680"/>
      <c r="S40" s="680"/>
      <c r="T40" s="680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5"/>
      <c r="AF40" s="294"/>
      <c r="AG40" s="294"/>
      <c r="AH40" s="294"/>
      <c r="AI40" s="295"/>
      <c r="AJ40" s="294"/>
      <c r="AK40" s="294"/>
      <c r="AL40" s="295"/>
      <c r="AM40" s="294"/>
      <c r="AN40" s="294"/>
      <c r="AO40" s="294"/>
      <c r="AP40" s="294"/>
      <c r="AQ40" s="294"/>
      <c r="AR40" s="294"/>
      <c r="AS40" s="294"/>
      <c r="AT40" s="294"/>
      <c r="AU40" s="294"/>
      <c r="AV40" s="296"/>
      <c r="AW40" s="297"/>
      <c r="AX40" s="294"/>
      <c r="AY40" s="294"/>
      <c r="AZ40" s="294"/>
      <c r="BA40" s="296"/>
      <c r="BB40" s="297"/>
      <c r="BC40" s="298"/>
      <c r="BD40" s="298"/>
      <c r="BE40" s="298"/>
      <c r="BF40" s="298"/>
      <c r="BG40" s="298"/>
      <c r="BH40" s="298"/>
      <c r="BI40" s="298"/>
    </row>
    <row r="41" s="292" customFormat="true" ht="14.25" hidden="false" customHeight="false" outlineLevel="0" collapsed="false">
      <c r="B41" s="292" t="s">
        <v>196</v>
      </c>
      <c r="C41" s="392"/>
      <c r="D41" s="293" t="n">
        <v>35000</v>
      </c>
      <c r="E41" s="293" t="n">
        <v>300</v>
      </c>
      <c r="F41" s="802" t="n">
        <f aca="false">+D41+E41</f>
        <v>35300</v>
      </c>
      <c r="G41" s="706"/>
      <c r="H41" s="293"/>
      <c r="I41" s="293" t="s">
        <v>441</v>
      </c>
      <c r="J41" s="683" t="n">
        <v>2134.25</v>
      </c>
      <c r="K41" s="294" t="s">
        <v>442</v>
      </c>
      <c r="L41" s="352"/>
      <c r="M41" s="293"/>
      <c r="N41" s="680"/>
      <c r="O41" s="680"/>
      <c r="P41" s="680"/>
      <c r="Q41" s="680"/>
      <c r="R41" s="680"/>
      <c r="S41" s="680"/>
      <c r="T41" s="680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5"/>
      <c r="AF41" s="294"/>
      <c r="AG41" s="294"/>
      <c r="AH41" s="294"/>
      <c r="AI41" s="295"/>
      <c r="AJ41" s="294"/>
      <c r="AK41" s="294"/>
      <c r="AL41" s="295"/>
      <c r="AM41" s="294"/>
      <c r="AN41" s="294"/>
      <c r="AO41" s="294"/>
      <c r="AP41" s="294"/>
      <c r="AQ41" s="294"/>
      <c r="AR41" s="294"/>
      <c r="AS41" s="294"/>
      <c r="AT41" s="294"/>
      <c r="AU41" s="294"/>
      <c r="AV41" s="296"/>
      <c r="AW41" s="297"/>
      <c r="AX41" s="294"/>
      <c r="AY41" s="294"/>
      <c r="AZ41" s="294"/>
      <c r="BA41" s="296"/>
      <c r="BB41" s="297"/>
      <c r="BC41" s="298"/>
      <c r="BD41" s="298"/>
      <c r="BE41" s="298"/>
      <c r="BF41" s="298"/>
      <c r="BG41" s="298"/>
      <c r="BH41" s="298"/>
      <c r="BI41" s="298"/>
    </row>
    <row r="42" s="292" customFormat="true" ht="14.25" hidden="false" customHeight="false" outlineLevel="0" collapsed="false">
      <c r="B42" s="292" t="s">
        <v>501</v>
      </c>
      <c r="C42" s="392"/>
      <c r="D42" s="293"/>
      <c r="E42" s="293" t="n">
        <v>10.07</v>
      </c>
      <c r="F42" s="802" t="n">
        <f aca="false">+D42+E42</f>
        <v>10.07</v>
      </c>
      <c r="H42" s="293"/>
      <c r="I42" s="293" t="s">
        <v>458</v>
      </c>
      <c r="J42" s="683" t="n">
        <v>8580.85</v>
      </c>
      <c r="K42" s="707" t="s">
        <v>444</v>
      </c>
      <c r="L42" s="707"/>
      <c r="M42" s="293"/>
      <c r="N42" s="680"/>
      <c r="O42" s="680"/>
      <c r="P42" s="680"/>
      <c r="Q42" s="680"/>
      <c r="R42" s="680"/>
      <c r="S42" s="680"/>
      <c r="T42" s="680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5"/>
      <c r="AF42" s="294"/>
      <c r="AG42" s="294"/>
      <c r="AH42" s="294"/>
      <c r="AI42" s="295"/>
      <c r="AJ42" s="294"/>
      <c r="AK42" s="294"/>
      <c r="AL42" s="295"/>
      <c r="AM42" s="294"/>
      <c r="AN42" s="294"/>
      <c r="AO42" s="294"/>
      <c r="AP42" s="294"/>
      <c r="AQ42" s="294"/>
      <c r="AR42" s="294"/>
      <c r="AS42" s="294"/>
      <c r="AT42" s="294"/>
      <c r="AU42" s="294"/>
      <c r="AV42" s="296"/>
      <c r="AW42" s="297"/>
      <c r="AX42" s="294"/>
      <c r="AY42" s="294"/>
      <c r="AZ42" s="294"/>
      <c r="BA42" s="296"/>
      <c r="BB42" s="297"/>
      <c r="BC42" s="298"/>
      <c r="BD42" s="298"/>
      <c r="BE42" s="298"/>
      <c r="BF42" s="298"/>
      <c r="BG42" s="298"/>
      <c r="BH42" s="298"/>
      <c r="BI42" s="298"/>
    </row>
    <row r="43" s="292" customFormat="true" ht="14.25" hidden="false" customHeight="false" outlineLevel="0" collapsed="false">
      <c r="B43" s="292" t="s">
        <v>502</v>
      </c>
      <c r="C43" s="392"/>
      <c r="D43" s="293"/>
      <c r="E43" s="293" t="n">
        <v>40.27</v>
      </c>
      <c r="F43" s="802" t="n">
        <f aca="false">+D43+E43</f>
        <v>40.27</v>
      </c>
      <c r="H43" s="293"/>
      <c r="I43" s="293" t="s">
        <v>161</v>
      </c>
      <c r="J43" s="683" t="n">
        <v>10715.1</v>
      </c>
      <c r="K43" s="157" t="s">
        <v>445</v>
      </c>
      <c r="L43" s="142" t="n">
        <v>150149039</v>
      </c>
      <c r="M43" s="293"/>
      <c r="N43" s="680"/>
      <c r="O43" s="680"/>
      <c r="P43" s="680"/>
      <c r="Q43" s="680"/>
      <c r="R43" s="680"/>
      <c r="S43" s="680"/>
      <c r="T43" s="680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5"/>
      <c r="AF43" s="294"/>
      <c r="AG43" s="294"/>
      <c r="AH43" s="294"/>
      <c r="AI43" s="295"/>
      <c r="AJ43" s="294"/>
      <c r="AK43" s="294"/>
      <c r="AL43" s="295"/>
      <c r="AM43" s="294"/>
      <c r="AN43" s="294"/>
      <c r="AO43" s="294"/>
      <c r="AP43" s="294"/>
      <c r="AQ43" s="294"/>
      <c r="AR43" s="294"/>
      <c r="AS43" s="294"/>
      <c r="AT43" s="294"/>
      <c r="AU43" s="294"/>
      <c r="AV43" s="296"/>
      <c r="AW43" s="297"/>
      <c r="AX43" s="294"/>
      <c r="AY43" s="294"/>
      <c r="AZ43" s="294"/>
      <c r="BA43" s="296"/>
      <c r="BB43" s="297"/>
      <c r="BC43" s="298"/>
      <c r="BD43" s="298"/>
      <c r="BE43" s="298"/>
      <c r="BF43" s="298"/>
      <c r="BG43" s="298"/>
      <c r="BH43" s="298"/>
      <c r="BI43" s="298"/>
    </row>
    <row r="44" s="292" customFormat="true" ht="13.5" hidden="false" customHeight="false" outlineLevel="0" collapsed="false">
      <c r="B44" s="292" t="s">
        <v>503</v>
      </c>
      <c r="C44" s="392"/>
      <c r="D44" s="293"/>
      <c r="E44" s="293" t="n">
        <v>100.68</v>
      </c>
      <c r="F44" s="802" t="n">
        <f aca="false">+D44+E44</f>
        <v>100.68</v>
      </c>
      <c r="H44" s="293"/>
      <c r="I44" s="293"/>
      <c r="J44" s="352"/>
      <c r="K44" s="157"/>
      <c r="L44" s="142"/>
      <c r="M44" s="293"/>
      <c r="N44" s="680"/>
      <c r="O44" s="680"/>
      <c r="P44" s="680"/>
      <c r="Q44" s="680"/>
      <c r="R44" s="680"/>
      <c r="S44" s="680"/>
      <c r="T44" s="680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5"/>
      <c r="AF44" s="294"/>
      <c r="AG44" s="294"/>
      <c r="AH44" s="294"/>
      <c r="AI44" s="295"/>
      <c r="AJ44" s="294"/>
      <c r="AK44" s="294"/>
      <c r="AL44" s="295"/>
      <c r="AM44" s="294"/>
      <c r="AN44" s="294"/>
      <c r="AO44" s="294"/>
      <c r="AP44" s="294"/>
      <c r="AQ44" s="294"/>
      <c r="AR44" s="294"/>
      <c r="AS44" s="294"/>
      <c r="AT44" s="294"/>
      <c r="AU44" s="294"/>
      <c r="AV44" s="296"/>
      <c r="AW44" s="297"/>
      <c r="AX44" s="294"/>
      <c r="AY44" s="294"/>
      <c r="AZ44" s="294"/>
      <c r="BA44" s="296"/>
      <c r="BB44" s="297"/>
      <c r="BC44" s="298"/>
      <c r="BD44" s="298"/>
      <c r="BE44" s="298"/>
      <c r="BF44" s="298"/>
      <c r="BG44" s="298"/>
      <c r="BH44" s="298"/>
      <c r="BI44" s="298"/>
    </row>
    <row r="45" s="292" customFormat="true" ht="13.5" hidden="false" customHeight="false" outlineLevel="0" collapsed="false">
      <c r="B45" s="292" t="s">
        <v>197</v>
      </c>
      <c r="C45" s="392"/>
      <c r="D45" s="293" t="n">
        <v>9699.9332226</v>
      </c>
      <c r="E45" s="293" t="n">
        <v>7.44</v>
      </c>
      <c r="F45" s="802" t="n">
        <f aca="false">+D45+E45</f>
        <v>9707.3732226</v>
      </c>
      <c r="H45" s="293"/>
      <c r="I45" s="293"/>
      <c r="J45" s="293"/>
      <c r="K45" s="293"/>
      <c r="L45" s="352"/>
      <c r="M45" s="293"/>
      <c r="N45" s="680"/>
      <c r="O45" s="680"/>
      <c r="P45" s="680"/>
      <c r="Q45" s="680"/>
      <c r="R45" s="680"/>
      <c r="S45" s="680"/>
      <c r="T45" s="680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5"/>
      <c r="AF45" s="294"/>
      <c r="AG45" s="294"/>
      <c r="AH45" s="294"/>
      <c r="AI45" s="295"/>
      <c r="AJ45" s="294"/>
      <c r="AK45" s="294"/>
      <c r="AL45" s="295"/>
      <c r="AM45" s="294"/>
      <c r="AN45" s="294"/>
      <c r="AO45" s="294"/>
      <c r="AP45" s="294"/>
      <c r="AQ45" s="294"/>
      <c r="AR45" s="294"/>
      <c r="AS45" s="294"/>
      <c r="AT45" s="294"/>
      <c r="AU45" s="294"/>
      <c r="AV45" s="296"/>
      <c r="AW45" s="297"/>
      <c r="AX45" s="294"/>
      <c r="AY45" s="294"/>
      <c r="AZ45" s="294"/>
      <c r="BA45" s="296"/>
      <c r="BB45" s="297"/>
      <c r="BC45" s="298"/>
      <c r="BD45" s="298"/>
      <c r="BE45" s="298"/>
      <c r="BF45" s="298"/>
      <c r="BG45" s="298"/>
      <c r="BH45" s="298"/>
      <c r="BI45" s="298"/>
    </row>
    <row r="46" s="292" customFormat="true" ht="13.5" hidden="false" customHeight="false" outlineLevel="0" collapsed="false">
      <c r="B46" s="292" t="s">
        <v>198</v>
      </c>
      <c r="C46" s="392"/>
      <c r="D46" s="293" t="n">
        <v>700</v>
      </c>
      <c r="E46" s="293" t="n">
        <v>9.0204</v>
      </c>
      <c r="F46" s="802" t="n">
        <f aca="false">+D46+E46</f>
        <v>709.0204</v>
      </c>
      <c r="H46" s="293"/>
      <c r="I46" s="293"/>
      <c r="J46" s="293"/>
      <c r="K46" s="293"/>
      <c r="L46" s="352"/>
      <c r="M46" s="293"/>
      <c r="N46" s="680"/>
      <c r="O46" s="680"/>
      <c r="P46" s="680"/>
      <c r="Q46" s="680"/>
      <c r="R46" s="680"/>
      <c r="S46" s="680"/>
      <c r="T46" s="680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3.5" hidden="false" customHeight="false" outlineLevel="0" collapsed="false">
      <c r="B47" s="292" t="s">
        <v>199</v>
      </c>
      <c r="C47" s="392"/>
      <c r="D47" s="293" t="n">
        <v>0</v>
      </c>
      <c r="E47" s="293" t="n">
        <v>24.16</v>
      </c>
      <c r="F47" s="802" t="n">
        <f aca="false">+D47+E47</f>
        <v>24.16</v>
      </c>
      <c r="H47" s="293"/>
      <c r="I47" s="293"/>
      <c r="J47" s="293"/>
      <c r="K47" s="293"/>
      <c r="L47" s="352"/>
      <c r="M47" s="293"/>
      <c r="N47" s="680"/>
      <c r="O47" s="680"/>
      <c r="P47" s="684"/>
      <c r="Q47" s="684"/>
      <c r="R47" s="680"/>
      <c r="S47" s="680"/>
      <c r="T47" s="680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3.5" hidden="false" customHeight="false" outlineLevel="0" collapsed="false">
      <c r="B48" s="292" t="s">
        <v>140</v>
      </c>
      <c r="C48" s="392"/>
      <c r="D48" s="293" t="n">
        <v>3000</v>
      </c>
      <c r="E48" s="293" t="n">
        <v>125</v>
      </c>
      <c r="F48" s="802" t="n">
        <f aca="false">+D48+E48</f>
        <v>3125</v>
      </c>
      <c r="H48" s="293"/>
      <c r="I48" s="293"/>
      <c r="J48" s="293"/>
      <c r="K48" s="293"/>
      <c r="L48" s="352"/>
      <c r="M48" s="293"/>
      <c r="N48" s="680"/>
      <c r="O48" s="680"/>
      <c r="P48" s="680"/>
      <c r="Q48" s="680"/>
      <c r="R48" s="680"/>
      <c r="S48" s="681"/>
      <c r="T48" s="680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4.25" hidden="false" customHeight="false" outlineLevel="0" collapsed="false">
      <c r="B49" s="292" t="s">
        <v>142</v>
      </c>
      <c r="C49" s="392"/>
      <c r="D49" s="803" t="n">
        <v>48399.9332226</v>
      </c>
      <c r="E49" s="803" t="n">
        <f aca="false">SUM(E41:E48)</f>
        <v>616.6404</v>
      </c>
      <c r="F49" s="804" t="n">
        <f aca="false">+D49+E49</f>
        <v>49016.5736226</v>
      </c>
      <c r="H49" s="293"/>
      <c r="I49" s="293"/>
      <c r="J49" s="293"/>
      <c r="K49" s="293"/>
      <c r="L49" s="352"/>
      <c r="M49" s="293"/>
      <c r="N49" s="680"/>
      <c r="O49" s="680"/>
      <c r="P49" s="680"/>
      <c r="Q49" s="680"/>
      <c r="R49" s="680"/>
      <c r="S49" s="681"/>
      <c r="T49" s="680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4.25" hidden="false" customHeight="false" outlineLevel="0" collapsed="false">
      <c r="B50" s="292" t="s">
        <v>143</v>
      </c>
      <c r="C50" s="392"/>
      <c r="D50" s="293" t="n">
        <v>7259.98998339</v>
      </c>
      <c r="E50" s="293" t="n">
        <f aca="false">+E49*0.15</f>
        <v>92.49606</v>
      </c>
      <c r="F50" s="802" t="n">
        <f aca="false">+D50+E50</f>
        <v>7352.48604339</v>
      </c>
      <c r="G50" s="293"/>
      <c r="H50" s="293"/>
      <c r="I50" s="293"/>
      <c r="J50" s="293"/>
      <c r="K50" s="293"/>
      <c r="L50" s="352"/>
      <c r="M50" s="293"/>
      <c r="N50" s="680"/>
      <c r="O50" s="680"/>
      <c r="P50" s="680"/>
      <c r="Q50" s="680"/>
      <c r="R50" s="680"/>
      <c r="S50" s="681"/>
      <c r="T50" s="681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4.25" hidden="false" customHeight="false" outlineLevel="0" collapsed="false">
      <c r="B51" s="805" t="s">
        <v>200</v>
      </c>
      <c r="C51" s="806"/>
      <c r="D51" s="803" t="n">
        <v>55659.92320599</v>
      </c>
      <c r="E51" s="803" t="n">
        <f aca="false">+E49+E50</f>
        <v>709.13646</v>
      </c>
      <c r="F51" s="804" t="n">
        <f aca="false">+D51+E51</f>
        <v>56369.05966599</v>
      </c>
      <c r="G51" s="293"/>
      <c r="H51" s="293"/>
      <c r="I51" s="293"/>
      <c r="J51" s="293"/>
      <c r="K51" s="293"/>
      <c r="L51" s="352"/>
      <c r="M51" s="293"/>
      <c r="N51" s="680"/>
      <c r="O51" s="680"/>
      <c r="P51" s="680"/>
      <c r="Q51" s="680"/>
      <c r="R51" s="680"/>
      <c r="S51" s="681"/>
      <c r="T51" s="681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s="292" customFormat="true" ht="14.25" hidden="false" customHeight="false" outlineLevel="0" collapsed="false">
      <c r="C52" s="392"/>
      <c r="D52" s="293"/>
      <c r="E52" s="293"/>
      <c r="F52" s="293"/>
      <c r="G52" s="293"/>
      <c r="H52" s="293"/>
      <c r="I52" s="293"/>
      <c r="J52" s="293"/>
      <c r="K52" s="293"/>
      <c r="L52" s="352"/>
      <c r="M52" s="293"/>
      <c r="N52" s="680"/>
      <c r="O52" s="680"/>
      <c r="P52" s="680"/>
      <c r="Q52" s="680"/>
      <c r="R52" s="680"/>
      <c r="S52" s="681"/>
      <c r="T52" s="681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5"/>
      <c r="AF52" s="294"/>
      <c r="AG52" s="294"/>
      <c r="AH52" s="294"/>
      <c r="AI52" s="295"/>
      <c r="AJ52" s="294"/>
      <c r="AK52" s="294"/>
      <c r="AL52" s="295"/>
      <c r="AM52" s="294"/>
      <c r="AN52" s="294"/>
      <c r="AO52" s="294"/>
      <c r="AP52" s="294"/>
      <c r="AQ52" s="294"/>
      <c r="AR52" s="294"/>
      <c r="AS52" s="294"/>
      <c r="AT52" s="294"/>
      <c r="AU52" s="294"/>
      <c r="AV52" s="296"/>
      <c r="AW52" s="297"/>
      <c r="AX52" s="294"/>
      <c r="AY52" s="294"/>
      <c r="AZ52" s="294"/>
      <c r="BA52" s="296"/>
      <c r="BB52" s="297"/>
      <c r="BC52" s="298"/>
      <c r="BD52" s="298"/>
      <c r="BE52" s="298"/>
      <c r="BF52" s="298"/>
      <c r="BG52" s="298"/>
      <c r="BH52" s="298"/>
      <c r="BI52" s="298"/>
    </row>
    <row r="53" s="292" customFormat="true" ht="13.5" hidden="false" customHeight="false" outlineLevel="0" collapsed="false">
      <c r="C53" s="392"/>
      <c r="D53" s="293"/>
      <c r="E53" s="293"/>
      <c r="F53" s="293"/>
      <c r="G53" s="293"/>
      <c r="H53" s="293"/>
      <c r="I53" s="293"/>
      <c r="J53" s="293"/>
      <c r="K53" s="293"/>
      <c r="L53" s="352"/>
      <c r="M53" s="293"/>
      <c r="N53" s="680"/>
      <c r="O53" s="680"/>
      <c r="P53" s="680"/>
      <c r="Q53" s="680"/>
      <c r="R53" s="680"/>
      <c r="S53" s="681"/>
      <c r="T53" s="681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5"/>
      <c r="AF53" s="294"/>
      <c r="AG53" s="294"/>
      <c r="AH53" s="294"/>
      <c r="AI53" s="295"/>
      <c r="AJ53" s="294"/>
      <c r="AK53" s="294"/>
      <c r="AL53" s="295"/>
      <c r="AM53" s="294"/>
      <c r="AN53" s="294"/>
      <c r="AO53" s="294"/>
      <c r="AP53" s="294"/>
      <c r="AQ53" s="294"/>
      <c r="AR53" s="294"/>
      <c r="AS53" s="294"/>
      <c r="AT53" s="294"/>
      <c r="AU53" s="294"/>
      <c r="AV53" s="296"/>
      <c r="AW53" s="297"/>
      <c r="AX53" s="294"/>
      <c r="AY53" s="294"/>
      <c r="AZ53" s="294"/>
      <c r="BA53" s="296"/>
      <c r="BB53" s="297"/>
      <c r="BC53" s="298"/>
      <c r="BD53" s="298"/>
      <c r="BE53" s="298"/>
      <c r="BF53" s="298"/>
      <c r="BG53" s="298"/>
      <c r="BH53" s="298"/>
      <c r="BI53" s="298"/>
    </row>
    <row r="54" s="292" customFormat="true" ht="13.5" hidden="false" customHeight="false" outlineLevel="0" collapsed="false">
      <c r="B54" s="292" t="s">
        <v>205</v>
      </c>
      <c r="C54" s="392"/>
      <c r="D54" s="293" t="n">
        <v>85142.98</v>
      </c>
      <c r="E54" s="293"/>
      <c r="F54" s="293"/>
      <c r="G54" s="293"/>
      <c r="H54" s="293"/>
      <c r="I54" s="293"/>
      <c r="J54" s="293"/>
      <c r="K54" s="293"/>
      <c r="L54" s="352"/>
      <c r="M54" s="293"/>
      <c r="N54" s="680"/>
      <c r="O54" s="680"/>
      <c r="P54" s="680"/>
      <c r="Q54" s="680"/>
      <c r="R54" s="680"/>
      <c r="S54" s="681"/>
      <c r="T54" s="681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5"/>
      <c r="AF54" s="294"/>
      <c r="AG54" s="294"/>
      <c r="AH54" s="294"/>
      <c r="AI54" s="295"/>
      <c r="AJ54" s="294"/>
      <c r="AK54" s="294"/>
      <c r="AL54" s="295"/>
      <c r="AM54" s="294"/>
      <c r="AN54" s="294"/>
      <c r="AO54" s="294"/>
      <c r="AP54" s="294"/>
      <c r="AQ54" s="294"/>
      <c r="AR54" s="294"/>
      <c r="AS54" s="294"/>
      <c r="AT54" s="294"/>
      <c r="AU54" s="294"/>
      <c r="AV54" s="296"/>
      <c r="AW54" s="297"/>
      <c r="AX54" s="294"/>
      <c r="AY54" s="294"/>
      <c r="AZ54" s="294"/>
      <c r="BA54" s="296"/>
      <c r="BB54" s="297"/>
      <c r="BC54" s="298"/>
      <c r="BD54" s="298"/>
      <c r="BE54" s="298"/>
      <c r="BF54" s="298"/>
      <c r="BG54" s="298"/>
      <c r="BH54" s="298"/>
      <c r="BI54" s="298"/>
    </row>
    <row r="55" s="292" customFormat="true" ht="13.5" hidden="false" customHeight="false" outlineLevel="0" collapsed="false">
      <c r="B55" s="292" t="s">
        <v>198</v>
      </c>
      <c r="C55" s="392"/>
      <c r="D55" s="293" t="n">
        <v>1702.8596</v>
      </c>
      <c r="E55" s="293"/>
      <c r="F55" s="293"/>
      <c r="G55" s="293"/>
      <c r="H55" s="293"/>
      <c r="I55" s="293"/>
      <c r="J55" s="293"/>
      <c r="K55" s="293"/>
      <c r="L55" s="352"/>
      <c r="M55" s="293"/>
      <c r="N55" s="680"/>
      <c r="O55" s="680"/>
      <c r="P55" s="680"/>
      <c r="Q55" s="680"/>
      <c r="R55" s="680"/>
      <c r="S55" s="681"/>
      <c r="T55" s="681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5"/>
      <c r="AF55" s="294"/>
      <c r="AG55" s="294"/>
      <c r="AH55" s="294"/>
      <c r="AI55" s="295"/>
      <c r="AJ55" s="294"/>
      <c r="AK55" s="294"/>
      <c r="AL55" s="295"/>
      <c r="AM55" s="294"/>
      <c r="AN55" s="294"/>
      <c r="AO55" s="294"/>
      <c r="AP55" s="294"/>
      <c r="AQ55" s="294"/>
      <c r="AR55" s="294"/>
      <c r="AS55" s="294"/>
      <c r="AT55" s="294"/>
      <c r="AU55" s="294"/>
      <c r="AV55" s="296"/>
      <c r="AW55" s="297"/>
      <c r="AX55" s="294"/>
      <c r="AY55" s="294"/>
      <c r="AZ55" s="294"/>
      <c r="BA55" s="296"/>
      <c r="BB55" s="297"/>
      <c r="BC55" s="298"/>
      <c r="BD55" s="298"/>
      <c r="BE55" s="298"/>
      <c r="BF55" s="298"/>
      <c r="BG55" s="298"/>
      <c r="BH55" s="298"/>
      <c r="BI55" s="298"/>
    </row>
    <row r="56" s="292" customFormat="true" ht="13.5" hidden="false" customHeight="false" outlineLevel="0" collapsed="false">
      <c r="B56" s="292" t="s">
        <v>140</v>
      </c>
      <c r="C56" s="392"/>
      <c r="D56" s="293" t="n">
        <v>2125</v>
      </c>
      <c r="E56" s="293"/>
      <c r="F56" s="293"/>
      <c r="G56" s="293"/>
      <c r="H56" s="293"/>
      <c r="I56" s="293"/>
      <c r="J56" s="293"/>
      <c r="K56" s="293"/>
      <c r="L56" s="352"/>
      <c r="M56" s="293"/>
      <c r="N56" s="680"/>
      <c r="O56" s="680"/>
      <c r="P56" s="680"/>
      <c r="Q56" s="680"/>
      <c r="R56" s="680"/>
      <c r="S56" s="681"/>
      <c r="T56" s="681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5"/>
      <c r="AF56" s="294"/>
      <c r="AG56" s="294"/>
      <c r="AH56" s="294"/>
      <c r="AI56" s="295"/>
      <c r="AJ56" s="294"/>
      <c r="AK56" s="294"/>
      <c r="AL56" s="295"/>
      <c r="AM56" s="294"/>
      <c r="AN56" s="294"/>
      <c r="AO56" s="294"/>
      <c r="AP56" s="294"/>
      <c r="AQ56" s="294"/>
      <c r="AR56" s="294"/>
      <c r="AS56" s="294"/>
      <c r="AT56" s="294"/>
      <c r="AU56" s="294"/>
      <c r="AV56" s="296"/>
      <c r="AW56" s="297"/>
      <c r="AX56" s="294"/>
      <c r="AY56" s="294"/>
      <c r="AZ56" s="294"/>
      <c r="BA56" s="296"/>
      <c r="BB56" s="297"/>
      <c r="BC56" s="298"/>
      <c r="BD56" s="298"/>
      <c r="BE56" s="298"/>
      <c r="BF56" s="298"/>
      <c r="BG56" s="298"/>
      <c r="BH56" s="298"/>
      <c r="BI56" s="298"/>
    </row>
    <row r="57" s="292" customFormat="true" ht="13.5" hidden="false" customHeight="false" outlineLevel="0" collapsed="false">
      <c r="B57" s="292" t="s">
        <v>142</v>
      </c>
      <c r="C57" s="392"/>
      <c r="D57" s="293" t="n">
        <v>88970.8396</v>
      </c>
      <c r="E57" s="293"/>
      <c r="F57" s="360"/>
      <c r="G57" s="293"/>
      <c r="H57" s="293"/>
      <c r="I57" s="293"/>
      <c r="J57" s="293"/>
      <c r="K57" s="293"/>
      <c r="L57" s="352"/>
      <c r="M57" s="293"/>
      <c r="N57" s="680"/>
      <c r="O57" s="680"/>
      <c r="P57" s="680"/>
      <c r="Q57" s="680"/>
      <c r="R57" s="680"/>
      <c r="S57" s="681"/>
      <c r="T57" s="681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5"/>
      <c r="AF57" s="294"/>
      <c r="AG57" s="294"/>
      <c r="AH57" s="294"/>
      <c r="AI57" s="295"/>
      <c r="AJ57" s="294"/>
      <c r="AK57" s="294"/>
      <c r="AL57" s="295"/>
      <c r="AM57" s="294"/>
      <c r="AN57" s="294"/>
      <c r="AO57" s="294"/>
      <c r="AP57" s="294"/>
      <c r="AQ57" s="294"/>
      <c r="AR57" s="294"/>
      <c r="AS57" s="294"/>
      <c r="AT57" s="294"/>
      <c r="AU57" s="294"/>
      <c r="AV57" s="296"/>
      <c r="AW57" s="297"/>
      <c r="AX57" s="294"/>
      <c r="AY57" s="294"/>
      <c r="AZ57" s="294"/>
      <c r="BA57" s="296"/>
      <c r="BB57" s="297"/>
      <c r="BC57" s="298"/>
      <c r="BD57" s="298"/>
      <c r="BE57" s="298"/>
      <c r="BF57" s="298"/>
      <c r="BG57" s="298"/>
      <c r="BH57" s="298"/>
      <c r="BI57" s="298"/>
    </row>
    <row r="58" s="292" customFormat="true" ht="13.5" hidden="false" customHeight="false" outlineLevel="0" collapsed="false">
      <c r="B58" s="292" t="s">
        <v>143</v>
      </c>
      <c r="C58" s="392"/>
      <c r="D58" s="293" t="n">
        <v>13345.62594</v>
      </c>
      <c r="E58" s="293"/>
      <c r="F58" s="293" t="n">
        <f aca="false">+F51+D59</f>
        <v>158685.52520599</v>
      </c>
      <c r="G58" s="293"/>
      <c r="H58" s="293"/>
      <c r="I58" s="293"/>
      <c r="J58" s="293"/>
      <c r="K58" s="293"/>
      <c r="L58" s="293"/>
      <c r="M58" s="293"/>
      <c r="N58" s="680"/>
      <c r="O58" s="680"/>
      <c r="P58" s="680"/>
      <c r="Q58" s="680"/>
      <c r="R58" s="680"/>
      <c r="S58" s="681"/>
      <c r="T58" s="681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5"/>
      <c r="AF58" s="294"/>
      <c r="AG58" s="294"/>
      <c r="AH58" s="294"/>
      <c r="AI58" s="295"/>
      <c r="AJ58" s="294"/>
      <c r="AK58" s="294"/>
      <c r="AL58" s="295"/>
      <c r="AM58" s="294"/>
      <c r="AN58" s="294"/>
      <c r="AO58" s="294"/>
      <c r="AP58" s="294"/>
      <c r="AQ58" s="294"/>
      <c r="AR58" s="294"/>
      <c r="AS58" s="294"/>
      <c r="AT58" s="294"/>
      <c r="AU58" s="294"/>
      <c r="AV58" s="296"/>
      <c r="AW58" s="297"/>
      <c r="AX58" s="294"/>
      <c r="AY58" s="294"/>
      <c r="AZ58" s="294"/>
      <c r="BA58" s="296"/>
      <c r="BB58" s="297"/>
      <c r="BC58" s="298"/>
      <c r="BD58" s="298"/>
      <c r="BE58" s="298"/>
      <c r="BF58" s="298"/>
      <c r="BG58" s="298"/>
      <c r="BH58" s="298"/>
      <c r="BI58" s="298"/>
    </row>
    <row r="59" s="292" customFormat="true" ht="14.25" hidden="false" customHeight="false" outlineLevel="0" collapsed="false">
      <c r="B59" s="805" t="s">
        <v>207</v>
      </c>
      <c r="C59" s="806"/>
      <c r="D59" s="803" t="n">
        <v>102316.46554</v>
      </c>
      <c r="E59" s="293"/>
      <c r="F59" s="293"/>
      <c r="G59" s="293"/>
      <c r="H59" s="293"/>
      <c r="I59" s="293"/>
      <c r="J59" s="293"/>
      <c r="K59" s="293"/>
      <c r="L59" s="293"/>
      <c r="M59" s="293"/>
      <c r="N59" s="680"/>
      <c r="O59" s="680"/>
      <c r="P59" s="680"/>
      <c r="Q59" s="680"/>
      <c r="R59" s="680"/>
      <c r="S59" s="681"/>
      <c r="T59" s="681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5"/>
      <c r="AF59" s="294"/>
      <c r="AG59" s="294"/>
      <c r="AH59" s="294"/>
      <c r="AI59" s="295"/>
      <c r="AJ59" s="294"/>
      <c r="AK59" s="294"/>
      <c r="AL59" s="295"/>
      <c r="AM59" s="294"/>
      <c r="AN59" s="294"/>
      <c r="AO59" s="294"/>
      <c r="AP59" s="294"/>
      <c r="AQ59" s="294"/>
      <c r="AR59" s="294"/>
      <c r="AS59" s="294"/>
      <c r="AT59" s="294"/>
      <c r="AU59" s="294"/>
      <c r="AV59" s="296"/>
      <c r="AW59" s="297"/>
      <c r="AX59" s="294"/>
      <c r="AY59" s="294"/>
      <c r="AZ59" s="294"/>
      <c r="BA59" s="296"/>
      <c r="BB59" s="297"/>
      <c r="BC59" s="298"/>
      <c r="BD59" s="298"/>
      <c r="BE59" s="298"/>
      <c r="BF59" s="298"/>
      <c r="BG59" s="298"/>
      <c r="BH59" s="298"/>
      <c r="BI59" s="298"/>
    </row>
    <row r="60" customFormat="false" ht="14.25" hidden="false" customHeight="false" outlineLevel="0" collapsed="false">
      <c r="B60" s="292"/>
      <c r="C60" s="392"/>
      <c r="D60" s="293"/>
    </row>
    <row r="61" customFormat="false" ht="13.5" hidden="false" customHeight="false" outlineLevel="0" collapsed="false">
      <c r="B61" s="292"/>
      <c r="C61" s="392"/>
      <c r="D61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39.41"/>
    <col collapsed="false" customWidth="true" hidden="false" outlineLevel="0" max="3" min="3" style="537" width="53.71"/>
    <col collapsed="false" customWidth="true" hidden="false" outlineLevel="0" max="4" min="4" style="537" width="14.14"/>
    <col collapsed="false" customWidth="true" hidden="false" outlineLevel="0" max="5" min="5" style="538" width="13.41"/>
    <col collapsed="false" customWidth="true" hidden="false" outlineLevel="0" max="6" min="6" style="776" width="0.85"/>
    <col collapsed="false" customWidth="true" hidden="false" outlineLevel="0" max="7" min="7" style="539" width="14.7"/>
    <col collapsed="false" customWidth="true" hidden="false" outlineLevel="0" max="8" min="8" style="537" width="17.56"/>
    <col collapsed="false" customWidth="true" hidden="false" outlineLevel="0" max="9" min="9" style="540" width="14.28"/>
    <col collapsed="false" customWidth="true" hidden="true" outlineLevel="0" max="10" min="10" style="537" width="14.7"/>
    <col collapsed="false" customWidth="true" hidden="false" outlineLevel="0" max="11" min="11" style="537" width="21.42"/>
    <col collapsed="false" customWidth="true" hidden="false" outlineLevel="0" max="12" min="12" style="537" width="2.84"/>
    <col collapsed="false" customWidth="true" hidden="false" outlineLevel="0" max="13" min="13" style="540" width="17.14"/>
    <col collapsed="false" customWidth="false" hidden="false" outlineLevel="0" max="257" min="14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777"/>
      <c r="G1" s="544"/>
      <c r="H1" s="545"/>
      <c r="I1" s="710"/>
      <c r="J1" s="545"/>
      <c r="K1" s="545"/>
      <c r="L1" s="546"/>
      <c r="M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777"/>
      <c r="G2" s="551"/>
      <c r="H2" s="552"/>
      <c r="I2" s="711"/>
      <c r="J2" s="552"/>
      <c r="K2" s="552"/>
      <c r="L2" s="553"/>
      <c r="M2" s="547"/>
    </row>
    <row r="3" customFormat="false" ht="13.5" hidden="false" customHeight="false" outlineLevel="0" collapsed="false">
      <c r="A3" s="548" t="s">
        <v>504</v>
      </c>
      <c r="B3" s="549"/>
      <c r="C3" s="549"/>
      <c r="D3" s="807"/>
      <c r="E3" s="808"/>
      <c r="F3" s="777"/>
      <c r="G3" s="554"/>
      <c r="H3" s="555"/>
      <c r="I3" s="712"/>
      <c r="J3" s="555"/>
      <c r="K3" s="556"/>
      <c r="L3" s="557" t="s">
        <v>3</v>
      </c>
      <c r="M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479</v>
      </c>
      <c r="G4" s="563" t="s">
        <v>6</v>
      </c>
      <c r="H4" s="564" t="s">
        <v>7</v>
      </c>
      <c r="I4" s="562" t="s">
        <v>480</v>
      </c>
      <c r="J4" s="562" t="s">
        <v>306</v>
      </c>
      <c r="K4" s="562" t="s">
        <v>10</v>
      </c>
      <c r="L4" s="565" t="s">
        <v>11</v>
      </c>
      <c r="M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778" t="s">
        <v>481</v>
      </c>
      <c r="G5" s="570"/>
      <c r="H5" s="571"/>
      <c r="I5" s="779" t="s">
        <v>482</v>
      </c>
      <c r="J5" s="572" t="s">
        <v>307</v>
      </c>
      <c r="K5" s="33" t="s">
        <v>505</v>
      </c>
      <c r="L5" s="573" t="s">
        <v>18</v>
      </c>
      <c r="M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780"/>
      <c r="G6" s="576"/>
      <c r="H6" s="577"/>
      <c r="I6" s="713"/>
      <c r="J6" s="80"/>
      <c r="K6" s="269"/>
      <c r="L6" s="579"/>
      <c r="M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714" t="n">
        <v>7500</v>
      </c>
      <c r="E7" s="715"/>
      <c r="F7" s="781"/>
      <c r="G7" s="719"/>
      <c r="H7" s="717"/>
      <c r="I7" s="584"/>
      <c r="J7" s="585"/>
      <c r="K7" s="51" t="s">
        <v>230</v>
      </c>
      <c r="L7" s="51"/>
      <c r="M7" s="587" t="n">
        <f aca="false">I7+J7+G7</f>
        <v>0</v>
      </c>
    </row>
    <row r="8" customFormat="false" ht="13.5" hidden="false" customHeight="false" outlineLevel="0" collapsed="false">
      <c r="A8" s="581" t="n">
        <f aca="false">A7+1</f>
        <v>2</v>
      </c>
      <c r="B8" s="582" t="s">
        <v>28</v>
      </c>
      <c r="C8" s="582" t="s">
        <v>29</v>
      </c>
      <c r="D8" s="714" t="n">
        <v>3500</v>
      </c>
      <c r="E8" s="718"/>
      <c r="F8" s="781"/>
      <c r="G8" s="719"/>
      <c r="H8" s="717"/>
      <c r="I8" s="718" t="n">
        <v>2</v>
      </c>
      <c r="J8" s="330"/>
      <c r="K8" s="51" t="s">
        <v>230</v>
      </c>
      <c r="L8" s="782"/>
      <c r="M8" s="587" t="n">
        <f aca="false">I8+J8+G8</f>
        <v>2</v>
      </c>
    </row>
    <row r="9" s="602" customFormat="true" ht="13.5" hidden="false" customHeight="false" outlineLevel="0" collapsed="false">
      <c r="A9" s="581" t="n">
        <f aca="false">A8+1</f>
        <v>3</v>
      </c>
      <c r="B9" s="582" t="s">
        <v>41</v>
      </c>
      <c r="C9" s="582" t="s">
        <v>42</v>
      </c>
      <c r="D9" s="714" t="n">
        <v>5000</v>
      </c>
      <c r="E9" s="636"/>
      <c r="F9" s="781"/>
      <c r="G9" s="609" t="n">
        <v>150</v>
      </c>
      <c r="H9" s="78" t="s">
        <v>178</v>
      </c>
      <c r="I9" s="584"/>
      <c r="J9" s="330"/>
      <c r="K9" s="51" t="s">
        <v>230</v>
      </c>
      <c r="L9" s="51"/>
      <c r="M9" s="587" t="n">
        <f aca="false">I9+J9+L9-G9</f>
        <v>-150</v>
      </c>
    </row>
    <row r="10" customFormat="false" ht="13.5" hidden="false" customHeight="false" outlineLevel="0" collapsed="false">
      <c r="A10" s="581" t="n">
        <f aca="false">A9+1</f>
        <v>4</v>
      </c>
      <c r="B10" s="628" t="s">
        <v>65</v>
      </c>
      <c r="C10" s="628" t="s">
        <v>341</v>
      </c>
      <c r="D10" s="714" t="n">
        <v>3500</v>
      </c>
      <c r="E10" s="721"/>
      <c r="F10" s="783"/>
      <c r="G10" s="722"/>
      <c r="H10" s="631"/>
      <c r="I10" s="713"/>
      <c r="J10" s="342"/>
      <c r="K10" s="51" t="s">
        <v>230</v>
      </c>
      <c r="L10" s="51"/>
      <c r="M10" s="587" t="n">
        <f aca="false">I10+J10+G10</f>
        <v>0</v>
      </c>
    </row>
    <row r="11" customFormat="false" ht="13.5" hidden="false" customHeight="false" outlineLevel="0" collapsed="false">
      <c r="A11" s="581" t="n">
        <f aca="false">A10+1</f>
        <v>5</v>
      </c>
      <c r="B11" s="474" t="s">
        <v>53</v>
      </c>
      <c r="C11" s="474" t="s">
        <v>25</v>
      </c>
      <c r="D11" s="723" t="n">
        <v>750</v>
      </c>
      <c r="E11" s="724" t="n">
        <v>2</v>
      </c>
      <c r="F11" s="781"/>
      <c r="G11" s="609"/>
      <c r="H11" s="604"/>
      <c r="I11" s="271"/>
      <c r="J11" s="330"/>
      <c r="K11" s="809" t="n">
        <f aca="false">267.75+155.86+1473.4+604.44+350</f>
        <v>2851.45</v>
      </c>
      <c r="L11" s="650"/>
      <c r="M11" s="591" t="n">
        <f aca="false">I11+J11+K11+L11-G11</f>
        <v>2851.45</v>
      </c>
    </row>
    <row r="12" customFormat="false" ht="13.5" hidden="false" customHeight="false" outlineLevel="0" collapsed="false">
      <c r="A12" s="581" t="n">
        <f aca="false">A11+1</f>
        <v>6</v>
      </c>
      <c r="B12" s="474" t="s">
        <v>449</v>
      </c>
      <c r="C12" s="474" t="s">
        <v>25</v>
      </c>
      <c r="D12" s="723" t="n">
        <v>750</v>
      </c>
      <c r="E12" s="724"/>
      <c r="F12" s="781"/>
      <c r="G12" s="609"/>
      <c r="H12" s="604"/>
      <c r="I12" s="584"/>
      <c r="J12" s="614"/>
      <c r="K12" s="809" t="n">
        <v>0</v>
      </c>
      <c r="L12" s="650"/>
      <c r="M12" s="591" t="n">
        <f aca="false">I12+J12+K12+L12-G12</f>
        <v>0</v>
      </c>
    </row>
    <row r="13" customFormat="false" ht="13.5" hidden="false" customHeight="false" outlineLevel="0" collapsed="false">
      <c r="A13" s="581" t="n">
        <f aca="false">A12+1</f>
        <v>7</v>
      </c>
      <c r="B13" s="474" t="s">
        <v>55</v>
      </c>
      <c r="C13" s="474" t="s">
        <v>25</v>
      </c>
      <c r="D13" s="723" t="n">
        <v>750</v>
      </c>
      <c r="E13" s="724"/>
      <c r="F13" s="781"/>
      <c r="G13" s="609"/>
      <c r="H13" s="604"/>
      <c r="I13" s="584"/>
      <c r="J13" s="614"/>
      <c r="K13" s="809" t="n">
        <f aca="false">860.52+666.97</f>
        <v>1527.49</v>
      </c>
      <c r="L13" s="650"/>
      <c r="M13" s="591" t="n">
        <f aca="false">I13+J13+K13+L13-G13</f>
        <v>1527.49</v>
      </c>
    </row>
    <row r="14" customFormat="false" ht="13.5" hidden="false" customHeight="false" outlineLevel="0" collapsed="false">
      <c r="A14" s="581" t="n">
        <f aca="false">A13+1</f>
        <v>8</v>
      </c>
      <c r="B14" s="485" t="s">
        <v>58</v>
      </c>
      <c r="C14" s="485" t="s">
        <v>25</v>
      </c>
      <c r="D14" s="723" t="n">
        <v>750</v>
      </c>
      <c r="E14" s="718"/>
      <c r="F14" s="784"/>
      <c r="G14" s="726"/>
      <c r="H14" s="616"/>
      <c r="I14" s="584"/>
      <c r="J14" s="618"/>
      <c r="K14" s="635" t="n">
        <f aca="false">350+1307.4+350+350</f>
        <v>2357.4</v>
      </c>
      <c r="L14" s="650"/>
      <c r="M14" s="591" t="n">
        <f aca="false">I14+J14+K14+L14-G14</f>
        <v>2357.4</v>
      </c>
    </row>
    <row r="15" customFormat="false" ht="13.5" hidden="false" customHeight="false" outlineLevel="0" collapsed="false">
      <c r="A15" s="581" t="n">
        <f aca="false">A14+1</f>
        <v>9</v>
      </c>
      <c r="B15" s="633" t="s">
        <v>232</v>
      </c>
      <c r="C15" s="633" t="s">
        <v>25</v>
      </c>
      <c r="D15" s="723" t="n">
        <v>750</v>
      </c>
      <c r="E15" s="727"/>
      <c r="F15" s="783"/>
      <c r="G15" s="728"/>
      <c r="H15" s="594"/>
      <c r="I15" s="729"/>
      <c r="J15" s="632"/>
      <c r="K15" s="635" t="n">
        <f aca="false">651.21+1498.24</f>
        <v>2149.45</v>
      </c>
      <c r="L15" s="650"/>
      <c r="M15" s="591" t="n">
        <f aca="false">I15+J15+K15+L15-G15</f>
        <v>2149.45</v>
      </c>
    </row>
    <row r="16" customFormat="false" ht="13.5" hidden="false" customHeight="false" outlineLevel="0" collapsed="false">
      <c r="A16" s="581" t="n">
        <f aca="false">A15+1</f>
        <v>10</v>
      </c>
      <c r="B16" s="633" t="s">
        <v>69</v>
      </c>
      <c r="C16" s="633" t="s">
        <v>25</v>
      </c>
      <c r="D16" s="723" t="n">
        <v>750</v>
      </c>
      <c r="E16" s="636"/>
      <c r="F16" s="785"/>
      <c r="G16" s="722"/>
      <c r="H16" s="637"/>
      <c r="I16" s="713"/>
      <c r="J16" s="632"/>
      <c r="K16" s="699" t="n">
        <f aca="false">1188.56+1837.8</f>
        <v>3026.36</v>
      </c>
      <c r="L16" s="650"/>
      <c r="M16" s="591" t="n">
        <f aca="false">I16+J16+K16+L16-G16</f>
        <v>3026.36</v>
      </c>
    </row>
    <row r="17" customFormat="false" ht="13.5" hidden="false" customHeight="false" outlineLevel="0" collapsed="false">
      <c r="A17" s="581" t="n">
        <f aca="false">A16+1</f>
        <v>11</v>
      </c>
      <c r="B17" s="633" t="s">
        <v>71</v>
      </c>
      <c r="C17" s="633" t="s">
        <v>25</v>
      </c>
      <c r="D17" s="723" t="n">
        <v>750</v>
      </c>
      <c r="E17" s="636"/>
      <c r="F17" s="785"/>
      <c r="G17" s="722"/>
      <c r="H17" s="637"/>
      <c r="I17" s="713"/>
      <c r="J17" s="632"/>
      <c r="K17" s="635" t="n">
        <v>0</v>
      </c>
      <c r="L17" s="650"/>
      <c r="M17" s="591" t="n">
        <f aca="false">I17+J17+K17+L17-G17</f>
        <v>0</v>
      </c>
    </row>
    <row r="18" customFormat="false" ht="13.5" hidden="false" customHeight="false" outlineLevel="0" collapsed="false">
      <c r="A18" s="581" t="n">
        <f aca="false">A17+1</f>
        <v>12</v>
      </c>
      <c r="B18" s="633" t="s">
        <v>179</v>
      </c>
      <c r="C18" s="633" t="s">
        <v>25</v>
      </c>
      <c r="D18" s="723" t="n">
        <v>750</v>
      </c>
      <c r="E18" s="636"/>
      <c r="F18" s="785"/>
      <c r="G18" s="722"/>
      <c r="H18" s="637"/>
      <c r="I18" s="713"/>
      <c r="J18" s="632"/>
      <c r="K18" s="635" t="n">
        <f aca="false">234.01+1056.65+234.01+214.52+141.82+1308.52+947.06</f>
        <v>4136.59</v>
      </c>
      <c r="L18" s="737"/>
      <c r="M18" s="591" t="n">
        <f aca="false">I18+J18+K18+L18-G18</f>
        <v>4136.59</v>
      </c>
    </row>
    <row r="19" customFormat="false" ht="13.5" hidden="false" customHeight="false" outlineLevel="0" collapsed="false">
      <c r="A19" s="581" t="n">
        <f aca="false">A18+1</f>
        <v>13</v>
      </c>
      <c r="B19" s="732" t="s">
        <v>234</v>
      </c>
      <c r="C19" s="733" t="s">
        <v>334</v>
      </c>
      <c r="D19" s="723" t="n">
        <v>750</v>
      </c>
      <c r="E19" s="734"/>
      <c r="F19" s="786"/>
      <c r="G19" s="735"/>
      <c r="H19" s="637"/>
      <c r="I19" s="736"/>
      <c r="J19" s="640"/>
      <c r="K19" s="810" t="n">
        <v>276.11</v>
      </c>
      <c r="L19" s="811"/>
      <c r="M19" s="591" t="n">
        <f aca="false">I19+J19+K19+L19-G19</f>
        <v>276.11</v>
      </c>
    </row>
    <row r="20" customFormat="false" ht="13.5" hidden="false" customHeight="false" outlineLevel="0" collapsed="false">
      <c r="A20" s="581" t="n">
        <f aca="false">A19+1</f>
        <v>14</v>
      </c>
      <c r="B20" s="633" t="s">
        <v>386</v>
      </c>
      <c r="C20" s="633" t="s">
        <v>25</v>
      </c>
      <c r="D20" s="723" t="n">
        <v>750</v>
      </c>
      <c r="E20" s="636" t="n">
        <v>2</v>
      </c>
      <c r="F20" s="781"/>
      <c r="G20" s="737"/>
      <c r="H20" s="646"/>
      <c r="I20" s="738"/>
      <c r="J20" s="647"/>
      <c r="K20" s="737" t="n">
        <f aca="false">141.82+214.98+1935.24+1709.02</f>
        <v>4001.06</v>
      </c>
      <c r="L20" s="812"/>
      <c r="M20" s="591" t="n">
        <f aca="false">I20+J20+K20+L20-G20</f>
        <v>4001.06</v>
      </c>
    </row>
    <row r="21" customFormat="false" ht="13.5" hidden="false" customHeight="false" outlineLevel="0" collapsed="false">
      <c r="A21" s="581" t="n">
        <f aca="false">A20+1</f>
        <v>15</v>
      </c>
      <c r="B21" s="633" t="s">
        <v>401</v>
      </c>
      <c r="C21" s="633" t="s">
        <v>25</v>
      </c>
      <c r="D21" s="723" t="n">
        <v>750</v>
      </c>
      <c r="E21" s="603"/>
      <c r="F21" s="790"/>
      <c r="G21" s="646"/>
      <c r="H21" s="646"/>
      <c r="I21" s="591"/>
      <c r="J21" s="591"/>
      <c r="K21" s="737" t="n">
        <v>0</v>
      </c>
      <c r="L21" s="737"/>
      <c r="M21" s="591" t="n">
        <f aca="false">I21+J21+K21+L21-G21</f>
        <v>0</v>
      </c>
    </row>
    <row r="22" customFormat="false" ht="13.5" hidden="false" customHeight="false" outlineLevel="0" collapsed="false">
      <c r="A22" s="581" t="n">
        <f aca="false">A21+1</f>
        <v>16</v>
      </c>
      <c r="B22" s="633" t="s">
        <v>404</v>
      </c>
      <c r="C22" s="633" t="s">
        <v>25</v>
      </c>
      <c r="D22" s="723" t="n">
        <v>750</v>
      </c>
      <c r="E22" s="603"/>
      <c r="F22" s="790"/>
      <c r="G22" s="646"/>
      <c r="H22" s="646"/>
      <c r="I22" s="591"/>
      <c r="J22" s="591"/>
      <c r="K22" s="737" t="n">
        <v>0</v>
      </c>
      <c r="L22" s="737"/>
      <c r="M22" s="591" t="n">
        <f aca="false">I22+J22+K22+L22-G22</f>
        <v>0</v>
      </c>
    </row>
    <row r="23" customFormat="false" ht="13.5" hidden="false" customHeight="false" outlineLevel="0" collapsed="false">
      <c r="A23" s="581" t="n">
        <f aca="false">A22+1</f>
        <v>17</v>
      </c>
      <c r="B23" s="633" t="s">
        <v>405</v>
      </c>
      <c r="C23" s="633" t="s">
        <v>25</v>
      </c>
      <c r="D23" s="723" t="n">
        <v>750</v>
      </c>
      <c r="E23" s="603"/>
      <c r="F23" s="790"/>
      <c r="G23" s="591"/>
      <c r="H23" s="646"/>
      <c r="I23" s="591"/>
      <c r="J23" s="591"/>
      <c r="K23" s="737" t="n">
        <f aca="false">210+1295.74</f>
        <v>1505.74</v>
      </c>
      <c r="L23" s="737"/>
      <c r="M23" s="591" t="n">
        <f aca="false">I23+J23+K23+L23-G23</f>
        <v>1505.74</v>
      </c>
    </row>
    <row r="24" customFormat="false" ht="13.5" hidden="false" customHeight="false" outlineLevel="0" collapsed="false">
      <c r="A24" s="581" t="n">
        <f aca="false">A23+1</f>
        <v>18</v>
      </c>
      <c r="B24" s="633" t="s">
        <v>406</v>
      </c>
      <c r="C24" s="633" t="s">
        <v>25</v>
      </c>
      <c r="D24" s="723" t="n">
        <v>750</v>
      </c>
      <c r="E24" s="603"/>
      <c r="F24" s="790"/>
      <c r="G24" s="646"/>
      <c r="H24" s="646"/>
      <c r="I24" s="591"/>
      <c r="J24" s="591"/>
      <c r="K24" s="737" t="n">
        <v>0</v>
      </c>
      <c r="L24" s="737"/>
      <c r="M24" s="591" t="n">
        <f aca="false">I24+J24+K24+L24-G24</f>
        <v>0</v>
      </c>
    </row>
    <row r="25" customFormat="false" ht="13.5" hidden="false" customHeight="false" outlineLevel="0" collapsed="false">
      <c r="A25" s="581" t="n">
        <f aca="false">A24+1</f>
        <v>19</v>
      </c>
      <c r="B25" s="739" t="s">
        <v>450</v>
      </c>
      <c r="C25" s="739" t="s">
        <v>451</v>
      </c>
      <c r="D25" s="723" t="n">
        <v>750</v>
      </c>
      <c r="E25" s="603"/>
      <c r="F25" s="790"/>
      <c r="G25" s="646"/>
      <c r="H25" s="646"/>
      <c r="I25" s="591"/>
      <c r="J25" s="591"/>
      <c r="K25" s="737" t="n">
        <v>2800.59</v>
      </c>
      <c r="L25" s="737"/>
      <c r="M25" s="591" t="n">
        <f aca="false">I25+J25+K25+L25-G25</f>
        <v>2800.59</v>
      </c>
    </row>
    <row r="26" customFormat="false" ht="13.5" hidden="false" customHeight="false" outlineLevel="0" collapsed="false">
      <c r="A26" s="581" t="n">
        <f aca="false">A25+1</f>
        <v>20</v>
      </c>
      <c r="B26" s="643" t="s">
        <v>452</v>
      </c>
      <c r="C26" s="633" t="s">
        <v>25</v>
      </c>
      <c r="D26" s="723" t="n">
        <v>750</v>
      </c>
      <c r="E26" s="634"/>
      <c r="F26" s="433"/>
      <c r="G26" s="649"/>
      <c r="H26" s="649"/>
      <c r="I26" s="741"/>
      <c r="J26" s="649"/>
      <c r="K26" s="813" t="n">
        <v>0</v>
      </c>
      <c r="L26" s="650"/>
      <c r="M26" s="591" t="n">
        <f aca="false">I26+J26+K26+L26-G26</f>
        <v>0</v>
      </c>
    </row>
    <row r="27" customFormat="false" ht="13.5" hidden="false" customHeight="false" outlineLevel="0" collapsed="false">
      <c r="A27" s="581" t="n">
        <f aca="false">A26+1</f>
        <v>21</v>
      </c>
      <c r="B27" s="643" t="s">
        <v>437</v>
      </c>
      <c r="C27" s="633" t="s">
        <v>25</v>
      </c>
      <c r="D27" s="723" t="n">
        <v>750</v>
      </c>
      <c r="E27" s="634"/>
      <c r="F27" s="433"/>
      <c r="G27" s="649"/>
      <c r="H27" s="649"/>
      <c r="I27" s="669"/>
      <c r="J27" s="642"/>
      <c r="K27" s="814" t="n">
        <v>0</v>
      </c>
      <c r="L27" s="650"/>
      <c r="M27" s="591" t="n">
        <f aca="false">I27+J27+K27+L27-G27</f>
        <v>0</v>
      </c>
    </row>
    <row r="28" customFormat="false" ht="13.5" hidden="false" customHeight="false" outlineLevel="0" collapsed="false">
      <c r="A28" s="581" t="n">
        <f aca="false">A27+1</f>
        <v>22</v>
      </c>
      <c r="B28" s="643" t="s">
        <v>487</v>
      </c>
      <c r="C28" s="633" t="s">
        <v>25</v>
      </c>
      <c r="D28" s="723" t="n">
        <v>750</v>
      </c>
      <c r="E28" s="634"/>
      <c r="F28" s="793"/>
      <c r="G28" s="794"/>
      <c r="H28" s="649"/>
      <c r="I28" s="669"/>
      <c r="J28" s="642"/>
      <c r="K28" s="814" t="n">
        <v>0</v>
      </c>
      <c r="L28" s="650"/>
      <c r="M28" s="591" t="n">
        <f aca="false">I28+J28+K28+L28-G28</f>
        <v>0</v>
      </c>
    </row>
    <row r="29" customFormat="false" ht="13.5" hidden="false" customHeight="false" outlineLevel="0" collapsed="false">
      <c r="A29" s="581" t="n">
        <f aca="false">A28+1</f>
        <v>23</v>
      </c>
      <c r="B29" s="643" t="s">
        <v>489</v>
      </c>
      <c r="C29" s="633" t="s">
        <v>25</v>
      </c>
      <c r="D29" s="723" t="n">
        <v>750</v>
      </c>
      <c r="E29" s="634"/>
      <c r="F29" s="793"/>
      <c r="G29" s="794"/>
      <c r="H29" s="649"/>
      <c r="I29" s="669"/>
      <c r="J29" s="642"/>
      <c r="K29" s="814" t="n">
        <v>3000</v>
      </c>
      <c r="L29" s="650"/>
      <c r="M29" s="591" t="n">
        <f aca="false">I29+J29+K29+L29-G29</f>
        <v>3000</v>
      </c>
    </row>
    <row r="30" customFormat="false" ht="13.5" hidden="false" customHeight="false" outlineLevel="0" collapsed="false">
      <c r="A30" s="581" t="n">
        <f aca="false">A29+1</f>
        <v>24</v>
      </c>
      <c r="B30" s="643" t="s">
        <v>491</v>
      </c>
      <c r="C30" s="633" t="s">
        <v>25</v>
      </c>
      <c r="D30" s="723" t="n">
        <v>750</v>
      </c>
      <c r="E30" s="634"/>
      <c r="F30" s="793"/>
      <c r="G30" s="794"/>
      <c r="H30" s="649"/>
      <c r="I30" s="669"/>
      <c r="J30" s="642"/>
      <c r="K30" s="814" t="n">
        <v>3000</v>
      </c>
      <c r="L30" s="650"/>
      <c r="M30" s="591" t="n">
        <f aca="false">I30+J30+K30+L30-G30</f>
        <v>3000</v>
      </c>
    </row>
    <row r="31" customFormat="false" ht="13.5" hidden="false" customHeight="false" outlineLevel="0" collapsed="false">
      <c r="A31" s="581" t="n">
        <f aca="false">A30+1</f>
        <v>25</v>
      </c>
      <c r="B31" s="815" t="s">
        <v>506</v>
      </c>
      <c r="C31" s="815" t="s">
        <v>507</v>
      </c>
      <c r="D31" s="723" t="n">
        <v>750</v>
      </c>
      <c r="E31" s="634"/>
      <c r="F31" s="795"/>
      <c r="G31" s="816" t="n">
        <v>300</v>
      </c>
      <c r="H31" s="817" t="s">
        <v>259</v>
      </c>
      <c r="I31" s="669"/>
      <c r="J31" s="642"/>
      <c r="K31" s="814" t="n">
        <v>1500</v>
      </c>
      <c r="L31" s="818" t="s">
        <v>508</v>
      </c>
      <c r="M31" s="587" t="n">
        <f aca="false">I31+J31+K31-G31</f>
        <v>1200</v>
      </c>
    </row>
    <row r="32" customFormat="false" ht="13.5" hidden="false" customHeight="false" outlineLevel="0" collapsed="false">
      <c r="A32" s="581" t="n">
        <f aca="false">A31+1</f>
        <v>26</v>
      </c>
      <c r="B32" s="815" t="s">
        <v>509</v>
      </c>
      <c r="C32" s="819" t="s">
        <v>510</v>
      </c>
      <c r="D32" s="723"/>
      <c r="E32" s="634"/>
      <c r="F32" s="780"/>
      <c r="G32" s="816"/>
      <c r="H32" s="817"/>
      <c r="I32" s="669"/>
      <c r="J32" s="642"/>
      <c r="K32" s="814"/>
      <c r="L32" s="650"/>
      <c r="M32" s="587"/>
    </row>
    <row r="33" customFormat="false" ht="13.5" hidden="false" customHeight="false" outlineLevel="0" collapsed="false">
      <c r="A33" s="644"/>
      <c r="B33" s="643"/>
      <c r="C33" s="632"/>
      <c r="D33" s="632"/>
      <c r="E33" s="634"/>
      <c r="F33" s="780" t="n">
        <f aca="false">SUM(F7:F29)</f>
        <v>0</v>
      </c>
      <c r="G33" s="816" t="n">
        <f aca="false">SUM(G7:G31)</f>
        <v>450</v>
      </c>
      <c r="H33" s="649"/>
      <c r="I33" s="718" t="n">
        <v>2</v>
      </c>
      <c r="J33" s="650" t="n">
        <f aca="false">SUM(J7:J19)</f>
        <v>0</v>
      </c>
      <c r="K33" s="820" t="n">
        <f aca="false">SUM(K7:K31)</f>
        <v>32132.24</v>
      </c>
      <c r="L33" s="650" t="n">
        <f aca="false">SUM(L7:L27)</f>
        <v>0</v>
      </c>
      <c r="M33" s="591" t="n">
        <f aca="false">L33+J33+I33-G33+K33</f>
        <v>31684.24</v>
      </c>
    </row>
    <row r="34" customFormat="false" ht="13.5" hidden="false" customHeight="false" outlineLevel="0" collapsed="false">
      <c r="A34" s="644"/>
      <c r="B34" s="632"/>
      <c r="C34" s="632"/>
      <c r="D34" s="632"/>
      <c r="E34" s="652"/>
      <c r="F34" s="433"/>
      <c r="G34" s="653"/>
      <c r="H34" s="649"/>
      <c r="I34" s="741"/>
      <c r="J34" s="649"/>
      <c r="K34" s="821"/>
      <c r="L34" s="650"/>
      <c r="M34" s="743" t="n">
        <f aca="false">SUM(M7:M31)</f>
        <v>31684.24</v>
      </c>
    </row>
    <row r="35" customFormat="false" ht="13.5" hidden="false" customHeight="false" outlineLevel="0" collapsed="false">
      <c r="A35" s="644"/>
      <c r="B35" s="822" t="s">
        <v>511</v>
      </c>
      <c r="C35" s="632"/>
      <c r="D35" s="632"/>
      <c r="E35" s="634"/>
      <c r="F35" s="796"/>
      <c r="G35" s="653"/>
      <c r="H35" s="649"/>
      <c r="I35" s="741"/>
      <c r="J35" s="654"/>
      <c r="K35" s="654"/>
      <c r="L35" s="579"/>
      <c r="M35" s="580"/>
    </row>
    <row r="36" customFormat="false" ht="13.5" hidden="false" customHeight="false" outlineLevel="0" collapsed="false">
      <c r="A36" s="644"/>
      <c r="B36" s="655" t="s">
        <v>73</v>
      </c>
      <c r="C36" s="632"/>
      <c r="D36" s="823"/>
      <c r="E36" s="634"/>
      <c r="F36" s="796"/>
      <c r="G36" s="630"/>
      <c r="H36" s="649"/>
      <c r="I36" s="741"/>
      <c r="J36" s="654"/>
      <c r="K36" s="656"/>
      <c r="L36" s="587"/>
      <c r="M36" s="580"/>
    </row>
    <row r="37" customFormat="false" ht="12.75" hidden="false" customHeight="false" outlineLevel="0" collapsed="false">
      <c r="A37" s="644"/>
      <c r="B37" s="644"/>
      <c r="C37" s="644"/>
      <c r="D37" s="644"/>
      <c r="E37" s="657"/>
      <c r="F37" s="780"/>
      <c r="G37" s="658"/>
      <c r="H37" s="659"/>
      <c r="I37" s="744"/>
      <c r="J37" s="659"/>
      <c r="K37" s="659"/>
      <c r="L37" s="659"/>
      <c r="M37" s="547"/>
    </row>
    <row r="38" customFormat="false" ht="12" hidden="false" customHeight="false" outlineLevel="0" collapsed="false">
      <c r="A38" s="644"/>
      <c r="B38" s="644"/>
      <c r="C38" s="644"/>
      <c r="D38" s="644"/>
      <c r="E38" s="657"/>
      <c r="F38" s="780"/>
      <c r="G38" s="658"/>
      <c r="H38" s="659"/>
      <c r="I38" s="744"/>
      <c r="J38" s="659"/>
      <c r="K38" s="644"/>
      <c r="L38" s="659"/>
      <c r="M38" s="547"/>
    </row>
    <row r="39" customFormat="false" ht="12" hidden="false" customHeight="false" outlineLevel="0" collapsed="false">
      <c r="A39" s="644"/>
      <c r="B39" s="644"/>
      <c r="C39" s="644"/>
      <c r="D39" s="660"/>
      <c r="E39" s="657"/>
      <c r="F39" s="780"/>
      <c r="G39" s="658"/>
      <c r="H39" s="659"/>
      <c r="I39" s="744"/>
      <c r="J39" s="659"/>
      <c r="K39" s="644"/>
      <c r="L39" s="659"/>
      <c r="M39" s="547"/>
    </row>
    <row r="40" customFormat="false" ht="12" hidden="false" customHeight="false" outlineLevel="0" collapsed="false">
      <c r="A40" s="644"/>
      <c r="B40" s="644"/>
      <c r="C40" s="644"/>
      <c r="D40" s="644"/>
      <c r="E40" s="657"/>
      <c r="F40" s="780"/>
      <c r="G40" s="658"/>
      <c r="H40" s="659"/>
      <c r="I40" s="744"/>
      <c r="J40" s="659"/>
      <c r="K40" s="661"/>
      <c r="L40" s="662"/>
      <c r="M40" s="547"/>
    </row>
    <row r="41" customFormat="false" ht="12" hidden="false" customHeight="false" outlineLevel="0" collapsed="false">
      <c r="A41" s="644"/>
      <c r="B41" s="644"/>
      <c r="C41" s="644"/>
      <c r="D41" s="644"/>
      <c r="E41" s="657"/>
      <c r="F41" s="780"/>
      <c r="G41" s="658"/>
      <c r="H41" s="659"/>
      <c r="I41" s="744"/>
      <c r="J41" s="659"/>
      <c r="K41" s="663"/>
      <c r="L41" s="662"/>
      <c r="M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780"/>
      <c r="G42" s="658"/>
      <c r="H42" s="659"/>
      <c r="I42" s="744"/>
      <c r="J42" s="659"/>
      <c r="K42" s="661"/>
      <c r="L42" s="662"/>
      <c r="M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780"/>
      <c r="G43" s="658"/>
      <c r="H43" s="659"/>
      <c r="I43" s="744"/>
      <c r="J43" s="659"/>
      <c r="K43" s="644"/>
      <c r="L43" s="659"/>
      <c r="M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780"/>
      <c r="G44" s="658"/>
      <c r="H44" s="659"/>
      <c r="I44" s="744"/>
      <c r="J44" s="659"/>
      <c r="K44" s="644"/>
      <c r="L44" s="659"/>
      <c r="M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780"/>
      <c r="G45" s="658"/>
      <c r="H45" s="659"/>
      <c r="I45" s="744"/>
      <c r="J45" s="659"/>
      <c r="K45" s="644"/>
      <c r="L45" s="659"/>
      <c r="M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780"/>
      <c r="G46" s="658"/>
      <c r="H46" s="659"/>
      <c r="I46" s="744"/>
      <c r="J46" s="659"/>
      <c r="K46" s="644"/>
      <c r="L46" s="659"/>
      <c r="M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780"/>
      <c r="G47" s="658"/>
      <c r="H47" s="659"/>
      <c r="I47" s="744"/>
      <c r="J47" s="659"/>
      <c r="K47" s="644"/>
      <c r="L47" s="659"/>
      <c r="M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780"/>
      <c r="G48" s="658"/>
      <c r="H48" s="659"/>
      <c r="I48" s="744"/>
      <c r="J48" s="659"/>
      <c r="K48" s="644"/>
      <c r="L48" s="659"/>
      <c r="M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780"/>
      <c r="G49" s="658"/>
      <c r="H49" s="659"/>
      <c r="I49" s="744"/>
      <c r="J49" s="659"/>
      <c r="K49" s="644"/>
      <c r="L49" s="659"/>
      <c r="M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780"/>
      <c r="G50" s="658"/>
      <c r="H50" s="659"/>
      <c r="I50" s="744"/>
      <c r="J50" s="659"/>
      <c r="K50" s="644"/>
      <c r="L50" s="659"/>
      <c r="M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780"/>
      <c r="G51" s="658"/>
      <c r="H51" s="659"/>
      <c r="I51" s="744"/>
      <c r="J51" s="659"/>
      <c r="K51" s="644"/>
      <c r="L51" s="659"/>
      <c r="M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780"/>
      <c r="G52" s="658"/>
      <c r="H52" s="659"/>
      <c r="I52" s="744"/>
      <c r="J52" s="659"/>
      <c r="K52" s="644"/>
      <c r="L52" s="659"/>
      <c r="M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780"/>
      <c r="G53" s="658"/>
      <c r="H53" s="659"/>
      <c r="I53" s="744"/>
      <c r="J53" s="659"/>
      <c r="K53" s="644"/>
      <c r="L53" s="659"/>
      <c r="M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780"/>
      <c r="G54" s="658"/>
      <c r="H54" s="659"/>
      <c r="I54" s="744"/>
      <c r="J54" s="659"/>
      <c r="K54" s="644"/>
      <c r="L54" s="659"/>
      <c r="M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780"/>
      <c r="G55" s="658"/>
      <c r="H55" s="659"/>
      <c r="I55" s="744"/>
      <c r="J55" s="659"/>
      <c r="K55" s="644"/>
      <c r="L55" s="659"/>
      <c r="M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780"/>
      <c r="G56" s="658"/>
      <c r="H56" s="659"/>
      <c r="I56" s="744"/>
      <c r="J56" s="659"/>
      <c r="K56" s="644"/>
      <c r="L56" s="659"/>
      <c r="M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780"/>
      <c r="G57" s="658"/>
      <c r="H57" s="659"/>
      <c r="I57" s="744"/>
      <c r="J57" s="659"/>
      <c r="K57" s="644"/>
      <c r="L57" s="659"/>
      <c r="M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780"/>
      <c r="G58" s="658"/>
      <c r="H58" s="659"/>
      <c r="I58" s="744"/>
      <c r="J58" s="659"/>
      <c r="K58" s="644"/>
      <c r="L58" s="659"/>
      <c r="M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780"/>
      <c r="G59" s="658"/>
      <c r="H59" s="659"/>
      <c r="I59" s="744"/>
      <c r="J59" s="659"/>
      <c r="K59" s="644"/>
      <c r="L59" s="659"/>
      <c r="M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780"/>
      <c r="G60" s="658"/>
      <c r="H60" s="659"/>
      <c r="I60" s="744"/>
      <c r="J60" s="659"/>
      <c r="K60" s="644"/>
      <c r="L60" s="659"/>
      <c r="M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780"/>
      <c r="G61" s="658"/>
      <c r="H61" s="659"/>
      <c r="I61" s="744"/>
      <c r="J61" s="659"/>
      <c r="K61" s="644"/>
      <c r="L61" s="659"/>
      <c r="M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780"/>
      <c r="G62" s="658"/>
      <c r="H62" s="659"/>
      <c r="I62" s="744"/>
      <c r="J62" s="659"/>
      <c r="K62" s="644"/>
      <c r="L62" s="659"/>
      <c r="M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780"/>
      <c r="G63" s="658"/>
      <c r="H63" s="659"/>
      <c r="I63" s="744"/>
      <c r="J63" s="659"/>
      <c r="K63" s="644"/>
      <c r="L63" s="659"/>
      <c r="M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780"/>
      <c r="G64" s="658"/>
      <c r="H64" s="659"/>
      <c r="I64" s="744"/>
      <c r="J64" s="659"/>
      <c r="K64" s="644"/>
      <c r="L64" s="659"/>
      <c r="M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780"/>
      <c r="G65" s="658"/>
      <c r="H65" s="659"/>
      <c r="I65" s="744"/>
      <c r="J65" s="659"/>
      <c r="K65" s="644"/>
      <c r="L65" s="659"/>
      <c r="M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780"/>
      <c r="G66" s="658"/>
      <c r="H66" s="659"/>
      <c r="I66" s="744"/>
      <c r="J66" s="659"/>
      <c r="K66" s="644"/>
      <c r="L66" s="659"/>
      <c r="M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780"/>
      <c r="G67" s="658"/>
      <c r="H67" s="659"/>
      <c r="I67" s="744"/>
      <c r="J67" s="659"/>
      <c r="K67" s="644"/>
      <c r="L67" s="659"/>
      <c r="M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780"/>
      <c r="G68" s="658"/>
      <c r="H68" s="659"/>
      <c r="I68" s="744"/>
      <c r="J68" s="659"/>
      <c r="K68" s="644"/>
      <c r="L68" s="659"/>
      <c r="M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780"/>
      <c r="G69" s="658"/>
      <c r="H69" s="659"/>
      <c r="I69" s="744"/>
      <c r="J69" s="659"/>
      <c r="K69" s="644"/>
      <c r="L69" s="659"/>
      <c r="M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780"/>
      <c r="G70" s="658"/>
      <c r="H70" s="659"/>
      <c r="I70" s="744"/>
      <c r="J70" s="659"/>
      <c r="K70" s="644"/>
      <c r="L70" s="659"/>
      <c r="M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780"/>
      <c r="G71" s="658"/>
      <c r="H71" s="659"/>
      <c r="I71" s="744"/>
      <c r="J71" s="659"/>
      <c r="K71" s="644"/>
      <c r="L71" s="659"/>
      <c r="M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780"/>
      <c r="G72" s="658"/>
      <c r="H72" s="659"/>
      <c r="I72" s="744"/>
      <c r="J72" s="659"/>
      <c r="K72" s="644"/>
      <c r="L72" s="659"/>
      <c r="M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780"/>
      <c r="G73" s="658"/>
      <c r="H73" s="659"/>
      <c r="I73" s="744"/>
      <c r="J73" s="659"/>
      <c r="K73" s="644"/>
      <c r="L73" s="659"/>
      <c r="M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780"/>
      <c r="G74" s="658"/>
      <c r="H74" s="659"/>
      <c r="I74" s="744"/>
      <c r="J74" s="659"/>
      <c r="K74" s="644"/>
      <c r="L74" s="659"/>
      <c r="M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780"/>
      <c r="G75" s="658"/>
      <c r="H75" s="659"/>
      <c r="I75" s="744"/>
      <c r="J75" s="659"/>
      <c r="K75" s="644"/>
      <c r="L75" s="659"/>
      <c r="M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780"/>
      <c r="G76" s="658"/>
      <c r="H76" s="659"/>
      <c r="I76" s="744"/>
      <c r="J76" s="659"/>
      <c r="K76" s="644"/>
      <c r="L76" s="659"/>
      <c r="M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780"/>
      <c r="G77" s="658"/>
      <c r="H77" s="659"/>
      <c r="I77" s="744"/>
      <c r="J77" s="659"/>
      <c r="K77" s="644"/>
      <c r="L77" s="659"/>
      <c r="M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780"/>
      <c r="G78" s="658"/>
      <c r="H78" s="659"/>
      <c r="I78" s="744"/>
      <c r="J78" s="659"/>
      <c r="K78" s="644"/>
      <c r="L78" s="659"/>
      <c r="M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780"/>
      <c r="G79" s="658"/>
      <c r="H79" s="659"/>
      <c r="I79" s="744"/>
      <c r="J79" s="659"/>
      <c r="K79" s="644"/>
      <c r="L79" s="659"/>
      <c r="M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780"/>
      <c r="G80" s="658"/>
      <c r="H80" s="659"/>
      <c r="I80" s="744"/>
      <c r="J80" s="659"/>
      <c r="K80" s="644"/>
      <c r="L80" s="659"/>
      <c r="M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780"/>
      <c r="G81" s="658"/>
      <c r="H81" s="659"/>
      <c r="I81" s="744"/>
      <c r="J81" s="659"/>
      <c r="K81" s="644"/>
      <c r="L81" s="659"/>
      <c r="M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780"/>
      <c r="G82" s="658"/>
      <c r="H82" s="659"/>
      <c r="I82" s="744"/>
      <c r="J82" s="659"/>
      <c r="K82" s="644"/>
      <c r="L82" s="659"/>
      <c r="M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780"/>
      <c r="G83" s="658"/>
      <c r="H83" s="659"/>
      <c r="I83" s="744"/>
      <c r="J83" s="659"/>
      <c r="K83" s="644"/>
      <c r="L83" s="659"/>
      <c r="M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780"/>
      <c r="G84" s="658"/>
      <c r="H84" s="659"/>
      <c r="I84" s="744"/>
      <c r="J84" s="659"/>
      <c r="K84" s="644"/>
      <c r="L84" s="659"/>
      <c r="M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780"/>
      <c r="G85" s="658"/>
      <c r="H85" s="659"/>
      <c r="I85" s="744"/>
      <c r="J85" s="659"/>
      <c r="K85" s="644"/>
      <c r="L85" s="659"/>
      <c r="M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780"/>
      <c r="G86" s="658"/>
      <c r="H86" s="659"/>
      <c r="I86" s="744"/>
      <c r="J86" s="659"/>
      <c r="K86" s="644"/>
      <c r="L86" s="659"/>
      <c r="M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780"/>
      <c r="G87" s="658"/>
      <c r="H87" s="659"/>
      <c r="I87" s="744"/>
      <c r="J87" s="659"/>
      <c r="K87" s="644"/>
      <c r="L87" s="659"/>
      <c r="M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780"/>
      <c r="G88" s="658"/>
      <c r="H88" s="659"/>
      <c r="I88" s="744"/>
      <c r="J88" s="659"/>
      <c r="K88" s="644"/>
      <c r="L88" s="659"/>
      <c r="M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780"/>
      <c r="G89" s="658"/>
      <c r="H89" s="659"/>
      <c r="I89" s="744"/>
      <c r="J89" s="659"/>
      <c r="K89" s="644"/>
      <c r="L89" s="659"/>
      <c r="M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780"/>
      <c r="G90" s="658"/>
      <c r="H90" s="659"/>
      <c r="I90" s="744"/>
      <c r="J90" s="659"/>
      <c r="K90" s="644"/>
      <c r="L90" s="659"/>
      <c r="M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780"/>
      <c r="G91" s="658"/>
      <c r="H91" s="659"/>
      <c r="I91" s="744"/>
      <c r="J91" s="659"/>
      <c r="K91" s="644"/>
      <c r="L91" s="659"/>
      <c r="M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780"/>
      <c r="G92" s="658"/>
      <c r="H92" s="659"/>
      <c r="I92" s="744"/>
      <c r="J92" s="659"/>
      <c r="K92" s="644"/>
      <c r="L92" s="659"/>
      <c r="M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780"/>
      <c r="G93" s="658"/>
      <c r="H93" s="659"/>
      <c r="I93" s="744"/>
      <c r="J93" s="659"/>
      <c r="K93" s="644"/>
      <c r="L93" s="659"/>
      <c r="M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780"/>
      <c r="G94" s="658"/>
      <c r="H94" s="659"/>
      <c r="I94" s="744"/>
      <c r="J94" s="659"/>
      <c r="K94" s="644"/>
      <c r="L94" s="659"/>
      <c r="M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780"/>
      <c r="G95" s="658"/>
      <c r="H95" s="659"/>
      <c r="I95" s="744"/>
      <c r="J95" s="659"/>
      <c r="K95" s="644"/>
      <c r="L95" s="659"/>
      <c r="M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780"/>
      <c r="G96" s="658"/>
      <c r="H96" s="659"/>
      <c r="I96" s="744"/>
      <c r="J96" s="659"/>
      <c r="K96" s="644"/>
      <c r="L96" s="659"/>
      <c r="M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780"/>
      <c r="G97" s="658"/>
      <c r="H97" s="659"/>
      <c r="I97" s="744"/>
      <c r="J97" s="659"/>
      <c r="K97" s="644"/>
      <c r="L97" s="659"/>
      <c r="M97" s="547"/>
    </row>
    <row r="98" customFormat="false" ht="12" hidden="false" customHeight="false" outlineLevel="0" collapsed="false">
      <c r="A98" s="644"/>
      <c r="B98" s="644"/>
      <c r="C98" s="644"/>
      <c r="D98" s="644"/>
      <c r="E98" s="657"/>
      <c r="F98" s="780"/>
      <c r="G98" s="658"/>
      <c r="H98" s="659"/>
      <c r="I98" s="744"/>
      <c r="J98" s="659"/>
      <c r="K98" s="644"/>
      <c r="L98" s="659"/>
      <c r="M98" s="547"/>
    </row>
    <row r="99" customFormat="false" ht="12" hidden="false" customHeight="false" outlineLevel="0" collapsed="false">
      <c r="A99" s="644"/>
      <c r="B99" s="644"/>
      <c r="C99" s="644"/>
      <c r="D99" s="644"/>
      <c r="E99" s="657"/>
      <c r="F99" s="780"/>
      <c r="G99" s="658"/>
      <c r="H99" s="659"/>
      <c r="I99" s="744"/>
      <c r="J99" s="659"/>
      <c r="K99" s="644"/>
      <c r="L99" s="659"/>
      <c r="M99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2.99"/>
    <col collapsed="false" customWidth="true" hidden="false" outlineLevel="0" max="2" min="2" style="350" width="37.14"/>
    <col collapsed="false" customWidth="true" hidden="true" outlineLevel="0" max="3" min="3" style="351" width="12.14"/>
    <col collapsed="false" customWidth="true" hidden="false" outlineLevel="0" max="4" min="4" style="352" width="14.14"/>
    <col collapsed="false" customWidth="false" hidden="false" outlineLevel="0" max="5" min="5" style="352" width="9.14"/>
    <col collapsed="false" customWidth="true" hidden="false" outlineLevel="0" max="6" min="6" style="352" width="11.42"/>
    <col collapsed="false" customWidth="true" hidden="false" outlineLevel="0" max="7" min="7" style="352" width="15.56"/>
    <col collapsed="false" customWidth="true" hidden="false" outlineLevel="0" max="8" min="8" style="352" width="8.85"/>
    <col collapsed="false" customWidth="true" hidden="false" outlineLevel="0" max="9" min="9" style="352" width="7.85"/>
    <col collapsed="false" customWidth="true" hidden="false" outlineLevel="0" max="10" min="10" style="352" width="12.28"/>
    <col collapsed="false" customWidth="true" hidden="false" outlineLevel="0" max="11" min="11" style="352" width="12.56"/>
    <col collapsed="false" customWidth="true" hidden="false" outlineLevel="0" max="12" min="12" style="352" width="11.28"/>
    <col collapsed="false" customWidth="true" hidden="false" outlineLevel="0" max="13" min="13" style="352" width="12.14"/>
    <col collapsed="false" customWidth="true" hidden="false" outlineLevel="0" max="14" min="14" style="382" width="10.13"/>
    <col collapsed="false" customWidth="true" hidden="false" outlineLevel="0" max="15" min="15" style="382" width="10.71"/>
    <col collapsed="false" customWidth="true" hidden="false" outlineLevel="0" max="16" min="16" style="382" width="11.85"/>
    <col collapsed="false" customWidth="true" hidden="false" outlineLevel="0" max="18" min="17" style="382" width="9.7"/>
    <col collapsed="false" customWidth="true" hidden="false" outlineLevel="0" max="19" min="19" style="382" width="10.13"/>
    <col collapsed="false" customWidth="true" hidden="false" outlineLevel="0" max="21" min="20" style="383" width="10.13"/>
    <col collapsed="false" customWidth="true" hidden="false" outlineLevel="0" max="23" min="22" style="353" width="10.13"/>
    <col collapsed="false" customWidth="false" hidden="false" outlineLevel="0" max="31" min="24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8" min="37" style="353" width="9.14"/>
    <col collapsed="false" customWidth="false" hidden="false" outlineLevel="0" max="39" min="39" style="354" width="9.14"/>
    <col collapsed="false" customWidth="false" hidden="false" outlineLevel="0" max="48" min="40" style="353" width="9.14"/>
    <col collapsed="false" customWidth="false" hidden="false" outlineLevel="0" max="49" min="49" style="355" width="9.14"/>
    <col collapsed="false" customWidth="false" hidden="false" outlineLevel="0" max="50" min="50" style="356" width="9.14"/>
    <col collapsed="false" customWidth="false" hidden="false" outlineLevel="0" max="53" min="51" style="353" width="9.14"/>
    <col collapsed="false" customWidth="false" hidden="false" outlineLevel="0" max="54" min="54" style="355" width="9.14"/>
    <col collapsed="false" customWidth="false" hidden="false" outlineLevel="0" max="55" min="55" style="356" width="9.14"/>
    <col collapsed="false" customWidth="false" hidden="false" outlineLevel="0" max="62" min="56" style="357" width="9.14"/>
    <col collapsed="false" customWidth="false" hidden="false" outlineLevel="0" max="257" min="63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671"/>
      <c r="O1" s="671"/>
      <c r="P1" s="671"/>
      <c r="Q1" s="671"/>
      <c r="R1" s="671"/>
      <c r="S1" s="671"/>
      <c r="T1" s="672"/>
      <c r="U1" s="672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2"/>
      <c r="AG1" s="361"/>
      <c r="AH1" s="361"/>
      <c r="AI1" s="361"/>
      <c r="AJ1" s="362"/>
      <c r="AK1" s="361"/>
      <c r="AL1" s="361"/>
      <c r="AM1" s="362"/>
      <c r="AN1" s="361"/>
      <c r="AO1" s="361"/>
      <c r="AP1" s="361"/>
      <c r="AQ1" s="361"/>
      <c r="AR1" s="361"/>
      <c r="AS1" s="361"/>
      <c r="AT1" s="361"/>
      <c r="AU1" s="361"/>
      <c r="AV1" s="361"/>
      <c r="AW1" s="363"/>
      <c r="AX1" s="364"/>
      <c r="AY1" s="361"/>
      <c r="AZ1" s="361"/>
      <c r="BA1" s="361"/>
      <c r="BB1" s="363"/>
      <c r="BC1" s="364"/>
      <c r="BD1" s="365"/>
      <c r="BE1" s="365"/>
      <c r="BF1" s="365"/>
      <c r="BG1" s="365"/>
      <c r="BH1" s="365"/>
      <c r="BI1" s="365"/>
      <c r="BJ1" s="365"/>
    </row>
    <row r="2" s="358" customFormat="true" ht="12.75" hidden="false" customHeight="false" outlineLevel="0" collapsed="false">
      <c r="B2" s="358" t="s">
        <v>512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671"/>
      <c r="O2" s="671"/>
      <c r="P2" s="671"/>
      <c r="Q2" s="671"/>
      <c r="R2" s="671"/>
      <c r="S2" s="671"/>
      <c r="T2" s="672"/>
      <c r="U2" s="672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2"/>
      <c r="AG2" s="361"/>
      <c r="AH2" s="361"/>
      <c r="AI2" s="361"/>
      <c r="AJ2" s="362"/>
      <c r="AK2" s="361"/>
      <c r="AL2" s="361"/>
      <c r="AM2" s="362"/>
      <c r="AN2" s="361"/>
      <c r="AO2" s="361"/>
      <c r="AP2" s="361"/>
      <c r="AQ2" s="361"/>
      <c r="AR2" s="361"/>
      <c r="AS2" s="361"/>
      <c r="AT2" s="361"/>
      <c r="AU2" s="361"/>
      <c r="AV2" s="361"/>
      <c r="AW2" s="363"/>
      <c r="AX2" s="364"/>
      <c r="AY2" s="361"/>
      <c r="AZ2" s="361"/>
      <c r="BA2" s="361"/>
      <c r="BB2" s="363"/>
      <c r="BC2" s="364"/>
      <c r="BD2" s="365"/>
      <c r="BE2" s="365"/>
      <c r="BF2" s="365"/>
      <c r="BG2" s="365"/>
      <c r="BH2" s="365"/>
      <c r="BI2" s="365"/>
      <c r="BJ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671" t="s">
        <v>84</v>
      </c>
      <c r="O3" s="673" t="n">
        <v>0.02</v>
      </c>
      <c r="P3" s="673" t="s">
        <v>316</v>
      </c>
      <c r="Q3" s="674" t="s">
        <v>183</v>
      </c>
      <c r="R3" s="674" t="s">
        <v>184</v>
      </c>
      <c r="S3" s="674" t="s">
        <v>317</v>
      </c>
      <c r="T3" s="674"/>
      <c r="U3" s="674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8"/>
      <c r="AG3" s="366"/>
      <c r="AH3" s="366"/>
      <c r="AI3" s="366"/>
      <c r="AJ3" s="368"/>
      <c r="AK3" s="366"/>
      <c r="AL3" s="366"/>
      <c r="AM3" s="368"/>
      <c r="AN3" s="366"/>
      <c r="AO3" s="366"/>
      <c r="AP3" s="366"/>
      <c r="AQ3" s="366"/>
      <c r="AR3" s="366"/>
      <c r="AS3" s="366"/>
      <c r="AT3" s="366"/>
      <c r="AU3" s="366"/>
      <c r="AV3" s="366"/>
      <c r="AW3" s="369"/>
      <c r="AX3" s="370"/>
      <c r="AY3" s="366"/>
      <c r="AZ3" s="366"/>
      <c r="BA3" s="366"/>
      <c r="BB3" s="369"/>
      <c r="BC3" s="370"/>
      <c r="BD3" s="371"/>
      <c r="BE3" s="371"/>
      <c r="BF3" s="371"/>
      <c r="BG3" s="371"/>
      <c r="BH3" s="371"/>
      <c r="BI3" s="371"/>
      <c r="BJ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671" t="s">
        <v>94</v>
      </c>
      <c r="O4" s="675" t="s">
        <v>318</v>
      </c>
      <c r="P4" s="675" t="s">
        <v>319</v>
      </c>
      <c r="Q4" s="676" t="s">
        <v>320</v>
      </c>
      <c r="R4" s="676" t="s">
        <v>320</v>
      </c>
      <c r="S4" s="676" t="s">
        <v>321</v>
      </c>
      <c r="T4" s="675" t="s">
        <v>322</v>
      </c>
      <c r="U4" s="674" t="s">
        <v>323</v>
      </c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8"/>
      <c r="AG4" s="366"/>
      <c r="AH4" s="366"/>
      <c r="AI4" s="366"/>
      <c r="AJ4" s="368"/>
      <c r="AK4" s="366"/>
      <c r="AL4" s="366"/>
      <c r="AM4" s="368"/>
      <c r="AN4" s="366"/>
      <c r="AO4" s="366"/>
      <c r="AP4" s="366"/>
      <c r="AQ4" s="366"/>
      <c r="AR4" s="366"/>
      <c r="AS4" s="366"/>
      <c r="AT4" s="366"/>
      <c r="AU4" s="366"/>
      <c r="AV4" s="366"/>
      <c r="AW4" s="369"/>
      <c r="AX4" s="370"/>
      <c r="AY4" s="366"/>
      <c r="AZ4" s="366"/>
      <c r="BA4" s="366"/>
      <c r="BB4" s="369"/>
      <c r="BC4" s="370"/>
      <c r="BD4" s="371"/>
      <c r="BE4" s="371"/>
      <c r="BF4" s="371"/>
      <c r="BG4" s="371"/>
      <c r="BH4" s="371"/>
      <c r="BI4" s="371"/>
      <c r="BJ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82" t="n">
        <v>0</v>
      </c>
      <c r="O5" s="671"/>
      <c r="P5" s="671"/>
      <c r="Q5" s="671"/>
      <c r="R5" s="671"/>
      <c r="S5" s="671"/>
      <c r="T5" s="672"/>
      <c r="U5" s="672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1"/>
      <c r="AH5" s="361"/>
      <c r="AI5" s="361"/>
      <c r="AJ5" s="362"/>
      <c r="AK5" s="361"/>
      <c r="AL5" s="361"/>
      <c r="AM5" s="362"/>
      <c r="AN5" s="361"/>
      <c r="AO5" s="361"/>
      <c r="AP5" s="361"/>
      <c r="AQ5" s="361"/>
      <c r="AR5" s="361"/>
      <c r="AS5" s="361"/>
      <c r="AT5" s="361"/>
      <c r="AU5" s="361"/>
      <c r="AV5" s="361"/>
      <c r="AW5" s="363"/>
      <c r="AX5" s="364"/>
      <c r="AY5" s="361"/>
      <c r="AZ5" s="361"/>
      <c r="BA5" s="361"/>
      <c r="BB5" s="363"/>
      <c r="BC5" s="364"/>
      <c r="BD5" s="365"/>
      <c r="BE5" s="365"/>
      <c r="BF5" s="365"/>
      <c r="BG5" s="365"/>
      <c r="BH5" s="365"/>
      <c r="BI5" s="365"/>
      <c r="BJ5" s="365"/>
    </row>
    <row r="6" customFormat="false" ht="12.75" hidden="false" customHeight="false" outlineLevel="0" collapsed="false">
      <c r="A6" s="378" t="n">
        <v>1</v>
      </c>
      <c r="B6" s="378" t="s">
        <v>20</v>
      </c>
      <c r="C6" s="379"/>
      <c r="D6" s="352" t="n">
        <v>7500</v>
      </c>
      <c r="E6" s="352" t="n">
        <v>0</v>
      </c>
      <c r="F6" s="352" t="n">
        <v>7500</v>
      </c>
      <c r="G6" s="352" t="n">
        <v>1014.062511</v>
      </c>
      <c r="H6" s="352" t="n">
        <v>0</v>
      </c>
      <c r="I6" s="352" t="n">
        <v>208.06605</v>
      </c>
      <c r="J6" s="352" t="n">
        <v>0</v>
      </c>
      <c r="L6" s="352" t="n">
        <v>1222.128561</v>
      </c>
      <c r="M6" s="352" t="n">
        <v>6277.871439</v>
      </c>
      <c r="N6" s="352" t="n">
        <v>7500</v>
      </c>
      <c r="O6" s="382" t="n">
        <v>150</v>
      </c>
      <c r="P6" s="382" t="n">
        <v>1423.3450977</v>
      </c>
      <c r="Q6" s="382" t="n">
        <v>125</v>
      </c>
      <c r="R6" s="382" t="n">
        <v>0</v>
      </c>
      <c r="S6" s="382" t="n">
        <v>9198.3450977</v>
      </c>
      <c r="T6" s="382" t="n">
        <v>1379.751764655</v>
      </c>
      <c r="U6" s="382" t="n">
        <v>10578.096862355</v>
      </c>
    </row>
    <row r="7" customFormat="false" ht="12.75" hidden="false" customHeight="false" outlineLevel="0" collapsed="false">
      <c r="A7" s="378" t="n">
        <v>2</v>
      </c>
      <c r="B7" s="378" t="s">
        <v>28</v>
      </c>
      <c r="C7" s="379"/>
      <c r="D7" s="352" t="n">
        <v>3500</v>
      </c>
      <c r="E7" s="352" t="n">
        <v>933.33</v>
      </c>
      <c r="F7" s="352" t="n">
        <v>4433.33</v>
      </c>
      <c r="G7" s="352" t="n">
        <v>368.717472</v>
      </c>
      <c r="H7" s="352" t="n">
        <v>-126.77</v>
      </c>
      <c r="I7" s="352" t="n">
        <v>92.04885</v>
      </c>
      <c r="J7" s="352" t="n">
        <v>0</v>
      </c>
      <c r="L7" s="352" t="n">
        <v>333.996322</v>
      </c>
      <c r="M7" s="352" t="n">
        <v>4099.333678</v>
      </c>
      <c r="N7" s="352" t="n">
        <v>4433.33</v>
      </c>
      <c r="O7" s="382" t="n">
        <v>88.6666</v>
      </c>
      <c r="P7" s="382" t="n">
        <v>736.17083226</v>
      </c>
      <c r="Q7" s="382" t="n">
        <v>125</v>
      </c>
      <c r="R7" s="382" t="n">
        <v>125</v>
      </c>
      <c r="S7" s="382" t="n">
        <v>5508.16743226</v>
      </c>
      <c r="T7" s="382" t="n">
        <v>826.225114839</v>
      </c>
      <c r="U7" s="382" t="n">
        <v>6334.392547099</v>
      </c>
    </row>
    <row r="8" customFormat="false" ht="12.75" hidden="false" customHeight="false" outlineLevel="0" collapsed="false">
      <c r="A8" s="378" t="n">
        <v>3</v>
      </c>
      <c r="B8" s="378" t="s">
        <v>41</v>
      </c>
      <c r="C8" s="379"/>
      <c r="D8" s="352" t="n">
        <v>5000</v>
      </c>
      <c r="E8" s="352" t="n">
        <v>0</v>
      </c>
      <c r="F8" s="352" t="n">
        <v>5000</v>
      </c>
      <c r="G8" s="352" t="n">
        <v>518.578808</v>
      </c>
      <c r="H8" s="352" t="n">
        <v>0</v>
      </c>
      <c r="I8" s="352" t="n">
        <v>135.5553</v>
      </c>
      <c r="J8" s="352" t="n">
        <v>150</v>
      </c>
      <c r="L8" s="352" t="n">
        <v>804.134108</v>
      </c>
      <c r="M8" s="352" t="n">
        <v>4195.865892</v>
      </c>
      <c r="N8" s="352" t="n">
        <v>5000</v>
      </c>
      <c r="O8" s="382" t="n">
        <v>100</v>
      </c>
      <c r="P8" s="382" t="n">
        <v>993.8611818</v>
      </c>
      <c r="Q8" s="382" t="n">
        <v>125</v>
      </c>
      <c r="R8" s="382" t="n">
        <v>0</v>
      </c>
      <c r="S8" s="382" t="n">
        <v>6218.8611818</v>
      </c>
      <c r="T8" s="382" t="n">
        <v>932.82917727</v>
      </c>
      <c r="U8" s="382" t="n">
        <v>7151.69035907</v>
      </c>
    </row>
    <row r="9" customFormat="false" ht="12.75" hidden="false" customHeight="false" outlineLevel="0" collapsed="false">
      <c r="A9" s="378" t="n">
        <v>4</v>
      </c>
      <c r="B9" s="378" t="s">
        <v>65</v>
      </c>
      <c r="C9" s="379"/>
      <c r="D9" s="352" t="n">
        <v>3500</v>
      </c>
      <c r="E9" s="352" t="n">
        <v>0</v>
      </c>
      <c r="F9" s="352" t="n">
        <v>3500</v>
      </c>
      <c r="G9" s="352" t="n">
        <v>275.384472</v>
      </c>
      <c r="H9" s="352" t="n">
        <v>-126.77</v>
      </c>
      <c r="I9" s="352" t="n">
        <v>92.04885</v>
      </c>
      <c r="J9" s="352" t="n">
        <v>0</v>
      </c>
      <c r="L9" s="352" t="n">
        <v>240.663322</v>
      </c>
      <c r="M9" s="352" t="n">
        <v>3259.336678</v>
      </c>
      <c r="N9" s="352" t="n">
        <v>3500</v>
      </c>
      <c r="O9" s="382" t="n">
        <v>70</v>
      </c>
      <c r="P9" s="382" t="n">
        <v>736.17083226</v>
      </c>
      <c r="Q9" s="382" t="n">
        <v>125</v>
      </c>
      <c r="R9" s="382" t="n">
        <v>0</v>
      </c>
      <c r="S9" s="382" t="n">
        <v>4431.17083226</v>
      </c>
      <c r="T9" s="382" t="n">
        <v>664.675624839</v>
      </c>
      <c r="U9" s="382" t="n">
        <v>5095.846457099</v>
      </c>
    </row>
    <row r="10" customFormat="false" ht="12.75" hidden="false" customHeight="false" outlineLevel="0" collapsed="false">
      <c r="A10" s="378" t="n">
        <v>5</v>
      </c>
      <c r="B10" s="378" t="s">
        <v>53</v>
      </c>
      <c r="C10" s="379"/>
      <c r="D10" s="352" t="n">
        <v>650</v>
      </c>
      <c r="E10" s="352" t="n">
        <v>2851.45</v>
      </c>
      <c r="F10" s="352" t="n">
        <v>3501.45</v>
      </c>
      <c r="G10" s="352" t="n">
        <v>397.03012</v>
      </c>
      <c r="H10" s="352" t="n">
        <v>-203.51</v>
      </c>
      <c r="I10" s="352" t="n">
        <v>16.135275</v>
      </c>
      <c r="J10" s="352" t="n">
        <v>0</v>
      </c>
      <c r="L10" s="352" t="n">
        <v>209.655395</v>
      </c>
      <c r="M10" s="352" t="n">
        <v>3291.794605</v>
      </c>
      <c r="N10" s="352" t="n">
        <v>3501.45</v>
      </c>
      <c r="O10" s="382" t="n">
        <v>70.029</v>
      </c>
      <c r="P10" s="382" t="n">
        <v>243.661318134</v>
      </c>
      <c r="Q10" s="382" t="n">
        <v>125</v>
      </c>
      <c r="R10" s="382" t="n">
        <v>125</v>
      </c>
      <c r="S10" s="382" t="n">
        <v>4065.140318134</v>
      </c>
      <c r="T10" s="382" t="n">
        <v>609.7710477201</v>
      </c>
      <c r="U10" s="382" t="n">
        <v>4674.9113658541</v>
      </c>
    </row>
    <row r="11" customFormat="false" ht="12.75" hidden="false" customHeight="false" outlineLevel="0" collapsed="false">
      <c r="A11" s="378" t="n">
        <v>6</v>
      </c>
      <c r="B11" s="378" t="s">
        <v>449</v>
      </c>
      <c r="C11" s="379"/>
      <c r="D11" s="352" t="n">
        <v>750</v>
      </c>
      <c r="E11" s="352" t="n">
        <v>0</v>
      </c>
      <c r="F11" s="352" t="n">
        <v>750</v>
      </c>
      <c r="G11" s="352" t="n">
        <v>36.88512</v>
      </c>
      <c r="H11" s="352" t="n">
        <v>-203.51</v>
      </c>
      <c r="I11" s="352" t="n">
        <v>18.617625</v>
      </c>
      <c r="J11" s="352" t="n">
        <v>0</v>
      </c>
      <c r="L11" s="352" t="n">
        <v>-148.007255</v>
      </c>
      <c r="M11" s="352" t="n">
        <v>898.007255</v>
      </c>
      <c r="N11" s="352" t="n">
        <v>750</v>
      </c>
      <c r="O11" s="382" t="n">
        <v>15</v>
      </c>
      <c r="P11" s="382" t="n">
        <v>281.14767477</v>
      </c>
      <c r="Q11" s="382" t="n">
        <v>125</v>
      </c>
      <c r="R11" s="382" t="n">
        <v>0</v>
      </c>
      <c r="S11" s="382" t="n">
        <v>1171.14767477</v>
      </c>
      <c r="T11" s="382" t="n">
        <v>175.6721512155</v>
      </c>
      <c r="U11" s="382" t="n">
        <v>1346.8198259855</v>
      </c>
    </row>
    <row r="12" customFormat="false" ht="12.75" hidden="false" customHeight="false" outlineLevel="0" collapsed="false">
      <c r="A12" s="378" t="n">
        <v>7</v>
      </c>
      <c r="B12" s="378" t="s">
        <v>55</v>
      </c>
      <c r="C12" s="379"/>
      <c r="D12" s="352" t="n">
        <v>750</v>
      </c>
      <c r="E12" s="352" t="n">
        <v>1527.49</v>
      </c>
      <c r="F12" s="352" t="n">
        <v>2277.49</v>
      </c>
      <c r="G12" s="352" t="n">
        <v>264.63412</v>
      </c>
      <c r="H12" s="352" t="n">
        <v>-203.51</v>
      </c>
      <c r="I12" s="352" t="n">
        <v>18.617625</v>
      </c>
      <c r="J12" s="352" t="n">
        <v>0</v>
      </c>
      <c r="L12" s="352" t="n">
        <v>79.741745</v>
      </c>
      <c r="M12" s="352" t="n">
        <v>2197.748255</v>
      </c>
      <c r="N12" s="352" t="n">
        <v>2277.49</v>
      </c>
      <c r="O12" s="382" t="n">
        <v>45.5498</v>
      </c>
      <c r="P12" s="382" t="n">
        <v>281.14767477</v>
      </c>
      <c r="Q12" s="382" t="n">
        <v>125</v>
      </c>
      <c r="R12" s="382" t="n">
        <v>125</v>
      </c>
      <c r="S12" s="382" t="n">
        <v>2854.18747477</v>
      </c>
      <c r="T12" s="382" t="n">
        <v>428.1281212155</v>
      </c>
      <c r="U12" s="382" t="n">
        <v>3282.3155959855</v>
      </c>
    </row>
    <row r="13" customFormat="false" ht="12.75" hidden="false" customHeight="false" outlineLevel="0" collapsed="false">
      <c r="A13" s="378" t="n">
        <v>8</v>
      </c>
      <c r="B13" s="378" t="s">
        <v>58</v>
      </c>
      <c r="C13" s="379"/>
      <c r="D13" s="352" t="n">
        <v>750</v>
      </c>
      <c r="E13" s="352" t="n">
        <v>2357.4</v>
      </c>
      <c r="F13" s="352" t="n">
        <v>3107.4</v>
      </c>
      <c r="G13" s="352" t="n">
        <v>347.62512</v>
      </c>
      <c r="H13" s="352" t="n">
        <v>-203.51</v>
      </c>
      <c r="I13" s="352" t="n">
        <v>18.617625</v>
      </c>
      <c r="J13" s="352" t="n">
        <v>0</v>
      </c>
      <c r="L13" s="352" t="n">
        <v>162.732745</v>
      </c>
      <c r="M13" s="352" t="n">
        <v>2944.667255</v>
      </c>
      <c r="N13" s="352" t="n">
        <v>3107.4</v>
      </c>
      <c r="O13" s="382" t="n">
        <v>62.148</v>
      </c>
      <c r="P13" s="382" t="n">
        <v>281.14767477</v>
      </c>
      <c r="Q13" s="382" t="n">
        <v>125</v>
      </c>
      <c r="R13" s="382" t="n">
        <v>125</v>
      </c>
      <c r="S13" s="382" t="n">
        <v>3700.69567477</v>
      </c>
      <c r="T13" s="382" t="n">
        <v>555.1043512155</v>
      </c>
      <c r="U13" s="382" t="n">
        <v>4255.8000259855</v>
      </c>
    </row>
    <row r="14" customFormat="false" ht="12.75" hidden="false" customHeight="false" outlineLevel="0" collapsed="false">
      <c r="A14" s="378" t="n">
        <v>9</v>
      </c>
      <c r="B14" s="378" t="s">
        <v>232</v>
      </c>
      <c r="C14" s="379"/>
      <c r="D14" s="352" t="n">
        <v>750</v>
      </c>
      <c r="E14" s="352" t="n">
        <v>2149.45</v>
      </c>
      <c r="F14" s="352" t="n">
        <v>2899.45</v>
      </c>
      <c r="G14" s="352" t="n">
        <v>326.83012</v>
      </c>
      <c r="H14" s="352" t="n">
        <v>-203.51</v>
      </c>
      <c r="I14" s="352" t="n">
        <v>18.617625</v>
      </c>
      <c r="J14" s="352" t="n">
        <v>0</v>
      </c>
      <c r="L14" s="352" t="n">
        <v>141.937745</v>
      </c>
      <c r="M14" s="352" t="n">
        <v>2757.512255</v>
      </c>
      <c r="N14" s="352" t="n">
        <v>2899.45</v>
      </c>
      <c r="O14" s="382" t="n">
        <v>57.989</v>
      </c>
      <c r="P14" s="382" t="n">
        <v>281.14767477</v>
      </c>
      <c r="Q14" s="382" t="n">
        <v>125</v>
      </c>
      <c r="R14" s="382" t="n">
        <v>125</v>
      </c>
      <c r="S14" s="382" t="n">
        <v>3488.58667477</v>
      </c>
      <c r="T14" s="382" t="n">
        <v>523.2880012155</v>
      </c>
      <c r="U14" s="382" t="n">
        <v>4011.8746759855</v>
      </c>
    </row>
    <row r="15" customFormat="false" ht="12.75" hidden="false" customHeight="false" outlineLevel="0" collapsed="false">
      <c r="A15" s="378" t="n">
        <v>10</v>
      </c>
      <c r="B15" s="378" t="s">
        <v>69</v>
      </c>
      <c r="C15" s="379"/>
      <c r="D15" s="352" t="n">
        <v>750</v>
      </c>
      <c r="E15" s="352" t="n">
        <v>3026.36</v>
      </c>
      <c r="F15" s="352" t="n">
        <v>3776.36</v>
      </c>
      <c r="G15" s="352" t="n">
        <v>414.52112</v>
      </c>
      <c r="H15" s="352" t="n">
        <v>-203.51</v>
      </c>
      <c r="I15" s="352" t="n">
        <v>18.617625</v>
      </c>
      <c r="J15" s="352" t="n">
        <v>0</v>
      </c>
      <c r="L15" s="352" t="n">
        <v>229.628745</v>
      </c>
      <c r="M15" s="352" t="n">
        <v>3546.731255</v>
      </c>
      <c r="N15" s="352" t="n">
        <v>3776.36</v>
      </c>
      <c r="O15" s="382" t="n">
        <v>75.5272</v>
      </c>
      <c r="P15" s="382" t="n">
        <v>281.14767477</v>
      </c>
      <c r="Q15" s="382" t="n">
        <v>125</v>
      </c>
      <c r="R15" s="382" t="n">
        <v>125</v>
      </c>
      <c r="S15" s="382" t="n">
        <v>4383.03487477</v>
      </c>
      <c r="T15" s="382" t="n">
        <v>657.4552312155</v>
      </c>
      <c r="U15" s="382" t="n">
        <v>5040.4901059855</v>
      </c>
    </row>
    <row r="16" customFormat="false" ht="12.75" hidden="false" customHeight="false" outlineLevel="0" collapsed="false">
      <c r="A16" s="378" t="n">
        <v>11</v>
      </c>
      <c r="B16" s="378" t="s">
        <v>71</v>
      </c>
      <c r="C16" s="379"/>
      <c r="D16" s="352" t="n">
        <v>750</v>
      </c>
      <c r="E16" s="352" t="n">
        <v>0</v>
      </c>
      <c r="F16" s="352" t="n">
        <v>750</v>
      </c>
      <c r="G16" s="352" t="n">
        <v>36.88512</v>
      </c>
      <c r="H16" s="352" t="n">
        <v>-203.51</v>
      </c>
      <c r="I16" s="352" t="n">
        <v>18.617625</v>
      </c>
      <c r="J16" s="352" t="n">
        <v>0</v>
      </c>
      <c r="L16" s="352" t="n">
        <v>-148.007255</v>
      </c>
      <c r="M16" s="352" t="n">
        <v>898.007255</v>
      </c>
      <c r="N16" s="352" t="n">
        <v>750</v>
      </c>
      <c r="O16" s="382" t="n">
        <v>15</v>
      </c>
      <c r="P16" s="382" t="n">
        <v>281.14767477</v>
      </c>
      <c r="Q16" s="382" t="n">
        <v>125</v>
      </c>
      <c r="R16" s="382" t="n">
        <v>0</v>
      </c>
      <c r="S16" s="382" t="n">
        <v>1171.14767477</v>
      </c>
      <c r="T16" s="382" t="n">
        <v>175.6721512155</v>
      </c>
      <c r="U16" s="382" t="n">
        <v>1346.8198259855</v>
      </c>
    </row>
    <row r="17" customFormat="false" ht="12.75" hidden="false" customHeight="false" outlineLevel="0" collapsed="false">
      <c r="A17" s="378" t="n">
        <v>12</v>
      </c>
      <c r="B17" s="378" t="s">
        <v>179</v>
      </c>
      <c r="C17" s="379"/>
      <c r="D17" s="352" t="n">
        <v>750</v>
      </c>
      <c r="E17" s="352" t="n">
        <v>4136.59</v>
      </c>
      <c r="F17" s="352" t="n">
        <v>4886.59</v>
      </c>
      <c r="G17" s="352" t="n">
        <v>525.54412</v>
      </c>
      <c r="H17" s="352" t="n">
        <v>-203.51</v>
      </c>
      <c r="I17" s="352" t="n">
        <v>18.617625</v>
      </c>
      <c r="J17" s="352" t="n">
        <v>0</v>
      </c>
      <c r="L17" s="352" t="n">
        <v>340.651745</v>
      </c>
      <c r="M17" s="352" t="n">
        <v>4545.938255</v>
      </c>
      <c r="N17" s="352" t="n">
        <v>4886.59</v>
      </c>
      <c r="O17" s="382" t="n">
        <v>97.7318</v>
      </c>
      <c r="P17" s="382" t="n">
        <v>281.14767477</v>
      </c>
      <c r="Q17" s="382" t="n">
        <v>125</v>
      </c>
      <c r="R17" s="382" t="n">
        <v>125</v>
      </c>
      <c r="S17" s="382" t="n">
        <v>5515.46947477</v>
      </c>
      <c r="T17" s="382" t="n">
        <v>827.3204212155</v>
      </c>
      <c r="U17" s="382" t="n">
        <v>6342.7898959855</v>
      </c>
    </row>
    <row r="18" customFormat="false" ht="12.75" hidden="false" customHeight="false" outlineLevel="0" collapsed="false">
      <c r="A18" s="378" t="n">
        <v>13</v>
      </c>
      <c r="B18" s="378" t="s">
        <v>234</v>
      </c>
      <c r="C18" s="379"/>
      <c r="D18" s="352" t="n">
        <v>750</v>
      </c>
      <c r="E18" s="352" t="n">
        <v>276.11</v>
      </c>
      <c r="F18" s="352" t="n">
        <v>1026.11</v>
      </c>
      <c r="G18" s="352" t="n">
        <v>139.49612</v>
      </c>
      <c r="H18" s="352" t="n">
        <v>-203.51</v>
      </c>
      <c r="I18" s="352" t="n">
        <v>18.617625</v>
      </c>
      <c r="J18" s="352" t="n">
        <v>0</v>
      </c>
      <c r="L18" s="352" t="n">
        <v>-45.396255</v>
      </c>
      <c r="M18" s="352" t="n">
        <v>1071.506255</v>
      </c>
      <c r="N18" s="352" t="n">
        <v>1026.11</v>
      </c>
      <c r="O18" s="382" t="n">
        <v>20.5222</v>
      </c>
      <c r="P18" s="382" t="n">
        <v>281.14767477</v>
      </c>
      <c r="Q18" s="382" t="n">
        <v>125</v>
      </c>
      <c r="R18" s="382" t="n">
        <v>125</v>
      </c>
      <c r="S18" s="382" t="n">
        <v>1577.77987477</v>
      </c>
      <c r="T18" s="382" t="n">
        <v>236.6669812155</v>
      </c>
      <c r="U18" s="382" t="n">
        <v>1814.4468559855</v>
      </c>
    </row>
    <row r="19" customFormat="false" ht="12.75" hidden="false" customHeight="false" outlineLevel="0" collapsed="false">
      <c r="A19" s="378" t="n">
        <v>14</v>
      </c>
      <c r="B19" s="378" t="s">
        <v>386</v>
      </c>
      <c r="C19" s="379"/>
      <c r="D19" s="352" t="n">
        <v>650</v>
      </c>
      <c r="E19" s="352" t="n">
        <v>4001.06</v>
      </c>
      <c r="F19" s="352" t="n">
        <v>4651.06</v>
      </c>
      <c r="G19" s="352" t="n">
        <v>511.99112</v>
      </c>
      <c r="H19" s="352" t="n">
        <v>-203.51</v>
      </c>
      <c r="I19" s="352" t="n">
        <v>16.135275</v>
      </c>
      <c r="J19" s="352" t="n">
        <v>0</v>
      </c>
      <c r="K19" s="350"/>
      <c r="L19" s="352" t="n">
        <v>324.616395</v>
      </c>
      <c r="M19" s="352" t="n">
        <v>4326.443605</v>
      </c>
      <c r="N19" s="352" t="n">
        <v>4651.06</v>
      </c>
      <c r="O19" s="382" t="n">
        <v>93.0212</v>
      </c>
      <c r="P19" s="382" t="n">
        <v>243.661318134</v>
      </c>
      <c r="Q19" s="382" t="n">
        <v>125</v>
      </c>
      <c r="R19" s="382" t="n">
        <v>125</v>
      </c>
      <c r="S19" s="382" t="n">
        <v>5237.742518134</v>
      </c>
      <c r="T19" s="382" t="n">
        <v>785.6613777201</v>
      </c>
      <c r="U19" s="382" t="n">
        <v>6023.4038958541</v>
      </c>
    </row>
    <row r="20" customFormat="false" ht="12.75" hidden="false" customHeight="false" outlineLevel="0" collapsed="false">
      <c r="A20" s="378" t="n">
        <v>15</v>
      </c>
      <c r="B20" s="378" t="s">
        <v>401</v>
      </c>
      <c r="C20" s="379"/>
      <c r="D20" s="352" t="n">
        <v>750</v>
      </c>
      <c r="E20" s="352" t="n">
        <v>0</v>
      </c>
      <c r="F20" s="352" t="n">
        <v>750</v>
      </c>
      <c r="G20" s="352" t="n">
        <v>36.88512</v>
      </c>
      <c r="H20" s="352" t="n">
        <v>-203.51</v>
      </c>
      <c r="I20" s="352" t="n">
        <v>18.617625</v>
      </c>
      <c r="J20" s="352" t="n">
        <v>0</v>
      </c>
      <c r="L20" s="352" t="n">
        <v>-148.007255</v>
      </c>
      <c r="M20" s="352" t="n">
        <v>898.007255</v>
      </c>
      <c r="N20" s="352" t="n">
        <v>750</v>
      </c>
      <c r="O20" s="382" t="n">
        <v>15</v>
      </c>
      <c r="P20" s="382" t="n">
        <v>281.14767477</v>
      </c>
      <c r="Q20" s="382" t="n">
        <v>125</v>
      </c>
      <c r="R20" s="382" t="n">
        <v>0</v>
      </c>
      <c r="S20" s="382" t="n">
        <v>1171.14767477</v>
      </c>
      <c r="T20" s="382" t="n">
        <v>175.6721512155</v>
      </c>
      <c r="U20" s="382" t="n">
        <v>1346.8198259855</v>
      </c>
    </row>
    <row r="21" customFormat="false" ht="12.75" hidden="false" customHeight="false" outlineLevel="0" collapsed="false">
      <c r="A21" s="378" t="n">
        <v>16</v>
      </c>
      <c r="B21" s="378" t="s">
        <v>404</v>
      </c>
      <c r="C21" s="379"/>
      <c r="D21" s="352" t="n">
        <v>750</v>
      </c>
      <c r="E21" s="352" t="n">
        <v>0</v>
      </c>
      <c r="F21" s="352" t="n">
        <v>750</v>
      </c>
      <c r="G21" s="352" t="n">
        <v>36.88512</v>
      </c>
      <c r="H21" s="352" t="n">
        <v>-203.51</v>
      </c>
      <c r="I21" s="352" t="n">
        <v>18.617625</v>
      </c>
      <c r="J21" s="352" t="n">
        <v>0</v>
      </c>
      <c r="L21" s="352" t="n">
        <v>-148.007255</v>
      </c>
      <c r="M21" s="352" t="n">
        <v>898.007255</v>
      </c>
      <c r="N21" s="352" t="n">
        <v>750</v>
      </c>
      <c r="O21" s="382" t="n">
        <v>15</v>
      </c>
      <c r="P21" s="382" t="n">
        <v>281.14767477</v>
      </c>
      <c r="Q21" s="382" t="n">
        <v>125</v>
      </c>
      <c r="R21" s="382" t="n">
        <v>0</v>
      </c>
      <c r="S21" s="382" t="n">
        <v>1171.14767477</v>
      </c>
      <c r="T21" s="382" t="n">
        <v>175.6721512155</v>
      </c>
      <c r="U21" s="382" t="n">
        <v>1346.8198259855</v>
      </c>
    </row>
    <row r="22" customFormat="false" ht="12.75" hidden="false" customHeight="false" outlineLevel="0" collapsed="false">
      <c r="A22" s="378" t="n">
        <v>17</v>
      </c>
      <c r="B22" s="378" t="s">
        <v>405</v>
      </c>
      <c r="C22" s="379"/>
      <c r="D22" s="352" t="n">
        <v>750</v>
      </c>
      <c r="E22" s="352" t="n">
        <v>1505.74</v>
      </c>
      <c r="F22" s="352" t="n">
        <v>2255.74</v>
      </c>
      <c r="G22" s="352" t="n">
        <v>262.45912</v>
      </c>
      <c r="H22" s="352" t="n">
        <v>-203.51</v>
      </c>
      <c r="I22" s="352" t="n">
        <v>18.617625</v>
      </c>
      <c r="J22" s="352" t="n">
        <v>0</v>
      </c>
      <c r="L22" s="352" t="n">
        <v>77.566745</v>
      </c>
      <c r="M22" s="352" t="n">
        <v>2178.173255</v>
      </c>
      <c r="N22" s="352" t="n">
        <v>2255.74</v>
      </c>
      <c r="O22" s="382" t="n">
        <v>45.1148</v>
      </c>
      <c r="P22" s="382" t="n">
        <v>281.14767477</v>
      </c>
      <c r="Q22" s="382" t="n">
        <v>125</v>
      </c>
      <c r="R22" s="382" t="n">
        <v>125</v>
      </c>
      <c r="S22" s="382" t="n">
        <v>2832.00247477</v>
      </c>
      <c r="T22" s="382" t="n">
        <v>424.8003712155</v>
      </c>
      <c r="U22" s="382" t="n">
        <v>3256.8028459855</v>
      </c>
    </row>
    <row r="23" customFormat="false" ht="12.75" hidden="false" customHeight="false" outlineLevel="0" collapsed="false">
      <c r="A23" s="378" t="n">
        <v>18</v>
      </c>
      <c r="B23" s="378" t="s">
        <v>406</v>
      </c>
      <c r="C23" s="379"/>
      <c r="D23" s="352" t="n">
        <v>750</v>
      </c>
      <c r="E23" s="352" t="n">
        <v>0</v>
      </c>
      <c r="F23" s="352" t="n">
        <v>750</v>
      </c>
      <c r="G23" s="352" t="n">
        <v>36.88512</v>
      </c>
      <c r="H23" s="352" t="n">
        <v>-203.51</v>
      </c>
      <c r="I23" s="352" t="n">
        <v>18.617625</v>
      </c>
      <c r="J23" s="352" t="n">
        <v>0</v>
      </c>
      <c r="L23" s="352" t="n">
        <v>-148.007255</v>
      </c>
      <c r="M23" s="352" t="n">
        <v>898.007255</v>
      </c>
      <c r="N23" s="352" t="n">
        <v>750</v>
      </c>
      <c r="O23" s="382" t="n">
        <v>15</v>
      </c>
      <c r="P23" s="382" t="n">
        <v>281.14767477</v>
      </c>
      <c r="Q23" s="382" t="n">
        <v>125</v>
      </c>
      <c r="R23" s="382" t="n">
        <v>0</v>
      </c>
      <c r="S23" s="382" t="n">
        <v>1171.14767477</v>
      </c>
      <c r="T23" s="382" t="n">
        <v>175.6721512155</v>
      </c>
      <c r="U23" s="382" t="n">
        <v>1346.8198259855</v>
      </c>
    </row>
    <row r="24" customFormat="false" ht="12.75" hidden="false" customHeight="false" outlineLevel="0" collapsed="false">
      <c r="A24" s="378" t="n">
        <v>19</v>
      </c>
      <c r="B24" s="378" t="s">
        <v>450</v>
      </c>
      <c r="C24" s="379"/>
      <c r="D24" s="352" t="n">
        <v>750</v>
      </c>
      <c r="E24" s="352" t="n">
        <v>2800.59</v>
      </c>
      <c r="F24" s="352" t="n">
        <v>3550.59</v>
      </c>
      <c r="G24" s="352" t="n">
        <v>391.94412</v>
      </c>
      <c r="H24" s="352" t="n">
        <v>-203.51</v>
      </c>
      <c r="I24" s="352" t="n">
        <v>18.617625</v>
      </c>
      <c r="J24" s="352" t="n">
        <v>0</v>
      </c>
      <c r="L24" s="352" t="n">
        <v>207.051745</v>
      </c>
      <c r="M24" s="352" t="n">
        <v>3343.538255</v>
      </c>
      <c r="N24" s="352" t="n">
        <v>3550.59</v>
      </c>
      <c r="O24" s="382" t="n">
        <v>71.0118</v>
      </c>
      <c r="P24" s="382" t="n">
        <v>281.14767477</v>
      </c>
      <c r="Q24" s="382" t="n">
        <v>125</v>
      </c>
      <c r="R24" s="382" t="n">
        <v>125</v>
      </c>
      <c r="S24" s="382" t="n">
        <v>4152.74947477</v>
      </c>
      <c r="T24" s="382" t="n">
        <v>622.9124212155</v>
      </c>
      <c r="U24" s="382" t="n">
        <v>4775.6618959855</v>
      </c>
    </row>
    <row r="25" customFormat="false" ht="12.75" hidden="false" customHeight="false" outlineLevel="0" collapsed="false">
      <c r="A25" s="378" t="n">
        <v>20</v>
      </c>
      <c r="B25" s="378" t="s">
        <v>452</v>
      </c>
      <c r="C25" s="379"/>
      <c r="D25" s="352" t="n">
        <v>750</v>
      </c>
      <c r="E25" s="352" t="n">
        <v>0</v>
      </c>
      <c r="F25" s="352" t="n">
        <v>750</v>
      </c>
      <c r="G25" s="352" t="n">
        <v>36.88512</v>
      </c>
      <c r="H25" s="352" t="n">
        <v>-203.51</v>
      </c>
      <c r="I25" s="352" t="n">
        <v>18.617625</v>
      </c>
      <c r="J25" s="352" t="n">
        <v>0</v>
      </c>
      <c r="L25" s="352" t="n">
        <v>-148.007255</v>
      </c>
      <c r="M25" s="352" t="n">
        <v>898.007255</v>
      </c>
      <c r="N25" s="352" t="n">
        <v>750</v>
      </c>
      <c r="O25" s="382" t="n">
        <v>15</v>
      </c>
      <c r="P25" s="382" t="n">
        <v>281.14767477</v>
      </c>
      <c r="Q25" s="382" t="n">
        <v>125</v>
      </c>
      <c r="R25" s="382" t="n">
        <v>0</v>
      </c>
      <c r="S25" s="382" t="n">
        <v>1171.14767477</v>
      </c>
      <c r="T25" s="382" t="n">
        <v>175.6721512155</v>
      </c>
      <c r="U25" s="382" t="n">
        <v>1346.8198259855</v>
      </c>
    </row>
    <row r="26" customFormat="false" ht="12.75" hidden="false" customHeight="false" outlineLevel="0" collapsed="false">
      <c r="A26" s="378" t="n">
        <v>21</v>
      </c>
      <c r="B26" s="378" t="s">
        <v>437</v>
      </c>
      <c r="C26" s="379"/>
      <c r="D26" s="352" t="n">
        <v>750</v>
      </c>
      <c r="E26" s="352" t="n">
        <v>0</v>
      </c>
      <c r="F26" s="352" t="n">
        <v>750</v>
      </c>
      <c r="G26" s="352" t="n">
        <v>36.88512</v>
      </c>
      <c r="H26" s="352" t="n">
        <v>-203.51</v>
      </c>
      <c r="I26" s="352" t="n">
        <v>18.617625</v>
      </c>
      <c r="J26" s="352" t="n">
        <v>0</v>
      </c>
      <c r="L26" s="352" t="n">
        <v>-148.007255</v>
      </c>
      <c r="M26" s="352" t="n">
        <v>898.007255</v>
      </c>
      <c r="N26" s="352" t="n">
        <v>750</v>
      </c>
      <c r="O26" s="382" t="n">
        <v>15</v>
      </c>
      <c r="P26" s="382" t="n">
        <v>281.14767477</v>
      </c>
      <c r="Q26" s="382" t="n">
        <v>125</v>
      </c>
      <c r="R26" s="382" t="n">
        <v>0</v>
      </c>
      <c r="S26" s="382" t="n">
        <v>1171.14767477</v>
      </c>
      <c r="T26" s="382" t="n">
        <v>175.6721512155</v>
      </c>
      <c r="U26" s="382" t="n">
        <v>1346.8198259855</v>
      </c>
    </row>
    <row r="27" customFormat="false" ht="12.75" hidden="false" customHeight="false" outlineLevel="0" collapsed="false">
      <c r="A27" s="378" t="n">
        <v>22</v>
      </c>
      <c r="B27" s="378" t="s">
        <v>487</v>
      </c>
      <c r="C27" s="379"/>
      <c r="D27" s="352" t="n">
        <v>750</v>
      </c>
      <c r="E27" s="352" t="n">
        <v>0</v>
      </c>
      <c r="F27" s="352" t="n">
        <v>750</v>
      </c>
      <c r="G27" s="352" t="n">
        <v>36.88512</v>
      </c>
      <c r="H27" s="352" t="n">
        <v>-203.51</v>
      </c>
      <c r="I27" s="352" t="n">
        <v>18.617625</v>
      </c>
      <c r="J27" s="352" t="n">
        <v>0</v>
      </c>
      <c r="L27" s="352" t="n">
        <v>-148.007255</v>
      </c>
      <c r="M27" s="352" t="n">
        <v>898.007255</v>
      </c>
      <c r="N27" s="352" t="n">
        <v>750</v>
      </c>
      <c r="O27" s="382" t="n">
        <v>15</v>
      </c>
      <c r="P27" s="382" t="n">
        <v>281.14767477</v>
      </c>
      <c r="Q27" s="382" t="n">
        <v>125</v>
      </c>
      <c r="R27" s="382" t="n">
        <v>0</v>
      </c>
      <c r="S27" s="382" t="n">
        <v>1171.14767477</v>
      </c>
      <c r="T27" s="382" t="n">
        <v>175.6721512155</v>
      </c>
      <c r="U27" s="382" t="n">
        <v>1346.8198259855</v>
      </c>
    </row>
    <row r="28" customFormat="false" ht="12.75" hidden="false" customHeight="false" outlineLevel="0" collapsed="false">
      <c r="A28" s="378" t="n">
        <v>23</v>
      </c>
      <c r="B28" s="378" t="s">
        <v>489</v>
      </c>
      <c r="C28" s="379"/>
      <c r="D28" s="352" t="n">
        <v>750</v>
      </c>
      <c r="E28" s="352" t="n">
        <v>3000</v>
      </c>
      <c r="F28" s="352" t="n">
        <v>3750</v>
      </c>
      <c r="G28" s="352" t="n">
        <v>411.88512</v>
      </c>
      <c r="H28" s="352" t="n">
        <v>-203.51</v>
      </c>
      <c r="I28" s="352" t="n">
        <v>18.617625</v>
      </c>
      <c r="J28" s="352" t="n">
        <v>0</v>
      </c>
      <c r="L28" s="352" t="n">
        <v>226.992745</v>
      </c>
      <c r="M28" s="352" t="n">
        <v>3523.007255</v>
      </c>
      <c r="N28" s="352" t="n">
        <v>3750</v>
      </c>
      <c r="O28" s="382" t="n">
        <v>75</v>
      </c>
      <c r="P28" s="382" t="n">
        <v>281.14767477</v>
      </c>
      <c r="Q28" s="382" t="n">
        <v>125</v>
      </c>
      <c r="R28" s="382" t="n">
        <v>125</v>
      </c>
      <c r="S28" s="382" t="n">
        <v>4356.14767477</v>
      </c>
      <c r="T28" s="382" t="n">
        <v>653.4221512155</v>
      </c>
      <c r="U28" s="382" t="n">
        <v>5009.5698259855</v>
      </c>
    </row>
    <row r="29" customFormat="false" ht="12.75" hidden="false" customHeight="false" outlineLevel="0" collapsed="false">
      <c r="A29" s="378" t="n">
        <v>24</v>
      </c>
      <c r="B29" s="378" t="s">
        <v>491</v>
      </c>
      <c r="C29" s="379"/>
      <c r="D29" s="352" t="n">
        <v>750</v>
      </c>
      <c r="E29" s="352" t="n">
        <v>3000</v>
      </c>
      <c r="F29" s="352" t="n">
        <v>3750</v>
      </c>
      <c r="G29" s="352" t="n">
        <v>411.88512</v>
      </c>
      <c r="H29" s="352" t="n">
        <v>-203.51</v>
      </c>
      <c r="I29" s="352" t="n">
        <v>18.617625</v>
      </c>
      <c r="J29" s="352" t="n">
        <v>0</v>
      </c>
      <c r="K29" s="352" t="n">
        <v>0</v>
      </c>
      <c r="L29" s="352" t="n">
        <v>226.992745</v>
      </c>
      <c r="M29" s="352" t="n">
        <v>3523.007255</v>
      </c>
      <c r="N29" s="352" t="n">
        <v>3750</v>
      </c>
      <c r="O29" s="382" t="n">
        <v>75</v>
      </c>
      <c r="P29" s="382" t="n">
        <v>281.14767477</v>
      </c>
      <c r="Q29" s="382" t="n">
        <v>125</v>
      </c>
      <c r="R29" s="382" t="n">
        <v>125</v>
      </c>
      <c r="S29" s="382" t="n">
        <v>4356.14767477</v>
      </c>
      <c r="T29" s="382" t="n">
        <v>653.4221512155</v>
      </c>
      <c r="U29" s="382" t="n">
        <v>5009.5698259855</v>
      </c>
    </row>
    <row r="30" customFormat="false" ht="12.75" hidden="false" customHeight="false" outlineLevel="0" collapsed="false">
      <c r="A30" s="378" t="n">
        <v>25</v>
      </c>
      <c r="B30" s="378" t="s">
        <v>506</v>
      </c>
      <c r="C30" s="379"/>
      <c r="D30" s="352" t="n">
        <v>1400</v>
      </c>
      <c r="E30" s="352" t="n">
        <v>1500</v>
      </c>
      <c r="F30" s="352" t="n">
        <v>2900</v>
      </c>
      <c r="G30" s="352" t="n">
        <v>261.88512</v>
      </c>
      <c r="H30" s="352" t="n">
        <v>-203.51</v>
      </c>
      <c r="I30" s="352" t="n">
        <v>34.7529</v>
      </c>
      <c r="J30" s="352" t="n">
        <v>300</v>
      </c>
      <c r="K30" s="352" t="n">
        <v>0</v>
      </c>
      <c r="L30" s="352" t="n">
        <v>393.12802</v>
      </c>
      <c r="M30" s="352" t="n">
        <v>2506.87198</v>
      </c>
      <c r="N30" s="352" t="n">
        <v>2900</v>
      </c>
      <c r="O30" s="382" t="n">
        <v>58</v>
      </c>
      <c r="P30" s="382" t="n">
        <v>524.808992904</v>
      </c>
      <c r="Q30" s="382" t="n">
        <v>125</v>
      </c>
      <c r="R30" s="382" t="n">
        <v>125</v>
      </c>
      <c r="S30" s="382" t="n">
        <v>3732.808992904</v>
      </c>
      <c r="T30" s="382" t="n">
        <v>559.9213489356</v>
      </c>
      <c r="U30" s="382" t="n">
        <v>4292.7303418396</v>
      </c>
    </row>
    <row r="31" customFormat="false" ht="12.75" hidden="false" customHeight="false" outlineLevel="0" collapsed="false">
      <c r="A31" s="378" t="n">
        <v>26</v>
      </c>
      <c r="B31" s="378" t="s">
        <v>509</v>
      </c>
      <c r="C31" s="379"/>
      <c r="D31" s="352" t="n">
        <v>550</v>
      </c>
      <c r="E31" s="352" t="n">
        <v>0</v>
      </c>
      <c r="F31" s="352" t="n">
        <v>550</v>
      </c>
      <c r="G31" s="352" t="n">
        <v>36.88512</v>
      </c>
      <c r="H31" s="352" t="n">
        <v>-203.51</v>
      </c>
      <c r="I31" s="352" t="n">
        <v>13.652925</v>
      </c>
      <c r="J31" s="352" t="n">
        <v>0</v>
      </c>
      <c r="K31" s="352" t="n">
        <v>0</v>
      </c>
      <c r="L31" s="352" t="n">
        <v>-152.971955</v>
      </c>
      <c r="M31" s="352" t="n">
        <v>702.971955</v>
      </c>
      <c r="N31" s="352" t="n">
        <v>550</v>
      </c>
      <c r="O31" s="382" t="n">
        <v>11</v>
      </c>
      <c r="P31" s="382" t="n">
        <v>206.174961498</v>
      </c>
      <c r="Q31" s="382" t="n">
        <v>125</v>
      </c>
      <c r="R31" s="382" t="n">
        <v>0</v>
      </c>
      <c r="S31" s="382" t="n">
        <v>892.174961498</v>
      </c>
      <c r="T31" s="382" t="n">
        <v>133.8262442247</v>
      </c>
      <c r="U31" s="382" t="n">
        <v>1026.0012057227</v>
      </c>
    </row>
    <row r="32" customFormat="false" ht="13.5" hidden="false" customHeight="false" outlineLevel="0" collapsed="false">
      <c r="A32" s="378"/>
      <c r="C32" s="677"/>
      <c r="D32" s="704" t="n">
        <v>36250</v>
      </c>
      <c r="E32" s="704" t="n">
        <v>33065.57</v>
      </c>
      <c r="F32" s="704" t="n">
        <v>69315.57</v>
      </c>
      <c r="G32" s="704" t="n">
        <v>7176.439903</v>
      </c>
      <c r="H32" s="704" t="n">
        <v>-4730.76</v>
      </c>
      <c r="I32" s="704" t="n">
        <v>943.512674999999</v>
      </c>
      <c r="J32" s="704" t="n">
        <v>450</v>
      </c>
      <c r="K32" s="704" t="n">
        <v>0</v>
      </c>
      <c r="L32" s="704" t="n">
        <v>3839.192578</v>
      </c>
      <c r="M32" s="704" t="n">
        <v>65476.377422</v>
      </c>
      <c r="N32" s="704" t="n">
        <v>69315.57</v>
      </c>
      <c r="O32" s="704" t="n">
        <v>1386.3114</v>
      </c>
      <c r="P32" s="704" t="n">
        <v>10168.51268055</v>
      </c>
      <c r="Q32" s="704" t="n">
        <v>3250</v>
      </c>
      <c r="R32" s="704" t="n">
        <v>1750</v>
      </c>
      <c r="S32" s="704" t="n">
        <v>85870.39408055</v>
      </c>
      <c r="T32" s="704" t="n">
        <v>12880.5591120825</v>
      </c>
      <c r="U32" s="704" t="n">
        <v>98750.9531926325</v>
      </c>
    </row>
    <row r="33" customFormat="false" ht="13.5" hidden="false" customHeight="false" outlineLevel="0" collapsed="false">
      <c r="E33" s="352" t="n">
        <v>85142.97</v>
      </c>
      <c r="T33" s="382"/>
      <c r="U33" s="382"/>
    </row>
    <row r="34" s="292" customFormat="true" ht="14.25" hidden="false" customHeight="false" outlineLevel="0" collapsed="false">
      <c r="C34" s="392"/>
      <c r="D34" s="293"/>
      <c r="E34" s="395"/>
      <c r="F34" s="395"/>
      <c r="G34" s="293"/>
      <c r="H34" s="293"/>
      <c r="I34" s="293"/>
      <c r="J34" s="293"/>
      <c r="K34" s="293"/>
      <c r="L34" s="352"/>
      <c r="M34" s="293"/>
      <c r="N34" s="680"/>
      <c r="O34" s="680"/>
      <c r="P34" s="680"/>
      <c r="Q34" s="680"/>
      <c r="R34" s="680"/>
      <c r="S34" s="680"/>
      <c r="T34" s="680"/>
      <c r="U34" s="680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5"/>
      <c r="AG34" s="294"/>
      <c r="AH34" s="294"/>
      <c r="AI34" s="294"/>
      <c r="AJ34" s="295"/>
      <c r="AK34" s="294"/>
      <c r="AL34" s="294"/>
      <c r="AM34" s="295"/>
      <c r="AN34" s="294"/>
      <c r="AO34" s="294"/>
      <c r="AP34" s="294"/>
      <c r="AQ34" s="294"/>
      <c r="AR34" s="294"/>
      <c r="AS34" s="294"/>
      <c r="AT34" s="294"/>
      <c r="AU34" s="294"/>
      <c r="AV34" s="294"/>
      <c r="AW34" s="296"/>
      <c r="AX34" s="297"/>
      <c r="AY34" s="294"/>
      <c r="AZ34" s="294"/>
      <c r="BA34" s="294"/>
      <c r="BB34" s="296"/>
      <c r="BC34" s="297"/>
      <c r="BD34" s="298"/>
      <c r="BE34" s="298"/>
      <c r="BF34" s="298"/>
      <c r="BG34" s="298"/>
      <c r="BH34" s="298"/>
      <c r="BI34" s="298"/>
      <c r="BJ34" s="298"/>
    </row>
    <row r="35" s="292" customFormat="true" ht="14.25" hidden="false" customHeight="false" outlineLevel="0" collapsed="false">
      <c r="B35" s="353" t="s">
        <v>196</v>
      </c>
      <c r="C35" s="824" t="n">
        <v>35300</v>
      </c>
      <c r="D35" s="824" t="n">
        <v>36250</v>
      </c>
      <c r="E35" s="293"/>
      <c r="F35" s="293"/>
      <c r="G35" s="706"/>
      <c r="H35" s="293"/>
      <c r="I35" s="293" t="s">
        <v>441</v>
      </c>
      <c r="J35" s="683" t="n">
        <v>0</v>
      </c>
      <c r="K35" s="294" t="s">
        <v>442</v>
      </c>
      <c r="L35" s="352"/>
      <c r="M35" s="293"/>
      <c r="N35" s="680"/>
      <c r="O35" s="680"/>
      <c r="U35" s="680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5"/>
      <c r="AG35" s="294"/>
      <c r="AH35" s="294"/>
      <c r="AI35" s="294"/>
      <c r="AJ35" s="295"/>
      <c r="AK35" s="294"/>
      <c r="AL35" s="294"/>
      <c r="AM35" s="295"/>
      <c r="AN35" s="294"/>
      <c r="AO35" s="294"/>
      <c r="AP35" s="294"/>
      <c r="AQ35" s="294"/>
      <c r="AR35" s="294"/>
      <c r="AS35" s="294"/>
      <c r="AT35" s="294"/>
      <c r="AU35" s="294"/>
      <c r="AV35" s="294"/>
      <c r="AW35" s="296"/>
      <c r="AX35" s="297"/>
      <c r="AY35" s="294"/>
      <c r="AZ35" s="294"/>
      <c r="BA35" s="294"/>
      <c r="BB35" s="296"/>
      <c r="BC35" s="297"/>
      <c r="BD35" s="298"/>
      <c r="BE35" s="298"/>
      <c r="BF35" s="298"/>
      <c r="BG35" s="298"/>
      <c r="BH35" s="298"/>
      <c r="BI35" s="298"/>
      <c r="BJ35" s="298"/>
    </row>
    <row r="36" s="292" customFormat="true" ht="14.25" hidden="false" customHeight="false" outlineLevel="0" collapsed="false">
      <c r="B36" s="353" t="s">
        <v>197</v>
      </c>
      <c r="C36" s="824" t="n">
        <v>9707.3732226</v>
      </c>
      <c r="D36" s="824" t="n">
        <v>10168.51268055</v>
      </c>
      <c r="E36" s="293"/>
      <c r="F36" s="293"/>
      <c r="H36" s="293"/>
      <c r="I36" s="293" t="s">
        <v>458</v>
      </c>
      <c r="J36" s="683" t="n">
        <v>450</v>
      </c>
      <c r="K36" s="707" t="s">
        <v>444</v>
      </c>
      <c r="L36" s="707"/>
      <c r="M36" s="293"/>
      <c r="N36" s="680"/>
      <c r="O36" s="680"/>
      <c r="U36" s="680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5"/>
      <c r="AG36" s="294"/>
      <c r="AH36" s="294"/>
      <c r="AI36" s="294"/>
      <c r="AJ36" s="295"/>
      <c r="AK36" s="294"/>
      <c r="AL36" s="294"/>
      <c r="AM36" s="295"/>
      <c r="AN36" s="294"/>
      <c r="AO36" s="294"/>
      <c r="AP36" s="294"/>
      <c r="AQ36" s="294"/>
      <c r="AR36" s="294"/>
      <c r="AS36" s="294"/>
      <c r="AT36" s="294"/>
      <c r="AU36" s="294"/>
      <c r="AV36" s="294"/>
      <c r="AW36" s="296"/>
      <c r="AX36" s="297"/>
      <c r="AY36" s="294"/>
      <c r="AZ36" s="294"/>
      <c r="BA36" s="294"/>
      <c r="BB36" s="296"/>
      <c r="BC36" s="297"/>
      <c r="BD36" s="298"/>
      <c r="BE36" s="298"/>
      <c r="BF36" s="298"/>
      <c r="BG36" s="298"/>
      <c r="BH36" s="298"/>
      <c r="BI36" s="298"/>
      <c r="BJ36" s="298"/>
    </row>
    <row r="37" s="292" customFormat="true" ht="14.25" hidden="false" customHeight="false" outlineLevel="0" collapsed="false">
      <c r="B37" s="353" t="s">
        <v>198</v>
      </c>
      <c r="C37" s="824" t="n">
        <v>709.0204</v>
      </c>
      <c r="D37" s="824" t="n">
        <v>725</v>
      </c>
      <c r="E37" s="293"/>
      <c r="F37" s="293"/>
      <c r="H37" s="293"/>
      <c r="I37" s="293" t="s">
        <v>161</v>
      </c>
      <c r="J37" s="683" t="n">
        <v>450</v>
      </c>
      <c r="K37" s="157" t="s">
        <v>445</v>
      </c>
      <c r="L37" s="142" t="n">
        <v>150149039</v>
      </c>
      <c r="M37" s="293"/>
      <c r="N37" s="680"/>
      <c r="O37" s="680"/>
      <c r="U37" s="680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5"/>
      <c r="AG37" s="294"/>
      <c r="AH37" s="294"/>
      <c r="AI37" s="294"/>
      <c r="AJ37" s="295"/>
      <c r="AK37" s="294"/>
      <c r="AL37" s="294"/>
      <c r="AM37" s="295"/>
      <c r="AN37" s="294"/>
      <c r="AO37" s="294"/>
      <c r="AP37" s="294"/>
      <c r="AQ37" s="294"/>
      <c r="AR37" s="294"/>
      <c r="AS37" s="294"/>
      <c r="AT37" s="294"/>
      <c r="AU37" s="294"/>
      <c r="AV37" s="294"/>
      <c r="AW37" s="296"/>
      <c r="AX37" s="297"/>
      <c r="AY37" s="294"/>
      <c r="AZ37" s="294"/>
      <c r="BA37" s="294"/>
      <c r="BB37" s="296"/>
      <c r="BC37" s="297"/>
      <c r="BD37" s="298"/>
      <c r="BE37" s="298"/>
      <c r="BF37" s="298"/>
      <c r="BG37" s="298"/>
      <c r="BH37" s="298"/>
      <c r="BI37" s="298"/>
      <c r="BJ37" s="298"/>
    </row>
    <row r="38" s="292" customFormat="true" ht="13.5" hidden="false" customHeight="false" outlineLevel="0" collapsed="false">
      <c r="B38" s="353" t="s">
        <v>199</v>
      </c>
      <c r="C38" s="824" t="n">
        <v>24.16</v>
      </c>
      <c r="D38" s="824" t="n">
        <v>0</v>
      </c>
      <c r="E38" s="293"/>
      <c r="F38" s="293"/>
      <c r="H38" s="293"/>
      <c r="I38" s="293"/>
      <c r="J38" s="293"/>
      <c r="K38" s="293"/>
      <c r="L38" s="352"/>
      <c r="M38" s="293"/>
      <c r="N38" s="680"/>
      <c r="O38" s="680"/>
      <c r="U38" s="680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5"/>
      <c r="AG38" s="294"/>
      <c r="AH38" s="294"/>
      <c r="AI38" s="294"/>
      <c r="AJ38" s="295"/>
      <c r="AK38" s="294"/>
      <c r="AL38" s="294"/>
      <c r="AM38" s="295"/>
      <c r="AN38" s="294"/>
      <c r="AO38" s="294"/>
      <c r="AP38" s="294"/>
      <c r="AQ38" s="294"/>
      <c r="AR38" s="294"/>
      <c r="AS38" s="294"/>
      <c r="AT38" s="294"/>
      <c r="AU38" s="294"/>
      <c r="AV38" s="294"/>
      <c r="AW38" s="296"/>
      <c r="AX38" s="297"/>
      <c r="AY38" s="294"/>
      <c r="AZ38" s="294"/>
      <c r="BA38" s="294"/>
      <c r="BB38" s="296"/>
      <c r="BC38" s="297"/>
      <c r="BD38" s="298"/>
      <c r="BE38" s="298"/>
      <c r="BF38" s="298"/>
      <c r="BG38" s="298"/>
      <c r="BH38" s="298"/>
      <c r="BI38" s="298"/>
      <c r="BJ38" s="298"/>
    </row>
    <row r="39" s="292" customFormat="true" ht="13.5" hidden="false" customHeight="false" outlineLevel="0" collapsed="false">
      <c r="B39" s="353" t="s">
        <v>140</v>
      </c>
      <c r="C39" s="824" t="n">
        <v>3125</v>
      </c>
      <c r="D39" s="824" t="n">
        <v>3250</v>
      </c>
      <c r="E39" s="293"/>
      <c r="I39" s="293"/>
      <c r="J39" s="293"/>
      <c r="K39" s="293"/>
      <c r="L39" s="352"/>
      <c r="M39" s="293"/>
      <c r="N39" s="680"/>
      <c r="O39" s="680"/>
      <c r="U39" s="680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5"/>
      <c r="AG39" s="294"/>
      <c r="AH39" s="294"/>
      <c r="AI39" s="294"/>
      <c r="AJ39" s="295"/>
      <c r="AK39" s="294"/>
      <c r="AL39" s="294"/>
      <c r="AM39" s="295"/>
      <c r="AN39" s="294"/>
      <c r="AO39" s="294"/>
      <c r="AP39" s="294"/>
      <c r="AQ39" s="294"/>
      <c r="AR39" s="294"/>
      <c r="AS39" s="294"/>
      <c r="AT39" s="294"/>
      <c r="AU39" s="294"/>
      <c r="AV39" s="294"/>
      <c r="AW39" s="296"/>
      <c r="AX39" s="297"/>
      <c r="AY39" s="294"/>
      <c r="AZ39" s="294"/>
      <c r="BA39" s="294"/>
      <c r="BB39" s="296"/>
      <c r="BC39" s="297"/>
      <c r="BD39" s="298"/>
      <c r="BE39" s="298"/>
      <c r="BF39" s="298"/>
      <c r="BG39" s="298"/>
      <c r="BH39" s="298"/>
      <c r="BI39" s="298"/>
      <c r="BJ39" s="298"/>
    </row>
    <row r="40" s="292" customFormat="true" ht="14.25" hidden="false" customHeight="false" outlineLevel="0" collapsed="false">
      <c r="B40" s="825" t="s">
        <v>142</v>
      </c>
      <c r="C40" s="826" t="n">
        <v>49016.5736226</v>
      </c>
      <c r="D40" s="826" t="n">
        <v>50393.51268055</v>
      </c>
      <c r="E40" s="293"/>
      <c r="H40" s="293"/>
      <c r="I40" s="680"/>
      <c r="J40" s="680"/>
      <c r="K40" s="293"/>
      <c r="L40" s="352"/>
      <c r="M40" s="293"/>
      <c r="N40" s="680"/>
      <c r="O40" s="680"/>
      <c r="U40" s="680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5"/>
      <c r="AG40" s="294"/>
      <c r="AH40" s="294"/>
      <c r="AI40" s="294"/>
      <c r="AJ40" s="295"/>
      <c r="AK40" s="294"/>
      <c r="AL40" s="294"/>
      <c r="AM40" s="295"/>
      <c r="AN40" s="294"/>
      <c r="AO40" s="294"/>
      <c r="AP40" s="294"/>
      <c r="AQ40" s="294"/>
      <c r="AR40" s="294"/>
      <c r="AS40" s="294"/>
      <c r="AT40" s="294"/>
      <c r="AU40" s="294"/>
      <c r="AV40" s="294"/>
      <c r="AW40" s="296"/>
      <c r="AX40" s="297"/>
      <c r="AY40" s="294"/>
      <c r="AZ40" s="294"/>
      <c r="BA40" s="294"/>
      <c r="BB40" s="296"/>
      <c r="BC40" s="297"/>
      <c r="BD40" s="298"/>
      <c r="BE40" s="298"/>
      <c r="BF40" s="298"/>
      <c r="BG40" s="298"/>
      <c r="BH40" s="298"/>
      <c r="BI40" s="298"/>
      <c r="BJ40" s="298"/>
    </row>
    <row r="41" s="292" customFormat="true" ht="14.25" hidden="false" customHeight="false" outlineLevel="0" collapsed="false">
      <c r="B41" s="353" t="s">
        <v>143</v>
      </c>
      <c r="C41" s="824" t="n">
        <v>7352.48604339</v>
      </c>
      <c r="D41" s="824" t="n">
        <v>7559.0269020825</v>
      </c>
      <c r="E41" s="293"/>
      <c r="H41" s="293"/>
      <c r="I41" s="680"/>
      <c r="J41" s="680"/>
      <c r="K41" s="293"/>
      <c r="L41" s="352"/>
      <c r="M41" s="293"/>
      <c r="N41" s="680"/>
      <c r="O41" s="680"/>
      <c r="U41" s="680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5"/>
      <c r="AG41" s="294"/>
      <c r="AH41" s="294"/>
      <c r="AI41" s="294"/>
      <c r="AJ41" s="295"/>
      <c r="AK41" s="294"/>
      <c r="AL41" s="294"/>
      <c r="AM41" s="295"/>
      <c r="AN41" s="294"/>
      <c r="AO41" s="294"/>
      <c r="AP41" s="294"/>
      <c r="AQ41" s="294"/>
      <c r="AR41" s="294"/>
      <c r="AS41" s="294"/>
      <c r="AT41" s="294"/>
      <c r="AU41" s="294"/>
      <c r="AV41" s="294"/>
      <c r="AW41" s="296"/>
      <c r="AX41" s="297"/>
      <c r="AY41" s="294"/>
      <c r="AZ41" s="294"/>
      <c r="BA41" s="294"/>
      <c r="BB41" s="296"/>
      <c r="BC41" s="297"/>
      <c r="BD41" s="298"/>
      <c r="BE41" s="298"/>
      <c r="BF41" s="298"/>
      <c r="BG41" s="298"/>
      <c r="BH41" s="298"/>
      <c r="BI41" s="298"/>
      <c r="BJ41" s="298"/>
    </row>
    <row r="42" s="292" customFormat="true" ht="14.25" hidden="false" customHeight="false" outlineLevel="0" collapsed="false">
      <c r="B42" s="825" t="s">
        <v>200</v>
      </c>
      <c r="C42" s="826" t="n">
        <v>56369.05966599</v>
      </c>
      <c r="D42" s="826" t="n">
        <v>57952.5395826325</v>
      </c>
      <c r="E42" s="293"/>
      <c r="H42" s="293"/>
      <c r="I42" s="680"/>
      <c r="J42" s="680"/>
      <c r="K42" s="293"/>
      <c r="L42" s="352"/>
      <c r="M42" s="293"/>
      <c r="N42" s="680"/>
      <c r="O42" s="680"/>
      <c r="U42" s="680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5"/>
      <c r="AG42" s="294"/>
      <c r="AH42" s="294"/>
      <c r="AI42" s="294"/>
      <c r="AJ42" s="295"/>
      <c r="AK42" s="294"/>
      <c r="AL42" s="294"/>
      <c r="AM42" s="295"/>
      <c r="AN42" s="294"/>
      <c r="AO42" s="294"/>
      <c r="AP42" s="294"/>
      <c r="AQ42" s="294"/>
      <c r="AR42" s="294"/>
      <c r="AS42" s="294"/>
      <c r="AT42" s="294"/>
      <c r="AU42" s="294"/>
      <c r="AV42" s="294"/>
      <c r="AW42" s="296"/>
      <c r="AX42" s="297"/>
      <c r="AY42" s="294"/>
      <c r="AZ42" s="294"/>
      <c r="BA42" s="294"/>
      <c r="BB42" s="296"/>
      <c r="BC42" s="297"/>
      <c r="BD42" s="298"/>
      <c r="BE42" s="298"/>
      <c r="BF42" s="298"/>
      <c r="BG42" s="298"/>
      <c r="BH42" s="298"/>
      <c r="BI42" s="298"/>
      <c r="BJ42" s="298"/>
    </row>
    <row r="43" s="292" customFormat="true" ht="14.25" hidden="false" customHeight="false" outlineLevel="0" collapsed="false">
      <c r="C43" s="392"/>
      <c r="D43" s="293"/>
      <c r="E43" s="293"/>
      <c r="H43" s="293"/>
      <c r="I43" s="680"/>
      <c r="J43" s="680"/>
      <c r="K43" s="293"/>
      <c r="L43" s="352"/>
      <c r="M43" s="293"/>
      <c r="N43" s="680"/>
      <c r="O43" s="680"/>
      <c r="U43" s="681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5"/>
      <c r="AG43" s="294"/>
      <c r="AH43" s="294"/>
      <c r="AI43" s="294"/>
      <c r="AJ43" s="295"/>
      <c r="AK43" s="294"/>
      <c r="AL43" s="294"/>
      <c r="AM43" s="295"/>
      <c r="AN43" s="294"/>
      <c r="AO43" s="294"/>
      <c r="AP43" s="294"/>
      <c r="AQ43" s="294"/>
      <c r="AR43" s="294"/>
      <c r="AS43" s="294"/>
      <c r="AT43" s="294"/>
      <c r="AU43" s="294"/>
      <c r="AV43" s="294"/>
      <c r="AW43" s="296"/>
      <c r="AX43" s="297"/>
      <c r="AY43" s="294"/>
      <c r="AZ43" s="294"/>
      <c r="BA43" s="294"/>
      <c r="BB43" s="296"/>
      <c r="BC43" s="297"/>
      <c r="BD43" s="298"/>
      <c r="BE43" s="298"/>
      <c r="BF43" s="298"/>
      <c r="BG43" s="298"/>
      <c r="BH43" s="298"/>
      <c r="BI43" s="298"/>
      <c r="BJ43" s="298"/>
    </row>
    <row r="44" s="292" customFormat="true" ht="13.5" hidden="false" customHeight="false" outlineLevel="0" collapsed="false">
      <c r="C44" s="392"/>
      <c r="D44" s="293"/>
      <c r="E44" s="293"/>
      <c r="H44" s="293"/>
      <c r="I44" s="680"/>
      <c r="J44" s="680"/>
      <c r="K44" s="293"/>
      <c r="L44" s="352"/>
      <c r="M44" s="293"/>
      <c r="N44" s="680"/>
      <c r="O44" s="680"/>
      <c r="U44" s="681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5"/>
      <c r="AG44" s="294"/>
      <c r="AH44" s="294"/>
      <c r="AI44" s="294"/>
      <c r="AJ44" s="295"/>
      <c r="AK44" s="294"/>
      <c r="AL44" s="294"/>
      <c r="AM44" s="295"/>
      <c r="AN44" s="294"/>
      <c r="AO44" s="294"/>
      <c r="AP44" s="294"/>
      <c r="AQ44" s="294"/>
      <c r="AR44" s="294"/>
      <c r="AS44" s="294"/>
      <c r="AT44" s="294"/>
      <c r="AU44" s="294"/>
      <c r="AV44" s="294"/>
      <c r="AW44" s="296"/>
      <c r="AX44" s="297"/>
      <c r="AY44" s="294"/>
      <c r="AZ44" s="294"/>
      <c r="BA44" s="294"/>
      <c r="BB44" s="296"/>
      <c r="BC44" s="297"/>
      <c r="BD44" s="298"/>
      <c r="BE44" s="298"/>
      <c r="BF44" s="298"/>
      <c r="BG44" s="298"/>
      <c r="BH44" s="298"/>
      <c r="BI44" s="298"/>
      <c r="BJ44" s="298"/>
    </row>
    <row r="45" s="292" customFormat="true" ht="13.5" hidden="false" customHeight="false" outlineLevel="0" collapsed="false">
      <c r="B45" s="292" t="s">
        <v>205</v>
      </c>
      <c r="C45" s="392"/>
      <c r="D45" s="293" t="n">
        <v>33065.57</v>
      </c>
      <c r="E45" s="293"/>
      <c r="H45" s="293"/>
      <c r="I45" s="680"/>
      <c r="J45" s="680"/>
      <c r="K45" s="293"/>
      <c r="L45" s="352"/>
      <c r="M45" s="293"/>
      <c r="N45" s="680"/>
      <c r="O45" s="680"/>
      <c r="U45" s="681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5"/>
      <c r="AG45" s="294"/>
      <c r="AH45" s="294"/>
      <c r="AI45" s="294"/>
      <c r="AJ45" s="295"/>
      <c r="AK45" s="294"/>
      <c r="AL45" s="294"/>
      <c r="AM45" s="295"/>
      <c r="AN45" s="294"/>
      <c r="AO45" s="294"/>
      <c r="AP45" s="294"/>
      <c r="AQ45" s="294"/>
      <c r="AR45" s="294"/>
      <c r="AS45" s="294"/>
      <c r="AT45" s="294"/>
      <c r="AU45" s="294"/>
      <c r="AV45" s="294"/>
      <c r="AW45" s="296"/>
      <c r="AX45" s="297"/>
      <c r="AY45" s="294"/>
      <c r="AZ45" s="294"/>
      <c r="BA45" s="294"/>
      <c r="BB45" s="296"/>
      <c r="BC45" s="297"/>
      <c r="BD45" s="298"/>
      <c r="BE45" s="298"/>
      <c r="BF45" s="298"/>
      <c r="BG45" s="298"/>
      <c r="BH45" s="298"/>
      <c r="BI45" s="298"/>
      <c r="BJ45" s="298"/>
    </row>
    <row r="46" s="292" customFormat="true" ht="13.5" hidden="false" customHeight="false" outlineLevel="0" collapsed="false">
      <c r="B46" s="292" t="s">
        <v>198</v>
      </c>
      <c r="C46" s="392"/>
      <c r="D46" s="293" t="n">
        <v>661.3114</v>
      </c>
      <c r="E46" s="293"/>
      <c r="H46" s="293"/>
      <c r="I46" s="680"/>
      <c r="J46" s="680"/>
      <c r="K46" s="293"/>
      <c r="L46" s="352"/>
      <c r="M46" s="293"/>
      <c r="N46" s="680"/>
      <c r="O46" s="680"/>
      <c r="P46" s="680"/>
      <c r="Q46" s="680"/>
      <c r="R46" s="680"/>
      <c r="S46" s="680"/>
      <c r="T46" s="681"/>
      <c r="U46" s="681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5"/>
      <c r="AG46" s="294"/>
      <c r="AH46" s="294"/>
      <c r="AI46" s="294"/>
      <c r="AJ46" s="295"/>
      <c r="AK46" s="294"/>
      <c r="AL46" s="294"/>
      <c r="AM46" s="295"/>
      <c r="AN46" s="294"/>
      <c r="AO46" s="294"/>
      <c r="AP46" s="294"/>
      <c r="AQ46" s="294"/>
      <c r="AR46" s="294"/>
      <c r="AS46" s="294"/>
      <c r="AT46" s="294"/>
      <c r="AU46" s="294"/>
      <c r="AV46" s="294"/>
      <c r="AW46" s="296"/>
      <c r="AX46" s="297"/>
      <c r="AY46" s="294"/>
      <c r="AZ46" s="294"/>
      <c r="BA46" s="294"/>
      <c r="BB46" s="296"/>
      <c r="BC46" s="297"/>
      <c r="BD46" s="298"/>
      <c r="BE46" s="298"/>
      <c r="BF46" s="298"/>
      <c r="BG46" s="298"/>
      <c r="BH46" s="298"/>
      <c r="BI46" s="298"/>
      <c r="BJ46" s="298"/>
    </row>
    <row r="47" s="292" customFormat="true" ht="13.5" hidden="false" customHeight="false" outlineLevel="0" collapsed="false">
      <c r="B47" s="292" t="s">
        <v>140</v>
      </c>
      <c r="C47" s="392"/>
      <c r="D47" s="293" t="n">
        <v>1750</v>
      </c>
      <c r="E47" s="293"/>
      <c r="H47" s="293"/>
      <c r="I47" s="680"/>
      <c r="J47" s="680"/>
      <c r="K47" s="293"/>
      <c r="L47" s="352"/>
      <c r="M47" s="293"/>
      <c r="N47" s="680"/>
      <c r="O47" s="680"/>
      <c r="P47" s="680"/>
      <c r="Q47" s="680"/>
      <c r="R47" s="680"/>
      <c r="S47" s="680"/>
      <c r="T47" s="681"/>
      <c r="U47" s="681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5"/>
      <c r="AG47" s="294"/>
      <c r="AH47" s="294"/>
      <c r="AI47" s="294"/>
      <c r="AJ47" s="295"/>
      <c r="AK47" s="294"/>
      <c r="AL47" s="294"/>
      <c r="AM47" s="295"/>
      <c r="AN47" s="294"/>
      <c r="AO47" s="294"/>
      <c r="AP47" s="294"/>
      <c r="AQ47" s="294"/>
      <c r="AR47" s="294"/>
      <c r="AS47" s="294"/>
      <c r="AT47" s="294"/>
      <c r="AU47" s="294"/>
      <c r="AV47" s="294"/>
      <c r="AW47" s="296"/>
      <c r="AX47" s="297"/>
      <c r="AY47" s="294"/>
      <c r="AZ47" s="294"/>
      <c r="BA47" s="294"/>
      <c r="BB47" s="296"/>
      <c r="BC47" s="297"/>
      <c r="BD47" s="298"/>
      <c r="BE47" s="298"/>
      <c r="BF47" s="298"/>
      <c r="BG47" s="298"/>
      <c r="BH47" s="298"/>
      <c r="BI47" s="298"/>
      <c r="BJ47" s="298"/>
    </row>
    <row r="48" s="292" customFormat="true" ht="13.5" hidden="false" customHeight="false" outlineLevel="0" collapsed="false">
      <c r="B48" s="292" t="s">
        <v>142</v>
      </c>
      <c r="C48" s="392"/>
      <c r="D48" s="293" t="n">
        <v>35476.8814</v>
      </c>
      <c r="E48" s="293"/>
      <c r="H48" s="293"/>
      <c r="I48" s="680"/>
      <c r="J48" s="681"/>
      <c r="K48" s="293"/>
      <c r="L48" s="352"/>
      <c r="M48" s="293"/>
      <c r="N48" s="680"/>
      <c r="O48" s="680"/>
      <c r="P48" s="680"/>
      <c r="Q48" s="680"/>
      <c r="R48" s="680"/>
      <c r="S48" s="680"/>
      <c r="T48" s="681"/>
      <c r="U48" s="681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5"/>
      <c r="AG48" s="294"/>
      <c r="AH48" s="294"/>
      <c r="AI48" s="294"/>
      <c r="AJ48" s="295"/>
      <c r="AK48" s="294"/>
      <c r="AL48" s="294"/>
      <c r="AM48" s="295"/>
      <c r="AN48" s="294"/>
      <c r="AO48" s="294"/>
      <c r="AP48" s="294"/>
      <c r="AQ48" s="294"/>
      <c r="AR48" s="294"/>
      <c r="AS48" s="294"/>
      <c r="AT48" s="294"/>
      <c r="AU48" s="294"/>
      <c r="AV48" s="294"/>
      <c r="AW48" s="296"/>
      <c r="AX48" s="297"/>
      <c r="AY48" s="294"/>
      <c r="AZ48" s="294"/>
      <c r="BA48" s="294"/>
      <c r="BB48" s="296"/>
      <c r="BC48" s="297"/>
      <c r="BD48" s="298"/>
      <c r="BE48" s="298"/>
      <c r="BF48" s="298"/>
      <c r="BG48" s="298"/>
      <c r="BH48" s="298"/>
      <c r="BI48" s="298"/>
      <c r="BJ48" s="298"/>
    </row>
    <row r="49" s="292" customFormat="true" ht="13.5" hidden="false" customHeight="false" outlineLevel="0" collapsed="false">
      <c r="B49" s="292" t="s">
        <v>143</v>
      </c>
      <c r="C49" s="392"/>
      <c r="D49" s="293" t="n">
        <v>5321.53221</v>
      </c>
      <c r="E49" s="293"/>
      <c r="H49" s="293"/>
      <c r="I49" s="680"/>
      <c r="J49" s="681"/>
      <c r="K49" s="293"/>
      <c r="L49" s="352"/>
      <c r="M49" s="293"/>
      <c r="N49" s="680"/>
      <c r="O49" s="680"/>
      <c r="P49" s="680"/>
      <c r="Q49" s="680"/>
      <c r="R49" s="680"/>
      <c r="S49" s="680"/>
      <c r="T49" s="681"/>
      <c r="U49" s="681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5"/>
      <c r="AG49" s="294"/>
      <c r="AH49" s="294"/>
      <c r="AI49" s="294"/>
      <c r="AJ49" s="295"/>
      <c r="AK49" s="294"/>
      <c r="AL49" s="294"/>
      <c r="AM49" s="295"/>
      <c r="AN49" s="294"/>
      <c r="AO49" s="294"/>
      <c r="AP49" s="294"/>
      <c r="AQ49" s="294"/>
      <c r="AR49" s="294"/>
      <c r="AS49" s="294"/>
      <c r="AT49" s="294"/>
      <c r="AU49" s="294"/>
      <c r="AV49" s="294"/>
      <c r="AW49" s="296"/>
      <c r="AX49" s="297"/>
      <c r="AY49" s="294"/>
      <c r="AZ49" s="294"/>
      <c r="BA49" s="294"/>
      <c r="BB49" s="296"/>
      <c r="BC49" s="297"/>
      <c r="BD49" s="298"/>
      <c r="BE49" s="298"/>
      <c r="BF49" s="298"/>
      <c r="BG49" s="298"/>
      <c r="BH49" s="298"/>
      <c r="BI49" s="298"/>
      <c r="BJ49" s="298"/>
    </row>
    <row r="50" s="292" customFormat="true" ht="14.25" hidden="false" customHeight="false" outlineLevel="0" collapsed="false">
      <c r="B50" s="805" t="s">
        <v>207</v>
      </c>
      <c r="C50" s="806"/>
      <c r="D50" s="803" t="n">
        <v>40798.41361</v>
      </c>
      <c r="E50" s="293"/>
      <c r="H50" s="803"/>
      <c r="I50" s="680"/>
      <c r="J50" s="681"/>
      <c r="K50" s="293"/>
      <c r="L50" s="352"/>
      <c r="M50" s="293"/>
      <c r="N50" s="680"/>
      <c r="O50" s="680"/>
      <c r="P50" s="680"/>
      <c r="Q50" s="680"/>
      <c r="R50" s="680"/>
      <c r="S50" s="680"/>
      <c r="T50" s="681"/>
      <c r="U50" s="681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5"/>
      <c r="AG50" s="294"/>
      <c r="AH50" s="294"/>
      <c r="AI50" s="294"/>
      <c r="AJ50" s="295"/>
      <c r="AK50" s="294"/>
      <c r="AL50" s="294"/>
      <c r="AM50" s="295"/>
      <c r="AN50" s="294"/>
      <c r="AO50" s="294"/>
      <c r="AP50" s="294"/>
      <c r="AQ50" s="294"/>
      <c r="AR50" s="294"/>
      <c r="AS50" s="294"/>
      <c r="AT50" s="294"/>
      <c r="AU50" s="294"/>
      <c r="AV50" s="294"/>
      <c r="AW50" s="296"/>
      <c r="AX50" s="297"/>
      <c r="AY50" s="294"/>
      <c r="AZ50" s="294"/>
      <c r="BA50" s="294"/>
      <c r="BB50" s="296"/>
      <c r="BC50" s="297"/>
      <c r="BD50" s="298"/>
      <c r="BE50" s="298"/>
      <c r="BF50" s="298"/>
      <c r="BG50" s="298"/>
      <c r="BH50" s="298"/>
      <c r="BI50" s="298"/>
      <c r="BJ50" s="298"/>
    </row>
    <row r="51" s="292" customFormat="true" ht="14.25" hidden="false" customHeight="false" outlineLevel="0" collapsed="false">
      <c r="C51" s="392"/>
      <c r="D51" s="293"/>
      <c r="E51" s="293"/>
      <c r="H51" s="293"/>
      <c r="I51" s="680"/>
      <c r="J51" s="681"/>
      <c r="K51" s="293"/>
      <c r="L51" s="293"/>
      <c r="M51" s="293"/>
      <c r="N51" s="680"/>
      <c r="O51" s="680"/>
      <c r="P51" s="680"/>
      <c r="Q51" s="680"/>
      <c r="R51" s="680"/>
      <c r="S51" s="680"/>
      <c r="T51" s="681"/>
      <c r="U51" s="681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5"/>
      <c r="AG51" s="294"/>
      <c r="AH51" s="294"/>
      <c r="AI51" s="294"/>
      <c r="AJ51" s="295"/>
      <c r="AK51" s="294"/>
      <c r="AL51" s="294"/>
      <c r="AM51" s="295"/>
      <c r="AN51" s="294"/>
      <c r="AO51" s="294"/>
      <c r="AP51" s="294"/>
      <c r="AQ51" s="294"/>
      <c r="AR51" s="294"/>
      <c r="AS51" s="294"/>
      <c r="AT51" s="294"/>
      <c r="AU51" s="294"/>
      <c r="AV51" s="294"/>
      <c r="AW51" s="296"/>
      <c r="AX51" s="297"/>
      <c r="AY51" s="294"/>
      <c r="AZ51" s="294"/>
      <c r="BA51" s="294"/>
      <c r="BB51" s="296"/>
      <c r="BC51" s="297"/>
      <c r="BD51" s="298"/>
      <c r="BE51" s="298"/>
      <c r="BF51" s="298"/>
      <c r="BG51" s="298"/>
      <c r="BH51" s="298"/>
      <c r="BI51" s="298"/>
      <c r="BJ51" s="298"/>
    </row>
    <row r="52" s="292" customFormat="true" ht="14.25" hidden="false" customHeight="false" outlineLevel="0" collapsed="false">
      <c r="C52" s="392"/>
      <c r="D52" s="293" t="n">
        <v>98750.9531926325</v>
      </c>
      <c r="E52" s="293"/>
      <c r="F52" s="805"/>
      <c r="H52" s="803"/>
      <c r="I52" s="680"/>
      <c r="J52" s="681"/>
      <c r="K52" s="293"/>
      <c r="L52" s="293"/>
      <c r="M52" s="293"/>
      <c r="N52" s="680"/>
      <c r="O52" s="680"/>
      <c r="P52" s="680"/>
      <c r="Q52" s="680"/>
      <c r="R52" s="680"/>
      <c r="S52" s="680"/>
      <c r="T52" s="681"/>
      <c r="U52" s="681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5"/>
      <c r="AG52" s="294"/>
      <c r="AH52" s="294"/>
      <c r="AI52" s="294"/>
      <c r="AJ52" s="295"/>
      <c r="AK52" s="294"/>
      <c r="AL52" s="294"/>
      <c r="AM52" s="295"/>
      <c r="AN52" s="294"/>
      <c r="AO52" s="294"/>
      <c r="AP52" s="294"/>
      <c r="AQ52" s="294"/>
      <c r="AR52" s="294"/>
      <c r="AS52" s="294"/>
      <c r="AT52" s="294"/>
      <c r="AU52" s="294"/>
      <c r="AV52" s="294"/>
      <c r="AW52" s="296"/>
      <c r="AX52" s="297"/>
      <c r="AY52" s="294"/>
      <c r="AZ52" s="294"/>
      <c r="BA52" s="294"/>
      <c r="BB52" s="296"/>
      <c r="BC52" s="297"/>
      <c r="BD52" s="298"/>
      <c r="BE52" s="298"/>
      <c r="BF52" s="298"/>
      <c r="BG52" s="298"/>
      <c r="BH52" s="298"/>
      <c r="BI52" s="298"/>
      <c r="BJ52" s="298"/>
    </row>
    <row r="53" customFormat="false" ht="13.5" hidden="false" customHeight="false" outlineLevel="0" collapsed="false"/>
    <row r="54" customFormat="false" ht="12.75" hidden="false" customHeight="false" outlineLevel="0" collapsed="false">
      <c r="D54" s="352" t="n">
        <v>0</v>
      </c>
    </row>
    <row r="60" customFormat="false" ht="13.5" hidden="false" customHeight="false" outlineLevel="0" collapsed="false">
      <c r="F60" s="292"/>
      <c r="G60" s="827"/>
      <c r="H60" s="293"/>
      <c r="J60" s="353"/>
      <c r="K60" s="353"/>
      <c r="L60" s="353"/>
      <c r="M60" s="824"/>
    </row>
    <row r="61" customFormat="false" ht="13.5" hidden="false" customHeight="false" outlineLevel="0" collapsed="false">
      <c r="F61" s="353"/>
      <c r="G61" s="827"/>
      <c r="H61" s="293"/>
      <c r="J61" s="353"/>
      <c r="K61" s="353"/>
      <c r="L61" s="353"/>
      <c r="M61" s="824"/>
    </row>
    <row r="62" customFormat="false" ht="13.5" hidden="false" customHeight="false" outlineLevel="0" collapsed="false">
      <c r="F62" s="353"/>
      <c r="G62" s="827"/>
      <c r="H62" s="293"/>
      <c r="J62" s="353"/>
      <c r="K62" s="353"/>
      <c r="L62" s="353"/>
      <c r="M62" s="824"/>
    </row>
    <row r="63" customFormat="false" ht="13.5" hidden="false" customHeight="false" outlineLevel="0" collapsed="false">
      <c r="F63" s="353"/>
      <c r="G63" s="827"/>
      <c r="H63" s="293"/>
      <c r="J63" s="353"/>
      <c r="K63" s="353"/>
      <c r="L63" s="353"/>
      <c r="M63" s="824"/>
    </row>
    <row r="64" customFormat="false" ht="13.5" hidden="false" customHeight="false" outlineLevel="0" collapsed="false">
      <c r="F64" s="292"/>
      <c r="G64" s="827"/>
      <c r="H64" s="293"/>
      <c r="J64" s="353"/>
      <c r="K64" s="353"/>
      <c r="L64" s="353"/>
      <c r="M64" s="824"/>
    </row>
    <row r="65" customFormat="false" ht="13.5" hidden="false" customHeight="false" outlineLevel="0" collapsed="false">
      <c r="F65" s="292"/>
      <c r="G65" s="827"/>
      <c r="H65" s="293"/>
      <c r="J65" s="353"/>
      <c r="K65" s="353"/>
      <c r="L65" s="353"/>
      <c r="M65" s="824"/>
    </row>
    <row r="66" customFormat="false" ht="13.5" hidden="false" customHeight="false" outlineLevel="0" collapsed="false">
      <c r="F66" s="292"/>
      <c r="G66" s="827"/>
      <c r="H66" s="293"/>
      <c r="J66" s="353"/>
      <c r="K66" s="353"/>
      <c r="L66" s="353"/>
      <c r="M66" s="824"/>
    </row>
    <row r="67" customFormat="false" ht="14.25" hidden="false" customHeight="false" outlineLevel="0" collapsed="false">
      <c r="F67" s="292"/>
      <c r="G67" s="827"/>
      <c r="H67" s="803"/>
      <c r="J67" s="353"/>
      <c r="K67" s="353"/>
      <c r="L67" s="353"/>
      <c r="M67" s="824"/>
    </row>
    <row r="68" customFormat="false" ht="14.25" hidden="false" customHeight="false" outlineLevel="0" collapsed="false">
      <c r="F68" s="292"/>
      <c r="G68" s="827"/>
      <c r="J68" s="353"/>
      <c r="K68" s="353"/>
      <c r="L68" s="353"/>
      <c r="M68" s="824"/>
    </row>
    <row r="69" customFormat="false" ht="13.5" hidden="false" customHeight="false" outlineLevel="0" collapsed="false">
      <c r="F69" s="292"/>
      <c r="G69" s="827"/>
      <c r="J69" s="353"/>
      <c r="K69" s="353"/>
      <c r="L69" s="353"/>
      <c r="M69" s="824"/>
    </row>
    <row r="70" customFormat="false" ht="14.25" hidden="false" customHeight="false" outlineLevel="0" collapsed="false">
      <c r="F70" s="805"/>
      <c r="G70" s="828"/>
      <c r="J70" s="353"/>
      <c r="K70" s="353"/>
      <c r="L70" s="353"/>
      <c r="M70" s="824"/>
    </row>
    <row r="71" customFormat="false" ht="13.5" hidden="false" customHeight="false" outlineLevel="0" collapsed="false"/>
    <row r="73" customFormat="false" ht="13.5" hidden="false" customHeight="false" outlineLevel="0" collapsed="false">
      <c r="F73" s="292"/>
    </row>
    <row r="74" customFormat="false" ht="12.75" hidden="false" customHeight="false" outlineLevel="0" collapsed="false">
      <c r="F74" s="353"/>
    </row>
    <row r="75" customFormat="false" ht="12.75" hidden="false" customHeight="false" outlineLevel="0" collapsed="false">
      <c r="F75" s="353"/>
    </row>
    <row r="76" customFormat="false" ht="12.75" hidden="false" customHeight="false" outlineLevel="0" collapsed="false">
      <c r="F76" s="353"/>
    </row>
    <row r="77" customFormat="false" ht="13.5" hidden="false" customHeight="false" outlineLevel="0" collapsed="false">
      <c r="F77" s="292"/>
    </row>
    <row r="78" customFormat="false" ht="13.5" hidden="false" customHeight="false" outlineLevel="0" collapsed="false">
      <c r="F78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37" width="6.13"/>
    <col collapsed="false" customWidth="true" hidden="false" outlineLevel="0" max="2" min="2" style="537" width="40.99"/>
    <col collapsed="false" customWidth="true" hidden="false" outlineLevel="0" max="3" min="3" style="537" width="27.99"/>
    <col collapsed="false" customWidth="true" hidden="false" outlineLevel="0" max="4" min="4" style="537" width="14.14"/>
    <col collapsed="false" customWidth="true" hidden="false" outlineLevel="0" max="5" min="5" style="538" width="13.41"/>
    <col collapsed="false" customWidth="true" hidden="false" outlineLevel="0" max="6" min="6" style="776" width="0.85"/>
    <col collapsed="false" customWidth="true" hidden="false" outlineLevel="0" max="7" min="7" style="539" width="14.7"/>
    <col collapsed="false" customWidth="true" hidden="false" outlineLevel="0" max="8" min="8" style="537" width="15.13"/>
    <col collapsed="false" customWidth="true" hidden="false" outlineLevel="0" max="9" min="9" style="540" width="14.28"/>
    <col collapsed="false" customWidth="true" hidden="true" outlineLevel="0" max="10" min="10" style="537" width="14.7"/>
    <col collapsed="false" customWidth="true" hidden="false" outlineLevel="0" max="11" min="11" style="537" width="15.99"/>
    <col collapsed="false" customWidth="true" hidden="false" outlineLevel="0" max="12" min="12" style="537" width="22.14"/>
    <col collapsed="false" customWidth="true" hidden="false" outlineLevel="0" max="13" min="13" style="540" width="17.14"/>
    <col collapsed="false" customWidth="false" hidden="false" outlineLevel="0" max="257" min="14" style="537" width="11.42"/>
  </cols>
  <sheetData>
    <row r="1" customFormat="false" ht="13.5" hidden="false" customHeight="false" outlineLevel="0" collapsed="false">
      <c r="A1" s="541" t="n">
        <v>9</v>
      </c>
      <c r="B1" s="542"/>
      <c r="C1" s="542"/>
      <c r="D1" s="542"/>
      <c r="E1" s="543"/>
      <c r="F1" s="777"/>
      <c r="G1" s="544"/>
      <c r="H1" s="545"/>
      <c r="I1" s="710"/>
      <c r="J1" s="545"/>
      <c r="K1" s="545"/>
      <c r="L1" s="546"/>
      <c r="M1" s="547"/>
    </row>
    <row r="2" customFormat="false" ht="13.5" hidden="false" customHeight="false" outlineLevel="0" collapsed="false">
      <c r="A2" s="548" t="s">
        <v>1</v>
      </c>
      <c r="B2" s="549"/>
      <c r="C2" s="549"/>
      <c r="D2" s="549"/>
      <c r="E2" s="550"/>
      <c r="F2" s="777"/>
      <c r="G2" s="551"/>
      <c r="H2" s="552"/>
      <c r="I2" s="711"/>
      <c r="J2" s="552"/>
      <c r="K2" s="552"/>
      <c r="L2" s="553"/>
      <c r="M2" s="547"/>
    </row>
    <row r="3" customFormat="false" ht="13.5" hidden="false" customHeight="false" outlineLevel="0" collapsed="false">
      <c r="A3" s="548" t="s">
        <v>478</v>
      </c>
      <c r="B3" s="549"/>
      <c r="C3" s="549"/>
      <c r="D3" s="549"/>
      <c r="E3" s="550"/>
      <c r="F3" s="777"/>
      <c r="G3" s="554"/>
      <c r="H3" s="555"/>
      <c r="I3" s="712"/>
      <c r="J3" s="555"/>
      <c r="K3" s="556"/>
      <c r="L3" s="557" t="s">
        <v>3</v>
      </c>
      <c r="M3" s="558" t="s">
        <v>4</v>
      </c>
    </row>
    <row r="4" customFormat="false" ht="12.75" hidden="false" customHeight="false" outlineLevel="0" collapsed="false">
      <c r="A4" s="559" t="s">
        <v>332</v>
      </c>
      <c r="B4" s="560"/>
      <c r="C4" s="560"/>
      <c r="D4" s="561" t="s">
        <v>174</v>
      </c>
      <c r="E4" s="562" t="s">
        <v>5</v>
      </c>
      <c r="F4" s="563" t="s">
        <v>479</v>
      </c>
      <c r="G4" s="563" t="s">
        <v>6</v>
      </c>
      <c r="H4" s="564" t="s">
        <v>7</v>
      </c>
      <c r="I4" s="562" t="s">
        <v>480</v>
      </c>
      <c r="J4" s="562" t="s">
        <v>306</v>
      </c>
      <c r="K4" s="562" t="s">
        <v>10</v>
      </c>
      <c r="L4" s="565" t="s">
        <v>11</v>
      </c>
      <c r="M4" s="558" t="s">
        <v>12</v>
      </c>
    </row>
    <row r="5" customFormat="false" ht="13.5" hidden="false" customHeight="false" outlineLevel="0" collapsed="false">
      <c r="A5" s="566"/>
      <c r="B5" s="567" t="s">
        <v>13</v>
      </c>
      <c r="C5" s="567" t="s">
        <v>14</v>
      </c>
      <c r="D5" s="568"/>
      <c r="E5" s="569"/>
      <c r="F5" s="778" t="s">
        <v>481</v>
      </c>
      <c r="G5" s="570"/>
      <c r="H5" s="571"/>
      <c r="I5" s="779" t="s">
        <v>482</v>
      </c>
      <c r="J5" s="572" t="s">
        <v>307</v>
      </c>
      <c r="K5" s="33" t="s">
        <v>505</v>
      </c>
      <c r="L5" s="573" t="s">
        <v>18</v>
      </c>
      <c r="M5" s="574" t="s">
        <v>19</v>
      </c>
    </row>
    <row r="6" customFormat="false" ht="13.5" hidden="false" customHeight="false" outlineLevel="0" collapsed="false">
      <c r="A6" s="559"/>
      <c r="B6" s="560"/>
      <c r="C6" s="560"/>
      <c r="D6" s="575"/>
      <c r="E6" s="269"/>
      <c r="F6" s="780"/>
      <c r="G6" s="576"/>
      <c r="H6" s="577"/>
      <c r="I6" s="713"/>
      <c r="J6" s="80"/>
      <c r="K6" s="269"/>
      <c r="L6" s="579"/>
      <c r="M6" s="580"/>
    </row>
    <row r="7" customFormat="false" ht="13.5" hidden="false" customHeight="false" outlineLevel="0" collapsed="false">
      <c r="A7" s="581" t="n">
        <v>1</v>
      </c>
      <c r="B7" s="582" t="s">
        <v>20</v>
      </c>
      <c r="C7" s="582" t="s">
        <v>333</v>
      </c>
      <c r="D7" s="714" t="n">
        <v>7500</v>
      </c>
      <c r="E7" s="715"/>
      <c r="F7" s="781"/>
      <c r="G7" s="719"/>
      <c r="H7" s="717"/>
      <c r="I7" s="584"/>
      <c r="J7" s="585"/>
      <c r="K7" s="586"/>
      <c r="L7" s="51"/>
      <c r="M7" s="587" t="n">
        <f aca="false">I7+J7+K7-G7</f>
        <v>0</v>
      </c>
    </row>
    <row r="8" customFormat="false" ht="13.5" hidden="false" customHeight="false" outlineLevel="0" collapsed="false">
      <c r="A8" s="581" t="n">
        <f aca="false">A7+1</f>
        <v>2</v>
      </c>
      <c r="B8" s="582" t="s">
        <v>28</v>
      </c>
      <c r="C8" s="582" t="s">
        <v>29</v>
      </c>
      <c r="D8" s="714" t="n">
        <v>3500</v>
      </c>
      <c r="E8" s="718"/>
      <c r="F8" s="781"/>
      <c r="G8" s="719"/>
      <c r="H8" s="717"/>
      <c r="I8" s="271"/>
      <c r="J8" s="330"/>
      <c r="K8" s="595"/>
      <c r="L8" s="782"/>
      <c r="M8" s="587" t="n">
        <f aca="false">I8+J8+K8-G8</f>
        <v>0</v>
      </c>
    </row>
    <row r="9" s="602" customFormat="true" ht="13.5" hidden="false" customHeight="false" outlineLevel="0" collapsed="false">
      <c r="A9" s="581" t="n">
        <f aca="false">A8+1</f>
        <v>3</v>
      </c>
      <c r="B9" s="582" t="s">
        <v>41</v>
      </c>
      <c r="C9" s="582" t="s">
        <v>42</v>
      </c>
      <c r="D9" s="714" t="n">
        <v>5000</v>
      </c>
      <c r="E9" s="636"/>
      <c r="F9" s="781"/>
      <c r="G9" s="609"/>
      <c r="H9" s="604"/>
      <c r="I9" s="584"/>
      <c r="J9" s="330"/>
      <c r="K9" s="605"/>
      <c r="L9" s="51"/>
      <c r="M9" s="587" t="n">
        <f aca="false">I9+J9+K9-G9</f>
        <v>0</v>
      </c>
    </row>
    <row r="10" customFormat="false" ht="13.5" hidden="false" customHeight="false" outlineLevel="0" collapsed="false">
      <c r="A10" s="581" t="n">
        <f aca="false">A9+1</f>
        <v>4</v>
      </c>
      <c r="B10" s="628" t="s">
        <v>65</v>
      </c>
      <c r="C10" s="628" t="s">
        <v>341</v>
      </c>
      <c r="D10" s="714" t="n">
        <v>3500</v>
      </c>
      <c r="E10" s="721"/>
      <c r="F10" s="783"/>
      <c r="G10" s="722"/>
      <c r="H10" s="631"/>
      <c r="I10" s="713"/>
      <c r="J10" s="342"/>
      <c r="K10" s="586"/>
      <c r="L10" s="51"/>
      <c r="M10" s="587" t="n">
        <f aca="false">I10+J10+K10-G10</f>
        <v>0</v>
      </c>
    </row>
    <row r="11" customFormat="false" ht="13.5" hidden="false" customHeight="false" outlineLevel="0" collapsed="false">
      <c r="A11" s="581" t="n">
        <f aca="false">A9+1</f>
        <v>4</v>
      </c>
      <c r="B11" s="474" t="s">
        <v>53</v>
      </c>
      <c r="C11" s="474" t="s">
        <v>25</v>
      </c>
      <c r="D11" s="723" t="n">
        <v>750</v>
      </c>
      <c r="E11" s="724"/>
      <c r="F11" s="781"/>
      <c r="G11" s="609"/>
      <c r="H11" s="604"/>
      <c r="I11" s="271"/>
      <c r="J11" s="330"/>
      <c r="K11" s="809"/>
      <c r="L11" s="650"/>
      <c r="M11" s="591" t="n">
        <f aca="false">I11+J11+K11+L11-G11</f>
        <v>0</v>
      </c>
    </row>
    <row r="12" customFormat="false" ht="13.5" hidden="false" customHeight="false" outlineLevel="0" collapsed="false">
      <c r="A12" s="581" t="n">
        <f aca="false">A11+1</f>
        <v>5</v>
      </c>
      <c r="B12" s="474" t="s">
        <v>449</v>
      </c>
      <c r="C12" s="474" t="s">
        <v>25</v>
      </c>
      <c r="D12" s="723" t="n">
        <v>750</v>
      </c>
      <c r="E12" s="724"/>
      <c r="F12" s="781"/>
      <c r="G12" s="609"/>
      <c r="H12" s="604"/>
      <c r="I12" s="584"/>
      <c r="J12" s="614"/>
      <c r="K12" s="809"/>
      <c r="L12" s="650"/>
      <c r="M12" s="591" t="n">
        <f aca="false">I12+J12+K12+L12-G12</f>
        <v>0</v>
      </c>
    </row>
    <row r="13" customFormat="false" ht="13.5" hidden="false" customHeight="false" outlineLevel="0" collapsed="false">
      <c r="A13" s="581" t="n">
        <f aca="false">A12+1</f>
        <v>6</v>
      </c>
      <c r="B13" s="474" t="s">
        <v>55</v>
      </c>
      <c r="C13" s="474" t="s">
        <v>25</v>
      </c>
      <c r="D13" s="723" t="n">
        <v>750</v>
      </c>
      <c r="E13" s="724"/>
      <c r="F13" s="781"/>
      <c r="G13" s="609"/>
      <c r="H13" s="604"/>
      <c r="I13" s="584"/>
      <c r="J13" s="614"/>
      <c r="K13" s="809"/>
      <c r="L13" s="650"/>
      <c r="M13" s="591" t="n">
        <f aca="false">I13+J13+K13+L13-G13</f>
        <v>0</v>
      </c>
    </row>
    <row r="14" customFormat="false" ht="13.5" hidden="false" customHeight="false" outlineLevel="0" collapsed="false">
      <c r="A14" s="581" t="n">
        <f aca="false">A13+1</f>
        <v>7</v>
      </c>
      <c r="B14" s="485" t="s">
        <v>58</v>
      </c>
      <c r="C14" s="485" t="s">
        <v>25</v>
      </c>
      <c r="D14" s="723" t="n">
        <v>750</v>
      </c>
      <c r="E14" s="718"/>
      <c r="F14" s="784"/>
      <c r="G14" s="726"/>
      <c r="H14" s="616"/>
      <c r="I14" s="584"/>
      <c r="J14" s="618"/>
      <c r="K14" s="635"/>
      <c r="L14" s="650"/>
      <c r="M14" s="591" t="n">
        <f aca="false">I14+J14+K14+L14-G14</f>
        <v>0</v>
      </c>
    </row>
    <row r="15" customFormat="false" ht="13.5" hidden="false" customHeight="false" outlineLevel="0" collapsed="false">
      <c r="A15" s="581" t="n">
        <f aca="false">A14+1</f>
        <v>8</v>
      </c>
      <c r="B15" s="633" t="s">
        <v>232</v>
      </c>
      <c r="C15" s="633" t="s">
        <v>25</v>
      </c>
      <c r="D15" s="723" t="n">
        <v>750</v>
      </c>
      <c r="E15" s="727"/>
      <c r="F15" s="783"/>
      <c r="G15" s="728"/>
      <c r="H15" s="594"/>
      <c r="I15" s="729"/>
      <c r="J15" s="632"/>
      <c r="K15" s="635"/>
      <c r="L15" s="650"/>
      <c r="M15" s="591" t="n">
        <f aca="false">I15+J15+K15+L15-G15</f>
        <v>0</v>
      </c>
    </row>
    <row r="16" customFormat="false" ht="13.5" hidden="false" customHeight="false" outlineLevel="0" collapsed="false">
      <c r="A16" s="581" t="n">
        <f aca="false">A15+1</f>
        <v>9</v>
      </c>
      <c r="B16" s="633" t="s">
        <v>69</v>
      </c>
      <c r="C16" s="633" t="s">
        <v>25</v>
      </c>
      <c r="D16" s="723" t="n">
        <v>750</v>
      </c>
      <c r="E16" s="636"/>
      <c r="F16" s="785"/>
      <c r="G16" s="722"/>
      <c r="H16" s="637"/>
      <c r="I16" s="713"/>
      <c r="J16" s="632"/>
      <c r="K16" s="635"/>
      <c r="L16" s="650"/>
      <c r="M16" s="591" t="n">
        <f aca="false">I16+J16+K16+L16-G16</f>
        <v>0</v>
      </c>
    </row>
    <row r="17" customFormat="false" ht="13.5" hidden="false" customHeight="false" outlineLevel="0" collapsed="false">
      <c r="A17" s="581" t="n">
        <f aca="false">A16+1</f>
        <v>10</v>
      </c>
      <c r="B17" s="633" t="s">
        <v>71</v>
      </c>
      <c r="C17" s="633" t="s">
        <v>25</v>
      </c>
      <c r="D17" s="723" t="n">
        <v>750</v>
      </c>
      <c r="E17" s="636"/>
      <c r="F17" s="785"/>
      <c r="G17" s="722"/>
      <c r="H17" s="637"/>
      <c r="I17" s="713"/>
      <c r="J17" s="632"/>
      <c r="K17" s="635"/>
      <c r="L17" s="650"/>
      <c r="M17" s="591" t="n">
        <f aca="false">I17+J17+K17+L17-G17</f>
        <v>0</v>
      </c>
    </row>
    <row r="18" customFormat="false" ht="13.5" hidden="false" customHeight="false" outlineLevel="0" collapsed="false">
      <c r="A18" s="581" t="n">
        <f aca="false">A17+1</f>
        <v>11</v>
      </c>
      <c r="B18" s="633" t="s">
        <v>179</v>
      </c>
      <c r="C18" s="633" t="s">
        <v>25</v>
      </c>
      <c r="D18" s="723" t="n">
        <v>750</v>
      </c>
      <c r="E18" s="636"/>
      <c r="F18" s="785"/>
      <c r="G18" s="722"/>
      <c r="H18" s="637"/>
      <c r="I18" s="713"/>
      <c r="J18" s="632"/>
      <c r="K18" s="635"/>
      <c r="L18" s="737"/>
      <c r="M18" s="591" t="n">
        <f aca="false">I18+J18+K18+L18-G18</f>
        <v>0</v>
      </c>
    </row>
    <row r="19" customFormat="false" ht="13.5" hidden="false" customHeight="false" outlineLevel="0" collapsed="false">
      <c r="A19" s="581" t="n">
        <f aca="false">A18+1</f>
        <v>12</v>
      </c>
      <c r="B19" s="732" t="s">
        <v>234</v>
      </c>
      <c r="C19" s="733" t="s">
        <v>334</v>
      </c>
      <c r="D19" s="723" t="n">
        <v>750</v>
      </c>
      <c r="E19" s="734"/>
      <c r="F19" s="786"/>
      <c r="G19" s="735"/>
      <c r="H19" s="637"/>
      <c r="I19" s="736"/>
      <c r="J19" s="640"/>
      <c r="K19" s="810"/>
      <c r="L19" s="811"/>
      <c r="M19" s="591" t="n">
        <f aca="false">I19+J19+K19+L19-G19</f>
        <v>0</v>
      </c>
    </row>
    <row r="20" customFormat="false" ht="13.5" hidden="false" customHeight="false" outlineLevel="0" collapsed="false">
      <c r="A20" s="581" t="n">
        <f aca="false">A19+1</f>
        <v>13</v>
      </c>
      <c r="B20" s="633" t="s">
        <v>386</v>
      </c>
      <c r="C20" s="633" t="s">
        <v>25</v>
      </c>
      <c r="D20" s="723" t="n">
        <v>750</v>
      </c>
      <c r="E20" s="636"/>
      <c r="F20" s="781"/>
      <c r="G20" s="737"/>
      <c r="H20" s="646"/>
      <c r="I20" s="738"/>
      <c r="J20" s="647"/>
      <c r="K20" s="737"/>
      <c r="L20" s="812"/>
      <c r="M20" s="591" t="n">
        <f aca="false">I20+J20+K20+L20-G20</f>
        <v>0</v>
      </c>
    </row>
    <row r="21" customFormat="false" ht="13.5" hidden="false" customHeight="false" outlineLevel="0" collapsed="false">
      <c r="A21" s="581" t="n">
        <f aca="false">A20+1</f>
        <v>14</v>
      </c>
      <c r="B21" s="633" t="s">
        <v>401</v>
      </c>
      <c r="C21" s="633" t="s">
        <v>25</v>
      </c>
      <c r="D21" s="723" t="n">
        <v>750</v>
      </c>
      <c r="E21" s="603"/>
      <c r="F21" s="790"/>
      <c r="G21" s="646"/>
      <c r="H21" s="646"/>
      <c r="I21" s="591"/>
      <c r="J21" s="591"/>
      <c r="K21" s="737"/>
      <c r="L21" s="737"/>
      <c r="M21" s="591" t="n">
        <f aca="false">I21+J21+K21+L21-G21</f>
        <v>0</v>
      </c>
    </row>
    <row r="22" customFormat="false" ht="13.5" hidden="false" customHeight="false" outlineLevel="0" collapsed="false">
      <c r="A22" s="581" t="n">
        <f aca="false">A21+1</f>
        <v>15</v>
      </c>
      <c r="B22" s="633" t="s">
        <v>404</v>
      </c>
      <c r="C22" s="633" t="s">
        <v>25</v>
      </c>
      <c r="D22" s="723" t="n">
        <v>750</v>
      </c>
      <c r="E22" s="603"/>
      <c r="F22" s="790"/>
      <c r="G22" s="646"/>
      <c r="H22" s="646"/>
      <c r="I22" s="591"/>
      <c r="J22" s="591"/>
      <c r="K22" s="737"/>
      <c r="L22" s="737"/>
      <c r="M22" s="591" t="n">
        <f aca="false">I22+J22+K22+L22-G22</f>
        <v>0</v>
      </c>
    </row>
    <row r="23" customFormat="false" ht="13.5" hidden="false" customHeight="false" outlineLevel="0" collapsed="false">
      <c r="A23" s="581" t="n">
        <f aca="false">A22+1</f>
        <v>16</v>
      </c>
      <c r="B23" s="633" t="s">
        <v>405</v>
      </c>
      <c r="C23" s="633" t="s">
        <v>25</v>
      </c>
      <c r="D23" s="723" t="n">
        <v>750</v>
      </c>
      <c r="E23" s="603"/>
      <c r="F23" s="790"/>
      <c r="G23" s="591" t="n">
        <f aca="false">1200+947</f>
        <v>2147</v>
      </c>
      <c r="H23" s="646" t="s">
        <v>513</v>
      </c>
      <c r="I23" s="591"/>
      <c r="J23" s="591"/>
      <c r="K23" s="737"/>
      <c r="L23" s="591" t="n">
        <f aca="false">1200+947</f>
        <v>2147</v>
      </c>
      <c r="M23" s="591" t="n">
        <f aca="false">I23+J23+K23+L23-G23</f>
        <v>0</v>
      </c>
    </row>
    <row r="24" customFormat="false" ht="13.5" hidden="false" customHeight="false" outlineLevel="0" collapsed="false">
      <c r="A24" s="581" t="n">
        <f aca="false">A23+1</f>
        <v>17</v>
      </c>
      <c r="B24" s="633" t="s">
        <v>406</v>
      </c>
      <c r="C24" s="633" t="s">
        <v>25</v>
      </c>
      <c r="D24" s="723" t="n">
        <v>750</v>
      </c>
      <c r="E24" s="603"/>
      <c r="F24" s="790"/>
      <c r="G24" s="646"/>
      <c r="H24" s="646"/>
      <c r="I24" s="591"/>
      <c r="J24" s="591"/>
      <c r="K24" s="737"/>
      <c r="L24" s="737"/>
      <c r="M24" s="591" t="n">
        <f aca="false">I24+J24+K24+L24-G24</f>
        <v>0</v>
      </c>
    </row>
    <row r="25" customFormat="false" ht="13.5" hidden="false" customHeight="false" outlineLevel="0" collapsed="false">
      <c r="A25" s="581" t="n">
        <f aca="false">A24+1</f>
        <v>18</v>
      </c>
      <c r="B25" s="739" t="s">
        <v>450</v>
      </c>
      <c r="C25" s="739" t="s">
        <v>451</v>
      </c>
      <c r="D25" s="723" t="n">
        <v>750</v>
      </c>
      <c r="E25" s="603"/>
      <c r="F25" s="790"/>
      <c r="G25" s="646"/>
      <c r="H25" s="646"/>
      <c r="I25" s="591"/>
      <c r="J25" s="591"/>
      <c r="K25" s="737"/>
      <c r="L25" s="737"/>
      <c r="M25" s="591" t="n">
        <f aca="false">I25+J25+K25+L25-G25</f>
        <v>0</v>
      </c>
    </row>
    <row r="26" customFormat="false" ht="13.5" hidden="false" customHeight="false" outlineLevel="0" collapsed="false">
      <c r="A26" s="581" t="n">
        <f aca="false">A25+1</f>
        <v>19</v>
      </c>
      <c r="B26" s="740" t="s">
        <v>452</v>
      </c>
      <c r="C26" s="740" t="s">
        <v>453</v>
      </c>
      <c r="D26" s="723" t="n">
        <v>750</v>
      </c>
      <c r="E26" s="634"/>
      <c r="F26" s="433"/>
      <c r="G26" s="649"/>
      <c r="H26" s="649"/>
      <c r="I26" s="741"/>
      <c r="J26" s="649"/>
      <c r="K26" s="586"/>
      <c r="L26" s="650"/>
      <c r="M26" s="591" t="n">
        <f aca="false">I26+J26+K26+L26-G26</f>
        <v>0</v>
      </c>
    </row>
    <row r="27" customFormat="false" ht="13.5" hidden="false" customHeight="false" outlineLevel="0" collapsed="false">
      <c r="A27" s="581" t="n">
        <f aca="false">A26+1</f>
        <v>20</v>
      </c>
      <c r="B27" s="633" t="s">
        <v>437</v>
      </c>
      <c r="C27" s="633" t="s">
        <v>25</v>
      </c>
      <c r="D27" s="723" t="n">
        <v>750</v>
      </c>
      <c r="E27" s="634"/>
      <c r="F27" s="433"/>
      <c r="G27" s="649"/>
      <c r="H27" s="649"/>
      <c r="I27" s="669"/>
      <c r="J27" s="642"/>
      <c r="K27" s="829"/>
      <c r="L27" s="650"/>
      <c r="M27" s="591" t="n">
        <f aca="false">I27+J27+K27+L27-G27</f>
        <v>0</v>
      </c>
    </row>
    <row r="28" customFormat="false" ht="13.5" hidden="false" customHeight="false" outlineLevel="0" collapsed="false">
      <c r="A28" s="581" t="n">
        <f aca="false">A27+1</f>
        <v>21</v>
      </c>
      <c r="B28" s="740" t="s">
        <v>487</v>
      </c>
      <c r="C28" s="740" t="s">
        <v>488</v>
      </c>
      <c r="D28" s="723" t="n">
        <v>750</v>
      </c>
      <c r="E28" s="634"/>
      <c r="F28" s="793"/>
      <c r="G28" s="794"/>
      <c r="H28" s="649"/>
      <c r="I28" s="669"/>
      <c r="J28" s="642"/>
      <c r="K28" s="640"/>
      <c r="L28" s="650"/>
      <c r="M28" s="591"/>
    </row>
    <row r="29" customFormat="false" ht="13.5" hidden="false" customHeight="false" outlineLevel="0" collapsed="false">
      <c r="A29" s="581" t="n">
        <f aca="false">A28+1</f>
        <v>22</v>
      </c>
      <c r="B29" s="740" t="s">
        <v>489</v>
      </c>
      <c r="C29" s="740" t="s">
        <v>490</v>
      </c>
      <c r="D29" s="723" t="n">
        <v>750</v>
      </c>
      <c r="E29" s="634"/>
      <c r="F29" s="793"/>
      <c r="G29" s="794"/>
      <c r="H29" s="649"/>
      <c r="I29" s="669"/>
      <c r="J29" s="642"/>
      <c r="K29" s="640"/>
      <c r="L29" s="650"/>
      <c r="M29" s="591"/>
    </row>
    <row r="30" customFormat="false" ht="13.5" hidden="false" customHeight="false" outlineLevel="0" collapsed="false">
      <c r="A30" s="581" t="n">
        <f aca="false">A29+1</f>
        <v>23</v>
      </c>
      <c r="B30" s="740" t="s">
        <v>491</v>
      </c>
      <c r="C30" s="740" t="s">
        <v>492</v>
      </c>
      <c r="D30" s="723" t="n">
        <v>750</v>
      </c>
      <c r="E30" s="634"/>
      <c r="F30" s="793"/>
      <c r="G30" s="794"/>
      <c r="H30" s="649"/>
      <c r="I30" s="669"/>
      <c r="J30" s="642"/>
      <c r="K30" s="640"/>
      <c r="L30" s="650"/>
      <c r="M30" s="591"/>
    </row>
    <row r="31" customFormat="false" ht="13.5" hidden="false" customHeight="false" outlineLevel="0" collapsed="false">
      <c r="A31" s="644"/>
      <c r="B31" s="632" t="s">
        <v>506</v>
      </c>
      <c r="C31" s="632" t="s">
        <v>514</v>
      </c>
      <c r="D31" s="632" t="n">
        <v>750</v>
      </c>
      <c r="E31" s="634"/>
      <c r="F31" s="795"/>
      <c r="G31" s="830" t="n">
        <v>300</v>
      </c>
      <c r="H31" s="649" t="s">
        <v>259</v>
      </c>
      <c r="I31" s="669"/>
      <c r="J31" s="642"/>
      <c r="K31" s="640"/>
      <c r="L31" s="650"/>
      <c r="M31" s="580"/>
    </row>
    <row r="32" customFormat="false" ht="13.5" hidden="false" customHeight="false" outlineLevel="0" collapsed="false">
      <c r="A32" s="644"/>
      <c r="B32" s="740" t="s">
        <v>493</v>
      </c>
      <c r="C32" s="632"/>
      <c r="D32" s="632"/>
      <c r="E32" s="634"/>
      <c r="F32" s="780" t="n">
        <f aca="false">SUM(F7:F29)</f>
        <v>0</v>
      </c>
      <c r="G32" s="650" t="n">
        <f aca="false">SUM(G7:G27)</f>
        <v>2147</v>
      </c>
      <c r="H32" s="649"/>
      <c r="I32" s="650" t="n">
        <f aca="false">SUM(I7:I27)</f>
        <v>0</v>
      </c>
      <c r="J32" s="650" t="n">
        <f aca="false">SUM(J7:J19)</f>
        <v>0</v>
      </c>
      <c r="K32" s="650" t="n">
        <f aca="false">SUM(K7:K31)</f>
        <v>0</v>
      </c>
      <c r="L32" s="650" t="n">
        <f aca="false">SUM(L7:L27)</f>
        <v>2147</v>
      </c>
      <c r="M32" s="591" t="n">
        <f aca="false">L32+J32+I32-G32+K32</f>
        <v>0</v>
      </c>
    </row>
    <row r="33" customFormat="false" ht="13.5" hidden="false" customHeight="false" outlineLevel="0" collapsed="false">
      <c r="A33" s="644"/>
      <c r="B33" s="632"/>
      <c r="C33" s="632"/>
      <c r="D33" s="632"/>
      <c r="E33" s="652"/>
      <c r="F33" s="433"/>
      <c r="G33" s="653"/>
      <c r="H33" s="649"/>
      <c r="I33" s="741"/>
      <c r="J33" s="649"/>
      <c r="K33" s="645"/>
      <c r="L33" s="650"/>
      <c r="M33" s="743" t="n">
        <f aca="false">SUM(M7:M27)</f>
        <v>0</v>
      </c>
    </row>
    <row r="34" customFormat="false" ht="13.5" hidden="false" customHeight="false" outlineLevel="0" collapsed="false">
      <c r="A34" s="644"/>
      <c r="B34" s="632"/>
      <c r="C34" s="632"/>
      <c r="D34" s="632"/>
      <c r="E34" s="634"/>
      <c r="F34" s="796"/>
      <c r="G34" s="653"/>
      <c r="H34" s="649"/>
      <c r="I34" s="741"/>
      <c r="J34" s="654"/>
      <c r="K34" s="654"/>
      <c r="L34" s="579"/>
      <c r="M34" s="580"/>
    </row>
    <row r="35" customFormat="false" ht="13.5" hidden="false" customHeight="false" outlineLevel="0" collapsed="false">
      <c r="A35" s="644"/>
      <c r="B35" s="655" t="s">
        <v>73</v>
      </c>
      <c r="C35" s="632"/>
      <c r="D35" s="797" t="s">
        <v>494</v>
      </c>
      <c r="E35" s="634"/>
      <c r="F35" s="796"/>
      <c r="G35" s="630"/>
      <c r="H35" s="649"/>
      <c r="I35" s="741"/>
      <c r="J35" s="654"/>
      <c r="K35" s="656"/>
      <c r="L35" s="587"/>
      <c r="M35" s="580"/>
    </row>
    <row r="36" customFormat="false" ht="12.75" hidden="false" customHeight="false" outlineLevel="0" collapsed="false">
      <c r="A36" s="644"/>
      <c r="B36" s="644"/>
      <c r="C36" s="644"/>
      <c r="D36" s="644"/>
      <c r="E36" s="657"/>
      <c r="F36" s="780"/>
      <c r="G36" s="658"/>
      <c r="H36" s="659"/>
      <c r="I36" s="744"/>
      <c r="J36" s="659"/>
      <c r="K36" s="659"/>
      <c r="L36" s="659"/>
      <c r="M36" s="547"/>
    </row>
    <row r="37" customFormat="false" ht="12" hidden="false" customHeight="false" outlineLevel="0" collapsed="false">
      <c r="A37" s="644"/>
      <c r="B37" s="644"/>
      <c r="C37" s="644"/>
      <c r="D37" s="644"/>
      <c r="E37" s="657"/>
      <c r="F37" s="780"/>
      <c r="G37" s="658"/>
      <c r="H37" s="659"/>
      <c r="I37" s="744"/>
      <c r="J37" s="659"/>
      <c r="K37" s="644"/>
      <c r="L37" s="659"/>
      <c r="M37" s="547"/>
    </row>
    <row r="38" customFormat="false" ht="12" hidden="false" customHeight="false" outlineLevel="0" collapsed="false">
      <c r="A38" s="644"/>
      <c r="B38" s="644"/>
      <c r="C38" s="644"/>
      <c r="D38" s="660"/>
      <c r="E38" s="657"/>
      <c r="F38" s="780"/>
      <c r="G38" s="658"/>
      <c r="H38" s="659"/>
      <c r="I38" s="744"/>
      <c r="J38" s="659"/>
      <c r="K38" s="644"/>
      <c r="L38" s="659"/>
      <c r="M38" s="547"/>
    </row>
    <row r="39" customFormat="false" ht="12" hidden="false" customHeight="false" outlineLevel="0" collapsed="false">
      <c r="A39" s="644"/>
      <c r="B39" s="644"/>
      <c r="C39" s="644"/>
      <c r="D39" s="644"/>
      <c r="E39" s="657"/>
      <c r="F39" s="780"/>
      <c r="G39" s="658"/>
      <c r="H39" s="659"/>
      <c r="I39" s="744"/>
      <c r="J39" s="659"/>
      <c r="K39" s="661"/>
      <c r="L39" s="662"/>
      <c r="M39" s="547"/>
    </row>
    <row r="40" customFormat="false" ht="12" hidden="false" customHeight="false" outlineLevel="0" collapsed="false">
      <c r="A40" s="644"/>
      <c r="B40" s="644"/>
      <c r="C40" s="644"/>
      <c r="D40" s="644"/>
      <c r="E40" s="657"/>
      <c r="F40" s="780"/>
      <c r="G40" s="658"/>
      <c r="H40" s="659"/>
      <c r="I40" s="744"/>
      <c r="J40" s="659"/>
      <c r="K40" s="663"/>
      <c r="L40" s="662"/>
      <c r="M40" s="547"/>
    </row>
    <row r="41" customFormat="false" ht="12" hidden="false" customHeight="false" outlineLevel="0" collapsed="false">
      <c r="A41" s="644"/>
      <c r="B41" s="644"/>
      <c r="C41" s="644"/>
      <c r="D41" s="644"/>
      <c r="E41" s="657"/>
      <c r="F41" s="780"/>
      <c r="G41" s="658"/>
      <c r="H41" s="659"/>
      <c r="I41" s="744"/>
      <c r="J41" s="659"/>
      <c r="K41" s="661"/>
      <c r="L41" s="662"/>
      <c r="M41" s="547"/>
    </row>
    <row r="42" customFormat="false" ht="12" hidden="false" customHeight="false" outlineLevel="0" collapsed="false">
      <c r="A42" s="644"/>
      <c r="B42" s="644"/>
      <c r="C42" s="644"/>
      <c r="D42" s="644"/>
      <c r="E42" s="657"/>
      <c r="F42" s="780"/>
      <c r="G42" s="658"/>
      <c r="H42" s="659"/>
      <c r="I42" s="744"/>
      <c r="J42" s="659"/>
      <c r="K42" s="644"/>
      <c r="L42" s="659"/>
      <c r="M42" s="547"/>
    </row>
    <row r="43" customFormat="false" ht="12" hidden="false" customHeight="false" outlineLevel="0" collapsed="false">
      <c r="A43" s="644"/>
      <c r="B43" s="644"/>
      <c r="C43" s="644"/>
      <c r="D43" s="644"/>
      <c r="E43" s="657"/>
      <c r="F43" s="780"/>
      <c r="G43" s="658"/>
      <c r="H43" s="659"/>
      <c r="I43" s="744"/>
      <c r="J43" s="659"/>
      <c r="K43" s="644"/>
      <c r="L43" s="659"/>
      <c r="M43" s="547"/>
    </row>
    <row r="44" customFormat="false" ht="12" hidden="false" customHeight="false" outlineLevel="0" collapsed="false">
      <c r="A44" s="644"/>
      <c r="B44" s="644"/>
      <c r="C44" s="644"/>
      <c r="D44" s="644"/>
      <c r="E44" s="657"/>
      <c r="F44" s="780"/>
      <c r="G44" s="658"/>
      <c r="H44" s="659"/>
      <c r="I44" s="744"/>
      <c r="J44" s="659"/>
      <c r="K44" s="644"/>
      <c r="L44" s="659"/>
      <c r="M44" s="547"/>
    </row>
    <row r="45" customFormat="false" ht="12" hidden="false" customHeight="false" outlineLevel="0" collapsed="false">
      <c r="A45" s="644"/>
      <c r="B45" s="644"/>
      <c r="C45" s="644"/>
      <c r="D45" s="644"/>
      <c r="E45" s="657"/>
      <c r="F45" s="780"/>
      <c r="G45" s="658"/>
      <c r="H45" s="659"/>
      <c r="I45" s="744"/>
      <c r="J45" s="659"/>
      <c r="K45" s="644"/>
      <c r="L45" s="659"/>
      <c r="M45" s="547"/>
    </row>
    <row r="46" customFormat="false" ht="12" hidden="false" customHeight="false" outlineLevel="0" collapsed="false">
      <c r="A46" s="644"/>
      <c r="B46" s="644"/>
      <c r="C46" s="644"/>
      <c r="D46" s="644"/>
      <c r="E46" s="657"/>
      <c r="F46" s="780"/>
      <c r="G46" s="658"/>
      <c r="H46" s="659"/>
      <c r="I46" s="744"/>
      <c r="J46" s="659"/>
      <c r="K46" s="644"/>
      <c r="L46" s="659"/>
      <c r="M46" s="547"/>
    </row>
    <row r="47" customFormat="false" ht="12" hidden="false" customHeight="false" outlineLevel="0" collapsed="false">
      <c r="A47" s="644"/>
      <c r="B47" s="644"/>
      <c r="C47" s="644"/>
      <c r="D47" s="644"/>
      <c r="E47" s="657"/>
      <c r="F47" s="780"/>
      <c r="G47" s="658"/>
      <c r="H47" s="659"/>
      <c r="I47" s="744"/>
      <c r="J47" s="659"/>
      <c r="K47" s="644"/>
      <c r="L47" s="659"/>
      <c r="M47" s="547"/>
    </row>
    <row r="48" customFormat="false" ht="12" hidden="false" customHeight="false" outlineLevel="0" collapsed="false">
      <c r="A48" s="644"/>
      <c r="B48" s="644"/>
      <c r="C48" s="644"/>
      <c r="D48" s="644"/>
      <c r="E48" s="657"/>
      <c r="F48" s="780"/>
      <c r="G48" s="658"/>
      <c r="H48" s="659"/>
      <c r="I48" s="744"/>
      <c r="J48" s="659"/>
      <c r="K48" s="644"/>
      <c r="L48" s="659"/>
      <c r="M48" s="547"/>
    </row>
    <row r="49" customFormat="false" ht="12" hidden="false" customHeight="false" outlineLevel="0" collapsed="false">
      <c r="A49" s="644"/>
      <c r="B49" s="644"/>
      <c r="C49" s="644"/>
      <c r="D49" s="644"/>
      <c r="E49" s="657"/>
      <c r="F49" s="780"/>
      <c r="G49" s="658"/>
      <c r="H49" s="659"/>
      <c r="I49" s="744"/>
      <c r="J49" s="659"/>
      <c r="K49" s="644"/>
      <c r="L49" s="659"/>
      <c r="M49" s="547"/>
    </row>
    <row r="50" customFormat="false" ht="12" hidden="false" customHeight="false" outlineLevel="0" collapsed="false">
      <c r="A50" s="644"/>
      <c r="B50" s="644"/>
      <c r="C50" s="644"/>
      <c r="D50" s="644"/>
      <c r="E50" s="657"/>
      <c r="F50" s="780"/>
      <c r="G50" s="658"/>
      <c r="H50" s="659"/>
      <c r="I50" s="744"/>
      <c r="J50" s="659"/>
      <c r="K50" s="644"/>
      <c r="L50" s="659"/>
      <c r="M50" s="547"/>
    </row>
    <row r="51" customFormat="false" ht="12" hidden="false" customHeight="false" outlineLevel="0" collapsed="false">
      <c r="A51" s="644"/>
      <c r="B51" s="644"/>
      <c r="C51" s="644"/>
      <c r="D51" s="644"/>
      <c r="E51" s="657"/>
      <c r="F51" s="780"/>
      <c r="G51" s="658"/>
      <c r="H51" s="659"/>
      <c r="I51" s="744"/>
      <c r="J51" s="659"/>
      <c r="K51" s="644"/>
      <c r="L51" s="659"/>
      <c r="M51" s="547"/>
    </row>
    <row r="52" customFormat="false" ht="12" hidden="false" customHeight="false" outlineLevel="0" collapsed="false">
      <c r="A52" s="644"/>
      <c r="B52" s="644"/>
      <c r="C52" s="644"/>
      <c r="D52" s="644"/>
      <c r="E52" s="657"/>
      <c r="F52" s="780"/>
      <c r="G52" s="658"/>
      <c r="H52" s="659"/>
      <c r="I52" s="744"/>
      <c r="J52" s="659"/>
      <c r="K52" s="644"/>
      <c r="L52" s="659"/>
      <c r="M52" s="547"/>
    </row>
    <row r="53" customFormat="false" ht="12" hidden="false" customHeight="false" outlineLevel="0" collapsed="false">
      <c r="A53" s="644"/>
      <c r="B53" s="644"/>
      <c r="C53" s="644"/>
      <c r="D53" s="644"/>
      <c r="E53" s="657"/>
      <c r="F53" s="780"/>
      <c r="G53" s="658"/>
      <c r="H53" s="659"/>
      <c r="I53" s="744"/>
      <c r="J53" s="659"/>
      <c r="K53" s="644"/>
      <c r="L53" s="659"/>
      <c r="M53" s="547"/>
    </row>
    <row r="54" customFormat="false" ht="12" hidden="false" customHeight="false" outlineLevel="0" collapsed="false">
      <c r="A54" s="644"/>
      <c r="B54" s="644"/>
      <c r="C54" s="644"/>
      <c r="D54" s="644"/>
      <c r="E54" s="657"/>
      <c r="F54" s="780"/>
      <c r="G54" s="658"/>
      <c r="H54" s="659"/>
      <c r="I54" s="744"/>
      <c r="J54" s="659"/>
      <c r="K54" s="644"/>
      <c r="L54" s="659"/>
      <c r="M54" s="547"/>
    </row>
    <row r="55" customFormat="false" ht="12" hidden="false" customHeight="false" outlineLevel="0" collapsed="false">
      <c r="A55" s="644"/>
      <c r="B55" s="644"/>
      <c r="C55" s="644"/>
      <c r="D55" s="644"/>
      <c r="E55" s="657"/>
      <c r="F55" s="780"/>
      <c r="G55" s="658"/>
      <c r="H55" s="659"/>
      <c r="I55" s="744"/>
      <c r="J55" s="659"/>
      <c r="K55" s="644"/>
      <c r="L55" s="659"/>
      <c r="M55" s="547"/>
    </row>
    <row r="56" customFormat="false" ht="12" hidden="false" customHeight="false" outlineLevel="0" collapsed="false">
      <c r="A56" s="644"/>
      <c r="B56" s="644"/>
      <c r="C56" s="644"/>
      <c r="D56" s="644"/>
      <c r="E56" s="657"/>
      <c r="F56" s="780"/>
      <c r="G56" s="658"/>
      <c r="H56" s="659"/>
      <c r="I56" s="744"/>
      <c r="J56" s="659"/>
      <c r="K56" s="644"/>
      <c r="L56" s="659"/>
      <c r="M56" s="547"/>
    </row>
    <row r="57" customFormat="false" ht="12" hidden="false" customHeight="false" outlineLevel="0" collapsed="false">
      <c r="A57" s="644"/>
      <c r="B57" s="644"/>
      <c r="C57" s="644"/>
      <c r="D57" s="644"/>
      <c r="E57" s="657"/>
      <c r="F57" s="780"/>
      <c r="G57" s="658"/>
      <c r="H57" s="659"/>
      <c r="I57" s="744"/>
      <c r="J57" s="659"/>
      <c r="K57" s="644"/>
      <c r="L57" s="659"/>
      <c r="M57" s="547"/>
    </row>
    <row r="58" customFormat="false" ht="12" hidden="false" customHeight="false" outlineLevel="0" collapsed="false">
      <c r="A58" s="644"/>
      <c r="B58" s="644"/>
      <c r="C58" s="644"/>
      <c r="D58" s="644"/>
      <c r="E58" s="657"/>
      <c r="F58" s="780"/>
      <c r="G58" s="658"/>
      <c r="H58" s="659"/>
      <c r="I58" s="744"/>
      <c r="J58" s="659"/>
      <c r="K58" s="644"/>
      <c r="L58" s="659"/>
      <c r="M58" s="547"/>
    </row>
    <row r="59" customFormat="false" ht="12" hidden="false" customHeight="false" outlineLevel="0" collapsed="false">
      <c r="A59" s="644"/>
      <c r="B59" s="644"/>
      <c r="C59" s="644"/>
      <c r="D59" s="644"/>
      <c r="E59" s="657"/>
      <c r="F59" s="780"/>
      <c r="G59" s="658"/>
      <c r="H59" s="659"/>
      <c r="I59" s="744"/>
      <c r="J59" s="659"/>
      <c r="K59" s="644"/>
      <c r="L59" s="659"/>
      <c r="M59" s="547"/>
    </row>
    <row r="60" customFormat="false" ht="12" hidden="false" customHeight="false" outlineLevel="0" collapsed="false">
      <c r="A60" s="644"/>
      <c r="B60" s="644"/>
      <c r="C60" s="644"/>
      <c r="D60" s="644"/>
      <c r="E60" s="657"/>
      <c r="F60" s="780"/>
      <c r="G60" s="658"/>
      <c r="H60" s="659"/>
      <c r="I60" s="744"/>
      <c r="J60" s="659"/>
      <c r="K60" s="644"/>
      <c r="L60" s="659"/>
      <c r="M60" s="547"/>
    </row>
    <row r="61" customFormat="false" ht="12" hidden="false" customHeight="false" outlineLevel="0" collapsed="false">
      <c r="A61" s="644"/>
      <c r="B61" s="644"/>
      <c r="C61" s="644"/>
      <c r="D61" s="644"/>
      <c r="E61" s="657"/>
      <c r="F61" s="780"/>
      <c r="G61" s="658"/>
      <c r="H61" s="659"/>
      <c r="I61" s="744"/>
      <c r="J61" s="659"/>
      <c r="K61" s="644"/>
      <c r="L61" s="659"/>
      <c r="M61" s="547"/>
    </row>
    <row r="62" customFormat="false" ht="12" hidden="false" customHeight="false" outlineLevel="0" collapsed="false">
      <c r="A62" s="644"/>
      <c r="B62" s="644"/>
      <c r="C62" s="644"/>
      <c r="D62" s="644"/>
      <c r="E62" s="657"/>
      <c r="F62" s="780"/>
      <c r="G62" s="658"/>
      <c r="H62" s="659"/>
      <c r="I62" s="744"/>
      <c r="J62" s="659"/>
      <c r="K62" s="644"/>
      <c r="L62" s="659"/>
      <c r="M62" s="547"/>
    </row>
    <row r="63" customFormat="false" ht="12" hidden="false" customHeight="false" outlineLevel="0" collapsed="false">
      <c r="A63" s="644"/>
      <c r="B63" s="644"/>
      <c r="C63" s="644"/>
      <c r="D63" s="644"/>
      <c r="E63" s="657"/>
      <c r="F63" s="780"/>
      <c r="G63" s="658"/>
      <c r="H63" s="659"/>
      <c r="I63" s="744"/>
      <c r="J63" s="659"/>
      <c r="K63" s="644"/>
      <c r="L63" s="659"/>
      <c r="M63" s="547"/>
    </row>
    <row r="64" customFormat="false" ht="12" hidden="false" customHeight="false" outlineLevel="0" collapsed="false">
      <c r="A64" s="644"/>
      <c r="B64" s="644"/>
      <c r="C64" s="644"/>
      <c r="D64" s="644"/>
      <c r="E64" s="657"/>
      <c r="F64" s="780"/>
      <c r="G64" s="658"/>
      <c r="H64" s="659"/>
      <c r="I64" s="744"/>
      <c r="J64" s="659"/>
      <c r="K64" s="644"/>
      <c r="L64" s="659"/>
      <c r="M64" s="547"/>
    </row>
    <row r="65" customFormat="false" ht="12" hidden="false" customHeight="false" outlineLevel="0" collapsed="false">
      <c r="A65" s="644"/>
      <c r="B65" s="644"/>
      <c r="C65" s="644"/>
      <c r="D65" s="644"/>
      <c r="E65" s="657"/>
      <c r="F65" s="780"/>
      <c r="G65" s="658"/>
      <c r="H65" s="659"/>
      <c r="I65" s="744"/>
      <c r="J65" s="659"/>
      <c r="K65" s="644"/>
      <c r="L65" s="659"/>
      <c r="M65" s="547"/>
    </row>
    <row r="66" customFormat="false" ht="12" hidden="false" customHeight="false" outlineLevel="0" collapsed="false">
      <c r="A66" s="644"/>
      <c r="B66" s="644"/>
      <c r="C66" s="644"/>
      <c r="D66" s="644"/>
      <c r="E66" s="657"/>
      <c r="F66" s="780"/>
      <c r="G66" s="658"/>
      <c r="H66" s="659"/>
      <c r="I66" s="744"/>
      <c r="J66" s="659"/>
      <c r="K66" s="644"/>
      <c r="L66" s="659"/>
      <c r="M66" s="547"/>
    </row>
    <row r="67" customFormat="false" ht="12" hidden="false" customHeight="false" outlineLevel="0" collapsed="false">
      <c r="A67" s="644"/>
      <c r="B67" s="644"/>
      <c r="C67" s="644"/>
      <c r="D67" s="644"/>
      <c r="E67" s="657"/>
      <c r="F67" s="780"/>
      <c r="G67" s="658"/>
      <c r="H67" s="659"/>
      <c r="I67" s="744"/>
      <c r="J67" s="659"/>
      <c r="K67" s="644"/>
      <c r="L67" s="659"/>
      <c r="M67" s="547"/>
    </row>
    <row r="68" customFormat="false" ht="12" hidden="false" customHeight="false" outlineLevel="0" collapsed="false">
      <c r="A68" s="644"/>
      <c r="B68" s="644"/>
      <c r="C68" s="644"/>
      <c r="D68" s="644"/>
      <c r="E68" s="657"/>
      <c r="F68" s="780"/>
      <c r="G68" s="658"/>
      <c r="H68" s="659"/>
      <c r="I68" s="744"/>
      <c r="J68" s="659"/>
      <c r="K68" s="644"/>
      <c r="L68" s="659"/>
      <c r="M68" s="547"/>
    </row>
    <row r="69" customFormat="false" ht="12" hidden="false" customHeight="false" outlineLevel="0" collapsed="false">
      <c r="A69" s="644"/>
      <c r="B69" s="644"/>
      <c r="C69" s="644"/>
      <c r="D69" s="644"/>
      <c r="E69" s="657"/>
      <c r="F69" s="780"/>
      <c r="G69" s="658"/>
      <c r="H69" s="659"/>
      <c r="I69" s="744"/>
      <c r="J69" s="659"/>
      <c r="K69" s="644"/>
      <c r="L69" s="659"/>
      <c r="M69" s="547"/>
    </row>
    <row r="70" customFormat="false" ht="12" hidden="false" customHeight="false" outlineLevel="0" collapsed="false">
      <c r="A70" s="644"/>
      <c r="B70" s="644"/>
      <c r="C70" s="644"/>
      <c r="D70" s="644"/>
      <c r="E70" s="657"/>
      <c r="F70" s="780"/>
      <c r="G70" s="658"/>
      <c r="H70" s="659"/>
      <c r="I70" s="744"/>
      <c r="J70" s="659"/>
      <c r="K70" s="644"/>
      <c r="L70" s="659"/>
      <c r="M70" s="547"/>
    </row>
    <row r="71" customFormat="false" ht="12" hidden="false" customHeight="false" outlineLevel="0" collapsed="false">
      <c r="A71" s="644"/>
      <c r="B71" s="644"/>
      <c r="C71" s="644"/>
      <c r="D71" s="644"/>
      <c r="E71" s="657"/>
      <c r="F71" s="780"/>
      <c r="G71" s="658"/>
      <c r="H71" s="659"/>
      <c r="I71" s="744"/>
      <c r="J71" s="659"/>
      <c r="K71" s="644"/>
      <c r="L71" s="659"/>
      <c r="M71" s="547"/>
    </row>
    <row r="72" customFormat="false" ht="12" hidden="false" customHeight="false" outlineLevel="0" collapsed="false">
      <c r="A72" s="644"/>
      <c r="B72" s="644"/>
      <c r="C72" s="644"/>
      <c r="D72" s="644"/>
      <c r="E72" s="657"/>
      <c r="F72" s="780"/>
      <c r="G72" s="658"/>
      <c r="H72" s="659"/>
      <c r="I72" s="744"/>
      <c r="J72" s="659"/>
      <c r="K72" s="644"/>
      <c r="L72" s="659"/>
      <c r="M72" s="547"/>
    </row>
    <row r="73" customFormat="false" ht="12" hidden="false" customHeight="false" outlineLevel="0" collapsed="false">
      <c r="A73" s="644"/>
      <c r="B73" s="644"/>
      <c r="C73" s="644"/>
      <c r="D73" s="644"/>
      <c r="E73" s="657"/>
      <c r="F73" s="780"/>
      <c r="G73" s="658"/>
      <c r="H73" s="659"/>
      <c r="I73" s="744"/>
      <c r="J73" s="659"/>
      <c r="K73" s="644"/>
      <c r="L73" s="659"/>
      <c r="M73" s="547"/>
    </row>
    <row r="74" customFormat="false" ht="12" hidden="false" customHeight="false" outlineLevel="0" collapsed="false">
      <c r="A74" s="644"/>
      <c r="B74" s="644"/>
      <c r="C74" s="644"/>
      <c r="D74" s="644"/>
      <c r="E74" s="657"/>
      <c r="F74" s="780"/>
      <c r="G74" s="658"/>
      <c r="H74" s="659"/>
      <c r="I74" s="744"/>
      <c r="J74" s="659"/>
      <c r="K74" s="644"/>
      <c r="L74" s="659"/>
      <c r="M74" s="547"/>
    </row>
    <row r="75" customFormat="false" ht="12" hidden="false" customHeight="false" outlineLevel="0" collapsed="false">
      <c r="A75" s="644"/>
      <c r="B75" s="644"/>
      <c r="C75" s="644"/>
      <c r="D75" s="644"/>
      <c r="E75" s="657"/>
      <c r="F75" s="780"/>
      <c r="G75" s="658"/>
      <c r="H75" s="659"/>
      <c r="I75" s="744"/>
      <c r="J75" s="659"/>
      <c r="K75" s="644"/>
      <c r="L75" s="659"/>
      <c r="M75" s="547"/>
    </row>
    <row r="76" customFormat="false" ht="12" hidden="false" customHeight="false" outlineLevel="0" collapsed="false">
      <c r="A76" s="644"/>
      <c r="B76" s="644"/>
      <c r="C76" s="644"/>
      <c r="D76" s="644"/>
      <c r="E76" s="657"/>
      <c r="F76" s="780"/>
      <c r="G76" s="658"/>
      <c r="H76" s="659"/>
      <c r="I76" s="744"/>
      <c r="J76" s="659"/>
      <c r="K76" s="644"/>
      <c r="L76" s="659"/>
      <c r="M76" s="547"/>
    </row>
    <row r="77" customFormat="false" ht="12" hidden="false" customHeight="false" outlineLevel="0" collapsed="false">
      <c r="A77" s="644"/>
      <c r="B77" s="644"/>
      <c r="C77" s="644"/>
      <c r="D77" s="644"/>
      <c r="E77" s="657"/>
      <c r="F77" s="780"/>
      <c r="G77" s="658"/>
      <c r="H77" s="659"/>
      <c r="I77" s="744"/>
      <c r="J77" s="659"/>
      <c r="K77" s="644"/>
      <c r="L77" s="659"/>
      <c r="M77" s="547"/>
    </row>
    <row r="78" customFormat="false" ht="12" hidden="false" customHeight="false" outlineLevel="0" collapsed="false">
      <c r="A78" s="644"/>
      <c r="B78" s="644"/>
      <c r="C78" s="644"/>
      <c r="D78" s="644"/>
      <c r="E78" s="657"/>
      <c r="F78" s="780"/>
      <c r="G78" s="658"/>
      <c r="H78" s="659"/>
      <c r="I78" s="744"/>
      <c r="J78" s="659"/>
      <c r="K78" s="644"/>
      <c r="L78" s="659"/>
      <c r="M78" s="547"/>
    </row>
    <row r="79" customFormat="false" ht="12" hidden="false" customHeight="false" outlineLevel="0" collapsed="false">
      <c r="A79" s="644"/>
      <c r="B79" s="644"/>
      <c r="C79" s="644"/>
      <c r="D79" s="644"/>
      <c r="E79" s="657"/>
      <c r="F79" s="780"/>
      <c r="G79" s="658"/>
      <c r="H79" s="659"/>
      <c r="I79" s="744"/>
      <c r="J79" s="659"/>
      <c r="K79" s="644"/>
      <c r="L79" s="659"/>
      <c r="M79" s="547"/>
    </row>
    <row r="80" customFormat="false" ht="12" hidden="false" customHeight="false" outlineLevel="0" collapsed="false">
      <c r="A80" s="644"/>
      <c r="B80" s="644"/>
      <c r="C80" s="644"/>
      <c r="D80" s="644"/>
      <c r="E80" s="657"/>
      <c r="F80" s="780"/>
      <c r="G80" s="658"/>
      <c r="H80" s="659"/>
      <c r="I80" s="744"/>
      <c r="J80" s="659"/>
      <c r="K80" s="644"/>
      <c r="L80" s="659"/>
      <c r="M80" s="547"/>
    </row>
    <row r="81" customFormat="false" ht="12" hidden="false" customHeight="false" outlineLevel="0" collapsed="false">
      <c r="A81" s="644"/>
      <c r="B81" s="644"/>
      <c r="C81" s="644"/>
      <c r="D81" s="644"/>
      <c r="E81" s="657"/>
      <c r="F81" s="780"/>
      <c r="G81" s="658"/>
      <c r="H81" s="659"/>
      <c r="I81" s="744"/>
      <c r="J81" s="659"/>
      <c r="K81" s="644"/>
      <c r="L81" s="659"/>
      <c r="M81" s="547"/>
    </row>
    <row r="82" customFormat="false" ht="12" hidden="false" customHeight="false" outlineLevel="0" collapsed="false">
      <c r="A82" s="644"/>
      <c r="B82" s="644"/>
      <c r="C82" s="644"/>
      <c r="D82" s="644"/>
      <c r="E82" s="657"/>
      <c r="F82" s="780"/>
      <c r="G82" s="658"/>
      <c r="H82" s="659"/>
      <c r="I82" s="744"/>
      <c r="J82" s="659"/>
      <c r="K82" s="644"/>
      <c r="L82" s="659"/>
      <c r="M82" s="547"/>
    </row>
    <row r="83" customFormat="false" ht="12" hidden="false" customHeight="false" outlineLevel="0" collapsed="false">
      <c r="A83" s="644"/>
      <c r="B83" s="644"/>
      <c r="C83" s="644"/>
      <c r="D83" s="644"/>
      <c r="E83" s="657"/>
      <c r="F83" s="780"/>
      <c r="G83" s="658"/>
      <c r="H83" s="659"/>
      <c r="I83" s="744"/>
      <c r="J83" s="659"/>
      <c r="K83" s="644"/>
      <c r="L83" s="659"/>
      <c r="M83" s="547"/>
    </row>
    <row r="84" customFormat="false" ht="12" hidden="false" customHeight="false" outlineLevel="0" collapsed="false">
      <c r="A84" s="644"/>
      <c r="B84" s="644"/>
      <c r="C84" s="644"/>
      <c r="D84" s="644"/>
      <c r="E84" s="657"/>
      <c r="F84" s="780"/>
      <c r="G84" s="658"/>
      <c r="H84" s="659"/>
      <c r="I84" s="744"/>
      <c r="J84" s="659"/>
      <c r="K84" s="644"/>
      <c r="L84" s="659"/>
      <c r="M84" s="547"/>
    </row>
    <row r="85" customFormat="false" ht="12" hidden="false" customHeight="false" outlineLevel="0" collapsed="false">
      <c r="A85" s="644"/>
      <c r="B85" s="644"/>
      <c r="C85" s="644"/>
      <c r="D85" s="644"/>
      <c r="E85" s="657"/>
      <c r="F85" s="780"/>
      <c r="G85" s="658"/>
      <c r="H85" s="659"/>
      <c r="I85" s="744"/>
      <c r="J85" s="659"/>
      <c r="K85" s="644"/>
      <c r="L85" s="659"/>
      <c r="M85" s="547"/>
    </row>
    <row r="86" customFormat="false" ht="12" hidden="false" customHeight="false" outlineLevel="0" collapsed="false">
      <c r="A86" s="644"/>
      <c r="B86" s="644"/>
      <c r="C86" s="644"/>
      <c r="D86" s="644"/>
      <c r="E86" s="657"/>
      <c r="F86" s="780"/>
      <c r="G86" s="658"/>
      <c r="H86" s="659"/>
      <c r="I86" s="744"/>
      <c r="J86" s="659"/>
      <c r="K86" s="644"/>
      <c r="L86" s="659"/>
      <c r="M86" s="547"/>
    </row>
    <row r="87" customFormat="false" ht="12" hidden="false" customHeight="false" outlineLevel="0" collapsed="false">
      <c r="A87" s="644"/>
      <c r="B87" s="644"/>
      <c r="C87" s="644"/>
      <c r="D87" s="644"/>
      <c r="E87" s="657"/>
      <c r="F87" s="780"/>
      <c r="G87" s="658"/>
      <c r="H87" s="659"/>
      <c r="I87" s="744"/>
      <c r="J87" s="659"/>
      <c r="K87" s="644"/>
      <c r="L87" s="659"/>
      <c r="M87" s="547"/>
    </row>
    <row r="88" customFormat="false" ht="12" hidden="false" customHeight="false" outlineLevel="0" collapsed="false">
      <c r="A88" s="644"/>
      <c r="B88" s="644"/>
      <c r="C88" s="644"/>
      <c r="D88" s="644"/>
      <c r="E88" s="657"/>
      <c r="F88" s="780"/>
      <c r="G88" s="658"/>
      <c r="H88" s="659"/>
      <c r="I88" s="744"/>
      <c r="J88" s="659"/>
      <c r="K88" s="644"/>
      <c r="L88" s="659"/>
      <c r="M88" s="547"/>
    </row>
    <row r="89" customFormat="false" ht="12" hidden="false" customHeight="false" outlineLevel="0" collapsed="false">
      <c r="A89" s="644"/>
      <c r="B89" s="644"/>
      <c r="C89" s="644"/>
      <c r="D89" s="644"/>
      <c r="E89" s="657"/>
      <c r="F89" s="780"/>
      <c r="G89" s="658"/>
      <c r="H89" s="659"/>
      <c r="I89" s="744"/>
      <c r="J89" s="659"/>
      <c r="K89" s="644"/>
      <c r="L89" s="659"/>
      <c r="M89" s="547"/>
    </row>
    <row r="90" customFormat="false" ht="12" hidden="false" customHeight="false" outlineLevel="0" collapsed="false">
      <c r="A90" s="644"/>
      <c r="B90" s="644"/>
      <c r="C90" s="644"/>
      <c r="D90" s="644"/>
      <c r="E90" s="657"/>
      <c r="F90" s="780"/>
      <c r="G90" s="658"/>
      <c r="H90" s="659"/>
      <c r="I90" s="744"/>
      <c r="J90" s="659"/>
      <c r="K90" s="644"/>
      <c r="L90" s="659"/>
      <c r="M90" s="547"/>
    </row>
    <row r="91" customFormat="false" ht="12" hidden="false" customHeight="false" outlineLevel="0" collapsed="false">
      <c r="A91" s="644"/>
      <c r="B91" s="644"/>
      <c r="C91" s="644"/>
      <c r="D91" s="644"/>
      <c r="E91" s="657"/>
      <c r="F91" s="780"/>
      <c r="G91" s="658"/>
      <c r="H91" s="659"/>
      <c r="I91" s="744"/>
      <c r="J91" s="659"/>
      <c r="K91" s="644"/>
      <c r="L91" s="659"/>
      <c r="M91" s="547"/>
    </row>
    <row r="92" customFormat="false" ht="12" hidden="false" customHeight="false" outlineLevel="0" collapsed="false">
      <c r="A92" s="644"/>
      <c r="B92" s="644"/>
      <c r="C92" s="644"/>
      <c r="D92" s="644"/>
      <c r="E92" s="657"/>
      <c r="F92" s="780"/>
      <c r="G92" s="658"/>
      <c r="H92" s="659"/>
      <c r="I92" s="744"/>
      <c r="J92" s="659"/>
      <c r="K92" s="644"/>
      <c r="L92" s="659"/>
      <c r="M92" s="547"/>
    </row>
    <row r="93" customFormat="false" ht="12" hidden="false" customHeight="false" outlineLevel="0" collapsed="false">
      <c r="A93" s="644"/>
      <c r="B93" s="644"/>
      <c r="C93" s="644"/>
      <c r="D93" s="644"/>
      <c r="E93" s="657"/>
      <c r="F93" s="780"/>
      <c r="G93" s="658"/>
      <c r="H93" s="659"/>
      <c r="I93" s="744"/>
      <c r="J93" s="659"/>
      <c r="K93" s="644"/>
      <c r="L93" s="659"/>
      <c r="M93" s="547"/>
    </row>
    <row r="94" customFormat="false" ht="12" hidden="false" customHeight="false" outlineLevel="0" collapsed="false">
      <c r="A94" s="644"/>
      <c r="B94" s="644"/>
      <c r="C94" s="644"/>
      <c r="D94" s="644"/>
      <c r="E94" s="657"/>
      <c r="F94" s="780"/>
      <c r="G94" s="658"/>
      <c r="H94" s="659"/>
      <c r="I94" s="744"/>
      <c r="J94" s="659"/>
      <c r="K94" s="644"/>
      <c r="L94" s="659"/>
      <c r="M94" s="547"/>
    </row>
    <row r="95" customFormat="false" ht="12" hidden="false" customHeight="false" outlineLevel="0" collapsed="false">
      <c r="A95" s="644"/>
      <c r="B95" s="644"/>
      <c r="C95" s="644"/>
      <c r="D95" s="644"/>
      <c r="E95" s="657"/>
      <c r="F95" s="780"/>
      <c r="G95" s="658"/>
      <c r="H95" s="659"/>
      <c r="I95" s="744"/>
      <c r="J95" s="659"/>
      <c r="K95" s="644"/>
      <c r="L95" s="659"/>
      <c r="M95" s="547"/>
    </row>
    <row r="96" customFormat="false" ht="12" hidden="false" customHeight="false" outlineLevel="0" collapsed="false">
      <c r="A96" s="644"/>
      <c r="B96" s="644"/>
      <c r="C96" s="644"/>
      <c r="D96" s="644"/>
      <c r="E96" s="657"/>
      <c r="F96" s="780"/>
      <c r="G96" s="658"/>
      <c r="H96" s="659"/>
      <c r="I96" s="744"/>
      <c r="J96" s="659"/>
      <c r="K96" s="644"/>
      <c r="L96" s="659"/>
      <c r="M96" s="547"/>
    </row>
    <row r="97" customFormat="false" ht="12" hidden="false" customHeight="false" outlineLevel="0" collapsed="false">
      <c r="A97" s="644"/>
      <c r="B97" s="644"/>
      <c r="C97" s="644"/>
      <c r="D97" s="644"/>
      <c r="E97" s="657"/>
      <c r="F97" s="780"/>
      <c r="G97" s="658"/>
      <c r="H97" s="659"/>
      <c r="I97" s="744"/>
      <c r="J97" s="659"/>
      <c r="K97" s="644"/>
      <c r="L97" s="659"/>
      <c r="M97" s="547"/>
    </row>
    <row r="98" customFormat="false" ht="12" hidden="false" customHeight="false" outlineLevel="0" collapsed="false">
      <c r="A98" s="644"/>
      <c r="B98" s="644"/>
      <c r="C98" s="644"/>
      <c r="D98" s="644"/>
      <c r="E98" s="657"/>
      <c r="F98" s="780"/>
      <c r="G98" s="658"/>
      <c r="H98" s="659"/>
      <c r="I98" s="744"/>
      <c r="J98" s="659"/>
      <c r="K98" s="644"/>
      <c r="L98" s="659"/>
      <c r="M98" s="6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60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2" width="12.7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6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2"/>
      <c r="J2" s="13"/>
      <c r="K2" s="14"/>
      <c r="L2" s="9"/>
    </row>
    <row r="3" customFormat="false" ht="14.25" hidden="false" customHeight="false" outlineLevel="0" collapsed="false">
      <c r="A3" s="10" t="s">
        <v>173</v>
      </c>
      <c r="B3" s="11"/>
      <c r="C3" s="11"/>
      <c r="D3" s="11"/>
      <c r="E3" s="262"/>
      <c r="F3" s="15"/>
      <c r="G3" s="16"/>
      <c r="H3" s="16"/>
      <c r="I3" s="15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/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6" t="s">
        <v>175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 t="s">
        <v>176</v>
      </c>
      <c r="E5" s="265"/>
      <c r="F5" s="31"/>
      <c r="G5" s="32"/>
      <c r="H5" s="33" t="s">
        <v>15</v>
      </c>
      <c r="I5" s="266" t="s">
        <v>177</v>
      </c>
      <c r="J5" s="33" t="s">
        <v>17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4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7" t="n">
        <v>7500</v>
      </c>
      <c r="E7" s="268"/>
      <c r="F7" s="38"/>
      <c r="G7" s="48"/>
      <c r="H7" s="49"/>
      <c r="I7" s="50"/>
      <c r="J7" s="51"/>
      <c r="K7" s="52"/>
      <c r="L7" s="53" t="n">
        <f aca="false">H7+I7+K7-F7</f>
        <v>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7" t="n">
        <v>742.5</v>
      </c>
      <c r="E8" s="269" t="n">
        <v>4</v>
      </c>
      <c r="F8" s="38"/>
      <c r="G8" s="55"/>
      <c r="H8" s="49"/>
      <c r="I8" s="56"/>
      <c r="J8" s="57"/>
      <c r="K8" s="42"/>
      <c r="L8" s="53" t="n">
        <f aca="false">H8+I8+J8+K8-F8</f>
        <v>0</v>
      </c>
      <c r="M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7" t="n">
        <v>742.5</v>
      </c>
      <c r="E9" s="269" t="n">
        <v>2</v>
      </c>
      <c r="F9" s="38"/>
      <c r="G9" s="55"/>
      <c r="H9" s="49"/>
      <c r="I9" s="270"/>
      <c r="J9" s="61"/>
      <c r="K9" s="42"/>
      <c r="L9" s="53" t="n">
        <f aca="false">H9+I9+J9+K9-F9</f>
        <v>0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7" t="n">
        <v>3500</v>
      </c>
      <c r="E10" s="269"/>
      <c r="F10" s="38" t="n">
        <v>200</v>
      </c>
      <c r="G10" s="63" t="s">
        <v>178</v>
      </c>
      <c r="H10" s="49"/>
      <c r="I10" s="64"/>
      <c r="J10" s="65"/>
      <c r="K10" s="42"/>
      <c r="L10" s="53" t="n">
        <f aca="false">H10+I10+K10-F10</f>
        <v>-20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7" t="n">
        <v>742.5</v>
      </c>
      <c r="E11" s="269"/>
      <c r="F11" s="38"/>
      <c r="G11" s="55"/>
      <c r="H11" s="49"/>
      <c r="I11" s="64"/>
      <c r="J11" s="67"/>
      <c r="K11" s="42"/>
      <c r="L11" s="53" t="n">
        <f aca="false">H11+I11+J11+K11-F11</f>
        <v>0</v>
      </c>
    </row>
    <row r="12" customFormat="false" ht="14.25" hidden="false" customHeight="false" outlineLevel="0" collapsed="false">
      <c r="A12" s="44" t="n">
        <f aca="false">+A11+1</f>
        <v>6</v>
      </c>
      <c r="B12" s="45" t="s">
        <v>31</v>
      </c>
      <c r="C12" s="45" t="s">
        <v>32</v>
      </c>
      <c r="D12" s="267" t="n">
        <v>2000</v>
      </c>
      <c r="E12" s="269"/>
      <c r="F12" s="38"/>
      <c r="G12" s="63"/>
      <c r="H12" s="49"/>
      <c r="I12" s="64"/>
      <c r="J12" s="65"/>
      <c r="K12" s="42"/>
      <c r="L12" s="53" t="n">
        <f aca="false">H12+I12+K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7" t="n">
        <v>1500</v>
      </c>
      <c r="E13" s="269"/>
      <c r="F13" s="38"/>
      <c r="G13" s="63"/>
      <c r="H13" s="49"/>
      <c r="I13" s="64"/>
      <c r="J13" s="71" t="n">
        <v>3000</v>
      </c>
      <c r="K13" s="42"/>
      <c r="L13" s="53" t="n">
        <f aca="false">H13+I13+J13+K13-F13</f>
        <v>300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7" t="n">
        <v>742.5</v>
      </c>
      <c r="E14" s="269" t="n">
        <v>3</v>
      </c>
      <c r="F14" s="38"/>
      <c r="G14" s="55"/>
      <c r="H14" s="271"/>
      <c r="I14" s="272" t="n">
        <v>0.25</v>
      </c>
      <c r="J14" s="71"/>
      <c r="K14" s="42"/>
      <c r="L14" s="53" t="n">
        <f aca="false">H14+J14+K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7" t="n">
        <v>742.5</v>
      </c>
      <c r="E15" s="269"/>
      <c r="F15" s="72"/>
      <c r="G15" s="55"/>
      <c r="H15" s="73"/>
      <c r="I15" s="272" t="n">
        <v>0.25</v>
      </c>
      <c r="J15" s="64"/>
      <c r="K15" s="42"/>
      <c r="L15" s="74" t="n">
        <f aca="false">H15+J15+K15-F15</f>
        <v>0</v>
      </c>
    </row>
    <row r="16" s="59" customFormat="true" ht="14.25" hidden="false" customHeight="false" outlineLevel="0" collapsed="false">
      <c r="A16" s="44" t="n">
        <f aca="false">+A15+1</f>
        <v>10</v>
      </c>
      <c r="B16" s="45" t="s">
        <v>39</v>
      </c>
      <c r="C16" s="45" t="s">
        <v>25</v>
      </c>
      <c r="D16" s="267" t="n">
        <v>742.5</v>
      </c>
      <c r="E16" s="269"/>
      <c r="F16" s="38"/>
      <c r="G16" s="55"/>
      <c r="H16" s="49"/>
      <c r="I16" s="64"/>
      <c r="J16" s="71"/>
      <c r="K16" s="42"/>
      <c r="L16" s="53" t="n">
        <f aca="false">H16+I16+J16+K16-F16</f>
        <v>0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0</v>
      </c>
      <c r="C17" s="45" t="s">
        <v>25</v>
      </c>
      <c r="D17" s="267" t="n">
        <v>742.5</v>
      </c>
      <c r="E17" s="269"/>
      <c r="F17" s="72"/>
      <c r="G17" s="75"/>
      <c r="H17" s="49"/>
      <c r="I17" s="64"/>
      <c r="J17" s="76"/>
      <c r="K17" s="42"/>
      <c r="L17" s="53" t="n">
        <f aca="false">H17+I17+J17+K17-F17</f>
        <v>0</v>
      </c>
    </row>
    <row r="18" s="59" customFormat="true" ht="14.25" hidden="false" customHeight="false" outlineLevel="0" collapsed="false">
      <c r="A18" s="44" t="n">
        <f aca="false">+A17+1</f>
        <v>12</v>
      </c>
      <c r="B18" s="45" t="s">
        <v>41</v>
      </c>
      <c r="C18" s="45" t="s">
        <v>42</v>
      </c>
      <c r="D18" s="267" t="n">
        <v>5000</v>
      </c>
      <c r="E18" s="269" t="n">
        <v>1</v>
      </c>
      <c r="F18" s="77"/>
      <c r="G18" s="78"/>
      <c r="H18" s="49"/>
      <c r="I18" s="64"/>
      <c r="J18" s="65"/>
      <c r="K18" s="42"/>
      <c r="L18" s="53" t="n">
        <f aca="false">H18+I18+K18-F18</f>
        <v>0</v>
      </c>
    </row>
    <row r="19" customFormat="false" ht="14.25" hidden="false" customHeight="false" outlineLevel="0" collapsed="false">
      <c r="A19" s="44" t="n">
        <v>13</v>
      </c>
      <c r="B19" s="45" t="s">
        <v>48</v>
      </c>
      <c r="C19" s="45" t="s">
        <v>25</v>
      </c>
      <c r="D19" s="267" t="n">
        <v>742.5</v>
      </c>
      <c r="E19" s="273"/>
      <c r="F19" s="77"/>
      <c r="G19" s="78"/>
      <c r="H19" s="49"/>
      <c r="I19" s="50"/>
      <c r="J19" s="274"/>
      <c r="K19" s="53"/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4</v>
      </c>
      <c r="B20" s="89" t="s">
        <v>53</v>
      </c>
      <c r="C20" s="45" t="s">
        <v>25</v>
      </c>
      <c r="D20" s="267" t="n">
        <v>742.5</v>
      </c>
      <c r="E20" s="275" t="n">
        <v>2</v>
      </c>
      <c r="F20" s="77"/>
      <c r="G20" s="78"/>
      <c r="H20" s="276"/>
      <c r="I20" s="64"/>
      <c r="J20" s="71"/>
      <c r="K20" s="42"/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5</v>
      </c>
      <c r="B21" s="89" t="s">
        <v>54</v>
      </c>
      <c r="C21" s="45" t="s">
        <v>25</v>
      </c>
      <c r="D21" s="267" t="n">
        <v>742.5</v>
      </c>
      <c r="E21" s="277"/>
      <c r="F21" s="77"/>
      <c r="G21" s="78"/>
      <c r="H21" s="276"/>
      <c r="I21" s="64"/>
      <c r="J21" s="71"/>
      <c r="K21" s="42"/>
      <c r="L21" s="53" t="n">
        <f aca="false">H21+I21+J21+K21-F21</f>
        <v>0</v>
      </c>
    </row>
    <row r="22" customFormat="false" ht="14.25" hidden="false" customHeight="false" outlineLevel="0" collapsed="false">
      <c r="A22" s="44" t="n">
        <v>16</v>
      </c>
      <c r="B22" s="89" t="s">
        <v>55</v>
      </c>
      <c r="C22" s="45" t="s">
        <v>25</v>
      </c>
      <c r="D22" s="267" t="n">
        <v>742.5</v>
      </c>
      <c r="E22" s="277"/>
      <c r="F22" s="77"/>
      <c r="G22" s="78"/>
      <c r="H22" s="276"/>
      <c r="I22" s="64"/>
      <c r="J22" s="71"/>
      <c r="K22" s="42"/>
      <c r="L22" s="53" t="n">
        <f aca="false">H22+I22+J22+K22-F22</f>
        <v>0</v>
      </c>
    </row>
    <row r="23" customFormat="false" ht="14.25" hidden="false" customHeight="false" outlineLevel="0" collapsed="false">
      <c r="A23" s="44" t="n">
        <f aca="false">+A22+1</f>
        <v>17</v>
      </c>
      <c r="B23" s="89" t="s">
        <v>56</v>
      </c>
      <c r="C23" s="45" t="s">
        <v>25</v>
      </c>
      <c r="D23" s="267" t="n">
        <v>742.5</v>
      </c>
      <c r="E23" s="278"/>
      <c r="F23" s="94"/>
      <c r="G23" s="78"/>
      <c r="H23" s="276"/>
      <c r="I23" s="64"/>
      <c r="J23" s="279"/>
      <c r="K23" s="42"/>
      <c r="L23" s="53" t="n">
        <f aca="false">H23+I23+J23+K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58</v>
      </c>
      <c r="C24" s="96" t="s">
        <v>25</v>
      </c>
      <c r="D24" s="267" t="n">
        <v>742.5</v>
      </c>
      <c r="E24" s="37"/>
      <c r="F24" s="99"/>
      <c r="G24" s="100"/>
      <c r="H24" s="109"/>
      <c r="I24" s="271"/>
      <c r="J24" s="103"/>
      <c r="K24" s="42"/>
      <c r="L24" s="53" t="n">
        <f aca="false">H24+I24+J24+K24-F24</f>
        <v>0</v>
      </c>
    </row>
    <row r="25" customFormat="false" ht="14.25" hidden="false" customHeight="false" outlineLevel="0" collapsed="false">
      <c r="A25" s="44" t="n">
        <f aca="false">+A24+1</f>
        <v>19</v>
      </c>
      <c r="B25" s="96" t="s">
        <v>59</v>
      </c>
      <c r="C25" s="96" t="s">
        <v>25</v>
      </c>
      <c r="D25" s="267" t="n">
        <v>1428</v>
      </c>
      <c r="E25" s="280"/>
      <c r="F25" s="105" t="n">
        <f aca="false">300+742.5</f>
        <v>1042.5</v>
      </c>
      <c r="G25" s="106" t="s">
        <v>178</v>
      </c>
      <c r="H25" s="281" t="n">
        <v>742.5</v>
      </c>
      <c r="I25" s="271"/>
      <c r="J25" s="282"/>
      <c r="K25" s="53"/>
      <c r="L25" s="53" t="n">
        <f aca="false">H25+I25+K25-F25</f>
        <v>-300</v>
      </c>
    </row>
    <row r="26" customFormat="false" ht="14.25" hidden="false" customHeight="false" outlineLevel="0" collapsed="false">
      <c r="A26" s="44" t="n">
        <f aca="false">+A25+1</f>
        <v>20</v>
      </c>
      <c r="B26" s="96" t="s">
        <v>61</v>
      </c>
      <c r="C26" s="96" t="s">
        <v>25</v>
      </c>
      <c r="D26" s="267" t="n">
        <v>742.5</v>
      </c>
      <c r="E26" s="29" t="n">
        <v>2</v>
      </c>
      <c r="F26" s="105"/>
      <c r="G26" s="108"/>
      <c r="H26" s="109"/>
      <c r="I26" s="50"/>
      <c r="J26" s="110"/>
      <c r="K26" s="42"/>
      <c r="L26" s="53" t="n">
        <f aca="false">H26+I26+J26+K26-F26</f>
        <v>0</v>
      </c>
    </row>
    <row r="27" customFormat="false" ht="14.25" hidden="false" customHeight="false" outlineLevel="0" collapsed="false">
      <c r="A27" s="44" t="n">
        <f aca="false">+A26+1</f>
        <v>21</v>
      </c>
      <c r="B27" s="96" t="s">
        <v>62</v>
      </c>
      <c r="C27" s="96" t="s">
        <v>25</v>
      </c>
      <c r="D27" s="267" t="n">
        <v>742.5</v>
      </c>
      <c r="E27" s="29"/>
      <c r="F27" s="105"/>
      <c r="G27" s="111"/>
      <c r="H27" s="109"/>
      <c r="I27" s="50"/>
      <c r="J27" s="110"/>
      <c r="K27" s="42"/>
      <c r="L27" s="53" t="n">
        <f aca="false">H27+I27+J27+K27-F27</f>
        <v>0</v>
      </c>
    </row>
    <row r="28" customFormat="false" ht="14.25" hidden="false" customHeight="false" outlineLevel="0" collapsed="false">
      <c r="A28" s="44" t="n">
        <f aca="false">+A27+1</f>
        <v>22</v>
      </c>
      <c r="B28" s="96" t="s">
        <v>63</v>
      </c>
      <c r="C28" s="96" t="s">
        <v>25</v>
      </c>
      <c r="D28" s="267" t="n">
        <v>742.5</v>
      </c>
      <c r="E28" s="112"/>
      <c r="F28" s="105"/>
      <c r="G28" s="111"/>
      <c r="H28" s="283"/>
      <c r="I28" s="50"/>
      <c r="J28" s="284"/>
      <c r="K28" s="42"/>
      <c r="L28" s="53" t="n">
        <f aca="false">H28+I28+J28+K28-F28</f>
        <v>0</v>
      </c>
    </row>
    <row r="29" customFormat="false" ht="14.25" hidden="false" customHeight="false" outlineLevel="0" collapsed="false">
      <c r="A29" s="44" t="n">
        <f aca="false">+A28+1</f>
        <v>23</v>
      </c>
      <c r="B29" s="116" t="s">
        <v>64</v>
      </c>
      <c r="C29" s="285" t="s">
        <v>25</v>
      </c>
      <c r="D29" s="267" t="n">
        <v>742.5</v>
      </c>
      <c r="E29" s="118"/>
      <c r="F29" s="119"/>
      <c r="G29" s="120"/>
      <c r="H29" s="121"/>
      <c r="I29" s="271"/>
      <c r="J29" s="103"/>
      <c r="K29" s="42"/>
      <c r="L29" s="53" t="n">
        <f aca="false">H29+I29+J29+K29-F29</f>
        <v>0</v>
      </c>
    </row>
    <row r="30" customFormat="false" ht="14.25" hidden="false" customHeight="false" outlineLevel="0" collapsed="false">
      <c r="A30" s="122" t="n">
        <f aca="false">+A29+1</f>
        <v>24</v>
      </c>
      <c r="B30" s="123" t="s">
        <v>65</v>
      </c>
      <c r="C30" s="123" t="s">
        <v>25</v>
      </c>
      <c r="D30" s="267" t="n">
        <v>742.5</v>
      </c>
      <c r="E30" s="286" t="n">
        <v>1</v>
      </c>
      <c r="F30" s="125"/>
      <c r="G30" s="126"/>
      <c r="H30" s="127"/>
      <c r="I30" s="130"/>
      <c r="J30" s="103"/>
      <c r="K30" s="42" t="n">
        <v>350</v>
      </c>
      <c r="L30" s="53" t="n">
        <f aca="false">H30+I30+J30+K30-F30</f>
        <v>350</v>
      </c>
    </row>
    <row r="31" customFormat="false" ht="14.25" hidden="false" customHeight="false" outlineLevel="0" collapsed="false">
      <c r="A31" s="122" t="n">
        <f aca="false">+A30+1</f>
        <v>25</v>
      </c>
      <c r="B31" s="123" t="s">
        <v>66</v>
      </c>
      <c r="C31" s="123" t="s">
        <v>25</v>
      </c>
      <c r="D31" s="267" t="n">
        <v>742.5</v>
      </c>
      <c r="E31" s="287"/>
      <c r="F31" s="125"/>
      <c r="G31" s="126"/>
      <c r="H31" s="127"/>
      <c r="I31" s="130"/>
      <c r="J31" s="103"/>
      <c r="K31" s="42"/>
      <c r="L31" s="53" t="n">
        <f aca="false">H31+I31+J31+K31-F31</f>
        <v>0</v>
      </c>
    </row>
    <row r="32" customFormat="false" ht="14.25" hidden="false" customHeight="false" outlineLevel="0" collapsed="false">
      <c r="A32" s="131" t="n">
        <v>28</v>
      </c>
      <c r="B32" s="123" t="s">
        <v>67</v>
      </c>
      <c r="C32" s="123" t="s">
        <v>25</v>
      </c>
      <c r="D32" s="267" t="n">
        <v>742.5</v>
      </c>
      <c r="E32" s="286"/>
      <c r="F32" s="125"/>
      <c r="G32" s="126"/>
      <c r="H32" s="127"/>
      <c r="I32" s="130"/>
      <c r="J32" s="103"/>
      <c r="K32" s="42"/>
      <c r="L32" s="53" t="n">
        <f aca="false">H32+I32+J32+K32-F32</f>
        <v>0</v>
      </c>
    </row>
    <row r="33" customFormat="false" ht="14.25" hidden="false" customHeight="false" outlineLevel="0" collapsed="false">
      <c r="A33" s="131" t="n">
        <v>29</v>
      </c>
      <c r="B33" s="123" t="s">
        <v>69</v>
      </c>
      <c r="C33" s="123" t="s">
        <v>25</v>
      </c>
      <c r="D33" s="267" t="n">
        <v>742.5</v>
      </c>
      <c r="E33" s="288"/>
      <c r="F33" s="125"/>
      <c r="G33" s="136"/>
      <c r="H33" s="127"/>
      <c r="I33" s="130"/>
      <c r="J33" s="103"/>
      <c r="K33" s="42"/>
      <c r="L33" s="53"/>
    </row>
    <row r="34" customFormat="false" ht="14.25" hidden="false" customHeight="false" outlineLevel="0" collapsed="false">
      <c r="A34" s="131" t="n">
        <v>30</v>
      </c>
      <c r="B34" s="123" t="s">
        <v>71</v>
      </c>
      <c r="C34" s="123" t="s">
        <v>25</v>
      </c>
      <c r="D34" s="267" t="n">
        <v>742.5</v>
      </c>
      <c r="E34" s="288"/>
      <c r="F34" s="125"/>
      <c r="G34" s="136"/>
      <c r="H34" s="127"/>
      <c r="I34" s="130"/>
      <c r="J34" s="103"/>
      <c r="K34" s="42"/>
      <c r="L34" s="53"/>
    </row>
    <row r="35" customFormat="false" ht="14.25" hidden="false" customHeight="false" outlineLevel="0" collapsed="false">
      <c r="A35" s="131" t="n">
        <v>31</v>
      </c>
      <c r="B35" s="133" t="s">
        <v>179</v>
      </c>
      <c r="C35" s="133" t="s">
        <v>25</v>
      </c>
      <c r="D35" s="289" t="n">
        <v>742.5</v>
      </c>
      <c r="E35" s="290" t="s">
        <v>180</v>
      </c>
      <c r="F35" s="125"/>
      <c r="G35" s="136"/>
      <c r="H35" s="127"/>
      <c r="I35" s="130"/>
      <c r="J35" s="103"/>
      <c r="K35" s="42"/>
      <c r="L35" s="53"/>
    </row>
    <row r="36" customFormat="false" ht="14.25" hidden="false" customHeight="false" outlineLevel="0" collapsed="false">
      <c r="A36" s="142"/>
      <c r="B36" s="124"/>
      <c r="C36" s="124"/>
      <c r="D36" s="141"/>
      <c r="E36" s="288"/>
      <c r="F36" s="143" t="n">
        <f aca="false">SUM(F7:F32)</f>
        <v>1242.5</v>
      </c>
      <c r="G36" s="144"/>
      <c r="H36" s="145" t="n">
        <f aca="false">SUM(H7:H32)</f>
        <v>742.5</v>
      </c>
      <c r="I36" s="146"/>
      <c r="J36" s="145" t="n">
        <f aca="false">SUM(J7:J32)</f>
        <v>3000</v>
      </c>
      <c r="K36" s="145" t="n">
        <f aca="false">SUM(K7:K32)</f>
        <v>350</v>
      </c>
      <c r="L36" s="53" t="n">
        <f aca="false">SUM(L7:L32)</f>
        <v>2850</v>
      </c>
    </row>
    <row r="37" customFormat="false" ht="14.25" hidden="false" customHeight="false" outlineLevel="0" collapsed="false">
      <c r="A37" s="142"/>
      <c r="B37" s="124"/>
      <c r="C37" s="124"/>
      <c r="D37" s="124"/>
      <c r="E37" s="286"/>
      <c r="F37" s="147"/>
      <c r="G37" s="148"/>
      <c r="H37" s="148"/>
      <c r="I37" s="130"/>
      <c r="J37" s="141"/>
      <c r="K37" s="69"/>
      <c r="L37" s="43"/>
    </row>
    <row r="38" customFormat="false" ht="14.25" hidden="false" customHeight="false" outlineLevel="0" collapsed="false">
      <c r="A38" s="142"/>
      <c r="B38" s="149" t="s">
        <v>72</v>
      </c>
      <c r="C38" s="124"/>
      <c r="D38" s="124"/>
      <c r="E38" s="286"/>
      <c r="F38" s="150"/>
      <c r="G38" s="148"/>
      <c r="H38" s="148"/>
      <c r="I38" s="130"/>
      <c r="J38" s="141"/>
      <c r="K38" s="69"/>
      <c r="L38" s="53" t="n">
        <f aca="false">K36+J36+I36+H36-F36</f>
        <v>2850</v>
      </c>
    </row>
    <row r="39" customFormat="false" ht="14.25" hidden="false" customHeight="false" outlineLevel="0" collapsed="false">
      <c r="A39" s="142"/>
      <c r="B39" s="124"/>
      <c r="C39" s="124"/>
      <c r="D39" s="124"/>
      <c r="E39" s="286"/>
      <c r="F39" s="150"/>
      <c r="G39" s="148"/>
      <c r="H39" s="148"/>
      <c r="I39" s="130"/>
      <c r="J39" s="141"/>
      <c r="K39" s="69"/>
      <c r="L39" s="43"/>
    </row>
    <row r="40" customFormat="false" ht="14.25" hidden="false" customHeight="false" outlineLevel="0" collapsed="false">
      <c r="A40" s="142"/>
      <c r="B40" s="124"/>
      <c r="C40" s="124"/>
      <c r="D40" s="124"/>
      <c r="E40" s="286"/>
      <c r="F40" s="150"/>
      <c r="G40" s="148"/>
      <c r="H40" s="148"/>
      <c r="I40" s="151"/>
      <c r="J40" s="141"/>
      <c r="K40" s="42"/>
      <c r="L40" s="43"/>
    </row>
    <row r="41" customFormat="false" ht="14.25" hidden="false" customHeight="false" outlineLevel="0" collapsed="false">
      <c r="A41" s="142"/>
      <c r="B41" s="152" t="s">
        <v>73</v>
      </c>
      <c r="C41" s="124"/>
      <c r="D41" s="124"/>
      <c r="E41" s="286"/>
      <c r="F41" s="125"/>
      <c r="G41" s="148"/>
      <c r="H41" s="148"/>
      <c r="I41" s="153"/>
      <c r="J41" s="154"/>
      <c r="K41" s="155"/>
      <c r="L41" s="43"/>
    </row>
    <row r="42" customFormat="false" ht="13.5" hidden="false" customHeight="false" outlineLevel="0" collapsed="false">
      <c r="A42" s="142"/>
      <c r="B42" s="142"/>
      <c r="C42" s="142"/>
      <c r="D42" s="142"/>
      <c r="E42" s="291"/>
      <c r="F42" s="156"/>
      <c r="G42" s="157"/>
      <c r="H42" s="157"/>
      <c r="I42" s="158"/>
      <c r="J42" s="142"/>
      <c r="K42" s="159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1"/>
      <c r="F43" s="156"/>
      <c r="G43" s="157"/>
      <c r="H43" s="157"/>
      <c r="I43" s="158"/>
      <c r="J43" s="142"/>
      <c r="K43" s="159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1"/>
      <c r="F44" s="156"/>
      <c r="G44" s="157"/>
      <c r="H44" s="157"/>
      <c r="I44" s="158"/>
      <c r="J44" s="142"/>
      <c r="K44" s="159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1"/>
      <c r="F45" s="156"/>
      <c r="G45" s="157"/>
      <c r="H45" s="157"/>
      <c r="I45" s="160" t="s">
        <v>74</v>
      </c>
      <c r="J45" s="161" t="n">
        <v>5400</v>
      </c>
      <c r="K45" s="162" t="s">
        <v>75</v>
      </c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1"/>
      <c r="F46" s="156"/>
      <c r="G46" s="157"/>
      <c r="H46" s="157"/>
      <c r="I46" s="160"/>
      <c r="J46" s="161" t="n">
        <f aca="false">J45/1.15</f>
        <v>4695.65217391304</v>
      </c>
      <c r="K46" s="162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1"/>
      <c r="F47" s="156"/>
      <c r="G47" s="157"/>
      <c r="H47" s="157"/>
      <c r="I47" s="160"/>
      <c r="J47" s="161" t="n">
        <f aca="false">J46*0.1</f>
        <v>469.565217391304</v>
      </c>
      <c r="K47" s="162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1"/>
      <c r="F48" s="156"/>
      <c r="G48" s="157"/>
      <c r="H48" s="157"/>
      <c r="I48" s="158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1"/>
      <c r="F49" s="156"/>
      <c r="G49" s="157"/>
      <c r="H49" s="157"/>
      <c r="I49" s="158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1"/>
      <c r="F50" s="156"/>
      <c r="G50" s="157"/>
      <c r="H50" s="157"/>
      <c r="I50" s="158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1"/>
      <c r="F51" s="156"/>
      <c r="G51" s="157"/>
      <c r="H51" s="157"/>
      <c r="I51" s="158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1"/>
      <c r="F52" s="156"/>
      <c r="G52" s="157"/>
      <c r="H52" s="157"/>
      <c r="I52" s="158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1"/>
      <c r="F53" s="156"/>
      <c r="G53" s="157"/>
      <c r="H53" s="157"/>
      <c r="I53" s="158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1"/>
      <c r="F54" s="156"/>
      <c r="G54" s="157"/>
      <c r="H54" s="157"/>
      <c r="I54" s="158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1"/>
      <c r="F55" s="156"/>
      <c r="G55" s="157"/>
      <c r="H55" s="157"/>
      <c r="I55" s="158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1"/>
      <c r="F56" s="156"/>
      <c r="G56" s="157"/>
      <c r="H56" s="157"/>
      <c r="I56" s="158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1"/>
      <c r="F57" s="156"/>
      <c r="G57" s="157"/>
      <c r="H57" s="157"/>
      <c r="I57" s="158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1"/>
      <c r="F58" s="156"/>
      <c r="G58" s="157"/>
      <c r="H58" s="157"/>
      <c r="I58" s="158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8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8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8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8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8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8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8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8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8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8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8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8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8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8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8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8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8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8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8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8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8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8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8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8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8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8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8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8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8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8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8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8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8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8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8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8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8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8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8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8"/>
      <c r="J98" s="142"/>
      <c r="K98" s="159"/>
      <c r="L98" s="9"/>
    </row>
    <row r="99" customFormat="false" ht="12.75" hidden="false" customHeight="false" outlineLevel="0" collapsed="false">
      <c r="A99" s="142"/>
      <c r="B99" s="142"/>
      <c r="C99" s="142"/>
      <c r="D99" s="142"/>
      <c r="E99" s="291"/>
      <c r="F99" s="156"/>
      <c r="G99" s="157"/>
      <c r="H99" s="157"/>
      <c r="I99" s="158"/>
      <c r="J99" s="142"/>
      <c r="K99" s="159"/>
      <c r="L99" s="9"/>
    </row>
    <row r="100" customFormat="false" ht="12.75" hidden="false" customHeight="false" outlineLevel="0" collapsed="false">
      <c r="A100" s="142"/>
      <c r="B100" s="142"/>
      <c r="C100" s="142"/>
      <c r="D100" s="142"/>
      <c r="E100" s="291"/>
      <c r="F100" s="156"/>
      <c r="G100" s="157"/>
      <c r="H100" s="157"/>
      <c r="I100" s="158"/>
      <c r="J100" s="142"/>
      <c r="K100" s="159"/>
      <c r="L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1"/>
      <c r="F101" s="156"/>
      <c r="G101" s="157"/>
      <c r="H101" s="157"/>
      <c r="I101" s="158"/>
      <c r="J101" s="142"/>
      <c r="K101" s="159"/>
      <c r="L101" s="9"/>
    </row>
    <row r="102" customFormat="false" ht="12.75" hidden="false" customHeight="false" outlineLevel="0" collapsed="false">
      <c r="A102" s="142"/>
      <c r="B102" s="142"/>
      <c r="C102" s="142"/>
      <c r="D102" s="142"/>
      <c r="E102" s="291"/>
      <c r="F102" s="156"/>
      <c r="G102" s="157"/>
      <c r="H102" s="157"/>
      <c r="I102" s="158"/>
      <c r="J102" s="142"/>
      <c r="K102" s="159"/>
      <c r="L102" s="9"/>
    </row>
    <row r="103" customFormat="false" ht="12.75" hidden="false" customHeight="false" outlineLevel="0" collapsed="false">
      <c r="A103" s="142"/>
      <c r="B103" s="142"/>
      <c r="C103" s="142"/>
      <c r="D103" s="142"/>
      <c r="E103" s="291"/>
      <c r="F103" s="156"/>
      <c r="G103" s="157"/>
      <c r="H103" s="157"/>
      <c r="I103" s="158"/>
      <c r="J103" s="142"/>
      <c r="K103" s="159"/>
      <c r="L103" s="9"/>
    </row>
    <row r="104" customFormat="false" ht="12.75" hidden="false" customHeight="false" outlineLevel="0" collapsed="false">
      <c r="A104" s="142"/>
      <c r="B104" s="142"/>
      <c r="C104" s="142"/>
      <c r="D104" s="142"/>
      <c r="E104" s="291"/>
      <c r="F104" s="156"/>
      <c r="G104" s="157"/>
      <c r="H104" s="157"/>
      <c r="I104" s="158"/>
      <c r="J104" s="142"/>
      <c r="K104" s="159"/>
      <c r="L104" s="163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  <row r="195" customFormat="false" ht="12.75" hidden="false" customHeight="false" outlineLevel="0" collapsed="false">
      <c r="G195" s="164"/>
    </row>
    <row r="196" customFormat="false" ht="12.75" hidden="false" customHeight="false" outlineLevel="0" collapsed="false">
      <c r="G196" s="164"/>
    </row>
    <row r="197" customFormat="false" ht="12.75" hidden="false" customHeight="false" outlineLevel="0" collapsed="false">
      <c r="G19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6" activePane="bottomLeft" state="frozen"/>
      <selection pane="topLeft" activeCell="A1" activeCellId="0" sqref="A1"/>
      <selection pane="bottomLeft" activeCell="D72" activeCellId="0" sqref="D72:G7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31" width="11.42"/>
    <col collapsed="false" customWidth="true" hidden="false" outlineLevel="0" max="2" min="2" style="832" width="11.56"/>
    <col collapsed="false" customWidth="false" hidden="false" outlineLevel="0" max="3" min="3" style="831" width="11.42"/>
    <col collapsed="false" customWidth="true" hidden="false" outlineLevel="0" max="4" min="4" style="831" width="5.28"/>
    <col collapsed="false" customWidth="true" hidden="false" outlineLevel="0" max="5" min="5" style="831" width="11.56"/>
    <col collapsed="false" customWidth="true" hidden="false" outlineLevel="0" max="6" min="6" style="831" width="10.28"/>
    <col collapsed="false" customWidth="true" hidden="false" outlineLevel="0" max="7" min="7" style="831" width="5.28"/>
    <col collapsed="false" customWidth="true" hidden="false" outlineLevel="0" max="8" min="8" style="831" width="11.56"/>
    <col collapsed="false" customWidth="true" hidden="false" outlineLevel="0" max="9" min="9" style="831" width="10.28"/>
    <col collapsed="false" customWidth="true" hidden="false" outlineLevel="0" max="10" min="10" style="833" width="2.7"/>
    <col collapsed="false" customWidth="true" hidden="false" outlineLevel="0" max="11" min="11" style="831" width="9.56"/>
    <col collapsed="false" customWidth="true" hidden="false" outlineLevel="0" max="12" min="12" style="831" width="11.56"/>
    <col collapsed="false" customWidth="true" hidden="false" outlineLevel="0" max="13" min="13" style="831" width="10.28"/>
    <col collapsed="false" customWidth="true" hidden="false" outlineLevel="0" max="14" min="14" style="831" width="10.56"/>
    <col collapsed="false" customWidth="true" hidden="false" outlineLevel="0" max="15" min="15" style="831" width="15.28"/>
    <col collapsed="false" customWidth="true" hidden="false" outlineLevel="0" max="16" min="16" style="831" width="22.56"/>
    <col collapsed="false" customWidth="false" hidden="false" outlineLevel="0" max="18" min="17" style="831" width="11.42"/>
    <col collapsed="false" customWidth="true" hidden="false" outlineLevel="0" max="19" min="19" style="831" width="11.56"/>
    <col collapsed="false" customWidth="false" hidden="false" outlineLevel="0" max="257" min="20" style="831" width="11.42"/>
  </cols>
  <sheetData>
    <row r="1" customFormat="false" ht="15" hidden="false" customHeight="false" outlineLevel="0" collapsed="false">
      <c r="D1" s="834" t="s">
        <v>515</v>
      </c>
      <c r="E1" s="834"/>
      <c r="F1" s="834"/>
      <c r="G1" s="834"/>
      <c r="H1" s="834"/>
      <c r="I1" s="834"/>
      <c r="J1" s="835"/>
    </row>
    <row r="2" customFormat="false" ht="30" hidden="false" customHeight="false" outlineLevel="0" collapsed="false">
      <c r="A2" s="836" t="s">
        <v>516</v>
      </c>
      <c r="B2" s="836"/>
      <c r="C2" s="836"/>
      <c r="D2" s="837" t="s">
        <v>184</v>
      </c>
      <c r="E2" s="837"/>
      <c r="F2" s="837"/>
      <c r="G2" s="837" t="s">
        <v>348</v>
      </c>
      <c r="H2" s="837"/>
      <c r="I2" s="837"/>
      <c r="J2" s="835"/>
      <c r="K2" s="838" t="s">
        <v>325</v>
      </c>
      <c r="L2" s="838"/>
      <c r="M2" s="838"/>
      <c r="S2" s="839" t="s">
        <v>517</v>
      </c>
      <c r="U2" s="831" t="s">
        <v>518</v>
      </c>
    </row>
    <row r="3" customFormat="false" ht="15" hidden="false" customHeight="false" outlineLevel="0" collapsed="false">
      <c r="C3" s="840"/>
      <c r="D3" s="841" t="s">
        <v>519</v>
      </c>
      <c r="E3" s="841" t="s">
        <v>520</v>
      </c>
      <c r="F3" s="841" t="s">
        <v>286</v>
      </c>
      <c r="G3" s="842" t="s">
        <v>519</v>
      </c>
      <c r="H3" s="843" t="s">
        <v>520</v>
      </c>
      <c r="I3" s="843" t="s">
        <v>286</v>
      </c>
      <c r="J3" s="835"/>
      <c r="K3" s="843" t="s">
        <v>521</v>
      </c>
      <c r="L3" s="843" t="s">
        <v>520</v>
      </c>
      <c r="M3" s="843" t="s">
        <v>286</v>
      </c>
      <c r="O3" s="844"/>
      <c r="P3" s="845" t="n">
        <v>1137</v>
      </c>
      <c r="Q3" s="832" t="n">
        <v>57465.82</v>
      </c>
      <c r="R3" s="846" t="n">
        <v>39493</v>
      </c>
      <c r="S3" s="831" t="s">
        <v>522</v>
      </c>
    </row>
    <row r="4" customFormat="false" ht="15" hidden="false" customHeight="false" outlineLevel="0" collapsed="false">
      <c r="C4" s="840"/>
      <c r="D4" s="841"/>
      <c r="E4" s="841"/>
      <c r="F4" s="841"/>
      <c r="G4" s="842"/>
      <c r="H4" s="843"/>
      <c r="I4" s="843"/>
      <c r="J4" s="835"/>
      <c r="K4" s="843"/>
      <c r="L4" s="843"/>
      <c r="M4" s="843"/>
      <c r="O4" s="844"/>
      <c r="S4" s="831" t="s">
        <v>523</v>
      </c>
    </row>
    <row r="5" customFormat="false" ht="15" hidden="false" customHeight="false" outlineLevel="0" collapsed="false">
      <c r="A5" s="831" t="s">
        <v>524</v>
      </c>
      <c r="B5" s="832" t="n">
        <v>23515.03</v>
      </c>
      <c r="C5" s="847" t="n">
        <v>39400</v>
      </c>
      <c r="D5" s="848"/>
      <c r="E5" s="848"/>
      <c r="F5" s="848"/>
      <c r="G5" s="849" t="n">
        <v>942</v>
      </c>
      <c r="H5" s="850" t="n">
        <v>23515.03</v>
      </c>
      <c r="I5" s="851" t="n">
        <v>39416</v>
      </c>
      <c r="J5" s="835"/>
      <c r="K5" s="852" t="s">
        <v>525</v>
      </c>
      <c r="L5" s="853" t="n">
        <v>23515.03</v>
      </c>
      <c r="M5" s="851" t="n">
        <v>39400</v>
      </c>
      <c r="N5" s="831" t="s">
        <v>526</v>
      </c>
      <c r="O5" s="844" t="n">
        <f aca="false">+H5-L5</f>
        <v>0</v>
      </c>
      <c r="S5" s="854" t="n">
        <f aca="false">+B5-H5</f>
        <v>0</v>
      </c>
    </row>
    <row r="6" customFormat="false" ht="15" hidden="false" customHeight="false" outlineLevel="0" collapsed="false">
      <c r="A6" s="831" t="s">
        <v>527</v>
      </c>
      <c r="B6" s="855" t="n">
        <v>35939.87</v>
      </c>
      <c r="C6" s="847" t="n">
        <v>39400</v>
      </c>
      <c r="D6" s="848"/>
      <c r="E6" s="848"/>
      <c r="F6" s="848"/>
      <c r="G6" s="849" t="n">
        <v>943</v>
      </c>
      <c r="H6" s="850" t="n">
        <v>35939.87</v>
      </c>
      <c r="I6" s="851" t="n">
        <v>39416</v>
      </c>
      <c r="J6" s="835"/>
      <c r="K6" s="856"/>
      <c r="L6" s="857"/>
      <c r="M6" s="856"/>
      <c r="N6" s="858"/>
      <c r="O6" s="844" t="n">
        <f aca="false">+H6-L6</f>
        <v>35939.87</v>
      </c>
      <c r="P6" s="831" t="s">
        <v>528</v>
      </c>
      <c r="S6" s="854" t="n">
        <f aca="false">+B6-H6</f>
        <v>0</v>
      </c>
      <c r="U6" s="844" t="n">
        <f aca="false">+O6</f>
        <v>35939.87</v>
      </c>
    </row>
    <row r="7" customFormat="false" ht="15" hidden="false" customHeight="false" outlineLevel="0" collapsed="false">
      <c r="A7" s="831" t="s">
        <v>529</v>
      </c>
      <c r="B7" s="832" t="n">
        <v>59343.88</v>
      </c>
      <c r="C7" s="847" t="n">
        <v>39415</v>
      </c>
      <c r="D7" s="848"/>
      <c r="E7" s="848"/>
      <c r="F7" s="848"/>
      <c r="G7" s="849" t="n">
        <v>944</v>
      </c>
      <c r="H7" s="850" t="n">
        <v>59343.86</v>
      </c>
      <c r="I7" s="851" t="n">
        <v>39416</v>
      </c>
      <c r="J7" s="835"/>
      <c r="K7" s="852" t="s">
        <v>530</v>
      </c>
      <c r="L7" s="853" t="n">
        <v>59343.88</v>
      </c>
      <c r="M7" s="851" t="n">
        <v>39415</v>
      </c>
      <c r="N7" s="831" t="s">
        <v>531</v>
      </c>
      <c r="O7" s="844" t="n">
        <f aca="false">+H7-L7</f>
        <v>-0.0199999999967986</v>
      </c>
      <c r="S7" s="854" t="n">
        <f aca="false">+B7-H7</f>
        <v>0.0199999999967986</v>
      </c>
    </row>
    <row r="8" customFormat="false" ht="15" hidden="false" customHeight="false" outlineLevel="0" collapsed="false">
      <c r="A8" s="831" t="s">
        <v>532</v>
      </c>
      <c r="B8" s="832" t="n">
        <v>18233.25</v>
      </c>
      <c r="C8" s="847" t="n">
        <v>39415</v>
      </c>
      <c r="D8" s="848"/>
      <c r="E8" s="848"/>
      <c r="F8" s="848"/>
      <c r="G8" s="849" t="n">
        <v>945</v>
      </c>
      <c r="H8" s="850" t="n">
        <v>18233.25</v>
      </c>
      <c r="I8" s="851" t="n">
        <v>39782</v>
      </c>
      <c r="J8" s="835"/>
      <c r="K8" s="852" t="s">
        <v>533</v>
      </c>
      <c r="L8" s="853" t="n">
        <v>18233.25</v>
      </c>
      <c r="M8" s="851" t="n">
        <v>39415</v>
      </c>
      <c r="N8" s="831" t="s">
        <v>534</v>
      </c>
      <c r="O8" s="844" t="n">
        <f aca="false">+H8-L8</f>
        <v>0</v>
      </c>
      <c r="S8" s="854" t="n">
        <f aca="false">+B8-H8</f>
        <v>0</v>
      </c>
    </row>
    <row r="9" customFormat="false" ht="15" hidden="false" customHeight="false" outlineLevel="0" collapsed="false">
      <c r="A9" s="831" t="s">
        <v>535</v>
      </c>
      <c r="B9" s="832" t="n">
        <v>57526.22</v>
      </c>
      <c r="C9" s="847" t="n">
        <v>39431</v>
      </c>
      <c r="D9" s="848"/>
      <c r="E9" s="848"/>
      <c r="F9" s="848"/>
      <c r="G9" s="845" t="n">
        <v>1013</v>
      </c>
      <c r="H9" s="832" t="n">
        <v>57526.55</v>
      </c>
      <c r="I9" s="846" t="n">
        <v>39447</v>
      </c>
      <c r="J9" s="835"/>
      <c r="K9" s="852" t="s">
        <v>536</v>
      </c>
      <c r="L9" s="853" t="n">
        <v>57526.55</v>
      </c>
      <c r="M9" s="851" t="n">
        <v>39430</v>
      </c>
      <c r="N9" s="831" t="s">
        <v>537</v>
      </c>
      <c r="O9" s="844" t="n">
        <f aca="false">+H9-L9</f>
        <v>0</v>
      </c>
      <c r="S9" s="854" t="n">
        <f aca="false">+B9-H9</f>
        <v>-0.330000000001746</v>
      </c>
      <c r="U9" s="844" t="n">
        <f aca="false">+O9</f>
        <v>0</v>
      </c>
    </row>
    <row r="10" customFormat="false" ht="15" hidden="false" customHeight="false" outlineLevel="0" collapsed="false">
      <c r="A10" s="831" t="s">
        <v>538</v>
      </c>
      <c r="B10" s="832" t="n">
        <v>222006.8</v>
      </c>
      <c r="C10" s="847" t="n">
        <v>39431</v>
      </c>
      <c r="D10" s="848"/>
      <c r="E10" s="848"/>
      <c r="F10" s="848"/>
      <c r="G10" s="845" t="n">
        <v>1014</v>
      </c>
      <c r="H10" s="832" t="n">
        <v>222006.8</v>
      </c>
      <c r="I10" s="859"/>
      <c r="J10" s="835"/>
      <c r="K10" s="852" t="s">
        <v>539</v>
      </c>
      <c r="L10" s="853" t="n">
        <v>222006.8</v>
      </c>
      <c r="M10" s="851" t="n">
        <v>39430</v>
      </c>
      <c r="N10" s="831" t="s">
        <v>540</v>
      </c>
      <c r="O10" s="844" t="n">
        <f aca="false">+H10-L10</f>
        <v>0</v>
      </c>
      <c r="P10" s="831" t="s">
        <v>541</v>
      </c>
      <c r="S10" s="854" t="n">
        <f aca="false">+B10-H10</f>
        <v>0</v>
      </c>
      <c r="U10" s="844" t="n">
        <f aca="false">+O10</f>
        <v>0</v>
      </c>
    </row>
    <row r="11" customFormat="false" ht="15" hidden="false" customHeight="false" outlineLevel="0" collapsed="false">
      <c r="A11" s="831" t="s">
        <v>542</v>
      </c>
      <c r="B11" s="832" t="n">
        <v>49438.7</v>
      </c>
      <c r="C11" s="847" t="n">
        <v>39437</v>
      </c>
      <c r="D11" s="860"/>
      <c r="E11" s="860"/>
      <c r="F11" s="860"/>
      <c r="G11" s="852" t="n">
        <v>1006</v>
      </c>
      <c r="H11" s="850" t="n">
        <v>72573.59</v>
      </c>
      <c r="I11" s="861" t="n">
        <v>39447</v>
      </c>
      <c r="J11" s="835"/>
      <c r="K11" s="852" t="s">
        <v>543</v>
      </c>
      <c r="L11" s="853" t="n">
        <v>49438.7</v>
      </c>
      <c r="M11" s="851" t="n">
        <v>39437</v>
      </c>
      <c r="N11" s="831" t="s">
        <v>544</v>
      </c>
      <c r="O11" s="850" t="n">
        <f aca="false">+H11-L11-L12</f>
        <v>-0.0100000000020373</v>
      </c>
      <c r="S11" s="862" t="n">
        <f aca="false">+B11+B12-E11</f>
        <v>72573.6</v>
      </c>
    </row>
    <row r="12" customFormat="false" ht="15" hidden="false" customHeight="false" outlineLevel="0" collapsed="false">
      <c r="A12" s="831" t="s">
        <v>545</v>
      </c>
      <c r="B12" s="832" t="n">
        <v>23134.9</v>
      </c>
      <c r="C12" s="847" t="n">
        <v>39443</v>
      </c>
      <c r="D12" s="860"/>
      <c r="E12" s="860"/>
      <c r="F12" s="860"/>
      <c r="G12" s="852"/>
      <c r="H12" s="850"/>
      <c r="I12" s="861"/>
      <c r="J12" s="835"/>
      <c r="K12" s="852" t="s">
        <v>546</v>
      </c>
      <c r="L12" s="853" t="n">
        <v>23134.9</v>
      </c>
      <c r="M12" s="851" t="n">
        <v>39447</v>
      </c>
      <c r="N12" s="831" t="s">
        <v>547</v>
      </c>
      <c r="O12" s="850"/>
      <c r="S12" s="862"/>
    </row>
    <row r="13" customFormat="false" ht="15" hidden="false" customHeight="false" outlineLevel="0" collapsed="false">
      <c r="A13" s="831" t="s">
        <v>548</v>
      </c>
      <c r="B13" s="832" t="n">
        <v>57460.73</v>
      </c>
      <c r="C13" s="847" t="n">
        <v>39443</v>
      </c>
      <c r="D13" s="863"/>
      <c r="E13" s="850"/>
      <c r="F13" s="852"/>
      <c r="G13" s="849" t="n">
        <v>1005</v>
      </c>
      <c r="H13" s="850" t="n">
        <v>57460.73</v>
      </c>
      <c r="I13" s="864" t="n">
        <v>39447</v>
      </c>
      <c r="J13" s="835"/>
      <c r="K13" s="852" t="s">
        <v>549</v>
      </c>
      <c r="L13" s="853" t="n">
        <v>57460.73</v>
      </c>
      <c r="M13" s="851" t="n">
        <v>39447</v>
      </c>
      <c r="N13" s="831" t="s">
        <v>547</v>
      </c>
      <c r="O13" s="844" t="n">
        <f aca="false">+H13-L13</f>
        <v>0</v>
      </c>
      <c r="P13" s="831" t="s">
        <v>550</v>
      </c>
      <c r="S13" s="854"/>
    </row>
    <row r="14" customFormat="false" ht="15" hidden="false" customHeight="false" outlineLevel="0" collapsed="false">
      <c r="A14" s="831" t="s">
        <v>551</v>
      </c>
      <c r="B14" s="865" t="n">
        <v>21222.81</v>
      </c>
      <c r="C14" s="847" t="n">
        <v>39625</v>
      </c>
      <c r="D14" s="848"/>
      <c r="E14" s="848"/>
      <c r="F14" s="848"/>
      <c r="G14" s="845" t="n">
        <v>1096</v>
      </c>
      <c r="H14" s="832" t="n">
        <v>21222.81</v>
      </c>
      <c r="I14" s="866" t="n">
        <v>39478</v>
      </c>
      <c r="J14" s="835"/>
      <c r="K14" s="858"/>
      <c r="L14" s="867"/>
      <c r="M14" s="858"/>
      <c r="N14" s="858"/>
      <c r="O14" s="868" t="n">
        <f aca="false">+H14-L14</f>
        <v>21222.81</v>
      </c>
      <c r="P14" s="831" t="s">
        <v>528</v>
      </c>
      <c r="S14" s="854" t="n">
        <f aca="false">+B14-H14</f>
        <v>0</v>
      </c>
      <c r="U14" s="844" t="n">
        <f aca="false">+O14</f>
        <v>21222.81</v>
      </c>
    </row>
    <row r="15" customFormat="false" ht="15" hidden="false" customHeight="false" outlineLevel="0" collapsed="false">
      <c r="A15" s="869" t="s">
        <v>552</v>
      </c>
      <c r="B15" s="870" t="n">
        <v>265332.86</v>
      </c>
      <c r="C15" s="871" t="n">
        <v>39462</v>
      </c>
      <c r="D15" s="852" t="n">
        <v>308</v>
      </c>
      <c r="E15" s="872" t="n">
        <v>265332.86</v>
      </c>
      <c r="F15" s="861" t="n">
        <v>39478</v>
      </c>
      <c r="G15" s="849"/>
      <c r="H15" s="850"/>
      <c r="I15" s="851"/>
      <c r="J15" s="835"/>
      <c r="K15" s="831" t="s">
        <v>553</v>
      </c>
      <c r="L15" s="873" t="n">
        <v>40573.57</v>
      </c>
      <c r="M15" s="874" t="n">
        <v>39464</v>
      </c>
      <c r="N15" s="831" t="s">
        <v>554</v>
      </c>
      <c r="O15" s="850" t="n">
        <f aca="false">+E15-L15-L16-L17</f>
        <v>59.9999999999709</v>
      </c>
      <c r="S15" s="862" t="n">
        <f aca="false">+B15-E15</f>
        <v>0</v>
      </c>
      <c r="U15" s="850" t="n">
        <v>60</v>
      </c>
    </row>
    <row r="16" customFormat="false" ht="15" hidden="false" customHeight="false" outlineLevel="0" collapsed="false">
      <c r="A16" s="869"/>
      <c r="B16" s="870"/>
      <c r="C16" s="871"/>
      <c r="D16" s="852"/>
      <c r="E16" s="872"/>
      <c r="F16" s="861"/>
      <c r="G16" s="849"/>
      <c r="H16" s="850"/>
      <c r="I16" s="851"/>
      <c r="J16" s="835"/>
      <c r="K16" s="831" t="s">
        <v>553</v>
      </c>
      <c r="L16" s="873" t="n">
        <v>3339.35</v>
      </c>
      <c r="M16" s="874" t="n">
        <v>39464</v>
      </c>
      <c r="N16" s="831" t="s">
        <v>554</v>
      </c>
      <c r="O16" s="850"/>
      <c r="P16" s="831" t="s">
        <v>528</v>
      </c>
      <c r="S16" s="862"/>
      <c r="U16" s="850"/>
    </row>
    <row r="17" customFormat="false" ht="15" hidden="false" customHeight="false" outlineLevel="0" collapsed="false">
      <c r="A17" s="869"/>
      <c r="B17" s="870"/>
      <c r="C17" s="871"/>
      <c r="D17" s="852"/>
      <c r="E17" s="872"/>
      <c r="F17" s="861"/>
      <c r="G17" s="849"/>
      <c r="H17" s="850"/>
      <c r="I17" s="851"/>
      <c r="J17" s="835"/>
      <c r="K17" s="831" t="s">
        <v>555</v>
      </c>
      <c r="L17" s="873" t="n">
        <v>221359.94</v>
      </c>
      <c r="M17" s="874" t="n">
        <v>39462</v>
      </c>
      <c r="N17" s="831" t="s">
        <v>556</v>
      </c>
      <c r="O17" s="850"/>
      <c r="S17" s="862"/>
      <c r="U17" s="850"/>
    </row>
    <row r="18" customFormat="false" ht="15" hidden="false" customHeight="false" outlineLevel="0" collapsed="false">
      <c r="A18" s="869" t="s">
        <v>552</v>
      </c>
      <c r="B18" s="875" t="n">
        <v>58177.34</v>
      </c>
      <c r="C18" s="871" t="n">
        <v>39462</v>
      </c>
      <c r="E18" s="832"/>
      <c r="G18" s="849" t="n">
        <v>1097</v>
      </c>
      <c r="H18" s="850" t="n">
        <v>58758.02</v>
      </c>
      <c r="I18" s="851" t="n">
        <v>39478</v>
      </c>
      <c r="J18" s="835"/>
      <c r="K18" s="831" t="s">
        <v>553</v>
      </c>
      <c r="L18" s="873" t="n">
        <v>3234.55</v>
      </c>
      <c r="M18" s="874" t="n">
        <v>39464</v>
      </c>
      <c r="N18" s="831" t="s">
        <v>554</v>
      </c>
      <c r="O18" s="850" t="n">
        <f aca="false">+H18-L18-L19</f>
        <v>580.669999999991</v>
      </c>
      <c r="P18" s="869" t="s">
        <v>557</v>
      </c>
      <c r="S18" s="862" t="n">
        <f aca="false">+B18-H18</f>
        <v>-580.68</v>
      </c>
      <c r="U18" s="862" t="n">
        <f aca="false">+O18</f>
        <v>580.669999999991</v>
      </c>
    </row>
    <row r="19" customFormat="false" ht="15" hidden="false" customHeight="false" outlineLevel="0" collapsed="false">
      <c r="A19" s="869"/>
      <c r="B19" s="875"/>
      <c r="C19" s="871"/>
      <c r="D19" s="876"/>
      <c r="E19" s="832"/>
      <c r="F19" s="846"/>
      <c r="G19" s="849"/>
      <c r="H19" s="850"/>
      <c r="I19" s="851"/>
      <c r="J19" s="835"/>
      <c r="K19" s="831" t="s">
        <v>558</v>
      </c>
      <c r="L19" s="873" t="n">
        <v>54942.8</v>
      </c>
      <c r="M19" s="874" t="n">
        <v>39462</v>
      </c>
      <c r="N19" s="831" t="s">
        <v>556</v>
      </c>
      <c r="O19" s="850"/>
      <c r="P19" s="869"/>
      <c r="S19" s="862"/>
      <c r="U19" s="862"/>
    </row>
    <row r="20" customFormat="false" ht="15" hidden="false" customHeight="false" outlineLevel="0" collapsed="false">
      <c r="A20" s="831" t="s">
        <v>559</v>
      </c>
      <c r="B20" s="865" t="n">
        <v>58859.83</v>
      </c>
      <c r="C20" s="847" t="n">
        <v>39508</v>
      </c>
      <c r="D20" s="848"/>
      <c r="E20" s="848"/>
      <c r="F20" s="848"/>
      <c r="G20" s="877" t="n">
        <v>1092</v>
      </c>
      <c r="H20" s="878" t="n">
        <v>57465.82</v>
      </c>
      <c r="I20" s="879" t="n">
        <v>39478</v>
      </c>
      <c r="J20" s="835"/>
      <c r="K20" s="831" t="s">
        <v>560</v>
      </c>
      <c r="L20" s="873" t="n">
        <v>58859.83</v>
      </c>
      <c r="M20" s="866" t="n">
        <v>39477</v>
      </c>
      <c r="N20" s="831" t="s">
        <v>554</v>
      </c>
      <c r="O20" s="868" t="n">
        <f aca="false">+H20-L20</f>
        <v>-1394.01</v>
      </c>
      <c r="P20" s="831" t="s">
        <v>561</v>
      </c>
      <c r="S20" s="854" t="n">
        <f aca="false">+B20-H20</f>
        <v>1394.01</v>
      </c>
    </row>
    <row r="21" customFormat="false" ht="15" hidden="false" customHeight="false" outlineLevel="0" collapsed="false">
      <c r="A21" s="831" t="s">
        <v>562</v>
      </c>
      <c r="B21" s="832" t="n">
        <v>4140</v>
      </c>
      <c r="C21" s="847" t="n">
        <v>39508</v>
      </c>
      <c r="D21" s="831" t="n">
        <v>305</v>
      </c>
      <c r="E21" s="832" t="n">
        <v>4140</v>
      </c>
      <c r="F21" s="866" t="n">
        <v>39478</v>
      </c>
      <c r="G21" s="880"/>
      <c r="H21" s="880"/>
      <c r="I21" s="880"/>
      <c r="J21" s="835"/>
      <c r="K21" s="831" t="s">
        <v>560</v>
      </c>
      <c r="L21" s="873" t="n">
        <v>4140</v>
      </c>
      <c r="M21" s="866" t="n">
        <v>39477</v>
      </c>
      <c r="N21" s="831" t="s">
        <v>554</v>
      </c>
      <c r="O21" s="868" t="n">
        <f aca="false">+E21-L21</f>
        <v>0</v>
      </c>
      <c r="S21" s="854" t="n">
        <f aca="false">+B21-E21</f>
        <v>0</v>
      </c>
    </row>
    <row r="22" customFormat="false" ht="15" hidden="false" customHeight="false" outlineLevel="0" collapsed="false">
      <c r="A22" s="831" t="s">
        <v>563</v>
      </c>
      <c r="B22" s="865" t="n">
        <v>62935.61</v>
      </c>
      <c r="C22" s="847" t="n">
        <v>39491</v>
      </c>
      <c r="D22" s="848"/>
      <c r="E22" s="848"/>
      <c r="F22" s="848"/>
      <c r="G22" s="845" t="n">
        <v>1105</v>
      </c>
      <c r="H22" s="832" t="n">
        <v>62935.61</v>
      </c>
      <c r="I22" s="846" t="n">
        <v>39492</v>
      </c>
      <c r="J22" s="835"/>
      <c r="K22" s="831" t="s">
        <v>564</v>
      </c>
      <c r="L22" s="873" t="n">
        <v>62935.61</v>
      </c>
      <c r="M22" s="874" t="n">
        <v>39491</v>
      </c>
      <c r="N22" s="831" t="s">
        <v>554</v>
      </c>
      <c r="O22" s="868" t="n">
        <f aca="false">+H22-L22</f>
        <v>0</v>
      </c>
      <c r="S22" s="854" t="n">
        <f aca="false">+B22-H22</f>
        <v>0</v>
      </c>
    </row>
    <row r="23" customFormat="false" ht="15" hidden="false" customHeight="false" outlineLevel="0" collapsed="false">
      <c r="A23" s="831" t="s">
        <v>565</v>
      </c>
      <c r="B23" s="855" t="n">
        <v>42531.45</v>
      </c>
      <c r="C23" s="847" t="n">
        <v>39479</v>
      </c>
      <c r="D23" s="881" t="n">
        <v>327</v>
      </c>
      <c r="E23" s="850" t="n">
        <v>216473.63</v>
      </c>
      <c r="F23" s="861" t="n">
        <v>39493</v>
      </c>
      <c r="G23" s="880"/>
      <c r="H23" s="880"/>
      <c r="I23" s="880"/>
      <c r="J23" s="835"/>
      <c r="K23" s="831" t="s">
        <v>566</v>
      </c>
      <c r="L23" s="873" t="n">
        <v>42531.45</v>
      </c>
      <c r="M23" s="874" t="n">
        <v>39479</v>
      </c>
      <c r="N23" s="831" t="s">
        <v>554</v>
      </c>
      <c r="O23" s="882" t="n">
        <f aca="false">+E23-L23-L24</f>
        <v>1805.07000000001</v>
      </c>
      <c r="P23" s="869" t="s">
        <v>557</v>
      </c>
      <c r="S23" s="862" t="n">
        <f aca="false">+B23+B24-E23</f>
        <v>-1805.07000000001</v>
      </c>
    </row>
    <row r="24" customFormat="false" ht="15" hidden="false" customHeight="false" outlineLevel="0" collapsed="false">
      <c r="A24" s="831" t="s">
        <v>567</v>
      </c>
      <c r="B24" s="855" t="n">
        <v>172137.11</v>
      </c>
      <c r="C24" s="847" t="n">
        <v>39795</v>
      </c>
      <c r="D24" s="881"/>
      <c r="E24" s="850"/>
      <c r="F24" s="861"/>
      <c r="G24" s="880"/>
      <c r="H24" s="880"/>
      <c r="I24" s="880"/>
      <c r="J24" s="835"/>
      <c r="K24" s="831" t="s">
        <v>568</v>
      </c>
      <c r="L24" s="873" t="n">
        <v>172137.11</v>
      </c>
      <c r="M24" s="874" t="n">
        <v>39491</v>
      </c>
      <c r="N24" s="831" t="s">
        <v>554</v>
      </c>
      <c r="O24" s="882"/>
      <c r="P24" s="869"/>
      <c r="S24" s="862"/>
    </row>
    <row r="25" customFormat="false" ht="15" hidden="false" customHeight="false" outlineLevel="0" collapsed="false">
      <c r="A25" s="831" t="s">
        <v>569</v>
      </c>
      <c r="B25" s="855" t="n">
        <v>4979.5</v>
      </c>
      <c r="C25" s="847" t="n">
        <v>39505</v>
      </c>
      <c r="D25" s="831" t="n">
        <v>333</v>
      </c>
      <c r="E25" s="832" t="n">
        <v>4979.5</v>
      </c>
      <c r="F25" s="866" t="n">
        <v>39507</v>
      </c>
      <c r="G25" s="880"/>
      <c r="H25" s="880"/>
      <c r="I25" s="880"/>
      <c r="J25" s="835"/>
      <c r="K25" s="831" t="s">
        <v>570</v>
      </c>
      <c r="L25" s="873" t="n">
        <v>4979.5</v>
      </c>
      <c r="M25" s="874" t="n">
        <v>39505</v>
      </c>
      <c r="N25" s="831" t="s">
        <v>554</v>
      </c>
      <c r="O25" s="868" t="n">
        <f aca="false">+E25-L25</f>
        <v>0</v>
      </c>
      <c r="S25" s="854" t="n">
        <f aca="false">+B25-E25</f>
        <v>0</v>
      </c>
    </row>
    <row r="26" customFormat="false" ht="15" hidden="false" customHeight="false" outlineLevel="0" collapsed="false">
      <c r="A26" s="831" t="s">
        <v>571</v>
      </c>
      <c r="B26" s="865" t="n">
        <v>60154.48</v>
      </c>
      <c r="C26" s="847" t="n">
        <v>39505</v>
      </c>
      <c r="D26" s="848"/>
      <c r="E26" s="848"/>
      <c r="F26" s="848"/>
      <c r="G26" s="845" t="n">
        <v>1142</v>
      </c>
      <c r="H26" s="832" t="n">
        <v>60154.48</v>
      </c>
      <c r="I26" s="846" t="n">
        <v>39493</v>
      </c>
      <c r="J26" s="835"/>
      <c r="K26" s="831" t="s">
        <v>572</v>
      </c>
      <c r="L26" s="873" t="n">
        <v>60154.48</v>
      </c>
      <c r="M26" s="874" t="n">
        <v>39505</v>
      </c>
      <c r="N26" s="831" t="s">
        <v>554</v>
      </c>
      <c r="O26" s="844" t="n">
        <f aca="false">+H26-L26</f>
        <v>0</v>
      </c>
      <c r="S26" s="854" t="n">
        <f aca="false">+B26-H26</f>
        <v>0</v>
      </c>
    </row>
    <row r="27" customFormat="false" ht="15" hidden="false" customHeight="false" outlineLevel="0" collapsed="false">
      <c r="A27" s="831" t="s">
        <v>573</v>
      </c>
      <c r="B27" s="865" t="n">
        <v>51058.88</v>
      </c>
      <c r="C27" s="847" t="n">
        <v>39520</v>
      </c>
      <c r="D27" s="848"/>
      <c r="E27" s="848"/>
      <c r="F27" s="848"/>
      <c r="G27" s="845" t="n">
        <v>1184</v>
      </c>
      <c r="H27" s="832" t="n">
        <v>51058.88</v>
      </c>
      <c r="I27" s="846" t="n">
        <v>39508</v>
      </c>
      <c r="J27" s="835"/>
      <c r="K27" s="831" t="s">
        <v>574</v>
      </c>
      <c r="L27" s="873" t="n">
        <v>51058.88</v>
      </c>
      <c r="M27" s="874" t="n">
        <v>39520</v>
      </c>
      <c r="N27" s="831" t="s">
        <v>554</v>
      </c>
      <c r="O27" s="854" t="n">
        <f aca="false">+H27-L27</f>
        <v>0</v>
      </c>
      <c r="S27" s="854" t="n">
        <f aca="false">+B27-H27</f>
        <v>0</v>
      </c>
    </row>
    <row r="28" customFormat="false" ht="15" hidden="false" customHeight="false" outlineLevel="0" collapsed="false">
      <c r="A28" s="831" t="s">
        <v>573</v>
      </c>
      <c r="B28" s="855" t="n">
        <v>138809.23</v>
      </c>
      <c r="C28" s="847" t="n">
        <v>39520</v>
      </c>
      <c r="D28" s="831" t="n">
        <v>354</v>
      </c>
      <c r="E28" s="832" t="n">
        <v>138809.23</v>
      </c>
      <c r="F28" s="866" t="n">
        <v>39508</v>
      </c>
      <c r="G28" s="880"/>
      <c r="H28" s="880"/>
      <c r="I28" s="880"/>
      <c r="J28" s="835"/>
      <c r="K28" s="831" t="s">
        <v>574</v>
      </c>
      <c r="L28" s="873" t="n">
        <v>138809.23</v>
      </c>
      <c r="M28" s="874" t="n">
        <v>39520</v>
      </c>
      <c r="N28" s="831" t="s">
        <v>554</v>
      </c>
      <c r="O28" s="854" t="n">
        <f aca="false">+E28-L28</f>
        <v>0</v>
      </c>
      <c r="S28" s="854" t="n">
        <f aca="false">+B28-E28</f>
        <v>0</v>
      </c>
    </row>
    <row r="29" customFormat="false" ht="15" hidden="false" customHeight="false" outlineLevel="0" collapsed="false">
      <c r="A29" s="831" t="s">
        <v>575</v>
      </c>
      <c r="B29" s="855" t="n">
        <v>1140.8</v>
      </c>
      <c r="C29" s="847" t="n">
        <v>39533</v>
      </c>
      <c r="D29" s="831" t="n">
        <v>366</v>
      </c>
      <c r="E29" s="832" t="n">
        <v>1140.8</v>
      </c>
      <c r="F29" s="866" t="n">
        <v>39534</v>
      </c>
      <c r="G29" s="880"/>
      <c r="H29" s="880"/>
      <c r="I29" s="880"/>
      <c r="J29" s="835"/>
      <c r="K29" s="831" t="s">
        <v>576</v>
      </c>
      <c r="L29" s="873" t="n">
        <v>1140.8</v>
      </c>
      <c r="M29" s="874" t="n">
        <v>39533</v>
      </c>
      <c r="N29" s="831" t="s">
        <v>554</v>
      </c>
      <c r="O29" s="854" t="n">
        <f aca="false">+E29-L29</f>
        <v>0</v>
      </c>
      <c r="S29" s="854" t="n">
        <f aca="false">+B29-E29</f>
        <v>0</v>
      </c>
    </row>
    <row r="30" customFormat="false" ht="15" hidden="false" customHeight="false" outlineLevel="0" collapsed="false">
      <c r="A30" s="831" t="s">
        <v>575</v>
      </c>
      <c r="B30" s="865" t="n">
        <v>54481.41</v>
      </c>
      <c r="C30" s="847" t="n">
        <v>39533</v>
      </c>
      <c r="D30" s="848"/>
      <c r="E30" s="848"/>
      <c r="F30" s="848"/>
      <c r="G30" s="845" t="n">
        <v>1210</v>
      </c>
      <c r="H30" s="832" t="n">
        <v>54481.41</v>
      </c>
      <c r="I30" s="846" t="n">
        <v>39534</v>
      </c>
      <c r="J30" s="835"/>
      <c r="K30" s="831" t="s">
        <v>576</v>
      </c>
      <c r="L30" s="873" t="n">
        <v>54481.41</v>
      </c>
      <c r="M30" s="874" t="n">
        <v>39533</v>
      </c>
      <c r="N30" s="831" t="s">
        <v>554</v>
      </c>
      <c r="O30" s="854" t="n">
        <f aca="false">+H30-L30</f>
        <v>0</v>
      </c>
      <c r="S30" s="854" t="n">
        <f aca="false">+B30-H30</f>
        <v>0</v>
      </c>
    </row>
    <row r="31" customFormat="false" ht="15" hidden="false" customHeight="false" outlineLevel="0" collapsed="false">
      <c r="A31" s="831" t="s">
        <v>577</v>
      </c>
      <c r="B31" s="855" t="n">
        <v>11716.03</v>
      </c>
      <c r="C31" s="847" t="n">
        <v>39535</v>
      </c>
      <c r="D31" s="831" t="n">
        <v>367</v>
      </c>
      <c r="E31" s="832" t="n">
        <v>15235.04</v>
      </c>
      <c r="F31" s="866" t="n">
        <v>39534</v>
      </c>
      <c r="G31" s="880"/>
      <c r="H31" s="880"/>
      <c r="I31" s="880"/>
      <c r="J31" s="835"/>
      <c r="K31" s="831" t="s">
        <v>578</v>
      </c>
      <c r="L31" s="873" t="n">
        <v>11716.04</v>
      </c>
      <c r="M31" s="874" t="n">
        <v>39534</v>
      </c>
      <c r="N31" s="831" t="s">
        <v>554</v>
      </c>
      <c r="O31" s="854" t="n">
        <f aca="false">+E31-L31</f>
        <v>3519</v>
      </c>
      <c r="P31" s="831" t="s">
        <v>557</v>
      </c>
      <c r="S31" s="854" t="n">
        <f aca="false">+B31-E31</f>
        <v>-3519.01</v>
      </c>
      <c r="U31" s="854" t="n">
        <f aca="false">+O31</f>
        <v>3519</v>
      </c>
    </row>
    <row r="32" customFormat="false" ht="15" hidden="false" customHeight="false" outlineLevel="0" collapsed="false">
      <c r="A32" s="831" t="s">
        <v>577</v>
      </c>
      <c r="B32" s="865" t="n">
        <v>13077.1</v>
      </c>
      <c r="C32" s="847" t="n">
        <v>39535</v>
      </c>
      <c r="D32" s="848"/>
      <c r="E32" s="848"/>
      <c r="F32" s="848"/>
      <c r="G32" s="845" t="n">
        <v>1211</v>
      </c>
      <c r="H32" s="832" t="n">
        <v>13077.1</v>
      </c>
      <c r="I32" s="846" t="n">
        <v>39534</v>
      </c>
      <c r="J32" s="835"/>
      <c r="K32" s="831" t="s">
        <v>578</v>
      </c>
      <c r="L32" s="873" t="n">
        <v>13077.1</v>
      </c>
      <c r="M32" s="874" t="n">
        <v>39534</v>
      </c>
      <c r="N32" s="831" t="s">
        <v>554</v>
      </c>
      <c r="O32" s="854" t="n">
        <f aca="false">+H32-L32</f>
        <v>0</v>
      </c>
      <c r="S32" s="854" t="n">
        <f aca="false">+B32-H32</f>
        <v>0</v>
      </c>
    </row>
    <row r="33" customFormat="false" ht="15" hidden="false" customHeight="false" outlineLevel="0" collapsed="false">
      <c r="A33" s="831" t="s">
        <v>579</v>
      </c>
      <c r="B33" s="855" t="n">
        <v>160410.95</v>
      </c>
      <c r="C33" s="847" t="n">
        <v>39552</v>
      </c>
      <c r="D33" s="831" t="n">
        <v>392</v>
      </c>
      <c r="E33" s="832" t="n">
        <v>160410.95</v>
      </c>
      <c r="F33" s="866" t="n">
        <v>39553</v>
      </c>
      <c r="G33" s="880"/>
      <c r="H33" s="880"/>
      <c r="I33" s="880"/>
      <c r="J33" s="835"/>
      <c r="K33" s="831" t="s">
        <v>580</v>
      </c>
      <c r="L33" s="873" t="n">
        <v>160410.94</v>
      </c>
      <c r="M33" s="874" t="n">
        <v>39568</v>
      </c>
      <c r="N33" s="831" t="s">
        <v>554</v>
      </c>
      <c r="O33" s="854" t="n">
        <f aca="false">+E33-L33</f>
        <v>0.0100000000093132</v>
      </c>
      <c r="S33" s="854" t="n">
        <f aca="false">+B33-E33</f>
        <v>0</v>
      </c>
    </row>
    <row r="34" customFormat="false" ht="15" hidden="false" customHeight="false" outlineLevel="0" collapsed="false">
      <c r="A34" s="831" t="s">
        <v>579</v>
      </c>
      <c r="B34" s="865" t="n">
        <v>49513.82</v>
      </c>
      <c r="C34" s="847" t="n">
        <v>39552</v>
      </c>
      <c r="D34" s="848"/>
      <c r="E34" s="848"/>
      <c r="F34" s="848"/>
      <c r="G34" s="845" t="n">
        <v>1253</v>
      </c>
      <c r="H34" s="832" t="n">
        <v>49513.83</v>
      </c>
      <c r="I34" s="846" t="n">
        <v>39522</v>
      </c>
      <c r="J34" s="835"/>
      <c r="K34" s="831" t="s">
        <v>581</v>
      </c>
      <c r="L34" s="873" t="n">
        <v>49511.82</v>
      </c>
      <c r="M34" s="874" t="n">
        <v>39552</v>
      </c>
      <c r="N34" s="831" t="s">
        <v>554</v>
      </c>
      <c r="O34" s="854" t="n">
        <f aca="false">+H34-L34</f>
        <v>2.01000000000204</v>
      </c>
      <c r="S34" s="854" t="n">
        <f aca="false">+B34-H34</f>
        <v>-0.0100000000020373</v>
      </c>
    </row>
    <row r="35" customFormat="false" ht="15" hidden="false" customHeight="false" outlineLevel="0" collapsed="false">
      <c r="A35" s="831" t="s">
        <v>582</v>
      </c>
      <c r="B35" s="855" t="n">
        <f aca="false">55240.37+2693.64</f>
        <v>57934.01</v>
      </c>
      <c r="C35" s="847" t="n">
        <v>39568</v>
      </c>
      <c r="D35" s="848"/>
      <c r="E35" s="848"/>
      <c r="F35" s="848"/>
      <c r="G35" s="849" t="n">
        <v>1277</v>
      </c>
      <c r="H35" s="850" t="n">
        <v>57934.01</v>
      </c>
      <c r="I35" s="851" t="n">
        <v>39568</v>
      </c>
      <c r="J35" s="835"/>
      <c r="K35" s="831" t="s">
        <v>580</v>
      </c>
      <c r="L35" s="873" t="n">
        <v>57934.01</v>
      </c>
      <c r="M35" s="874" t="n">
        <v>39568</v>
      </c>
      <c r="N35" s="831" t="s">
        <v>554</v>
      </c>
      <c r="O35" s="854" t="n">
        <f aca="false">+H35-L35</f>
        <v>0</v>
      </c>
      <c r="S35" s="854" t="n">
        <f aca="false">+B35-H35</f>
        <v>0</v>
      </c>
    </row>
    <row r="36" customFormat="false" ht="15" hidden="false" customHeight="false" outlineLevel="0" collapsed="false">
      <c r="A36" s="831" t="s">
        <v>582</v>
      </c>
      <c r="B36" s="865" t="n">
        <v>2587.5</v>
      </c>
      <c r="C36" s="847" t="n">
        <v>39568</v>
      </c>
      <c r="E36" s="832"/>
      <c r="G36" s="883"/>
      <c r="H36" s="857"/>
      <c r="I36" s="864"/>
      <c r="J36" s="835"/>
      <c r="K36" s="831" t="s">
        <v>580</v>
      </c>
      <c r="L36" s="873" t="n">
        <v>2587.5</v>
      </c>
      <c r="M36" s="874" t="n">
        <v>39568</v>
      </c>
      <c r="N36" s="831" t="s">
        <v>554</v>
      </c>
      <c r="O36" s="854" t="n">
        <f aca="false">+E36-L36</f>
        <v>-2587.5</v>
      </c>
      <c r="P36" s="831" t="s">
        <v>583</v>
      </c>
    </row>
    <row r="37" customFormat="false" ht="15" hidden="false" customHeight="false" outlineLevel="0" collapsed="false">
      <c r="A37" s="831" t="s">
        <v>584</v>
      </c>
      <c r="B37" s="865" t="n">
        <v>54094.33</v>
      </c>
      <c r="C37" s="847" t="n">
        <v>39624</v>
      </c>
      <c r="D37" s="848"/>
      <c r="E37" s="848"/>
      <c r="F37" s="848"/>
      <c r="G37" s="831" t="n">
        <v>1327</v>
      </c>
      <c r="H37" s="832" t="n">
        <v>54094.33</v>
      </c>
      <c r="I37" s="866" t="n">
        <v>39583</v>
      </c>
      <c r="J37" s="835"/>
      <c r="K37" s="831" t="s">
        <v>585</v>
      </c>
      <c r="L37" s="884" t="n">
        <v>54094.33</v>
      </c>
      <c r="M37" s="874" t="n">
        <v>39583</v>
      </c>
      <c r="N37" s="831" t="s">
        <v>554</v>
      </c>
      <c r="O37" s="885" t="n">
        <f aca="false">+H37-L37</f>
        <v>0</v>
      </c>
      <c r="S37" s="854" t="n">
        <f aca="false">+B37-H37</f>
        <v>0</v>
      </c>
    </row>
    <row r="38" customFormat="false" ht="15" hidden="false" customHeight="false" outlineLevel="0" collapsed="false">
      <c r="A38" s="831" t="s">
        <v>584</v>
      </c>
      <c r="B38" s="855" t="n">
        <v>139136.77</v>
      </c>
      <c r="C38" s="847" t="n">
        <v>39624</v>
      </c>
      <c r="D38" s="831" t="n">
        <v>424</v>
      </c>
      <c r="E38" s="832" t="n">
        <v>139136.76</v>
      </c>
      <c r="F38" s="866" t="n">
        <v>39583</v>
      </c>
      <c r="G38" s="880"/>
      <c r="H38" s="880"/>
      <c r="I38" s="880"/>
      <c r="J38" s="835"/>
      <c r="K38" s="831" t="s">
        <v>585</v>
      </c>
      <c r="L38" s="884" t="n">
        <v>139136.76</v>
      </c>
      <c r="M38" s="874" t="n">
        <v>39583</v>
      </c>
      <c r="N38" s="831" t="s">
        <v>554</v>
      </c>
      <c r="O38" s="885" t="n">
        <f aca="false">+E38-L38</f>
        <v>0</v>
      </c>
      <c r="S38" s="854" t="n">
        <f aca="false">+B38-E38</f>
        <v>0.0099999999802094</v>
      </c>
    </row>
    <row r="39" customFormat="false" ht="15" hidden="false" customHeight="false" outlineLevel="0" collapsed="false">
      <c r="A39" s="831" t="s">
        <v>586</v>
      </c>
      <c r="B39" s="865" t="n">
        <v>54142.93</v>
      </c>
      <c r="C39" s="847" t="n">
        <v>39596</v>
      </c>
      <c r="D39" s="848"/>
      <c r="E39" s="848"/>
      <c r="F39" s="848"/>
      <c r="G39" s="845" t="n">
        <v>1342</v>
      </c>
      <c r="H39" s="832" t="n">
        <v>54142.93</v>
      </c>
      <c r="I39" s="846" t="n">
        <v>39597</v>
      </c>
      <c r="J39" s="835"/>
      <c r="K39" s="831" t="s">
        <v>460</v>
      </c>
      <c r="L39" s="873" t="n">
        <v>54142.93</v>
      </c>
      <c r="M39" s="866" t="n">
        <v>39596</v>
      </c>
      <c r="N39" s="831" t="s">
        <v>554</v>
      </c>
      <c r="O39" s="854" t="n">
        <f aca="false">+H39-L39</f>
        <v>0</v>
      </c>
      <c r="S39" s="854" t="n">
        <f aca="false">+B39-H39</f>
        <v>0</v>
      </c>
    </row>
    <row r="40" customFormat="false" ht="15" hidden="false" customHeight="false" outlineLevel="0" collapsed="false">
      <c r="A40" s="831" t="s">
        <v>586</v>
      </c>
      <c r="B40" s="855" t="n">
        <v>25638</v>
      </c>
      <c r="C40" s="847" t="n">
        <v>39596</v>
      </c>
      <c r="D40" s="831" t="n">
        <v>438</v>
      </c>
      <c r="E40" s="832" t="n">
        <v>25638.01</v>
      </c>
      <c r="F40" s="866" t="n">
        <v>39599</v>
      </c>
      <c r="G40" s="880"/>
      <c r="H40" s="880"/>
      <c r="I40" s="880"/>
      <c r="J40" s="835"/>
      <c r="K40" s="831" t="s">
        <v>460</v>
      </c>
      <c r="L40" s="873" t="n">
        <v>25638</v>
      </c>
      <c r="M40" s="866" t="n">
        <v>39596</v>
      </c>
      <c r="N40" s="831" t="s">
        <v>554</v>
      </c>
      <c r="O40" s="854" t="n">
        <f aca="false">+E40-L40</f>
        <v>0.00999999999839929</v>
      </c>
      <c r="S40" s="854" t="n">
        <f aca="false">+B40-E40</f>
        <v>-0.00999999999839929</v>
      </c>
    </row>
    <row r="41" customFormat="false" ht="15" hidden="false" customHeight="false" outlineLevel="0" collapsed="false">
      <c r="A41" s="831" t="s">
        <v>587</v>
      </c>
      <c r="B41" s="855" t="n">
        <v>19519.04</v>
      </c>
      <c r="C41" s="847" t="n">
        <v>39610</v>
      </c>
      <c r="D41" s="831" t="n">
        <v>457</v>
      </c>
      <c r="E41" s="832" t="n">
        <v>19519.04</v>
      </c>
      <c r="F41" s="866" t="n">
        <v>39619</v>
      </c>
      <c r="G41" s="845"/>
      <c r="J41" s="835"/>
      <c r="K41" s="831" t="s">
        <v>588</v>
      </c>
      <c r="L41" s="873" t="n">
        <v>19519.04</v>
      </c>
      <c r="M41" s="866" t="n">
        <v>39610</v>
      </c>
      <c r="N41" s="831" t="s">
        <v>554</v>
      </c>
      <c r="O41" s="854" t="n">
        <f aca="false">+E41-L41</f>
        <v>0</v>
      </c>
      <c r="S41" s="854" t="n">
        <f aca="false">+B41-E41</f>
        <v>0</v>
      </c>
    </row>
    <row r="42" customFormat="false" ht="15" hidden="false" customHeight="false" outlineLevel="0" collapsed="false">
      <c r="A42" s="831" t="s">
        <v>587</v>
      </c>
      <c r="B42" s="865" t="n">
        <v>1774.98</v>
      </c>
      <c r="C42" s="847" t="n">
        <v>39610</v>
      </c>
      <c r="D42" s="848"/>
      <c r="E42" s="848"/>
      <c r="F42" s="848"/>
      <c r="G42" s="845" t="n">
        <v>1394</v>
      </c>
      <c r="H42" s="832" t="n">
        <v>1774.98</v>
      </c>
      <c r="I42" s="846" t="n">
        <v>39619</v>
      </c>
      <c r="J42" s="835"/>
      <c r="K42" s="831" t="s">
        <v>588</v>
      </c>
      <c r="L42" s="873" t="n">
        <v>1774.98</v>
      </c>
      <c r="M42" s="866" t="n">
        <v>39610</v>
      </c>
      <c r="N42" s="831" t="s">
        <v>554</v>
      </c>
      <c r="O42" s="854" t="n">
        <f aca="false">+H42-L42</f>
        <v>0</v>
      </c>
      <c r="P42" s="886"/>
      <c r="S42" s="854" t="n">
        <f aca="false">+B42-H42</f>
        <v>0</v>
      </c>
    </row>
    <row r="43" customFormat="false" ht="15" hidden="false" customHeight="false" outlineLevel="0" collapsed="false">
      <c r="A43" s="831" t="s">
        <v>589</v>
      </c>
      <c r="B43" s="865" t="n">
        <v>56369.06</v>
      </c>
      <c r="C43" s="847" t="n">
        <v>39614</v>
      </c>
      <c r="D43" s="848"/>
      <c r="E43" s="848"/>
      <c r="F43" s="848"/>
      <c r="G43" s="845" t="n">
        <v>1395</v>
      </c>
      <c r="H43" s="832" t="n">
        <v>56369.06</v>
      </c>
      <c r="I43" s="846" t="n">
        <v>39619</v>
      </c>
      <c r="J43" s="835"/>
      <c r="K43" s="831" t="s">
        <v>590</v>
      </c>
      <c r="L43" s="873" t="n">
        <v>56369.06</v>
      </c>
      <c r="M43" s="866" t="n">
        <v>39614</v>
      </c>
      <c r="N43" s="831" t="s">
        <v>554</v>
      </c>
      <c r="O43" s="854" t="n">
        <f aca="false">+H43-L43</f>
        <v>0</v>
      </c>
      <c r="S43" s="854" t="n">
        <f aca="false">+B43-H43</f>
        <v>0</v>
      </c>
    </row>
    <row r="44" customFormat="false" ht="15" hidden="false" customHeight="false" outlineLevel="0" collapsed="false">
      <c r="A44" s="831" t="s">
        <v>589</v>
      </c>
      <c r="B44" s="855" t="n">
        <v>102316.47</v>
      </c>
      <c r="C44" s="847" t="n">
        <v>39614</v>
      </c>
      <c r="D44" s="831" t="n">
        <v>458</v>
      </c>
      <c r="E44" s="832" t="n">
        <v>102316.47</v>
      </c>
      <c r="F44" s="866" t="n">
        <v>39619</v>
      </c>
      <c r="G44" s="880"/>
      <c r="H44" s="880"/>
      <c r="I44" s="880"/>
      <c r="J44" s="835"/>
      <c r="K44" s="831" t="s">
        <v>590</v>
      </c>
      <c r="L44" s="873" t="n">
        <v>102316.47</v>
      </c>
      <c r="M44" s="866" t="n">
        <v>39614</v>
      </c>
      <c r="N44" s="831" t="s">
        <v>554</v>
      </c>
      <c r="O44" s="854" t="n">
        <f aca="false">+E44-L44</f>
        <v>0</v>
      </c>
      <c r="S44" s="854" t="n">
        <f aca="false">+B44-E44</f>
        <v>0</v>
      </c>
    </row>
    <row r="45" customFormat="false" ht="15" hidden="false" customHeight="false" outlineLevel="0" collapsed="false">
      <c r="A45" s="831" t="s">
        <v>591</v>
      </c>
      <c r="B45" s="865" t="n">
        <v>57952.54</v>
      </c>
      <c r="C45" s="847" t="n">
        <v>39625</v>
      </c>
      <c r="D45" s="848"/>
      <c r="E45" s="848"/>
      <c r="F45" s="848"/>
      <c r="G45" s="845" t="n">
        <v>1410</v>
      </c>
      <c r="H45" s="832" t="n">
        <v>57952.54</v>
      </c>
      <c r="I45" s="846" t="n">
        <v>39629</v>
      </c>
      <c r="J45" s="835"/>
      <c r="K45" s="831" t="s">
        <v>592</v>
      </c>
      <c r="L45" s="873" t="n">
        <v>57952.54</v>
      </c>
      <c r="M45" s="866" t="n">
        <v>39625</v>
      </c>
      <c r="N45" s="831" t="s">
        <v>554</v>
      </c>
      <c r="O45" s="854" t="n">
        <f aca="false">+H45-L45</f>
        <v>0</v>
      </c>
      <c r="S45" s="854" t="n">
        <f aca="false">+B45-H45</f>
        <v>0</v>
      </c>
    </row>
    <row r="46" customFormat="false" ht="15" hidden="false" customHeight="false" outlineLevel="0" collapsed="false">
      <c r="A46" s="831" t="s">
        <v>591</v>
      </c>
      <c r="B46" s="855" t="n">
        <v>40798.41</v>
      </c>
      <c r="C46" s="847" t="n">
        <v>39625</v>
      </c>
      <c r="D46" s="831" t="n">
        <v>467</v>
      </c>
      <c r="E46" s="832" t="n">
        <v>40798.41</v>
      </c>
      <c r="F46" s="831" t="s">
        <v>593</v>
      </c>
      <c r="G46" s="880"/>
      <c r="H46" s="880"/>
      <c r="I46" s="880"/>
      <c r="J46" s="835"/>
      <c r="K46" s="831" t="s">
        <v>592</v>
      </c>
      <c r="L46" s="873" t="n">
        <v>40798.41</v>
      </c>
      <c r="M46" s="866" t="n">
        <v>39625</v>
      </c>
      <c r="N46" s="831" t="s">
        <v>554</v>
      </c>
      <c r="O46" s="854" t="n">
        <f aca="false">+E46-L46</f>
        <v>0</v>
      </c>
      <c r="S46" s="854" t="n">
        <f aca="false">+B46-E46</f>
        <v>0</v>
      </c>
    </row>
    <row r="47" customFormat="false" ht="15" hidden="false" customHeight="false" outlineLevel="0" collapsed="false">
      <c r="A47" s="831" t="s">
        <v>594</v>
      </c>
      <c r="B47" s="855" t="n">
        <v>147396.03</v>
      </c>
      <c r="C47" s="847" t="n">
        <v>39643</v>
      </c>
      <c r="D47" s="831" t="n">
        <v>485</v>
      </c>
      <c r="E47" s="832" t="n">
        <v>147396.03</v>
      </c>
      <c r="F47" s="866" t="n">
        <v>39645</v>
      </c>
      <c r="G47" s="880"/>
      <c r="H47" s="848"/>
      <c r="I47" s="848"/>
      <c r="J47" s="835"/>
      <c r="K47" s="831" t="s">
        <v>595</v>
      </c>
      <c r="L47" s="873" t="n">
        <v>147396.03</v>
      </c>
      <c r="M47" s="866" t="n">
        <v>39643</v>
      </c>
      <c r="N47" s="831" t="s">
        <v>554</v>
      </c>
      <c r="O47" s="854" t="n">
        <f aca="false">+E47-L47</f>
        <v>0</v>
      </c>
      <c r="S47" s="854" t="n">
        <f aca="false">+B47-E47</f>
        <v>0</v>
      </c>
    </row>
    <row r="48" customFormat="false" ht="15" hidden="false" customHeight="false" outlineLevel="0" collapsed="false">
      <c r="A48" s="831" t="s">
        <v>594</v>
      </c>
      <c r="B48" s="865" t="n">
        <v>56395.03</v>
      </c>
      <c r="C48" s="847" t="n">
        <v>39643</v>
      </c>
      <c r="D48" s="848"/>
      <c r="E48" s="848"/>
      <c r="F48" s="848"/>
      <c r="G48" s="845" t="n">
        <v>1467</v>
      </c>
      <c r="H48" s="832" t="n">
        <v>57794.56</v>
      </c>
      <c r="I48" s="846" t="n">
        <v>39645</v>
      </c>
      <c r="J48" s="835"/>
      <c r="K48" s="831" t="s">
        <v>595</v>
      </c>
      <c r="L48" s="873" t="n">
        <v>57794.56</v>
      </c>
      <c r="M48" s="866" t="n">
        <v>39643</v>
      </c>
      <c r="N48" s="831" t="s">
        <v>554</v>
      </c>
      <c r="O48" s="854" t="n">
        <f aca="false">+H48-L48</f>
        <v>0</v>
      </c>
      <c r="S48" s="854" t="n">
        <f aca="false">+B48-H48</f>
        <v>-1399.53</v>
      </c>
    </row>
    <row r="49" customFormat="false" ht="15" hidden="false" customHeight="false" outlineLevel="0" collapsed="false">
      <c r="A49" s="831" t="s">
        <v>596</v>
      </c>
      <c r="B49" s="865" t="n">
        <v>61603.63</v>
      </c>
      <c r="C49" s="847" t="n">
        <v>39659</v>
      </c>
      <c r="D49" s="848"/>
      <c r="E49" s="848"/>
      <c r="F49" s="848"/>
      <c r="G49" s="845" t="n">
        <v>1493</v>
      </c>
      <c r="H49" s="832" t="n">
        <v>59735.86</v>
      </c>
      <c r="I49" s="846" t="n">
        <v>39660</v>
      </c>
      <c r="J49" s="835"/>
      <c r="K49" s="831" t="s">
        <v>597</v>
      </c>
      <c r="L49" s="873" t="n">
        <v>61603.63</v>
      </c>
      <c r="M49" s="866" t="n">
        <v>39659</v>
      </c>
      <c r="N49" s="831" t="s">
        <v>554</v>
      </c>
      <c r="O49" s="854" t="n">
        <f aca="false">+H49-L49</f>
        <v>-1867.77</v>
      </c>
      <c r="S49" s="854" t="n">
        <f aca="false">+B49-H49</f>
        <v>1867.77</v>
      </c>
    </row>
    <row r="50" customFormat="false" ht="15" hidden="false" customHeight="false" outlineLevel="0" collapsed="false">
      <c r="A50" s="831" t="s">
        <v>596</v>
      </c>
      <c r="B50" s="855" t="n">
        <v>58785.59</v>
      </c>
      <c r="C50" s="847" t="n">
        <v>39659</v>
      </c>
      <c r="D50" s="831" t="n">
        <v>500</v>
      </c>
      <c r="E50" s="832" t="n">
        <v>58785.6</v>
      </c>
      <c r="F50" s="866" t="n">
        <v>39660</v>
      </c>
      <c r="G50" s="848"/>
      <c r="H50" s="848"/>
      <c r="I50" s="848"/>
      <c r="J50" s="835"/>
      <c r="K50" s="831" t="s">
        <v>597</v>
      </c>
      <c r="L50" s="873" t="n">
        <v>58789.59</v>
      </c>
      <c r="M50" s="866" t="n">
        <v>39659</v>
      </c>
      <c r="N50" s="831" t="s">
        <v>554</v>
      </c>
      <c r="O50" s="854" t="n">
        <f aca="false">+E50-L50</f>
        <v>-3.98999999999796</v>
      </c>
      <c r="S50" s="854" t="n">
        <f aca="false">+B50-E50</f>
        <v>-0.0100000000020373</v>
      </c>
    </row>
    <row r="51" customFormat="false" ht="15" hidden="false" customHeight="false" outlineLevel="0" collapsed="false">
      <c r="A51" s="831" t="s">
        <v>598</v>
      </c>
      <c r="B51" s="865" t="n">
        <v>55553.55</v>
      </c>
      <c r="C51" s="847" t="n">
        <v>39675</v>
      </c>
      <c r="D51" s="848"/>
      <c r="E51" s="848"/>
      <c r="F51" s="848"/>
      <c r="G51" s="845" t="n">
        <v>1529</v>
      </c>
      <c r="H51" s="832" t="n">
        <v>55553.54</v>
      </c>
      <c r="I51" s="846" t="n">
        <v>39680</v>
      </c>
      <c r="J51" s="835"/>
      <c r="K51" s="831" t="s">
        <v>599</v>
      </c>
      <c r="L51" s="873" t="n">
        <v>55553.55</v>
      </c>
      <c r="M51" s="866" t="n">
        <v>39675</v>
      </c>
      <c r="N51" s="831" t="s">
        <v>554</v>
      </c>
      <c r="O51" s="854" t="n">
        <f aca="false">+H51-L51</f>
        <v>-0.0100000000020373</v>
      </c>
      <c r="S51" s="854" t="n">
        <f aca="false">+B51-H51</f>
        <v>0.0100000000020373</v>
      </c>
    </row>
    <row r="52" customFormat="false" ht="15" hidden="false" customHeight="false" outlineLevel="0" collapsed="false">
      <c r="A52" s="831" t="s">
        <v>598</v>
      </c>
      <c r="B52" s="855" t="n">
        <v>123274.03</v>
      </c>
      <c r="C52" s="847" t="n">
        <v>39675</v>
      </c>
      <c r="D52" s="831" t="n">
        <v>514</v>
      </c>
      <c r="E52" s="832" t="n">
        <v>123274.04</v>
      </c>
      <c r="F52" s="866" t="n">
        <v>39680</v>
      </c>
      <c r="G52" s="848"/>
      <c r="H52" s="848"/>
      <c r="I52" s="848"/>
      <c r="J52" s="835"/>
      <c r="K52" s="831" t="s">
        <v>599</v>
      </c>
      <c r="L52" s="873" t="n">
        <v>123274.03</v>
      </c>
      <c r="M52" s="866" t="n">
        <v>39675</v>
      </c>
      <c r="N52" s="831" t="s">
        <v>554</v>
      </c>
      <c r="O52" s="854" t="n">
        <f aca="false">+E52-L52</f>
        <v>0.00999999999476131</v>
      </c>
      <c r="S52" s="854" t="n">
        <f aca="false">+B52-E52</f>
        <v>-0.00999999999476131</v>
      </c>
    </row>
    <row r="53" customFormat="false" ht="15" hidden="false" customHeight="false" outlineLevel="0" collapsed="false">
      <c r="A53" s="831" t="s">
        <v>600</v>
      </c>
      <c r="B53" s="865" t="n">
        <v>52951.7</v>
      </c>
      <c r="C53" s="847" t="n">
        <v>39688</v>
      </c>
      <c r="E53" s="832"/>
      <c r="F53" s="866"/>
      <c r="G53" s="845" t="n">
        <v>1547</v>
      </c>
      <c r="H53" s="832" t="n">
        <v>52951.7</v>
      </c>
      <c r="I53" s="846" t="n">
        <v>39691</v>
      </c>
      <c r="J53" s="835"/>
      <c r="K53" s="831" t="s">
        <v>601</v>
      </c>
      <c r="L53" s="873" t="n">
        <v>52951.7</v>
      </c>
      <c r="M53" s="866" t="n">
        <v>39688</v>
      </c>
      <c r="N53" s="831" t="s">
        <v>556</v>
      </c>
      <c r="O53" s="854" t="n">
        <f aca="false">+H53-L53</f>
        <v>0</v>
      </c>
      <c r="S53" s="854" t="n">
        <f aca="false">+B53-H53</f>
        <v>0</v>
      </c>
    </row>
    <row r="54" customFormat="false" ht="15" hidden="false" customHeight="false" outlineLevel="0" collapsed="false">
      <c r="A54" s="831" t="s">
        <v>602</v>
      </c>
      <c r="B54" s="855" t="n">
        <v>29297.35</v>
      </c>
      <c r="C54" s="847" t="n">
        <v>39688</v>
      </c>
      <c r="D54" s="831" t="n">
        <v>533</v>
      </c>
      <c r="E54" s="832" t="n">
        <v>29297.35</v>
      </c>
      <c r="F54" s="866" t="n">
        <v>39691</v>
      </c>
      <c r="G54" s="845"/>
      <c r="H54" s="832"/>
      <c r="I54" s="846"/>
      <c r="J54" s="835"/>
      <c r="K54" s="831" t="s">
        <v>603</v>
      </c>
      <c r="L54" s="873" t="n">
        <v>29297.35</v>
      </c>
      <c r="M54" s="866" t="n">
        <v>39688</v>
      </c>
      <c r="N54" s="831" t="s">
        <v>556</v>
      </c>
      <c r="O54" s="854" t="n">
        <f aca="false">+E54-L54</f>
        <v>0</v>
      </c>
      <c r="S54" s="854" t="n">
        <f aca="false">+B54-E54</f>
        <v>0</v>
      </c>
    </row>
    <row r="55" customFormat="false" ht="15" hidden="false" customHeight="false" outlineLevel="0" collapsed="false">
      <c r="A55" s="831" t="s">
        <v>604</v>
      </c>
      <c r="B55" s="865" t="n">
        <v>71306.91</v>
      </c>
      <c r="C55" s="847" t="n">
        <v>39704</v>
      </c>
      <c r="E55" s="832"/>
      <c r="F55" s="866"/>
      <c r="G55" s="845" t="n">
        <v>1616</v>
      </c>
      <c r="H55" s="832" t="n">
        <v>71306.91</v>
      </c>
      <c r="I55" s="846" t="n">
        <v>39715</v>
      </c>
      <c r="J55" s="835"/>
      <c r="K55" s="831" t="s">
        <v>605</v>
      </c>
      <c r="L55" s="873" t="n">
        <v>71306.91</v>
      </c>
      <c r="M55" s="846" t="n">
        <v>39704</v>
      </c>
      <c r="N55" s="831" t="s">
        <v>554</v>
      </c>
      <c r="O55" s="854" t="n">
        <f aca="false">+H55-L55</f>
        <v>0</v>
      </c>
      <c r="S55" s="854" t="n">
        <f aca="false">+B55-H55</f>
        <v>0</v>
      </c>
    </row>
    <row r="56" customFormat="false" ht="15" hidden="false" customHeight="false" outlineLevel="0" collapsed="false">
      <c r="A56" s="831" t="s">
        <v>604</v>
      </c>
      <c r="B56" s="855" t="n">
        <v>113027.44</v>
      </c>
      <c r="C56" s="847" t="n">
        <v>39704</v>
      </c>
      <c r="D56" s="831" t="n">
        <v>535</v>
      </c>
      <c r="E56" s="832" t="n">
        <v>113027.44</v>
      </c>
      <c r="F56" s="866" t="n">
        <v>39713</v>
      </c>
      <c r="G56" s="845"/>
      <c r="H56" s="832"/>
      <c r="I56" s="846"/>
      <c r="J56" s="835"/>
      <c r="K56" s="831" t="s">
        <v>605</v>
      </c>
      <c r="L56" s="873" t="n">
        <v>113027.44</v>
      </c>
      <c r="M56" s="846" t="n">
        <v>39704</v>
      </c>
      <c r="N56" s="831" t="s">
        <v>554</v>
      </c>
      <c r="O56" s="854" t="n">
        <f aca="false">+E56-L56</f>
        <v>0</v>
      </c>
      <c r="S56" s="854" t="n">
        <f aca="false">+B56-L56</f>
        <v>0</v>
      </c>
    </row>
    <row r="57" customFormat="false" ht="15" hidden="false" customHeight="false" outlineLevel="0" collapsed="false">
      <c r="A57" s="869" t="s">
        <v>606</v>
      </c>
      <c r="B57" s="875" t="n">
        <v>103864.25</v>
      </c>
      <c r="C57" s="871" t="n">
        <v>39739</v>
      </c>
      <c r="E57" s="832"/>
      <c r="F57" s="866"/>
      <c r="G57" s="849" t="n">
        <v>1639</v>
      </c>
      <c r="H57" s="850" t="n">
        <v>108448.47</v>
      </c>
      <c r="I57" s="864"/>
      <c r="J57" s="835"/>
      <c r="K57" s="831" t="s">
        <v>607</v>
      </c>
      <c r="L57" s="873" t="n">
        <v>25000</v>
      </c>
      <c r="M57" s="846" t="n">
        <v>39752</v>
      </c>
      <c r="N57" s="831" t="s">
        <v>554</v>
      </c>
      <c r="O57" s="862" t="n">
        <f aca="false">+H57-L57-L58</f>
        <v>0</v>
      </c>
      <c r="P57" s="869" t="s">
        <v>608</v>
      </c>
      <c r="S57" s="862" t="n">
        <f aca="false">+B57-L57-L58</f>
        <v>-4584.22</v>
      </c>
    </row>
    <row r="58" customFormat="false" ht="15" hidden="false" customHeight="false" outlineLevel="0" collapsed="false">
      <c r="A58" s="869"/>
      <c r="B58" s="875"/>
      <c r="C58" s="871"/>
      <c r="E58" s="832"/>
      <c r="F58" s="866"/>
      <c r="G58" s="849"/>
      <c r="H58" s="850"/>
      <c r="I58" s="864"/>
      <c r="J58" s="835"/>
      <c r="K58" s="831" t="s">
        <v>609</v>
      </c>
      <c r="L58" s="873" t="n">
        <v>83448.47</v>
      </c>
      <c r="M58" s="846" t="n">
        <v>39756</v>
      </c>
      <c r="N58" s="831" t="s">
        <v>556</v>
      </c>
      <c r="O58" s="862"/>
      <c r="P58" s="869"/>
      <c r="S58" s="862"/>
    </row>
    <row r="59" customFormat="false" ht="15" hidden="false" customHeight="false" outlineLevel="0" collapsed="false">
      <c r="A59" s="887" t="s">
        <v>610</v>
      </c>
      <c r="B59" s="875" t="n">
        <v>57459.47</v>
      </c>
      <c r="C59" s="871" t="n">
        <v>39721</v>
      </c>
      <c r="E59" s="832"/>
      <c r="F59" s="866"/>
      <c r="G59" s="845" t="n">
        <v>1629</v>
      </c>
      <c r="H59" s="832" t="n">
        <v>57459.47</v>
      </c>
      <c r="I59" s="846" t="n">
        <v>39721</v>
      </c>
      <c r="J59" s="835"/>
      <c r="K59" s="831" t="s">
        <v>611</v>
      </c>
      <c r="L59" s="873" t="n">
        <v>57459.47</v>
      </c>
      <c r="M59" s="846" t="n">
        <v>39752</v>
      </c>
      <c r="N59" s="831" t="s">
        <v>554</v>
      </c>
      <c r="O59" s="854" t="n">
        <f aca="false">+H59-L59</f>
        <v>0</v>
      </c>
      <c r="S59" s="888" t="n">
        <f aca="false">+B59-H59</f>
        <v>0</v>
      </c>
    </row>
    <row r="60" customFormat="false" ht="15" hidden="false" customHeight="false" outlineLevel="0" collapsed="false">
      <c r="A60" s="887" t="s">
        <v>612</v>
      </c>
      <c r="B60" s="870" t="n">
        <v>18863.34</v>
      </c>
      <c r="C60" s="871" t="n">
        <v>39721</v>
      </c>
      <c r="D60" s="831" t="n">
        <v>550</v>
      </c>
      <c r="E60" s="832" t="n">
        <v>18863.34</v>
      </c>
      <c r="F60" s="866" t="n">
        <v>39721</v>
      </c>
      <c r="G60" s="845"/>
      <c r="H60" s="832"/>
      <c r="I60" s="846"/>
      <c r="J60" s="835"/>
      <c r="K60" s="831" t="s">
        <v>611</v>
      </c>
      <c r="L60" s="873" t="n">
        <v>18863.34</v>
      </c>
      <c r="M60" s="846" t="n">
        <v>39752</v>
      </c>
      <c r="N60" s="831" t="s">
        <v>554</v>
      </c>
      <c r="O60" s="854" t="n">
        <f aca="false">+E60-L60</f>
        <v>0</v>
      </c>
      <c r="S60" s="888" t="n">
        <f aca="false">+B60-E60</f>
        <v>0</v>
      </c>
    </row>
    <row r="61" customFormat="false" ht="15" hidden="false" customHeight="false" outlineLevel="0" collapsed="false">
      <c r="A61" s="887" t="s">
        <v>613</v>
      </c>
      <c r="B61" s="850" t="n">
        <v>6657.21</v>
      </c>
      <c r="C61" s="871" t="n">
        <v>39739</v>
      </c>
      <c r="E61" s="832"/>
      <c r="F61" s="866"/>
      <c r="G61" s="889" t="n">
        <v>553</v>
      </c>
      <c r="H61" s="832" t="n">
        <v>6657.21</v>
      </c>
      <c r="I61" s="859"/>
      <c r="J61" s="835"/>
      <c r="K61" s="831" t="s">
        <v>614</v>
      </c>
      <c r="L61" s="873" t="n">
        <v>6657.21</v>
      </c>
      <c r="M61" s="846" t="n">
        <v>39739</v>
      </c>
      <c r="N61" s="831" t="s">
        <v>556</v>
      </c>
      <c r="O61" s="854"/>
      <c r="P61" s="831" t="s">
        <v>615</v>
      </c>
      <c r="S61" s="888"/>
    </row>
    <row r="62" customFormat="false" ht="15" hidden="false" customHeight="false" outlineLevel="0" collapsed="false">
      <c r="A62" s="887"/>
      <c r="B62" s="850"/>
      <c r="C62" s="871"/>
      <c r="E62" s="832"/>
      <c r="F62" s="866"/>
      <c r="G62" s="845"/>
      <c r="H62" s="832"/>
      <c r="I62" s="846"/>
      <c r="J62" s="835"/>
      <c r="L62" s="832"/>
      <c r="M62" s="846"/>
      <c r="O62" s="854"/>
      <c r="S62" s="888"/>
    </row>
    <row r="63" customFormat="false" ht="15" hidden="false" customHeight="false" outlineLevel="0" collapsed="false">
      <c r="C63" s="840"/>
      <c r="E63" s="832"/>
      <c r="G63" s="845" t="n">
        <v>1176</v>
      </c>
      <c r="H63" s="832" t="n">
        <v>3704.69</v>
      </c>
      <c r="I63" s="846" t="n">
        <v>39508</v>
      </c>
      <c r="J63" s="835"/>
      <c r="L63" s="832"/>
      <c r="M63" s="874"/>
      <c r="O63" s="844" t="n">
        <f aca="false">+H63-L63</f>
        <v>3704.69</v>
      </c>
      <c r="P63" s="831" t="s">
        <v>557</v>
      </c>
    </row>
    <row r="64" customFormat="false" ht="15" hidden="false" customHeight="false" outlineLevel="0" collapsed="false">
      <c r="C64" s="840"/>
      <c r="E64" s="832"/>
      <c r="G64" s="845" t="n">
        <v>1194</v>
      </c>
      <c r="H64" s="832" t="n">
        <v>7214.44</v>
      </c>
      <c r="I64" s="846" t="n">
        <v>39522</v>
      </c>
      <c r="J64" s="835"/>
      <c r="L64" s="832"/>
      <c r="M64" s="874"/>
      <c r="O64" s="844" t="n">
        <f aca="false">+H64-L64</f>
        <v>7214.44</v>
      </c>
      <c r="P64" s="831" t="s">
        <v>557</v>
      </c>
    </row>
    <row r="65" customFormat="false" ht="15" hidden="false" customHeight="false" outlineLevel="0" collapsed="false">
      <c r="C65" s="840"/>
      <c r="D65" s="831" t="n">
        <v>346</v>
      </c>
      <c r="E65" s="832" t="n">
        <v>5422.25</v>
      </c>
      <c r="F65" s="866" t="n">
        <v>39517</v>
      </c>
      <c r="G65" s="845"/>
      <c r="H65" s="832"/>
      <c r="I65" s="876"/>
      <c r="J65" s="835"/>
      <c r="L65" s="832"/>
      <c r="M65" s="874"/>
      <c r="O65" s="844" t="n">
        <f aca="false">+E65-L65</f>
        <v>5422.25</v>
      </c>
      <c r="P65" s="831" t="s">
        <v>557</v>
      </c>
    </row>
    <row r="66" customFormat="false" ht="15" hidden="false" customHeight="false" outlineLevel="0" collapsed="false">
      <c r="C66" s="840"/>
      <c r="E66" s="832"/>
      <c r="G66" s="845" t="n">
        <v>1173</v>
      </c>
      <c r="H66" s="832" t="n">
        <v>7299.84</v>
      </c>
      <c r="I66" s="846" t="n">
        <v>39517</v>
      </c>
      <c r="J66" s="835"/>
      <c r="L66" s="832"/>
      <c r="M66" s="874"/>
      <c r="O66" s="844" t="n">
        <f aca="false">+H66-L66</f>
        <v>7299.84</v>
      </c>
      <c r="P66" s="831" t="s">
        <v>557</v>
      </c>
    </row>
    <row r="67" customFormat="false" ht="15.75" hidden="false" customHeight="false" outlineLevel="0" collapsed="false">
      <c r="C67" s="840"/>
      <c r="E67" s="832"/>
      <c r="G67" s="845"/>
      <c r="J67" s="835"/>
    </row>
    <row r="68" customFormat="false" ht="15.75" hidden="false" customHeight="false" outlineLevel="0" collapsed="false">
      <c r="O68" s="890" t="n">
        <f aca="false">SUM(O5:O67)</f>
        <v>80917.37</v>
      </c>
      <c r="P68" s="891" t="s">
        <v>616</v>
      </c>
    </row>
    <row r="72" customFormat="false" ht="15" hidden="false" customHeight="false" outlineLevel="0" collapsed="false">
      <c r="E72" s="832"/>
      <c r="F72" s="866"/>
    </row>
  </sheetData>
  <mergeCells count="85">
    <mergeCell ref="D1:I1"/>
    <mergeCell ref="A2:C2"/>
    <mergeCell ref="D2:F2"/>
    <mergeCell ref="G2:I2"/>
    <mergeCell ref="K2:M2"/>
    <mergeCell ref="D5:F5"/>
    <mergeCell ref="D6:F6"/>
    <mergeCell ref="D7:F7"/>
    <mergeCell ref="D8:F8"/>
    <mergeCell ref="D9:F9"/>
    <mergeCell ref="D10:F10"/>
    <mergeCell ref="D11:F12"/>
    <mergeCell ref="G11:G12"/>
    <mergeCell ref="H11:H12"/>
    <mergeCell ref="I11:I12"/>
    <mergeCell ref="O11:O12"/>
    <mergeCell ref="S11:S12"/>
    <mergeCell ref="D14: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O15:O17"/>
    <mergeCell ref="S15:S17"/>
    <mergeCell ref="U15:U17"/>
    <mergeCell ref="A18:A19"/>
    <mergeCell ref="B18:B19"/>
    <mergeCell ref="C18:C19"/>
    <mergeCell ref="G18:G19"/>
    <mergeCell ref="H18:H19"/>
    <mergeCell ref="I18:I19"/>
    <mergeCell ref="O18:O19"/>
    <mergeCell ref="P18:P19"/>
    <mergeCell ref="S18:S19"/>
    <mergeCell ref="U18:U19"/>
    <mergeCell ref="D20:F20"/>
    <mergeCell ref="G21:I21"/>
    <mergeCell ref="D22:F22"/>
    <mergeCell ref="D23:D24"/>
    <mergeCell ref="E23:E24"/>
    <mergeCell ref="F23:F24"/>
    <mergeCell ref="G23:I23"/>
    <mergeCell ref="O23:O24"/>
    <mergeCell ref="P23:P24"/>
    <mergeCell ref="S23:S24"/>
    <mergeCell ref="G24:I24"/>
    <mergeCell ref="G25:I25"/>
    <mergeCell ref="D26:F26"/>
    <mergeCell ref="D27:F27"/>
    <mergeCell ref="G28:I28"/>
    <mergeCell ref="G29:I29"/>
    <mergeCell ref="D30:F30"/>
    <mergeCell ref="G31:I31"/>
    <mergeCell ref="D32:F32"/>
    <mergeCell ref="G33:I33"/>
    <mergeCell ref="D34:F34"/>
    <mergeCell ref="D35:F35"/>
    <mergeCell ref="D37:F37"/>
    <mergeCell ref="G38:I38"/>
    <mergeCell ref="D39:F39"/>
    <mergeCell ref="G40:I40"/>
    <mergeCell ref="D42:F42"/>
    <mergeCell ref="D43:F43"/>
    <mergeCell ref="G44:I44"/>
    <mergeCell ref="D45:F45"/>
    <mergeCell ref="G46:I46"/>
    <mergeCell ref="D48:F48"/>
    <mergeCell ref="D49:F49"/>
    <mergeCell ref="G50:I50"/>
    <mergeCell ref="D51:F51"/>
    <mergeCell ref="G52:I52"/>
    <mergeCell ref="A57:A58"/>
    <mergeCell ref="B57:B58"/>
    <mergeCell ref="C57:C58"/>
    <mergeCell ref="G57:G58"/>
    <mergeCell ref="H57:H58"/>
    <mergeCell ref="I57:I58"/>
    <mergeCell ref="O57:O58"/>
    <mergeCell ref="P57:P58"/>
    <mergeCell ref="S57:S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6" min="6" style="0" width="19.14"/>
    <col collapsed="false" customWidth="true" hidden="false" outlineLevel="0" max="7" min="7" style="251" width="20.28"/>
  </cols>
  <sheetData>
    <row r="1" customFormat="false" ht="18.75" hidden="false" customHeight="false" outlineLevel="0" collapsed="false">
      <c r="A1" s="892" t="s">
        <v>181</v>
      </c>
      <c r="B1" s="892"/>
    </row>
    <row r="3" customFormat="false" ht="14.25" hidden="false" customHeight="false" outlineLevel="0" collapsed="false">
      <c r="B3" s="893" t="s">
        <v>617</v>
      </c>
      <c r="C3" s="893"/>
      <c r="D3" s="893"/>
    </row>
    <row r="5" customFormat="false" ht="14.25" hidden="false" customHeight="false" outlineLevel="0" collapsed="false">
      <c r="B5" s="894" t="s">
        <v>76</v>
      </c>
      <c r="C5" s="894"/>
      <c r="D5" s="894"/>
      <c r="E5" s="894"/>
    </row>
    <row r="7" customFormat="false" ht="14.25" hidden="false" customHeight="false" outlineLevel="0" collapsed="false">
      <c r="D7" s="895" t="s">
        <v>618</v>
      </c>
      <c r="E7" s="895" t="s">
        <v>619</v>
      </c>
      <c r="F7" s="895" t="s">
        <v>620</v>
      </c>
    </row>
    <row r="8" customFormat="false" ht="14.25" hidden="false" customHeight="false" outlineLevel="0" collapsed="false">
      <c r="B8" s="896" t="n">
        <v>39387</v>
      </c>
      <c r="C8" s="897" t="s">
        <v>621</v>
      </c>
      <c r="D8" s="897" t="s">
        <v>622</v>
      </c>
      <c r="F8" s="897" t="s">
        <v>623</v>
      </c>
      <c r="G8" s="895" t="s">
        <v>624</v>
      </c>
    </row>
    <row r="9" customFormat="false" ht="14.25" hidden="false" customHeight="false" outlineLevel="0" collapsed="false">
      <c r="B9" s="896" t="n">
        <v>39387</v>
      </c>
      <c r="C9" s="897" t="s">
        <v>625</v>
      </c>
      <c r="D9" s="897" t="s">
        <v>626</v>
      </c>
      <c r="F9" s="897" t="s">
        <v>627</v>
      </c>
      <c r="G9" s="895" t="s">
        <v>628</v>
      </c>
    </row>
    <row r="10" customFormat="false" ht="14.25" hidden="false" customHeight="false" outlineLevel="0" collapsed="false">
      <c r="B10" s="896" t="n">
        <v>39478</v>
      </c>
      <c r="C10" s="897" t="s">
        <v>629</v>
      </c>
      <c r="D10" s="897" t="s">
        <v>630</v>
      </c>
      <c r="E10" s="897" t="s">
        <v>631</v>
      </c>
      <c r="F10" s="897" t="s">
        <v>632</v>
      </c>
      <c r="G10" s="251" t="s">
        <v>628</v>
      </c>
    </row>
    <row r="11" customFormat="false" ht="14.25" hidden="false" customHeight="false" outlineLevel="0" collapsed="false">
      <c r="B11" s="896" t="n">
        <v>39478</v>
      </c>
      <c r="C11" s="897" t="s">
        <v>633</v>
      </c>
      <c r="D11" s="897" t="s">
        <v>634</v>
      </c>
      <c r="E11" s="897" t="s">
        <v>635</v>
      </c>
      <c r="F11" s="897" t="s">
        <v>636</v>
      </c>
      <c r="G11" s="251" t="s">
        <v>624</v>
      </c>
    </row>
    <row r="12" customFormat="false" ht="14.25" hidden="false" customHeight="false" outlineLevel="0" collapsed="false">
      <c r="B12" s="896" t="n">
        <v>39478</v>
      </c>
      <c r="C12" s="897" t="s">
        <v>637</v>
      </c>
      <c r="D12" s="897" t="s">
        <v>638</v>
      </c>
      <c r="E12" s="897" t="s">
        <v>639</v>
      </c>
      <c r="F12" s="897" t="s">
        <v>640</v>
      </c>
    </row>
    <row r="13" customFormat="false" ht="14.25" hidden="false" customHeight="false" outlineLevel="0" collapsed="false">
      <c r="B13" s="896" t="n">
        <v>39479</v>
      </c>
      <c r="C13" s="897" t="s">
        <v>641</v>
      </c>
      <c r="D13" s="897" t="s">
        <v>630</v>
      </c>
      <c r="F13" s="897" t="s">
        <v>642</v>
      </c>
      <c r="G13" s="251" t="s">
        <v>628</v>
      </c>
    </row>
    <row r="14" customFormat="false" ht="14.25" hidden="false" customHeight="false" outlineLevel="0" collapsed="false">
      <c r="B14" s="896" t="n">
        <v>39508</v>
      </c>
      <c r="C14" s="897" t="s">
        <v>643</v>
      </c>
      <c r="D14" s="897" t="s">
        <v>644</v>
      </c>
      <c r="F14" s="897" t="s">
        <v>645</v>
      </c>
      <c r="G14" s="251" t="s">
        <v>646</v>
      </c>
    </row>
    <row r="15" customFormat="false" ht="14.25" hidden="false" customHeight="false" outlineLevel="0" collapsed="false">
      <c r="B15" s="896" t="n">
        <v>39508</v>
      </c>
      <c r="C15" s="897" t="s">
        <v>647</v>
      </c>
      <c r="D15" s="897" t="s">
        <v>648</v>
      </c>
      <c r="F15" s="897" t="s">
        <v>649</v>
      </c>
      <c r="G15" s="251" t="s">
        <v>646</v>
      </c>
    </row>
    <row r="16" customFormat="false" ht="15" hidden="false" customHeight="false" outlineLevel="0" collapsed="false">
      <c r="B16" s="896" t="n">
        <v>39508</v>
      </c>
      <c r="C16" s="897" t="s">
        <v>650</v>
      </c>
      <c r="D16" s="897" t="s">
        <v>651</v>
      </c>
      <c r="F16" s="897" t="s">
        <v>652</v>
      </c>
      <c r="G16" s="251" t="s">
        <v>646</v>
      </c>
    </row>
    <row r="17" customFormat="false" ht="15" hidden="false" customHeight="false" outlineLevel="0" collapsed="false">
      <c r="D17" s="898" t="s">
        <v>653</v>
      </c>
      <c r="E17" s="898" t="s">
        <v>654</v>
      </c>
      <c r="F17" s="898" t="s">
        <v>655</v>
      </c>
    </row>
    <row r="20" customFormat="false" ht="14.25" hidden="false" customHeight="false" outlineLevel="0" collapsed="false">
      <c r="B20" s="894" t="s">
        <v>656</v>
      </c>
      <c r="C20" s="894"/>
      <c r="D20" s="894"/>
    </row>
    <row r="22" customFormat="false" ht="14.25" hidden="false" customHeight="false" outlineLevel="0" collapsed="false">
      <c r="D22" s="895" t="s">
        <v>618</v>
      </c>
      <c r="E22" s="895" t="s">
        <v>619</v>
      </c>
      <c r="F22" s="895" t="s">
        <v>620</v>
      </c>
    </row>
    <row r="23" customFormat="false" ht="14.25" hidden="false" customHeight="false" outlineLevel="0" collapsed="false">
      <c r="B23" s="896" t="n">
        <v>39479</v>
      </c>
      <c r="C23" s="897" t="s">
        <v>657</v>
      </c>
      <c r="D23" s="897" t="s">
        <v>658</v>
      </c>
      <c r="G23" s="251" t="s">
        <v>628</v>
      </c>
    </row>
    <row r="24" customFormat="false" ht="14.25" hidden="false" customHeight="false" outlineLevel="0" collapsed="false">
      <c r="B24" s="896"/>
      <c r="C24" s="897"/>
      <c r="D24" s="897"/>
      <c r="E24" s="897" t="s">
        <v>659</v>
      </c>
      <c r="G24" s="251" t="s">
        <v>660</v>
      </c>
    </row>
    <row r="25" customFormat="false" ht="14.25" hidden="false" customHeight="false" outlineLevel="0" collapsed="false">
      <c r="E25" s="897" t="s">
        <v>661</v>
      </c>
      <c r="F25" s="897"/>
      <c r="G25" s="251" t="s">
        <v>662</v>
      </c>
    </row>
    <row r="26" customFormat="false" ht="14.25" hidden="false" customHeight="false" outlineLevel="0" collapsed="false">
      <c r="B26" s="896" t="n">
        <v>39508</v>
      </c>
      <c r="C26" s="897" t="s">
        <v>663</v>
      </c>
      <c r="D26" s="897" t="s">
        <v>664</v>
      </c>
      <c r="E26" s="897" t="s">
        <v>665</v>
      </c>
      <c r="F26" s="897" t="s">
        <v>666</v>
      </c>
    </row>
    <row r="27" customFormat="false" ht="15" hidden="false" customHeight="false" outlineLevel="0" collapsed="false">
      <c r="B27" s="896" t="n">
        <v>39569</v>
      </c>
      <c r="C27" s="897" t="s">
        <v>667</v>
      </c>
      <c r="D27" s="897" t="s">
        <v>668</v>
      </c>
      <c r="E27" s="897" t="s">
        <v>669</v>
      </c>
      <c r="F27" s="897" t="s">
        <v>670</v>
      </c>
      <c r="G27" s="251" t="s">
        <v>671</v>
      </c>
    </row>
    <row r="28" customFormat="false" ht="15" hidden="false" customHeight="false" outlineLevel="0" collapsed="false">
      <c r="D28" s="898" t="s">
        <v>672</v>
      </c>
      <c r="E28" s="898" t="s">
        <v>673</v>
      </c>
      <c r="F28" s="898" t="s">
        <v>674</v>
      </c>
    </row>
    <row r="30" customFormat="false" ht="13.5" hidden="false" customHeight="false" outlineLevel="0" collapsed="false"/>
    <row r="31" customFormat="false" ht="15" hidden="false" customHeight="false" outlineLevel="0" collapsed="false">
      <c r="B31" s="897" t="s">
        <v>367</v>
      </c>
      <c r="F31" s="899" t="s">
        <v>675</v>
      </c>
    </row>
  </sheetData>
  <mergeCells count="4">
    <mergeCell ref="A1:B1"/>
    <mergeCell ref="B3:D3"/>
    <mergeCell ref="B5:E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56"/>
    <col collapsed="false" customWidth="true" hidden="false" outlineLevel="0" max="5" min="5" style="260" width="0.99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1" width="19.41"/>
    <col collapsed="false" customWidth="true" hidden="false" outlineLevel="0" max="11" min="10" style="1" width="14.99"/>
    <col collapsed="false" customWidth="true" hidden="false" outlineLevel="0" max="12" min="12" style="3" width="17.14"/>
    <col collapsed="false" customWidth="true" hidden="false" outlineLevel="0" max="13" min="13" style="1" width="13.28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7"/>
      <c r="J1" s="7"/>
      <c r="K1" s="8"/>
      <c r="L1" s="9"/>
      <c r="M1" s="5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3"/>
      <c r="J2" s="13"/>
      <c r="K2" s="14"/>
      <c r="L2" s="9"/>
      <c r="M2" s="11"/>
    </row>
    <row r="3" customFormat="false" ht="14.25" hidden="false" customHeight="false" outlineLevel="0" collapsed="false">
      <c r="A3" s="10" t="s">
        <v>257</v>
      </c>
      <c r="B3" s="11"/>
      <c r="C3" s="11"/>
      <c r="D3" s="11"/>
      <c r="E3" s="262"/>
      <c r="F3" s="15"/>
      <c r="G3" s="16"/>
      <c r="H3" s="16"/>
      <c r="I3" s="16"/>
      <c r="J3" s="17"/>
      <c r="K3" s="18" t="s">
        <v>3</v>
      </c>
      <c r="L3" s="19" t="s">
        <v>4</v>
      </c>
      <c r="M3" s="11"/>
    </row>
    <row r="4" customFormat="false" ht="13.5" hidden="false" customHeight="false" outlineLevel="0" collapsed="false">
      <c r="A4" s="20"/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27</v>
      </c>
      <c r="J4" s="25" t="s">
        <v>10</v>
      </c>
      <c r="K4" s="27" t="s">
        <v>11</v>
      </c>
      <c r="L4" s="19" t="s">
        <v>12</v>
      </c>
      <c r="M4" s="263" t="s">
        <v>174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 t="s">
        <v>176</v>
      </c>
      <c r="E5" s="265"/>
      <c r="F5" s="31"/>
      <c r="G5" s="32"/>
      <c r="H5" s="33" t="s">
        <v>15</v>
      </c>
      <c r="I5" s="33" t="s">
        <v>16</v>
      </c>
      <c r="J5" s="33" t="s">
        <v>258</v>
      </c>
      <c r="K5" s="35" t="s">
        <v>18</v>
      </c>
      <c r="L5" s="36" t="s">
        <v>19</v>
      </c>
      <c r="M5" s="264" t="s">
        <v>176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  <c r="M6" s="110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7" t="n">
        <v>7500</v>
      </c>
      <c r="E7" s="268"/>
      <c r="F7" s="38"/>
      <c r="G7" s="48"/>
      <c r="H7" s="49"/>
      <c r="I7" s="323"/>
      <c r="J7" s="51" t="n">
        <v>10000</v>
      </c>
      <c r="K7" s="51" t="s">
        <v>230</v>
      </c>
      <c r="L7" s="900" t="n">
        <v>10000</v>
      </c>
      <c r="M7" s="267" t="n">
        <v>750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7" t="n">
        <v>742.5</v>
      </c>
      <c r="E8" s="269"/>
      <c r="F8" s="38"/>
      <c r="G8" s="55"/>
      <c r="H8" s="49"/>
      <c r="I8" s="325"/>
      <c r="J8" s="57"/>
      <c r="K8" s="42" t="n">
        <v>695.65</v>
      </c>
      <c r="L8" s="53" t="n">
        <f aca="false">H8+I8+J8+K8-F8</f>
        <v>695.65</v>
      </c>
      <c r="M8" s="267" t="n">
        <v>742.5</v>
      </c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7" t="n">
        <v>742.5</v>
      </c>
      <c r="E9" s="269"/>
      <c r="F9" s="38"/>
      <c r="G9" s="55"/>
      <c r="H9" s="49"/>
      <c r="I9" s="326"/>
      <c r="J9" s="61"/>
      <c r="K9" s="42" t="n">
        <v>5357.69</v>
      </c>
      <c r="L9" s="53" t="n">
        <f aca="false">H9+I9+J9+K9-F9</f>
        <v>5357.69</v>
      </c>
      <c r="M9" s="267" t="n">
        <v>742.5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7" t="n">
        <v>3500</v>
      </c>
      <c r="E10" s="269"/>
      <c r="F10" s="38"/>
      <c r="G10" s="63"/>
      <c r="H10" s="49"/>
      <c r="I10" s="328"/>
      <c r="J10" s="65" t="n">
        <v>7000</v>
      </c>
      <c r="K10" s="51" t="s">
        <v>230</v>
      </c>
      <c r="L10" s="900" t="n">
        <v>7000</v>
      </c>
      <c r="M10" s="267" t="n">
        <v>350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7" t="n">
        <v>742.5</v>
      </c>
      <c r="E11" s="269"/>
      <c r="F11" s="38" t="n">
        <v>500</v>
      </c>
      <c r="G11" s="75" t="s">
        <v>308</v>
      </c>
      <c r="H11" s="426" t="n">
        <v>500</v>
      </c>
      <c r="I11" s="330"/>
      <c r="J11" s="67"/>
      <c r="K11" s="42" t="n">
        <v>4902.2</v>
      </c>
      <c r="L11" s="53" t="n">
        <f aca="false">H11+I11+J11+K11-F11</f>
        <v>4902.2</v>
      </c>
      <c r="M11" s="267" t="n">
        <v>742.5</v>
      </c>
    </row>
    <row r="12" s="431" customFormat="true" ht="14.25" hidden="false" customHeight="false" outlineLevel="0" collapsed="false">
      <c r="A12" s="79" t="n">
        <f aca="false">+A11+1</f>
        <v>6</v>
      </c>
      <c r="B12" s="80" t="s">
        <v>31</v>
      </c>
      <c r="C12" s="80" t="s">
        <v>32</v>
      </c>
      <c r="D12" s="427"/>
      <c r="E12" s="428" t="s">
        <v>309</v>
      </c>
      <c r="F12" s="38"/>
      <c r="G12" s="429"/>
      <c r="H12" s="276"/>
      <c r="I12" s="334"/>
      <c r="J12" s="430"/>
      <c r="K12" s="155"/>
      <c r="L12" s="155" t="n">
        <f aca="false">H12+I12+J12+K12-F12</f>
        <v>0</v>
      </c>
      <c r="M12" s="267"/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7"/>
      <c r="E13" s="269"/>
      <c r="F13" s="38"/>
      <c r="G13" s="78"/>
      <c r="H13" s="49"/>
      <c r="I13" s="328"/>
      <c r="J13" s="71"/>
      <c r="K13" s="42" t="n">
        <v>0</v>
      </c>
      <c r="L13" s="53" t="n">
        <f aca="false">H13+I13+J13+K13-F13</f>
        <v>0</v>
      </c>
      <c r="M13" s="267" t="n">
        <v>1500</v>
      </c>
    </row>
    <row r="14" s="436" customFormat="true" ht="14.25" hidden="false" customHeight="false" outlineLevel="0" collapsed="false">
      <c r="A14" s="79" t="n">
        <v>8</v>
      </c>
      <c r="B14" s="80" t="s">
        <v>36</v>
      </c>
      <c r="C14" s="80" t="s">
        <v>25</v>
      </c>
      <c r="D14" s="427"/>
      <c r="E14" s="428" t="s">
        <v>309</v>
      </c>
      <c r="F14" s="38"/>
      <c r="G14" s="432"/>
      <c r="H14" s="433"/>
      <c r="I14" s="434"/>
      <c r="J14" s="435"/>
      <c r="K14" s="155" t="n">
        <v>0</v>
      </c>
      <c r="L14" s="53" t="n">
        <f aca="false">H14+I14+J14+K14-F14</f>
        <v>0</v>
      </c>
      <c r="M14" s="267"/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7" t="n">
        <v>742.5</v>
      </c>
      <c r="E15" s="269"/>
      <c r="F15" s="72"/>
      <c r="G15" s="55"/>
      <c r="H15" s="73"/>
      <c r="I15" s="330"/>
      <c r="J15" s="64"/>
      <c r="K15" s="42" t="n">
        <v>6223.19</v>
      </c>
      <c r="L15" s="53" t="n">
        <f aca="false">H15+I15+J15+K15-F15</f>
        <v>6223.19</v>
      </c>
      <c r="M15" s="267" t="n">
        <v>742.5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7"/>
      <c r="E16" s="269"/>
      <c r="F16" s="72" t="n">
        <v>350</v>
      </c>
      <c r="G16" s="75" t="s">
        <v>308</v>
      </c>
      <c r="H16" s="426" t="n">
        <v>350</v>
      </c>
      <c r="I16" s="330"/>
      <c r="J16" s="76"/>
      <c r="K16" s="42" t="n">
        <v>7319.64</v>
      </c>
      <c r="L16" s="53" t="n">
        <f aca="false">H16+I16+J16+K16-F16</f>
        <v>7319.64</v>
      </c>
      <c r="M16" s="267" t="n">
        <v>742.5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1</v>
      </c>
      <c r="C17" s="45" t="s">
        <v>42</v>
      </c>
      <c r="D17" s="267" t="n">
        <v>5000</v>
      </c>
      <c r="E17" s="269"/>
      <c r="F17" s="77"/>
      <c r="G17" s="78"/>
      <c r="H17" s="49"/>
      <c r="I17" s="328"/>
      <c r="J17" s="441" t="n">
        <f aca="false">2000+7000</f>
        <v>9000</v>
      </c>
      <c r="K17" s="51" t="s">
        <v>230</v>
      </c>
      <c r="L17" s="900" t="n">
        <f aca="false">J17</f>
        <v>9000</v>
      </c>
      <c r="M17" s="267" t="n">
        <v>50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7" t="n">
        <v>742.5</v>
      </c>
      <c r="E18" s="275"/>
      <c r="F18" s="442"/>
      <c r="G18" s="78"/>
      <c r="H18" s="276"/>
      <c r="I18" s="334"/>
      <c r="J18" s="71"/>
      <c r="K18" s="42" t="n">
        <v>21163.5</v>
      </c>
      <c r="L18" s="53" t="n">
        <f aca="false">H18+I18+J18+K18-F18</f>
        <v>21163.5</v>
      </c>
      <c r="M18" s="267" t="n">
        <v>742.5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7" t="n">
        <v>742.5</v>
      </c>
      <c r="E19" s="277"/>
      <c r="F19" s="77" t="n">
        <v>1750</v>
      </c>
      <c r="G19" s="78" t="s">
        <v>311</v>
      </c>
      <c r="H19" s="276"/>
      <c r="I19" s="334"/>
      <c r="J19" s="71"/>
      <c r="K19" s="42" t="n">
        <v>0</v>
      </c>
      <c r="L19" s="155" t="n">
        <f aca="false">H19+I19+J19+K19-F19</f>
        <v>-1750</v>
      </c>
      <c r="M19" s="267" t="n">
        <v>742.5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7" t="n">
        <v>742.5</v>
      </c>
      <c r="E20" s="277"/>
      <c r="F20" s="77"/>
      <c r="G20" s="78"/>
      <c r="H20" s="276"/>
      <c r="I20" s="334"/>
      <c r="J20" s="71"/>
      <c r="K20" s="42" t="n">
        <v>0</v>
      </c>
      <c r="L20" s="53" t="n">
        <f aca="false">H20+I20+J20+K20-F20</f>
        <v>0</v>
      </c>
      <c r="M20" s="267" t="n">
        <v>742.5</v>
      </c>
    </row>
    <row r="21" customFormat="false" ht="14.25" hidden="false" customHeight="false" outlineLevel="0" collapsed="false">
      <c r="A21" s="44" t="n">
        <v>15</v>
      </c>
      <c r="B21" s="89" t="s">
        <v>56</v>
      </c>
      <c r="C21" s="45" t="s">
        <v>25</v>
      </c>
      <c r="D21" s="267" t="n">
        <v>742.5</v>
      </c>
      <c r="E21" s="278"/>
      <c r="F21" s="94"/>
      <c r="G21" s="78"/>
      <c r="H21" s="276"/>
      <c r="I21" s="334"/>
      <c r="J21" s="279"/>
      <c r="K21" s="42" t="n">
        <v>1000</v>
      </c>
      <c r="L21" s="53" t="n">
        <f aca="false">H21+I21+J21+K21-F21</f>
        <v>1000</v>
      </c>
      <c r="M21" s="267" t="n">
        <v>742.5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7" t="n">
        <v>742.5</v>
      </c>
      <c r="E22" s="37"/>
      <c r="F22" s="99"/>
      <c r="G22" s="100"/>
      <c r="H22" s="109"/>
      <c r="I22" s="337"/>
      <c r="J22" s="103"/>
      <c r="K22" s="42" t="n">
        <v>5293.55</v>
      </c>
      <c r="L22" s="53" t="n">
        <f aca="false">H22+I22+J22+K22-F22</f>
        <v>5293.55</v>
      </c>
      <c r="M22" s="267" t="n">
        <v>742.5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7" t="n">
        <v>742.5</v>
      </c>
      <c r="E23" s="29"/>
      <c r="F23" s="105"/>
      <c r="G23" s="108"/>
      <c r="H23" s="109"/>
      <c r="I23" s="338"/>
      <c r="J23" s="110"/>
      <c r="K23" s="42" t="n">
        <v>3410.2</v>
      </c>
      <c r="L23" s="53" t="n">
        <f aca="false">H23+I23+J23+K23-F23</f>
        <v>3410.2</v>
      </c>
      <c r="M23" s="267" t="n">
        <v>742.5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7"/>
      <c r="E24" s="29"/>
      <c r="F24" s="105"/>
      <c r="G24" s="111"/>
      <c r="H24" s="109"/>
      <c r="I24" s="338"/>
      <c r="J24" s="110"/>
      <c r="K24" s="42" t="n">
        <v>0</v>
      </c>
      <c r="L24" s="53" t="n">
        <f aca="false">H24+I24+J24+K24-F24</f>
        <v>0</v>
      </c>
      <c r="M24" s="267" t="n">
        <v>742.5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5" t="s">
        <v>25</v>
      </c>
      <c r="D25" s="267" t="n">
        <v>742.5</v>
      </c>
      <c r="E25" s="118"/>
      <c r="F25" s="119"/>
      <c r="G25" s="120"/>
      <c r="H25" s="121"/>
      <c r="I25" s="341"/>
      <c r="J25" s="103"/>
      <c r="K25" s="42" t="n">
        <v>0</v>
      </c>
      <c r="L25" s="53" t="n">
        <f aca="false">H25+I25+J25+K25-F25</f>
        <v>0</v>
      </c>
      <c r="M25" s="267" t="n">
        <v>742.5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7" t="n">
        <v>3500</v>
      </c>
      <c r="E26" s="401"/>
      <c r="F26" s="125"/>
      <c r="G26" s="126"/>
      <c r="H26" s="127"/>
      <c r="I26" s="342"/>
      <c r="J26" s="51" t="n">
        <v>5000</v>
      </c>
      <c r="K26" s="42" t="n">
        <v>4572.44</v>
      </c>
      <c r="L26" s="900" t="n">
        <f aca="false">K26+J26</f>
        <v>9572.44</v>
      </c>
      <c r="M26" s="267" t="n">
        <v>3500</v>
      </c>
    </row>
    <row r="27" customFormat="false" ht="14.25" hidden="false" customHeight="false" outlineLevel="0" collapsed="false">
      <c r="A27" s="131" t="n">
        <v>21</v>
      </c>
      <c r="B27" s="123" t="s">
        <v>232</v>
      </c>
      <c r="C27" s="123" t="s">
        <v>25</v>
      </c>
      <c r="D27" s="267" t="n">
        <v>742.5</v>
      </c>
      <c r="E27" s="286"/>
      <c r="F27" s="125"/>
      <c r="G27" s="126"/>
      <c r="H27" s="343"/>
      <c r="I27" s="127"/>
      <c r="J27" s="445"/>
      <c r="K27" s="42" t="n">
        <v>7157.85</v>
      </c>
      <c r="L27" s="53" t="n">
        <f aca="false">H27+I27+J27+K27-F27</f>
        <v>7157.85</v>
      </c>
      <c r="M27" s="267" t="n">
        <v>742.5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7" t="n">
        <v>742.5</v>
      </c>
      <c r="E28" s="288"/>
      <c r="F28" s="125"/>
      <c r="G28" s="136"/>
      <c r="H28" s="127"/>
      <c r="I28" s="127"/>
      <c r="J28" s="103"/>
      <c r="K28" s="42" t="n">
        <v>0</v>
      </c>
      <c r="L28" s="53" t="n">
        <f aca="false">H28+I28+J28+K28-F28</f>
        <v>0</v>
      </c>
      <c r="M28" s="267" t="n">
        <v>742.5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7" t="n">
        <v>742.5</v>
      </c>
      <c r="E29" s="288"/>
      <c r="F29" s="125"/>
      <c r="G29" s="136"/>
      <c r="H29" s="127"/>
      <c r="I29" s="127"/>
      <c r="J29" s="103"/>
      <c r="K29" s="42" t="n">
        <v>0</v>
      </c>
      <c r="L29" s="53" t="n">
        <f aca="false">H29+I29+J29+K29-F29</f>
        <v>0</v>
      </c>
      <c r="M29" s="267" t="n">
        <v>742.5</v>
      </c>
    </row>
    <row r="30" customFormat="false" ht="14.25" hidden="false" customHeight="false" outlineLevel="0" collapsed="false">
      <c r="A30" s="131" t="n">
        <v>24</v>
      </c>
      <c r="B30" s="123" t="s">
        <v>179</v>
      </c>
      <c r="C30" s="123" t="s">
        <v>25</v>
      </c>
      <c r="D30" s="267" t="n">
        <v>742.5</v>
      </c>
      <c r="E30" s="288"/>
      <c r="F30" s="125"/>
      <c r="G30" s="136"/>
      <c r="H30" s="127"/>
      <c r="I30" s="127"/>
      <c r="J30" s="103"/>
      <c r="K30" s="42" t="n">
        <v>2669.1</v>
      </c>
      <c r="L30" s="53" t="n">
        <f aca="false">H30+I30+J30+K30-F30</f>
        <v>2669.1</v>
      </c>
      <c r="M30" s="267" t="n">
        <v>742.5</v>
      </c>
    </row>
    <row r="31" customFormat="false" ht="14.25" hidden="false" customHeight="false" outlineLevel="0" collapsed="false">
      <c r="A31" s="131" t="n">
        <v>25</v>
      </c>
      <c r="B31" s="123" t="s">
        <v>234</v>
      </c>
      <c r="C31" s="123" t="s">
        <v>25</v>
      </c>
      <c r="D31" s="267" t="n">
        <v>742.5</v>
      </c>
      <c r="E31" s="403"/>
      <c r="F31" s="135"/>
      <c r="G31" s="136"/>
      <c r="H31" s="137"/>
      <c r="I31" s="137"/>
      <c r="J31" s="139"/>
      <c r="K31" s="347" t="n">
        <v>556.52</v>
      </c>
      <c r="L31" s="53" t="n">
        <f aca="false">H31+I31+J31+K31-F31</f>
        <v>556.52</v>
      </c>
      <c r="M31" s="723" t="n">
        <v>742.5</v>
      </c>
    </row>
    <row r="32" customFormat="false" ht="14.25" hidden="false" customHeight="false" outlineLevel="0" collapsed="false">
      <c r="A32" s="131" t="n">
        <v>26</v>
      </c>
      <c r="B32" s="344" t="s">
        <v>262</v>
      </c>
      <c r="C32" s="123"/>
      <c r="D32" s="267" t="n">
        <v>742.5</v>
      </c>
      <c r="E32" s="447"/>
      <c r="F32" s="135"/>
      <c r="G32" s="136"/>
      <c r="H32" s="137"/>
      <c r="I32" s="901" t="n">
        <f aca="false">18302-1268</f>
        <v>17034</v>
      </c>
      <c r="J32" s="139"/>
      <c r="K32" s="347" t="n">
        <v>0</v>
      </c>
      <c r="L32" s="53" t="n">
        <f aca="false">H32+I32+J32+K32-F32</f>
        <v>17034</v>
      </c>
      <c r="M32" s="267"/>
    </row>
    <row r="33" customFormat="false" ht="14.25" hidden="false" customHeight="false" outlineLevel="0" collapsed="false">
      <c r="A33" s="142"/>
      <c r="B33" s="124"/>
      <c r="C33" s="124"/>
      <c r="D33" s="141"/>
      <c r="E33" s="288"/>
      <c r="F33" s="53"/>
      <c r="G33" s="144"/>
      <c r="H33" s="145"/>
      <c r="I33" s="145"/>
      <c r="J33" s="53"/>
      <c r="K33" s="145"/>
      <c r="L33" s="53" t="n">
        <f aca="false">SUM(L7:L32)</f>
        <v>116605.53</v>
      </c>
      <c r="M33" s="141"/>
    </row>
    <row r="34" customFormat="false" ht="14.25" hidden="false" customHeight="false" outlineLevel="0" collapsed="false">
      <c r="A34" s="142"/>
      <c r="B34" s="124"/>
      <c r="C34" s="124"/>
      <c r="D34" s="124"/>
      <c r="E34" s="286"/>
      <c r="F34" s="147"/>
      <c r="G34" s="148"/>
      <c r="H34" s="148"/>
      <c r="I34" s="148"/>
      <c r="J34" s="141"/>
      <c r="K34" s="69"/>
      <c r="L34" s="43"/>
      <c r="M34" s="348"/>
    </row>
    <row r="35" customFormat="false" ht="14.25" hidden="false" customHeight="false" outlineLevel="0" collapsed="false">
      <c r="A35" s="142"/>
      <c r="B35" s="149" t="s">
        <v>72</v>
      </c>
      <c r="C35" s="124"/>
      <c r="D35" s="69" t="n">
        <f aca="false">SUM(D7:D32)</f>
        <v>32122.5</v>
      </c>
      <c r="E35" s="286"/>
      <c r="F35" s="69" t="n">
        <f aca="false">SUM(F7:F32)</f>
        <v>2600</v>
      </c>
      <c r="G35" s="148"/>
      <c r="H35" s="69" t="n">
        <f aca="false">SUM(H7:H32)</f>
        <v>850</v>
      </c>
      <c r="I35" s="69" t="n">
        <f aca="false">SUM(I7:I32)</f>
        <v>17034</v>
      </c>
      <c r="J35" s="69" t="n">
        <f aca="false">SUM(J7:J32)</f>
        <v>31000</v>
      </c>
      <c r="K35" s="69" t="n">
        <f aca="false">SUM(K7:K32)</f>
        <v>70321.53</v>
      </c>
      <c r="L35" s="406" t="n">
        <f aca="false">K35+I35+H35-F35+J35</f>
        <v>116605.53</v>
      </c>
      <c r="M35" s="348" t="n">
        <f aca="false">SUM(M7:M32)</f>
        <v>34365</v>
      </c>
    </row>
    <row r="36" customFormat="false" ht="14.25" hidden="false" customHeight="false" outlineLevel="0" collapsed="false">
      <c r="A36" s="142"/>
      <c r="B36" s="124"/>
      <c r="C36" s="124"/>
      <c r="D36" s="124"/>
      <c r="E36" s="286"/>
      <c r="F36" s="150"/>
      <c r="G36" s="148"/>
      <c r="H36" s="148"/>
      <c r="I36" s="148"/>
      <c r="J36" s="141"/>
      <c r="K36" s="69"/>
      <c r="L36" s="53" t="n">
        <f aca="false">L33-L35</f>
        <v>0</v>
      </c>
      <c r="M36" s="124"/>
    </row>
    <row r="37" customFormat="false" ht="14.25" hidden="false" customHeight="false" outlineLevel="0" collapsed="false">
      <c r="A37" s="142"/>
      <c r="B37" s="124"/>
      <c r="C37" s="124"/>
      <c r="D37" s="124"/>
      <c r="E37" s="286"/>
      <c r="F37" s="150"/>
      <c r="G37" s="148"/>
      <c r="H37" s="148"/>
      <c r="I37" s="349"/>
      <c r="J37" s="141"/>
      <c r="K37" s="42"/>
      <c r="L37" s="43"/>
      <c r="M37" s="124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6"/>
      <c r="F38" s="125"/>
      <c r="G38" s="148"/>
      <c r="H38" s="148"/>
      <c r="I38" s="349"/>
      <c r="J38" s="154"/>
      <c r="K38" s="155"/>
      <c r="L38" s="43"/>
      <c r="M38" s="124"/>
    </row>
    <row r="39" customFormat="false" ht="13.5" hidden="false" customHeight="false" outlineLevel="0" collapsed="false">
      <c r="A39" s="142"/>
      <c r="B39" s="142"/>
      <c r="C39" s="142"/>
      <c r="D39" s="142"/>
      <c r="E39" s="291"/>
      <c r="F39" s="156"/>
      <c r="G39" s="157"/>
      <c r="H39" s="157"/>
      <c r="I39" s="157"/>
      <c r="J39" s="142"/>
      <c r="K39" s="159"/>
      <c r="L39" s="9"/>
      <c r="M39" s="142"/>
    </row>
    <row r="40" customFormat="false" ht="12.75" hidden="false" customHeight="false" outlineLevel="0" collapsed="false">
      <c r="A40" s="142"/>
      <c r="B40" s="142"/>
      <c r="C40" s="142"/>
      <c r="D40" s="142"/>
      <c r="E40" s="291"/>
      <c r="F40" s="156"/>
      <c r="G40" s="157"/>
      <c r="H40" s="157"/>
      <c r="I40" s="157"/>
      <c r="J40" s="142"/>
      <c r="K40" s="159"/>
      <c r="L40" s="9"/>
      <c r="M40" s="142"/>
    </row>
    <row r="41" customFormat="false" ht="13.5" hidden="false" customHeight="false" outlineLevel="0" collapsed="false">
      <c r="A41" s="142"/>
      <c r="B41" s="292" t="s">
        <v>196</v>
      </c>
      <c r="C41" s="392"/>
      <c r="D41" s="293" t="n">
        <f aca="false">D35</f>
        <v>32122.5</v>
      </c>
      <c r="E41" s="291"/>
      <c r="F41" s="156"/>
      <c r="G41" s="157"/>
      <c r="H41" s="157"/>
      <c r="I41" s="157"/>
      <c r="J41" s="902"/>
      <c r="K41" s="159"/>
      <c r="L41" s="9"/>
      <c r="M41" s="142"/>
    </row>
    <row r="42" customFormat="false" ht="13.5" hidden="false" customHeight="false" outlineLevel="0" collapsed="false">
      <c r="A42" s="142"/>
      <c r="B42" s="292" t="s">
        <v>197</v>
      </c>
      <c r="C42" s="392"/>
      <c r="D42" s="293" t="n">
        <f aca="false">D41*0.41</f>
        <v>13170.225</v>
      </c>
      <c r="E42" s="291"/>
      <c r="F42" s="156" t="n">
        <v>0.41</v>
      </c>
      <c r="G42" s="157"/>
      <c r="H42" s="157"/>
      <c r="I42" s="157"/>
      <c r="J42" s="903" t="n">
        <f aca="false">G56</f>
        <v>189603.73794</v>
      </c>
      <c r="K42" s="904" t="s">
        <v>676</v>
      </c>
      <c r="L42" s="9"/>
      <c r="M42" s="142"/>
    </row>
    <row r="43" customFormat="false" ht="13.5" hidden="false" customHeight="false" outlineLevel="0" collapsed="false">
      <c r="A43" s="142"/>
      <c r="B43" s="292" t="s">
        <v>198</v>
      </c>
      <c r="C43" s="392"/>
      <c r="D43" s="293" t="n">
        <f aca="false">D41*0.02</f>
        <v>642.45</v>
      </c>
      <c r="E43" s="291"/>
      <c r="F43" s="156"/>
      <c r="G43" s="157"/>
      <c r="H43" s="157"/>
      <c r="I43" s="157"/>
      <c r="J43" s="903" t="n">
        <f aca="false">[2]presupuesto!$F$51</f>
        <v>59972.78127528</v>
      </c>
      <c r="K43" s="904" t="s">
        <v>677</v>
      </c>
      <c r="L43" s="9"/>
      <c r="M43" s="142"/>
    </row>
    <row r="44" customFormat="false" ht="13.5" hidden="false" customHeight="false" outlineLevel="0" collapsed="false">
      <c r="A44" s="142"/>
      <c r="B44" s="292" t="s">
        <v>199</v>
      </c>
      <c r="C44" s="392"/>
      <c r="D44" s="293" t="n">
        <v>0</v>
      </c>
      <c r="E44" s="291"/>
      <c r="F44" s="156"/>
      <c r="G44" s="157"/>
      <c r="H44" s="157"/>
      <c r="I44" s="157"/>
      <c r="J44" s="903" t="n">
        <f aca="false">J42+J43</f>
        <v>249576.51921528</v>
      </c>
      <c r="K44" s="162" t="s">
        <v>678</v>
      </c>
      <c r="L44" s="9"/>
      <c r="M44" s="142"/>
    </row>
    <row r="45" customFormat="false" ht="13.5" hidden="false" customHeight="false" outlineLevel="0" collapsed="false">
      <c r="A45" s="142"/>
      <c r="B45" s="292" t="s">
        <v>140</v>
      </c>
      <c r="C45" s="392"/>
      <c r="D45" s="293" t="n">
        <v>0</v>
      </c>
      <c r="E45" s="291"/>
      <c r="F45" s="156"/>
      <c r="G45" s="157"/>
      <c r="H45" s="157"/>
      <c r="I45" s="157"/>
      <c r="J45" s="902"/>
      <c r="K45" s="159"/>
      <c r="L45" s="9"/>
      <c r="M45" s="142"/>
    </row>
    <row r="46" customFormat="false" ht="13.5" hidden="false" customHeight="false" outlineLevel="0" collapsed="false">
      <c r="A46" s="142"/>
      <c r="B46" s="292" t="s">
        <v>142</v>
      </c>
      <c r="C46" s="392"/>
      <c r="D46" s="293" t="n">
        <f aca="false">SUM(D41:D45)</f>
        <v>45935.175</v>
      </c>
      <c r="E46" s="291"/>
      <c r="F46" s="156"/>
      <c r="G46" s="157"/>
      <c r="H46" s="157"/>
      <c r="I46" s="157"/>
      <c r="J46" s="142"/>
      <c r="K46" s="159"/>
      <c r="L46" s="9"/>
      <c r="M46" s="142"/>
    </row>
    <row r="47" customFormat="false" ht="13.5" hidden="false" customHeight="false" outlineLevel="0" collapsed="false">
      <c r="A47" s="142"/>
      <c r="B47" s="292" t="s">
        <v>143</v>
      </c>
      <c r="C47" s="392"/>
      <c r="D47" s="293" t="n">
        <f aca="false">D46*0.15</f>
        <v>6890.27625</v>
      </c>
      <c r="E47" s="291"/>
      <c r="F47" s="156"/>
      <c r="G47" s="157"/>
      <c r="H47" s="157"/>
      <c r="I47" s="157"/>
      <c r="J47" s="142"/>
      <c r="K47" s="159"/>
      <c r="L47" s="9"/>
      <c r="M47" s="142"/>
    </row>
    <row r="48" customFormat="false" ht="13.5" hidden="false" customHeight="false" outlineLevel="0" collapsed="false">
      <c r="A48" s="142"/>
      <c r="B48" s="292" t="s">
        <v>200</v>
      </c>
      <c r="C48" s="392"/>
      <c r="D48" s="293" t="n">
        <f aca="false">D46+D47</f>
        <v>52825.45125</v>
      </c>
      <c r="E48" s="291"/>
      <c r="F48" s="156"/>
      <c r="G48" s="157"/>
      <c r="H48" s="157"/>
      <c r="I48" s="157"/>
      <c r="J48" s="142"/>
      <c r="K48" s="159"/>
      <c r="L48" s="9"/>
      <c r="M48" s="142"/>
    </row>
    <row r="49" customFormat="false" ht="13.5" hidden="false" customHeight="false" outlineLevel="0" collapsed="false">
      <c r="A49" s="142"/>
      <c r="B49" s="292"/>
      <c r="C49" s="392"/>
      <c r="D49" s="293"/>
      <c r="E49" s="291"/>
      <c r="F49" s="156"/>
      <c r="G49" s="157"/>
      <c r="H49" s="157"/>
      <c r="I49" s="157"/>
      <c r="J49" s="142"/>
      <c r="K49" s="159"/>
      <c r="L49" s="9"/>
      <c r="M49" s="142"/>
    </row>
    <row r="50" customFormat="false" ht="13.5" hidden="false" customHeight="false" outlineLevel="0" collapsed="false">
      <c r="A50" s="142"/>
      <c r="B50" s="292"/>
      <c r="C50" s="392"/>
      <c r="D50" s="293"/>
      <c r="E50" s="291"/>
      <c r="F50" s="156"/>
      <c r="G50" s="157"/>
      <c r="H50" s="157"/>
      <c r="I50" s="157"/>
      <c r="J50" s="142"/>
      <c r="K50" s="159"/>
      <c r="L50" s="9"/>
      <c r="M50" s="142"/>
    </row>
    <row r="51" customFormat="false" ht="13.5" hidden="false" customHeight="false" outlineLevel="0" collapsed="false">
      <c r="A51" s="142"/>
      <c r="B51" s="292" t="s">
        <v>205</v>
      </c>
      <c r="C51" s="392"/>
      <c r="D51" s="293" t="n">
        <f aca="false">L33</f>
        <v>116605.53</v>
      </c>
      <c r="E51" s="291"/>
      <c r="F51" s="156"/>
      <c r="G51" s="157"/>
      <c r="H51" s="157"/>
      <c r="I51" s="157"/>
      <c r="J51" s="142"/>
      <c r="K51" s="159"/>
      <c r="L51" s="9"/>
      <c r="M51" s="142"/>
    </row>
    <row r="52" customFormat="false" ht="13.5" hidden="false" customHeight="false" outlineLevel="0" collapsed="false">
      <c r="A52" s="142"/>
      <c r="B52" s="292" t="s">
        <v>198</v>
      </c>
      <c r="C52" s="392"/>
      <c r="D52" s="293" t="n">
        <f aca="false">D51*0.02</f>
        <v>2332.1106</v>
      </c>
      <c r="E52" s="291"/>
      <c r="F52" s="156"/>
      <c r="G52" s="157"/>
      <c r="H52" s="157"/>
      <c r="I52" s="157"/>
      <c r="J52" s="142"/>
      <c r="K52" s="159"/>
      <c r="L52" s="9"/>
      <c r="M52" s="142"/>
    </row>
    <row r="53" customFormat="false" ht="13.5" hidden="false" customHeight="false" outlineLevel="0" collapsed="false">
      <c r="A53" s="142"/>
      <c r="B53" s="292" t="s">
        <v>140</v>
      </c>
      <c r="C53" s="392"/>
      <c r="D53" s="293" t="n">
        <v>0</v>
      </c>
      <c r="E53" s="291"/>
      <c r="F53" s="156"/>
      <c r="G53" s="157"/>
      <c r="H53" s="157"/>
      <c r="I53" s="157"/>
      <c r="J53" s="142"/>
      <c r="K53" s="159"/>
      <c r="L53" s="9"/>
      <c r="M53" s="142"/>
    </row>
    <row r="54" customFormat="false" ht="13.5" hidden="false" customHeight="false" outlineLevel="0" collapsed="false">
      <c r="A54" s="142"/>
      <c r="B54" s="292" t="s">
        <v>142</v>
      </c>
      <c r="C54" s="392"/>
      <c r="D54" s="293" t="n">
        <f aca="false">SUM(D51:D53)</f>
        <v>118937.6406</v>
      </c>
      <c r="E54" s="291"/>
      <c r="F54" s="156"/>
      <c r="G54" s="157"/>
      <c r="H54" s="157"/>
      <c r="I54" s="157"/>
      <c r="J54" s="142"/>
      <c r="K54" s="159"/>
      <c r="L54" s="9"/>
      <c r="M54" s="142"/>
    </row>
    <row r="55" customFormat="false" ht="13.5" hidden="false" customHeight="false" outlineLevel="0" collapsed="false">
      <c r="A55" s="142"/>
      <c r="B55" s="292" t="s">
        <v>143</v>
      </c>
      <c r="C55" s="392"/>
      <c r="D55" s="293" t="n">
        <f aca="false">D54*0.15</f>
        <v>17840.64609</v>
      </c>
      <c r="E55" s="291"/>
      <c r="F55" s="156"/>
      <c r="G55" s="157"/>
      <c r="H55" s="157"/>
      <c r="I55" s="157"/>
      <c r="J55" s="142"/>
      <c r="K55" s="159"/>
      <c r="L55" s="9"/>
      <c r="M55" s="142"/>
    </row>
    <row r="56" customFormat="false" ht="13.5" hidden="false" customHeight="false" outlineLevel="0" collapsed="false">
      <c r="A56" s="142"/>
      <c r="B56" s="292" t="s">
        <v>207</v>
      </c>
      <c r="C56" s="392"/>
      <c r="D56" s="293" t="n">
        <f aca="false">D54+D55</f>
        <v>136778.28669</v>
      </c>
      <c r="E56" s="291"/>
      <c r="F56" s="156"/>
      <c r="G56" s="157" t="n">
        <f aca="false">D48+D56</f>
        <v>189603.73794</v>
      </c>
      <c r="H56" s="157" t="s">
        <v>676</v>
      </c>
      <c r="I56" s="157"/>
      <c r="J56" s="142"/>
      <c r="K56" s="159"/>
      <c r="L56" s="9"/>
      <c r="M56" s="142"/>
    </row>
    <row r="57" customFormat="false" ht="13.5" hidden="false" customHeight="false" outlineLevel="0" collapsed="false">
      <c r="A57" s="142"/>
      <c r="B57" s="292"/>
      <c r="C57" s="392"/>
      <c r="D57" s="293"/>
      <c r="E57" s="291"/>
      <c r="F57" s="156"/>
      <c r="G57" s="157"/>
      <c r="H57" s="157"/>
      <c r="I57" s="157"/>
      <c r="J57" s="142"/>
      <c r="K57" s="159"/>
      <c r="L57" s="9"/>
      <c r="M57" s="142"/>
    </row>
    <row r="58" customFormat="false" ht="13.5" hidden="false" customHeight="false" outlineLevel="0" collapsed="false">
      <c r="A58" s="142"/>
      <c r="B58" s="350"/>
      <c r="C58" s="351"/>
      <c r="D58" s="352"/>
      <c r="E58" s="291"/>
      <c r="F58" s="156"/>
      <c r="G58" s="157"/>
      <c r="H58" s="157"/>
      <c r="I58" s="157"/>
      <c r="J58" s="142"/>
      <c r="K58" s="159"/>
      <c r="L58" s="9"/>
      <c r="M58" s="142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7"/>
      <c r="J59" s="142"/>
      <c r="K59" s="159"/>
      <c r="L59" s="9"/>
      <c r="M59" s="142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7"/>
      <c r="J60" s="142"/>
      <c r="K60" s="159"/>
      <c r="L60" s="9"/>
      <c r="M60" s="142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7"/>
      <c r="J61" s="142"/>
      <c r="K61" s="159"/>
      <c r="L61" s="9"/>
      <c r="M61" s="142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7"/>
      <c r="J62" s="142"/>
      <c r="K62" s="159"/>
      <c r="L62" s="9"/>
      <c r="M62" s="142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7"/>
      <c r="J63" s="142"/>
      <c r="K63" s="159"/>
      <c r="L63" s="9"/>
      <c r="M63" s="142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7"/>
      <c r="J64" s="142"/>
      <c r="K64" s="159"/>
      <c r="L64" s="9"/>
      <c r="M64" s="142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7"/>
      <c r="J65" s="142"/>
      <c r="K65" s="159"/>
      <c r="L65" s="9"/>
      <c r="M65" s="142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7"/>
      <c r="J66" s="142"/>
      <c r="K66" s="159"/>
      <c r="L66" s="9"/>
      <c r="M66" s="142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7"/>
      <c r="J67" s="142"/>
      <c r="K67" s="159"/>
      <c r="L67" s="9"/>
      <c r="M67" s="142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7"/>
      <c r="J68" s="142"/>
      <c r="K68" s="159"/>
      <c r="L68" s="9"/>
      <c r="M68" s="142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7"/>
      <c r="J69" s="142"/>
      <c r="K69" s="159"/>
      <c r="L69" s="9"/>
      <c r="M69" s="142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7"/>
      <c r="J70" s="142"/>
      <c r="K70" s="159"/>
      <c r="L70" s="9"/>
      <c r="M70" s="142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7"/>
      <c r="J71" s="142"/>
      <c r="K71" s="159"/>
      <c r="L71" s="9"/>
      <c r="M71" s="142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7"/>
      <c r="J72" s="142"/>
      <c r="K72" s="159"/>
      <c r="L72" s="9"/>
      <c r="M72" s="142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7"/>
      <c r="J73" s="142"/>
      <c r="K73" s="159"/>
      <c r="L73" s="9"/>
      <c r="M73" s="142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7"/>
      <c r="J74" s="142"/>
      <c r="K74" s="159"/>
      <c r="L74" s="9"/>
      <c r="M74" s="142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7"/>
      <c r="J75" s="142"/>
      <c r="K75" s="159"/>
      <c r="L75" s="9"/>
      <c r="M75" s="142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7"/>
      <c r="J76" s="142"/>
      <c r="K76" s="159"/>
      <c r="L76" s="9"/>
      <c r="M76" s="142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7"/>
      <c r="J77" s="142"/>
      <c r="K77" s="159"/>
      <c r="L77" s="9"/>
      <c r="M77" s="142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7"/>
      <c r="J78" s="142"/>
      <c r="K78" s="159"/>
      <c r="L78" s="9"/>
      <c r="M78" s="142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7"/>
      <c r="J79" s="142"/>
      <c r="K79" s="159"/>
      <c r="L79" s="9"/>
      <c r="M79" s="142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7"/>
      <c r="J80" s="142"/>
      <c r="K80" s="159"/>
      <c r="L80" s="9"/>
      <c r="M80" s="142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7"/>
      <c r="J81" s="142"/>
      <c r="K81" s="159"/>
      <c r="L81" s="9"/>
      <c r="M81" s="142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7"/>
      <c r="J82" s="142"/>
      <c r="K82" s="159"/>
      <c r="L82" s="9"/>
      <c r="M82" s="142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7"/>
      <c r="J83" s="142"/>
      <c r="K83" s="159"/>
      <c r="L83" s="9"/>
      <c r="M83" s="142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7"/>
      <c r="J84" s="142"/>
      <c r="K84" s="159"/>
      <c r="L84" s="9"/>
      <c r="M84" s="142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7"/>
      <c r="J85" s="142"/>
      <c r="K85" s="159"/>
      <c r="L85" s="9"/>
      <c r="M85" s="142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7"/>
      <c r="J86" s="142"/>
      <c r="K86" s="159"/>
      <c r="L86" s="9"/>
      <c r="M86" s="142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7"/>
      <c r="J87" s="142"/>
      <c r="K87" s="159"/>
      <c r="L87" s="9"/>
      <c r="M87" s="142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7"/>
      <c r="J88" s="142"/>
      <c r="K88" s="159"/>
      <c r="L88" s="9"/>
      <c r="M88" s="142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7"/>
      <c r="J89" s="142"/>
      <c r="K89" s="159"/>
      <c r="L89" s="9"/>
      <c r="M89" s="142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7"/>
      <c r="J90" s="142"/>
      <c r="K90" s="159"/>
      <c r="L90" s="9"/>
      <c r="M90" s="142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7"/>
      <c r="J91" s="142"/>
      <c r="K91" s="159"/>
      <c r="L91" s="9"/>
      <c r="M91" s="142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7"/>
      <c r="J92" s="142"/>
      <c r="K92" s="159"/>
      <c r="L92" s="9"/>
      <c r="M92" s="142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7"/>
      <c r="J93" s="142"/>
      <c r="K93" s="159"/>
      <c r="L93" s="9"/>
      <c r="M93" s="142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7"/>
      <c r="J94" s="142"/>
      <c r="K94" s="159"/>
      <c r="L94" s="9"/>
      <c r="M94" s="142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7"/>
      <c r="J95" s="142"/>
      <c r="K95" s="159"/>
      <c r="L95" s="9"/>
      <c r="M95" s="142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7"/>
      <c r="J96" s="142"/>
      <c r="K96" s="159"/>
      <c r="L96" s="9"/>
      <c r="M96" s="142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7"/>
      <c r="J97" s="142"/>
      <c r="K97" s="159"/>
      <c r="L97" s="9"/>
      <c r="M97" s="142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7"/>
      <c r="J98" s="142"/>
      <c r="K98" s="159"/>
      <c r="L98" s="9"/>
      <c r="M98" s="142"/>
    </row>
    <row r="99" customFormat="false" ht="12.75" hidden="false" customHeight="false" outlineLevel="0" collapsed="false">
      <c r="A99" s="142"/>
      <c r="B99" s="142"/>
      <c r="C99" s="142"/>
      <c r="D99" s="142"/>
      <c r="E99" s="291"/>
      <c r="F99" s="156"/>
      <c r="G99" s="157"/>
      <c r="H99" s="157"/>
      <c r="I99" s="157"/>
      <c r="J99" s="142"/>
      <c r="K99" s="159"/>
      <c r="L99" s="9"/>
      <c r="M99" s="142"/>
    </row>
    <row r="100" customFormat="false" ht="12.75" hidden="false" customHeight="false" outlineLevel="0" collapsed="false">
      <c r="A100" s="142"/>
      <c r="B100" s="142"/>
      <c r="C100" s="142"/>
      <c r="D100" s="142"/>
      <c r="E100" s="291"/>
      <c r="F100" s="156"/>
      <c r="G100" s="157"/>
      <c r="H100" s="157"/>
      <c r="I100" s="157"/>
      <c r="J100" s="142"/>
      <c r="K100" s="159"/>
      <c r="L100" s="9"/>
      <c r="M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291"/>
      <c r="F101" s="156"/>
      <c r="G101" s="157"/>
      <c r="H101" s="157"/>
      <c r="I101" s="157"/>
      <c r="J101" s="142"/>
      <c r="K101" s="159"/>
      <c r="L101" s="163"/>
      <c r="M101" s="142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2" width="10.85"/>
    <col collapsed="false" customWidth="true" hidden="false" outlineLevel="0" max="2" min="2" style="292" width="32.99"/>
    <col collapsed="false" customWidth="true" hidden="false" outlineLevel="0" max="4" min="3" style="293" width="11.28"/>
    <col collapsed="false" customWidth="true" hidden="false" outlineLevel="0" max="5" min="5" style="293" width="12.99"/>
    <col collapsed="false" customWidth="true" hidden="false" outlineLevel="0" max="6" min="6" style="293" width="11.56"/>
    <col collapsed="false" customWidth="true" hidden="false" outlineLevel="0" max="7" min="7" style="293" width="11.7"/>
    <col collapsed="false" customWidth="true" hidden="false" outlineLevel="0" max="8" min="8" style="293" width="10.13"/>
    <col collapsed="false" customWidth="true" hidden="false" outlineLevel="0" max="10" min="9" style="293" width="11.28"/>
    <col collapsed="false" customWidth="true" hidden="false" outlineLevel="0" max="11" min="11" style="293" width="11.56"/>
    <col collapsed="false" customWidth="true" hidden="false" outlineLevel="0" max="12" min="12" style="294" width="11.28"/>
    <col collapsed="false" customWidth="true" hidden="false" outlineLevel="0" max="13" min="13" style="294" width="11.56"/>
    <col collapsed="false" customWidth="false" hidden="false" outlineLevel="0" max="14" min="14" style="294" width="9.14"/>
    <col collapsed="false" customWidth="true" hidden="false" outlineLevel="0" max="15" min="15" style="294" width="10.13"/>
    <col collapsed="false" customWidth="false" hidden="false" outlineLevel="0" max="23" min="16" style="294" width="9.14"/>
    <col collapsed="false" customWidth="false" hidden="false" outlineLevel="0" max="24" min="24" style="295" width="9.14"/>
    <col collapsed="false" customWidth="false" hidden="false" outlineLevel="0" max="27" min="25" style="294" width="9.14"/>
    <col collapsed="false" customWidth="false" hidden="false" outlineLevel="0" max="28" min="28" style="295" width="9.14"/>
    <col collapsed="false" customWidth="false" hidden="false" outlineLevel="0" max="30" min="29" style="294" width="9.14"/>
    <col collapsed="false" customWidth="false" hidden="false" outlineLevel="0" max="31" min="31" style="295" width="9.14"/>
    <col collapsed="false" customWidth="false" hidden="false" outlineLevel="0" max="40" min="32" style="294" width="9.14"/>
    <col collapsed="false" customWidth="false" hidden="false" outlineLevel="0" max="41" min="41" style="296" width="9.14"/>
    <col collapsed="false" customWidth="false" hidden="false" outlineLevel="0" max="42" min="42" style="297" width="9.14"/>
    <col collapsed="false" customWidth="false" hidden="false" outlineLevel="0" max="45" min="43" style="294" width="9.14"/>
    <col collapsed="false" customWidth="false" hidden="false" outlineLevel="0" max="46" min="46" style="296" width="9.14"/>
    <col collapsed="false" customWidth="false" hidden="false" outlineLevel="0" max="47" min="47" style="297" width="9.14"/>
    <col collapsed="false" customWidth="false" hidden="false" outlineLevel="0" max="54" min="48" style="298" width="9.14"/>
    <col collapsed="false" customWidth="false" hidden="false" outlineLevel="0" max="257" min="55" style="292" width="9.14"/>
  </cols>
  <sheetData>
    <row r="1" s="306" customFormat="true" ht="13.5" hidden="false" customHeight="false" outlineLevel="0" collapsed="false">
      <c r="A1" s="299"/>
      <c r="B1" s="299" t="s">
        <v>181</v>
      </c>
      <c r="C1" s="300"/>
      <c r="D1" s="300"/>
      <c r="E1" s="300"/>
      <c r="F1" s="300"/>
      <c r="G1" s="300"/>
      <c r="H1" s="300"/>
      <c r="I1" s="300"/>
      <c r="J1" s="300"/>
      <c r="K1" s="300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2"/>
      <c r="Y1" s="301"/>
      <c r="Z1" s="301"/>
      <c r="AA1" s="301"/>
      <c r="AB1" s="302"/>
      <c r="AC1" s="301"/>
      <c r="AD1" s="301"/>
      <c r="AE1" s="302"/>
      <c r="AF1" s="301"/>
      <c r="AG1" s="301"/>
      <c r="AH1" s="301"/>
      <c r="AI1" s="301"/>
      <c r="AJ1" s="301"/>
      <c r="AK1" s="301"/>
      <c r="AL1" s="301"/>
      <c r="AM1" s="301"/>
      <c r="AN1" s="301"/>
      <c r="AO1" s="303"/>
      <c r="AP1" s="304"/>
      <c r="AQ1" s="301"/>
      <c r="AR1" s="301"/>
      <c r="AS1" s="301"/>
      <c r="AT1" s="303"/>
      <c r="AU1" s="304"/>
      <c r="AV1" s="305"/>
      <c r="AW1" s="305"/>
      <c r="AX1" s="305"/>
      <c r="AY1" s="305"/>
      <c r="AZ1" s="305"/>
      <c r="BA1" s="305"/>
      <c r="BB1" s="305"/>
    </row>
    <row r="2" s="306" customFormat="true" ht="13.5" hidden="false" customHeight="false" outlineLevel="0" collapsed="false">
      <c r="A2" s="299"/>
      <c r="B2" s="299" t="s">
        <v>182</v>
      </c>
      <c r="C2" s="300"/>
      <c r="D2" s="300"/>
      <c r="E2" s="300"/>
      <c r="F2" s="300"/>
      <c r="G2" s="300"/>
      <c r="H2" s="300"/>
      <c r="I2" s="300"/>
      <c r="J2" s="300"/>
      <c r="K2" s="300"/>
      <c r="L2" s="307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2"/>
      <c r="Y2" s="301"/>
      <c r="Z2" s="301"/>
      <c r="AA2" s="301"/>
      <c r="AB2" s="302"/>
      <c r="AC2" s="301"/>
      <c r="AD2" s="301"/>
      <c r="AE2" s="302"/>
      <c r="AF2" s="301"/>
      <c r="AG2" s="301"/>
      <c r="AH2" s="301"/>
      <c r="AI2" s="301"/>
      <c r="AJ2" s="301"/>
      <c r="AK2" s="301"/>
      <c r="AL2" s="301"/>
      <c r="AM2" s="301"/>
      <c r="AN2" s="301"/>
      <c r="AO2" s="303"/>
      <c r="AP2" s="304"/>
      <c r="AQ2" s="301"/>
      <c r="AR2" s="301"/>
      <c r="AS2" s="301"/>
      <c r="AT2" s="303"/>
      <c r="AU2" s="304"/>
      <c r="AV2" s="305"/>
      <c r="AW2" s="305"/>
      <c r="AX2" s="305"/>
      <c r="AY2" s="305"/>
      <c r="AZ2" s="305"/>
      <c r="BA2" s="305"/>
      <c r="BB2" s="305"/>
    </row>
    <row r="3" s="299" customFormat="true" ht="13.5" hidden="false" customHeight="false" outlineLevel="0" collapsed="false">
      <c r="A3" s="306"/>
      <c r="B3" s="306"/>
      <c r="C3" s="301"/>
      <c r="D3" s="301"/>
      <c r="E3" s="301" t="s">
        <v>84</v>
      </c>
      <c r="F3" s="301"/>
      <c r="G3" s="301"/>
      <c r="H3" s="301"/>
      <c r="I3" s="301"/>
      <c r="J3" s="301"/>
      <c r="K3" s="301" t="s">
        <v>87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308"/>
      <c r="Z3" s="308"/>
      <c r="AA3" s="308"/>
      <c r="AB3" s="309"/>
      <c r="AC3" s="308"/>
      <c r="AD3" s="308"/>
      <c r="AE3" s="309"/>
      <c r="AF3" s="308"/>
      <c r="AG3" s="308"/>
      <c r="AH3" s="308"/>
      <c r="AI3" s="308"/>
      <c r="AJ3" s="308"/>
      <c r="AK3" s="308"/>
      <c r="AL3" s="308"/>
      <c r="AM3" s="308"/>
      <c r="AN3" s="308"/>
      <c r="AO3" s="310"/>
      <c r="AP3" s="311"/>
      <c r="AQ3" s="308"/>
      <c r="AR3" s="308"/>
      <c r="AS3" s="308"/>
      <c r="AT3" s="310"/>
      <c r="AU3" s="311"/>
      <c r="AV3" s="312"/>
      <c r="AW3" s="312"/>
      <c r="AX3" s="312"/>
      <c r="AY3" s="312"/>
      <c r="AZ3" s="312"/>
      <c r="BA3" s="312"/>
      <c r="BB3" s="312"/>
    </row>
    <row r="4" customFormat="false" ht="13.5" hidden="false" customHeight="false" outlineLevel="0" collapsed="false">
      <c r="A4" s="306"/>
      <c r="B4" s="313" t="s">
        <v>13</v>
      </c>
      <c r="C4" s="307" t="s">
        <v>183</v>
      </c>
      <c r="D4" s="307" t="s">
        <v>184</v>
      </c>
      <c r="E4" s="307" t="s">
        <v>94</v>
      </c>
      <c r="F4" s="307" t="s">
        <v>185</v>
      </c>
      <c r="G4" s="307" t="s">
        <v>102</v>
      </c>
      <c r="H4" s="307" t="s">
        <v>186</v>
      </c>
      <c r="I4" s="307" t="s">
        <v>158</v>
      </c>
      <c r="J4" s="307" t="s">
        <v>187</v>
      </c>
      <c r="K4" s="307" t="s">
        <v>107</v>
      </c>
      <c r="L4" s="293"/>
      <c r="M4" s="293"/>
    </row>
    <row r="5" customFormat="false" ht="13.5" hidden="false" customHeight="false" outlineLevel="0" collapsed="false">
      <c r="A5" s="299"/>
      <c r="B5" s="314"/>
      <c r="C5" s="300"/>
      <c r="D5" s="300"/>
      <c r="E5" s="300"/>
      <c r="F5" s="300"/>
      <c r="G5" s="300"/>
      <c r="H5" s="300"/>
      <c r="I5" s="300"/>
      <c r="J5" s="300"/>
      <c r="K5" s="300"/>
      <c r="L5" s="293"/>
      <c r="M5" s="293"/>
    </row>
    <row r="6" customFormat="false" ht="13.5" hidden="false" customHeight="false" outlineLevel="0" collapsed="false">
      <c r="A6" s="315" t="n">
        <v>17</v>
      </c>
      <c r="B6" s="315" t="s">
        <v>109</v>
      </c>
      <c r="C6" s="293" t="n">
        <v>7500</v>
      </c>
      <c r="D6" s="293" t="n">
        <v>0</v>
      </c>
      <c r="E6" s="293" t="n">
        <v>7500</v>
      </c>
      <c r="F6" s="293" t="n">
        <v>1014.062511</v>
      </c>
      <c r="G6" s="293" t="n">
        <v>210.840264</v>
      </c>
      <c r="K6" s="293" t="n">
        <v>6275.097225</v>
      </c>
      <c r="L6" s="293"/>
      <c r="M6" s="293"/>
    </row>
    <row r="7" customFormat="false" ht="13.5" hidden="false" customHeight="false" outlineLevel="0" collapsed="false">
      <c r="A7" s="315" t="n">
        <v>21</v>
      </c>
      <c r="B7" s="315" t="s">
        <v>110</v>
      </c>
      <c r="C7" s="293" t="n">
        <v>750</v>
      </c>
      <c r="D7" s="293" t="n">
        <v>0</v>
      </c>
      <c r="E7" s="293" t="n">
        <v>750</v>
      </c>
      <c r="F7" s="293" t="n">
        <v>-166.62488</v>
      </c>
      <c r="G7" s="293" t="n">
        <v>18.86586</v>
      </c>
      <c r="K7" s="293" t="n">
        <v>897.75902</v>
      </c>
      <c r="L7" s="293"/>
      <c r="M7" s="293"/>
    </row>
    <row r="8" customFormat="false" ht="13.5" hidden="false" customHeight="false" outlineLevel="0" collapsed="false">
      <c r="A8" s="315" t="n">
        <v>14</v>
      </c>
      <c r="B8" s="315" t="s">
        <v>54</v>
      </c>
      <c r="C8" s="293" t="n">
        <v>750</v>
      </c>
      <c r="D8" s="293" t="n">
        <v>0</v>
      </c>
      <c r="E8" s="293" t="n">
        <v>750</v>
      </c>
      <c r="F8" s="293" t="n">
        <v>-166.62488</v>
      </c>
      <c r="G8" s="293" t="n">
        <v>18.86586</v>
      </c>
      <c r="K8" s="293" t="n">
        <v>897.75902</v>
      </c>
      <c r="L8" s="293"/>
      <c r="M8" s="293"/>
    </row>
    <row r="9" customFormat="false" ht="13.5" hidden="false" customHeight="false" outlineLevel="0" collapsed="false">
      <c r="A9" s="315" t="n">
        <v>27</v>
      </c>
      <c r="B9" s="315" t="s">
        <v>116</v>
      </c>
      <c r="C9" s="293" t="n">
        <v>750</v>
      </c>
      <c r="D9" s="293" t="n">
        <v>0</v>
      </c>
      <c r="E9" s="293" t="n">
        <v>750</v>
      </c>
      <c r="F9" s="293" t="n">
        <v>-166.62488</v>
      </c>
      <c r="G9" s="293" t="n">
        <v>18.86586</v>
      </c>
      <c r="K9" s="293" t="n">
        <v>897.75902</v>
      </c>
      <c r="L9" s="293"/>
      <c r="M9" s="293"/>
    </row>
    <row r="10" customFormat="false" ht="13.5" hidden="false" customHeight="false" outlineLevel="0" collapsed="false">
      <c r="A10" s="315" t="n">
        <v>12</v>
      </c>
      <c r="B10" s="315" t="s">
        <v>124</v>
      </c>
      <c r="C10" s="293" t="n">
        <v>750</v>
      </c>
      <c r="D10" s="293" t="n">
        <v>0</v>
      </c>
      <c r="E10" s="293" t="n">
        <v>750</v>
      </c>
      <c r="F10" s="293" t="n">
        <v>-166.62488</v>
      </c>
      <c r="G10" s="293" t="n">
        <v>18.86586</v>
      </c>
      <c r="K10" s="293" t="n">
        <v>897.75902</v>
      </c>
      <c r="L10" s="293"/>
      <c r="M10" s="293"/>
    </row>
    <row r="11" customFormat="false" ht="13.5" hidden="false" customHeight="false" outlineLevel="0" collapsed="false">
      <c r="A11" s="315" t="n">
        <v>2</v>
      </c>
      <c r="B11" s="315" t="s">
        <v>188</v>
      </c>
      <c r="C11" s="293" t="n">
        <v>750</v>
      </c>
      <c r="D11" s="293" t="n">
        <v>0</v>
      </c>
      <c r="E11" s="293" t="n">
        <v>750</v>
      </c>
      <c r="F11" s="293" t="n">
        <v>-166.62488</v>
      </c>
      <c r="G11" s="293" t="n">
        <v>18.86586</v>
      </c>
      <c r="K11" s="293" t="n">
        <v>897.75902</v>
      </c>
      <c r="L11" s="293"/>
      <c r="M11" s="293"/>
    </row>
    <row r="12" customFormat="false" ht="13.5" hidden="false" customHeight="false" outlineLevel="0" collapsed="false">
      <c r="A12" s="315" t="n">
        <v>7</v>
      </c>
      <c r="B12" s="315" t="s">
        <v>125</v>
      </c>
      <c r="C12" s="293" t="n">
        <v>750</v>
      </c>
      <c r="D12" s="293" t="n">
        <v>0</v>
      </c>
      <c r="E12" s="293" t="n">
        <v>750</v>
      </c>
      <c r="F12" s="293" t="n">
        <v>-166.62488</v>
      </c>
      <c r="G12" s="293" t="n">
        <v>18.86586</v>
      </c>
      <c r="K12" s="293" t="n">
        <v>897.75902</v>
      </c>
      <c r="L12" s="293"/>
      <c r="M12" s="293"/>
    </row>
    <row r="13" customFormat="false" ht="13.5" hidden="false" customHeight="false" outlineLevel="0" collapsed="false">
      <c r="A13" s="315" t="n">
        <v>6</v>
      </c>
      <c r="B13" s="315" t="s">
        <v>189</v>
      </c>
      <c r="C13" s="293" t="n">
        <v>750</v>
      </c>
      <c r="D13" s="293" t="n">
        <v>0</v>
      </c>
      <c r="E13" s="293" t="n">
        <v>750</v>
      </c>
      <c r="F13" s="293" t="n">
        <v>-166.62488</v>
      </c>
      <c r="G13" s="293" t="n">
        <v>18.86586</v>
      </c>
      <c r="K13" s="293" t="n">
        <v>897.75902</v>
      </c>
      <c r="L13" s="293"/>
      <c r="M13" s="293"/>
    </row>
    <row r="14" customFormat="false" ht="13.5" hidden="false" customHeight="false" outlineLevel="0" collapsed="false">
      <c r="A14" s="315" t="n">
        <v>18</v>
      </c>
      <c r="B14" s="315" t="s">
        <v>190</v>
      </c>
      <c r="C14" s="293" t="n">
        <v>5000</v>
      </c>
      <c r="D14" s="293" t="n">
        <v>0</v>
      </c>
      <c r="E14" s="293" t="n">
        <v>5000</v>
      </c>
      <c r="F14" s="293" t="n">
        <v>518.578808</v>
      </c>
      <c r="G14" s="293" t="n">
        <v>137.362704</v>
      </c>
      <c r="K14" s="293" t="n">
        <v>4344.058488</v>
      </c>
      <c r="L14" s="293"/>
      <c r="M14" s="293"/>
    </row>
    <row r="15" customFormat="false" ht="13.5" hidden="false" customHeight="false" outlineLevel="0" collapsed="false">
      <c r="A15" s="315" t="n">
        <v>25</v>
      </c>
      <c r="B15" s="315" t="s">
        <v>114</v>
      </c>
      <c r="C15" s="293" t="n">
        <v>2000</v>
      </c>
      <c r="D15" s="293" t="n">
        <v>0</v>
      </c>
      <c r="E15" s="293" t="n">
        <v>2000</v>
      </c>
      <c r="F15" s="293" t="n">
        <v>-86.62488</v>
      </c>
      <c r="G15" s="293" t="n">
        <v>50.30896</v>
      </c>
      <c r="K15" s="293" t="n">
        <v>2036.31592</v>
      </c>
      <c r="L15" s="293"/>
      <c r="M15" s="293"/>
    </row>
    <row r="16" customFormat="false" ht="13.5" hidden="false" customHeight="false" outlineLevel="0" collapsed="false">
      <c r="A16" s="315" t="n">
        <v>22</v>
      </c>
      <c r="B16" s="315" t="s">
        <v>111</v>
      </c>
      <c r="C16" s="293" t="n">
        <v>750</v>
      </c>
      <c r="D16" s="293" t="n">
        <v>0</v>
      </c>
      <c r="E16" s="293" t="n">
        <v>750</v>
      </c>
      <c r="F16" s="293" t="n">
        <v>-166.62488</v>
      </c>
      <c r="G16" s="293" t="n">
        <v>18.86586</v>
      </c>
      <c r="K16" s="293" t="n">
        <v>897.75902</v>
      </c>
      <c r="L16" s="293"/>
      <c r="M16" s="293"/>
    </row>
    <row r="17" customFormat="false" ht="13.5" hidden="false" customHeight="false" outlineLevel="0" collapsed="false">
      <c r="A17" s="315" t="n">
        <v>5</v>
      </c>
      <c r="B17" s="315" t="s">
        <v>131</v>
      </c>
      <c r="C17" s="293" t="n">
        <v>750</v>
      </c>
      <c r="D17" s="293" t="n">
        <v>350</v>
      </c>
      <c r="E17" s="293" t="n">
        <v>1100</v>
      </c>
      <c r="F17" s="293" t="n">
        <v>-166.62488</v>
      </c>
      <c r="G17" s="293" t="n">
        <v>18.86586</v>
      </c>
      <c r="K17" s="293" t="n">
        <v>1247.75902</v>
      </c>
      <c r="L17" s="293"/>
      <c r="M17" s="293"/>
    </row>
    <row r="18" customFormat="false" ht="13.5" hidden="false" customHeight="false" outlineLevel="0" collapsed="false">
      <c r="A18" s="315" t="n">
        <v>1</v>
      </c>
      <c r="B18" s="315" t="s">
        <v>191</v>
      </c>
      <c r="C18" s="293" t="n">
        <v>750</v>
      </c>
      <c r="D18" s="293" t="n">
        <v>0</v>
      </c>
      <c r="E18" s="293" t="n">
        <v>750</v>
      </c>
      <c r="F18" s="293" t="n">
        <v>-166.62488</v>
      </c>
      <c r="G18" s="293" t="n">
        <v>18.86586</v>
      </c>
      <c r="K18" s="293" t="n">
        <v>897.75902</v>
      </c>
      <c r="L18" s="293"/>
      <c r="M18" s="293"/>
    </row>
    <row r="19" customFormat="false" ht="13.5" hidden="false" customHeight="false" outlineLevel="0" collapsed="false">
      <c r="A19" s="315" t="n">
        <v>10</v>
      </c>
      <c r="B19" s="315" t="s">
        <v>192</v>
      </c>
      <c r="C19" s="293" t="n">
        <v>750</v>
      </c>
      <c r="D19" s="293" t="n">
        <v>0</v>
      </c>
      <c r="E19" s="293" t="n">
        <v>750</v>
      </c>
      <c r="F19" s="293" t="n">
        <v>-166.62488</v>
      </c>
      <c r="G19" s="293" t="n">
        <v>18.86586</v>
      </c>
      <c r="K19" s="293" t="n">
        <v>897.75902</v>
      </c>
      <c r="L19" s="293"/>
      <c r="M19" s="293"/>
    </row>
    <row r="20" customFormat="false" ht="13.5" hidden="false" customHeight="false" outlineLevel="0" collapsed="false">
      <c r="A20" s="315" t="n">
        <v>9</v>
      </c>
      <c r="B20" s="315" t="s">
        <v>127</v>
      </c>
      <c r="C20" s="293" t="n">
        <v>750</v>
      </c>
      <c r="D20" s="293" t="n">
        <v>0</v>
      </c>
      <c r="E20" s="293" t="n">
        <v>750</v>
      </c>
      <c r="F20" s="293" t="n">
        <v>-166.62488</v>
      </c>
      <c r="G20" s="293" t="n">
        <v>18.86586</v>
      </c>
      <c r="J20" s="293" t="n">
        <v>160</v>
      </c>
      <c r="K20" s="293" t="n">
        <v>737.75902</v>
      </c>
      <c r="L20" s="293"/>
      <c r="M20" s="293"/>
    </row>
    <row r="21" customFormat="false" ht="13.5" hidden="false" customHeight="false" outlineLevel="0" collapsed="false">
      <c r="A21" s="315" t="n">
        <v>28</v>
      </c>
      <c r="B21" s="315" t="s">
        <v>117</v>
      </c>
      <c r="C21" s="293" t="n">
        <v>750</v>
      </c>
      <c r="D21" s="293" t="n">
        <v>0</v>
      </c>
      <c r="E21" s="293" t="n">
        <v>750</v>
      </c>
      <c r="F21" s="293" t="n">
        <v>-166.62488</v>
      </c>
      <c r="G21" s="293" t="n">
        <v>18.86586</v>
      </c>
      <c r="K21" s="293" t="n">
        <v>897.75902</v>
      </c>
      <c r="L21" s="293"/>
      <c r="M21" s="293"/>
    </row>
    <row r="22" customFormat="false" ht="13.5" hidden="false" customHeight="false" outlineLevel="0" collapsed="false">
      <c r="A22" s="315" t="n">
        <v>23</v>
      </c>
      <c r="B22" s="315" t="s">
        <v>112</v>
      </c>
      <c r="C22" s="293" t="n">
        <v>3500</v>
      </c>
      <c r="D22" s="293" t="n">
        <v>0</v>
      </c>
      <c r="E22" s="293" t="n">
        <v>3500</v>
      </c>
      <c r="F22" s="293" t="n">
        <v>84.154472</v>
      </c>
      <c r="G22" s="293" t="n">
        <v>93.276168</v>
      </c>
      <c r="J22" s="293" t="n">
        <v>985</v>
      </c>
      <c r="K22" s="293" t="n">
        <v>2337.56936</v>
      </c>
      <c r="L22" s="293"/>
      <c r="M22" s="293"/>
    </row>
    <row r="23" customFormat="false" ht="13.5" hidden="false" customHeight="false" outlineLevel="0" collapsed="false">
      <c r="A23" s="315" t="n">
        <v>24</v>
      </c>
      <c r="B23" s="315" t="s">
        <v>113</v>
      </c>
      <c r="C23" s="293" t="n">
        <v>750</v>
      </c>
      <c r="D23" s="293" t="n">
        <v>0</v>
      </c>
      <c r="E23" s="293" t="n">
        <v>750</v>
      </c>
      <c r="F23" s="293" t="n">
        <v>-166.62488</v>
      </c>
      <c r="G23" s="293" t="n">
        <v>18.86586</v>
      </c>
      <c r="K23" s="293" t="n">
        <v>897.75902</v>
      </c>
      <c r="L23" s="293"/>
      <c r="M23" s="293"/>
    </row>
    <row r="24" customFormat="false" ht="13.5" hidden="false" customHeight="false" outlineLevel="0" collapsed="false">
      <c r="A24" s="315" t="n">
        <v>4</v>
      </c>
      <c r="B24" s="315" t="s">
        <v>132</v>
      </c>
      <c r="C24" s="293" t="n">
        <v>750</v>
      </c>
      <c r="D24" s="293" t="n">
        <v>0</v>
      </c>
      <c r="E24" s="293" t="n">
        <v>750</v>
      </c>
      <c r="F24" s="293" t="n">
        <v>-166.62488</v>
      </c>
      <c r="G24" s="293" t="n">
        <v>18.86586</v>
      </c>
      <c r="K24" s="293" t="n">
        <v>897.75902</v>
      </c>
      <c r="L24" s="293"/>
      <c r="M24" s="293"/>
    </row>
    <row r="25" customFormat="false" ht="13.5" hidden="false" customHeight="false" outlineLevel="0" collapsed="false">
      <c r="A25" s="315" t="n">
        <v>13</v>
      </c>
      <c r="B25" s="315" t="s">
        <v>123</v>
      </c>
      <c r="C25" s="293" t="n">
        <v>750</v>
      </c>
      <c r="D25" s="293" t="n">
        <v>0</v>
      </c>
      <c r="E25" s="293" t="n">
        <v>750</v>
      </c>
      <c r="F25" s="293" t="n">
        <v>-166.62488</v>
      </c>
      <c r="G25" s="293" t="n">
        <v>18.86586</v>
      </c>
      <c r="K25" s="293" t="n">
        <v>897.75902</v>
      </c>
      <c r="L25" s="293"/>
      <c r="M25" s="293"/>
    </row>
    <row r="26" customFormat="false" ht="13.5" hidden="false" customHeight="false" outlineLevel="0" collapsed="false">
      <c r="A26" s="315" t="n">
        <v>19</v>
      </c>
      <c r="B26" s="315" t="s">
        <v>119</v>
      </c>
      <c r="C26" s="293" t="n">
        <v>750</v>
      </c>
      <c r="D26" s="293" t="n">
        <v>0</v>
      </c>
      <c r="E26" s="293" t="n">
        <v>750</v>
      </c>
      <c r="F26" s="293" t="n">
        <v>-166.62488</v>
      </c>
      <c r="G26" s="293" t="n">
        <v>18.86586</v>
      </c>
      <c r="K26" s="293" t="n">
        <v>897.75902</v>
      </c>
      <c r="L26" s="293"/>
      <c r="M26" s="293"/>
    </row>
    <row r="27" customFormat="false" ht="13.5" hidden="false" customHeight="false" outlineLevel="0" collapsed="false">
      <c r="A27" s="315" t="n">
        <v>26</v>
      </c>
      <c r="B27" s="315" t="s">
        <v>115</v>
      </c>
      <c r="C27" s="293" t="n">
        <v>1500</v>
      </c>
      <c r="D27" s="293" t="n">
        <v>3000</v>
      </c>
      <c r="E27" s="293" t="n">
        <v>4500</v>
      </c>
      <c r="F27" s="293" t="n">
        <v>310.358808</v>
      </c>
      <c r="G27" s="293" t="n">
        <v>37.73172</v>
      </c>
      <c r="K27" s="293" t="n">
        <v>4151.909472</v>
      </c>
      <c r="L27" s="293"/>
      <c r="M27" s="293"/>
    </row>
    <row r="28" customFormat="false" ht="13.5" hidden="false" customHeight="false" outlineLevel="0" collapsed="false">
      <c r="A28" s="315" t="n">
        <v>29</v>
      </c>
      <c r="B28" s="315" t="s">
        <v>193</v>
      </c>
      <c r="C28" s="293" t="n">
        <v>750</v>
      </c>
      <c r="D28" s="293" t="n">
        <v>0</v>
      </c>
      <c r="E28" s="293" t="n">
        <v>750</v>
      </c>
      <c r="F28" s="293" t="n">
        <v>-166.62488</v>
      </c>
      <c r="G28" s="293" t="n">
        <v>36.91586</v>
      </c>
      <c r="K28" s="293" t="n">
        <v>879.70902</v>
      </c>
      <c r="L28" s="293"/>
      <c r="M28" s="293"/>
    </row>
    <row r="29" customFormat="false" ht="13.5" hidden="false" customHeight="false" outlineLevel="0" collapsed="false">
      <c r="A29" s="315" t="n">
        <v>15</v>
      </c>
      <c r="B29" s="315" t="s">
        <v>194</v>
      </c>
      <c r="C29" s="293" t="n">
        <v>750</v>
      </c>
      <c r="D29" s="293" t="n">
        <v>0</v>
      </c>
      <c r="E29" s="293" t="n">
        <v>750</v>
      </c>
      <c r="F29" s="293" t="n">
        <v>-166.62488</v>
      </c>
      <c r="G29" s="293" t="n">
        <v>18.86586</v>
      </c>
      <c r="K29" s="293" t="n">
        <v>897.75902</v>
      </c>
      <c r="L29" s="293"/>
      <c r="M29" s="293"/>
    </row>
    <row r="30" customFormat="false" ht="13.5" hidden="false" customHeight="false" outlineLevel="0" collapsed="false">
      <c r="A30" s="315" t="n">
        <v>3</v>
      </c>
      <c r="B30" s="315" t="s">
        <v>133</v>
      </c>
      <c r="C30" s="293" t="n">
        <v>750</v>
      </c>
      <c r="D30" s="293" t="n">
        <v>0</v>
      </c>
      <c r="E30" s="293" t="n">
        <v>750</v>
      </c>
      <c r="F30" s="293" t="n">
        <v>-166.62488</v>
      </c>
      <c r="G30" s="293" t="n">
        <v>18.86586</v>
      </c>
      <c r="K30" s="293" t="n">
        <v>897.75902</v>
      </c>
    </row>
    <row r="31" customFormat="false" ht="14.25" hidden="false" customHeight="false" outlineLevel="0" collapsed="false">
      <c r="B31" s="315"/>
      <c r="L31" s="316"/>
      <c r="M31" s="316"/>
    </row>
    <row r="32" customFormat="false" ht="15" hidden="false" customHeight="false" outlineLevel="0" collapsed="false">
      <c r="C32" s="316" t="n">
        <v>34500</v>
      </c>
      <c r="D32" s="316" t="n">
        <v>3350</v>
      </c>
      <c r="E32" s="316" t="n">
        <v>37850</v>
      </c>
      <c r="F32" s="316" t="n">
        <v>-1491.967881</v>
      </c>
      <c r="G32" s="316" t="n">
        <v>924.887016</v>
      </c>
      <c r="H32" s="316" t="n">
        <v>0</v>
      </c>
      <c r="I32" s="316" t="n">
        <v>0</v>
      </c>
      <c r="J32" s="316" t="n">
        <v>1145</v>
      </c>
      <c r="K32" s="316" t="n">
        <v>37272.080865</v>
      </c>
    </row>
    <row r="33" customFormat="false" ht="14.25" hidden="false" customHeight="false" outlineLevel="0" collapsed="false"/>
    <row r="37" customFormat="false" ht="13.5" hidden="false" customHeight="false" outlineLevel="0" collapsed="false">
      <c r="B37" s="299" t="s">
        <v>195</v>
      </c>
      <c r="C37" s="300"/>
    </row>
    <row r="38" customFormat="false" ht="13.5" hidden="false" customHeight="false" outlineLevel="0" collapsed="false">
      <c r="B38" s="299" t="s">
        <v>182</v>
      </c>
      <c r="C38" s="300"/>
    </row>
    <row r="41" customFormat="false" ht="13.5" hidden="false" customHeight="false" outlineLevel="0" collapsed="false">
      <c r="B41" s="292" t="s">
        <v>196</v>
      </c>
      <c r="C41" s="293" t="n">
        <v>34500</v>
      </c>
    </row>
    <row r="42" customFormat="false" ht="13.5" hidden="false" customHeight="false" outlineLevel="0" collapsed="false">
      <c r="B42" s="292" t="s">
        <v>197</v>
      </c>
      <c r="C42" s="293" t="n">
        <v>11655.2757616</v>
      </c>
    </row>
    <row r="43" customFormat="false" ht="13.5" hidden="false" customHeight="false" outlineLevel="0" collapsed="false">
      <c r="B43" s="292" t="s">
        <v>198</v>
      </c>
      <c r="C43" s="293" t="n">
        <v>690</v>
      </c>
    </row>
    <row r="44" customFormat="false" ht="13.5" hidden="false" customHeight="false" outlineLevel="0" collapsed="false">
      <c r="B44" s="292" t="s">
        <v>199</v>
      </c>
      <c r="C44" s="293" t="n">
        <v>0</v>
      </c>
    </row>
    <row r="45" customFormat="false" ht="13.5" hidden="false" customHeight="false" outlineLevel="0" collapsed="false">
      <c r="B45" s="292" t="s">
        <v>140</v>
      </c>
      <c r="C45" s="293" t="n">
        <v>3125</v>
      </c>
    </row>
    <row r="46" customFormat="false" ht="13.5" hidden="false" customHeight="false" outlineLevel="0" collapsed="false">
      <c r="B46" s="292" t="s">
        <v>142</v>
      </c>
      <c r="C46" s="293" t="n">
        <v>51182.46</v>
      </c>
    </row>
    <row r="47" customFormat="false" ht="13.5" hidden="false" customHeight="false" outlineLevel="0" collapsed="false">
      <c r="B47" s="292" t="s">
        <v>143</v>
      </c>
      <c r="C47" s="293" t="n">
        <v>7495.54</v>
      </c>
    </row>
    <row r="48" customFormat="false" ht="13.5" hidden="false" customHeight="false" outlineLevel="0" collapsed="false">
      <c r="B48" s="292" t="s">
        <v>200</v>
      </c>
      <c r="C48" s="317" t="n">
        <v>57465.82</v>
      </c>
      <c r="D48" s="294" t="s">
        <v>201</v>
      </c>
      <c r="F48" s="317" t="n">
        <v>57465.82</v>
      </c>
    </row>
    <row r="49" customFormat="false" ht="13.5" hidden="false" customHeight="false" outlineLevel="0" collapsed="false">
      <c r="A49" s="292" t="s">
        <v>202</v>
      </c>
      <c r="B49" s="292" t="s">
        <v>203</v>
      </c>
      <c r="C49" s="293" t="n">
        <v>58859.83</v>
      </c>
    </row>
    <row r="50" customFormat="false" ht="14.25" hidden="false" customHeight="false" outlineLevel="0" collapsed="false">
      <c r="B50" s="292" t="s">
        <v>204</v>
      </c>
      <c r="C50" s="316" t="n">
        <f aca="false">+C48-C49</f>
        <v>-1394.01</v>
      </c>
    </row>
    <row r="51" customFormat="false" ht="14.25" hidden="false" customHeight="false" outlineLevel="0" collapsed="false"/>
    <row r="52" customFormat="false" ht="13.5" hidden="false" customHeight="false" outlineLevel="0" collapsed="false">
      <c r="B52" s="292" t="s">
        <v>205</v>
      </c>
      <c r="C52" s="293" t="n">
        <v>3350</v>
      </c>
    </row>
    <row r="53" customFormat="false" ht="13.5" hidden="false" customHeight="false" outlineLevel="0" collapsed="false">
      <c r="B53" s="292" t="s">
        <v>140</v>
      </c>
      <c r="C53" s="293" t="n">
        <v>250</v>
      </c>
    </row>
    <row r="54" customFormat="false" ht="13.5" hidden="false" customHeight="false" outlineLevel="0" collapsed="false">
      <c r="B54" s="292" t="s">
        <v>142</v>
      </c>
      <c r="C54" s="293" t="n">
        <v>3600</v>
      </c>
    </row>
    <row r="55" customFormat="false" ht="13.5" hidden="false" customHeight="false" outlineLevel="0" collapsed="false">
      <c r="B55" s="292" t="s">
        <v>143</v>
      </c>
      <c r="C55" s="293" t="n">
        <v>540</v>
      </c>
    </row>
    <row r="56" customFormat="false" ht="13.5" hidden="false" customHeight="false" outlineLevel="0" collapsed="false">
      <c r="A56" s="292" t="s">
        <v>206</v>
      </c>
      <c r="B56" s="292" t="s">
        <v>207</v>
      </c>
      <c r="C56" s="317" t="n">
        <v>4140</v>
      </c>
      <c r="D56" s="294" t="s">
        <v>208</v>
      </c>
      <c r="F56" s="317" t="n">
        <v>4140</v>
      </c>
    </row>
    <row r="57" customFormat="false" ht="13.5" hidden="false" customHeight="false" outlineLevel="0" collapsed="false">
      <c r="A57" s="292" t="s">
        <v>202</v>
      </c>
      <c r="B57" s="292" t="s">
        <v>203</v>
      </c>
      <c r="C57" s="293" t="n">
        <v>4140</v>
      </c>
    </row>
    <row r="58" customFormat="false" ht="14.25" hidden="false" customHeight="false" outlineLevel="0" collapsed="false">
      <c r="C58" s="316" t="n">
        <f aca="false">+C56-C57</f>
        <v>0</v>
      </c>
    </row>
    <row r="5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2" width="7.85"/>
    <col collapsed="false" customWidth="true" hidden="false" outlineLevel="0" max="2" min="2" style="292" width="32.99"/>
    <col collapsed="false" customWidth="true" hidden="false" outlineLevel="0" max="3" min="3" style="293" width="11.28"/>
    <col collapsed="false" customWidth="true" hidden="false" outlineLevel="0" max="4" min="4" style="293" width="11.7"/>
    <col collapsed="false" customWidth="true" hidden="false" outlineLevel="0" max="5" min="5" style="318" width="9.85"/>
    <col collapsed="false" customWidth="true" hidden="false" outlineLevel="0" max="9" min="6" style="293" width="12.99"/>
    <col collapsed="false" customWidth="true" hidden="false" outlineLevel="0" max="10" min="10" style="293" width="11.56"/>
    <col collapsed="false" customWidth="true" hidden="false" outlineLevel="0" max="11" min="11" style="293" width="11.7"/>
    <col collapsed="false" customWidth="true" hidden="false" outlineLevel="0" max="12" min="12" style="293" width="10.13"/>
    <col collapsed="false" customWidth="true" hidden="false" outlineLevel="0" max="15" min="13" style="293" width="11.28"/>
    <col collapsed="false" customWidth="true" hidden="false" outlineLevel="0" max="16" min="16" style="293" width="11.56"/>
    <col collapsed="false" customWidth="true" hidden="false" outlineLevel="0" max="17" min="17" style="294" width="11.28"/>
    <col collapsed="false" customWidth="true" hidden="false" outlineLevel="0" max="18" min="18" style="294" width="11.56"/>
    <col collapsed="false" customWidth="false" hidden="false" outlineLevel="0" max="19" min="19" style="294" width="9.14"/>
    <col collapsed="false" customWidth="true" hidden="false" outlineLevel="0" max="20" min="20" style="294" width="10.13"/>
    <col collapsed="false" customWidth="false" hidden="false" outlineLevel="0" max="28" min="21" style="294" width="9.14"/>
    <col collapsed="false" customWidth="false" hidden="false" outlineLevel="0" max="29" min="29" style="295" width="9.14"/>
    <col collapsed="false" customWidth="false" hidden="false" outlineLevel="0" max="32" min="30" style="294" width="9.14"/>
    <col collapsed="false" customWidth="false" hidden="false" outlineLevel="0" max="33" min="33" style="295" width="9.14"/>
    <col collapsed="false" customWidth="false" hidden="false" outlineLevel="0" max="35" min="34" style="294" width="9.14"/>
    <col collapsed="false" customWidth="false" hidden="false" outlineLevel="0" max="36" min="36" style="295" width="9.14"/>
    <col collapsed="false" customWidth="false" hidden="false" outlineLevel="0" max="45" min="37" style="294" width="9.14"/>
    <col collapsed="false" customWidth="false" hidden="false" outlineLevel="0" max="46" min="46" style="296" width="9.14"/>
    <col collapsed="false" customWidth="false" hidden="false" outlineLevel="0" max="47" min="47" style="297" width="9.14"/>
    <col collapsed="false" customWidth="false" hidden="false" outlineLevel="0" max="50" min="48" style="294" width="9.14"/>
    <col collapsed="false" customWidth="false" hidden="false" outlineLevel="0" max="51" min="51" style="296" width="9.14"/>
    <col collapsed="false" customWidth="false" hidden="false" outlineLevel="0" max="52" min="52" style="297" width="9.14"/>
    <col collapsed="false" customWidth="false" hidden="false" outlineLevel="0" max="59" min="53" style="298" width="9.14"/>
    <col collapsed="false" customWidth="false" hidden="false" outlineLevel="0" max="257" min="60" style="292" width="9.14"/>
  </cols>
  <sheetData>
    <row r="1" s="299" customFormat="true" ht="13.5" hidden="false" customHeight="false" outlineLevel="0" collapsed="false">
      <c r="B1" s="299" t="s">
        <v>195</v>
      </c>
      <c r="C1" s="300"/>
      <c r="D1" s="300"/>
      <c r="E1" s="319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9"/>
      <c r="AD1" s="308"/>
      <c r="AE1" s="308"/>
      <c r="AF1" s="308"/>
      <c r="AG1" s="309"/>
      <c r="AH1" s="308"/>
      <c r="AI1" s="308"/>
      <c r="AJ1" s="309"/>
      <c r="AK1" s="308"/>
      <c r="AL1" s="308"/>
      <c r="AM1" s="308"/>
      <c r="AN1" s="308"/>
      <c r="AO1" s="308"/>
      <c r="AP1" s="308"/>
      <c r="AQ1" s="308"/>
      <c r="AR1" s="308"/>
      <c r="AS1" s="308"/>
      <c r="AT1" s="310"/>
      <c r="AU1" s="311"/>
      <c r="AV1" s="308"/>
      <c r="AW1" s="308"/>
      <c r="AX1" s="308"/>
      <c r="AY1" s="310"/>
      <c r="AZ1" s="311"/>
      <c r="BA1" s="312"/>
      <c r="BB1" s="312"/>
      <c r="BC1" s="312"/>
      <c r="BD1" s="312"/>
      <c r="BE1" s="312"/>
      <c r="BF1" s="312"/>
      <c r="BG1" s="312"/>
    </row>
    <row r="2" s="299" customFormat="true" ht="13.5" hidden="false" customHeight="false" outlineLevel="0" collapsed="false">
      <c r="B2" s="299" t="s">
        <v>182</v>
      </c>
      <c r="C2" s="308" t="s">
        <v>209</v>
      </c>
      <c r="D2" s="300"/>
      <c r="E2" s="319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9"/>
      <c r="AD2" s="308"/>
      <c r="AE2" s="308"/>
      <c r="AF2" s="308"/>
      <c r="AG2" s="309"/>
      <c r="AH2" s="308"/>
      <c r="AI2" s="308"/>
      <c r="AJ2" s="309"/>
      <c r="AK2" s="308"/>
      <c r="AL2" s="308"/>
      <c r="AM2" s="308"/>
      <c r="AN2" s="308"/>
      <c r="AO2" s="308"/>
      <c r="AP2" s="308"/>
      <c r="AQ2" s="308"/>
      <c r="AR2" s="308"/>
      <c r="AS2" s="308"/>
      <c r="AT2" s="310"/>
      <c r="AU2" s="311"/>
      <c r="AV2" s="308"/>
      <c r="AW2" s="308"/>
      <c r="AX2" s="308"/>
      <c r="AY2" s="310"/>
      <c r="AZ2" s="311"/>
      <c r="BA2" s="312"/>
      <c r="BB2" s="312"/>
      <c r="BC2" s="312"/>
      <c r="BD2" s="312"/>
      <c r="BE2" s="312"/>
      <c r="BF2" s="312"/>
      <c r="BG2" s="312"/>
    </row>
    <row r="8" customFormat="false" ht="13.5" hidden="false" customHeight="false" outlineLevel="0" collapsed="false">
      <c r="B8" s="292" t="s">
        <v>196</v>
      </c>
      <c r="C8" s="293" t="n">
        <v>15491.343</v>
      </c>
    </row>
    <row r="9" customFormat="false" ht="13.5" hidden="false" customHeight="false" outlineLevel="0" collapsed="false">
      <c r="B9" s="292" t="s">
        <v>197</v>
      </c>
      <c r="C9" s="293" t="n">
        <v>2153.45439026182</v>
      </c>
    </row>
    <row r="10" customFormat="false" ht="13.5" hidden="false" customHeight="false" outlineLevel="0" collapsed="false">
      <c r="B10" s="292" t="s">
        <v>198</v>
      </c>
      <c r="C10" s="293" t="n">
        <v>309.82686</v>
      </c>
    </row>
    <row r="11" customFormat="false" ht="13.5" hidden="false" customHeight="false" outlineLevel="0" collapsed="false">
      <c r="B11" s="292" t="s">
        <v>140</v>
      </c>
      <c r="C11" s="293" t="n">
        <v>500</v>
      </c>
    </row>
    <row r="12" customFormat="false" ht="13.5" hidden="false" customHeight="false" outlineLevel="0" collapsed="false">
      <c r="B12" s="292" t="s">
        <v>142</v>
      </c>
      <c r="C12" s="293" t="n">
        <v>18454.6242502618</v>
      </c>
    </row>
    <row r="13" customFormat="false" ht="13.5" hidden="false" customHeight="false" outlineLevel="0" collapsed="false">
      <c r="B13" s="292" t="s">
        <v>143</v>
      </c>
      <c r="C13" s="293" t="n">
        <v>2768.19363753927</v>
      </c>
      <c r="E13" s="320" t="s">
        <v>210</v>
      </c>
    </row>
    <row r="14" customFormat="false" ht="13.5" hidden="false" customHeight="false" outlineLevel="0" collapsed="false">
      <c r="A14" s="292" t="s">
        <v>211</v>
      </c>
      <c r="B14" s="292" t="s">
        <v>200</v>
      </c>
      <c r="C14" s="317" t="n">
        <v>21222.8178878011</v>
      </c>
      <c r="D14" s="293" t="s">
        <v>212</v>
      </c>
      <c r="E14" s="321" t="s">
        <v>213</v>
      </c>
    </row>
    <row r="18" customFormat="false" ht="13.5" hidden="false" customHeight="false" outlineLevel="0" collapsed="false">
      <c r="D18" s="293" t="s">
        <v>214</v>
      </c>
      <c r="E18" s="318" t="s">
        <v>84</v>
      </c>
      <c r="F18" s="293" t="s">
        <v>215</v>
      </c>
      <c r="G18" s="293" t="s">
        <v>216</v>
      </c>
      <c r="H18" s="293" t="s">
        <v>216</v>
      </c>
      <c r="I18" s="293" t="s">
        <v>216</v>
      </c>
      <c r="J18" s="293" t="s">
        <v>84</v>
      </c>
      <c r="O18" s="293" t="s">
        <v>84</v>
      </c>
      <c r="P18" s="293" t="s">
        <v>84</v>
      </c>
    </row>
    <row r="19" customFormat="false" ht="13.5" hidden="false" customHeight="false" outlineLevel="0" collapsed="false">
      <c r="B19" s="292" t="s">
        <v>13</v>
      </c>
      <c r="C19" s="293" t="s">
        <v>183</v>
      </c>
      <c r="D19" s="293" t="s">
        <v>184</v>
      </c>
      <c r="E19" s="318" t="s">
        <v>94</v>
      </c>
      <c r="F19" s="293" t="s">
        <v>81</v>
      </c>
      <c r="G19" s="293" t="s">
        <v>217</v>
      </c>
      <c r="H19" s="293" t="s">
        <v>218</v>
      </c>
      <c r="I19" s="293" t="s">
        <v>219</v>
      </c>
      <c r="J19" s="293" t="s">
        <v>220</v>
      </c>
      <c r="K19" s="293" t="s">
        <v>185</v>
      </c>
      <c r="L19" s="293" t="s">
        <v>102</v>
      </c>
      <c r="M19" s="293" t="s">
        <v>221</v>
      </c>
      <c r="N19" s="293" t="s">
        <v>187</v>
      </c>
      <c r="O19" s="293" t="s">
        <v>222</v>
      </c>
      <c r="P19" s="293" t="s">
        <v>223</v>
      </c>
    </row>
    <row r="21" customFormat="false" ht="13.5" hidden="false" customHeight="false" outlineLevel="0" collapsed="false">
      <c r="A21" s="315" t="n">
        <v>16</v>
      </c>
      <c r="B21" s="315" t="s">
        <v>121</v>
      </c>
      <c r="C21" s="293" t="n">
        <v>550</v>
      </c>
      <c r="D21" s="293" t="n">
        <v>0</v>
      </c>
      <c r="E21" s="293" t="n">
        <v>550</v>
      </c>
      <c r="F21" s="318" t="n">
        <v>160</v>
      </c>
      <c r="G21" s="293" t="n">
        <v>133.5</v>
      </c>
      <c r="H21" s="293" t="n">
        <v>33.375</v>
      </c>
      <c r="I21" s="293" t="n">
        <v>333.5</v>
      </c>
      <c r="J21" s="293" t="n">
        <v>1050.375</v>
      </c>
      <c r="K21" s="293" t="n">
        <v>-42.4607268421053</v>
      </c>
      <c r="L21" s="293" t="n">
        <v>13.652925</v>
      </c>
      <c r="N21" s="293" t="n">
        <v>1079.18</v>
      </c>
      <c r="O21" s="293" t="n">
        <v>1050.3721981579</v>
      </c>
      <c r="P21" s="293" t="n">
        <v>0.00280184210510015</v>
      </c>
      <c r="Q21" s="293"/>
      <c r="R21" s="293"/>
      <c r="S21" s="293"/>
      <c r="T21" s="293"/>
      <c r="AC21" s="294"/>
      <c r="AE21" s="295"/>
      <c r="AG21" s="294"/>
      <c r="AI21" s="295"/>
      <c r="AJ21" s="294"/>
      <c r="AL21" s="295"/>
      <c r="AT21" s="294"/>
      <c r="AU21" s="294"/>
      <c r="AV21" s="296"/>
      <c r="AW21" s="297"/>
      <c r="AY21" s="294"/>
      <c r="AZ21" s="294"/>
      <c r="BA21" s="296"/>
      <c r="BB21" s="297"/>
      <c r="BH21" s="298"/>
      <c r="BI21" s="298"/>
    </row>
    <row r="22" customFormat="false" ht="13.5" hidden="false" customHeight="false" outlineLevel="0" collapsed="false">
      <c r="A22" s="315" t="n">
        <v>11</v>
      </c>
      <c r="B22" s="315" t="s">
        <v>224</v>
      </c>
      <c r="C22" s="293" t="n">
        <v>550</v>
      </c>
      <c r="D22" s="293" t="n">
        <v>3124</v>
      </c>
      <c r="E22" s="293" t="n">
        <v>3674</v>
      </c>
      <c r="F22" s="318" t="n">
        <v>99</v>
      </c>
      <c r="G22" s="293" t="n">
        <v>82.5</v>
      </c>
      <c r="H22" s="293" t="n">
        <v>20.625</v>
      </c>
      <c r="I22" s="293" t="n">
        <v>206.5</v>
      </c>
      <c r="J22" s="293" t="n">
        <v>3983.625</v>
      </c>
      <c r="K22" s="293" t="n">
        <v>369.46</v>
      </c>
      <c r="L22" s="293" t="n">
        <v>13.652925</v>
      </c>
      <c r="O22" s="293" t="n">
        <v>383.112925</v>
      </c>
      <c r="P22" s="293" t="n">
        <v>3600.512075</v>
      </c>
      <c r="Q22" s="293"/>
      <c r="R22" s="293"/>
      <c r="S22" s="293"/>
      <c r="T22" s="293"/>
      <c r="AC22" s="294"/>
      <c r="AE22" s="295"/>
      <c r="AG22" s="294"/>
      <c r="AI22" s="295"/>
      <c r="AJ22" s="294"/>
      <c r="AL22" s="295"/>
      <c r="AT22" s="294"/>
      <c r="AU22" s="294"/>
      <c r="AV22" s="296"/>
      <c r="AW22" s="297"/>
      <c r="AY22" s="294"/>
      <c r="AZ22" s="294"/>
      <c r="BA22" s="296"/>
      <c r="BB22" s="297"/>
      <c r="BH22" s="298"/>
      <c r="BI22" s="298"/>
    </row>
    <row r="23" customFormat="false" ht="13.5" hidden="false" customHeight="false" outlineLevel="0" collapsed="false">
      <c r="A23" s="315" t="n">
        <v>8</v>
      </c>
      <c r="B23" s="315" t="s">
        <v>126</v>
      </c>
      <c r="C23" s="293" t="n">
        <v>1428</v>
      </c>
      <c r="D23" s="293" t="n">
        <v>5129.78</v>
      </c>
      <c r="E23" s="293" t="n">
        <v>6557.78</v>
      </c>
      <c r="F23" s="318" t="n">
        <v>97</v>
      </c>
      <c r="G23" s="293" t="n">
        <v>154.224</v>
      </c>
      <c r="H23" s="293" t="n">
        <v>38.556</v>
      </c>
      <c r="I23" s="293" t="n">
        <v>384.608</v>
      </c>
      <c r="J23" s="293" t="n">
        <v>7135.168</v>
      </c>
      <c r="K23" s="293" t="n">
        <v>659.63</v>
      </c>
      <c r="L23" s="293" t="n">
        <v>51.5606661818182</v>
      </c>
      <c r="M23" s="293" t="n">
        <v>1040</v>
      </c>
      <c r="O23" s="293" t="n">
        <v>711.190666181818</v>
      </c>
      <c r="P23" s="293" t="n">
        <v>6423.97733381818</v>
      </c>
      <c r="Q23" s="293"/>
      <c r="R23" s="293"/>
      <c r="S23" s="293"/>
      <c r="T23" s="293"/>
      <c r="AC23" s="294"/>
      <c r="AE23" s="295"/>
      <c r="AG23" s="294"/>
      <c r="AI23" s="295"/>
      <c r="AJ23" s="294"/>
      <c r="AL23" s="295"/>
      <c r="AT23" s="294"/>
      <c r="AU23" s="294"/>
      <c r="AV23" s="296"/>
      <c r="AW23" s="297"/>
      <c r="AY23" s="294"/>
      <c r="AZ23" s="294"/>
      <c r="BA23" s="296"/>
      <c r="BB23" s="297"/>
      <c r="BH23" s="298"/>
      <c r="BI23" s="298"/>
    </row>
    <row r="24" customFormat="false" ht="13.5" hidden="false" customHeight="false" outlineLevel="0" collapsed="false">
      <c r="A24" s="315"/>
      <c r="B24" s="315" t="s">
        <v>225</v>
      </c>
      <c r="C24" s="293" t="n">
        <v>250</v>
      </c>
      <c r="D24" s="293" t="n">
        <v>2107.3</v>
      </c>
      <c r="E24" s="293" t="n">
        <v>2357.3</v>
      </c>
      <c r="F24" s="318" t="n">
        <v>313</v>
      </c>
      <c r="G24" s="293" t="n">
        <v>257.5</v>
      </c>
      <c r="H24" s="293" t="n">
        <v>64.375</v>
      </c>
      <c r="I24" s="293" t="n">
        <v>643</v>
      </c>
      <c r="J24" s="293" t="n">
        <v>3322.175</v>
      </c>
      <c r="K24" s="293" t="n">
        <v>272.17</v>
      </c>
      <c r="L24" s="293" t="n">
        <v>26.715425</v>
      </c>
      <c r="O24" s="293" t="n">
        <v>298.885425</v>
      </c>
      <c r="P24" s="293" t="n">
        <v>3023.289575</v>
      </c>
      <c r="Q24" s="293"/>
      <c r="R24" s="293"/>
      <c r="S24" s="293"/>
      <c r="T24" s="293"/>
      <c r="AC24" s="294"/>
      <c r="AE24" s="295"/>
      <c r="AG24" s="294"/>
      <c r="AI24" s="295"/>
      <c r="AJ24" s="294"/>
      <c r="AL24" s="295"/>
      <c r="AT24" s="294"/>
      <c r="AU24" s="294"/>
      <c r="AV24" s="296"/>
      <c r="AW24" s="297"/>
      <c r="AY24" s="294"/>
      <c r="AZ24" s="294"/>
      <c r="BA24" s="296"/>
      <c r="BB24" s="297"/>
      <c r="BH24" s="298"/>
      <c r="BI24" s="298"/>
    </row>
    <row r="25" customFormat="false" ht="14.25" hidden="false" customHeight="false" outlineLevel="0" collapsed="false">
      <c r="C25" s="316" t="n">
        <v>2778</v>
      </c>
      <c r="D25" s="316" t="n">
        <v>10361.08</v>
      </c>
      <c r="E25" s="316" t="n">
        <v>13139.08</v>
      </c>
      <c r="F25" s="316"/>
      <c r="G25" s="316" t="n">
        <v>627.724</v>
      </c>
      <c r="H25" s="316" t="n">
        <v>156.931</v>
      </c>
      <c r="I25" s="316" t="n">
        <v>1567.608</v>
      </c>
      <c r="J25" s="316" t="n">
        <v>15491.343</v>
      </c>
      <c r="K25" s="316" t="n">
        <v>1258.79927315789</v>
      </c>
      <c r="L25" s="316" t="n">
        <v>105.581941181818</v>
      </c>
      <c r="M25" s="316"/>
      <c r="N25" s="316" t="n">
        <v>1079.18</v>
      </c>
      <c r="O25" s="316" t="n">
        <v>2443.56121433971</v>
      </c>
      <c r="P25" s="316" t="n">
        <v>13047.7817856603</v>
      </c>
      <c r="Q25" s="316"/>
      <c r="R25" s="316"/>
      <c r="S25" s="316"/>
      <c r="T25" s="316"/>
      <c r="AC25" s="294"/>
      <c r="AE25" s="295"/>
      <c r="AG25" s="294"/>
      <c r="AI25" s="295"/>
      <c r="AJ25" s="294"/>
      <c r="AL25" s="295"/>
      <c r="AT25" s="294"/>
      <c r="AU25" s="294"/>
      <c r="AV25" s="296"/>
      <c r="AW25" s="297"/>
      <c r="AY25" s="294"/>
      <c r="AZ25" s="294"/>
      <c r="BA25" s="296"/>
      <c r="BB25" s="297"/>
      <c r="BH25" s="298"/>
      <c r="BI25" s="298"/>
    </row>
    <row r="2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60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10" min="8" style="1" width="14.7"/>
    <col collapsed="false" customWidth="true" hidden="false" outlineLevel="0" max="11" min="11" style="2" width="12.7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true" hidden="false" outlineLevel="0" max="14" min="14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7"/>
      <c r="J1" s="7"/>
      <c r="K1" s="6"/>
      <c r="L1" s="7"/>
      <c r="M1" s="8"/>
      <c r="N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3"/>
      <c r="J2" s="13"/>
      <c r="K2" s="12"/>
      <c r="L2" s="13"/>
      <c r="M2" s="14"/>
      <c r="N2" s="9"/>
    </row>
    <row r="3" customFormat="false" ht="14.25" hidden="false" customHeight="false" outlineLevel="0" collapsed="false">
      <c r="A3" s="10" t="s">
        <v>226</v>
      </c>
      <c r="B3" s="11"/>
      <c r="C3" s="11"/>
      <c r="D3" s="11"/>
      <c r="E3" s="262"/>
      <c r="F3" s="15"/>
      <c r="G3" s="16"/>
      <c r="H3" s="16"/>
      <c r="I3" s="16"/>
      <c r="J3" s="16"/>
      <c r="K3" s="15"/>
      <c r="L3" s="17"/>
      <c r="M3" s="18" t="s">
        <v>3</v>
      </c>
      <c r="N3" s="19" t="s">
        <v>4</v>
      </c>
    </row>
    <row r="4" customFormat="false" ht="13.5" hidden="false" customHeight="false" outlineLevel="0" collapsed="false">
      <c r="A4" s="20"/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27</v>
      </c>
      <c r="J4" s="25" t="s">
        <v>228</v>
      </c>
      <c r="K4" s="26" t="s">
        <v>175</v>
      </c>
      <c r="L4" s="25" t="s">
        <v>10</v>
      </c>
      <c r="M4" s="27" t="s">
        <v>11</v>
      </c>
      <c r="N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 t="s">
        <v>176</v>
      </c>
      <c r="E5" s="265"/>
      <c r="F5" s="31"/>
      <c r="G5" s="32"/>
      <c r="H5" s="33" t="s">
        <v>15</v>
      </c>
      <c r="I5" s="33" t="s">
        <v>16</v>
      </c>
      <c r="J5" s="33" t="s">
        <v>229</v>
      </c>
      <c r="K5" s="266" t="s">
        <v>177</v>
      </c>
      <c r="L5" s="33" t="s">
        <v>17</v>
      </c>
      <c r="M5" s="35" t="s">
        <v>18</v>
      </c>
      <c r="N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81"/>
      <c r="K6" s="41"/>
      <c r="L6" s="37"/>
      <c r="M6" s="42"/>
      <c r="N6" s="43"/>
    </row>
    <row r="7" customFormat="false" ht="14.25" hidden="false" customHeight="false" outlineLevel="0" collapsed="false">
      <c r="A7" s="44" t="n">
        <v>1</v>
      </c>
      <c r="B7" s="322" t="s">
        <v>20</v>
      </c>
      <c r="C7" s="322" t="s">
        <v>21</v>
      </c>
      <c r="D7" s="267" t="n">
        <v>7500</v>
      </c>
      <c r="E7" s="268"/>
      <c r="F7" s="38"/>
      <c r="G7" s="48"/>
      <c r="H7" s="49"/>
      <c r="I7" s="323"/>
      <c r="J7" s="323"/>
      <c r="K7" s="50"/>
      <c r="L7" s="51" t="s">
        <v>230</v>
      </c>
      <c r="M7" s="52"/>
      <c r="N7" s="53" t="n">
        <f aca="false">H7+K7+M7-F7</f>
        <v>0</v>
      </c>
    </row>
    <row r="8" customFormat="false" ht="14.25" hidden="false" customHeight="false" outlineLevel="0" collapsed="false">
      <c r="A8" s="44" t="n">
        <f aca="false">1+A7</f>
        <v>2</v>
      </c>
      <c r="B8" s="324" t="s">
        <v>24</v>
      </c>
      <c r="C8" s="324" t="s">
        <v>25</v>
      </c>
      <c r="D8" s="267" t="n">
        <v>742.5</v>
      </c>
      <c r="E8" s="269"/>
      <c r="F8" s="38"/>
      <c r="G8" s="55"/>
      <c r="H8" s="49"/>
      <c r="I8" s="325"/>
      <c r="J8" s="325"/>
      <c r="K8" s="56"/>
      <c r="L8" s="57"/>
      <c r="M8" s="42" t="n">
        <f aca="false">850+3317.38</f>
        <v>4167.38</v>
      </c>
      <c r="N8" s="53" t="n">
        <f aca="false">H8+K8+L8+M8-F8</f>
        <v>4167.38</v>
      </c>
      <c r="O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7" t="n">
        <v>742.5</v>
      </c>
      <c r="E9" s="269" t="n">
        <v>1</v>
      </c>
      <c r="F9" s="38"/>
      <c r="G9" s="55"/>
      <c r="H9" s="49"/>
      <c r="I9" s="326" t="n">
        <v>575.51</v>
      </c>
      <c r="J9" s="327"/>
      <c r="K9" s="270"/>
      <c r="L9" s="61"/>
      <c r="M9" s="42" t="n">
        <f aca="false">300+6994.56</f>
        <v>7294.56</v>
      </c>
      <c r="N9" s="53" t="n">
        <f aca="false">H9+I9+K9+L9+M9-F9</f>
        <v>7870.07</v>
      </c>
    </row>
    <row r="10" customFormat="false" ht="14.25" hidden="false" customHeight="false" outlineLevel="0" collapsed="false">
      <c r="A10" s="62" t="n">
        <v>4</v>
      </c>
      <c r="B10" s="322" t="s">
        <v>28</v>
      </c>
      <c r="C10" s="322" t="s">
        <v>29</v>
      </c>
      <c r="D10" s="267" t="n">
        <v>3500</v>
      </c>
      <c r="E10" s="269"/>
      <c r="F10" s="38"/>
      <c r="G10" s="63"/>
      <c r="H10" s="49"/>
      <c r="I10" s="328"/>
      <c r="J10" s="329"/>
      <c r="K10" s="64"/>
      <c r="L10" s="65" t="s">
        <v>230</v>
      </c>
      <c r="M10" s="42"/>
      <c r="N10" s="53" t="n">
        <f aca="false">H10+K10+M10-F10</f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7" t="n">
        <v>742.5</v>
      </c>
      <c r="E11" s="269"/>
      <c r="F11" s="38"/>
      <c r="G11" s="55"/>
      <c r="H11" s="49"/>
      <c r="I11" s="330" t="n">
        <v>1106.35</v>
      </c>
      <c r="J11" s="331"/>
      <c r="K11" s="64"/>
      <c r="L11" s="67"/>
      <c r="M11" s="42" t="n">
        <f aca="false">625.04+7068.96</f>
        <v>7694</v>
      </c>
      <c r="N11" s="53" t="n">
        <f aca="false">H11+K11+L11+M11-F11</f>
        <v>7694</v>
      </c>
    </row>
    <row r="12" customFormat="false" ht="14.25" hidden="false" customHeight="false" outlineLevel="0" collapsed="false">
      <c r="A12" s="44" t="n">
        <f aca="false">+A11+1</f>
        <v>6</v>
      </c>
      <c r="B12" s="322" t="s">
        <v>31</v>
      </c>
      <c r="C12" s="322" t="s">
        <v>32</v>
      </c>
      <c r="D12" s="267" t="n">
        <v>2000</v>
      </c>
      <c r="E12" s="269"/>
      <c r="F12" s="38"/>
      <c r="G12" s="63"/>
      <c r="H12" s="49"/>
      <c r="I12" s="328"/>
      <c r="J12" s="329"/>
      <c r="K12" s="64"/>
      <c r="L12" s="65" t="s">
        <v>230</v>
      </c>
      <c r="M12" s="42"/>
      <c r="N12" s="53" t="n">
        <f aca="false">H12+K12+M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322" t="s">
        <v>34</v>
      </c>
      <c r="C13" s="322" t="s">
        <v>35</v>
      </c>
      <c r="D13" s="267" t="n">
        <v>1500</v>
      </c>
      <c r="E13" s="269"/>
      <c r="F13" s="38"/>
      <c r="G13" s="63"/>
      <c r="H13" s="49"/>
      <c r="I13" s="328"/>
      <c r="J13" s="329"/>
      <c r="K13" s="64"/>
      <c r="L13" s="71"/>
      <c r="M13" s="42"/>
      <c r="N13" s="53" t="n">
        <f aca="false">H13+K13+L13+M13-F13</f>
        <v>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7" t="n">
        <v>742.5</v>
      </c>
      <c r="E14" s="269" t="n">
        <v>3</v>
      </c>
      <c r="F14" s="38"/>
      <c r="G14" s="55"/>
      <c r="H14" s="271"/>
      <c r="I14" s="332"/>
      <c r="J14" s="64"/>
      <c r="K14" s="272" t="n">
        <v>0.25</v>
      </c>
      <c r="L14" s="71"/>
      <c r="M14" s="42" t="n">
        <f aca="false">300+625.04+6248.96</f>
        <v>7174</v>
      </c>
      <c r="N14" s="53" t="n">
        <f aca="false">H14+L14+M14-F14</f>
        <v>7174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7" t="n">
        <v>742.5</v>
      </c>
      <c r="E15" s="269"/>
      <c r="F15" s="72"/>
      <c r="G15" s="55"/>
      <c r="H15" s="73"/>
      <c r="I15" s="330" t="n">
        <v>3933.69</v>
      </c>
      <c r="J15" s="333"/>
      <c r="K15" s="272" t="n">
        <v>0.25</v>
      </c>
      <c r="L15" s="64"/>
      <c r="M15" s="42" t="n">
        <f aca="false">10291.39+481+646</f>
        <v>11418.39</v>
      </c>
      <c r="N15" s="74" t="n">
        <f aca="false">H15+L15+M15-F15</f>
        <v>11418.39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7" t="n">
        <v>742.5</v>
      </c>
      <c r="E16" s="269"/>
      <c r="F16" s="72"/>
      <c r="G16" s="75"/>
      <c r="H16" s="49"/>
      <c r="I16" s="330" t="n">
        <v>541.35</v>
      </c>
      <c r="J16" s="331"/>
      <c r="K16" s="64"/>
      <c r="L16" s="76"/>
      <c r="M16" s="42" t="n">
        <v>17362.4</v>
      </c>
      <c r="N16" s="53" t="n">
        <f aca="false">H16+K16+L16+M16-F16</f>
        <v>17362.4</v>
      </c>
    </row>
    <row r="17" s="59" customFormat="true" ht="14.25" hidden="false" customHeight="false" outlineLevel="0" collapsed="false">
      <c r="A17" s="44" t="n">
        <f aca="false">+A16+1</f>
        <v>11</v>
      </c>
      <c r="B17" s="322" t="s">
        <v>41</v>
      </c>
      <c r="C17" s="322" t="s">
        <v>42</v>
      </c>
      <c r="D17" s="267" t="n">
        <v>5000</v>
      </c>
      <c r="E17" s="269" t="n">
        <v>2</v>
      </c>
      <c r="F17" s="77"/>
      <c r="G17" s="78"/>
      <c r="H17" s="49"/>
      <c r="I17" s="328"/>
      <c r="J17" s="329"/>
      <c r="K17" s="64"/>
      <c r="L17" s="65" t="s">
        <v>230</v>
      </c>
      <c r="M17" s="42"/>
      <c r="N17" s="53" t="n">
        <f aca="false">H17+K17+M17-F17</f>
        <v>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7" t="n">
        <v>742.5</v>
      </c>
      <c r="E18" s="275"/>
      <c r="F18" s="77"/>
      <c r="G18" s="78"/>
      <c r="H18" s="276"/>
      <c r="I18" s="334"/>
      <c r="J18" s="335"/>
      <c r="K18" s="64"/>
      <c r="L18" s="71"/>
      <c r="M18" s="42" t="n">
        <v>10680.24</v>
      </c>
      <c r="N18" s="53" t="n">
        <f aca="false">H18+K18+L18+M18-F18</f>
        <v>10680.24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7" t="n">
        <v>742.5</v>
      </c>
      <c r="E19" s="277"/>
      <c r="F19" s="77" t="n">
        <v>1750</v>
      </c>
      <c r="G19" s="78" t="s">
        <v>231</v>
      </c>
      <c r="H19" s="276"/>
      <c r="I19" s="334"/>
      <c r="J19" s="335"/>
      <c r="K19" s="64"/>
      <c r="L19" s="71"/>
      <c r="M19" s="42" t="n">
        <v>2068.64</v>
      </c>
      <c r="N19" s="53" t="n">
        <f aca="false">H19+K19+L19+M19-F19</f>
        <v>318.64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7" t="n">
        <v>742.5</v>
      </c>
      <c r="E20" s="277"/>
      <c r="F20" s="77"/>
      <c r="G20" s="78"/>
      <c r="H20" s="276"/>
      <c r="I20" s="334"/>
      <c r="J20" s="335"/>
      <c r="K20" s="64"/>
      <c r="L20" s="71"/>
      <c r="M20" s="42" t="n">
        <v>1000</v>
      </c>
      <c r="N20" s="53" t="n">
        <f aca="false">H20+K20+L20+M20-F20</f>
        <v>1000</v>
      </c>
    </row>
    <row r="21" customFormat="false" ht="14.25" hidden="false" customHeight="false" outlineLevel="0" collapsed="false">
      <c r="A21" s="44" t="n">
        <v>15</v>
      </c>
      <c r="B21" s="336" t="s">
        <v>56</v>
      </c>
      <c r="C21" s="324" t="s">
        <v>25</v>
      </c>
      <c r="D21" s="267" t="n">
        <v>742.5</v>
      </c>
      <c r="E21" s="278"/>
      <c r="F21" s="94"/>
      <c r="G21" s="78"/>
      <c r="H21" s="276"/>
      <c r="I21" s="334"/>
      <c r="J21" s="335"/>
      <c r="K21" s="64"/>
      <c r="L21" s="279"/>
      <c r="M21" s="42" t="n">
        <v>1113.04</v>
      </c>
      <c r="N21" s="53" t="n">
        <f aca="false">H21+K21+L21+M21-F21</f>
        <v>1113.04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7" t="n">
        <v>742.5</v>
      </c>
      <c r="E22" s="37"/>
      <c r="F22" s="99"/>
      <c r="G22" s="100"/>
      <c r="H22" s="109"/>
      <c r="I22" s="337"/>
      <c r="J22" s="109"/>
      <c r="K22" s="271"/>
      <c r="L22" s="103"/>
      <c r="M22" s="42" t="n">
        <v>1201.2</v>
      </c>
      <c r="N22" s="53" t="n">
        <f aca="false">H22+K22+L22+M22-F22</f>
        <v>1201.2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7" t="n">
        <v>742.5</v>
      </c>
      <c r="E23" s="29" t="n">
        <v>1</v>
      </c>
      <c r="F23" s="105"/>
      <c r="G23" s="108"/>
      <c r="H23" s="109"/>
      <c r="I23" s="338"/>
      <c r="J23" s="339" t="n">
        <v>1</v>
      </c>
      <c r="K23" s="50"/>
      <c r="L23" s="110"/>
      <c r="M23" s="42"/>
      <c r="N23" s="53" t="n">
        <f aca="false">H23+K23+L23+M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7" t="n">
        <v>742.5</v>
      </c>
      <c r="E24" s="29"/>
      <c r="F24" s="105"/>
      <c r="G24" s="111"/>
      <c r="H24" s="109"/>
      <c r="I24" s="338"/>
      <c r="J24" s="340"/>
      <c r="K24" s="50"/>
      <c r="L24" s="110"/>
      <c r="M24" s="42" t="n">
        <v>1000</v>
      </c>
      <c r="N24" s="53" t="n">
        <f aca="false">H24+K24+L24+M24-F24</f>
        <v>100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5" t="s">
        <v>25</v>
      </c>
      <c r="D25" s="267" t="n">
        <v>742.5</v>
      </c>
      <c r="E25" s="118"/>
      <c r="F25" s="119"/>
      <c r="G25" s="120"/>
      <c r="H25" s="121"/>
      <c r="I25" s="341"/>
      <c r="J25" s="121"/>
      <c r="K25" s="271"/>
      <c r="L25" s="103"/>
      <c r="M25" s="42" t="n">
        <v>4935.84</v>
      </c>
      <c r="N25" s="53" t="n">
        <f aca="false">H25+K25+L25+M25-F25</f>
        <v>4935.84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7" t="n">
        <v>742.5</v>
      </c>
      <c r="E26" s="286"/>
      <c r="F26" s="125"/>
      <c r="G26" s="126"/>
      <c r="H26" s="127"/>
      <c r="I26" s="342" t="n">
        <v>417.39</v>
      </c>
      <c r="J26" s="127"/>
      <c r="K26" s="130"/>
      <c r="L26" s="103"/>
      <c r="M26" s="42" t="n">
        <f aca="false">300+350+350+350+625.04+3372.8</f>
        <v>5347.84</v>
      </c>
      <c r="N26" s="53" t="n">
        <f aca="false">H26+K26+L26+M26-F26</f>
        <v>5347.84</v>
      </c>
    </row>
    <row r="27" customFormat="false" ht="14.25" hidden="false" customHeight="false" outlineLevel="0" collapsed="false">
      <c r="A27" s="131" t="n">
        <v>21</v>
      </c>
      <c r="B27" s="123" t="s">
        <v>232</v>
      </c>
      <c r="C27" s="123" t="s">
        <v>25</v>
      </c>
      <c r="D27" s="267" t="n">
        <v>742.5</v>
      </c>
      <c r="E27" s="286"/>
      <c r="F27" s="125" t="n">
        <v>500</v>
      </c>
      <c r="G27" s="126" t="s">
        <v>233</v>
      </c>
      <c r="H27" s="343" t="n">
        <v>500</v>
      </c>
      <c r="I27" s="127"/>
      <c r="J27" s="127"/>
      <c r="K27" s="130"/>
      <c r="L27" s="103"/>
      <c r="M27" s="42"/>
      <c r="N27" s="53" t="n">
        <f aca="false">H27+K27+L27+M27-F27</f>
        <v>0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7" t="n">
        <v>742.5</v>
      </c>
      <c r="E28" s="288"/>
      <c r="F28" s="125"/>
      <c r="G28" s="136"/>
      <c r="H28" s="127"/>
      <c r="I28" s="127"/>
      <c r="J28" s="127"/>
      <c r="K28" s="130"/>
      <c r="L28" s="103"/>
      <c r="M28" s="42" t="n">
        <v>3000</v>
      </c>
      <c r="N28" s="53" t="n">
        <f aca="false">SUM(I28:M28)</f>
        <v>300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7" t="n">
        <v>742.5</v>
      </c>
      <c r="E29" s="288"/>
      <c r="F29" s="125"/>
      <c r="G29" s="136"/>
      <c r="H29" s="127"/>
      <c r="I29" s="127"/>
      <c r="J29" s="127"/>
      <c r="K29" s="130"/>
      <c r="L29" s="103"/>
      <c r="M29" s="42" t="n">
        <v>3000</v>
      </c>
      <c r="N29" s="53" t="n">
        <f aca="false">SUM(I29:M29)</f>
        <v>3000</v>
      </c>
    </row>
    <row r="30" customFormat="false" ht="14.25" hidden="false" customHeight="false" outlineLevel="0" collapsed="false">
      <c r="A30" s="131" t="n">
        <v>24</v>
      </c>
      <c r="B30" s="123" t="s">
        <v>179</v>
      </c>
      <c r="C30" s="123" t="s">
        <v>25</v>
      </c>
      <c r="D30" s="267" t="n">
        <v>742.5</v>
      </c>
      <c r="E30" s="288"/>
      <c r="F30" s="125"/>
      <c r="G30" s="136"/>
      <c r="H30" s="127"/>
      <c r="I30" s="127"/>
      <c r="J30" s="127"/>
      <c r="K30" s="130"/>
      <c r="L30" s="103"/>
      <c r="M30" s="42" t="n">
        <v>3000</v>
      </c>
      <c r="N30" s="53" t="n">
        <f aca="false">SUM(I30:M30)</f>
        <v>3000</v>
      </c>
    </row>
    <row r="31" customFormat="false" ht="14.25" hidden="false" customHeight="false" outlineLevel="0" collapsed="false">
      <c r="A31" s="131" t="n">
        <v>25</v>
      </c>
      <c r="B31" s="344" t="s">
        <v>234</v>
      </c>
      <c r="C31" s="344" t="s">
        <v>25</v>
      </c>
      <c r="D31" s="289" t="n">
        <v>742.5</v>
      </c>
      <c r="E31" s="345" t="s">
        <v>235</v>
      </c>
      <c r="F31" s="346"/>
      <c r="G31" s="136"/>
      <c r="H31" s="137"/>
      <c r="I31" s="137"/>
      <c r="J31" s="137"/>
      <c r="K31" s="138"/>
      <c r="L31" s="139"/>
      <c r="M31" s="347"/>
      <c r="N31" s="53"/>
    </row>
    <row r="32" customFormat="false" ht="14.25" hidden="false" customHeight="false" outlineLevel="0" collapsed="false">
      <c r="A32" s="131"/>
      <c r="B32" s="123"/>
      <c r="C32" s="123"/>
      <c r="D32" s="267"/>
      <c r="E32" s="288"/>
      <c r="F32" s="135"/>
      <c r="G32" s="136"/>
      <c r="H32" s="137"/>
      <c r="I32" s="137"/>
      <c r="J32" s="137"/>
      <c r="K32" s="138"/>
      <c r="L32" s="139"/>
      <c r="M32" s="347"/>
      <c r="N32" s="53"/>
    </row>
    <row r="33" customFormat="false" ht="14.25" hidden="false" customHeight="false" outlineLevel="0" collapsed="false">
      <c r="A33" s="142"/>
      <c r="B33" s="124"/>
      <c r="C33" s="124"/>
      <c r="D33" s="141"/>
      <c r="E33" s="288"/>
      <c r="F33" s="143"/>
      <c r="G33" s="144"/>
      <c r="H33" s="145"/>
      <c r="I33" s="145"/>
      <c r="J33" s="145"/>
      <c r="K33" s="146"/>
      <c r="L33" s="145"/>
      <c r="M33" s="145"/>
      <c r="N33" s="53" t="n">
        <f aca="false">SUM(N7:N31)</f>
        <v>90283.04</v>
      </c>
    </row>
    <row r="34" customFormat="false" ht="14.25" hidden="false" customHeight="false" outlineLevel="0" collapsed="false">
      <c r="A34" s="142"/>
      <c r="B34" s="124"/>
      <c r="C34" s="124"/>
      <c r="D34" s="348" t="n">
        <f aca="false">SUM(D7:D33)</f>
        <v>34350</v>
      </c>
      <c r="E34" s="286"/>
      <c r="F34" s="348" t="n">
        <f aca="false">SUM(F7:F33)</f>
        <v>2250</v>
      </c>
      <c r="G34" s="148"/>
      <c r="H34" s="348" t="n">
        <f aca="false">SUM(H7:H33)</f>
        <v>500</v>
      </c>
      <c r="I34" s="348" t="n">
        <f aca="false">SUM(I7:I33)</f>
        <v>6574.29</v>
      </c>
      <c r="J34" s="148"/>
      <c r="K34" s="130"/>
      <c r="L34" s="141"/>
      <c r="M34" s="348" t="n">
        <f aca="false">SUM(M7:M33)</f>
        <v>91457.53</v>
      </c>
      <c r="N34" s="348" t="n">
        <f aca="false">M34+I34+H34-F34+D34</f>
        <v>130631.82</v>
      </c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6"/>
      <c r="F35" s="150"/>
      <c r="G35" s="148"/>
      <c r="H35" s="148"/>
      <c r="I35" s="148"/>
      <c r="J35" s="148"/>
      <c r="K35" s="130"/>
      <c r="L35" s="141"/>
      <c r="M35" s="69"/>
      <c r="N35" s="53" t="n">
        <f aca="false">N33-N34</f>
        <v>-40348.78</v>
      </c>
    </row>
    <row r="36" customFormat="false" ht="14.25" hidden="false" customHeight="false" outlineLevel="0" collapsed="false">
      <c r="A36" s="142"/>
      <c r="B36" s="124"/>
      <c r="C36" s="124"/>
      <c r="D36" s="124"/>
      <c r="E36" s="286"/>
      <c r="F36" s="150"/>
      <c r="G36" s="148"/>
      <c r="H36" s="148"/>
      <c r="I36" s="148"/>
      <c r="J36" s="148"/>
      <c r="K36" s="130"/>
      <c r="L36" s="141"/>
      <c r="M36" s="69"/>
      <c r="N36" s="43"/>
    </row>
    <row r="37" customFormat="false" ht="14.25" hidden="false" customHeight="false" outlineLevel="0" collapsed="false">
      <c r="A37" s="142"/>
      <c r="B37" s="124"/>
      <c r="C37" s="124"/>
      <c r="D37" s="124"/>
      <c r="E37" s="286"/>
      <c r="F37" s="150"/>
      <c r="G37" s="148"/>
      <c r="H37" s="148"/>
      <c r="I37" s="349"/>
      <c r="J37" s="349"/>
      <c r="K37" s="151"/>
      <c r="L37" s="141"/>
      <c r="M37" s="42"/>
      <c r="N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6"/>
      <c r="F38" s="125"/>
      <c r="G38" s="148"/>
      <c r="H38" s="148"/>
      <c r="I38" s="349"/>
      <c r="J38" s="349"/>
      <c r="K38" s="153"/>
      <c r="L38" s="154"/>
      <c r="M38" s="155"/>
      <c r="N38" s="43"/>
    </row>
    <row r="39" customFormat="false" ht="13.5" hidden="false" customHeight="false" outlineLevel="0" collapsed="false">
      <c r="A39" s="142"/>
      <c r="B39" s="142"/>
      <c r="C39" s="142"/>
      <c r="D39" s="142"/>
      <c r="E39" s="291"/>
      <c r="F39" s="156"/>
      <c r="G39" s="157"/>
      <c r="H39" s="157"/>
      <c r="I39" s="157"/>
      <c r="J39" s="157"/>
      <c r="K39" s="158"/>
      <c r="L39" s="142"/>
      <c r="M39" s="159"/>
      <c r="N39" s="9"/>
    </row>
    <row r="40" customFormat="false" ht="12.75" hidden="false" customHeight="false" outlineLevel="0" collapsed="false">
      <c r="A40" s="142"/>
      <c r="B40" s="142"/>
      <c r="C40" s="142"/>
      <c r="D40" s="142"/>
      <c r="E40" s="291"/>
      <c r="F40" s="156"/>
      <c r="G40" s="157"/>
      <c r="H40" s="157"/>
      <c r="I40" s="157"/>
      <c r="J40" s="157"/>
      <c r="K40" s="158"/>
      <c r="L40" s="142"/>
      <c r="M40" s="159"/>
      <c r="N40" s="9"/>
    </row>
    <row r="41" customFormat="false" ht="12.75" hidden="false" customHeight="false" outlineLevel="0" collapsed="false">
      <c r="A41" s="142"/>
      <c r="B41" s="142"/>
      <c r="C41" s="142"/>
      <c r="D41" s="142"/>
      <c r="E41" s="291"/>
      <c r="F41" s="156"/>
      <c r="G41" s="157"/>
      <c r="H41" s="157"/>
      <c r="I41" s="157"/>
      <c r="J41" s="157"/>
      <c r="K41" s="158"/>
      <c r="L41" s="142"/>
      <c r="M41" s="159"/>
      <c r="N41" s="9"/>
    </row>
    <row r="42" customFormat="false" ht="12.75" hidden="false" customHeight="false" outlineLevel="0" collapsed="false">
      <c r="A42" s="142"/>
      <c r="B42" s="142"/>
      <c r="C42" s="142"/>
      <c r="D42" s="142"/>
      <c r="E42" s="291"/>
      <c r="F42" s="156"/>
      <c r="G42" s="157"/>
      <c r="H42" s="157"/>
      <c r="I42" s="157"/>
      <c r="J42" s="157"/>
      <c r="K42" s="160" t="s">
        <v>74</v>
      </c>
      <c r="L42" s="161" t="n">
        <v>5400</v>
      </c>
      <c r="M42" s="162" t="s">
        <v>75</v>
      </c>
      <c r="N42" s="9"/>
    </row>
    <row r="43" customFormat="false" ht="12.75" hidden="false" customHeight="false" outlineLevel="0" collapsed="false">
      <c r="A43" s="142"/>
      <c r="B43" s="142"/>
      <c r="C43" s="142"/>
      <c r="D43" s="142"/>
      <c r="E43" s="291"/>
      <c r="F43" s="156"/>
      <c r="G43" s="157"/>
      <c r="H43" s="157"/>
      <c r="I43" s="157"/>
      <c r="J43" s="157"/>
      <c r="K43" s="160"/>
      <c r="L43" s="161" t="n">
        <f aca="false">L42/1.15</f>
        <v>4695.65217391304</v>
      </c>
      <c r="M43" s="162"/>
      <c r="N43" s="9"/>
    </row>
    <row r="44" customFormat="false" ht="12.75" hidden="false" customHeight="false" outlineLevel="0" collapsed="false">
      <c r="A44" s="142"/>
      <c r="B44" s="142"/>
      <c r="C44" s="142"/>
      <c r="D44" s="142"/>
      <c r="E44" s="291"/>
      <c r="F44" s="156"/>
      <c r="G44" s="157"/>
      <c r="H44" s="157"/>
      <c r="I44" s="157"/>
      <c r="J44" s="157"/>
      <c r="K44" s="160"/>
      <c r="L44" s="161" t="n">
        <f aca="false">L43*0.1</f>
        <v>469.565217391304</v>
      </c>
      <c r="M44" s="162"/>
      <c r="N44" s="9"/>
    </row>
    <row r="45" customFormat="false" ht="12.75" hidden="false" customHeight="false" outlineLevel="0" collapsed="false">
      <c r="A45" s="142"/>
      <c r="B45" s="142"/>
      <c r="C45" s="142"/>
      <c r="D45" s="142"/>
      <c r="E45" s="291"/>
      <c r="F45" s="156"/>
      <c r="G45" s="157"/>
      <c r="H45" s="157"/>
      <c r="I45" s="157"/>
      <c r="J45" s="157"/>
      <c r="K45" s="158"/>
      <c r="L45" s="142"/>
      <c r="M45" s="159"/>
      <c r="N45" s="9"/>
    </row>
    <row r="46" customFormat="false" ht="12.75" hidden="false" customHeight="false" outlineLevel="0" collapsed="false">
      <c r="A46" s="142"/>
      <c r="B46" s="142"/>
      <c r="C46" s="142"/>
      <c r="D46" s="142"/>
      <c r="E46" s="291"/>
      <c r="F46" s="156"/>
      <c r="G46" s="157"/>
      <c r="H46" s="157"/>
      <c r="I46" s="157"/>
      <c r="J46" s="157"/>
      <c r="K46" s="158"/>
      <c r="L46" s="142"/>
      <c r="M46" s="159"/>
      <c r="N46" s="9"/>
    </row>
    <row r="47" customFormat="false" ht="12.75" hidden="false" customHeight="false" outlineLevel="0" collapsed="false">
      <c r="A47" s="142"/>
      <c r="B47" s="142"/>
      <c r="C47" s="142"/>
      <c r="D47" s="142"/>
      <c r="E47" s="291"/>
      <c r="F47" s="156"/>
      <c r="G47" s="157"/>
      <c r="H47" s="157"/>
      <c r="I47" s="157"/>
      <c r="J47" s="157"/>
      <c r="K47" s="158"/>
      <c r="L47" s="142"/>
      <c r="M47" s="159"/>
      <c r="N47" s="9"/>
    </row>
    <row r="48" customFormat="false" ht="12.75" hidden="false" customHeight="false" outlineLevel="0" collapsed="false">
      <c r="A48" s="142"/>
      <c r="B48" s="142"/>
      <c r="C48" s="142"/>
      <c r="D48" s="142"/>
      <c r="E48" s="291"/>
      <c r="F48" s="156"/>
      <c r="G48" s="157"/>
      <c r="H48" s="157"/>
      <c r="I48" s="157"/>
      <c r="J48" s="157"/>
      <c r="K48" s="158"/>
      <c r="L48" s="142"/>
      <c r="M48" s="159"/>
      <c r="N48" s="9"/>
    </row>
    <row r="49" customFormat="false" ht="12.75" hidden="false" customHeight="false" outlineLevel="0" collapsed="false">
      <c r="A49" s="142"/>
      <c r="B49" s="142"/>
      <c r="C49" s="142"/>
      <c r="D49" s="142"/>
      <c r="E49" s="291"/>
      <c r="F49" s="156"/>
      <c r="G49" s="157"/>
      <c r="H49" s="157"/>
      <c r="I49" s="157"/>
      <c r="J49" s="157"/>
      <c r="K49" s="158"/>
      <c r="L49" s="142"/>
      <c r="M49" s="159"/>
      <c r="N49" s="9"/>
    </row>
    <row r="50" customFormat="false" ht="12.75" hidden="false" customHeight="false" outlineLevel="0" collapsed="false">
      <c r="A50" s="142"/>
      <c r="B50" s="142"/>
      <c r="C50" s="142"/>
      <c r="D50" s="142"/>
      <c r="E50" s="291"/>
      <c r="F50" s="156"/>
      <c r="G50" s="157"/>
      <c r="H50" s="157"/>
      <c r="I50" s="157"/>
      <c r="J50" s="157"/>
      <c r="K50" s="158"/>
      <c r="L50" s="142"/>
      <c r="M50" s="159"/>
      <c r="N50" s="9"/>
    </row>
    <row r="51" customFormat="false" ht="12.75" hidden="false" customHeight="false" outlineLevel="0" collapsed="false">
      <c r="A51" s="142"/>
      <c r="B51" s="142"/>
      <c r="C51" s="142"/>
      <c r="D51" s="142"/>
      <c r="E51" s="291"/>
      <c r="F51" s="156"/>
      <c r="G51" s="157"/>
      <c r="H51" s="157"/>
      <c r="I51" s="157"/>
      <c r="J51" s="157"/>
      <c r="K51" s="158"/>
      <c r="L51" s="142"/>
      <c r="M51" s="159"/>
      <c r="N51" s="9"/>
    </row>
    <row r="52" customFormat="false" ht="12.75" hidden="false" customHeight="false" outlineLevel="0" collapsed="false">
      <c r="A52" s="142"/>
      <c r="B52" s="142"/>
      <c r="C52" s="142"/>
      <c r="D52" s="142"/>
      <c r="E52" s="291"/>
      <c r="F52" s="156"/>
      <c r="G52" s="157"/>
      <c r="H52" s="157"/>
      <c r="I52" s="157"/>
      <c r="J52" s="157"/>
      <c r="K52" s="158"/>
      <c r="L52" s="142"/>
      <c r="M52" s="159"/>
      <c r="N52" s="9"/>
    </row>
    <row r="53" customFormat="false" ht="12.75" hidden="false" customHeight="false" outlineLevel="0" collapsed="false">
      <c r="A53" s="142"/>
      <c r="B53" s="142"/>
      <c r="C53" s="142"/>
      <c r="D53" s="142"/>
      <c r="E53" s="291"/>
      <c r="F53" s="156"/>
      <c r="G53" s="157"/>
      <c r="H53" s="157"/>
      <c r="I53" s="157"/>
      <c r="J53" s="157"/>
      <c r="K53" s="158"/>
      <c r="L53" s="142"/>
      <c r="M53" s="159"/>
      <c r="N53" s="9"/>
    </row>
    <row r="54" customFormat="false" ht="12.75" hidden="false" customHeight="false" outlineLevel="0" collapsed="false">
      <c r="A54" s="142"/>
      <c r="B54" s="142"/>
      <c r="C54" s="142"/>
      <c r="D54" s="142"/>
      <c r="E54" s="291"/>
      <c r="F54" s="156"/>
      <c r="G54" s="157"/>
      <c r="H54" s="157"/>
      <c r="I54" s="157"/>
      <c r="J54" s="157"/>
      <c r="K54" s="158"/>
      <c r="L54" s="142"/>
      <c r="M54" s="159"/>
      <c r="N54" s="9"/>
    </row>
    <row r="55" customFormat="false" ht="12.75" hidden="false" customHeight="false" outlineLevel="0" collapsed="false">
      <c r="A55" s="142"/>
      <c r="B55" s="142"/>
      <c r="C55" s="142"/>
      <c r="D55" s="142"/>
      <c r="E55" s="291"/>
      <c r="F55" s="156"/>
      <c r="G55" s="157"/>
      <c r="H55" s="157"/>
      <c r="I55" s="157"/>
      <c r="J55" s="157"/>
      <c r="K55" s="158"/>
      <c r="L55" s="142"/>
      <c r="M55" s="159"/>
      <c r="N55" s="9"/>
    </row>
    <row r="56" customFormat="false" ht="12.75" hidden="false" customHeight="false" outlineLevel="0" collapsed="false">
      <c r="A56" s="142"/>
      <c r="B56" s="142"/>
      <c r="C56" s="142"/>
      <c r="D56" s="142"/>
      <c r="E56" s="291"/>
      <c r="F56" s="156"/>
      <c r="G56" s="157"/>
      <c r="H56" s="157"/>
      <c r="I56" s="157"/>
      <c r="J56" s="157"/>
      <c r="K56" s="158"/>
      <c r="L56" s="142"/>
      <c r="M56" s="159"/>
      <c r="N56" s="9"/>
    </row>
    <row r="57" customFormat="false" ht="12.75" hidden="false" customHeight="false" outlineLevel="0" collapsed="false">
      <c r="A57" s="142"/>
      <c r="B57" s="142"/>
      <c r="C57" s="142"/>
      <c r="D57" s="142"/>
      <c r="E57" s="291"/>
      <c r="F57" s="156"/>
      <c r="G57" s="157"/>
      <c r="H57" s="157"/>
      <c r="I57" s="157"/>
      <c r="J57" s="157"/>
      <c r="K57" s="158"/>
      <c r="L57" s="142"/>
      <c r="M57" s="159"/>
      <c r="N57" s="9"/>
    </row>
    <row r="58" customFormat="false" ht="12.75" hidden="false" customHeight="false" outlineLevel="0" collapsed="false">
      <c r="A58" s="142"/>
      <c r="B58" s="142"/>
      <c r="C58" s="142"/>
      <c r="D58" s="142"/>
      <c r="E58" s="291"/>
      <c r="F58" s="156"/>
      <c r="G58" s="157"/>
      <c r="H58" s="157"/>
      <c r="I58" s="157"/>
      <c r="J58" s="157"/>
      <c r="K58" s="158"/>
      <c r="L58" s="142"/>
      <c r="M58" s="159"/>
      <c r="N58" s="9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7"/>
      <c r="J59" s="157"/>
      <c r="K59" s="158"/>
      <c r="L59" s="142"/>
      <c r="M59" s="159"/>
      <c r="N59" s="9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7"/>
      <c r="J60" s="157"/>
      <c r="K60" s="158"/>
      <c r="L60" s="142"/>
      <c r="M60" s="159"/>
      <c r="N60" s="9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7"/>
      <c r="J61" s="157"/>
      <c r="K61" s="158"/>
      <c r="L61" s="142"/>
      <c r="M61" s="159"/>
      <c r="N61" s="9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7"/>
      <c r="J62" s="157"/>
      <c r="K62" s="158"/>
      <c r="L62" s="142"/>
      <c r="M62" s="159"/>
      <c r="N62" s="9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7"/>
      <c r="J63" s="157"/>
      <c r="K63" s="158"/>
      <c r="L63" s="142"/>
      <c r="M63" s="159"/>
      <c r="N63" s="9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7"/>
      <c r="J64" s="157"/>
      <c r="K64" s="158"/>
      <c r="L64" s="142"/>
      <c r="M64" s="159"/>
      <c r="N64" s="9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7"/>
      <c r="J65" s="157"/>
      <c r="K65" s="158"/>
      <c r="L65" s="142"/>
      <c r="M65" s="159"/>
      <c r="N65" s="9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7"/>
      <c r="J66" s="157"/>
      <c r="K66" s="158"/>
      <c r="L66" s="142"/>
      <c r="M66" s="159"/>
      <c r="N66" s="9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7"/>
      <c r="J67" s="157"/>
      <c r="K67" s="158"/>
      <c r="L67" s="142"/>
      <c r="M67" s="159"/>
      <c r="N67" s="9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7"/>
      <c r="J68" s="157"/>
      <c r="K68" s="158"/>
      <c r="L68" s="142"/>
      <c r="M68" s="159"/>
      <c r="N68" s="9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7"/>
      <c r="J69" s="157"/>
      <c r="K69" s="158"/>
      <c r="L69" s="142"/>
      <c r="M69" s="159"/>
      <c r="N69" s="9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7"/>
      <c r="J70" s="157"/>
      <c r="K70" s="158"/>
      <c r="L70" s="142"/>
      <c r="M70" s="159"/>
      <c r="N70" s="9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7"/>
      <c r="J71" s="157"/>
      <c r="K71" s="158"/>
      <c r="L71" s="142"/>
      <c r="M71" s="159"/>
      <c r="N71" s="9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7"/>
      <c r="J72" s="157"/>
      <c r="K72" s="158"/>
      <c r="L72" s="142"/>
      <c r="M72" s="159"/>
      <c r="N72" s="9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7"/>
      <c r="J73" s="157"/>
      <c r="K73" s="158"/>
      <c r="L73" s="142"/>
      <c r="M73" s="159"/>
      <c r="N73" s="9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7"/>
      <c r="J74" s="157"/>
      <c r="K74" s="158"/>
      <c r="L74" s="142"/>
      <c r="M74" s="159"/>
      <c r="N74" s="9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7"/>
      <c r="J75" s="157"/>
      <c r="K75" s="158"/>
      <c r="L75" s="142"/>
      <c r="M75" s="159"/>
      <c r="N75" s="9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7"/>
      <c r="J76" s="157"/>
      <c r="K76" s="158"/>
      <c r="L76" s="142"/>
      <c r="M76" s="159"/>
      <c r="N76" s="9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7"/>
      <c r="J77" s="157"/>
      <c r="K77" s="158"/>
      <c r="L77" s="142"/>
      <c r="M77" s="159"/>
      <c r="N77" s="9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7"/>
      <c r="J78" s="157"/>
      <c r="K78" s="158"/>
      <c r="L78" s="142"/>
      <c r="M78" s="159"/>
      <c r="N78" s="9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7"/>
      <c r="J79" s="157"/>
      <c r="K79" s="158"/>
      <c r="L79" s="142"/>
      <c r="M79" s="159"/>
      <c r="N79" s="9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7"/>
      <c r="J80" s="157"/>
      <c r="K80" s="158"/>
      <c r="L80" s="142"/>
      <c r="M80" s="159"/>
      <c r="N80" s="9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7"/>
      <c r="J81" s="157"/>
      <c r="K81" s="158"/>
      <c r="L81" s="142"/>
      <c r="M81" s="159"/>
      <c r="N81" s="9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7"/>
      <c r="J82" s="157"/>
      <c r="K82" s="158"/>
      <c r="L82" s="142"/>
      <c r="M82" s="159"/>
      <c r="N82" s="9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7"/>
      <c r="J83" s="157"/>
      <c r="K83" s="158"/>
      <c r="L83" s="142"/>
      <c r="M83" s="159"/>
      <c r="N83" s="9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7"/>
      <c r="J84" s="157"/>
      <c r="K84" s="158"/>
      <c r="L84" s="142"/>
      <c r="M84" s="159"/>
      <c r="N84" s="9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7"/>
      <c r="J85" s="157"/>
      <c r="K85" s="158"/>
      <c r="L85" s="142"/>
      <c r="M85" s="159"/>
      <c r="N85" s="9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7"/>
      <c r="J86" s="157"/>
      <c r="K86" s="158"/>
      <c r="L86" s="142"/>
      <c r="M86" s="159"/>
      <c r="N86" s="9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7"/>
      <c r="J87" s="157"/>
      <c r="K87" s="158"/>
      <c r="L87" s="142"/>
      <c r="M87" s="159"/>
      <c r="N87" s="9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7"/>
      <c r="J88" s="157"/>
      <c r="K88" s="158"/>
      <c r="L88" s="142"/>
      <c r="M88" s="159"/>
      <c r="N88" s="9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7"/>
      <c r="J89" s="157"/>
      <c r="K89" s="158"/>
      <c r="L89" s="142"/>
      <c r="M89" s="159"/>
      <c r="N89" s="9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7"/>
      <c r="J90" s="157"/>
      <c r="K90" s="158"/>
      <c r="L90" s="142"/>
      <c r="M90" s="159"/>
      <c r="N90" s="9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7"/>
      <c r="J91" s="157"/>
      <c r="K91" s="158"/>
      <c r="L91" s="142"/>
      <c r="M91" s="159"/>
      <c r="N91" s="9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7"/>
      <c r="J92" s="157"/>
      <c r="K92" s="158"/>
      <c r="L92" s="142"/>
      <c r="M92" s="159"/>
      <c r="N92" s="9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7"/>
      <c r="J93" s="157"/>
      <c r="K93" s="158"/>
      <c r="L93" s="142"/>
      <c r="M93" s="159"/>
      <c r="N93" s="9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7"/>
      <c r="J94" s="157"/>
      <c r="K94" s="158"/>
      <c r="L94" s="142"/>
      <c r="M94" s="159"/>
      <c r="N94" s="9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7"/>
      <c r="J95" s="157"/>
      <c r="K95" s="158"/>
      <c r="L95" s="142"/>
      <c r="M95" s="159"/>
      <c r="N95" s="9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7"/>
      <c r="J96" s="157"/>
      <c r="K96" s="158"/>
      <c r="L96" s="142"/>
      <c r="M96" s="159"/>
      <c r="N96" s="9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7"/>
      <c r="J97" s="157"/>
      <c r="K97" s="158"/>
      <c r="L97" s="142"/>
      <c r="M97" s="159"/>
      <c r="N97" s="9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7"/>
      <c r="J98" s="157"/>
      <c r="K98" s="158"/>
      <c r="L98" s="142"/>
      <c r="M98" s="159"/>
      <c r="N98" s="9"/>
    </row>
    <row r="99" customFormat="false" ht="12.75" hidden="false" customHeight="false" outlineLevel="0" collapsed="false">
      <c r="A99" s="142"/>
      <c r="B99" s="142"/>
      <c r="C99" s="142"/>
      <c r="D99" s="142"/>
      <c r="E99" s="291"/>
      <c r="F99" s="156"/>
      <c r="G99" s="157"/>
      <c r="H99" s="157"/>
      <c r="I99" s="157"/>
      <c r="J99" s="157"/>
      <c r="K99" s="158"/>
      <c r="L99" s="142"/>
      <c r="M99" s="159"/>
      <c r="N99" s="9"/>
    </row>
    <row r="100" customFormat="false" ht="12.75" hidden="false" customHeight="false" outlineLevel="0" collapsed="false">
      <c r="A100" s="142"/>
      <c r="B100" s="142"/>
      <c r="C100" s="142"/>
      <c r="D100" s="142"/>
      <c r="E100" s="291"/>
      <c r="F100" s="156"/>
      <c r="G100" s="157"/>
      <c r="H100" s="157"/>
      <c r="I100" s="157"/>
      <c r="J100" s="157"/>
      <c r="K100" s="158"/>
      <c r="L100" s="142"/>
      <c r="M100" s="159"/>
      <c r="N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1"/>
      <c r="F101" s="156"/>
      <c r="G101" s="157"/>
      <c r="H101" s="157"/>
      <c r="I101" s="157"/>
      <c r="J101" s="157"/>
      <c r="K101" s="158"/>
      <c r="L101" s="142"/>
      <c r="M101" s="159"/>
      <c r="N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1.28"/>
    <col collapsed="false" customWidth="true" hidden="false" outlineLevel="0" max="5" min="5" style="352" width="11.85"/>
    <col collapsed="false" customWidth="true" hidden="false" outlineLevel="0" max="6" min="6" style="352" width="12.28"/>
    <col collapsed="false" customWidth="true" hidden="false" outlineLevel="0" max="7" min="7" style="352" width="11.56"/>
    <col collapsed="false" customWidth="true" hidden="false" outlineLevel="0" max="9" min="8" style="352" width="11.7"/>
    <col collapsed="false" customWidth="true" hidden="false" outlineLevel="0" max="10" min="10" style="352" width="10.99"/>
    <col collapsed="false" customWidth="true" hidden="false" outlineLevel="0" max="11" min="11" style="352" width="11.28"/>
    <col collapsed="false" customWidth="true" hidden="false" outlineLevel="0" max="12" min="12" style="353" width="9.85"/>
    <col collapsed="false" customWidth="true" hidden="false" outlineLevel="0" max="13" min="13" style="352" width="9.28"/>
    <col collapsed="false" customWidth="true" hidden="false" outlineLevel="0" max="14" min="14" style="352" width="10.13"/>
    <col collapsed="false" customWidth="true" hidden="false" outlineLevel="0" max="18" min="15" style="352" width="11.28"/>
    <col collapsed="false" customWidth="true" hidden="false" outlineLevel="0" max="19" min="19" style="352" width="11.56"/>
    <col collapsed="false" customWidth="true" hidden="false" outlineLevel="0" max="20" min="20" style="353" width="11.28"/>
    <col collapsed="false" customWidth="true" hidden="false" outlineLevel="0" max="21" min="21" style="353" width="11.56"/>
    <col collapsed="false" customWidth="false" hidden="false" outlineLevel="0" max="22" min="22" style="353" width="9.14"/>
    <col collapsed="false" customWidth="true" hidden="false" outlineLevel="0" max="23" min="23" style="353" width="10.13"/>
    <col collapsed="false" customWidth="false" hidden="false" outlineLevel="0" max="31" min="24" style="353" width="9.14"/>
    <col collapsed="false" customWidth="false" hidden="false" outlineLevel="0" max="32" min="32" style="354" width="9.14"/>
    <col collapsed="false" customWidth="false" hidden="false" outlineLevel="0" max="35" min="33" style="353" width="9.14"/>
    <col collapsed="false" customWidth="false" hidden="false" outlineLevel="0" max="36" min="36" style="354" width="9.14"/>
    <col collapsed="false" customWidth="false" hidden="false" outlineLevel="0" max="38" min="37" style="353" width="9.14"/>
    <col collapsed="false" customWidth="false" hidden="false" outlineLevel="0" max="39" min="39" style="354" width="9.14"/>
    <col collapsed="false" customWidth="false" hidden="false" outlineLevel="0" max="48" min="40" style="353" width="9.14"/>
    <col collapsed="false" customWidth="false" hidden="false" outlineLevel="0" max="49" min="49" style="355" width="9.14"/>
    <col collapsed="false" customWidth="false" hidden="false" outlineLevel="0" max="50" min="50" style="356" width="9.14"/>
    <col collapsed="false" customWidth="false" hidden="false" outlineLevel="0" max="53" min="51" style="353" width="9.14"/>
    <col collapsed="false" customWidth="false" hidden="false" outlineLevel="0" max="54" min="54" style="355" width="9.14"/>
    <col collapsed="false" customWidth="false" hidden="false" outlineLevel="0" max="55" min="55" style="356" width="9.14"/>
    <col collapsed="false" customWidth="false" hidden="false" outlineLevel="0" max="62" min="56" style="357" width="9.14"/>
    <col collapsed="false" customWidth="false" hidden="false" outlineLevel="0" max="257" min="63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1"/>
      <c r="M1" s="360"/>
      <c r="N1" s="360"/>
      <c r="O1" s="360"/>
      <c r="P1" s="360"/>
      <c r="Q1" s="360"/>
      <c r="R1" s="360"/>
      <c r="S1" s="360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2"/>
      <c r="AG1" s="361"/>
      <c r="AH1" s="361"/>
      <c r="AI1" s="361"/>
      <c r="AJ1" s="362"/>
      <c r="AK1" s="361"/>
      <c r="AL1" s="361"/>
      <c r="AM1" s="362"/>
      <c r="AN1" s="361"/>
      <c r="AO1" s="361"/>
      <c r="AP1" s="361"/>
      <c r="AQ1" s="361"/>
      <c r="AR1" s="361"/>
      <c r="AS1" s="361"/>
      <c r="AT1" s="361"/>
      <c r="AU1" s="361"/>
      <c r="AV1" s="361"/>
      <c r="AW1" s="363"/>
      <c r="AX1" s="364"/>
      <c r="AY1" s="361"/>
      <c r="AZ1" s="361"/>
      <c r="BA1" s="361"/>
      <c r="BB1" s="363"/>
      <c r="BC1" s="364"/>
      <c r="BD1" s="365"/>
      <c r="BE1" s="365"/>
      <c r="BF1" s="365"/>
      <c r="BG1" s="365"/>
      <c r="BH1" s="365"/>
      <c r="BI1" s="365"/>
      <c r="BJ1" s="365"/>
    </row>
    <row r="2" s="358" customFormat="true" ht="12.75" hidden="false" customHeight="false" outlineLevel="0" collapsed="false">
      <c r="B2" s="358" t="s">
        <v>236</v>
      </c>
      <c r="C2" s="359"/>
      <c r="D2" s="360"/>
      <c r="E2" s="360"/>
      <c r="F2" s="360"/>
      <c r="G2" s="360"/>
      <c r="H2" s="360"/>
      <c r="I2" s="360"/>
      <c r="J2" s="360"/>
      <c r="K2" s="360"/>
      <c r="L2" s="361"/>
      <c r="M2" s="360"/>
      <c r="N2" s="360"/>
      <c r="O2" s="360"/>
      <c r="P2" s="360"/>
      <c r="Q2" s="360"/>
      <c r="R2" s="360"/>
      <c r="S2" s="360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2"/>
      <c r="AG2" s="361"/>
      <c r="AH2" s="361"/>
      <c r="AI2" s="361"/>
      <c r="AJ2" s="362"/>
      <c r="AK2" s="361"/>
      <c r="AL2" s="361"/>
      <c r="AM2" s="362"/>
      <c r="AN2" s="361"/>
      <c r="AO2" s="361"/>
      <c r="AP2" s="361"/>
      <c r="AQ2" s="361"/>
      <c r="AR2" s="361"/>
      <c r="AS2" s="361"/>
      <c r="AT2" s="361"/>
      <c r="AU2" s="361"/>
      <c r="AV2" s="361"/>
      <c r="AW2" s="363"/>
      <c r="AX2" s="364"/>
      <c r="AY2" s="361"/>
      <c r="AZ2" s="361"/>
      <c r="BA2" s="361"/>
      <c r="BB2" s="363"/>
      <c r="BC2" s="364"/>
      <c r="BD2" s="365"/>
      <c r="BE2" s="365"/>
      <c r="BF2" s="365"/>
      <c r="BG2" s="365"/>
      <c r="BH2" s="365"/>
      <c r="BI2" s="365"/>
      <c r="BJ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 t="s">
        <v>237</v>
      </c>
      <c r="K3" s="366"/>
      <c r="L3" s="361"/>
      <c r="M3" s="366" t="s">
        <v>238</v>
      </c>
      <c r="N3" s="366" t="s">
        <v>239</v>
      </c>
      <c r="O3" s="366" t="s">
        <v>84</v>
      </c>
      <c r="P3" s="366" t="s">
        <v>87</v>
      </c>
      <c r="Q3" s="367"/>
      <c r="R3" s="367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8"/>
      <c r="AG3" s="366"/>
      <c r="AH3" s="366"/>
      <c r="AI3" s="366"/>
      <c r="AJ3" s="368"/>
      <c r="AK3" s="366"/>
      <c r="AL3" s="366"/>
      <c r="AM3" s="368"/>
      <c r="AN3" s="366"/>
      <c r="AO3" s="366"/>
      <c r="AP3" s="366"/>
      <c r="AQ3" s="366"/>
      <c r="AR3" s="366"/>
      <c r="AS3" s="366"/>
      <c r="AT3" s="366"/>
      <c r="AU3" s="366"/>
      <c r="AV3" s="366"/>
      <c r="AW3" s="369"/>
      <c r="AX3" s="370"/>
      <c r="AY3" s="366"/>
      <c r="AZ3" s="366"/>
      <c r="BA3" s="366"/>
      <c r="BB3" s="369"/>
      <c r="BC3" s="370"/>
      <c r="BD3" s="371"/>
      <c r="BE3" s="371"/>
      <c r="BF3" s="371"/>
      <c r="BG3" s="371"/>
      <c r="BH3" s="371"/>
      <c r="BI3" s="371"/>
      <c r="BJ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102</v>
      </c>
      <c r="I4" s="373"/>
      <c r="J4" s="373" t="s">
        <v>196</v>
      </c>
      <c r="K4" s="373" t="s">
        <v>238</v>
      </c>
      <c r="L4" s="374" t="s">
        <v>240</v>
      </c>
      <c r="M4" s="373" t="s">
        <v>241</v>
      </c>
      <c r="N4" s="373" t="s">
        <v>242</v>
      </c>
      <c r="O4" s="373" t="s">
        <v>243</v>
      </c>
      <c r="P4" s="373" t="s">
        <v>107</v>
      </c>
      <c r="Q4" s="373"/>
      <c r="R4" s="373"/>
      <c r="S4" s="375"/>
      <c r="T4" s="373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8"/>
      <c r="AG4" s="366"/>
      <c r="AH4" s="366"/>
      <c r="AI4" s="366"/>
      <c r="AJ4" s="368"/>
      <c r="AK4" s="366"/>
      <c r="AL4" s="366"/>
      <c r="AM4" s="368"/>
      <c r="AN4" s="366"/>
      <c r="AO4" s="366"/>
      <c r="AP4" s="366"/>
      <c r="AQ4" s="366"/>
      <c r="AR4" s="366"/>
      <c r="AS4" s="366"/>
      <c r="AT4" s="366"/>
      <c r="AU4" s="366"/>
      <c r="AV4" s="366"/>
      <c r="AW4" s="369"/>
      <c r="AX4" s="370"/>
      <c r="AY4" s="366"/>
      <c r="AZ4" s="366"/>
      <c r="BA4" s="366"/>
      <c r="BB4" s="369"/>
      <c r="BC4" s="370"/>
      <c r="BD4" s="371"/>
      <c r="BE4" s="371"/>
      <c r="BF4" s="371"/>
      <c r="BG4" s="371"/>
      <c r="BH4" s="371"/>
      <c r="BI4" s="371"/>
      <c r="BJ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1"/>
      <c r="M5" s="360"/>
      <c r="N5" s="360"/>
      <c r="O5" s="360"/>
      <c r="P5" s="360"/>
      <c r="Q5" s="360"/>
      <c r="R5" s="360"/>
      <c r="S5" s="360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1"/>
      <c r="AH5" s="361"/>
      <c r="AI5" s="361"/>
      <c r="AJ5" s="362"/>
      <c r="AK5" s="361"/>
      <c r="AL5" s="361"/>
      <c r="AM5" s="362"/>
      <c r="AN5" s="361"/>
      <c r="AO5" s="361"/>
      <c r="AP5" s="361"/>
      <c r="AQ5" s="361"/>
      <c r="AR5" s="361"/>
      <c r="AS5" s="361"/>
      <c r="AT5" s="361"/>
      <c r="AU5" s="361"/>
      <c r="AV5" s="361"/>
      <c r="AW5" s="363"/>
      <c r="AX5" s="364"/>
      <c r="AY5" s="361"/>
      <c r="AZ5" s="361"/>
      <c r="BA5" s="361"/>
      <c r="BB5" s="363"/>
      <c r="BC5" s="364"/>
      <c r="BD5" s="365"/>
      <c r="BE5" s="365"/>
      <c r="BF5" s="365"/>
      <c r="BG5" s="365"/>
      <c r="BH5" s="365"/>
      <c r="BI5" s="365"/>
      <c r="BJ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/>
      <c r="D6" s="352" t="n">
        <v>15000</v>
      </c>
      <c r="E6" s="352" t="n">
        <v>14539.45</v>
      </c>
      <c r="F6" s="352" t="n">
        <v>29539.45</v>
      </c>
      <c r="G6" s="352" t="n">
        <v>2953.945</v>
      </c>
      <c r="H6" s="352" t="n">
        <v>421.680528</v>
      </c>
      <c r="J6" s="352" t="n">
        <v>6275</v>
      </c>
      <c r="K6" s="352" t="n">
        <v>0</v>
      </c>
      <c r="O6" s="352" t="n">
        <v>9650.625528</v>
      </c>
      <c r="P6" s="352" t="n">
        <v>19888.824472</v>
      </c>
      <c r="T6" s="352"/>
      <c r="U6" s="352"/>
    </row>
    <row r="7" customFormat="false" ht="12.75" hidden="false" customHeight="false" outlineLevel="0" collapsed="false">
      <c r="A7" s="378" t="n">
        <v>2</v>
      </c>
      <c r="B7" s="378" t="s">
        <v>110</v>
      </c>
      <c r="C7" s="379"/>
      <c r="D7" s="352" t="n">
        <v>1500</v>
      </c>
      <c r="E7" s="352" t="n">
        <v>4167.38</v>
      </c>
      <c r="F7" s="352" t="n">
        <v>5667.38</v>
      </c>
      <c r="G7" s="352" t="n">
        <v>566.738</v>
      </c>
      <c r="H7" s="352" t="n">
        <v>37.73172</v>
      </c>
      <c r="J7" s="352" t="n">
        <v>898</v>
      </c>
      <c r="K7" s="352" t="n">
        <v>0</v>
      </c>
      <c r="O7" s="352" t="n">
        <v>1502.46972</v>
      </c>
      <c r="P7" s="352" t="n">
        <v>4164.91028</v>
      </c>
      <c r="T7" s="352"/>
      <c r="U7" s="352"/>
    </row>
    <row r="8" customFormat="false" ht="12.75" hidden="false" customHeight="false" outlineLevel="0" collapsed="false">
      <c r="A8" s="378" t="n">
        <v>3</v>
      </c>
      <c r="B8" s="378" t="s">
        <v>54</v>
      </c>
      <c r="C8" s="379"/>
      <c r="D8" s="352" t="n">
        <v>1500</v>
      </c>
      <c r="E8" s="352" t="n">
        <v>5652.87333333333</v>
      </c>
      <c r="F8" s="352" t="n">
        <v>7152.87333333333</v>
      </c>
      <c r="G8" s="352" t="n">
        <v>715.287333333333</v>
      </c>
      <c r="H8" s="352" t="n">
        <v>37.73172</v>
      </c>
      <c r="J8" s="352" t="n">
        <v>898</v>
      </c>
      <c r="K8" s="352" t="n">
        <v>3225.81</v>
      </c>
      <c r="M8" s="352" t="n">
        <v>1750</v>
      </c>
      <c r="O8" s="352" t="n">
        <v>6626.82905333333</v>
      </c>
      <c r="P8" s="352" t="n">
        <v>526.04428</v>
      </c>
      <c r="T8" s="352"/>
      <c r="U8" s="352"/>
    </row>
    <row r="9" customFormat="false" ht="12.75" hidden="false" customHeight="false" outlineLevel="0" collapsed="false">
      <c r="A9" s="378" t="n">
        <v>4</v>
      </c>
      <c r="B9" s="378" t="s">
        <v>116</v>
      </c>
      <c r="C9" s="379" t="n">
        <v>3</v>
      </c>
      <c r="D9" s="352" t="n">
        <v>1500</v>
      </c>
      <c r="E9" s="352" t="n">
        <v>8966.11111111111</v>
      </c>
      <c r="F9" s="352" t="n">
        <v>10466.1111111111</v>
      </c>
      <c r="G9" s="352" t="n">
        <v>1046.61111111111</v>
      </c>
      <c r="H9" s="352" t="n">
        <v>37.73172</v>
      </c>
      <c r="J9" s="352" t="n">
        <v>898</v>
      </c>
      <c r="K9" s="352" t="n">
        <v>1612.9</v>
      </c>
      <c r="L9" s="353" t="n">
        <v>175.5</v>
      </c>
      <c r="O9" s="352" t="n">
        <v>3770.74283111111</v>
      </c>
      <c r="P9" s="352" t="n">
        <v>6695.36828</v>
      </c>
      <c r="T9" s="352"/>
      <c r="U9" s="352"/>
    </row>
    <row r="10" customFormat="false" ht="12.75" hidden="false" customHeight="false" outlineLevel="0" collapsed="false">
      <c r="A10" s="378" t="n">
        <v>5</v>
      </c>
      <c r="B10" s="378" t="s">
        <v>124</v>
      </c>
      <c r="C10" s="379"/>
      <c r="D10" s="352" t="n">
        <v>1500</v>
      </c>
      <c r="E10" s="352" t="n">
        <v>1113.04</v>
      </c>
      <c r="F10" s="352" t="n">
        <v>2613.04</v>
      </c>
      <c r="G10" s="352" t="n">
        <v>261.304</v>
      </c>
      <c r="H10" s="352" t="n">
        <v>37.73172</v>
      </c>
      <c r="J10" s="352" t="n">
        <v>898</v>
      </c>
      <c r="K10" s="352" t="n">
        <v>0</v>
      </c>
      <c r="O10" s="352" t="n">
        <v>1197.03572</v>
      </c>
      <c r="P10" s="352" t="n">
        <v>1416.00428</v>
      </c>
      <c r="T10" s="352"/>
      <c r="U10" s="352"/>
    </row>
    <row r="11" customFormat="false" ht="12.75" hidden="false" customHeight="false" outlineLevel="0" collapsed="false">
      <c r="A11" s="378" t="n">
        <v>6</v>
      </c>
      <c r="B11" s="378" t="s">
        <v>188</v>
      </c>
      <c r="C11" s="379"/>
      <c r="D11" s="352" t="n">
        <v>1500</v>
      </c>
      <c r="E11" s="352" t="n">
        <v>3000</v>
      </c>
      <c r="F11" s="352" t="n">
        <v>4500</v>
      </c>
      <c r="G11" s="352" t="n">
        <v>450</v>
      </c>
      <c r="H11" s="352" t="n">
        <v>37.73172</v>
      </c>
      <c r="J11" s="352" t="n">
        <v>898</v>
      </c>
      <c r="K11" s="352" t="n">
        <v>0</v>
      </c>
      <c r="O11" s="352" t="n">
        <v>1385.73172</v>
      </c>
      <c r="P11" s="352" t="n">
        <v>3114.26828</v>
      </c>
      <c r="T11" s="352"/>
      <c r="U11" s="352"/>
    </row>
    <row r="12" customFormat="false" ht="12.75" hidden="false" customHeight="false" outlineLevel="0" collapsed="false">
      <c r="A12" s="378" t="n">
        <v>7</v>
      </c>
      <c r="B12" s="378" t="s">
        <v>125</v>
      </c>
      <c r="C12" s="379"/>
      <c r="D12" s="352" t="n">
        <v>1500</v>
      </c>
      <c r="E12" s="352" t="n">
        <v>1201.2</v>
      </c>
      <c r="F12" s="352" t="n">
        <v>2701.2</v>
      </c>
      <c r="G12" s="352" t="n">
        <v>270.12</v>
      </c>
      <c r="H12" s="352" t="n">
        <v>37.73172</v>
      </c>
      <c r="J12" s="352" t="n">
        <v>898</v>
      </c>
      <c r="K12" s="352" t="n">
        <v>0</v>
      </c>
      <c r="O12" s="352" t="n">
        <v>1205.85172</v>
      </c>
      <c r="P12" s="352" t="n">
        <v>1495.34828</v>
      </c>
      <c r="T12" s="352"/>
      <c r="U12" s="352"/>
    </row>
    <row r="13" customFormat="false" ht="12.75" hidden="false" customHeight="false" outlineLevel="0" collapsed="false">
      <c r="A13" s="378" t="n">
        <v>8</v>
      </c>
      <c r="B13" s="378" t="s">
        <v>189</v>
      </c>
      <c r="C13" s="379"/>
      <c r="D13" s="352" t="n">
        <v>1500</v>
      </c>
      <c r="E13" s="352" t="n">
        <v>8520.07333333333</v>
      </c>
      <c r="F13" s="352" t="n">
        <v>10020.0733333333</v>
      </c>
      <c r="G13" s="352" t="n">
        <v>1002.00733333333</v>
      </c>
      <c r="H13" s="352" t="n">
        <v>37.73172</v>
      </c>
      <c r="J13" s="352" t="n">
        <v>898</v>
      </c>
      <c r="K13" s="352" t="n">
        <v>3225.81</v>
      </c>
      <c r="O13" s="352" t="n">
        <v>5163.54905333333</v>
      </c>
      <c r="P13" s="352" t="n">
        <v>4856.52428</v>
      </c>
      <c r="T13" s="352"/>
      <c r="U13" s="352"/>
    </row>
    <row r="14" customFormat="false" ht="12.75" hidden="false" customHeight="false" outlineLevel="0" collapsed="false">
      <c r="A14" s="378" t="n">
        <v>9</v>
      </c>
      <c r="B14" s="378" t="s">
        <v>190</v>
      </c>
      <c r="C14" s="379" t="n">
        <v>2</v>
      </c>
      <c r="D14" s="352" t="n">
        <v>10000</v>
      </c>
      <c r="E14" s="352" t="n">
        <v>8400</v>
      </c>
      <c r="F14" s="352" t="n">
        <v>18400</v>
      </c>
      <c r="G14" s="352" t="n">
        <v>1840</v>
      </c>
      <c r="H14" s="352" t="n">
        <v>274.725408</v>
      </c>
      <c r="J14" s="352" t="n">
        <v>4344</v>
      </c>
      <c r="K14" s="352" t="n">
        <v>0</v>
      </c>
      <c r="L14" s="353" t="n">
        <v>779.9922</v>
      </c>
      <c r="O14" s="352" t="n">
        <v>7238.717608</v>
      </c>
      <c r="P14" s="352" t="n">
        <v>11161.282392</v>
      </c>
      <c r="T14" s="352"/>
      <c r="U14" s="352"/>
    </row>
    <row r="15" customFormat="false" ht="12.75" hidden="false" customHeight="false" outlineLevel="0" collapsed="false">
      <c r="A15" s="378" t="n">
        <v>10</v>
      </c>
      <c r="B15" s="378" t="s">
        <v>114</v>
      </c>
      <c r="C15" s="379"/>
      <c r="D15" s="352" t="n">
        <v>4000</v>
      </c>
      <c r="E15" s="352" t="n">
        <v>4526.67</v>
      </c>
      <c r="F15" s="352" t="n">
        <v>8526.67</v>
      </c>
      <c r="G15" s="352" t="n">
        <v>852.667</v>
      </c>
      <c r="H15" s="352" t="n">
        <v>100.61792</v>
      </c>
      <c r="J15" s="352" t="n">
        <v>2036</v>
      </c>
      <c r="K15" s="352" t="n">
        <v>0</v>
      </c>
      <c r="O15" s="352" t="n">
        <v>2989.28492</v>
      </c>
      <c r="P15" s="352" t="n">
        <v>5537.38508</v>
      </c>
      <c r="T15" s="352"/>
      <c r="U15" s="352"/>
    </row>
    <row r="16" customFormat="false" ht="12.75" hidden="false" customHeight="false" outlineLevel="0" collapsed="false">
      <c r="A16" s="378" t="n">
        <v>11</v>
      </c>
      <c r="B16" s="378" t="s">
        <v>111</v>
      </c>
      <c r="C16" s="379" t="n">
        <v>1</v>
      </c>
      <c r="D16" s="352" t="n">
        <v>1500</v>
      </c>
      <c r="E16" s="352" t="n">
        <v>19438.52</v>
      </c>
      <c r="F16" s="352" t="n">
        <v>20938.52</v>
      </c>
      <c r="G16" s="352" t="n">
        <v>2093.852</v>
      </c>
      <c r="H16" s="352" t="n">
        <v>37.73172</v>
      </c>
      <c r="J16" s="352" t="n">
        <v>898</v>
      </c>
      <c r="K16" s="352" t="n">
        <v>6451.61</v>
      </c>
      <c r="L16" s="353" t="n">
        <v>58.5</v>
      </c>
      <c r="O16" s="352" t="n">
        <v>9539.69372</v>
      </c>
      <c r="P16" s="352" t="n">
        <v>11398.82628</v>
      </c>
      <c r="Q16" s="353" t="s">
        <v>244</v>
      </c>
      <c r="T16" s="352"/>
      <c r="U16" s="352"/>
    </row>
    <row r="17" customFormat="false" ht="12.75" hidden="false" customHeight="false" outlineLevel="0" collapsed="false">
      <c r="A17" s="378" t="n">
        <v>12</v>
      </c>
      <c r="B17" s="378" t="s">
        <v>131</v>
      </c>
      <c r="C17" s="379"/>
      <c r="D17" s="352" t="n">
        <v>1500</v>
      </c>
      <c r="E17" s="352" t="n">
        <v>7907.34111111111</v>
      </c>
      <c r="F17" s="352" t="n">
        <v>9407.34111111111</v>
      </c>
      <c r="G17" s="352" t="n">
        <v>940.734111111111</v>
      </c>
      <c r="H17" s="352" t="n">
        <v>37.73172</v>
      </c>
      <c r="J17" s="352" t="n">
        <v>898</v>
      </c>
      <c r="K17" s="352" t="n">
        <v>1962.9</v>
      </c>
      <c r="O17" s="352" t="n">
        <v>3839.36583111111</v>
      </c>
      <c r="P17" s="352" t="n">
        <v>5567.97528</v>
      </c>
      <c r="T17" s="352"/>
      <c r="U17" s="352"/>
    </row>
    <row r="18" customFormat="false" ht="12.75" hidden="false" customHeight="false" outlineLevel="0" collapsed="false">
      <c r="A18" s="378" t="n">
        <v>13</v>
      </c>
      <c r="B18" s="378" t="s">
        <v>191</v>
      </c>
      <c r="C18" s="379"/>
      <c r="D18" s="352" t="n">
        <v>1500</v>
      </c>
      <c r="E18" s="352" t="n">
        <v>3000</v>
      </c>
      <c r="F18" s="352" t="n">
        <v>4500</v>
      </c>
      <c r="G18" s="352" t="n">
        <v>450</v>
      </c>
      <c r="H18" s="352" t="n">
        <v>37.73172</v>
      </c>
      <c r="J18" s="352" t="n">
        <v>898</v>
      </c>
      <c r="K18" s="352" t="n">
        <v>0</v>
      </c>
      <c r="O18" s="352" t="n">
        <v>1385.73172</v>
      </c>
      <c r="P18" s="352" t="n">
        <v>3114.26828</v>
      </c>
      <c r="T18" s="352"/>
      <c r="U18" s="352"/>
    </row>
    <row r="19" customFormat="false" ht="12.75" hidden="false" customHeight="false" outlineLevel="0" collapsed="false">
      <c r="A19" s="378" t="n">
        <v>14</v>
      </c>
      <c r="B19" s="378" t="s">
        <v>192</v>
      </c>
      <c r="C19" s="379"/>
      <c r="D19" s="352" t="n">
        <v>1500</v>
      </c>
      <c r="E19" s="352" t="n">
        <v>1000</v>
      </c>
      <c r="F19" s="352" t="n">
        <v>2500</v>
      </c>
      <c r="G19" s="352" t="n">
        <v>250</v>
      </c>
      <c r="H19" s="352" t="n">
        <v>37.73172</v>
      </c>
      <c r="J19" s="352" t="n">
        <v>898</v>
      </c>
      <c r="K19" s="352" t="n">
        <v>0</v>
      </c>
      <c r="O19" s="352" t="n">
        <v>1185.73172</v>
      </c>
      <c r="P19" s="352" t="n">
        <v>1314.26828</v>
      </c>
      <c r="T19" s="352"/>
      <c r="U19" s="352"/>
    </row>
    <row r="20" s="388" customFormat="true" ht="12.75" hidden="false" customHeight="false" outlineLevel="0" collapsed="false">
      <c r="A20" s="380" t="n">
        <v>15</v>
      </c>
      <c r="B20" s="380" t="s">
        <v>127</v>
      </c>
      <c r="C20" s="381" t="n">
        <v>1</v>
      </c>
      <c r="D20" s="382" t="n">
        <v>1500</v>
      </c>
      <c r="E20" s="382" t="n">
        <v>1792.11111111111</v>
      </c>
      <c r="F20" s="382" t="n">
        <v>3292.11111111111</v>
      </c>
      <c r="G20" s="382" t="n">
        <v>252.98</v>
      </c>
      <c r="H20" s="382" t="n">
        <v>37.73172</v>
      </c>
      <c r="I20" s="352"/>
      <c r="J20" s="382" t="n">
        <v>898</v>
      </c>
      <c r="K20" s="382" t="n">
        <v>1612.9</v>
      </c>
      <c r="L20" s="383" t="n">
        <v>58.5</v>
      </c>
      <c r="M20" s="382"/>
      <c r="N20" s="382" t="n">
        <v>313.44</v>
      </c>
      <c r="O20" s="382" t="n">
        <v>3173.55172</v>
      </c>
      <c r="P20" s="382" t="n">
        <v>118.559391111111</v>
      </c>
      <c r="Q20" s="382"/>
      <c r="R20" s="382"/>
      <c r="S20" s="382"/>
      <c r="T20" s="382"/>
      <c r="U20" s="382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4"/>
      <c r="AG20" s="383"/>
      <c r="AH20" s="383"/>
      <c r="AI20" s="383"/>
      <c r="AJ20" s="384"/>
      <c r="AK20" s="383"/>
      <c r="AL20" s="383"/>
      <c r="AM20" s="384"/>
      <c r="AN20" s="383"/>
      <c r="AO20" s="383"/>
      <c r="AP20" s="383"/>
      <c r="AQ20" s="383"/>
      <c r="AR20" s="383"/>
      <c r="AS20" s="383"/>
      <c r="AT20" s="383"/>
      <c r="AU20" s="383"/>
      <c r="AV20" s="383"/>
      <c r="AW20" s="385"/>
      <c r="AX20" s="386"/>
      <c r="AY20" s="383"/>
      <c r="AZ20" s="383"/>
      <c r="BA20" s="383"/>
      <c r="BB20" s="385"/>
      <c r="BC20" s="386"/>
      <c r="BD20" s="387"/>
      <c r="BE20" s="387"/>
      <c r="BF20" s="387"/>
      <c r="BG20" s="387"/>
      <c r="BH20" s="387"/>
      <c r="BI20" s="387"/>
      <c r="BJ20" s="387"/>
    </row>
    <row r="21" customFormat="false" ht="12.75" hidden="false" customHeight="false" outlineLevel="0" collapsed="false">
      <c r="A21" s="378" t="n">
        <v>16</v>
      </c>
      <c r="B21" s="378" t="s">
        <v>117</v>
      </c>
      <c r="C21" s="379"/>
      <c r="D21" s="352" t="n">
        <v>1500</v>
      </c>
      <c r="E21" s="352" t="n">
        <v>30312.6577777778</v>
      </c>
      <c r="F21" s="352" t="n">
        <v>31812.6577777778</v>
      </c>
      <c r="G21" s="352" t="n">
        <v>3181.26577777778</v>
      </c>
      <c r="H21" s="352" t="n">
        <v>37.73172</v>
      </c>
      <c r="J21" s="352" t="n">
        <v>898</v>
      </c>
      <c r="K21" s="352" t="n">
        <v>8064.52</v>
      </c>
      <c r="O21" s="352" t="n">
        <v>12181.5174977778</v>
      </c>
      <c r="P21" s="352" t="n">
        <v>19631.14028</v>
      </c>
      <c r="T21" s="352"/>
      <c r="U21" s="352"/>
    </row>
    <row r="22" s="388" customFormat="true" ht="12.75" hidden="false" customHeight="false" outlineLevel="0" collapsed="false">
      <c r="A22" s="380" t="n">
        <v>17</v>
      </c>
      <c r="B22" s="380" t="s">
        <v>112</v>
      </c>
      <c r="C22" s="381"/>
      <c r="D22" s="382" t="n">
        <v>7000</v>
      </c>
      <c r="E22" s="382" t="n">
        <v>4000</v>
      </c>
      <c r="F22" s="382" t="n">
        <v>11000</v>
      </c>
      <c r="G22" s="382" t="n">
        <v>1100</v>
      </c>
      <c r="H22" s="382" t="n">
        <v>186.552336</v>
      </c>
      <c r="I22" s="352"/>
      <c r="J22" s="382" t="n">
        <v>2138</v>
      </c>
      <c r="K22" s="382" t="n">
        <v>0</v>
      </c>
      <c r="L22" s="383"/>
      <c r="M22" s="382"/>
      <c r="N22" s="382" t="n">
        <v>1967</v>
      </c>
      <c r="O22" s="382" t="n">
        <v>5391.552336</v>
      </c>
      <c r="P22" s="382" t="n">
        <v>5608.447664</v>
      </c>
      <c r="Q22" s="382"/>
      <c r="R22" s="382"/>
      <c r="S22" s="382"/>
      <c r="T22" s="382"/>
      <c r="U22" s="382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4"/>
      <c r="AG22" s="383"/>
      <c r="AH22" s="383"/>
      <c r="AI22" s="383"/>
      <c r="AJ22" s="384"/>
      <c r="AK22" s="383"/>
      <c r="AL22" s="383"/>
      <c r="AM22" s="384"/>
      <c r="AN22" s="383"/>
      <c r="AO22" s="383"/>
      <c r="AP22" s="383"/>
      <c r="AQ22" s="383"/>
      <c r="AR22" s="383"/>
      <c r="AS22" s="383"/>
      <c r="AT22" s="383"/>
      <c r="AU22" s="383"/>
      <c r="AV22" s="383"/>
      <c r="AW22" s="385"/>
      <c r="AX22" s="386"/>
      <c r="AY22" s="383"/>
      <c r="AZ22" s="383"/>
      <c r="BA22" s="383"/>
      <c r="BB22" s="385"/>
      <c r="BC22" s="386"/>
      <c r="BD22" s="387"/>
      <c r="BE22" s="387"/>
      <c r="BF22" s="387"/>
      <c r="BG22" s="387"/>
      <c r="BH22" s="387"/>
      <c r="BI22" s="387"/>
      <c r="BJ22" s="387"/>
    </row>
    <row r="23" customFormat="false" ht="12.75" hidden="false" customHeight="false" outlineLevel="0" collapsed="false">
      <c r="A23" s="378" t="n">
        <v>18</v>
      </c>
      <c r="B23" s="378" t="s">
        <v>113</v>
      </c>
      <c r="C23" s="379"/>
      <c r="D23" s="352" t="n">
        <v>1500</v>
      </c>
      <c r="E23" s="352" t="n">
        <v>14176.6944444444</v>
      </c>
      <c r="F23" s="352" t="n">
        <v>15676.6944444444</v>
      </c>
      <c r="G23" s="352" t="n">
        <v>1567.66944444444</v>
      </c>
      <c r="H23" s="352" t="n">
        <v>37.73172</v>
      </c>
      <c r="J23" s="352" t="n">
        <v>898</v>
      </c>
      <c r="K23" s="352" t="n">
        <v>4838.71</v>
      </c>
      <c r="O23" s="352" t="n">
        <v>7342.11116444444</v>
      </c>
      <c r="P23" s="352" t="n">
        <v>8334.58328</v>
      </c>
      <c r="T23" s="352"/>
      <c r="U23" s="352"/>
    </row>
    <row r="24" customFormat="false" ht="12.75" hidden="false" customHeight="false" outlineLevel="0" collapsed="false">
      <c r="A24" s="378" t="n">
        <v>19</v>
      </c>
      <c r="B24" s="378" t="s">
        <v>132</v>
      </c>
      <c r="C24" s="379"/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K24" s="352" t="n">
        <v>0</v>
      </c>
      <c r="O24" s="352" t="n">
        <v>0</v>
      </c>
      <c r="P24" s="352" t="n">
        <v>0</v>
      </c>
      <c r="T24" s="352"/>
      <c r="U24" s="352"/>
    </row>
    <row r="25" customFormat="false" ht="12.75" hidden="false" customHeight="false" outlineLevel="0" collapsed="false">
      <c r="A25" s="378" t="n">
        <v>20</v>
      </c>
      <c r="B25" s="378" t="s">
        <v>123</v>
      </c>
      <c r="C25" s="379"/>
      <c r="D25" s="352" t="n">
        <v>1500</v>
      </c>
      <c r="E25" s="352" t="n">
        <v>1000</v>
      </c>
      <c r="F25" s="352" t="n">
        <v>2500</v>
      </c>
      <c r="G25" s="352" t="n">
        <v>250</v>
      </c>
      <c r="H25" s="352" t="n">
        <v>37.73172</v>
      </c>
      <c r="J25" s="352" t="n">
        <v>898</v>
      </c>
      <c r="K25" s="352" t="n">
        <v>0</v>
      </c>
      <c r="O25" s="352" t="n">
        <v>1185.73172</v>
      </c>
      <c r="P25" s="352" t="n">
        <v>1314.26828</v>
      </c>
      <c r="T25" s="352"/>
      <c r="U25" s="352"/>
    </row>
    <row r="26" customFormat="false" ht="12.75" hidden="false" customHeight="false" outlineLevel="0" collapsed="false">
      <c r="A26" s="378" t="n">
        <v>21</v>
      </c>
      <c r="B26" s="378" t="s">
        <v>119</v>
      </c>
      <c r="C26" s="379"/>
      <c r="D26" s="352" t="n">
        <v>1500</v>
      </c>
      <c r="E26" s="352" t="n">
        <v>21487.9833333333</v>
      </c>
      <c r="F26" s="352" t="n">
        <v>22987.9833333333</v>
      </c>
      <c r="G26" s="352" t="n">
        <v>2298.79833333333</v>
      </c>
      <c r="H26" s="352" t="n">
        <v>37.73172</v>
      </c>
      <c r="J26" s="352" t="n">
        <v>898</v>
      </c>
      <c r="K26" s="352" t="n">
        <v>3225.81</v>
      </c>
      <c r="O26" s="352" t="n">
        <v>6460.34005333333</v>
      </c>
      <c r="P26" s="352" t="n">
        <v>16527.64328</v>
      </c>
      <c r="T26" s="352"/>
      <c r="U26" s="352"/>
    </row>
    <row r="27" customFormat="false" ht="12.75" hidden="false" customHeight="false" outlineLevel="0" collapsed="false">
      <c r="A27" s="378" t="n">
        <v>22</v>
      </c>
      <c r="B27" s="378" t="s">
        <v>115</v>
      </c>
      <c r="C27" s="379"/>
      <c r="D27" s="352" t="n">
        <v>3000</v>
      </c>
      <c r="E27" s="352" t="n">
        <v>3000</v>
      </c>
      <c r="F27" s="352" t="n">
        <v>6000</v>
      </c>
      <c r="G27" s="352" t="n">
        <v>600</v>
      </c>
      <c r="H27" s="352" t="n">
        <v>75.46344</v>
      </c>
      <c r="J27" s="352" t="n">
        <v>1580</v>
      </c>
      <c r="K27" s="352" t="n">
        <v>2690</v>
      </c>
      <c r="O27" s="352" t="n">
        <v>4945.46344</v>
      </c>
      <c r="P27" s="352" t="n">
        <v>1054.53656</v>
      </c>
      <c r="T27" s="352"/>
      <c r="U27" s="352"/>
    </row>
    <row r="28" customFormat="false" ht="12.75" hidden="false" customHeight="false" outlineLevel="0" collapsed="false">
      <c r="A28" s="378" t="n">
        <v>23</v>
      </c>
      <c r="B28" s="378" t="s">
        <v>193</v>
      </c>
      <c r="C28" s="379"/>
      <c r="D28" s="352" t="n">
        <v>1500</v>
      </c>
      <c r="E28" s="352" t="n">
        <v>3000</v>
      </c>
      <c r="F28" s="352" t="n">
        <v>4500</v>
      </c>
      <c r="G28" s="352" t="n">
        <v>450</v>
      </c>
      <c r="H28" s="352" t="n">
        <v>37.73172</v>
      </c>
      <c r="J28" s="352" t="n">
        <v>880</v>
      </c>
      <c r="K28" s="352" t="n">
        <v>0</v>
      </c>
      <c r="O28" s="352" t="n">
        <v>1367.73172</v>
      </c>
      <c r="P28" s="352" t="n">
        <v>3132.26828</v>
      </c>
      <c r="T28" s="352"/>
      <c r="U28" s="352"/>
    </row>
    <row r="29" customFormat="false" ht="12.75" hidden="false" customHeight="false" outlineLevel="0" collapsed="false">
      <c r="A29" s="378" t="n">
        <v>24</v>
      </c>
      <c r="B29" s="378" t="s">
        <v>194</v>
      </c>
      <c r="C29" s="379"/>
      <c r="D29" s="352" t="n">
        <v>1500</v>
      </c>
      <c r="E29" s="352" t="n">
        <v>10680.24</v>
      </c>
      <c r="F29" s="352" t="n">
        <v>12180.24</v>
      </c>
      <c r="G29" s="352" t="n">
        <v>1218.024</v>
      </c>
      <c r="H29" s="352" t="n">
        <v>37.73172</v>
      </c>
      <c r="J29" s="352" t="n">
        <v>898</v>
      </c>
      <c r="K29" s="352" t="n">
        <v>0</v>
      </c>
      <c r="O29" s="352" t="n">
        <v>2153.75572</v>
      </c>
      <c r="P29" s="352" t="n">
        <v>10026.48428</v>
      </c>
      <c r="T29" s="352"/>
      <c r="U29" s="352"/>
    </row>
    <row r="30" customFormat="false" ht="12.75" hidden="false" customHeight="false" outlineLevel="0" collapsed="false">
      <c r="A30" s="378" t="n">
        <v>25</v>
      </c>
      <c r="B30" s="378" t="s">
        <v>133</v>
      </c>
      <c r="C30" s="379"/>
      <c r="D30" s="352" t="n">
        <v>1500</v>
      </c>
      <c r="E30" s="352" t="n">
        <v>2292.11</v>
      </c>
      <c r="F30" s="352" t="n">
        <v>3792.11</v>
      </c>
      <c r="G30" s="352" t="n">
        <v>379.211</v>
      </c>
      <c r="H30" s="352" t="n">
        <v>37.73172</v>
      </c>
      <c r="J30" s="352" t="n">
        <v>898</v>
      </c>
      <c r="K30" s="352" t="n">
        <v>1612.9</v>
      </c>
      <c r="M30" s="352" t="n">
        <v>500</v>
      </c>
      <c r="O30" s="352" t="n">
        <v>3427.84272</v>
      </c>
      <c r="P30" s="352" t="n">
        <v>364.26728</v>
      </c>
      <c r="T30" s="352"/>
      <c r="U30" s="352"/>
    </row>
    <row r="31" customFormat="false" ht="12.75" hidden="false" customHeight="false" outlineLevel="0" collapsed="false">
      <c r="A31" s="378" t="n">
        <v>26</v>
      </c>
      <c r="B31" s="378" t="s">
        <v>245</v>
      </c>
      <c r="C31" s="379"/>
      <c r="D31" s="352" t="n">
        <v>750</v>
      </c>
      <c r="E31" s="352" t="n">
        <v>0</v>
      </c>
      <c r="F31" s="352" t="n">
        <v>750</v>
      </c>
      <c r="G31" s="352" t="n">
        <v>36.89</v>
      </c>
      <c r="H31" s="352" t="n">
        <v>18.86586</v>
      </c>
      <c r="J31" s="352" t="n">
        <v>0</v>
      </c>
      <c r="K31" s="352" t="n">
        <v>0</v>
      </c>
      <c r="O31" s="352" t="n">
        <v>55.75586</v>
      </c>
      <c r="P31" s="352" t="n">
        <v>694.24414</v>
      </c>
      <c r="T31" s="352"/>
      <c r="U31" s="352"/>
    </row>
    <row r="32" customFormat="false" ht="12.75" hidden="false" customHeight="false" outlineLevel="0" collapsed="false">
      <c r="B32" s="378"/>
      <c r="C32" s="379"/>
    </row>
    <row r="33" customFormat="false" ht="13.5" hidden="false" customHeight="false" outlineLevel="0" collapsed="false">
      <c r="D33" s="389" t="n">
        <v>68250</v>
      </c>
      <c r="E33" s="389" t="n">
        <v>183174.455555556</v>
      </c>
      <c r="F33" s="389" t="n">
        <v>251424.455555556</v>
      </c>
      <c r="G33" s="389" t="n">
        <v>25028.1044444444</v>
      </c>
      <c r="H33" s="389" t="n">
        <v>1794.808172</v>
      </c>
      <c r="I33" s="389"/>
      <c r="J33" s="389" t="n">
        <v>33417</v>
      </c>
      <c r="K33" s="389" t="n">
        <v>38523.87</v>
      </c>
      <c r="L33" s="390" t="n">
        <v>1072.4922</v>
      </c>
      <c r="M33" s="389" t="n">
        <v>2250</v>
      </c>
      <c r="N33" s="389" t="n">
        <v>2280.44</v>
      </c>
      <c r="O33" s="389" t="n">
        <v>104366.714816444</v>
      </c>
      <c r="P33" s="389" t="n">
        <v>147057.740739111</v>
      </c>
      <c r="Q33" s="389" t="n">
        <v>0</v>
      </c>
      <c r="R33" s="389"/>
      <c r="S33" s="389"/>
      <c r="T33" s="389"/>
      <c r="U33" s="389"/>
    </row>
    <row r="34" customFormat="false" ht="13.5" hidden="false" customHeight="false" outlineLevel="0" collapsed="false">
      <c r="T34" s="352"/>
      <c r="U34" s="352"/>
    </row>
    <row r="35" customFormat="false" ht="12.75" hidden="false" customHeight="false" outlineLevel="0" collapsed="false">
      <c r="T35" s="352"/>
      <c r="U35" s="352"/>
    </row>
    <row r="36" customFormat="false" ht="12.75" hidden="false" customHeight="false" outlineLevel="0" collapsed="false">
      <c r="P36" s="391"/>
    </row>
    <row r="37" s="292" customFormat="true" ht="13.5" hidden="false" customHeight="false" outlineLevel="0" collapsed="false">
      <c r="C37" s="392"/>
      <c r="D37" s="293"/>
      <c r="E37" s="393" t="s">
        <v>246</v>
      </c>
      <c r="F37" s="393"/>
      <c r="G37" s="293"/>
      <c r="H37" s="293" t="s">
        <v>247</v>
      </c>
      <c r="I37" s="293"/>
      <c r="J37" s="394" t="s">
        <v>248</v>
      </c>
      <c r="K37" s="293"/>
      <c r="L37" s="294"/>
      <c r="M37" s="293"/>
      <c r="N37" s="293"/>
      <c r="O37" s="293"/>
      <c r="P37" s="293"/>
      <c r="Q37" s="293"/>
      <c r="R37" s="293"/>
      <c r="S37" s="293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5"/>
      <c r="AG37" s="294"/>
      <c r="AH37" s="294"/>
      <c r="AI37" s="294"/>
      <c r="AJ37" s="295"/>
      <c r="AK37" s="294"/>
      <c r="AL37" s="294"/>
      <c r="AM37" s="295"/>
      <c r="AN37" s="294"/>
      <c r="AO37" s="294"/>
      <c r="AP37" s="294"/>
      <c r="AQ37" s="294"/>
      <c r="AR37" s="294"/>
      <c r="AS37" s="294"/>
      <c r="AT37" s="294"/>
      <c r="AU37" s="294"/>
      <c r="AV37" s="294"/>
      <c r="AW37" s="296"/>
      <c r="AX37" s="297"/>
      <c r="AY37" s="294"/>
      <c r="AZ37" s="294"/>
      <c r="BA37" s="294"/>
      <c r="BB37" s="296"/>
      <c r="BC37" s="297"/>
      <c r="BD37" s="298"/>
      <c r="BE37" s="298"/>
      <c r="BF37" s="298"/>
      <c r="BG37" s="298"/>
      <c r="BH37" s="298"/>
      <c r="BI37" s="298"/>
      <c r="BJ37" s="298"/>
    </row>
    <row r="38" s="292" customFormat="true" ht="13.5" hidden="false" customHeight="false" outlineLevel="0" collapsed="false">
      <c r="C38" s="392"/>
      <c r="D38" s="293"/>
      <c r="E38" s="395" t="s">
        <v>249</v>
      </c>
      <c r="F38" s="395" t="n">
        <v>39479</v>
      </c>
      <c r="G38" s="293" t="s">
        <v>139</v>
      </c>
      <c r="H38" s="293" t="s">
        <v>250</v>
      </c>
      <c r="I38" s="293"/>
      <c r="J38" s="293"/>
      <c r="K38" s="293"/>
      <c r="L38" s="294"/>
      <c r="M38" s="293"/>
      <c r="N38" s="293"/>
      <c r="O38" s="293"/>
      <c r="P38" s="293"/>
      <c r="Q38" s="293"/>
      <c r="R38" s="293"/>
      <c r="S38" s="293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5"/>
      <c r="AG38" s="294"/>
      <c r="AH38" s="294"/>
      <c r="AI38" s="294"/>
      <c r="AJ38" s="295"/>
      <c r="AK38" s="294"/>
      <c r="AL38" s="294"/>
      <c r="AM38" s="295"/>
      <c r="AN38" s="294"/>
      <c r="AO38" s="294"/>
      <c r="AP38" s="294"/>
      <c r="AQ38" s="294"/>
      <c r="AR38" s="294"/>
      <c r="AS38" s="294"/>
      <c r="AT38" s="294"/>
      <c r="AU38" s="294"/>
      <c r="AV38" s="294"/>
      <c r="AW38" s="296"/>
      <c r="AX38" s="297"/>
      <c r="AY38" s="294"/>
      <c r="AZ38" s="294"/>
      <c r="BA38" s="294"/>
      <c r="BB38" s="296"/>
      <c r="BC38" s="297"/>
      <c r="BD38" s="298"/>
      <c r="BE38" s="298"/>
      <c r="BF38" s="298"/>
      <c r="BG38" s="298"/>
      <c r="BH38" s="298"/>
      <c r="BI38" s="298"/>
      <c r="BJ38" s="298"/>
    </row>
    <row r="39" s="292" customFormat="true" ht="13.5" hidden="false" customHeight="false" outlineLevel="0" collapsed="false">
      <c r="B39" s="292" t="s">
        <v>196</v>
      </c>
      <c r="C39" s="392"/>
      <c r="D39" s="293" t="n">
        <v>68250</v>
      </c>
      <c r="E39" s="293" t="n">
        <v>33417</v>
      </c>
      <c r="F39" s="293" t="n">
        <v>0</v>
      </c>
      <c r="G39" s="293" t="n">
        <v>206.25</v>
      </c>
      <c r="H39" s="293" t="n">
        <v>37786.945</v>
      </c>
      <c r="I39" s="293"/>
      <c r="J39" s="293"/>
      <c r="K39" s="293"/>
      <c r="L39" s="294"/>
      <c r="M39" s="293"/>
      <c r="N39" s="293"/>
      <c r="O39" s="293"/>
      <c r="P39" s="293"/>
      <c r="Q39" s="293"/>
      <c r="R39" s="293"/>
      <c r="S39" s="293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5"/>
      <c r="AG39" s="294"/>
      <c r="AH39" s="294"/>
      <c r="AI39" s="294"/>
      <c r="AJ39" s="295"/>
      <c r="AK39" s="294"/>
      <c r="AL39" s="294"/>
      <c r="AM39" s="295"/>
      <c r="AN39" s="294"/>
      <c r="AO39" s="294"/>
      <c r="AP39" s="294"/>
      <c r="AQ39" s="294"/>
      <c r="AR39" s="294"/>
      <c r="AS39" s="294"/>
      <c r="AT39" s="294"/>
      <c r="AU39" s="294"/>
      <c r="AV39" s="294"/>
      <c r="AW39" s="296"/>
      <c r="AX39" s="297"/>
      <c r="AY39" s="294"/>
      <c r="AZ39" s="294"/>
      <c r="BA39" s="294"/>
      <c r="BB39" s="296"/>
      <c r="BC39" s="297"/>
      <c r="BD39" s="298"/>
      <c r="BE39" s="298"/>
      <c r="BF39" s="298"/>
      <c r="BG39" s="298"/>
      <c r="BH39" s="298"/>
      <c r="BI39" s="298"/>
      <c r="BJ39" s="298"/>
    </row>
    <row r="40" s="292" customFormat="true" ht="13.5" hidden="false" customHeight="false" outlineLevel="0" collapsed="false">
      <c r="B40" s="292" t="s">
        <v>197</v>
      </c>
      <c r="C40" s="392"/>
      <c r="D40" s="293" t="n">
        <v>23010.0578896</v>
      </c>
      <c r="E40" s="293" t="n">
        <v>11333.0957616</v>
      </c>
      <c r="F40" s="293" t="n">
        <v>0</v>
      </c>
      <c r="G40" s="293" t="n">
        <v>0</v>
      </c>
      <c r="H40" s="293" t="n">
        <v>12243.700128</v>
      </c>
      <c r="I40" s="293"/>
      <c r="J40" s="293"/>
      <c r="K40" s="293"/>
      <c r="L40" s="294"/>
      <c r="M40" s="293"/>
      <c r="N40" s="293"/>
      <c r="O40" s="293"/>
      <c r="P40" s="293"/>
      <c r="Q40" s="293"/>
      <c r="R40" s="293"/>
      <c r="S40" s="293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5"/>
      <c r="AG40" s="294"/>
      <c r="AH40" s="294"/>
      <c r="AI40" s="294"/>
      <c r="AJ40" s="295"/>
      <c r="AK40" s="294"/>
      <c r="AL40" s="294"/>
      <c r="AM40" s="295"/>
      <c r="AN40" s="294"/>
      <c r="AO40" s="294"/>
      <c r="AP40" s="294"/>
      <c r="AQ40" s="294"/>
      <c r="AR40" s="294"/>
      <c r="AS40" s="294"/>
      <c r="AT40" s="294"/>
      <c r="AU40" s="294"/>
      <c r="AV40" s="294"/>
      <c r="AW40" s="296"/>
      <c r="AX40" s="297"/>
      <c r="AY40" s="294"/>
      <c r="AZ40" s="294"/>
      <c r="BA40" s="294"/>
      <c r="BB40" s="296"/>
      <c r="BC40" s="297"/>
      <c r="BD40" s="298"/>
      <c r="BE40" s="298"/>
      <c r="BF40" s="298"/>
      <c r="BG40" s="298"/>
      <c r="BH40" s="298"/>
      <c r="BI40" s="298"/>
      <c r="BJ40" s="298"/>
    </row>
    <row r="41" s="292" customFormat="true" ht="13.5" hidden="false" customHeight="false" outlineLevel="0" collapsed="false">
      <c r="B41" s="292" t="s">
        <v>198</v>
      </c>
      <c r="C41" s="392"/>
      <c r="D41" s="293" t="n">
        <v>1365</v>
      </c>
      <c r="E41" s="293" t="n">
        <v>668.34</v>
      </c>
      <c r="F41" s="293" t="n">
        <v>0</v>
      </c>
      <c r="G41" s="293" t="n">
        <v>4.12</v>
      </c>
      <c r="H41" s="293" t="n">
        <v>1411.94733333333</v>
      </c>
      <c r="I41" s="293"/>
      <c r="J41" s="293"/>
      <c r="K41" s="293"/>
      <c r="L41" s="294"/>
      <c r="M41" s="293"/>
      <c r="N41" s="293"/>
      <c r="O41" s="293"/>
      <c r="P41" s="293"/>
      <c r="Q41" s="293"/>
      <c r="R41" s="293"/>
      <c r="S41" s="293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5"/>
      <c r="AG41" s="294"/>
      <c r="AH41" s="294"/>
      <c r="AI41" s="294"/>
      <c r="AJ41" s="295"/>
      <c r="AK41" s="294"/>
      <c r="AL41" s="294"/>
      <c r="AM41" s="295"/>
      <c r="AN41" s="294"/>
      <c r="AO41" s="294"/>
      <c r="AP41" s="294"/>
      <c r="AQ41" s="294"/>
      <c r="AR41" s="294"/>
      <c r="AS41" s="294"/>
      <c r="AT41" s="294"/>
      <c r="AU41" s="294"/>
      <c r="AV41" s="294"/>
      <c r="AW41" s="296"/>
      <c r="AX41" s="297"/>
      <c r="AY41" s="294"/>
      <c r="AZ41" s="294"/>
      <c r="BA41" s="294"/>
      <c r="BB41" s="296"/>
      <c r="BC41" s="297"/>
      <c r="BD41" s="298"/>
      <c r="BE41" s="298"/>
      <c r="BF41" s="298"/>
      <c r="BG41" s="298"/>
      <c r="BH41" s="298"/>
      <c r="BI41" s="298"/>
      <c r="BJ41" s="298"/>
    </row>
    <row r="42" s="292" customFormat="true" ht="13.5" hidden="false" customHeight="false" outlineLevel="0" collapsed="false">
      <c r="B42" s="292" t="s">
        <v>199</v>
      </c>
      <c r="C42" s="392"/>
      <c r="D42" s="293" t="n">
        <v>0</v>
      </c>
      <c r="E42" s="293" t="n">
        <v>0</v>
      </c>
      <c r="F42" s="293" t="n">
        <v>0</v>
      </c>
      <c r="G42" s="293" t="n">
        <v>34.03125</v>
      </c>
      <c r="H42" s="293" t="n">
        <v>34.03</v>
      </c>
      <c r="I42" s="293"/>
      <c r="J42" s="293"/>
      <c r="K42" s="293"/>
      <c r="L42" s="294"/>
      <c r="M42" s="293"/>
      <c r="N42" s="293"/>
      <c r="O42" s="293"/>
      <c r="P42" s="293"/>
      <c r="Q42" s="293"/>
      <c r="R42" s="293"/>
      <c r="S42" s="293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5"/>
      <c r="AG42" s="294"/>
      <c r="AH42" s="294"/>
      <c r="AI42" s="294"/>
      <c r="AJ42" s="295"/>
      <c r="AK42" s="294"/>
      <c r="AL42" s="294"/>
      <c r="AM42" s="295"/>
      <c r="AN42" s="294"/>
      <c r="AO42" s="294"/>
      <c r="AP42" s="294"/>
      <c r="AQ42" s="294"/>
      <c r="AR42" s="294"/>
      <c r="AS42" s="294"/>
      <c r="AT42" s="294"/>
      <c r="AU42" s="294"/>
      <c r="AV42" s="294"/>
      <c r="AW42" s="296"/>
      <c r="AX42" s="297"/>
      <c r="AY42" s="294"/>
      <c r="AZ42" s="294"/>
      <c r="BA42" s="294"/>
      <c r="BB42" s="296"/>
      <c r="BC42" s="297"/>
      <c r="BD42" s="298"/>
      <c r="BE42" s="298"/>
      <c r="BF42" s="298"/>
      <c r="BG42" s="298"/>
      <c r="BH42" s="298"/>
      <c r="BI42" s="298"/>
      <c r="BJ42" s="298"/>
    </row>
    <row r="43" s="292" customFormat="true" ht="13.5" hidden="false" customHeight="false" outlineLevel="0" collapsed="false">
      <c r="B43" s="292" t="s">
        <v>140</v>
      </c>
      <c r="C43" s="392"/>
      <c r="D43" s="293"/>
      <c r="E43" s="293"/>
      <c r="F43" s="293"/>
      <c r="G43" s="293"/>
      <c r="H43" s="293" t="n">
        <v>3250</v>
      </c>
      <c r="I43" s="293"/>
      <c r="J43" s="293"/>
      <c r="K43" s="293"/>
      <c r="L43" s="294"/>
      <c r="M43" s="293"/>
      <c r="N43" s="293"/>
      <c r="O43" s="293"/>
      <c r="P43" s="293"/>
      <c r="Q43" s="293"/>
      <c r="R43" s="293"/>
      <c r="S43" s="293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5"/>
      <c r="AG43" s="294"/>
      <c r="AH43" s="294"/>
      <c r="AI43" s="294"/>
      <c r="AJ43" s="295"/>
      <c r="AK43" s="294"/>
      <c r="AL43" s="294"/>
      <c r="AM43" s="295"/>
      <c r="AN43" s="294"/>
      <c r="AO43" s="294"/>
      <c r="AP43" s="294"/>
      <c r="AQ43" s="294"/>
      <c r="AR43" s="294"/>
      <c r="AS43" s="294"/>
      <c r="AT43" s="294"/>
      <c r="AU43" s="294"/>
      <c r="AV43" s="294"/>
      <c r="AW43" s="296"/>
      <c r="AX43" s="297"/>
      <c r="AY43" s="294"/>
      <c r="AZ43" s="294"/>
      <c r="BA43" s="294"/>
      <c r="BB43" s="296"/>
      <c r="BC43" s="297"/>
      <c r="BD43" s="298"/>
      <c r="BE43" s="298"/>
      <c r="BF43" s="298"/>
      <c r="BG43" s="298"/>
      <c r="BH43" s="298"/>
      <c r="BI43" s="298"/>
      <c r="BJ43" s="298"/>
    </row>
    <row r="44" s="292" customFormat="true" ht="13.5" hidden="false" customHeight="false" outlineLevel="0" collapsed="false">
      <c r="B44" s="292" t="s">
        <v>142</v>
      </c>
      <c r="C44" s="392"/>
      <c r="D44" s="293"/>
      <c r="E44" s="293"/>
      <c r="F44" s="293"/>
      <c r="G44" s="293"/>
      <c r="H44" s="293" t="n">
        <v>54726.6224613333</v>
      </c>
      <c r="I44" s="293"/>
      <c r="J44" s="293"/>
      <c r="K44" s="293"/>
      <c r="L44" s="294"/>
      <c r="M44" s="293"/>
      <c r="N44" s="293"/>
      <c r="O44" s="293"/>
      <c r="P44" s="293"/>
      <c r="Q44" s="293"/>
      <c r="R44" s="293"/>
      <c r="S44" s="293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5"/>
      <c r="AG44" s="294"/>
      <c r="AH44" s="294"/>
      <c r="AI44" s="294"/>
      <c r="AJ44" s="295"/>
      <c r="AK44" s="294"/>
      <c r="AL44" s="294"/>
      <c r="AM44" s="295"/>
      <c r="AN44" s="294"/>
      <c r="AO44" s="294"/>
      <c r="AP44" s="294"/>
      <c r="AQ44" s="294"/>
      <c r="AR44" s="294"/>
      <c r="AS44" s="294"/>
      <c r="AT44" s="294"/>
      <c r="AU44" s="294"/>
      <c r="AV44" s="294"/>
      <c r="AW44" s="296"/>
      <c r="AX44" s="297"/>
      <c r="AY44" s="294"/>
      <c r="AZ44" s="294"/>
      <c r="BA44" s="294"/>
      <c r="BB44" s="296"/>
      <c r="BC44" s="297"/>
      <c r="BD44" s="298"/>
      <c r="BE44" s="298"/>
      <c r="BF44" s="298"/>
      <c r="BG44" s="298"/>
      <c r="BH44" s="298"/>
      <c r="BI44" s="298"/>
      <c r="BJ44" s="298"/>
    </row>
    <row r="45" s="292" customFormat="true" ht="13.5" hidden="false" customHeight="false" outlineLevel="0" collapsed="false">
      <c r="B45" s="292" t="s">
        <v>143</v>
      </c>
      <c r="C45" s="392"/>
      <c r="D45" s="293"/>
      <c r="E45" s="293"/>
      <c r="F45" s="293"/>
      <c r="G45" s="293"/>
      <c r="H45" s="293" t="n">
        <v>8208.9933692</v>
      </c>
      <c r="I45" s="293" t="s">
        <v>251</v>
      </c>
      <c r="J45" s="293"/>
      <c r="K45" s="293"/>
      <c r="L45" s="294"/>
      <c r="M45" s="293"/>
      <c r="N45" s="293"/>
      <c r="O45" s="293"/>
      <c r="P45" s="293"/>
      <c r="Q45" s="293"/>
      <c r="R45" s="293"/>
      <c r="S45" s="293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5"/>
      <c r="AG45" s="294"/>
      <c r="AH45" s="294"/>
      <c r="AI45" s="294"/>
      <c r="AJ45" s="295"/>
      <c r="AK45" s="294"/>
      <c r="AL45" s="294"/>
      <c r="AM45" s="295"/>
      <c r="AN45" s="294"/>
      <c r="AO45" s="294"/>
      <c r="AP45" s="294"/>
      <c r="AQ45" s="294"/>
      <c r="AR45" s="294"/>
      <c r="AS45" s="294"/>
      <c r="AT45" s="294"/>
      <c r="AU45" s="294"/>
      <c r="AV45" s="294"/>
      <c r="AW45" s="296"/>
      <c r="AX45" s="297"/>
      <c r="AY45" s="294"/>
      <c r="AZ45" s="294"/>
      <c r="BA45" s="294"/>
      <c r="BB45" s="296"/>
      <c r="BC45" s="297"/>
      <c r="BD45" s="298"/>
      <c r="BE45" s="298"/>
      <c r="BF45" s="298"/>
      <c r="BG45" s="298"/>
      <c r="BH45" s="298"/>
      <c r="BI45" s="298"/>
      <c r="BJ45" s="298"/>
    </row>
    <row r="46" s="292" customFormat="true" ht="13.5" hidden="false" customHeight="false" outlineLevel="0" collapsed="false">
      <c r="B46" s="292" t="s">
        <v>200</v>
      </c>
      <c r="C46" s="392"/>
      <c r="D46" s="293"/>
      <c r="E46" s="293"/>
      <c r="F46" s="293"/>
      <c r="G46" s="293"/>
      <c r="H46" s="317" t="n">
        <v>62935.6158305333</v>
      </c>
      <c r="I46" s="294" t="s">
        <v>252</v>
      </c>
      <c r="J46" s="396" t="n">
        <v>57465.82</v>
      </c>
      <c r="K46" s="292" t="s">
        <v>253</v>
      </c>
      <c r="L46" s="294" t="n">
        <f aca="false">H46-J46</f>
        <v>5469.79583053333</v>
      </c>
      <c r="M46" s="293"/>
      <c r="N46" s="293"/>
      <c r="O46" s="293"/>
      <c r="P46" s="293"/>
      <c r="Q46" s="293"/>
      <c r="R46" s="293"/>
      <c r="S46" s="293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5"/>
      <c r="AG46" s="294"/>
      <c r="AH46" s="294"/>
      <c r="AI46" s="294"/>
      <c r="AJ46" s="295"/>
      <c r="AK46" s="294"/>
      <c r="AL46" s="294"/>
      <c r="AM46" s="295"/>
      <c r="AN46" s="294"/>
      <c r="AO46" s="294"/>
      <c r="AP46" s="294"/>
      <c r="AQ46" s="294"/>
      <c r="AR46" s="294"/>
      <c r="AS46" s="294"/>
      <c r="AT46" s="294"/>
      <c r="AU46" s="294"/>
      <c r="AV46" s="294"/>
      <c r="AW46" s="296"/>
      <c r="AX46" s="297"/>
      <c r="AY46" s="294"/>
      <c r="AZ46" s="294"/>
      <c r="BA46" s="294"/>
      <c r="BB46" s="296"/>
      <c r="BC46" s="297"/>
      <c r="BD46" s="298"/>
      <c r="BE46" s="298"/>
      <c r="BF46" s="298"/>
      <c r="BG46" s="298"/>
      <c r="BH46" s="298"/>
      <c r="BI46" s="298"/>
      <c r="BJ46" s="298"/>
    </row>
    <row r="47" s="292" customFormat="true" ht="13.5" hidden="false" customHeight="false" outlineLevel="0" collapsed="false">
      <c r="C47" s="392"/>
      <c r="D47" s="293"/>
      <c r="E47" s="293"/>
      <c r="F47" s="293"/>
      <c r="G47" s="293"/>
      <c r="H47" s="293"/>
      <c r="I47" s="293"/>
      <c r="J47" s="293"/>
      <c r="K47" s="293"/>
      <c r="L47" s="294"/>
      <c r="M47" s="293"/>
      <c r="N47" s="293"/>
      <c r="O47" s="293"/>
      <c r="P47" s="293"/>
      <c r="Q47" s="293"/>
      <c r="R47" s="293"/>
      <c r="S47" s="293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5"/>
      <c r="AG47" s="294"/>
      <c r="AH47" s="294"/>
      <c r="AI47" s="294"/>
      <c r="AJ47" s="295"/>
      <c r="AK47" s="294"/>
      <c r="AL47" s="294"/>
      <c r="AM47" s="295"/>
      <c r="AN47" s="294"/>
      <c r="AO47" s="294"/>
      <c r="AP47" s="294"/>
      <c r="AQ47" s="294"/>
      <c r="AR47" s="294"/>
      <c r="AS47" s="294"/>
      <c r="AT47" s="294"/>
      <c r="AU47" s="294"/>
      <c r="AV47" s="294"/>
      <c r="AW47" s="296"/>
      <c r="AX47" s="297"/>
      <c r="AY47" s="294"/>
      <c r="AZ47" s="294"/>
      <c r="BA47" s="294"/>
      <c r="BB47" s="296"/>
      <c r="BC47" s="297"/>
      <c r="BD47" s="298"/>
      <c r="BE47" s="298"/>
      <c r="BF47" s="298"/>
      <c r="BG47" s="298"/>
      <c r="BH47" s="298"/>
      <c r="BI47" s="298"/>
      <c r="BJ47" s="298"/>
    </row>
    <row r="48" s="292" customFormat="true" ht="13.5" hidden="false" customHeight="false" outlineLevel="0" collapsed="false">
      <c r="C48" s="392"/>
      <c r="D48" s="293"/>
      <c r="E48" s="293"/>
      <c r="F48" s="293"/>
      <c r="G48" s="293"/>
      <c r="H48" s="293"/>
      <c r="I48" s="293"/>
      <c r="J48" s="293"/>
      <c r="K48" s="293"/>
      <c r="L48" s="294"/>
      <c r="M48" s="293"/>
      <c r="N48" s="293"/>
      <c r="O48" s="293"/>
      <c r="P48" s="293"/>
      <c r="Q48" s="293"/>
      <c r="R48" s="293"/>
      <c r="S48" s="293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5"/>
      <c r="AG48" s="294"/>
      <c r="AH48" s="294"/>
      <c r="AI48" s="294"/>
      <c r="AJ48" s="295"/>
      <c r="AK48" s="294"/>
      <c r="AL48" s="294"/>
      <c r="AM48" s="295"/>
      <c r="AN48" s="294"/>
      <c r="AO48" s="294"/>
      <c r="AP48" s="294"/>
      <c r="AQ48" s="294"/>
      <c r="AR48" s="294"/>
      <c r="AS48" s="294"/>
      <c r="AT48" s="294"/>
      <c r="AU48" s="294"/>
      <c r="AV48" s="294"/>
      <c r="AW48" s="296"/>
      <c r="AX48" s="297"/>
      <c r="AY48" s="294"/>
      <c r="AZ48" s="294"/>
      <c r="BA48" s="294"/>
      <c r="BB48" s="296"/>
      <c r="BC48" s="297"/>
      <c r="BD48" s="298"/>
      <c r="BE48" s="298"/>
      <c r="BF48" s="298"/>
      <c r="BG48" s="298"/>
      <c r="BH48" s="298"/>
      <c r="BI48" s="298"/>
      <c r="BJ48" s="298"/>
    </row>
    <row r="49" s="292" customFormat="true" ht="13.5" hidden="false" customHeight="false" outlineLevel="0" collapsed="false">
      <c r="B49" s="292" t="s">
        <v>205</v>
      </c>
      <c r="C49" s="392"/>
      <c r="D49" s="293" t="n">
        <v>183174.455555556</v>
      </c>
      <c r="E49" s="293" t="n">
        <v>3350</v>
      </c>
      <c r="F49" s="293" t="n">
        <v>35483.87</v>
      </c>
      <c r="G49" s="293" t="n">
        <v>0</v>
      </c>
      <c r="H49" s="293" t="n">
        <v>146434.437555556</v>
      </c>
      <c r="I49" s="293"/>
      <c r="J49" s="293"/>
      <c r="K49" s="293"/>
      <c r="L49" s="294"/>
      <c r="M49" s="293"/>
      <c r="N49" s="293"/>
      <c r="O49" s="293"/>
      <c r="P49" s="293"/>
      <c r="Q49" s="293"/>
      <c r="R49" s="293"/>
      <c r="S49" s="293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5"/>
      <c r="AG49" s="294"/>
      <c r="AH49" s="294"/>
      <c r="AI49" s="294"/>
      <c r="AJ49" s="295"/>
      <c r="AK49" s="294"/>
      <c r="AL49" s="294"/>
      <c r="AM49" s="295"/>
      <c r="AN49" s="294"/>
      <c r="AO49" s="294"/>
      <c r="AP49" s="294"/>
      <c r="AQ49" s="294"/>
      <c r="AR49" s="294"/>
      <c r="AS49" s="294"/>
      <c r="AT49" s="294"/>
      <c r="AU49" s="294"/>
      <c r="AV49" s="294"/>
      <c r="AW49" s="296"/>
      <c r="AX49" s="297"/>
      <c r="AY49" s="294"/>
      <c r="AZ49" s="294"/>
      <c r="BA49" s="294"/>
      <c r="BB49" s="296"/>
      <c r="BC49" s="297"/>
      <c r="BD49" s="298"/>
      <c r="BE49" s="298"/>
      <c r="BF49" s="298"/>
      <c r="BG49" s="298"/>
      <c r="BH49" s="298"/>
      <c r="BI49" s="298"/>
      <c r="BJ49" s="298"/>
    </row>
    <row r="50" s="292" customFormat="true" ht="13.5" hidden="false" customHeight="false" outlineLevel="0" collapsed="false">
      <c r="B50" s="292" t="s">
        <v>198</v>
      </c>
      <c r="C50" s="392"/>
      <c r="D50" s="293" t="n">
        <v>3663.48911111111</v>
      </c>
      <c r="E50" s="293" t="n">
        <v>0</v>
      </c>
      <c r="F50" s="293" t="n">
        <v>0</v>
      </c>
      <c r="G50" s="293" t="n">
        <v>0</v>
      </c>
      <c r="H50" s="293" t="n">
        <v>3663.49</v>
      </c>
      <c r="I50" s="293"/>
      <c r="J50" s="293"/>
      <c r="K50" s="293"/>
      <c r="L50" s="294"/>
      <c r="M50" s="293"/>
      <c r="N50" s="293"/>
      <c r="O50" s="293"/>
      <c r="P50" s="293"/>
      <c r="Q50" s="293"/>
      <c r="R50" s="293"/>
      <c r="S50" s="293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5"/>
      <c r="AG50" s="294"/>
      <c r="AH50" s="294"/>
      <c r="AI50" s="294"/>
      <c r="AJ50" s="295"/>
      <c r="AK50" s="294"/>
      <c r="AL50" s="294"/>
      <c r="AM50" s="295"/>
      <c r="AN50" s="294"/>
      <c r="AO50" s="294"/>
      <c r="AP50" s="294"/>
      <c r="AQ50" s="294"/>
      <c r="AR50" s="294"/>
      <c r="AS50" s="294"/>
      <c r="AT50" s="294"/>
      <c r="AU50" s="294"/>
      <c r="AV50" s="294"/>
      <c r="AW50" s="296"/>
      <c r="AX50" s="297"/>
      <c r="AY50" s="294"/>
      <c r="AZ50" s="294"/>
      <c r="BA50" s="294"/>
      <c r="BB50" s="296"/>
      <c r="BC50" s="297"/>
      <c r="BD50" s="298"/>
      <c r="BE50" s="298"/>
      <c r="BF50" s="298"/>
      <c r="BG50" s="298"/>
      <c r="BH50" s="298"/>
      <c r="BI50" s="298"/>
      <c r="BJ50" s="298"/>
    </row>
    <row r="51" s="292" customFormat="true" ht="13.5" hidden="false" customHeight="false" outlineLevel="0" collapsed="false">
      <c r="B51" s="292" t="s">
        <v>140</v>
      </c>
      <c r="C51" s="392"/>
      <c r="D51" s="293"/>
      <c r="E51" s="293"/>
      <c r="F51" s="293"/>
      <c r="G51" s="293"/>
      <c r="H51" s="293" t="n">
        <v>3250</v>
      </c>
      <c r="I51" s="293"/>
      <c r="J51" s="293"/>
      <c r="K51" s="293"/>
      <c r="L51" s="294"/>
      <c r="M51" s="293"/>
      <c r="N51" s="293"/>
      <c r="O51" s="293"/>
      <c r="P51" s="293"/>
      <c r="Q51" s="293"/>
      <c r="R51" s="293"/>
      <c r="S51" s="293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5"/>
      <c r="AG51" s="294"/>
      <c r="AH51" s="294"/>
      <c r="AI51" s="294"/>
      <c r="AJ51" s="295"/>
      <c r="AK51" s="294"/>
      <c r="AL51" s="294"/>
      <c r="AM51" s="295"/>
      <c r="AN51" s="294"/>
      <c r="AO51" s="294"/>
      <c r="AP51" s="294"/>
      <c r="AQ51" s="294"/>
      <c r="AR51" s="294"/>
      <c r="AS51" s="294"/>
      <c r="AT51" s="294"/>
      <c r="AU51" s="294"/>
      <c r="AV51" s="294"/>
      <c r="AW51" s="296"/>
      <c r="AX51" s="297"/>
      <c r="AY51" s="294"/>
      <c r="AZ51" s="294"/>
      <c r="BA51" s="294"/>
      <c r="BB51" s="296"/>
      <c r="BC51" s="297"/>
      <c r="BD51" s="298"/>
      <c r="BE51" s="298"/>
      <c r="BF51" s="298"/>
      <c r="BG51" s="298"/>
      <c r="BH51" s="298"/>
      <c r="BI51" s="298"/>
      <c r="BJ51" s="298"/>
    </row>
    <row r="52" s="292" customFormat="true" ht="13.5" hidden="false" customHeight="false" outlineLevel="0" collapsed="false">
      <c r="B52" s="292" t="s">
        <v>142</v>
      </c>
      <c r="C52" s="392"/>
      <c r="D52" s="293"/>
      <c r="E52" s="293"/>
      <c r="F52" s="293"/>
      <c r="G52" s="293"/>
      <c r="H52" s="293" t="n">
        <v>149684.437555556</v>
      </c>
      <c r="I52" s="293"/>
      <c r="J52" s="293"/>
      <c r="K52" s="293"/>
      <c r="L52" s="294"/>
      <c r="M52" s="293"/>
      <c r="N52" s="293"/>
      <c r="O52" s="293"/>
      <c r="P52" s="293"/>
      <c r="Q52" s="293"/>
      <c r="R52" s="293"/>
      <c r="S52" s="293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5"/>
      <c r="AG52" s="294"/>
      <c r="AH52" s="294"/>
      <c r="AI52" s="294"/>
      <c r="AJ52" s="295"/>
      <c r="AK52" s="294"/>
      <c r="AL52" s="294"/>
      <c r="AM52" s="295"/>
      <c r="AN52" s="294"/>
      <c r="AO52" s="294"/>
      <c r="AP52" s="294"/>
      <c r="AQ52" s="294"/>
      <c r="AR52" s="294"/>
      <c r="AS52" s="294"/>
      <c r="AT52" s="294"/>
      <c r="AU52" s="294"/>
      <c r="AV52" s="294"/>
      <c r="AW52" s="296"/>
      <c r="AX52" s="297"/>
      <c r="AY52" s="294"/>
      <c r="AZ52" s="294"/>
      <c r="BA52" s="294"/>
      <c r="BB52" s="296"/>
      <c r="BC52" s="297"/>
      <c r="BD52" s="298"/>
      <c r="BE52" s="298"/>
      <c r="BF52" s="298"/>
      <c r="BG52" s="298"/>
      <c r="BH52" s="298"/>
      <c r="BI52" s="298"/>
      <c r="BJ52" s="298"/>
    </row>
    <row r="53" s="292" customFormat="true" ht="13.5" hidden="false" customHeight="false" outlineLevel="0" collapsed="false">
      <c r="B53" s="292" t="s">
        <v>143</v>
      </c>
      <c r="C53" s="392"/>
      <c r="D53" s="293"/>
      <c r="E53" s="293"/>
      <c r="F53" s="293"/>
      <c r="G53" s="293"/>
      <c r="H53" s="293" t="n">
        <v>22452.6656333333</v>
      </c>
      <c r="I53" s="293" t="s">
        <v>254</v>
      </c>
      <c r="J53" s="293"/>
      <c r="K53" s="293"/>
      <c r="L53" s="294"/>
      <c r="M53" s="293"/>
      <c r="N53" s="293"/>
      <c r="O53" s="293"/>
      <c r="P53" s="293"/>
      <c r="Q53" s="293"/>
      <c r="R53" s="293"/>
      <c r="S53" s="293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5"/>
      <c r="AG53" s="294"/>
      <c r="AH53" s="294"/>
      <c r="AI53" s="294"/>
      <c r="AJ53" s="295"/>
      <c r="AK53" s="294"/>
      <c r="AL53" s="294"/>
      <c r="AM53" s="295"/>
      <c r="AN53" s="294"/>
      <c r="AO53" s="294"/>
      <c r="AP53" s="294"/>
      <c r="AQ53" s="294"/>
      <c r="AR53" s="294"/>
      <c r="AS53" s="294"/>
      <c r="AT53" s="294"/>
      <c r="AU53" s="294"/>
      <c r="AV53" s="294"/>
      <c r="AW53" s="296"/>
      <c r="AX53" s="297"/>
      <c r="AY53" s="294"/>
      <c r="AZ53" s="294"/>
      <c r="BA53" s="294"/>
      <c r="BB53" s="296"/>
      <c r="BC53" s="297"/>
      <c r="BD53" s="298"/>
      <c r="BE53" s="298"/>
      <c r="BF53" s="298"/>
      <c r="BG53" s="298"/>
      <c r="BH53" s="298"/>
      <c r="BI53" s="298"/>
      <c r="BJ53" s="298"/>
    </row>
    <row r="54" s="292" customFormat="true" ht="13.5" hidden="false" customHeight="false" outlineLevel="0" collapsed="false">
      <c r="B54" s="292" t="s">
        <v>207</v>
      </c>
      <c r="C54" s="392"/>
      <c r="D54" s="293"/>
      <c r="E54" s="293"/>
      <c r="F54" s="293"/>
      <c r="G54" s="293"/>
      <c r="H54" s="317" t="n">
        <v>172137.103188889</v>
      </c>
      <c r="I54" s="294" t="s">
        <v>252</v>
      </c>
      <c r="J54" s="396" t="n">
        <v>216473.63</v>
      </c>
      <c r="K54" s="292" t="s">
        <v>255</v>
      </c>
      <c r="L54" s="397" t="n">
        <f aca="false">+H54-J54</f>
        <v>-44336.5268111111</v>
      </c>
      <c r="M54" s="293"/>
      <c r="N54" s="293"/>
      <c r="O54" s="293"/>
      <c r="P54" s="293"/>
      <c r="Q54" s="293"/>
      <c r="R54" s="293"/>
      <c r="S54" s="293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5"/>
      <c r="AG54" s="294"/>
      <c r="AH54" s="294"/>
      <c r="AI54" s="294"/>
      <c r="AJ54" s="295"/>
      <c r="AK54" s="294"/>
      <c r="AL54" s="294"/>
      <c r="AM54" s="295"/>
      <c r="AN54" s="294"/>
      <c r="AO54" s="294"/>
      <c r="AP54" s="294"/>
      <c r="AQ54" s="294"/>
      <c r="AR54" s="294"/>
      <c r="AS54" s="294"/>
      <c r="AT54" s="294"/>
      <c r="AU54" s="294"/>
      <c r="AV54" s="294"/>
      <c r="AW54" s="296"/>
      <c r="AX54" s="297"/>
      <c r="AY54" s="294"/>
      <c r="AZ54" s="294"/>
      <c r="BA54" s="294"/>
      <c r="BB54" s="296"/>
      <c r="BC54" s="297"/>
      <c r="BD54" s="298"/>
      <c r="BE54" s="298"/>
      <c r="BF54" s="298"/>
      <c r="BG54" s="298"/>
      <c r="BH54" s="298"/>
      <c r="BI54" s="298"/>
      <c r="BJ54" s="298"/>
    </row>
    <row r="55" s="292" customFormat="true" ht="13.5" hidden="false" customHeight="false" outlineLevel="0" collapsed="false">
      <c r="C55" s="392"/>
      <c r="D55" s="293"/>
      <c r="E55" s="293"/>
      <c r="F55" s="293"/>
      <c r="G55" s="293"/>
      <c r="H55" s="293"/>
      <c r="I55" s="293"/>
      <c r="J55" s="293"/>
      <c r="K55" s="293"/>
      <c r="L55" s="294"/>
      <c r="M55" s="293"/>
      <c r="N55" s="293"/>
      <c r="O55" s="293"/>
      <c r="P55" s="293"/>
      <c r="Q55" s="293"/>
      <c r="R55" s="293"/>
      <c r="S55" s="293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5"/>
      <c r="AG55" s="294"/>
      <c r="AH55" s="294"/>
      <c r="AI55" s="294"/>
      <c r="AJ55" s="295"/>
      <c r="AK55" s="294"/>
      <c r="AL55" s="294"/>
      <c r="AM55" s="295"/>
      <c r="AN55" s="294"/>
      <c r="AO55" s="294"/>
      <c r="AP55" s="294"/>
      <c r="AQ55" s="294"/>
      <c r="AR55" s="294"/>
      <c r="AS55" s="294"/>
      <c r="AT55" s="294"/>
      <c r="AU55" s="294"/>
      <c r="AV55" s="294"/>
      <c r="AW55" s="296"/>
      <c r="AX55" s="297"/>
      <c r="AY55" s="294"/>
      <c r="AZ55" s="294"/>
      <c r="BA55" s="294"/>
      <c r="BB55" s="296"/>
      <c r="BC55" s="297"/>
      <c r="BD55" s="298"/>
      <c r="BE55" s="298"/>
      <c r="BF55" s="298"/>
      <c r="BG55" s="298"/>
      <c r="BH55" s="298"/>
      <c r="BI55" s="298"/>
      <c r="BJ55" s="298"/>
    </row>
    <row r="56" s="292" customFormat="true" ht="13.5" hidden="false" customHeight="false" outlineLevel="0" collapsed="false">
      <c r="C56" s="392"/>
      <c r="D56" s="293"/>
      <c r="E56" s="293"/>
      <c r="F56" s="293"/>
      <c r="G56" s="293"/>
      <c r="H56" s="293"/>
      <c r="I56" s="293"/>
      <c r="J56" s="293"/>
      <c r="K56" s="293"/>
      <c r="L56" s="294"/>
      <c r="M56" s="293"/>
      <c r="N56" s="293"/>
      <c r="O56" s="293"/>
      <c r="P56" s="293"/>
      <c r="Q56" s="293"/>
      <c r="R56" s="293"/>
      <c r="S56" s="293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5"/>
      <c r="AG56" s="294"/>
      <c r="AH56" s="294"/>
      <c r="AI56" s="294"/>
      <c r="AJ56" s="295"/>
      <c r="AK56" s="294"/>
      <c r="AL56" s="294"/>
      <c r="AM56" s="295"/>
      <c r="AN56" s="294"/>
      <c r="AO56" s="294"/>
      <c r="AP56" s="294"/>
      <c r="AQ56" s="294"/>
      <c r="AR56" s="294"/>
      <c r="AS56" s="294"/>
      <c r="AT56" s="294"/>
      <c r="AU56" s="294"/>
      <c r="AV56" s="294"/>
      <c r="AW56" s="296"/>
      <c r="AX56" s="297"/>
      <c r="AY56" s="294"/>
      <c r="AZ56" s="294"/>
      <c r="BA56" s="294"/>
      <c r="BB56" s="296"/>
      <c r="BC56" s="297"/>
      <c r="BD56" s="298"/>
      <c r="BE56" s="298"/>
      <c r="BF56" s="298"/>
      <c r="BG56" s="298"/>
      <c r="BH56" s="298"/>
      <c r="BI56" s="298"/>
      <c r="BJ56" s="298"/>
    </row>
    <row r="57" customFormat="false" ht="12.75" hidden="false" customHeight="false" outlineLevel="0" collapsed="false">
      <c r="H57" s="398" t="n">
        <f aca="false">+H46+H54</f>
        <v>235072.719019422</v>
      </c>
      <c r="I57" s="398"/>
      <c r="J57" s="398" t="n">
        <f aca="false">+J46+J54</f>
        <v>273939.45</v>
      </c>
      <c r="K57" s="398" t="n">
        <f aca="false">+L46+L54</f>
        <v>-38866.7309805778</v>
      </c>
      <c r="L57" s="353" t="s">
        <v>256</v>
      </c>
    </row>
  </sheetData>
  <mergeCells count="2">
    <mergeCell ref="J3:K3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60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9.99"/>
    <col collapsed="false" customWidth="true" hidden="true" outlineLevel="0" max="10" min="9" style="1" width="14.7"/>
    <col collapsed="false" customWidth="true" hidden="true" outlineLevel="0" max="11" min="11" style="2" width="9.85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true" hidden="false" outlineLevel="0" max="14" min="14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1"/>
      <c r="F1" s="6"/>
      <c r="G1" s="7"/>
      <c r="H1" s="7"/>
      <c r="I1" s="7"/>
      <c r="J1" s="7"/>
      <c r="K1" s="6"/>
      <c r="L1" s="7"/>
      <c r="M1" s="8"/>
      <c r="N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2"/>
      <c r="F2" s="12"/>
      <c r="G2" s="13"/>
      <c r="H2" s="13"/>
      <c r="I2" s="13"/>
      <c r="J2" s="13"/>
      <c r="K2" s="12"/>
      <c r="L2" s="13"/>
      <c r="M2" s="14"/>
      <c r="N2" s="9"/>
    </row>
    <row r="3" customFormat="false" ht="14.25" hidden="false" customHeight="false" outlineLevel="0" collapsed="false">
      <c r="A3" s="10" t="s">
        <v>257</v>
      </c>
      <c r="B3" s="11"/>
      <c r="C3" s="11"/>
      <c r="D3" s="11"/>
      <c r="E3" s="262"/>
      <c r="F3" s="15"/>
      <c r="G3" s="16"/>
      <c r="H3" s="16"/>
      <c r="I3" s="16"/>
      <c r="J3" s="16"/>
      <c r="K3" s="15"/>
      <c r="L3" s="17"/>
      <c r="M3" s="18" t="s">
        <v>3</v>
      </c>
      <c r="N3" s="19" t="s">
        <v>4</v>
      </c>
    </row>
    <row r="4" customFormat="false" ht="13.5" hidden="false" customHeight="false" outlineLevel="0" collapsed="false">
      <c r="A4" s="20"/>
      <c r="B4" s="21"/>
      <c r="C4" s="21"/>
      <c r="D4" s="263" t="s">
        <v>17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27</v>
      </c>
      <c r="J4" s="25" t="s">
        <v>228</v>
      </c>
      <c r="K4" s="26" t="s">
        <v>175</v>
      </c>
      <c r="L4" s="25" t="s">
        <v>10</v>
      </c>
      <c r="M4" s="27" t="s">
        <v>11</v>
      </c>
      <c r="N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4" t="s">
        <v>176</v>
      </c>
      <c r="E5" s="265"/>
      <c r="F5" s="31"/>
      <c r="G5" s="32"/>
      <c r="H5" s="33" t="s">
        <v>15</v>
      </c>
      <c r="I5" s="33" t="s">
        <v>16</v>
      </c>
      <c r="J5" s="33" t="s">
        <v>229</v>
      </c>
      <c r="K5" s="266" t="s">
        <v>177</v>
      </c>
      <c r="L5" s="33" t="s">
        <v>258</v>
      </c>
      <c r="M5" s="35" t="s">
        <v>18</v>
      </c>
      <c r="N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81"/>
      <c r="K6" s="41"/>
      <c r="L6" s="37"/>
      <c r="M6" s="42"/>
      <c r="N6" s="43"/>
    </row>
    <row r="7" customFormat="false" ht="14.25" hidden="false" customHeight="false" outlineLevel="0" collapsed="false">
      <c r="A7" s="44" t="n">
        <v>1</v>
      </c>
      <c r="B7" s="322" t="s">
        <v>20</v>
      </c>
      <c r="C7" s="322" t="s">
        <v>21</v>
      </c>
      <c r="D7" s="267" t="n">
        <v>7500</v>
      </c>
      <c r="E7" s="268"/>
      <c r="F7" s="38"/>
      <c r="G7" s="48"/>
      <c r="H7" s="49"/>
      <c r="I7" s="323"/>
      <c r="J7" s="323"/>
      <c r="K7" s="50"/>
      <c r="L7" s="51"/>
      <c r="M7" s="52"/>
      <c r="N7" s="53" t="n">
        <f aca="false">H7+K7+M7-F7</f>
        <v>0</v>
      </c>
    </row>
    <row r="8" customFormat="false" ht="14.25" hidden="false" customHeight="false" outlineLevel="0" collapsed="false">
      <c r="A8" s="44" t="n">
        <f aca="false">1+A7</f>
        <v>2</v>
      </c>
      <c r="B8" s="324" t="s">
        <v>24</v>
      </c>
      <c r="C8" s="324" t="s">
        <v>25</v>
      </c>
      <c r="D8" s="267" t="n">
        <v>742.5</v>
      </c>
      <c r="E8" s="269"/>
      <c r="F8" s="38"/>
      <c r="G8" s="55"/>
      <c r="H8" s="49"/>
      <c r="I8" s="325"/>
      <c r="J8" s="325"/>
      <c r="K8" s="56"/>
      <c r="L8" s="57"/>
      <c r="M8" s="42"/>
      <c r="N8" s="53" t="n">
        <f aca="false">H8+K8+L8+M8-F8</f>
        <v>0</v>
      </c>
      <c r="O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7" t="n">
        <v>742.5</v>
      </c>
      <c r="E9" s="269" t="n">
        <v>1</v>
      </c>
      <c r="F9" s="38"/>
      <c r="G9" s="55"/>
      <c r="H9" s="49"/>
      <c r="I9" s="326"/>
      <c r="J9" s="327"/>
      <c r="K9" s="270"/>
      <c r="L9" s="61"/>
      <c r="M9" s="42"/>
      <c r="N9" s="53" t="n">
        <f aca="false">H9+I9+K9+L9+M9-F9</f>
        <v>0</v>
      </c>
    </row>
    <row r="10" customFormat="false" ht="14.25" hidden="false" customHeight="false" outlineLevel="0" collapsed="false">
      <c r="A10" s="62" t="n">
        <v>4</v>
      </c>
      <c r="B10" s="322" t="s">
        <v>28</v>
      </c>
      <c r="C10" s="322" t="s">
        <v>29</v>
      </c>
      <c r="D10" s="267" t="n">
        <v>3500</v>
      </c>
      <c r="E10" s="269"/>
      <c r="F10" s="38"/>
      <c r="G10" s="63"/>
      <c r="H10" s="49"/>
      <c r="I10" s="328"/>
      <c r="J10" s="329"/>
      <c r="K10" s="64"/>
      <c r="L10" s="65"/>
      <c r="M10" s="42"/>
      <c r="N10" s="53" t="n">
        <f aca="false">H10+K10+M10-F10</f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7" t="n">
        <v>742.5</v>
      </c>
      <c r="E11" s="269"/>
      <c r="F11" s="38"/>
      <c r="G11" s="55"/>
      <c r="H11" s="49"/>
      <c r="I11" s="330"/>
      <c r="J11" s="331"/>
      <c r="K11" s="64"/>
      <c r="L11" s="67"/>
      <c r="M11" s="42"/>
      <c r="N11" s="53" t="n">
        <f aca="false">H11+K11+L11+M11-F11</f>
        <v>0</v>
      </c>
    </row>
    <row r="12" customFormat="false" ht="14.25" hidden="false" customHeight="false" outlineLevel="0" collapsed="false">
      <c r="A12" s="44" t="n">
        <f aca="false">+A11+1</f>
        <v>6</v>
      </c>
      <c r="B12" s="322" t="s">
        <v>31</v>
      </c>
      <c r="C12" s="322" t="s">
        <v>32</v>
      </c>
      <c r="D12" s="267" t="n">
        <v>2000</v>
      </c>
      <c r="E12" s="269"/>
      <c r="F12" s="38"/>
      <c r="G12" s="63"/>
      <c r="H12" s="49"/>
      <c r="I12" s="328"/>
      <c r="J12" s="329"/>
      <c r="K12" s="64"/>
      <c r="L12" s="65" t="n">
        <v>2000</v>
      </c>
      <c r="M12" s="42"/>
      <c r="N12" s="53" t="n">
        <f aca="false">H12+K12+M12-F12+L12</f>
        <v>2000</v>
      </c>
    </row>
    <row r="13" customFormat="false" ht="14.25" hidden="false" customHeight="false" outlineLevel="0" collapsed="false">
      <c r="A13" s="44" t="n">
        <f aca="false">+A12+1</f>
        <v>7</v>
      </c>
      <c r="B13" s="322" t="s">
        <v>34</v>
      </c>
      <c r="C13" s="322" t="s">
        <v>35</v>
      </c>
      <c r="D13" s="267" t="n">
        <v>1500</v>
      </c>
      <c r="E13" s="269"/>
      <c r="F13" s="38" t="n">
        <v>300</v>
      </c>
      <c r="G13" s="78" t="s">
        <v>259</v>
      </c>
      <c r="H13" s="49"/>
      <c r="I13" s="328"/>
      <c r="J13" s="329"/>
      <c r="K13" s="64"/>
      <c r="L13" s="71"/>
      <c r="M13" s="42"/>
      <c r="N13" s="53" t="n">
        <f aca="false">H13+K13+L13+M13-F13</f>
        <v>-30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7" t="n">
        <v>742.5</v>
      </c>
      <c r="E14" s="269"/>
      <c r="F14" s="38"/>
      <c r="G14" s="55"/>
      <c r="H14" s="271"/>
      <c r="I14" s="332"/>
      <c r="J14" s="64"/>
      <c r="K14" s="272"/>
      <c r="L14" s="71"/>
      <c r="M14" s="42"/>
      <c r="N14" s="53" t="n">
        <f aca="false">H14+L14+M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7" t="n">
        <v>742.5</v>
      </c>
      <c r="E15" s="269" t="n">
        <v>1</v>
      </c>
      <c r="F15" s="72"/>
      <c r="G15" s="55"/>
      <c r="H15" s="73"/>
      <c r="I15" s="330"/>
      <c r="J15" s="333"/>
      <c r="K15" s="272"/>
      <c r="L15" s="64"/>
      <c r="M15" s="42"/>
      <c r="N15" s="74" t="n">
        <f aca="false">H15+L15+M15-F15</f>
        <v>0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7" t="n">
        <v>742.5</v>
      </c>
      <c r="E16" s="269"/>
      <c r="F16" s="72"/>
      <c r="G16" s="75"/>
      <c r="H16" s="49"/>
      <c r="I16" s="330"/>
      <c r="J16" s="331"/>
      <c r="K16" s="64"/>
      <c r="L16" s="76"/>
      <c r="M16" s="42"/>
      <c r="N16" s="53" t="n">
        <f aca="false">H16+K16+L16+M16-F16</f>
        <v>0</v>
      </c>
    </row>
    <row r="17" s="59" customFormat="true" ht="14.25" hidden="false" customHeight="false" outlineLevel="0" collapsed="false">
      <c r="A17" s="44" t="n">
        <f aca="false">+A16+1</f>
        <v>11</v>
      </c>
      <c r="B17" s="322" t="s">
        <v>41</v>
      </c>
      <c r="C17" s="322" t="s">
        <v>42</v>
      </c>
      <c r="D17" s="267" t="n">
        <v>5000</v>
      </c>
      <c r="E17" s="269" t="n">
        <v>1</v>
      </c>
      <c r="F17" s="77" t="n">
        <v>300</v>
      </c>
      <c r="G17" s="78" t="s">
        <v>259</v>
      </c>
      <c r="H17" s="49"/>
      <c r="I17" s="328"/>
      <c r="J17" s="329"/>
      <c r="K17" s="64"/>
      <c r="L17" s="65" t="n">
        <v>2000</v>
      </c>
      <c r="M17" s="42"/>
      <c r="N17" s="53" t="n">
        <f aca="false">H17+K17+M17-F17+L17</f>
        <v>17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7" t="n">
        <v>742.5</v>
      </c>
      <c r="E18" s="275"/>
      <c r="F18" s="399" t="n">
        <v>1612.5</v>
      </c>
      <c r="G18" s="78" t="s">
        <v>260</v>
      </c>
      <c r="H18" s="276"/>
      <c r="I18" s="334"/>
      <c r="J18" s="335"/>
      <c r="K18" s="64"/>
      <c r="L18" s="71"/>
      <c r="M18" s="42"/>
      <c r="N18" s="53" t="n">
        <f aca="false">H18+K18+L18+M18-F18</f>
        <v>-1612.5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7" t="n">
        <v>742.5</v>
      </c>
      <c r="E19" s="277"/>
      <c r="F19" s="77"/>
      <c r="G19" s="78"/>
      <c r="H19" s="276"/>
      <c r="I19" s="334"/>
      <c r="J19" s="335"/>
      <c r="K19" s="64"/>
      <c r="L19" s="71"/>
      <c r="M19" s="42"/>
      <c r="N19" s="53" t="n">
        <f aca="false">H19+K19+L19+M19-F19</f>
        <v>0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7" t="n">
        <v>742.5</v>
      </c>
      <c r="E20" s="277"/>
      <c r="F20" s="77"/>
      <c r="G20" s="78"/>
      <c r="H20" s="276"/>
      <c r="I20" s="334"/>
      <c r="J20" s="335"/>
      <c r="K20" s="64"/>
      <c r="L20" s="71"/>
      <c r="M20" s="42"/>
      <c r="N20" s="53" t="n">
        <f aca="false">H20+K20+L20+M20-F20</f>
        <v>0</v>
      </c>
    </row>
    <row r="21" customFormat="false" ht="14.25" hidden="false" customHeight="false" outlineLevel="0" collapsed="false">
      <c r="A21" s="44" t="n">
        <v>15</v>
      </c>
      <c r="B21" s="336" t="s">
        <v>56</v>
      </c>
      <c r="C21" s="324" t="s">
        <v>25</v>
      </c>
      <c r="D21" s="267" t="n">
        <v>742.5</v>
      </c>
      <c r="E21" s="278"/>
      <c r="F21" s="94"/>
      <c r="G21" s="78"/>
      <c r="H21" s="276"/>
      <c r="I21" s="334"/>
      <c r="J21" s="335"/>
      <c r="K21" s="64"/>
      <c r="L21" s="279"/>
      <c r="M21" s="42"/>
      <c r="N21" s="53" t="n">
        <f aca="false">H21+K21+L21+M21-F21</f>
        <v>0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7" t="n">
        <v>742.5</v>
      </c>
      <c r="E22" s="37"/>
      <c r="F22" s="99"/>
      <c r="G22" s="100"/>
      <c r="H22" s="109"/>
      <c r="I22" s="337"/>
      <c r="J22" s="109"/>
      <c r="K22" s="271"/>
      <c r="L22" s="103"/>
      <c r="M22" s="42"/>
      <c r="N22" s="53" t="n">
        <f aca="false">H22+K22+L22+M22-F22</f>
        <v>0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7" t="n">
        <v>742.5</v>
      </c>
      <c r="E23" s="29"/>
      <c r="F23" s="105"/>
      <c r="G23" s="108"/>
      <c r="H23" s="109"/>
      <c r="I23" s="338"/>
      <c r="J23" s="339"/>
      <c r="K23" s="50"/>
      <c r="L23" s="110"/>
      <c r="M23" s="42"/>
      <c r="N23" s="53" t="n">
        <f aca="false">H23+K23+L23+M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7" t="n">
        <v>742.5</v>
      </c>
      <c r="E24" s="29"/>
      <c r="F24" s="105"/>
      <c r="G24" s="111"/>
      <c r="H24" s="109"/>
      <c r="I24" s="338"/>
      <c r="J24" s="340"/>
      <c r="K24" s="50"/>
      <c r="L24" s="110"/>
      <c r="M24" s="42"/>
      <c r="N24" s="53" t="n">
        <f aca="false">H24+K24+L24+M24-F24</f>
        <v>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5" t="s">
        <v>25</v>
      </c>
      <c r="D25" s="267" t="n">
        <v>742.5</v>
      </c>
      <c r="E25" s="118"/>
      <c r="F25" s="119"/>
      <c r="G25" s="120"/>
      <c r="H25" s="121"/>
      <c r="I25" s="341"/>
      <c r="J25" s="121"/>
      <c r="K25" s="271"/>
      <c r="L25" s="103"/>
      <c r="M25" s="42"/>
      <c r="N25" s="53" t="n">
        <f aca="false">H25+K25+L25+M25-F25</f>
        <v>0</v>
      </c>
    </row>
    <row r="26" customFormat="false" ht="14.25" hidden="false" customHeight="false" outlineLevel="0" collapsed="false">
      <c r="A26" s="122" t="n">
        <f aca="false">+A25+1</f>
        <v>20</v>
      </c>
      <c r="B26" s="400" t="s">
        <v>65</v>
      </c>
      <c r="C26" s="400" t="s">
        <v>25</v>
      </c>
      <c r="D26" s="267" t="n">
        <v>3500</v>
      </c>
      <c r="E26" s="401" t="s">
        <v>261</v>
      </c>
      <c r="F26" s="125"/>
      <c r="G26" s="126"/>
      <c r="H26" s="127"/>
      <c r="I26" s="342"/>
      <c r="J26" s="127"/>
      <c r="K26" s="130"/>
      <c r="L26" s="103"/>
      <c r="M26" s="42"/>
      <c r="N26" s="53" t="n">
        <f aca="false">H26+K26+L26+M26-F26</f>
        <v>0</v>
      </c>
    </row>
    <row r="27" customFormat="false" ht="14.25" hidden="false" customHeight="false" outlineLevel="0" collapsed="false">
      <c r="A27" s="131" t="n">
        <v>21</v>
      </c>
      <c r="B27" s="123" t="s">
        <v>232</v>
      </c>
      <c r="C27" s="123" t="s">
        <v>25</v>
      </c>
      <c r="D27" s="267" t="n">
        <v>742.5</v>
      </c>
      <c r="E27" s="286"/>
      <c r="F27" s="125"/>
      <c r="G27" s="126"/>
      <c r="H27" s="343"/>
      <c r="I27" s="127"/>
      <c r="J27" s="127"/>
      <c r="K27" s="130"/>
      <c r="L27" s="402" t="n">
        <v>1612.5</v>
      </c>
      <c r="M27" s="42"/>
      <c r="N27" s="53" t="n">
        <f aca="false">H27+K27+L27+M27-F27</f>
        <v>1612.5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7" t="n">
        <v>742.5</v>
      </c>
      <c r="E28" s="288"/>
      <c r="F28" s="125"/>
      <c r="G28" s="136"/>
      <c r="H28" s="127"/>
      <c r="I28" s="127"/>
      <c r="J28" s="127"/>
      <c r="K28" s="130"/>
      <c r="L28" s="103"/>
      <c r="M28" s="42"/>
      <c r="N28" s="53" t="n">
        <f aca="false">SUM(I28:M28)</f>
        <v>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7" t="n">
        <v>742.5</v>
      </c>
      <c r="E29" s="288"/>
      <c r="F29" s="125"/>
      <c r="G29" s="136"/>
      <c r="H29" s="127"/>
      <c r="I29" s="127"/>
      <c r="J29" s="127"/>
      <c r="K29" s="130"/>
      <c r="L29" s="103"/>
      <c r="M29" s="42"/>
      <c r="N29" s="53" t="n">
        <f aca="false">SUM(I29:M29)</f>
        <v>0</v>
      </c>
    </row>
    <row r="30" customFormat="false" ht="14.25" hidden="false" customHeight="false" outlineLevel="0" collapsed="false">
      <c r="A30" s="131" t="n">
        <v>24</v>
      </c>
      <c r="B30" s="123" t="s">
        <v>179</v>
      </c>
      <c r="C30" s="123" t="s">
        <v>25</v>
      </c>
      <c r="D30" s="267" t="n">
        <v>742.5</v>
      </c>
      <c r="E30" s="288"/>
      <c r="F30" s="125"/>
      <c r="G30" s="136"/>
      <c r="H30" s="127"/>
      <c r="I30" s="127"/>
      <c r="J30" s="127"/>
      <c r="K30" s="130"/>
      <c r="L30" s="103"/>
      <c r="M30" s="42"/>
      <c r="N30" s="53" t="n">
        <f aca="false">SUM(I30:M30)</f>
        <v>0</v>
      </c>
    </row>
    <row r="31" customFormat="false" ht="14.25" hidden="false" customHeight="false" outlineLevel="0" collapsed="false">
      <c r="A31" s="131" t="n">
        <v>25</v>
      </c>
      <c r="B31" s="344" t="s">
        <v>234</v>
      </c>
      <c r="C31" s="344" t="s">
        <v>25</v>
      </c>
      <c r="D31" s="267" t="n">
        <v>742.5</v>
      </c>
      <c r="E31" s="403"/>
      <c r="F31" s="135"/>
      <c r="G31" s="136"/>
      <c r="H31" s="137"/>
      <c r="I31" s="137"/>
      <c r="J31" s="137"/>
      <c r="K31" s="138"/>
      <c r="L31" s="139"/>
      <c r="M31" s="347"/>
      <c r="N31" s="53"/>
    </row>
    <row r="32" customFormat="false" ht="14.25" hidden="false" customHeight="false" outlineLevel="0" collapsed="false">
      <c r="A32" s="131" t="n">
        <v>26</v>
      </c>
      <c r="B32" s="404" t="s">
        <v>262</v>
      </c>
      <c r="C32" s="123" t="s">
        <v>25</v>
      </c>
      <c r="D32" s="267"/>
      <c r="E32" s="405" t="s">
        <v>263</v>
      </c>
      <c r="F32" s="135"/>
      <c r="G32" s="136"/>
      <c r="H32" s="137"/>
      <c r="I32" s="137"/>
      <c r="J32" s="137"/>
      <c r="K32" s="138"/>
      <c r="L32" s="139"/>
      <c r="M32" s="347"/>
      <c r="N32" s="53"/>
    </row>
    <row r="33" customFormat="false" ht="14.25" hidden="false" customHeight="false" outlineLevel="0" collapsed="false">
      <c r="A33" s="142"/>
      <c r="B33" s="124"/>
      <c r="C33" s="124"/>
      <c r="D33" s="141"/>
      <c r="E33" s="288"/>
      <c r="F33" s="53" t="n">
        <f aca="false">SUM(F7:F29)</f>
        <v>2212.5</v>
      </c>
      <c r="G33" s="144"/>
      <c r="H33" s="145"/>
      <c r="I33" s="145"/>
      <c r="J33" s="145"/>
      <c r="K33" s="146"/>
      <c r="L33" s="53" t="n">
        <f aca="false">SUM(L7:L29)</f>
        <v>5612.5</v>
      </c>
      <c r="M33" s="145"/>
      <c r="N33" s="53" t="n">
        <f aca="false">SUM(N7:N29)</f>
        <v>3400</v>
      </c>
    </row>
    <row r="34" customFormat="false" ht="14.25" hidden="false" customHeight="false" outlineLevel="0" collapsed="false">
      <c r="A34" s="142"/>
      <c r="B34" s="124"/>
      <c r="C34" s="124"/>
      <c r="D34" s="124"/>
      <c r="E34" s="286"/>
      <c r="F34" s="147"/>
      <c r="G34" s="148"/>
      <c r="H34" s="148"/>
      <c r="I34" s="148"/>
      <c r="J34" s="148"/>
      <c r="K34" s="130"/>
      <c r="L34" s="141"/>
      <c r="M34" s="69"/>
      <c r="N34" s="43"/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6"/>
      <c r="F35" s="150"/>
      <c r="G35" s="148"/>
      <c r="H35" s="148"/>
      <c r="I35" s="148"/>
      <c r="J35" s="148"/>
      <c r="K35" s="130"/>
      <c r="L35" s="141"/>
      <c r="M35" s="69"/>
      <c r="N35" s="406" t="n">
        <f aca="false">M33+L33+K33+H33-F33</f>
        <v>3400</v>
      </c>
    </row>
    <row r="36" customFormat="false" ht="14.25" hidden="false" customHeight="false" outlineLevel="0" collapsed="false">
      <c r="A36" s="142"/>
      <c r="B36" s="124"/>
      <c r="C36" s="124"/>
      <c r="D36" s="124"/>
      <c r="E36" s="286"/>
      <c r="F36" s="150"/>
      <c r="G36" s="148"/>
      <c r="H36" s="148"/>
      <c r="I36" s="148"/>
      <c r="J36" s="148"/>
      <c r="K36" s="130"/>
      <c r="L36" s="141"/>
      <c r="M36" s="69"/>
      <c r="N36" s="43"/>
    </row>
    <row r="37" customFormat="false" ht="14.25" hidden="false" customHeight="false" outlineLevel="0" collapsed="false">
      <c r="A37" s="142"/>
      <c r="B37" s="124"/>
      <c r="C37" s="124"/>
      <c r="D37" s="124"/>
      <c r="E37" s="286"/>
      <c r="F37" s="150"/>
      <c r="G37" s="148"/>
      <c r="H37" s="148"/>
      <c r="I37" s="349"/>
      <c r="J37" s="349"/>
      <c r="K37" s="151"/>
      <c r="L37" s="141"/>
      <c r="M37" s="42"/>
      <c r="N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6"/>
      <c r="F38" s="125"/>
      <c r="G38" s="148"/>
      <c r="H38" s="148"/>
      <c r="I38" s="349"/>
      <c r="J38" s="349"/>
      <c r="K38" s="153"/>
      <c r="L38" s="154"/>
      <c r="M38" s="155"/>
      <c r="N38" s="43"/>
    </row>
    <row r="39" customFormat="false" ht="13.5" hidden="false" customHeight="false" outlineLevel="0" collapsed="false">
      <c r="A39" s="142"/>
      <c r="B39" s="142"/>
      <c r="C39" s="142"/>
      <c r="D39" s="142"/>
      <c r="E39" s="291"/>
      <c r="F39" s="156"/>
      <c r="G39" s="157"/>
      <c r="H39" s="157"/>
      <c r="I39" s="157"/>
      <c r="J39" s="157"/>
      <c r="K39" s="158"/>
      <c r="L39" s="142"/>
      <c r="M39" s="159"/>
      <c r="N39" s="9"/>
    </row>
    <row r="40" customFormat="false" ht="12.75" hidden="false" customHeight="false" outlineLevel="0" collapsed="false">
      <c r="A40" s="142"/>
      <c r="B40" s="142"/>
      <c r="C40" s="142"/>
      <c r="D40" s="142"/>
      <c r="E40" s="291"/>
      <c r="F40" s="156"/>
      <c r="G40" s="157"/>
      <c r="H40" s="157"/>
      <c r="I40" s="157"/>
      <c r="J40" s="157"/>
      <c r="K40" s="158"/>
      <c r="L40" s="142"/>
      <c r="M40" s="159"/>
      <c r="N40" s="9"/>
    </row>
    <row r="41" customFormat="false" ht="12.75" hidden="false" customHeight="false" outlineLevel="0" collapsed="false">
      <c r="A41" s="142"/>
      <c r="B41" s="142"/>
      <c r="C41" s="142"/>
      <c r="D41" s="142"/>
      <c r="E41" s="291"/>
      <c r="F41" s="156"/>
      <c r="G41" s="157"/>
      <c r="H41" s="157"/>
      <c r="I41" s="157"/>
      <c r="J41" s="157"/>
      <c r="K41" s="158"/>
      <c r="L41" s="142"/>
      <c r="M41" s="159"/>
      <c r="N41" s="9"/>
    </row>
    <row r="42" customFormat="false" ht="12.75" hidden="false" customHeight="false" outlineLevel="0" collapsed="false">
      <c r="A42" s="142"/>
      <c r="B42" s="142"/>
      <c r="C42" s="142"/>
      <c r="D42" s="142"/>
      <c r="E42" s="291"/>
      <c r="F42" s="156"/>
      <c r="G42" s="157"/>
      <c r="H42" s="157"/>
      <c r="I42" s="157"/>
      <c r="J42" s="157"/>
      <c r="K42" s="160" t="s">
        <v>74</v>
      </c>
      <c r="L42" s="161" t="n">
        <v>5400</v>
      </c>
      <c r="M42" s="162" t="s">
        <v>75</v>
      </c>
      <c r="N42" s="9"/>
    </row>
    <row r="43" customFormat="false" ht="12.75" hidden="false" customHeight="false" outlineLevel="0" collapsed="false">
      <c r="A43" s="142"/>
      <c r="B43" s="142"/>
      <c r="C43" s="142"/>
      <c r="D43" s="142"/>
      <c r="E43" s="291"/>
      <c r="F43" s="156"/>
      <c r="G43" s="157"/>
      <c r="H43" s="157"/>
      <c r="I43" s="157"/>
      <c r="J43" s="157"/>
      <c r="K43" s="160"/>
      <c r="L43" s="161" t="n">
        <f aca="false">L42/1.15</f>
        <v>4695.65217391304</v>
      </c>
      <c r="M43" s="162"/>
      <c r="N43" s="9"/>
    </row>
    <row r="44" customFormat="false" ht="12.75" hidden="false" customHeight="false" outlineLevel="0" collapsed="false">
      <c r="A44" s="142"/>
      <c r="B44" s="142"/>
      <c r="C44" s="142"/>
      <c r="D44" s="142"/>
      <c r="E44" s="291"/>
      <c r="F44" s="156"/>
      <c r="G44" s="157"/>
      <c r="H44" s="157"/>
      <c r="I44" s="157"/>
      <c r="J44" s="157"/>
      <c r="K44" s="160"/>
      <c r="L44" s="161" t="n">
        <f aca="false">L43*0.1</f>
        <v>469.565217391304</v>
      </c>
      <c r="M44" s="162"/>
      <c r="N44" s="9"/>
    </row>
    <row r="45" customFormat="false" ht="12.75" hidden="false" customHeight="false" outlineLevel="0" collapsed="false">
      <c r="A45" s="142"/>
      <c r="B45" s="142"/>
      <c r="C45" s="142"/>
      <c r="D45" s="142"/>
      <c r="E45" s="291"/>
      <c r="F45" s="156"/>
      <c r="G45" s="157"/>
      <c r="H45" s="157"/>
      <c r="I45" s="157"/>
      <c r="J45" s="157"/>
      <c r="K45" s="158"/>
      <c r="L45" s="142"/>
      <c r="M45" s="159"/>
      <c r="N45" s="9"/>
    </row>
    <row r="46" customFormat="false" ht="12.75" hidden="false" customHeight="false" outlineLevel="0" collapsed="false">
      <c r="A46" s="142"/>
      <c r="B46" s="142"/>
      <c r="C46" s="142"/>
      <c r="D46" s="142"/>
      <c r="E46" s="291"/>
      <c r="F46" s="156"/>
      <c r="G46" s="157"/>
      <c r="H46" s="157"/>
      <c r="I46" s="157"/>
      <c r="J46" s="157"/>
      <c r="K46" s="158"/>
      <c r="L46" s="142"/>
      <c r="M46" s="159"/>
      <c r="N46" s="9"/>
    </row>
    <row r="47" customFormat="false" ht="12.75" hidden="false" customHeight="false" outlineLevel="0" collapsed="false">
      <c r="A47" s="142"/>
      <c r="B47" s="142"/>
      <c r="C47" s="142"/>
      <c r="D47" s="142"/>
      <c r="E47" s="291"/>
      <c r="F47" s="156"/>
      <c r="G47" s="157"/>
      <c r="H47" s="157"/>
      <c r="I47" s="157"/>
      <c r="J47" s="157"/>
      <c r="K47" s="158"/>
      <c r="L47" s="142"/>
      <c r="M47" s="159"/>
      <c r="N47" s="9"/>
    </row>
    <row r="48" customFormat="false" ht="12.75" hidden="false" customHeight="false" outlineLevel="0" collapsed="false">
      <c r="A48" s="142"/>
      <c r="B48" s="142"/>
      <c r="C48" s="142"/>
      <c r="D48" s="142"/>
      <c r="E48" s="291"/>
      <c r="F48" s="156"/>
      <c r="G48" s="157"/>
      <c r="H48" s="157"/>
      <c r="I48" s="157"/>
      <c r="J48" s="157"/>
      <c r="K48" s="158"/>
      <c r="L48" s="142"/>
      <c r="M48" s="159"/>
      <c r="N48" s="9"/>
    </row>
    <row r="49" customFormat="false" ht="12.75" hidden="false" customHeight="false" outlineLevel="0" collapsed="false">
      <c r="A49" s="142"/>
      <c r="B49" s="142"/>
      <c r="C49" s="142"/>
      <c r="D49" s="142"/>
      <c r="E49" s="291"/>
      <c r="F49" s="156"/>
      <c r="G49" s="157"/>
      <c r="H49" s="157"/>
      <c r="I49" s="157"/>
      <c r="J49" s="157"/>
      <c r="K49" s="158"/>
      <c r="L49" s="142"/>
      <c r="M49" s="159"/>
      <c r="N49" s="9"/>
    </row>
    <row r="50" customFormat="false" ht="12.75" hidden="false" customHeight="false" outlineLevel="0" collapsed="false">
      <c r="A50" s="142"/>
      <c r="B50" s="142"/>
      <c r="C50" s="142"/>
      <c r="D50" s="142"/>
      <c r="E50" s="291"/>
      <c r="F50" s="156"/>
      <c r="G50" s="157"/>
      <c r="H50" s="157"/>
      <c r="I50" s="157"/>
      <c r="J50" s="157"/>
      <c r="K50" s="158"/>
      <c r="L50" s="142"/>
      <c r="M50" s="159"/>
      <c r="N50" s="9"/>
    </row>
    <row r="51" customFormat="false" ht="12.75" hidden="false" customHeight="false" outlineLevel="0" collapsed="false">
      <c r="A51" s="142"/>
      <c r="B51" s="142"/>
      <c r="C51" s="142"/>
      <c r="D51" s="142"/>
      <c r="E51" s="291"/>
      <c r="F51" s="156"/>
      <c r="G51" s="157"/>
      <c r="H51" s="157"/>
      <c r="I51" s="157"/>
      <c r="J51" s="157"/>
      <c r="K51" s="158"/>
      <c r="L51" s="142"/>
      <c r="M51" s="159"/>
      <c r="N51" s="9"/>
    </row>
    <row r="52" customFormat="false" ht="12.75" hidden="false" customHeight="false" outlineLevel="0" collapsed="false">
      <c r="A52" s="142"/>
      <c r="B52" s="142"/>
      <c r="C52" s="142"/>
      <c r="D52" s="142"/>
      <c r="E52" s="291"/>
      <c r="F52" s="156"/>
      <c r="G52" s="157"/>
      <c r="H52" s="157"/>
      <c r="I52" s="157"/>
      <c r="J52" s="157"/>
      <c r="K52" s="158"/>
      <c r="L52" s="142"/>
      <c r="M52" s="159"/>
      <c r="N52" s="9"/>
    </row>
    <row r="53" customFormat="false" ht="12.75" hidden="false" customHeight="false" outlineLevel="0" collapsed="false">
      <c r="A53" s="142"/>
      <c r="B53" s="142"/>
      <c r="C53" s="142"/>
      <c r="D53" s="142"/>
      <c r="E53" s="291"/>
      <c r="F53" s="156"/>
      <c r="G53" s="157"/>
      <c r="H53" s="157"/>
      <c r="I53" s="157"/>
      <c r="J53" s="157"/>
      <c r="K53" s="158"/>
      <c r="L53" s="142"/>
      <c r="M53" s="159"/>
      <c r="N53" s="9"/>
    </row>
    <row r="54" customFormat="false" ht="12.75" hidden="false" customHeight="false" outlineLevel="0" collapsed="false">
      <c r="A54" s="142"/>
      <c r="B54" s="142"/>
      <c r="C54" s="142"/>
      <c r="D54" s="142"/>
      <c r="E54" s="291"/>
      <c r="F54" s="156"/>
      <c r="G54" s="157"/>
      <c r="H54" s="157"/>
      <c r="I54" s="157"/>
      <c r="J54" s="157"/>
      <c r="K54" s="158"/>
      <c r="L54" s="142"/>
      <c r="M54" s="159"/>
      <c r="N54" s="9"/>
    </row>
    <row r="55" customFormat="false" ht="12.75" hidden="false" customHeight="false" outlineLevel="0" collapsed="false">
      <c r="A55" s="142"/>
      <c r="B55" s="142"/>
      <c r="C55" s="142"/>
      <c r="D55" s="142"/>
      <c r="E55" s="291"/>
      <c r="F55" s="156"/>
      <c r="G55" s="157"/>
      <c r="H55" s="157"/>
      <c r="I55" s="157"/>
      <c r="J55" s="157"/>
      <c r="K55" s="158"/>
      <c r="L55" s="142"/>
      <c r="M55" s="159"/>
      <c r="N55" s="9"/>
    </row>
    <row r="56" customFormat="false" ht="12.75" hidden="false" customHeight="false" outlineLevel="0" collapsed="false">
      <c r="A56" s="142"/>
      <c r="B56" s="142"/>
      <c r="C56" s="142"/>
      <c r="D56" s="142"/>
      <c r="E56" s="291"/>
      <c r="F56" s="156"/>
      <c r="G56" s="157"/>
      <c r="H56" s="157"/>
      <c r="I56" s="157"/>
      <c r="J56" s="157"/>
      <c r="K56" s="158"/>
      <c r="L56" s="142"/>
      <c r="M56" s="159"/>
      <c r="N56" s="9"/>
    </row>
    <row r="57" customFormat="false" ht="12.75" hidden="false" customHeight="false" outlineLevel="0" collapsed="false">
      <c r="A57" s="142"/>
      <c r="B57" s="142"/>
      <c r="C57" s="142"/>
      <c r="D57" s="142"/>
      <c r="E57" s="291"/>
      <c r="F57" s="156"/>
      <c r="G57" s="157"/>
      <c r="H57" s="157"/>
      <c r="I57" s="157"/>
      <c r="J57" s="157"/>
      <c r="K57" s="158"/>
      <c r="L57" s="142"/>
      <c r="M57" s="159"/>
      <c r="N57" s="9"/>
    </row>
    <row r="58" customFormat="false" ht="12.75" hidden="false" customHeight="false" outlineLevel="0" collapsed="false">
      <c r="A58" s="142"/>
      <c r="B58" s="142"/>
      <c r="C58" s="142"/>
      <c r="D58" s="142"/>
      <c r="E58" s="291"/>
      <c r="F58" s="156"/>
      <c r="G58" s="157"/>
      <c r="H58" s="157"/>
      <c r="I58" s="157"/>
      <c r="J58" s="157"/>
      <c r="K58" s="158"/>
      <c r="L58" s="142"/>
      <c r="M58" s="159"/>
      <c r="N58" s="9"/>
    </row>
    <row r="59" customFormat="false" ht="12.75" hidden="false" customHeight="false" outlineLevel="0" collapsed="false">
      <c r="A59" s="142"/>
      <c r="B59" s="142"/>
      <c r="C59" s="142"/>
      <c r="D59" s="142"/>
      <c r="E59" s="291"/>
      <c r="F59" s="156"/>
      <c r="G59" s="157"/>
      <c r="H59" s="157"/>
      <c r="I59" s="157"/>
      <c r="J59" s="157"/>
      <c r="K59" s="158"/>
      <c r="L59" s="142"/>
      <c r="M59" s="159"/>
      <c r="N59" s="9"/>
    </row>
    <row r="60" customFormat="false" ht="12.75" hidden="false" customHeight="false" outlineLevel="0" collapsed="false">
      <c r="A60" s="142"/>
      <c r="B60" s="142"/>
      <c r="C60" s="142"/>
      <c r="D60" s="142"/>
      <c r="E60" s="291"/>
      <c r="F60" s="156"/>
      <c r="G60" s="157"/>
      <c r="H60" s="157"/>
      <c r="I60" s="157"/>
      <c r="J60" s="157"/>
      <c r="K60" s="158"/>
      <c r="L60" s="142"/>
      <c r="M60" s="159"/>
      <c r="N60" s="9"/>
    </row>
    <row r="61" customFormat="false" ht="12.75" hidden="false" customHeight="false" outlineLevel="0" collapsed="false">
      <c r="A61" s="142"/>
      <c r="B61" s="142"/>
      <c r="C61" s="142"/>
      <c r="D61" s="142"/>
      <c r="E61" s="291"/>
      <c r="F61" s="156"/>
      <c r="G61" s="157"/>
      <c r="H61" s="157"/>
      <c r="I61" s="157"/>
      <c r="J61" s="157"/>
      <c r="K61" s="158"/>
      <c r="L61" s="142"/>
      <c r="M61" s="159"/>
      <c r="N61" s="9"/>
    </row>
    <row r="62" customFormat="false" ht="12.75" hidden="false" customHeight="false" outlineLevel="0" collapsed="false">
      <c r="A62" s="142"/>
      <c r="B62" s="142"/>
      <c r="C62" s="142"/>
      <c r="D62" s="142"/>
      <c r="E62" s="291"/>
      <c r="F62" s="156"/>
      <c r="G62" s="157"/>
      <c r="H62" s="157"/>
      <c r="I62" s="157"/>
      <c r="J62" s="157"/>
      <c r="K62" s="158"/>
      <c r="L62" s="142"/>
      <c r="M62" s="159"/>
      <c r="N62" s="9"/>
    </row>
    <row r="63" customFormat="false" ht="12.75" hidden="false" customHeight="false" outlineLevel="0" collapsed="false">
      <c r="A63" s="142"/>
      <c r="B63" s="142"/>
      <c r="C63" s="142"/>
      <c r="D63" s="142"/>
      <c r="E63" s="291"/>
      <c r="F63" s="156"/>
      <c r="G63" s="157"/>
      <c r="H63" s="157"/>
      <c r="I63" s="157"/>
      <c r="J63" s="157"/>
      <c r="K63" s="158"/>
      <c r="L63" s="142"/>
      <c r="M63" s="159"/>
      <c r="N63" s="9"/>
    </row>
    <row r="64" customFormat="false" ht="12.75" hidden="false" customHeight="false" outlineLevel="0" collapsed="false">
      <c r="A64" s="142"/>
      <c r="B64" s="142"/>
      <c r="C64" s="142"/>
      <c r="D64" s="142"/>
      <c r="E64" s="291"/>
      <c r="F64" s="156"/>
      <c r="G64" s="157"/>
      <c r="H64" s="157"/>
      <c r="I64" s="157"/>
      <c r="J64" s="157"/>
      <c r="K64" s="158"/>
      <c r="L64" s="142"/>
      <c r="M64" s="159"/>
      <c r="N64" s="9"/>
    </row>
    <row r="65" customFormat="false" ht="12.75" hidden="false" customHeight="false" outlineLevel="0" collapsed="false">
      <c r="A65" s="142"/>
      <c r="B65" s="142"/>
      <c r="C65" s="142"/>
      <c r="D65" s="142"/>
      <c r="E65" s="291"/>
      <c r="F65" s="156"/>
      <c r="G65" s="157"/>
      <c r="H65" s="157"/>
      <c r="I65" s="157"/>
      <c r="J65" s="157"/>
      <c r="K65" s="158"/>
      <c r="L65" s="142"/>
      <c r="M65" s="159"/>
      <c r="N65" s="9"/>
    </row>
    <row r="66" customFormat="false" ht="12.75" hidden="false" customHeight="false" outlineLevel="0" collapsed="false">
      <c r="A66" s="142"/>
      <c r="B66" s="142"/>
      <c r="C66" s="142"/>
      <c r="D66" s="142"/>
      <c r="E66" s="291"/>
      <c r="F66" s="156"/>
      <c r="G66" s="157"/>
      <c r="H66" s="157"/>
      <c r="I66" s="157"/>
      <c r="J66" s="157"/>
      <c r="K66" s="158"/>
      <c r="L66" s="142"/>
      <c r="M66" s="159"/>
      <c r="N66" s="9"/>
    </row>
    <row r="67" customFormat="false" ht="12.75" hidden="false" customHeight="false" outlineLevel="0" collapsed="false">
      <c r="A67" s="142"/>
      <c r="B67" s="142"/>
      <c r="C67" s="142"/>
      <c r="D67" s="142"/>
      <c r="E67" s="291"/>
      <c r="F67" s="156"/>
      <c r="G67" s="157"/>
      <c r="H67" s="157"/>
      <c r="I67" s="157"/>
      <c r="J67" s="157"/>
      <c r="K67" s="158"/>
      <c r="L67" s="142"/>
      <c r="M67" s="159"/>
      <c r="N67" s="9"/>
    </row>
    <row r="68" customFormat="false" ht="12.75" hidden="false" customHeight="false" outlineLevel="0" collapsed="false">
      <c r="A68" s="142"/>
      <c r="B68" s="142"/>
      <c r="C68" s="142"/>
      <c r="D68" s="142"/>
      <c r="E68" s="291"/>
      <c r="F68" s="156"/>
      <c r="G68" s="157"/>
      <c r="H68" s="157"/>
      <c r="I68" s="157"/>
      <c r="J68" s="157"/>
      <c r="K68" s="158"/>
      <c r="L68" s="142"/>
      <c r="M68" s="159"/>
      <c r="N68" s="9"/>
    </row>
    <row r="69" customFormat="false" ht="12.75" hidden="false" customHeight="false" outlineLevel="0" collapsed="false">
      <c r="A69" s="142"/>
      <c r="B69" s="142"/>
      <c r="C69" s="142"/>
      <c r="D69" s="142"/>
      <c r="E69" s="291"/>
      <c r="F69" s="156"/>
      <c r="G69" s="157"/>
      <c r="H69" s="157"/>
      <c r="I69" s="157"/>
      <c r="J69" s="157"/>
      <c r="K69" s="158"/>
      <c r="L69" s="142"/>
      <c r="M69" s="159"/>
      <c r="N69" s="9"/>
    </row>
    <row r="70" customFormat="false" ht="12.75" hidden="false" customHeight="false" outlineLevel="0" collapsed="false">
      <c r="A70" s="142"/>
      <c r="B70" s="142"/>
      <c r="C70" s="142"/>
      <c r="D70" s="142"/>
      <c r="E70" s="291"/>
      <c r="F70" s="156"/>
      <c r="G70" s="157"/>
      <c r="H70" s="157"/>
      <c r="I70" s="157"/>
      <c r="J70" s="157"/>
      <c r="K70" s="158"/>
      <c r="L70" s="142"/>
      <c r="M70" s="159"/>
      <c r="N70" s="9"/>
    </row>
    <row r="71" customFormat="false" ht="12.75" hidden="false" customHeight="false" outlineLevel="0" collapsed="false">
      <c r="A71" s="142"/>
      <c r="B71" s="142"/>
      <c r="C71" s="142"/>
      <c r="D71" s="142"/>
      <c r="E71" s="291"/>
      <c r="F71" s="156"/>
      <c r="G71" s="157"/>
      <c r="H71" s="157"/>
      <c r="I71" s="157"/>
      <c r="J71" s="157"/>
      <c r="K71" s="158"/>
      <c r="L71" s="142"/>
      <c r="M71" s="159"/>
      <c r="N71" s="9"/>
    </row>
    <row r="72" customFormat="false" ht="12.75" hidden="false" customHeight="false" outlineLevel="0" collapsed="false">
      <c r="A72" s="142"/>
      <c r="B72" s="142"/>
      <c r="C72" s="142"/>
      <c r="D72" s="142"/>
      <c r="E72" s="291"/>
      <c r="F72" s="156"/>
      <c r="G72" s="157"/>
      <c r="H72" s="157"/>
      <c r="I72" s="157"/>
      <c r="J72" s="157"/>
      <c r="K72" s="158"/>
      <c r="L72" s="142"/>
      <c r="M72" s="159"/>
      <c r="N72" s="9"/>
    </row>
    <row r="73" customFormat="false" ht="12.75" hidden="false" customHeight="false" outlineLevel="0" collapsed="false">
      <c r="A73" s="142"/>
      <c r="B73" s="142"/>
      <c r="C73" s="142"/>
      <c r="D73" s="142"/>
      <c r="E73" s="291"/>
      <c r="F73" s="156"/>
      <c r="G73" s="157"/>
      <c r="H73" s="157"/>
      <c r="I73" s="157"/>
      <c r="J73" s="157"/>
      <c r="K73" s="158"/>
      <c r="L73" s="142"/>
      <c r="M73" s="159"/>
      <c r="N73" s="9"/>
    </row>
    <row r="74" customFormat="false" ht="12.75" hidden="false" customHeight="false" outlineLevel="0" collapsed="false">
      <c r="A74" s="142"/>
      <c r="B74" s="142"/>
      <c r="C74" s="142"/>
      <c r="D74" s="142"/>
      <c r="E74" s="291"/>
      <c r="F74" s="156"/>
      <c r="G74" s="157"/>
      <c r="H74" s="157"/>
      <c r="I74" s="157"/>
      <c r="J74" s="157"/>
      <c r="K74" s="158"/>
      <c r="L74" s="142"/>
      <c r="M74" s="159"/>
      <c r="N74" s="9"/>
    </row>
    <row r="75" customFormat="false" ht="12.75" hidden="false" customHeight="false" outlineLevel="0" collapsed="false">
      <c r="A75" s="142"/>
      <c r="B75" s="142"/>
      <c r="C75" s="142"/>
      <c r="D75" s="142"/>
      <c r="E75" s="291"/>
      <c r="F75" s="156"/>
      <c r="G75" s="157"/>
      <c r="H75" s="157"/>
      <c r="I75" s="157"/>
      <c r="J75" s="157"/>
      <c r="K75" s="158"/>
      <c r="L75" s="142"/>
      <c r="M75" s="159"/>
      <c r="N75" s="9"/>
    </row>
    <row r="76" customFormat="false" ht="12.75" hidden="false" customHeight="false" outlineLevel="0" collapsed="false">
      <c r="A76" s="142"/>
      <c r="B76" s="142"/>
      <c r="C76" s="142"/>
      <c r="D76" s="142"/>
      <c r="E76" s="291"/>
      <c r="F76" s="156"/>
      <c r="G76" s="157"/>
      <c r="H76" s="157"/>
      <c r="I76" s="157"/>
      <c r="J76" s="157"/>
      <c r="K76" s="158"/>
      <c r="L76" s="142"/>
      <c r="M76" s="159"/>
      <c r="N76" s="9"/>
    </row>
    <row r="77" customFormat="false" ht="12.75" hidden="false" customHeight="false" outlineLevel="0" collapsed="false">
      <c r="A77" s="142"/>
      <c r="B77" s="142"/>
      <c r="C77" s="142"/>
      <c r="D77" s="142"/>
      <c r="E77" s="291"/>
      <c r="F77" s="156"/>
      <c r="G77" s="157"/>
      <c r="H77" s="157"/>
      <c r="I77" s="157"/>
      <c r="J77" s="157"/>
      <c r="K77" s="158"/>
      <c r="L77" s="142"/>
      <c r="M77" s="159"/>
      <c r="N77" s="9"/>
    </row>
    <row r="78" customFormat="false" ht="12.75" hidden="false" customHeight="false" outlineLevel="0" collapsed="false">
      <c r="A78" s="142"/>
      <c r="B78" s="142"/>
      <c r="C78" s="142"/>
      <c r="D78" s="142"/>
      <c r="E78" s="291"/>
      <c r="F78" s="156"/>
      <c r="G78" s="157"/>
      <c r="H78" s="157"/>
      <c r="I78" s="157"/>
      <c r="J78" s="157"/>
      <c r="K78" s="158"/>
      <c r="L78" s="142"/>
      <c r="M78" s="159"/>
      <c r="N78" s="9"/>
    </row>
    <row r="79" customFormat="false" ht="12.75" hidden="false" customHeight="false" outlineLevel="0" collapsed="false">
      <c r="A79" s="142"/>
      <c r="B79" s="142"/>
      <c r="C79" s="142"/>
      <c r="D79" s="142"/>
      <c r="E79" s="291"/>
      <c r="F79" s="156"/>
      <c r="G79" s="157"/>
      <c r="H79" s="157"/>
      <c r="I79" s="157"/>
      <c r="J79" s="157"/>
      <c r="K79" s="158"/>
      <c r="L79" s="142"/>
      <c r="M79" s="159"/>
      <c r="N79" s="9"/>
    </row>
    <row r="80" customFormat="false" ht="12.75" hidden="false" customHeight="false" outlineLevel="0" collapsed="false">
      <c r="A80" s="142"/>
      <c r="B80" s="142"/>
      <c r="C80" s="142"/>
      <c r="D80" s="142"/>
      <c r="E80" s="291"/>
      <c r="F80" s="156"/>
      <c r="G80" s="157"/>
      <c r="H80" s="157"/>
      <c r="I80" s="157"/>
      <c r="J80" s="157"/>
      <c r="K80" s="158"/>
      <c r="L80" s="142"/>
      <c r="M80" s="159"/>
      <c r="N80" s="9"/>
    </row>
    <row r="81" customFormat="false" ht="12.75" hidden="false" customHeight="false" outlineLevel="0" collapsed="false">
      <c r="A81" s="142"/>
      <c r="B81" s="142"/>
      <c r="C81" s="142"/>
      <c r="D81" s="142"/>
      <c r="E81" s="291"/>
      <c r="F81" s="156"/>
      <c r="G81" s="157"/>
      <c r="H81" s="157"/>
      <c r="I81" s="157"/>
      <c r="J81" s="157"/>
      <c r="K81" s="158"/>
      <c r="L81" s="142"/>
      <c r="M81" s="159"/>
      <c r="N81" s="9"/>
    </row>
    <row r="82" customFormat="false" ht="12.75" hidden="false" customHeight="false" outlineLevel="0" collapsed="false">
      <c r="A82" s="142"/>
      <c r="B82" s="142"/>
      <c r="C82" s="142"/>
      <c r="D82" s="142"/>
      <c r="E82" s="291"/>
      <c r="F82" s="156"/>
      <c r="G82" s="157"/>
      <c r="H82" s="157"/>
      <c r="I82" s="157"/>
      <c r="J82" s="157"/>
      <c r="K82" s="158"/>
      <c r="L82" s="142"/>
      <c r="M82" s="159"/>
      <c r="N82" s="9"/>
    </row>
    <row r="83" customFormat="false" ht="12.75" hidden="false" customHeight="false" outlineLevel="0" collapsed="false">
      <c r="A83" s="142"/>
      <c r="B83" s="142"/>
      <c r="C83" s="142"/>
      <c r="D83" s="142"/>
      <c r="E83" s="291"/>
      <c r="F83" s="156"/>
      <c r="G83" s="157"/>
      <c r="H83" s="157"/>
      <c r="I83" s="157"/>
      <c r="J83" s="157"/>
      <c r="K83" s="158"/>
      <c r="L83" s="142"/>
      <c r="M83" s="159"/>
      <c r="N83" s="9"/>
    </row>
    <row r="84" customFormat="false" ht="12.75" hidden="false" customHeight="false" outlineLevel="0" collapsed="false">
      <c r="A84" s="142"/>
      <c r="B84" s="142"/>
      <c r="C84" s="142"/>
      <c r="D84" s="142"/>
      <c r="E84" s="291"/>
      <c r="F84" s="156"/>
      <c r="G84" s="157"/>
      <c r="H84" s="157"/>
      <c r="I84" s="157"/>
      <c r="J84" s="157"/>
      <c r="K84" s="158"/>
      <c r="L84" s="142"/>
      <c r="M84" s="159"/>
      <c r="N84" s="9"/>
    </row>
    <row r="85" customFormat="false" ht="12.75" hidden="false" customHeight="false" outlineLevel="0" collapsed="false">
      <c r="A85" s="142"/>
      <c r="B85" s="142"/>
      <c r="C85" s="142"/>
      <c r="D85" s="142"/>
      <c r="E85" s="291"/>
      <c r="F85" s="156"/>
      <c r="G85" s="157"/>
      <c r="H85" s="157"/>
      <c r="I85" s="157"/>
      <c r="J85" s="157"/>
      <c r="K85" s="158"/>
      <c r="L85" s="142"/>
      <c r="M85" s="159"/>
      <c r="N85" s="9"/>
    </row>
    <row r="86" customFormat="false" ht="12.75" hidden="false" customHeight="false" outlineLevel="0" collapsed="false">
      <c r="A86" s="142"/>
      <c r="B86" s="142"/>
      <c r="C86" s="142"/>
      <c r="D86" s="142"/>
      <c r="E86" s="291"/>
      <c r="F86" s="156"/>
      <c r="G86" s="157"/>
      <c r="H86" s="157"/>
      <c r="I86" s="157"/>
      <c r="J86" s="157"/>
      <c r="K86" s="158"/>
      <c r="L86" s="142"/>
      <c r="M86" s="159"/>
      <c r="N86" s="9"/>
    </row>
    <row r="87" customFormat="false" ht="12.75" hidden="false" customHeight="false" outlineLevel="0" collapsed="false">
      <c r="A87" s="142"/>
      <c r="B87" s="142"/>
      <c r="C87" s="142"/>
      <c r="D87" s="142"/>
      <c r="E87" s="291"/>
      <c r="F87" s="156"/>
      <c r="G87" s="157"/>
      <c r="H87" s="157"/>
      <c r="I87" s="157"/>
      <c r="J87" s="157"/>
      <c r="K87" s="158"/>
      <c r="L87" s="142"/>
      <c r="M87" s="159"/>
      <c r="N87" s="9"/>
    </row>
    <row r="88" customFormat="false" ht="12.75" hidden="false" customHeight="false" outlineLevel="0" collapsed="false">
      <c r="A88" s="142"/>
      <c r="B88" s="142"/>
      <c r="C88" s="142"/>
      <c r="D88" s="142"/>
      <c r="E88" s="291"/>
      <c r="F88" s="156"/>
      <c r="G88" s="157"/>
      <c r="H88" s="157"/>
      <c r="I88" s="157"/>
      <c r="J88" s="157"/>
      <c r="K88" s="158"/>
      <c r="L88" s="142"/>
      <c r="M88" s="159"/>
      <c r="N88" s="9"/>
    </row>
    <row r="89" customFormat="false" ht="12.75" hidden="false" customHeight="false" outlineLevel="0" collapsed="false">
      <c r="A89" s="142"/>
      <c r="B89" s="142"/>
      <c r="C89" s="142"/>
      <c r="D89" s="142"/>
      <c r="E89" s="291"/>
      <c r="F89" s="156"/>
      <c r="G89" s="157"/>
      <c r="H89" s="157"/>
      <c r="I89" s="157"/>
      <c r="J89" s="157"/>
      <c r="K89" s="158"/>
      <c r="L89" s="142"/>
      <c r="M89" s="159"/>
      <c r="N89" s="9"/>
    </row>
    <row r="90" customFormat="false" ht="12.75" hidden="false" customHeight="false" outlineLevel="0" collapsed="false">
      <c r="A90" s="142"/>
      <c r="B90" s="142"/>
      <c r="C90" s="142"/>
      <c r="D90" s="142"/>
      <c r="E90" s="291"/>
      <c r="F90" s="156"/>
      <c r="G90" s="157"/>
      <c r="H90" s="157"/>
      <c r="I90" s="157"/>
      <c r="J90" s="157"/>
      <c r="K90" s="158"/>
      <c r="L90" s="142"/>
      <c r="M90" s="159"/>
      <c r="N90" s="9"/>
    </row>
    <row r="91" customFormat="false" ht="12.75" hidden="false" customHeight="false" outlineLevel="0" collapsed="false">
      <c r="A91" s="142"/>
      <c r="B91" s="142"/>
      <c r="C91" s="142"/>
      <c r="D91" s="142"/>
      <c r="E91" s="291"/>
      <c r="F91" s="156"/>
      <c r="G91" s="157"/>
      <c r="H91" s="157"/>
      <c r="I91" s="157"/>
      <c r="J91" s="157"/>
      <c r="K91" s="158"/>
      <c r="L91" s="142"/>
      <c r="M91" s="159"/>
      <c r="N91" s="9"/>
    </row>
    <row r="92" customFormat="false" ht="12.75" hidden="false" customHeight="false" outlineLevel="0" collapsed="false">
      <c r="A92" s="142"/>
      <c r="B92" s="142"/>
      <c r="C92" s="142"/>
      <c r="D92" s="142"/>
      <c r="E92" s="291"/>
      <c r="F92" s="156"/>
      <c r="G92" s="157"/>
      <c r="H92" s="157"/>
      <c r="I92" s="157"/>
      <c r="J92" s="157"/>
      <c r="K92" s="158"/>
      <c r="L92" s="142"/>
      <c r="M92" s="159"/>
      <c r="N92" s="9"/>
    </row>
    <row r="93" customFormat="false" ht="12.75" hidden="false" customHeight="false" outlineLevel="0" collapsed="false">
      <c r="A93" s="142"/>
      <c r="B93" s="142"/>
      <c r="C93" s="142"/>
      <c r="D93" s="142"/>
      <c r="E93" s="291"/>
      <c r="F93" s="156"/>
      <c r="G93" s="157"/>
      <c r="H93" s="157"/>
      <c r="I93" s="157"/>
      <c r="J93" s="157"/>
      <c r="K93" s="158"/>
      <c r="L93" s="142"/>
      <c r="M93" s="159"/>
      <c r="N93" s="9"/>
    </row>
    <row r="94" customFormat="false" ht="12.75" hidden="false" customHeight="false" outlineLevel="0" collapsed="false">
      <c r="A94" s="142"/>
      <c r="B94" s="142"/>
      <c r="C94" s="142"/>
      <c r="D94" s="142"/>
      <c r="E94" s="291"/>
      <c r="F94" s="156"/>
      <c r="G94" s="157"/>
      <c r="H94" s="157"/>
      <c r="I94" s="157"/>
      <c r="J94" s="157"/>
      <c r="K94" s="158"/>
      <c r="L94" s="142"/>
      <c r="M94" s="159"/>
      <c r="N94" s="9"/>
    </row>
    <row r="95" customFormat="false" ht="12.75" hidden="false" customHeight="false" outlineLevel="0" collapsed="false">
      <c r="A95" s="142"/>
      <c r="B95" s="142"/>
      <c r="C95" s="142"/>
      <c r="D95" s="142"/>
      <c r="E95" s="291"/>
      <c r="F95" s="156"/>
      <c r="G95" s="157"/>
      <c r="H95" s="157"/>
      <c r="I95" s="157"/>
      <c r="J95" s="157"/>
      <c r="K95" s="158"/>
      <c r="L95" s="142"/>
      <c r="M95" s="159"/>
      <c r="N95" s="9"/>
    </row>
    <row r="96" customFormat="false" ht="12.75" hidden="false" customHeight="false" outlineLevel="0" collapsed="false">
      <c r="A96" s="142"/>
      <c r="B96" s="142"/>
      <c r="C96" s="142"/>
      <c r="D96" s="142"/>
      <c r="E96" s="291"/>
      <c r="F96" s="156"/>
      <c r="G96" s="157"/>
      <c r="H96" s="157"/>
      <c r="I96" s="157"/>
      <c r="J96" s="157"/>
      <c r="K96" s="158"/>
      <c r="L96" s="142"/>
      <c r="M96" s="159"/>
      <c r="N96" s="9"/>
    </row>
    <row r="97" customFormat="false" ht="12.75" hidden="false" customHeight="false" outlineLevel="0" collapsed="false">
      <c r="A97" s="142"/>
      <c r="B97" s="142"/>
      <c r="C97" s="142"/>
      <c r="D97" s="142"/>
      <c r="E97" s="291"/>
      <c r="F97" s="156"/>
      <c r="G97" s="157"/>
      <c r="H97" s="157"/>
      <c r="I97" s="157"/>
      <c r="J97" s="157"/>
      <c r="K97" s="158"/>
      <c r="L97" s="142"/>
      <c r="M97" s="159"/>
      <c r="N97" s="9"/>
    </row>
    <row r="98" customFormat="false" ht="12.75" hidden="false" customHeight="false" outlineLevel="0" collapsed="false">
      <c r="A98" s="142"/>
      <c r="B98" s="142"/>
      <c r="C98" s="142"/>
      <c r="D98" s="142"/>
      <c r="E98" s="291"/>
      <c r="F98" s="156"/>
      <c r="G98" s="157"/>
      <c r="H98" s="157"/>
      <c r="I98" s="157"/>
      <c r="J98" s="157"/>
      <c r="K98" s="158"/>
      <c r="L98" s="142"/>
      <c r="M98" s="159"/>
      <c r="N98" s="9"/>
    </row>
    <row r="99" customFormat="false" ht="12.75" hidden="false" customHeight="false" outlineLevel="0" collapsed="false">
      <c r="A99" s="142"/>
      <c r="B99" s="142"/>
      <c r="C99" s="142"/>
      <c r="D99" s="142"/>
      <c r="E99" s="291"/>
      <c r="F99" s="156"/>
      <c r="G99" s="157"/>
      <c r="H99" s="157"/>
      <c r="I99" s="157"/>
      <c r="J99" s="157"/>
      <c r="K99" s="158"/>
      <c r="L99" s="142"/>
      <c r="M99" s="159"/>
      <c r="N99" s="9"/>
    </row>
    <row r="100" customFormat="false" ht="12.75" hidden="false" customHeight="false" outlineLevel="0" collapsed="false">
      <c r="A100" s="142"/>
      <c r="B100" s="142"/>
      <c r="C100" s="142"/>
      <c r="D100" s="142"/>
      <c r="E100" s="291"/>
      <c r="F100" s="156"/>
      <c r="G100" s="157"/>
      <c r="H100" s="157"/>
      <c r="I100" s="157"/>
      <c r="J100" s="157"/>
      <c r="K100" s="158"/>
      <c r="L100" s="142"/>
      <c r="M100" s="159"/>
      <c r="N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1"/>
      <c r="F101" s="156"/>
      <c r="G101" s="157"/>
      <c r="H101" s="157"/>
      <c r="I101" s="157"/>
      <c r="J101" s="157"/>
      <c r="K101" s="158"/>
      <c r="L101" s="142"/>
      <c r="M101" s="159"/>
      <c r="N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32.99"/>
    <col collapsed="false" customWidth="true" hidden="false" outlineLevel="0" max="3" min="3" style="351" width="3.42"/>
    <col collapsed="false" customWidth="true" hidden="false" outlineLevel="0" max="4" min="4" style="352" width="11.28"/>
    <col collapsed="false" customWidth="true" hidden="false" outlineLevel="0" max="5" min="5" style="352" width="11.85"/>
    <col collapsed="false" customWidth="true" hidden="false" outlineLevel="0" max="6" min="6" style="352" width="12.28"/>
    <col collapsed="false" customWidth="true" hidden="false" outlineLevel="0" max="7" min="7" style="352" width="11.56"/>
    <col collapsed="false" customWidth="true" hidden="false" outlineLevel="0" max="8" min="8" style="352" width="11.7"/>
    <col collapsed="false" customWidth="true" hidden="false" outlineLevel="0" max="9" min="9" style="352" width="10.99"/>
    <col collapsed="false" customWidth="true" hidden="false" outlineLevel="0" max="10" min="10" style="352" width="11.28"/>
    <col collapsed="false" customWidth="false" hidden="false" outlineLevel="0" max="11" min="11" style="352" width="9.14"/>
    <col collapsed="false" customWidth="true" hidden="false" outlineLevel="0" max="12" min="12" style="352" width="9.28"/>
    <col collapsed="false" customWidth="true" hidden="false" outlineLevel="0" max="13" min="13" style="352" width="10.13"/>
    <col collapsed="false" customWidth="true" hidden="false" outlineLevel="0" max="17" min="14" style="352" width="11.28"/>
    <col collapsed="false" customWidth="true" hidden="false" outlineLevel="0" max="18" min="18" style="352" width="11.56"/>
    <col collapsed="false" customWidth="true" hidden="false" outlineLevel="0" max="19" min="19" style="353" width="11.28"/>
    <col collapsed="false" customWidth="true" hidden="false" outlineLevel="0" max="20" min="20" style="353" width="11.56"/>
    <col collapsed="false" customWidth="false" hidden="false" outlineLevel="0" max="21" min="21" style="353" width="9.14"/>
    <col collapsed="false" customWidth="true" hidden="false" outlineLevel="0" max="22" min="22" style="353" width="10.13"/>
    <col collapsed="false" customWidth="false" hidden="false" outlineLevel="0" max="30" min="23" style="353" width="9.14"/>
    <col collapsed="false" customWidth="false" hidden="false" outlineLevel="0" max="31" min="31" style="354" width="9.14"/>
    <col collapsed="false" customWidth="false" hidden="false" outlineLevel="0" max="34" min="32" style="353" width="9.14"/>
    <col collapsed="false" customWidth="false" hidden="false" outlineLevel="0" max="35" min="35" style="354" width="9.14"/>
    <col collapsed="false" customWidth="false" hidden="false" outlineLevel="0" max="37" min="36" style="353" width="9.14"/>
    <col collapsed="false" customWidth="false" hidden="false" outlineLevel="0" max="38" min="38" style="354" width="9.14"/>
    <col collapsed="false" customWidth="false" hidden="false" outlineLevel="0" max="47" min="39" style="353" width="9.14"/>
    <col collapsed="false" customWidth="false" hidden="false" outlineLevel="0" max="48" min="48" style="355" width="9.14"/>
    <col collapsed="false" customWidth="false" hidden="false" outlineLevel="0" max="49" min="49" style="356" width="9.14"/>
    <col collapsed="false" customWidth="false" hidden="false" outlineLevel="0" max="52" min="50" style="353" width="9.14"/>
    <col collapsed="false" customWidth="false" hidden="false" outlineLevel="0" max="53" min="53" style="355" width="9.14"/>
    <col collapsed="false" customWidth="false" hidden="false" outlineLevel="0" max="54" min="54" style="356" width="9.14"/>
    <col collapsed="false" customWidth="false" hidden="false" outlineLevel="0" max="61" min="55" style="357" width="9.14"/>
    <col collapsed="false" customWidth="false" hidden="false" outlineLevel="0" max="257" min="62" style="350" width="9.14"/>
  </cols>
  <sheetData>
    <row r="1" s="358" customFormat="true" ht="12.75" hidden="false" customHeight="false" outlineLevel="0" collapsed="false">
      <c r="B1" s="358" t="s">
        <v>181</v>
      </c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2"/>
      <c r="AF1" s="361"/>
      <c r="AG1" s="361"/>
      <c r="AH1" s="361"/>
      <c r="AI1" s="362"/>
      <c r="AJ1" s="361"/>
      <c r="AK1" s="361"/>
      <c r="AL1" s="362"/>
      <c r="AM1" s="361"/>
      <c r="AN1" s="361"/>
      <c r="AO1" s="361"/>
      <c r="AP1" s="361"/>
      <c r="AQ1" s="361"/>
      <c r="AR1" s="361"/>
      <c r="AS1" s="361"/>
      <c r="AT1" s="361"/>
      <c r="AU1" s="361"/>
      <c r="AV1" s="363"/>
      <c r="AW1" s="364"/>
      <c r="AX1" s="361"/>
      <c r="AY1" s="361"/>
      <c r="AZ1" s="361"/>
      <c r="BA1" s="363"/>
      <c r="BB1" s="364"/>
      <c r="BC1" s="365"/>
      <c r="BD1" s="365"/>
      <c r="BE1" s="365"/>
      <c r="BF1" s="365"/>
      <c r="BG1" s="365"/>
      <c r="BH1" s="365"/>
      <c r="BI1" s="365"/>
    </row>
    <row r="2" s="358" customFormat="true" ht="12.75" hidden="false" customHeight="false" outlineLevel="0" collapsed="false">
      <c r="B2" s="358" t="s">
        <v>264</v>
      </c>
      <c r="C2" s="359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2"/>
      <c r="AF2" s="361"/>
      <c r="AG2" s="361"/>
      <c r="AH2" s="361"/>
      <c r="AI2" s="362"/>
      <c r="AJ2" s="361"/>
      <c r="AK2" s="361"/>
      <c r="AL2" s="362"/>
      <c r="AM2" s="361"/>
      <c r="AN2" s="361"/>
      <c r="AO2" s="361"/>
      <c r="AP2" s="361"/>
      <c r="AQ2" s="361"/>
      <c r="AR2" s="361"/>
      <c r="AS2" s="361"/>
      <c r="AT2" s="361"/>
      <c r="AU2" s="361"/>
      <c r="AV2" s="363"/>
      <c r="AW2" s="364"/>
      <c r="AX2" s="361"/>
      <c r="AY2" s="361"/>
      <c r="AZ2" s="361"/>
      <c r="BA2" s="363"/>
      <c r="BB2" s="364"/>
      <c r="BC2" s="365"/>
      <c r="BD2" s="365"/>
      <c r="BE2" s="365"/>
      <c r="BF2" s="365"/>
      <c r="BG2" s="365"/>
      <c r="BH2" s="365"/>
      <c r="BI2" s="365"/>
    </row>
    <row r="3" s="359" customFormat="true" ht="12.75" hidden="false" customHeight="false" outlineLevel="0" collapsed="false">
      <c r="D3" s="366"/>
      <c r="E3" s="366"/>
      <c r="F3" s="366" t="s">
        <v>84</v>
      </c>
      <c r="G3" s="366"/>
      <c r="H3" s="366"/>
      <c r="I3" s="366"/>
      <c r="J3" s="366"/>
      <c r="K3" s="366" t="s">
        <v>239</v>
      </c>
      <c r="L3" s="366" t="s">
        <v>84</v>
      </c>
      <c r="M3" s="366" t="s">
        <v>87</v>
      </c>
      <c r="N3" s="366"/>
      <c r="O3" s="366"/>
      <c r="P3" s="367"/>
      <c r="Q3" s="367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8"/>
      <c r="AF3" s="366"/>
      <c r="AG3" s="366"/>
      <c r="AH3" s="366"/>
      <c r="AI3" s="368"/>
      <c r="AJ3" s="366"/>
      <c r="AK3" s="366"/>
      <c r="AL3" s="368"/>
      <c r="AM3" s="366"/>
      <c r="AN3" s="366"/>
      <c r="AO3" s="366"/>
      <c r="AP3" s="366"/>
      <c r="AQ3" s="366"/>
      <c r="AR3" s="366"/>
      <c r="AS3" s="366"/>
      <c r="AT3" s="366"/>
      <c r="AU3" s="366"/>
      <c r="AV3" s="369"/>
      <c r="AW3" s="370"/>
      <c r="AX3" s="366"/>
      <c r="AY3" s="366"/>
      <c r="AZ3" s="366"/>
      <c r="BA3" s="369"/>
      <c r="BB3" s="370"/>
      <c r="BC3" s="371"/>
      <c r="BD3" s="371"/>
      <c r="BE3" s="371"/>
      <c r="BF3" s="371"/>
      <c r="BG3" s="371"/>
      <c r="BH3" s="371"/>
      <c r="BI3" s="371"/>
    </row>
    <row r="4" s="359" customFormat="true" ht="12.75" hidden="false" customHeight="false" outlineLevel="0" collapsed="false">
      <c r="B4" s="372" t="s">
        <v>13</v>
      </c>
      <c r="C4" s="372" t="s">
        <v>91</v>
      </c>
      <c r="D4" s="373" t="s">
        <v>183</v>
      </c>
      <c r="E4" s="373" t="s">
        <v>184</v>
      </c>
      <c r="F4" s="373" t="s">
        <v>94</v>
      </c>
      <c r="G4" s="373" t="s">
        <v>185</v>
      </c>
      <c r="H4" s="373" t="s">
        <v>265</v>
      </c>
      <c r="I4" s="373" t="s">
        <v>102</v>
      </c>
      <c r="J4" s="373" t="s">
        <v>238</v>
      </c>
      <c r="K4" s="373" t="s">
        <v>242</v>
      </c>
      <c r="L4" s="373" t="s">
        <v>243</v>
      </c>
      <c r="M4" s="373" t="s">
        <v>107</v>
      </c>
      <c r="N4" s="373"/>
      <c r="O4" s="373"/>
      <c r="P4" s="373"/>
      <c r="Q4" s="373"/>
      <c r="R4" s="375"/>
      <c r="S4" s="373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8"/>
      <c r="AF4" s="366"/>
      <c r="AG4" s="366"/>
      <c r="AH4" s="366"/>
      <c r="AI4" s="368"/>
      <c r="AJ4" s="366"/>
      <c r="AK4" s="366"/>
      <c r="AL4" s="368"/>
      <c r="AM4" s="366"/>
      <c r="AN4" s="366"/>
      <c r="AO4" s="366"/>
      <c r="AP4" s="366"/>
      <c r="AQ4" s="366"/>
      <c r="AR4" s="366"/>
      <c r="AS4" s="366"/>
      <c r="AT4" s="366"/>
      <c r="AU4" s="366"/>
      <c r="AV4" s="369"/>
      <c r="AW4" s="370"/>
      <c r="AX4" s="366"/>
      <c r="AY4" s="366"/>
      <c r="AZ4" s="366"/>
      <c r="BA4" s="369"/>
      <c r="BB4" s="370"/>
      <c r="BC4" s="371"/>
      <c r="BD4" s="371"/>
      <c r="BE4" s="371"/>
      <c r="BF4" s="371"/>
      <c r="BG4" s="371"/>
      <c r="BH4" s="371"/>
      <c r="BI4" s="371"/>
    </row>
    <row r="5" s="358" customFormat="true" ht="12.75" hidden="false" customHeight="false" outlineLevel="0" collapsed="false">
      <c r="B5" s="376"/>
      <c r="C5" s="377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2"/>
      <c r="AF5" s="361"/>
      <c r="AG5" s="361"/>
      <c r="AH5" s="361"/>
      <c r="AI5" s="362"/>
      <c r="AJ5" s="361"/>
      <c r="AK5" s="361"/>
      <c r="AL5" s="362"/>
      <c r="AM5" s="361"/>
      <c r="AN5" s="361"/>
      <c r="AO5" s="361"/>
      <c r="AP5" s="361"/>
      <c r="AQ5" s="361"/>
      <c r="AR5" s="361"/>
      <c r="AS5" s="361"/>
      <c r="AT5" s="361"/>
      <c r="AU5" s="361"/>
      <c r="AV5" s="363"/>
      <c r="AW5" s="364"/>
      <c r="AX5" s="361"/>
      <c r="AY5" s="361"/>
      <c r="AZ5" s="361"/>
      <c r="BA5" s="363"/>
      <c r="BB5" s="364"/>
      <c r="BC5" s="365"/>
      <c r="BD5" s="365"/>
      <c r="BE5" s="365"/>
      <c r="BF5" s="365"/>
      <c r="BG5" s="365"/>
      <c r="BH5" s="365"/>
      <c r="BI5" s="365"/>
    </row>
    <row r="6" customFormat="false" ht="12.75" hidden="false" customHeight="false" outlineLevel="0" collapsed="false">
      <c r="A6" s="378" t="n">
        <v>1</v>
      </c>
      <c r="B6" s="378" t="s">
        <v>109</v>
      </c>
      <c r="C6" s="379"/>
      <c r="D6" s="352" t="n">
        <v>7500</v>
      </c>
      <c r="F6" s="352" t="n">
        <v>7500</v>
      </c>
      <c r="G6" s="352" t="n">
        <v>1014.062511</v>
      </c>
      <c r="H6" s="352" t="n">
        <v>0</v>
      </c>
      <c r="I6" s="352" t="n">
        <v>397.74768</v>
      </c>
      <c r="L6" s="352" t="n">
        <v>1411.810191</v>
      </c>
      <c r="M6" s="352" t="n">
        <v>6088.189809</v>
      </c>
      <c r="S6" s="352"/>
      <c r="T6" s="352"/>
    </row>
    <row r="7" customFormat="false" ht="12.75" hidden="false" customHeight="false" outlineLevel="0" collapsed="false">
      <c r="A7" s="378" t="n">
        <v>2</v>
      </c>
      <c r="B7" s="378" t="s">
        <v>110</v>
      </c>
      <c r="C7" s="379"/>
      <c r="D7" s="352" t="n">
        <v>750</v>
      </c>
      <c r="F7" s="352" t="n">
        <v>750</v>
      </c>
      <c r="G7" s="352" t="n">
        <v>36.88512</v>
      </c>
      <c r="H7" s="352" t="n">
        <v>-203.51</v>
      </c>
      <c r="I7" s="352" t="n">
        <v>17.37645</v>
      </c>
      <c r="L7" s="352" t="n">
        <v>-149.24843</v>
      </c>
      <c r="M7" s="352" t="n">
        <v>899.24843</v>
      </c>
      <c r="S7" s="352"/>
      <c r="T7" s="352"/>
    </row>
    <row r="8" customFormat="false" ht="12.75" hidden="false" customHeight="false" outlineLevel="0" collapsed="false">
      <c r="A8" s="378" t="n">
        <v>3</v>
      </c>
      <c r="B8" s="378" t="s">
        <v>54</v>
      </c>
      <c r="C8" s="379"/>
      <c r="D8" s="352" t="n">
        <v>750</v>
      </c>
      <c r="F8" s="352" t="n">
        <v>750</v>
      </c>
      <c r="G8" s="352" t="n">
        <v>36.88512</v>
      </c>
      <c r="H8" s="352" t="n">
        <v>-203.51</v>
      </c>
      <c r="I8" s="352" t="n">
        <v>17.37645</v>
      </c>
      <c r="L8" s="352" t="n">
        <v>-149.24843</v>
      </c>
      <c r="M8" s="352" t="n">
        <v>899.24843</v>
      </c>
      <c r="S8" s="352"/>
      <c r="T8" s="352"/>
    </row>
    <row r="9" customFormat="false" ht="12.75" hidden="false" customHeight="false" outlineLevel="0" collapsed="false">
      <c r="A9" s="378" t="n">
        <v>4</v>
      </c>
      <c r="B9" s="378" t="s">
        <v>116</v>
      </c>
      <c r="C9" s="379"/>
      <c r="D9" s="352" t="n">
        <v>750</v>
      </c>
      <c r="F9" s="352" t="n">
        <v>750</v>
      </c>
      <c r="G9" s="352" t="n">
        <v>36.88512</v>
      </c>
      <c r="H9" s="352" t="n">
        <v>-203.51</v>
      </c>
      <c r="I9" s="352" t="n">
        <v>17.37645</v>
      </c>
      <c r="L9" s="352" t="n">
        <v>-149.24843</v>
      </c>
      <c r="M9" s="352" t="n">
        <v>899.24843</v>
      </c>
      <c r="S9" s="352"/>
      <c r="T9" s="352"/>
    </row>
    <row r="10" customFormat="false" ht="12.75" hidden="false" customHeight="false" outlineLevel="0" collapsed="false">
      <c r="A10" s="378" t="n">
        <v>5</v>
      </c>
      <c r="B10" s="378" t="s">
        <v>124</v>
      </c>
      <c r="C10" s="379"/>
      <c r="D10" s="352" t="n">
        <v>750</v>
      </c>
      <c r="F10" s="352" t="n">
        <v>750</v>
      </c>
      <c r="G10" s="352" t="n">
        <v>36.88512</v>
      </c>
      <c r="H10" s="352" t="n">
        <v>-203.51</v>
      </c>
      <c r="I10" s="352" t="n">
        <v>17.37645</v>
      </c>
      <c r="L10" s="352" t="n">
        <v>-149.24843</v>
      </c>
      <c r="M10" s="352" t="n">
        <v>899.24843</v>
      </c>
      <c r="S10" s="352"/>
      <c r="T10" s="352"/>
    </row>
    <row r="11" customFormat="false" ht="12.75" hidden="false" customHeight="false" outlineLevel="0" collapsed="false">
      <c r="A11" s="378" t="n">
        <v>6</v>
      </c>
      <c r="B11" s="378" t="s">
        <v>188</v>
      </c>
      <c r="C11" s="379"/>
      <c r="D11" s="352" t="n">
        <v>750</v>
      </c>
      <c r="F11" s="352" t="n">
        <v>750</v>
      </c>
      <c r="G11" s="352" t="n">
        <v>36.88512</v>
      </c>
      <c r="H11" s="352" t="n">
        <v>-203.51</v>
      </c>
      <c r="I11" s="352" t="n">
        <v>17.37645</v>
      </c>
      <c r="L11" s="352" t="n">
        <v>-149.24843</v>
      </c>
      <c r="M11" s="352" t="n">
        <v>899.24843</v>
      </c>
      <c r="S11" s="352"/>
      <c r="T11" s="352"/>
    </row>
    <row r="12" customFormat="false" ht="12.75" hidden="false" customHeight="false" outlineLevel="0" collapsed="false">
      <c r="A12" s="378" t="n">
        <v>7</v>
      </c>
      <c r="B12" s="378" t="s">
        <v>125</v>
      </c>
      <c r="C12" s="379"/>
      <c r="D12" s="352" t="n">
        <v>750</v>
      </c>
      <c r="F12" s="352" t="n">
        <v>750</v>
      </c>
      <c r="G12" s="352" t="n">
        <v>36.88512</v>
      </c>
      <c r="H12" s="352" t="n">
        <v>-203.51</v>
      </c>
      <c r="I12" s="352" t="n">
        <v>17.37645</v>
      </c>
      <c r="L12" s="352" t="n">
        <v>-149.24843</v>
      </c>
      <c r="M12" s="352" t="n">
        <v>899.24843</v>
      </c>
      <c r="S12" s="352"/>
      <c r="T12" s="352"/>
    </row>
    <row r="13" customFormat="false" ht="12.75" hidden="false" customHeight="false" outlineLevel="0" collapsed="false">
      <c r="A13" s="378" t="n">
        <v>8</v>
      </c>
      <c r="B13" s="378" t="s">
        <v>189</v>
      </c>
      <c r="C13" s="379"/>
      <c r="D13" s="352" t="n">
        <v>750</v>
      </c>
      <c r="F13" s="352" t="n">
        <v>750</v>
      </c>
      <c r="G13" s="352" t="n">
        <v>36.88512</v>
      </c>
      <c r="H13" s="352" t="n">
        <v>-203.51</v>
      </c>
      <c r="I13" s="352" t="n">
        <v>17.37645</v>
      </c>
      <c r="L13" s="352" t="n">
        <v>-149.24843</v>
      </c>
      <c r="M13" s="352" t="n">
        <v>899.24843</v>
      </c>
      <c r="S13" s="352"/>
      <c r="T13" s="352"/>
    </row>
    <row r="14" customFormat="false" ht="12.75" hidden="false" customHeight="false" outlineLevel="0" collapsed="false">
      <c r="A14" s="378" t="n">
        <v>9</v>
      </c>
      <c r="B14" s="378" t="s">
        <v>190</v>
      </c>
      <c r="C14" s="379" t="n">
        <v>1</v>
      </c>
      <c r="D14" s="352" t="n">
        <v>4666.66666666667</v>
      </c>
      <c r="E14" s="352" t="n">
        <v>2000.00333333333</v>
      </c>
      <c r="F14" s="352" t="n">
        <v>6666.67</v>
      </c>
      <c r="G14" s="352" t="n">
        <v>666.667</v>
      </c>
      <c r="H14" s="352" t="n">
        <v>0</v>
      </c>
      <c r="I14" s="352" t="n">
        <v>126.51828</v>
      </c>
      <c r="J14" s="352" t="n">
        <v>300</v>
      </c>
      <c r="L14" s="352" t="n">
        <v>1093.18528</v>
      </c>
      <c r="M14" s="352" t="n">
        <v>5573.48472</v>
      </c>
      <c r="S14" s="352"/>
      <c r="T14" s="352"/>
    </row>
    <row r="15" customFormat="false" ht="12.75" hidden="false" customHeight="false" outlineLevel="0" collapsed="false">
      <c r="A15" s="378" t="n">
        <v>10</v>
      </c>
      <c r="B15" s="378" t="s">
        <v>114</v>
      </c>
      <c r="C15" s="379"/>
      <c r="D15" s="352" t="n">
        <v>2000</v>
      </c>
      <c r="E15" s="352" t="n">
        <v>2000</v>
      </c>
      <c r="F15" s="352" t="n">
        <v>4000</v>
      </c>
      <c r="G15" s="352" t="n">
        <v>400</v>
      </c>
      <c r="H15" s="352" t="n">
        <v>-191.23</v>
      </c>
      <c r="I15" s="352" t="n">
        <v>46.3372</v>
      </c>
      <c r="L15" s="352" t="n">
        <v>255.1072</v>
      </c>
      <c r="M15" s="352" t="n">
        <v>3744.8928</v>
      </c>
      <c r="S15" s="352"/>
      <c r="T15" s="352"/>
    </row>
    <row r="16" customFormat="false" ht="12.75" hidden="false" customHeight="false" outlineLevel="0" collapsed="false">
      <c r="A16" s="378" t="n">
        <v>11</v>
      </c>
      <c r="B16" s="378" t="s">
        <v>111</v>
      </c>
      <c r="C16" s="379" t="n">
        <v>1</v>
      </c>
      <c r="D16" s="352" t="n">
        <v>700</v>
      </c>
      <c r="F16" s="352" t="n">
        <v>700</v>
      </c>
      <c r="G16" s="352" t="n">
        <v>36.88512</v>
      </c>
      <c r="H16" s="352" t="n">
        <v>-203.51</v>
      </c>
      <c r="I16" s="352" t="n">
        <v>17.37645</v>
      </c>
      <c r="L16" s="352" t="n">
        <v>-149.24843</v>
      </c>
      <c r="M16" s="352" t="n">
        <v>849.24843</v>
      </c>
      <c r="P16" s="353"/>
      <c r="S16" s="352"/>
      <c r="T16" s="352"/>
    </row>
    <row r="17" customFormat="false" ht="12.75" hidden="false" customHeight="false" outlineLevel="0" collapsed="false">
      <c r="A17" s="378" t="n">
        <v>12</v>
      </c>
      <c r="B17" s="378" t="s">
        <v>131</v>
      </c>
      <c r="C17" s="379"/>
      <c r="D17" s="352" t="n">
        <v>750</v>
      </c>
      <c r="F17" s="352" t="n">
        <v>750</v>
      </c>
      <c r="G17" s="352" t="n">
        <v>36.88512</v>
      </c>
      <c r="H17" s="352" t="n">
        <v>-203.51</v>
      </c>
      <c r="I17" s="352" t="n">
        <v>17.37645</v>
      </c>
      <c r="L17" s="352" t="n">
        <v>-149.24843</v>
      </c>
      <c r="M17" s="352" t="n">
        <v>899.24843</v>
      </c>
      <c r="S17" s="352"/>
      <c r="T17" s="352"/>
    </row>
    <row r="18" customFormat="false" ht="12.75" hidden="false" customHeight="false" outlineLevel="0" collapsed="false">
      <c r="A18" s="378" t="n">
        <v>13</v>
      </c>
      <c r="B18" s="378" t="s">
        <v>191</v>
      </c>
      <c r="C18" s="379"/>
      <c r="D18" s="352" t="n">
        <v>750</v>
      </c>
      <c r="F18" s="352" t="n">
        <v>750</v>
      </c>
      <c r="G18" s="352" t="n">
        <v>36.88512</v>
      </c>
      <c r="H18" s="352" t="n">
        <v>-203.51</v>
      </c>
      <c r="I18" s="352" t="n">
        <v>17.37645</v>
      </c>
      <c r="L18" s="352" t="n">
        <v>-149.24843</v>
      </c>
      <c r="M18" s="352" t="n">
        <v>899.24843</v>
      </c>
      <c r="S18" s="352"/>
      <c r="T18" s="352"/>
    </row>
    <row r="19" customFormat="false" ht="12.75" hidden="false" customHeight="false" outlineLevel="0" collapsed="false">
      <c r="A19" s="378" t="n">
        <v>14</v>
      </c>
      <c r="B19" s="378" t="s">
        <v>192</v>
      </c>
      <c r="C19" s="379"/>
      <c r="D19" s="352" t="n">
        <v>750</v>
      </c>
      <c r="F19" s="352" t="n">
        <v>750</v>
      </c>
      <c r="G19" s="352" t="n">
        <v>36.88512</v>
      </c>
      <c r="H19" s="352" t="n">
        <v>-203.51</v>
      </c>
      <c r="I19" s="352" t="n">
        <v>17.37645</v>
      </c>
      <c r="L19" s="352" t="n">
        <v>-149.24843</v>
      </c>
      <c r="M19" s="352" t="n">
        <v>899.24843</v>
      </c>
      <c r="S19" s="352"/>
      <c r="T19" s="352"/>
    </row>
    <row r="20" s="388" customFormat="true" ht="12.75" hidden="false" customHeight="false" outlineLevel="0" collapsed="false">
      <c r="A20" s="380" t="n">
        <v>15</v>
      </c>
      <c r="B20" s="380" t="s">
        <v>127</v>
      </c>
      <c r="C20" s="381"/>
      <c r="D20" s="382" t="n">
        <v>750</v>
      </c>
      <c r="E20" s="382"/>
      <c r="F20" s="382" t="n">
        <v>750</v>
      </c>
      <c r="G20" s="382" t="n">
        <v>36.88512</v>
      </c>
      <c r="H20" s="382" t="n">
        <v>-203.51</v>
      </c>
      <c r="I20" s="382" t="n">
        <v>17.37645</v>
      </c>
      <c r="J20" s="382"/>
      <c r="K20" s="382" t="n">
        <v>156.72</v>
      </c>
      <c r="L20" s="382" t="n">
        <v>7.47157000000001</v>
      </c>
      <c r="M20" s="382" t="n">
        <v>742.52843</v>
      </c>
      <c r="N20" s="382"/>
      <c r="O20" s="382"/>
      <c r="P20" s="382"/>
      <c r="Q20" s="382"/>
      <c r="R20" s="382"/>
      <c r="S20" s="382"/>
      <c r="T20" s="382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4"/>
      <c r="AF20" s="383"/>
      <c r="AG20" s="383"/>
      <c r="AH20" s="383"/>
      <c r="AI20" s="384"/>
      <c r="AJ20" s="383"/>
      <c r="AK20" s="383"/>
      <c r="AL20" s="384"/>
      <c r="AM20" s="383"/>
      <c r="AN20" s="383"/>
      <c r="AO20" s="383"/>
      <c r="AP20" s="383"/>
      <c r="AQ20" s="383"/>
      <c r="AR20" s="383"/>
      <c r="AS20" s="383"/>
      <c r="AT20" s="383"/>
      <c r="AU20" s="383"/>
      <c r="AV20" s="385"/>
      <c r="AW20" s="386"/>
      <c r="AX20" s="383"/>
      <c r="AY20" s="383"/>
      <c r="AZ20" s="383"/>
      <c r="BA20" s="385"/>
      <c r="BB20" s="386"/>
      <c r="BC20" s="387"/>
      <c r="BD20" s="387"/>
      <c r="BE20" s="387"/>
      <c r="BF20" s="387"/>
      <c r="BG20" s="387"/>
      <c r="BH20" s="387"/>
      <c r="BI20" s="387"/>
    </row>
    <row r="21" customFormat="false" ht="12.75" hidden="false" customHeight="false" outlineLevel="0" collapsed="false">
      <c r="A21" s="378" t="n">
        <v>16</v>
      </c>
      <c r="B21" s="378" t="s">
        <v>117</v>
      </c>
      <c r="C21" s="379" t="n">
        <v>1</v>
      </c>
      <c r="D21" s="352" t="n">
        <v>700</v>
      </c>
      <c r="F21" s="352" t="n">
        <v>700</v>
      </c>
      <c r="G21" s="352" t="n">
        <v>36.88512</v>
      </c>
      <c r="H21" s="352" t="n">
        <v>-203.51</v>
      </c>
      <c r="I21" s="352" t="n">
        <v>17.37645</v>
      </c>
      <c r="L21" s="352" t="n">
        <v>-149.24843</v>
      </c>
      <c r="M21" s="352" t="n">
        <v>849.24843</v>
      </c>
      <c r="S21" s="352"/>
      <c r="T21" s="352"/>
    </row>
    <row r="22" s="388" customFormat="true" ht="12.75" hidden="false" customHeight="false" outlineLevel="0" collapsed="false">
      <c r="A22" s="380" t="n">
        <v>17</v>
      </c>
      <c r="B22" s="380" t="s">
        <v>112</v>
      </c>
      <c r="C22" s="381"/>
      <c r="D22" s="382" t="n">
        <v>3500</v>
      </c>
      <c r="E22" s="382"/>
      <c r="F22" s="382" t="n">
        <v>3500</v>
      </c>
      <c r="G22" s="382" t="n">
        <v>275.384472</v>
      </c>
      <c r="H22" s="382" t="n">
        <v>-126.77</v>
      </c>
      <c r="I22" s="382" t="n">
        <v>85.91226</v>
      </c>
      <c r="J22" s="382"/>
      <c r="K22" s="382" t="n">
        <v>983.5</v>
      </c>
      <c r="L22" s="382" t="n">
        <v>1218.026732</v>
      </c>
      <c r="M22" s="382" t="n">
        <v>2281.973268</v>
      </c>
      <c r="N22" s="382"/>
      <c r="O22" s="382"/>
      <c r="P22" s="382"/>
      <c r="Q22" s="382"/>
      <c r="R22" s="382"/>
      <c r="S22" s="382"/>
      <c r="T22" s="382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4"/>
      <c r="AF22" s="383"/>
      <c r="AG22" s="383"/>
      <c r="AH22" s="383"/>
      <c r="AI22" s="384"/>
      <c r="AJ22" s="383"/>
      <c r="AK22" s="383"/>
      <c r="AL22" s="384"/>
      <c r="AM22" s="383"/>
      <c r="AN22" s="383"/>
      <c r="AO22" s="383"/>
      <c r="AP22" s="383"/>
      <c r="AQ22" s="383"/>
      <c r="AR22" s="383"/>
      <c r="AS22" s="383"/>
      <c r="AT22" s="383"/>
      <c r="AU22" s="383"/>
      <c r="AV22" s="385"/>
      <c r="AW22" s="386"/>
      <c r="AX22" s="383"/>
      <c r="AY22" s="383"/>
      <c r="AZ22" s="383"/>
      <c r="BA22" s="385"/>
      <c r="BB22" s="386"/>
      <c r="BC22" s="387"/>
      <c r="BD22" s="387"/>
      <c r="BE22" s="387"/>
      <c r="BF22" s="387"/>
      <c r="BG22" s="387"/>
      <c r="BH22" s="387"/>
      <c r="BI22" s="387"/>
    </row>
    <row r="23" customFormat="false" ht="12.75" hidden="false" customHeight="false" outlineLevel="0" collapsed="false">
      <c r="A23" s="378" t="n">
        <v>18</v>
      </c>
      <c r="B23" s="378" t="s">
        <v>113</v>
      </c>
      <c r="C23" s="379"/>
      <c r="D23" s="352" t="n">
        <v>750</v>
      </c>
      <c r="F23" s="352" t="n">
        <v>750</v>
      </c>
      <c r="G23" s="352" t="n">
        <v>36.88512</v>
      </c>
      <c r="H23" s="352" t="n">
        <v>-203.51</v>
      </c>
      <c r="I23" s="352" t="n">
        <v>17.37645</v>
      </c>
      <c r="L23" s="352" t="n">
        <v>-149.24843</v>
      </c>
      <c r="M23" s="352" t="n">
        <v>899.24843</v>
      </c>
      <c r="S23" s="352"/>
      <c r="T23" s="352"/>
    </row>
    <row r="24" customFormat="false" ht="12.75" hidden="false" customHeight="false" outlineLevel="0" collapsed="false">
      <c r="A24" s="378" t="n">
        <v>19</v>
      </c>
      <c r="B24" s="378" t="s">
        <v>132</v>
      </c>
      <c r="C24" s="379"/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352" t="n">
        <v>0</v>
      </c>
      <c r="L24" s="352" t="n">
        <v>0</v>
      </c>
      <c r="M24" s="352" t="n">
        <v>0</v>
      </c>
      <c r="S24" s="352"/>
      <c r="T24" s="352"/>
    </row>
    <row r="25" customFormat="false" ht="12.75" hidden="false" customHeight="false" outlineLevel="0" collapsed="false">
      <c r="A25" s="378" t="n">
        <v>20</v>
      </c>
      <c r="B25" s="378" t="s">
        <v>123</v>
      </c>
      <c r="C25" s="379"/>
      <c r="D25" s="352" t="n">
        <v>750</v>
      </c>
      <c r="F25" s="352" t="n">
        <v>750</v>
      </c>
      <c r="G25" s="352" t="n">
        <v>36.88512</v>
      </c>
      <c r="H25" s="352" t="n">
        <v>-203.51</v>
      </c>
      <c r="I25" s="352" t="n">
        <v>17.37645</v>
      </c>
      <c r="L25" s="352" t="n">
        <v>-149.24843</v>
      </c>
      <c r="M25" s="352" t="n">
        <v>899.24843</v>
      </c>
      <c r="S25" s="352"/>
      <c r="T25" s="352"/>
    </row>
    <row r="26" customFormat="false" ht="12.75" hidden="false" customHeight="false" outlineLevel="0" collapsed="false">
      <c r="A26" s="378" t="n">
        <v>21</v>
      </c>
      <c r="B26" s="378" t="s">
        <v>119</v>
      </c>
      <c r="C26" s="379"/>
      <c r="D26" s="352" t="n">
        <v>750</v>
      </c>
      <c r="F26" s="352" t="n">
        <v>750</v>
      </c>
      <c r="G26" s="352" t="n">
        <v>36.88512</v>
      </c>
      <c r="H26" s="352" t="n">
        <v>-203.51</v>
      </c>
      <c r="I26" s="352" t="n">
        <v>17.37645</v>
      </c>
      <c r="L26" s="352" t="n">
        <v>-149.24843</v>
      </c>
      <c r="M26" s="352" t="n">
        <v>899.24843</v>
      </c>
      <c r="S26" s="352"/>
      <c r="T26" s="352"/>
    </row>
    <row r="27" customFormat="false" ht="12.75" hidden="false" customHeight="false" outlineLevel="0" collapsed="false">
      <c r="A27" s="378" t="n">
        <v>22</v>
      </c>
      <c r="B27" s="378" t="s">
        <v>115</v>
      </c>
      <c r="C27" s="379"/>
      <c r="D27" s="352" t="n">
        <v>1500</v>
      </c>
      <c r="F27" s="352" t="n">
        <v>1500</v>
      </c>
      <c r="G27" s="352" t="n">
        <v>84.88512</v>
      </c>
      <c r="H27" s="352" t="n">
        <v>-203.31</v>
      </c>
      <c r="I27" s="352" t="n">
        <v>34.7529</v>
      </c>
      <c r="L27" s="352" t="n">
        <v>-83.67198</v>
      </c>
      <c r="M27" s="352" t="n">
        <v>1583.67198</v>
      </c>
      <c r="S27" s="352"/>
      <c r="T27" s="352"/>
    </row>
    <row r="28" customFormat="false" ht="12.75" hidden="false" customHeight="false" outlineLevel="0" collapsed="false">
      <c r="A28" s="378" t="n">
        <v>23</v>
      </c>
      <c r="B28" s="378" t="s">
        <v>193</v>
      </c>
      <c r="C28" s="379"/>
      <c r="D28" s="352" t="n">
        <v>750</v>
      </c>
      <c r="F28" s="352" t="n">
        <v>750</v>
      </c>
      <c r="G28" s="352" t="n">
        <v>36.88512</v>
      </c>
      <c r="H28" s="352" t="n">
        <v>-203.51</v>
      </c>
      <c r="I28" s="352" t="n">
        <v>17.37645</v>
      </c>
      <c r="L28" s="352" t="n">
        <v>-149.24843</v>
      </c>
      <c r="M28" s="352" t="n">
        <v>899.24843</v>
      </c>
      <c r="S28" s="352"/>
      <c r="T28" s="352"/>
    </row>
    <row r="29" customFormat="false" ht="12.75" hidden="false" customHeight="false" outlineLevel="0" collapsed="false">
      <c r="A29" s="378" t="n">
        <v>24</v>
      </c>
      <c r="B29" s="378" t="s">
        <v>194</v>
      </c>
      <c r="C29" s="379"/>
      <c r="D29" s="352" t="n">
        <v>750</v>
      </c>
      <c r="F29" s="352" t="n">
        <v>750</v>
      </c>
      <c r="G29" s="352" t="n">
        <v>36.88512</v>
      </c>
      <c r="H29" s="352" t="n">
        <v>-203.51</v>
      </c>
      <c r="I29" s="352" t="n">
        <v>17.37645</v>
      </c>
      <c r="L29" s="352" t="n">
        <v>-149.24843</v>
      </c>
      <c r="M29" s="352" t="n">
        <v>899.24843</v>
      </c>
      <c r="S29" s="352"/>
      <c r="T29" s="352"/>
    </row>
    <row r="30" customFormat="false" ht="12.75" hidden="false" customHeight="false" outlineLevel="0" collapsed="false">
      <c r="A30" s="378" t="n">
        <v>25</v>
      </c>
      <c r="B30" s="378" t="s">
        <v>133</v>
      </c>
      <c r="C30" s="379"/>
      <c r="D30" s="352" t="n">
        <v>750</v>
      </c>
      <c r="F30" s="352" t="n">
        <v>750</v>
      </c>
      <c r="G30" s="352" t="n">
        <v>36.88512</v>
      </c>
      <c r="H30" s="352" t="n">
        <v>-203.51</v>
      </c>
      <c r="I30" s="352" t="n">
        <v>17.37645</v>
      </c>
      <c r="L30" s="352" t="n">
        <v>-149.24843</v>
      </c>
      <c r="M30" s="352" t="n">
        <v>899.24843</v>
      </c>
      <c r="S30" s="352"/>
      <c r="T30" s="352"/>
    </row>
    <row r="31" customFormat="false" ht="12.75" hidden="false" customHeight="false" outlineLevel="0" collapsed="false">
      <c r="A31" s="378" t="n">
        <v>26</v>
      </c>
      <c r="B31" s="378" t="s">
        <v>245</v>
      </c>
      <c r="C31" s="379"/>
      <c r="D31" s="352" t="n">
        <v>750</v>
      </c>
      <c r="F31" s="352" t="n">
        <v>750</v>
      </c>
      <c r="G31" s="352" t="n">
        <v>36.88512</v>
      </c>
      <c r="H31" s="352" t="n">
        <v>-203.51</v>
      </c>
      <c r="I31" s="352" t="n">
        <v>37.73172</v>
      </c>
      <c r="L31" s="352" t="n">
        <v>-128.89316</v>
      </c>
      <c r="M31" s="352" t="n">
        <v>878.89316</v>
      </c>
      <c r="S31" s="352"/>
      <c r="T31" s="352"/>
    </row>
    <row r="32" customFormat="false" ht="12.75" hidden="false" customHeight="false" outlineLevel="0" collapsed="false">
      <c r="A32" s="378" t="n">
        <v>27</v>
      </c>
      <c r="B32" s="378" t="s">
        <v>266</v>
      </c>
      <c r="C32" s="379"/>
      <c r="D32" s="352" t="n">
        <v>900</v>
      </c>
      <c r="F32" s="352" t="n">
        <v>900</v>
      </c>
      <c r="G32" s="352" t="n">
        <v>46.48512</v>
      </c>
      <c r="H32" s="352" t="n">
        <v>-203.415</v>
      </c>
      <c r="I32" s="352" t="n">
        <v>44.6823</v>
      </c>
      <c r="L32" s="352" t="n">
        <v>-112.24758</v>
      </c>
      <c r="M32" s="352" t="n">
        <v>1012.24758</v>
      </c>
    </row>
    <row r="33" customFormat="false" ht="13.5" hidden="false" customHeight="false" outlineLevel="0" collapsed="false">
      <c r="B33" s="378"/>
      <c r="C33" s="379"/>
      <c r="N33" s="389"/>
      <c r="O33" s="389"/>
      <c r="P33" s="389"/>
      <c r="Q33" s="389"/>
      <c r="R33" s="389"/>
      <c r="S33" s="389"/>
      <c r="T33" s="389"/>
    </row>
    <row r="34" customFormat="false" ht="14.25" hidden="false" customHeight="false" outlineLevel="0" collapsed="false">
      <c r="D34" s="389" t="n">
        <v>34966.6666666667</v>
      </c>
      <c r="E34" s="389" t="n">
        <v>4000.00333333333</v>
      </c>
      <c r="F34" s="389" t="n">
        <v>38966.67</v>
      </c>
      <c r="G34" s="389" t="n">
        <v>3225.186623</v>
      </c>
      <c r="H34" s="389" t="n">
        <v>-4794.925</v>
      </c>
      <c r="I34" s="389" t="n">
        <v>1103.83489</v>
      </c>
      <c r="J34" s="389" t="n">
        <v>300</v>
      </c>
      <c r="K34" s="389" t="n">
        <v>1140.22</v>
      </c>
      <c r="L34" s="389" t="n">
        <v>974.316512999999</v>
      </c>
      <c r="M34" s="389" t="n">
        <v>37992.353487</v>
      </c>
      <c r="S34" s="352"/>
      <c r="T34" s="352"/>
    </row>
    <row r="35" s="292" customFormat="true" ht="14.25" hidden="false" customHeight="false" outlineLevel="0" collapsed="false">
      <c r="C35" s="392"/>
      <c r="D35" s="293"/>
      <c r="E35" s="395"/>
      <c r="F35" s="395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5"/>
      <c r="AF35" s="294"/>
      <c r="AG35" s="294"/>
      <c r="AH35" s="294"/>
      <c r="AI35" s="295"/>
      <c r="AJ35" s="294"/>
      <c r="AK35" s="294"/>
      <c r="AL35" s="295"/>
      <c r="AM35" s="294"/>
      <c r="AN35" s="294"/>
      <c r="AO35" s="294"/>
      <c r="AP35" s="294"/>
      <c r="AQ35" s="294"/>
      <c r="AR35" s="294"/>
      <c r="AS35" s="294"/>
      <c r="AT35" s="294"/>
      <c r="AU35" s="294"/>
      <c r="AV35" s="296"/>
      <c r="AW35" s="297"/>
      <c r="AX35" s="294"/>
      <c r="AY35" s="294"/>
      <c r="AZ35" s="294"/>
      <c r="BA35" s="296"/>
      <c r="BB35" s="297"/>
      <c r="BC35" s="298"/>
      <c r="BD35" s="298"/>
      <c r="BE35" s="298"/>
      <c r="BF35" s="298"/>
      <c r="BG35" s="298"/>
      <c r="BH35" s="298"/>
      <c r="BI35" s="298"/>
    </row>
    <row r="36" s="292" customFormat="true" ht="13.5" hidden="false" customHeight="false" outlineLevel="0" collapsed="false">
      <c r="B36" s="292" t="s">
        <v>196</v>
      </c>
      <c r="C36" s="392"/>
      <c r="D36" s="293" t="n">
        <v>34966.6666666667</v>
      </c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5"/>
      <c r="AF36" s="294"/>
      <c r="AG36" s="294"/>
      <c r="AH36" s="294"/>
      <c r="AI36" s="295"/>
      <c r="AJ36" s="294"/>
      <c r="AK36" s="294"/>
      <c r="AL36" s="295"/>
      <c r="AM36" s="294"/>
      <c r="AN36" s="294"/>
      <c r="AO36" s="294"/>
      <c r="AP36" s="294"/>
      <c r="AQ36" s="294"/>
      <c r="AR36" s="294"/>
      <c r="AS36" s="294"/>
      <c r="AT36" s="294"/>
      <c r="AU36" s="294"/>
      <c r="AV36" s="296"/>
      <c r="AW36" s="297"/>
      <c r="AX36" s="294"/>
      <c r="AY36" s="294"/>
      <c r="AZ36" s="294"/>
      <c r="BA36" s="296"/>
      <c r="BB36" s="297"/>
      <c r="BC36" s="298"/>
      <c r="BD36" s="298"/>
      <c r="BE36" s="298"/>
      <c r="BF36" s="298"/>
      <c r="BG36" s="298"/>
      <c r="BH36" s="298"/>
      <c r="BI36" s="298"/>
    </row>
    <row r="37" s="292" customFormat="true" ht="13.5" hidden="false" customHeight="false" outlineLevel="0" collapsed="false">
      <c r="B37" s="292" t="s">
        <v>197</v>
      </c>
      <c r="C37" s="392"/>
      <c r="D37" s="293" t="n">
        <v>13392.2445872</v>
      </c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5"/>
      <c r="AF37" s="294"/>
      <c r="AG37" s="294"/>
      <c r="AH37" s="294"/>
      <c r="AI37" s="295"/>
      <c r="AJ37" s="294"/>
      <c r="AK37" s="294"/>
      <c r="AL37" s="295"/>
      <c r="AM37" s="294"/>
      <c r="AN37" s="294"/>
      <c r="AO37" s="294"/>
      <c r="AP37" s="294"/>
      <c r="AQ37" s="294"/>
      <c r="AR37" s="294"/>
      <c r="AS37" s="294"/>
      <c r="AT37" s="294"/>
      <c r="AU37" s="294"/>
      <c r="AV37" s="296"/>
      <c r="AW37" s="297"/>
      <c r="AX37" s="294"/>
      <c r="AY37" s="294"/>
      <c r="AZ37" s="294"/>
      <c r="BA37" s="296"/>
      <c r="BB37" s="297"/>
      <c r="BC37" s="298"/>
      <c r="BD37" s="298"/>
      <c r="BE37" s="298"/>
      <c r="BF37" s="298"/>
      <c r="BG37" s="298"/>
      <c r="BH37" s="298"/>
      <c r="BI37" s="298"/>
    </row>
    <row r="38" s="292" customFormat="true" ht="13.5" hidden="false" customHeight="false" outlineLevel="0" collapsed="false">
      <c r="B38" s="292" t="s">
        <v>198</v>
      </c>
      <c r="C38" s="392"/>
      <c r="D38" s="293" t="n">
        <v>699.333333333333</v>
      </c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5"/>
      <c r="AF38" s="294"/>
      <c r="AG38" s="294"/>
      <c r="AH38" s="294"/>
      <c r="AI38" s="295"/>
      <c r="AJ38" s="294"/>
      <c r="AK38" s="294"/>
      <c r="AL38" s="295"/>
      <c r="AM38" s="294"/>
      <c r="AN38" s="294"/>
      <c r="AO38" s="294"/>
      <c r="AP38" s="294"/>
      <c r="AQ38" s="294"/>
      <c r="AR38" s="294"/>
      <c r="AS38" s="294"/>
      <c r="AT38" s="294"/>
      <c r="AU38" s="294"/>
      <c r="AV38" s="296"/>
      <c r="AW38" s="297"/>
      <c r="AX38" s="294"/>
      <c r="AY38" s="294"/>
      <c r="AZ38" s="294"/>
      <c r="BA38" s="296"/>
      <c r="BB38" s="297"/>
      <c r="BC38" s="298"/>
      <c r="BD38" s="298"/>
      <c r="BE38" s="298"/>
      <c r="BF38" s="298"/>
      <c r="BG38" s="298"/>
      <c r="BH38" s="298"/>
      <c r="BI38" s="298"/>
    </row>
    <row r="39" s="292" customFormat="true" ht="13.5" hidden="false" customHeight="false" outlineLevel="0" collapsed="false">
      <c r="B39" s="292" t="s">
        <v>199</v>
      </c>
      <c r="C39" s="392"/>
      <c r="D39" s="293" t="n">
        <v>0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5"/>
      <c r="AF39" s="294"/>
      <c r="AG39" s="294"/>
      <c r="AH39" s="294"/>
      <c r="AI39" s="295"/>
      <c r="AJ39" s="294"/>
      <c r="AK39" s="294"/>
      <c r="AL39" s="295"/>
      <c r="AM39" s="294"/>
      <c r="AN39" s="294"/>
      <c r="AO39" s="294"/>
      <c r="AP39" s="294"/>
      <c r="AQ39" s="294"/>
      <c r="AR39" s="294"/>
      <c r="AS39" s="294"/>
      <c r="AT39" s="294"/>
      <c r="AU39" s="294"/>
      <c r="AV39" s="296"/>
      <c r="AW39" s="297"/>
      <c r="AX39" s="294"/>
      <c r="AY39" s="294"/>
      <c r="AZ39" s="294"/>
      <c r="BA39" s="296"/>
      <c r="BB39" s="297"/>
      <c r="BC39" s="298"/>
      <c r="BD39" s="298"/>
      <c r="BE39" s="298"/>
      <c r="BF39" s="298"/>
      <c r="BG39" s="298"/>
      <c r="BH39" s="298"/>
      <c r="BI39" s="298"/>
    </row>
    <row r="40" s="292" customFormat="true" ht="13.5" hidden="false" customHeight="false" outlineLevel="0" collapsed="false">
      <c r="B40" s="292" t="s">
        <v>140</v>
      </c>
      <c r="C40" s="392"/>
      <c r="D40" s="293" t="n">
        <v>3250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5"/>
      <c r="AF40" s="294"/>
      <c r="AG40" s="294"/>
      <c r="AH40" s="294"/>
      <c r="AI40" s="295"/>
      <c r="AJ40" s="294"/>
      <c r="AK40" s="294"/>
      <c r="AL40" s="295"/>
      <c r="AM40" s="294"/>
      <c r="AN40" s="294"/>
      <c r="AO40" s="294"/>
      <c r="AP40" s="294"/>
      <c r="AQ40" s="294"/>
      <c r="AR40" s="294"/>
      <c r="AS40" s="294"/>
      <c r="AT40" s="294"/>
      <c r="AU40" s="294"/>
      <c r="AV40" s="296"/>
      <c r="AW40" s="297"/>
      <c r="AX40" s="294"/>
      <c r="AY40" s="294"/>
      <c r="AZ40" s="294"/>
      <c r="BA40" s="296"/>
      <c r="BB40" s="297"/>
      <c r="BC40" s="298"/>
      <c r="BD40" s="298"/>
      <c r="BE40" s="298"/>
      <c r="BF40" s="298"/>
      <c r="BG40" s="298"/>
      <c r="BH40" s="298"/>
      <c r="BI40" s="298"/>
    </row>
    <row r="41" s="292" customFormat="true" ht="13.5" hidden="false" customHeight="false" outlineLevel="0" collapsed="false">
      <c r="B41" s="292" t="s">
        <v>142</v>
      </c>
      <c r="C41" s="392"/>
      <c r="D41" s="293" t="n">
        <v>52308.244587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5"/>
      <c r="AF41" s="294"/>
      <c r="AG41" s="294"/>
      <c r="AH41" s="294"/>
      <c r="AI41" s="295"/>
      <c r="AJ41" s="294"/>
      <c r="AK41" s="294"/>
      <c r="AL41" s="295"/>
      <c r="AM41" s="294"/>
      <c r="AN41" s="294"/>
      <c r="AO41" s="294"/>
      <c r="AP41" s="294"/>
      <c r="AQ41" s="294"/>
      <c r="AR41" s="294"/>
      <c r="AS41" s="294"/>
      <c r="AT41" s="294"/>
      <c r="AU41" s="294"/>
      <c r="AV41" s="296"/>
      <c r="AW41" s="297"/>
      <c r="AX41" s="294"/>
      <c r="AY41" s="294"/>
      <c r="AZ41" s="294"/>
      <c r="BA41" s="296"/>
      <c r="BB41" s="297"/>
      <c r="BC41" s="298"/>
      <c r="BD41" s="298"/>
      <c r="BE41" s="298"/>
      <c r="BF41" s="298"/>
      <c r="BG41" s="298"/>
      <c r="BH41" s="298"/>
      <c r="BI41" s="298"/>
    </row>
    <row r="42" s="292" customFormat="true" ht="13.5" hidden="false" customHeight="false" outlineLevel="0" collapsed="false">
      <c r="B42" s="292" t="s">
        <v>143</v>
      </c>
      <c r="C42" s="392"/>
      <c r="D42" s="293" t="n">
        <v>7846.23668808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5"/>
      <c r="AF42" s="294"/>
      <c r="AG42" s="294"/>
      <c r="AH42" s="294"/>
      <c r="AI42" s="295"/>
      <c r="AJ42" s="294"/>
      <c r="AK42" s="294"/>
      <c r="AL42" s="295"/>
      <c r="AM42" s="294"/>
      <c r="AN42" s="294"/>
      <c r="AO42" s="294"/>
      <c r="AP42" s="294"/>
      <c r="AQ42" s="294"/>
      <c r="AR42" s="294"/>
      <c r="AS42" s="294"/>
      <c r="AT42" s="294"/>
      <c r="AU42" s="294"/>
      <c r="AV42" s="296"/>
      <c r="AW42" s="297"/>
      <c r="AX42" s="294"/>
      <c r="AY42" s="294"/>
      <c r="AZ42" s="294"/>
      <c r="BA42" s="296"/>
      <c r="BB42" s="297"/>
      <c r="BC42" s="298"/>
      <c r="BD42" s="298"/>
      <c r="BE42" s="298"/>
      <c r="BF42" s="298"/>
      <c r="BG42" s="298"/>
      <c r="BH42" s="298"/>
      <c r="BI42" s="298"/>
    </row>
    <row r="43" s="292" customFormat="true" ht="13.5" hidden="false" customHeight="false" outlineLevel="0" collapsed="false">
      <c r="A43" s="292" t="s">
        <v>267</v>
      </c>
      <c r="B43" s="292" t="s">
        <v>200</v>
      </c>
      <c r="C43" s="392"/>
      <c r="D43" s="317" t="n">
        <v>60154.48127528</v>
      </c>
      <c r="E43" s="293" t="s">
        <v>268</v>
      </c>
      <c r="F43" s="317" t="n">
        <v>60154.48</v>
      </c>
      <c r="G43" s="293" t="n">
        <f aca="false">D43-F43</f>
        <v>0.00127528000302846</v>
      </c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5"/>
      <c r="AF43" s="294"/>
      <c r="AG43" s="294"/>
      <c r="AH43" s="294"/>
      <c r="AI43" s="295"/>
      <c r="AJ43" s="294"/>
      <c r="AK43" s="294"/>
      <c r="AL43" s="295"/>
      <c r="AM43" s="294"/>
      <c r="AN43" s="294"/>
      <c r="AO43" s="294"/>
      <c r="AP43" s="294"/>
      <c r="AQ43" s="294"/>
      <c r="AR43" s="294"/>
      <c r="AS43" s="294"/>
      <c r="AT43" s="294"/>
      <c r="AU43" s="294"/>
      <c r="AV43" s="296"/>
      <c r="AW43" s="297"/>
      <c r="AX43" s="294"/>
      <c r="AY43" s="294"/>
      <c r="AZ43" s="294"/>
      <c r="BA43" s="296"/>
      <c r="BB43" s="297"/>
      <c r="BC43" s="298"/>
      <c r="BD43" s="298"/>
      <c r="BE43" s="298"/>
      <c r="BF43" s="298"/>
      <c r="BG43" s="298"/>
      <c r="BH43" s="298"/>
      <c r="BI43" s="298"/>
    </row>
    <row r="44" s="292" customFormat="true" ht="13.5" hidden="false" customHeight="false" outlineLevel="0" collapsed="false">
      <c r="C44" s="392"/>
      <c r="D44" s="294" t="s">
        <v>269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5"/>
      <c r="AF44" s="294"/>
      <c r="AG44" s="294"/>
      <c r="AH44" s="294"/>
      <c r="AI44" s="295"/>
      <c r="AJ44" s="294"/>
      <c r="AK44" s="294"/>
      <c r="AL44" s="295"/>
      <c r="AM44" s="294"/>
      <c r="AN44" s="294"/>
      <c r="AO44" s="294"/>
      <c r="AP44" s="294"/>
      <c r="AQ44" s="294"/>
      <c r="AR44" s="294"/>
      <c r="AS44" s="294"/>
      <c r="AT44" s="294"/>
      <c r="AU44" s="294"/>
      <c r="AV44" s="296"/>
      <c r="AW44" s="297"/>
      <c r="AX44" s="294"/>
      <c r="AY44" s="294"/>
      <c r="AZ44" s="294"/>
      <c r="BA44" s="296"/>
      <c r="BB44" s="297"/>
      <c r="BC44" s="298"/>
      <c r="BD44" s="298"/>
      <c r="BE44" s="298"/>
      <c r="BF44" s="298"/>
      <c r="BG44" s="298"/>
      <c r="BH44" s="298"/>
      <c r="BI44" s="298"/>
    </row>
    <row r="45" s="292" customFormat="true" ht="13.5" hidden="false" customHeight="false" outlineLevel="0" collapsed="false">
      <c r="C45" s="392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5"/>
      <c r="AF45" s="294"/>
      <c r="AG45" s="294"/>
      <c r="AH45" s="294"/>
      <c r="AI45" s="295"/>
      <c r="AJ45" s="294"/>
      <c r="AK45" s="294"/>
      <c r="AL45" s="295"/>
      <c r="AM45" s="294"/>
      <c r="AN45" s="294"/>
      <c r="AO45" s="294"/>
      <c r="AP45" s="294"/>
      <c r="AQ45" s="294"/>
      <c r="AR45" s="294"/>
      <c r="AS45" s="294"/>
      <c r="AT45" s="294"/>
      <c r="AU45" s="294"/>
      <c r="AV45" s="296"/>
      <c r="AW45" s="297"/>
      <c r="AX45" s="294"/>
      <c r="AY45" s="294"/>
      <c r="AZ45" s="294"/>
      <c r="BA45" s="296"/>
      <c r="BB45" s="297"/>
      <c r="BC45" s="298"/>
      <c r="BD45" s="298"/>
      <c r="BE45" s="298"/>
      <c r="BF45" s="298"/>
      <c r="BG45" s="298"/>
      <c r="BH45" s="298"/>
      <c r="BI45" s="298"/>
    </row>
    <row r="46" s="292" customFormat="true" ht="13.5" hidden="false" customHeight="false" outlineLevel="0" collapsed="false">
      <c r="B46" s="292" t="s">
        <v>205</v>
      </c>
      <c r="C46" s="392"/>
      <c r="D46" s="293" t="n">
        <v>4000.00333333333</v>
      </c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5"/>
      <c r="AF46" s="294"/>
      <c r="AG46" s="294"/>
      <c r="AH46" s="294"/>
      <c r="AI46" s="295"/>
      <c r="AJ46" s="294"/>
      <c r="AK46" s="294"/>
      <c r="AL46" s="295"/>
      <c r="AM46" s="294"/>
      <c r="AN46" s="294"/>
      <c r="AO46" s="294"/>
      <c r="AP46" s="294"/>
      <c r="AQ46" s="294"/>
      <c r="AR46" s="294"/>
      <c r="AS46" s="294"/>
      <c r="AT46" s="294"/>
      <c r="AU46" s="294"/>
      <c r="AV46" s="296"/>
      <c r="AW46" s="297"/>
      <c r="AX46" s="294"/>
      <c r="AY46" s="294"/>
      <c r="AZ46" s="294"/>
      <c r="BA46" s="296"/>
      <c r="BB46" s="297"/>
      <c r="BC46" s="298"/>
      <c r="BD46" s="298"/>
      <c r="BE46" s="298"/>
      <c r="BF46" s="298"/>
      <c r="BG46" s="298"/>
      <c r="BH46" s="298"/>
      <c r="BI46" s="298"/>
    </row>
    <row r="47" s="292" customFormat="true" ht="13.5" hidden="false" customHeight="false" outlineLevel="0" collapsed="false">
      <c r="B47" s="292" t="s">
        <v>198</v>
      </c>
      <c r="C47" s="392"/>
      <c r="D47" s="293" t="n">
        <v>80.0000666666667</v>
      </c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5"/>
      <c r="AF47" s="294"/>
      <c r="AG47" s="294"/>
      <c r="AH47" s="294"/>
      <c r="AI47" s="295"/>
      <c r="AJ47" s="294"/>
      <c r="AK47" s="294"/>
      <c r="AL47" s="295"/>
      <c r="AM47" s="294"/>
      <c r="AN47" s="294"/>
      <c r="AO47" s="294"/>
      <c r="AP47" s="294"/>
      <c r="AQ47" s="294"/>
      <c r="AR47" s="294"/>
      <c r="AS47" s="294"/>
      <c r="AT47" s="294"/>
      <c r="AU47" s="294"/>
      <c r="AV47" s="296"/>
      <c r="AW47" s="297"/>
      <c r="AX47" s="294"/>
      <c r="AY47" s="294"/>
      <c r="AZ47" s="294"/>
      <c r="BA47" s="296"/>
      <c r="BB47" s="297"/>
      <c r="BC47" s="298"/>
      <c r="BD47" s="298"/>
      <c r="BE47" s="298"/>
      <c r="BF47" s="298"/>
      <c r="BG47" s="298"/>
      <c r="BH47" s="298"/>
      <c r="BI47" s="298"/>
    </row>
    <row r="48" s="292" customFormat="true" ht="13.5" hidden="false" customHeight="false" outlineLevel="0" collapsed="false">
      <c r="B48" s="292" t="s">
        <v>140</v>
      </c>
      <c r="C48" s="392"/>
      <c r="D48" s="293" t="n">
        <v>250</v>
      </c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5"/>
      <c r="AF48" s="294"/>
      <c r="AG48" s="294"/>
      <c r="AH48" s="294"/>
      <c r="AI48" s="295"/>
      <c r="AJ48" s="294"/>
      <c r="AK48" s="294"/>
      <c r="AL48" s="295"/>
      <c r="AM48" s="294"/>
      <c r="AN48" s="294"/>
      <c r="AO48" s="294"/>
      <c r="AP48" s="294"/>
      <c r="AQ48" s="294"/>
      <c r="AR48" s="294"/>
      <c r="AS48" s="294"/>
      <c r="AT48" s="294"/>
      <c r="AU48" s="294"/>
      <c r="AV48" s="296"/>
      <c r="AW48" s="297"/>
      <c r="AX48" s="294"/>
      <c r="AY48" s="294"/>
      <c r="AZ48" s="294"/>
      <c r="BA48" s="296"/>
      <c r="BB48" s="297"/>
      <c r="BC48" s="298"/>
      <c r="BD48" s="298"/>
      <c r="BE48" s="298"/>
      <c r="BF48" s="298"/>
      <c r="BG48" s="298"/>
      <c r="BH48" s="298"/>
      <c r="BI48" s="298"/>
    </row>
    <row r="49" s="292" customFormat="true" ht="13.5" hidden="false" customHeight="false" outlineLevel="0" collapsed="false">
      <c r="B49" s="292" t="s">
        <v>142</v>
      </c>
      <c r="C49" s="392"/>
      <c r="D49" s="293" t="n">
        <v>4330.0034</v>
      </c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5"/>
      <c r="AF49" s="294"/>
      <c r="AG49" s="294"/>
      <c r="AH49" s="294"/>
      <c r="AI49" s="295"/>
      <c r="AJ49" s="294"/>
      <c r="AK49" s="294"/>
      <c r="AL49" s="295"/>
      <c r="AM49" s="294"/>
      <c r="AN49" s="294"/>
      <c r="AO49" s="294"/>
      <c r="AP49" s="294"/>
      <c r="AQ49" s="294"/>
      <c r="AR49" s="294"/>
      <c r="AS49" s="294"/>
      <c r="AT49" s="294"/>
      <c r="AU49" s="294"/>
      <c r="AV49" s="296"/>
      <c r="AW49" s="297"/>
      <c r="AX49" s="294"/>
      <c r="AY49" s="294"/>
      <c r="AZ49" s="294"/>
      <c r="BA49" s="296"/>
      <c r="BB49" s="297"/>
      <c r="BC49" s="298"/>
      <c r="BD49" s="298"/>
      <c r="BE49" s="298"/>
      <c r="BF49" s="298"/>
      <c r="BG49" s="298"/>
      <c r="BH49" s="298"/>
      <c r="BI49" s="298"/>
    </row>
    <row r="50" s="292" customFormat="true" ht="13.5" hidden="false" customHeight="false" outlineLevel="0" collapsed="false">
      <c r="B50" s="292" t="s">
        <v>143</v>
      </c>
      <c r="C50" s="392"/>
      <c r="D50" s="293" t="n">
        <v>649.50051</v>
      </c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5"/>
      <c r="AF50" s="294"/>
      <c r="AG50" s="294"/>
      <c r="AH50" s="294"/>
      <c r="AI50" s="295"/>
      <c r="AJ50" s="294"/>
      <c r="AK50" s="294"/>
      <c r="AL50" s="295"/>
      <c r="AM50" s="294"/>
      <c r="AN50" s="294"/>
      <c r="AO50" s="294"/>
      <c r="AP50" s="294"/>
      <c r="AQ50" s="294"/>
      <c r="AR50" s="294"/>
      <c r="AS50" s="294"/>
      <c r="AT50" s="294"/>
      <c r="AU50" s="294"/>
      <c r="AV50" s="296"/>
      <c r="AW50" s="297"/>
      <c r="AX50" s="294"/>
      <c r="AY50" s="294"/>
      <c r="AZ50" s="294"/>
      <c r="BA50" s="296"/>
      <c r="BB50" s="297"/>
      <c r="BC50" s="298"/>
      <c r="BD50" s="298"/>
      <c r="BE50" s="298"/>
      <c r="BF50" s="298"/>
      <c r="BG50" s="298"/>
      <c r="BH50" s="298"/>
      <c r="BI50" s="298"/>
    </row>
    <row r="51" s="292" customFormat="true" ht="13.5" hidden="false" customHeight="false" outlineLevel="0" collapsed="false">
      <c r="A51" s="292" t="s">
        <v>270</v>
      </c>
      <c r="B51" s="292" t="s">
        <v>207</v>
      </c>
      <c r="C51" s="392"/>
      <c r="D51" s="317" t="n">
        <v>4979.50391</v>
      </c>
      <c r="E51" s="293" t="s">
        <v>271</v>
      </c>
      <c r="F51" s="317" t="n">
        <v>4979.5</v>
      </c>
      <c r="G51" s="293" t="n">
        <f aca="false">D51-F51</f>
        <v>0.00391000000036001</v>
      </c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5"/>
      <c r="AF51" s="294"/>
      <c r="AG51" s="294"/>
      <c r="AH51" s="294"/>
      <c r="AI51" s="295"/>
      <c r="AJ51" s="294"/>
      <c r="AK51" s="294"/>
      <c r="AL51" s="295"/>
      <c r="AM51" s="294"/>
      <c r="AN51" s="294"/>
      <c r="AO51" s="294"/>
      <c r="AP51" s="294"/>
      <c r="AQ51" s="294"/>
      <c r="AR51" s="294"/>
      <c r="AS51" s="294"/>
      <c r="AT51" s="294"/>
      <c r="AU51" s="294"/>
      <c r="AV51" s="296"/>
      <c r="AW51" s="297"/>
      <c r="AX51" s="294"/>
      <c r="AY51" s="294"/>
      <c r="AZ51" s="294"/>
      <c r="BA51" s="296"/>
      <c r="BB51" s="297"/>
      <c r="BC51" s="298"/>
      <c r="BD51" s="298"/>
      <c r="BE51" s="298"/>
      <c r="BF51" s="298"/>
      <c r="BG51" s="298"/>
      <c r="BH51" s="298"/>
      <c r="BI51" s="298"/>
    </row>
    <row r="52" s="292" customFormat="true" ht="13.5" hidden="false" customHeight="false" outlineLevel="0" collapsed="false">
      <c r="C52" s="392"/>
      <c r="D52" s="294" t="s">
        <v>269</v>
      </c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5"/>
      <c r="AF52" s="294"/>
      <c r="AG52" s="294"/>
      <c r="AH52" s="294"/>
      <c r="AI52" s="295"/>
      <c r="AJ52" s="294"/>
      <c r="AK52" s="294"/>
      <c r="AL52" s="295"/>
      <c r="AM52" s="294"/>
      <c r="AN52" s="294"/>
      <c r="AO52" s="294"/>
      <c r="AP52" s="294"/>
      <c r="AQ52" s="294"/>
      <c r="AR52" s="294"/>
      <c r="AS52" s="294"/>
      <c r="AT52" s="294"/>
      <c r="AU52" s="294"/>
      <c r="AV52" s="296"/>
      <c r="AW52" s="297"/>
      <c r="AX52" s="294"/>
      <c r="AY52" s="294"/>
      <c r="AZ52" s="294"/>
      <c r="BA52" s="296"/>
      <c r="BB52" s="297"/>
      <c r="BC52" s="298"/>
      <c r="BD52" s="298"/>
      <c r="BE52" s="298"/>
      <c r="BF52" s="298"/>
      <c r="BG52" s="298"/>
      <c r="BH52" s="298"/>
      <c r="BI52" s="298"/>
    </row>
    <row r="54" s="169" customFormat="true" ht="12.75" hidden="false" customHeight="false" outlineLevel="0" collapsed="false">
      <c r="A54" s="167" t="s">
        <v>272</v>
      </c>
      <c r="B54" s="257"/>
      <c r="C54" s="170"/>
      <c r="D54" s="170"/>
      <c r="K54" s="170"/>
      <c r="L54" s="170"/>
      <c r="M54" s="170"/>
      <c r="N54" s="170"/>
      <c r="O54" s="170"/>
      <c r="P54" s="407"/>
      <c r="Q54" s="236"/>
      <c r="R54" s="170"/>
      <c r="S54" s="170"/>
    </row>
    <row r="55" s="169" customFormat="true" ht="16.5" hidden="false" customHeight="true" outlineLevel="0" collapsed="false">
      <c r="A55" s="176" t="s">
        <v>176</v>
      </c>
      <c r="B55" s="257"/>
      <c r="C55" s="170"/>
      <c r="D55" s="170"/>
      <c r="K55" s="170"/>
      <c r="L55" s="170"/>
      <c r="M55" s="170"/>
      <c r="N55" s="170"/>
      <c r="O55" s="170"/>
      <c r="P55" s="407"/>
      <c r="Q55" s="236"/>
      <c r="R55" s="170"/>
      <c r="S55" s="170"/>
    </row>
    <row r="56" s="169" customFormat="true" ht="12.75" hidden="false" customHeight="false" outlineLevel="0" collapsed="false">
      <c r="A56" s="176" t="s">
        <v>273</v>
      </c>
      <c r="B56" s="257"/>
      <c r="C56" s="170"/>
      <c r="D56" s="170"/>
      <c r="K56" s="170"/>
      <c r="L56" s="170"/>
      <c r="M56" s="170"/>
      <c r="N56" s="170"/>
      <c r="O56" s="170"/>
      <c r="P56" s="407"/>
      <c r="Q56" s="236"/>
      <c r="R56" s="170"/>
      <c r="S56" s="170"/>
    </row>
    <row r="57" s="169" customFormat="true" ht="20.25" hidden="false" customHeight="true" outlineLevel="0" collapsed="false">
      <c r="A57" s="176" t="s">
        <v>78</v>
      </c>
      <c r="B57" s="257"/>
      <c r="C57" s="170"/>
      <c r="D57" s="170"/>
      <c r="K57" s="170"/>
      <c r="L57" s="170"/>
      <c r="M57" s="170"/>
      <c r="N57" s="170"/>
      <c r="O57" s="170"/>
      <c r="P57" s="407"/>
      <c r="Q57" s="236"/>
      <c r="R57" s="170"/>
      <c r="S57" s="170"/>
      <c r="W57" s="169" t="n">
        <v>64</v>
      </c>
    </row>
    <row r="58" s="169" customFormat="true" ht="12.75" hidden="false" customHeight="false" outlineLevel="0" collapsed="false">
      <c r="A58" s="170"/>
      <c r="B58" s="408"/>
      <c r="C58" s="170"/>
      <c r="D58" s="170"/>
      <c r="K58" s="170"/>
      <c r="L58" s="170"/>
      <c r="M58" s="170"/>
      <c r="N58" s="170"/>
      <c r="O58" s="170"/>
      <c r="P58" s="407"/>
      <c r="Q58" s="236"/>
      <c r="R58" s="170"/>
      <c r="S58" s="170"/>
      <c r="U58" s="409"/>
      <c r="V58" s="409"/>
      <c r="W58" s="409"/>
      <c r="X58" s="409"/>
      <c r="Y58" s="409"/>
    </row>
    <row r="59" s="169" customFormat="true" ht="12.75" hidden="false" customHeight="false" outlineLevel="0" collapsed="false">
      <c r="A59" s="410" t="s">
        <v>80</v>
      </c>
      <c r="B59" s="168"/>
      <c r="C59" s="410"/>
      <c r="D59" s="410"/>
      <c r="E59" s="209"/>
      <c r="F59" s="209"/>
      <c r="G59" s="209"/>
      <c r="H59" s="209" t="s">
        <v>274</v>
      </c>
      <c r="I59" s="209"/>
      <c r="J59" s="209"/>
      <c r="K59" s="410" t="s">
        <v>81</v>
      </c>
      <c r="L59" s="410"/>
      <c r="M59" s="410"/>
      <c r="N59" s="410"/>
      <c r="O59" s="410" t="s">
        <v>275</v>
      </c>
      <c r="P59" s="410"/>
      <c r="Q59" s="410"/>
      <c r="R59" s="410"/>
      <c r="S59" s="410"/>
      <c r="T59" s="209"/>
      <c r="U59" s="411"/>
      <c r="V59" s="411" t="s">
        <v>82</v>
      </c>
      <c r="W59" s="411"/>
      <c r="X59" s="411"/>
      <c r="Y59" s="411" t="s">
        <v>99</v>
      </c>
      <c r="Z59" s="411" t="s">
        <v>83</v>
      </c>
      <c r="AA59" s="209" t="s">
        <v>84</v>
      </c>
      <c r="AB59" s="209"/>
      <c r="AC59" s="209"/>
      <c r="AD59" s="209" t="s">
        <v>154</v>
      </c>
      <c r="AE59" s="209" t="s">
        <v>186</v>
      </c>
      <c r="AF59" s="209" t="s">
        <v>186</v>
      </c>
      <c r="AG59" s="209" t="s">
        <v>276</v>
      </c>
      <c r="AH59" s="209" t="s">
        <v>277</v>
      </c>
      <c r="AI59" s="209" t="s">
        <v>278</v>
      </c>
      <c r="AJ59" s="209" t="s">
        <v>84</v>
      </c>
      <c r="AK59" s="209" t="s">
        <v>87</v>
      </c>
      <c r="AL59" s="209"/>
    </row>
    <row r="60" s="169" customFormat="true" ht="12.75" hidden="false" customHeight="false" outlineLevel="0" collapsed="false">
      <c r="A60" s="410" t="s">
        <v>88</v>
      </c>
      <c r="B60" s="410" t="s">
        <v>13</v>
      </c>
      <c r="C60" s="410"/>
      <c r="D60" s="410"/>
      <c r="E60" s="209" t="s">
        <v>89</v>
      </c>
      <c r="F60" s="209" t="s">
        <v>279</v>
      </c>
      <c r="G60" s="209"/>
      <c r="H60" s="209" t="s">
        <v>280</v>
      </c>
      <c r="I60" s="209" t="s">
        <v>281</v>
      </c>
      <c r="J60" s="209" t="s">
        <v>282</v>
      </c>
      <c r="K60" s="410" t="s">
        <v>283</v>
      </c>
      <c r="L60" s="410" t="s">
        <v>91</v>
      </c>
      <c r="M60" s="410" t="s">
        <v>92</v>
      </c>
      <c r="N60" s="410" t="s">
        <v>93</v>
      </c>
      <c r="O60" s="410" t="s">
        <v>284</v>
      </c>
      <c r="P60" s="410" t="s">
        <v>80</v>
      </c>
      <c r="Q60" s="412" t="s">
        <v>285</v>
      </c>
      <c r="R60" s="410" t="s">
        <v>286</v>
      </c>
      <c r="S60" s="410" t="s">
        <v>287</v>
      </c>
      <c r="T60" s="209" t="s">
        <v>94</v>
      </c>
      <c r="U60" s="411" t="s">
        <v>288</v>
      </c>
      <c r="V60" s="411" t="s">
        <v>96</v>
      </c>
      <c r="W60" s="411" t="s">
        <v>97</v>
      </c>
      <c r="X60" s="411" t="s">
        <v>98</v>
      </c>
      <c r="Y60" s="411" t="s">
        <v>108</v>
      </c>
      <c r="Z60" s="411" t="s">
        <v>100</v>
      </c>
      <c r="AA60" s="209" t="s">
        <v>101</v>
      </c>
      <c r="AB60" s="209" t="s">
        <v>102</v>
      </c>
      <c r="AC60" s="209" t="s">
        <v>85</v>
      </c>
      <c r="AD60" s="209" t="s">
        <v>289</v>
      </c>
      <c r="AE60" s="209" t="s">
        <v>290</v>
      </c>
      <c r="AF60" s="209" t="s">
        <v>291</v>
      </c>
      <c r="AG60" s="209" t="s">
        <v>292</v>
      </c>
      <c r="AH60" s="209" t="s">
        <v>293</v>
      </c>
      <c r="AI60" s="209" t="s">
        <v>294</v>
      </c>
      <c r="AJ60" s="209" t="s">
        <v>106</v>
      </c>
      <c r="AK60" s="209" t="s">
        <v>107</v>
      </c>
      <c r="AL60" s="209"/>
    </row>
    <row r="61" s="169" customFormat="true" ht="36" hidden="false" customHeight="false" outlineLevel="0" collapsed="false">
      <c r="A61" s="207"/>
      <c r="B61" s="168"/>
      <c r="C61" s="207"/>
      <c r="D61" s="207"/>
      <c r="E61" s="208"/>
      <c r="F61" s="208"/>
      <c r="G61" s="208"/>
      <c r="H61" s="209" t="s">
        <v>295</v>
      </c>
      <c r="I61" s="208"/>
      <c r="J61" s="208" t="s">
        <v>102</v>
      </c>
      <c r="K61" s="207"/>
      <c r="L61" s="207"/>
      <c r="M61" s="207"/>
      <c r="N61" s="207"/>
      <c r="O61" s="207"/>
      <c r="P61" s="413"/>
      <c r="Q61" s="414"/>
      <c r="R61" s="207"/>
      <c r="S61" s="207"/>
      <c r="T61" s="209"/>
      <c r="U61" s="209" t="s">
        <v>94</v>
      </c>
      <c r="V61" s="208"/>
      <c r="W61" s="208"/>
      <c r="X61" s="208"/>
      <c r="Y61" s="209" t="s">
        <v>108</v>
      </c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N61" s="415" t="s">
        <v>296</v>
      </c>
      <c r="AO61" s="415" t="s">
        <v>155</v>
      </c>
      <c r="AP61" s="415" t="s">
        <v>297</v>
      </c>
      <c r="AQ61" s="415" t="s">
        <v>142</v>
      </c>
      <c r="AR61" s="415" t="s">
        <v>143</v>
      </c>
      <c r="AS61" s="416" t="s">
        <v>298</v>
      </c>
      <c r="AT61" s="417"/>
      <c r="AU61" s="417"/>
      <c r="AV61" s="417"/>
    </row>
    <row r="62" s="169" customFormat="true" ht="13.5" hidden="false" customHeight="false" outlineLevel="0" collapsed="false">
      <c r="A62" s="170"/>
      <c r="B62" s="408" t="s">
        <v>115</v>
      </c>
      <c r="C62" s="418"/>
      <c r="D62" s="418"/>
      <c r="K62" s="170"/>
      <c r="L62" s="170"/>
      <c r="M62" s="170"/>
      <c r="N62" s="170"/>
      <c r="O62" s="170"/>
      <c r="P62" s="407"/>
      <c r="Q62" s="236"/>
      <c r="R62" s="418"/>
      <c r="S62" s="419" t="n">
        <v>3000</v>
      </c>
      <c r="T62" s="219"/>
      <c r="AA62" s="169" t="n">
        <v>3000</v>
      </c>
      <c r="AC62" s="169" t="n">
        <v>300</v>
      </c>
      <c r="AI62" s="220"/>
      <c r="AJ62" s="169" t="n">
        <v>300</v>
      </c>
      <c r="AK62" s="169" t="n">
        <v>2700</v>
      </c>
      <c r="AN62" s="417" t="s">
        <v>299</v>
      </c>
      <c r="AO62" s="420" t="n">
        <f aca="false">+S62</f>
        <v>3000</v>
      </c>
      <c r="AP62" s="420" t="n">
        <f aca="false">+AO62*0.02</f>
        <v>60</v>
      </c>
      <c r="AQ62" s="420" t="n">
        <f aca="false">+AO62+AP62</f>
        <v>3060</v>
      </c>
      <c r="AR62" s="420" t="n">
        <f aca="false">+AQ62*0.15</f>
        <v>459</v>
      </c>
      <c r="AS62" s="420" t="n">
        <f aca="false">+AQ62+AR62</f>
        <v>3519</v>
      </c>
      <c r="AT62" s="417" t="s">
        <v>300</v>
      </c>
      <c r="AU62" s="417" t="n">
        <v>3519</v>
      </c>
      <c r="AV62" s="417" t="n">
        <f aca="false">+AS62-AU62</f>
        <v>0</v>
      </c>
    </row>
    <row r="63" s="169" customFormat="true" ht="13.5" hidden="false" customHeight="false" outlineLevel="0" collapsed="false">
      <c r="A63" s="170"/>
      <c r="B63" s="408"/>
      <c r="C63" s="170"/>
      <c r="D63" s="170"/>
      <c r="E63" s="169" t="n">
        <v>0</v>
      </c>
      <c r="G63" s="421"/>
      <c r="H63" s="169" t="n">
        <v>49.5</v>
      </c>
      <c r="I63" s="169" t="n">
        <v>52.59</v>
      </c>
      <c r="J63" s="422" t="n">
        <v>14</v>
      </c>
      <c r="K63" s="422" t="n">
        <v>15.2</v>
      </c>
      <c r="L63" s="422" t="n">
        <v>0</v>
      </c>
      <c r="M63" s="422" t="n">
        <v>0</v>
      </c>
      <c r="N63" s="422" t="n">
        <v>15.2</v>
      </c>
      <c r="O63" s="170"/>
      <c r="P63" s="407"/>
      <c r="Q63" s="236"/>
      <c r="R63" s="418"/>
      <c r="S63" s="418"/>
      <c r="U63" s="419"/>
      <c r="V63" s="419"/>
      <c r="W63" s="419"/>
      <c r="AF63" s="220"/>
      <c r="AI63" s="220"/>
      <c r="AN63" s="417"/>
      <c r="AO63" s="417"/>
      <c r="AP63" s="417"/>
      <c r="AQ63" s="417"/>
      <c r="AR63" s="417"/>
      <c r="AS63" s="417"/>
      <c r="AT63" s="417"/>
      <c r="AU63" s="417"/>
      <c r="AV63" s="417"/>
    </row>
    <row r="64" s="169" customFormat="true" ht="12.75" hidden="false" customHeight="false" outlineLevel="0" collapsed="false">
      <c r="A64" s="170"/>
      <c r="B64" s="408"/>
      <c r="C64" s="170"/>
      <c r="D64" s="170"/>
      <c r="G64" s="421"/>
      <c r="J64" s="422"/>
      <c r="K64" s="422"/>
      <c r="L64" s="422"/>
      <c r="M64" s="422"/>
      <c r="N64" s="422"/>
      <c r="O64" s="170"/>
      <c r="P64" s="407"/>
      <c r="Q64" s="236"/>
      <c r="R64" s="418"/>
      <c r="S64" s="418"/>
      <c r="T64" s="419"/>
      <c r="U64" s="419"/>
      <c r="V64" s="419"/>
      <c r="W64" s="419"/>
      <c r="AF64" s="220"/>
      <c r="AI64" s="220"/>
      <c r="AN64" s="417"/>
      <c r="AO64" s="417"/>
      <c r="AP64" s="417"/>
      <c r="AQ64" s="417"/>
      <c r="AR64" s="417"/>
      <c r="AS64" s="417"/>
      <c r="AT64" s="417"/>
      <c r="AU64" s="417"/>
      <c r="AV64" s="417"/>
    </row>
    <row r="65" s="169" customFormat="true" ht="12.75" hidden="false" customHeight="false" outlineLevel="0" collapsed="false">
      <c r="A65" s="170"/>
      <c r="B65" s="408"/>
      <c r="C65" s="170"/>
      <c r="D65" s="170"/>
      <c r="G65" s="220"/>
      <c r="J65" s="422"/>
      <c r="K65" s="422"/>
      <c r="L65" s="422"/>
      <c r="M65" s="422"/>
      <c r="N65" s="422"/>
      <c r="O65" s="170"/>
      <c r="P65" s="407"/>
      <c r="Q65" s="236"/>
      <c r="R65" s="418"/>
      <c r="S65" s="418"/>
      <c r="T65" s="419"/>
      <c r="U65" s="419"/>
      <c r="V65" s="419"/>
      <c r="W65" s="419"/>
      <c r="AF65" s="220"/>
      <c r="AI65" s="220"/>
      <c r="AN65" s="417"/>
      <c r="AO65" s="417"/>
      <c r="AP65" s="417"/>
      <c r="AQ65" s="417"/>
      <c r="AR65" s="417"/>
      <c r="AS65" s="417"/>
      <c r="AT65" s="417"/>
      <c r="AU65" s="417"/>
      <c r="AV65" s="417"/>
    </row>
    <row r="66" s="169" customFormat="true" ht="13.5" hidden="false" customHeight="false" outlineLevel="0" collapsed="false">
      <c r="A66" s="170"/>
      <c r="B66" s="408" t="s">
        <v>131</v>
      </c>
      <c r="C66" s="170"/>
      <c r="D66" s="170"/>
      <c r="E66" s="169" t="n">
        <v>233.333333333333</v>
      </c>
      <c r="F66" s="169" t="n">
        <v>243.88</v>
      </c>
      <c r="H66" s="169" t="n">
        <v>49.5</v>
      </c>
      <c r="I66" s="169" t="n">
        <v>52.59</v>
      </c>
      <c r="J66" s="422" t="n">
        <v>14</v>
      </c>
      <c r="K66" s="422" t="n">
        <v>15.2</v>
      </c>
      <c r="L66" s="422" t="n">
        <v>0</v>
      </c>
      <c r="M66" s="422" t="n">
        <v>0</v>
      </c>
      <c r="N66" s="422" t="n">
        <v>15.2</v>
      </c>
      <c r="O66" s="170"/>
      <c r="P66" s="407"/>
      <c r="Q66" s="236"/>
      <c r="R66" s="418"/>
      <c r="S66" s="419"/>
      <c r="T66" s="419" t="n">
        <v>2750</v>
      </c>
      <c r="U66" s="419"/>
      <c r="V66" s="419"/>
      <c r="W66" s="419"/>
      <c r="AA66" s="169" t="n">
        <v>2750</v>
      </c>
      <c r="AB66" s="169" t="n">
        <v>81.0901</v>
      </c>
      <c r="AC66" s="169" t="n">
        <v>193.79</v>
      </c>
      <c r="AF66" s="220"/>
      <c r="AI66" s="220"/>
      <c r="AJ66" s="169" t="n">
        <v>274.8801</v>
      </c>
      <c r="AK66" s="169" t="n">
        <v>2475.1199</v>
      </c>
      <c r="AN66" s="417" t="s">
        <v>301</v>
      </c>
      <c r="AO66" s="420" t="n">
        <f aca="false">+T66</f>
        <v>2750</v>
      </c>
      <c r="AP66" s="420" t="n">
        <f aca="false">+AO66*0.02</f>
        <v>55</v>
      </c>
      <c r="AQ66" s="420" t="n">
        <f aca="false">+AO66+AP66</f>
        <v>2805</v>
      </c>
      <c r="AR66" s="420" t="n">
        <f aca="false">+AQ66*0.15</f>
        <v>420.75</v>
      </c>
      <c r="AS66" s="420" t="n">
        <f aca="false">+AQ66+AR66</f>
        <v>3225.75</v>
      </c>
      <c r="AT66" s="417" t="s">
        <v>302</v>
      </c>
      <c r="AU66" s="417" t="n">
        <v>3704.69</v>
      </c>
      <c r="AV66" s="417" t="n">
        <f aca="false">AS66-AU66</f>
        <v>-478.94</v>
      </c>
    </row>
    <row r="67" s="169" customFormat="true" ht="14.25" hidden="false" customHeight="false" outlineLevel="0" collapsed="false">
      <c r="A67" s="170"/>
      <c r="B67" s="408"/>
      <c r="C67" s="170"/>
      <c r="D67" s="170"/>
      <c r="J67" s="422"/>
      <c r="K67" s="422"/>
      <c r="L67" s="422"/>
      <c r="M67" s="422"/>
      <c r="N67" s="422"/>
      <c r="O67" s="170"/>
      <c r="P67" s="407"/>
      <c r="Q67" s="236"/>
      <c r="R67" s="418"/>
      <c r="S67" s="423" t="n">
        <v>0</v>
      </c>
      <c r="T67" s="423" t="n">
        <v>2750</v>
      </c>
      <c r="U67" s="423" t="n">
        <v>0</v>
      </c>
      <c r="V67" s="423" t="n">
        <v>0</v>
      </c>
      <c r="W67" s="423" t="n">
        <v>0</v>
      </c>
      <c r="X67" s="423" t="n">
        <v>0</v>
      </c>
      <c r="Y67" s="423" t="n">
        <v>0</v>
      </c>
      <c r="Z67" s="423" t="n">
        <v>0</v>
      </c>
      <c r="AA67" s="423" t="n">
        <v>2750</v>
      </c>
      <c r="AB67" s="423" t="n">
        <v>81.0901</v>
      </c>
      <c r="AC67" s="423" t="n">
        <v>193.79</v>
      </c>
      <c r="AD67" s="423" t="n">
        <v>0</v>
      </c>
      <c r="AE67" s="423" t="n">
        <v>0</v>
      </c>
      <c r="AF67" s="423" t="n">
        <v>0</v>
      </c>
      <c r="AG67" s="423" t="n">
        <v>0</v>
      </c>
      <c r="AH67" s="423" t="n">
        <v>0</v>
      </c>
      <c r="AI67" s="423" t="n">
        <v>0</v>
      </c>
      <c r="AJ67" s="423" t="n">
        <v>274.8801</v>
      </c>
      <c r="AK67" s="423" t="n">
        <v>2475.1199</v>
      </c>
      <c r="AN67" s="417"/>
      <c r="AO67" s="417"/>
      <c r="AP67" s="417"/>
      <c r="AQ67" s="417"/>
      <c r="AR67" s="417"/>
      <c r="AS67" s="417"/>
      <c r="AT67" s="417"/>
      <c r="AU67" s="417"/>
      <c r="AV67" s="417"/>
    </row>
    <row r="68" s="169" customFormat="true" ht="13.5" hidden="false" customHeight="false" outlineLevel="0" collapsed="false">
      <c r="A68" s="170"/>
      <c r="B68" s="408"/>
      <c r="C68" s="170"/>
      <c r="D68" s="170"/>
      <c r="K68" s="170"/>
      <c r="L68" s="170"/>
      <c r="M68" s="170"/>
      <c r="N68" s="170"/>
      <c r="O68" s="170"/>
      <c r="P68" s="407"/>
      <c r="Q68" s="236"/>
      <c r="R68" s="170"/>
      <c r="S68" s="170"/>
      <c r="AN68" s="417"/>
      <c r="AO68" s="417"/>
      <c r="AP68" s="417"/>
      <c r="AQ68" s="417"/>
      <c r="AR68" s="417"/>
      <c r="AS68" s="417"/>
      <c r="AT68" s="417"/>
      <c r="AU68" s="417"/>
      <c r="AV68" s="417"/>
    </row>
    <row r="69" s="169" customFormat="true" ht="12.75" hidden="false" customHeight="false" outlineLevel="0" collapsed="false">
      <c r="A69" s="170"/>
      <c r="B69" s="408"/>
      <c r="C69" s="170"/>
      <c r="D69" s="170"/>
      <c r="K69" s="170"/>
      <c r="L69" s="170"/>
      <c r="M69" s="170"/>
      <c r="N69" s="170"/>
      <c r="O69" s="170"/>
      <c r="P69" s="407"/>
      <c r="Q69" s="236"/>
      <c r="R69" s="170"/>
      <c r="S69" s="170"/>
      <c r="AN69" s="417"/>
      <c r="AO69" s="417"/>
      <c r="AP69" s="417"/>
      <c r="AQ69" s="417"/>
      <c r="AR69" s="417"/>
      <c r="AS69" s="417"/>
      <c r="AT69" s="417"/>
      <c r="AU69" s="417"/>
      <c r="AV69" s="417"/>
    </row>
    <row r="70" s="169" customFormat="true" ht="12.75" hidden="false" customHeight="false" outlineLevel="0" collapsed="false">
      <c r="A70" s="170"/>
      <c r="B70" s="408"/>
      <c r="C70" s="170"/>
      <c r="D70" s="170"/>
      <c r="K70" s="170"/>
      <c r="L70" s="170"/>
      <c r="M70" s="170"/>
      <c r="N70" s="170"/>
      <c r="O70" s="170"/>
      <c r="P70" s="407"/>
      <c r="Q70" s="236"/>
      <c r="R70" s="170"/>
      <c r="S70" s="170"/>
      <c r="AN70" s="417"/>
      <c r="AO70" s="417"/>
      <c r="AP70" s="417"/>
      <c r="AQ70" s="417"/>
      <c r="AR70" s="417"/>
      <c r="AS70" s="417"/>
      <c r="AT70" s="417"/>
      <c r="AU70" s="417"/>
      <c r="AV70" s="417"/>
    </row>
    <row r="71" s="169" customFormat="true" ht="12.75" hidden="false" customHeight="false" outlineLevel="0" collapsed="false">
      <c r="A71" s="170"/>
      <c r="B71" s="408"/>
      <c r="C71" s="170"/>
      <c r="D71" s="170"/>
      <c r="K71" s="170"/>
      <c r="L71" s="170"/>
      <c r="M71" s="170"/>
      <c r="N71" s="170"/>
      <c r="O71" s="170"/>
      <c r="P71" s="407"/>
      <c r="Q71" s="236"/>
      <c r="R71" s="170"/>
      <c r="S71" s="170"/>
      <c r="AA71" s="169" t="s">
        <v>303</v>
      </c>
    </row>
    <row r="72" s="169" customFormat="true" ht="12.75" hidden="false" customHeight="false" outlineLevel="0" collapsed="false">
      <c r="A72" s="170"/>
      <c r="B72" s="408" t="str">
        <f aca="false">+B62</f>
        <v>SANCHEZ ARREGUIN KATY OLIVIA</v>
      </c>
      <c r="C72" s="170"/>
      <c r="D72" s="170"/>
      <c r="K72" s="170"/>
      <c r="L72" s="170"/>
      <c r="M72" s="170"/>
      <c r="N72" s="170"/>
      <c r="O72" s="170"/>
      <c r="P72" s="407"/>
      <c r="Q72" s="236"/>
      <c r="R72" s="170"/>
      <c r="S72" s="169" t="n">
        <f aca="false">+AK62</f>
        <v>2700</v>
      </c>
      <c r="T72" s="169" t="s">
        <v>184</v>
      </c>
      <c r="AA72" s="424" t="n">
        <v>28723311101</v>
      </c>
      <c r="AB72" s="169" t="s">
        <v>304</v>
      </c>
    </row>
    <row r="73" s="169" customFormat="true" ht="12.75" hidden="false" customHeight="false" outlineLevel="0" collapsed="false">
      <c r="A73" s="170"/>
      <c r="B73" s="408" t="str">
        <f aca="false">+B66</f>
        <v>JURADO MEJIA GONZALO</v>
      </c>
      <c r="C73" s="170"/>
      <c r="D73" s="170"/>
      <c r="K73" s="170"/>
      <c r="L73" s="170"/>
      <c r="M73" s="170"/>
      <c r="N73" s="170"/>
      <c r="O73" s="170"/>
      <c r="P73" s="407"/>
      <c r="Q73" s="236"/>
      <c r="R73" s="170"/>
      <c r="S73" s="169" t="n">
        <f aca="false">+AK66</f>
        <v>2475.1199</v>
      </c>
      <c r="T73" s="169" t="s">
        <v>183</v>
      </c>
      <c r="AA73" s="424" t="n">
        <v>28329621101</v>
      </c>
      <c r="AB73" s="169" t="s">
        <v>304</v>
      </c>
    </row>
    <row r="74" s="169" customFormat="true" ht="12.75" hidden="false" customHeight="false" outlineLevel="0" collapsed="false">
      <c r="A74" s="170"/>
      <c r="B74" s="408"/>
      <c r="C74" s="170"/>
      <c r="D74" s="170"/>
      <c r="K74" s="170"/>
      <c r="L74" s="170"/>
      <c r="M74" s="170"/>
      <c r="N74" s="170"/>
      <c r="O74" s="170"/>
      <c r="P74" s="407"/>
      <c r="Q74" s="236"/>
      <c r="R74" s="170"/>
      <c r="S74" s="170"/>
    </row>
  </sheetData>
  <mergeCells count="3">
    <mergeCell ref="H59:I59"/>
    <mergeCell ref="K59:N59"/>
    <mergeCell ref="O59:R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2:39:38Z</dcterms:created>
  <dc:creator>PC6-GR</dc:creator>
  <dc:description/>
  <dc:language>en-US</dc:language>
  <cp:lastModifiedBy>bsolis</cp:lastModifiedBy>
  <cp:lastPrinted>2009-02-07T00:15:39Z</cp:lastPrinted>
  <dcterms:modified xsi:type="dcterms:W3CDTF">2009-02-07T00:22:12Z</dcterms:modified>
  <cp:revision>0</cp:revision>
  <dc:subject/>
  <dc:title/>
</cp:coreProperties>
</file>