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07" sheetId="1" state="visible" r:id="rId2"/>
    <sheet name="ene" sheetId="2" state="visible" r:id="rId3"/>
    <sheet name="feb" sheetId="3" state="visible" r:id="rId4"/>
    <sheet name="mzo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T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4" name="_xlnm.Print_Titles" vbProcedure="false">abr!$1:$7</definedName>
    <definedName function="false" hidden="false" localSheetId="8" name="_xlnm.Print_Titles" vbProcedure="false">AGO!$1:$7</definedName>
    <definedName function="false" hidden="false" localSheetId="12" name="_xlnm.Print_Titles" vbProcedure="false">DIC!$1:$7</definedName>
    <definedName function="false" hidden="false" localSheetId="0" name="_xlnm.Print_Titles" vbProcedure="false">dic07!$1:$7</definedName>
    <definedName function="false" hidden="false" localSheetId="1" name="_xlnm.Print_Titles" vbProcedure="false">ene!$1:$7</definedName>
    <definedName function="false" hidden="false" localSheetId="2" name="_xlnm.Print_Titles" vbProcedure="false">feb!$1:$7</definedName>
    <definedName function="false" hidden="false" localSheetId="7" name="_xlnm.Print_Titles" vbProcedure="false">JUL!$1:$7</definedName>
    <definedName function="false" hidden="false" localSheetId="6" name="_xlnm.Print_Titles" vbProcedure="false">JUN!$1:$7</definedName>
    <definedName function="false" hidden="false" localSheetId="5" name="_xlnm.Print_Titles" vbProcedure="false">MAY!$1:$7</definedName>
    <definedName function="false" hidden="false" localSheetId="3" name="_xlnm.Print_Titles" vbProcedure="false">mzo!$1:$7</definedName>
    <definedName function="false" hidden="false" localSheetId="11" name="_xlnm.Print_Titles" vbProcedure="false">NOV!$1:$7</definedName>
    <definedName function="false" hidden="false" localSheetId="10" name="_xlnm.Print_Titles" vbProcedure="false">OCT!$1:$7</definedName>
    <definedName function="false" hidden="false" localSheetId="9" name="_xlnm.Print_Titles" vbProcedure="false">SEPT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100">
  <si>
    <t xml:space="preserve">ALECSA CELAYA S DE RL DE CV</t>
  </si>
  <si>
    <t xml:space="preserve">INTERESES REALIZADOS </t>
  </si>
  <si>
    <t xml:space="preserve">al 31 de DICIEMBRE de 2007</t>
  </si>
  <si>
    <t xml:space="preserve">interes ya realizados</t>
  </si>
  <si>
    <t xml:space="preserve">FECHA</t>
  </si>
  <si>
    <t xml:space="preserve"> </t>
  </si>
  <si>
    <t xml:space="preserve">NUMERO</t>
  </si>
  <si>
    <t xml:space="preserve">ABONO</t>
  </si>
  <si>
    <t xml:space="preserve">PAGO</t>
  </si>
  <si>
    <t xml:space="preserve">ABONOS</t>
  </si>
  <si>
    <t xml:space="preserve">INT </t>
  </si>
  <si>
    <t xml:space="preserve">SALDO</t>
  </si>
  <si>
    <t xml:space="preserve">No.</t>
  </si>
  <si>
    <t xml:space="preserve">CLIENTE</t>
  </si>
  <si>
    <t xml:space="preserve">emision</t>
  </si>
  <si>
    <t xml:space="preserve">inicio</t>
  </si>
  <si>
    <t xml:space="preserve">Ult. Pag.</t>
  </si>
  <si>
    <t xml:space="preserve">INV</t>
  </si>
  <si>
    <t xml:space="preserve">INTERES</t>
  </si>
  <si>
    <t xml:space="preserve">PAGARES</t>
  </si>
  <si>
    <t xml:space="preserve">PARCIAL</t>
  </si>
  <si>
    <t xml:space="preserve">S/N</t>
  </si>
  <si>
    <t xml:space="preserve">RESTNTS.</t>
  </si>
  <si>
    <t xml:space="preserve">REALIZ</t>
  </si>
  <si>
    <t xml:space="preserve">RESTANTE</t>
  </si>
  <si>
    <t xml:space="preserve">C100279</t>
  </si>
  <si>
    <t xml:space="preserve">RELLENO SANITARIO SAN JUAN DEL RIO</t>
  </si>
  <si>
    <t xml:space="preserve">0436-TCN06</t>
  </si>
  <si>
    <t xml:space="preserve">C100483</t>
  </si>
  <si>
    <t xml:space="preserve">CORREA LOPEZ FELICITAS</t>
  </si>
  <si>
    <t xml:space="preserve">0501-TCN06</t>
  </si>
  <si>
    <t xml:space="preserve">0007-TCU06</t>
  </si>
  <si>
    <t xml:space="preserve">C100568</t>
  </si>
  <si>
    <t xml:space="preserve">ARRENDADORA COMERCIAL DE CELAYA</t>
  </si>
  <si>
    <t xml:space="preserve">0048-TCN08</t>
  </si>
  <si>
    <t xml:space="preserve">0068-TCN08</t>
  </si>
  <si>
    <t xml:space="preserve">C100639</t>
  </si>
  <si>
    <t xml:space="preserve">LOYOLA VERA MIGUEL</t>
  </si>
  <si>
    <t xml:space="preserve">0656-TCN06</t>
  </si>
  <si>
    <t xml:space="preserve">C100836</t>
  </si>
  <si>
    <t xml:space="preserve">HERNANDEZ LEMUS MA FRINE</t>
  </si>
  <si>
    <t xml:space="preserve">0051-TCN07</t>
  </si>
  <si>
    <t xml:space="preserve">C101046</t>
  </si>
  <si>
    <t xml:space="preserve">MARTINEZ DEL RIO SERVIA</t>
  </si>
  <si>
    <t xml:space="preserve">0802-TCN07</t>
  </si>
  <si>
    <t xml:space="preserve">C101126</t>
  </si>
  <si>
    <t xml:space="preserve">HERNANDEZ RAMIREZ MA DE LOURDES</t>
  </si>
  <si>
    <t xml:space="preserve">0270-TCN07</t>
  </si>
  <si>
    <t xml:space="preserve">C101135</t>
  </si>
  <si>
    <t xml:space="preserve">ABOYTES GUERRERO JORGE</t>
  </si>
  <si>
    <t xml:space="preserve">0272-TCN07</t>
  </si>
  <si>
    <t xml:space="preserve">C101171</t>
  </si>
  <si>
    <t xml:space="preserve">ABARCA VARGAS ALEJANDRA</t>
  </si>
  <si>
    <t xml:space="preserve">0341-TCN07</t>
  </si>
  <si>
    <t xml:space="preserve">C101294</t>
  </si>
  <si>
    <t xml:space="preserve">GRUPO JARCO SA DE CV</t>
  </si>
  <si>
    <t xml:space="preserve">0392-TCN07</t>
  </si>
  <si>
    <t xml:space="preserve">C101356</t>
  </si>
  <si>
    <t xml:space="preserve">ACEVEDO  HERNANDEZ TERESA CATALINA</t>
  </si>
  <si>
    <t xml:space="preserve">0047-TCU07</t>
  </si>
  <si>
    <t xml:space="preserve">C101429</t>
  </si>
  <si>
    <t xml:space="preserve">SAAVEDRA AVILA MANUEL</t>
  </si>
  <si>
    <t xml:space="preserve">0357-TCN07</t>
  </si>
  <si>
    <t xml:space="preserve">C101469</t>
  </si>
  <si>
    <t xml:space="preserve">ALCARAZ AGUADO ABELARDO</t>
  </si>
  <si>
    <t xml:space="preserve">0059-TCN07</t>
  </si>
  <si>
    <t xml:space="preserve">C101478</t>
  </si>
  <si>
    <t xml:space="preserve">CAMPOS LEON PAULINO FRANCISCO</t>
  </si>
  <si>
    <t xml:space="preserve">0556-TCN07</t>
  </si>
  <si>
    <t xml:space="preserve">C101659</t>
  </si>
  <si>
    <t xml:space="preserve">FICACHI MARTINEZ DINO ROBERTO</t>
  </si>
  <si>
    <t xml:space="preserve">0037-TCN08</t>
  </si>
  <si>
    <t xml:space="preserve">C101706</t>
  </si>
  <si>
    <t xml:space="preserve">GUEMEZ URREA MAURICIO MARIO</t>
  </si>
  <si>
    <t xml:space="preserve">0010-TCN08</t>
  </si>
  <si>
    <t xml:space="preserve">C101735</t>
  </si>
  <si>
    <t xml:space="preserve">BAUTISTA ALEGRIA ROGELIO</t>
  </si>
  <si>
    <t xml:space="preserve">0692-TON07</t>
  </si>
  <si>
    <t xml:space="preserve">C101835</t>
  </si>
  <si>
    <t xml:space="preserve">SAN ROMAN RAMIREZ MARIA ISABEL</t>
  </si>
  <si>
    <t xml:space="preserve">0587-TCN07</t>
  </si>
  <si>
    <t xml:space="preserve">TOTAL DE INTERESES REALIZADOS</t>
  </si>
  <si>
    <t xml:space="preserve">INTERESES PENDIENTES DE REALIZAR</t>
  </si>
  <si>
    <t xml:space="preserve">AUXILIAR</t>
  </si>
  <si>
    <t xml:space="preserve">DIFERENCIA</t>
  </si>
  <si>
    <t xml:space="preserve">332-001</t>
  </si>
  <si>
    <t xml:space="preserve">INTERESES POR REALIZAR</t>
  </si>
  <si>
    <t xml:space="preserve">807-001</t>
  </si>
  <si>
    <t xml:space="preserve">INTRESES REALIZADOS</t>
  </si>
  <si>
    <t xml:space="preserve">al 31 de ENERO de 2008</t>
  </si>
  <si>
    <t xml:space="preserve">al 29 de FEBRERO de 2008</t>
  </si>
  <si>
    <t xml:space="preserve">al 31 de MARZO de 2008</t>
  </si>
  <si>
    <t xml:space="preserve">al 31 de ABRIL de 2008</t>
  </si>
  <si>
    <t xml:space="preserve">al 31 de MAYO de 2008</t>
  </si>
  <si>
    <t xml:space="preserve">al 30 de JUNIO de 2008</t>
  </si>
  <si>
    <t xml:space="preserve">al 30 de JULIO de 2008</t>
  </si>
  <si>
    <t xml:space="preserve">al 30 de SEPTIEMBRE de 2008</t>
  </si>
  <si>
    <t xml:space="preserve">al 31 de OCTUBRE de 2008</t>
  </si>
  <si>
    <t xml:space="preserve">al 30 de NOVIEMBRE de 2008</t>
  </si>
  <si>
    <t xml:space="preserve">al 31 de DICIEMBRE de 200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[RED]&quot;(-&quot;#,##0.00\)"/>
    <numFmt numFmtId="166" formatCode="@"/>
    <numFmt numFmtId="167" formatCode="_-* #,##0.00\ _$_-;\-* #,##0.00\ _$_-;_-* \-??\ _$_-;_-@_-"/>
    <numFmt numFmtId="168" formatCode="[$-409]mmm\-yy"/>
    <numFmt numFmtId="169" formatCode="#,##0.00"/>
    <numFmt numFmtId="170" formatCode="#,##0"/>
    <numFmt numFmtId="171" formatCode="0"/>
    <numFmt numFmtId="172" formatCode="[$-409]d\-mmm\-yy"/>
    <numFmt numFmtId="173" formatCode="_-* #,##0.00_-;\-* #,##0.0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name val="MS Sans Serif"/>
      <family val="2"/>
    </font>
    <font>
      <sz val="8.5"/>
      <name val="MS Sans Serif"/>
      <family val="2"/>
    </font>
    <font>
      <sz val="8.5"/>
      <name val="Arial"/>
      <family val="0"/>
    </font>
    <font>
      <b val="true"/>
      <i val="true"/>
      <sz val="8.5"/>
      <color rgb="FF0000FF"/>
      <name val="MS Sans Serif"/>
      <family val="2"/>
    </font>
    <font>
      <b val="true"/>
      <i val="true"/>
      <sz val="8.5"/>
      <name val="MS Sans Serif"/>
      <family val="2"/>
    </font>
    <font>
      <b val="true"/>
      <i val="true"/>
      <sz val="7.5"/>
      <name val="MS Sans Serif"/>
      <family val="2"/>
    </font>
    <font>
      <sz val="8.5"/>
      <name val="Arial"/>
      <family val="2"/>
    </font>
    <font>
      <sz val="8"/>
      <name val="Tahoma"/>
      <family val="2"/>
    </font>
    <font>
      <sz val="8"/>
      <name val="Arial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gativ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7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E40" activeCellId="0" sqref="E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85"/>
    <col collapsed="false" customWidth="true" hidden="false" outlineLevel="0" max="5" min="3" style="0" width="10.41"/>
    <col collapsed="false" customWidth="true" hidden="false" outlineLevel="0" max="6" min="6" style="1" width="10.85"/>
    <col collapsed="false" customWidth="true" hidden="false" outlineLevel="0" max="7" min="7" style="0" width="12.56"/>
    <col collapsed="false" customWidth="true" hidden="false" outlineLevel="0" max="8" min="8" style="2" width="9.14"/>
    <col collapsed="false" customWidth="true" hidden="false" outlineLevel="0" max="9" min="9" style="3" width="12.7"/>
    <col collapsed="false" customWidth="true" hidden="false" outlineLevel="0" max="10" min="10" style="2" width="5.71"/>
    <col collapsed="false" customWidth="true" hidden="false" outlineLevel="0" max="11" min="11" style="2" width="9.28"/>
    <col collapsed="false" customWidth="true" hidden="false" outlineLevel="0" max="12" min="12" style="3" width="12.14"/>
    <col collapsed="false" customWidth="true" hidden="false" outlineLevel="0" max="13" min="13" style="3" width="13.56"/>
  </cols>
  <sheetData>
    <row r="1" customFormat="false" ht="12.75" hidden="false" customHeight="false" outlineLevel="0" collapsed="false">
      <c r="A1" s="4" t="s">
        <v>0</v>
      </c>
      <c r="B1" s="4"/>
      <c r="F1" s="4"/>
      <c r="G1" s="4"/>
    </row>
    <row r="2" customFormat="false" ht="12.75" hidden="false" customHeight="false" outlineLevel="0" collapsed="false">
      <c r="A2" s="4" t="s">
        <v>1</v>
      </c>
      <c r="B2" s="4"/>
      <c r="F2" s="4"/>
      <c r="G2" s="5"/>
      <c r="J2" s="6"/>
      <c r="K2" s="6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12.75" hidden="false" customHeight="false" outlineLevel="0" collapsed="false">
      <c r="A3" s="9" t="s">
        <v>2</v>
      </c>
      <c r="B3" s="10"/>
      <c r="F3" s="10"/>
      <c r="G3" s="11"/>
      <c r="J3" s="11"/>
      <c r="K3" s="11"/>
      <c r="L3" s="12"/>
      <c r="M3" s="13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2.75" hidden="false" customHeight="false" outlineLevel="0" collapsed="false">
      <c r="A4" s="10"/>
      <c r="B4" s="10"/>
      <c r="C4" s="14"/>
      <c r="D4" s="14"/>
      <c r="E4" s="10"/>
      <c r="F4" s="15"/>
      <c r="G4" s="10"/>
      <c r="H4" s="11"/>
      <c r="I4" s="13"/>
      <c r="J4" s="16" t="s">
        <v>3</v>
      </c>
      <c r="K4" s="16"/>
      <c r="L4" s="16"/>
      <c r="M4" s="16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</row>
    <row r="5" customFormat="false" ht="12.75" hidden="false" customHeight="false" outlineLevel="0" collapsed="false">
      <c r="A5" s="10"/>
      <c r="B5" s="10"/>
      <c r="C5" s="10" t="s">
        <v>4</v>
      </c>
      <c r="D5" s="10" t="s">
        <v>4</v>
      </c>
      <c r="E5" s="10" t="s">
        <v>4</v>
      </c>
      <c r="F5" s="15"/>
      <c r="G5" s="10" t="s">
        <v>5</v>
      </c>
      <c r="H5" s="11" t="s">
        <v>6</v>
      </c>
      <c r="I5" s="13" t="s">
        <v>7</v>
      </c>
      <c r="J5" s="11" t="s">
        <v>8</v>
      </c>
      <c r="K5" s="17" t="s">
        <v>9</v>
      </c>
      <c r="L5" s="12" t="s">
        <v>10</v>
      </c>
      <c r="M5" s="13" t="s">
        <v>11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</row>
    <row r="6" customFormat="false" ht="12.75" hidden="false" customHeight="false" outlineLevel="0" collapsed="false">
      <c r="A6" s="18" t="s">
        <v>12</v>
      </c>
      <c r="B6" s="10" t="s">
        <v>13</v>
      </c>
      <c r="C6" s="18" t="s">
        <v>14</v>
      </c>
      <c r="D6" s="18" t="s">
        <v>15</v>
      </c>
      <c r="E6" s="18" t="s">
        <v>16</v>
      </c>
      <c r="F6" s="15" t="s">
        <v>17</v>
      </c>
      <c r="G6" s="10" t="s">
        <v>18</v>
      </c>
      <c r="H6" s="11" t="s">
        <v>19</v>
      </c>
      <c r="I6" s="13" t="s">
        <v>20</v>
      </c>
      <c r="J6" s="11" t="s">
        <v>21</v>
      </c>
      <c r="K6" s="17" t="s">
        <v>22</v>
      </c>
      <c r="L6" s="12" t="s">
        <v>23</v>
      </c>
      <c r="M6" s="13" t="s">
        <v>24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customFormat="false" ht="12.75" hidden="false" customHeight="false" outlineLevel="0" collapsed="false">
      <c r="A7" s="14"/>
      <c r="B7" s="19" t="s">
        <v>5</v>
      </c>
      <c r="C7" s="14" t="s">
        <v>5</v>
      </c>
      <c r="D7" s="14" t="s">
        <v>5</v>
      </c>
      <c r="E7" s="14" t="s">
        <v>5</v>
      </c>
      <c r="F7" s="20"/>
      <c r="G7" s="21" t="s">
        <v>5</v>
      </c>
      <c r="H7" s="6" t="s">
        <v>5</v>
      </c>
      <c r="I7" s="22" t="s">
        <v>5</v>
      </c>
      <c r="J7" s="23" t="s">
        <v>5</v>
      </c>
      <c r="K7" s="24" t="s">
        <v>5</v>
      </c>
      <c r="L7" s="22" t="s">
        <v>5</v>
      </c>
      <c r="M7" s="22" t="s">
        <v>5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</row>
    <row r="8" s="35" customFormat="true" ht="12.75" hidden="false" customHeight="false" outlineLevel="0" collapsed="false">
      <c r="A8" s="25" t="s">
        <v>25</v>
      </c>
      <c r="B8" s="26" t="s">
        <v>26</v>
      </c>
      <c r="C8" s="27" t="n">
        <v>38847</v>
      </c>
      <c r="D8" s="27" t="n">
        <v>38878</v>
      </c>
      <c r="E8" s="28" t="n">
        <v>39578</v>
      </c>
      <c r="F8" s="29" t="s">
        <v>27</v>
      </c>
      <c r="G8" s="30" t="n">
        <v>50819.23</v>
      </c>
      <c r="H8" s="31" t="n">
        <v>24</v>
      </c>
      <c r="I8" s="22" t="n">
        <f aca="false">G8/H8</f>
        <v>2117.46791666667</v>
      </c>
      <c r="J8" s="32" t="n">
        <v>1</v>
      </c>
      <c r="K8" s="31" t="n">
        <v>5</v>
      </c>
      <c r="L8" s="22" t="n">
        <f aca="false">I8*J8</f>
        <v>2117.46791666667</v>
      </c>
      <c r="M8" s="22" t="n">
        <f aca="false">I8*K8</f>
        <v>10587.3395833333</v>
      </c>
      <c r="N8" s="33"/>
      <c r="O8" s="33"/>
      <c r="P8" s="34"/>
      <c r="Q8" s="33"/>
      <c r="R8" s="8"/>
      <c r="S8" s="8"/>
      <c r="T8" s="8"/>
      <c r="U8" s="8"/>
      <c r="V8" s="8"/>
      <c r="W8" s="8"/>
      <c r="X8" s="8"/>
      <c r="Y8" s="8"/>
      <c r="Z8" s="8"/>
      <c r="AA8" s="8"/>
    </row>
    <row r="9" customFormat="false" ht="12.75" hidden="false" customHeight="false" outlineLevel="0" collapsed="false">
      <c r="A9" s="25" t="s">
        <v>28</v>
      </c>
      <c r="B9" s="26" t="s">
        <v>29</v>
      </c>
      <c r="C9" s="27" t="n">
        <v>38910</v>
      </c>
      <c r="D9" s="27" t="n">
        <v>38941</v>
      </c>
      <c r="E9" s="28" t="n">
        <v>40006</v>
      </c>
      <c r="F9" s="29" t="s">
        <v>30</v>
      </c>
      <c r="G9" s="30" t="n">
        <v>46599.71</v>
      </c>
      <c r="H9" s="31" t="n">
        <v>36</v>
      </c>
      <c r="I9" s="22" t="n">
        <f aca="false">G9/H9</f>
        <v>1294.43638888889</v>
      </c>
      <c r="J9" s="32" t="n">
        <v>1</v>
      </c>
      <c r="K9" s="31" t="n">
        <v>19</v>
      </c>
      <c r="L9" s="22" t="n">
        <f aca="false">I9*J9</f>
        <v>1294.43638888889</v>
      </c>
      <c r="M9" s="22" t="n">
        <f aca="false">I9*K9</f>
        <v>24594.2913888889</v>
      </c>
      <c r="N9" s="33"/>
      <c r="O9" s="33"/>
      <c r="P9" s="34"/>
      <c r="Q9" s="33"/>
      <c r="R9" s="8"/>
      <c r="S9" s="8"/>
      <c r="T9" s="8"/>
      <c r="U9" s="8"/>
      <c r="V9" s="8"/>
      <c r="W9" s="8"/>
      <c r="X9" s="8"/>
      <c r="Y9" s="8"/>
      <c r="Z9" s="8"/>
      <c r="AA9" s="8"/>
    </row>
    <row r="10" customFormat="false" ht="12.75" hidden="false" customHeight="false" outlineLevel="0" collapsed="false">
      <c r="A10" s="25" t="s">
        <v>28</v>
      </c>
      <c r="B10" s="26" t="s">
        <v>29</v>
      </c>
      <c r="C10" s="27" t="n">
        <v>38911</v>
      </c>
      <c r="D10" s="27" t="n">
        <v>38942</v>
      </c>
      <c r="E10" s="28" t="n">
        <v>40007</v>
      </c>
      <c r="F10" s="29" t="s">
        <v>31</v>
      </c>
      <c r="G10" s="22" t="n">
        <v>18910.73</v>
      </c>
      <c r="H10" s="31" t="n">
        <v>36</v>
      </c>
      <c r="I10" s="22" t="n">
        <f aca="false">G10/H10</f>
        <v>525.298055555556</v>
      </c>
      <c r="J10" s="32" t="n">
        <v>1</v>
      </c>
      <c r="K10" s="36" t="n">
        <v>19</v>
      </c>
      <c r="L10" s="22" t="n">
        <f aca="false">I10*J10</f>
        <v>525.298055555556</v>
      </c>
      <c r="M10" s="22" t="n">
        <f aca="false">I10*K10</f>
        <v>9980.66305555556</v>
      </c>
      <c r="N10" s="33"/>
      <c r="O10" s="33"/>
      <c r="P10" s="34"/>
      <c r="Q10" s="33"/>
      <c r="R10" s="8"/>
      <c r="S10" s="8"/>
      <c r="T10" s="8"/>
      <c r="U10" s="8"/>
      <c r="V10" s="8"/>
      <c r="W10" s="8"/>
      <c r="X10" s="8"/>
      <c r="Y10" s="8"/>
      <c r="Z10" s="8"/>
      <c r="AA10" s="8"/>
    </row>
    <row r="11" s="38" customFormat="true" ht="12.75" hidden="false" customHeight="false" outlineLevel="0" collapsed="false">
      <c r="A11" s="25" t="s">
        <v>32</v>
      </c>
      <c r="B11" s="26" t="s">
        <v>33</v>
      </c>
      <c r="C11" s="27" t="n">
        <v>39335</v>
      </c>
      <c r="D11" s="27" t="n">
        <v>39365</v>
      </c>
      <c r="E11" s="28" t="n">
        <v>39426</v>
      </c>
      <c r="F11" s="29" t="s">
        <v>34</v>
      </c>
      <c r="G11" s="22" t="n">
        <v>3622.18</v>
      </c>
      <c r="H11" s="31" t="n">
        <v>3</v>
      </c>
      <c r="I11" s="22" t="n">
        <f aca="false">G11/H11</f>
        <v>1207.39333333333</v>
      </c>
      <c r="J11" s="32" t="n">
        <v>1</v>
      </c>
      <c r="K11" s="31" t="n">
        <v>0</v>
      </c>
      <c r="L11" s="22" t="n">
        <f aca="false">I11*J11</f>
        <v>1207.39333333333</v>
      </c>
      <c r="M11" s="22" t="n">
        <f aca="false">I11*K11</f>
        <v>0</v>
      </c>
      <c r="N11" s="33"/>
      <c r="O11" s="33"/>
      <c r="P11" s="33"/>
      <c r="Q11" s="33"/>
      <c r="R11" s="37"/>
      <c r="S11" s="37"/>
      <c r="T11" s="37"/>
      <c r="U11" s="37"/>
      <c r="V11" s="37"/>
      <c r="W11" s="37"/>
      <c r="X11" s="37"/>
      <c r="Y11" s="37"/>
      <c r="Z11" s="37"/>
      <c r="AA11" s="37"/>
    </row>
    <row r="12" s="38" customFormat="true" ht="12.75" hidden="false" customHeight="false" outlineLevel="0" collapsed="false">
      <c r="A12" s="25" t="s">
        <v>32</v>
      </c>
      <c r="B12" s="26" t="s">
        <v>33</v>
      </c>
      <c r="C12" s="27" t="n">
        <v>39345</v>
      </c>
      <c r="D12" s="27" t="n">
        <v>39375</v>
      </c>
      <c r="E12" s="28" t="n">
        <v>39436</v>
      </c>
      <c r="F12" s="29" t="s">
        <v>35</v>
      </c>
      <c r="G12" s="22" t="n">
        <v>4665.04</v>
      </c>
      <c r="H12" s="31" t="n">
        <v>3</v>
      </c>
      <c r="I12" s="22" t="n">
        <f aca="false">G12/H12</f>
        <v>1555.01333333333</v>
      </c>
      <c r="J12" s="32" t="n">
        <v>1</v>
      </c>
      <c r="K12" s="31" t="n">
        <v>0</v>
      </c>
      <c r="L12" s="22" t="n">
        <f aca="false">I12*J12</f>
        <v>1555.01333333333</v>
      </c>
      <c r="M12" s="22" t="n">
        <f aca="false">I12*K12</f>
        <v>0</v>
      </c>
      <c r="N12" s="33"/>
      <c r="O12" s="33"/>
      <c r="P12" s="33"/>
      <c r="Q12" s="33"/>
      <c r="R12" s="37"/>
      <c r="S12" s="37"/>
      <c r="T12" s="37"/>
      <c r="U12" s="37"/>
      <c r="V12" s="37"/>
      <c r="W12" s="37"/>
      <c r="X12" s="37"/>
      <c r="Y12" s="37"/>
      <c r="Z12" s="37"/>
      <c r="AA12" s="37"/>
    </row>
    <row r="13" customFormat="false" ht="12.75" hidden="false" customHeight="false" outlineLevel="0" collapsed="false">
      <c r="A13" s="25" t="s">
        <v>36</v>
      </c>
      <c r="B13" s="26" t="s">
        <v>37</v>
      </c>
      <c r="C13" s="27" t="n">
        <v>38955</v>
      </c>
      <c r="D13" s="27" t="n">
        <v>38986</v>
      </c>
      <c r="E13" s="28" t="n">
        <v>38955</v>
      </c>
      <c r="F13" s="29" t="s">
        <v>38</v>
      </c>
      <c r="G13" s="22" t="n">
        <v>40950.45</v>
      </c>
      <c r="H13" s="31" t="n">
        <v>24</v>
      </c>
      <c r="I13" s="22" t="n">
        <f aca="false">G13/H13</f>
        <v>1706.26875</v>
      </c>
      <c r="J13" s="32" t="n">
        <v>1</v>
      </c>
      <c r="K13" s="36" t="n">
        <v>8</v>
      </c>
      <c r="L13" s="22" t="n">
        <f aca="false">I13*J13</f>
        <v>1706.26875</v>
      </c>
      <c r="M13" s="22" t="n">
        <f aca="false">I13*K13</f>
        <v>13650.15</v>
      </c>
      <c r="N13" s="33"/>
      <c r="O13" s="33"/>
      <c r="P13" s="34"/>
      <c r="Q13" s="33"/>
      <c r="R13" s="8"/>
      <c r="S13" s="8"/>
      <c r="T13" s="8"/>
      <c r="U13" s="8"/>
      <c r="V13" s="8"/>
      <c r="W13" s="8"/>
      <c r="X13" s="8"/>
      <c r="Y13" s="8"/>
      <c r="Z13" s="8"/>
      <c r="AA13" s="8"/>
    </row>
    <row r="14" customFormat="false" ht="12.75" hidden="false" customHeight="false" outlineLevel="0" collapsed="false">
      <c r="A14" s="25" t="s">
        <v>39</v>
      </c>
      <c r="B14" s="26" t="s">
        <v>40</v>
      </c>
      <c r="C14" s="27" t="n">
        <v>39017</v>
      </c>
      <c r="D14" s="27" t="n">
        <v>39048</v>
      </c>
      <c r="E14" s="28" t="n">
        <v>39748</v>
      </c>
      <c r="F14" s="29" t="s">
        <v>41</v>
      </c>
      <c r="G14" s="22" t="n">
        <v>21530.62</v>
      </c>
      <c r="H14" s="31" t="n">
        <v>24</v>
      </c>
      <c r="I14" s="22" t="n">
        <f aca="false">G14/H14</f>
        <v>897.109166666667</v>
      </c>
      <c r="J14" s="32" t="n">
        <v>1</v>
      </c>
      <c r="K14" s="36" t="n">
        <v>10</v>
      </c>
      <c r="L14" s="22" t="n">
        <f aca="false">I14*J14</f>
        <v>897.109166666667</v>
      </c>
      <c r="M14" s="22" t="n">
        <f aca="false">I14*K14</f>
        <v>8971.09166666667</v>
      </c>
      <c r="N14" s="33"/>
      <c r="O14" s="33"/>
      <c r="P14" s="34"/>
      <c r="Q14" s="33"/>
      <c r="R14" s="8"/>
      <c r="S14" s="8"/>
      <c r="T14" s="8"/>
      <c r="U14" s="8"/>
      <c r="V14" s="8"/>
      <c r="W14" s="8"/>
      <c r="X14" s="8"/>
      <c r="Y14" s="8"/>
      <c r="Z14" s="8"/>
      <c r="AA14" s="8"/>
    </row>
    <row r="15" s="38" customFormat="true" ht="12.75" hidden="false" customHeight="false" outlineLevel="0" collapsed="false">
      <c r="A15" s="25" t="s">
        <v>42</v>
      </c>
      <c r="B15" s="26" t="s">
        <v>43</v>
      </c>
      <c r="C15" s="27" t="n">
        <v>39091</v>
      </c>
      <c r="D15" s="27" t="n">
        <v>39122</v>
      </c>
      <c r="E15" s="28" t="n">
        <v>39456</v>
      </c>
      <c r="F15" s="29" t="s">
        <v>44</v>
      </c>
      <c r="G15" s="22" t="n">
        <v>3180.39</v>
      </c>
      <c r="H15" s="31" t="n">
        <v>12</v>
      </c>
      <c r="I15" s="22" t="n">
        <f aca="false">G15/H15</f>
        <v>265.0325</v>
      </c>
      <c r="J15" s="32" t="n">
        <v>1</v>
      </c>
      <c r="K15" s="36" t="n">
        <v>1</v>
      </c>
      <c r="L15" s="22" t="n">
        <f aca="false">I15*J15</f>
        <v>265.0325</v>
      </c>
      <c r="M15" s="22" t="n">
        <f aca="false">I15*K15</f>
        <v>265.0325</v>
      </c>
      <c r="N15" s="33"/>
      <c r="O15" s="33"/>
      <c r="P15" s="33"/>
      <c r="Q15" s="33"/>
      <c r="R15" s="37"/>
      <c r="S15" s="37"/>
      <c r="T15" s="37"/>
      <c r="U15" s="37"/>
      <c r="V15" s="37"/>
      <c r="W15" s="37"/>
      <c r="X15" s="37"/>
      <c r="Y15" s="37"/>
      <c r="Z15" s="37"/>
      <c r="AA15" s="37"/>
    </row>
    <row r="16" s="38" customFormat="true" ht="12.75" hidden="false" customHeight="false" outlineLevel="0" collapsed="false">
      <c r="A16" s="25" t="s">
        <v>45</v>
      </c>
      <c r="B16" s="26" t="s">
        <v>46</v>
      </c>
      <c r="C16" s="27" t="n">
        <v>39101</v>
      </c>
      <c r="D16" s="27" t="n">
        <v>39132</v>
      </c>
      <c r="E16" s="28" t="n">
        <v>39466</v>
      </c>
      <c r="F16" s="29" t="s">
        <v>47</v>
      </c>
      <c r="G16" s="22" t="n">
        <v>1512.64</v>
      </c>
      <c r="H16" s="31" t="n">
        <v>12</v>
      </c>
      <c r="I16" s="22" t="n">
        <f aca="false">G16/H16</f>
        <v>126.053333333333</v>
      </c>
      <c r="J16" s="32" t="n">
        <v>1</v>
      </c>
      <c r="K16" s="36" t="n">
        <v>1</v>
      </c>
      <c r="L16" s="22" t="n">
        <f aca="false">I16*J16</f>
        <v>126.053333333333</v>
      </c>
      <c r="M16" s="22" t="n">
        <f aca="false">I16*K16</f>
        <v>126.053333333333</v>
      </c>
      <c r="N16" s="33"/>
      <c r="O16" s="33"/>
      <c r="P16" s="33"/>
      <c r="Q16" s="33"/>
      <c r="R16" s="37"/>
      <c r="S16" s="37"/>
      <c r="T16" s="37"/>
      <c r="U16" s="37"/>
      <c r="V16" s="37"/>
      <c r="W16" s="37"/>
      <c r="X16" s="37"/>
      <c r="Y16" s="37"/>
      <c r="Z16" s="37"/>
      <c r="AA16" s="37"/>
    </row>
    <row r="17" s="38" customFormat="true" ht="12.75" hidden="false" customHeight="false" outlineLevel="0" collapsed="false">
      <c r="A17" s="25" t="s">
        <v>48</v>
      </c>
      <c r="B17" s="26" t="s">
        <v>49</v>
      </c>
      <c r="C17" s="27" t="n">
        <v>39090</v>
      </c>
      <c r="D17" s="27" t="n">
        <v>39121</v>
      </c>
      <c r="E17" s="28" t="n">
        <v>39455</v>
      </c>
      <c r="F17" s="29" t="s">
        <v>50</v>
      </c>
      <c r="G17" s="22" t="n">
        <v>8325.95</v>
      </c>
      <c r="H17" s="31" t="n">
        <v>12</v>
      </c>
      <c r="I17" s="22" t="n">
        <f aca="false">G17/H17</f>
        <v>693.829166666667</v>
      </c>
      <c r="J17" s="32" t="n">
        <v>1</v>
      </c>
      <c r="K17" s="36" t="n">
        <v>1</v>
      </c>
      <c r="L17" s="22" t="n">
        <f aca="false">I17*J17</f>
        <v>693.829166666667</v>
      </c>
      <c r="M17" s="22" t="n">
        <f aca="false">I17*K17</f>
        <v>693.829166666667</v>
      </c>
      <c r="N17" s="33"/>
      <c r="O17" s="33"/>
      <c r="P17" s="33"/>
      <c r="Q17" s="33"/>
      <c r="R17" s="37"/>
      <c r="S17" s="37"/>
      <c r="T17" s="37"/>
      <c r="U17" s="37"/>
      <c r="V17" s="37"/>
      <c r="W17" s="37"/>
      <c r="X17" s="37"/>
      <c r="Y17" s="37"/>
      <c r="Z17" s="37"/>
      <c r="AA17" s="37"/>
    </row>
    <row r="18" s="38" customFormat="true" ht="12.75" hidden="false" customHeight="false" outlineLevel="0" collapsed="false">
      <c r="A18" s="25" t="s">
        <v>51</v>
      </c>
      <c r="B18" s="26" t="s">
        <v>52</v>
      </c>
      <c r="C18" s="27" t="n">
        <v>39122</v>
      </c>
      <c r="D18" s="27" t="n">
        <v>39150</v>
      </c>
      <c r="E18" s="28" t="n">
        <v>39487</v>
      </c>
      <c r="F18" s="29" t="s">
        <v>53</v>
      </c>
      <c r="G18" s="22" t="n">
        <v>2574.28</v>
      </c>
      <c r="H18" s="31" t="n">
        <v>12</v>
      </c>
      <c r="I18" s="22" t="n">
        <f aca="false">G18/H18</f>
        <v>214.523333333333</v>
      </c>
      <c r="J18" s="32" t="n">
        <v>1</v>
      </c>
      <c r="K18" s="36" t="n">
        <v>2</v>
      </c>
      <c r="L18" s="22" t="n">
        <f aca="false">I18*J18</f>
        <v>214.523333333333</v>
      </c>
      <c r="M18" s="22" t="n">
        <f aca="false">I18*K18</f>
        <v>429.046666666667</v>
      </c>
      <c r="N18" s="33"/>
      <c r="O18" s="33"/>
      <c r="P18" s="33"/>
      <c r="Q18" s="33"/>
      <c r="R18" s="37"/>
      <c r="S18" s="37"/>
      <c r="T18" s="37"/>
      <c r="U18" s="37"/>
      <c r="V18" s="37"/>
      <c r="W18" s="37"/>
      <c r="X18" s="37"/>
      <c r="Y18" s="37"/>
      <c r="Z18" s="37"/>
      <c r="AA18" s="37"/>
    </row>
    <row r="19" s="38" customFormat="true" ht="12.75" hidden="false" customHeight="false" outlineLevel="0" collapsed="false">
      <c r="A19" s="25" t="s">
        <v>54</v>
      </c>
      <c r="B19" s="26" t="s">
        <v>55</v>
      </c>
      <c r="C19" s="27" t="n">
        <v>39148</v>
      </c>
      <c r="D19" s="27" t="n">
        <v>39179</v>
      </c>
      <c r="E19" s="28" t="n">
        <v>39879</v>
      </c>
      <c r="F19" s="29" t="s">
        <v>56</v>
      </c>
      <c r="G19" s="22" t="n">
        <v>30528.6</v>
      </c>
      <c r="H19" s="31" t="n">
        <v>24</v>
      </c>
      <c r="I19" s="22" t="n">
        <f aca="false">G19/H19</f>
        <v>1272.025</v>
      </c>
      <c r="J19" s="32" t="n">
        <v>1</v>
      </c>
      <c r="K19" s="36" t="n">
        <v>15</v>
      </c>
      <c r="L19" s="22" t="n">
        <f aca="false">I19*J19</f>
        <v>1272.025</v>
      </c>
      <c r="M19" s="22" t="n">
        <f aca="false">I19*K19</f>
        <v>19080.375</v>
      </c>
      <c r="N19" s="33"/>
      <c r="O19" s="33"/>
      <c r="P19" s="33"/>
      <c r="Q19" s="33"/>
      <c r="R19" s="37"/>
      <c r="S19" s="37"/>
      <c r="T19" s="37"/>
      <c r="U19" s="37"/>
      <c r="V19" s="37"/>
      <c r="W19" s="37"/>
      <c r="X19" s="37"/>
      <c r="Y19" s="37"/>
      <c r="Z19" s="37"/>
      <c r="AA19" s="37"/>
    </row>
    <row r="20" s="38" customFormat="true" ht="12.75" hidden="false" customHeight="false" outlineLevel="0" collapsed="false">
      <c r="A20" s="25" t="s">
        <v>57</v>
      </c>
      <c r="B20" s="26" t="s">
        <v>58</v>
      </c>
      <c r="C20" s="27" t="n">
        <v>39192</v>
      </c>
      <c r="D20" s="27" t="n">
        <v>39222</v>
      </c>
      <c r="E20" s="28" t="n">
        <v>39558</v>
      </c>
      <c r="F20" s="29" t="s">
        <v>59</v>
      </c>
      <c r="G20" s="22" t="n">
        <v>1617.95</v>
      </c>
      <c r="H20" s="31" t="n">
        <v>12</v>
      </c>
      <c r="I20" s="22" t="n">
        <f aca="false">G20/H20</f>
        <v>134.829166666667</v>
      </c>
      <c r="J20" s="32" t="n">
        <v>1</v>
      </c>
      <c r="K20" s="31" t="n">
        <v>4</v>
      </c>
      <c r="L20" s="22" t="n">
        <f aca="false">I20*J20</f>
        <v>134.829166666667</v>
      </c>
      <c r="M20" s="22" t="n">
        <f aca="false">I20*K20</f>
        <v>539.316666666667</v>
      </c>
      <c r="N20" s="33"/>
      <c r="O20" s="33"/>
      <c r="P20" s="33"/>
      <c r="Q20" s="33"/>
      <c r="R20" s="37"/>
      <c r="S20" s="37"/>
      <c r="T20" s="37"/>
      <c r="U20" s="37"/>
      <c r="V20" s="37"/>
      <c r="W20" s="37"/>
      <c r="X20" s="37"/>
      <c r="Y20" s="37"/>
      <c r="Z20" s="37"/>
      <c r="AA20" s="37"/>
    </row>
    <row r="21" s="38" customFormat="true" ht="12.75" hidden="false" customHeight="false" outlineLevel="0" collapsed="false">
      <c r="A21" s="25" t="s">
        <v>60</v>
      </c>
      <c r="B21" s="26" t="s">
        <v>61</v>
      </c>
      <c r="C21" s="27" t="n">
        <v>39185</v>
      </c>
      <c r="D21" s="27" t="n">
        <v>39215</v>
      </c>
      <c r="E21" s="28" t="n">
        <v>39551</v>
      </c>
      <c r="F21" s="29" t="s">
        <v>62</v>
      </c>
      <c r="G21" s="22" t="n">
        <v>8418.72</v>
      </c>
      <c r="H21" s="31" t="n">
        <v>12</v>
      </c>
      <c r="I21" s="22" t="n">
        <f aca="false">G21/H21</f>
        <v>701.56</v>
      </c>
      <c r="J21" s="32" t="n">
        <v>1</v>
      </c>
      <c r="K21" s="31" t="n">
        <v>4</v>
      </c>
      <c r="L21" s="22" t="n">
        <f aca="false">I21*J21</f>
        <v>701.56</v>
      </c>
      <c r="M21" s="22" t="n">
        <f aca="false">I21*K21</f>
        <v>2806.24</v>
      </c>
      <c r="N21" s="33"/>
      <c r="O21" s="33"/>
      <c r="P21" s="33"/>
      <c r="Q21" s="33"/>
      <c r="R21" s="37"/>
      <c r="S21" s="37"/>
      <c r="T21" s="37"/>
      <c r="U21" s="37"/>
      <c r="V21" s="37"/>
      <c r="W21" s="37"/>
      <c r="X21" s="37"/>
      <c r="Y21" s="37"/>
      <c r="Z21" s="37"/>
      <c r="AA21" s="37"/>
    </row>
    <row r="22" s="38" customFormat="true" ht="12.75" hidden="false" customHeight="false" outlineLevel="0" collapsed="false">
      <c r="A22" s="25" t="s">
        <v>63</v>
      </c>
      <c r="B22" s="26" t="s">
        <v>64</v>
      </c>
      <c r="C22" s="27" t="n">
        <v>39207</v>
      </c>
      <c r="D22" s="27" t="n">
        <v>39238</v>
      </c>
      <c r="E22" s="28" t="n">
        <v>39573</v>
      </c>
      <c r="F22" s="29" t="s">
        <v>65</v>
      </c>
      <c r="G22" s="22" t="n">
        <v>559.86</v>
      </c>
      <c r="H22" s="31" t="n">
        <v>12</v>
      </c>
      <c r="I22" s="22" t="n">
        <f aca="false">G22/H22</f>
        <v>46.655</v>
      </c>
      <c r="J22" s="32" t="n">
        <v>1</v>
      </c>
      <c r="K22" s="31" t="n">
        <v>5</v>
      </c>
      <c r="L22" s="22" t="n">
        <f aca="false">I22*J22</f>
        <v>46.655</v>
      </c>
      <c r="M22" s="22" t="n">
        <f aca="false">I22*K22</f>
        <v>233.275</v>
      </c>
      <c r="N22" s="33"/>
      <c r="O22" s="33"/>
      <c r="P22" s="33"/>
      <c r="Q22" s="33"/>
      <c r="R22" s="37"/>
      <c r="S22" s="37"/>
      <c r="T22" s="37"/>
      <c r="U22" s="37"/>
      <c r="V22" s="37"/>
      <c r="W22" s="37"/>
      <c r="X22" s="37"/>
      <c r="Y22" s="37"/>
      <c r="Z22" s="37"/>
      <c r="AA22" s="37"/>
    </row>
    <row r="23" s="38" customFormat="true" ht="12.75" hidden="false" customHeight="false" outlineLevel="0" collapsed="false">
      <c r="A23" s="25" t="s">
        <v>66</v>
      </c>
      <c r="B23" s="26" t="s">
        <v>67</v>
      </c>
      <c r="C23" s="27" t="n">
        <v>39202</v>
      </c>
      <c r="D23" s="27" t="n">
        <v>39232</v>
      </c>
      <c r="E23" s="28" t="n">
        <v>39568</v>
      </c>
      <c r="F23" s="29" t="s">
        <v>68</v>
      </c>
      <c r="G23" s="22" t="n">
        <v>1530.76</v>
      </c>
      <c r="H23" s="31" t="n">
        <v>12</v>
      </c>
      <c r="I23" s="22" t="n">
        <f aca="false">G23/H23</f>
        <v>127.563333333333</v>
      </c>
      <c r="J23" s="32" t="n">
        <v>1</v>
      </c>
      <c r="K23" s="31" t="n">
        <v>4</v>
      </c>
      <c r="L23" s="22" t="n">
        <f aca="false">I23*J23</f>
        <v>127.563333333333</v>
      </c>
      <c r="M23" s="22" t="n">
        <f aca="false">I23*K23</f>
        <v>510.253333333333</v>
      </c>
      <c r="N23" s="33"/>
      <c r="O23" s="33"/>
      <c r="P23" s="33"/>
      <c r="Q23" s="33"/>
      <c r="R23" s="37"/>
      <c r="S23" s="37"/>
      <c r="T23" s="37"/>
      <c r="U23" s="37"/>
      <c r="V23" s="37"/>
      <c r="W23" s="37"/>
      <c r="X23" s="37"/>
      <c r="Y23" s="37"/>
      <c r="Z23" s="37"/>
      <c r="AA23" s="37"/>
    </row>
    <row r="24" s="38" customFormat="true" ht="12.75" hidden="false" customHeight="false" outlineLevel="0" collapsed="false">
      <c r="A24" s="25" t="s">
        <v>69</v>
      </c>
      <c r="B24" s="26" t="s">
        <v>70</v>
      </c>
      <c r="C24" s="27" t="n">
        <v>39344</v>
      </c>
      <c r="D24" s="27" t="n">
        <v>39374</v>
      </c>
      <c r="E24" s="28" t="n">
        <v>39710</v>
      </c>
      <c r="F24" s="29" t="s">
        <v>71</v>
      </c>
      <c r="G24" s="22" t="n">
        <v>4263.68</v>
      </c>
      <c r="H24" s="31" t="n">
        <v>12</v>
      </c>
      <c r="I24" s="22" t="n">
        <f aca="false">G24/H24</f>
        <v>355.306666666667</v>
      </c>
      <c r="J24" s="32" t="n">
        <v>1</v>
      </c>
      <c r="K24" s="31" t="n">
        <v>9</v>
      </c>
      <c r="L24" s="22" t="n">
        <f aca="false">I24*J24</f>
        <v>355.306666666667</v>
      </c>
      <c r="M24" s="22" t="n">
        <f aca="false">I24*K24</f>
        <v>3197.76</v>
      </c>
      <c r="N24" s="33"/>
      <c r="O24" s="33"/>
      <c r="P24" s="33"/>
      <c r="Q24" s="33"/>
      <c r="R24" s="37"/>
      <c r="S24" s="37"/>
      <c r="T24" s="37"/>
      <c r="U24" s="37"/>
      <c r="V24" s="37"/>
      <c r="W24" s="37"/>
      <c r="X24" s="37"/>
      <c r="Y24" s="37"/>
      <c r="Z24" s="37"/>
      <c r="AA24" s="37"/>
    </row>
    <row r="25" s="38" customFormat="true" ht="12.75" hidden="false" customHeight="false" outlineLevel="0" collapsed="false">
      <c r="A25" s="25" t="s">
        <v>72</v>
      </c>
      <c r="B25" s="26" t="s">
        <v>73</v>
      </c>
      <c r="C25" s="27" t="n">
        <v>39293</v>
      </c>
      <c r="D25" s="27" t="n">
        <v>39324</v>
      </c>
      <c r="E25" s="28" t="n">
        <v>39477</v>
      </c>
      <c r="F25" s="29" t="s">
        <v>74</v>
      </c>
      <c r="G25" s="22" t="n">
        <v>1144.77</v>
      </c>
      <c r="H25" s="31" t="n">
        <v>6</v>
      </c>
      <c r="I25" s="22" t="n">
        <f aca="false">G25/H25</f>
        <v>190.795</v>
      </c>
      <c r="J25" s="32" t="n">
        <v>1</v>
      </c>
      <c r="K25" s="31" t="n">
        <v>1</v>
      </c>
      <c r="L25" s="22" t="n">
        <f aca="false">I25*J25</f>
        <v>190.795</v>
      </c>
      <c r="M25" s="22" t="n">
        <f aca="false">I25*K25</f>
        <v>190.795</v>
      </c>
      <c r="N25" s="33"/>
      <c r="O25" s="33"/>
      <c r="P25" s="33"/>
      <c r="Q25" s="33"/>
      <c r="R25" s="37"/>
      <c r="S25" s="37"/>
      <c r="T25" s="37"/>
      <c r="U25" s="37"/>
      <c r="V25" s="37"/>
      <c r="W25" s="37"/>
      <c r="X25" s="37"/>
      <c r="Y25" s="37"/>
      <c r="Z25" s="37"/>
      <c r="AA25" s="37"/>
    </row>
    <row r="26" s="38" customFormat="true" ht="12.75" hidden="false" customHeight="false" outlineLevel="0" collapsed="false">
      <c r="A26" s="25" t="s">
        <v>75</v>
      </c>
      <c r="B26" s="26" t="s">
        <v>76</v>
      </c>
      <c r="C26" s="27" t="n">
        <v>39290</v>
      </c>
      <c r="D26" s="27" t="n">
        <v>39321</v>
      </c>
      <c r="E26" s="28" t="n">
        <v>39656</v>
      </c>
      <c r="F26" s="29" t="s">
        <v>77</v>
      </c>
      <c r="G26" s="22" t="n">
        <v>8556.05</v>
      </c>
      <c r="H26" s="31" t="n">
        <v>12</v>
      </c>
      <c r="I26" s="22" t="n">
        <f aca="false">G26/H26</f>
        <v>713.004166666667</v>
      </c>
      <c r="J26" s="32" t="n">
        <v>1</v>
      </c>
      <c r="K26" s="31" t="n">
        <v>7</v>
      </c>
      <c r="L26" s="22" t="n">
        <f aca="false">I26*J26</f>
        <v>713.004166666667</v>
      </c>
      <c r="M26" s="22" t="n">
        <f aca="false">I26*K26</f>
        <v>4991.02916666667</v>
      </c>
      <c r="N26" s="33"/>
      <c r="O26" s="33"/>
      <c r="P26" s="33"/>
      <c r="Q26" s="33"/>
      <c r="R26" s="37"/>
      <c r="S26" s="37"/>
      <c r="T26" s="37"/>
      <c r="U26" s="37"/>
      <c r="V26" s="37"/>
      <c r="W26" s="37"/>
      <c r="X26" s="37"/>
      <c r="Y26" s="37"/>
      <c r="Z26" s="37"/>
      <c r="AA26" s="37"/>
    </row>
    <row r="27" s="38" customFormat="true" ht="12.75" hidden="false" customHeight="false" outlineLevel="0" collapsed="false">
      <c r="A27" s="25" t="s">
        <v>78</v>
      </c>
      <c r="B27" s="26" t="s">
        <v>79</v>
      </c>
      <c r="C27" s="27" t="n">
        <v>39325</v>
      </c>
      <c r="D27" s="27" t="n">
        <v>39355</v>
      </c>
      <c r="E27" s="28" t="n">
        <v>39446</v>
      </c>
      <c r="F27" s="29" t="s">
        <v>80</v>
      </c>
      <c r="G27" s="22" t="n">
        <v>2113.61</v>
      </c>
      <c r="H27" s="31" t="n">
        <v>4</v>
      </c>
      <c r="I27" s="22" t="n">
        <f aca="false">G27/H27</f>
        <v>528.4025</v>
      </c>
      <c r="J27" s="32" t="n">
        <v>1</v>
      </c>
      <c r="K27" s="31" t="n">
        <v>0</v>
      </c>
      <c r="L27" s="22" t="n">
        <f aca="false">I27*J27</f>
        <v>528.4025</v>
      </c>
      <c r="M27" s="22" t="n">
        <f aca="false">I27*K27</f>
        <v>0</v>
      </c>
      <c r="N27" s="33"/>
      <c r="O27" s="33"/>
      <c r="P27" s="33"/>
      <c r="Q27" s="33"/>
      <c r="R27" s="37"/>
      <c r="S27" s="37"/>
      <c r="T27" s="37"/>
      <c r="U27" s="37"/>
      <c r="V27" s="37"/>
      <c r="W27" s="37"/>
      <c r="X27" s="37"/>
      <c r="Y27" s="37"/>
      <c r="Z27" s="37"/>
      <c r="AA27" s="37"/>
    </row>
    <row r="28" s="38" customFormat="true" ht="12.75" hidden="false" customHeight="false" outlineLevel="0" collapsed="false">
      <c r="A28" s="25"/>
      <c r="B28" s="26"/>
      <c r="C28" s="27"/>
      <c r="D28" s="27"/>
      <c r="E28" s="28"/>
      <c r="F28" s="29"/>
      <c r="G28" s="22"/>
      <c r="H28" s="31"/>
      <c r="I28" s="22"/>
      <c r="J28" s="32"/>
      <c r="K28" s="36"/>
      <c r="L28" s="22"/>
      <c r="M28" s="22"/>
      <c r="N28" s="33"/>
      <c r="O28" s="33"/>
      <c r="P28" s="33"/>
      <c r="Q28" s="33"/>
      <c r="R28" s="37"/>
      <c r="S28" s="37"/>
      <c r="T28" s="37"/>
      <c r="U28" s="37"/>
      <c r="V28" s="37"/>
      <c r="W28" s="37"/>
      <c r="X28" s="37"/>
      <c r="Y28" s="37"/>
      <c r="Z28" s="37"/>
      <c r="AA28" s="37"/>
    </row>
    <row r="29" customFormat="false" ht="12.75" hidden="false" customHeight="false" outlineLevel="0" collapsed="false">
      <c r="A29" s="14"/>
      <c r="B29" s="19"/>
      <c r="C29" s="39"/>
      <c r="D29" s="39"/>
      <c r="E29" s="40"/>
      <c r="F29" s="20"/>
      <c r="G29" s="21"/>
      <c r="H29" s="6"/>
      <c r="I29" s="22"/>
      <c r="J29" s="24" t="n">
        <f aca="false">SUM(J8:J28)</f>
        <v>20</v>
      </c>
      <c r="K29" s="24" t="n">
        <f aca="false">SUM(K8:K28)</f>
        <v>115</v>
      </c>
      <c r="L29" s="22" t="n">
        <f aca="false">I29*J29</f>
        <v>0</v>
      </c>
      <c r="M29" s="22" t="n">
        <f aca="false">I29*K29</f>
        <v>0</v>
      </c>
      <c r="N29" s="33"/>
      <c r="O29" s="33"/>
      <c r="P29" s="34"/>
      <c r="Q29" s="33"/>
      <c r="R29" s="8"/>
      <c r="S29" s="8"/>
      <c r="T29" s="8"/>
      <c r="U29" s="8"/>
      <c r="V29" s="8"/>
      <c r="W29" s="8"/>
      <c r="X29" s="8"/>
      <c r="Y29" s="8"/>
      <c r="Z29" s="8"/>
      <c r="AA29" s="8"/>
    </row>
    <row r="30" customFormat="false" ht="12.75" hidden="false" customHeight="false" outlineLevel="0" collapsed="false">
      <c r="A30" s="19"/>
      <c r="B30" s="19" t="s">
        <v>5</v>
      </c>
      <c r="C30" s="39"/>
      <c r="D30" s="39"/>
      <c r="E30" s="40"/>
      <c r="F30" s="20"/>
      <c r="G30" s="19" t="s">
        <v>5</v>
      </c>
      <c r="H30" s="41" t="s">
        <v>81</v>
      </c>
      <c r="I30" s="42"/>
      <c r="J30" s="43"/>
      <c r="K30" s="44"/>
      <c r="L30" s="22" t="n">
        <f aca="false">SUM(L8:L29)</f>
        <v>14672.5661111111</v>
      </c>
      <c r="N30" s="33"/>
      <c r="O30" s="33"/>
      <c r="P30" s="34"/>
      <c r="Q30" s="34"/>
      <c r="R30" s="8"/>
      <c r="S30" s="8"/>
      <c r="T30" s="8"/>
      <c r="U30" s="8"/>
      <c r="V30" s="8"/>
      <c r="W30" s="8"/>
      <c r="X30" s="8"/>
      <c r="Y30" s="8"/>
      <c r="Z30" s="8"/>
      <c r="AA30" s="8"/>
    </row>
    <row r="31" customFormat="false" ht="12.75" hidden="false" customHeight="false" outlineLevel="0" collapsed="false">
      <c r="A31" s="19"/>
      <c r="B31" s="19"/>
      <c r="C31" s="19"/>
      <c r="D31" s="19"/>
      <c r="E31" s="19"/>
      <c r="F31" s="20"/>
      <c r="G31" s="19"/>
      <c r="H31" s="41" t="s">
        <v>82</v>
      </c>
      <c r="I31" s="42"/>
      <c r="J31" s="5"/>
      <c r="K31" s="5"/>
      <c r="L31" s="42"/>
      <c r="M31" s="42" t="n">
        <f aca="false">SUM(M8:M30)</f>
        <v>100846.541527778</v>
      </c>
      <c r="N31" s="8"/>
      <c r="O31" s="8"/>
      <c r="P31" s="34"/>
      <c r="Q31" s="34"/>
      <c r="R31" s="8"/>
      <c r="S31" s="8"/>
      <c r="T31" s="8"/>
      <c r="U31" s="8"/>
      <c r="V31" s="8"/>
      <c r="W31" s="8"/>
      <c r="X31" s="8"/>
      <c r="Y31" s="8"/>
      <c r="Z31" s="8"/>
      <c r="AA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45"/>
      <c r="G32" s="8"/>
      <c r="H32" s="41" t="s">
        <v>83</v>
      </c>
      <c r="I32" s="46"/>
      <c r="J32" s="47"/>
      <c r="K32" s="47"/>
      <c r="L32" s="46"/>
      <c r="M32" s="48"/>
      <c r="N32" s="8"/>
      <c r="O32" s="8"/>
      <c r="P32" s="34"/>
      <c r="Q32" s="34"/>
      <c r="R32" s="8"/>
      <c r="S32" s="8"/>
      <c r="T32" s="8"/>
      <c r="U32" s="8"/>
      <c r="V32" s="8"/>
      <c r="W32" s="8"/>
      <c r="X32" s="8"/>
      <c r="Y32" s="8"/>
      <c r="Z32" s="8"/>
      <c r="AA32" s="8"/>
    </row>
    <row r="33" customFormat="false" ht="12.75" hidden="false" customHeight="false" outlineLevel="0" collapsed="false">
      <c r="A33" s="8"/>
      <c r="B33" s="8" t="s">
        <v>5</v>
      </c>
      <c r="C33" s="8"/>
      <c r="D33" s="8"/>
      <c r="E33" s="8"/>
      <c r="F33" s="45"/>
      <c r="G33" s="8"/>
      <c r="H33" s="41" t="s">
        <v>84</v>
      </c>
      <c r="I33" s="46"/>
      <c r="J33" s="47"/>
      <c r="K33" s="47"/>
      <c r="L33" s="46"/>
      <c r="M33" s="42" t="n">
        <f aca="false">+M31-M32</f>
        <v>100846.541527778</v>
      </c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</row>
    <row r="34" customFormat="false" ht="12.75" hidden="false" customHeight="false" outlineLevel="0" collapsed="false">
      <c r="A34" s="8" t="s">
        <v>85</v>
      </c>
      <c r="B34" s="8" t="s">
        <v>86</v>
      </c>
      <c r="C34" s="8"/>
      <c r="D34" s="8"/>
      <c r="E34" s="8"/>
      <c r="F34" s="49" t="n">
        <f aca="false">+L30</f>
        <v>14672.5661111111</v>
      </c>
      <c r="G34" s="50"/>
      <c r="H34" s="47"/>
      <c r="I34" s="46"/>
      <c r="J34" s="47"/>
      <c r="K34" s="47"/>
      <c r="L34" s="46"/>
      <c r="M34" s="46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</row>
    <row r="35" customFormat="false" ht="12.75" hidden="false" customHeight="false" outlineLevel="0" collapsed="false">
      <c r="A35" s="8" t="s">
        <v>87</v>
      </c>
      <c r="B35" s="8" t="s">
        <v>88</v>
      </c>
      <c r="C35" s="8"/>
      <c r="D35" s="8"/>
      <c r="E35" s="8"/>
      <c r="F35" s="49"/>
      <c r="G35" s="50" t="n">
        <f aca="false">+F34</f>
        <v>14672.5661111111</v>
      </c>
      <c r="H35" s="51"/>
      <c r="I35" s="46"/>
      <c r="J35" s="47"/>
      <c r="K35" s="47"/>
      <c r="L35" s="46"/>
      <c r="M35" s="46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49"/>
      <c r="G36" s="50"/>
      <c r="H36" s="47"/>
      <c r="I36" s="46"/>
      <c r="J36" s="47"/>
      <c r="K36" s="47"/>
      <c r="L36" s="46"/>
      <c r="M36" s="46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49"/>
      <c r="G37" s="50"/>
      <c r="H37" s="47"/>
      <c r="I37" s="46"/>
      <c r="J37" s="47"/>
      <c r="K37" s="47"/>
      <c r="L37" s="46"/>
      <c r="M37" s="46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45"/>
      <c r="G38" s="8"/>
      <c r="H38" s="47"/>
      <c r="I38" s="46"/>
      <c r="J38" s="47"/>
      <c r="K38" s="47"/>
      <c r="L38" s="46"/>
      <c r="M38" s="46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45"/>
      <c r="G39" s="8"/>
      <c r="H39" s="47"/>
      <c r="I39" s="46"/>
      <c r="J39" s="47"/>
      <c r="K39" s="47"/>
      <c r="L39" s="46"/>
      <c r="M39" s="46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45"/>
      <c r="G40" s="8"/>
      <c r="H40" s="47"/>
      <c r="I40" s="46"/>
      <c r="J40" s="47"/>
      <c r="K40" s="47"/>
      <c r="L40" s="46"/>
      <c r="M40" s="46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45"/>
      <c r="G41" s="8"/>
      <c r="H41" s="47"/>
      <c r="I41" s="46"/>
      <c r="J41" s="47"/>
      <c r="K41" s="47"/>
      <c r="L41" s="46"/>
      <c r="M41" s="46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45"/>
      <c r="G42" s="8"/>
      <c r="H42" s="47"/>
      <c r="I42" s="46"/>
      <c r="J42" s="47"/>
      <c r="K42" s="47"/>
      <c r="L42" s="46"/>
      <c r="M42" s="46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45"/>
      <c r="G43" s="8"/>
      <c r="H43" s="47"/>
      <c r="I43" s="46"/>
      <c r="J43" s="47"/>
      <c r="K43" s="47"/>
      <c r="L43" s="46"/>
      <c r="M43" s="46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45"/>
      <c r="G44" s="8"/>
      <c r="H44" s="47"/>
      <c r="I44" s="46"/>
      <c r="J44" s="47"/>
      <c r="K44" s="47"/>
      <c r="L44" s="46"/>
      <c r="M44" s="46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45"/>
      <c r="G45" s="8"/>
      <c r="H45" s="47"/>
      <c r="I45" s="46"/>
      <c r="J45" s="47"/>
      <c r="K45" s="47"/>
      <c r="L45" s="46"/>
      <c r="M45" s="46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45"/>
      <c r="G46" s="8"/>
      <c r="H46" s="47"/>
      <c r="I46" s="46"/>
      <c r="J46" s="47"/>
      <c r="K46" s="47"/>
      <c r="L46" s="46"/>
      <c r="M46" s="46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45"/>
      <c r="G47" s="8"/>
      <c r="H47" s="47"/>
      <c r="I47" s="46"/>
      <c r="J47" s="47"/>
      <c r="K47" s="47"/>
      <c r="L47" s="46"/>
      <c r="M47" s="46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45"/>
      <c r="G48" s="8"/>
      <c r="H48" s="47"/>
      <c r="I48" s="46"/>
      <c r="J48" s="47"/>
      <c r="K48" s="47"/>
      <c r="L48" s="46"/>
      <c r="M48" s="46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45"/>
      <c r="G49" s="8"/>
      <c r="H49" s="47"/>
      <c r="I49" s="46"/>
      <c r="J49" s="47"/>
      <c r="K49" s="47"/>
      <c r="L49" s="46"/>
      <c r="M49" s="46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45"/>
      <c r="G50" s="8"/>
      <c r="H50" s="47"/>
      <c r="I50" s="46"/>
      <c r="J50" s="47"/>
      <c r="K50" s="47"/>
      <c r="L50" s="46"/>
      <c r="M50" s="46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45"/>
      <c r="G51" s="8"/>
      <c r="H51" s="47"/>
      <c r="I51" s="46"/>
      <c r="J51" s="47"/>
      <c r="K51" s="47"/>
      <c r="L51" s="46"/>
      <c r="M51" s="46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45"/>
      <c r="G52" s="8"/>
      <c r="H52" s="47"/>
      <c r="I52" s="46"/>
      <c r="J52" s="47"/>
      <c r="K52" s="47"/>
      <c r="L52" s="46"/>
      <c r="M52" s="46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45"/>
      <c r="G53" s="8"/>
      <c r="H53" s="47"/>
      <c r="I53" s="46"/>
      <c r="J53" s="47"/>
      <c r="K53" s="47"/>
      <c r="L53" s="46"/>
      <c r="M53" s="46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45"/>
      <c r="G54" s="8"/>
      <c r="H54" s="47"/>
      <c r="I54" s="46"/>
      <c r="J54" s="47"/>
      <c r="K54" s="47"/>
      <c r="L54" s="46"/>
      <c r="M54" s="46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45"/>
      <c r="G55" s="8"/>
      <c r="H55" s="47"/>
      <c r="I55" s="46"/>
      <c r="J55" s="47"/>
      <c r="K55" s="47"/>
      <c r="L55" s="46"/>
      <c r="M55" s="46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45"/>
      <c r="G56" s="8"/>
      <c r="H56" s="47"/>
      <c r="I56" s="46"/>
      <c r="J56" s="47"/>
      <c r="K56" s="47"/>
      <c r="L56" s="46"/>
      <c r="M56" s="46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45"/>
      <c r="G57" s="8"/>
      <c r="H57" s="47"/>
      <c r="I57" s="46"/>
      <c r="J57" s="47"/>
      <c r="K57" s="47"/>
      <c r="L57" s="46"/>
      <c r="M57" s="46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45"/>
      <c r="G58" s="8"/>
      <c r="H58" s="47"/>
      <c r="I58" s="46"/>
      <c r="J58" s="47"/>
      <c r="K58" s="47"/>
      <c r="L58" s="46"/>
      <c r="M58" s="46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45"/>
      <c r="G59" s="8"/>
      <c r="H59" s="47"/>
      <c r="I59" s="46"/>
      <c r="J59" s="47"/>
      <c r="K59" s="47"/>
      <c r="L59" s="46"/>
      <c r="M59" s="46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45"/>
      <c r="G60" s="8"/>
      <c r="H60" s="47"/>
      <c r="I60" s="46"/>
      <c r="J60" s="47"/>
      <c r="K60" s="47"/>
      <c r="L60" s="46"/>
      <c r="M60" s="46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45"/>
      <c r="G61" s="8"/>
      <c r="H61" s="47"/>
      <c r="I61" s="46"/>
      <c r="J61" s="47"/>
      <c r="K61" s="47"/>
      <c r="L61" s="46"/>
      <c r="M61" s="46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45"/>
      <c r="G62" s="8"/>
      <c r="H62" s="47"/>
      <c r="I62" s="46"/>
      <c r="J62" s="47"/>
      <c r="K62" s="47"/>
      <c r="L62" s="46"/>
      <c r="M62" s="46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45"/>
      <c r="G63" s="8"/>
      <c r="H63" s="47"/>
      <c r="I63" s="46"/>
      <c r="J63" s="47"/>
      <c r="K63" s="47"/>
      <c r="L63" s="46"/>
      <c r="M63" s="46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45"/>
      <c r="G64" s="8"/>
      <c r="H64" s="47"/>
      <c r="I64" s="46"/>
      <c r="J64" s="47"/>
      <c r="K64" s="47"/>
      <c r="L64" s="46"/>
      <c r="M64" s="46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45"/>
      <c r="G65" s="8"/>
      <c r="H65" s="47"/>
      <c r="I65" s="46"/>
      <c r="J65" s="47"/>
      <c r="K65" s="47"/>
      <c r="L65" s="46"/>
      <c r="M65" s="46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45"/>
      <c r="G66" s="8"/>
      <c r="H66" s="47"/>
      <c r="I66" s="46"/>
      <c r="J66" s="47"/>
      <c r="K66" s="47"/>
      <c r="L66" s="46"/>
      <c r="M66" s="46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45"/>
      <c r="G67" s="8"/>
      <c r="H67" s="47"/>
      <c r="I67" s="46"/>
      <c r="J67" s="47"/>
      <c r="K67" s="47"/>
      <c r="L67" s="46"/>
      <c r="M67" s="46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45"/>
      <c r="G68" s="8"/>
      <c r="H68" s="47"/>
      <c r="I68" s="46"/>
      <c r="J68" s="47"/>
      <c r="K68" s="47"/>
      <c r="L68" s="46"/>
      <c r="M68" s="46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45"/>
      <c r="G69" s="8"/>
      <c r="H69" s="47"/>
      <c r="I69" s="46"/>
      <c r="J69" s="47"/>
      <c r="K69" s="47"/>
      <c r="L69" s="46"/>
      <c r="M69" s="46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45"/>
      <c r="G70" s="8"/>
      <c r="H70" s="47"/>
      <c r="I70" s="46"/>
      <c r="J70" s="47"/>
      <c r="K70" s="47"/>
      <c r="L70" s="46"/>
      <c r="M70" s="46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45"/>
      <c r="G71" s="8"/>
      <c r="H71" s="47"/>
      <c r="I71" s="46"/>
      <c r="J71" s="47"/>
      <c r="K71" s="47"/>
      <c r="L71" s="46"/>
      <c r="M71" s="46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45"/>
      <c r="G72" s="8"/>
      <c r="H72" s="47"/>
      <c r="I72" s="46"/>
      <c r="J72" s="47"/>
      <c r="K72" s="47"/>
      <c r="L72" s="46"/>
      <c r="M72" s="46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45"/>
      <c r="G73" s="8"/>
      <c r="H73" s="47"/>
      <c r="I73" s="46"/>
      <c r="J73" s="47"/>
      <c r="K73" s="47"/>
      <c r="L73" s="46"/>
      <c r="M73" s="46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45"/>
      <c r="G74" s="8"/>
      <c r="H74" s="47"/>
      <c r="I74" s="46"/>
      <c r="J74" s="47"/>
      <c r="K74" s="47"/>
      <c r="L74" s="46"/>
      <c r="M74" s="46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45"/>
      <c r="G75" s="8"/>
      <c r="H75" s="47"/>
      <c r="I75" s="46"/>
      <c r="J75" s="47"/>
      <c r="K75" s="47"/>
      <c r="L75" s="46"/>
      <c r="M75" s="46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45"/>
      <c r="G76" s="8"/>
      <c r="H76" s="47"/>
      <c r="I76" s="46"/>
      <c r="J76" s="47"/>
      <c r="K76" s="47"/>
      <c r="L76" s="46"/>
      <c r="M76" s="46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45"/>
      <c r="G77" s="8"/>
      <c r="H77" s="47"/>
      <c r="I77" s="46"/>
      <c r="J77" s="47"/>
      <c r="K77" s="47"/>
      <c r="L77" s="46"/>
      <c r="M77" s="46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45"/>
      <c r="G78" s="8"/>
      <c r="H78" s="47"/>
      <c r="I78" s="46"/>
      <c r="J78" s="47"/>
      <c r="K78" s="47"/>
      <c r="L78" s="46"/>
      <c r="M78" s="46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45"/>
      <c r="G79" s="8"/>
      <c r="H79" s="47"/>
      <c r="I79" s="46"/>
      <c r="J79" s="47"/>
      <c r="K79" s="47"/>
      <c r="L79" s="46"/>
      <c r="M79" s="46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45"/>
      <c r="G80" s="8"/>
      <c r="H80" s="47"/>
      <c r="I80" s="46"/>
      <c r="J80" s="47"/>
      <c r="K80" s="47"/>
      <c r="L80" s="46"/>
      <c r="M80" s="46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45"/>
      <c r="G81" s="8"/>
      <c r="H81" s="47"/>
      <c r="I81" s="46"/>
      <c r="J81" s="47"/>
      <c r="K81" s="47"/>
      <c r="L81" s="46"/>
      <c r="M81" s="46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45"/>
      <c r="G82" s="8"/>
      <c r="H82" s="47"/>
      <c r="I82" s="46"/>
      <c r="J82" s="47"/>
      <c r="K82" s="47"/>
      <c r="L82" s="46"/>
      <c r="M82" s="46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45"/>
      <c r="G83" s="8"/>
      <c r="H83" s="47"/>
      <c r="I83" s="46"/>
      <c r="J83" s="47"/>
      <c r="K83" s="47"/>
      <c r="L83" s="46"/>
      <c r="M83" s="46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45"/>
      <c r="G84" s="8"/>
      <c r="H84" s="47"/>
      <c r="I84" s="46"/>
      <c r="J84" s="47"/>
      <c r="K84" s="47"/>
      <c r="L84" s="46"/>
      <c r="M84" s="46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45"/>
      <c r="G85" s="8"/>
      <c r="H85" s="47"/>
      <c r="I85" s="46"/>
      <c r="J85" s="47"/>
      <c r="K85" s="47"/>
      <c r="L85" s="46"/>
      <c r="M85" s="46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45"/>
      <c r="G86" s="8"/>
      <c r="H86" s="47"/>
      <c r="I86" s="46"/>
      <c r="J86" s="47"/>
      <c r="K86" s="47"/>
      <c r="L86" s="46"/>
      <c r="M86" s="46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45"/>
      <c r="G87" s="8"/>
      <c r="H87" s="47"/>
      <c r="I87" s="46"/>
      <c r="J87" s="47"/>
      <c r="K87" s="47"/>
      <c r="L87" s="46"/>
      <c r="M87" s="46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45"/>
      <c r="G88" s="8"/>
      <c r="H88" s="47"/>
      <c r="I88" s="46"/>
      <c r="J88" s="47"/>
      <c r="K88" s="47"/>
      <c r="L88" s="46"/>
      <c r="M88" s="46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45"/>
      <c r="G89" s="8"/>
      <c r="H89" s="47"/>
      <c r="I89" s="46"/>
      <c r="J89" s="47"/>
      <c r="K89" s="47"/>
      <c r="L89" s="46"/>
      <c r="M89" s="46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45"/>
      <c r="G90" s="8"/>
      <c r="H90" s="47"/>
      <c r="I90" s="46"/>
      <c r="J90" s="47"/>
      <c r="K90" s="47"/>
      <c r="L90" s="46"/>
      <c r="M90" s="46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45"/>
      <c r="G91" s="8"/>
      <c r="H91" s="47"/>
      <c r="I91" s="46"/>
      <c r="J91" s="47"/>
      <c r="K91" s="47"/>
      <c r="L91" s="46"/>
      <c r="M91" s="46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45"/>
      <c r="G92" s="8"/>
      <c r="H92" s="47"/>
      <c r="I92" s="46"/>
      <c r="J92" s="47"/>
      <c r="K92" s="47"/>
      <c r="L92" s="46"/>
      <c r="M92" s="46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45"/>
      <c r="G93" s="8"/>
      <c r="H93" s="47"/>
      <c r="I93" s="46"/>
      <c r="J93" s="47"/>
      <c r="K93" s="47"/>
      <c r="L93" s="46"/>
      <c r="M93" s="46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45"/>
      <c r="G94" s="8"/>
      <c r="H94" s="47"/>
      <c r="I94" s="46"/>
      <c r="J94" s="47"/>
      <c r="K94" s="47"/>
      <c r="L94" s="46"/>
      <c r="M94" s="46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45"/>
      <c r="G95" s="8"/>
      <c r="H95" s="47"/>
      <c r="I95" s="46"/>
      <c r="J95" s="47"/>
      <c r="K95" s="47"/>
      <c r="L95" s="46"/>
      <c r="M95" s="46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45"/>
      <c r="G96" s="8"/>
      <c r="H96" s="47"/>
      <c r="I96" s="46"/>
      <c r="J96" s="47"/>
      <c r="K96" s="47"/>
      <c r="L96" s="46"/>
      <c r="M96" s="46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45"/>
      <c r="G97" s="8"/>
      <c r="H97" s="47"/>
      <c r="I97" s="46"/>
      <c r="J97" s="47"/>
      <c r="K97" s="47"/>
      <c r="L97" s="46"/>
      <c r="M97" s="46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45"/>
      <c r="G98" s="8"/>
      <c r="H98" s="47"/>
      <c r="I98" s="46"/>
      <c r="J98" s="47"/>
      <c r="K98" s="47"/>
      <c r="L98" s="46"/>
      <c r="M98" s="46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45"/>
      <c r="G99" s="8"/>
      <c r="H99" s="47"/>
      <c r="I99" s="46"/>
      <c r="J99" s="47"/>
      <c r="K99" s="47"/>
      <c r="L99" s="46"/>
      <c r="M99" s="46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45"/>
      <c r="G100" s="8"/>
      <c r="H100" s="47"/>
      <c r="I100" s="46"/>
      <c r="J100" s="47"/>
      <c r="K100" s="47"/>
      <c r="L100" s="46"/>
      <c r="M100" s="46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45"/>
      <c r="G101" s="8"/>
      <c r="H101" s="47"/>
      <c r="I101" s="46"/>
      <c r="J101" s="47"/>
      <c r="K101" s="47"/>
      <c r="L101" s="46"/>
      <c r="M101" s="46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45"/>
      <c r="G102" s="8"/>
      <c r="H102" s="47"/>
      <c r="I102" s="46"/>
      <c r="J102" s="47"/>
      <c r="K102" s="47"/>
      <c r="L102" s="46"/>
      <c r="M102" s="46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45"/>
      <c r="G103" s="8"/>
      <c r="H103" s="47"/>
      <c r="I103" s="46"/>
      <c r="J103" s="47"/>
      <c r="K103" s="47"/>
      <c r="L103" s="46"/>
      <c r="M103" s="46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45"/>
      <c r="G104" s="8"/>
      <c r="H104" s="47"/>
      <c r="I104" s="46"/>
      <c r="J104" s="47"/>
      <c r="K104" s="47"/>
      <c r="L104" s="46"/>
      <c r="M104" s="46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45"/>
      <c r="G105" s="8"/>
      <c r="H105" s="47"/>
      <c r="I105" s="46"/>
      <c r="J105" s="47"/>
      <c r="K105" s="47"/>
      <c r="L105" s="46"/>
      <c r="M105" s="46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45"/>
      <c r="G106" s="8"/>
      <c r="H106" s="47"/>
      <c r="I106" s="46"/>
      <c r="J106" s="47"/>
      <c r="K106" s="47"/>
      <c r="L106" s="46"/>
      <c r="M106" s="46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45"/>
      <c r="G107" s="8"/>
      <c r="H107" s="47"/>
      <c r="I107" s="46"/>
      <c r="J107" s="47"/>
      <c r="K107" s="47"/>
      <c r="L107" s="46"/>
      <c r="M107" s="46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45"/>
      <c r="G108" s="8"/>
      <c r="H108" s="47"/>
      <c r="I108" s="46"/>
      <c r="J108" s="47"/>
      <c r="K108" s="47"/>
      <c r="L108" s="46"/>
      <c r="M108" s="46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45"/>
      <c r="G109" s="8"/>
      <c r="H109" s="47"/>
      <c r="I109" s="46"/>
      <c r="J109" s="47"/>
      <c r="K109" s="47"/>
      <c r="L109" s="46"/>
      <c r="M109" s="46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45"/>
      <c r="G110" s="8"/>
      <c r="H110" s="47"/>
      <c r="I110" s="46"/>
      <c r="J110" s="47"/>
      <c r="K110" s="47"/>
      <c r="L110" s="46"/>
      <c r="M110" s="46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45"/>
      <c r="G111" s="8"/>
      <c r="H111" s="47"/>
      <c r="I111" s="46"/>
      <c r="J111" s="47"/>
      <c r="K111" s="47"/>
      <c r="L111" s="46"/>
      <c r="M111" s="46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45"/>
      <c r="G112" s="8"/>
      <c r="H112" s="47"/>
      <c r="I112" s="46"/>
      <c r="J112" s="47"/>
      <c r="K112" s="47"/>
      <c r="L112" s="46"/>
      <c r="M112" s="46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45"/>
      <c r="G113" s="8"/>
      <c r="H113" s="47"/>
      <c r="I113" s="46"/>
      <c r="J113" s="47"/>
      <c r="K113" s="47"/>
      <c r="L113" s="46"/>
      <c r="M113" s="46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45"/>
      <c r="G114" s="8"/>
      <c r="H114" s="47"/>
      <c r="I114" s="46"/>
      <c r="J114" s="47"/>
      <c r="K114" s="47"/>
      <c r="L114" s="46"/>
      <c r="M114" s="46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45"/>
      <c r="G115" s="8"/>
      <c r="H115" s="47"/>
      <c r="I115" s="46"/>
      <c r="J115" s="47"/>
      <c r="K115" s="47"/>
      <c r="L115" s="46"/>
      <c r="M115" s="46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45"/>
      <c r="G116" s="8"/>
      <c r="H116" s="47"/>
      <c r="I116" s="46"/>
      <c r="J116" s="47"/>
      <c r="K116" s="47"/>
      <c r="L116" s="46"/>
      <c r="M116" s="46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45"/>
      <c r="G117" s="8"/>
      <c r="H117" s="47"/>
      <c r="I117" s="46"/>
      <c r="J117" s="47"/>
      <c r="K117" s="47"/>
      <c r="L117" s="46"/>
      <c r="M117" s="46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45"/>
      <c r="G118" s="8"/>
      <c r="H118" s="47"/>
      <c r="I118" s="46"/>
      <c r="J118" s="47"/>
      <c r="K118" s="47"/>
      <c r="L118" s="46"/>
      <c r="M118" s="46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45"/>
      <c r="G119" s="8"/>
      <c r="H119" s="47"/>
      <c r="I119" s="46"/>
      <c r="J119" s="47"/>
      <c r="K119" s="47"/>
      <c r="L119" s="46"/>
      <c r="M119" s="46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45"/>
      <c r="G120" s="8"/>
      <c r="H120" s="47"/>
      <c r="I120" s="46"/>
      <c r="J120" s="47"/>
      <c r="K120" s="47"/>
      <c r="L120" s="46"/>
      <c r="M120" s="46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45"/>
      <c r="G121" s="8"/>
      <c r="H121" s="47"/>
      <c r="I121" s="46"/>
      <c r="J121" s="47"/>
      <c r="K121" s="47"/>
      <c r="L121" s="46"/>
      <c r="M121" s="46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45"/>
      <c r="G122" s="8"/>
      <c r="H122" s="47"/>
      <c r="I122" s="46"/>
      <c r="J122" s="47"/>
      <c r="K122" s="47"/>
      <c r="L122" s="46"/>
      <c r="M122" s="46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45"/>
      <c r="G123" s="8"/>
      <c r="H123" s="47"/>
      <c r="I123" s="46"/>
      <c r="J123" s="47"/>
      <c r="K123" s="47"/>
      <c r="L123" s="46"/>
      <c r="M123" s="46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45"/>
      <c r="G124" s="8"/>
      <c r="H124" s="47"/>
      <c r="I124" s="46"/>
      <c r="J124" s="47"/>
      <c r="K124" s="47"/>
      <c r="L124" s="46"/>
      <c r="M124" s="46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45"/>
      <c r="G125" s="8"/>
      <c r="H125" s="47"/>
      <c r="I125" s="46"/>
      <c r="J125" s="47"/>
      <c r="K125" s="47"/>
      <c r="L125" s="46"/>
      <c r="M125" s="46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45"/>
      <c r="G126" s="8"/>
      <c r="H126" s="47"/>
      <c r="I126" s="46"/>
      <c r="J126" s="47"/>
      <c r="K126" s="47"/>
      <c r="L126" s="46"/>
      <c r="M126" s="46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45"/>
      <c r="G127" s="8"/>
      <c r="H127" s="47"/>
      <c r="I127" s="46"/>
      <c r="J127" s="47"/>
      <c r="K127" s="47"/>
      <c r="L127" s="46"/>
      <c r="M127" s="46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45"/>
      <c r="G128" s="8"/>
      <c r="H128" s="47"/>
      <c r="I128" s="46"/>
      <c r="J128" s="47"/>
      <c r="K128" s="47"/>
      <c r="L128" s="46"/>
      <c r="M128" s="46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45"/>
      <c r="G129" s="8"/>
      <c r="H129" s="47"/>
      <c r="I129" s="46"/>
      <c r="J129" s="47"/>
      <c r="K129" s="47"/>
      <c r="L129" s="46"/>
      <c r="M129" s="46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45"/>
      <c r="G130" s="8"/>
      <c r="H130" s="47"/>
      <c r="I130" s="46"/>
      <c r="J130" s="47"/>
      <c r="K130" s="47"/>
      <c r="L130" s="46"/>
      <c r="M130" s="46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45"/>
      <c r="G131" s="8"/>
      <c r="H131" s="47"/>
      <c r="I131" s="46"/>
      <c r="J131" s="47"/>
      <c r="K131" s="47"/>
      <c r="L131" s="46"/>
      <c r="M131" s="46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45"/>
      <c r="G132" s="8"/>
      <c r="H132" s="47"/>
      <c r="I132" s="46"/>
      <c r="J132" s="47"/>
      <c r="K132" s="47"/>
      <c r="L132" s="46"/>
      <c r="M132" s="46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45"/>
      <c r="G133" s="8"/>
      <c r="H133" s="47"/>
      <c r="I133" s="46"/>
      <c r="J133" s="47"/>
      <c r="K133" s="47"/>
      <c r="L133" s="46"/>
      <c r="M133" s="46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45"/>
      <c r="G134" s="8"/>
      <c r="H134" s="47"/>
      <c r="I134" s="46"/>
      <c r="J134" s="47"/>
      <c r="K134" s="47"/>
      <c r="L134" s="46"/>
      <c r="M134" s="46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45"/>
      <c r="G135" s="8"/>
      <c r="H135" s="47"/>
      <c r="I135" s="46"/>
      <c r="J135" s="47"/>
      <c r="K135" s="47"/>
      <c r="L135" s="46"/>
      <c r="M135" s="46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45"/>
      <c r="G136" s="8"/>
      <c r="H136" s="47"/>
      <c r="I136" s="46"/>
      <c r="J136" s="47"/>
      <c r="K136" s="47"/>
      <c r="L136" s="46"/>
      <c r="M136" s="46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45"/>
      <c r="G137" s="8"/>
      <c r="H137" s="47"/>
      <c r="I137" s="46"/>
      <c r="J137" s="47"/>
      <c r="K137" s="47"/>
      <c r="L137" s="46"/>
      <c r="M137" s="46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45"/>
      <c r="G138" s="8"/>
      <c r="H138" s="47"/>
      <c r="I138" s="46"/>
      <c r="J138" s="47"/>
      <c r="K138" s="47"/>
      <c r="L138" s="46"/>
      <c r="M138" s="46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45"/>
      <c r="G139" s="8"/>
      <c r="H139" s="47"/>
      <c r="I139" s="46"/>
      <c r="J139" s="47"/>
      <c r="K139" s="47"/>
      <c r="L139" s="46"/>
      <c r="M139" s="46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45"/>
      <c r="G140" s="8"/>
      <c r="H140" s="47"/>
      <c r="I140" s="46"/>
      <c r="J140" s="47"/>
      <c r="K140" s="47"/>
      <c r="L140" s="46"/>
      <c r="M140" s="46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45"/>
      <c r="G141" s="8"/>
      <c r="H141" s="47"/>
      <c r="I141" s="46"/>
      <c r="J141" s="47"/>
      <c r="K141" s="47"/>
      <c r="L141" s="46"/>
      <c r="M141" s="46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45"/>
      <c r="G142" s="8"/>
      <c r="H142" s="47"/>
      <c r="I142" s="46"/>
      <c r="J142" s="47"/>
      <c r="K142" s="47"/>
      <c r="L142" s="46"/>
      <c r="M142" s="46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45"/>
      <c r="G143" s="8"/>
      <c r="H143" s="47"/>
      <c r="I143" s="46"/>
      <c r="J143" s="47"/>
      <c r="K143" s="47"/>
      <c r="L143" s="46"/>
      <c r="M143" s="46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45"/>
      <c r="G144" s="8"/>
      <c r="H144" s="47"/>
      <c r="I144" s="46"/>
      <c r="J144" s="47"/>
      <c r="K144" s="47"/>
      <c r="L144" s="46"/>
      <c r="M144" s="46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45"/>
      <c r="G145" s="8"/>
      <c r="H145" s="47"/>
      <c r="I145" s="46"/>
      <c r="J145" s="47"/>
      <c r="K145" s="47"/>
      <c r="L145" s="46"/>
      <c r="M145" s="46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45"/>
      <c r="G146" s="8"/>
      <c r="H146" s="47"/>
      <c r="I146" s="46"/>
      <c r="J146" s="47"/>
      <c r="K146" s="47"/>
      <c r="L146" s="46"/>
      <c r="M146" s="46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45"/>
      <c r="G147" s="8"/>
      <c r="H147" s="47"/>
      <c r="I147" s="46"/>
      <c r="J147" s="47"/>
      <c r="K147" s="47"/>
      <c r="L147" s="46"/>
      <c r="M147" s="46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45"/>
      <c r="G148" s="8"/>
      <c r="H148" s="47"/>
      <c r="I148" s="46"/>
      <c r="J148" s="47"/>
      <c r="K148" s="47"/>
      <c r="L148" s="46"/>
      <c r="M148" s="46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45"/>
      <c r="G149" s="8"/>
      <c r="H149" s="47"/>
      <c r="I149" s="46"/>
      <c r="J149" s="47"/>
      <c r="K149" s="47"/>
      <c r="L149" s="46"/>
      <c r="M149" s="46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45"/>
      <c r="G150" s="8"/>
      <c r="H150" s="47"/>
      <c r="I150" s="46"/>
      <c r="J150" s="47"/>
      <c r="K150" s="47"/>
      <c r="L150" s="46"/>
      <c r="M150" s="46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45"/>
      <c r="G151" s="8"/>
      <c r="H151" s="47"/>
      <c r="I151" s="46"/>
      <c r="J151" s="47"/>
      <c r="K151" s="47"/>
      <c r="L151" s="46"/>
      <c r="M151" s="46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45"/>
      <c r="G152" s="8"/>
      <c r="H152" s="47"/>
      <c r="I152" s="46"/>
      <c r="J152" s="47"/>
      <c r="K152" s="47"/>
      <c r="L152" s="46"/>
      <c r="M152" s="46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45"/>
      <c r="G153" s="8"/>
      <c r="H153" s="47"/>
      <c r="I153" s="46"/>
      <c r="J153" s="47"/>
      <c r="K153" s="47"/>
      <c r="L153" s="46"/>
      <c r="M153" s="46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45"/>
      <c r="G154" s="8"/>
      <c r="H154" s="47"/>
      <c r="I154" s="46"/>
      <c r="J154" s="47"/>
      <c r="K154" s="47"/>
      <c r="L154" s="46"/>
      <c r="M154" s="46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45"/>
      <c r="G155" s="8"/>
      <c r="H155" s="47"/>
      <c r="I155" s="46"/>
      <c r="J155" s="47"/>
      <c r="K155" s="47"/>
      <c r="L155" s="46"/>
      <c r="M155" s="46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45"/>
      <c r="G156" s="8"/>
      <c r="H156" s="47"/>
      <c r="I156" s="46"/>
      <c r="J156" s="47"/>
      <c r="K156" s="47"/>
      <c r="L156" s="46"/>
      <c r="M156" s="46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45"/>
      <c r="G157" s="8"/>
      <c r="H157" s="47"/>
      <c r="I157" s="46"/>
      <c r="J157" s="47"/>
      <c r="K157" s="47"/>
      <c r="L157" s="46"/>
      <c r="M157" s="46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45"/>
      <c r="G158" s="8"/>
      <c r="H158" s="47"/>
      <c r="I158" s="46"/>
      <c r="J158" s="47"/>
      <c r="K158" s="47"/>
      <c r="L158" s="46"/>
      <c r="M158" s="46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45"/>
      <c r="G159" s="8"/>
      <c r="H159" s="47"/>
      <c r="I159" s="46"/>
      <c r="J159" s="47"/>
      <c r="K159" s="47"/>
      <c r="L159" s="46"/>
      <c r="M159" s="46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45"/>
      <c r="G160" s="8"/>
      <c r="H160" s="47"/>
      <c r="I160" s="46"/>
      <c r="J160" s="47"/>
      <c r="K160" s="47"/>
      <c r="L160" s="46"/>
      <c r="M160" s="46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45"/>
      <c r="G161" s="8"/>
      <c r="H161" s="47"/>
      <c r="I161" s="46"/>
      <c r="J161" s="47"/>
      <c r="K161" s="47"/>
      <c r="L161" s="46"/>
      <c r="M161" s="46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45"/>
      <c r="G162" s="8"/>
      <c r="H162" s="47"/>
      <c r="I162" s="46"/>
      <c r="J162" s="47"/>
      <c r="K162" s="47"/>
      <c r="L162" s="46"/>
      <c r="M162" s="46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45"/>
      <c r="G163" s="8"/>
      <c r="H163" s="47"/>
      <c r="I163" s="46"/>
      <c r="J163" s="47"/>
      <c r="K163" s="47"/>
      <c r="L163" s="46"/>
      <c r="M163" s="46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45"/>
      <c r="G164" s="8"/>
      <c r="H164" s="47"/>
      <c r="I164" s="46"/>
      <c r="J164" s="47"/>
      <c r="K164" s="47"/>
      <c r="L164" s="46"/>
      <c r="M164" s="46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45"/>
      <c r="G165" s="8"/>
      <c r="H165" s="47"/>
      <c r="I165" s="46"/>
      <c r="J165" s="47"/>
      <c r="K165" s="47"/>
      <c r="L165" s="46"/>
      <c r="M165" s="46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45"/>
      <c r="G166" s="8"/>
      <c r="H166" s="47"/>
      <c r="I166" s="46"/>
      <c r="J166" s="47"/>
      <c r="K166" s="47"/>
      <c r="L166" s="46"/>
      <c r="M166" s="46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45"/>
      <c r="G167" s="8"/>
      <c r="H167" s="47"/>
      <c r="I167" s="46"/>
      <c r="J167" s="47"/>
      <c r="K167" s="47"/>
      <c r="L167" s="46"/>
      <c r="M167" s="46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45"/>
      <c r="G168" s="8"/>
      <c r="H168" s="47"/>
      <c r="I168" s="46"/>
      <c r="J168" s="47"/>
      <c r="K168" s="47"/>
      <c r="L168" s="46"/>
      <c r="M168" s="46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45"/>
      <c r="G169" s="8"/>
      <c r="H169" s="47"/>
      <c r="I169" s="46"/>
      <c r="J169" s="47"/>
      <c r="K169" s="47"/>
      <c r="L169" s="46"/>
      <c r="M169" s="46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45"/>
      <c r="G170" s="8"/>
      <c r="H170" s="47"/>
      <c r="I170" s="46"/>
      <c r="J170" s="47"/>
      <c r="K170" s="47"/>
      <c r="L170" s="46"/>
      <c r="M170" s="46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45"/>
      <c r="G171" s="8"/>
      <c r="H171" s="47"/>
      <c r="I171" s="46"/>
      <c r="J171" s="47"/>
      <c r="K171" s="47"/>
      <c r="L171" s="46"/>
      <c r="M171" s="46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45"/>
      <c r="G172" s="8"/>
      <c r="H172" s="47"/>
      <c r="I172" s="46"/>
      <c r="J172" s="47"/>
      <c r="K172" s="47"/>
      <c r="L172" s="46"/>
      <c r="M172" s="46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45"/>
      <c r="G173" s="8"/>
      <c r="H173" s="47"/>
      <c r="I173" s="46"/>
      <c r="J173" s="47"/>
      <c r="K173" s="47"/>
      <c r="L173" s="46"/>
      <c r="M173" s="46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45"/>
      <c r="G174" s="8"/>
      <c r="H174" s="47"/>
      <c r="I174" s="46"/>
      <c r="J174" s="47"/>
      <c r="K174" s="47"/>
      <c r="L174" s="46"/>
      <c r="M174" s="46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45"/>
      <c r="G175" s="8"/>
      <c r="H175" s="47"/>
      <c r="I175" s="46"/>
      <c r="J175" s="47"/>
      <c r="K175" s="47"/>
      <c r="L175" s="46"/>
      <c r="M175" s="46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45"/>
      <c r="G176" s="8"/>
      <c r="H176" s="47"/>
      <c r="I176" s="46"/>
      <c r="J176" s="47"/>
      <c r="K176" s="47"/>
      <c r="L176" s="46"/>
      <c r="M176" s="46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45"/>
      <c r="G177" s="8"/>
      <c r="H177" s="47"/>
      <c r="I177" s="46"/>
      <c r="J177" s="47"/>
      <c r="K177" s="47"/>
      <c r="L177" s="46"/>
      <c r="M177" s="46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45"/>
      <c r="G178" s="8"/>
      <c r="H178" s="47"/>
      <c r="I178" s="46"/>
      <c r="J178" s="47"/>
      <c r="K178" s="47"/>
      <c r="L178" s="46"/>
      <c r="M178" s="46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45"/>
      <c r="G179" s="8"/>
      <c r="H179" s="47"/>
      <c r="I179" s="46"/>
      <c r="J179" s="47"/>
      <c r="K179" s="47"/>
      <c r="L179" s="46"/>
      <c r="M179" s="46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45"/>
      <c r="G180" s="8"/>
      <c r="H180" s="47"/>
      <c r="I180" s="46"/>
      <c r="J180" s="47"/>
      <c r="K180" s="47"/>
      <c r="L180" s="46"/>
      <c r="M180" s="46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45"/>
      <c r="G181" s="8"/>
      <c r="H181" s="47"/>
      <c r="I181" s="46"/>
      <c r="J181" s="47"/>
      <c r="K181" s="47"/>
      <c r="L181" s="46"/>
      <c r="M181" s="46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45"/>
      <c r="G182" s="8"/>
      <c r="H182" s="47"/>
      <c r="I182" s="46"/>
      <c r="J182" s="47"/>
      <c r="K182" s="47"/>
      <c r="L182" s="46"/>
      <c r="M182" s="46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45"/>
      <c r="G183" s="8"/>
      <c r="H183" s="47"/>
      <c r="I183" s="46"/>
      <c r="J183" s="47"/>
      <c r="K183" s="47"/>
      <c r="L183" s="46"/>
      <c r="M183" s="46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45"/>
      <c r="G184" s="8"/>
      <c r="H184" s="47"/>
      <c r="I184" s="46"/>
      <c r="J184" s="47"/>
      <c r="K184" s="47"/>
      <c r="L184" s="46"/>
      <c r="M184" s="46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45"/>
      <c r="G185" s="8"/>
      <c r="H185" s="47"/>
      <c r="I185" s="46"/>
      <c r="J185" s="47"/>
      <c r="K185" s="47"/>
      <c r="L185" s="46"/>
      <c r="M185" s="46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45"/>
      <c r="G186" s="8"/>
      <c r="H186" s="47"/>
      <c r="I186" s="46"/>
      <c r="J186" s="47"/>
      <c r="K186" s="47"/>
      <c r="L186" s="46"/>
      <c r="M186" s="46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45"/>
      <c r="G187" s="8"/>
      <c r="H187" s="47"/>
      <c r="I187" s="46"/>
      <c r="J187" s="47"/>
      <c r="K187" s="47"/>
      <c r="L187" s="46"/>
      <c r="M187" s="46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45"/>
      <c r="G188" s="8"/>
      <c r="H188" s="47"/>
      <c r="I188" s="46"/>
      <c r="J188" s="47"/>
      <c r="K188" s="47"/>
      <c r="L188" s="46"/>
      <c r="M188" s="46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45"/>
      <c r="G189" s="8"/>
      <c r="H189" s="47"/>
      <c r="I189" s="46"/>
      <c r="J189" s="47"/>
      <c r="K189" s="47"/>
      <c r="L189" s="46"/>
      <c r="M189" s="46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45"/>
      <c r="G190" s="8"/>
      <c r="H190" s="47"/>
      <c r="I190" s="46"/>
      <c r="J190" s="47"/>
      <c r="K190" s="47"/>
      <c r="L190" s="46"/>
      <c r="M190" s="46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45"/>
      <c r="G191" s="8"/>
      <c r="H191" s="47"/>
      <c r="I191" s="46"/>
      <c r="J191" s="47"/>
      <c r="K191" s="47"/>
      <c r="L191" s="46"/>
      <c r="M191" s="46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45"/>
      <c r="G192" s="8"/>
      <c r="H192" s="47"/>
      <c r="I192" s="46"/>
      <c r="J192" s="47"/>
      <c r="K192" s="47"/>
      <c r="L192" s="46"/>
      <c r="M192" s="46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45"/>
      <c r="G193" s="8"/>
      <c r="H193" s="47"/>
      <c r="I193" s="46"/>
      <c r="J193" s="47"/>
      <c r="K193" s="47"/>
      <c r="L193" s="46"/>
      <c r="M193" s="46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45"/>
      <c r="G194" s="8"/>
      <c r="H194" s="47"/>
      <c r="I194" s="46"/>
      <c r="J194" s="47"/>
      <c r="K194" s="47"/>
      <c r="L194" s="46"/>
      <c r="M194" s="46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45"/>
      <c r="G195" s="8"/>
      <c r="H195" s="47"/>
      <c r="I195" s="46"/>
      <c r="J195" s="47"/>
      <c r="K195" s="47"/>
      <c r="L195" s="46"/>
      <c r="M195" s="46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45"/>
      <c r="G196" s="8"/>
      <c r="H196" s="47"/>
      <c r="I196" s="46"/>
      <c r="J196" s="47"/>
      <c r="K196" s="47"/>
      <c r="L196" s="46"/>
      <c r="M196" s="46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45"/>
      <c r="G197" s="8"/>
      <c r="H197" s="47"/>
      <c r="I197" s="46"/>
      <c r="J197" s="47"/>
      <c r="K197" s="47"/>
      <c r="L197" s="46"/>
      <c r="M197" s="46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45"/>
      <c r="G198" s="8"/>
      <c r="H198" s="47"/>
      <c r="I198" s="46"/>
      <c r="J198" s="47"/>
      <c r="K198" s="47"/>
      <c r="L198" s="46"/>
      <c r="M198" s="46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45"/>
      <c r="G199" s="8"/>
      <c r="H199" s="47"/>
      <c r="I199" s="46"/>
      <c r="J199" s="47"/>
      <c r="K199" s="47"/>
      <c r="L199" s="46"/>
      <c r="M199" s="46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45"/>
      <c r="G200" s="8"/>
      <c r="H200" s="47"/>
      <c r="I200" s="46"/>
      <c r="J200" s="47"/>
      <c r="K200" s="47"/>
      <c r="L200" s="46"/>
      <c r="M200" s="46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45"/>
      <c r="G201" s="8"/>
      <c r="H201" s="47"/>
      <c r="I201" s="46"/>
      <c r="J201" s="47"/>
      <c r="K201" s="47"/>
      <c r="L201" s="46"/>
      <c r="M201" s="46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45"/>
      <c r="G202" s="8"/>
      <c r="H202" s="47"/>
      <c r="I202" s="46"/>
      <c r="J202" s="47"/>
      <c r="K202" s="47"/>
      <c r="L202" s="46"/>
      <c r="M202" s="46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45"/>
      <c r="G203" s="8"/>
      <c r="H203" s="47"/>
      <c r="I203" s="46"/>
      <c r="J203" s="47"/>
      <c r="K203" s="47"/>
      <c r="L203" s="46"/>
      <c r="M203" s="46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45"/>
      <c r="G204" s="8"/>
      <c r="H204" s="47"/>
      <c r="I204" s="46"/>
      <c r="J204" s="47"/>
      <c r="K204" s="47"/>
      <c r="L204" s="46"/>
      <c r="M204" s="46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45"/>
      <c r="G205" s="8"/>
      <c r="H205" s="47"/>
      <c r="I205" s="46"/>
      <c r="J205" s="47"/>
      <c r="K205" s="47"/>
      <c r="L205" s="46"/>
      <c r="M205" s="46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45"/>
      <c r="G206" s="8"/>
      <c r="H206" s="47"/>
      <c r="I206" s="46"/>
      <c r="J206" s="47"/>
      <c r="K206" s="47"/>
      <c r="L206" s="46"/>
      <c r="M206" s="46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45"/>
      <c r="G207" s="8"/>
      <c r="H207" s="47"/>
      <c r="I207" s="46"/>
      <c r="J207" s="47"/>
      <c r="K207" s="47"/>
      <c r="L207" s="46"/>
      <c r="M207" s="46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45"/>
      <c r="G208" s="8"/>
      <c r="H208" s="47"/>
      <c r="I208" s="46"/>
      <c r="J208" s="47"/>
      <c r="K208" s="47"/>
      <c r="L208" s="46"/>
      <c r="M208" s="46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45"/>
      <c r="G209" s="8"/>
      <c r="H209" s="47"/>
      <c r="I209" s="46"/>
      <c r="J209" s="47"/>
      <c r="K209" s="47"/>
      <c r="L209" s="46"/>
      <c r="M209" s="46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45"/>
      <c r="G210" s="8"/>
      <c r="H210" s="47"/>
      <c r="I210" s="46"/>
      <c r="J210" s="47"/>
      <c r="K210" s="47"/>
      <c r="L210" s="46"/>
      <c r="M210" s="46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45"/>
      <c r="G211" s="8"/>
      <c r="H211" s="47"/>
      <c r="I211" s="46"/>
      <c r="J211" s="47"/>
      <c r="K211" s="47"/>
      <c r="L211" s="46"/>
      <c r="M211" s="46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45"/>
      <c r="G212" s="8"/>
      <c r="H212" s="47"/>
      <c r="I212" s="46"/>
      <c r="J212" s="47"/>
      <c r="K212" s="47"/>
      <c r="L212" s="46"/>
      <c r="M212" s="46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45"/>
      <c r="G213" s="8"/>
      <c r="H213" s="47"/>
      <c r="I213" s="46"/>
      <c r="J213" s="47"/>
      <c r="K213" s="47"/>
      <c r="L213" s="46"/>
      <c r="M213" s="46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45"/>
      <c r="G214" s="8"/>
      <c r="H214" s="47"/>
      <c r="I214" s="46"/>
      <c r="J214" s="47"/>
      <c r="K214" s="47"/>
      <c r="L214" s="46"/>
      <c r="M214" s="46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45"/>
      <c r="G215" s="8"/>
      <c r="H215" s="47"/>
      <c r="I215" s="46"/>
      <c r="J215" s="47"/>
      <c r="K215" s="47"/>
      <c r="L215" s="46"/>
      <c r="M215" s="46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45"/>
      <c r="G216" s="8"/>
      <c r="H216" s="47"/>
      <c r="I216" s="46"/>
      <c r="J216" s="47"/>
      <c r="K216" s="47"/>
      <c r="L216" s="46"/>
      <c r="M216" s="46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45"/>
      <c r="G217" s="8"/>
      <c r="H217" s="47"/>
      <c r="I217" s="46"/>
      <c r="J217" s="47"/>
      <c r="K217" s="47"/>
      <c r="L217" s="46"/>
      <c r="M217" s="46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45"/>
      <c r="G218" s="8"/>
      <c r="H218" s="47"/>
      <c r="I218" s="46"/>
      <c r="J218" s="47"/>
      <c r="K218" s="47"/>
      <c r="L218" s="46"/>
      <c r="M218" s="46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45"/>
      <c r="G219" s="8"/>
      <c r="H219" s="47"/>
      <c r="I219" s="46"/>
      <c r="J219" s="47"/>
      <c r="K219" s="47"/>
      <c r="L219" s="46"/>
      <c r="M219" s="46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45"/>
      <c r="G220" s="8"/>
      <c r="H220" s="47"/>
      <c r="I220" s="46"/>
      <c r="J220" s="47"/>
      <c r="K220" s="47"/>
      <c r="L220" s="46"/>
      <c r="M220" s="46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45"/>
      <c r="G221" s="8"/>
      <c r="H221" s="47"/>
      <c r="I221" s="46"/>
      <c r="J221" s="47"/>
      <c r="K221" s="47"/>
      <c r="L221" s="46"/>
      <c r="M221" s="46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45"/>
      <c r="G222" s="8"/>
      <c r="H222" s="47"/>
      <c r="I222" s="46"/>
      <c r="J222" s="47"/>
      <c r="K222" s="47"/>
      <c r="L222" s="46"/>
      <c r="M222" s="46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45"/>
      <c r="G223" s="8"/>
      <c r="H223" s="47"/>
      <c r="I223" s="46"/>
      <c r="J223" s="47"/>
      <c r="K223" s="47"/>
      <c r="L223" s="46"/>
      <c r="M223" s="46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45"/>
      <c r="G224" s="8"/>
      <c r="H224" s="47"/>
      <c r="I224" s="46"/>
      <c r="J224" s="47"/>
      <c r="K224" s="47"/>
      <c r="L224" s="46"/>
      <c r="M224" s="46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45"/>
      <c r="G225" s="8"/>
      <c r="H225" s="47"/>
      <c r="I225" s="46"/>
      <c r="J225" s="47"/>
      <c r="K225" s="47"/>
      <c r="L225" s="46"/>
      <c r="M225" s="46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45"/>
      <c r="G226" s="8"/>
      <c r="H226" s="47"/>
      <c r="I226" s="46"/>
      <c r="J226" s="47"/>
      <c r="K226" s="47"/>
      <c r="L226" s="46"/>
      <c r="M226" s="46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45"/>
      <c r="G227" s="8"/>
      <c r="H227" s="47"/>
      <c r="I227" s="46"/>
      <c r="J227" s="47"/>
      <c r="K227" s="47"/>
      <c r="L227" s="46"/>
      <c r="M227" s="46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45"/>
      <c r="G228" s="8"/>
      <c r="H228" s="47"/>
      <c r="I228" s="46"/>
      <c r="J228" s="47"/>
      <c r="K228" s="47"/>
      <c r="L228" s="46"/>
      <c r="M228" s="46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45"/>
      <c r="G229" s="8"/>
      <c r="H229" s="47"/>
      <c r="I229" s="46"/>
      <c r="J229" s="47"/>
      <c r="K229" s="47"/>
      <c r="L229" s="46"/>
      <c r="M229" s="46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45"/>
      <c r="G230" s="8"/>
      <c r="H230" s="47"/>
      <c r="I230" s="46"/>
      <c r="J230" s="47"/>
      <c r="K230" s="47"/>
      <c r="L230" s="46"/>
      <c r="M230" s="46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45"/>
      <c r="G231" s="8"/>
      <c r="H231" s="47"/>
      <c r="I231" s="46"/>
      <c r="J231" s="47"/>
      <c r="K231" s="47"/>
      <c r="L231" s="46"/>
      <c r="M231" s="46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45"/>
      <c r="G232" s="8"/>
      <c r="H232" s="47"/>
      <c r="I232" s="46"/>
      <c r="J232" s="47"/>
      <c r="K232" s="47"/>
      <c r="L232" s="46"/>
      <c r="M232" s="46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45"/>
      <c r="G233" s="8"/>
      <c r="H233" s="47"/>
      <c r="I233" s="46"/>
      <c r="J233" s="47"/>
      <c r="K233" s="47"/>
      <c r="L233" s="46"/>
      <c r="M233" s="46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45"/>
      <c r="G234" s="8"/>
      <c r="H234" s="47"/>
      <c r="I234" s="46"/>
      <c r="J234" s="47"/>
      <c r="K234" s="47"/>
      <c r="L234" s="46"/>
      <c r="M234" s="46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45"/>
      <c r="G235" s="8"/>
      <c r="H235" s="47"/>
      <c r="I235" s="46"/>
      <c r="J235" s="47"/>
      <c r="K235" s="47"/>
      <c r="L235" s="46"/>
      <c r="M235" s="46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45"/>
      <c r="G236" s="8"/>
      <c r="H236" s="47"/>
      <c r="I236" s="46"/>
      <c r="J236" s="47"/>
      <c r="K236" s="47"/>
      <c r="L236" s="46"/>
      <c r="M236" s="46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45"/>
      <c r="G237" s="8"/>
      <c r="H237" s="47"/>
      <c r="I237" s="46"/>
      <c r="J237" s="47"/>
      <c r="K237" s="47"/>
      <c r="L237" s="46"/>
      <c r="M237" s="46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45"/>
      <c r="G238" s="8"/>
      <c r="H238" s="47"/>
      <c r="I238" s="46"/>
      <c r="J238" s="47"/>
      <c r="K238" s="47"/>
      <c r="L238" s="46"/>
      <c r="M238" s="46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45"/>
      <c r="G239" s="8"/>
      <c r="H239" s="47"/>
      <c r="I239" s="46"/>
      <c r="J239" s="47"/>
      <c r="K239" s="47"/>
      <c r="L239" s="46"/>
      <c r="M239" s="46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45"/>
      <c r="G240" s="8"/>
      <c r="H240" s="47"/>
      <c r="I240" s="46"/>
      <c r="J240" s="47"/>
      <c r="K240" s="47"/>
      <c r="L240" s="46"/>
      <c r="M240" s="46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45"/>
      <c r="G241" s="8"/>
      <c r="H241" s="47"/>
      <c r="I241" s="46"/>
      <c r="J241" s="47"/>
      <c r="K241" s="47"/>
      <c r="L241" s="46"/>
      <c r="M241" s="46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45"/>
      <c r="G242" s="8"/>
      <c r="H242" s="47"/>
      <c r="I242" s="46"/>
      <c r="J242" s="47"/>
      <c r="K242" s="47"/>
      <c r="L242" s="46"/>
      <c r="M242" s="46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45"/>
      <c r="G243" s="8"/>
      <c r="H243" s="47"/>
      <c r="I243" s="46"/>
      <c r="J243" s="47"/>
      <c r="K243" s="47"/>
      <c r="L243" s="46"/>
      <c r="M243" s="46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45"/>
      <c r="G244" s="8"/>
      <c r="H244" s="47"/>
      <c r="I244" s="46"/>
      <c r="J244" s="47"/>
      <c r="K244" s="47"/>
      <c r="L244" s="46"/>
      <c r="M244" s="46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45"/>
      <c r="G245" s="8"/>
      <c r="H245" s="47"/>
      <c r="I245" s="46"/>
      <c r="J245" s="47"/>
      <c r="K245" s="47"/>
      <c r="L245" s="46"/>
      <c r="M245" s="46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45"/>
      <c r="G246" s="8"/>
      <c r="H246" s="47"/>
      <c r="I246" s="46"/>
      <c r="J246" s="47"/>
      <c r="K246" s="47"/>
      <c r="L246" s="46"/>
      <c r="M246" s="46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45"/>
      <c r="G247" s="8"/>
      <c r="H247" s="47"/>
      <c r="I247" s="46"/>
      <c r="J247" s="47"/>
      <c r="K247" s="47"/>
      <c r="L247" s="46"/>
      <c r="M247" s="46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</row>
    <row r="248" customFormat="false" ht="12.75" hidden="false" customHeight="false" outlineLevel="0" collapsed="false">
      <c r="A248" s="8"/>
      <c r="B248" s="8"/>
      <c r="C248" s="8"/>
      <c r="D248" s="8"/>
      <c r="E248" s="8"/>
      <c r="F248" s="45"/>
      <c r="G248" s="8"/>
      <c r="H248" s="47"/>
      <c r="I248" s="46"/>
      <c r="J248" s="47"/>
      <c r="K248" s="47"/>
      <c r="L248" s="46"/>
      <c r="M248" s="46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</row>
    <row r="249" customFormat="false" ht="12.75" hidden="false" customHeight="false" outlineLevel="0" collapsed="false">
      <c r="A249" s="8"/>
      <c r="B249" s="8"/>
      <c r="C249" s="8"/>
      <c r="D249" s="8"/>
      <c r="E249" s="8"/>
      <c r="F249" s="45"/>
      <c r="G249" s="8"/>
      <c r="H249" s="47"/>
      <c r="I249" s="46"/>
      <c r="J249" s="47"/>
      <c r="K249" s="47"/>
      <c r="L249" s="46"/>
      <c r="M249" s="46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</row>
    <row r="250" customFormat="false" ht="12.75" hidden="false" customHeight="false" outlineLevel="0" collapsed="false">
      <c r="A250" s="8"/>
      <c r="B250" s="8"/>
      <c r="C250" s="8"/>
      <c r="D250" s="8"/>
      <c r="E250" s="8"/>
      <c r="F250" s="45"/>
      <c r="G250" s="8"/>
      <c r="H250" s="47"/>
      <c r="I250" s="46"/>
      <c r="J250" s="47"/>
      <c r="K250" s="47"/>
      <c r="L250" s="46"/>
      <c r="M250" s="46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</row>
    <row r="251" customFormat="false" ht="12.75" hidden="false" customHeight="false" outlineLevel="0" collapsed="false">
      <c r="A251" s="8"/>
      <c r="B251" s="8"/>
      <c r="C251" s="8"/>
      <c r="D251" s="8"/>
      <c r="E251" s="8"/>
      <c r="F251" s="45"/>
      <c r="G251" s="8"/>
      <c r="H251" s="47"/>
      <c r="I251" s="46"/>
      <c r="J251" s="47"/>
      <c r="K251" s="47"/>
      <c r="L251" s="46"/>
      <c r="M251" s="46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</row>
    <row r="252" customFormat="false" ht="12.75" hidden="false" customHeight="false" outlineLevel="0" collapsed="false">
      <c r="A252" s="8"/>
      <c r="B252" s="8"/>
      <c r="C252" s="8"/>
      <c r="D252" s="8"/>
      <c r="E252" s="8"/>
      <c r="F252" s="45"/>
      <c r="G252" s="8"/>
      <c r="H252" s="47"/>
      <c r="I252" s="46"/>
      <c r="J252" s="47"/>
      <c r="K252" s="47"/>
      <c r="L252" s="46"/>
      <c r="M252" s="46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</row>
    <row r="253" customFormat="false" ht="12.75" hidden="false" customHeight="false" outlineLevel="0" collapsed="false">
      <c r="A253" s="8"/>
      <c r="B253" s="8"/>
      <c r="C253" s="8"/>
      <c r="D253" s="8"/>
      <c r="E253" s="8"/>
      <c r="F253" s="45"/>
      <c r="G253" s="8"/>
      <c r="H253" s="47"/>
      <c r="I253" s="46"/>
      <c r="J253" s="47"/>
      <c r="K253" s="47"/>
      <c r="L253" s="46"/>
      <c r="M253" s="46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</row>
    <row r="254" customFormat="false" ht="12.75" hidden="false" customHeight="false" outlineLevel="0" collapsed="false">
      <c r="A254" s="8"/>
      <c r="B254" s="8"/>
      <c r="C254" s="8"/>
      <c r="D254" s="8"/>
      <c r="E254" s="8"/>
      <c r="F254" s="45"/>
      <c r="G254" s="8"/>
      <c r="H254" s="47"/>
      <c r="I254" s="46"/>
      <c r="J254" s="47"/>
      <c r="K254" s="47"/>
      <c r="L254" s="46"/>
      <c r="M254" s="46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</row>
    <row r="255" customFormat="false" ht="12.75" hidden="false" customHeight="false" outlineLevel="0" collapsed="false">
      <c r="A255" s="8"/>
      <c r="B255" s="8"/>
      <c r="C255" s="8"/>
      <c r="D255" s="8"/>
      <c r="E255" s="8"/>
      <c r="F255" s="45"/>
      <c r="G255" s="8"/>
      <c r="H255" s="47"/>
      <c r="I255" s="46"/>
      <c r="J255" s="47"/>
      <c r="K255" s="47"/>
      <c r="L255" s="46"/>
      <c r="M255" s="46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</row>
    <row r="256" customFormat="false" ht="12.75" hidden="false" customHeight="false" outlineLevel="0" collapsed="false">
      <c r="A256" s="8"/>
      <c r="B256" s="8"/>
      <c r="C256" s="8"/>
      <c r="D256" s="8"/>
      <c r="E256" s="8"/>
      <c r="F256" s="45"/>
      <c r="G256" s="8"/>
      <c r="H256" s="47"/>
      <c r="I256" s="46"/>
      <c r="J256" s="47"/>
      <c r="K256" s="47"/>
      <c r="L256" s="46"/>
      <c r="M256" s="46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</row>
    <row r="257" customFormat="false" ht="12.75" hidden="false" customHeight="false" outlineLevel="0" collapsed="false">
      <c r="A257" s="8"/>
      <c r="B257" s="8"/>
      <c r="C257" s="8"/>
      <c r="D257" s="8"/>
      <c r="E257" s="8"/>
      <c r="F257" s="45"/>
      <c r="G257" s="8"/>
      <c r="H257" s="47"/>
      <c r="I257" s="46"/>
      <c r="J257" s="47"/>
      <c r="K257" s="47"/>
      <c r="L257" s="46"/>
      <c r="M257" s="46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</row>
    <row r="258" customFormat="false" ht="12.75" hidden="false" customHeight="false" outlineLevel="0" collapsed="false">
      <c r="A258" s="8"/>
      <c r="B258" s="8"/>
      <c r="C258" s="8"/>
      <c r="D258" s="8"/>
      <c r="E258" s="8"/>
      <c r="F258" s="45"/>
      <c r="G258" s="8"/>
      <c r="H258" s="47"/>
      <c r="I258" s="46"/>
      <c r="J258" s="47"/>
      <c r="K258" s="47"/>
      <c r="L258" s="46"/>
      <c r="M258" s="46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</row>
    <row r="259" customFormat="false" ht="12.75" hidden="false" customHeight="false" outlineLevel="0" collapsed="false">
      <c r="A259" s="8"/>
      <c r="B259" s="8"/>
      <c r="C259" s="8"/>
      <c r="D259" s="8"/>
      <c r="E259" s="8"/>
      <c r="F259" s="45"/>
      <c r="G259" s="8"/>
      <c r="H259" s="47"/>
      <c r="I259" s="46"/>
      <c r="J259" s="47"/>
      <c r="K259" s="47"/>
      <c r="L259" s="46"/>
      <c r="M259" s="46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</row>
    <row r="260" customFormat="false" ht="12.75" hidden="false" customHeight="false" outlineLevel="0" collapsed="false">
      <c r="A260" s="8"/>
      <c r="B260" s="8"/>
      <c r="C260" s="8"/>
      <c r="D260" s="8"/>
      <c r="E260" s="8"/>
      <c r="F260" s="45"/>
      <c r="G260" s="8"/>
      <c r="H260" s="47"/>
      <c r="I260" s="46"/>
      <c r="J260" s="47"/>
      <c r="K260" s="47"/>
      <c r="L260" s="46"/>
      <c r="M260" s="46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</row>
    <row r="261" customFormat="false" ht="12.75" hidden="false" customHeight="false" outlineLevel="0" collapsed="false">
      <c r="A261" s="8"/>
      <c r="B261" s="8"/>
      <c r="C261" s="8"/>
      <c r="D261" s="8"/>
      <c r="E261" s="8"/>
      <c r="F261" s="45"/>
      <c r="G261" s="8"/>
      <c r="H261" s="47"/>
      <c r="I261" s="46"/>
      <c r="J261" s="47"/>
      <c r="K261" s="47"/>
      <c r="L261" s="46"/>
      <c r="M261" s="46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</row>
    <row r="262" customFormat="false" ht="12.75" hidden="false" customHeight="false" outlineLevel="0" collapsed="false">
      <c r="A262" s="8"/>
      <c r="B262" s="8"/>
      <c r="C262" s="8"/>
      <c r="D262" s="8"/>
      <c r="E262" s="8"/>
      <c r="F262" s="45"/>
      <c r="G262" s="8"/>
      <c r="H262" s="47"/>
      <c r="I262" s="46"/>
      <c r="J262" s="47"/>
      <c r="K262" s="47"/>
      <c r="L262" s="46"/>
      <c r="M262" s="46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</row>
    <row r="263" customFormat="false" ht="12.75" hidden="false" customHeight="false" outlineLevel="0" collapsed="false">
      <c r="A263" s="8"/>
      <c r="B263" s="8"/>
      <c r="C263" s="8"/>
      <c r="D263" s="8"/>
      <c r="E263" s="8"/>
      <c r="F263" s="45"/>
      <c r="G263" s="8"/>
      <c r="H263" s="47"/>
      <c r="I263" s="46"/>
      <c r="J263" s="47"/>
      <c r="K263" s="47"/>
      <c r="L263" s="46"/>
      <c r="M263" s="46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</row>
    <row r="264" customFormat="false" ht="12.75" hidden="false" customHeight="false" outlineLevel="0" collapsed="false">
      <c r="A264" s="8"/>
      <c r="B264" s="8"/>
      <c r="C264" s="8"/>
      <c r="D264" s="8"/>
      <c r="E264" s="8"/>
      <c r="F264" s="45"/>
      <c r="G264" s="8"/>
      <c r="H264" s="47"/>
      <c r="I264" s="46"/>
      <c r="J264" s="47"/>
      <c r="K264" s="47"/>
      <c r="L264" s="46"/>
      <c r="M264" s="46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</row>
    <row r="265" customFormat="false" ht="12.75" hidden="false" customHeight="false" outlineLevel="0" collapsed="false">
      <c r="A265" s="8"/>
      <c r="B265" s="8"/>
      <c r="C265" s="8"/>
      <c r="D265" s="8"/>
      <c r="E265" s="8"/>
      <c r="F265" s="45"/>
      <c r="G265" s="8"/>
      <c r="H265" s="47"/>
      <c r="I265" s="46"/>
      <c r="J265" s="47"/>
      <c r="K265" s="47"/>
      <c r="L265" s="46"/>
      <c r="M265" s="46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</row>
    <row r="266" customFormat="false" ht="12.75" hidden="false" customHeight="false" outlineLevel="0" collapsed="false">
      <c r="A266" s="8"/>
      <c r="B266" s="8"/>
      <c r="C266" s="8"/>
      <c r="D266" s="8"/>
      <c r="E266" s="8"/>
      <c r="F266" s="45"/>
      <c r="G266" s="8"/>
      <c r="H266" s="47"/>
      <c r="I266" s="46"/>
      <c r="J266" s="47"/>
      <c r="K266" s="47"/>
      <c r="L266" s="46"/>
      <c r="M266" s="46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</row>
    <row r="267" customFormat="false" ht="12.75" hidden="false" customHeight="false" outlineLevel="0" collapsed="false">
      <c r="A267" s="8"/>
      <c r="B267" s="8"/>
      <c r="C267" s="8"/>
      <c r="D267" s="8"/>
      <c r="E267" s="8"/>
      <c r="F267" s="45"/>
      <c r="G267" s="8"/>
      <c r="H267" s="47"/>
      <c r="I267" s="46"/>
      <c r="J267" s="47"/>
      <c r="K267" s="47"/>
      <c r="L267" s="46"/>
      <c r="M267" s="46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</row>
    <row r="268" customFormat="false" ht="12.75" hidden="false" customHeight="false" outlineLevel="0" collapsed="false">
      <c r="A268" s="8"/>
      <c r="B268" s="8"/>
      <c r="C268" s="8"/>
      <c r="D268" s="8"/>
      <c r="E268" s="8"/>
      <c r="F268" s="45"/>
      <c r="G268" s="8"/>
      <c r="H268" s="47"/>
      <c r="I268" s="46"/>
      <c r="J268" s="47"/>
      <c r="K268" s="47"/>
      <c r="L268" s="46"/>
      <c r="M268" s="46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</row>
    <row r="269" customFormat="false" ht="12.75" hidden="false" customHeight="false" outlineLevel="0" collapsed="false">
      <c r="A269" s="8"/>
      <c r="B269" s="8"/>
      <c r="C269" s="8"/>
      <c r="D269" s="8"/>
      <c r="E269" s="8"/>
      <c r="F269" s="45"/>
      <c r="G269" s="8"/>
      <c r="H269" s="47"/>
      <c r="I269" s="46"/>
      <c r="J269" s="47"/>
      <c r="K269" s="47"/>
      <c r="L269" s="46"/>
      <c r="M269" s="46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</row>
    <row r="270" customFormat="false" ht="12.75" hidden="false" customHeight="false" outlineLevel="0" collapsed="false">
      <c r="A270" s="8"/>
      <c r="B270" s="8"/>
      <c r="C270" s="8"/>
      <c r="D270" s="8"/>
      <c r="E270" s="8"/>
      <c r="F270" s="45"/>
      <c r="G270" s="8"/>
      <c r="H270" s="47"/>
      <c r="I270" s="46"/>
      <c r="J270" s="47"/>
      <c r="K270" s="47"/>
      <c r="L270" s="46"/>
      <c r="M270" s="46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</row>
    <row r="271" customFormat="false" ht="12.75" hidden="false" customHeight="false" outlineLevel="0" collapsed="false">
      <c r="A271" s="8"/>
      <c r="B271" s="8"/>
      <c r="C271" s="8"/>
      <c r="D271" s="8"/>
      <c r="E271" s="8"/>
      <c r="F271" s="45"/>
      <c r="G271" s="8"/>
      <c r="H271" s="47"/>
      <c r="I271" s="46"/>
      <c r="J271" s="47"/>
      <c r="K271" s="47"/>
      <c r="L271" s="46"/>
      <c r="M271" s="46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</row>
    <row r="272" customFormat="false" ht="12.75" hidden="false" customHeight="false" outlineLevel="0" collapsed="false">
      <c r="A272" s="8"/>
      <c r="B272" s="8"/>
      <c r="C272" s="8"/>
      <c r="D272" s="8"/>
      <c r="E272" s="8"/>
      <c r="F272" s="45"/>
      <c r="G272" s="8"/>
      <c r="H272" s="47"/>
      <c r="I272" s="46"/>
      <c r="J272" s="47"/>
      <c r="K272" s="47"/>
      <c r="L272" s="46"/>
      <c r="M272" s="46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</row>
    <row r="273" customFormat="false" ht="12.75" hidden="false" customHeight="false" outlineLevel="0" collapsed="false">
      <c r="A273" s="8"/>
      <c r="B273" s="8"/>
      <c r="C273" s="8"/>
      <c r="D273" s="8"/>
      <c r="E273" s="8"/>
      <c r="F273" s="45"/>
      <c r="G273" s="8"/>
      <c r="H273" s="47"/>
      <c r="I273" s="46"/>
      <c r="J273" s="47"/>
      <c r="K273" s="47"/>
      <c r="L273" s="46"/>
      <c r="M273" s="46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</row>
    <row r="274" customFormat="false" ht="12.75" hidden="false" customHeight="false" outlineLevel="0" collapsed="false">
      <c r="A274" s="8"/>
      <c r="B274" s="8"/>
      <c r="C274" s="8"/>
      <c r="D274" s="8"/>
      <c r="E274" s="8"/>
      <c r="F274" s="45"/>
      <c r="G274" s="8"/>
      <c r="H274" s="47"/>
      <c r="I274" s="46"/>
      <c r="J274" s="47"/>
      <c r="K274" s="47"/>
      <c r="L274" s="46"/>
      <c r="M274" s="46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</row>
    <row r="275" customFormat="false" ht="12.75" hidden="false" customHeight="false" outlineLevel="0" collapsed="false">
      <c r="A275" s="8"/>
      <c r="B275" s="8"/>
      <c r="C275" s="8"/>
      <c r="D275" s="8"/>
      <c r="E275" s="8"/>
      <c r="F275" s="45"/>
      <c r="G275" s="8"/>
      <c r="H275" s="47"/>
      <c r="I275" s="46"/>
      <c r="J275" s="47"/>
      <c r="K275" s="47"/>
      <c r="L275" s="46"/>
      <c r="M275" s="46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</row>
    <row r="276" customFormat="false" ht="12.75" hidden="false" customHeight="false" outlineLevel="0" collapsed="false">
      <c r="A276" s="8"/>
      <c r="B276" s="8"/>
      <c r="C276" s="8"/>
      <c r="D276" s="8"/>
      <c r="E276" s="8"/>
      <c r="F276" s="45"/>
      <c r="G276" s="8"/>
      <c r="H276" s="47"/>
      <c r="I276" s="46"/>
      <c r="J276" s="47"/>
      <c r="K276" s="47"/>
      <c r="L276" s="46"/>
      <c r="M276" s="46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</row>
    <row r="277" customFormat="false" ht="12.75" hidden="false" customHeight="false" outlineLevel="0" collapsed="false">
      <c r="A277" s="8"/>
      <c r="B277" s="8"/>
      <c r="C277" s="8"/>
      <c r="D277" s="8"/>
      <c r="E277" s="8"/>
      <c r="F277" s="45"/>
      <c r="G277" s="8"/>
      <c r="H277" s="47"/>
      <c r="I277" s="46"/>
      <c r="J277" s="47"/>
      <c r="K277" s="47"/>
      <c r="L277" s="46"/>
      <c r="M277" s="46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</row>
    <row r="278" customFormat="false" ht="12.75" hidden="false" customHeight="false" outlineLevel="0" collapsed="false">
      <c r="A278" s="8"/>
      <c r="B278" s="8"/>
      <c r="C278" s="8"/>
      <c r="D278" s="8"/>
      <c r="E278" s="8"/>
      <c r="F278" s="45"/>
      <c r="G278" s="8"/>
      <c r="H278" s="47"/>
      <c r="I278" s="46"/>
      <c r="J278" s="47"/>
      <c r="K278" s="47"/>
      <c r="L278" s="46"/>
      <c r="M278" s="46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</row>
    <row r="279" customFormat="false" ht="12.75" hidden="false" customHeight="false" outlineLevel="0" collapsed="false">
      <c r="A279" s="8"/>
      <c r="B279" s="8"/>
      <c r="C279" s="8"/>
      <c r="D279" s="8"/>
      <c r="E279" s="8"/>
      <c r="F279" s="45"/>
      <c r="G279" s="8"/>
      <c r="H279" s="47"/>
      <c r="I279" s="46"/>
      <c r="J279" s="47"/>
      <c r="K279" s="47"/>
      <c r="L279" s="46"/>
      <c r="M279" s="46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</row>
    <row r="280" customFormat="false" ht="12.75" hidden="false" customHeight="false" outlineLevel="0" collapsed="false">
      <c r="A280" s="8"/>
      <c r="B280" s="8"/>
      <c r="C280" s="8"/>
      <c r="D280" s="8"/>
      <c r="E280" s="8"/>
      <c r="F280" s="45"/>
      <c r="G280" s="8"/>
      <c r="H280" s="47"/>
      <c r="I280" s="46"/>
      <c r="J280" s="47"/>
      <c r="K280" s="47"/>
      <c r="L280" s="46"/>
      <c r="M280" s="46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</row>
    <row r="281" customFormat="false" ht="12.75" hidden="false" customHeight="false" outlineLevel="0" collapsed="false">
      <c r="A281" s="8"/>
      <c r="B281" s="8"/>
      <c r="C281" s="8"/>
      <c r="D281" s="8"/>
      <c r="E281" s="8"/>
      <c r="F281" s="45"/>
      <c r="G281" s="8"/>
      <c r="H281" s="47"/>
      <c r="I281" s="46"/>
      <c r="J281" s="47"/>
      <c r="K281" s="47"/>
      <c r="L281" s="46"/>
      <c r="M281" s="46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</row>
    <row r="282" customFormat="false" ht="12.75" hidden="false" customHeight="false" outlineLevel="0" collapsed="false">
      <c r="A282" s="8"/>
      <c r="B282" s="8"/>
      <c r="C282" s="8"/>
      <c r="D282" s="8"/>
      <c r="E282" s="8"/>
      <c r="F282" s="45"/>
      <c r="G282" s="8"/>
      <c r="H282" s="47"/>
      <c r="I282" s="46"/>
      <c r="J282" s="47"/>
      <c r="K282" s="47"/>
      <c r="L282" s="46"/>
      <c r="M282" s="46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</row>
    <row r="283" customFormat="false" ht="12.75" hidden="false" customHeight="false" outlineLevel="0" collapsed="false">
      <c r="A283" s="8"/>
      <c r="B283" s="8"/>
      <c r="C283" s="8"/>
      <c r="D283" s="8"/>
      <c r="E283" s="8"/>
      <c r="F283" s="45"/>
      <c r="G283" s="8"/>
      <c r="H283" s="47"/>
      <c r="I283" s="46"/>
      <c r="J283" s="47"/>
      <c r="K283" s="47"/>
      <c r="L283" s="46"/>
      <c r="M283" s="46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</row>
    <row r="284" customFormat="false" ht="12.75" hidden="false" customHeight="false" outlineLevel="0" collapsed="false">
      <c r="A284" s="8"/>
      <c r="B284" s="8"/>
      <c r="C284" s="8"/>
      <c r="D284" s="8"/>
      <c r="E284" s="8"/>
      <c r="F284" s="45"/>
      <c r="G284" s="8"/>
      <c r="H284" s="47"/>
      <c r="I284" s="46"/>
      <c r="J284" s="47"/>
      <c r="K284" s="47"/>
      <c r="L284" s="46"/>
      <c r="M284" s="46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</row>
    <row r="285" customFormat="false" ht="12.75" hidden="false" customHeight="false" outlineLevel="0" collapsed="false">
      <c r="A285" s="8"/>
      <c r="B285" s="8"/>
      <c r="C285" s="8"/>
      <c r="D285" s="8"/>
      <c r="E285" s="8"/>
      <c r="F285" s="45"/>
      <c r="G285" s="8"/>
      <c r="H285" s="47"/>
      <c r="I285" s="46"/>
      <c r="J285" s="47"/>
      <c r="K285" s="47"/>
      <c r="L285" s="46"/>
      <c r="M285" s="46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</row>
    <row r="286" customFormat="false" ht="12.75" hidden="false" customHeight="false" outlineLevel="0" collapsed="false">
      <c r="A286" s="8"/>
      <c r="B286" s="8"/>
      <c r="C286" s="8"/>
      <c r="D286" s="8"/>
      <c r="E286" s="8"/>
      <c r="F286" s="45"/>
      <c r="G286" s="8"/>
      <c r="H286" s="47"/>
      <c r="I286" s="46"/>
      <c r="J286" s="47"/>
      <c r="K286" s="47"/>
      <c r="L286" s="46"/>
      <c r="M286" s="46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</row>
    <row r="287" customFormat="false" ht="12.75" hidden="false" customHeight="false" outlineLevel="0" collapsed="false">
      <c r="A287" s="8"/>
      <c r="B287" s="8"/>
      <c r="C287" s="8"/>
      <c r="D287" s="8"/>
      <c r="E287" s="8"/>
      <c r="F287" s="45"/>
      <c r="G287" s="8"/>
      <c r="H287" s="47"/>
      <c r="I287" s="46"/>
      <c r="J287" s="47"/>
      <c r="K287" s="47"/>
      <c r="L287" s="46"/>
      <c r="M287" s="46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</row>
    <row r="288" customFormat="false" ht="12.75" hidden="false" customHeight="false" outlineLevel="0" collapsed="false">
      <c r="A288" s="8"/>
      <c r="B288" s="8"/>
      <c r="C288" s="8"/>
      <c r="D288" s="8"/>
      <c r="E288" s="8"/>
      <c r="F288" s="45"/>
      <c r="G288" s="8"/>
      <c r="H288" s="47"/>
      <c r="I288" s="46"/>
      <c r="J288" s="47"/>
      <c r="K288" s="47"/>
      <c r="L288" s="46"/>
      <c r="M288" s="46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</row>
    <row r="289" customFormat="false" ht="12.75" hidden="false" customHeight="false" outlineLevel="0" collapsed="false">
      <c r="A289" s="8"/>
      <c r="B289" s="8"/>
      <c r="C289" s="8"/>
      <c r="D289" s="8"/>
      <c r="E289" s="8"/>
      <c r="F289" s="45"/>
      <c r="G289" s="8"/>
      <c r="H289" s="47"/>
      <c r="I289" s="46"/>
      <c r="J289" s="47"/>
      <c r="K289" s="47"/>
      <c r="L289" s="46"/>
      <c r="M289" s="46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</row>
    <row r="290" customFormat="false" ht="12.75" hidden="false" customHeight="false" outlineLevel="0" collapsed="false">
      <c r="A290" s="8"/>
      <c r="B290" s="8"/>
      <c r="C290" s="8"/>
      <c r="D290" s="8"/>
      <c r="E290" s="8"/>
      <c r="F290" s="45"/>
      <c r="G290" s="8"/>
      <c r="H290" s="47"/>
      <c r="I290" s="46"/>
      <c r="J290" s="47"/>
      <c r="K290" s="47"/>
      <c r="L290" s="46"/>
      <c r="M290" s="46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</row>
    <row r="291" customFormat="false" ht="12.75" hidden="false" customHeight="false" outlineLevel="0" collapsed="false">
      <c r="A291" s="8"/>
      <c r="B291" s="8"/>
      <c r="C291" s="8"/>
      <c r="D291" s="8"/>
      <c r="E291" s="8"/>
      <c r="F291" s="45"/>
      <c r="G291" s="8"/>
      <c r="H291" s="47"/>
      <c r="I291" s="46"/>
      <c r="J291" s="47"/>
      <c r="K291" s="47"/>
      <c r="L291" s="46"/>
      <c r="M291" s="46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</row>
    <row r="292" customFormat="false" ht="12.75" hidden="false" customHeight="false" outlineLevel="0" collapsed="false">
      <c r="A292" s="8"/>
      <c r="B292" s="8"/>
      <c r="C292" s="8"/>
      <c r="D292" s="8"/>
      <c r="E292" s="8"/>
      <c r="F292" s="45"/>
      <c r="G292" s="8"/>
      <c r="H292" s="47"/>
      <c r="I292" s="46"/>
      <c r="J292" s="47"/>
      <c r="K292" s="47"/>
      <c r="L292" s="46"/>
      <c r="M292" s="46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</row>
    <row r="293" customFormat="false" ht="12.75" hidden="false" customHeight="false" outlineLevel="0" collapsed="false">
      <c r="A293" s="8"/>
      <c r="B293" s="8"/>
      <c r="C293" s="8"/>
      <c r="D293" s="8"/>
      <c r="E293" s="8"/>
      <c r="F293" s="45"/>
      <c r="G293" s="8"/>
      <c r="H293" s="47"/>
      <c r="I293" s="46"/>
      <c r="J293" s="47"/>
      <c r="K293" s="47"/>
      <c r="L293" s="46"/>
      <c r="M293" s="46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</row>
    <row r="294" customFormat="false" ht="12.75" hidden="false" customHeight="false" outlineLevel="0" collapsed="false">
      <c r="A294" s="8"/>
      <c r="B294" s="8"/>
      <c r="C294" s="8"/>
      <c r="D294" s="8"/>
      <c r="E294" s="8"/>
      <c r="F294" s="45"/>
      <c r="G294" s="8"/>
      <c r="H294" s="47"/>
      <c r="I294" s="46"/>
      <c r="J294" s="47"/>
      <c r="K294" s="47"/>
      <c r="L294" s="46"/>
      <c r="M294" s="46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</row>
    <row r="295" customFormat="false" ht="12.75" hidden="false" customHeight="false" outlineLevel="0" collapsed="false">
      <c r="A295" s="8"/>
      <c r="B295" s="8"/>
      <c r="C295" s="8"/>
      <c r="D295" s="8"/>
      <c r="E295" s="8"/>
      <c r="F295" s="45"/>
      <c r="G295" s="8"/>
      <c r="H295" s="47"/>
      <c r="I295" s="46"/>
      <c r="J295" s="47"/>
      <c r="K295" s="47"/>
      <c r="L295" s="46"/>
      <c r="M295" s="46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</row>
    <row r="296" customFormat="false" ht="12.75" hidden="false" customHeight="false" outlineLevel="0" collapsed="false">
      <c r="A296" s="8"/>
      <c r="B296" s="8"/>
      <c r="C296" s="8"/>
      <c r="D296" s="8"/>
      <c r="E296" s="8"/>
      <c r="F296" s="45"/>
      <c r="G296" s="8"/>
      <c r="H296" s="47"/>
      <c r="I296" s="46"/>
      <c r="J296" s="47"/>
      <c r="K296" s="47"/>
      <c r="L296" s="46"/>
      <c r="M296" s="46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</row>
    <row r="297" customFormat="false" ht="12.75" hidden="false" customHeight="false" outlineLevel="0" collapsed="false">
      <c r="A297" s="8"/>
      <c r="B297" s="8"/>
      <c r="C297" s="8"/>
      <c r="D297" s="8"/>
      <c r="E297" s="8"/>
      <c r="F297" s="45"/>
      <c r="G297" s="8"/>
      <c r="H297" s="47"/>
      <c r="I297" s="46"/>
      <c r="J297" s="47"/>
      <c r="K297" s="47"/>
      <c r="L297" s="46"/>
      <c r="M297" s="46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</row>
    <row r="298" customFormat="false" ht="12.75" hidden="false" customHeight="false" outlineLevel="0" collapsed="false">
      <c r="A298" s="8"/>
      <c r="B298" s="8"/>
      <c r="C298" s="8"/>
      <c r="D298" s="8"/>
      <c r="E298" s="8"/>
      <c r="F298" s="45"/>
      <c r="G298" s="8"/>
      <c r="H298" s="47"/>
      <c r="I298" s="46"/>
      <c r="J298" s="47"/>
      <c r="K298" s="47"/>
      <c r="L298" s="46"/>
      <c r="M298" s="46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</row>
    <row r="299" customFormat="false" ht="12.75" hidden="false" customHeight="false" outlineLevel="0" collapsed="false">
      <c r="A299" s="8"/>
      <c r="B299" s="8"/>
      <c r="C299" s="8"/>
      <c r="D299" s="8"/>
      <c r="E299" s="8"/>
      <c r="F299" s="45"/>
      <c r="G299" s="8"/>
      <c r="H299" s="47"/>
      <c r="I299" s="46"/>
      <c r="J299" s="47"/>
      <c r="K299" s="47"/>
      <c r="L299" s="46"/>
      <c r="M299" s="46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</row>
    <row r="300" customFormat="false" ht="12.75" hidden="false" customHeight="false" outlineLevel="0" collapsed="false">
      <c r="A300" s="8"/>
      <c r="B300" s="8"/>
      <c r="C300" s="8"/>
      <c r="D300" s="8"/>
      <c r="E300" s="8"/>
      <c r="F300" s="45"/>
      <c r="G300" s="8"/>
      <c r="H300" s="47"/>
      <c r="I300" s="46"/>
      <c r="J300" s="47"/>
      <c r="K300" s="47"/>
      <c r="L300" s="46"/>
      <c r="M300" s="46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</row>
    <row r="301" customFormat="false" ht="12.75" hidden="false" customHeight="false" outlineLevel="0" collapsed="false">
      <c r="A301" s="8"/>
      <c r="B301" s="8"/>
      <c r="C301" s="8"/>
      <c r="D301" s="8"/>
      <c r="E301" s="8"/>
      <c r="F301" s="45"/>
      <c r="G301" s="8"/>
      <c r="H301" s="47"/>
      <c r="I301" s="46"/>
      <c r="J301" s="47"/>
      <c r="K301" s="47"/>
      <c r="L301" s="46"/>
      <c r="M301" s="46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</row>
    <row r="302" customFormat="false" ht="12.75" hidden="false" customHeight="false" outlineLevel="0" collapsed="false">
      <c r="A302" s="8"/>
      <c r="B302" s="8"/>
      <c r="C302" s="8"/>
      <c r="D302" s="8"/>
      <c r="E302" s="8"/>
      <c r="F302" s="45"/>
      <c r="G302" s="8"/>
      <c r="H302" s="47"/>
      <c r="I302" s="46"/>
      <c r="J302" s="47"/>
      <c r="K302" s="47"/>
      <c r="L302" s="46"/>
      <c r="M302" s="46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</row>
    <row r="303" customFormat="false" ht="12.75" hidden="false" customHeight="false" outlineLevel="0" collapsed="false">
      <c r="A303" s="8"/>
      <c r="B303" s="8"/>
      <c r="C303" s="8"/>
      <c r="D303" s="8"/>
      <c r="E303" s="8"/>
      <c r="F303" s="45"/>
      <c r="G303" s="8"/>
      <c r="H303" s="47"/>
      <c r="I303" s="46"/>
      <c r="J303" s="47"/>
      <c r="K303" s="47"/>
      <c r="L303" s="46"/>
      <c r="M303" s="46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</row>
    <row r="304" customFormat="false" ht="12.75" hidden="false" customHeight="false" outlineLevel="0" collapsed="false">
      <c r="A304" s="8"/>
      <c r="B304" s="8"/>
      <c r="C304" s="8"/>
      <c r="D304" s="8"/>
      <c r="E304" s="8"/>
      <c r="F304" s="45"/>
      <c r="G304" s="8"/>
      <c r="H304" s="47"/>
      <c r="I304" s="46"/>
      <c r="J304" s="47"/>
      <c r="K304" s="47"/>
      <c r="L304" s="46"/>
      <c r="M304" s="46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</row>
    <row r="305" customFormat="false" ht="12.75" hidden="false" customHeight="false" outlineLevel="0" collapsed="false">
      <c r="A305" s="8"/>
      <c r="B305" s="8"/>
      <c r="C305" s="8"/>
      <c r="D305" s="8"/>
      <c r="E305" s="8"/>
      <c r="F305" s="45"/>
      <c r="G305" s="8"/>
      <c r="H305" s="47"/>
      <c r="I305" s="46"/>
      <c r="J305" s="47"/>
      <c r="K305" s="47"/>
      <c r="L305" s="46"/>
      <c r="M305" s="46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</row>
    <row r="306" customFormat="false" ht="12.75" hidden="false" customHeight="false" outlineLevel="0" collapsed="false">
      <c r="A306" s="8"/>
      <c r="B306" s="8"/>
      <c r="C306" s="8"/>
      <c r="D306" s="8"/>
      <c r="E306" s="8"/>
      <c r="F306" s="45"/>
      <c r="G306" s="8"/>
      <c r="H306" s="47"/>
      <c r="I306" s="46"/>
      <c r="J306" s="47"/>
      <c r="K306" s="47"/>
      <c r="L306" s="46"/>
      <c r="M306" s="46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</row>
    <row r="307" customFormat="false" ht="12.75" hidden="false" customHeight="false" outlineLevel="0" collapsed="false">
      <c r="A307" s="8"/>
      <c r="B307" s="8"/>
      <c r="C307" s="8"/>
      <c r="D307" s="8"/>
      <c r="E307" s="8"/>
      <c r="F307" s="45"/>
      <c r="G307" s="8"/>
      <c r="H307" s="47"/>
      <c r="I307" s="46"/>
      <c r="J307" s="47"/>
      <c r="K307" s="47"/>
      <c r="L307" s="46"/>
      <c r="M307" s="46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</row>
    <row r="308" customFormat="false" ht="12.75" hidden="false" customHeight="false" outlineLevel="0" collapsed="false">
      <c r="A308" s="8"/>
      <c r="B308" s="8"/>
      <c r="C308" s="8"/>
      <c r="D308" s="8"/>
      <c r="E308" s="8"/>
      <c r="F308" s="45"/>
      <c r="G308" s="8"/>
      <c r="H308" s="47"/>
      <c r="I308" s="46"/>
      <c r="J308" s="47"/>
      <c r="K308" s="47"/>
      <c r="L308" s="46"/>
      <c r="M308" s="46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</row>
    <row r="309" customFormat="false" ht="12.75" hidden="false" customHeight="false" outlineLevel="0" collapsed="false">
      <c r="A309" s="8"/>
      <c r="B309" s="8"/>
      <c r="C309" s="8"/>
      <c r="D309" s="8"/>
      <c r="E309" s="8"/>
      <c r="F309" s="45"/>
      <c r="G309" s="8"/>
      <c r="H309" s="47"/>
      <c r="I309" s="46"/>
      <c r="J309" s="47"/>
      <c r="K309" s="47"/>
      <c r="L309" s="46"/>
      <c r="M309" s="46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</row>
    <row r="310" customFormat="false" ht="12.75" hidden="false" customHeight="false" outlineLevel="0" collapsed="false">
      <c r="A310" s="8"/>
      <c r="B310" s="8"/>
      <c r="C310" s="8"/>
      <c r="D310" s="8"/>
      <c r="E310" s="8"/>
      <c r="F310" s="45"/>
      <c r="G310" s="8"/>
      <c r="H310" s="47"/>
      <c r="I310" s="46"/>
      <c r="J310" s="47"/>
      <c r="K310" s="47"/>
      <c r="L310" s="46"/>
      <c r="M310" s="46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</row>
    <row r="311" customFormat="false" ht="12.75" hidden="false" customHeight="false" outlineLevel="0" collapsed="false">
      <c r="A311" s="8"/>
      <c r="B311" s="8"/>
      <c r="C311" s="8"/>
      <c r="D311" s="8"/>
      <c r="E311" s="8"/>
      <c r="F311" s="45"/>
      <c r="G311" s="8"/>
      <c r="H311" s="47"/>
      <c r="I311" s="46"/>
      <c r="J311" s="47"/>
      <c r="K311" s="47"/>
      <c r="L311" s="46"/>
      <c r="M311" s="46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</row>
    <row r="312" customFormat="false" ht="12.75" hidden="false" customHeight="false" outlineLevel="0" collapsed="false">
      <c r="A312" s="8"/>
      <c r="B312" s="8"/>
      <c r="C312" s="8"/>
      <c r="D312" s="8"/>
      <c r="E312" s="8"/>
      <c r="F312" s="45"/>
      <c r="G312" s="8"/>
      <c r="H312" s="47"/>
      <c r="I312" s="46"/>
      <c r="J312" s="47"/>
      <c r="K312" s="47"/>
      <c r="L312" s="46"/>
      <c r="M312" s="46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</row>
    <row r="313" customFormat="false" ht="12.75" hidden="false" customHeight="false" outlineLevel="0" collapsed="false">
      <c r="A313" s="8"/>
      <c r="B313" s="8"/>
      <c r="C313" s="8"/>
      <c r="D313" s="8"/>
      <c r="E313" s="8"/>
      <c r="F313" s="45"/>
      <c r="G313" s="8"/>
      <c r="H313" s="47"/>
      <c r="I313" s="46"/>
      <c r="J313" s="47"/>
      <c r="K313" s="47"/>
      <c r="L313" s="46"/>
      <c r="M313" s="46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</row>
    <row r="314" customFormat="false" ht="12.75" hidden="false" customHeight="false" outlineLevel="0" collapsed="false">
      <c r="A314" s="8"/>
      <c r="B314" s="8"/>
      <c r="C314" s="8"/>
      <c r="D314" s="8"/>
      <c r="E314" s="8"/>
      <c r="F314" s="45"/>
      <c r="G314" s="8"/>
      <c r="H314" s="47"/>
      <c r="I314" s="46"/>
      <c r="J314" s="47"/>
      <c r="K314" s="47"/>
      <c r="L314" s="46"/>
      <c r="M314" s="46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</row>
    <row r="315" customFormat="false" ht="12.75" hidden="false" customHeight="false" outlineLevel="0" collapsed="false">
      <c r="A315" s="8"/>
      <c r="B315" s="8"/>
      <c r="C315" s="8"/>
      <c r="D315" s="8"/>
      <c r="E315" s="8"/>
      <c r="F315" s="45"/>
      <c r="G315" s="8"/>
      <c r="H315" s="47"/>
      <c r="I315" s="46"/>
      <c r="J315" s="47"/>
      <c r="K315" s="47"/>
      <c r="L315" s="46"/>
      <c r="M315" s="46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</row>
    <row r="316" customFormat="false" ht="12.75" hidden="false" customHeight="false" outlineLevel="0" collapsed="false">
      <c r="A316" s="8"/>
      <c r="B316" s="8"/>
      <c r="C316" s="8"/>
      <c r="D316" s="8"/>
      <c r="E316" s="8"/>
      <c r="F316" s="45"/>
      <c r="G316" s="8"/>
      <c r="H316" s="47"/>
      <c r="I316" s="46"/>
      <c r="J316" s="47"/>
      <c r="K316" s="47"/>
      <c r="L316" s="46"/>
      <c r="M316" s="46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</row>
    <row r="317" customFormat="false" ht="12.75" hidden="false" customHeight="false" outlineLevel="0" collapsed="false">
      <c r="A317" s="8"/>
      <c r="B317" s="8"/>
      <c r="C317" s="8"/>
      <c r="D317" s="8"/>
      <c r="E317" s="8"/>
      <c r="F317" s="45"/>
      <c r="G317" s="8"/>
      <c r="H317" s="47"/>
      <c r="I317" s="46"/>
      <c r="J317" s="47"/>
      <c r="K317" s="47"/>
      <c r="L317" s="46"/>
      <c r="M317" s="46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</row>
    <row r="318" customFormat="false" ht="12.75" hidden="false" customHeight="false" outlineLevel="0" collapsed="false">
      <c r="A318" s="8"/>
      <c r="B318" s="8"/>
      <c r="C318" s="8"/>
      <c r="D318" s="8"/>
      <c r="E318" s="8"/>
      <c r="F318" s="45"/>
      <c r="G318" s="8"/>
      <c r="H318" s="47"/>
      <c r="I318" s="46"/>
      <c r="J318" s="47"/>
      <c r="K318" s="47"/>
      <c r="L318" s="46"/>
      <c r="M318" s="46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</row>
    <row r="319" customFormat="false" ht="12.75" hidden="false" customHeight="false" outlineLevel="0" collapsed="false">
      <c r="A319" s="8"/>
      <c r="B319" s="8"/>
      <c r="C319" s="8"/>
      <c r="D319" s="8"/>
      <c r="E319" s="8"/>
      <c r="F319" s="45"/>
      <c r="G319" s="8"/>
      <c r="H319" s="47"/>
      <c r="I319" s="46"/>
      <c r="J319" s="47"/>
      <c r="K319" s="47"/>
      <c r="L319" s="46"/>
      <c r="M319" s="46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</row>
    <row r="320" customFormat="false" ht="12.75" hidden="false" customHeight="false" outlineLevel="0" collapsed="false">
      <c r="A320" s="8"/>
      <c r="B320" s="8"/>
      <c r="C320" s="8"/>
      <c r="D320" s="8"/>
      <c r="E320" s="8"/>
      <c r="F320" s="45"/>
      <c r="G320" s="8"/>
      <c r="H320" s="47"/>
      <c r="I320" s="46"/>
      <c r="J320" s="47"/>
      <c r="K320" s="47"/>
      <c r="L320" s="46"/>
      <c r="M320" s="46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</row>
    <row r="321" customFormat="false" ht="12.75" hidden="false" customHeight="false" outlineLevel="0" collapsed="false">
      <c r="A321" s="8"/>
      <c r="B321" s="8"/>
      <c r="C321" s="8"/>
      <c r="D321" s="8"/>
      <c r="E321" s="8"/>
      <c r="F321" s="45"/>
      <c r="G321" s="8"/>
      <c r="H321" s="47"/>
      <c r="I321" s="46"/>
      <c r="J321" s="47"/>
      <c r="K321" s="47"/>
      <c r="L321" s="46"/>
      <c r="M321" s="46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</row>
    <row r="322" customFormat="false" ht="12.75" hidden="false" customHeight="false" outlineLevel="0" collapsed="false">
      <c r="A322" s="8"/>
      <c r="B322" s="8"/>
      <c r="C322" s="8"/>
      <c r="D322" s="8"/>
      <c r="E322" s="8"/>
      <c r="F322" s="45"/>
      <c r="G322" s="8"/>
      <c r="H322" s="47"/>
      <c r="I322" s="46"/>
      <c r="J322" s="47"/>
      <c r="K322" s="47"/>
      <c r="L322" s="46"/>
      <c r="M322" s="46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</row>
    <row r="323" customFormat="false" ht="12.75" hidden="false" customHeight="false" outlineLevel="0" collapsed="false">
      <c r="A323" s="8"/>
      <c r="B323" s="8"/>
      <c r="C323" s="8"/>
      <c r="D323" s="8"/>
      <c r="E323" s="8"/>
      <c r="F323" s="45"/>
      <c r="G323" s="8"/>
      <c r="H323" s="47"/>
      <c r="I323" s="46"/>
      <c r="J323" s="47"/>
      <c r="K323" s="47"/>
      <c r="L323" s="46"/>
      <c r="M323" s="46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</row>
    <row r="324" customFormat="false" ht="12.75" hidden="false" customHeight="false" outlineLevel="0" collapsed="false">
      <c r="A324" s="8"/>
      <c r="B324" s="8"/>
      <c r="C324" s="8"/>
      <c r="D324" s="8"/>
      <c r="E324" s="8"/>
      <c r="F324" s="45"/>
      <c r="G324" s="8"/>
      <c r="H324" s="47"/>
      <c r="I324" s="46"/>
      <c r="J324" s="47"/>
      <c r="K324" s="47"/>
      <c r="L324" s="46"/>
      <c r="M324" s="46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</row>
    <row r="325" customFormat="false" ht="12.75" hidden="false" customHeight="false" outlineLevel="0" collapsed="false">
      <c r="A325" s="8"/>
      <c r="B325" s="8"/>
      <c r="C325" s="8"/>
      <c r="D325" s="8"/>
      <c r="E325" s="8"/>
      <c r="F325" s="45"/>
      <c r="G325" s="8"/>
      <c r="H325" s="47"/>
      <c r="I325" s="46"/>
      <c r="J325" s="47"/>
      <c r="K325" s="47"/>
      <c r="L325" s="46"/>
      <c r="M325" s="46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</row>
    <row r="326" customFormat="false" ht="12.75" hidden="false" customHeight="false" outlineLevel="0" collapsed="false">
      <c r="A326" s="8"/>
      <c r="B326" s="8"/>
      <c r="C326" s="8"/>
      <c r="D326" s="8"/>
      <c r="E326" s="8"/>
      <c r="F326" s="45"/>
      <c r="G326" s="8"/>
      <c r="H326" s="47"/>
      <c r="I326" s="46"/>
      <c r="J326" s="47"/>
      <c r="K326" s="47"/>
      <c r="L326" s="46"/>
      <c r="M326" s="46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</row>
    <row r="327" customFormat="false" ht="12.75" hidden="false" customHeight="false" outlineLevel="0" collapsed="false">
      <c r="A327" s="8"/>
      <c r="B327" s="8"/>
      <c r="C327" s="8"/>
      <c r="D327" s="8"/>
      <c r="E327" s="8"/>
      <c r="F327" s="45"/>
      <c r="G327" s="8"/>
      <c r="H327" s="47"/>
      <c r="I327" s="46"/>
      <c r="J327" s="47"/>
      <c r="K327" s="47"/>
      <c r="L327" s="46"/>
      <c r="M327" s="46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</row>
    <row r="328" customFormat="false" ht="12.75" hidden="false" customHeight="false" outlineLevel="0" collapsed="false">
      <c r="A328" s="8"/>
      <c r="B328" s="8"/>
      <c r="C328" s="8"/>
      <c r="D328" s="8"/>
      <c r="E328" s="8"/>
      <c r="F328" s="45"/>
      <c r="G328" s="8"/>
      <c r="H328" s="47"/>
      <c r="I328" s="46"/>
      <c r="J328" s="47"/>
      <c r="K328" s="47"/>
      <c r="L328" s="46"/>
      <c r="M328" s="46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</row>
    <row r="329" customFormat="false" ht="12.75" hidden="false" customHeight="false" outlineLevel="0" collapsed="false">
      <c r="A329" s="8"/>
      <c r="B329" s="8"/>
      <c r="C329" s="8"/>
      <c r="D329" s="8"/>
      <c r="E329" s="8"/>
      <c r="F329" s="45"/>
      <c r="G329" s="8"/>
      <c r="H329" s="47"/>
      <c r="I329" s="46"/>
      <c r="J329" s="47"/>
      <c r="K329" s="47"/>
      <c r="L329" s="46"/>
      <c r="M329" s="46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</row>
    <row r="330" customFormat="false" ht="12.75" hidden="false" customHeight="false" outlineLevel="0" collapsed="false">
      <c r="A330" s="8"/>
      <c r="B330" s="8"/>
      <c r="C330" s="8"/>
      <c r="D330" s="8"/>
      <c r="E330" s="8"/>
      <c r="F330" s="45"/>
      <c r="G330" s="8"/>
      <c r="H330" s="47"/>
      <c r="I330" s="46"/>
      <c r="J330" s="47"/>
      <c r="K330" s="47"/>
      <c r="L330" s="46"/>
      <c r="M330" s="46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</row>
    <row r="331" customFormat="false" ht="12.75" hidden="false" customHeight="false" outlineLevel="0" collapsed="false">
      <c r="A331" s="8"/>
      <c r="B331" s="8"/>
      <c r="C331" s="8"/>
      <c r="D331" s="8"/>
      <c r="E331" s="8"/>
      <c r="F331" s="45"/>
      <c r="G331" s="8"/>
      <c r="H331" s="47"/>
      <c r="I331" s="46"/>
      <c r="J331" s="47"/>
      <c r="K331" s="47"/>
      <c r="L331" s="46"/>
      <c r="M331" s="46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</row>
    <row r="332" customFormat="false" ht="12.75" hidden="false" customHeight="false" outlineLevel="0" collapsed="false">
      <c r="A332" s="8"/>
      <c r="B332" s="8"/>
      <c r="C332" s="8"/>
      <c r="D332" s="8"/>
      <c r="E332" s="8"/>
      <c r="F332" s="45"/>
      <c r="G332" s="8"/>
      <c r="H332" s="47"/>
      <c r="I332" s="46"/>
      <c r="J332" s="47"/>
      <c r="K332" s="47"/>
      <c r="L332" s="46"/>
      <c r="M332" s="46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</row>
    <row r="333" customFormat="false" ht="12.75" hidden="false" customHeight="false" outlineLevel="0" collapsed="false">
      <c r="A333" s="8"/>
      <c r="B333" s="8"/>
      <c r="C333" s="8"/>
      <c r="D333" s="8"/>
      <c r="E333" s="8"/>
      <c r="F333" s="45"/>
      <c r="G333" s="8"/>
      <c r="H333" s="47"/>
      <c r="I333" s="46"/>
      <c r="J333" s="47"/>
      <c r="K333" s="47"/>
      <c r="L333" s="46"/>
      <c r="M333" s="46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</row>
    <row r="334" customFormat="false" ht="12.75" hidden="false" customHeight="false" outlineLevel="0" collapsed="false">
      <c r="A334" s="8"/>
      <c r="B334" s="8"/>
      <c r="C334" s="8"/>
      <c r="D334" s="8"/>
      <c r="E334" s="8"/>
      <c r="F334" s="45"/>
      <c r="G334" s="8"/>
      <c r="H334" s="47"/>
      <c r="I334" s="46"/>
      <c r="J334" s="47"/>
      <c r="K334" s="47"/>
      <c r="L334" s="46"/>
      <c r="M334" s="46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</row>
    <row r="335" customFormat="false" ht="12.75" hidden="false" customHeight="false" outlineLevel="0" collapsed="false">
      <c r="A335" s="8"/>
      <c r="B335" s="8"/>
      <c r="C335" s="8"/>
      <c r="D335" s="8"/>
      <c r="E335" s="8"/>
      <c r="F335" s="45"/>
      <c r="G335" s="8"/>
      <c r="H335" s="47"/>
      <c r="I335" s="46"/>
      <c r="J335" s="47"/>
      <c r="K335" s="47"/>
      <c r="L335" s="46"/>
      <c r="M335" s="46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</row>
    <row r="336" customFormat="false" ht="12.75" hidden="false" customHeight="false" outlineLevel="0" collapsed="false">
      <c r="A336" s="8"/>
      <c r="B336" s="8"/>
      <c r="C336" s="8"/>
      <c r="D336" s="8"/>
      <c r="E336" s="8"/>
      <c r="F336" s="45"/>
      <c r="G336" s="8"/>
      <c r="H336" s="47"/>
      <c r="I336" s="46"/>
      <c r="J336" s="47"/>
      <c r="K336" s="47"/>
      <c r="L336" s="46"/>
      <c r="M336" s="46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</row>
    <row r="337" customFormat="false" ht="12.75" hidden="false" customHeight="false" outlineLevel="0" collapsed="false">
      <c r="A337" s="8"/>
      <c r="B337" s="8"/>
      <c r="C337" s="8"/>
      <c r="D337" s="8"/>
      <c r="E337" s="8"/>
      <c r="F337" s="45"/>
      <c r="G337" s="8"/>
      <c r="H337" s="47"/>
      <c r="I337" s="46"/>
      <c r="J337" s="47"/>
      <c r="K337" s="47"/>
      <c r="L337" s="46"/>
      <c r="M337" s="46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</row>
    <row r="338" customFormat="false" ht="12.75" hidden="false" customHeight="false" outlineLevel="0" collapsed="false">
      <c r="A338" s="8"/>
      <c r="B338" s="8"/>
      <c r="C338" s="8"/>
      <c r="D338" s="8"/>
      <c r="E338" s="8"/>
      <c r="F338" s="45"/>
      <c r="G338" s="8"/>
      <c r="H338" s="47"/>
      <c r="I338" s="46"/>
      <c r="J338" s="47"/>
      <c r="K338" s="47"/>
      <c r="L338" s="46"/>
      <c r="M338" s="46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</row>
    <row r="339" customFormat="false" ht="12.75" hidden="false" customHeight="false" outlineLevel="0" collapsed="false">
      <c r="A339" s="8"/>
      <c r="B339" s="8"/>
      <c r="C339" s="8"/>
      <c r="D339" s="8"/>
      <c r="E339" s="8"/>
      <c r="F339" s="45"/>
      <c r="G339" s="8"/>
      <c r="H339" s="47"/>
      <c r="I339" s="46"/>
      <c r="J339" s="47"/>
      <c r="K339" s="47"/>
      <c r="L339" s="46"/>
      <c r="M339" s="46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</row>
    <row r="340" customFormat="false" ht="12.75" hidden="false" customHeight="false" outlineLevel="0" collapsed="false">
      <c r="A340" s="8"/>
      <c r="B340" s="8"/>
      <c r="C340" s="8"/>
      <c r="D340" s="8"/>
      <c r="E340" s="8"/>
      <c r="F340" s="45"/>
      <c r="G340" s="8"/>
      <c r="H340" s="47"/>
      <c r="I340" s="46"/>
      <c r="J340" s="47"/>
      <c r="K340" s="47"/>
      <c r="L340" s="46"/>
      <c r="M340" s="46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</row>
    <row r="341" customFormat="false" ht="12.75" hidden="false" customHeight="false" outlineLevel="0" collapsed="false">
      <c r="A341" s="8"/>
      <c r="B341" s="8"/>
      <c r="C341" s="8"/>
      <c r="D341" s="8"/>
      <c r="E341" s="8"/>
      <c r="F341" s="45"/>
      <c r="G341" s="8"/>
      <c r="H341" s="47"/>
      <c r="I341" s="46"/>
      <c r="J341" s="47"/>
      <c r="K341" s="47"/>
      <c r="L341" s="46"/>
      <c r="M341" s="46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</row>
    <row r="342" customFormat="false" ht="12.75" hidden="false" customHeight="false" outlineLevel="0" collapsed="false">
      <c r="A342" s="8"/>
      <c r="B342" s="8"/>
      <c r="C342" s="8"/>
      <c r="D342" s="8"/>
      <c r="E342" s="8"/>
      <c r="F342" s="45"/>
      <c r="G342" s="8"/>
      <c r="H342" s="47"/>
      <c r="I342" s="46"/>
      <c r="J342" s="47"/>
      <c r="K342" s="47"/>
      <c r="L342" s="46"/>
      <c r="M342" s="46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</row>
    <row r="343" customFormat="false" ht="12.75" hidden="false" customHeight="false" outlineLevel="0" collapsed="false">
      <c r="A343" s="8"/>
      <c r="B343" s="8"/>
      <c r="C343" s="8"/>
      <c r="D343" s="8"/>
      <c r="E343" s="8"/>
      <c r="F343" s="45"/>
      <c r="G343" s="8"/>
      <c r="H343" s="47"/>
      <c r="I343" s="46"/>
      <c r="J343" s="47"/>
      <c r="K343" s="47"/>
      <c r="L343" s="46"/>
      <c r="M343" s="46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</row>
    <row r="344" customFormat="false" ht="12.75" hidden="false" customHeight="false" outlineLevel="0" collapsed="false">
      <c r="A344" s="8"/>
      <c r="B344" s="8"/>
      <c r="C344" s="8"/>
      <c r="D344" s="8"/>
      <c r="E344" s="8"/>
      <c r="F344" s="45"/>
      <c r="G344" s="8"/>
      <c r="H344" s="47"/>
      <c r="I344" s="46"/>
      <c r="J344" s="47"/>
      <c r="K344" s="47"/>
      <c r="L344" s="46"/>
      <c r="M344" s="46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</row>
    <row r="345" customFormat="false" ht="12.75" hidden="false" customHeight="false" outlineLevel="0" collapsed="false">
      <c r="A345" s="8"/>
      <c r="B345" s="8"/>
      <c r="C345" s="8"/>
      <c r="D345" s="8"/>
      <c r="E345" s="8"/>
      <c r="F345" s="45"/>
      <c r="G345" s="8"/>
      <c r="H345" s="47"/>
      <c r="I345" s="46"/>
      <c r="J345" s="47"/>
      <c r="K345" s="47"/>
      <c r="L345" s="46"/>
      <c r="M345" s="46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</row>
    <row r="346" customFormat="false" ht="12.75" hidden="false" customHeight="false" outlineLevel="0" collapsed="false">
      <c r="A346" s="8"/>
      <c r="B346" s="8"/>
      <c r="C346" s="8"/>
      <c r="D346" s="8"/>
      <c r="E346" s="8"/>
      <c r="F346" s="45"/>
      <c r="G346" s="8"/>
      <c r="H346" s="47"/>
      <c r="I346" s="46"/>
      <c r="J346" s="47"/>
      <c r="K346" s="47"/>
      <c r="L346" s="46"/>
      <c r="M346" s="46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</row>
    <row r="347" customFormat="false" ht="12.75" hidden="false" customHeight="false" outlineLevel="0" collapsed="false">
      <c r="A347" s="8"/>
      <c r="B347" s="8"/>
      <c r="C347" s="8"/>
      <c r="D347" s="8"/>
      <c r="E347" s="8"/>
      <c r="F347" s="45"/>
      <c r="G347" s="8"/>
      <c r="H347" s="47"/>
      <c r="I347" s="46"/>
      <c r="J347" s="47"/>
      <c r="K347" s="47"/>
      <c r="L347" s="46"/>
      <c r="M347" s="46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</row>
    <row r="348" customFormat="false" ht="12.75" hidden="false" customHeight="false" outlineLevel="0" collapsed="false">
      <c r="A348" s="8"/>
      <c r="B348" s="8"/>
      <c r="C348" s="8"/>
      <c r="D348" s="8"/>
      <c r="E348" s="8"/>
      <c r="F348" s="45"/>
      <c r="G348" s="8"/>
      <c r="H348" s="47"/>
      <c r="I348" s="46"/>
      <c r="J348" s="47"/>
      <c r="K348" s="47"/>
      <c r="L348" s="46"/>
      <c r="M348" s="46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</row>
    <row r="349" customFormat="false" ht="12.75" hidden="false" customHeight="false" outlineLevel="0" collapsed="false">
      <c r="A349" s="8"/>
      <c r="B349" s="8"/>
      <c r="C349" s="8"/>
      <c r="D349" s="8"/>
      <c r="E349" s="8"/>
      <c r="F349" s="45"/>
      <c r="G349" s="8"/>
      <c r="H349" s="47"/>
      <c r="I349" s="46"/>
      <c r="J349" s="47"/>
      <c r="K349" s="47"/>
      <c r="L349" s="46"/>
      <c r="M349" s="46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</row>
    <row r="350" customFormat="false" ht="12.75" hidden="false" customHeight="false" outlineLevel="0" collapsed="false">
      <c r="A350" s="8"/>
      <c r="B350" s="8"/>
      <c r="C350" s="8"/>
      <c r="D350" s="8"/>
      <c r="E350" s="8"/>
      <c r="F350" s="45"/>
      <c r="G350" s="8"/>
      <c r="H350" s="47"/>
      <c r="I350" s="46"/>
      <c r="J350" s="47"/>
      <c r="K350" s="47"/>
      <c r="L350" s="46"/>
      <c r="M350" s="46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</row>
    <row r="351" customFormat="false" ht="12.75" hidden="false" customHeight="false" outlineLevel="0" collapsed="false">
      <c r="A351" s="8"/>
      <c r="B351" s="8"/>
      <c r="C351" s="8"/>
      <c r="D351" s="8"/>
      <c r="E351" s="8"/>
      <c r="F351" s="45"/>
      <c r="G351" s="8"/>
      <c r="H351" s="47"/>
      <c r="I351" s="46"/>
      <c r="J351" s="47"/>
      <c r="K351" s="47"/>
      <c r="L351" s="46"/>
      <c r="M351" s="46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</row>
    <row r="352" customFormat="false" ht="12.75" hidden="false" customHeight="false" outlineLevel="0" collapsed="false">
      <c r="A352" s="8"/>
      <c r="B352" s="8"/>
      <c r="C352" s="8"/>
      <c r="D352" s="8"/>
      <c r="E352" s="8"/>
      <c r="F352" s="45"/>
      <c r="G352" s="8"/>
      <c r="H352" s="47"/>
      <c r="I352" s="46"/>
      <c r="J352" s="47"/>
      <c r="K352" s="47"/>
      <c r="L352" s="46"/>
      <c r="M352" s="46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</row>
    <row r="353" customFormat="false" ht="12.75" hidden="false" customHeight="false" outlineLevel="0" collapsed="false">
      <c r="A353" s="8"/>
      <c r="B353" s="8"/>
      <c r="C353" s="8"/>
      <c r="D353" s="8"/>
      <c r="E353" s="8"/>
      <c r="F353" s="45"/>
      <c r="G353" s="8"/>
      <c r="H353" s="47"/>
      <c r="I353" s="46"/>
      <c r="J353" s="47"/>
      <c r="K353" s="47"/>
      <c r="L353" s="46"/>
      <c r="M353" s="46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</row>
    <row r="354" customFormat="false" ht="12.75" hidden="false" customHeight="false" outlineLevel="0" collapsed="false">
      <c r="A354" s="8"/>
      <c r="B354" s="8"/>
      <c r="C354" s="8"/>
      <c r="D354" s="8"/>
      <c r="E354" s="8"/>
      <c r="F354" s="45"/>
      <c r="G354" s="8"/>
      <c r="H354" s="47"/>
      <c r="I354" s="46"/>
      <c r="J354" s="47"/>
      <c r="K354" s="47"/>
      <c r="L354" s="46"/>
      <c r="M354" s="46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</row>
    <row r="355" customFormat="false" ht="12.75" hidden="false" customHeight="false" outlineLevel="0" collapsed="false">
      <c r="A355" s="8"/>
      <c r="B355" s="8"/>
      <c r="C355" s="8"/>
      <c r="D355" s="8"/>
      <c r="E355" s="8"/>
      <c r="F355" s="45"/>
      <c r="G355" s="8"/>
      <c r="H355" s="47"/>
      <c r="I355" s="46"/>
      <c r="J355" s="47"/>
      <c r="K355" s="47"/>
      <c r="L355" s="46"/>
      <c r="M355" s="46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</row>
    <row r="356" customFormat="false" ht="12.75" hidden="false" customHeight="false" outlineLevel="0" collapsed="false">
      <c r="A356" s="8"/>
      <c r="B356" s="8"/>
      <c r="C356" s="8"/>
      <c r="D356" s="8"/>
      <c r="E356" s="8"/>
      <c r="F356" s="45"/>
      <c r="G356" s="8"/>
      <c r="H356" s="47"/>
      <c r="I356" s="46"/>
      <c r="J356" s="47"/>
      <c r="K356" s="47"/>
      <c r="L356" s="46"/>
      <c r="M356" s="46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</row>
    <row r="357" customFormat="false" ht="12.75" hidden="false" customHeight="false" outlineLevel="0" collapsed="false">
      <c r="A357" s="8"/>
      <c r="B357" s="8"/>
      <c r="C357" s="8"/>
      <c r="D357" s="8"/>
      <c r="E357" s="8"/>
      <c r="F357" s="45"/>
      <c r="G357" s="8"/>
      <c r="H357" s="47"/>
      <c r="I357" s="46"/>
      <c r="J357" s="47"/>
      <c r="K357" s="47"/>
      <c r="L357" s="46"/>
      <c r="M357" s="46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</row>
    <row r="358" customFormat="false" ht="12.75" hidden="false" customHeight="false" outlineLevel="0" collapsed="false">
      <c r="A358" s="8"/>
      <c r="B358" s="8"/>
      <c r="C358" s="8"/>
      <c r="D358" s="8"/>
      <c r="E358" s="8"/>
      <c r="F358" s="45"/>
      <c r="G358" s="8"/>
      <c r="H358" s="47"/>
      <c r="I358" s="46"/>
      <c r="J358" s="47"/>
      <c r="K358" s="47"/>
      <c r="L358" s="46"/>
      <c r="M358" s="46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</row>
    <row r="359" customFormat="false" ht="12.75" hidden="false" customHeight="false" outlineLevel="0" collapsed="false">
      <c r="A359" s="8"/>
      <c r="B359" s="8"/>
      <c r="C359" s="8"/>
      <c r="D359" s="8"/>
      <c r="E359" s="8"/>
      <c r="F359" s="45"/>
      <c r="G359" s="8"/>
      <c r="H359" s="47"/>
      <c r="I359" s="46"/>
      <c r="J359" s="47"/>
      <c r="K359" s="47"/>
      <c r="L359" s="46"/>
      <c r="M359" s="46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</row>
    <row r="360" customFormat="false" ht="12.75" hidden="false" customHeight="false" outlineLevel="0" collapsed="false">
      <c r="A360" s="8"/>
      <c r="B360" s="8"/>
      <c r="C360" s="8"/>
      <c r="D360" s="8"/>
      <c r="E360" s="8"/>
      <c r="F360" s="45"/>
      <c r="G360" s="8"/>
      <c r="H360" s="47"/>
      <c r="I360" s="46"/>
      <c r="J360" s="47"/>
      <c r="K360" s="47"/>
      <c r="L360" s="46"/>
      <c r="M360" s="46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</row>
    <row r="361" customFormat="false" ht="12.75" hidden="false" customHeight="false" outlineLevel="0" collapsed="false">
      <c r="A361" s="8"/>
      <c r="B361" s="8"/>
      <c r="C361" s="8"/>
      <c r="D361" s="8"/>
      <c r="E361" s="8"/>
      <c r="F361" s="45"/>
      <c r="G361" s="8"/>
      <c r="H361" s="47"/>
      <c r="I361" s="46"/>
      <c r="J361" s="47"/>
      <c r="K361" s="47"/>
      <c r="L361" s="46"/>
      <c r="M361" s="46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</row>
    <row r="362" customFormat="false" ht="12.75" hidden="false" customHeight="false" outlineLevel="0" collapsed="false">
      <c r="A362" s="8"/>
      <c r="B362" s="8"/>
      <c r="C362" s="8"/>
      <c r="D362" s="8"/>
      <c r="E362" s="8"/>
      <c r="F362" s="45"/>
      <c r="G362" s="8"/>
      <c r="H362" s="47"/>
      <c r="I362" s="46"/>
      <c r="J362" s="47"/>
      <c r="K362" s="47"/>
      <c r="L362" s="46"/>
      <c r="M362" s="46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</row>
    <row r="363" customFormat="false" ht="12.75" hidden="false" customHeight="false" outlineLevel="0" collapsed="false">
      <c r="A363" s="8"/>
      <c r="B363" s="8"/>
      <c r="C363" s="8"/>
      <c r="D363" s="8"/>
      <c r="E363" s="8"/>
      <c r="F363" s="45"/>
      <c r="G363" s="8"/>
      <c r="H363" s="47"/>
      <c r="I363" s="46"/>
      <c r="J363" s="47"/>
      <c r="K363" s="47"/>
      <c r="L363" s="46"/>
      <c r="M363" s="46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</row>
    <row r="364" customFormat="false" ht="12.75" hidden="false" customHeight="false" outlineLevel="0" collapsed="false">
      <c r="A364" s="8"/>
      <c r="B364" s="8"/>
      <c r="C364" s="8"/>
      <c r="D364" s="8"/>
      <c r="E364" s="8"/>
      <c r="F364" s="45"/>
      <c r="G364" s="8"/>
      <c r="H364" s="47"/>
      <c r="I364" s="46"/>
      <c r="J364" s="47"/>
      <c r="K364" s="47"/>
      <c r="L364" s="46"/>
      <c r="M364" s="46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</row>
    <row r="365" customFormat="false" ht="12.75" hidden="false" customHeight="false" outlineLevel="0" collapsed="false">
      <c r="A365" s="8"/>
      <c r="B365" s="8"/>
      <c r="C365" s="8"/>
      <c r="D365" s="8"/>
      <c r="E365" s="8"/>
      <c r="F365" s="45"/>
      <c r="G365" s="8"/>
      <c r="H365" s="47"/>
      <c r="I365" s="46"/>
      <c r="J365" s="47"/>
      <c r="K365" s="47"/>
      <c r="L365" s="46"/>
      <c r="M365" s="46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</row>
    <row r="366" customFormat="false" ht="12.75" hidden="false" customHeight="false" outlineLevel="0" collapsed="false">
      <c r="A366" s="8"/>
      <c r="B366" s="8"/>
      <c r="C366" s="8"/>
      <c r="D366" s="8"/>
      <c r="E366" s="8"/>
      <c r="F366" s="45"/>
      <c r="G366" s="8"/>
      <c r="H366" s="47"/>
      <c r="I366" s="46"/>
      <c r="J366" s="47"/>
      <c r="K366" s="47"/>
      <c r="L366" s="46"/>
      <c r="M366" s="46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</row>
    <row r="367" customFormat="false" ht="12.75" hidden="false" customHeight="false" outlineLevel="0" collapsed="false">
      <c r="A367" s="8"/>
      <c r="B367" s="8"/>
      <c r="C367" s="8"/>
      <c r="D367" s="8"/>
      <c r="E367" s="8"/>
      <c r="F367" s="45"/>
      <c r="G367" s="8"/>
      <c r="H367" s="47"/>
      <c r="I367" s="46"/>
      <c r="J367" s="47"/>
      <c r="K367" s="47"/>
      <c r="L367" s="46"/>
      <c r="M367" s="46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</row>
    <row r="368" customFormat="false" ht="12.75" hidden="false" customHeight="false" outlineLevel="0" collapsed="false">
      <c r="A368" s="8"/>
      <c r="B368" s="8"/>
      <c r="C368" s="8"/>
      <c r="D368" s="8"/>
      <c r="E368" s="8"/>
      <c r="F368" s="45"/>
      <c r="G368" s="8"/>
      <c r="H368" s="47"/>
      <c r="I368" s="46"/>
      <c r="J368" s="47"/>
      <c r="K368" s="47"/>
      <c r="L368" s="46"/>
      <c r="M368" s="46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</row>
    <row r="369" customFormat="false" ht="12.75" hidden="false" customHeight="false" outlineLevel="0" collapsed="false">
      <c r="A369" s="8"/>
      <c r="B369" s="8"/>
      <c r="C369" s="8"/>
      <c r="D369" s="8"/>
      <c r="E369" s="8"/>
      <c r="F369" s="45"/>
      <c r="G369" s="8"/>
      <c r="H369" s="47"/>
      <c r="I369" s="46"/>
      <c r="J369" s="47"/>
      <c r="K369" s="47"/>
      <c r="L369" s="46"/>
      <c r="M369" s="46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</row>
    <row r="370" customFormat="false" ht="12.75" hidden="false" customHeight="false" outlineLevel="0" collapsed="false">
      <c r="A370" s="8"/>
      <c r="B370" s="8"/>
      <c r="C370" s="8"/>
      <c r="D370" s="8"/>
      <c r="E370" s="8"/>
      <c r="F370" s="45"/>
      <c r="G370" s="8"/>
      <c r="H370" s="47"/>
      <c r="I370" s="46"/>
      <c r="J370" s="47"/>
      <c r="K370" s="47"/>
      <c r="L370" s="46"/>
      <c r="M370" s="46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</row>
    <row r="371" customFormat="false" ht="12.75" hidden="false" customHeight="false" outlineLevel="0" collapsed="false">
      <c r="A371" s="8"/>
      <c r="B371" s="8"/>
      <c r="C371" s="8"/>
      <c r="D371" s="8"/>
      <c r="E371" s="8"/>
      <c r="F371" s="45"/>
      <c r="G371" s="8"/>
      <c r="H371" s="47"/>
      <c r="I371" s="46"/>
      <c r="J371" s="47"/>
      <c r="K371" s="47"/>
      <c r="L371" s="46"/>
      <c r="M371" s="46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</row>
    <row r="372" customFormat="false" ht="12.75" hidden="false" customHeight="false" outlineLevel="0" collapsed="false">
      <c r="A372" s="8"/>
      <c r="B372" s="8"/>
      <c r="C372" s="8"/>
      <c r="D372" s="8"/>
      <c r="E372" s="8"/>
      <c r="F372" s="45"/>
      <c r="G372" s="8"/>
      <c r="H372" s="47"/>
      <c r="I372" s="46"/>
      <c r="J372" s="47"/>
      <c r="K372" s="47"/>
      <c r="L372" s="46"/>
      <c r="M372" s="46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</row>
    <row r="373" customFormat="false" ht="12.75" hidden="false" customHeight="false" outlineLevel="0" collapsed="false">
      <c r="A373" s="8"/>
      <c r="B373" s="8"/>
      <c r="C373" s="8"/>
      <c r="D373" s="8"/>
      <c r="E373" s="8"/>
      <c r="F373" s="45"/>
      <c r="G373" s="8"/>
      <c r="H373" s="47"/>
      <c r="I373" s="46"/>
      <c r="J373" s="47"/>
      <c r="K373" s="47"/>
      <c r="L373" s="46"/>
      <c r="M373" s="46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</row>
    <row r="374" customFormat="false" ht="12.75" hidden="false" customHeight="false" outlineLevel="0" collapsed="false">
      <c r="A374" s="8"/>
      <c r="B374" s="8"/>
      <c r="C374" s="8"/>
      <c r="D374" s="8"/>
      <c r="E374" s="8"/>
      <c r="F374" s="45"/>
      <c r="G374" s="8"/>
      <c r="H374" s="47"/>
      <c r="I374" s="46"/>
      <c r="J374" s="47"/>
      <c r="K374" s="47"/>
      <c r="L374" s="46"/>
      <c r="M374" s="46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</row>
    <row r="375" customFormat="false" ht="12.75" hidden="false" customHeight="false" outlineLevel="0" collapsed="false">
      <c r="A375" s="8"/>
      <c r="B375" s="8"/>
      <c r="C375" s="8"/>
      <c r="D375" s="8"/>
      <c r="E375" s="8"/>
      <c r="F375" s="45"/>
      <c r="G375" s="8"/>
      <c r="H375" s="47"/>
      <c r="I375" s="46"/>
      <c r="J375" s="47"/>
      <c r="K375" s="47"/>
      <c r="L375" s="46"/>
      <c r="M375" s="46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</row>
    <row r="376" customFormat="false" ht="12.75" hidden="false" customHeight="false" outlineLevel="0" collapsed="false">
      <c r="A376" s="8"/>
      <c r="B376" s="8"/>
      <c r="C376" s="8"/>
      <c r="D376" s="8"/>
      <c r="E376" s="8"/>
      <c r="F376" s="45"/>
      <c r="G376" s="8"/>
      <c r="H376" s="47"/>
      <c r="I376" s="46"/>
      <c r="J376" s="47"/>
      <c r="K376" s="47"/>
      <c r="L376" s="46"/>
      <c r="M376" s="46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</row>
    <row r="377" customFormat="false" ht="12.75" hidden="false" customHeight="false" outlineLevel="0" collapsed="false">
      <c r="A377" s="8"/>
      <c r="B377" s="8"/>
      <c r="C377" s="8"/>
      <c r="D377" s="8"/>
      <c r="E377" s="8"/>
      <c r="F377" s="45"/>
      <c r="G377" s="8"/>
      <c r="H377" s="47"/>
      <c r="I377" s="46"/>
      <c r="J377" s="47"/>
      <c r="K377" s="47"/>
      <c r="L377" s="46"/>
      <c r="M377" s="46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</row>
    <row r="378" customFormat="false" ht="12.75" hidden="false" customHeight="false" outlineLevel="0" collapsed="false">
      <c r="A378" s="8"/>
      <c r="B378" s="8"/>
      <c r="C378" s="8"/>
      <c r="D378" s="8"/>
      <c r="E378" s="8"/>
      <c r="F378" s="45"/>
      <c r="G378" s="8"/>
      <c r="H378" s="47"/>
      <c r="I378" s="46"/>
      <c r="J378" s="47"/>
      <c r="K378" s="47"/>
      <c r="L378" s="46"/>
      <c r="M378" s="46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</row>
    <row r="379" customFormat="false" ht="12.75" hidden="false" customHeight="false" outlineLevel="0" collapsed="false">
      <c r="A379" s="8"/>
      <c r="B379" s="8"/>
      <c r="C379" s="8"/>
      <c r="D379" s="8"/>
      <c r="E379" s="8"/>
      <c r="F379" s="45"/>
      <c r="G379" s="8"/>
      <c r="H379" s="47"/>
      <c r="I379" s="46"/>
      <c r="J379" s="47"/>
      <c r="K379" s="47"/>
      <c r="L379" s="46"/>
      <c r="M379" s="46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</row>
    <row r="380" customFormat="false" ht="12.75" hidden="false" customHeight="false" outlineLevel="0" collapsed="false">
      <c r="A380" s="8"/>
      <c r="B380" s="8"/>
      <c r="C380" s="8"/>
      <c r="D380" s="8"/>
      <c r="E380" s="8"/>
      <c r="F380" s="45"/>
      <c r="G380" s="8"/>
      <c r="H380" s="47"/>
      <c r="I380" s="46"/>
      <c r="J380" s="47"/>
      <c r="K380" s="47"/>
      <c r="L380" s="46"/>
      <c r="M380" s="46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</row>
    <row r="381" customFormat="false" ht="12.75" hidden="false" customHeight="false" outlineLevel="0" collapsed="false">
      <c r="A381" s="8"/>
      <c r="B381" s="8"/>
      <c r="C381" s="8"/>
      <c r="D381" s="8"/>
      <c r="E381" s="8"/>
      <c r="F381" s="45"/>
      <c r="G381" s="8"/>
      <c r="H381" s="47"/>
      <c r="I381" s="46"/>
      <c r="J381" s="47"/>
      <c r="K381" s="47"/>
      <c r="L381" s="46"/>
      <c r="M381" s="46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</row>
    <row r="382" customFormat="false" ht="12.75" hidden="false" customHeight="false" outlineLevel="0" collapsed="false">
      <c r="A382" s="8"/>
      <c r="B382" s="8"/>
      <c r="C382" s="8"/>
      <c r="D382" s="8"/>
      <c r="E382" s="8"/>
      <c r="F382" s="45"/>
      <c r="G382" s="8"/>
      <c r="H382" s="47"/>
      <c r="I382" s="46"/>
      <c r="J382" s="47"/>
      <c r="K382" s="47"/>
      <c r="L382" s="46"/>
      <c r="M382" s="46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</row>
    <row r="383" customFormat="false" ht="12.75" hidden="false" customHeight="false" outlineLevel="0" collapsed="false">
      <c r="A383" s="8"/>
      <c r="B383" s="8"/>
      <c r="C383" s="8"/>
      <c r="D383" s="8"/>
      <c r="E383" s="8"/>
      <c r="F383" s="45"/>
      <c r="G383" s="8"/>
      <c r="H383" s="47"/>
      <c r="I383" s="46"/>
      <c r="J383" s="47"/>
      <c r="K383" s="47"/>
      <c r="L383" s="46"/>
      <c r="M383" s="46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</row>
    <row r="384" customFormat="false" ht="12.75" hidden="false" customHeight="false" outlineLevel="0" collapsed="false">
      <c r="A384" s="8"/>
      <c r="B384" s="8"/>
      <c r="C384" s="8"/>
      <c r="D384" s="8"/>
      <c r="E384" s="8"/>
      <c r="F384" s="45"/>
      <c r="G384" s="8"/>
      <c r="H384" s="47"/>
      <c r="I384" s="46"/>
      <c r="J384" s="47"/>
      <c r="K384" s="47"/>
      <c r="L384" s="46"/>
      <c r="M384" s="46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</row>
    <row r="385" customFormat="false" ht="12.75" hidden="false" customHeight="false" outlineLevel="0" collapsed="false">
      <c r="A385" s="8"/>
      <c r="B385" s="8"/>
      <c r="C385" s="8"/>
      <c r="D385" s="8"/>
      <c r="E385" s="8"/>
      <c r="F385" s="45"/>
      <c r="G385" s="8"/>
      <c r="H385" s="47"/>
      <c r="I385" s="46"/>
      <c r="J385" s="47"/>
      <c r="K385" s="47"/>
      <c r="L385" s="46"/>
      <c r="M385" s="46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</row>
    <row r="386" customFormat="false" ht="12.75" hidden="false" customHeight="false" outlineLevel="0" collapsed="false">
      <c r="A386" s="8"/>
      <c r="B386" s="8"/>
      <c r="C386" s="8"/>
      <c r="D386" s="8"/>
      <c r="E386" s="8"/>
      <c r="F386" s="45"/>
      <c r="G386" s="8"/>
      <c r="H386" s="47"/>
      <c r="I386" s="46"/>
      <c r="J386" s="47"/>
      <c r="K386" s="47"/>
      <c r="L386" s="46"/>
      <c r="M386" s="46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</row>
    <row r="387" customFormat="false" ht="12.75" hidden="false" customHeight="false" outlineLevel="0" collapsed="false">
      <c r="A387" s="8"/>
      <c r="B387" s="8"/>
      <c r="C387" s="8"/>
      <c r="D387" s="8"/>
      <c r="E387" s="8"/>
      <c r="F387" s="45"/>
      <c r="G387" s="8"/>
      <c r="H387" s="47"/>
      <c r="I387" s="46"/>
      <c r="J387" s="47"/>
      <c r="K387" s="47"/>
      <c r="L387" s="46"/>
      <c r="M387" s="46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</row>
    <row r="388" customFormat="false" ht="12.75" hidden="false" customHeight="false" outlineLevel="0" collapsed="false">
      <c r="A388" s="8"/>
      <c r="B388" s="8"/>
      <c r="C388" s="8"/>
      <c r="D388" s="8"/>
      <c r="E388" s="8"/>
      <c r="F388" s="45"/>
      <c r="G388" s="8"/>
      <c r="H388" s="47"/>
      <c r="I388" s="46"/>
      <c r="J388" s="47"/>
      <c r="K388" s="47"/>
      <c r="L388" s="46"/>
      <c r="M388" s="46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</row>
    <row r="389" customFormat="false" ht="12.75" hidden="false" customHeight="false" outlineLevel="0" collapsed="false">
      <c r="A389" s="8"/>
      <c r="B389" s="8"/>
      <c r="C389" s="8"/>
      <c r="D389" s="8"/>
      <c r="E389" s="8"/>
      <c r="F389" s="45"/>
      <c r="G389" s="8"/>
      <c r="H389" s="47"/>
      <c r="I389" s="46"/>
      <c r="J389" s="47"/>
      <c r="K389" s="47"/>
      <c r="L389" s="46"/>
      <c r="M389" s="46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</row>
    <row r="390" customFormat="false" ht="12.75" hidden="false" customHeight="false" outlineLevel="0" collapsed="false">
      <c r="A390" s="8"/>
      <c r="B390" s="8"/>
      <c r="C390" s="8"/>
      <c r="D390" s="8"/>
      <c r="E390" s="8"/>
      <c r="F390" s="45"/>
      <c r="G390" s="8"/>
      <c r="H390" s="47"/>
      <c r="I390" s="46"/>
      <c r="J390" s="47"/>
      <c r="K390" s="47"/>
      <c r="L390" s="46"/>
      <c r="M390" s="46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</row>
    <row r="391" customFormat="false" ht="12.75" hidden="false" customHeight="false" outlineLevel="0" collapsed="false">
      <c r="A391" s="8"/>
      <c r="B391" s="8"/>
      <c r="C391" s="8"/>
      <c r="D391" s="8"/>
      <c r="E391" s="8"/>
      <c r="F391" s="45"/>
      <c r="G391" s="8"/>
      <c r="H391" s="47"/>
      <c r="I391" s="46"/>
      <c r="J391" s="47"/>
      <c r="K391" s="47"/>
      <c r="L391" s="46"/>
      <c r="M391" s="46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</row>
    <row r="392" customFormat="false" ht="12.75" hidden="false" customHeight="false" outlineLevel="0" collapsed="false">
      <c r="A392" s="8"/>
      <c r="B392" s="8"/>
      <c r="C392" s="8"/>
      <c r="D392" s="8"/>
      <c r="E392" s="8"/>
      <c r="F392" s="45"/>
      <c r="G392" s="8"/>
      <c r="H392" s="47"/>
      <c r="I392" s="46"/>
      <c r="J392" s="47"/>
      <c r="K392" s="47"/>
      <c r="L392" s="46"/>
      <c r="M392" s="46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</row>
    <row r="393" customFormat="false" ht="12.75" hidden="false" customHeight="false" outlineLevel="0" collapsed="false">
      <c r="A393" s="8"/>
      <c r="B393" s="8"/>
      <c r="C393" s="8"/>
      <c r="D393" s="8"/>
      <c r="E393" s="8"/>
      <c r="F393" s="45"/>
      <c r="G393" s="8"/>
      <c r="H393" s="47"/>
      <c r="I393" s="46"/>
      <c r="J393" s="47"/>
      <c r="K393" s="47"/>
      <c r="L393" s="46"/>
      <c r="M393" s="46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</row>
    <row r="394" customFormat="false" ht="12.75" hidden="false" customHeight="false" outlineLevel="0" collapsed="false">
      <c r="A394" s="8"/>
      <c r="B394" s="8"/>
      <c r="C394" s="8"/>
      <c r="D394" s="8"/>
      <c r="E394" s="8"/>
      <c r="F394" s="45"/>
      <c r="G394" s="8"/>
      <c r="H394" s="47"/>
      <c r="I394" s="46"/>
      <c r="J394" s="47"/>
      <c r="K394" s="47"/>
      <c r="L394" s="46"/>
      <c r="M394" s="46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</row>
    <row r="395" customFormat="false" ht="12.75" hidden="false" customHeight="false" outlineLevel="0" collapsed="false">
      <c r="A395" s="8"/>
      <c r="B395" s="8"/>
      <c r="C395" s="8"/>
      <c r="D395" s="8"/>
      <c r="E395" s="8"/>
      <c r="F395" s="45"/>
      <c r="G395" s="8"/>
      <c r="H395" s="47"/>
      <c r="I395" s="46"/>
      <c r="J395" s="47"/>
      <c r="K395" s="47"/>
      <c r="L395" s="46"/>
      <c r="M395" s="46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</row>
    <row r="396" customFormat="false" ht="12.75" hidden="false" customHeight="false" outlineLevel="0" collapsed="false">
      <c r="A396" s="8"/>
      <c r="B396" s="8"/>
      <c r="C396" s="8"/>
      <c r="D396" s="8"/>
      <c r="E396" s="8"/>
      <c r="F396" s="45"/>
      <c r="G396" s="8"/>
      <c r="H396" s="47"/>
      <c r="I396" s="46"/>
      <c r="J396" s="47"/>
      <c r="K396" s="47"/>
      <c r="L396" s="46"/>
      <c r="M396" s="46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</row>
    <row r="397" customFormat="false" ht="12.75" hidden="false" customHeight="false" outlineLevel="0" collapsed="false">
      <c r="A397" s="8"/>
      <c r="B397" s="8"/>
      <c r="C397" s="8"/>
      <c r="D397" s="8"/>
      <c r="E397" s="8"/>
      <c r="F397" s="45"/>
      <c r="G397" s="8"/>
      <c r="H397" s="47"/>
      <c r="I397" s="46"/>
      <c r="J397" s="47"/>
      <c r="K397" s="47"/>
      <c r="L397" s="46"/>
      <c r="M397" s="46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</row>
    <row r="398" customFormat="false" ht="12.75" hidden="false" customHeight="false" outlineLevel="0" collapsed="false">
      <c r="A398" s="8"/>
      <c r="B398" s="8"/>
      <c r="C398" s="8"/>
      <c r="D398" s="8"/>
      <c r="E398" s="8"/>
      <c r="F398" s="45"/>
      <c r="G398" s="8"/>
      <c r="H398" s="47"/>
      <c r="I398" s="46"/>
      <c r="J398" s="47"/>
      <c r="K398" s="47"/>
      <c r="L398" s="46"/>
      <c r="M398" s="46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</row>
    <row r="399" customFormat="false" ht="12.75" hidden="false" customHeight="false" outlineLevel="0" collapsed="false">
      <c r="A399" s="8"/>
      <c r="B399" s="8"/>
      <c r="C399" s="8"/>
      <c r="D399" s="8"/>
      <c r="E399" s="8"/>
      <c r="F399" s="45"/>
      <c r="G399" s="8"/>
      <c r="H399" s="47"/>
      <c r="I399" s="46"/>
      <c r="J399" s="47"/>
      <c r="K399" s="47"/>
      <c r="L399" s="46"/>
      <c r="M399" s="46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</row>
    <row r="400" customFormat="false" ht="12.75" hidden="false" customHeight="false" outlineLevel="0" collapsed="false">
      <c r="A400" s="8"/>
      <c r="B400" s="8"/>
      <c r="C400" s="8"/>
      <c r="D400" s="8"/>
      <c r="E400" s="8"/>
      <c r="F400" s="45"/>
      <c r="G400" s="8"/>
      <c r="H400" s="47"/>
      <c r="I400" s="46"/>
      <c r="J400" s="47"/>
      <c r="K400" s="47"/>
      <c r="L400" s="46"/>
      <c r="M400" s="46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</row>
    <row r="401" customFormat="false" ht="12.75" hidden="false" customHeight="false" outlineLevel="0" collapsed="false">
      <c r="A401" s="8"/>
      <c r="B401" s="8"/>
      <c r="C401" s="8"/>
      <c r="D401" s="8"/>
      <c r="E401" s="8"/>
      <c r="F401" s="45"/>
      <c r="G401" s="8"/>
      <c r="H401" s="47"/>
      <c r="I401" s="46"/>
      <c r="J401" s="47"/>
      <c r="K401" s="47"/>
      <c r="L401" s="46"/>
      <c r="M401" s="46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</row>
    <row r="402" customFormat="false" ht="12.75" hidden="false" customHeight="false" outlineLevel="0" collapsed="false">
      <c r="A402" s="8"/>
      <c r="B402" s="8"/>
      <c r="C402" s="8"/>
      <c r="D402" s="8"/>
      <c r="E402" s="8"/>
      <c r="F402" s="45"/>
      <c r="G402" s="8"/>
      <c r="H402" s="47"/>
      <c r="I402" s="46"/>
      <c r="J402" s="47"/>
      <c r="K402" s="47"/>
      <c r="L402" s="46"/>
      <c r="M402" s="46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</row>
    <row r="403" customFormat="false" ht="12.75" hidden="false" customHeight="false" outlineLevel="0" collapsed="false">
      <c r="A403" s="8"/>
      <c r="B403" s="8"/>
      <c r="C403" s="8"/>
      <c r="D403" s="8"/>
      <c r="E403" s="8"/>
      <c r="F403" s="45"/>
      <c r="G403" s="8"/>
      <c r="H403" s="47"/>
      <c r="I403" s="46"/>
      <c r="J403" s="47"/>
      <c r="K403" s="47"/>
      <c r="L403" s="46"/>
      <c r="M403" s="46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</row>
    <row r="404" customFormat="false" ht="12.75" hidden="false" customHeight="false" outlineLevel="0" collapsed="false">
      <c r="A404" s="8"/>
      <c r="B404" s="8"/>
      <c r="C404" s="8"/>
      <c r="D404" s="8"/>
      <c r="E404" s="8"/>
      <c r="F404" s="45"/>
      <c r="G404" s="8"/>
      <c r="H404" s="47"/>
      <c r="I404" s="46"/>
      <c r="J404" s="47"/>
      <c r="K404" s="47"/>
      <c r="L404" s="46"/>
      <c r="M404" s="46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</row>
    <row r="405" customFormat="false" ht="12.75" hidden="false" customHeight="false" outlineLevel="0" collapsed="false">
      <c r="A405" s="8"/>
      <c r="B405" s="8"/>
      <c r="C405" s="8"/>
      <c r="D405" s="8"/>
      <c r="E405" s="8"/>
      <c r="F405" s="45"/>
      <c r="G405" s="8"/>
      <c r="H405" s="47"/>
      <c r="I405" s="46"/>
      <c r="J405" s="47"/>
      <c r="K405" s="47"/>
      <c r="L405" s="46"/>
      <c r="M405" s="46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</row>
    <row r="406" customFormat="false" ht="12.75" hidden="false" customHeight="false" outlineLevel="0" collapsed="false">
      <c r="A406" s="8"/>
      <c r="B406" s="8"/>
      <c r="C406" s="8"/>
      <c r="D406" s="8"/>
      <c r="E406" s="8"/>
      <c r="F406" s="45"/>
      <c r="G406" s="8"/>
      <c r="H406" s="47"/>
      <c r="I406" s="46"/>
      <c r="J406" s="47"/>
      <c r="K406" s="47"/>
      <c r="L406" s="46"/>
      <c r="M406" s="46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</row>
    <row r="407" customFormat="false" ht="12.75" hidden="false" customHeight="false" outlineLevel="0" collapsed="false">
      <c r="A407" s="8"/>
      <c r="B407" s="8"/>
      <c r="C407" s="8"/>
      <c r="D407" s="8"/>
      <c r="E407" s="8"/>
      <c r="F407" s="45"/>
      <c r="G407" s="8"/>
      <c r="H407" s="47"/>
      <c r="I407" s="46"/>
      <c r="J407" s="47"/>
      <c r="K407" s="47"/>
      <c r="L407" s="46"/>
      <c r="M407" s="46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</row>
    <row r="408" customFormat="false" ht="12.75" hidden="false" customHeight="false" outlineLevel="0" collapsed="false">
      <c r="A408" s="8"/>
      <c r="B408" s="8"/>
      <c r="C408" s="8"/>
      <c r="D408" s="8"/>
      <c r="E408" s="8"/>
      <c r="F408" s="45"/>
      <c r="G408" s="8"/>
      <c r="H408" s="47"/>
      <c r="I408" s="46"/>
      <c r="J408" s="47"/>
      <c r="K408" s="47"/>
      <c r="L408" s="46"/>
      <c r="M408" s="46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</row>
    <row r="409" customFormat="false" ht="12.75" hidden="false" customHeight="false" outlineLevel="0" collapsed="false">
      <c r="A409" s="8"/>
      <c r="B409" s="8"/>
      <c r="C409" s="8"/>
      <c r="D409" s="8"/>
      <c r="E409" s="8"/>
      <c r="F409" s="45"/>
      <c r="G409" s="8"/>
      <c r="H409" s="47"/>
      <c r="I409" s="46"/>
      <c r="J409" s="47"/>
      <c r="K409" s="47"/>
      <c r="L409" s="46"/>
      <c r="M409" s="46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</row>
    <row r="410" customFormat="false" ht="12.75" hidden="false" customHeight="false" outlineLevel="0" collapsed="false">
      <c r="A410" s="8"/>
      <c r="B410" s="8"/>
      <c r="C410" s="8"/>
      <c r="D410" s="8"/>
      <c r="E410" s="8"/>
      <c r="F410" s="45"/>
      <c r="G410" s="8"/>
      <c r="H410" s="47"/>
      <c r="I410" s="46"/>
      <c r="J410" s="47"/>
      <c r="K410" s="47"/>
      <c r="L410" s="46"/>
      <c r="M410" s="46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</row>
    <row r="411" customFormat="false" ht="12.75" hidden="false" customHeight="false" outlineLevel="0" collapsed="false">
      <c r="A411" s="8"/>
      <c r="B411" s="8"/>
      <c r="C411" s="8"/>
      <c r="D411" s="8"/>
      <c r="E411" s="8"/>
      <c r="F411" s="45"/>
      <c r="G411" s="8"/>
      <c r="H411" s="47"/>
      <c r="I411" s="46"/>
      <c r="J411" s="47"/>
      <c r="K411" s="47"/>
      <c r="L411" s="46"/>
      <c r="M411" s="46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</row>
    <row r="412" customFormat="false" ht="12.75" hidden="false" customHeight="false" outlineLevel="0" collapsed="false">
      <c r="A412" s="8"/>
      <c r="B412" s="8"/>
      <c r="C412" s="8"/>
      <c r="D412" s="8"/>
      <c r="E412" s="8"/>
      <c r="F412" s="45"/>
      <c r="G412" s="8"/>
      <c r="H412" s="47"/>
      <c r="I412" s="46"/>
      <c r="J412" s="47"/>
      <c r="K412" s="47"/>
      <c r="L412" s="46"/>
      <c r="M412" s="46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</row>
    <row r="413" customFormat="false" ht="12.75" hidden="false" customHeight="false" outlineLevel="0" collapsed="false">
      <c r="A413" s="8"/>
      <c r="B413" s="8"/>
      <c r="C413" s="8"/>
      <c r="D413" s="8"/>
      <c r="E413" s="8"/>
      <c r="F413" s="45"/>
      <c r="G413" s="8"/>
      <c r="H413" s="47"/>
      <c r="I413" s="46"/>
      <c r="J413" s="47"/>
      <c r="K413" s="47"/>
      <c r="L413" s="46"/>
      <c r="M413" s="46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</row>
    <row r="414" customFormat="false" ht="12.75" hidden="false" customHeight="false" outlineLevel="0" collapsed="false">
      <c r="A414" s="8"/>
      <c r="B414" s="8"/>
      <c r="C414" s="8"/>
      <c r="D414" s="8"/>
      <c r="E414" s="8"/>
      <c r="F414" s="45"/>
      <c r="G414" s="8"/>
      <c r="H414" s="47"/>
      <c r="I414" s="46"/>
      <c r="J414" s="47"/>
      <c r="K414" s="47"/>
      <c r="L414" s="46"/>
      <c r="M414" s="46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</row>
    <row r="415" customFormat="false" ht="12.75" hidden="false" customHeight="false" outlineLevel="0" collapsed="false">
      <c r="A415" s="8"/>
      <c r="B415" s="8"/>
      <c r="C415" s="8"/>
      <c r="D415" s="8"/>
      <c r="E415" s="8"/>
      <c r="F415" s="45"/>
      <c r="G415" s="8"/>
      <c r="H415" s="47"/>
      <c r="I415" s="46"/>
      <c r="J415" s="47"/>
      <c r="K415" s="47"/>
      <c r="L415" s="46"/>
      <c r="M415" s="46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</row>
    <row r="416" customFormat="false" ht="12.75" hidden="false" customHeight="false" outlineLevel="0" collapsed="false">
      <c r="A416" s="8"/>
      <c r="B416" s="8"/>
      <c r="C416" s="8"/>
      <c r="D416" s="8"/>
      <c r="E416" s="8"/>
      <c r="F416" s="45"/>
      <c r="G416" s="8"/>
      <c r="H416" s="47"/>
      <c r="I416" s="46"/>
      <c r="J416" s="47"/>
      <c r="K416" s="47"/>
      <c r="L416" s="46"/>
      <c r="M416" s="46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</row>
    <row r="417" customFormat="false" ht="12.75" hidden="false" customHeight="false" outlineLevel="0" collapsed="false">
      <c r="A417" s="8"/>
      <c r="B417" s="8"/>
      <c r="C417" s="8"/>
      <c r="D417" s="8"/>
      <c r="E417" s="8"/>
      <c r="F417" s="45"/>
      <c r="G417" s="8"/>
      <c r="H417" s="47"/>
      <c r="I417" s="46"/>
      <c r="J417" s="47"/>
      <c r="K417" s="47"/>
      <c r="L417" s="46"/>
      <c r="M417" s="46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</row>
    <row r="418" customFormat="false" ht="12.75" hidden="false" customHeight="false" outlineLevel="0" collapsed="false">
      <c r="A418" s="8"/>
      <c r="B418" s="8"/>
      <c r="C418" s="8"/>
      <c r="D418" s="8"/>
      <c r="E418" s="8"/>
      <c r="F418" s="45"/>
      <c r="G418" s="8"/>
      <c r="H418" s="47"/>
      <c r="I418" s="46"/>
      <c r="J418" s="47"/>
      <c r="K418" s="47"/>
      <c r="L418" s="46"/>
      <c r="M418" s="46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</row>
    <row r="419" customFormat="false" ht="12.75" hidden="false" customHeight="false" outlineLevel="0" collapsed="false">
      <c r="A419" s="8"/>
      <c r="B419" s="8"/>
      <c r="C419" s="8"/>
      <c r="D419" s="8"/>
      <c r="E419" s="8"/>
      <c r="F419" s="45"/>
      <c r="G419" s="8"/>
      <c r="H419" s="47"/>
      <c r="I419" s="46"/>
      <c r="J419" s="47"/>
      <c r="K419" s="47"/>
      <c r="L419" s="46"/>
      <c r="M419" s="46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</row>
    <row r="420" customFormat="false" ht="12.75" hidden="false" customHeight="false" outlineLevel="0" collapsed="false">
      <c r="A420" s="8"/>
      <c r="B420" s="8"/>
      <c r="C420" s="8"/>
      <c r="D420" s="8"/>
      <c r="E420" s="8"/>
      <c r="F420" s="45"/>
      <c r="G420" s="8"/>
      <c r="H420" s="47"/>
      <c r="I420" s="46"/>
      <c r="J420" s="47"/>
      <c r="K420" s="47"/>
      <c r="L420" s="46"/>
      <c r="M420" s="46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</row>
    <row r="421" customFormat="false" ht="12.75" hidden="false" customHeight="false" outlineLevel="0" collapsed="false">
      <c r="A421" s="8"/>
      <c r="B421" s="8"/>
      <c r="C421" s="8"/>
      <c r="D421" s="8"/>
      <c r="E421" s="8"/>
      <c r="F421" s="45"/>
      <c r="G421" s="8"/>
      <c r="H421" s="47"/>
      <c r="I421" s="46"/>
      <c r="J421" s="47"/>
      <c r="K421" s="47"/>
      <c r="L421" s="46"/>
      <c r="M421" s="46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</row>
    <row r="422" customFormat="false" ht="12.75" hidden="false" customHeight="false" outlineLevel="0" collapsed="false">
      <c r="A422" s="8"/>
      <c r="B422" s="8"/>
      <c r="C422" s="8"/>
      <c r="D422" s="8"/>
      <c r="E422" s="8"/>
      <c r="F422" s="45"/>
      <c r="G422" s="8"/>
      <c r="H422" s="47"/>
      <c r="I422" s="46"/>
      <c r="J422" s="47"/>
      <c r="K422" s="47"/>
      <c r="L422" s="46"/>
      <c r="M422" s="46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</row>
    <row r="423" customFormat="false" ht="12.75" hidden="false" customHeight="false" outlineLevel="0" collapsed="false">
      <c r="A423" s="8"/>
      <c r="B423" s="8"/>
      <c r="C423" s="8"/>
      <c r="D423" s="8"/>
      <c r="E423" s="8"/>
      <c r="F423" s="45"/>
      <c r="G423" s="8"/>
      <c r="H423" s="47"/>
      <c r="I423" s="46"/>
      <c r="J423" s="47"/>
      <c r="K423" s="47"/>
      <c r="L423" s="46"/>
      <c r="M423" s="46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</row>
    <row r="424" customFormat="false" ht="12.75" hidden="false" customHeight="false" outlineLevel="0" collapsed="false">
      <c r="A424" s="8"/>
      <c r="B424" s="8"/>
      <c r="C424" s="8"/>
      <c r="D424" s="8"/>
      <c r="E424" s="8"/>
      <c r="F424" s="45"/>
      <c r="G424" s="8"/>
      <c r="H424" s="47"/>
      <c r="I424" s="46"/>
      <c r="J424" s="47"/>
      <c r="K424" s="47"/>
      <c r="L424" s="46"/>
      <c r="M424" s="46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</row>
    <row r="425" customFormat="false" ht="12.75" hidden="false" customHeight="false" outlineLevel="0" collapsed="false">
      <c r="A425" s="8"/>
      <c r="B425" s="8"/>
      <c r="C425" s="8"/>
      <c r="D425" s="8"/>
      <c r="E425" s="8"/>
      <c r="F425" s="45"/>
      <c r="G425" s="8"/>
      <c r="H425" s="47"/>
      <c r="I425" s="46"/>
      <c r="J425" s="47"/>
      <c r="K425" s="47"/>
      <c r="L425" s="46"/>
      <c r="M425" s="46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</row>
    <row r="426" customFormat="false" ht="12.75" hidden="false" customHeight="false" outlineLevel="0" collapsed="false">
      <c r="A426" s="8"/>
      <c r="B426" s="8"/>
      <c r="C426" s="8"/>
      <c r="D426" s="8"/>
      <c r="E426" s="8"/>
      <c r="F426" s="45"/>
      <c r="G426" s="8"/>
      <c r="H426" s="47"/>
      <c r="I426" s="46"/>
      <c r="J426" s="47"/>
      <c r="K426" s="47"/>
      <c r="L426" s="46"/>
      <c r="M426" s="46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</row>
    <row r="427" customFormat="false" ht="12.75" hidden="false" customHeight="false" outlineLevel="0" collapsed="false">
      <c r="A427" s="8"/>
      <c r="B427" s="8"/>
      <c r="C427" s="8"/>
      <c r="D427" s="8"/>
      <c r="E427" s="8"/>
      <c r="F427" s="45"/>
      <c r="G427" s="8"/>
      <c r="H427" s="47"/>
      <c r="I427" s="46"/>
      <c r="J427" s="47"/>
      <c r="K427" s="47"/>
      <c r="L427" s="46"/>
      <c r="M427" s="46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</row>
    <row r="428" customFormat="false" ht="12.75" hidden="false" customHeight="false" outlineLevel="0" collapsed="false">
      <c r="A428" s="8"/>
      <c r="B428" s="8"/>
      <c r="C428" s="8"/>
      <c r="D428" s="8"/>
      <c r="E428" s="8"/>
      <c r="F428" s="45"/>
      <c r="G428" s="8"/>
      <c r="H428" s="47"/>
      <c r="I428" s="46"/>
      <c r="J428" s="47"/>
      <c r="K428" s="47"/>
      <c r="L428" s="46"/>
      <c r="M428" s="46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</row>
    <row r="429" customFormat="false" ht="12.75" hidden="false" customHeight="false" outlineLevel="0" collapsed="false">
      <c r="A429" s="8"/>
      <c r="B429" s="8"/>
      <c r="C429" s="8"/>
      <c r="D429" s="8"/>
      <c r="E429" s="8"/>
      <c r="F429" s="45"/>
      <c r="G429" s="8"/>
      <c r="H429" s="47"/>
      <c r="I429" s="46"/>
      <c r="J429" s="47"/>
      <c r="K429" s="47"/>
      <c r="L429" s="46"/>
      <c r="M429" s="46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</row>
    <row r="430" customFormat="false" ht="12.75" hidden="false" customHeight="false" outlineLevel="0" collapsed="false">
      <c r="A430" s="8"/>
      <c r="B430" s="8"/>
      <c r="C430" s="8"/>
      <c r="D430" s="8"/>
      <c r="E430" s="8"/>
      <c r="F430" s="45"/>
      <c r="G430" s="8"/>
      <c r="H430" s="47"/>
      <c r="I430" s="46"/>
      <c r="J430" s="47"/>
      <c r="K430" s="47"/>
      <c r="L430" s="46"/>
      <c r="M430" s="46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</row>
    <row r="431" customFormat="false" ht="12.75" hidden="false" customHeight="false" outlineLevel="0" collapsed="false">
      <c r="A431" s="8"/>
      <c r="B431" s="8"/>
      <c r="C431" s="8"/>
      <c r="D431" s="8"/>
      <c r="E431" s="8"/>
      <c r="F431" s="45"/>
      <c r="G431" s="8"/>
      <c r="H431" s="47"/>
      <c r="I431" s="46"/>
      <c r="J431" s="47"/>
      <c r="K431" s="47"/>
      <c r="L431" s="46"/>
      <c r="M431" s="46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</row>
    <row r="432" customFormat="false" ht="12.75" hidden="false" customHeight="false" outlineLevel="0" collapsed="false">
      <c r="A432" s="8"/>
      <c r="B432" s="8"/>
      <c r="C432" s="8"/>
      <c r="D432" s="8"/>
      <c r="E432" s="8"/>
      <c r="F432" s="45"/>
      <c r="G432" s="8"/>
      <c r="H432" s="47"/>
      <c r="I432" s="46"/>
      <c r="J432" s="47"/>
      <c r="K432" s="47"/>
      <c r="L432" s="46"/>
      <c r="M432" s="46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</row>
    <row r="433" customFormat="false" ht="12.75" hidden="false" customHeight="false" outlineLevel="0" collapsed="false">
      <c r="A433" s="8"/>
      <c r="B433" s="8"/>
      <c r="C433" s="8"/>
      <c r="D433" s="8"/>
      <c r="E433" s="8"/>
      <c r="F433" s="45"/>
      <c r="G433" s="8"/>
      <c r="H433" s="47"/>
      <c r="I433" s="46"/>
      <c r="J433" s="47"/>
      <c r="K433" s="47"/>
      <c r="L433" s="46"/>
      <c r="M433" s="46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</row>
    <row r="434" customFormat="false" ht="12.75" hidden="false" customHeight="false" outlineLevel="0" collapsed="false">
      <c r="A434" s="8"/>
      <c r="B434" s="8"/>
      <c r="C434" s="8"/>
      <c r="D434" s="8"/>
      <c r="E434" s="8"/>
      <c r="F434" s="45"/>
      <c r="G434" s="8"/>
      <c r="H434" s="47"/>
      <c r="I434" s="46"/>
      <c r="J434" s="47"/>
      <c r="K434" s="47"/>
      <c r="L434" s="46"/>
      <c r="M434" s="46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</row>
    <row r="435" customFormat="false" ht="12.75" hidden="false" customHeight="false" outlineLevel="0" collapsed="false">
      <c r="A435" s="8"/>
      <c r="B435" s="8"/>
      <c r="C435" s="8"/>
      <c r="D435" s="8"/>
      <c r="E435" s="8"/>
      <c r="F435" s="45"/>
      <c r="G435" s="8"/>
      <c r="H435" s="47"/>
      <c r="I435" s="46"/>
      <c r="J435" s="47"/>
      <c r="K435" s="47"/>
      <c r="L435" s="46"/>
      <c r="M435" s="46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</row>
    <row r="436" customFormat="false" ht="12.75" hidden="false" customHeight="false" outlineLevel="0" collapsed="false">
      <c r="A436" s="8"/>
      <c r="B436" s="8"/>
      <c r="C436" s="8"/>
      <c r="D436" s="8"/>
      <c r="E436" s="8"/>
      <c r="F436" s="45"/>
      <c r="G436" s="8"/>
      <c r="H436" s="47"/>
      <c r="I436" s="46"/>
      <c r="J436" s="47"/>
      <c r="K436" s="47"/>
      <c r="L436" s="46"/>
      <c r="M436" s="46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</row>
    <row r="437" customFormat="false" ht="12.75" hidden="false" customHeight="false" outlineLevel="0" collapsed="false">
      <c r="A437" s="8"/>
      <c r="B437" s="8"/>
      <c r="C437" s="8"/>
      <c r="D437" s="8"/>
      <c r="E437" s="8"/>
      <c r="F437" s="45"/>
      <c r="G437" s="8"/>
      <c r="H437" s="47"/>
      <c r="I437" s="46"/>
      <c r="J437" s="47"/>
      <c r="K437" s="47"/>
      <c r="L437" s="46"/>
      <c r="M437" s="46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</row>
    <row r="438" customFormat="false" ht="12.75" hidden="false" customHeight="false" outlineLevel="0" collapsed="false">
      <c r="A438" s="8"/>
      <c r="B438" s="8"/>
      <c r="C438" s="8"/>
      <c r="D438" s="8"/>
      <c r="E438" s="8"/>
      <c r="F438" s="45"/>
      <c r="G438" s="8"/>
      <c r="H438" s="47"/>
      <c r="I438" s="46"/>
      <c r="J438" s="47"/>
      <c r="K438" s="47"/>
      <c r="L438" s="46"/>
      <c r="M438" s="46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</row>
    <row r="439" customFormat="false" ht="12.75" hidden="false" customHeight="false" outlineLevel="0" collapsed="false">
      <c r="A439" s="8"/>
      <c r="B439" s="8"/>
      <c r="C439" s="8"/>
      <c r="D439" s="8"/>
      <c r="E439" s="8"/>
      <c r="F439" s="45"/>
      <c r="G439" s="8"/>
      <c r="H439" s="47"/>
      <c r="I439" s="46"/>
      <c r="J439" s="47"/>
      <c r="K439" s="47"/>
      <c r="L439" s="46"/>
      <c r="M439" s="46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</row>
    <row r="440" customFormat="false" ht="12.75" hidden="false" customHeight="false" outlineLevel="0" collapsed="false">
      <c r="A440" s="8"/>
      <c r="B440" s="8"/>
      <c r="C440" s="8"/>
      <c r="D440" s="8"/>
      <c r="E440" s="8"/>
      <c r="F440" s="45"/>
      <c r="G440" s="8"/>
      <c r="H440" s="47"/>
      <c r="I440" s="46"/>
      <c r="J440" s="47"/>
      <c r="K440" s="47"/>
      <c r="L440" s="46"/>
      <c r="M440" s="46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</row>
    <row r="441" customFormat="false" ht="12.75" hidden="false" customHeight="false" outlineLevel="0" collapsed="false">
      <c r="A441" s="8"/>
      <c r="B441" s="8"/>
      <c r="C441" s="8"/>
      <c r="D441" s="8"/>
      <c r="E441" s="8"/>
      <c r="F441" s="45"/>
      <c r="G441" s="8"/>
      <c r="H441" s="47"/>
      <c r="I441" s="46"/>
      <c r="J441" s="47"/>
      <c r="K441" s="47"/>
      <c r="L441" s="46"/>
      <c r="M441" s="46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</row>
    <row r="442" customFormat="false" ht="12.75" hidden="false" customHeight="false" outlineLevel="0" collapsed="false">
      <c r="A442" s="8"/>
      <c r="B442" s="8"/>
      <c r="C442" s="8"/>
      <c r="D442" s="8"/>
      <c r="E442" s="8"/>
      <c r="F442" s="45"/>
      <c r="G442" s="8"/>
      <c r="H442" s="47"/>
      <c r="I442" s="46"/>
      <c r="J442" s="47"/>
      <c r="K442" s="47"/>
      <c r="L442" s="46"/>
      <c r="M442" s="46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</row>
    <row r="443" customFormat="false" ht="12.75" hidden="false" customHeight="false" outlineLevel="0" collapsed="false">
      <c r="A443" s="8"/>
      <c r="B443" s="8"/>
      <c r="C443" s="8"/>
      <c r="D443" s="8"/>
      <c r="E443" s="8"/>
      <c r="F443" s="45"/>
      <c r="G443" s="8"/>
      <c r="H443" s="47"/>
      <c r="I443" s="46"/>
      <c r="J443" s="47"/>
      <c r="K443" s="47"/>
      <c r="L443" s="46"/>
      <c r="M443" s="46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</row>
    <row r="444" customFormat="false" ht="12.75" hidden="false" customHeight="false" outlineLevel="0" collapsed="false">
      <c r="A444" s="8"/>
      <c r="B444" s="8"/>
      <c r="C444" s="8"/>
      <c r="D444" s="8"/>
      <c r="E444" s="8"/>
      <c r="F444" s="45"/>
      <c r="G444" s="8"/>
      <c r="H444" s="47"/>
      <c r="I444" s="46"/>
      <c r="J444" s="47"/>
      <c r="K444" s="47"/>
      <c r="L444" s="46"/>
      <c r="M444" s="46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</row>
    <row r="445" customFormat="false" ht="12.75" hidden="false" customHeight="false" outlineLevel="0" collapsed="false">
      <c r="A445" s="8"/>
      <c r="B445" s="8"/>
      <c r="C445" s="8"/>
      <c r="D445" s="8"/>
      <c r="E445" s="8"/>
      <c r="F445" s="45"/>
      <c r="G445" s="8"/>
      <c r="H445" s="47"/>
      <c r="I445" s="46"/>
      <c r="J445" s="47"/>
      <c r="K445" s="47"/>
      <c r="L445" s="46"/>
      <c r="M445" s="46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</row>
    <row r="446" customFormat="false" ht="12.75" hidden="false" customHeight="false" outlineLevel="0" collapsed="false">
      <c r="A446" s="8"/>
      <c r="B446" s="8"/>
      <c r="C446" s="8"/>
      <c r="D446" s="8"/>
      <c r="E446" s="8"/>
      <c r="F446" s="45"/>
      <c r="G446" s="8"/>
      <c r="H446" s="47"/>
      <c r="I446" s="46"/>
      <c r="J446" s="47"/>
      <c r="K446" s="47"/>
      <c r="L446" s="46"/>
      <c r="M446" s="46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</row>
    <row r="447" customFormat="false" ht="12.75" hidden="false" customHeight="false" outlineLevel="0" collapsed="false">
      <c r="A447" s="8"/>
      <c r="B447" s="8"/>
      <c r="C447" s="8"/>
      <c r="D447" s="8"/>
      <c r="E447" s="8"/>
      <c r="F447" s="45"/>
      <c r="G447" s="8"/>
      <c r="H447" s="47"/>
      <c r="I447" s="46"/>
      <c r="J447" s="47"/>
      <c r="K447" s="47"/>
      <c r="L447" s="46"/>
      <c r="M447" s="46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</row>
    <row r="448" customFormat="false" ht="12.75" hidden="false" customHeight="false" outlineLevel="0" collapsed="false">
      <c r="A448" s="8"/>
      <c r="B448" s="8"/>
      <c r="C448" s="8"/>
      <c r="D448" s="8"/>
      <c r="E448" s="8"/>
      <c r="F448" s="45"/>
      <c r="G448" s="8"/>
      <c r="H448" s="47"/>
      <c r="I448" s="46"/>
      <c r="J448" s="47"/>
      <c r="K448" s="47"/>
      <c r="L448" s="46"/>
      <c r="M448" s="46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</row>
    <row r="449" customFormat="false" ht="12.75" hidden="false" customHeight="false" outlineLevel="0" collapsed="false">
      <c r="A449" s="8"/>
      <c r="B449" s="8"/>
      <c r="C449" s="8"/>
      <c r="D449" s="8"/>
      <c r="E449" s="8"/>
      <c r="F449" s="45"/>
      <c r="G449" s="8"/>
      <c r="H449" s="47"/>
      <c r="I449" s="46"/>
      <c r="J449" s="47"/>
      <c r="K449" s="47"/>
      <c r="L449" s="46"/>
      <c r="M449" s="46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</row>
    <row r="450" customFormat="false" ht="12.75" hidden="false" customHeight="false" outlineLevel="0" collapsed="false">
      <c r="A450" s="8"/>
      <c r="B450" s="8"/>
      <c r="C450" s="8"/>
      <c r="D450" s="8"/>
      <c r="E450" s="8"/>
      <c r="F450" s="45"/>
      <c r="G450" s="8"/>
      <c r="H450" s="47"/>
      <c r="I450" s="46"/>
      <c r="J450" s="47"/>
      <c r="K450" s="47"/>
      <c r="L450" s="46"/>
      <c r="M450" s="46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</row>
    <row r="451" customFormat="false" ht="12.75" hidden="false" customHeight="false" outlineLevel="0" collapsed="false">
      <c r="A451" s="8"/>
      <c r="B451" s="8"/>
      <c r="C451" s="8"/>
      <c r="D451" s="8"/>
      <c r="E451" s="8"/>
      <c r="F451" s="45"/>
      <c r="G451" s="8"/>
      <c r="H451" s="47"/>
      <c r="I451" s="46"/>
      <c r="J451" s="47"/>
      <c r="K451" s="47"/>
      <c r="L451" s="46"/>
      <c r="M451" s="46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</row>
    <row r="452" customFormat="false" ht="12.75" hidden="false" customHeight="false" outlineLevel="0" collapsed="false">
      <c r="A452" s="8"/>
      <c r="B452" s="8"/>
      <c r="C452" s="8"/>
      <c r="D452" s="8"/>
      <c r="E452" s="8"/>
      <c r="F452" s="45"/>
      <c r="G452" s="8"/>
      <c r="H452" s="47"/>
      <c r="I452" s="46"/>
      <c r="J452" s="47"/>
      <c r="K452" s="47"/>
      <c r="L452" s="46"/>
      <c r="M452" s="46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</row>
    <row r="453" customFormat="false" ht="12.75" hidden="false" customHeight="false" outlineLevel="0" collapsed="false">
      <c r="A453" s="8"/>
      <c r="B453" s="8"/>
      <c r="C453" s="8"/>
      <c r="D453" s="8"/>
      <c r="E453" s="8"/>
      <c r="F453" s="45"/>
      <c r="G453" s="8"/>
      <c r="H453" s="47"/>
      <c r="I453" s="46"/>
      <c r="J453" s="47"/>
      <c r="K453" s="47"/>
      <c r="L453" s="46"/>
      <c r="M453" s="46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</row>
    <row r="454" customFormat="false" ht="12.75" hidden="false" customHeight="false" outlineLevel="0" collapsed="false">
      <c r="A454" s="8"/>
      <c r="B454" s="8"/>
      <c r="C454" s="8"/>
      <c r="D454" s="8"/>
      <c r="E454" s="8"/>
      <c r="F454" s="45"/>
      <c r="G454" s="8"/>
      <c r="H454" s="47"/>
      <c r="I454" s="46"/>
      <c r="J454" s="47"/>
      <c r="K454" s="47"/>
      <c r="L454" s="46"/>
      <c r="M454" s="46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</row>
    <row r="455" customFormat="false" ht="12.75" hidden="false" customHeight="false" outlineLevel="0" collapsed="false">
      <c r="A455" s="8"/>
      <c r="B455" s="8"/>
      <c r="C455" s="8"/>
      <c r="D455" s="8"/>
      <c r="E455" s="8"/>
      <c r="F455" s="45"/>
      <c r="G455" s="8"/>
      <c r="H455" s="47"/>
      <c r="I455" s="46"/>
      <c r="J455" s="47"/>
      <c r="K455" s="47"/>
      <c r="L455" s="46"/>
      <c r="M455" s="46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</row>
    <row r="456" customFormat="false" ht="12.75" hidden="false" customHeight="false" outlineLevel="0" collapsed="false">
      <c r="A456" s="8"/>
      <c r="B456" s="8"/>
      <c r="C456" s="8"/>
      <c r="D456" s="8"/>
      <c r="E456" s="8"/>
      <c r="F456" s="45"/>
      <c r="G456" s="8"/>
      <c r="H456" s="47"/>
      <c r="I456" s="46"/>
      <c r="J456" s="47"/>
      <c r="K456" s="47"/>
      <c r="L456" s="46"/>
      <c r="M456" s="46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</row>
    <row r="457" customFormat="false" ht="12.75" hidden="false" customHeight="false" outlineLevel="0" collapsed="false">
      <c r="A457" s="8"/>
      <c r="B457" s="8"/>
      <c r="C457" s="8"/>
      <c r="D457" s="8"/>
      <c r="E457" s="8"/>
      <c r="F457" s="45"/>
      <c r="G457" s="8"/>
      <c r="H457" s="47"/>
      <c r="I457" s="46"/>
      <c r="J457" s="47"/>
      <c r="K457" s="47"/>
      <c r="L457" s="46"/>
      <c r="M457" s="46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</row>
    <row r="458" customFormat="false" ht="12.75" hidden="false" customHeight="false" outlineLevel="0" collapsed="false">
      <c r="A458" s="8"/>
      <c r="B458" s="8"/>
      <c r="C458" s="8"/>
      <c r="D458" s="8"/>
      <c r="E458" s="8"/>
      <c r="F458" s="45"/>
      <c r="G458" s="8"/>
      <c r="H458" s="47"/>
      <c r="I458" s="46"/>
      <c r="J458" s="47"/>
      <c r="K458" s="47"/>
      <c r="L458" s="46"/>
      <c r="M458" s="46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</row>
    <row r="459" customFormat="false" ht="12.75" hidden="false" customHeight="false" outlineLevel="0" collapsed="false">
      <c r="A459" s="8"/>
      <c r="B459" s="8"/>
      <c r="C459" s="8"/>
      <c r="D459" s="8"/>
      <c r="E459" s="8"/>
      <c r="F459" s="45"/>
      <c r="G459" s="8"/>
      <c r="H459" s="47"/>
      <c r="I459" s="46"/>
      <c r="J459" s="47"/>
      <c r="K459" s="47"/>
      <c r="L459" s="46"/>
      <c r="M459" s="46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</row>
    <row r="460" customFormat="false" ht="12.75" hidden="false" customHeight="false" outlineLevel="0" collapsed="false">
      <c r="A460" s="8"/>
      <c r="B460" s="8"/>
      <c r="C460" s="8"/>
      <c r="D460" s="8"/>
      <c r="E460" s="8"/>
      <c r="F460" s="45"/>
      <c r="G460" s="8"/>
      <c r="H460" s="47"/>
      <c r="I460" s="46"/>
      <c r="J460" s="47"/>
      <c r="K460" s="47"/>
      <c r="L460" s="46"/>
      <c r="M460" s="46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</row>
    <row r="461" customFormat="false" ht="12.75" hidden="false" customHeight="false" outlineLevel="0" collapsed="false">
      <c r="A461" s="8"/>
      <c r="B461" s="8"/>
      <c r="C461" s="8"/>
      <c r="D461" s="8"/>
      <c r="E461" s="8"/>
      <c r="F461" s="45"/>
      <c r="G461" s="8"/>
      <c r="H461" s="47"/>
      <c r="I461" s="46"/>
      <c r="J461" s="47"/>
      <c r="K461" s="47"/>
      <c r="L461" s="46"/>
      <c r="M461" s="46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</row>
    <row r="462" customFormat="false" ht="12.75" hidden="false" customHeight="false" outlineLevel="0" collapsed="false">
      <c r="A462" s="8"/>
      <c r="B462" s="8"/>
      <c r="C462" s="8"/>
      <c r="D462" s="8"/>
      <c r="E462" s="8"/>
      <c r="F462" s="45"/>
      <c r="G462" s="8"/>
      <c r="H462" s="47"/>
      <c r="I462" s="46"/>
      <c r="J462" s="47"/>
      <c r="K462" s="47"/>
      <c r="L462" s="46"/>
      <c r="M462" s="46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</row>
    <row r="463" customFormat="false" ht="12.75" hidden="false" customHeight="false" outlineLevel="0" collapsed="false">
      <c r="A463" s="8"/>
      <c r="B463" s="8"/>
      <c r="C463" s="8"/>
      <c r="D463" s="8"/>
      <c r="E463" s="8"/>
      <c r="F463" s="45"/>
      <c r="G463" s="8"/>
      <c r="H463" s="47"/>
      <c r="I463" s="46"/>
      <c r="J463" s="47"/>
      <c r="K463" s="47"/>
      <c r="L463" s="46"/>
      <c r="M463" s="46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</row>
    <row r="464" customFormat="false" ht="12.75" hidden="false" customHeight="false" outlineLevel="0" collapsed="false">
      <c r="A464" s="8"/>
      <c r="B464" s="8"/>
      <c r="C464" s="8"/>
      <c r="D464" s="8"/>
      <c r="E464" s="8"/>
      <c r="F464" s="45"/>
      <c r="G464" s="8"/>
      <c r="H464" s="47"/>
      <c r="I464" s="46"/>
      <c r="J464" s="47"/>
      <c r="K464" s="47"/>
      <c r="L464" s="46"/>
      <c r="M464" s="46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</row>
    <row r="465" customFormat="false" ht="12.75" hidden="false" customHeight="false" outlineLevel="0" collapsed="false">
      <c r="A465" s="8"/>
      <c r="B465" s="8"/>
      <c r="C465" s="8"/>
      <c r="D465" s="8"/>
      <c r="E465" s="8"/>
      <c r="F465" s="45"/>
      <c r="G465" s="8"/>
      <c r="H465" s="47"/>
      <c r="I465" s="46"/>
      <c r="J465" s="47"/>
      <c r="K465" s="47"/>
      <c r="L465" s="46"/>
      <c r="M465" s="46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</row>
    <row r="466" customFormat="false" ht="12.75" hidden="false" customHeight="false" outlineLevel="0" collapsed="false">
      <c r="A466" s="8"/>
      <c r="B466" s="8"/>
      <c r="C466" s="8"/>
      <c r="D466" s="8"/>
      <c r="E466" s="8"/>
      <c r="F466" s="45"/>
      <c r="G466" s="8"/>
      <c r="H466" s="47"/>
      <c r="I466" s="46"/>
      <c r="J466" s="47"/>
      <c r="K466" s="47"/>
      <c r="L466" s="46"/>
      <c r="M466" s="46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</row>
    <row r="467" customFormat="false" ht="12.75" hidden="false" customHeight="false" outlineLevel="0" collapsed="false">
      <c r="A467" s="8"/>
      <c r="B467" s="8"/>
      <c r="C467" s="8"/>
      <c r="D467" s="8"/>
      <c r="E467" s="8"/>
      <c r="F467" s="45"/>
      <c r="G467" s="8"/>
      <c r="H467" s="47"/>
      <c r="I467" s="46"/>
      <c r="J467" s="47"/>
      <c r="K467" s="47"/>
      <c r="L467" s="46"/>
      <c r="M467" s="46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</row>
    <row r="468" customFormat="false" ht="12.75" hidden="false" customHeight="false" outlineLevel="0" collapsed="false">
      <c r="A468" s="8"/>
      <c r="B468" s="8"/>
      <c r="C468" s="8"/>
      <c r="D468" s="8"/>
      <c r="E468" s="8"/>
      <c r="F468" s="45"/>
      <c r="G468" s="8"/>
      <c r="H468" s="47"/>
      <c r="I468" s="46"/>
      <c r="J468" s="47"/>
      <c r="K468" s="47"/>
      <c r="L468" s="46"/>
      <c r="M468" s="46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</row>
    <row r="469" customFormat="false" ht="12.75" hidden="false" customHeight="false" outlineLevel="0" collapsed="false">
      <c r="A469" s="8"/>
      <c r="B469" s="8"/>
      <c r="C469" s="8"/>
      <c r="D469" s="8"/>
      <c r="E469" s="8"/>
      <c r="F469" s="45"/>
      <c r="G469" s="8"/>
      <c r="H469" s="47"/>
      <c r="I469" s="46"/>
      <c r="J469" s="47"/>
      <c r="K469" s="47"/>
      <c r="L469" s="46"/>
      <c r="M469" s="46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</row>
    <row r="470" customFormat="false" ht="12.75" hidden="false" customHeight="false" outlineLevel="0" collapsed="false">
      <c r="A470" s="8"/>
      <c r="B470" s="8"/>
      <c r="C470" s="8"/>
      <c r="D470" s="8"/>
      <c r="E470" s="8"/>
      <c r="F470" s="45"/>
      <c r="G470" s="8"/>
      <c r="H470" s="47"/>
      <c r="I470" s="46"/>
      <c r="J470" s="47"/>
      <c r="K470" s="47"/>
      <c r="L470" s="46"/>
      <c r="M470" s="46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</row>
    <row r="471" customFormat="false" ht="12.75" hidden="false" customHeight="false" outlineLevel="0" collapsed="false">
      <c r="A471" s="8"/>
      <c r="B471" s="8"/>
      <c r="C471" s="8"/>
      <c r="D471" s="8"/>
      <c r="E471" s="8"/>
      <c r="F471" s="45"/>
      <c r="G471" s="8"/>
      <c r="H471" s="47"/>
      <c r="I471" s="46"/>
      <c r="J471" s="47"/>
      <c r="K471" s="47"/>
      <c r="L471" s="46"/>
      <c r="M471" s="46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</row>
    <row r="472" customFormat="false" ht="12.75" hidden="false" customHeight="false" outlineLevel="0" collapsed="false">
      <c r="A472" s="8"/>
      <c r="B472" s="8"/>
      <c r="C472" s="8"/>
      <c r="D472" s="8"/>
      <c r="E472" s="8"/>
      <c r="F472" s="45"/>
      <c r="G472" s="8"/>
      <c r="H472" s="47"/>
      <c r="I472" s="46"/>
      <c r="J472" s="47"/>
      <c r="K472" s="47"/>
      <c r="L472" s="46"/>
      <c r="M472" s="46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</row>
    <row r="473" customFormat="false" ht="12.75" hidden="false" customHeight="false" outlineLevel="0" collapsed="false">
      <c r="A473" s="8"/>
      <c r="B473" s="8"/>
      <c r="C473" s="8"/>
      <c r="D473" s="8"/>
      <c r="E473" s="8"/>
      <c r="F473" s="45"/>
      <c r="G473" s="8"/>
      <c r="H473" s="47"/>
      <c r="I473" s="46"/>
      <c r="J473" s="47"/>
      <c r="K473" s="47"/>
      <c r="L473" s="46"/>
      <c r="M473" s="46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</row>
    <row r="474" customFormat="false" ht="12.75" hidden="false" customHeight="false" outlineLevel="0" collapsed="false">
      <c r="A474" s="8"/>
      <c r="B474" s="8"/>
      <c r="C474" s="8"/>
      <c r="D474" s="8"/>
      <c r="E474" s="8"/>
      <c r="F474" s="45"/>
      <c r="G474" s="8"/>
      <c r="H474" s="47"/>
      <c r="I474" s="46"/>
      <c r="J474" s="47"/>
      <c r="K474" s="47"/>
      <c r="L474" s="46"/>
      <c r="M474" s="46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</row>
    <row r="475" customFormat="false" ht="12.75" hidden="false" customHeight="false" outlineLevel="0" collapsed="false">
      <c r="A475" s="8"/>
      <c r="B475" s="8"/>
      <c r="C475" s="8"/>
      <c r="D475" s="8"/>
      <c r="E475" s="8"/>
      <c r="F475" s="45"/>
      <c r="G475" s="8"/>
      <c r="H475" s="47"/>
      <c r="I475" s="46"/>
      <c r="J475" s="47"/>
      <c r="K475" s="47"/>
      <c r="L475" s="46"/>
      <c r="M475" s="46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</row>
    <row r="476" customFormat="false" ht="12.75" hidden="false" customHeight="false" outlineLevel="0" collapsed="false">
      <c r="A476" s="8"/>
      <c r="B476" s="8"/>
      <c r="C476" s="8"/>
      <c r="D476" s="8"/>
      <c r="E476" s="8"/>
      <c r="F476" s="45"/>
      <c r="G476" s="8"/>
      <c r="H476" s="47"/>
      <c r="I476" s="46"/>
      <c r="J476" s="47"/>
      <c r="K476" s="47"/>
      <c r="L476" s="46"/>
      <c r="M476" s="46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</row>
    <row r="477" customFormat="false" ht="12.75" hidden="false" customHeight="false" outlineLevel="0" collapsed="false">
      <c r="A477" s="8"/>
      <c r="B477" s="8"/>
      <c r="C477" s="8"/>
      <c r="D477" s="8"/>
      <c r="E477" s="8"/>
      <c r="F477" s="45"/>
      <c r="G477" s="8"/>
      <c r="H477" s="47"/>
      <c r="I477" s="46"/>
      <c r="J477" s="47"/>
      <c r="K477" s="47"/>
      <c r="L477" s="46"/>
      <c r="M477" s="46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</row>
    <row r="478" customFormat="false" ht="12.75" hidden="false" customHeight="false" outlineLevel="0" collapsed="false">
      <c r="A478" s="8"/>
      <c r="B478" s="8"/>
      <c r="C478" s="8"/>
      <c r="D478" s="8"/>
      <c r="E478" s="8"/>
      <c r="F478" s="45"/>
      <c r="G478" s="8"/>
      <c r="H478" s="47"/>
      <c r="I478" s="46"/>
      <c r="J478" s="47"/>
      <c r="K478" s="47"/>
      <c r="L478" s="46"/>
      <c r="M478" s="46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</row>
    <row r="479" customFormat="false" ht="12.75" hidden="false" customHeight="false" outlineLevel="0" collapsed="false">
      <c r="A479" s="8"/>
      <c r="B479" s="8"/>
      <c r="C479" s="8"/>
      <c r="D479" s="8"/>
      <c r="E479" s="8"/>
      <c r="F479" s="45"/>
      <c r="G479" s="8"/>
      <c r="H479" s="47"/>
      <c r="I479" s="46"/>
      <c r="J479" s="47"/>
      <c r="K479" s="47"/>
      <c r="L479" s="46"/>
      <c r="M479" s="46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</row>
    <row r="480" customFormat="false" ht="12.75" hidden="false" customHeight="false" outlineLevel="0" collapsed="false">
      <c r="A480" s="8"/>
      <c r="B480" s="8"/>
      <c r="C480" s="8"/>
      <c r="D480" s="8"/>
      <c r="E480" s="8"/>
      <c r="F480" s="45"/>
      <c r="G480" s="8"/>
      <c r="H480" s="47"/>
      <c r="I480" s="46"/>
      <c r="J480" s="47"/>
      <c r="K480" s="47"/>
      <c r="L480" s="46"/>
      <c r="M480" s="46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</row>
    <row r="481" customFormat="false" ht="12.75" hidden="false" customHeight="false" outlineLevel="0" collapsed="false">
      <c r="A481" s="8"/>
      <c r="B481" s="8"/>
      <c r="C481" s="8"/>
      <c r="D481" s="8"/>
      <c r="E481" s="8"/>
      <c r="F481" s="45"/>
      <c r="G481" s="8"/>
      <c r="H481" s="47"/>
      <c r="I481" s="46"/>
      <c r="J481" s="47"/>
      <c r="K481" s="47"/>
      <c r="L481" s="46"/>
      <c r="M481" s="46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</row>
    <row r="482" customFormat="false" ht="12.75" hidden="false" customHeight="false" outlineLevel="0" collapsed="false">
      <c r="A482" s="8"/>
      <c r="B482" s="8"/>
      <c r="C482" s="8"/>
      <c r="D482" s="8"/>
      <c r="E482" s="8"/>
      <c r="F482" s="45"/>
      <c r="G482" s="8"/>
      <c r="H482" s="47"/>
      <c r="I482" s="46"/>
      <c r="J482" s="47"/>
      <c r="K482" s="47"/>
      <c r="L482" s="46"/>
      <c r="M482" s="46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</row>
    <row r="483" customFormat="false" ht="12.75" hidden="false" customHeight="false" outlineLevel="0" collapsed="false">
      <c r="A483" s="8"/>
      <c r="B483" s="8"/>
      <c r="C483" s="8"/>
      <c r="D483" s="8"/>
      <c r="E483" s="8"/>
      <c r="F483" s="45"/>
      <c r="G483" s="8"/>
      <c r="H483" s="47"/>
      <c r="I483" s="46"/>
      <c r="J483" s="47"/>
      <c r="K483" s="47"/>
      <c r="L483" s="46"/>
      <c r="M483" s="46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</row>
    <row r="484" customFormat="false" ht="12.75" hidden="false" customHeight="false" outlineLevel="0" collapsed="false">
      <c r="A484" s="8"/>
      <c r="B484" s="8"/>
      <c r="C484" s="8"/>
      <c r="D484" s="8"/>
      <c r="E484" s="8"/>
      <c r="F484" s="45"/>
      <c r="G484" s="8"/>
      <c r="H484" s="47"/>
      <c r="I484" s="46"/>
      <c r="J484" s="47"/>
      <c r="K484" s="47"/>
      <c r="L484" s="46"/>
      <c r="M484" s="46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</row>
    <row r="485" customFormat="false" ht="12.75" hidden="false" customHeight="false" outlineLevel="0" collapsed="false">
      <c r="A485" s="8"/>
      <c r="B485" s="8"/>
      <c r="C485" s="8"/>
      <c r="D485" s="8"/>
      <c r="E485" s="8"/>
      <c r="F485" s="45"/>
      <c r="G485" s="8"/>
      <c r="H485" s="47"/>
      <c r="I485" s="46"/>
      <c r="J485" s="47"/>
      <c r="K485" s="47"/>
      <c r="L485" s="46"/>
      <c r="M485" s="46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</row>
    <row r="486" customFormat="false" ht="12.75" hidden="false" customHeight="false" outlineLevel="0" collapsed="false">
      <c r="A486" s="8"/>
      <c r="B486" s="8"/>
      <c r="C486" s="8"/>
      <c r="D486" s="8"/>
      <c r="E486" s="8"/>
      <c r="F486" s="45"/>
      <c r="G486" s="8"/>
      <c r="H486" s="47"/>
      <c r="I486" s="46"/>
      <c r="J486" s="47"/>
      <c r="K486" s="47"/>
      <c r="L486" s="46"/>
      <c r="M486" s="46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</row>
    <row r="487" customFormat="false" ht="12.75" hidden="false" customHeight="false" outlineLevel="0" collapsed="false">
      <c r="A487" s="8"/>
      <c r="B487" s="8"/>
      <c r="C487" s="8"/>
      <c r="D487" s="8"/>
      <c r="E487" s="8"/>
      <c r="F487" s="45"/>
      <c r="G487" s="8"/>
      <c r="H487" s="47"/>
      <c r="I487" s="46"/>
      <c r="J487" s="47"/>
      <c r="K487" s="47"/>
      <c r="L487" s="46"/>
      <c r="M487" s="46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</row>
    <row r="488" customFormat="false" ht="12.75" hidden="false" customHeight="false" outlineLevel="0" collapsed="false">
      <c r="A488" s="8"/>
      <c r="B488" s="8"/>
      <c r="C488" s="8"/>
      <c r="D488" s="8"/>
      <c r="E488" s="8"/>
      <c r="F488" s="45"/>
      <c r="G488" s="8"/>
      <c r="H488" s="47"/>
      <c r="I488" s="46"/>
      <c r="J488" s="47"/>
      <c r="K488" s="47"/>
      <c r="L488" s="46"/>
      <c r="M488" s="46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</row>
    <row r="489" customFormat="false" ht="12.75" hidden="false" customHeight="false" outlineLevel="0" collapsed="false">
      <c r="A489" s="8"/>
      <c r="B489" s="8"/>
      <c r="C489" s="8"/>
      <c r="D489" s="8"/>
      <c r="E489" s="8"/>
      <c r="F489" s="45"/>
      <c r="G489" s="8"/>
      <c r="H489" s="47"/>
      <c r="I489" s="46"/>
      <c r="J489" s="47"/>
      <c r="K489" s="47"/>
      <c r="L489" s="46"/>
      <c r="M489" s="46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</row>
    <row r="490" customFormat="false" ht="12.75" hidden="false" customHeight="false" outlineLevel="0" collapsed="false">
      <c r="A490" s="8"/>
      <c r="B490" s="8"/>
      <c r="C490" s="8"/>
      <c r="D490" s="8"/>
      <c r="E490" s="8"/>
      <c r="F490" s="45"/>
      <c r="G490" s="8"/>
      <c r="H490" s="47"/>
      <c r="I490" s="46"/>
      <c r="J490" s="47"/>
      <c r="K490" s="47"/>
      <c r="L490" s="46"/>
      <c r="M490" s="46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</row>
    <row r="491" customFormat="false" ht="12.75" hidden="false" customHeight="false" outlineLevel="0" collapsed="false">
      <c r="A491" s="8"/>
      <c r="B491" s="8"/>
      <c r="C491" s="8"/>
      <c r="D491" s="8"/>
      <c r="E491" s="8"/>
      <c r="F491" s="45"/>
      <c r="G491" s="8"/>
      <c r="H491" s="47"/>
      <c r="I491" s="46"/>
      <c r="J491" s="47"/>
      <c r="K491" s="47"/>
      <c r="L491" s="46"/>
      <c r="M491" s="46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</row>
    <row r="492" customFormat="false" ht="12.75" hidden="false" customHeight="false" outlineLevel="0" collapsed="false">
      <c r="A492" s="8"/>
      <c r="B492" s="8"/>
      <c r="C492" s="8"/>
      <c r="D492" s="8"/>
      <c r="E492" s="8"/>
      <c r="F492" s="45"/>
      <c r="G492" s="8"/>
      <c r="H492" s="47"/>
      <c r="I492" s="46"/>
      <c r="J492" s="47"/>
      <c r="K492" s="47"/>
      <c r="L492" s="46"/>
      <c r="M492" s="46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</row>
    <row r="493" customFormat="false" ht="12.75" hidden="false" customHeight="false" outlineLevel="0" collapsed="false">
      <c r="A493" s="8"/>
      <c r="B493" s="8"/>
      <c r="C493" s="8"/>
      <c r="D493" s="8"/>
      <c r="E493" s="8"/>
      <c r="F493" s="45"/>
      <c r="G493" s="8"/>
      <c r="H493" s="47"/>
      <c r="I493" s="46"/>
      <c r="J493" s="47"/>
      <c r="K493" s="47"/>
      <c r="L493" s="46"/>
      <c r="M493" s="46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</row>
    <row r="494" customFormat="false" ht="12.75" hidden="false" customHeight="false" outlineLevel="0" collapsed="false">
      <c r="A494" s="8"/>
      <c r="B494" s="8"/>
      <c r="C494" s="8"/>
      <c r="D494" s="8"/>
      <c r="E494" s="8"/>
      <c r="F494" s="45"/>
      <c r="G494" s="8"/>
      <c r="H494" s="47"/>
      <c r="I494" s="46"/>
      <c r="J494" s="47"/>
      <c r="K494" s="47"/>
      <c r="L494" s="46"/>
      <c r="M494" s="46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</row>
    <row r="495" customFormat="false" ht="12.75" hidden="false" customHeight="false" outlineLevel="0" collapsed="false">
      <c r="A495" s="8"/>
      <c r="B495" s="8"/>
      <c r="C495" s="8"/>
      <c r="D495" s="8"/>
      <c r="E495" s="8"/>
      <c r="F495" s="45"/>
      <c r="G495" s="8"/>
      <c r="H495" s="47"/>
      <c r="I495" s="46"/>
      <c r="J495" s="47"/>
      <c r="K495" s="47"/>
      <c r="L495" s="46"/>
      <c r="M495" s="46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</row>
    <row r="496" customFormat="false" ht="12.75" hidden="false" customHeight="false" outlineLevel="0" collapsed="false">
      <c r="A496" s="8"/>
      <c r="B496" s="8"/>
      <c r="C496" s="8"/>
      <c r="D496" s="8"/>
      <c r="E496" s="8"/>
      <c r="F496" s="45"/>
      <c r="G496" s="8"/>
      <c r="H496" s="47"/>
      <c r="I496" s="46"/>
      <c r="J496" s="47"/>
      <c r="K496" s="47"/>
      <c r="L496" s="46"/>
      <c r="M496" s="46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</row>
    <row r="497" customFormat="false" ht="12.75" hidden="false" customHeight="false" outlineLevel="0" collapsed="false">
      <c r="A497" s="8"/>
      <c r="B497" s="8"/>
      <c r="C497" s="8"/>
      <c r="D497" s="8"/>
      <c r="E497" s="8"/>
      <c r="F497" s="45"/>
      <c r="G497" s="8"/>
      <c r="H497" s="47"/>
      <c r="I497" s="46"/>
      <c r="J497" s="47"/>
      <c r="K497" s="47"/>
      <c r="L497" s="46"/>
      <c r="M497" s="46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</row>
    <row r="498" customFormat="false" ht="12.75" hidden="false" customHeight="false" outlineLevel="0" collapsed="false">
      <c r="A498" s="8"/>
      <c r="B498" s="8"/>
      <c r="C498" s="8"/>
      <c r="D498" s="8"/>
      <c r="E498" s="8"/>
      <c r="F498" s="45"/>
      <c r="G498" s="8"/>
      <c r="H498" s="47"/>
      <c r="I498" s="46"/>
      <c r="J498" s="47"/>
      <c r="K498" s="47"/>
      <c r="L498" s="46"/>
      <c r="M498" s="46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</row>
    <row r="499" customFormat="false" ht="12.75" hidden="false" customHeight="false" outlineLevel="0" collapsed="false">
      <c r="A499" s="8"/>
      <c r="B499" s="8"/>
      <c r="C499" s="8"/>
      <c r="D499" s="8"/>
      <c r="E499" s="8"/>
      <c r="F499" s="45"/>
      <c r="G499" s="8"/>
      <c r="H499" s="47"/>
      <c r="I499" s="46"/>
      <c r="J499" s="47"/>
      <c r="K499" s="47"/>
      <c r="L499" s="46"/>
      <c r="M499" s="46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</row>
    <row r="500" customFormat="false" ht="12.75" hidden="false" customHeight="false" outlineLevel="0" collapsed="false">
      <c r="A500" s="8"/>
      <c r="B500" s="8"/>
      <c r="C500" s="8"/>
      <c r="D500" s="8"/>
      <c r="E500" s="8"/>
      <c r="F500" s="45"/>
      <c r="G500" s="8"/>
      <c r="H500" s="47"/>
      <c r="I500" s="46"/>
      <c r="J500" s="47"/>
      <c r="K500" s="47"/>
      <c r="L500" s="46"/>
      <c r="M500" s="46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</row>
    <row r="501" customFormat="false" ht="12.75" hidden="false" customHeight="false" outlineLevel="0" collapsed="false">
      <c r="A501" s="8"/>
      <c r="B501" s="8"/>
      <c r="C501" s="8"/>
      <c r="D501" s="8"/>
      <c r="E501" s="8"/>
      <c r="F501" s="45"/>
      <c r="G501" s="8"/>
      <c r="H501" s="47"/>
      <c r="I501" s="46"/>
      <c r="J501" s="47"/>
      <c r="K501" s="47"/>
      <c r="L501" s="46"/>
      <c r="M501" s="46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</row>
    <row r="502" customFormat="false" ht="12.75" hidden="false" customHeight="false" outlineLevel="0" collapsed="false">
      <c r="A502" s="8"/>
      <c r="B502" s="8"/>
      <c r="C502" s="8"/>
      <c r="D502" s="8"/>
      <c r="E502" s="8"/>
      <c r="F502" s="45"/>
      <c r="G502" s="8"/>
      <c r="H502" s="47"/>
      <c r="I502" s="46"/>
      <c r="J502" s="47"/>
      <c r="K502" s="47"/>
      <c r="L502" s="46"/>
      <c r="M502" s="46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</row>
    <row r="503" customFormat="false" ht="12.75" hidden="false" customHeight="false" outlineLevel="0" collapsed="false">
      <c r="A503" s="8"/>
      <c r="B503" s="8"/>
      <c r="C503" s="8"/>
      <c r="D503" s="8"/>
      <c r="E503" s="8"/>
      <c r="F503" s="45"/>
      <c r="G503" s="8"/>
      <c r="H503" s="47"/>
      <c r="I503" s="46"/>
      <c r="J503" s="47"/>
      <c r="K503" s="47"/>
      <c r="L503" s="46"/>
      <c r="M503" s="46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</row>
    <row r="504" customFormat="false" ht="12.75" hidden="false" customHeight="false" outlineLevel="0" collapsed="false">
      <c r="A504" s="8"/>
      <c r="B504" s="8"/>
      <c r="C504" s="8"/>
      <c r="D504" s="8"/>
      <c r="E504" s="8"/>
      <c r="F504" s="45"/>
      <c r="G504" s="8"/>
      <c r="H504" s="47"/>
      <c r="I504" s="46"/>
      <c r="J504" s="47"/>
      <c r="K504" s="47"/>
      <c r="L504" s="46"/>
      <c r="M504" s="46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</row>
    <row r="505" customFormat="false" ht="12.75" hidden="false" customHeight="false" outlineLevel="0" collapsed="false">
      <c r="A505" s="8"/>
      <c r="B505" s="8"/>
      <c r="C505" s="8"/>
      <c r="D505" s="8"/>
      <c r="E505" s="8"/>
      <c r="F505" s="45"/>
      <c r="G505" s="8"/>
      <c r="H505" s="47"/>
      <c r="I505" s="46"/>
      <c r="J505" s="47"/>
      <c r="K505" s="47"/>
      <c r="L505" s="46"/>
      <c r="M505" s="46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</row>
    <row r="506" customFormat="false" ht="12.75" hidden="false" customHeight="false" outlineLevel="0" collapsed="false">
      <c r="A506" s="8"/>
      <c r="B506" s="8"/>
      <c r="C506" s="8"/>
      <c r="D506" s="8"/>
      <c r="E506" s="8"/>
      <c r="F506" s="45"/>
      <c r="G506" s="8"/>
      <c r="H506" s="47"/>
      <c r="I506" s="46"/>
      <c r="J506" s="47"/>
      <c r="K506" s="47"/>
      <c r="L506" s="46"/>
      <c r="M506" s="46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</row>
    <row r="507" customFormat="false" ht="12.75" hidden="false" customHeight="false" outlineLevel="0" collapsed="false">
      <c r="A507" s="8"/>
      <c r="B507" s="8"/>
      <c r="C507" s="8"/>
      <c r="D507" s="8"/>
      <c r="E507" s="8"/>
      <c r="F507" s="45"/>
      <c r="G507" s="8"/>
      <c r="H507" s="47"/>
      <c r="I507" s="46"/>
      <c r="J507" s="47"/>
      <c r="K507" s="47"/>
      <c r="L507" s="46"/>
      <c r="M507" s="46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</row>
    <row r="508" customFormat="false" ht="12.75" hidden="false" customHeight="false" outlineLevel="0" collapsed="false">
      <c r="A508" s="8"/>
      <c r="B508" s="8"/>
      <c r="C508" s="8"/>
      <c r="D508" s="8"/>
      <c r="E508" s="8"/>
      <c r="F508" s="45"/>
      <c r="G508" s="8"/>
      <c r="H508" s="47"/>
      <c r="I508" s="46"/>
      <c r="J508" s="47"/>
      <c r="K508" s="47"/>
      <c r="L508" s="46"/>
      <c r="M508" s="46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</row>
    <row r="509" customFormat="false" ht="12.75" hidden="false" customHeight="false" outlineLevel="0" collapsed="false">
      <c r="A509" s="8"/>
      <c r="B509" s="8"/>
      <c r="C509" s="8"/>
      <c r="D509" s="8"/>
      <c r="E509" s="8"/>
      <c r="F509" s="45"/>
      <c r="G509" s="8"/>
      <c r="H509" s="47"/>
      <c r="I509" s="46"/>
      <c r="J509" s="47"/>
      <c r="K509" s="47"/>
      <c r="L509" s="46"/>
      <c r="M509" s="46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</row>
    <row r="510" customFormat="false" ht="12.75" hidden="false" customHeight="false" outlineLevel="0" collapsed="false">
      <c r="A510" s="8"/>
      <c r="B510" s="8"/>
      <c r="C510" s="8"/>
      <c r="D510" s="8"/>
      <c r="E510" s="8"/>
      <c r="F510" s="45"/>
      <c r="G510" s="8"/>
      <c r="H510" s="47"/>
      <c r="I510" s="46"/>
      <c r="J510" s="47"/>
      <c r="K510" s="47"/>
      <c r="L510" s="46"/>
      <c r="M510" s="46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</row>
    <row r="511" customFormat="false" ht="12.75" hidden="false" customHeight="false" outlineLevel="0" collapsed="false">
      <c r="A511" s="8"/>
      <c r="B511" s="8"/>
      <c r="C511" s="8"/>
      <c r="D511" s="8"/>
      <c r="E511" s="8"/>
      <c r="F511" s="45"/>
      <c r="G511" s="8"/>
      <c r="H511" s="47"/>
      <c r="I511" s="46"/>
      <c r="J511" s="47"/>
      <c r="K511" s="47"/>
      <c r="L511" s="46"/>
      <c r="M511" s="46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</row>
    <row r="512" customFormat="false" ht="12.75" hidden="false" customHeight="false" outlineLevel="0" collapsed="false">
      <c r="A512" s="8"/>
      <c r="B512" s="8"/>
      <c r="C512" s="8"/>
      <c r="D512" s="8"/>
      <c r="E512" s="8"/>
      <c r="F512" s="45"/>
      <c r="G512" s="8"/>
      <c r="H512" s="47"/>
      <c r="I512" s="46"/>
      <c r="J512" s="47"/>
      <c r="K512" s="47"/>
      <c r="L512" s="46"/>
      <c r="M512" s="46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</row>
    <row r="513" customFormat="false" ht="12.75" hidden="false" customHeight="false" outlineLevel="0" collapsed="false">
      <c r="A513" s="8"/>
      <c r="B513" s="8"/>
      <c r="C513" s="8"/>
      <c r="D513" s="8"/>
      <c r="E513" s="8"/>
      <c r="F513" s="45"/>
      <c r="G513" s="8"/>
      <c r="H513" s="47"/>
      <c r="I513" s="46"/>
      <c r="J513" s="47"/>
      <c r="K513" s="47"/>
      <c r="L513" s="46"/>
      <c r="M513" s="46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</row>
    <row r="514" customFormat="false" ht="12.75" hidden="false" customHeight="false" outlineLevel="0" collapsed="false">
      <c r="A514" s="8"/>
      <c r="B514" s="8"/>
      <c r="C514" s="8"/>
      <c r="D514" s="8"/>
      <c r="E514" s="8"/>
      <c r="F514" s="45"/>
      <c r="G514" s="8"/>
      <c r="H514" s="47"/>
      <c r="I514" s="46"/>
      <c r="J514" s="47"/>
      <c r="K514" s="47"/>
      <c r="L514" s="46"/>
      <c r="M514" s="46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</row>
    <row r="515" customFormat="false" ht="12.75" hidden="false" customHeight="false" outlineLevel="0" collapsed="false">
      <c r="A515" s="8"/>
      <c r="B515" s="8"/>
      <c r="C515" s="8"/>
      <c r="D515" s="8"/>
      <c r="E515" s="8"/>
      <c r="F515" s="45"/>
      <c r="G515" s="8"/>
      <c r="H515" s="47"/>
      <c r="I515" s="46"/>
      <c r="J515" s="47"/>
      <c r="K515" s="47"/>
      <c r="L515" s="46"/>
      <c r="M515" s="46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</row>
    <row r="516" customFormat="false" ht="12.75" hidden="false" customHeight="false" outlineLevel="0" collapsed="false">
      <c r="A516" s="8"/>
      <c r="B516" s="8"/>
      <c r="C516" s="8"/>
      <c r="D516" s="8"/>
      <c r="E516" s="8"/>
      <c r="F516" s="45"/>
      <c r="G516" s="8"/>
      <c r="H516" s="47"/>
      <c r="I516" s="46"/>
      <c r="J516" s="47"/>
      <c r="K516" s="47"/>
      <c r="L516" s="46"/>
      <c r="M516" s="46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</row>
    <row r="517" customFormat="false" ht="12.75" hidden="false" customHeight="false" outlineLevel="0" collapsed="false">
      <c r="A517" s="8"/>
      <c r="B517" s="8"/>
      <c r="C517" s="8"/>
      <c r="D517" s="8"/>
      <c r="E517" s="8"/>
      <c r="F517" s="45"/>
      <c r="G517" s="8"/>
      <c r="H517" s="47"/>
      <c r="I517" s="46"/>
      <c r="J517" s="47"/>
      <c r="K517" s="47"/>
      <c r="L517" s="46"/>
      <c r="M517" s="46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</row>
    <row r="518" customFormat="false" ht="12.75" hidden="false" customHeight="false" outlineLevel="0" collapsed="false">
      <c r="A518" s="8"/>
      <c r="B518" s="8"/>
      <c r="C518" s="8"/>
      <c r="D518" s="8"/>
      <c r="E518" s="8"/>
      <c r="F518" s="45"/>
      <c r="G518" s="8"/>
      <c r="H518" s="47"/>
      <c r="I518" s="46"/>
      <c r="J518" s="47"/>
      <c r="K518" s="47"/>
      <c r="L518" s="46"/>
      <c r="M518" s="46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</row>
    <row r="519" customFormat="false" ht="12.75" hidden="false" customHeight="false" outlineLevel="0" collapsed="false">
      <c r="A519" s="8"/>
      <c r="B519" s="8"/>
      <c r="C519" s="8"/>
      <c r="D519" s="8"/>
      <c r="E519" s="8"/>
      <c r="F519" s="45"/>
      <c r="G519" s="8"/>
      <c r="H519" s="47"/>
      <c r="I519" s="46"/>
      <c r="J519" s="47"/>
      <c r="K519" s="47"/>
      <c r="L519" s="46"/>
      <c r="M519" s="46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</row>
    <row r="520" customFormat="false" ht="12.75" hidden="false" customHeight="false" outlineLevel="0" collapsed="false">
      <c r="A520" s="8"/>
      <c r="B520" s="8"/>
      <c r="C520" s="8"/>
      <c r="D520" s="8"/>
      <c r="E520" s="8"/>
      <c r="F520" s="45"/>
      <c r="G520" s="8"/>
      <c r="H520" s="47"/>
      <c r="I520" s="46"/>
      <c r="J520" s="47"/>
      <c r="K520" s="47"/>
      <c r="L520" s="46"/>
      <c r="M520" s="46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</row>
    <row r="521" customFormat="false" ht="12.75" hidden="false" customHeight="false" outlineLevel="0" collapsed="false">
      <c r="A521" s="8"/>
      <c r="B521" s="8"/>
      <c r="C521" s="8"/>
      <c r="D521" s="8"/>
      <c r="E521" s="8"/>
      <c r="F521" s="45"/>
      <c r="G521" s="8"/>
      <c r="H521" s="47"/>
      <c r="I521" s="46"/>
      <c r="J521" s="47"/>
      <c r="K521" s="47"/>
      <c r="L521" s="46"/>
      <c r="M521" s="46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</row>
    <row r="522" customFormat="false" ht="12.75" hidden="false" customHeight="false" outlineLevel="0" collapsed="false">
      <c r="A522" s="8"/>
      <c r="B522" s="8"/>
      <c r="C522" s="8"/>
      <c r="D522" s="8"/>
      <c r="E522" s="8"/>
      <c r="F522" s="45"/>
      <c r="G522" s="8"/>
      <c r="H522" s="47"/>
      <c r="I522" s="46"/>
      <c r="J522" s="47"/>
      <c r="K522" s="47"/>
      <c r="L522" s="46"/>
      <c r="M522" s="46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</row>
    <row r="523" customFormat="false" ht="12.75" hidden="false" customHeight="false" outlineLevel="0" collapsed="false">
      <c r="A523" s="8"/>
      <c r="B523" s="8"/>
      <c r="C523" s="8"/>
      <c r="D523" s="8"/>
      <c r="E523" s="8"/>
      <c r="F523" s="45"/>
      <c r="G523" s="8"/>
      <c r="H523" s="47"/>
      <c r="I523" s="46"/>
      <c r="J523" s="47"/>
      <c r="K523" s="47"/>
      <c r="L523" s="46"/>
      <c r="M523" s="46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</row>
    <row r="524" customFormat="false" ht="12.75" hidden="false" customHeight="false" outlineLevel="0" collapsed="false">
      <c r="A524" s="8"/>
      <c r="B524" s="8"/>
      <c r="C524" s="8"/>
      <c r="D524" s="8"/>
      <c r="E524" s="8"/>
      <c r="F524" s="45"/>
      <c r="G524" s="8"/>
      <c r="H524" s="47"/>
      <c r="I524" s="46"/>
      <c r="J524" s="47"/>
      <c r="K524" s="47"/>
      <c r="L524" s="46"/>
      <c r="M524" s="46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</row>
    <row r="525" customFormat="false" ht="12.75" hidden="false" customHeight="false" outlineLevel="0" collapsed="false">
      <c r="A525" s="8"/>
      <c r="B525" s="8"/>
      <c r="C525" s="8"/>
      <c r="D525" s="8"/>
      <c r="E525" s="8"/>
      <c r="F525" s="45"/>
      <c r="G525" s="8"/>
      <c r="H525" s="47"/>
      <c r="I525" s="46"/>
      <c r="J525" s="47"/>
      <c r="K525" s="47"/>
      <c r="L525" s="46"/>
      <c r="M525" s="46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</row>
    <row r="526" customFormat="false" ht="12.75" hidden="false" customHeight="false" outlineLevel="0" collapsed="false">
      <c r="A526" s="8"/>
      <c r="B526" s="8"/>
      <c r="C526" s="8"/>
      <c r="D526" s="8"/>
      <c r="E526" s="8"/>
      <c r="F526" s="45"/>
      <c r="G526" s="8"/>
      <c r="H526" s="47"/>
      <c r="I526" s="46"/>
      <c r="J526" s="47"/>
      <c r="K526" s="47"/>
      <c r="L526" s="46"/>
      <c r="M526" s="46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</row>
    <row r="527" customFormat="false" ht="12.75" hidden="false" customHeight="false" outlineLevel="0" collapsed="false">
      <c r="A527" s="8"/>
      <c r="B527" s="8"/>
      <c r="C527" s="8"/>
      <c r="D527" s="8"/>
      <c r="E527" s="8"/>
      <c r="F527" s="45"/>
      <c r="G527" s="8"/>
      <c r="H527" s="47"/>
      <c r="I527" s="46"/>
      <c r="J527" s="47"/>
      <c r="K527" s="47"/>
      <c r="L527" s="46"/>
      <c r="M527" s="46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</row>
    <row r="528" customFormat="false" ht="12.75" hidden="false" customHeight="false" outlineLevel="0" collapsed="false">
      <c r="A528" s="8"/>
      <c r="B528" s="8"/>
      <c r="C528" s="8"/>
      <c r="D528" s="8"/>
      <c r="E528" s="8"/>
      <c r="F528" s="45"/>
      <c r="G528" s="8"/>
      <c r="H528" s="47"/>
      <c r="I528" s="46"/>
      <c r="J528" s="47"/>
      <c r="K528" s="47"/>
      <c r="L528" s="46"/>
      <c r="M528" s="46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</row>
    <row r="529" customFormat="false" ht="12.75" hidden="false" customHeight="false" outlineLevel="0" collapsed="false">
      <c r="A529" s="8"/>
      <c r="B529" s="8"/>
      <c r="C529" s="8"/>
      <c r="D529" s="8"/>
      <c r="E529" s="8"/>
      <c r="F529" s="45"/>
      <c r="G529" s="8"/>
      <c r="H529" s="47"/>
      <c r="I529" s="46"/>
      <c r="J529" s="47"/>
      <c r="K529" s="47"/>
      <c r="L529" s="46"/>
      <c r="M529" s="46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</row>
    <row r="530" customFormat="false" ht="12.75" hidden="false" customHeight="false" outlineLevel="0" collapsed="false">
      <c r="A530" s="8"/>
      <c r="B530" s="8"/>
      <c r="C530" s="8"/>
      <c r="D530" s="8"/>
      <c r="E530" s="8"/>
      <c r="F530" s="45"/>
      <c r="G530" s="8"/>
      <c r="H530" s="47"/>
      <c r="I530" s="46"/>
      <c r="J530" s="47"/>
      <c r="K530" s="47"/>
      <c r="L530" s="46"/>
      <c r="M530" s="46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</row>
    <row r="531" customFormat="false" ht="12.75" hidden="false" customHeight="false" outlineLevel="0" collapsed="false">
      <c r="A531" s="8"/>
      <c r="B531" s="8"/>
      <c r="C531" s="8"/>
      <c r="D531" s="8"/>
      <c r="E531" s="8"/>
      <c r="F531" s="45"/>
      <c r="G531" s="8"/>
      <c r="H531" s="47"/>
      <c r="I531" s="46"/>
      <c r="J531" s="47"/>
      <c r="K531" s="47"/>
      <c r="L531" s="46"/>
      <c r="M531" s="46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</row>
    <row r="532" customFormat="false" ht="12.75" hidden="false" customHeight="false" outlineLevel="0" collapsed="false">
      <c r="A532" s="8"/>
      <c r="B532" s="8"/>
      <c r="C532" s="8"/>
      <c r="D532" s="8"/>
      <c r="E532" s="8"/>
      <c r="F532" s="45"/>
      <c r="G532" s="8"/>
      <c r="H532" s="47"/>
      <c r="I532" s="46"/>
      <c r="J532" s="47"/>
      <c r="K532" s="47"/>
      <c r="L532" s="46"/>
      <c r="M532" s="46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</row>
    <row r="533" customFormat="false" ht="12.75" hidden="false" customHeight="false" outlineLevel="0" collapsed="false">
      <c r="A533" s="8"/>
      <c r="B533" s="8"/>
      <c r="C533" s="8"/>
      <c r="D533" s="8"/>
      <c r="E533" s="8"/>
      <c r="F533" s="45"/>
      <c r="G533" s="8"/>
      <c r="H533" s="47"/>
      <c r="I533" s="46"/>
      <c r="J533" s="47"/>
      <c r="K533" s="47"/>
      <c r="L533" s="46"/>
      <c r="M533" s="46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</row>
    <row r="534" customFormat="false" ht="12.75" hidden="false" customHeight="false" outlineLevel="0" collapsed="false">
      <c r="A534" s="8"/>
      <c r="B534" s="8"/>
      <c r="C534" s="8"/>
      <c r="D534" s="8"/>
      <c r="E534" s="8"/>
      <c r="F534" s="45"/>
      <c r="G534" s="8"/>
      <c r="H534" s="47"/>
      <c r="I534" s="46"/>
      <c r="J534" s="47"/>
      <c r="K534" s="47"/>
      <c r="L534" s="46"/>
      <c r="M534" s="46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</row>
    <row r="535" customFormat="false" ht="12.75" hidden="false" customHeight="false" outlineLevel="0" collapsed="false">
      <c r="A535" s="8"/>
      <c r="B535" s="8"/>
      <c r="C535" s="8"/>
      <c r="D535" s="8"/>
      <c r="E535" s="8"/>
      <c r="F535" s="45"/>
      <c r="G535" s="8"/>
      <c r="H535" s="47"/>
      <c r="I535" s="46"/>
      <c r="J535" s="47"/>
      <c r="K535" s="47"/>
      <c r="L535" s="46"/>
      <c r="M535" s="46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</row>
    <row r="536" customFormat="false" ht="12.75" hidden="false" customHeight="false" outlineLevel="0" collapsed="false">
      <c r="A536" s="8"/>
      <c r="B536" s="8"/>
      <c r="C536" s="8"/>
      <c r="D536" s="8"/>
      <c r="E536" s="8"/>
      <c r="F536" s="45"/>
      <c r="G536" s="8"/>
      <c r="H536" s="47"/>
      <c r="I536" s="46"/>
      <c r="J536" s="47"/>
      <c r="K536" s="47"/>
      <c r="L536" s="46"/>
      <c r="M536" s="46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</row>
    <row r="537" customFormat="false" ht="12.75" hidden="false" customHeight="false" outlineLevel="0" collapsed="false">
      <c r="A537" s="8"/>
      <c r="B537" s="8"/>
      <c r="C537" s="8"/>
      <c r="D537" s="8"/>
      <c r="E537" s="8"/>
      <c r="F537" s="45"/>
      <c r="G537" s="8"/>
      <c r="H537" s="47"/>
      <c r="I537" s="46"/>
      <c r="J537" s="47"/>
      <c r="K537" s="47"/>
      <c r="L537" s="46"/>
      <c r="M537" s="46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</row>
    <row r="538" customFormat="false" ht="12.75" hidden="false" customHeight="false" outlineLevel="0" collapsed="false">
      <c r="A538" s="8"/>
      <c r="B538" s="8"/>
      <c r="C538" s="8"/>
      <c r="D538" s="8"/>
      <c r="E538" s="8"/>
      <c r="F538" s="45"/>
      <c r="G538" s="8"/>
      <c r="H538" s="47"/>
      <c r="I538" s="46"/>
      <c r="J538" s="47"/>
      <c r="K538" s="47"/>
      <c r="L538" s="46"/>
      <c r="M538" s="46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</row>
    <row r="539" customFormat="false" ht="12.75" hidden="false" customHeight="false" outlineLevel="0" collapsed="false">
      <c r="A539" s="8"/>
      <c r="B539" s="8"/>
      <c r="C539" s="8"/>
      <c r="D539" s="8"/>
      <c r="E539" s="8"/>
      <c r="F539" s="45"/>
      <c r="G539" s="8"/>
      <c r="H539" s="47"/>
      <c r="I539" s="46"/>
      <c r="J539" s="47"/>
      <c r="K539" s="47"/>
      <c r="L539" s="46"/>
      <c r="M539" s="46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</row>
    <row r="540" customFormat="false" ht="12.75" hidden="false" customHeight="false" outlineLevel="0" collapsed="false">
      <c r="A540" s="8"/>
      <c r="B540" s="8"/>
      <c r="C540" s="8"/>
      <c r="D540" s="8"/>
      <c r="E540" s="8"/>
      <c r="F540" s="45"/>
      <c r="G540" s="8"/>
      <c r="H540" s="47"/>
      <c r="I540" s="46"/>
      <c r="J540" s="47"/>
      <c r="K540" s="47"/>
      <c r="L540" s="46"/>
      <c r="M540" s="46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</row>
    <row r="541" customFormat="false" ht="12.75" hidden="false" customHeight="false" outlineLevel="0" collapsed="false">
      <c r="A541" s="8"/>
      <c r="B541" s="8"/>
      <c r="C541" s="8"/>
      <c r="D541" s="8"/>
      <c r="E541" s="8"/>
      <c r="F541" s="45"/>
      <c r="G541" s="8"/>
      <c r="H541" s="47"/>
      <c r="I541" s="46"/>
      <c r="J541" s="47"/>
      <c r="K541" s="47"/>
      <c r="L541" s="46"/>
      <c r="M541" s="46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</row>
    <row r="542" customFormat="false" ht="12.75" hidden="false" customHeight="false" outlineLevel="0" collapsed="false">
      <c r="A542" s="8"/>
      <c r="B542" s="8"/>
      <c r="C542" s="8"/>
      <c r="D542" s="8"/>
      <c r="E542" s="8"/>
      <c r="F542" s="45"/>
      <c r="G542" s="8"/>
      <c r="H542" s="47"/>
      <c r="I542" s="46"/>
      <c r="J542" s="47"/>
      <c r="K542" s="47"/>
      <c r="L542" s="46"/>
      <c r="M542" s="46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</row>
    <row r="543" customFormat="false" ht="12.75" hidden="false" customHeight="false" outlineLevel="0" collapsed="false">
      <c r="A543" s="8"/>
      <c r="B543" s="8"/>
      <c r="C543" s="8"/>
      <c r="D543" s="8"/>
      <c r="E543" s="8"/>
      <c r="F543" s="45"/>
      <c r="G543" s="8"/>
      <c r="H543" s="47"/>
      <c r="I543" s="46"/>
      <c r="J543" s="47"/>
      <c r="K543" s="47"/>
      <c r="L543" s="46"/>
      <c r="M543" s="46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</row>
    <row r="544" customFormat="false" ht="12.75" hidden="false" customHeight="false" outlineLevel="0" collapsed="false">
      <c r="A544" s="8"/>
      <c r="B544" s="8"/>
      <c r="C544" s="8"/>
      <c r="D544" s="8"/>
      <c r="E544" s="8"/>
      <c r="F544" s="45"/>
      <c r="G544" s="8"/>
      <c r="H544" s="47"/>
      <c r="I544" s="46"/>
      <c r="J544" s="47"/>
      <c r="K544" s="47"/>
      <c r="L544" s="46"/>
      <c r="M544" s="46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</row>
    <row r="545" customFormat="false" ht="12.75" hidden="false" customHeight="false" outlineLevel="0" collapsed="false">
      <c r="A545" s="8"/>
      <c r="B545" s="8"/>
      <c r="C545" s="8"/>
      <c r="D545" s="8"/>
      <c r="E545" s="8"/>
      <c r="F545" s="45"/>
      <c r="G545" s="8"/>
      <c r="H545" s="47"/>
      <c r="I545" s="46"/>
      <c r="J545" s="47"/>
      <c r="K545" s="47"/>
      <c r="L545" s="46"/>
      <c r="M545" s="46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</row>
    <row r="546" customFormat="false" ht="12.75" hidden="false" customHeight="false" outlineLevel="0" collapsed="false">
      <c r="A546" s="8"/>
      <c r="B546" s="8"/>
      <c r="C546" s="8"/>
      <c r="D546" s="8"/>
      <c r="E546" s="8"/>
      <c r="F546" s="45"/>
      <c r="G546" s="8"/>
      <c r="H546" s="47"/>
      <c r="I546" s="46"/>
      <c r="J546" s="47"/>
      <c r="K546" s="47"/>
      <c r="L546" s="46"/>
      <c r="M546" s="46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</row>
    <row r="547" customFormat="false" ht="12.75" hidden="false" customHeight="false" outlineLevel="0" collapsed="false">
      <c r="A547" s="8"/>
      <c r="B547" s="8"/>
      <c r="C547" s="8"/>
      <c r="D547" s="8"/>
      <c r="E547" s="8"/>
      <c r="F547" s="45"/>
      <c r="G547" s="8"/>
      <c r="H547" s="47"/>
      <c r="I547" s="46"/>
      <c r="J547" s="47"/>
      <c r="K547" s="47"/>
      <c r="L547" s="46"/>
      <c r="M547" s="46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</row>
    <row r="548" customFormat="false" ht="12.75" hidden="false" customHeight="false" outlineLevel="0" collapsed="false">
      <c r="A548" s="8"/>
      <c r="B548" s="8"/>
      <c r="C548" s="8"/>
      <c r="D548" s="8"/>
      <c r="E548" s="8"/>
      <c r="F548" s="45"/>
      <c r="G548" s="8"/>
      <c r="H548" s="47"/>
      <c r="I548" s="46"/>
      <c r="J548" s="47"/>
      <c r="K548" s="47"/>
      <c r="L548" s="46"/>
      <c r="M548" s="46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</row>
    <row r="549" customFormat="false" ht="12.75" hidden="false" customHeight="false" outlineLevel="0" collapsed="false">
      <c r="A549" s="8"/>
      <c r="B549" s="8"/>
      <c r="C549" s="8"/>
      <c r="D549" s="8"/>
      <c r="E549" s="8"/>
      <c r="F549" s="45"/>
      <c r="G549" s="8"/>
      <c r="H549" s="47"/>
      <c r="I549" s="46"/>
      <c r="J549" s="47"/>
      <c r="K549" s="47"/>
      <c r="L549" s="46"/>
      <c r="M549" s="46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</row>
    <row r="550" customFormat="false" ht="12.75" hidden="false" customHeight="false" outlineLevel="0" collapsed="false">
      <c r="A550" s="8"/>
      <c r="B550" s="8"/>
      <c r="C550" s="8"/>
      <c r="D550" s="8"/>
      <c r="E550" s="8"/>
      <c r="F550" s="45"/>
      <c r="G550" s="8"/>
      <c r="H550" s="47"/>
      <c r="I550" s="46"/>
      <c r="J550" s="47"/>
      <c r="K550" s="47"/>
      <c r="L550" s="46"/>
      <c r="M550" s="46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</row>
    <row r="551" customFormat="false" ht="12.75" hidden="false" customHeight="false" outlineLevel="0" collapsed="false">
      <c r="A551" s="8"/>
      <c r="B551" s="8"/>
      <c r="C551" s="8"/>
      <c r="D551" s="8"/>
      <c r="E551" s="8"/>
      <c r="F551" s="45"/>
      <c r="G551" s="8"/>
      <c r="H551" s="47"/>
      <c r="I551" s="46"/>
      <c r="J551" s="47"/>
      <c r="K551" s="47"/>
      <c r="L551" s="46"/>
      <c r="M551" s="46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</row>
    <row r="552" customFormat="false" ht="12.75" hidden="false" customHeight="false" outlineLevel="0" collapsed="false">
      <c r="A552" s="8"/>
      <c r="B552" s="8"/>
      <c r="C552" s="8"/>
      <c r="D552" s="8"/>
      <c r="E552" s="8"/>
      <c r="F552" s="45"/>
      <c r="G552" s="8"/>
      <c r="H552" s="47"/>
      <c r="I552" s="46"/>
      <c r="J552" s="47"/>
      <c r="K552" s="47"/>
      <c r="L552" s="46"/>
      <c r="M552" s="46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</row>
    <row r="553" customFormat="false" ht="12.75" hidden="false" customHeight="false" outlineLevel="0" collapsed="false">
      <c r="A553" s="8"/>
      <c r="B553" s="8"/>
      <c r="C553" s="8"/>
      <c r="D553" s="8"/>
      <c r="E553" s="8"/>
      <c r="F553" s="45"/>
      <c r="G553" s="8"/>
      <c r="H553" s="47"/>
      <c r="I553" s="46"/>
      <c r="J553" s="47"/>
      <c r="K553" s="47"/>
      <c r="L553" s="46"/>
      <c r="M553" s="46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</row>
    <row r="554" customFormat="false" ht="12.75" hidden="false" customHeight="false" outlineLevel="0" collapsed="false">
      <c r="A554" s="8"/>
      <c r="B554" s="8"/>
      <c r="C554" s="8"/>
      <c r="D554" s="8"/>
      <c r="E554" s="8"/>
      <c r="F554" s="45"/>
      <c r="G554" s="8"/>
      <c r="H554" s="47"/>
      <c r="I554" s="46"/>
      <c r="J554" s="47"/>
      <c r="K554" s="47"/>
      <c r="L554" s="46"/>
      <c r="M554" s="46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</row>
    <row r="555" customFormat="false" ht="12.75" hidden="false" customHeight="false" outlineLevel="0" collapsed="false">
      <c r="A555" s="8"/>
      <c r="B555" s="8"/>
      <c r="C555" s="8"/>
      <c r="D555" s="8"/>
      <c r="E555" s="8"/>
      <c r="F555" s="45"/>
      <c r="G555" s="8"/>
      <c r="H555" s="47"/>
      <c r="I555" s="46"/>
      <c r="J555" s="47"/>
      <c r="K555" s="47"/>
      <c r="L555" s="46"/>
      <c r="M555" s="46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</row>
    <row r="556" customFormat="false" ht="12.75" hidden="false" customHeight="false" outlineLevel="0" collapsed="false">
      <c r="A556" s="8"/>
      <c r="B556" s="8"/>
      <c r="C556" s="8"/>
      <c r="D556" s="8"/>
      <c r="E556" s="8"/>
      <c r="F556" s="45"/>
      <c r="G556" s="8"/>
      <c r="H556" s="47"/>
      <c r="I556" s="46"/>
      <c r="J556" s="47"/>
      <c r="K556" s="47"/>
      <c r="L556" s="46"/>
      <c r="M556" s="46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</row>
    <row r="557" customFormat="false" ht="12.75" hidden="false" customHeight="false" outlineLevel="0" collapsed="false">
      <c r="A557" s="8"/>
      <c r="B557" s="8"/>
      <c r="C557" s="8"/>
      <c r="D557" s="8"/>
      <c r="E557" s="8"/>
      <c r="F557" s="45"/>
      <c r="G557" s="8"/>
      <c r="H557" s="47"/>
      <c r="I557" s="46"/>
      <c r="J557" s="47"/>
      <c r="K557" s="47"/>
      <c r="L557" s="46"/>
      <c r="M557" s="46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</row>
    <row r="558" customFormat="false" ht="12.75" hidden="false" customHeight="false" outlineLevel="0" collapsed="false">
      <c r="A558" s="8"/>
      <c r="B558" s="8"/>
      <c r="C558" s="8"/>
      <c r="D558" s="8"/>
      <c r="E558" s="8"/>
      <c r="F558" s="45"/>
      <c r="G558" s="8"/>
      <c r="H558" s="47"/>
      <c r="I558" s="46"/>
      <c r="J558" s="47"/>
      <c r="K558" s="47"/>
      <c r="L558" s="46"/>
      <c r="M558" s="46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</row>
    <row r="559" customFormat="false" ht="12.75" hidden="false" customHeight="false" outlineLevel="0" collapsed="false">
      <c r="A559" s="8"/>
      <c r="B559" s="8"/>
      <c r="C559" s="8"/>
      <c r="D559" s="8"/>
      <c r="E559" s="8"/>
      <c r="F559" s="45"/>
      <c r="G559" s="8"/>
      <c r="H559" s="47"/>
      <c r="I559" s="46"/>
      <c r="J559" s="47"/>
      <c r="K559" s="47"/>
      <c r="L559" s="46"/>
      <c r="M559" s="46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</row>
    <row r="560" customFormat="false" ht="12.75" hidden="false" customHeight="false" outlineLevel="0" collapsed="false">
      <c r="A560" s="8"/>
      <c r="B560" s="8"/>
      <c r="C560" s="8"/>
      <c r="D560" s="8"/>
      <c r="E560" s="8"/>
      <c r="F560" s="45"/>
      <c r="G560" s="8"/>
      <c r="H560" s="47"/>
      <c r="I560" s="46"/>
      <c r="J560" s="47"/>
      <c r="K560" s="47"/>
      <c r="L560" s="46"/>
      <c r="M560" s="46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</row>
    <row r="561" customFormat="false" ht="12.75" hidden="false" customHeight="false" outlineLevel="0" collapsed="false">
      <c r="A561" s="8"/>
      <c r="B561" s="8"/>
      <c r="C561" s="8"/>
      <c r="D561" s="8"/>
      <c r="E561" s="8"/>
      <c r="F561" s="45"/>
      <c r="G561" s="8"/>
      <c r="H561" s="47"/>
      <c r="I561" s="46"/>
      <c r="J561" s="47"/>
      <c r="K561" s="47"/>
      <c r="L561" s="46"/>
      <c r="M561" s="46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</row>
    <row r="562" customFormat="false" ht="12.75" hidden="false" customHeight="false" outlineLevel="0" collapsed="false">
      <c r="A562" s="8"/>
      <c r="B562" s="8"/>
      <c r="C562" s="8"/>
      <c r="D562" s="8"/>
      <c r="E562" s="8"/>
      <c r="F562" s="45"/>
      <c r="G562" s="8"/>
      <c r="H562" s="47"/>
      <c r="I562" s="46"/>
      <c r="J562" s="47"/>
      <c r="K562" s="47"/>
      <c r="L562" s="46"/>
      <c r="M562" s="46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</row>
    <row r="563" customFormat="false" ht="12.75" hidden="false" customHeight="false" outlineLevel="0" collapsed="false">
      <c r="A563" s="8"/>
      <c r="B563" s="8"/>
      <c r="C563" s="8"/>
      <c r="D563" s="8"/>
      <c r="E563" s="8"/>
      <c r="F563" s="45"/>
      <c r="G563" s="8"/>
      <c r="H563" s="47"/>
      <c r="I563" s="46"/>
      <c r="J563" s="47"/>
      <c r="K563" s="47"/>
      <c r="L563" s="46"/>
      <c r="M563" s="46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</row>
    <row r="564" customFormat="false" ht="12.75" hidden="false" customHeight="false" outlineLevel="0" collapsed="false">
      <c r="A564" s="8"/>
      <c r="B564" s="8"/>
      <c r="C564" s="8"/>
      <c r="D564" s="8"/>
      <c r="E564" s="8"/>
      <c r="F564" s="45"/>
      <c r="G564" s="8"/>
      <c r="H564" s="47"/>
      <c r="I564" s="46"/>
      <c r="J564" s="47"/>
      <c r="K564" s="47"/>
      <c r="L564" s="46"/>
      <c r="M564" s="46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</row>
    <row r="565" customFormat="false" ht="12.75" hidden="false" customHeight="false" outlineLevel="0" collapsed="false">
      <c r="A565" s="8"/>
      <c r="B565" s="8"/>
      <c r="C565" s="8"/>
      <c r="D565" s="8"/>
      <c r="E565" s="8"/>
      <c r="F565" s="45"/>
      <c r="G565" s="8"/>
      <c r="H565" s="47"/>
      <c r="I565" s="46"/>
      <c r="J565" s="47"/>
      <c r="K565" s="47"/>
      <c r="L565" s="46"/>
      <c r="M565" s="46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</row>
    <row r="566" customFormat="false" ht="12.75" hidden="false" customHeight="false" outlineLevel="0" collapsed="false">
      <c r="A566" s="8"/>
      <c r="B566" s="8"/>
      <c r="C566" s="8"/>
      <c r="D566" s="8"/>
      <c r="E566" s="8"/>
      <c r="F566" s="45"/>
      <c r="G566" s="8"/>
      <c r="H566" s="47"/>
      <c r="I566" s="46"/>
      <c r="J566" s="47"/>
      <c r="K566" s="47"/>
      <c r="L566" s="46"/>
      <c r="M566" s="46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</row>
    <row r="567" customFormat="false" ht="12.75" hidden="false" customHeight="false" outlineLevel="0" collapsed="false">
      <c r="A567" s="8"/>
      <c r="B567" s="8"/>
      <c r="C567" s="8"/>
      <c r="D567" s="8"/>
      <c r="E567" s="8"/>
      <c r="F567" s="45"/>
      <c r="G567" s="8"/>
      <c r="H567" s="47"/>
      <c r="I567" s="46"/>
      <c r="J567" s="47"/>
      <c r="K567" s="47"/>
      <c r="L567" s="46"/>
      <c r="M567" s="46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</row>
    <row r="568" customFormat="false" ht="12.75" hidden="false" customHeight="false" outlineLevel="0" collapsed="false">
      <c r="A568" s="8"/>
      <c r="B568" s="8"/>
      <c r="C568" s="8"/>
      <c r="D568" s="8"/>
      <c r="E568" s="8"/>
      <c r="F568" s="45"/>
      <c r="G568" s="8"/>
      <c r="H568" s="47"/>
      <c r="I568" s="46"/>
      <c r="J568" s="47"/>
      <c r="K568" s="47"/>
      <c r="L568" s="46"/>
      <c r="M568" s="46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</row>
    <row r="569" customFormat="false" ht="12.75" hidden="false" customHeight="false" outlineLevel="0" collapsed="false">
      <c r="A569" s="8"/>
      <c r="B569" s="8"/>
      <c r="C569" s="8"/>
      <c r="D569" s="8"/>
      <c r="E569" s="8"/>
      <c r="F569" s="45"/>
      <c r="G569" s="8"/>
      <c r="H569" s="47"/>
      <c r="I569" s="46"/>
      <c r="J569" s="47"/>
      <c r="K569" s="47"/>
      <c r="L569" s="46"/>
      <c r="M569" s="46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</row>
    <row r="570" customFormat="false" ht="12.75" hidden="false" customHeight="false" outlineLevel="0" collapsed="false">
      <c r="A570" s="8"/>
      <c r="B570" s="8"/>
      <c r="C570" s="8"/>
      <c r="D570" s="8"/>
      <c r="E570" s="8"/>
      <c r="F570" s="45"/>
      <c r="G570" s="8"/>
      <c r="H570" s="47"/>
      <c r="I570" s="46"/>
      <c r="J570" s="47"/>
      <c r="K570" s="47"/>
      <c r="L570" s="46"/>
      <c r="M570" s="46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</row>
    <row r="571" customFormat="false" ht="12.75" hidden="false" customHeight="false" outlineLevel="0" collapsed="false">
      <c r="A571" s="8"/>
      <c r="B571" s="8"/>
      <c r="C571" s="8"/>
      <c r="D571" s="8"/>
      <c r="E571" s="8"/>
      <c r="F571" s="45"/>
      <c r="G571" s="8"/>
      <c r="H571" s="47"/>
      <c r="I571" s="46"/>
      <c r="J571" s="47"/>
      <c r="K571" s="47"/>
      <c r="L571" s="46"/>
      <c r="M571" s="46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</row>
    <row r="572" customFormat="false" ht="12.75" hidden="false" customHeight="false" outlineLevel="0" collapsed="false">
      <c r="A572" s="8"/>
      <c r="B572" s="8"/>
      <c r="C572" s="8"/>
      <c r="D572" s="8"/>
      <c r="E572" s="8"/>
      <c r="F572" s="45"/>
      <c r="G572" s="8"/>
      <c r="H572" s="47"/>
      <c r="I572" s="46"/>
      <c r="J572" s="47"/>
      <c r="K572" s="47"/>
      <c r="L572" s="46"/>
      <c r="M572" s="46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</row>
    <row r="573" customFormat="false" ht="12.75" hidden="false" customHeight="false" outlineLevel="0" collapsed="false">
      <c r="A573" s="8"/>
      <c r="B573" s="8"/>
      <c r="C573" s="8"/>
      <c r="D573" s="8"/>
      <c r="E573" s="8"/>
      <c r="F573" s="45"/>
      <c r="G573" s="8"/>
      <c r="H573" s="47"/>
      <c r="I573" s="46"/>
      <c r="J573" s="47"/>
      <c r="K573" s="47"/>
      <c r="L573" s="46"/>
      <c r="M573" s="46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</row>
    <row r="574" customFormat="false" ht="12.75" hidden="false" customHeight="false" outlineLevel="0" collapsed="false">
      <c r="A574" s="8"/>
      <c r="B574" s="8"/>
      <c r="C574" s="8"/>
      <c r="D574" s="8"/>
      <c r="E574" s="8"/>
      <c r="F574" s="45"/>
      <c r="G574" s="8"/>
      <c r="H574" s="47"/>
      <c r="I574" s="46"/>
      <c r="J574" s="47"/>
      <c r="K574" s="47"/>
      <c r="L574" s="46"/>
      <c r="M574" s="46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</row>
    <row r="575" customFormat="false" ht="12.75" hidden="false" customHeight="false" outlineLevel="0" collapsed="false">
      <c r="A575" s="8"/>
      <c r="B575" s="8"/>
      <c r="C575" s="8"/>
      <c r="D575" s="8"/>
      <c r="E575" s="8"/>
      <c r="F575" s="45"/>
      <c r="G575" s="8"/>
      <c r="H575" s="47"/>
      <c r="I575" s="46"/>
      <c r="J575" s="47"/>
      <c r="K575" s="47"/>
      <c r="L575" s="46"/>
      <c r="M575" s="46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</row>
    <row r="576" customFormat="false" ht="12.75" hidden="false" customHeight="false" outlineLevel="0" collapsed="false">
      <c r="A576" s="8"/>
      <c r="B576" s="8"/>
      <c r="C576" s="8"/>
      <c r="D576" s="8"/>
      <c r="E576" s="8"/>
      <c r="F576" s="45"/>
      <c r="G576" s="8"/>
      <c r="H576" s="47"/>
      <c r="I576" s="46"/>
      <c r="J576" s="47"/>
      <c r="K576" s="47"/>
      <c r="L576" s="46"/>
      <c r="M576" s="46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</row>
    <row r="577" customFormat="false" ht="12.75" hidden="false" customHeight="false" outlineLevel="0" collapsed="false">
      <c r="A577" s="8"/>
      <c r="B577" s="8"/>
      <c r="C577" s="8"/>
      <c r="D577" s="8"/>
      <c r="E577" s="8"/>
      <c r="F577" s="45"/>
      <c r="G577" s="8"/>
      <c r="H577" s="47"/>
      <c r="I577" s="46"/>
      <c r="J577" s="47"/>
      <c r="K577" s="47"/>
      <c r="L577" s="46"/>
      <c r="M577" s="46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</row>
    <row r="578" customFormat="false" ht="12.75" hidden="false" customHeight="false" outlineLevel="0" collapsed="false">
      <c r="A578" s="8"/>
      <c r="B578" s="8"/>
      <c r="C578" s="8"/>
      <c r="D578" s="8"/>
      <c r="E578" s="8"/>
      <c r="F578" s="45"/>
      <c r="G578" s="8"/>
      <c r="H578" s="47"/>
      <c r="I578" s="46"/>
      <c r="J578" s="47"/>
      <c r="K578" s="47"/>
      <c r="L578" s="46"/>
      <c r="M578" s="46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</row>
    <row r="579" customFormat="false" ht="12.75" hidden="false" customHeight="false" outlineLevel="0" collapsed="false">
      <c r="A579" s="8"/>
      <c r="B579" s="8"/>
      <c r="C579" s="8"/>
      <c r="D579" s="8"/>
      <c r="E579" s="8"/>
      <c r="F579" s="45"/>
      <c r="G579" s="8"/>
      <c r="H579" s="47"/>
      <c r="I579" s="46"/>
      <c r="J579" s="47"/>
      <c r="K579" s="47"/>
      <c r="L579" s="46"/>
      <c r="M579" s="46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</row>
    <row r="580" customFormat="false" ht="12.75" hidden="false" customHeight="false" outlineLevel="0" collapsed="false">
      <c r="A580" s="8"/>
      <c r="B580" s="8"/>
      <c r="C580" s="8"/>
      <c r="D580" s="8"/>
      <c r="E580" s="8"/>
      <c r="F580" s="45"/>
      <c r="G580" s="8"/>
      <c r="H580" s="47"/>
      <c r="I580" s="46"/>
      <c r="J580" s="47"/>
      <c r="K580" s="47"/>
      <c r="L580" s="46"/>
      <c r="M580" s="46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</row>
    <row r="581" customFormat="false" ht="12.75" hidden="false" customHeight="false" outlineLevel="0" collapsed="false">
      <c r="A581" s="8"/>
      <c r="B581" s="8"/>
      <c r="C581" s="8"/>
      <c r="D581" s="8"/>
      <c r="E581" s="8"/>
      <c r="F581" s="45"/>
      <c r="G581" s="8"/>
      <c r="H581" s="47"/>
      <c r="I581" s="46"/>
      <c r="J581" s="47"/>
      <c r="K581" s="47"/>
      <c r="L581" s="46"/>
      <c r="M581" s="46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</row>
    <row r="582" customFormat="false" ht="12.75" hidden="false" customHeight="false" outlineLevel="0" collapsed="false">
      <c r="A582" s="8"/>
      <c r="B582" s="8"/>
      <c r="C582" s="8"/>
      <c r="D582" s="8"/>
      <c r="E582" s="8"/>
      <c r="F582" s="45"/>
      <c r="G582" s="8"/>
      <c r="H582" s="47"/>
      <c r="I582" s="46"/>
      <c r="J582" s="47"/>
      <c r="K582" s="47"/>
      <c r="L582" s="46"/>
      <c r="M582" s="46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</row>
    <row r="583" customFormat="false" ht="12.75" hidden="false" customHeight="false" outlineLevel="0" collapsed="false">
      <c r="A583" s="8"/>
      <c r="B583" s="8"/>
      <c r="C583" s="8"/>
      <c r="D583" s="8"/>
      <c r="E583" s="8"/>
      <c r="F583" s="45"/>
      <c r="G583" s="8"/>
      <c r="H583" s="47"/>
      <c r="I583" s="46"/>
      <c r="J583" s="47"/>
      <c r="K583" s="47"/>
      <c r="L583" s="46"/>
      <c r="M583" s="46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</row>
  </sheetData>
  <mergeCells count="1">
    <mergeCell ref="J4:M4"/>
  </mergeCells>
  <printOptions headings="false" gridLines="true" gridLinesSet="true" horizontalCentered="false" verticalCentered="false"/>
  <pageMargins left="0.747916666666667" right="0.747916666666667" top="0.50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7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E40" activeCellId="0" sqref="E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85"/>
    <col collapsed="false" customWidth="true" hidden="false" outlineLevel="0" max="5" min="3" style="0" width="10.41"/>
    <col collapsed="false" customWidth="true" hidden="false" outlineLevel="0" max="6" min="6" style="1" width="10.85"/>
    <col collapsed="false" customWidth="true" hidden="false" outlineLevel="0" max="7" min="7" style="0" width="12.56"/>
    <col collapsed="false" customWidth="true" hidden="false" outlineLevel="0" max="8" min="8" style="2" width="9.14"/>
    <col collapsed="false" customWidth="true" hidden="false" outlineLevel="0" max="9" min="9" style="3" width="12.7"/>
    <col collapsed="false" customWidth="true" hidden="false" outlineLevel="0" max="10" min="10" style="2" width="5.71"/>
    <col collapsed="false" customWidth="true" hidden="false" outlineLevel="0" max="11" min="11" style="2" width="9.28"/>
    <col collapsed="false" customWidth="true" hidden="false" outlineLevel="0" max="12" min="12" style="3" width="12.14"/>
    <col collapsed="false" customWidth="true" hidden="false" outlineLevel="0" max="13" min="13" style="3" width="13.56"/>
  </cols>
  <sheetData>
    <row r="1" customFormat="false" ht="12.75" hidden="false" customHeight="false" outlineLevel="0" collapsed="false">
      <c r="A1" s="4" t="s">
        <v>0</v>
      </c>
      <c r="B1" s="4"/>
      <c r="F1" s="4"/>
      <c r="G1" s="4"/>
    </row>
    <row r="2" customFormat="false" ht="12.75" hidden="false" customHeight="false" outlineLevel="0" collapsed="false">
      <c r="A2" s="4" t="s">
        <v>1</v>
      </c>
      <c r="B2" s="4"/>
      <c r="F2" s="4"/>
      <c r="G2" s="5"/>
      <c r="J2" s="6"/>
      <c r="K2" s="6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12.75" hidden="false" customHeight="false" outlineLevel="0" collapsed="false">
      <c r="A3" s="9" t="s">
        <v>96</v>
      </c>
      <c r="B3" s="10"/>
      <c r="F3" s="10"/>
      <c r="G3" s="11"/>
      <c r="J3" s="11"/>
      <c r="K3" s="11"/>
      <c r="L3" s="12"/>
      <c r="M3" s="13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2.75" hidden="false" customHeight="false" outlineLevel="0" collapsed="false">
      <c r="A4" s="10"/>
      <c r="B4" s="10"/>
      <c r="C4" s="14"/>
      <c r="D4" s="14"/>
      <c r="E4" s="10"/>
      <c r="F4" s="15"/>
      <c r="G4" s="10"/>
      <c r="H4" s="11"/>
      <c r="I4" s="13"/>
      <c r="J4" s="16" t="s">
        <v>3</v>
      </c>
      <c r="K4" s="16"/>
      <c r="L4" s="16"/>
      <c r="M4" s="16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</row>
    <row r="5" customFormat="false" ht="12.75" hidden="false" customHeight="false" outlineLevel="0" collapsed="false">
      <c r="A5" s="10"/>
      <c r="B5" s="10"/>
      <c r="C5" s="10" t="s">
        <v>4</v>
      </c>
      <c r="D5" s="10" t="s">
        <v>4</v>
      </c>
      <c r="E5" s="10" t="s">
        <v>4</v>
      </c>
      <c r="F5" s="15"/>
      <c r="G5" s="10" t="s">
        <v>5</v>
      </c>
      <c r="H5" s="11" t="s">
        <v>6</v>
      </c>
      <c r="I5" s="13" t="s">
        <v>7</v>
      </c>
      <c r="J5" s="11" t="s">
        <v>8</v>
      </c>
      <c r="K5" s="17" t="s">
        <v>9</v>
      </c>
      <c r="L5" s="12" t="s">
        <v>10</v>
      </c>
      <c r="M5" s="13" t="s">
        <v>11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</row>
    <row r="6" customFormat="false" ht="12.75" hidden="false" customHeight="false" outlineLevel="0" collapsed="false">
      <c r="A6" s="18" t="s">
        <v>12</v>
      </c>
      <c r="B6" s="10" t="s">
        <v>13</v>
      </c>
      <c r="C6" s="18" t="s">
        <v>14</v>
      </c>
      <c r="D6" s="18" t="s">
        <v>15</v>
      </c>
      <c r="E6" s="18" t="s">
        <v>16</v>
      </c>
      <c r="F6" s="15" t="s">
        <v>17</v>
      </c>
      <c r="G6" s="10" t="s">
        <v>18</v>
      </c>
      <c r="H6" s="11" t="s">
        <v>19</v>
      </c>
      <c r="I6" s="13" t="s">
        <v>20</v>
      </c>
      <c r="J6" s="11" t="s">
        <v>21</v>
      </c>
      <c r="K6" s="17" t="s">
        <v>22</v>
      </c>
      <c r="L6" s="12" t="s">
        <v>23</v>
      </c>
      <c r="M6" s="13" t="s">
        <v>24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customFormat="false" ht="12.75" hidden="false" customHeight="false" outlineLevel="0" collapsed="false">
      <c r="A7" s="14"/>
      <c r="B7" s="19" t="s">
        <v>5</v>
      </c>
      <c r="C7" s="14" t="s">
        <v>5</v>
      </c>
      <c r="D7" s="14" t="s">
        <v>5</v>
      </c>
      <c r="E7" s="14" t="s">
        <v>5</v>
      </c>
      <c r="F7" s="20"/>
      <c r="G7" s="21" t="s">
        <v>5</v>
      </c>
      <c r="H7" s="6" t="s">
        <v>5</v>
      </c>
      <c r="I7" s="22" t="s">
        <v>5</v>
      </c>
      <c r="J7" s="23" t="s">
        <v>5</v>
      </c>
      <c r="K7" s="24" t="s">
        <v>5</v>
      </c>
      <c r="L7" s="22" t="s">
        <v>5</v>
      </c>
      <c r="M7" s="22" t="s">
        <v>5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</row>
    <row r="8" customFormat="false" ht="12.75" hidden="false" customHeight="false" outlineLevel="0" collapsed="false">
      <c r="A8" s="25" t="s">
        <v>28</v>
      </c>
      <c r="B8" s="26" t="s">
        <v>29</v>
      </c>
      <c r="C8" s="27" t="n">
        <v>38910</v>
      </c>
      <c r="D8" s="27" t="n">
        <v>38941</v>
      </c>
      <c r="E8" s="28" t="n">
        <v>40006</v>
      </c>
      <c r="F8" s="29" t="s">
        <v>30</v>
      </c>
      <c r="G8" s="30" t="n">
        <v>46599.71</v>
      </c>
      <c r="H8" s="31" t="n">
        <v>36</v>
      </c>
      <c r="I8" s="22" t="n">
        <f aca="false">G8/H8</f>
        <v>1294.43638888889</v>
      </c>
      <c r="J8" s="32" t="n">
        <v>1</v>
      </c>
      <c r="K8" s="31" t="n">
        <v>10</v>
      </c>
      <c r="L8" s="22" t="n">
        <f aca="false">I8*J8</f>
        <v>1294.43638888889</v>
      </c>
      <c r="M8" s="22" t="n">
        <f aca="false">I8*K8</f>
        <v>12944.3638888889</v>
      </c>
      <c r="N8" s="33"/>
      <c r="O8" s="33"/>
      <c r="P8" s="34"/>
      <c r="Q8" s="33"/>
      <c r="R8" s="8"/>
      <c r="S8" s="8"/>
      <c r="T8" s="8"/>
      <c r="U8" s="8"/>
      <c r="V8" s="8"/>
      <c r="W8" s="8"/>
      <c r="X8" s="8"/>
      <c r="Y8" s="8"/>
      <c r="Z8" s="8"/>
      <c r="AA8" s="8"/>
    </row>
    <row r="9" customFormat="false" ht="12.75" hidden="false" customHeight="false" outlineLevel="0" collapsed="false">
      <c r="A9" s="25" t="s">
        <v>28</v>
      </c>
      <c r="B9" s="26" t="s">
        <v>29</v>
      </c>
      <c r="C9" s="27" t="n">
        <v>38911</v>
      </c>
      <c r="D9" s="27" t="n">
        <v>38942</v>
      </c>
      <c r="E9" s="28" t="n">
        <v>40007</v>
      </c>
      <c r="F9" s="29" t="s">
        <v>31</v>
      </c>
      <c r="G9" s="22" t="n">
        <v>18910.73</v>
      </c>
      <c r="H9" s="31" t="n">
        <v>36</v>
      </c>
      <c r="I9" s="22" t="n">
        <f aca="false">G9/H9</f>
        <v>525.298055555556</v>
      </c>
      <c r="J9" s="32" t="n">
        <v>1</v>
      </c>
      <c r="K9" s="36" t="n">
        <v>10</v>
      </c>
      <c r="L9" s="22" t="n">
        <f aca="false">I9*J9</f>
        <v>525.298055555556</v>
      </c>
      <c r="M9" s="22" t="n">
        <f aca="false">I9*K9</f>
        <v>5252.98055555556</v>
      </c>
      <c r="N9" s="33"/>
      <c r="O9" s="33"/>
      <c r="P9" s="34"/>
      <c r="Q9" s="33"/>
      <c r="R9" s="8"/>
      <c r="S9" s="8"/>
      <c r="T9" s="8"/>
      <c r="U9" s="8"/>
      <c r="V9" s="8"/>
      <c r="W9" s="8"/>
      <c r="X9" s="8"/>
      <c r="Y9" s="8"/>
      <c r="Z9" s="8"/>
      <c r="AA9" s="8"/>
    </row>
    <row r="10" customFormat="false" ht="12.75" hidden="false" customHeight="false" outlineLevel="0" collapsed="false">
      <c r="A10" s="25" t="s">
        <v>39</v>
      </c>
      <c r="B10" s="26" t="s">
        <v>40</v>
      </c>
      <c r="C10" s="27" t="n">
        <v>39017</v>
      </c>
      <c r="D10" s="27" t="n">
        <v>39048</v>
      </c>
      <c r="E10" s="28" t="n">
        <v>39748</v>
      </c>
      <c r="F10" s="29" t="s">
        <v>41</v>
      </c>
      <c r="G10" s="22" t="n">
        <v>21530.62</v>
      </c>
      <c r="H10" s="31" t="n">
        <v>24</v>
      </c>
      <c r="I10" s="22" t="n">
        <f aca="false">G10/H10</f>
        <v>897.109166666667</v>
      </c>
      <c r="J10" s="32" t="n">
        <v>1</v>
      </c>
      <c r="K10" s="36" t="n">
        <v>1</v>
      </c>
      <c r="L10" s="22" t="n">
        <f aca="false">I10*J10</f>
        <v>897.109166666667</v>
      </c>
      <c r="M10" s="22" t="n">
        <f aca="false">I10*K10</f>
        <v>897.109166666667</v>
      </c>
      <c r="N10" s="33"/>
      <c r="O10" s="33"/>
      <c r="P10" s="34"/>
      <c r="Q10" s="33"/>
      <c r="R10" s="8"/>
      <c r="S10" s="8"/>
      <c r="T10" s="8"/>
      <c r="U10" s="8"/>
      <c r="V10" s="8"/>
      <c r="W10" s="8"/>
      <c r="X10" s="8"/>
      <c r="Y10" s="8"/>
      <c r="Z10" s="8"/>
      <c r="AA10" s="8"/>
    </row>
    <row r="11" s="38" customFormat="true" ht="12.75" hidden="false" customHeight="false" outlineLevel="0" collapsed="false">
      <c r="A11" s="25" t="s">
        <v>54</v>
      </c>
      <c r="B11" s="26" t="s">
        <v>55</v>
      </c>
      <c r="C11" s="27" t="n">
        <v>39148</v>
      </c>
      <c r="D11" s="27" t="n">
        <v>39179</v>
      </c>
      <c r="E11" s="28" t="n">
        <v>39879</v>
      </c>
      <c r="F11" s="29" t="s">
        <v>56</v>
      </c>
      <c r="G11" s="22" t="n">
        <v>30528.6</v>
      </c>
      <c r="H11" s="31" t="n">
        <v>24</v>
      </c>
      <c r="I11" s="22" t="n">
        <f aca="false">G11/H11</f>
        <v>1272.025</v>
      </c>
      <c r="J11" s="32" t="n">
        <v>1</v>
      </c>
      <c r="K11" s="36" t="n">
        <v>6</v>
      </c>
      <c r="L11" s="22" t="n">
        <f aca="false">I11*J11</f>
        <v>1272.025</v>
      </c>
      <c r="M11" s="22" t="n">
        <f aca="false">I11*K11</f>
        <v>7632.15</v>
      </c>
      <c r="N11" s="33"/>
      <c r="O11" s="33"/>
      <c r="P11" s="33"/>
      <c r="Q11" s="33"/>
      <c r="R11" s="37"/>
      <c r="S11" s="37"/>
      <c r="T11" s="37"/>
      <c r="U11" s="37"/>
      <c r="V11" s="37"/>
      <c r="W11" s="37"/>
      <c r="X11" s="37"/>
      <c r="Y11" s="37"/>
      <c r="Z11" s="37"/>
      <c r="AA11" s="37"/>
    </row>
    <row r="12" s="38" customFormat="true" ht="12.75" hidden="false" customHeight="false" outlineLevel="0" collapsed="false">
      <c r="A12" s="25" t="s">
        <v>69</v>
      </c>
      <c r="B12" s="26" t="s">
        <v>70</v>
      </c>
      <c r="C12" s="27" t="n">
        <v>39344</v>
      </c>
      <c r="D12" s="27" t="n">
        <v>39374</v>
      </c>
      <c r="E12" s="28" t="n">
        <v>39710</v>
      </c>
      <c r="F12" s="29" t="s">
        <v>71</v>
      </c>
      <c r="G12" s="22" t="n">
        <v>4263.68</v>
      </c>
      <c r="H12" s="31" t="n">
        <v>12</v>
      </c>
      <c r="I12" s="22" t="n">
        <f aca="false">G12/H12</f>
        <v>355.306666666667</v>
      </c>
      <c r="J12" s="32" t="n">
        <v>1</v>
      </c>
      <c r="K12" s="31" t="n">
        <v>0</v>
      </c>
      <c r="L12" s="22" t="n">
        <f aca="false">I12*J12</f>
        <v>355.306666666667</v>
      </c>
      <c r="M12" s="22" t="n">
        <f aca="false">I12*K12</f>
        <v>0</v>
      </c>
      <c r="N12" s="33"/>
      <c r="O12" s="33"/>
      <c r="P12" s="33"/>
      <c r="Q12" s="33"/>
      <c r="R12" s="37"/>
      <c r="S12" s="37"/>
      <c r="T12" s="37"/>
      <c r="U12" s="37"/>
      <c r="V12" s="37"/>
      <c r="W12" s="37"/>
      <c r="X12" s="37"/>
      <c r="Y12" s="37"/>
      <c r="Z12" s="37"/>
      <c r="AA12" s="37"/>
    </row>
    <row r="13" s="38" customFormat="true" ht="12.75" hidden="false" customHeight="false" outlineLevel="0" collapsed="false">
      <c r="A13" s="25"/>
      <c r="B13" s="26"/>
      <c r="C13" s="27"/>
      <c r="D13" s="27"/>
      <c r="E13" s="28"/>
      <c r="F13" s="29"/>
      <c r="G13" s="22"/>
      <c r="H13" s="31"/>
      <c r="I13" s="22"/>
      <c r="J13" s="32"/>
      <c r="K13" s="36"/>
      <c r="L13" s="22"/>
      <c r="M13" s="22"/>
      <c r="N13" s="33"/>
      <c r="O13" s="33"/>
      <c r="P13" s="33"/>
      <c r="Q13" s="33"/>
      <c r="R13" s="37"/>
      <c r="S13" s="37"/>
      <c r="T13" s="37"/>
      <c r="U13" s="37"/>
      <c r="V13" s="37"/>
      <c r="W13" s="37"/>
      <c r="X13" s="37"/>
      <c r="Y13" s="37"/>
      <c r="Z13" s="37"/>
      <c r="AA13" s="37"/>
    </row>
    <row r="14" customFormat="false" ht="12.75" hidden="false" customHeight="false" outlineLevel="0" collapsed="false">
      <c r="A14" s="14"/>
      <c r="B14" s="19"/>
      <c r="C14" s="39"/>
      <c r="D14" s="39"/>
      <c r="E14" s="40"/>
      <c r="F14" s="20"/>
      <c r="G14" s="21"/>
      <c r="H14" s="6"/>
      <c r="I14" s="22"/>
      <c r="J14" s="24" t="n">
        <f aca="false">SUM(J8:J13)</f>
        <v>5</v>
      </c>
      <c r="K14" s="24" t="n">
        <f aca="false">SUM(K8:K13)</f>
        <v>27</v>
      </c>
      <c r="L14" s="22" t="n">
        <f aca="false">I14*J14</f>
        <v>0</v>
      </c>
      <c r="M14" s="22" t="n">
        <f aca="false">I14*K14</f>
        <v>0</v>
      </c>
      <c r="N14" s="33"/>
      <c r="O14" s="33"/>
      <c r="P14" s="34"/>
      <c r="Q14" s="33"/>
      <c r="R14" s="8"/>
      <c r="S14" s="8"/>
      <c r="T14" s="8"/>
      <c r="U14" s="8"/>
      <c r="V14" s="8"/>
      <c r="W14" s="8"/>
      <c r="X14" s="8"/>
      <c r="Y14" s="8"/>
      <c r="Z14" s="8"/>
      <c r="AA14" s="8"/>
    </row>
    <row r="15" customFormat="false" ht="12.75" hidden="false" customHeight="false" outlineLevel="0" collapsed="false">
      <c r="A15" s="19"/>
      <c r="B15" s="19" t="s">
        <v>5</v>
      </c>
      <c r="C15" s="39"/>
      <c r="D15" s="39"/>
      <c r="E15" s="40"/>
      <c r="F15" s="20"/>
      <c r="G15" s="19" t="s">
        <v>5</v>
      </c>
      <c r="H15" s="41" t="s">
        <v>81</v>
      </c>
      <c r="I15" s="42"/>
      <c r="J15" s="43"/>
      <c r="K15" s="44"/>
      <c r="L15" s="22" t="n">
        <f aca="false">SUM(L8:L14)</f>
        <v>4344.17527777778</v>
      </c>
      <c r="N15" s="33"/>
      <c r="O15" s="33"/>
      <c r="P15" s="34"/>
      <c r="Q15" s="34"/>
      <c r="R15" s="8"/>
      <c r="S15" s="8"/>
      <c r="T15" s="8"/>
      <c r="U15" s="8"/>
      <c r="V15" s="8"/>
      <c r="W15" s="8"/>
      <c r="X15" s="8"/>
      <c r="Y15" s="8"/>
      <c r="Z15" s="8"/>
      <c r="AA15" s="8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20"/>
      <c r="G16" s="19"/>
      <c r="H16" s="41" t="s">
        <v>82</v>
      </c>
      <c r="I16" s="42"/>
      <c r="J16" s="5"/>
      <c r="K16" s="5"/>
      <c r="L16" s="42"/>
      <c r="M16" s="42" t="n">
        <f aca="false">SUM(M8:M15)</f>
        <v>26726.6036111111</v>
      </c>
      <c r="N16" s="8"/>
      <c r="O16" s="8"/>
      <c r="P16" s="34"/>
      <c r="Q16" s="34"/>
      <c r="R16" s="8"/>
      <c r="S16" s="8"/>
      <c r="T16" s="8"/>
      <c r="U16" s="8"/>
      <c r="V16" s="8"/>
      <c r="W16" s="8"/>
      <c r="X16" s="8"/>
      <c r="Y16" s="8"/>
      <c r="Z16" s="8"/>
      <c r="AA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45"/>
      <c r="G17" s="8"/>
      <c r="H17" s="41" t="s">
        <v>83</v>
      </c>
      <c r="I17" s="46"/>
      <c r="J17" s="47"/>
      <c r="K17" s="47"/>
      <c r="L17" s="46"/>
      <c r="M17" s="48" t="n">
        <v>26726.61</v>
      </c>
      <c r="N17" s="8"/>
      <c r="O17" s="8"/>
      <c r="P17" s="34"/>
      <c r="Q17" s="34"/>
      <c r="R17" s="8"/>
      <c r="S17" s="8"/>
      <c r="T17" s="8"/>
      <c r="U17" s="8"/>
      <c r="V17" s="8"/>
      <c r="W17" s="8"/>
      <c r="X17" s="8"/>
      <c r="Y17" s="8"/>
      <c r="Z17" s="8"/>
      <c r="AA17" s="8"/>
    </row>
    <row r="18" customFormat="false" ht="12.75" hidden="false" customHeight="false" outlineLevel="0" collapsed="false">
      <c r="A18" s="8"/>
      <c r="B18" s="8" t="s">
        <v>5</v>
      </c>
      <c r="C18" s="8"/>
      <c r="D18" s="8"/>
      <c r="E18" s="8"/>
      <c r="F18" s="45"/>
      <c r="G18" s="8"/>
      <c r="H18" s="41" t="s">
        <v>84</v>
      </c>
      <c r="I18" s="46"/>
      <c r="J18" s="47"/>
      <c r="K18" s="47"/>
      <c r="L18" s="46"/>
      <c r="M18" s="42" t="n">
        <f aca="false">+M16-M17</f>
        <v>-0.00638888889079681</v>
      </c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</row>
    <row r="19" customFormat="false" ht="12.75" hidden="false" customHeight="false" outlineLevel="0" collapsed="false">
      <c r="A19" s="8" t="s">
        <v>85</v>
      </c>
      <c r="B19" s="8" t="s">
        <v>86</v>
      </c>
      <c r="C19" s="8"/>
      <c r="D19" s="8"/>
      <c r="E19" s="8"/>
      <c r="F19" s="49" t="n">
        <f aca="false">+L15</f>
        <v>4344.17527777778</v>
      </c>
      <c r="G19" s="50"/>
      <c r="H19" s="47"/>
      <c r="I19" s="46"/>
      <c r="J19" s="47"/>
      <c r="K19" s="47"/>
      <c r="L19" s="46"/>
      <c r="M19" s="46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</row>
    <row r="20" customFormat="false" ht="12.75" hidden="false" customHeight="false" outlineLevel="0" collapsed="false">
      <c r="A20" s="8" t="s">
        <v>87</v>
      </c>
      <c r="B20" s="8" t="s">
        <v>88</v>
      </c>
      <c r="C20" s="8"/>
      <c r="D20" s="8"/>
      <c r="E20" s="8"/>
      <c r="F20" s="49"/>
      <c r="G20" s="50" t="n">
        <f aca="false">+F19</f>
        <v>4344.17527777778</v>
      </c>
      <c r="H20" s="51"/>
      <c r="I20" s="46"/>
      <c r="J20" s="47"/>
      <c r="K20" s="47"/>
      <c r="L20" s="46"/>
      <c r="M20" s="46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49"/>
      <c r="G21" s="50"/>
      <c r="H21" s="47"/>
      <c r="I21" s="46"/>
      <c r="J21" s="47"/>
      <c r="K21" s="47"/>
      <c r="L21" s="46"/>
      <c r="M21" s="46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49"/>
      <c r="G22" s="50"/>
      <c r="H22" s="47"/>
      <c r="I22" s="46"/>
      <c r="J22" s="47"/>
      <c r="K22" s="47"/>
      <c r="L22" s="46"/>
      <c r="M22" s="46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45"/>
      <c r="G23" s="8"/>
      <c r="H23" s="47"/>
      <c r="I23" s="46"/>
      <c r="J23" s="47"/>
      <c r="K23" s="47"/>
      <c r="L23" s="46"/>
      <c r="M23" s="46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45"/>
      <c r="G24" s="8"/>
      <c r="H24" s="47"/>
      <c r="I24" s="46"/>
      <c r="J24" s="47"/>
      <c r="K24" s="47"/>
      <c r="L24" s="46"/>
      <c r="M24" s="46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45"/>
      <c r="G25" s="8"/>
      <c r="H25" s="47"/>
      <c r="I25" s="46"/>
      <c r="J25" s="47"/>
      <c r="K25" s="47"/>
      <c r="L25" s="46"/>
      <c r="M25" s="46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45"/>
      <c r="G26" s="8"/>
      <c r="H26" s="47"/>
      <c r="I26" s="46"/>
      <c r="J26" s="47"/>
      <c r="K26" s="47"/>
      <c r="L26" s="46"/>
      <c r="M26" s="46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45"/>
      <c r="G27" s="8"/>
      <c r="H27" s="47"/>
      <c r="I27" s="46"/>
      <c r="J27" s="47"/>
      <c r="K27" s="47"/>
      <c r="L27" s="46"/>
      <c r="M27" s="46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45"/>
      <c r="G28" s="8"/>
      <c r="H28" s="47"/>
      <c r="I28" s="46"/>
      <c r="J28" s="47"/>
      <c r="K28" s="47"/>
      <c r="L28" s="46"/>
      <c r="M28" s="46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45"/>
      <c r="G29" s="8"/>
      <c r="H29" s="47"/>
      <c r="I29" s="46"/>
      <c r="J29" s="47"/>
      <c r="K29" s="47"/>
      <c r="L29" s="46"/>
      <c r="M29" s="46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45"/>
      <c r="G30" s="8"/>
      <c r="H30" s="47"/>
      <c r="I30" s="46"/>
      <c r="J30" s="47"/>
      <c r="K30" s="47"/>
      <c r="L30" s="46"/>
      <c r="M30" s="46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45"/>
      <c r="G31" s="8"/>
      <c r="H31" s="47"/>
      <c r="I31" s="46"/>
      <c r="J31" s="47"/>
      <c r="K31" s="47"/>
      <c r="L31" s="46"/>
      <c r="M31" s="46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45"/>
      <c r="G32" s="8"/>
      <c r="H32" s="47"/>
      <c r="I32" s="46"/>
      <c r="J32" s="47"/>
      <c r="K32" s="47"/>
      <c r="L32" s="46"/>
      <c r="M32" s="46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45"/>
      <c r="G33" s="8"/>
      <c r="H33" s="47"/>
      <c r="I33" s="46"/>
      <c r="J33" s="47"/>
      <c r="K33" s="47"/>
      <c r="L33" s="46"/>
      <c r="M33" s="46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45"/>
      <c r="G34" s="8"/>
      <c r="H34" s="47"/>
      <c r="I34" s="46"/>
      <c r="J34" s="47"/>
      <c r="K34" s="47"/>
      <c r="L34" s="46"/>
      <c r="M34" s="46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45"/>
      <c r="G35" s="8"/>
      <c r="H35" s="47"/>
      <c r="I35" s="46"/>
      <c r="J35" s="47"/>
      <c r="K35" s="47"/>
      <c r="L35" s="46"/>
      <c r="M35" s="46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45"/>
      <c r="G36" s="8"/>
      <c r="H36" s="47"/>
      <c r="I36" s="46"/>
      <c r="J36" s="47"/>
      <c r="K36" s="47"/>
      <c r="L36" s="46"/>
      <c r="M36" s="46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45"/>
      <c r="G37" s="8"/>
      <c r="H37" s="47"/>
      <c r="I37" s="46"/>
      <c r="J37" s="47"/>
      <c r="K37" s="47"/>
      <c r="L37" s="46"/>
      <c r="M37" s="46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45"/>
      <c r="G38" s="8"/>
      <c r="H38" s="47"/>
      <c r="I38" s="46"/>
      <c r="J38" s="47"/>
      <c r="K38" s="47"/>
      <c r="L38" s="46"/>
      <c r="M38" s="46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45"/>
      <c r="G39" s="8"/>
      <c r="H39" s="47"/>
      <c r="I39" s="46"/>
      <c r="J39" s="47"/>
      <c r="K39" s="47"/>
      <c r="L39" s="46"/>
      <c r="M39" s="46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45"/>
      <c r="G40" s="8"/>
      <c r="H40" s="47"/>
      <c r="I40" s="46"/>
      <c r="J40" s="47"/>
      <c r="K40" s="47"/>
      <c r="L40" s="46"/>
      <c r="M40" s="46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45"/>
      <c r="G41" s="8"/>
      <c r="H41" s="47"/>
      <c r="I41" s="46"/>
      <c r="J41" s="47"/>
      <c r="K41" s="47"/>
      <c r="L41" s="46"/>
      <c r="M41" s="46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45"/>
      <c r="G42" s="8"/>
      <c r="H42" s="47"/>
      <c r="I42" s="46"/>
      <c r="J42" s="47"/>
      <c r="K42" s="47"/>
      <c r="L42" s="46"/>
      <c r="M42" s="46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45"/>
      <c r="G43" s="8"/>
      <c r="H43" s="47"/>
      <c r="I43" s="46"/>
      <c r="J43" s="47"/>
      <c r="K43" s="47"/>
      <c r="L43" s="46"/>
      <c r="M43" s="46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45"/>
      <c r="G44" s="8"/>
      <c r="H44" s="47"/>
      <c r="I44" s="46"/>
      <c r="J44" s="47"/>
      <c r="K44" s="47"/>
      <c r="L44" s="46"/>
      <c r="M44" s="46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45"/>
      <c r="G45" s="8"/>
      <c r="H45" s="47"/>
      <c r="I45" s="46"/>
      <c r="J45" s="47"/>
      <c r="K45" s="47"/>
      <c r="L45" s="46"/>
      <c r="M45" s="46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45"/>
      <c r="G46" s="8"/>
      <c r="H46" s="47"/>
      <c r="I46" s="46"/>
      <c r="J46" s="47"/>
      <c r="K46" s="47"/>
      <c r="L46" s="46"/>
      <c r="M46" s="46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45"/>
      <c r="G47" s="8"/>
      <c r="H47" s="47"/>
      <c r="I47" s="46"/>
      <c r="J47" s="47"/>
      <c r="K47" s="47"/>
      <c r="L47" s="46"/>
      <c r="M47" s="46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45"/>
      <c r="G48" s="8"/>
      <c r="H48" s="47"/>
      <c r="I48" s="46"/>
      <c r="J48" s="47"/>
      <c r="K48" s="47"/>
      <c r="L48" s="46"/>
      <c r="M48" s="46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45"/>
      <c r="G49" s="8"/>
      <c r="H49" s="47"/>
      <c r="I49" s="46"/>
      <c r="J49" s="47"/>
      <c r="K49" s="47"/>
      <c r="L49" s="46"/>
      <c r="M49" s="46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45"/>
      <c r="G50" s="8"/>
      <c r="H50" s="47"/>
      <c r="I50" s="46"/>
      <c r="J50" s="47"/>
      <c r="K50" s="47"/>
      <c r="L50" s="46"/>
      <c r="M50" s="46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45"/>
      <c r="G51" s="8"/>
      <c r="H51" s="47"/>
      <c r="I51" s="46"/>
      <c r="J51" s="47"/>
      <c r="K51" s="47"/>
      <c r="L51" s="46"/>
      <c r="M51" s="46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45"/>
      <c r="G52" s="8"/>
      <c r="H52" s="47"/>
      <c r="I52" s="46"/>
      <c r="J52" s="47"/>
      <c r="K52" s="47"/>
      <c r="L52" s="46"/>
      <c r="M52" s="46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45"/>
      <c r="G53" s="8"/>
      <c r="H53" s="47"/>
      <c r="I53" s="46"/>
      <c r="J53" s="47"/>
      <c r="K53" s="47"/>
      <c r="L53" s="46"/>
      <c r="M53" s="46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45"/>
      <c r="G54" s="8"/>
      <c r="H54" s="47"/>
      <c r="I54" s="46"/>
      <c r="J54" s="47"/>
      <c r="K54" s="47"/>
      <c r="L54" s="46"/>
      <c r="M54" s="46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45"/>
      <c r="G55" s="8"/>
      <c r="H55" s="47"/>
      <c r="I55" s="46"/>
      <c r="J55" s="47"/>
      <c r="K55" s="47"/>
      <c r="L55" s="46"/>
      <c r="M55" s="46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45"/>
      <c r="G56" s="8"/>
      <c r="H56" s="47"/>
      <c r="I56" s="46"/>
      <c r="J56" s="47"/>
      <c r="K56" s="47"/>
      <c r="L56" s="46"/>
      <c r="M56" s="46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45"/>
      <c r="G57" s="8"/>
      <c r="H57" s="47"/>
      <c r="I57" s="46"/>
      <c r="J57" s="47"/>
      <c r="K57" s="47"/>
      <c r="L57" s="46"/>
      <c r="M57" s="46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45"/>
      <c r="G58" s="8"/>
      <c r="H58" s="47"/>
      <c r="I58" s="46"/>
      <c r="J58" s="47"/>
      <c r="K58" s="47"/>
      <c r="L58" s="46"/>
      <c r="M58" s="46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45"/>
      <c r="G59" s="8"/>
      <c r="H59" s="47"/>
      <c r="I59" s="46"/>
      <c r="J59" s="47"/>
      <c r="K59" s="47"/>
      <c r="L59" s="46"/>
      <c r="M59" s="46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45"/>
      <c r="G60" s="8"/>
      <c r="H60" s="47"/>
      <c r="I60" s="46"/>
      <c r="J60" s="47"/>
      <c r="K60" s="47"/>
      <c r="L60" s="46"/>
      <c r="M60" s="46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45"/>
      <c r="G61" s="8"/>
      <c r="H61" s="47"/>
      <c r="I61" s="46"/>
      <c r="J61" s="47"/>
      <c r="K61" s="47"/>
      <c r="L61" s="46"/>
      <c r="M61" s="46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45"/>
      <c r="G62" s="8"/>
      <c r="H62" s="47"/>
      <c r="I62" s="46"/>
      <c r="J62" s="47"/>
      <c r="K62" s="47"/>
      <c r="L62" s="46"/>
      <c r="M62" s="46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45"/>
      <c r="G63" s="8"/>
      <c r="H63" s="47"/>
      <c r="I63" s="46"/>
      <c r="J63" s="47"/>
      <c r="K63" s="47"/>
      <c r="L63" s="46"/>
      <c r="M63" s="46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45"/>
      <c r="G64" s="8"/>
      <c r="H64" s="47"/>
      <c r="I64" s="46"/>
      <c r="J64" s="47"/>
      <c r="K64" s="47"/>
      <c r="L64" s="46"/>
      <c r="M64" s="46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45"/>
      <c r="G65" s="8"/>
      <c r="H65" s="47"/>
      <c r="I65" s="46"/>
      <c r="J65" s="47"/>
      <c r="K65" s="47"/>
      <c r="L65" s="46"/>
      <c r="M65" s="46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45"/>
      <c r="G66" s="8"/>
      <c r="H66" s="47"/>
      <c r="I66" s="46"/>
      <c r="J66" s="47"/>
      <c r="K66" s="47"/>
      <c r="L66" s="46"/>
      <c r="M66" s="46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45"/>
      <c r="G67" s="8"/>
      <c r="H67" s="47"/>
      <c r="I67" s="46"/>
      <c r="J67" s="47"/>
      <c r="K67" s="47"/>
      <c r="L67" s="46"/>
      <c r="M67" s="46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45"/>
      <c r="G68" s="8"/>
      <c r="H68" s="47"/>
      <c r="I68" s="46"/>
      <c r="J68" s="47"/>
      <c r="K68" s="47"/>
      <c r="L68" s="46"/>
      <c r="M68" s="46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45"/>
      <c r="G69" s="8"/>
      <c r="H69" s="47"/>
      <c r="I69" s="46"/>
      <c r="J69" s="47"/>
      <c r="K69" s="47"/>
      <c r="L69" s="46"/>
      <c r="M69" s="46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45"/>
      <c r="G70" s="8"/>
      <c r="H70" s="47"/>
      <c r="I70" s="46"/>
      <c r="J70" s="47"/>
      <c r="K70" s="47"/>
      <c r="L70" s="46"/>
      <c r="M70" s="46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45"/>
      <c r="G71" s="8"/>
      <c r="H71" s="47"/>
      <c r="I71" s="46"/>
      <c r="J71" s="47"/>
      <c r="K71" s="47"/>
      <c r="L71" s="46"/>
      <c r="M71" s="46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45"/>
      <c r="G72" s="8"/>
      <c r="H72" s="47"/>
      <c r="I72" s="46"/>
      <c r="J72" s="47"/>
      <c r="K72" s="47"/>
      <c r="L72" s="46"/>
      <c r="M72" s="46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45"/>
      <c r="G73" s="8"/>
      <c r="H73" s="47"/>
      <c r="I73" s="46"/>
      <c r="J73" s="47"/>
      <c r="K73" s="47"/>
      <c r="L73" s="46"/>
      <c r="M73" s="46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45"/>
      <c r="G74" s="8"/>
      <c r="H74" s="47"/>
      <c r="I74" s="46"/>
      <c r="J74" s="47"/>
      <c r="K74" s="47"/>
      <c r="L74" s="46"/>
      <c r="M74" s="46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45"/>
      <c r="G75" s="8"/>
      <c r="H75" s="47"/>
      <c r="I75" s="46"/>
      <c r="J75" s="47"/>
      <c r="K75" s="47"/>
      <c r="L75" s="46"/>
      <c r="M75" s="46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45"/>
      <c r="G76" s="8"/>
      <c r="H76" s="47"/>
      <c r="I76" s="46"/>
      <c r="J76" s="47"/>
      <c r="K76" s="47"/>
      <c r="L76" s="46"/>
      <c r="M76" s="46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45"/>
      <c r="G77" s="8"/>
      <c r="H77" s="47"/>
      <c r="I77" s="46"/>
      <c r="J77" s="47"/>
      <c r="K77" s="47"/>
      <c r="L77" s="46"/>
      <c r="M77" s="46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45"/>
      <c r="G78" s="8"/>
      <c r="H78" s="47"/>
      <c r="I78" s="46"/>
      <c r="J78" s="47"/>
      <c r="K78" s="47"/>
      <c r="L78" s="46"/>
      <c r="M78" s="46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45"/>
      <c r="G79" s="8"/>
      <c r="H79" s="47"/>
      <c r="I79" s="46"/>
      <c r="J79" s="47"/>
      <c r="K79" s="47"/>
      <c r="L79" s="46"/>
      <c r="M79" s="46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45"/>
      <c r="G80" s="8"/>
      <c r="H80" s="47"/>
      <c r="I80" s="46"/>
      <c r="J80" s="47"/>
      <c r="K80" s="47"/>
      <c r="L80" s="46"/>
      <c r="M80" s="46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45"/>
      <c r="G81" s="8"/>
      <c r="H81" s="47"/>
      <c r="I81" s="46"/>
      <c r="J81" s="47"/>
      <c r="K81" s="47"/>
      <c r="L81" s="46"/>
      <c r="M81" s="46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45"/>
      <c r="G82" s="8"/>
      <c r="H82" s="47"/>
      <c r="I82" s="46"/>
      <c r="J82" s="47"/>
      <c r="K82" s="47"/>
      <c r="L82" s="46"/>
      <c r="M82" s="46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45"/>
      <c r="G83" s="8"/>
      <c r="H83" s="47"/>
      <c r="I83" s="46"/>
      <c r="J83" s="47"/>
      <c r="K83" s="47"/>
      <c r="L83" s="46"/>
      <c r="M83" s="46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45"/>
      <c r="G84" s="8"/>
      <c r="H84" s="47"/>
      <c r="I84" s="46"/>
      <c r="J84" s="47"/>
      <c r="K84" s="47"/>
      <c r="L84" s="46"/>
      <c r="M84" s="46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45"/>
      <c r="G85" s="8"/>
      <c r="H85" s="47"/>
      <c r="I85" s="46"/>
      <c r="J85" s="47"/>
      <c r="K85" s="47"/>
      <c r="L85" s="46"/>
      <c r="M85" s="46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45"/>
      <c r="G86" s="8"/>
      <c r="H86" s="47"/>
      <c r="I86" s="46"/>
      <c r="J86" s="47"/>
      <c r="K86" s="47"/>
      <c r="L86" s="46"/>
      <c r="M86" s="46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45"/>
      <c r="G87" s="8"/>
      <c r="H87" s="47"/>
      <c r="I87" s="46"/>
      <c r="J87" s="47"/>
      <c r="K87" s="47"/>
      <c r="L87" s="46"/>
      <c r="M87" s="46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45"/>
      <c r="G88" s="8"/>
      <c r="H88" s="47"/>
      <c r="I88" s="46"/>
      <c r="J88" s="47"/>
      <c r="K88" s="47"/>
      <c r="L88" s="46"/>
      <c r="M88" s="46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45"/>
      <c r="G89" s="8"/>
      <c r="H89" s="47"/>
      <c r="I89" s="46"/>
      <c r="J89" s="47"/>
      <c r="K89" s="47"/>
      <c r="L89" s="46"/>
      <c r="M89" s="46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45"/>
      <c r="G90" s="8"/>
      <c r="H90" s="47"/>
      <c r="I90" s="46"/>
      <c r="J90" s="47"/>
      <c r="K90" s="47"/>
      <c r="L90" s="46"/>
      <c r="M90" s="46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45"/>
      <c r="G91" s="8"/>
      <c r="H91" s="47"/>
      <c r="I91" s="46"/>
      <c r="J91" s="47"/>
      <c r="K91" s="47"/>
      <c r="L91" s="46"/>
      <c r="M91" s="46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45"/>
      <c r="G92" s="8"/>
      <c r="H92" s="47"/>
      <c r="I92" s="46"/>
      <c r="J92" s="47"/>
      <c r="K92" s="47"/>
      <c r="L92" s="46"/>
      <c r="M92" s="46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45"/>
      <c r="G93" s="8"/>
      <c r="H93" s="47"/>
      <c r="I93" s="46"/>
      <c r="J93" s="47"/>
      <c r="K93" s="47"/>
      <c r="L93" s="46"/>
      <c r="M93" s="46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45"/>
      <c r="G94" s="8"/>
      <c r="H94" s="47"/>
      <c r="I94" s="46"/>
      <c r="J94" s="47"/>
      <c r="K94" s="47"/>
      <c r="L94" s="46"/>
      <c r="M94" s="46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45"/>
      <c r="G95" s="8"/>
      <c r="H95" s="47"/>
      <c r="I95" s="46"/>
      <c r="J95" s="47"/>
      <c r="K95" s="47"/>
      <c r="L95" s="46"/>
      <c r="M95" s="46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45"/>
      <c r="G96" s="8"/>
      <c r="H96" s="47"/>
      <c r="I96" s="46"/>
      <c r="J96" s="47"/>
      <c r="K96" s="47"/>
      <c r="L96" s="46"/>
      <c r="M96" s="46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45"/>
      <c r="G97" s="8"/>
      <c r="H97" s="47"/>
      <c r="I97" s="46"/>
      <c r="J97" s="47"/>
      <c r="K97" s="47"/>
      <c r="L97" s="46"/>
      <c r="M97" s="46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45"/>
      <c r="G98" s="8"/>
      <c r="H98" s="47"/>
      <c r="I98" s="46"/>
      <c r="J98" s="47"/>
      <c r="K98" s="47"/>
      <c r="L98" s="46"/>
      <c r="M98" s="46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45"/>
      <c r="G99" s="8"/>
      <c r="H99" s="47"/>
      <c r="I99" s="46"/>
      <c r="J99" s="47"/>
      <c r="K99" s="47"/>
      <c r="L99" s="46"/>
      <c r="M99" s="46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45"/>
      <c r="G100" s="8"/>
      <c r="H100" s="47"/>
      <c r="I100" s="46"/>
      <c r="J100" s="47"/>
      <c r="K100" s="47"/>
      <c r="L100" s="46"/>
      <c r="M100" s="46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45"/>
      <c r="G101" s="8"/>
      <c r="H101" s="47"/>
      <c r="I101" s="46"/>
      <c r="J101" s="47"/>
      <c r="K101" s="47"/>
      <c r="L101" s="46"/>
      <c r="M101" s="46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45"/>
      <c r="G102" s="8"/>
      <c r="H102" s="47"/>
      <c r="I102" s="46"/>
      <c r="J102" s="47"/>
      <c r="K102" s="47"/>
      <c r="L102" s="46"/>
      <c r="M102" s="46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45"/>
      <c r="G103" s="8"/>
      <c r="H103" s="47"/>
      <c r="I103" s="46"/>
      <c r="J103" s="47"/>
      <c r="K103" s="47"/>
      <c r="L103" s="46"/>
      <c r="M103" s="46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45"/>
      <c r="G104" s="8"/>
      <c r="H104" s="47"/>
      <c r="I104" s="46"/>
      <c r="J104" s="47"/>
      <c r="K104" s="47"/>
      <c r="L104" s="46"/>
      <c r="M104" s="46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45"/>
      <c r="G105" s="8"/>
      <c r="H105" s="47"/>
      <c r="I105" s="46"/>
      <c r="J105" s="47"/>
      <c r="K105" s="47"/>
      <c r="L105" s="46"/>
      <c r="M105" s="46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45"/>
      <c r="G106" s="8"/>
      <c r="H106" s="47"/>
      <c r="I106" s="46"/>
      <c r="J106" s="47"/>
      <c r="K106" s="47"/>
      <c r="L106" s="46"/>
      <c r="M106" s="46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45"/>
      <c r="G107" s="8"/>
      <c r="H107" s="47"/>
      <c r="I107" s="46"/>
      <c r="J107" s="47"/>
      <c r="K107" s="47"/>
      <c r="L107" s="46"/>
      <c r="M107" s="46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45"/>
      <c r="G108" s="8"/>
      <c r="H108" s="47"/>
      <c r="I108" s="46"/>
      <c r="J108" s="47"/>
      <c r="K108" s="47"/>
      <c r="L108" s="46"/>
      <c r="M108" s="46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45"/>
      <c r="G109" s="8"/>
      <c r="H109" s="47"/>
      <c r="I109" s="46"/>
      <c r="J109" s="47"/>
      <c r="K109" s="47"/>
      <c r="L109" s="46"/>
      <c r="M109" s="46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45"/>
      <c r="G110" s="8"/>
      <c r="H110" s="47"/>
      <c r="I110" s="46"/>
      <c r="J110" s="47"/>
      <c r="K110" s="47"/>
      <c r="L110" s="46"/>
      <c r="M110" s="46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45"/>
      <c r="G111" s="8"/>
      <c r="H111" s="47"/>
      <c r="I111" s="46"/>
      <c r="J111" s="47"/>
      <c r="K111" s="47"/>
      <c r="L111" s="46"/>
      <c r="M111" s="46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45"/>
      <c r="G112" s="8"/>
      <c r="H112" s="47"/>
      <c r="I112" s="46"/>
      <c r="J112" s="47"/>
      <c r="K112" s="47"/>
      <c r="L112" s="46"/>
      <c r="M112" s="46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45"/>
      <c r="G113" s="8"/>
      <c r="H113" s="47"/>
      <c r="I113" s="46"/>
      <c r="J113" s="47"/>
      <c r="K113" s="47"/>
      <c r="L113" s="46"/>
      <c r="M113" s="46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45"/>
      <c r="G114" s="8"/>
      <c r="H114" s="47"/>
      <c r="I114" s="46"/>
      <c r="J114" s="47"/>
      <c r="K114" s="47"/>
      <c r="L114" s="46"/>
      <c r="M114" s="46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45"/>
      <c r="G115" s="8"/>
      <c r="H115" s="47"/>
      <c r="I115" s="46"/>
      <c r="J115" s="47"/>
      <c r="K115" s="47"/>
      <c r="L115" s="46"/>
      <c r="M115" s="46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45"/>
      <c r="G116" s="8"/>
      <c r="H116" s="47"/>
      <c r="I116" s="46"/>
      <c r="J116" s="47"/>
      <c r="K116" s="47"/>
      <c r="L116" s="46"/>
      <c r="M116" s="46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45"/>
      <c r="G117" s="8"/>
      <c r="H117" s="47"/>
      <c r="I117" s="46"/>
      <c r="J117" s="47"/>
      <c r="K117" s="47"/>
      <c r="L117" s="46"/>
      <c r="M117" s="46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45"/>
      <c r="G118" s="8"/>
      <c r="H118" s="47"/>
      <c r="I118" s="46"/>
      <c r="J118" s="47"/>
      <c r="K118" s="47"/>
      <c r="L118" s="46"/>
      <c r="M118" s="46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45"/>
      <c r="G119" s="8"/>
      <c r="H119" s="47"/>
      <c r="I119" s="46"/>
      <c r="J119" s="47"/>
      <c r="K119" s="47"/>
      <c r="L119" s="46"/>
      <c r="M119" s="46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45"/>
      <c r="G120" s="8"/>
      <c r="H120" s="47"/>
      <c r="I120" s="46"/>
      <c r="J120" s="47"/>
      <c r="K120" s="47"/>
      <c r="L120" s="46"/>
      <c r="M120" s="46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45"/>
      <c r="G121" s="8"/>
      <c r="H121" s="47"/>
      <c r="I121" s="46"/>
      <c r="J121" s="47"/>
      <c r="K121" s="47"/>
      <c r="L121" s="46"/>
      <c r="M121" s="46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45"/>
      <c r="G122" s="8"/>
      <c r="H122" s="47"/>
      <c r="I122" s="46"/>
      <c r="J122" s="47"/>
      <c r="K122" s="47"/>
      <c r="L122" s="46"/>
      <c r="M122" s="46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45"/>
      <c r="G123" s="8"/>
      <c r="H123" s="47"/>
      <c r="I123" s="46"/>
      <c r="J123" s="47"/>
      <c r="K123" s="47"/>
      <c r="L123" s="46"/>
      <c r="M123" s="46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45"/>
      <c r="G124" s="8"/>
      <c r="H124" s="47"/>
      <c r="I124" s="46"/>
      <c r="J124" s="47"/>
      <c r="K124" s="47"/>
      <c r="L124" s="46"/>
      <c r="M124" s="46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45"/>
      <c r="G125" s="8"/>
      <c r="H125" s="47"/>
      <c r="I125" s="46"/>
      <c r="J125" s="47"/>
      <c r="K125" s="47"/>
      <c r="L125" s="46"/>
      <c r="M125" s="46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45"/>
      <c r="G126" s="8"/>
      <c r="H126" s="47"/>
      <c r="I126" s="46"/>
      <c r="J126" s="47"/>
      <c r="K126" s="47"/>
      <c r="L126" s="46"/>
      <c r="M126" s="46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45"/>
      <c r="G127" s="8"/>
      <c r="H127" s="47"/>
      <c r="I127" s="46"/>
      <c r="J127" s="47"/>
      <c r="K127" s="47"/>
      <c r="L127" s="46"/>
      <c r="M127" s="46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45"/>
      <c r="G128" s="8"/>
      <c r="H128" s="47"/>
      <c r="I128" s="46"/>
      <c r="J128" s="47"/>
      <c r="K128" s="47"/>
      <c r="L128" s="46"/>
      <c r="M128" s="46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45"/>
      <c r="G129" s="8"/>
      <c r="H129" s="47"/>
      <c r="I129" s="46"/>
      <c r="J129" s="47"/>
      <c r="K129" s="47"/>
      <c r="L129" s="46"/>
      <c r="M129" s="46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45"/>
      <c r="G130" s="8"/>
      <c r="H130" s="47"/>
      <c r="I130" s="46"/>
      <c r="J130" s="47"/>
      <c r="K130" s="47"/>
      <c r="L130" s="46"/>
      <c r="M130" s="46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45"/>
      <c r="G131" s="8"/>
      <c r="H131" s="47"/>
      <c r="I131" s="46"/>
      <c r="J131" s="47"/>
      <c r="K131" s="47"/>
      <c r="L131" s="46"/>
      <c r="M131" s="46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45"/>
      <c r="G132" s="8"/>
      <c r="H132" s="47"/>
      <c r="I132" s="46"/>
      <c r="J132" s="47"/>
      <c r="K132" s="47"/>
      <c r="L132" s="46"/>
      <c r="M132" s="46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45"/>
      <c r="G133" s="8"/>
      <c r="H133" s="47"/>
      <c r="I133" s="46"/>
      <c r="J133" s="47"/>
      <c r="K133" s="47"/>
      <c r="L133" s="46"/>
      <c r="M133" s="46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45"/>
      <c r="G134" s="8"/>
      <c r="H134" s="47"/>
      <c r="I134" s="46"/>
      <c r="J134" s="47"/>
      <c r="K134" s="47"/>
      <c r="L134" s="46"/>
      <c r="M134" s="46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45"/>
      <c r="G135" s="8"/>
      <c r="H135" s="47"/>
      <c r="I135" s="46"/>
      <c r="J135" s="47"/>
      <c r="K135" s="47"/>
      <c r="L135" s="46"/>
      <c r="M135" s="46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45"/>
      <c r="G136" s="8"/>
      <c r="H136" s="47"/>
      <c r="I136" s="46"/>
      <c r="J136" s="47"/>
      <c r="K136" s="47"/>
      <c r="L136" s="46"/>
      <c r="M136" s="46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45"/>
      <c r="G137" s="8"/>
      <c r="H137" s="47"/>
      <c r="I137" s="46"/>
      <c r="J137" s="47"/>
      <c r="K137" s="47"/>
      <c r="L137" s="46"/>
      <c r="M137" s="46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45"/>
      <c r="G138" s="8"/>
      <c r="H138" s="47"/>
      <c r="I138" s="46"/>
      <c r="J138" s="47"/>
      <c r="K138" s="47"/>
      <c r="L138" s="46"/>
      <c r="M138" s="46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45"/>
      <c r="G139" s="8"/>
      <c r="H139" s="47"/>
      <c r="I139" s="46"/>
      <c r="J139" s="47"/>
      <c r="K139" s="47"/>
      <c r="L139" s="46"/>
      <c r="M139" s="46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45"/>
      <c r="G140" s="8"/>
      <c r="H140" s="47"/>
      <c r="I140" s="46"/>
      <c r="J140" s="47"/>
      <c r="K140" s="47"/>
      <c r="L140" s="46"/>
      <c r="M140" s="46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45"/>
      <c r="G141" s="8"/>
      <c r="H141" s="47"/>
      <c r="I141" s="46"/>
      <c r="J141" s="47"/>
      <c r="K141" s="47"/>
      <c r="L141" s="46"/>
      <c r="M141" s="46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45"/>
      <c r="G142" s="8"/>
      <c r="H142" s="47"/>
      <c r="I142" s="46"/>
      <c r="J142" s="47"/>
      <c r="K142" s="47"/>
      <c r="L142" s="46"/>
      <c r="M142" s="46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45"/>
      <c r="G143" s="8"/>
      <c r="H143" s="47"/>
      <c r="I143" s="46"/>
      <c r="J143" s="47"/>
      <c r="K143" s="47"/>
      <c r="L143" s="46"/>
      <c r="M143" s="46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45"/>
      <c r="G144" s="8"/>
      <c r="H144" s="47"/>
      <c r="I144" s="46"/>
      <c r="J144" s="47"/>
      <c r="K144" s="47"/>
      <c r="L144" s="46"/>
      <c r="M144" s="46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45"/>
      <c r="G145" s="8"/>
      <c r="H145" s="47"/>
      <c r="I145" s="46"/>
      <c r="J145" s="47"/>
      <c r="K145" s="47"/>
      <c r="L145" s="46"/>
      <c r="M145" s="46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45"/>
      <c r="G146" s="8"/>
      <c r="H146" s="47"/>
      <c r="I146" s="46"/>
      <c r="J146" s="47"/>
      <c r="K146" s="47"/>
      <c r="L146" s="46"/>
      <c r="M146" s="46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45"/>
      <c r="G147" s="8"/>
      <c r="H147" s="47"/>
      <c r="I147" s="46"/>
      <c r="J147" s="47"/>
      <c r="K147" s="47"/>
      <c r="L147" s="46"/>
      <c r="M147" s="46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45"/>
      <c r="G148" s="8"/>
      <c r="H148" s="47"/>
      <c r="I148" s="46"/>
      <c r="J148" s="47"/>
      <c r="K148" s="47"/>
      <c r="L148" s="46"/>
      <c r="M148" s="46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45"/>
      <c r="G149" s="8"/>
      <c r="H149" s="47"/>
      <c r="I149" s="46"/>
      <c r="J149" s="47"/>
      <c r="K149" s="47"/>
      <c r="L149" s="46"/>
      <c r="M149" s="46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45"/>
      <c r="G150" s="8"/>
      <c r="H150" s="47"/>
      <c r="I150" s="46"/>
      <c r="J150" s="47"/>
      <c r="K150" s="47"/>
      <c r="L150" s="46"/>
      <c r="M150" s="46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45"/>
      <c r="G151" s="8"/>
      <c r="H151" s="47"/>
      <c r="I151" s="46"/>
      <c r="J151" s="47"/>
      <c r="K151" s="47"/>
      <c r="L151" s="46"/>
      <c r="M151" s="46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45"/>
      <c r="G152" s="8"/>
      <c r="H152" s="47"/>
      <c r="I152" s="46"/>
      <c r="J152" s="47"/>
      <c r="K152" s="47"/>
      <c r="L152" s="46"/>
      <c r="M152" s="46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45"/>
      <c r="G153" s="8"/>
      <c r="H153" s="47"/>
      <c r="I153" s="46"/>
      <c r="J153" s="47"/>
      <c r="K153" s="47"/>
      <c r="L153" s="46"/>
      <c r="M153" s="46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45"/>
      <c r="G154" s="8"/>
      <c r="H154" s="47"/>
      <c r="I154" s="46"/>
      <c r="J154" s="47"/>
      <c r="K154" s="47"/>
      <c r="L154" s="46"/>
      <c r="M154" s="46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45"/>
      <c r="G155" s="8"/>
      <c r="H155" s="47"/>
      <c r="I155" s="46"/>
      <c r="J155" s="47"/>
      <c r="K155" s="47"/>
      <c r="L155" s="46"/>
      <c r="M155" s="46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45"/>
      <c r="G156" s="8"/>
      <c r="H156" s="47"/>
      <c r="I156" s="46"/>
      <c r="J156" s="47"/>
      <c r="K156" s="47"/>
      <c r="L156" s="46"/>
      <c r="M156" s="46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45"/>
      <c r="G157" s="8"/>
      <c r="H157" s="47"/>
      <c r="I157" s="46"/>
      <c r="J157" s="47"/>
      <c r="K157" s="47"/>
      <c r="L157" s="46"/>
      <c r="M157" s="46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45"/>
      <c r="G158" s="8"/>
      <c r="H158" s="47"/>
      <c r="I158" s="46"/>
      <c r="J158" s="47"/>
      <c r="K158" s="47"/>
      <c r="L158" s="46"/>
      <c r="M158" s="46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45"/>
      <c r="G159" s="8"/>
      <c r="H159" s="47"/>
      <c r="I159" s="46"/>
      <c r="J159" s="47"/>
      <c r="K159" s="47"/>
      <c r="L159" s="46"/>
      <c r="M159" s="46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45"/>
      <c r="G160" s="8"/>
      <c r="H160" s="47"/>
      <c r="I160" s="46"/>
      <c r="J160" s="47"/>
      <c r="K160" s="47"/>
      <c r="L160" s="46"/>
      <c r="M160" s="46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45"/>
      <c r="G161" s="8"/>
      <c r="H161" s="47"/>
      <c r="I161" s="46"/>
      <c r="J161" s="47"/>
      <c r="K161" s="47"/>
      <c r="L161" s="46"/>
      <c r="M161" s="46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45"/>
      <c r="G162" s="8"/>
      <c r="H162" s="47"/>
      <c r="I162" s="46"/>
      <c r="J162" s="47"/>
      <c r="K162" s="47"/>
      <c r="L162" s="46"/>
      <c r="M162" s="46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45"/>
      <c r="G163" s="8"/>
      <c r="H163" s="47"/>
      <c r="I163" s="46"/>
      <c r="J163" s="47"/>
      <c r="K163" s="47"/>
      <c r="L163" s="46"/>
      <c r="M163" s="46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45"/>
      <c r="G164" s="8"/>
      <c r="H164" s="47"/>
      <c r="I164" s="46"/>
      <c r="J164" s="47"/>
      <c r="K164" s="47"/>
      <c r="L164" s="46"/>
      <c r="M164" s="46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45"/>
      <c r="G165" s="8"/>
      <c r="H165" s="47"/>
      <c r="I165" s="46"/>
      <c r="J165" s="47"/>
      <c r="K165" s="47"/>
      <c r="L165" s="46"/>
      <c r="M165" s="46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45"/>
      <c r="G166" s="8"/>
      <c r="H166" s="47"/>
      <c r="I166" s="46"/>
      <c r="J166" s="47"/>
      <c r="K166" s="47"/>
      <c r="L166" s="46"/>
      <c r="M166" s="46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45"/>
      <c r="G167" s="8"/>
      <c r="H167" s="47"/>
      <c r="I167" s="46"/>
      <c r="J167" s="47"/>
      <c r="K167" s="47"/>
      <c r="L167" s="46"/>
      <c r="M167" s="46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45"/>
      <c r="G168" s="8"/>
      <c r="H168" s="47"/>
      <c r="I168" s="46"/>
      <c r="J168" s="47"/>
      <c r="K168" s="47"/>
      <c r="L168" s="46"/>
      <c r="M168" s="46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45"/>
      <c r="G169" s="8"/>
      <c r="H169" s="47"/>
      <c r="I169" s="46"/>
      <c r="J169" s="47"/>
      <c r="K169" s="47"/>
      <c r="L169" s="46"/>
      <c r="M169" s="46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45"/>
      <c r="G170" s="8"/>
      <c r="H170" s="47"/>
      <c r="I170" s="46"/>
      <c r="J170" s="47"/>
      <c r="K170" s="47"/>
      <c r="L170" s="46"/>
      <c r="M170" s="46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45"/>
      <c r="G171" s="8"/>
      <c r="H171" s="47"/>
      <c r="I171" s="46"/>
      <c r="J171" s="47"/>
      <c r="K171" s="47"/>
      <c r="L171" s="46"/>
      <c r="M171" s="46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45"/>
      <c r="G172" s="8"/>
      <c r="H172" s="47"/>
      <c r="I172" s="46"/>
      <c r="J172" s="47"/>
      <c r="K172" s="47"/>
      <c r="L172" s="46"/>
      <c r="M172" s="46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45"/>
      <c r="G173" s="8"/>
      <c r="H173" s="47"/>
      <c r="I173" s="46"/>
      <c r="J173" s="47"/>
      <c r="K173" s="47"/>
      <c r="L173" s="46"/>
      <c r="M173" s="46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45"/>
      <c r="G174" s="8"/>
      <c r="H174" s="47"/>
      <c r="I174" s="46"/>
      <c r="J174" s="47"/>
      <c r="K174" s="47"/>
      <c r="L174" s="46"/>
      <c r="M174" s="46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45"/>
      <c r="G175" s="8"/>
      <c r="H175" s="47"/>
      <c r="I175" s="46"/>
      <c r="J175" s="47"/>
      <c r="K175" s="47"/>
      <c r="L175" s="46"/>
      <c r="M175" s="46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45"/>
      <c r="G176" s="8"/>
      <c r="H176" s="47"/>
      <c r="I176" s="46"/>
      <c r="J176" s="47"/>
      <c r="K176" s="47"/>
      <c r="L176" s="46"/>
      <c r="M176" s="46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45"/>
      <c r="G177" s="8"/>
      <c r="H177" s="47"/>
      <c r="I177" s="46"/>
      <c r="J177" s="47"/>
      <c r="K177" s="47"/>
      <c r="L177" s="46"/>
      <c r="M177" s="46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45"/>
      <c r="G178" s="8"/>
      <c r="H178" s="47"/>
      <c r="I178" s="46"/>
      <c r="J178" s="47"/>
      <c r="K178" s="47"/>
      <c r="L178" s="46"/>
      <c r="M178" s="46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45"/>
      <c r="G179" s="8"/>
      <c r="H179" s="47"/>
      <c r="I179" s="46"/>
      <c r="J179" s="47"/>
      <c r="K179" s="47"/>
      <c r="L179" s="46"/>
      <c r="M179" s="46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45"/>
      <c r="G180" s="8"/>
      <c r="H180" s="47"/>
      <c r="I180" s="46"/>
      <c r="J180" s="47"/>
      <c r="K180" s="47"/>
      <c r="L180" s="46"/>
      <c r="M180" s="46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45"/>
      <c r="G181" s="8"/>
      <c r="H181" s="47"/>
      <c r="I181" s="46"/>
      <c r="J181" s="47"/>
      <c r="K181" s="47"/>
      <c r="L181" s="46"/>
      <c r="M181" s="46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45"/>
      <c r="G182" s="8"/>
      <c r="H182" s="47"/>
      <c r="I182" s="46"/>
      <c r="J182" s="47"/>
      <c r="K182" s="47"/>
      <c r="L182" s="46"/>
      <c r="M182" s="46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45"/>
      <c r="G183" s="8"/>
      <c r="H183" s="47"/>
      <c r="I183" s="46"/>
      <c r="J183" s="47"/>
      <c r="K183" s="47"/>
      <c r="L183" s="46"/>
      <c r="M183" s="46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45"/>
      <c r="G184" s="8"/>
      <c r="H184" s="47"/>
      <c r="I184" s="46"/>
      <c r="J184" s="47"/>
      <c r="K184" s="47"/>
      <c r="L184" s="46"/>
      <c r="M184" s="46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45"/>
      <c r="G185" s="8"/>
      <c r="H185" s="47"/>
      <c r="I185" s="46"/>
      <c r="J185" s="47"/>
      <c r="K185" s="47"/>
      <c r="L185" s="46"/>
      <c r="M185" s="46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45"/>
      <c r="G186" s="8"/>
      <c r="H186" s="47"/>
      <c r="I186" s="46"/>
      <c r="J186" s="47"/>
      <c r="K186" s="47"/>
      <c r="L186" s="46"/>
      <c r="M186" s="46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45"/>
      <c r="G187" s="8"/>
      <c r="H187" s="47"/>
      <c r="I187" s="46"/>
      <c r="J187" s="47"/>
      <c r="K187" s="47"/>
      <c r="L187" s="46"/>
      <c r="M187" s="46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45"/>
      <c r="G188" s="8"/>
      <c r="H188" s="47"/>
      <c r="I188" s="46"/>
      <c r="J188" s="47"/>
      <c r="K188" s="47"/>
      <c r="L188" s="46"/>
      <c r="M188" s="46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45"/>
      <c r="G189" s="8"/>
      <c r="H189" s="47"/>
      <c r="I189" s="46"/>
      <c r="J189" s="47"/>
      <c r="K189" s="47"/>
      <c r="L189" s="46"/>
      <c r="M189" s="46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45"/>
      <c r="G190" s="8"/>
      <c r="H190" s="47"/>
      <c r="I190" s="46"/>
      <c r="J190" s="47"/>
      <c r="K190" s="47"/>
      <c r="L190" s="46"/>
      <c r="M190" s="46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45"/>
      <c r="G191" s="8"/>
      <c r="H191" s="47"/>
      <c r="I191" s="46"/>
      <c r="J191" s="47"/>
      <c r="K191" s="47"/>
      <c r="L191" s="46"/>
      <c r="M191" s="46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45"/>
      <c r="G192" s="8"/>
      <c r="H192" s="47"/>
      <c r="I192" s="46"/>
      <c r="J192" s="47"/>
      <c r="K192" s="47"/>
      <c r="L192" s="46"/>
      <c r="M192" s="46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45"/>
      <c r="G193" s="8"/>
      <c r="H193" s="47"/>
      <c r="I193" s="46"/>
      <c r="J193" s="47"/>
      <c r="K193" s="47"/>
      <c r="L193" s="46"/>
      <c r="M193" s="46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45"/>
      <c r="G194" s="8"/>
      <c r="H194" s="47"/>
      <c r="I194" s="46"/>
      <c r="J194" s="47"/>
      <c r="K194" s="47"/>
      <c r="L194" s="46"/>
      <c r="M194" s="46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45"/>
      <c r="G195" s="8"/>
      <c r="H195" s="47"/>
      <c r="I195" s="46"/>
      <c r="J195" s="47"/>
      <c r="K195" s="47"/>
      <c r="L195" s="46"/>
      <c r="M195" s="46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45"/>
      <c r="G196" s="8"/>
      <c r="H196" s="47"/>
      <c r="I196" s="46"/>
      <c r="J196" s="47"/>
      <c r="K196" s="47"/>
      <c r="L196" s="46"/>
      <c r="M196" s="46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45"/>
      <c r="G197" s="8"/>
      <c r="H197" s="47"/>
      <c r="I197" s="46"/>
      <c r="J197" s="47"/>
      <c r="K197" s="47"/>
      <c r="L197" s="46"/>
      <c r="M197" s="46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45"/>
      <c r="G198" s="8"/>
      <c r="H198" s="47"/>
      <c r="I198" s="46"/>
      <c r="J198" s="47"/>
      <c r="K198" s="47"/>
      <c r="L198" s="46"/>
      <c r="M198" s="46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45"/>
      <c r="G199" s="8"/>
      <c r="H199" s="47"/>
      <c r="I199" s="46"/>
      <c r="J199" s="47"/>
      <c r="K199" s="47"/>
      <c r="L199" s="46"/>
      <c r="M199" s="46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45"/>
      <c r="G200" s="8"/>
      <c r="H200" s="47"/>
      <c r="I200" s="46"/>
      <c r="J200" s="47"/>
      <c r="K200" s="47"/>
      <c r="L200" s="46"/>
      <c r="M200" s="46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45"/>
      <c r="G201" s="8"/>
      <c r="H201" s="47"/>
      <c r="I201" s="46"/>
      <c r="J201" s="47"/>
      <c r="K201" s="47"/>
      <c r="L201" s="46"/>
      <c r="M201" s="46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45"/>
      <c r="G202" s="8"/>
      <c r="H202" s="47"/>
      <c r="I202" s="46"/>
      <c r="J202" s="47"/>
      <c r="K202" s="47"/>
      <c r="L202" s="46"/>
      <c r="M202" s="46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45"/>
      <c r="G203" s="8"/>
      <c r="H203" s="47"/>
      <c r="I203" s="46"/>
      <c r="J203" s="47"/>
      <c r="K203" s="47"/>
      <c r="L203" s="46"/>
      <c r="M203" s="46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45"/>
      <c r="G204" s="8"/>
      <c r="H204" s="47"/>
      <c r="I204" s="46"/>
      <c r="J204" s="47"/>
      <c r="K204" s="47"/>
      <c r="L204" s="46"/>
      <c r="M204" s="46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45"/>
      <c r="G205" s="8"/>
      <c r="H205" s="47"/>
      <c r="I205" s="46"/>
      <c r="J205" s="47"/>
      <c r="K205" s="47"/>
      <c r="L205" s="46"/>
      <c r="M205" s="46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45"/>
      <c r="G206" s="8"/>
      <c r="H206" s="47"/>
      <c r="I206" s="46"/>
      <c r="J206" s="47"/>
      <c r="K206" s="47"/>
      <c r="L206" s="46"/>
      <c r="M206" s="46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45"/>
      <c r="G207" s="8"/>
      <c r="H207" s="47"/>
      <c r="I207" s="46"/>
      <c r="J207" s="47"/>
      <c r="K207" s="47"/>
      <c r="L207" s="46"/>
      <c r="M207" s="46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45"/>
      <c r="G208" s="8"/>
      <c r="H208" s="47"/>
      <c r="I208" s="46"/>
      <c r="J208" s="47"/>
      <c r="K208" s="47"/>
      <c r="L208" s="46"/>
      <c r="M208" s="46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45"/>
      <c r="G209" s="8"/>
      <c r="H209" s="47"/>
      <c r="I209" s="46"/>
      <c r="J209" s="47"/>
      <c r="K209" s="47"/>
      <c r="L209" s="46"/>
      <c r="M209" s="46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45"/>
      <c r="G210" s="8"/>
      <c r="H210" s="47"/>
      <c r="I210" s="46"/>
      <c r="J210" s="47"/>
      <c r="K210" s="47"/>
      <c r="L210" s="46"/>
      <c r="M210" s="46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45"/>
      <c r="G211" s="8"/>
      <c r="H211" s="47"/>
      <c r="I211" s="46"/>
      <c r="J211" s="47"/>
      <c r="K211" s="47"/>
      <c r="L211" s="46"/>
      <c r="M211" s="46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45"/>
      <c r="G212" s="8"/>
      <c r="H212" s="47"/>
      <c r="I212" s="46"/>
      <c r="J212" s="47"/>
      <c r="K212" s="47"/>
      <c r="L212" s="46"/>
      <c r="M212" s="46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45"/>
      <c r="G213" s="8"/>
      <c r="H213" s="47"/>
      <c r="I213" s="46"/>
      <c r="J213" s="47"/>
      <c r="K213" s="47"/>
      <c r="L213" s="46"/>
      <c r="M213" s="46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45"/>
      <c r="G214" s="8"/>
      <c r="H214" s="47"/>
      <c r="I214" s="46"/>
      <c r="J214" s="47"/>
      <c r="K214" s="47"/>
      <c r="L214" s="46"/>
      <c r="M214" s="46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45"/>
      <c r="G215" s="8"/>
      <c r="H215" s="47"/>
      <c r="I215" s="46"/>
      <c r="J215" s="47"/>
      <c r="K215" s="47"/>
      <c r="L215" s="46"/>
      <c r="M215" s="46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45"/>
      <c r="G216" s="8"/>
      <c r="H216" s="47"/>
      <c r="I216" s="46"/>
      <c r="J216" s="47"/>
      <c r="K216" s="47"/>
      <c r="L216" s="46"/>
      <c r="M216" s="46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45"/>
      <c r="G217" s="8"/>
      <c r="H217" s="47"/>
      <c r="I217" s="46"/>
      <c r="J217" s="47"/>
      <c r="K217" s="47"/>
      <c r="L217" s="46"/>
      <c r="M217" s="46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45"/>
      <c r="G218" s="8"/>
      <c r="H218" s="47"/>
      <c r="I218" s="46"/>
      <c r="J218" s="47"/>
      <c r="K218" s="47"/>
      <c r="L218" s="46"/>
      <c r="M218" s="46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45"/>
      <c r="G219" s="8"/>
      <c r="H219" s="47"/>
      <c r="I219" s="46"/>
      <c r="J219" s="47"/>
      <c r="K219" s="47"/>
      <c r="L219" s="46"/>
      <c r="M219" s="46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45"/>
      <c r="G220" s="8"/>
      <c r="H220" s="47"/>
      <c r="I220" s="46"/>
      <c r="J220" s="47"/>
      <c r="K220" s="47"/>
      <c r="L220" s="46"/>
      <c r="M220" s="46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45"/>
      <c r="G221" s="8"/>
      <c r="H221" s="47"/>
      <c r="I221" s="46"/>
      <c r="J221" s="47"/>
      <c r="K221" s="47"/>
      <c r="L221" s="46"/>
      <c r="M221" s="46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45"/>
      <c r="G222" s="8"/>
      <c r="H222" s="47"/>
      <c r="I222" s="46"/>
      <c r="J222" s="47"/>
      <c r="K222" s="47"/>
      <c r="L222" s="46"/>
      <c r="M222" s="46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45"/>
      <c r="G223" s="8"/>
      <c r="H223" s="47"/>
      <c r="I223" s="46"/>
      <c r="J223" s="47"/>
      <c r="K223" s="47"/>
      <c r="L223" s="46"/>
      <c r="M223" s="46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45"/>
      <c r="G224" s="8"/>
      <c r="H224" s="47"/>
      <c r="I224" s="46"/>
      <c r="J224" s="47"/>
      <c r="K224" s="47"/>
      <c r="L224" s="46"/>
      <c r="M224" s="46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45"/>
      <c r="G225" s="8"/>
      <c r="H225" s="47"/>
      <c r="I225" s="46"/>
      <c r="J225" s="47"/>
      <c r="K225" s="47"/>
      <c r="L225" s="46"/>
      <c r="M225" s="46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45"/>
      <c r="G226" s="8"/>
      <c r="H226" s="47"/>
      <c r="I226" s="46"/>
      <c r="J226" s="47"/>
      <c r="K226" s="47"/>
      <c r="L226" s="46"/>
      <c r="M226" s="46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45"/>
      <c r="G227" s="8"/>
      <c r="H227" s="47"/>
      <c r="I227" s="46"/>
      <c r="J227" s="47"/>
      <c r="K227" s="47"/>
      <c r="L227" s="46"/>
      <c r="M227" s="46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45"/>
      <c r="G228" s="8"/>
      <c r="H228" s="47"/>
      <c r="I228" s="46"/>
      <c r="J228" s="47"/>
      <c r="K228" s="47"/>
      <c r="L228" s="46"/>
      <c r="M228" s="46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45"/>
      <c r="G229" s="8"/>
      <c r="H229" s="47"/>
      <c r="I229" s="46"/>
      <c r="J229" s="47"/>
      <c r="K229" s="47"/>
      <c r="L229" s="46"/>
      <c r="M229" s="46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45"/>
      <c r="G230" s="8"/>
      <c r="H230" s="47"/>
      <c r="I230" s="46"/>
      <c r="J230" s="47"/>
      <c r="K230" s="47"/>
      <c r="L230" s="46"/>
      <c r="M230" s="46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45"/>
      <c r="G231" s="8"/>
      <c r="H231" s="47"/>
      <c r="I231" s="46"/>
      <c r="J231" s="47"/>
      <c r="K231" s="47"/>
      <c r="L231" s="46"/>
      <c r="M231" s="46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45"/>
      <c r="G232" s="8"/>
      <c r="H232" s="47"/>
      <c r="I232" s="46"/>
      <c r="J232" s="47"/>
      <c r="K232" s="47"/>
      <c r="L232" s="46"/>
      <c r="M232" s="46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45"/>
      <c r="G233" s="8"/>
      <c r="H233" s="47"/>
      <c r="I233" s="46"/>
      <c r="J233" s="47"/>
      <c r="K233" s="47"/>
      <c r="L233" s="46"/>
      <c r="M233" s="46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45"/>
      <c r="G234" s="8"/>
      <c r="H234" s="47"/>
      <c r="I234" s="46"/>
      <c r="J234" s="47"/>
      <c r="K234" s="47"/>
      <c r="L234" s="46"/>
      <c r="M234" s="46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45"/>
      <c r="G235" s="8"/>
      <c r="H235" s="47"/>
      <c r="I235" s="46"/>
      <c r="J235" s="47"/>
      <c r="K235" s="47"/>
      <c r="L235" s="46"/>
      <c r="M235" s="46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45"/>
      <c r="G236" s="8"/>
      <c r="H236" s="47"/>
      <c r="I236" s="46"/>
      <c r="J236" s="47"/>
      <c r="K236" s="47"/>
      <c r="L236" s="46"/>
      <c r="M236" s="46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45"/>
      <c r="G237" s="8"/>
      <c r="H237" s="47"/>
      <c r="I237" s="46"/>
      <c r="J237" s="47"/>
      <c r="K237" s="47"/>
      <c r="L237" s="46"/>
      <c r="M237" s="46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45"/>
      <c r="G238" s="8"/>
      <c r="H238" s="47"/>
      <c r="I238" s="46"/>
      <c r="J238" s="47"/>
      <c r="K238" s="47"/>
      <c r="L238" s="46"/>
      <c r="M238" s="46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45"/>
      <c r="G239" s="8"/>
      <c r="H239" s="47"/>
      <c r="I239" s="46"/>
      <c r="J239" s="47"/>
      <c r="K239" s="47"/>
      <c r="L239" s="46"/>
      <c r="M239" s="46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45"/>
      <c r="G240" s="8"/>
      <c r="H240" s="47"/>
      <c r="I240" s="46"/>
      <c r="J240" s="47"/>
      <c r="K240" s="47"/>
      <c r="L240" s="46"/>
      <c r="M240" s="46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45"/>
      <c r="G241" s="8"/>
      <c r="H241" s="47"/>
      <c r="I241" s="46"/>
      <c r="J241" s="47"/>
      <c r="K241" s="47"/>
      <c r="L241" s="46"/>
      <c r="M241" s="46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45"/>
      <c r="G242" s="8"/>
      <c r="H242" s="47"/>
      <c r="I242" s="46"/>
      <c r="J242" s="47"/>
      <c r="K242" s="47"/>
      <c r="L242" s="46"/>
      <c r="M242" s="46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45"/>
      <c r="G243" s="8"/>
      <c r="H243" s="47"/>
      <c r="I243" s="46"/>
      <c r="J243" s="47"/>
      <c r="K243" s="47"/>
      <c r="L243" s="46"/>
      <c r="M243" s="46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45"/>
      <c r="G244" s="8"/>
      <c r="H244" s="47"/>
      <c r="I244" s="46"/>
      <c r="J244" s="47"/>
      <c r="K244" s="47"/>
      <c r="L244" s="46"/>
      <c r="M244" s="46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45"/>
      <c r="G245" s="8"/>
      <c r="H245" s="47"/>
      <c r="I245" s="46"/>
      <c r="J245" s="47"/>
      <c r="K245" s="47"/>
      <c r="L245" s="46"/>
      <c r="M245" s="46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45"/>
      <c r="G246" s="8"/>
      <c r="H246" s="47"/>
      <c r="I246" s="46"/>
      <c r="J246" s="47"/>
      <c r="K246" s="47"/>
      <c r="L246" s="46"/>
      <c r="M246" s="46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45"/>
      <c r="G247" s="8"/>
      <c r="H247" s="47"/>
      <c r="I247" s="46"/>
      <c r="J247" s="47"/>
      <c r="K247" s="47"/>
      <c r="L247" s="46"/>
      <c r="M247" s="46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</row>
    <row r="248" customFormat="false" ht="12.75" hidden="false" customHeight="false" outlineLevel="0" collapsed="false">
      <c r="A248" s="8"/>
      <c r="B248" s="8"/>
      <c r="C248" s="8"/>
      <c r="D248" s="8"/>
      <c r="E248" s="8"/>
      <c r="F248" s="45"/>
      <c r="G248" s="8"/>
      <c r="H248" s="47"/>
      <c r="I248" s="46"/>
      <c r="J248" s="47"/>
      <c r="K248" s="47"/>
      <c r="L248" s="46"/>
      <c r="M248" s="46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</row>
    <row r="249" customFormat="false" ht="12.75" hidden="false" customHeight="false" outlineLevel="0" collapsed="false">
      <c r="A249" s="8"/>
      <c r="B249" s="8"/>
      <c r="C249" s="8"/>
      <c r="D249" s="8"/>
      <c r="E249" s="8"/>
      <c r="F249" s="45"/>
      <c r="G249" s="8"/>
      <c r="H249" s="47"/>
      <c r="I249" s="46"/>
      <c r="J249" s="47"/>
      <c r="K249" s="47"/>
      <c r="L249" s="46"/>
      <c r="M249" s="46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</row>
    <row r="250" customFormat="false" ht="12.75" hidden="false" customHeight="false" outlineLevel="0" collapsed="false">
      <c r="A250" s="8"/>
      <c r="B250" s="8"/>
      <c r="C250" s="8"/>
      <c r="D250" s="8"/>
      <c r="E250" s="8"/>
      <c r="F250" s="45"/>
      <c r="G250" s="8"/>
      <c r="H250" s="47"/>
      <c r="I250" s="46"/>
      <c r="J250" s="47"/>
      <c r="K250" s="47"/>
      <c r="L250" s="46"/>
      <c r="M250" s="46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</row>
    <row r="251" customFormat="false" ht="12.75" hidden="false" customHeight="false" outlineLevel="0" collapsed="false">
      <c r="A251" s="8"/>
      <c r="B251" s="8"/>
      <c r="C251" s="8"/>
      <c r="D251" s="8"/>
      <c r="E251" s="8"/>
      <c r="F251" s="45"/>
      <c r="G251" s="8"/>
      <c r="H251" s="47"/>
      <c r="I251" s="46"/>
      <c r="J251" s="47"/>
      <c r="K251" s="47"/>
      <c r="L251" s="46"/>
      <c r="M251" s="46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</row>
    <row r="252" customFormat="false" ht="12.75" hidden="false" customHeight="false" outlineLevel="0" collapsed="false">
      <c r="A252" s="8"/>
      <c r="B252" s="8"/>
      <c r="C252" s="8"/>
      <c r="D252" s="8"/>
      <c r="E252" s="8"/>
      <c r="F252" s="45"/>
      <c r="G252" s="8"/>
      <c r="H252" s="47"/>
      <c r="I252" s="46"/>
      <c r="J252" s="47"/>
      <c r="K252" s="47"/>
      <c r="L252" s="46"/>
      <c r="M252" s="46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</row>
    <row r="253" customFormat="false" ht="12.75" hidden="false" customHeight="false" outlineLevel="0" collapsed="false">
      <c r="A253" s="8"/>
      <c r="B253" s="8"/>
      <c r="C253" s="8"/>
      <c r="D253" s="8"/>
      <c r="E253" s="8"/>
      <c r="F253" s="45"/>
      <c r="G253" s="8"/>
      <c r="H253" s="47"/>
      <c r="I253" s="46"/>
      <c r="J253" s="47"/>
      <c r="K253" s="47"/>
      <c r="L253" s="46"/>
      <c r="M253" s="46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</row>
    <row r="254" customFormat="false" ht="12.75" hidden="false" customHeight="false" outlineLevel="0" collapsed="false">
      <c r="A254" s="8"/>
      <c r="B254" s="8"/>
      <c r="C254" s="8"/>
      <c r="D254" s="8"/>
      <c r="E254" s="8"/>
      <c r="F254" s="45"/>
      <c r="G254" s="8"/>
      <c r="H254" s="47"/>
      <c r="I254" s="46"/>
      <c r="J254" s="47"/>
      <c r="K254" s="47"/>
      <c r="L254" s="46"/>
      <c r="M254" s="46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</row>
    <row r="255" customFormat="false" ht="12.75" hidden="false" customHeight="false" outlineLevel="0" collapsed="false">
      <c r="A255" s="8"/>
      <c r="B255" s="8"/>
      <c r="C255" s="8"/>
      <c r="D255" s="8"/>
      <c r="E255" s="8"/>
      <c r="F255" s="45"/>
      <c r="G255" s="8"/>
      <c r="H255" s="47"/>
      <c r="I255" s="46"/>
      <c r="J255" s="47"/>
      <c r="K255" s="47"/>
      <c r="L255" s="46"/>
      <c r="M255" s="46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</row>
    <row r="256" customFormat="false" ht="12.75" hidden="false" customHeight="false" outlineLevel="0" collapsed="false">
      <c r="A256" s="8"/>
      <c r="B256" s="8"/>
      <c r="C256" s="8"/>
      <c r="D256" s="8"/>
      <c r="E256" s="8"/>
      <c r="F256" s="45"/>
      <c r="G256" s="8"/>
      <c r="H256" s="47"/>
      <c r="I256" s="46"/>
      <c r="J256" s="47"/>
      <c r="K256" s="47"/>
      <c r="L256" s="46"/>
      <c r="M256" s="46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</row>
    <row r="257" customFormat="false" ht="12.75" hidden="false" customHeight="false" outlineLevel="0" collapsed="false">
      <c r="A257" s="8"/>
      <c r="B257" s="8"/>
      <c r="C257" s="8"/>
      <c r="D257" s="8"/>
      <c r="E257" s="8"/>
      <c r="F257" s="45"/>
      <c r="G257" s="8"/>
      <c r="H257" s="47"/>
      <c r="I257" s="46"/>
      <c r="J257" s="47"/>
      <c r="K257" s="47"/>
      <c r="L257" s="46"/>
      <c r="M257" s="46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</row>
    <row r="258" customFormat="false" ht="12.75" hidden="false" customHeight="false" outlineLevel="0" collapsed="false">
      <c r="A258" s="8"/>
      <c r="B258" s="8"/>
      <c r="C258" s="8"/>
      <c r="D258" s="8"/>
      <c r="E258" s="8"/>
      <c r="F258" s="45"/>
      <c r="G258" s="8"/>
      <c r="H258" s="47"/>
      <c r="I258" s="46"/>
      <c r="J258" s="47"/>
      <c r="K258" s="47"/>
      <c r="L258" s="46"/>
      <c r="M258" s="46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</row>
    <row r="259" customFormat="false" ht="12.75" hidden="false" customHeight="false" outlineLevel="0" collapsed="false">
      <c r="A259" s="8"/>
      <c r="B259" s="8"/>
      <c r="C259" s="8"/>
      <c r="D259" s="8"/>
      <c r="E259" s="8"/>
      <c r="F259" s="45"/>
      <c r="G259" s="8"/>
      <c r="H259" s="47"/>
      <c r="I259" s="46"/>
      <c r="J259" s="47"/>
      <c r="K259" s="47"/>
      <c r="L259" s="46"/>
      <c r="M259" s="46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</row>
    <row r="260" customFormat="false" ht="12.75" hidden="false" customHeight="false" outlineLevel="0" collapsed="false">
      <c r="A260" s="8"/>
      <c r="B260" s="8"/>
      <c r="C260" s="8"/>
      <c r="D260" s="8"/>
      <c r="E260" s="8"/>
      <c r="F260" s="45"/>
      <c r="G260" s="8"/>
      <c r="H260" s="47"/>
      <c r="I260" s="46"/>
      <c r="J260" s="47"/>
      <c r="K260" s="47"/>
      <c r="L260" s="46"/>
      <c r="M260" s="46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</row>
    <row r="261" customFormat="false" ht="12.75" hidden="false" customHeight="false" outlineLevel="0" collapsed="false">
      <c r="A261" s="8"/>
      <c r="B261" s="8"/>
      <c r="C261" s="8"/>
      <c r="D261" s="8"/>
      <c r="E261" s="8"/>
      <c r="F261" s="45"/>
      <c r="G261" s="8"/>
      <c r="H261" s="47"/>
      <c r="I261" s="46"/>
      <c r="J261" s="47"/>
      <c r="K261" s="47"/>
      <c r="L261" s="46"/>
      <c r="M261" s="46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</row>
    <row r="262" customFormat="false" ht="12.75" hidden="false" customHeight="false" outlineLevel="0" collapsed="false">
      <c r="A262" s="8"/>
      <c r="B262" s="8"/>
      <c r="C262" s="8"/>
      <c r="D262" s="8"/>
      <c r="E262" s="8"/>
      <c r="F262" s="45"/>
      <c r="G262" s="8"/>
      <c r="H262" s="47"/>
      <c r="I262" s="46"/>
      <c r="J262" s="47"/>
      <c r="K262" s="47"/>
      <c r="L262" s="46"/>
      <c r="M262" s="46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</row>
    <row r="263" customFormat="false" ht="12.75" hidden="false" customHeight="false" outlineLevel="0" collapsed="false">
      <c r="A263" s="8"/>
      <c r="B263" s="8"/>
      <c r="C263" s="8"/>
      <c r="D263" s="8"/>
      <c r="E263" s="8"/>
      <c r="F263" s="45"/>
      <c r="G263" s="8"/>
      <c r="H263" s="47"/>
      <c r="I263" s="46"/>
      <c r="J263" s="47"/>
      <c r="K263" s="47"/>
      <c r="L263" s="46"/>
      <c r="M263" s="46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</row>
    <row r="264" customFormat="false" ht="12.75" hidden="false" customHeight="false" outlineLevel="0" collapsed="false">
      <c r="A264" s="8"/>
      <c r="B264" s="8"/>
      <c r="C264" s="8"/>
      <c r="D264" s="8"/>
      <c r="E264" s="8"/>
      <c r="F264" s="45"/>
      <c r="G264" s="8"/>
      <c r="H264" s="47"/>
      <c r="I264" s="46"/>
      <c r="J264" s="47"/>
      <c r="K264" s="47"/>
      <c r="L264" s="46"/>
      <c r="M264" s="46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</row>
    <row r="265" customFormat="false" ht="12.75" hidden="false" customHeight="false" outlineLevel="0" collapsed="false">
      <c r="A265" s="8"/>
      <c r="B265" s="8"/>
      <c r="C265" s="8"/>
      <c r="D265" s="8"/>
      <c r="E265" s="8"/>
      <c r="F265" s="45"/>
      <c r="G265" s="8"/>
      <c r="H265" s="47"/>
      <c r="I265" s="46"/>
      <c r="J265" s="47"/>
      <c r="K265" s="47"/>
      <c r="L265" s="46"/>
      <c r="M265" s="46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</row>
    <row r="266" customFormat="false" ht="12.75" hidden="false" customHeight="false" outlineLevel="0" collapsed="false">
      <c r="A266" s="8"/>
      <c r="B266" s="8"/>
      <c r="C266" s="8"/>
      <c r="D266" s="8"/>
      <c r="E266" s="8"/>
      <c r="F266" s="45"/>
      <c r="G266" s="8"/>
      <c r="H266" s="47"/>
      <c r="I266" s="46"/>
      <c r="J266" s="47"/>
      <c r="K266" s="47"/>
      <c r="L266" s="46"/>
      <c r="M266" s="46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</row>
    <row r="267" customFormat="false" ht="12.75" hidden="false" customHeight="false" outlineLevel="0" collapsed="false">
      <c r="A267" s="8"/>
      <c r="B267" s="8"/>
      <c r="C267" s="8"/>
      <c r="D267" s="8"/>
      <c r="E267" s="8"/>
      <c r="F267" s="45"/>
      <c r="G267" s="8"/>
      <c r="H267" s="47"/>
      <c r="I267" s="46"/>
      <c r="J267" s="47"/>
      <c r="K267" s="47"/>
      <c r="L267" s="46"/>
      <c r="M267" s="46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</row>
    <row r="268" customFormat="false" ht="12.75" hidden="false" customHeight="false" outlineLevel="0" collapsed="false">
      <c r="A268" s="8"/>
      <c r="B268" s="8"/>
      <c r="C268" s="8"/>
      <c r="D268" s="8"/>
      <c r="E268" s="8"/>
      <c r="F268" s="45"/>
      <c r="G268" s="8"/>
      <c r="H268" s="47"/>
      <c r="I268" s="46"/>
      <c r="J268" s="47"/>
      <c r="K268" s="47"/>
      <c r="L268" s="46"/>
      <c r="M268" s="46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</row>
    <row r="269" customFormat="false" ht="12.75" hidden="false" customHeight="false" outlineLevel="0" collapsed="false">
      <c r="A269" s="8"/>
      <c r="B269" s="8"/>
      <c r="C269" s="8"/>
      <c r="D269" s="8"/>
      <c r="E269" s="8"/>
      <c r="F269" s="45"/>
      <c r="G269" s="8"/>
      <c r="H269" s="47"/>
      <c r="I269" s="46"/>
      <c r="J269" s="47"/>
      <c r="K269" s="47"/>
      <c r="L269" s="46"/>
      <c r="M269" s="46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</row>
    <row r="270" customFormat="false" ht="12.75" hidden="false" customHeight="false" outlineLevel="0" collapsed="false">
      <c r="A270" s="8"/>
      <c r="B270" s="8"/>
      <c r="C270" s="8"/>
      <c r="D270" s="8"/>
      <c r="E270" s="8"/>
      <c r="F270" s="45"/>
      <c r="G270" s="8"/>
      <c r="H270" s="47"/>
      <c r="I270" s="46"/>
      <c r="J270" s="47"/>
      <c r="K270" s="47"/>
      <c r="L270" s="46"/>
      <c r="M270" s="46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</row>
    <row r="271" customFormat="false" ht="12.75" hidden="false" customHeight="false" outlineLevel="0" collapsed="false">
      <c r="A271" s="8"/>
      <c r="B271" s="8"/>
      <c r="C271" s="8"/>
      <c r="D271" s="8"/>
      <c r="E271" s="8"/>
      <c r="F271" s="45"/>
      <c r="G271" s="8"/>
      <c r="H271" s="47"/>
      <c r="I271" s="46"/>
      <c r="J271" s="47"/>
      <c r="K271" s="47"/>
      <c r="L271" s="46"/>
      <c r="M271" s="46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</row>
    <row r="272" customFormat="false" ht="12.75" hidden="false" customHeight="false" outlineLevel="0" collapsed="false">
      <c r="A272" s="8"/>
      <c r="B272" s="8"/>
      <c r="C272" s="8"/>
      <c r="D272" s="8"/>
      <c r="E272" s="8"/>
      <c r="F272" s="45"/>
      <c r="G272" s="8"/>
      <c r="H272" s="47"/>
      <c r="I272" s="46"/>
      <c r="J272" s="47"/>
      <c r="K272" s="47"/>
      <c r="L272" s="46"/>
      <c r="M272" s="46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</row>
    <row r="273" customFormat="false" ht="12.75" hidden="false" customHeight="false" outlineLevel="0" collapsed="false">
      <c r="A273" s="8"/>
      <c r="B273" s="8"/>
      <c r="C273" s="8"/>
      <c r="D273" s="8"/>
      <c r="E273" s="8"/>
      <c r="F273" s="45"/>
      <c r="G273" s="8"/>
      <c r="H273" s="47"/>
      <c r="I273" s="46"/>
      <c r="J273" s="47"/>
      <c r="K273" s="47"/>
      <c r="L273" s="46"/>
      <c r="M273" s="46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</row>
    <row r="274" customFormat="false" ht="12.75" hidden="false" customHeight="false" outlineLevel="0" collapsed="false">
      <c r="A274" s="8"/>
      <c r="B274" s="8"/>
      <c r="C274" s="8"/>
      <c r="D274" s="8"/>
      <c r="E274" s="8"/>
      <c r="F274" s="45"/>
      <c r="G274" s="8"/>
      <c r="H274" s="47"/>
      <c r="I274" s="46"/>
      <c r="J274" s="47"/>
      <c r="K274" s="47"/>
      <c r="L274" s="46"/>
      <c r="M274" s="46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</row>
    <row r="275" customFormat="false" ht="12.75" hidden="false" customHeight="false" outlineLevel="0" collapsed="false">
      <c r="A275" s="8"/>
      <c r="B275" s="8"/>
      <c r="C275" s="8"/>
      <c r="D275" s="8"/>
      <c r="E275" s="8"/>
      <c r="F275" s="45"/>
      <c r="G275" s="8"/>
      <c r="H275" s="47"/>
      <c r="I275" s="46"/>
      <c r="J275" s="47"/>
      <c r="K275" s="47"/>
      <c r="L275" s="46"/>
      <c r="M275" s="46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</row>
    <row r="276" customFormat="false" ht="12.75" hidden="false" customHeight="false" outlineLevel="0" collapsed="false">
      <c r="A276" s="8"/>
      <c r="B276" s="8"/>
      <c r="C276" s="8"/>
      <c r="D276" s="8"/>
      <c r="E276" s="8"/>
      <c r="F276" s="45"/>
      <c r="G276" s="8"/>
      <c r="H276" s="47"/>
      <c r="I276" s="46"/>
      <c r="J276" s="47"/>
      <c r="K276" s="47"/>
      <c r="L276" s="46"/>
      <c r="M276" s="46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</row>
    <row r="277" customFormat="false" ht="12.75" hidden="false" customHeight="false" outlineLevel="0" collapsed="false">
      <c r="A277" s="8"/>
      <c r="B277" s="8"/>
      <c r="C277" s="8"/>
      <c r="D277" s="8"/>
      <c r="E277" s="8"/>
      <c r="F277" s="45"/>
      <c r="G277" s="8"/>
      <c r="H277" s="47"/>
      <c r="I277" s="46"/>
      <c r="J277" s="47"/>
      <c r="K277" s="47"/>
      <c r="L277" s="46"/>
      <c r="M277" s="46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</row>
    <row r="278" customFormat="false" ht="12.75" hidden="false" customHeight="false" outlineLevel="0" collapsed="false">
      <c r="A278" s="8"/>
      <c r="B278" s="8"/>
      <c r="C278" s="8"/>
      <c r="D278" s="8"/>
      <c r="E278" s="8"/>
      <c r="F278" s="45"/>
      <c r="G278" s="8"/>
      <c r="H278" s="47"/>
      <c r="I278" s="46"/>
      <c r="J278" s="47"/>
      <c r="K278" s="47"/>
      <c r="L278" s="46"/>
      <c r="M278" s="46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</row>
    <row r="279" customFormat="false" ht="12.75" hidden="false" customHeight="false" outlineLevel="0" collapsed="false">
      <c r="A279" s="8"/>
      <c r="B279" s="8"/>
      <c r="C279" s="8"/>
      <c r="D279" s="8"/>
      <c r="E279" s="8"/>
      <c r="F279" s="45"/>
      <c r="G279" s="8"/>
      <c r="H279" s="47"/>
      <c r="I279" s="46"/>
      <c r="J279" s="47"/>
      <c r="K279" s="47"/>
      <c r="L279" s="46"/>
      <c r="M279" s="46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</row>
    <row r="280" customFormat="false" ht="12.75" hidden="false" customHeight="false" outlineLevel="0" collapsed="false">
      <c r="A280" s="8"/>
      <c r="B280" s="8"/>
      <c r="C280" s="8"/>
      <c r="D280" s="8"/>
      <c r="E280" s="8"/>
      <c r="F280" s="45"/>
      <c r="G280" s="8"/>
      <c r="H280" s="47"/>
      <c r="I280" s="46"/>
      <c r="J280" s="47"/>
      <c r="K280" s="47"/>
      <c r="L280" s="46"/>
      <c r="M280" s="46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</row>
    <row r="281" customFormat="false" ht="12.75" hidden="false" customHeight="false" outlineLevel="0" collapsed="false">
      <c r="A281" s="8"/>
      <c r="B281" s="8"/>
      <c r="C281" s="8"/>
      <c r="D281" s="8"/>
      <c r="E281" s="8"/>
      <c r="F281" s="45"/>
      <c r="G281" s="8"/>
      <c r="H281" s="47"/>
      <c r="I281" s="46"/>
      <c r="J281" s="47"/>
      <c r="K281" s="47"/>
      <c r="L281" s="46"/>
      <c r="M281" s="46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</row>
    <row r="282" customFormat="false" ht="12.75" hidden="false" customHeight="false" outlineLevel="0" collapsed="false">
      <c r="A282" s="8"/>
      <c r="B282" s="8"/>
      <c r="C282" s="8"/>
      <c r="D282" s="8"/>
      <c r="E282" s="8"/>
      <c r="F282" s="45"/>
      <c r="G282" s="8"/>
      <c r="H282" s="47"/>
      <c r="I282" s="46"/>
      <c r="J282" s="47"/>
      <c r="K282" s="47"/>
      <c r="L282" s="46"/>
      <c r="M282" s="46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</row>
    <row r="283" customFormat="false" ht="12.75" hidden="false" customHeight="false" outlineLevel="0" collapsed="false">
      <c r="A283" s="8"/>
      <c r="B283" s="8"/>
      <c r="C283" s="8"/>
      <c r="D283" s="8"/>
      <c r="E283" s="8"/>
      <c r="F283" s="45"/>
      <c r="G283" s="8"/>
      <c r="H283" s="47"/>
      <c r="I283" s="46"/>
      <c r="J283" s="47"/>
      <c r="K283" s="47"/>
      <c r="L283" s="46"/>
      <c r="M283" s="46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</row>
    <row r="284" customFormat="false" ht="12.75" hidden="false" customHeight="false" outlineLevel="0" collapsed="false">
      <c r="A284" s="8"/>
      <c r="B284" s="8"/>
      <c r="C284" s="8"/>
      <c r="D284" s="8"/>
      <c r="E284" s="8"/>
      <c r="F284" s="45"/>
      <c r="G284" s="8"/>
      <c r="H284" s="47"/>
      <c r="I284" s="46"/>
      <c r="J284" s="47"/>
      <c r="K284" s="47"/>
      <c r="L284" s="46"/>
      <c r="M284" s="46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</row>
    <row r="285" customFormat="false" ht="12.75" hidden="false" customHeight="false" outlineLevel="0" collapsed="false">
      <c r="A285" s="8"/>
      <c r="B285" s="8"/>
      <c r="C285" s="8"/>
      <c r="D285" s="8"/>
      <c r="E285" s="8"/>
      <c r="F285" s="45"/>
      <c r="G285" s="8"/>
      <c r="H285" s="47"/>
      <c r="I285" s="46"/>
      <c r="J285" s="47"/>
      <c r="K285" s="47"/>
      <c r="L285" s="46"/>
      <c r="M285" s="46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</row>
    <row r="286" customFormat="false" ht="12.75" hidden="false" customHeight="false" outlineLevel="0" collapsed="false">
      <c r="A286" s="8"/>
      <c r="B286" s="8"/>
      <c r="C286" s="8"/>
      <c r="D286" s="8"/>
      <c r="E286" s="8"/>
      <c r="F286" s="45"/>
      <c r="G286" s="8"/>
      <c r="H286" s="47"/>
      <c r="I286" s="46"/>
      <c r="J286" s="47"/>
      <c r="K286" s="47"/>
      <c r="L286" s="46"/>
      <c r="M286" s="46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</row>
    <row r="287" customFormat="false" ht="12.75" hidden="false" customHeight="false" outlineLevel="0" collapsed="false">
      <c r="A287" s="8"/>
      <c r="B287" s="8"/>
      <c r="C287" s="8"/>
      <c r="D287" s="8"/>
      <c r="E287" s="8"/>
      <c r="F287" s="45"/>
      <c r="G287" s="8"/>
      <c r="H287" s="47"/>
      <c r="I287" s="46"/>
      <c r="J287" s="47"/>
      <c r="K287" s="47"/>
      <c r="L287" s="46"/>
      <c r="M287" s="46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</row>
    <row r="288" customFormat="false" ht="12.75" hidden="false" customHeight="false" outlineLevel="0" collapsed="false">
      <c r="A288" s="8"/>
      <c r="B288" s="8"/>
      <c r="C288" s="8"/>
      <c r="D288" s="8"/>
      <c r="E288" s="8"/>
      <c r="F288" s="45"/>
      <c r="G288" s="8"/>
      <c r="H288" s="47"/>
      <c r="I288" s="46"/>
      <c r="J288" s="47"/>
      <c r="K288" s="47"/>
      <c r="L288" s="46"/>
      <c r="M288" s="46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</row>
    <row r="289" customFormat="false" ht="12.75" hidden="false" customHeight="false" outlineLevel="0" collapsed="false">
      <c r="A289" s="8"/>
      <c r="B289" s="8"/>
      <c r="C289" s="8"/>
      <c r="D289" s="8"/>
      <c r="E289" s="8"/>
      <c r="F289" s="45"/>
      <c r="G289" s="8"/>
      <c r="H289" s="47"/>
      <c r="I289" s="46"/>
      <c r="J289" s="47"/>
      <c r="K289" s="47"/>
      <c r="L289" s="46"/>
      <c r="M289" s="46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</row>
    <row r="290" customFormat="false" ht="12.75" hidden="false" customHeight="false" outlineLevel="0" collapsed="false">
      <c r="A290" s="8"/>
      <c r="B290" s="8"/>
      <c r="C290" s="8"/>
      <c r="D290" s="8"/>
      <c r="E290" s="8"/>
      <c r="F290" s="45"/>
      <c r="G290" s="8"/>
      <c r="H290" s="47"/>
      <c r="I290" s="46"/>
      <c r="J290" s="47"/>
      <c r="K290" s="47"/>
      <c r="L290" s="46"/>
      <c r="M290" s="46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</row>
    <row r="291" customFormat="false" ht="12.75" hidden="false" customHeight="false" outlineLevel="0" collapsed="false">
      <c r="A291" s="8"/>
      <c r="B291" s="8"/>
      <c r="C291" s="8"/>
      <c r="D291" s="8"/>
      <c r="E291" s="8"/>
      <c r="F291" s="45"/>
      <c r="G291" s="8"/>
      <c r="H291" s="47"/>
      <c r="I291" s="46"/>
      <c r="J291" s="47"/>
      <c r="K291" s="47"/>
      <c r="L291" s="46"/>
      <c r="M291" s="46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</row>
    <row r="292" customFormat="false" ht="12.75" hidden="false" customHeight="false" outlineLevel="0" collapsed="false">
      <c r="A292" s="8"/>
      <c r="B292" s="8"/>
      <c r="C292" s="8"/>
      <c r="D292" s="8"/>
      <c r="E292" s="8"/>
      <c r="F292" s="45"/>
      <c r="G292" s="8"/>
      <c r="H292" s="47"/>
      <c r="I292" s="46"/>
      <c r="J292" s="47"/>
      <c r="K292" s="47"/>
      <c r="L292" s="46"/>
      <c r="M292" s="46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</row>
    <row r="293" customFormat="false" ht="12.75" hidden="false" customHeight="false" outlineLevel="0" collapsed="false">
      <c r="A293" s="8"/>
      <c r="B293" s="8"/>
      <c r="C293" s="8"/>
      <c r="D293" s="8"/>
      <c r="E293" s="8"/>
      <c r="F293" s="45"/>
      <c r="G293" s="8"/>
      <c r="H293" s="47"/>
      <c r="I293" s="46"/>
      <c r="J293" s="47"/>
      <c r="K293" s="47"/>
      <c r="L293" s="46"/>
      <c r="M293" s="46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</row>
    <row r="294" customFormat="false" ht="12.75" hidden="false" customHeight="false" outlineLevel="0" collapsed="false">
      <c r="A294" s="8"/>
      <c r="B294" s="8"/>
      <c r="C294" s="8"/>
      <c r="D294" s="8"/>
      <c r="E294" s="8"/>
      <c r="F294" s="45"/>
      <c r="G294" s="8"/>
      <c r="H294" s="47"/>
      <c r="I294" s="46"/>
      <c r="J294" s="47"/>
      <c r="K294" s="47"/>
      <c r="L294" s="46"/>
      <c r="M294" s="46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</row>
    <row r="295" customFormat="false" ht="12.75" hidden="false" customHeight="false" outlineLevel="0" collapsed="false">
      <c r="A295" s="8"/>
      <c r="B295" s="8"/>
      <c r="C295" s="8"/>
      <c r="D295" s="8"/>
      <c r="E295" s="8"/>
      <c r="F295" s="45"/>
      <c r="G295" s="8"/>
      <c r="H295" s="47"/>
      <c r="I295" s="46"/>
      <c r="J295" s="47"/>
      <c r="K295" s="47"/>
      <c r="L295" s="46"/>
      <c r="M295" s="46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</row>
    <row r="296" customFormat="false" ht="12.75" hidden="false" customHeight="false" outlineLevel="0" collapsed="false">
      <c r="A296" s="8"/>
      <c r="B296" s="8"/>
      <c r="C296" s="8"/>
      <c r="D296" s="8"/>
      <c r="E296" s="8"/>
      <c r="F296" s="45"/>
      <c r="G296" s="8"/>
      <c r="H296" s="47"/>
      <c r="I296" s="46"/>
      <c r="J296" s="47"/>
      <c r="K296" s="47"/>
      <c r="L296" s="46"/>
      <c r="M296" s="46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</row>
    <row r="297" customFormat="false" ht="12.75" hidden="false" customHeight="false" outlineLevel="0" collapsed="false">
      <c r="A297" s="8"/>
      <c r="B297" s="8"/>
      <c r="C297" s="8"/>
      <c r="D297" s="8"/>
      <c r="E297" s="8"/>
      <c r="F297" s="45"/>
      <c r="G297" s="8"/>
      <c r="H297" s="47"/>
      <c r="I297" s="46"/>
      <c r="J297" s="47"/>
      <c r="K297" s="47"/>
      <c r="L297" s="46"/>
      <c r="M297" s="46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</row>
    <row r="298" customFormat="false" ht="12.75" hidden="false" customHeight="false" outlineLevel="0" collapsed="false">
      <c r="A298" s="8"/>
      <c r="B298" s="8"/>
      <c r="C298" s="8"/>
      <c r="D298" s="8"/>
      <c r="E298" s="8"/>
      <c r="F298" s="45"/>
      <c r="G298" s="8"/>
      <c r="H298" s="47"/>
      <c r="I298" s="46"/>
      <c r="J298" s="47"/>
      <c r="K298" s="47"/>
      <c r="L298" s="46"/>
      <c r="M298" s="46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</row>
    <row r="299" customFormat="false" ht="12.75" hidden="false" customHeight="false" outlineLevel="0" collapsed="false">
      <c r="A299" s="8"/>
      <c r="B299" s="8"/>
      <c r="C299" s="8"/>
      <c r="D299" s="8"/>
      <c r="E299" s="8"/>
      <c r="F299" s="45"/>
      <c r="G299" s="8"/>
      <c r="H299" s="47"/>
      <c r="I299" s="46"/>
      <c r="J299" s="47"/>
      <c r="K299" s="47"/>
      <c r="L299" s="46"/>
      <c r="M299" s="46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</row>
    <row r="300" customFormat="false" ht="12.75" hidden="false" customHeight="false" outlineLevel="0" collapsed="false">
      <c r="A300" s="8"/>
      <c r="B300" s="8"/>
      <c r="C300" s="8"/>
      <c r="D300" s="8"/>
      <c r="E300" s="8"/>
      <c r="F300" s="45"/>
      <c r="G300" s="8"/>
      <c r="H300" s="47"/>
      <c r="I300" s="46"/>
      <c r="J300" s="47"/>
      <c r="K300" s="47"/>
      <c r="L300" s="46"/>
      <c r="M300" s="46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</row>
    <row r="301" customFormat="false" ht="12.75" hidden="false" customHeight="false" outlineLevel="0" collapsed="false">
      <c r="A301" s="8"/>
      <c r="B301" s="8"/>
      <c r="C301" s="8"/>
      <c r="D301" s="8"/>
      <c r="E301" s="8"/>
      <c r="F301" s="45"/>
      <c r="G301" s="8"/>
      <c r="H301" s="47"/>
      <c r="I301" s="46"/>
      <c r="J301" s="47"/>
      <c r="K301" s="47"/>
      <c r="L301" s="46"/>
      <c r="M301" s="46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</row>
    <row r="302" customFormat="false" ht="12.75" hidden="false" customHeight="false" outlineLevel="0" collapsed="false">
      <c r="A302" s="8"/>
      <c r="B302" s="8"/>
      <c r="C302" s="8"/>
      <c r="D302" s="8"/>
      <c r="E302" s="8"/>
      <c r="F302" s="45"/>
      <c r="G302" s="8"/>
      <c r="H302" s="47"/>
      <c r="I302" s="46"/>
      <c r="J302" s="47"/>
      <c r="K302" s="47"/>
      <c r="L302" s="46"/>
      <c r="M302" s="46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</row>
    <row r="303" customFormat="false" ht="12.75" hidden="false" customHeight="false" outlineLevel="0" collapsed="false">
      <c r="A303" s="8"/>
      <c r="B303" s="8"/>
      <c r="C303" s="8"/>
      <c r="D303" s="8"/>
      <c r="E303" s="8"/>
      <c r="F303" s="45"/>
      <c r="G303" s="8"/>
      <c r="H303" s="47"/>
      <c r="I303" s="46"/>
      <c r="J303" s="47"/>
      <c r="K303" s="47"/>
      <c r="L303" s="46"/>
      <c r="M303" s="46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</row>
    <row r="304" customFormat="false" ht="12.75" hidden="false" customHeight="false" outlineLevel="0" collapsed="false">
      <c r="A304" s="8"/>
      <c r="B304" s="8"/>
      <c r="C304" s="8"/>
      <c r="D304" s="8"/>
      <c r="E304" s="8"/>
      <c r="F304" s="45"/>
      <c r="G304" s="8"/>
      <c r="H304" s="47"/>
      <c r="I304" s="46"/>
      <c r="J304" s="47"/>
      <c r="K304" s="47"/>
      <c r="L304" s="46"/>
      <c r="M304" s="46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</row>
    <row r="305" customFormat="false" ht="12.75" hidden="false" customHeight="false" outlineLevel="0" collapsed="false">
      <c r="A305" s="8"/>
      <c r="B305" s="8"/>
      <c r="C305" s="8"/>
      <c r="D305" s="8"/>
      <c r="E305" s="8"/>
      <c r="F305" s="45"/>
      <c r="G305" s="8"/>
      <c r="H305" s="47"/>
      <c r="I305" s="46"/>
      <c r="J305" s="47"/>
      <c r="K305" s="47"/>
      <c r="L305" s="46"/>
      <c r="M305" s="46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</row>
    <row r="306" customFormat="false" ht="12.75" hidden="false" customHeight="false" outlineLevel="0" collapsed="false">
      <c r="A306" s="8"/>
      <c r="B306" s="8"/>
      <c r="C306" s="8"/>
      <c r="D306" s="8"/>
      <c r="E306" s="8"/>
      <c r="F306" s="45"/>
      <c r="G306" s="8"/>
      <c r="H306" s="47"/>
      <c r="I306" s="46"/>
      <c r="J306" s="47"/>
      <c r="K306" s="47"/>
      <c r="L306" s="46"/>
      <c r="M306" s="46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</row>
    <row r="307" customFormat="false" ht="12.75" hidden="false" customHeight="false" outlineLevel="0" collapsed="false">
      <c r="A307" s="8"/>
      <c r="B307" s="8"/>
      <c r="C307" s="8"/>
      <c r="D307" s="8"/>
      <c r="E307" s="8"/>
      <c r="F307" s="45"/>
      <c r="G307" s="8"/>
      <c r="H307" s="47"/>
      <c r="I307" s="46"/>
      <c r="J307" s="47"/>
      <c r="K307" s="47"/>
      <c r="L307" s="46"/>
      <c r="M307" s="46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</row>
    <row r="308" customFormat="false" ht="12.75" hidden="false" customHeight="false" outlineLevel="0" collapsed="false">
      <c r="A308" s="8"/>
      <c r="B308" s="8"/>
      <c r="C308" s="8"/>
      <c r="D308" s="8"/>
      <c r="E308" s="8"/>
      <c r="F308" s="45"/>
      <c r="G308" s="8"/>
      <c r="H308" s="47"/>
      <c r="I308" s="46"/>
      <c r="J308" s="47"/>
      <c r="K308" s="47"/>
      <c r="L308" s="46"/>
      <c r="M308" s="46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</row>
    <row r="309" customFormat="false" ht="12.75" hidden="false" customHeight="false" outlineLevel="0" collapsed="false">
      <c r="A309" s="8"/>
      <c r="B309" s="8"/>
      <c r="C309" s="8"/>
      <c r="D309" s="8"/>
      <c r="E309" s="8"/>
      <c r="F309" s="45"/>
      <c r="G309" s="8"/>
      <c r="H309" s="47"/>
      <c r="I309" s="46"/>
      <c r="J309" s="47"/>
      <c r="K309" s="47"/>
      <c r="L309" s="46"/>
      <c r="M309" s="46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</row>
    <row r="310" customFormat="false" ht="12.75" hidden="false" customHeight="false" outlineLevel="0" collapsed="false">
      <c r="A310" s="8"/>
      <c r="B310" s="8"/>
      <c r="C310" s="8"/>
      <c r="D310" s="8"/>
      <c r="E310" s="8"/>
      <c r="F310" s="45"/>
      <c r="G310" s="8"/>
      <c r="H310" s="47"/>
      <c r="I310" s="46"/>
      <c r="J310" s="47"/>
      <c r="K310" s="47"/>
      <c r="L310" s="46"/>
      <c r="M310" s="46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</row>
    <row r="311" customFormat="false" ht="12.75" hidden="false" customHeight="false" outlineLevel="0" collapsed="false">
      <c r="A311" s="8"/>
      <c r="B311" s="8"/>
      <c r="C311" s="8"/>
      <c r="D311" s="8"/>
      <c r="E311" s="8"/>
      <c r="F311" s="45"/>
      <c r="G311" s="8"/>
      <c r="H311" s="47"/>
      <c r="I311" s="46"/>
      <c r="J311" s="47"/>
      <c r="K311" s="47"/>
      <c r="L311" s="46"/>
      <c r="M311" s="46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</row>
    <row r="312" customFormat="false" ht="12.75" hidden="false" customHeight="false" outlineLevel="0" collapsed="false">
      <c r="A312" s="8"/>
      <c r="B312" s="8"/>
      <c r="C312" s="8"/>
      <c r="D312" s="8"/>
      <c r="E312" s="8"/>
      <c r="F312" s="45"/>
      <c r="G312" s="8"/>
      <c r="H312" s="47"/>
      <c r="I312" s="46"/>
      <c r="J312" s="47"/>
      <c r="K312" s="47"/>
      <c r="L312" s="46"/>
      <c r="M312" s="46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</row>
    <row r="313" customFormat="false" ht="12.75" hidden="false" customHeight="false" outlineLevel="0" collapsed="false">
      <c r="A313" s="8"/>
      <c r="B313" s="8"/>
      <c r="C313" s="8"/>
      <c r="D313" s="8"/>
      <c r="E313" s="8"/>
      <c r="F313" s="45"/>
      <c r="G313" s="8"/>
      <c r="H313" s="47"/>
      <c r="I313" s="46"/>
      <c r="J313" s="47"/>
      <c r="K313" s="47"/>
      <c r="L313" s="46"/>
      <c r="M313" s="46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</row>
    <row r="314" customFormat="false" ht="12.75" hidden="false" customHeight="false" outlineLevel="0" collapsed="false">
      <c r="A314" s="8"/>
      <c r="B314" s="8"/>
      <c r="C314" s="8"/>
      <c r="D314" s="8"/>
      <c r="E314" s="8"/>
      <c r="F314" s="45"/>
      <c r="G314" s="8"/>
      <c r="H314" s="47"/>
      <c r="I314" s="46"/>
      <c r="J314" s="47"/>
      <c r="K314" s="47"/>
      <c r="L314" s="46"/>
      <c r="M314" s="46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</row>
    <row r="315" customFormat="false" ht="12.75" hidden="false" customHeight="false" outlineLevel="0" collapsed="false">
      <c r="A315" s="8"/>
      <c r="B315" s="8"/>
      <c r="C315" s="8"/>
      <c r="D315" s="8"/>
      <c r="E315" s="8"/>
      <c r="F315" s="45"/>
      <c r="G315" s="8"/>
      <c r="H315" s="47"/>
      <c r="I315" s="46"/>
      <c r="J315" s="47"/>
      <c r="K315" s="47"/>
      <c r="L315" s="46"/>
      <c r="M315" s="46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</row>
    <row r="316" customFormat="false" ht="12.75" hidden="false" customHeight="false" outlineLevel="0" collapsed="false">
      <c r="A316" s="8"/>
      <c r="B316" s="8"/>
      <c r="C316" s="8"/>
      <c r="D316" s="8"/>
      <c r="E316" s="8"/>
      <c r="F316" s="45"/>
      <c r="G316" s="8"/>
      <c r="H316" s="47"/>
      <c r="I316" s="46"/>
      <c r="J316" s="47"/>
      <c r="K316" s="47"/>
      <c r="L316" s="46"/>
      <c r="M316" s="46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</row>
    <row r="317" customFormat="false" ht="12.75" hidden="false" customHeight="false" outlineLevel="0" collapsed="false">
      <c r="A317" s="8"/>
      <c r="B317" s="8"/>
      <c r="C317" s="8"/>
      <c r="D317" s="8"/>
      <c r="E317" s="8"/>
      <c r="F317" s="45"/>
      <c r="G317" s="8"/>
      <c r="H317" s="47"/>
      <c r="I317" s="46"/>
      <c r="J317" s="47"/>
      <c r="K317" s="47"/>
      <c r="L317" s="46"/>
      <c r="M317" s="46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</row>
    <row r="318" customFormat="false" ht="12.75" hidden="false" customHeight="false" outlineLevel="0" collapsed="false">
      <c r="A318" s="8"/>
      <c r="B318" s="8"/>
      <c r="C318" s="8"/>
      <c r="D318" s="8"/>
      <c r="E318" s="8"/>
      <c r="F318" s="45"/>
      <c r="G318" s="8"/>
      <c r="H318" s="47"/>
      <c r="I318" s="46"/>
      <c r="J318" s="47"/>
      <c r="K318" s="47"/>
      <c r="L318" s="46"/>
      <c r="M318" s="46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</row>
    <row r="319" customFormat="false" ht="12.75" hidden="false" customHeight="false" outlineLevel="0" collapsed="false">
      <c r="A319" s="8"/>
      <c r="B319" s="8"/>
      <c r="C319" s="8"/>
      <c r="D319" s="8"/>
      <c r="E319" s="8"/>
      <c r="F319" s="45"/>
      <c r="G319" s="8"/>
      <c r="H319" s="47"/>
      <c r="I319" s="46"/>
      <c r="J319" s="47"/>
      <c r="K319" s="47"/>
      <c r="L319" s="46"/>
      <c r="M319" s="46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</row>
    <row r="320" customFormat="false" ht="12.75" hidden="false" customHeight="false" outlineLevel="0" collapsed="false">
      <c r="A320" s="8"/>
      <c r="B320" s="8"/>
      <c r="C320" s="8"/>
      <c r="D320" s="8"/>
      <c r="E320" s="8"/>
      <c r="F320" s="45"/>
      <c r="G320" s="8"/>
      <c r="H320" s="47"/>
      <c r="I320" s="46"/>
      <c r="J320" s="47"/>
      <c r="K320" s="47"/>
      <c r="L320" s="46"/>
      <c r="M320" s="46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</row>
    <row r="321" customFormat="false" ht="12.75" hidden="false" customHeight="false" outlineLevel="0" collapsed="false">
      <c r="A321" s="8"/>
      <c r="B321" s="8"/>
      <c r="C321" s="8"/>
      <c r="D321" s="8"/>
      <c r="E321" s="8"/>
      <c r="F321" s="45"/>
      <c r="G321" s="8"/>
      <c r="H321" s="47"/>
      <c r="I321" s="46"/>
      <c r="J321" s="47"/>
      <c r="K321" s="47"/>
      <c r="L321" s="46"/>
      <c r="M321" s="46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</row>
    <row r="322" customFormat="false" ht="12.75" hidden="false" customHeight="false" outlineLevel="0" collapsed="false">
      <c r="A322" s="8"/>
      <c r="B322" s="8"/>
      <c r="C322" s="8"/>
      <c r="D322" s="8"/>
      <c r="E322" s="8"/>
      <c r="F322" s="45"/>
      <c r="G322" s="8"/>
      <c r="H322" s="47"/>
      <c r="I322" s="46"/>
      <c r="J322" s="47"/>
      <c r="K322" s="47"/>
      <c r="L322" s="46"/>
      <c r="M322" s="46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</row>
    <row r="323" customFormat="false" ht="12.75" hidden="false" customHeight="false" outlineLevel="0" collapsed="false">
      <c r="A323" s="8"/>
      <c r="B323" s="8"/>
      <c r="C323" s="8"/>
      <c r="D323" s="8"/>
      <c r="E323" s="8"/>
      <c r="F323" s="45"/>
      <c r="G323" s="8"/>
      <c r="H323" s="47"/>
      <c r="I323" s="46"/>
      <c r="J323" s="47"/>
      <c r="K323" s="47"/>
      <c r="L323" s="46"/>
      <c r="M323" s="46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</row>
    <row r="324" customFormat="false" ht="12.75" hidden="false" customHeight="false" outlineLevel="0" collapsed="false">
      <c r="A324" s="8"/>
      <c r="B324" s="8"/>
      <c r="C324" s="8"/>
      <c r="D324" s="8"/>
      <c r="E324" s="8"/>
      <c r="F324" s="45"/>
      <c r="G324" s="8"/>
      <c r="H324" s="47"/>
      <c r="I324" s="46"/>
      <c r="J324" s="47"/>
      <c r="K324" s="47"/>
      <c r="L324" s="46"/>
      <c r="M324" s="46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</row>
    <row r="325" customFormat="false" ht="12.75" hidden="false" customHeight="false" outlineLevel="0" collapsed="false">
      <c r="A325" s="8"/>
      <c r="B325" s="8"/>
      <c r="C325" s="8"/>
      <c r="D325" s="8"/>
      <c r="E325" s="8"/>
      <c r="F325" s="45"/>
      <c r="G325" s="8"/>
      <c r="H325" s="47"/>
      <c r="I325" s="46"/>
      <c r="J325" s="47"/>
      <c r="K325" s="47"/>
      <c r="L325" s="46"/>
      <c r="M325" s="46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</row>
    <row r="326" customFormat="false" ht="12.75" hidden="false" customHeight="false" outlineLevel="0" collapsed="false">
      <c r="A326" s="8"/>
      <c r="B326" s="8"/>
      <c r="C326" s="8"/>
      <c r="D326" s="8"/>
      <c r="E326" s="8"/>
      <c r="F326" s="45"/>
      <c r="G326" s="8"/>
      <c r="H326" s="47"/>
      <c r="I326" s="46"/>
      <c r="J326" s="47"/>
      <c r="K326" s="47"/>
      <c r="L326" s="46"/>
      <c r="M326" s="46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</row>
    <row r="327" customFormat="false" ht="12.75" hidden="false" customHeight="false" outlineLevel="0" collapsed="false">
      <c r="A327" s="8"/>
      <c r="B327" s="8"/>
      <c r="C327" s="8"/>
      <c r="D327" s="8"/>
      <c r="E327" s="8"/>
      <c r="F327" s="45"/>
      <c r="G327" s="8"/>
      <c r="H327" s="47"/>
      <c r="I327" s="46"/>
      <c r="J327" s="47"/>
      <c r="K327" s="47"/>
      <c r="L327" s="46"/>
      <c r="M327" s="46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</row>
    <row r="328" customFormat="false" ht="12.75" hidden="false" customHeight="false" outlineLevel="0" collapsed="false">
      <c r="A328" s="8"/>
      <c r="B328" s="8"/>
      <c r="C328" s="8"/>
      <c r="D328" s="8"/>
      <c r="E328" s="8"/>
      <c r="F328" s="45"/>
      <c r="G328" s="8"/>
      <c r="H328" s="47"/>
      <c r="I328" s="46"/>
      <c r="J328" s="47"/>
      <c r="K328" s="47"/>
      <c r="L328" s="46"/>
      <c r="M328" s="46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</row>
    <row r="329" customFormat="false" ht="12.75" hidden="false" customHeight="false" outlineLevel="0" collapsed="false">
      <c r="A329" s="8"/>
      <c r="B329" s="8"/>
      <c r="C329" s="8"/>
      <c r="D329" s="8"/>
      <c r="E329" s="8"/>
      <c r="F329" s="45"/>
      <c r="G329" s="8"/>
      <c r="H329" s="47"/>
      <c r="I329" s="46"/>
      <c r="J329" s="47"/>
      <c r="K329" s="47"/>
      <c r="L329" s="46"/>
      <c r="M329" s="46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</row>
    <row r="330" customFormat="false" ht="12.75" hidden="false" customHeight="false" outlineLevel="0" collapsed="false">
      <c r="A330" s="8"/>
      <c r="B330" s="8"/>
      <c r="C330" s="8"/>
      <c r="D330" s="8"/>
      <c r="E330" s="8"/>
      <c r="F330" s="45"/>
      <c r="G330" s="8"/>
      <c r="H330" s="47"/>
      <c r="I330" s="46"/>
      <c r="J330" s="47"/>
      <c r="K330" s="47"/>
      <c r="L330" s="46"/>
      <c r="M330" s="46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</row>
    <row r="331" customFormat="false" ht="12.75" hidden="false" customHeight="false" outlineLevel="0" collapsed="false">
      <c r="A331" s="8"/>
      <c r="B331" s="8"/>
      <c r="C331" s="8"/>
      <c r="D331" s="8"/>
      <c r="E331" s="8"/>
      <c r="F331" s="45"/>
      <c r="G331" s="8"/>
      <c r="H331" s="47"/>
      <c r="I331" s="46"/>
      <c r="J331" s="47"/>
      <c r="K331" s="47"/>
      <c r="L331" s="46"/>
      <c r="M331" s="46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</row>
    <row r="332" customFormat="false" ht="12.75" hidden="false" customHeight="false" outlineLevel="0" collapsed="false">
      <c r="A332" s="8"/>
      <c r="B332" s="8"/>
      <c r="C332" s="8"/>
      <c r="D332" s="8"/>
      <c r="E332" s="8"/>
      <c r="F332" s="45"/>
      <c r="G332" s="8"/>
      <c r="H332" s="47"/>
      <c r="I332" s="46"/>
      <c r="J332" s="47"/>
      <c r="K332" s="47"/>
      <c r="L332" s="46"/>
      <c r="M332" s="46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</row>
    <row r="333" customFormat="false" ht="12.75" hidden="false" customHeight="false" outlineLevel="0" collapsed="false">
      <c r="A333" s="8"/>
      <c r="B333" s="8"/>
      <c r="C333" s="8"/>
      <c r="D333" s="8"/>
      <c r="E333" s="8"/>
      <c r="F333" s="45"/>
      <c r="G333" s="8"/>
      <c r="H333" s="47"/>
      <c r="I333" s="46"/>
      <c r="J333" s="47"/>
      <c r="K333" s="47"/>
      <c r="L333" s="46"/>
      <c r="M333" s="46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</row>
    <row r="334" customFormat="false" ht="12.75" hidden="false" customHeight="false" outlineLevel="0" collapsed="false">
      <c r="A334" s="8"/>
      <c r="B334" s="8"/>
      <c r="C334" s="8"/>
      <c r="D334" s="8"/>
      <c r="E334" s="8"/>
      <c r="F334" s="45"/>
      <c r="G334" s="8"/>
      <c r="H334" s="47"/>
      <c r="I334" s="46"/>
      <c r="J334" s="47"/>
      <c r="K334" s="47"/>
      <c r="L334" s="46"/>
      <c r="M334" s="46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</row>
    <row r="335" customFormat="false" ht="12.75" hidden="false" customHeight="false" outlineLevel="0" collapsed="false">
      <c r="A335" s="8"/>
      <c r="B335" s="8"/>
      <c r="C335" s="8"/>
      <c r="D335" s="8"/>
      <c r="E335" s="8"/>
      <c r="F335" s="45"/>
      <c r="G335" s="8"/>
      <c r="H335" s="47"/>
      <c r="I335" s="46"/>
      <c r="J335" s="47"/>
      <c r="K335" s="47"/>
      <c r="L335" s="46"/>
      <c r="M335" s="46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</row>
    <row r="336" customFormat="false" ht="12.75" hidden="false" customHeight="false" outlineLevel="0" collapsed="false">
      <c r="A336" s="8"/>
      <c r="B336" s="8"/>
      <c r="C336" s="8"/>
      <c r="D336" s="8"/>
      <c r="E336" s="8"/>
      <c r="F336" s="45"/>
      <c r="G336" s="8"/>
      <c r="H336" s="47"/>
      <c r="I336" s="46"/>
      <c r="J336" s="47"/>
      <c r="K336" s="47"/>
      <c r="L336" s="46"/>
      <c r="M336" s="46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</row>
    <row r="337" customFormat="false" ht="12.75" hidden="false" customHeight="false" outlineLevel="0" collapsed="false">
      <c r="A337" s="8"/>
      <c r="B337" s="8"/>
      <c r="C337" s="8"/>
      <c r="D337" s="8"/>
      <c r="E337" s="8"/>
      <c r="F337" s="45"/>
      <c r="G337" s="8"/>
      <c r="H337" s="47"/>
      <c r="I337" s="46"/>
      <c r="J337" s="47"/>
      <c r="K337" s="47"/>
      <c r="L337" s="46"/>
      <c r="M337" s="46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</row>
    <row r="338" customFormat="false" ht="12.75" hidden="false" customHeight="false" outlineLevel="0" collapsed="false">
      <c r="A338" s="8"/>
      <c r="B338" s="8"/>
      <c r="C338" s="8"/>
      <c r="D338" s="8"/>
      <c r="E338" s="8"/>
      <c r="F338" s="45"/>
      <c r="G338" s="8"/>
      <c r="H338" s="47"/>
      <c r="I338" s="46"/>
      <c r="J338" s="47"/>
      <c r="K338" s="47"/>
      <c r="L338" s="46"/>
      <c r="M338" s="46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</row>
    <row r="339" customFormat="false" ht="12.75" hidden="false" customHeight="false" outlineLevel="0" collapsed="false">
      <c r="A339" s="8"/>
      <c r="B339" s="8"/>
      <c r="C339" s="8"/>
      <c r="D339" s="8"/>
      <c r="E339" s="8"/>
      <c r="F339" s="45"/>
      <c r="G339" s="8"/>
      <c r="H339" s="47"/>
      <c r="I339" s="46"/>
      <c r="J339" s="47"/>
      <c r="K339" s="47"/>
      <c r="L339" s="46"/>
      <c r="M339" s="46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</row>
    <row r="340" customFormat="false" ht="12.75" hidden="false" customHeight="false" outlineLevel="0" collapsed="false">
      <c r="A340" s="8"/>
      <c r="B340" s="8"/>
      <c r="C340" s="8"/>
      <c r="D340" s="8"/>
      <c r="E340" s="8"/>
      <c r="F340" s="45"/>
      <c r="G340" s="8"/>
      <c r="H340" s="47"/>
      <c r="I340" s="46"/>
      <c r="J340" s="47"/>
      <c r="K340" s="47"/>
      <c r="L340" s="46"/>
      <c r="M340" s="46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</row>
    <row r="341" customFormat="false" ht="12.75" hidden="false" customHeight="false" outlineLevel="0" collapsed="false">
      <c r="A341" s="8"/>
      <c r="B341" s="8"/>
      <c r="C341" s="8"/>
      <c r="D341" s="8"/>
      <c r="E341" s="8"/>
      <c r="F341" s="45"/>
      <c r="G341" s="8"/>
      <c r="H341" s="47"/>
      <c r="I341" s="46"/>
      <c r="J341" s="47"/>
      <c r="K341" s="47"/>
      <c r="L341" s="46"/>
      <c r="M341" s="46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</row>
    <row r="342" customFormat="false" ht="12.75" hidden="false" customHeight="false" outlineLevel="0" collapsed="false">
      <c r="A342" s="8"/>
      <c r="B342" s="8"/>
      <c r="C342" s="8"/>
      <c r="D342" s="8"/>
      <c r="E342" s="8"/>
      <c r="F342" s="45"/>
      <c r="G342" s="8"/>
      <c r="H342" s="47"/>
      <c r="I342" s="46"/>
      <c r="J342" s="47"/>
      <c r="K342" s="47"/>
      <c r="L342" s="46"/>
      <c r="M342" s="46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</row>
    <row r="343" customFormat="false" ht="12.75" hidden="false" customHeight="false" outlineLevel="0" collapsed="false">
      <c r="A343" s="8"/>
      <c r="B343" s="8"/>
      <c r="C343" s="8"/>
      <c r="D343" s="8"/>
      <c r="E343" s="8"/>
      <c r="F343" s="45"/>
      <c r="G343" s="8"/>
      <c r="H343" s="47"/>
      <c r="I343" s="46"/>
      <c r="J343" s="47"/>
      <c r="K343" s="47"/>
      <c r="L343" s="46"/>
      <c r="M343" s="46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</row>
    <row r="344" customFormat="false" ht="12.75" hidden="false" customHeight="false" outlineLevel="0" collapsed="false">
      <c r="A344" s="8"/>
      <c r="B344" s="8"/>
      <c r="C344" s="8"/>
      <c r="D344" s="8"/>
      <c r="E344" s="8"/>
      <c r="F344" s="45"/>
      <c r="G344" s="8"/>
      <c r="H344" s="47"/>
      <c r="I344" s="46"/>
      <c r="J344" s="47"/>
      <c r="K344" s="47"/>
      <c r="L344" s="46"/>
      <c r="M344" s="46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</row>
    <row r="345" customFormat="false" ht="12.75" hidden="false" customHeight="false" outlineLevel="0" collapsed="false">
      <c r="A345" s="8"/>
      <c r="B345" s="8"/>
      <c r="C345" s="8"/>
      <c r="D345" s="8"/>
      <c r="E345" s="8"/>
      <c r="F345" s="45"/>
      <c r="G345" s="8"/>
      <c r="H345" s="47"/>
      <c r="I345" s="46"/>
      <c r="J345" s="47"/>
      <c r="K345" s="47"/>
      <c r="L345" s="46"/>
      <c r="M345" s="46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</row>
    <row r="346" customFormat="false" ht="12.75" hidden="false" customHeight="false" outlineLevel="0" collapsed="false">
      <c r="A346" s="8"/>
      <c r="B346" s="8"/>
      <c r="C346" s="8"/>
      <c r="D346" s="8"/>
      <c r="E346" s="8"/>
      <c r="F346" s="45"/>
      <c r="G346" s="8"/>
      <c r="H346" s="47"/>
      <c r="I346" s="46"/>
      <c r="J346" s="47"/>
      <c r="K346" s="47"/>
      <c r="L346" s="46"/>
      <c r="M346" s="46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</row>
    <row r="347" customFormat="false" ht="12.75" hidden="false" customHeight="false" outlineLevel="0" collapsed="false">
      <c r="A347" s="8"/>
      <c r="B347" s="8"/>
      <c r="C347" s="8"/>
      <c r="D347" s="8"/>
      <c r="E347" s="8"/>
      <c r="F347" s="45"/>
      <c r="G347" s="8"/>
      <c r="H347" s="47"/>
      <c r="I347" s="46"/>
      <c r="J347" s="47"/>
      <c r="K347" s="47"/>
      <c r="L347" s="46"/>
      <c r="M347" s="46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</row>
    <row r="348" customFormat="false" ht="12.75" hidden="false" customHeight="false" outlineLevel="0" collapsed="false">
      <c r="A348" s="8"/>
      <c r="B348" s="8"/>
      <c r="C348" s="8"/>
      <c r="D348" s="8"/>
      <c r="E348" s="8"/>
      <c r="F348" s="45"/>
      <c r="G348" s="8"/>
      <c r="H348" s="47"/>
      <c r="I348" s="46"/>
      <c r="J348" s="47"/>
      <c r="K348" s="47"/>
      <c r="L348" s="46"/>
      <c r="M348" s="46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</row>
    <row r="349" customFormat="false" ht="12.75" hidden="false" customHeight="false" outlineLevel="0" collapsed="false">
      <c r="A349" s="8"/>
      <c r="B349" s="8"/>
      <c r="C349" s="8"/>
      <c r="D349" s="8"/>
      <c r="E349" s="8"/>
      <c r="F349" s="45"/>
      <c r="G349" s="8"/>
      <c r="H349" s="47"/>
      <c r="I349" s="46"/>
      <c r="J349" s="47"/>
      <c r="K349" s="47"/>
      <c r="L349" s="46"/>
      <c r="M349" s="46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</row>
    <row r="350" customFormat="false" ht="12.75" hidden="false" customHeight="false" outlineLevel="0" collapsed="false">
      <c r="A350" s="8"/>
      <c r="B350" s="8"/>
      <c r="C350" s="8"/>
      <c r="D350" s="8"/>
      <c r="E350" s="8"/>
      <c r="F350" s="45"/>
      <c r="G350" s="8"/>
      <c r="H350" s="47"/>
      <c r="I350" s="46"/>
      <c r="J350" s="47"/>
      <c r="K350" s="47"/>
      <c r="L350" s="46"/>
      <c r="M350" s="46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</row>
    <row r="351" customFormat="false" ht="12.75" hidden="false" customHeight="false" outlineLevel="0" collapsed="false">
      <c r="A351" s="8"/>
      <c r="B351" s="8"/>
      <c r="C351" s="8"/>
      <c r="D351" s="8"/>
      <c r="E351" s="8"/>
      <c r="F351" s="45"/>
      <c r="G351" s="8"/>
      <c r="H351" s="47"/>
      <c r="I351" s="46"/>
      <c r="J351" s="47"/>
      <c r="K351" s="47"/>
      <c r="L351" s="46"/>
      <c r="M351" s="46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</row>
    <row r="352" customFormat="false" ht="12.75" hidden="false" customHeight="false" outlineLevel="0" collapsed="false">
      <c r="A352" s="8"/>
      <c r="B352" s="8"/>
      <c r="C352" s="8"/>
      <c r="D352" s="8"/>
      <c r="E352" s="8"/>
      <c r="F352" s="45"/>
      <c r="G352" s="8"/>
      <c r="H352" s="47"/>
      <c r="I352" s="46"/>
      <c r="J352" s="47"/>
      <c r="K352" s="47"/>
      <c r="L352" s="46"/>
      <c r="M352" s="46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</row>
    <row r="353" customFormat="false" ht="12.75" hidden="false" customHeight="false" outlineLevel="0" collapsed="false">
      <c r="A353" s="8"/>
      <c r="B353" s="8"/>
      <c r="C353" s="8"/>
      <c r="D353" s="8"/>
      <c r="E353" s="8"/>
      <c r="F353" s="45"/>
      <c r="G353" s="8"/>
      <c r="H353" s="47"/>
      <c r="I353" s="46"/>
      <c r="J353" s="47"/>
      <c r="K353" s="47"/>
      <c r="L353" s="46"/>
      <c r="M353" s="46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</row>
    <row r="354" customFormat="false" ht="12.75" hidden="false" customHeight="false" outlineLevel="0" collapsed="false">
      <c r="A354" s="8"/>
      <c r="B354" s="8"/>
      <c r="C354" s="8"/>
      <c r="D354" s="8"/>
      <c r="E354" s="8"/>
      <c r="F354" s="45"/>
      <c r="G354" s="8"/>
      <c r="H354" s="47"/>
      <c r="I354" s="46"/>
      <c r="J354" s="47"/>
      <c r="K354" s="47"/>
      <c r="L354" s="46"/>
      <c r="M354" s="46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</row>
    <row r="355" customFormat="false" ht="12.75" hidden="false" customHeight="false" outlineLevel="0" collapsed="false">
      <c r="A355" s="8"/>
      <c r="B355" s="8"/>
      <c r="C355" s="8"/>
      <c r="D355" s="8"/>
      <c r="E355" s="8"/>
      <c r="F355" s="45"/>
      <c r="G355" s="8"/>
      <c r="H355" s="47"/>
      <c r="I355" s="46"/>
      <c r="J355" s="47"/>
      <c r="K355" s="47"/>
      <c r="L355" s="46"/>
      <c r="M355" s="46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</row>
    <row r="356" customFormat="false" ht="12.75" hidden="false" customHeight="false" outlineLevel="0" collapsed="false">
      <c r="A356" s="8"/>
      <c r="B356" s="8"/>
      <c r="C356" s="8"/>
      <c r="D356" s="8"/>
      <c r="E356" s="8"/>
      <c r="F356" s="45"/>
      <c r="G356" s="8"/>
      <c r="H356" s="47"/>
      <c r="I356" s="46"/>
      <c r="J356" s="47"/>
      <c r="K356" s="47"/>
      <c r="L356" s="46"/>
      <c r="M356" s="46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</row>
    <row r="357" customFormat="false" ht="12.75" hidden="false" customHeight="false" outlineLevel="0" collapsed="false">
      <c r="A357" s="8"/>
      <c r="B357" s="8"/>
      <c r="C357" s="8"/>
      <c r="D357" s="8"/>
      <c r="E357" s="8"/>
      <c r="F357" s="45"/>
      <c r="G357" s="8"/>
      <c r="H357" s="47"/>
      <c r="I357" s="46"/>
      <c r="J357" s="47"/>
      <c r="K357" s="47"/>
      <c r="L357" s="46"/>
      <c r="M357" s="46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</row>
    <row r="358" customFormat="false" ht="12.75" hidden="false" customHeight="false" outlineLevel="0" collapsed="false">
      <c r="A358" s="8"/>
      <c r="B358" s="8"/>
      <c r="C358" s="8"/>
      <c r="D358" s="8"/>
      <c r="E358" s="8"/>
      <c r="F358" s="45"/>
      <c r="G358" s="8"/>
      <c r="H358" s="47"/>
      <c r="I358" s="46"/>
      <c r="J358" s="47"/>
      <c r="K358" s="47"/>
      <c r="L358" s="46"/>
      <c r="M358" s="46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</row>
    <row r="359" customFormat="false" ht="12.75" hidden="false" customHeight="false" outlineLevel="0" collapsed="false">
      <c r="A359" s="8"/>
      <c r="B359" s="8"/>
      <c r="C359" s="8"/>
      <c r="D359" s="8"/>
      <c r="E359" s="8"/>
      <c r="F359" s="45"/>
      <c r="G359" s="8"/>
      <c r="H359" s="47"/>
      <c r="I359" s="46"/>
      <c r="J359" s="47"/>
      <c r="K359" s="47"/>
      <c r="L359" s="46"/>
      <c r="M359" s="46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</row>
    <row r="360" customFormat="false" ht="12.75" hidden="false" customHeight="false" outlineLevel="0" collapsed="false">
      <c r="A360" s="8"/>
      <c r="B360" s="8"/>
      <c r="C360" s="8"/>
      <c r="D360" s="8"/>
      <c r="E360" s="8"/>
      <c r="F360" s="45"/>
      <c r="G360" s="8"/>
      <c r="H360" s="47"/>
      <c r="I360" s="46"/>
      <c r="J360" s="47"/>
      <c r="K360" s="47"/>
      <c r="L360" s="46"/>
      <c r="M360" s="46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</row>
    <row r="361" customFormat="false" ht="12.75" hidden="false" customHeight="false" outlineLevel="0" collapsed="false">
      <c r="A361" s="8"/>
      <c r="B361" s="8"/>
      <c r="C361" s="8"/>
      <c r="D361" s="8"/>
      <c r="E361" s="8"/>
      <c r="F361" s="45"/>
      <c r="G361" s="8"/>
      <c r="H361" s="47"/>
      <c r="I361" s="46"/>
      <c r="J361" s="47"/>
      <c r="K361" s="47"/>
      <c r="L361" s="46"/>
      <c r="M361" s="46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</row>
    <row r="362" customFormat="false" ht="12.75" hidden="false" customHeight="false" outlineLevel="0" collapsed="false">
      <c r="A362" s="8"/>
      <c r="B362" s="8"/>
      <c r="C362" s="8"/>
      <c r="D362" s="8"/>
      <c r="E362" s="8"/>
      <c r="F362" s="45"/>
      <c r="G362" s="8"/>
      <c r="H362" s="47"/>
      <c r="I362" s="46"/>
      <c r="J362" s="47"/>
      <c r="K362" s="47"/>
      <c r="L362" s="46"/>
      <c r="M362" s="46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</row>
    <row r="363" customFormat="false" ht="12.75" hidden="false" customHeight="false" outlineLevel="0" collapsed="false">
      <c r="A363" s="8"/>
      <c r="B363" s="8"/>
      <c r="C363" s="8"/>
      <c r="D363" s="8"/>
      <c r="E363" s="8"/>
      <c r="F363" s="45"/>
      <c r="G363" s="8"/>
      <c r="H363" s="47"/>
      <c r="I363" s="46"/>
      <c r="J363" s="47"/>
      <c r="K363" s="47"/>
      <c r="L363" s="46"/>
      <c r="M363" s="46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</row>
    <row r="364" customFormat="false" ht="12.75" hidden="false" customHeight="false" outlineLevel="0" collapsed="false">
      <c r="A364" s="8"/>
      <c r="B364" s="8"/>
      <c r="C364" s="8"/>
      <c r="D364" s="8"/>
      <c r="E364" s="8"/>
      <c r="F364" s="45"/>
      <c r="G364" s="8"/>
      <c r="H364" s="47"/>
      <c r="I364" s="46"/>
      <c r="J364" s="47"/>
      <c r="K364" s="47"/>
      <c r="L364" s="46"/>
      <c r="M364" s="46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</row>
    <row r="365" customFormat="false" ht="12.75" hidden="false" customHeight="false" outlineLevel="0" collapsed="false">
      <c r="A365" s="8"/>
      <c r="B365" s="8"/>
      <c r="C365" s="8"/>
      <c r="D365" s="8"/>
      <c r="E365" s="8"/>
      <c r="F365" s="45"/>
      <c r="G365" s="8"/>
      <c r="H365" s="47"/>
      <c r="I365" s="46"/>
      <c r="J365" s="47"/>
      <c r="K365" s="47"/>
      <c r="L365" s="46"/>
      <c r="M365" s="46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</row>
    <row r="366" customFormat="false" ht="12.75" hidden="false" customHeight="false" outlineLevel="0" collapsed="false">
      <c r="A366" s="8"/>
      <c r="B366" s="8"/>
      <c r="C366" s="8"/>
      <c r="D366" s="8"/>
      <c r="E366" s="8"/>
      <c r="F366" s="45"/>
      <c r="G366" s="8"/>
      <c r="H366" s="47"/>
      <c r="I366" s="46"/>
      <c r="J366" s="47"/>
      <c r="K366" s="47"/>
      <c r="L366" s="46"/>
      <c r="M366" s="46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</row>
    <row r="367" customFormat="false" ht="12.75" hidden="false" customHeight="false" outlineLevel="0" collapsed="false">
      <c r="A367" s="8"/>
      <c r="B367" s="8"/>
      <c r="C367" s="8"/>
      <c r="D367" s="8"/>
      <c r="E367" s="8"/>
      <c r="F367" s="45"/>
      <c r="G367" s="8"/>
      <c r="H367" s="47"/>
      <c r="I367" s="46"/>
      <c r="J367" s="47"/>
      <c r="K367" s="47"/>
      <c r="L367" s="46"/>
      <c r="M367" s="46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</row>
    <row r="368" customFormat="false" ht="12.75" hidden="false" customHeight="false" outlineLevel="0" collapsed="false">
      <c r="A368" s="8"/>
      <c r="B368" s="8"/>
      <c r="C368" s="8"/>
      <c r="D368" s="8"/>
      <c r="E368" s="8"/>
      <c r="F368" s="45"/>
      <c r="G368" s="8"/>
      <c r="H368" s="47"/>
      <c r="I368" s="46"/>
      <c r="J368" s="47"/>
      <c r="K368" s="47"/>
      <c r="L368" s="46"/>
      <c r="M368" s="46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</row>
    <row r="369" customFormat="false" ht="12.75" hidden="false" customHeight="false" outlineLevel="0" collapsed="false">
      <c r="A369" s="8"/>
      <c r="B369" s="8"/>
      <c r="C369" s="8"/>
      <c r="D369" s="8"/>
      <c r="E369" s="8"/>
      <c r="F369" s="45"/>
      <c r="G369" s="8"/>
      <c r="H369" s="47"/>
      <c r="I369" s="46"/>
      <c r="J369" s="47"/>
      <c r="K369" s="47"/>
      <c r="L369" s="46"/>
      <c r="M369" s="46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</row>
    <row r="370" customFormat="false" ht="12.75" hidden="false" customHeight="false" outlineLevel="0" collapsed="false">
      <c r="A370" s="8"/>
      <c r="B370" s="8"/>
      <c r="C370" s="8"/>
      <c r="D370" s="8"/>
      <c r="E370" s="8"/>
      <c r="F370" s="45"/>
      <c r="G370" s="8"/>
      <c r="H370" s="47"/>
      <c r="I370" s="46"/>
      <c r="J370" s="47"/>
      <c r="K370" s="47"/>
      <c r="L370" s="46"/>
      <c r="M370" s="46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</row>
    <row r="371" customFormat="false" ht="12.75" hidden="false" customHeight="false" outlineLevel="0" collapsed="false">
      <c r="A371" s="8"/>
      <c r="B371" s="8"/>
      <c r="C371" s="8"/>
      <c r="D371" s="8"/>
      <c r="E371" s="8"/>
      <c r="F371" s="45"/>
      <c r="G371" s="8"/>
      <c r="H371" s="47"/>
      <c r="I371" s="46"/>
      <c r="J371" s="47"/>
      <c r="K371" s="47"/>
      <c r="L371" s="46"/>
      <c r="M371" s="46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</row>
    <row r="372" customFormat="false" ht="12.75" hidden="false" customHeight="false" outlineLevel="0" collapsed="false">
      <c r="A372" s="8"/>
      <c r="B372" s="8"/>
      <c r="C372" s="8"/>
      <c r="D372" s="8"/>
      <c r="E372" s="8"/>
      <c r="F372" s="45"/>
      <c r="G372" s="8"/>
      <c r="H372" s="47"/>
      <c r="I372" s="46"/>
      <c r="J372" s="47"/>
      <c r="K372" s="47"/>
      <c r="L372" s="46"/>
      <c r="M372" s="46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</row>
    <row r="373" customFormat="false" ht="12.75" hidden="false" customHeight="false" outlineLevel="0" collapsed="false">
      <c r="A373" s="8"/>
      <c r="B373" s="8"/>
      <c r="C373" s="8"/>
      <c r="D373" s="8"/>
      <c r="E373" s="8"/>
      <c r="F373" s="45"/>
      <c r="G373" s="8"/>
      <c r="H373" s="47"/>
      <c r="I373" s="46"/>
      <c r="J373" s="47"/>
      <c r="K373" s="47"/>
      <c r="L373" s="46"/>
      <c r="M373" s="46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</row>
    <row r="374" customFormat="false" ht="12.75" hidden="false" customHeight="false" outlineLevel="0" collapsed="false">
      <c r="A374" s="8"/>
      <c r="B374" s="8"/>
      <c r="C374" s="8"/>
      <c r="D374" s="8"/>
      <c r="E374" s="8"/>
      <c r="F374" s="45"/>
      <c r="G374" s="8"/>
      <c r="H374" s="47"/>
      <c r="I374" s="46"/>
      <c r="J374" s="47"/>
      <c r="K374" s="47"/>
      <c r="L374" s="46"/>
      <c r="M374" s="46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</row>
    <row r="375" customFormat="false" ht="12.75" hidden="false" customHeight="false" outlineLevel="0" collapsed="false">
      <c r="A375" s="8"/>
      <c r="B375" s="8"/>
      <c r="C375" s="8"/>
      <c r="D375" s="8"/>
      <c r="E375" s="8"/>
      <c r="F375" s="45"/>
      <c r="G375" s="8"/>
      <c r="H375" s="47"/>
      <c r="I375" s="46"/>
      <c r="J375" s="47"/>
      <c r="K375" s="47"/>
      <c r="L375" s="46"/>
      <c r="M375" s="46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</row>
    <row r="376" customFormat="false" ht="12.75" hidden="false" customHeight="false" outlineLevel="0" collapsed="false">
      <c r="A376" s="8"/>
      <c r="B376" s="8"/>
      <c r="C376" s="8"/>
      <c r="D376" s="8"/>
      <c r="E376" s="8"/>
      <c r="F376" s="45"/>
      <c r="G376" s="8"/>
      <c r="H376" s="47"/>
      <c r="I376" s="46"/>
      <c r="J376" s="47"/>
      <c r="K376" s="47"/>
      <c r="L376" s="46"/>
      <c r="M376" s="46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</row>
    <row r="377" customFormat="false" ht="12.75" hidden="false" customHeight="false" outlineLevel="0" collapsed="false">
      <c r="A377" s="8"/>
      <c r="B377" s="8"/>
      <c r="C377" s="8"/>
      <c r="D377" s="8"/>
      <c r="E377" s="8"/>
      <c r="F377" s="45"/>
      <c r="G377" s="8"/>
      <c r="H377" s="47"/>
      <c r="I377" s="46"/>
      <c r="J377" s="47"/>
      <c r="K377" s="47"/>
      <c r="L377" s="46"/>
      <c r="M377" s="46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</row>
    <row r="378" customFormat="false" ht="12.75" hidden="false" customHeight="false" outlineLevel="0" collapsed="false">
      <c r="A378" s="8"/>
      <c r="B378" s="8"/>
      <c r="C378" s="8"/>
      <c r="D378" s="8"/>
      <c r="E378" s="8"/>
      <c r="F378" s="45"/>
      <c r="G378" s="8"/>
      <c r="H378" s="47"/>
      <c r="I378" s="46"/>
      <c r="J378" s="47"/>
      <c r="K378" s="47"/>
      <c r="L378" s="46"/>
      <c r="M378" s="46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</row>
    <row r="379" customFormat="false" ht="12.75" hidden="false" customHeight="false" outlineLevel="0" collapsed="false">
      <c r="A379" s="8"/>
      <c r="B379" s="8"/>
      <c r="C379" s="8"/>
      <c r="D379" s="8"/>
      <c r="E379" s="8"/>
      <c r="F379" s="45"/>
      <c r="G379" s="8"/>
      <c r="H379" s="47"/>
      <c r="I379" s="46"/>
      <c r="J379" s="47"/>
      <c r="K379" s="47"/>
      <c r="L379" s="46"/>
      <c r="M379" s="46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</row>
    <row r="380" customFormat="false" ht="12.75" hidden="false" customHeight="false" outlineLevel="0" collapsed="false">
      <c r="A380" s="8"/>
      <c r="B380" s="8"/>
      <c r="C380" s="8"/>
      <c r="D380" s="8"/>
      <c r="E380" s="8"/>
      <c r="F380" s="45"/>
      <c r="G380" s="8"/>
      <c r="H380" s="47"/>
      <c r="I380" s="46"/>
      <c r="J380" s="47"/>
      <c r="K380" s="47"/>
      <c r="L380" s="46"/>
      <c r="M380" s="46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</row>
    <row r="381" customFormat="false" ht="12.75" hidden="false" customHeight="false" outlineLevel="0" collapsed="false">
      <c r="A381" s="8"/>
      <c r="B381" s="8"/>
      <c r="C381" s="8"/>
      <c r="D381" s="8"/>
      <c r="E381" s="8"/>
      <c r="F381" s="45"/>
      <c r="G381" s="8"/>
      <c r="H381" s="47"/>
      <c r="I381" s="46"/>
      <c r="J381" s="47"/>
      <c r="K381" s="47"/>
      <c r="L381" s="46"/>
      <c r="M381" s="46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</row>
    <row r="382" customFormat="false" ht="12.75" hidden="false" customHeight="false" outlineLevel="0" collapsed="false">
      <c r="A382" s="8"/>
      <c r="B382" s="8"/>
      <c r="C382" s="8"/>
      <c r="D382" s="8"/>
      <c r="E382" s="8"/>
      <c r="F382" s="45"/>
      <c r="G382" s="8"/>
      <c r="H382" s="47"/>
      <c r="I382" s="46"/>
      <c r="J382" s="47"/>
      <c r="K382" s="47"/>
      <c r="L382" s="46"/>
      <c r="M382" s="46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</row>
    <row r="383" customFormat="false" ht="12.75" hidden="false" customHeight="false" outlineLevel="0" collapsed="false">
      <c r="A383" s="8"/>
      <c r="B383" s="8"/>
      <c r="C383" s="8"/>
      <c r="D383" s="8"/>
      <c r="E383" s="8"/>
      <c r="F383" s="45"/>
      <c r="G383" s="8"/>
      <c r="H383" s="47"/>
      <c r="I383" s="46"/>
      <c r="J383" s="47"/>
      <c r="K383" s="47"/>
      <c r="L383" s="46"/>
      <c r="M383" s="46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</row>
    <row r="384" customFormat="false" ht="12.75" hidden="false" customHeight="false" outlineLevel="0" collapsed="false">
      <c r="A384" s="8"/>
      <c r="B384" s="8"/>
      <c r="C384" s="8"/>
      <c r="D384" s="8"/>
      <c r="E384" s="8"/>
      <c r="F384" s="45"/>
      <c r="G384" s="8"/>
      <c r="H384" s="47"/>
      <c r="I384" s="46"/>
      <c r="J384" s="47"/>
      <c r="K384" s="47"/>
      <c r="L384" s="46"/>
      <c r="M384" s="46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</row>
    <row r="385" customFormat="false" ht="12.75" hidden="false" customHeight="false" outlineLevel="0" collapsed="false">
      <c r="A385" s="8"/>
      <c r="B385" s="8"/>
      <c r="C385" s="8"/>
      <c r="D385" s="8"/>
      <c r="E385" s="8"/>
      <c r="F385" s="45"/>
      <c r="G385" s="8"/>
      <c r="H385" s="47"/>
      <c r="I385" s="46"/>
      <c r="J385" s="47"/>
      <c r="K385" s="47"/>
      <c r="L385" s="46"/>
      <c r="M385" s="46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</row>
    <row r="386" customFormat="false" ht="12.75" hidden="false" customHeight="false" outlineLevel="0" collapsed="false">
      <c r="A386" s="8"/>
      <c r="B386" s="8"/>
      <c r="C386" s="8"/>
      <c r="D386" s="8"/>
      <c r="E386" s="8"/>
      <c r="F386" s="45"/>
      <c r="G386" s="8"/>
      <c r="H386" s="47"/>
      <c r="I386" s="46"/>
      <c r="J386" s="47"/>
      <c r="K386" s="47"/>
      <c r="L386" s="46"/>
      <c r="M386" s="46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</row>
    <row r="387" customFormat="false" ht="12.75" hidden="false" customHeight="false" outlineLevel="0" collapsed="false">
      <c r="A387" s="8"/>
      <c r="B387" s="8"/>
      <c r="C387" s="8"/>
      <c r="D387" s="8"/>
      <c r="E387" s="8"/>
      <c r="F387" s="45"/>
      <c r="G387" s="8"/>
      <c r="H387" s="47"/>
      <c r="I387" s="46"/>
      <c r="J387" s="47"/>
      <c r="K387" s="47"/>
      <c r="L387" s="46"/>
      <c r="M387" s="46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</row>
    <row r="388" customFormat="false" ht="12.75" hidden="false" customHeight="false" outlineLevel="0" collapsed="false">
      <c r="A388" s="8"/>
      <c r="B388" s="8"/>
      <c r="C388" s="8"/>
      <c r="D388" s="8"/>
      <c r="E388" s="8"/>
      <c r="F388" s="45"/>
      <c r="G388" s="8"/>
      <c r="H388" s="47"/>
      <c r="I388" s="46"/>
      <c r="J388" s="47"/>
      <c r="K388" s="47"/>
      <c r="L388" s="46"/>
      <c r="M388" s="46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</row>
    <row r="389" customFormat="false" ht="12.75" hidden="false" customHeight="false" outlineLevel="0" collapsed="false">
      <c r="A389" s="8"/>
      <c r="B389" s="8"/>
      <c r="C389" s="8"/>
      <c r="D389" s="8"/>
      <c r="E389" s="8"/>
      <c r="F389" s="45"/>
      <c r="G389" s="8"/>
      <c r="H389" s="47"/>
      <c r="I389" s="46"/>
      <c r="J389" s="47"/>
      <c r="K389" s="47"/>
      <c r="L389" s="46"/>
      <c r="M389" s="46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</row>
    <row r="390" customFormat="false" ht="12.75" hidden="false" customHeight="false" outlineLevel="0" collapsed="false">
      <c r="A390" s="8"/>
      <c r="B390" s="8"/>
      <c r="C390" s="8"/>
      <c r="D390" s="8"/>
      <c r="E390" s="8"/>
      <c r="F390" s="45"/>
      <c r="G390" s="8"/>
      <c r="H390" s="47"/>
      <c r="I390" s="46"/>
      <c r="J390" s="47"/>
      <c r="K390" s="47"/>
      <c r="L390" s="46"/>
      <c r="M390" s="46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</row>
    <row r="391" customFormat="false" ht="12.75" hidden="false" customHeight="false" outlineLevel="0" collapsed="false">
      <c r="A391" s="8"/>
      <c r="B391" s="8"/>
      <c r="C391" s="8"/>
      <c r="D391" s="8"/>
      <c r="E391" s="8"/>
      <c r="F391" s="45"/>
      <c r="G391" s="8"/>
      <c r="H391" s="47"/>
      <c r="I391" s="46"/>
      <c r="J391" s="47"/>
      <c r="K391" s="47"/>
      <c r="L391" s="46"/>
      <c r="M391" s="46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</row>
    <row r="392" customFormat="false" ht="12.75" hidden="false" customHeight="false" outlineLevel="0" collapsed="false">
      <c r="A392" s="8"/>
      <c r="B392" s="8"/>
      <c r="C392" s="8"/>
      <c r="D392" s="8"/>
      <c r="E392" s="8"/>
      <c r="F392" s="45"/>
      <c r="G392" s="8"/>
      <c r="H392" s="47"/>
      <c r="I392" s="46"/>
      <c r="J392" s="47"/>
      <c r="K392" s="47"/>
      <c r="L392" s="46"/>
      <c r="M392" s="46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</row>
    <row r="393" customFormat="false" ht="12.75" hidden="false" customHeight="false" outlineLevel="0" collapsed="false">
      <c r="A393" s="8"/>
      <c r="B393" s="8"/>
      <c r="C393" s="8"/>
      <c r="D393" s="8"/>
      <c r="E393" s="8"/>
      <c r="F393" s="45"/>
      <c r="G393" s="8"/>
      <c r="H393" s="47"/>
      <c r="I393" s="46"/>
      <c r="J393" s="47"/>
      <c r="K393" s="47"/>
      <c r="L393" s="46"/>
      <c r="M393" s="46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</row>
    <row r="394" customFormat="false" ht="12.75" hidden="false" customHeight="false" outlineLevel="0" collapsed="false">
      <c r="A394" s="8"/>
      <c r="B394" s="8"/>
      <c r="C394" s="8"/>
      <c r="D394" s="8"/>
      <c r="E394" s="8"/>
      <c r="F394" s="45"/>
      <c r="G394" s="8"/>
      <c r="H394" s="47"/>
      <c r="I394" s="46"/>
      <c r="J394" s="47"/>
      <c r="K394" s="47"/>
      <c r="L394" s="46"/>
      <c r="M394" s="46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</row>
    <row r="395" customFormat="false" ht="12.75" hidden="false" customHeight="false" outlineLevel="0" collapsed="false">
      <c r="A395" s="8"/>
      <c r="B395" s="8"/>
      <c r="C395" s="8"/>
      <c r="D395" s="8"/>
      <c r="E395" s="8"/>
      <c r="F395" s="45"/>
      <c r="G395" s="8"/>
      <c r="H395" s="47"/>
      <c r="I395" s="46"/>
      <c r="J395" s="47"/>
      <c r="K395" s="47"/>
      <c r="L395" s="46"/>
      <c r="M395" s="46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</row>
    <row r="396" customFormat="false" ht="12.75" hidden="false" customHeight="false" outlineLevel="0" collapsed="false">
      <c r="A396" s="8"/>
      <c r="B396" s="8"/>
      <c r="C396" s="8"/>
      <c r="D396" s="8"/>
      <c r="E396" s="8"/>
      <c r="F396" s="45"/>
      <c r="G396" s="8"/>
      <c r="H396" s="47"/>
      <c r="I396" s="46"/>
      <c r="J396" s="47"/>
      <c r="K396" s="47"/>
      <c r="L396" s="46"/>
      <c r="M396" s="46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</row>
    <row r="397" customFormat="false" ht="12.75" hidden="false" customHeight="false" outlineLevel="0" collapsed="false">
      <c r="A397" s="8"/>
      <c r="B397" s="8"/>
      <c r="C397" s="8"/>
      <c r="D397" s="8"/>
      <c r="E397" s="8"/>
      <c r="F397" s="45"/>
      <c r="G397" s="8"/>
      <c r="H397" s="47"/>
      <c r="I397" s="46"/>
      <c r="J397" s="47"/>
      <c r="K397" s="47"/>
      <c r="L397" s="46"/>
      <c r="M397" s="46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</row>
    <row r="398" customFormat="false" ht="12.75" hidden="false" customHeight="false" outlineLevel="0" collapsed="false">
      <c r="A398" s="8"/>
      <c r="B398" s="8"/>
      <c r="C398" s="8"/>
      <c r="D398" s="8"/>
      <c r="E398" s="8"/>
      <c r="F398" s="45"/>
      <c r="G398" s="8"/>
      <c r="H398" s="47"/>
      <c r="I398" s="46"/>
      <c r="J398" s="47"/>
      <c r="K398" s="47"/>
      <c r="L398" s="46"/>
      <c r="M398" s="46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</row>
    <row r="399" customFormat="false" ht="12.75" hidden="false" customHeight="false" outlineLevel="0" collapsed="false">
      <c r="A399" s="8"/>
      <c r="B399" s="8"/>
      <c r="C399" s="8"/>
      <c r="D399" s="8"/>
      <c r="E399" s="8"/>
      <c r="F399" s="45"/>
      <c r="G399" s="8"/>
      <c r="H399" s="47"/>
      <c r="I399" s="46"/>
      <c r="J399" s="47"/>
      <c r="K399" s="47"/>
      <c r="L399" s="46"/>
      <c r="M399" s="46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</row>
    <row r="400" customFormat="false" ht="12.75" hidden="false" customHeight="false" outlineLevel="0" collapsed="false">
      <c r="A400" s="8"/>
      <c r="B400" s="8"/>
      <c r="C400" s="8"/>
      <c r="D400" s="8"/>
      <c r="E400" s="8"/>
      <c r="F400" s="45"/>
      <c r="G400" s="8"/>
      <c r="H400" s="47"/>
      <c r="I400" s="46"/>
      <c r="J400" s="47"/>
      <c r="K400" s="47"/>
      <c r="L400" s="46"/>
      <c r="M400" s="46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</row>
    <row r="401" customFormat="false" ht="12.75" hidden="false" customHeight="false" outlineLevel="0" collapsed="false">
      <c r="A401" s="8"/>
      <c r="B401" s="8"/>
      <c r="C401" s="8"/>
      <c r="D401" s="8"/>
      <c r="E401" s="8"/>
      <c r="F401" s="45"/>
      <c r="G401" s="8"/>
      <c r="H401" s="47"/>
      <c r="I401" s="46"/>
      <c r="J401" s="47"/>
      <c r="K401" s="47"/>
      <c r="L401" s="46"/>
      <c r="M401" s="46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</row>
    <row r="402" customFormat="false" ht="12.75" hidden="false" customHeight="false" outlineLevel="0" collapsed="false">
      <c r="A402" s="8"/>
      <c r="B402" s="8"/>
      <c r="C402" s="8"/>
      <c r="D402" s="8"/>
      <c r="E402" s="8"/>
      <c r="F402" s="45"/>
      <c r="G402" s="8"/>
      <c r="H402" s="47"/>
      <c r="I402" s="46"/>
      <c r="J402" s="47"/>
      <c r="K402" s="47"/>
      <c r="L402" s="46"/>
      <c r="M402" s="46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</row>
    <row r="403" customFormat="false" ht="12.75" hidden="false" customHeight="false" outlineLevel="0" collapsed="false">
      <c r="A403" s="8"/>
      <c r="B403" s="8"/>
      <c r="C403" s="8"/>
      <c r="D403" s="8"/>
      <c r="E403" s="8"/>
      <c r="F403" s="45"/>
      <c r="G403" s="8"/>
      <c r="H403" s="47"/>
      <c r="I403" s="46"/>
      <c r="J403" s="47"/>
      <c r="K403" s="47"/>
      <c r="L403" s="46"/>
      <c r="M403" s="46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</row>
    <row r="404" customFormat="false" ht="12.75" hidden="false" customHeight="false" outlineLevel="0" collapsed="false">
      <c r="A404" s="8"/>
      <c r="B404" s="8"/>
      <c r="C404" s="8"/>
      <c r="D404" s="8"/>
      <c r="E404" s="8"/>
      <c r="F404" s="45"/>
      <c r="G404" s="8"/>
      <c r="H404" s="47"/>
      <c r="I404" s="46"/>
      <c r="J404" s="47"/>
      <c r="K404" s="47"/>
      <c r="L404" s="46"/>
      <c r="M404" s="46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</row>
    <row r="405" customFormat="false" ht="12.75" hidden="false" customHeight="false" outlineLevel="0" collapsed="false">
      <c r="A405" s="8"/>
      <c r="B405" s="8"/>
      <c r="C405" s="8"/>
      <c r="D405" s="8"/>
      <c r="E405" s="8"/>
      <c r="F405" s="45"/>
      <c r="G405" s="8"/>
      <c r="H405" s="47"/>
      <c r="I405" s="46"/>
      <c r="J405" s="47"/>
      <c r="K405" s="47"/>
      <c r="L405" s="46"/>
      <c r="M405" s="46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</row>
    <row r="406" customFormat="false" ht="12.75" hidden="false" customHeight="false" outlineLevel="0" collapsed="false">
      <c r="A406" s="8"/>
      <c r="B406" s="8"/>
      <c r="C406" s="8"/>
      <c r="D406" s="8"/>
      <c r="E406" s="8"/>
      <c r="F406" s="45"/>
      <c r="G406" s="8"/>
      <c r="H406" s="47"/>
      <c r="I406" s="46"/>
      <c r="J406" s="47"/>
      <c r="K406" s="47"/>
      <c r="L406" s="46"/>
      <c r="M406" s="46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</row>
    <row r="407" customFormat="false" ht="12.75" hidden="false" customHeight="false" outlineLevel="0" collapsed="false">
      <c r="A407" s="8"/>
      <c r="B407" s="8"/>
      <c r="C407" s="8"/>
      <c r="D407" s="8"/>
      <c r="E407" s="8"/>
      <c r="F407" s="45"/>
      <c r="G407" s="8"/>
      <c r="H407" s="47"/>
      <c r="I407" s="46"/>
      <c r="J407" s="47"/>
      <c r="K407" s="47"/>
      <c r="L407" s="46"/>
      <c r="M407" s="46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</row>
    <row r="408" customFormat="false" ht="12.75" hidden="false" customHeight="false" outlineLevel="0" collapsed="false">
      <c r="A408" s="8"/>
      <c r="B408" s="8"/>
      <c r="C408" s="8"/>
      <c r="D408" s="8"/>
      <c r="E408" s="8"/>
      <c r="F408" s="45"/>
      <c r="G408" s="8"/>
      <c r="H408" s="47"/>
      <c r="I408" s="46"/>
      <c r="J408" s="47"/>
      <c r="K408" s="47"/>
      <c r="L408" s="46"/>
      <c r="M408" s="46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</row>
    <row r="409" customFormat="false" ht="12.75" hidden="false" customHeight="false" outlineLevel="0" collapsed="false">
      <c r="A409" s="8"/>
      <c r="B409" s="8"/>
      <c r="C409" s="8"/>
      <c r="D409" s="8"/>
      <c r="E409" s="8"/>
      <c r="F409" s="45"/>
      <c r="G409" s="8"/>
      <c r="H409" s="47"/>
      <c r="I409" s="46"/>
      <c r="J409" s="47"/>
      <c r="K409" s="47"/>
      <c r="L409" s="46"/>
      <c r="M409" s="46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</row>
    <row r="410" customFormat="false" ht="12.75" hidden="false" customHeight="false" outlineLevel="0" collapsed="false">
      <c r="A410" s="8"/>
      <c r="B410" s="8"/>
      <c r="C410" s="8"/>
      <c r="D410" s="8"/>
      <c r="E410" s="8"/>
      <c r="F410" s="45"/>
      <c r="G410" s="8"/>
      <c r="H410" s="47"/>
      <c r="I410" s="46"/>
      <c r="J410" s="47"/>
      <c r="K410" s="47"/>
      <c r="L410" s="46"/>
      <c r="M410" s="46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</row>
    <row r="411" customFormat="false" ht="12.75" hidden="false" customHeight="false" outlineLevel="0" collapsed="false">
      <c r="A411" s="8"/>
      <c r="B411" s="8"/>
      <c r="C411" s="8"/>
      <c r="D411" s="8"/>
      <c r="E411" s="8"/>
      <c r="F411" s="45"/>
      <c r="G411" s="8"/>
      <c r="H411" s="47"/>
      <c r="I411" s="46"/>
      <c r="J411" s="47"/>
      <c r="K411" s="47"/>
      <c r="L411" s="46"/>
      <c r="M411" s="46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</row>
    <row r="412" customFormat="false" ht="12.75" hidden="false" customHeight="false" outlineLevel="0" collapsed="false">
      <c r="A412" s="8"/>
      <c r="B412" s="8"/>
      <c r="C412" s="8"/>
      <c r="D412" s="8"/>
      <c r="E412" s="8"/>
      <c r="F412" s="45"/>
      <c r="G412" s="8"/>
      <c r="H412" s="47"/>
      <c r="I412" s="46"/>
      <c r="J412" s="47"/>
      <c r="K412" s="47"/>
      <c r="L412" s="46"/>
      <c r="M412" s="46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</row>
    <row r="413" customFormat="false" ht="12.75" hidden="false" customHeight="false" outlineLevel="0" collapsed="false">
      <c r="A413" s="8"/>
      <c r="B413" s="8"/>
      <c r="C413" s="8"/>
      <c r="D413" s="8"/>
      <c r="E413" s="8"/>
      <c r="F413" s="45"/>
      <c r="G413" s="8"/>
      <c r="H413" s="47"/>
      <c r="I413" s="46"/>
      <c r="J413" s="47"/>
      <c r="K413" s="47"/>
      <c r="L413" s="46"/>
      <c r="M413" s="46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</row>
    <row r="414" customFormat="false" ht="12.75" hidden="false" customHeight="false" outlineLevel="0" collapsed="false">
      <c r="A414" s="8"/>
      <c r="B414" s="8"/>
      <c r="C414" s="8"/>
      <c r="D414" s="8"/>
      <c r="E414" s="8"/>
      <c r="F414" s="45"/>
      <c r="G414" s="8"/>
      <c r="H414" s="47"/>
      <c r="I414" s="46"/>
      <c r="J414" s="47"/>
      <c r="K414" s="47"/>
      <c r="L414" s="46"/>
      <c r="M414" s="46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</row>
    <row r="415" customFormat="false" ht="12.75" hidden="false" customHeight="false" outlineLevel="0" collapsed="false">
      <c r="A415" s="8"/>
      <c r="B415" s="8"/>
      <c r="C415" s="8"/>
      <c r="D415" s="8"/>
      <c r="E415" s="8"/>
      <c r="F415" s="45"/>
      <c r="G415" s="8"/>
      <c r="H415" s="47"/>
      <c r="I415" s="46"/>
      <c r="J415" s="47"/>
      <c r="K415" s="47"/>
      <c r="L415" s="46"/>
      <c r="M415" s="46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</row>
    <row r="416" customFormat="false" ht="12.75" hidden="false" customHeight="false" outlineLevel="0" collapsed="false">
      <c r="A416" s="8"/>
      <c r="B416" s="8"/>
      <c r="C416" s="8"/>
      <c r="D416" s="8"/>
      <c r="E416" s="8"/>
      <c r="F416" s="45"/>
      <c r="G416" s="8"/>
      <c r="H416" s="47"/>
      <c r="I416" s="46"/>
      <c r="J416" s="47"/>
      <c r="K416" s="47"/>
      <c r="L416" s="46"/>
      <c r="M416" s="46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</row>
    <row r="417" customFormat="false" ht="12.75" hidden="false" customHeight="false" outlineLevel="0" collapsed="false">
      <c r="A417" s="8"/>
      <c r="B417" s="8"/>
      <c r="C417" s="8"/>
      <c r="D417" s="8"/>
      <c r="E417" s="8"/>
      <c r="F417" s="45"/>
      <c r="G417" s="8"/>
      <c r="H417" s="47"/>
      <c r="I417" s="46"/>
      <c r="J417" s="47"/>
      <c r="K417" s="47"/>
      <c r="L417" s="46"/>
      <c r="M417" s="46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</row>
    <row r="418" customFormat="false" ht="12.75" hidden="false" customHeight="false" outlineLevel="0" collapsed="false">
      <c r="A418" s="8"/>
      <c r="B418" s="8"/>
      <c r="C418" s="8"/>
      <c r="D418" s="8"/>
      <c r="E418" s="8"/>
      <c r="F418" s="45"/>
      <c r="G418" s="8"/>
      <c r="H418" s="47"/>
      <c r="I418" s="46"/>
      <c r="J418" s="47"/>
      <c r="K418" s="47"/>
      <c r="L418" s="46"/>
      <c r="M418" s="46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</row>
    <row r="419" customFormat="false" ht="12.75" hidden="false" customHeight="false" outlineLevel="0" collapsed="false">
      <c r="A419" s="8"/>
      <c r="B419" s="8"/>
      <c r="C419" s="8"/>
      <c r="D419" s="8"/>
      <c r="E419" s="8"/>
      <c r="F419" s="45"/>
      <c r="G419" s="8"/>
      <c r="H419" s="47"/>
      <c r="I419" s="46"/>
      <c r="J419" s="47"/>
      <c r="K419" s="47"/>
      <c r="L419" s="46"/>
      <c r="M419" s="46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</row>
    <row r="420" customFormat="false" ht="12.75" hidden="false" customHeight="false" outlineLevel="0" collapsed="false">
      <c r="A420" s="8"/>
      <c r="B420" s="8"/>
      <c r="C420" s="8"/>
      <c r="D420" s="8"/>
      <c r="E420" s="8"/>
      <c r="F420" s="45"/>
      <c r="G420" s="8"/>
      <c r="H420" s="47"/>
      <c r="I420" s="46"/>
      <c r="J420" s="47"/>
      <c r="K420" s="47"/>
      <c r="L420" s="46"/>
      <c r="M420" s="46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</row>
    <row r="421" customFormat="false" ht="12.75" hidden="false" customHeight="false" outlineLevel="0" collapsed="false">
      <c r="A421" s="8"/>
      <c r="B421" s="8"/>
      <c r="C421" s="8"/>
      <c r="D421" s="8"/>
      <c r="E421" s="8"/>
      <c r="F421" s="45"/>
      <c r="G421" s="8"/>
      <c r="H421" s="47"/>
      <c r="I421" s="46"/>
      <c r="J421" s="47"/>
      <c r="K421" s="47"/>
      <c r="L421" s="46"/>
      <c r="M421" s="46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</row>
    <row r="422" customFormat="false" ht="12.75" hidden="false" customHeight="false" outlineLevel="0" collapsed="false">
      <c r="A422" s="8"/>
      <c r="B422" s="8"/>
      <c r="C422" s="8"/>
      <c r="D422" s="8"/>
      <c r="E422" s="8"/>
      <c r="F422" s="45"/>
      <c r="G422" s="8"/>
      <c r="H422" s="47"/>
      <c r="I422" s="46"/>
      <c r="J422" s="47"/>
      <c r="K422" s="47"/>
      <c r="L422" s="46"/>
      <c r="M422" s="46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</row>
    <row r="423" customFormat="false" ht="12.75" hidden="false" customHeight="false" outlineLevel="0" collapsed="false">
      <c r="A423" s="8"/>
      <c r="B423" s="8"/>
      <c r="C423" s="8"/>
      <c r="D423" s="8"/>
      <c r="E423" s="8"/>
      <c r="F423" s="45"/>
      <c r="G423" s="8"/>
      <c r="H423" s="47"/>
      <c r="I423" s="46"/>
      <c r="J423" s="47"/>
      <c r="K423" s="47"/>
      <c r="L423" s="46"/>
      <c r="M423" s="46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</row>
    <row r="424" customFormat="false" ht="12.75" hidden="false" customHeight="false" outlineLevel="0" collapsed="false">
      <c r="A424" s="8"/>
      <c r="B424" s="8"/>
      <c r="C424" s="8"/>
      <c r="D424" s="8"/>
      <c r="E424" s="8"/>
      <c r="F424" s="45"/>
      <c r="G424" s="8"/>
      <c r="H424" s="47"/>
      <c r="I424" s="46"/>
      <c r="J424" s="47"/>
      <c r="K424" s="47"/>
      <c r="L424" s="46"/>
      <c r="M424" s="46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</row>
    <row r="425" customFormat="false" ht="12.75" hidden="false" customHeight="false" outlineLevel="0" collapsed="false">
      <c r="A425" s="8"/>
      <c r="B425" s="8"/>
      <c r="C425" s="8"/>
      <c r="D425" s="8"/>
      <c r="E425" s="8"/>
      <c r="F425" s="45"/>
      <c r="G425" s="8"/>
      <c r="H425" s="47"/>
      <c r="I425" s="46"/>
      <c r="J425" s="47"/>
      <c r="K425" s="47"/>
      <c r="L425" s="46"/>
      <c r="M425" s="46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</row>
    <row r="426" customFormat="false" ht="12.75" hidden="false" customHeight="false" outlineLevel="0" collapsed="false">
      <c r="A426" s="8"/>
      <c r="B426" s="8"/>
      <c r="C426" s="8"/>
      <c r="D426" s="8"/>
      <c r="E426" s="8"/>
      <c r="F426" s="45"/>
      <c r="G426" s="8"/>
      <c r="H426" s="47"/>
      <c r="I426" s="46"/>
      <c r="J426" s="47"/>
      <c r="K426" s="47"/>
      <c r="L426" s="46"/>
      <c r="M426" s="46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</row>
    <row r="427" customFormat="false" ht="12.75" hidden="false" customHeight="false" outlineLevel="0" collapsed="false">
      <c r="A427" s="8"/>
      <c r="B427" s="8"/>
      <c r="C427" s="8"/>
      <c r="D427" s="8"/>
      <c r="E427" s="8"/>
      <c r="F427" s="45"/>
      <c r="G427" s="8"/>
      <c r="H427" s="47"/>
      <c r="I427" s="46"/>
      <c r="J427" s="47"/>
      <c r="K427" s="47"/>
      <c r="L427" s="46"/>
      <c r="M427" s="46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</row>
    <row r="428" customFormat="false" ht="12.75" hidden="false" customHeight="false" outlineLevel="0" collapsed="false">
      <c r="A428" s="8"/>
      <c r="B428" s="8"/>
      <c r="C428" s="8"/>
      <c r="D428" s="8"/>
      <c r="E428" s="8"/>
      <c r="F428" s="45"/>
      <c r="G428" s="8"/>
      <c r="H428" s="47"/>
      <c r="I428" s="46"/>
      <c r="J428" s="47"/>
      <c r="K428" s="47"/>
      <c r="L428" s="46"/>
      <c r="M428" s="46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</row>
    <row r="429" customFormat="false" ht="12.75" hidden="false" customHeight="false" outlineLevel="0" collapsed="false">
      <c r="A429" s="8"/>
      <c r="B429" s="8"/>
      <c r="C429" s="8"/>
      <c r="D429" s="8"/>
      <c r="E429" s="8"/>
      <c r="F429" s="45"/>
      <c r="G429" s="8"/>
      <c r="H429" s="47"/>
      <c r="I429" s="46"/>
      <c r="J429" s="47"/>
      <c r="K429" s="47"/>
      <c r="L429" s="46"/>
      <c r="M429" s="46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</row>
    <row r="430" customFormat="false" ht="12.75" hidden="false" customHeight="false" outlineLevel="0" collapsed="false">
      <c r="A430" s="8"/>
      <c r="B430" s="8"/>
      <c r="C430" s="8"/>
      <c r="D430" s="8"/>
      <c r="E430" s="8"/>
      <c r="F430" s="45"/>
      <c r="G430" s="8"/>
      <c r="H430" s="47"/>
      <c r="I430" s="46"/>
      <c r="J430" s="47"/>
      <c r="K430" s="47"/>
      <c r="L430" s="46"/>
      <c r="M430" s="46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</row>
    <row r="431" customFormat="false" ht="12.75" hidden="false" customHeight="false" outlineLevel="0" collapsed="false">
      <c r="A431" s="8"/>
      <c r="B431" s="8"/>
      <c r="C431" s="8"/>
      <c r="D431" s="8"/>
      <c r="E431" s="8"/>
      <c r="F431" s="45"/>
      <c r="G431" s="8"/>
      <c r="H431" s="47"/>
      <c r="I431" s="46"/>
      <c r="J431" s="47"/>
      <c r="K431" s="47"/>
      <c r="L431" s="46"/>
      <c r="M431" s="46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</row>
    <row r="432" customFormat="false" ht="12.75" hidden="false" customHeight="false" outlineLevel="0" collapsed="false">
      <c r="A432" s="8"/>
      <c r="B432" s="8"/>
      <c r="C432" s="8"/>
      <c r="D432" s="8"/>
      <c r="E432" s="8"/>
      <c r="F432" s="45"/>
      <c r="G432" s="8"/>
      <c r="H432" s="47"/>
      <c r="I432" s="46"/>
      <c r="J432" s="47"/>
      <c r="K432" s="47"/>
      <c r="L432" s="46"/>
      <c r="M432" s="46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</row>
    <row r="433" customFormat="false" ht="12.75" hidden="false" customHeight="false" outlineLevel="0" collapsed="false">
      <c r="A433" s="8"/>
      <c r="B433" s="8"/>
      <c r="C433" s="8"/>
      <c r="D433" s="8"/>
      <c r="E433" s="8"/>
      <c r="F433" s="45"/>
      <c r="G433" s="8"/>
      <c r="H433" s="47"/>
      <c r="I433" s="46"/>
      <c r="J433" s="47"/>
      <c r="K433" s="47"/>
      <c r="L433" s="46"/>
      <c r="M433" s="46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</row>
    <row r="434" customFormat="false" ht="12.75" hidden="false" customHeight="false" outlineLevel="0" collapsed="false">
      <c r="A434" s="8"/>
      <c r="B434" s="8"/>
      <c r="C434" s="8"/>
      <c r="D434" s="8"/>
      <c r="E434" s="8"/>
      <c r="F434" s="45"/>
      <c r="G434" s="8"/>
      <c r="H434" s="47"/>
      <c r="I434" s="46"/>
      <c r="J434" s="47"/>
      <c r="K434" s="47"/>
      <c r="L434" s="46"/>
      <c r="M434" s="46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</row>
    <row r="435" customFormat="false" ht="12.75" hidden="false" customHeight="false" outlineLevel="0" collapsed="false">
      <c r="A435" s="8"/>
      <c r="B435" s="8"/>
      <c r="C435" s="8"/>
      <c r="D435" s="8"/>
      <c r="E435" s="8"/>
      <c r="F435" s="45"/>
      <c r="G435" s="8"/>
      <c r="H435" s="47"/>
      <c r="I435" s="46"/>
      <c r="J435" s="47"/>
      <c r="K435" s="47"/>
      <c r="L435" s="46"/>
      <c r="M435" s="46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</row>
    <row r="436" customFormat="false" ht="12.75" hidden="false" customHeight="false" outlineLevel="0" collapsed="false">
      <c r="A436" s="8"/>
      <c r="B436" s="8"/>
      <c r="C436" s="8"/>
      <c r="D436" s="8"/>
      <c r="E436" s="8"/>
      <c r="F436" s="45"/>
      <c r="G436" s="8"/>
      <c r="H436" s="47"/>
      <c r="I436" s="46"/>
      <c r="J436" s="47"/>
      <c r="K436" s="47"/>
      <c r="L436" s="46"/>
      <c r="M436" s="46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</row>
    <row r="437" customFormat="false" ht="12.75" hidden="false" customHeight="false" outlineLevel="0" collapsed="false">
      <c r="A437" s="8"/>
      <c r="B437" s="8"/>
      <c r="C437" s="8"/>
      <c r="D437" s="8"/>
      <c r="E437" s="8"/>
      <c r="F437" s="45"/>
      <c r="G437" s="8"/>
      <c r="H437" s="47"/>
      <c r="I437" s="46"/>
      <c r="J437" s="47"/>
      <c r="K437" s="47"/>
      <c r="L437" s="46"/>
      <c r="M437" s="46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</row>
    <row r="438" customFormat="false" ht="12.75" hidden="false" customHeight="false" outlineLevel="0" collapsed="false">
      <c r="A438" s="8"/>
      <c r="B438" s="8"/>
      <c r="C438" s="8"/>
      <c r="D438" s="8"/>
      <c r="E438" s="8"/>
      <c r="F438" s="45"/>
      <c r="G438" s="8"/>
      <c r="H438" s="47"/>
      <c r="I438" s="46"/>
      <c r="J438" s="47"/>
      <c r="K438" s="47"/>
      <c r="L438" s="46"/>
      <c r="M438" s="46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</row>
    <row r="439" customFormat="false" ht="12.75" hidden="false" customHeight="false" outlineLevel="0" collapsed="false">
      <c r="A439" s="8"/>
      <c r="B439" s="8"/>
      <c r="C439" s="8"/>
      <c r="D439" s="8"/>
      <c r="E439" s="8"/>
      <c r="F439" s="45"/>
      <c r="G439" s="8"/>
      <c r="H439" s="47"/>
      <c r="I439" s="46"/>
      <c r="J439" s="47"/>
      <c r="K439" s="47"/>
      <c r="L439" s="46"/>
      <c r="M439" s="46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</row>
    <row r="440" customFormat="false" ht="12.75" hidden="false" customHeight="false" outlineLevel="0" collapsed="false">
      <c r="A440" s="8"/>
      <c r="B440" s="8"/>
      <c r="C440" s="8"/>
      <c r="D440" s="8"/>
      <c r="E440" s="8"/>
      <c r="F440" s="45"/>
      <c r="G440" s="8"/>
      <c r="H440" s="47"/>
      <c r="I440" s="46"/>
      <c r="J440" s="47"/>
      <c r="K440" s="47"/>
      <c r="L440" s="46"/>
      <c r="M440" s="46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</row>
    <row r="441" customFormat="false" ht="12.75" hidden="false" customHeight="false" outlineLevel="0" collapsed="false">
      <c r="A441" s="8"/>
      <c r="B441" s="8"/>
      <c r="C441" s="8"/>
      <c r="D441" s="8"/>
      <c r="E441" s="8"/>
      <c r="F441" s="45"/>
      <c r="G441" s="8"/>
      <c r="H441" s="47"/>
      <c r="I441" s="46"/>
      <c r="J441" s="47"/>
      <c r="K441" s="47"/>
      <c r="L441" s="46"/>
      <c r="M441" s="46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</row>
    <row r="442" customFormat="false" ht="12.75" hidden="false" customHeight="false" outlineLevel="0" collapsed="false">
      <c r="A442" s="8"/>
      <c r="B442" s="8"/>
      <c r="C442" s="8"/>
      <c r="D442" s="8"/>
      <c r="E442" s="8"/>
      <c r="F442" s="45"/>
      <c r="G442" s="8"/>
      <c r="H442" s="47"/>
      <c r="I442" s="46"/>
      <c r="J442" s="47"/>
      <c r="K442" s="47"/>
      <c r="L442" s="46"/>
      <c r="M442" s="46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</row>
    <row r="443" customFormat="false" ht="12.75" hidden="false" customHeight="false" outlineLevel="0" collapsed="false">
      <c r="A443" s="8"/>
      <c r="B443" s="8"/>
      <c r="C443" s="8"/>
      <c r="D443" s="8"/>
      <c r="E443" s="8"/>
      <c r="F443" s="45"/>
      <c r="G443" s="8"/>
      <c r="H443" s="47"/>
      <c r="I443" s="46"/>
      <c r="J443" s="47"/>
      <c r="K443" s="47"/>
      <c r="L443" s="46"/>
      <c r="M443" s="46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</row>
    <row r="444" customFormat="false" ht="12.75" hidden="false" customHeight="false" outlineLevel="0" collapsed="false">
      <c r="A444" s="8"/>
      <c r="B444" s="8"/>
      <c r="C444" s="8"/>
      <c r="D444" s="8"/>
      <c r="E444" s="8"/>
      <c r="F444" s="45"/>
      <c r="G444" s="8"/>
      <c r="H444" s="47"/>
      <c r="I444" s="46"/>
      <c r="J444" s="47"/>
      <c r="K444" s="47"/>
      <c r="L444" s="46"/>
      <c r="M444" s="46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</row>
    <row r="445" customFormat="false" ht="12.75" hidden="false" customHeight="false" outlineLevel="0" collapsed="false">
      <c r="A445" s="8"/>
      <c r="B445" s="8"/>
      <c r="C445" s="8"/>
      <c r="D445" s="8"/>
      <c r="E445" s="8"/>
      <c r="F445" s="45"/>
      <c r="G445" s="8"/>
      <c r="H445" s="47"/>
      <c r="I445" s="46"/>
      <c r="J445" s="47"/>
      <c r="K445" s="47"/>
      <c r="L445" s="46"/>
      <c r="M445" s="46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</row>
    <row r="446" customFormat="false" ht="12.75" hidden="false" customHeight="false" outlineLevel="0" collapsed="false">
      <c r="A446" s="8"/>
      <c r="B446" s="8"/>
      <c r="C446" s="8"/>
      <c r="D446" s="8"/>
      <c r="E446" s="8"/>
      <c r="F446" s="45"/>
      <c r="G446" s="8"/>
      <c r="H446" s="47"/>
      <c r="I446" s="46"/>
      <c r="J446" s="47"/>
      <c r="K446" s="47"/>
      <c r="L446" s="46"/>
      <c r="M446" s="46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</row>
    <row r="447" customFormat="false" ht="12.75" hidden="false" customHeight="false" outlineLevel="0" collapsed="false">
      <c r="A447" s="8"/>
      <c r="B447" s="8"/>
      <c r="C447" s="8"/>
      <c r="D447" s="8"/>
      <c r="E447" s="8"/>
      <c r="F447" s="45"/>
      <c r="G447" s="8"/>
      <c r="H447" s="47"/>
      <c r="I447" s="46"/>
      <c r="J447" s="47"/>
      <c r="K447" s="47"/>
      <c r="L447" s="46"/>
      <c r="M447" s="46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</row>
    <row r="448" customFormat="false" ht="12.75" hidden="false" customHeight="false" outlineLevel="0" collapsed="false">
      <c r="A448" s="8"/>
      <c r="B448" s="8"/>
      <c r="C448" s="8"/>
      <c r="D448" s="8"/>
      <c r="E448" s="8"/>
      <c r="F448" s="45"/>
      <c r="G448" s="8"/>
      <c r="H448" s="47"/>
      <c r="I448" s="46"/>
      <c r="J448" s="47"/>
      <c r="K448" s="47"/>
      <c r="L448" s="46"/>
      <c r="M448" s="46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</row>
    <row r="449" customFormat="false" ht="12.75" hidden="false" customHeight="false" outlineLevel="0" collapsed="false">
      <c r="A449" s="8"/>
      <c r="B449" s="8"/>
      <c r="C449" s="8"/>
      <c r="D449" s="8"/>
      <c r="E449" s="8"/>
      <c r="F449" s="45"/>
      <c r="G449" s="8"/>
      <c r="H449" s="47"/>
      <c r="I449" s="46"/>
      <c r="J449" s="47"/>
      <c r="K449" s="47"/>
      <c r="L449" s="46"/>
      <c r="M449" s="46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</row>
    <row r="450" customFormat="false" ht="12.75" hidden="false" customHeight="false" outlineLevel="0" collapsed="false">
      <c r="A450" s="8"/>
      <c r="B450" s="8"/>
      <c r="C450" s="8"/>
      <c r="D450" s="8"/>
      <c r="E450" s="8"/>
      <c r="F450" s="45"/>
      <c r="G450" s="8"/>
      <c r="H450" s="47"/>
      <c r="I450" s="46"/>
      <c r="J450" s="47"/>
      <c r="K450" s="47"/>
      <c r="L450" s="46"/>
      <c r="M450" s="46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</row>
    <row r="451" customFormat="false" ht="12.75" hidden="false" customHeight="false" outlineLevel="0" collapsed="false">
      <c r="A451" s="8"/>
      <c r="B451" s="8"/>
      <c r="C451" s="8"/>
      <c r="D451" s="8"/>
      <c r="E451" s="8"/>
      <c r="F451" s="45"/>
      <c r="G451" s="8"/>
      <c r="H451" s="47"/>
      <c r="I451" s="46"/>
      <c r="J451" s="47"/>
      <c r="K451" s="47"/>
      <c r="L451" s="46"/>
      <c r="M451" s="46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</row>
    <row r="452" customFormat="false" ht="12.75" hidden="false" customHeight="false" outlineLevel="0" collapsed="false">
      <c r="A452" s="8"/>
      <c r="B452" s="8"/>
      <c r="C452" s="8"/>
      <c r="D452" s="8"/>
      <c r="E452" s="8"/>
      <c r="F452" s="45"/>
      <c r="G452" s="8"/>
      <c r="H452" s="47"/>
      <c r="I452" s="46"/>
      <c r="J452" s="47"/>
      <c r="K452" s="47"/>
      <c r="L452" s="46"/>
      <c r="M452" s="46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</row>
    <row r="453" customFormat="false" ht="12.75" hidden="false" customHeight="false" outlineLevel="0" collapsed="false">
      <c r="A453" s="8"/>
      <c r="B453" s="8"/>
      <c r="C453" s="8"/>
      <c r="D453" s="8"/>
      <c r="E453" s="8"/>
      <c r="F453" s="45"/>
      <c r="G453" s="8"/>
      <c r="H453" s="47"/>
      <c r="I453" s="46"/>
      <c r="J453" s="47"/>
      <c r="K453" s="47"/>
      <c r="L453" s="46"/>
      <c r="M453" s="46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</row>
    <row r="454" customFormat="false" ht="12.75" hidden="false" customHeight="false" outlineLevel="0" collapsed="false">
      <c r="A454" s="8"/>
      <c r="B454" s="8"/>
      <c r="C454" s="8"/>
      <c r="D454" s="8"/>
      <c r="E454" s="8"/>
      <c r="F454" s="45"/>
      <c r="G454" s="8"/>
      <c r="H454" s="47"/>
      <c r="I454" s="46"/>
      <c r="J454" s="47"/>
      <c r="K454" s="47"/>
      <c r="L454" s="46"/>
      <c r="M454" s="46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</row>
    <row r="455" customFormat="false" ht="12.75" hidden="false" customHeight="false" outlineLevel="0" collapsed="false">
      <c r="A455" s="8"/>
      <c r="B455" s="8"/>
      <c r="C455" s="8"/>
      <c r="D455" s="8"/>
      <c r="E455" s="8"/>
      <c r="F455" s="45"/>
      <c r="G455" s="8"/>
      <c r="H455" s="47"/>
      <c r="I455" s="46"/>
      <c r="J455" s="47"/>
      <c r="K455" s="47"/>
      <c r="L455" s="46"/>
      <c r="M455" s="46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</row>
    <row r="456" customFormat="false" ht="12.75" hidden="false" customHeight="false" outlineLevel="0" collapsed="false">
      <c r="A456" s="8"/>
      <c r="B456" s="8"/>
      <c r="C456" s="8"/>
      <c r="D456" s="8"/>
      <c r="E456" s="8"/>
      <c r="F456" s="45"/>
      <c r="G456" s="8"/>
      <c r="H456" s="47"/>
      <c r="I456" s="46"/>
      <c r="J456" s="47"/>
      <c r="K456" s="47"/>
      <c r="L456" s="46"/>
      <c r="M456" s="46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</row>
    <row r="457" customFormat="false" ht="12.75" hidden="false" customHeight="false" outlineLevel="0" collapsed="false">
      <c r="A457" s="8"/>
      <c r="B457" s="8"/>
      <c r="C457" s="8"/>
      <c r="D457" s="8"/>
      <c r="E457" s="8"/>
      <c r="F457" s="45"/>
      <c r="G457" s="8"/>
      <c r="H457" s="47"/>
      <c r="I457" s="46"/>
      <c r="J457" s="47"/>
      <c r="K457" s="47"/>
      <c r="L457" s="46"/>
      <c r="M457" s="46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</row>
    <row r="458" customFormat="false" ht="12.75" hidden="false" customHeight="false" outlineLevel="0" collapsed="false">
      <c r="A458" s="8"/>
      <c r="B458" s="8"/>
      <c r="C458" s="8"/>
      <c r="D458" s="8"/>
      <c r="E458" s="8"/>
      <c r="F458" s="45"/>
      <c r="G458" s="8"/>
      <c r="H458" s="47"/>
      <c r="I458" s="46"/>
      <c r="J458" s="47"/>
      <c r="K458" s="47"/>
      <c r="L458" s="46"/>
      <c r="M458" s="46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</row>
    <row r="459" customFormat="false" ht="12.75" hidden="false" customHeight="false" outlineLevel="0" collapsed="false">
      <c r="A459" s="8"/>
      <c r="B459" s="8"/>
      <c r="C459" s="8"/>
      <c r="D459" s="8"/>
      <c r="E459" s="8"/>
      <c r="F459" s="45"/>
      <c r="G459" s="8"/>
      <c r="H459" s="47"/>
      <c r="I459" s="46"/>
      <c r="J459" s="47"/>
      <c r="K459" s="47"/>
      <c r="L459" s="46"/>
      <c r="M459" s="46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</row>
    <row r="460" customFormat="false" ht="12.75" hidden="false" customHeight="false" outlineLevel="0" collapsed="false">
      <c r="A460" s="8"/>
      <c r="B460" s="8"/>
      <c r="C460" s="8"/>
      <c r="D460" s="8"/>
      <c r="E460" s="8"/>
      <c r="F460" s="45"/>
      <c r="G460" s="8"/>
      <c r="H460" s="47"/>
      <c r="I460" s="46"/>
      <c r="J460" s="47"/>
      <c r="K460" s="47"/>
      <c r="L460" s="46"/>
      <c r="M460" s="46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</row>
    <row r="461" customFormat="false" ht="12.75" hidden="false" customHeight="false" outlineLevel="0" collapsed="false">
      <c r="A461" s="8"/>
      <c r="B461" s="8"/>
      <c r="C461" s="8"/>
      <c r="D461" s="8"/>
      <c r="E461" s="8"/>
      <c r="F461" s="45"/>
      <c r="G461" s="8"/>
      <c r="H461" s="47"/>
      <c r="I461" s="46"/>
      <c r="J461" s="47"/>
      <c r="K461" s="47"/>
      <c r="L461" s="46"/>
      <c r="M461" s="46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</row>
    <row r="462" customFormat="false" ht="12.75" hidden="false" customHeight="false" outlineLevel="0" collapsed="false">
      <c r="A462" s="8"/>
      <c r="B462" s="8"/>
      <c r="C462" s="8"/>
      <c r="D462" s="8"/>
      <c r="E462" s="8"/>
      <c r="F462" s="45"/>
      <c r="G462" s="8"/>
      <c r="H462" s="47"/>
      <c r="I462" s="46"/>
      <c r="J462" s="47"/>
      <c r="K462" s="47"/>
      <c r="L462" s="46"/>
      <c r="M462" s="46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</row>
    <row r="463" customFormat="false" ht="12.75" hidden="false" customHeight="false" outlineLevel="0" collapsed="false">
      <c r="A463" s="8"/>
      <c r="B463" s="8"/>
      <c r="C463" s="8"/>
      <c r="D463" s="8"/>
      <c r="E463" s="8"/>
      <c r="F463" s="45"/>
      <c r="G463" s="8"/>
      <c r="H463" s="47"/>
      <c r="I463" s="46"/>
      <c r="J463" s="47"/>
      <c r="K463" s="47"/>
      <c r="L463" s="46"/>
      <c r="M463" s="46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</row>
    <row r="464" customFormat="false" ht="12.75" hidden="false" customHeight="false" outlineLevel="0" collapsed="false">
      <c r="A464" s="8"/>
      <c r="B464" s="8"/>
      <c r="C464" s="8"/>
      <c r="D464" s="8"/>
      <c r="E464" s="8"/>
      <c r="F464" s="45"/>
      <c r="G464" s="8"/>
      <c r="H464" s="47"/>
      <c r="I464" s="46"/>
      <c r="J464" s="47"/>
      <c r="K464" s="47"/>
      <c r="L464" s="46"/>
      <c r="M464" s="46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</row>
    <row r="465" customFormat="false" ht="12.75" hidden="false" customHeight="false" outlineLevel="0" collapsed="false">
      <c r="A465" s="8"/>
      <c r="B465" s="8"/>
      <c r="C465" s="8"/>
      <c r="D465" s="8"/>
      <c r="E465" s="8"/>
      <c r="F465" s="45"/>
      <c r="G465" s="8"/>
      <c r="H465" s="47"/>
      <c r="I465" s="46"/>
      <c r="J465" s="47"/>
      <c r="K465" s="47"/>
      <c r="L465" s="46"/>
      <c r="M465" s="46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</row>
    <row r="466" customFormat="false" ht="12.75" hidden="false" customHeight="false" outlineLevel="0" collapsed="false">
      <c r="A466" s="8"/>
      <c r="B466" s="8"/>
      <c r="C466" s="8"/>
      <c r="D466" s="8"/>
      <c r="E466" s="8"/>
      <c r="F466" s="45"/>
      <c r="G466" s="8"/>
      <c r="H466" s="47"/>
      <c r="I466" s="46"/>
      <c r="J466" s="47"/>
      <c r="K466" s="47"/>
      <c r="L466" s="46"/>
      <c r="M466" s="46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</row>
    <row r="467" customFormat="false" ht="12.75" hidden="false" customHeight="false" outlineLevel="0" collapsed="false">
      <c r="A467" s="8"/>
      <c r="B467" s="8"/>
      <c r="C467" s="8"/>
      <c r="D467" s="8"/>
      <c r="E467" s="8"/>
      <c r="F467" s="45"/>
      <c r="G467" s="8"/>
      <c r="H467" s="47"/>
      <c r="I467" s="46"/>
      <c r="J467" s="47"/>
      <c r="K467" s="47"/>
      <c r="L467" s="46"/>
      <c r="M467" s="46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</row>
    <row r="468" customFormat="false" ht="12.75" hidden="false" customHeight="false" outlineLevel="0" collapsed="false">
      <c r="A468" s="8"/>
      <c r="B468" s="8"/>
      <c r="C468" s="8"/>
      <c r="D468" s="8"/>
      <c r="E468" s="8"/>
      <c r="F468" s="45"/>
      <c r="G468" s="8"/>
      <c r="H468" s="47"/>
      <c r="I468" s="46"/>
      <c r="J468" s="47"/>
      <c r="K468" s="47"/>
      <c r="L468" s="46"/>
      <c r="M468" s="46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</row>
    <row r="469" customFormat="false" ht="12.75" hidden="false" customHeight="false" outlineLevel="0" collapsed="false">
      <c r="A469" s="8"/>
      <c r="B469" s="8"/>
      <c r="C469" s="8"/>
      <c r="D469" s="8"/>
      <c r="E469" s="8"/>
      <c r="F469" s="45"/>
      <c r="G469" s="8"/>
      <c r="H469" s="47"/>
      <c r="I469" s="46"/>
      <c r="J469" s="47"/>
      <c r="K469" s="47"/>
      <c r="L469" s="46"/>
      <c r="M469" s="46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</row>
    <row r="470" customFormat="false" ht="12.75" hidden="false" customHeight="false" outlineLevel="0" collapsed="false">
      <c r="A470" s="8"/>
      <c r="B470" s="8"/>
      <c r="C470" s="8"/>
      <c r="D470" s="8"/>
      <c r="E470" s="8"/>
      <c r="F470" s="45"/>
      <c r="G470" s="8"/>
      <c r="H470" s="47"/>
      <c r="I470" s="46"/>
      <c r="J470" s="47"/>
      <c r="K470" s="47"/>
      <c r="L470" s="46"/>
      <c r="M470" s="46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</row>
    <row r="471" customFormat="false" ht="12.75" hidden="false" customHeight="false" outlineLevel="0" collapsed="false">
      <c r="A471" s="8"/>
      <c r="B471" s="8"/>
      <c r="C471" s="8"/>
      <c r="D471" s="8"/>
      <c r="E471" s="8"/>
      <c r="F471" s="45"/>
      <c r="G471" s="8"/>
      <c r="H471" s="47"/>
      <c r="I471" s="46"/>
      <c r="J471" s="47"/>
      <c r="K471" s="47"/>
      <c r="L471" s="46"/>
      <c r="M471" s="46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</row>
    <row r="472" customFormat="false" ht="12.75" hidden="false" customHeight="false" outlineLevel="0" collapsed="false">
      <c r="A472" s="8"/>
      <c r="B472" s="8"/>
      <c r="C472" s="8"/>
      <c r="D472" s="8"/>
      <c r="E472" s="8"/>
      <c r="F472" s="45"/>
      <c r="G472" s="8"/>
      <c r="H472" s="47"/>
      <c r="I472" s="46"/>
      <c r="J472" s="47"/>
      <c r="K472" s="47"/>
      <c r="L472" s="46"/>
      <c r="M472" s="46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</row>
    <row r="473" customFormat="false" ht="12.75" hidden="false" customHeight="false" outlineLevel="0" collapsed="false">
      <c r="A473" s="8"/>
      <c r="B473" s="8"/>
      <c r="C473" s="8"/>
      <c r="D473" s="8"/>
      <c r="E473" s="8"/>
      <c r="F473" s="45"/>
      <c r="G473" s="8"/>
      <c r="H473" s="47"/>
      <c r="I473" s="46"/>
      <c r="J473" s="47"/>
      <c r="K473" s="47"/>
      <c r="L473" s="46"/>
      <c r="M473" s="46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</row>
    <row r="474" customFormat="false" ht="12.75" hidden="false" customHeight="false" outlineLevel="0" collapsed="false">
      <c r="A474" s="8"/>
      <c r="B474" s="8"/>
      <c r="C474" s="8"/>
      <c r="D474" s="8"/>
      <c r="E474" s="8"/>
      <c r="F474" s="45"/>
      <c r="G474" s="8"/>
      <c r="H474" s="47"/>
      <c r="I474" s="46"/>
      <c r="J474" s="47"/>
      <c r="K474" s="47"/>
      <c r="L474" s="46"/>
      <c r="M474" s="46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</row>
    <row r="475" customFormat="false" ht="12.75" hidden="false" customHeight="false" outlineLevel="0" collapsed="false">
      <c r="A475" s="8"/>
      <c r="B475" s="8"/>
      <c r="C475" s="8"/>
      <c r="D475" s="8"/>
      <c r="E475" s="8"/>
      <c r="F475" s="45"/>
      <c r="G475" s="8"/>
      <c r="H475" s="47"/>
      <c r="I475" s="46"/>
      <c r="J475" s="47"/>
      <c r="K475" s="47"/>
      <c r="L475" s="46"/>
      <c r="M475" s="46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</row>
    <row r="476" customFormat="false" ht="12.75" hidden="false" customHeight="false" outlineLevel="0" collapsed="false">
      <c r="A476" s="8"/>
      <c r="B476" s="8"/>
      <c r="C476" s="8"/>
      <c r="D476" s="8"/>
      <c r="E476" s="8"/>
      <c r="F476" s="45"/>
      <c r="G476" s="8"/>
      <c r="H476" s="47"/>
      <c r="I476" s="46"/>
      <c r="J476" s="47"/>
      <c r="K476" s="47"/>
      <c r="L476" s="46"/>
      <c r="M476" s="46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</row>
    <row r="477" customFormat="false" ht="12.75" hidden="false" customHeight="false" outlineLevel="0" collapsed="false">
      <c r="A477" s="8"/>
      <c r="B477" s="8"/>
      <c r="C477" s="8"/>
      <c r="D477" s="8"/>
      <c r="E477" s="8"/>
      <c r="F477" s="45"/>
      <c r="G477" s="8"/>
      <c r="H477" s="47"/>
      <c r="I477" s="46"/>
      <c r="J477" s="47"/>
      <c r="K477" s="47"/>
      <c r="L477" s="46"/>
      <c r="M477" s="46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</row>
    <row r="478" customFormat="false" ht="12.75" hidden="false" customHeight="false" outlineLevel="0" collapsed="false">
      <c r="A478" s="8"/>
      <c r="B478" s="8"/>
      <c r="C478" s="8"/>
      <c r="D478" s="8"/>
      <c r="E478" s="8"/>
      <c r="F478" s="45"/>
      <c r="G478" s="8"/>
      <c r="H478" s="47"/>
      <c r="I478" s="46"/>
      <c r="J478" s="47"/>
      <c r="K478" s="47"/>
      <c r="L478" s="46"/>
      <c r="M478" s="46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</row>
    <row r="479" customFormat="false" ht="12.75" hidden="false" customHeight="false" outlineLevel="0" collapsed="false">
      <c r="A479" s="8"/>
      <c r="B479" s="8"/>
      <c r="C479" s="8"/>
      <c r="D479" s="8"/>
      <c r="E479" s="8"/>
      <c r="F479" s="45"/>
      <c r="G479" s="8"/>
      <c r="H479" s="47"/>
      <c r="I479" s="46"/>
      <c r="J479" s="47"/>
      <c r="K479" s="47"/>
      <c r="L479" s="46"/>
      <c r="M479" s="46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</row>
    <row r="480" customFormat="false" ht="12.75" hidden="false" customHeight="false" outlineLevel="0" collapsed="false">
      <c r="A480" s="8"/>
      <c r="B480" s="8"/>
      <c r="C480" s="8"/>
      <c r="D480" s="8"/>
      <c r="E480" s="8"/>
      <c r="F480" s="45"/>
      <c r="G480" s="8"/>
      <c r="H480" s="47"/>
      <c r="I480" s="46"/>
      <c r="J480" s="47"/>
      <c r="K480" s="47"/>
      <c r="L480" s="46"/>
      <c r="M480" s="46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</row>
    <row r="481" customFormat="false" ht="12.75" hidden="false" customHeight="false" outlineLevel="0" collapsed="false">
      <c r="A481" s="8"/>
      <c r="B481" s="8"/>
      <c r="C481" s="8"/>
      <c r="D481" s="8"/>
      <c r="E481" s="8"/>
      <c r="F481" s="45"/>
      <c r="G481" s="8"/>
      <c r="H481" s="47"/>
      <c r="I481" s="46"/>
      <c r="J481" s="47"/>
      <c r="K481" s="47"/>
      <c r="L481" s="46"/>
      <c r="M481" s="46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</row>
    <row r="482" customFormat="false" ht="12.75" hidden="false" customHeight="false" outlineLevel="0" collapsed="false">
      <c r="A482" s="8"/>
      <c r="B482" s="8"/>
      <c r="C482" s="8"/>
      <c r="D482" s="8"/>
      <c r="E482" s="8"/>
      <c r="F482" s="45"/>
      <c r="G482" s="8"/>
      <c r="H482" s="47"/>
      <c r="I482" s="46"/>
      <c r="J482" s="47"/>
      <c r="K482" s="47"/>
      <c r="L482" s="46"/>
      <c r="M482" s="46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</row>
    <row r="483" customFormat="false" ht="12.75" hidden="false" customHeight="false" outlineLevel="0" collapsed="false">
      <c r="A483" s="8"/>
      <c r="B483" s="8"/>
      <c r="C483" s="8"/>
      <c r="D483" s="8"/>
      <c r="E483" s="8"/>
      <c r="F483" s="45"/>
      <c r="G483" s="8"/>
      <c r="H483" s="47"/>
      <c r="I483" s="46"/>
      <c r="J483" s="47"/>
      <c r="K483" s="47"/>
      <c r="L483" s="46"/>
      <c r="M483" s="46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</row>
    <row r="484" customFormat="false" ht="12.75" hidden="false" customHeight="false" outlineLevel="0" collapsed="false">
      <c r="A484" s="8"/>
      <c r="B484" s="8"/>
      <c r="C484" s="8"/>
      <c r="D484" s="8"/>
      <c r="E484" s="8"/>
      <c r="F484" s="45"/>
      <c r="G484" s="8"/>
      <c r="H484" s="47"/>
      <c r="I484" s="46"/>
      <c r="J484" s="47"/>
      <c r="K484" s="47"/>
      <c r="L484" s="46"/>
      <c r="M484" s="46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</row>
    <row r="485" customFormat="false" ht="12.75" hidden="false" customHeight="false" outlineLevel="0" collapsed="false">
      <c r="A485" s="8"/>
      <c r="B485" s="8"/>
      <c r="C485" s="8"/>
      <c r="D485" s="8"/>
      <c r="E485" s="8"/>
      <c r="F485" s="45"/>
      <c r="G485" s="8"/>
      <c r="H485" s="47"/>
      <c r="I485" s="46"/>
      <c r="J485" s="47"/>
      <c r="K485" s="47"/>
      <c r="L485" s="46"/>
      <c r="M485" s="46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</row>
    <row r="486" customFormat="false" ht="12.75" hidden="false" customHeight="false" outlineLevel="0" collapsed="false">
      <c r="A486" s="8"/>
      <c r="B486" s="8"/>
      <c r="C486" s="8"/>
      <c r="D486" s="8"/>
      <c r="E486" s="8"/>
      <c r="F486" s="45"/>
      <c r="G486" s="8"/>
      <c r="H486" s="47"/>
      <c r="I486" s="46"/>
      <c r="J486" s="47"/>
      <c r="K486" s="47"/>
      <c r="L486" s="46"/>
      <c r="M486" s="46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</row>
    <row r="487" customFormat="false" ht="12.75" hidden="false" customHeight="false" outlineLevel="0" collapsed="false">
      <c r="A487" s="8"/>
      <c r="B487" s="8"/>
      <c r="C487" s="8"/>
      <c r="D487" s="8"/>
      <c r="E487" s="8"/>
      <c r="F487" s="45"/>
      <c r="G487" s="8"/>
      <c r="H487" s="47"/>
      <c r="I487" s="46"/>
      <c r="J487" s="47"/>
      <c r="K487" s="47"/>
      <c r="L487" s="46"/>
      <c r="M487" s="46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</row>
    <row r="488" customFormat="false" ht="12.75" hidden="false" customHeight="false" outlineLevel="0" collapsed="false">
      <c r="A488" s="8"/>
      <c r="B488" s="8"/>
      <c r="C488" s="8"/>
      <c r="D488" s="8"/>
      <c r="E488" s="8"/>
      <c r="F488" s="45"/>
      <c r="G488" s="8"/>
      <c r="H488" s="47"/>
      <c r="I488" s="46"/>
      <c r="J488" s="47"/>
      <c r="K488" s="47"/>
      <c r="L488" s="46"/>
      <c r="M488" s="46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</row>
    <row r="489" customFormat="false" ht="12.75" hidden="false" customHeight="false" outlineLevel="0" collapsed="false">
      <c r="A489" s="8"/>
      <c r="B489" s="8"/>
      <c r="C489" s="8"/>
      <c r="D489" s="8"/>
      <c r="E489" s="8"/>
      <c r="F489" s="45"/>
      <c r="G489" s="8"/>
      <c r="H489" s="47"/>
      <c r="I489" s="46"/>
      <c r="J489" s="47"/>
      <c r="K489" s="47"/>
      <c r="L489" s="46"/>
      <c r="M489" s="46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</row>
    <row r="490" customFormat="false" ht="12.75" hidden="false" customHeight="false" outlineLevel="0" collapsed="false">
      <c r="A490" s="8"/>
      <c r="B490" s="8"/>
      <c r="C490" s="8"/>
      <c r="D490" s="8"/>
      <c r="E490" s="8"/>
      <c r="F490" s="45"/>
      <c r="G490" s="8"/>
      <c r="H490" s="47"/>
      <c r="I490" s="46"/>
      <c r="J490" s="47"/>
      <c r="K490" s="47"/>
      <c r="L490" s="46"/>
      <c r="M490" s="46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</row>
    <row r="491" customFormat="false" ht="12.75" hidden="false" customHeight="false" outlineLevel="0" collapsed="false">
      <c r="A491" s="8"/>
      <c r="B491" s="8"/>
      <c r="C491" s="8"/>
      <c r="D491" s="8"/>
      <c r="E491" s="8"/>
      <c r="F491" s="45"/>
      <c r="G491" s="8"/>
      <c r="H491" s="47"/>
      <c r="I491" s="46"/>
      <c r="J491" s="47"/>
      <c r="K491" s="47"/>
      <c r="L491" s="46"/>
      <c r="M491" s="46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</row>
    <row r="492" customFormat="false" ht="12.75" hidden="false" customHeight="false" outlineLevel="0" collapsed="false">
      <c r="A492" s="8"/>
      <c r="B492" s="8"/>
      <c r="C492" s="8"/>
      <c r="D492" s="8"/>
      <c r="E492" s="8"/>
      <c r="F492" s="45"/>
      <c r="G492" s="8"/>
      <c r="H492" s="47"/>
      <c r="I492" s="46"/>
      <c r="J492" s="47"/>
      <c r="K492" s="47"/>
      <c r="L492" s="46"/>
      <c r="M492" s="46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</row>
    <row r="493" customFormat="false" ht="12.75" hidden="false" customHeight="false" outlineLevel="0" collapsed="false">
      <c r="A493" s="8"/>
      <c r="B493" s="8"/>
      <c r="C493" s="8"/>
      <c r="D493" s="8"/>
      <c r="E493" s="8"/>
      <c r="F493" s="45"/>
      <c r="G493" s="8"/>
      <c r="H493" s="47"/>
      <c r="I493" s="46"/>
      <c r="J493" s="47"/>
      <c r="K493" s="47"/>
      <c r="L493" s="46"/>
      <c r="M493" s="46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</row>
    <row r="494" customFormat="false" ht="12.75" hidden="false" customHeight="false" outlineLevel="0" collapsed="false">
      <c r="A494" s="8"/>
      <c r="B494" s="8"/>
      <c r="C494" s="8"/>
      <c r="D494" s="8"/>
      <c r="E494" s="8"/>
      <c r="F494" s="45"/>
      <c r="G494" s="8"/>
      <c r="H494" s="47"/>
      <c r="I494" s="46"/>
      <c r="J494" s="47"/>
      <c r="K494" s="47"/>
      <c r="L494" s="46"/>
      <c r="M494" s="46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</row>
    <row r="495" customFormat="false" ht="12.75" hidden="false" customHeight="false" outlineLevel="0" collapsed="false">
      <c r="A495" s="8"/>
      <c r="B495" s="8"/>
      <c r="C495" s="8"/>
      <c r="D495" s="8"/>
      <c r="E495" s="8"/>
      <c r="F495" s="45"/>
      <c r="G495" s="8"/>
      <c r="H495" s="47"/>
      <c r="I495" s="46"/>
      <c r="J495" s="47"/>
      <c r="K495" s="47"/>
      <c r="L495" s="46"/>
      <c r="M495" s="46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</row>
    <row r="496" customFormat="false" ht="12.75" hidden="false" customHeight="false" outlineLevel="0" collapsed="false">
      <c r="A496" s="8"/>
      <c r="B496" s="8"/>
      <c r="C496" s="8"/>
      <c r="D496" s="8"/>
      <c r="E496" s="8"/>
      <c r="F496" s="45"/>
      <c r="G496" s="8"/>
      <c r="H496" s="47"/>
      <c r="I496" s="46"/>
      <c r="J496" s="47"/>
      <c r="K496" s="47"/>
      <c r="L496" s="46"/>
      <c r="M496" s="46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</row>
    <row r="497" customFormat="false" ht="12.75" hidden="false" customHeight="false" outlineLevel="0" collapsed="false">
      <c r="A497" s="8"/>
      <c r="B497" s="8"/>
      <c r="C497" s="8"/>
      <c r="D497" s="8"/>
      <c r="E497" s="8"/>
      <c r="F497" s="45"/>
      <c r="G497" s="8"/>
      <c r="H497" s="47"/>
      <c r="I497" s="46"/>
      <c r="J497" s="47"/>
      <c r="K497" s="47"/>
      <c r="L497" s="46"/>
      <c r="M497" s="46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</row>
    <row r="498" customFormat="false" ht="12.75" hidden="false" customHeight="false" outlineLevel="0" collapsed="false">
      <c r="A498" s="8"/>
      <c r="B498" s="8"/>
      <c r="C498" s="8"/>
      <c r="D498" s="8"/>
      <c r="E498" s="8"/>
      <c r="F498" s="45"/>
      <c r="G498" s="8"/>
      <c r="H498" s="47"/>
      <c r="I498" s="46"/>
      <c r="J498" s="47"/>
      <c r="K498" s="47"/>
      <c r="L498" s="46"/>
      <c r="M498" s="46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</row>
    <row r="499" customFormat="false" ht="12.75" hidden="false" customHeight="false" outlineLevel="0" collapsed="false">
      <c r="A499" s="8"/>
      <c r="B499" s="8"/>
      <c r="C499" s="8"/>
      <c r="D499" s="8"/>
      <c r="E499" s="8"/>
      <c r="F499" s="45"/>
      <c r="G499" s="8"/>
      <c r="H499" s="47"/>
      <c r="I499" s="46"/>
      <c r="J499" s="47"/>
      <c r="K499" s="47"/>
      <c r="L499" s="46"/>
      <c r="M499" s="46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</row>
    <row r="500" customFormat="false" ht="12.75" hidden="false" customHeight="false" outlineLevel="0" collapsed="false">
      <c r="A500" s="8"/>
      <c r="B500" s="8"/>
      <c r="C500" s="8"/>
      <c r="D500" s="8"/>
      <c r="E500" s="8"/>
      <c r="F500" s="45"/>
      <c r="G500" s="8"/>
      <c r="H500" s="47"/>
      <c r="I500" s="46"/>
      <c r="J500" s="47"/>
      <c r="K500" s="47"/>
      <c r="L500" s="46"/>
      <c r="M500" s="46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</row>
    <row r="501" customFormat="false" ht="12.75" hidden="false" customHeight="false" outlineLevel="0" collapsed="false">
      <c r="A501" s="8"/>
      <c r="B501" s="8"/>
      <c r="C501" s="8"/>
      <c r="D501" s="8"/>
      <c r="E501" s="8"/>
      <c r="F501" s="45"/>
      <c r="G501" s="8"/>
      <c r="H501" s="47"/>
      <c r="I501" s="46"/>
      <c r="J501" s="47"/>
      <c r="K501" s="47"/>
      <c r="L501" s="46"/>
      <c r="M501" s="46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</row>
    <row r="502" customFormat="false" ht="12.75" hidden="false" customHeight="false" outlineLevel="0" collapsed="false">
      <c r="A502" s="8"/>
      <c r="B502" s="8"/>
      <c r="C502" s="8"/>
      <c r="D502" s="8"/>
      <c r="E502" s="8"/>
      <c r="F502" s="45"/>
      <c r="G502" s="8"/>
      <c r="H502" s="47"/>
      <c r="I502" s="46"/>
      <c r="J502" s="47"/>
      <c r="K502" s="47"/>
      <c r="L502" s="46"/>
      <c r="M502" s="46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</row>
    <row r="503" customFormat="false" ht="12.75" hidden="false" customHeight="false" outlineLevel="0" collapsed="false">
      <c r="A503" s="8"/>
      <c r="B503" s="8"/>
      <c r="C503" s="8"/>
      <c r="D503" s="8"/>
      <c r="E503" s="8"/>
      <c r="F503" s="45"/>
      <c r="G503" s="8"/>
      <c r="H503" s="47"/>
      <c r="I503" s="46"/>
      <c r="J503" s="47"/>
      <c r="K503" s="47"/>
      <c r="L503" s="46"/>
      <c r="M503" s="46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</row>
    <row r="504" customFormat="false" ht="12.75" hidden="false" customHeight="false" outlineLevel="0" collapsed="false">
      <c r="A504" s="8"/>
      <c r="B504" s="8"/>
      <c r="C504" s="8"/>
      <c r="D504" s="8"/>
      <c r="E504" s="8"/>
      <c r="F504" s="45"/>
      <c r="G504" s="8"/>
      <c r="H504" s="47"/>
      <c r="I504" s="46"/>
      <c r="J504" s="47"/>
      <c r="K504" s="47"/>
      <c r="L504" s="46"/>
      <c r="M504" s="46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</row>
    <row r="505" customFormat="false" ht="12.75" hidden="false" customHeight="false" outlineLevel="0" collapsed="false">
      <c r="A505" s="8"/>
      <c r="B505" s="8"/>
      <c r="C505" s="8"/>
      <c r="D505" s="8"/>
      <c r="E505" s="8"/>
      <c r="F505" s="45"/>
      <c r="G505" s="8"/>
      <c r="H505" s="47"/>
      <c r="I505" s="46"/>
      <c r="J505" s="47"/>
      <c r="K505" s="47"/>
      <c r="L505" s="46"/>
      <c r="M505" s="46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</row>
    <row r="506" customFormat="false" ht="12.75" hidden="false" customHeight="false" outlineLevel="0" collapsed="false">
      <c r="A506" s="8"/>
      <c r="B506" s="8"/>
      <c r="C506" s="8"/>
      <c r="D506" s="8"/>
      <c r="E506" s="8"/>
      <c r="F506" s="45"/>
      <c r="G506" s="8"/>
      <c r="H506" s="47"/>
      <c r="I506" s="46"/>
      <c r="J506" s="47"/>
      <c r="K506" s="47"/>
      <c r="L506" s="46"/>
      <c r="M506" s="46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</row>
    <row r="507" customFormat="false" ht="12.75" hidden="false" customHeight="false" outlineLevel="0" collapsed="false">
      <c r="A507" s="8"/>
      <c r="B507" s="8"/>
      <c r="C507" s="8"/>
      <c r="D507" s="8"/>
      <c r="E507" s="8"/>
      <c r="F507" s="45"/>
      <c r="G507" s="8"/>
      <c r="H507" s="47"/>
      <c r="I507" s="46"/>
      <c r="J507" s="47"/>
      <c r="K507" s="47"/>
      <c r="L507" s="46"/>
      <c r="M507" s="46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</row>
    <row r="508" customFormat="false" ht="12.75" hidden="false" customHeight="false" outlineLevel="0" collapsed="false">
      <c r="A508" s="8"/>
      <c r="B508" s="8"/>
      <c r="C508" s="8"/>
      <c r="D508" s="8"/>
      <c r="E508" s="8"/>
      <c r="F508" s="45"/>
      <c r="G508" s="8"/>
      <c r="H508" s="47"/>
      <c r="I508" s="46"/>
      <c r="J508" s="47"/>
      <c r="K508" s="47"/>
      <c r="L508" s="46"/>
      <c r="M508" s="46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</row>
    <row r="509" customFormat="false" ht="12.75" hidden="false" customHeight="false" outlineLevel="0" collapsed="false">
      <c r="A509" s="8"/>
      <c r="B509" s="8"/>
      <c r="C509" s="8"/>
      <c r="D509" s="8"/>
      <c r="E509" s="8"/>
      <c r="F509" s="45"/>
      <c r="G509" s="8"/>
      <c r="H509" s="47"/>
      <c r="I509" s="46"/>
      <c r="J509" s="47"/>
      <c r="K509" s="47"/>
      <c r="L509" s="46"/>
      <c r="M509" s="46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</row>
    <row r="510" customFormat="false" ht="12.75" hidden="false" customHeight="false" outlineLevel="0" collapsed="false">
      <c r="A510" s="8"/>
      <c r="B510" s="8"/>
      <c r="C510" s="8"/>
      <c r="D510" s="8"/>
      <c r="E510" s="8"/>
      <c r="F510" s="45"/>
      <c r="G510" s="8"/>
      <c r="H510" s="47"/>
      <c r="I510" s="46"/>
      <c r="J510" s="47"/>
      <c r="K510" s="47"/>
      <c r="L510" s="46"/>
      <c r="M510" s="46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</row>
    <row r="511" customFormat="false" ht="12.75" hidden="false" customHeight="false" outlineLevel="0" collapsed="false">
      <c r="A511" s="8"/>
      <c r="B511" s="8"/>
      <c r="C511" s="8"/>
      <c r="D511" s="8"/>
      <c r="E511" s="8"/>
      <c r="F511" s="45"/>
      <c r="G511" s="8"/>
      <c r="H511" s="47"/>
      <c r="I511" s="46"/>
      <c r="J511" s="47"/>
      <c r="K511" s="47"/>
      <c r="L511" s="46"/>
      <c r="M511" s="46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</row>
    <row r="512" customFormat="false" ht="12.75" hidden="false" customHeight="false" outlineLevel="0" collapsed="false">
      <c r="A512" s="8"/>
      <c r="B512" s="8"/>
      <c r="C512" s="8"/>
      <c r="D512" s="8"/>
      <c r="E512" s="8"/>
      <c r="F512" s="45"/>
      <c r="G512" s="8"/>
      <c r="H512" s="47"/>
      <c r="I512" s="46"/>
      <c r="J512" s="47"/>
      <c r="K512" s="47"/>
      <c r="L512" s="46"/>
      <c r="M512" s="46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</row>
    <row r="513" customFormat="false" ht="12.75" hidden="false" customHeight="false" outlineLevel="0" collapsed="false">
      <c r="A513" s="8"/>
      <c r="B513" s="8"/>
      <c r="C513" s="8"/>
      <c r="D513" s="8"/>
      <c r="E513" s="8"/>
      <c r="F513" s="45"/>
      <c r="G513" s="8"/>
      <c r="H513" s="47"/>
      <c r="I513" s="46"/>
      <c r="J513" s="47"/>
      <c r="K513" s="47"/>
      <c r="L513" s="46"/>
      <c r="M513" s="46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</row>
    <row r="514" customFormat="false" ht="12.75" hidden="false" customHeight="false" outlineLevel="0" collapsed="false">
      <c r="A514" s="8"/>
      <c r="B514" s="8"/>
      <c r="C514" s="8"/>
      <c r="D514" s="8"/>
      <c r="E514" s="8"/>
      <c r="F514" s="45"/>
      <c r="G514" s="8"/>
      <c r="H514" s="47"/>
      <c r="I514" s="46"/>
      <c r="J514" s="47"/>
      <c r="K514" s="47"/>
      <c r="L514" s="46"/>
      <c r="M514" s="46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</row>
    <row r="515" customFormat="false" ht="12.75" hidden="false" customHeight="false" outlineLevel="0" collapsed="false">
      <c r="A515" s="8"/>
      <c r="B515" s="8"/>
      <c r="C515" s="8"/>
      <c r="D515" s="8"/>
      <c r="E515" s="8"/>
      <c r="F515" s="45"/>
      <c r="G515" s="8"/>
      <c r="H515" s="47"/>
      <c r="I515" s="46"/>
      <c r="J515" s="47"/>
      <c r="K515" s="47"/>
      <c r="L515" s="46"/>
      <c r="M515" s="46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</row>
    <row r="516" customFormat="false" ht="12.75" hidden="false" customHeight="false" outlineLevel="0" collapsed="false">
      <c r="A516" s="8"/>
      <c r="B516" s="8"/>
      <c r="C516" s="8"/>
      <c r="D516" s="8"/>
      <c r="E516" s="8"/>
      <c r="F516" s="45"/>
      <c r="G516" s="8"/>
      <c r="H516" s="47"/>
      <c r="I516" s="46"/>
      <c r="J516" s="47"/>
      <c r="K516" s="47"/>
      <c r="L516" s="46"/>
      <c r="M516" s="46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</row>
    <row r="517" customFormat="false" ht="12.75" hidden="false" customHeight="false" outlineLevel="0" collapsed="false">
      <c r="A517" s="8"/>
      <c r="B517" s="8"/>
      <c r="C517" s="8"/>
      <c r="D517" s="8"/>
      <c r="E517" s="8"/>
      <c r="F517" s="45"/>
      <c r="G517" s="8"/>
      <c r="H517" s="47"/>
      <c r="I517" s="46"/>
      <c r="J517" s="47"/>
      <c r="K517" s="47"/>
      <c r="L517" s="46"/>
      <c r="M517" s="46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</row>
    <row r="518" customFormat="false" ht="12.75" hidden="false" customHeight="false" outlineLevel="0" collapsed="false">
      <c r="A518" s="8"/>
      <c r="B518" s="8"/>
      <c r="C518" s="8"/>
      <c r="D518" s="8"/>
      <c r="E518" s="8"/>
      <c r="F518" s="45"/>
      <c r="G518" s="8"/>
      <c r="H518" s="47"/>
      <c r="I518" s="46"/>
      <c r="J518" s="47"/>
      <c r="K518" s="47"/>
      <c r="L518" s="46"/>
      <c r="M518" s="46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</row>
    <row r="519" customFormat="false" ht="12.75" hidden="false" customHeight="false" outlineLevel="0" collapsed="false">
      <c r="A519" s="8"/>
      <c r="B519" s="8"/>
      <c r="C519" s="8"/>
      <c r="D519" s="8"/>
      <c r="E519" s="8"/>
      <c r="F519" s="45"/>
      <c r="G519" s="8"/>
      <c r="H519" s="47"/>
      <c r="I519" s="46"/>
      <c r="J519" s="47"/>
      <c r="K519" s="47"/>
      <c r="L519" s="46"/>
      <c r="M519" s="46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</row>
    <row r="520" customFormat="false" ht="12.75" hidden="false" customHeight="false" outlineLevel="0" collapsed="false">
      <c r="A520" s="8"/>
      <c r="B520" s="8"/>
      <c r="C520" s="8"/>
      <c r="D520" s="8"/>
      <c r="E520" s="8"/>
      <c r="F520" s="45"/>
      <c r="G520" s="8"/>
      <c r="H520" s="47"/>
      <c r="I520" s="46"/>
      <c r="J520" s="47"/>
      <c r="K520" s="47"/>
      <c r="L520" s="46"/>
      <c r="M520" s="46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</row>
    <row r="521" customFormat="false" ht="12.75" hidden="false" customHeight="false" outlineLevel="0" collapsed="false">
      <c r="A521" s="8"/>
      <c r="B521" s="8"/>
      <c r="C521" s="8"/>
      <c r="D521" s="8"/>
      <c r="E521" s="8"/>
      <c r="F521" s="45"/>
      <c r="G521" s="8"/>
      <c r="H521" s="47"/>
      <c r="I521" s="46"/>
      <c r="J521" s="47"/>
      <c r="K521" s="47"/>
      <c r="L521" s="46"/>
      <c r="M521" s="46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</row>
    <row r="522" customFormat="false" ht="12.75" hidden="false" customHeight="false" outlineLevel="0" collapsed="false">
      <c r="A522" s="8"/>
      <c r="B522" s="8"/>
      <c r="C522" s="8"/>
      <c r="D522" s="8"/>
      <c r="E522" s="8"/>
      <c r="F522" s="45"/>
      <c r="G522" s="8"/>
      <c r="H522" s="47"/>
      <c r="I522" s="46"/>
      <c r="J522" s="47"/>
      <c r="K522" s="47"/>
      <c r="L522" s="46"/>
      <c r="M522" s="46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</row>
    <row r="523" customFormat="false" ht="12.75" hidden="false" customHeight="false" outlineLevel="0" collapsed="false">
      <c r="A523" s="8"/>
      <c r="B523" s="8"/>
      <c r="C523" s="8"/>
      <c r="D523" s="8"/>
      <c r="E523" s="8"/>
      <c r="F523" s="45"/>
      <c r="G523" s="8"/>
      <c r="H523" s="47"/>
      <c r="I523" s="46"/>
      <c r="J523" s="47"/>
      <c r="K523" s="47"/>
      <c r="L523" s="46"/>
      <c r="M523" s="46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</row>
    <row r="524" customFormat="false" ht="12.75" hidden="false" customHeight="false" outlineLevel="0" collapsed="false">
      <c r="A524" s="8"/>
      <c r="B524" s="8"/>
      <c r="C524" s="8"/>
      <c r="D524" s="8"/>
      <c r="E524" s="8"/>
      <c r="F524" s="45"/>
      <c r="G524" s="8"/>
      <c r="H524" s="47"/>
      <c r="I524" s="46"/>
      <c r="J524" s="47"/>
      <c r="K524" s="47"/>
      <c r="L524" s="46"/>
      <c r="M524" s="46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</row>
    <row r="525" customFormat="false" ht="12.75" hidden="false" customHeight="false" outlineLevel="0" collapsed="false">
      <c r="A525" s="8"/>
      <c r="B525" s="8"/>
      <c r="C525" s="8"/>
      <c r="D525" s="8"/>
      <c r="E525" s="8"/>
      <c r="F525" s="45"/>
      <c r="G525" s="8"/>
      <c r="H525" s="47"/>
      <c r="I525" s="46"/>
      <c r="J525" s="47"/>
      <c r="K525" s="47"/>
      <c r="L525" s="46"/>
      <c r="M525" s="46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</row>
    <row r="526" customFormat="false" ht="12.75" hidden="false" customHeight="false" outlineLevel="0" collapsed="false">
      <c r="A526" s="8"/>
      <c r="B526" s="8"/>
      <c r="C526" s="8"/>
      <c r="D526" s="8"/>
      <c r="E526" s="8"/>
      <c r="F526" s="45"/>
      <c r="G526" s="8"/>
      <c r="H526" s="47"/>
      <c r="I526" s="46"/>
      <c r="J526" s="47"/>
      <c r="K526" s="47"/>
      <c r="L526" s="46"/>
      <c r="M526" s="46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</row>
    <row r="527" customFormat="false" ht="12.75" hidden="false" customHeight="false" outlineLevel="0" collapsed="false">
      <c r="A527" s="8"/>
      <c r="B527" s="8"/>
      <c r="C527" s="8"/>
      <c r="D527" s="8"/>
      <c r="E527" s="8"/>
      <c r="F527" s="45"/>
      <c r="G527" s="8"/>
      <c r="H527" s="47"/>
      <c r="I527" s="46"/>
      <c r="J527" s="47"/>
      <c r="K527" s="47"/>
      <c r="L527" s="46"/>
      <c r="M527" s="46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</row>
    <row r="528" customFormat="false" ht="12.75" hidden="false" customHeight="false" outlineLevel="0" collapsed="false">
      <c r="A528" s="8"/>
      <c r="B528" s="8"/>
      <c r="C528" s="8"/>
      <c r="D528" s="8"/>
      <c r="E528" s="8"/>
      <c r="F528" s="45"/>
      <c r="G528" s="8"/>
      <c r="H528" s="47"/>
      <c r="I528" s="46"/>
      <c r="J528" s="47"/>
      <c r="K528" s="47"/>
      <c r="L528" s="46"/>
      <c r="M528" s="46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</row>
    <row r="529" customFormat="false" ht="12.75" hidden="false" customHeight="false" outlineLevel="0" collapsed="false">
      <c r="A529" s="8"/>
      <c r="B529" s="8"/>
      <c r="C529" s="8"/>
      <c r="D529" s="8"/>
      <c r="E529" s="8"/>
      <c r="F529" s="45"/>
      <c r="G529" s="8"/>
      <c r="H529" s="47"/>
      <c r="I529" s="46"/>
      <c r="J529" s="47"/>
      <c r="K529" s="47"/>
      <c r="L529" s="46"/>
      <c r="M529" s="46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</row>
    <row r="530" customFormat="false" ht="12.75" hidden="false" customHeight="false" outlineLevel="0" collapsed="false">
      <c r="A530" s="8"/>
      <c r="B530" s="8"/>
      <c r="C530" s="8"/>
      <c r="D530" s="8"/>
      <c r="E530" s="8"/>
      <c r="F530" s="45"/>
      <c r="G530" s="8"/>
      <c r="H530" s="47"/>
      <c r="I530" s="46"/>
      <c r="J530" s="47"/>
      <c r="K530" s="47"/>
      <c r="L530" s="46"/>
      <c r="M530" s="46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</row>
    <row r="531" customFormat="false" ht="12.75" hidden="false" customHeight="false" outlineLevel="0" collapsed="false">
      <c r="A531" s="8"/>
      <c r="B531" s="8"/>
      <c r="C531" s="8"/>
      <c r="D531" s="8"/>
      <c r="E531" s="8"/>
      <c r="F531" s="45"/>
      <c r="G531" s="8"/>
      <c r="H531" s="47"/>
      <c r="I531" s="46"/>
      <c r="J531" s="47"/>
      <c r="K531" s="47"/>
      <c r="L531" s="46"/>
      <c r="M531" s="46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</row>
    <row r="532" customFormat="false" ht="12.75" hidden="false" customHeight="false" outlineLevel="0" collapsed="false">
      <c r="A532" s="8"/>
      <c r="B532" s="8"/>
      <c r="C532" s="8"/>
      <c r="D532" s="8"/>
      <c r="E532" s="8"/>
      <c r="F532" s="45"/>
      <c r="G532" s="8"/>
      <c r="H532" s="47"/>
      <c r="I532" s="46"/>
      <c r="J532" s="47"/>
      <c r="K532" s="47"/>
      <c r="L532" s="46"/>
      <c r="M532" s="46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</row>
    <row r="533" customFormat="false" ht="12.75" hidden="false" customHeight="false" outlineLevel="0" collapsed="false">
      <c r="A533" s="8"/>
      <c r="B533" s="8"/>
      <c r="C533" s="8"/>
      <c r="D533" s="8"/>
      <c r="E533" s="8"/>
      <c r="F533" s="45"/>
      <c r="G533" s="8"/>
      <c r="H533" s="47"/>
      <c r="I533" s="46"/>
      <c r="J533" s="47"/>
      <c r="K533" s="47"/>
      <c r="L533" s="46"/>
      <c r="M533" s="46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</row>
    <row r="534" customFormat="false" ht="12.75" hidden="false" customHeight="false" outlineLevel="0" collapsed="false">
      <c r="A534" s="8"/>
      <c r="B534" s="8"/>
      <c r="C534" s="8"/>
      <c r="D534" s="8"/>
      <c r="E534" s="8"/>
      <c r="F534" s="45"/>
      <c r="G534" s="8"/>
      <c r="H534" s="47"/>
      <c r="I534" s="46"/>
      <c r="J534" s="47"/>
      <c r="K534" s="47"/>
      <c r="L534" s="46"/>
      <c r="M534" s="46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</row>
    <row r="535" customFormat="false" ht="12.75" hidden="false" customHeight="false" outlineLevel="0" collapsed="false">
      <c r="A535" s="8"/>
      <c r="B535" s="8"/>
      <c r="C535" s="8"/>
      <c r="D535" s="8"/>
      <c r="E535" s="8"/>
      <c r="F535" s="45"/>
      <c r="G535" s="8"/>
      <c r="H535" s="47"/>
      <c r="I535" s="46"/>
      <c r="J535" s="47"/>
      <c r="K535" s="47"/>
      <c r="L535" s="46"/>
      <c r="M535" s="46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</row>
    <row r="536" customFormat="false" ht="12.75" hidden="false" customHeight="false" outlineLevel="0" collapsed="false">
      <c r="A536" s="8"/>
      <c r="B536" s="8"/>
      <c r="C536" s="8"/>
      <c r="D536" s="8"/>
      <c r="E536" s="8"/>
      <c r="F536" s="45"/>
      <c r="G536" s="8"/>
      <c r="H536" s="47"/>
      <c r="I536" s="46"/>
      <c r="J536" s="47"/>
      <c r="K536" s="47"/>
      <c r="L536" s="46"/>
      <c r="M536" s="46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</row>
    <row r="537" customFormat="false" ht="12.75" hidden="false" customHeight="false" outlineLevel="0" collapsed="false">
      <c r="A537" s="8"/>
      <c r="B537" s="8"/>
      <c r="C537" s="8"/>
      <c r="D537" s="8"/>
      <c r="E537" s="8"/>
      <c r="F537" s="45"/>
      <c r="G537" s="8"/>
      <c r="H537" s="47"/>
      <c r="I537" s="46"/>
      <c r="J537" s="47"/>
      <c r="K537" s="47"/>
      <c r="L537" s="46"/>
      <c r="M537" s="46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</row>
    <row r="538" customFormat="false" ht="12.75" hidden="false" customHeight="false" outlineLevel="0" collapsed="false">
      <c r="A538" s="8"/>
      <c r="B538" s="8"/>
      <c r="C538" s="8"/>
      <c r="D538" s="8"/>
      <c r="E538" s="8"/>
      <c r="F538" s="45"/>
      <c r="G538" s="8"/>
      <c r="H538" s="47"/>
      <c r="I538" s="46"/>
      <c r="J538" s="47"/>
      <c r="K538" s="47"/>
      <c r="L538" s="46"/>
      <c r="M538" s="46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</row>
    <row r="539" customFormat="false" ht="12.75" hidden="false" customHeight="false" outlineLevel="0" collapsed="false">
      <c r="A539" s="8"/>
      <c r="B539" s="8"/>
      <c r="C539" s="8"/>
      <c r="D539" s="8"/>
      <c r="E539" s="8"/>
      <c r="F539" s="45"/>
      <c r="G539" s="8"/>
      <c r="H539" s="47"/>
      <c r="I539" s="46"/>
      <c r="J539" s="47"/>
      <c r="K539" s="47"/>
      <c r="L539" s="46"/>
      <c r="M539" s="46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</row>
    <row r="540" customFormat="false" ht="12.75" hidden="false" customHeight="false" outlineLevel="0" collapsed="false">
      <c r="A540" s="8"/>
      <c r="B540" s="8"/>
      <c r="C540" s="8"/>
      <c r="D540" s="8"/>
      <c r="E540" s="8"/>
      <c r="F540" s="45"/>
      <c r="G540" s="8"/>
      <c r="H540" s="47"/>
      <c r="I540" s="46"/>
      <c r="J540" s="47"/>
      <c r="K540" s="47"/>
      <c r="L540" s="46"/>
      <c r="M540" s="46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</row>
    <row r="541" customFormat="false" ht="12.75" hidden="false" customHeight="false" outlineLevel="0" collapsed="false">
      <c r="A541" s="8"/>
      <c r="B541" s="8"/>
      <c r="C541" s="8"/>
      <c r="D541" s="8"/>
      <c r="E541" s="8"/>
      <c r="F541" s="45"/>
      <c r="G541" s="8"/>
      <c r="H541" s="47"/>
      <c r="I541" s="46"/>
      <c r="J541" s="47"/>
      <c r="K541" s="47"/>
      <c r="L541" s="46"/>
      <c r="M541" s="46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</row>
    <row r="542" customFormat="false" ht="12.75" hidden="false" customHeight="false" outlineLevel="0" collapsed="false">
      <c r="A542" s="8"/>
      <c r="B542" s="8"/>
      <c r="C542" s="8"/>
      <c r="D542" s="8"/>
      <c r="E542" s="8"/>
      <c r="F542" s="45"/>
      <c r="G542" s="8"/>
      <c r="H542" s="47"/>
      <c r="I542" s="46"/>
      <c r="J542" s="47"/>
      <c r="K542" s="47"/>
      <c r="L542" s="46"/>
      <c r="M542" s="46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</row>
    <row r="543" customFormat="false" ht="12.75" hidden="false" customHeight="false" outlineLevel="0" collapsed="false">
      <c r="A543" s="8"/>
      <c r="B543" s="8"/>
      <c r="C543" s="8"/>
      <c r="D543" s="8"/>
      <c r="E543" s="8"/>
      <c r="F543" s="45"/>
      <c r="G543" s="8"/>
      <c r="H543" s="47"/>
      <c r="I543" s="46"/>
      <c r="J543" s="47"/>
      <c r="K543" s="47"/>
      <c r="L543" s="46"/>
      <c r="M543" s="46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</row>
    <row r="544" customFormat="false" ht="12.75" hidden="false" customHeight="false" outlineLevel="0" collapsed="false">
      <c r="A544" s="8"/>
      <c r="B544" s="8"/>
      <c r="C544" s="8"/>
      <c r="D544" s="8"/>
      <c r="E544" s="8"/>
      <c r="F544" s="45"/>
      <c r="G544" s="8"/>
      <c r="H544" s="47"/>
      <c r="I544" s="46"/>
      <c r="J544" s="47"/>
      <c r="K544" s="47"/>
      <c r="L544" s="46"/>
      <c r="M544" s="46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</row>
    <row r="545" customFormat="false" ht="12.75" hidden="false" customHeight="false" outlineLevel="0" collapsed="false">
      <c r="A545" s="8"/>
      <c r="B545" s="8"/>
      <c r="C545" s="8"/>
      <c r="D545" s="8"/>
      <c r="E545" s="8"/>
      <c r="F545" s="45"/>
      <c r="G545" s="8"/>
      <c r="H545" s="47"/>
      <c r="I545" s="46"/>
      <c r="J545" s="47"/>
      <c r="K545" s="47"/>
      <c r="L545" s="46"/>
      <c r="M545" s="46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</row>
    <row r="546" customFormat="false" ht="12.75" hidden="false" customHeight="false" outlineLevel="0" collapsed="false">
      <c r="A546" s="8"/>
      <c r="B546" s="8"/>
      <c r="C546" s="8"/>
      <c r="D546" s="8"/>
      <c r="E546" s="8"/>
      <c r="F546" s="45"/>
      <c r="G546" s="8"/>
      <c r="H546" s="47"/>
      <c r="I546" s="46"/>
      <c r="J546" s="47"/>
      <c r="K546" s="47"/>
      <c r="L546" s="46"/>
      <c r="M546" s="46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</row>
    <row r="547" customFormat="false" ht="12.75" hidden="false" customHeight="false" outlineLevel="0" collapsed="false">
      <c r="A547" s="8"/>
      <c r="B547" s="8"/>
      <c r="C547" s="8"/>
      <c r="D547" s="8"/>
      <c r="E547" s="8"/>
      <c r="F547" s="45"/>
      <c r="G547" s="8"/>
      <c r="H547" s="47"/>
      <c r="I547" s="46"/>
      <c r="J547" s="47"/>
      <c r="K547" s="47"/>
      <c r="L547" s="46"/>
      <c r="M547" s="46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</row>
    <row r="548" customFormat="false" ht="12.75" hidden="false" customHeight="false" outlineLevel="0" collapsed="false">
      <c r="A548" s="8"/>
      <c r="B548" s="8"/>
      <c r="C548" s="8"/>
      <c r="D548" s="8"/>
      <c r="E548" s="8"/>
      <c r="F548" s="45"/>
      <c r="G548" s="8"/>
      <c r="H548" s="47"/>
      <c r="I548" s="46"/>
      <c r="J548" s="47"/>
      <c r="K548" s="47"/>
      <c r="L548" s="46"/>
      <c r="M548" s="46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</row>
    <row r="549" customFormat="false" ht="12.75" hidden="false" customHeight="false" outlineLevel="0" collapsed="false">
      <c r="A549" s="8"/>
      <c r="B549" s="8"/>
      <c r="C549" s="8"/>
      <c r="D549" s="8"/>
      <c r="E549" s="8"/>
      <c r="F549" s="45"/>
      <c r="G549" s="8"/>
      <c r="H549" s="47"/>
      <c r="I549" s="46"/>
      <c r="J549" s="47"/>
      <c r="K549" s="47"/>
      <c r="L549" s="46"/>
      <c r="M549" s="46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</row>
    <row r="550" customFormat="false" ht="12.75" hidden="false" customHeight="false" outlineLevel="0" collapsed="false">
      <c r="A550" s="8"/>
      <c r="B550" s="8"/>
      <c r="C550" s="8"/>
      <c r="D550" s="8"/>
      <c r="E550" s="8"/>
      <c r="F550" s="45"/>
      <c r="G550" s="8"/>
      <c r="H550" s="47"/>
      <c r="I550" s="46"/>
      <c r="J550" s="47"/>
      <c r="K550" s="47"/>
      <c r="L550" s="46"/>
      <c r="M550" s="46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</row>
    <row r="551" customFormat="false" ht="12.75" hidden="false" customHeight="false" outlineLevel="0" collapsed="false">
      <c r="A551" s="8"/>
      <c r="B551" s="8"/>
      <c r="C551" s="8"/>
      <c r="D551" s="8"/>
      <c r="E551" s="8"/>
      <c r="F551" s="45"/>
      <c r="G551" s="8"/>
      <c r="H551" s="47"/>
      <c r="I551" s="46"/>
      <c r="J551" s="47"/>
      <c r="K551" s="47"/>
      <c r="L551" s="46"/>
      <c r="M551" s="46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</row>
    <row r="552" customFormat="false" ht="12.75" hidden="false" customHeight="false" outlineLevel="0" collapsed="false">
      <c r="A552" s="8"/>
      <c r="B552" s="8"/>
      <c r="C552" s="8"/>
      <c r="D552" s="8"/>
      <c r="E552" s="8"/>
      <c r="F552" s="45"/>
      <c r="G552" s="8"/>
      <c r="H552" s="47"/>
      <c r="I552" s="46"/>
      <c r="J552" s="47"/>
      <c r="K552" s="47"/>
      <c r="L552" s="46"/>
      <c r="M552" s="46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</row>
    <row r="553" customFormat="false" ht="12.75" hidden="false" customHeight="false" outlineLevel="0" collapsed="false">
      <c r="A553" s="8"/>
      <c r="B553" s="8"/>
      <c r="C553" s="8"/>
      <c r="D553" s="8"/>
      <c r="E553" s="8"/>
      <c r="F553" s="45"/>
      <c r="G553" s="8"/>
      <c r="H553" s="47"/>
      <c r="I553" s="46"/>
      <c r="J553" s="47"/>
      <c r="K553" s="47"/>
      <c r="L553" s="46"/>
      <c r="M553" s="46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</row>
    <row r="554" customFormat="false" ht="12.75" hidden="false" customHeight="false" outlineLevel="0" collapsed="false">
      <c r="A554" s="8"/>
      <c r="B554" s="8"/>
      <c r="C554" s="8"/>
      <c r="D554" s="8"/>
      <c r="E554" s="8"/>
      <c r="F554" s="45"/>
      <c r="G554" s="8"/>
      <c r="H554" s="47"/>
      <c r="I554" s="46"/>
      <c r="J554" s="47"/>
      <c r="K554" s="47"/>
      <c r="L554" s="46"/>
      <c r="M554" s="46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</row>
    <row r="555" customFormat="false" ht="12.75" hidden="false" customHeight="false" outlineLevel="0" collapsed="false">
      <c r="A555" s="8"/>
      <c r="B555" s="8"/>
      <c r="C555" s="8"/>
      <c r="D555" s="8"/>
      <c r="E555" s="8"/>
      <c r="F555" s="45"/>
      <c r="G555" s="8"/>
      <c r="H555" s="47"/>
      <c r="I555" s="46"/>
      <c r="J555" s="47"/>
      <c r="K555" s="47"/>
      <c r="L555" s="46"/>
      <c r="M555" s="46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</row>
    <row r="556" customFormat="false" ht="12.75" hidden="false" customHeight="false" outlineLevel="0" collapsed="false">
      <c r="A556" s="8"/>
      <c r="B556" s="8"/>
      <c r="C556" s="8"/>
      <c r="D556" s="8"/>
      <c r="E556" s="8"/>
      <c r="F556" s="45"/>
      <c r="G556" s="8"/>
      <c r="H556" s="47"/>
      <c r="I556" s="46"/>
      <c r="J556" s="47"/>
      <c r="K556" s="47"/>
      <c r="L556" s="46"/>
      <c r="M556" s="46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</row>
    <row r="557" customFormat="false" ht="12.75" hidden="false" customHeight="false" outlineLevel="0" collapsed="false">
      <c r="A557" s="8"/>
      <c r="B557" s="8"/>
      <c r="C557" s="8"/>
      <c r="D557" s="8"/>
      <c r="E557" s="8"/>
      <c r="F557" s="45"/>
      <c r="G557" s="8"/>
      <c r="H557" s="47"/>
      <c r="I557" s="46"/>
      <c r="J557" s="47"/>
      <c r="K557" s="47"/>
      <c r="L557" s="46"/>
      <c r="M557" s="46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</row>
    <row r="558" customFormat="false" ht="12.75" hidden="false" customHeight="false" outlineLevel="0" collapsed="false">
      <c r="A558" s="8"/>
      <c r="B558" s="8"/>
      <c r="C558" s="8"/>
      <c r="D558" s="8"/>
      <c r="E558" s="8"/>
      <c r="F558" s="45"/>
      <c r="G558" s="8"/>
      <c r="H558" s="47"/>
      <c r="I558" s="46"/>
      <c r="J558" s="47"/>
      <c r="K558" s="47"/>
      <c r="L558" s="46"/>
      <c r="M558" s="46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</row>
    <row r="559" customFormat="false" ht="12.75" hidden="false" customHeight="false" outlineLevel="0" collapsed="false">
      <c r="A559" s="8"/>
      <c r="B559" s="8"/>
      <c r="C559" s="8"/>
      <c r="D559" s="8"/>
      <c r="E559" s="8"/>
      <c r="F559" s="45"/>
      <c r="G559" s="8"/>
      <c r="H559" s="47"/>
      <c r="I559" s="46"/>
      <c r="J559" s="47"/>
      <c r="K559" s="47"/>
      <c r="L559" s="46"/>
      <c r="M559" s="46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</row>
    <row r="560" customFormat="false" ht="12.75" hidden="false" customHeight="false" outlineLevel="0" collapsed="false">
      <c r="A560" s="8"/>
      <c r="B560" s="8"/>
      <c r="C560" s="8"/>
      <c r="D560" s="8"/>
      <c r="E560" s="8"/>
      <c r="F560" s="45"/>
      <c r="G560" s="8"/>
      <c r="H560" s="47"/>
      <c r="I560" s="46"/>
      <c r="J560" s="47"/>
      <c r="K560" s="47"/>
      <c r="L560" s="46"/>
      <c r="M560" s="46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</row>
    <row r="561" customFormat="false" ht="12.75" hidden="false" customHeight="false" outlineLevel="0" collapsed="false">
      <c r="A561" s="8"/>
      <c r="B561" s="8"/>
      <c r="C561" s="8"/>
      <c r="D561" s="8"/>
      <c r="E561" s="8"/>
      <c r="F561" s="45"/>
      <c r="G561" s="8"/>
      <c r="H561" s="47"/>
      <c r="I561" s="46"/>
      <c r="J561" s="47"/>
      <c r="K561" s="47"/>
      <c r="L561" s="46"/>
      <c r="M561" s="46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</row>
    <row r="562" customFormat="false" ht="12.75" hidden="false" customHeight="false" outlineLevel="0" collapsed="false">
      <c r="A562" s="8"/>
      <c r="B562" s="8"/>
      <c r="C562" s="8"/>
      <c r="D562" s="8"/>
      <c r="E562" s="8"/>
      <c r="F562" s="45"/>
      <c r="G562" s="8"/>
      <c r="H562" s="47"/>
      <c r="I562" s="46"/>
      <c r="J562" s="47"/>
      <c r="K562" s="47"/>
      <c r="L562" s="46"/>
      <c r="M562" s="46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</row>
    <row r="563" customFormat="false" ht="12.75" hidden="false" customHeight="false" outlineLevel="0" collapsed="false">
      <c r="A563" s="8"/>
      <c r="B563" s="8"/>
      <c r="C563" s="8"/>
      <c r="D563" s="8"/>
      <c r="E563" s="8"/>
      <c r="F563" s="45"/>
      <c r="G563" s="8"/>
      <c r="H563" s="47"/>
      <c r="I563" s="46"/>
      <c r="J563" s="47"/>
      <c r="K563" s="47"/>
      <c r="L563" s="46"/>
      <c r="M563" s="46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</row>
    <row r="564" customFormat="false" ht="12.75" hidden="false" customHeight="false" outlineLevel="0" collapsed="false">
      <c r="A564" s="8"/>
      <c r="B564" s="8"/>
      <c r="C564" s="8"/>
      <c r="D564" s="8"/>
      <c r="E564" s="8"/>
      <c r="F564" s="45"/>
      <c r="G564" s="8"/>
      <c r="H564" s="47"/>
      <c r="I564" s="46"/>
      <c r="J564" s="47"/>
      <c r="K564" s="47"/>
      <c r="L564" s="46"/>
      <c r="M564" s="46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</row>
    <row r="565" customFormat="false" ht="12.75" hidden="false" customHeight="false" outlineLevel="0" collapsed="false">
      <c r="A565" s="8"/>
      <c r="B565" s="8"/>
      <c r="C565" s="8"/>
      <c r="D565" s="8"/>
      <c r="E565" s="8"/>
      <c r="F565" s="45"/>
      <c r="G565" s="8"/>
      <c r="H565" s="47"/>
      <c r="I565" s="46"/>
      <c r="J565" s="47"/>
      <c r="K565" s="47"/>
      <c r="L565" s="46"/>
      <c r="M565" s="46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</row>
    <row r="566" customFormat="false" ht="12.75" hidden="false" customHeight="false" outlineLevel="0" collapsed="false">
      <c r="A566" s="8"/>
      <c r="B566" s="8"/>
      <c r="C566" s="8"/>
      <c r="D566" s="8"/>
      <c r="E566" s="8"/>
      <c r="F566" s="45"/>
      <c r="G566" s="8"/>
      <c r="H566" s="47"/>
      <c r="I566" s="46"/>
      <c r="J566" s="47"/>
      <c r="K566" s="47"/>
      <c r="L566" s="46"/>
      <c r="M566" s="46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</row>
    <row r="567" customFormat="false" ht="12.75" hidden="false" customHeight="false" outlineLevel="0" collapsed="false">
      <c r="A567" s="8"/>
      <c r="B567" s="8"/>
      <c r="C567" s="8"/>
      <c r="D567" s="8"/>
      <c r="E567" s="8"/>
      <c r="F567" s="45"/>
      <c r="G567" s="8"/>
      <c r="H567" s="47"/>
      <c r="I567" s="46"/>
      <c r="J567" s="47"/>
      <c r="K567" s="47"/>
      <c r="L567" s="46"/>
      <c r="M567" s="46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</row>
    <row r="568" customFormat="false" ht="12.75" hidden="false" customHeight="false" outlineLevel="0" collapsed="false">
      <c r="A568" s="8"/>
      <c r="B568" s="8"/>
      <c r="C568" s="8"/>
      <c r="D568" s="8"/>
      <c r="E568" s="8"/>
      <c r="F568" s="45"/>
      <c r="G568" s="8"/>
      <c r="H568" s="47"/>
      <c r="I568" s="46"/>
      <c r="J568" s="47"/>
      <c r="K568" s="47"/>
      <c r="L568" s="46"/>
      <c r="M568" s="46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</row>
  </sheetData>
  <mergeCells count="1">
    <mergeCell ref="J4:M4"/>
  </mergeCells>
  <printOptions headings="false" gridLines="true" gridLinesSet="true" horizontalCentered="false" verticalCentered="false"/>
  <pageMargins left="0.747916666666667" right="0.747916666666667" top="0.50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M16" activeCellId="0" sqref="M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85"/>
    <col collapsed="false" customWidth="true" hidden="false" outlineLevel="0" max="5" min="3" style="0" width="10.41"/>
    <col collapsed="false" customWidth="true" hidden="false" outlineLevel="0" max="6" min="6" style="1" width="10.85"/>
    <col collapsed="false" customWidth="true" hidden="false" outlineLevel="0" max="7" min="7" style="0" width="12.56"/>
    <col collapsed="false" customWidth="true" hidden="false" outlineLevel="0" max="8" min="8" style="2" width="9.14"/>
    <col collapsed="false" customWidth="true" hidden="false" outlineLevel="0" max="9" min="9" style="3" width="12.7"/>
    <col collapsed="false" customWidth="true" hidden="false" outlineLevel="0" max="10" min="10" style="2" width="5.71"/>
    <col collapsed="false" customWidth="true" hidden="false" outlineLevel="0" max="11" min="11" style="2" width="9.28"/>
    <col collapsed="false" customWidth="true" hidden="false" outlineLevel="0" max="12" min="12" style="3" width="12.14"/>
    <col collapsed="false" customWidth="true" hidden="false" outlineLevel="0" max="13" min="13" style="3" width="13.56"/>
  </cols>
  <sheetData>
    <row r="1" customFormat="false" ht="12.75" hidden="false" customHeight="false" outlineLevel="0" collapsed="false">
      <c r="A1" s="4" t="s">
        <v>0</v>
      </c>
      <c r="B1" s="4"/>
      <c r="F1" s="4"/>
      <c r="G1" s="4"/>
    </row>
    <row r="2" customFormat="false" ht="12.75" hidden="false" customHeight="false" outlineLevel="0" collapsed="false">
      <c r="A2" s="4" t="s">
        <v>1</v>
      </c>
      <c r="B2" s="4"/>
      <c r="F2" s="4"/>
      <c r="G2" s="5"/>
      <c r="J2" s="6"/>
      <c r="K2" s="6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12.75" hidden="false" customHeight="false" outlineLevel="0" collapsed="false">
      <c r="A3" s="9" t="s">
        <v>97</v>
      </c>
      <c r="B3" s="10"/>
      <c r="F3" s="10"/>
      <c r="G3" s="11"/>
      <c r="J3" s="11"/>
      <c r="K3" s="11"/>
      <c r="L3" s="12"/>
      <c r="M3" s="13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2.75" hidden="false" customHeight="false" outlineLevel="0" collapsed="false">
      <c r="A4" s="10"/>
      <c r="B4" s="10"/>
      <c r="C4" s="14"/>
      <c r="D4" s="14"/>
      <c r="E4" s="10"/>
      <c r="F4" s="15"/>
      <c r="G4" s="10"/>
      <c r="H4" s="11"/>
      <c r="I4" s="13"/>
      <c r="J4" s="16" t="s">
        <v>3</v>
      </c>
      <c r="K4" s="16"/>
      <c r="L4" s="16"/>
      <c r="M4" s="16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</row>
    <row r="5" customFormat="false" ht="12.75" hidden="false" customHeight="false" outlineLevel="0" collapsed="false">
      <c r="A5" s="10"/>
      <c r="B5" s="10"/>
      <c r="C5" s="10" t="s">
        <v>4</v>
      </c>
      <c r="D5" s="10" t="s">
        <v>4</v>
      </c>
      <c r="E5" s="10" t="s">
        <v>4</v>
      </c>
      <c r="F5" s="15"/>
      <c r="G5" s="10" t="s">
        <v>5</v>
      </c>
      <c r="H5" s="11" t="s">
        <v>6</v>
      </c>
      <c r="I5" s="13" t="s">
        <v>7</v>
      </c>
      <c r="J5" s="11" t="s">
        <v>8</v>
      </c>
      <c r="K5" s="17" t="s">
        <v>9</v>
      </c>
      <c r="L5" s="12" t="s">
        <v>10</v>
      </c>
      <c r="M5" s="13" t="s">
        <v>11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</row>
    <row r="6" customFormat="false" ht="12.75" hidden="false" customHeight="false" outlineLevel="0" collapsed="false">
      <c r="A6" s="18" t="s">
        <v>12</v>
      </c>
      <c r="B6" s="10" t="s">
        <v>13</v>
      </c>
      <c r="C6" s="18" t="s">
        <v>14</v>
      </c>
      <c r="D6" s="18" t="s">
        <v>15</v>
      </c>
      <c r="E6" s="18" t="s">
        <v>16</v>
      </c>
      <c r="F6" s="15" t="s">
        <v>17</v>
      </c>
      <c r="G6" s="10" t="s">
        <v>18</v>
      </c>
      <c r="H6" s="11" t="s">
        <v>19</v>
      </c>
      <c r="I6" s="13" t="s">
        <v>20</v>
      </c>
      <c r="J6" s="11" t="s">
        <v>21</v>
      </c>
      <c r="K6" s="17" t="s">
        <v>22</v>
      </c>
      <c r="L6" s="12" t="s">
        <v>23</v>
      </c>
      <c r="M6" s="13" t="s">
        <v>24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customFormat="false" ht="12.75" hidden="false" customHeight="false" outlineLevel="0" collapsed="false">
      <c r="A7" s="14"/>
      <c r="B7" s="19" t="s">
        <v>5</v>
      </c>
      <c r="C7" s="14" t="s">
        <v>5</v>
      </c>
      <c r="D7" s="14" t="s">
        <v>5</v>
      </c>
      <c r="E7" s="14" t="s">
        <v>5</v>
      </c>
      <c r="F7" s="20"/>
      <c r="G7" s="21" t="s">
        <v>5</v>
      </c>
      <c r="H7" s="6" t="s">
        <v>5</v>
      </c>
      <c r="I7" s="22" t="s">
        <v>5</v>
      </c>
      <c r="J7" s="23" t="s">
        <v>5</v>
      </c>
      <c r="K7" s="24" t="s">
        <v>5</v>
      </c>
      <c r="L7" s="22" t="s">
        <v>5</v>
      </c>
      <c r="M7" s="22" t="s">
        <v>5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</row>
    <row r="8" customFormat="false" ht="12.75" hidden="false" customHeight="false" outlineLevel="0" collapsed="false">
      <c r="A8" s="25" t="s">
        <v>28</v>
      </c>
      <c r="B8" s="26" t="s">
        <v>29</v>
      </c>
      <c r="C8" s="27" t="n">
        <v>38910</v>
      </c>
      <c r="D8" s="27" t="n">
        <v>38941</v>
      </c>
      <c r="E8" s="28" t="n">
        <v>40006</v>
      </c>
      <c r="F8" s="29" t="s">
        <v>30</v>
      </c>
      <c r="G8" s="30" t="n">
        <v>46599.71</v>
      </c>
      <c r="H8" s="31" t="n">
        <v>36</v>
      </c>
      <c r="I8" s="22" t="n">
        <f aca="false">G8/H8</f>
        <v>1294.43638888889</v>
      </c>
      <c r="J8" s="32" t="n">
        <v>1</v>
      </c>
      <c r="K8" s="31" t="n">
        <v>9</v>
      </c>
      <c r="L8" s="22" t="n">
        <f aca="false">I8*J8</f>
        <v>1294.43638888889</v>
      </c>
      <c r="M8" s="22" t="n">
        <f aca="false">I8*K8</f>
        <v>11649.9275</v>
      </c>
      <c r="N8" s="33"/>
      <c r="O8" s="33"/>
      <c r="P8" s="34"/>
      <c r="Q8" s="33"/>
      <c r="R8" s="8"/>
      <c r="S8" s="8"/>
      <c r="T8" s="8"/>
      <c r="U8" s="8"/>
      <c r="V8" s="8"/>
      <c r="W8" s="8"/>
      <c r="X8" s="8"/>
      <c r="Y8" s="8"/>
      <c r="Z8" s="8"/>
      <c r="AA8" s="8"/>
    </row>
    <row r="9" customFormat="false" ht="12.75" hidden="false" customHeight="false" outlineLevel="0" collapsed="false">
      <c r="A9" s="25" t="s">
        <v>28</v>
      </c>
      <c r="B9" s="26" t="s">
        <v>29</v>
      </c>
      <c r="C9" s="27" t="n">
        <v>38911</v>
      </c>
      <c r="D9" s="27" t="n">
        <v>38942</v>
      </c>
      <c r="E9" s="28" t="n">
        <v>40007</v>
      </c>
      <c r="F9" s="29" t="s">
        <v>31</v>
      </c>
      <c r="G9" s="22" t="n">
        <v>18910.73</v>
      </c>
      <c r="H9" s="31" t="n">
        <v>36</v>
      </c>
      <c r="I9" s="22" t="n">
        <f aca="false">G9/H9</f>
        <v>525.298055555556</v>
      </c>
      <c r="J9" s="32" t="n">
        <v>1</v>
      </c>
      <c r="K9" s="36" t="n">
        <v>9</v>
      </c>
      <c r="L9" s="22" t="n">
        <f aca="false">I9*J9</f>
        <v>525.298055555556</v>
      </c>
      <c r="M9" s="22" t="n">
        <f aca="false">I9*K9</f>
        <v>4727.6825</v>
      </c>
      <c r="N9" s="33"/>
      <c r="O9" s="33"/>
      <c r="P9" s="34"/>
      <c r="Q9" s="33"/>
      <c r="R9" s="8"/>
      <c r="S9" s="8"/>
      <c r="T9" s="8"/>
      <c r="U9" s="8"/>
      <c r="V9" s="8"/>
      <c r="W9" s="8"/>
      <c r="X9" s="8"/>
      <c r="Y9" s="8"/>
      <c r="Z9" s="8"/>
      <c r="AA9" s="8"/>
    </row>
    <row r="10" customFormat="false" ht="12.75" hidden="false" customHeight="false" outlineLevel="0" collapsed="false">
      <c r="A10" s="25" t="s">
        <v>39</v>
      </c>
      <c r="B10" s="26" t="s">
        <v>40</v>
      </c>
      <c r="C10" s="27" t="n">
        <v>39017</v>
      </c>
      <c r="D10" s="27" t="n">
        <v>39048</v>
      </c>
      <c r="E10" s="28" t="n">
        <v>39748</v>
      </c>
      <c r="F10" s="29" t="s">
        <v>41</v>
      </c>
      <c r="G10" s="22" t="n">
        <v>21530.62</v>
      </c>
      <c r="H10" s="31" t="n">
        <v>24</v>
      </c>
      <c r="I10" s="22" t="n">
        <f aca="false">G10/H10</f>
        <v>897.109166666667</v>
      </c>
      <c r="J10" s="32" t="n">
        <v>1</v>
      </c>
      <c r="K10" s="36" t="n">
        <v>0</v>
      </c>
      <c r="L10" s="22" t="n">
        <f aca="false">I10*J10</f>
        <v>897.109166666667</v>
      </c>
      <c r="M10" s="22" t="n">
        <f aca="false">I10*K10</f>
        <v>0</v>
      </c>
      <c r="N10" s="33"/>
      <c r="O10" s="33"/>
      <c r="P10" s="34"/>
      <c r="Q10" s="33"/>
      <c r="R10" s="8"/>
      <c r="S10" s="8"/>
      <c r="T10" s="8"/>
      <c r="U10" s="8"/>
      <c r="V10" s="8"/>
      <c r="W10" s="8"/>
      <c r="X10" s="8"/>
      <c r="Y10" s="8"/>
      <c r="Z10" s="8"/>
      <c r="AA10" s="8"/>
    </row>
    <row r="11" s="38" customFormat="true" ht="12.75" hidden="false" customHeight="false" outlineLevel="0" collapsed="false">
      <c r="A11" s="25" t="s">
        <v>54</v>
      </c>
      <c r="B11" s="26" t="s">
        <v>55</v>
      </c>
      <c r="C11" s="27" t="n">
        <v>39148</v>
      </c>
      <c r="D11" s="27" t="n">
        <v>39179</v>
      </c>
      <c r="E11" s="28" t="n">
        <v>39879</v>
      </c>
      <c r="F11" s="29" t="s">
        <v>56</v>
      </c>
      <c r="G11" s="22" t="n">
        <v>30528.6</v>
      </c>
      <c r="H11" s="31" t="n">
        <v>24</v>
      </c>
      <c r="I11" s="22" t="n">
        <f aca="false">G11/H11</f>
        <v>1272.025</v>
      </c>
      <c r="J11" s="32" t="n">
        <v>1</v>
      </c>
      <c r="K11" s="36" t="n">
        <v>5</v>
      </c>
      <c r="L11" s="22" t="n">
        <f aca="false">I11*J11</f>
        <v>1272.025</v>
      </c>
      <c r="M11" s="22" t="n">
        <f aca="false">I11*K11</f>
        <v>6360.125</v>
      </c>
      <c r="N11" s="33"/>
      <c r="O11" s="33"/>
      <c r="P11" s="33"/>
      <c r="Q11" s="33"/>
      <c r="R11" s="37"/>
      <c r="S11" s="37"/>
      <c r="T11" s="37"/>
      <c r="U11" s="37"/>
      <c r="V11" s="37"/>
      <c r="W11" s="37"/>
      <c r="X11" s="37"/>
      <c r="Y11" s="37"/>
      <c r="Z11" s="37"/>
      <c r="AA11" s="37"/>
    </row>
    <row r="12" s="38" customFormat="true" ht="12.75" hidden="false" customHeight="false" outlineLevel="0" collapsed="false">
      <c r="A12" s="25"/>
      <c r="B12" s="26"/>
      <c r="C12" s="27"/>
      <c r="D12" s="27"/>
      <c r="E12" s="28"/>
      <c r="F12" s="29"/>
      <c r="G12" s="22"/>
      <c r="H12" s="31"/>
      <c r="I12" s="22"/>
      <c r="J12" s="32"/>
      <c r="K12" s="36"/>
      <c r="L12" s="22"/>
      <c r="M12" s="22"/>
      <c r="N12" s="33"/>
      <c r="O12" s="33"/>
      <c r="P12" s="33"/>
      <c r="Q12" s="33"/>
      <c r="R12" s="37"/>
      <c r="S12" s="37"/>
      <c r="T12" s="37"/>
      <c r="U12" s="37"/>
      <c r="V12" s="37"/>
      <c r="W12" s="37"/>
      <c r="X12" s="37"/>
      <c r="Y12" s="37"/>
      <c r="Z12" s="37"/>
      <c r="AA12" s="37"/>
    </row>
    <row r="13" customFormat="false" ht="12.75" hidden="false" customHeight="false" outlineLevel="0" collapsed="false">
      <c r="A13" s="14"/>
      <c r="B13" s="19"/>
      <c r="C13" s="39"/>
      <c r="D13" s="39"/>
      <c r="E13" s="40"/>
      <c r="F13" s="20"/>
      <c r="G13" s="21"/>
      <c r="H13" s="6"/>
      <c r="I13" s="22"/>
      <c r="J13" s="24" t="n">
        <f aca="false">SUM(J8:J12)</f>
        <v>4</v>
      </c>
      <c r="K13" s="24" t="n">
        <f aca="false">SUM(K8:K12)</f>
        <v>23</v>
      </c>
      <c r="L13" s="22" t="n">
        <f aca="false">I13*J13</f>
        <v>0</v>
      </c>
      <c r="M13" s="22" t="n">
        <f aca="false">I13*K13</f>
        <v>0</v>
      </c>
      <c r="N13" s="33"/>
      <c r="O13" s="33"/>
      <c r="P13" s="34"/>
      <c r="Q13" s="33"/>
      <c r="R13" s="8"/>
      <c r="S13" s="8"/>
      <c r="T13" s="8"/>
      <c r="U13" s="8"/>
      <c r="V13" s="8"/>
      <c r="W13" s="8"/>
      <c r="X13" s="8"/>
      <c r="Y13" s="8"/>
      <c r="Z13" s="8"/>
      <c r="AA13" s="8"/>
    </row>
    <row r="14" customFormat="false" ht="12.75" hidden="false" customHeight="false" outlineLevel="0" collapsed="false">
      <c r="A14" s="19"/>
      <c r="B14" s="19" t="s">
        <v>5</v>
      </c>
      <c r="C14" s="39"/>
      <c r="D14" s="39"/>
      <c r="E14" s="40"/>
      <c r="F14" s="20"/>
      <c r="G14" s="19" t="s">
        <v>5</v>
      </c>
      <c r="H14" s="41" t="s">
        <v>81</v>
      </c>
      <c r="I14" s="42"/>
      <c r="J14" s="43"/>
      <c r="K14" s="44"/>
      <c r="L14" s="22" t="n">
        <f aca="false">SUM(L8:L13)</f>
        <v>3988.86861111111</v>
      </c>
      <c r="N14" s="33"/>
      <c r="O14" s="33"/>
      <c r="P14" s="34"/>
      <c r="Q14" s="34"/>
      <c r="R14" s="8"/>
      <c r="S14" s="8"/>
      <c r="T14" s="8"/>
      <c r="U14" s="8"/>
      <c r="V14" s="8"/>
      <c r="W14" s="8"/>
      <c r="X14" s="8"/>
      <c r="Y14" s="8"/>
      <c r="Z14" s="8"/>
      <c r="AA14" s="8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20"/>
      <c r="G15" s="19"/>
      <c r="H15" s="41" t="s">
        <v>82</v>
      </c>
      <c r="I15" s="42"/>
      <c r="J15" s="5"/>
      <c r="K15" s="5"/>
      <c r="L15" s="42"/>
      <c r="M15" s="42" t="n">
        <f aca="false">SUM(M8:M14)</f>
        <v>22737.735</v>
      </c>
      <c r="N15" s="8"/>
      <c r="O15" s="8"/>
      <c r="P15" s="34"/>
      <c r="Q15" s="34"/>
      <c r="R15" s="8"/>
      <c r="S15" s="8"/>
      <c r="T15" s="8"/>
      <c r="U15" s="8"/>
      <c r="V15" s="8"/>
      <c r="W15" s="8"/>
      <c r="X15" s="8"/>
      <c r="Y15" s="8"/>
      <c r="Z15" s="8"/>
      <c r="AA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45"/>
      <c r="G16" s="8"/>
      <c r="H16" s="41" t="s">
        <v>83</v>
      </c>
      <c r="I16" s="46"/>
      <c r="J16" s="47"/>
      <c r="K16" s="47"/>
      <c r="L16" s="46"/>
      <c r="M16" s="48"/>
      <c r="N16" s="8"/>
      <c r="O16" s="8"/>
      <c r="P16" s="34"/>
      <c r="Q16" s="34"/>
      <c r="R16" s="8"/>
      <c r="S16" s="8"/>
      <c r="T16" s="8"/>
      <c r="U16" s="8"/>
      <c r="V16" s="8"/>
      <c r="W16" s="8"/>
      <c r="X16" s="8"/>
      <c r="Y16" s="8"/>
      <c r="Z16" s="8"/>
      <c r="AA16" s="8"/>
    </row>
    <row r="17" customFormat="false" ht="12.75" hidden="false" customHeight="false" outlineLevel="0" collapsed="false">
      <c r="A17" s="8"/>
      <c r="B17" s="8" t="s">
        <v>5</v>
      </c>
      <c r="C17" s="8"/>
      <c r="D17" s="8"/>
      <c r="E17" s="8"/>
      <c r="F17" s="45"/>
      <c r="G17" s="8"/>
      <c r="H17" s="41" t="s">
        <v>84</v>
      </c>
      <c r="I17" s="46"/>
      <c r="J17" s="47"/>
      <c r="K17" s="47"/>
      <c r="L17" s="46"/>
      <c r="M17" s="42" t="n">
        <f aca="false">+M15-M16</f>
        <v>22737.735</v>
      </c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</row>
    <row r="18" customFormat="false" ht="12.75" hidden="false" customHeight="false" outlineLevel="0" collapsed="false">
      <c r="A18" s="8" t="s">
        <v>85</v>
      </c>
      <c r="B18" s="8" t="s">
        <v>86</v>
      </c>
      <c r="C18" s="8"/>
      <c r="D18" s="8"/>
      <c r="E18" s="8"/>
      <c r="F18" s="49" t="n">
        <f aca="false">+L14</f>
        <v>3988.86861111111</v>
      </c>
      <c r="G18" s="50"/>
      <c r="H18" s="47"/>
      <c r="I18" s="46"/>
      <c r="J18" s="47"/>
      <c r="K18" s="47"/>
      <c r="L18" s="46"/>
      <c r="M18" s="46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</row>
    <row r="19" customFormat="false" ht="12.75" hidden="false" customHeight="false" outlineLevel="0" collapsed="false">
      <c r="A19" s="8" t="s">
        <v>87</v>
      </c>
      <c r="B19" s="8" t="s">
        <v>88</v>
      </c>
      <c r="C19" s="8"/>
      <c r="D19" s="8"/>
      <c r="E19" s="8"/>
      <c r="F19" s="49"/>
      <c r="G19" s="50" t="n">
        <f aca="false">+F18</f>
        <v>3988.86861111111</v>
      </c>
      <c r="H19" s="51"/>
      <c r="I19" s="46"/>
      <c r="J19" s="47"/>
      <c r="K19" s="47"/>
      <c r="L19" s="46"/>
      <c r="M19" s="46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49"/>
      <c r="G20" s="50"/>
      <c r="H20" s="47"/>
      <c r="I20" s="46"/>
      <c r="J20" s="47"/>
      <c r="K20" s="47"/>
      <c r="L20" s="46"/>
      <c r="M20" s="46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49"/>
      <c r="G21" s="50"/>
      <c r="H21" s="47"/>
      <c r="I21" s="46"/>
      <c r="J21" s="47"/>
      <c r="K21" s="47"/>
      <c r="L21" s="46"/>
      <c r="M21" s="46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45"/>
      <c r="G22" s="8"/>
      <c r="H22" s="47"/>
      <c r="I22" s="46"/>
      <c r="J22" s="47"/>
      <c r="K22" s="47"/>
      <c r="L22" s="46"/>
      <c r="M22" s="46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45"/>
      <c r="G23" s="8"/>
      <c r="H23" s="47"/>
      <c r="I23" s="46"/>
      <c r="J23" s="47"/>
      <c r="K23" s="47"/>
      <c r="L23" s="46"/>
      <c r="M23" s="46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45"/>
      <c r="G24" s="8"/>
      <c r="H24" s="47"/>
      <c r="I24" s="46"/>
      <c r="J24" s="47"/>
      <c r="K24" s="47"/>
      <c r="L24" s="46"/>
      <c r="M24" s="46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45"/>
      <c r="G25" s="8"/>
      <c r="H25" s="47"/>
      <c r="I25" s="46"/>
      <c r="J25" s="47"/>
      <c r="K25" s="47"/>
      <c r="L25" s="46"/>
      <c r="M25" s="46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45"/>
      <c r="G26" s="8"/>
      <c r="H26" s="47"/>
      <c r="I26" s="46"/>
      <c r="J26" s="47"/>
      <c r="K26" s="47"/>
      <c r="L26" s="46"/>
      <c r="M26" s="46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45"/>
      <c r="G27" s="8"/>
      <c r="H27" s="47"/>
      <c r="I27" s="46"/>
      <c r="J27" s="47"/>
      <c r="K27" s="47"/>
      <c r="L27" s="46"/>
      <c r="M27" s="46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45"/>
      <c r="G28" s="8"/>
      <c r="H28" s="47"/>
      <c r="I28" s="46"/>
      <c r="J28" s="47"/>
      <c r="K28" s="47"/>
      <c r="L28" s="46"/>
      <c r="M28" s="46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45"/>
      <c r="G29" s="8"/>
      <c r="H29" s="47"/>
      <c r="I29" s="46"/>
      <c r="J29" s="47"/>
      <c r="K29" s="47"/>
      <c r="L29" s="46"/>
      <c r="M29" s="46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45"/>
      <c r="G30" s="8"/>
      <c r="H30" s="47"/>
      <c r="I30" s="46"/>
      <c r="J30" s="47"/>
      <c r="K30" s="47"/>
      <c r="L30" s="46"/>
      <c r="M30" s="46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45"/>
      <c r="G31" s="8"/>
      <c r="H31" s="47"/>
      <c r="I31" s="46"/>
      <c r="J31" s="47"/>
      <c r="K31" s="47"/>
      <c r="L31" s="46"/>
      <c r="M31" s="46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45"/>
      <c r="G32" s="8"/>
      <c r="H32" s="47"/>
      <c r="I32" s="46"/>
      <c r="J32" s="47"/>
      <c r="K32" s="47"/>
      <c r="L32" s="46"/>
      <c r="M32" s="46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45"/>
      <c r="G33" s="8"/>
      <c r="H33" s="47"/>
      <c r="I33" s="46"/>
      <c r="J33" s="47"/>
      <c r="K33" s="47"/>
      <c r="L33" s="46"/>
      <c r="M33" s="46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45"/>
      <c r="G34" s="8"/>
      <c r="H34" s="47"/>
      <c r="I34" s="46"/>
      <c r="J34" s="47"/>
      <c r="K34" s="47"/>
      <c r="L34" s="46"/>
      <c r="M34" s="46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45"/>
      <c r="G35" s="8"/>
      <c r="H35" s="47"/>
      <c r="I35" s="46"/>
      <c r="J35" s="47"/>
      <c r="K35" s="47"/>
      <c r="L35" s="46"/>
      <c r="M35" s="46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45"/>
      <c r="G36" s="8"/>
      <c r="H36" s="47"/>
      <c r="I36" s="46"/>
      <c r="J36" s="47"/>
      <c r="K36" s="47"/>
      <c r="L36" s="46"/>
      <c r="M36" s="46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45"/>
      <c r="G37" s="8"/>
      <c r="H37" s="47"/>
      <c r="I37" s="46"/>
      <c r="J37" s="47"/>
      <c r="K37" s="47"/>
      <c r="L37" s="46"/>
      <c r="M37" s="46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45"/>
      <c r="G38" s="8"/>
      <c r="H38" s="47"/>
      <c r="I38" s="46"/>
      <c r="J38" s="47"/>
      <c r="K38" s="47"/>
      <c r="L38" s="46"/>
      <c r="M38" s="46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45"/>
      <c r="G39" s="8"/>
      <c r="H39" s="47"/>
      <c r="I39" s="46"/>
      <c r="J39" s="47"/>
      <c r="K39" s="47"/>
      <c r="L39" s="46"/>
      <c r="M39" s="46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45"/>
      <c r="G40" s="8"/>
      <c r="H40" s="47"/>
      <c r="I40" s="46"/>
      <c r="J40" s="47"/>
      <c r="K40" s="47"/>
      <c r="L40" s="46"/>
      <c r="M40" s="46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45"/>
      <c r="G41" s="8"/>
      <c r="H41" s="47"/>
      <c r="I41" s="46"/>
      <c r="J41" s="47"/>
      <c r="K41" s="47"/>
      <c r="L41" s="46"/>
      <c r="M41" s="46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45"/>
      <c r="G42" s="8"/>
      <c r="H42" s="47"/>
      <c r="I42" s="46"/>
      <c r="J42" s="47"/>
      <c r="K42" s="47"/>
      <c r="L42" s="46"/>
      <c r="M42" s="46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45"/>
      <c r="G43" s="8"/>
      <c r="H43" s="47"/>
      <c r="I43" s="46"/>
      <c r="J43" s="47"/>
      <c r="K43" s="47"/>
      <c r="L43" s="46"/>
      <c r="M43" s="46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45"/>
      <c r="G44" s="8"/>
      <c r="H44" s="47"/>
      <c r="I44" s="46"/>
      <c r="J44" s="47"/>
      <c r="K44" s="47"/>
      <c r="L44" s="46"/>
      <c r="M44" s="46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45"/>
      <c r="G45" s="8"/>
      <c r="H45" s="47"/>
      <c r="I45" s="46"/>
      <c r="J45" s="47"/>
      <c r="K45" s="47"/>
      <c r="L45" s="46"/>
      <c r="M45" s="46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45"/>
      <c r="G46" s="8"/>
      <c r="H46" s="47"/>
      <c r="I46" s="46"/>
      <c r="J46" s="47"/>
      <c r="K46" s="47"/>
      <c r="L46" s="46"/>
      <c r="M46" s="46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45"/>
      <c r="G47" s="8"/>
      <c r="H47" s="47"/>
      <c r="I47" s="46"/>
      <c r="J47" s="47"/>
      <c r="K47" s="47"/>
      <c r="L47" s="46"/>
      <c r="M47" s="46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45"/>
      <c r="G48" s="8"/>
      <c r="H48" s="47"/>
      <c r="I48" s="46"/>
      <c r="J48" s="47"/>
      <c r="K48" s="47"/>
      <c r="L48" s="46"/>
      <c r="M48" s="46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45"/>
      <c r="G49" s="8"/>
      <c r="H49" s="47"/>
      <c r="I49" s="46"/>
      <c r="J49" s="47"/>
      <c r="K49" s="47"/>
      <c r="L49" s="46"/>
      <c r="M49" s="46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45"/>
      <c r="G50" s="8"/>
      <c r="H50" s="47"/>
      <c r="I50" s="46"/>
      <c r="J50" s="47"/>
      <c r="K50" s="47"/>
      <c r="L50" s="46"/>
      <c r="M50" s="46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45"/>
      <c r="G51" s="8"/>
      <c r="H51" s="47"/>
      <c r="I51" s="46"/>
      <c r="J51" s="47"/>
      <c r="K51" s="47"/>
      <c r="L51" s="46"/>
      <c r="M51" s="46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45"/>
      <c r="G52" s="8"/>
      <c r="H52" s="47"/>
      <c r="I52" s="46"/>
      <c r="J52" s="47"/>
      <c r="K52" s="47"/>
      <c r="L52" s="46"/>
      <c r="M52" s="46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45"/>
      <c r="G53" s="8"/>
      <c r="H53" s="47"/>
      <c r="I53" s="46"/>
      <c r="J53" s="47"/>
      <c r="K53" s="47"/>
      <c r="L53" s="46"/>
      <c r="M53" s="46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45"/>
      <c r="G54" s="8"/>
      <c r="H54" s="47"/>
      <c r="I54" s="46"/>
      <c r="J54" s="47"/>
      <c r="K54" s="47"/>
      <c r="L54" s="46"/>
      <c r="M54" s="46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45"/>
      <c r="G55" s="8"/>
      <c r="H55" s="47"/>
      <c r="I55" s="46"/>
      <c r="J55" s="47"/>
      <c r="K55" s="47"/>
      <c r="L55" s="46"/>
      <c r="M55" s="46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45"/>
      <c r="G56" s="8"/>
      <c r="H56" s="47"/>
      <c r="I56" s="46"/>
      <c r="J56" s="47"/>
      <c r="K56" s="47"/>
      <c r="L56" s="46"/>
      <c r="M56" s="46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45"/>
      <c r="G57" s="8"/>
      <c r="H57" s="47"/>
      <c r="I57" s="46"/>
      <c r="J57" s="47"/>
      <c r="K57" s="47"/>
      <c r="L57" s="46"/>
      <c r="M57" s="46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45"/>
      <c r="G58" s="8"/>
      <c r="H58" s="47"/>
      <c r="I58" s="46"/>
      <c r="J58" s="47"/>
      <c r="K58" s="47"/>
      <c r="L58" s="46"/>
      <c r="M58" s="46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45"/>
      <c r="G59" s="8"/>
      <c r="H59" s="47"/>
      <c r="I59" s="46"/>
      <c r="J59" s="47"/>
      <c r="K59" s="47"/>
      <c r="L59" s="46"/>
      <c r="M59" s="46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45"/>
      <c r="G60" s="8"/>
      <c r="H60" s="47"/>
      <c r="I60" s="46"/>
      <c r="J60" s="47"/>
      <c r="K60" s="47"/>
      <c r="L60" s="46"/>
      <c r="M60" s="46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45"/>
      <c r="G61" s="8"/>
      <c r="H61" s="47"/>
      <c r="I61" s="46"/>
      <c r="J61" s="47"/>
      <c r="K61" s="47"/>
      <c r="L61" s="46"/>
      <c r="M61" s="46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45"/>
      <c r="G62" s="8"/>
      <c r="H62" s="47"/>
      <c r="I62" s="46"/>
      <c r="J62" s="47"/>
      <c r="K62" s="47"/>
      <c r="L62" s="46"/>
      <c r="M62" s="46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45"/>
      <c r="G63" s="8"/>
      <c r="H63" s="47"/>
      <c r="I63" s="46"/>
      <c r="J63" s="47"/>
      <c r="K63" s="47"/>
      <c r="L63" s="46"/>
      <c r="M63" s="46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45"/>
      <c r="G64" s="8"/>
      <c r="H64" s="47"/>
      <c r="I64" s="46"/>
      <c r="J64" s="47"/>
      <c r="K64" s="47"/>
      <c r="L64" s="46"/>
      <c r="M64" s="46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45"/>
      <c r="G65" s="8"/>
      <c r="H65" s="47"/>
      <c r="I65" s="46"/>
      <c r="J65" s="47"/>
      <c r="K65" s="47"/>
      <c r="L65" s="46"/>
      <c r="M65" s="46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45"/>
      <c r="G66" s="8"/>
      <c r="H66" s="47"/>
      <c r="I66" s="46"/>
      <c r="J66" s="47"/>
      <c r="K66" s="47"/>
      <c r="L66" s="46"/>
      <c r="M66" s="46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45"/>
      <c r="G67" s="8"/>
      <c r="H67" s="47"/>
      <c r="I67" s="46"/>
      <c r="J67" s="47"/>
      <c r="K67" s="47"/>
      <c r="L67" s="46"/>
      <c r="M67" s="46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45"/>
      <c r="G68" s="8"/>
      <c r="H68" s="47"/>
      <c r="I68" s="46"/>
      <c r="J68" s="47"/>
      <c r="K68" s="47"/>
      <c r="L68" s="46"/>
      <c r="M68" s="46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45"/>
      <c r="G69" s="8"/>
      <c r="H69" s="47"/>
      <c r="I69" s="46"/>
      <c r="J69" s="47"/>
      <c r="K69" s="47"/>
      <c r="L69" s="46"/>
      <c r="M69" s="46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45"/>
      <c r="G70" s="8"/>
      <c r="H70" s="47"/>
      <c r="I70" s="46"/>
      <c r="J70" s="47"/>
      <c r="K70" s="47"/>
      <c r="L70" s="46"/>
      <c r="M70" s="46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45"/>
      <c r="G71" s="8"/>
      <c r="H71" s="47"/>
      <c r="I71" s="46"/>
      <c r="J71" s="47"/>
      <c r="K71" s="47"/>
      <c r="L71" s="46"/>
      <c r="M71" s="46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45"/>
      <c r="G72" s="8"/>
      <c r="H72" s="47"/>
      <c r="I72" s="46"/>
      <c r="J72" s="47"/>
      <c r="K72" s="47"/>
      <c r="L72" s="46"/>
      <c r="M72" s="46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45"/>
      <c r="G73" s="8"/>
      <c r="H73" s="47"/>
      <c r="I73" s="46"/>
      <c r="J73" s="47"/>
      <c r="K73" s="47"/>
      <c r="L73" s="46"/>
      <c r="M73" s="46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45"/>
      <c r="G74" s="8"/>
      <c r="H74" s="47"/>
      <c r="I74" s="46"/>
      <c r="J74" s="47"/>
      <c r="K74" s="47"/>
      <c r="L74" s="46"/>
      <c r="M74" s="46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45"/>
      <c r="G75" s="8"/>
      <c r="H75" s="47"/>
      <c r="I75" s="46"/>
      <c r="J75" s="47"/>
      <c r="K75" s="47"/>
      <c r="L75" s="46"/>
      <c r="M75" s="46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45"/>
      <c r="G76" s="8"/>
      <c r="H76" s="47"/>
      <c r="I76" s="46"/>
      <c r="J76" s="47"/>
      <c r="K76" s="47"/>
      <c r="L76" s="46"/>
      <c r="M76" s="46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45"/>
      <c r="G77" s="8"/>
      <c r="H77" s="47"/>
      <c r="I77" s="46"/>
      <c r="J77" s="47"/>
      <c r="K77" s="47"/>
      <c r="L77" s="46"/>
      <c r="M77" s="46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45"/>
      <c r="G78" s="8"/>
      <c r="H78" s="47"/>
      <c r="I78" s="46"/>
      <c r="J78" s="47"/>
      <c r="K78" s="47"/>
      <c r="L78" s="46"/>
      <c r="M78" s="46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45"/>
      <c r="G79" s="8"/>
      <c r="H79" s="47"/>
      <c r="I79" s="46"/>
      <c r="J79" s="47"/>
      <c r="K79" s="47"/>
      <c r="L79" s="46"/>
      <c r="M79" s="46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45"/>
      <c r="G80" s="8"/>
      <c r="H80" s="47"/>
      <c r="I80" s="46"/>
      <c r="J80" s="47"/>
      <c r="K80" s="47"/>
      <c r="L80" s="46"/>
      <c r="M80" s="46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45"/>
      <c r="G81" s="8"/>
      <c r="H81" s="47"/>
      <c r="I81" s="46"/>
      <c r="J81" s="47"/>
      <c r="K81" s="47"/>
      <c r="L81" s="46"/>
      <c r="M81" s="46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45"/>
      <c r="G82" s="8"/>
      <c r="H82" s="47"/>
      <c r="I82" s="46"/>
      <c r="J82" s="47"/>
      <c r="K82" s="47"/>
      <c r="L82" s="46"/>
      <c r="M82" s="46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45"/>
      <c r="G83" s="8"/>
      <c r="H83" s="47"/>
      <c r="I83" s="46"/>
      <c r="J83" s="47"/>
      <c r="K83" s="47"/>
      <c r="L83" s="46"/>
      <c r="M83" s="46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45"/>
      <c r="G84" s="8"/>
      <c r="H84" s="47"/>
      <c r="I84" s="46"/>
      <c r="J84" s="47"/>
      <c r="K84" s="47"/>
      <c r="L84" s="46"/>
      <c r="M84" s="46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45"/>
      <c r="G85" s="8"/>
      <c r="H85" s="47"/>
      <c r="I85" s="46"/>
      <c r="J85" s="47"/>
      <c r="K85" s="47"/>
      <c r="L85" s="46"/>
      <c r="M85" s="46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45"/>
      <c r="G86" s="8"/>
      <c r="H86" s="47"/>
      <c r="I86" s="46"/>
      <c r="J86" s="47"/>
      <c r="K86" s="47"/>
      <c r="L86" s="46"/>
      <c r="M86" s="46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45"/>
      <c r="G87" s="8"/>
      <c r="H87" s="47"/>
      <c r="I87" s="46"/>
      <c r="J87" s="47"/>
      <c r="K87" s="47"/>
      <c r="L87" s="46"/>
      <c r="M87" s="46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45"/>
      <c r="G88" s="8"/>
      <c r="H88" s="47"/>
      <c r="I88" s="46"/>
      <c r="J88" s="47"/>
      <c r="K88" s="47"/>
      <c r="L88" s="46"/>
      <c r="M88" s="46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45"/>
      <c r="G89" s="8"/>
      <c r="H89" s="47"/>
      <c r="I89" s="46"/>
      <c r="J89" s="47"/>
      <c r="K89" s="47"/>
      <c r="L89" s="46"/>
      <c r="M89" s="46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45"/>
      <c r="G90" s="8"/>
      <c r="H90" s="47"/>
      <c r="I90" s="46"/>
      <c r="J90" s="47"/>
      <c r="K90" s="47"/>
      <c r="L90" s="46"/>
      <c r="M90" s="46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45"/>
      <c r="G91" s="8"/>
      <c r="H91" s="47"/>
      <c r="I91" s="46"/>
      <c r="J91" s="47"/>
      <c r="K91" s="47"/>
      <c r="L91" s="46"/>
      <c r="M91" s="46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45"/>
      <c r="G92" s="8"/>
      <c r="H92" s="47"/>
      <c r="I92" s="46"/>
      <c r="J92" s="47"/>
      <c r="K92" s="47"/>
      <c r="L92" s="46"/>
      <c r="M92" s="46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45"/>
      <c r="G93" s="8"/>
      <c r="H93" s="47"/>
      <c r="I93" s="46"/>
      <c r="J93" s="47"/>
      <c r="K93" s="47"/>
      <c r="L93" s="46"/>
      <c r="M93" s="46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45"/>
      <c r="G94" s="8"/>
      <c r="H94" s="47"/>
      <c r="I94" s="46"/>
      <c r="J94" s="47"/>
      <c r="K94" s="47"/>
      <c r="L94" s="46"/>
      <c r="M94" s="46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45"/>
      <c r="G95" s="8"/>
      <c r="H95" s="47"/>
      <c r="I95" s="46"/>
      <c r="J95" s="47"/>
      <c r="K95" s="47"/>
      <c r="L95" s="46"/>
      <c r="M95" s="46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45"/>
      <c r="G96" s="8"/>
      <c r="H96" s="47"/>
      <c r="I96" s="46"/>
      <c r="J96" s="47"/>
      <c r="K96" s="47"/>
      <c r="L96" s="46"/>
      <c r="M96" s="46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45"/>
      <c r="G97" s="8"/>
      <c r="H97" s="47"/>
      <c r="I97" s="46"/>
      <c r="J97" s="47"/>
      <c r="K97" s="47"/>
      <c r="L97" s="46"/>
      <c r="M97" s="46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45"/>
      <c r="G98" s="8"/>
      <c r="H98" s="47"/>
      <c r="I98" s="46"/>
      <c r="J98" s="47"/>
      <c r="K98" s="47"/>
      <c r="L98" s="46"/>
      <c r="M98" s="46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45"/>
      <c r="G99" s="8"/>
      <c r="H99" s="47"/>
      <c r="I99" s="46"/>
      <c r="J99" s="47"/>
      <c r="K99" s="47"/>
      <c r="L99" s="46"/>
      <c r="M99" s="46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45"/>
      <c r="G100" s="8"/>
      <c r="H100" s="47"/>
      <c r="I100" s="46"/>
      <c r="J100" s="47"/>
      <c r="K100" s="47"/>
      <c r="L100" s="46"/>
      <c r="M100" s="46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45"/>
      <c r="G101" s="8"/>
      <c r="H101" s="47"/>
      <c r="I101" s="46"/>
      <c r="J101" s="47"/>
      <c r="K101" s="47"/>
      <c r="L101" s="46"/>
      <c r="M101" s="46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45"/>
      <c r="G102" s="8"/>
      <c r="H102" s="47"/>
      <c r="I102" s="46"/>
      <c r="J102" s="47"/>
      <c r="K102" s="47"/>
      <c r="L102" s="46"/>
      <c r="M102" s="46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45"/>
      <c r="G103" s="8"/>
      <c r="H103" s="47"/>
      <c r="I103" s="46"/>
      <c r="J103" s="47"/>
      <c r="K103" s="47"/>
      <c r="L103" s="46"/>
      <c r="M103" s="46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45"/>
      <c r="G104" s="8"/>
      <c r="H104" s="47"/>
      <c r="I104" s="46"/>
      <c r="J104" s="47"/>
      <c r="K104" s="47"/>
      <c r="L104" s="46"/>
      <c r="M104" s="46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45"/>
      <c r="G105" s="8"/>
      <c r="H105" s="47"/>
      <c r="I105" s="46"/>
      <c r="J105" s="47"/>
      <c r="K105" s="47"/>
      <c r="L105" s="46"/>
      <c r="M105" s="46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45"/>
      <c r="G106" s="8"/>
      <c r="H106" s="47"/>
      <c r="I106" s="46"/>
      <c r="J106" s="47"/>
      <c r="K106" s="47"/>
      <c r="L106" s="46"/>
      <c r="M106" s="46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45"/>
      <c r="G107" s="8"/>
      <c r="H107" s="47"/>
      <c r="I107" s="46"/>
      <c r="J107" s="47"/>
      <c r="K107" s="47"/>
      <c r="L107" s="46"/>
      <c r="M107" s="46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45"/>
      <c r="G108" s="8"/>
      <c r="H108" s="47"/>
      <c r="I108" s="46"/>
      <c r="J108" s="47"/>
      <c r="K108" s="47"/>
      <c r="L108" s="46"/>
      <c r="M108" s="46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45"/>
      <c r="G109" s="8"/>
      <c r="H109" s="47"/>
      <c r="I109" s="46"/>
      <c r="J109" s="47"/>
      <c r="K109" s="47"/>
      <c r="L109" s="46"/>
      <c r="M109" s="46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45"/>
      <c r="G110" s="8"/>
      <c r="H110" s="47"/>
      <c r="I110" s="46"/>
      <c r="J110" s="47"/>
      <c r="K110" s="47"/>
      <c r="L110" s="46"/>
      <c r="M110" s="46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45"/>
      <c r="G111" s="8"/>
      <c r="H111" s="47"/>
      <c r="I111" s="46"/>
      <c r="J111" s="47"/>
      <c r="K111" s="47"/>
      <c r="L111" s="46"/>
      <c r="M111" s="46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45"/>
      <c r="G112" s="8"/>
      <c r="H112" s="47"/>
      <c r="I112" s="46"/>
      <c r="J112" s="47"/>
      <c r="K112" s="47"/>
      <c r="L112" s="46"/>
      <c r="M112" s="46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45"/>
      <c r="G113" s="8"/>
      <c r="H113" s="47"/>
      <c r="I113" s="46"/>
      <c r="J113" s="47"/>
      <c r="K113" s="47"/>
      <c r="L113" s="46"/>
      <c r="M113" s="46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45"/>
      <c r="G114" s="8"/>
      <c r="H114" s="47"/>
      <c r="I114" s="46"/>
      <c r="J114" s="47"/>
      <c r="K114" s="47"/>
      <c r="L114" s="46"/>
      <c r="M114" s="46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45"/>
      <c r="G115" s="8"/>
      <c r="H115" s="47"/>
      <c r="I115" s="46"/>
      <c r="J115" s="47"/>
      <c r="K115" s="47"/>
      <c r="L115" s="46"/>
      <c r="M115" s="46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45"/>
      <c r="G116" s="8"/>
      <c r="H116" s="47"/>
      <c r="I116" s="46"/>
      <c r="J116" s="47"/>
      <c r="K116" s="47"/>
      <c r="L116" s="46"/>
      <c r="M116" s="46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45"/>
      <c r="G117" s="8"/>
      <c r="H117" s="47"/>
      <c r="I117" s="46"/>
      <c r="J117" s="47"/>
      <c r="K117" s="47"/>
      <c r="L117" s="46"/>
      <c r="M117" s="46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45"/>
      <c r="G118" s="8"/>
      <c r="H118" s="47"/>
      <c r="I118" s="46"/>
      <c r="J118" s="47"/>
      <c r="K118" s="47"/>
      <c r="L118" s="46"/>
      <c r="M118" s="46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45"/>
      <c r="G119" s="8"/>
      <c r="H119" s="47"/>
      <c r="I119" s="46"/>
      <c r="J119" s="47"/>
      <c r="K119" s="47"/>
      <c r="L119" s="46"/>
      <c r="M119" s="46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45"/>
      <c r="G120" s="8"/>
      <c r="H120" s="47"/>
      <c r="I120" s="46"/>
      <c r="J120" s="47"/>
      <c r="K120" s="47"/>
      <c r="L120" s="46"/>
      <c r="M120" s="46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45"/>
      <c r="G121" s="8"/>
      <c r="H121" s="47"/>
      <c r="I121" s="46"/>
      <c r="J121" s="47"/>
      <c r="K121" s="47"/>
      <c r="L121" s="46"/>
      <c r="M121" s="46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45"/>
      <c r="G122" s="8"/>
      <c r="H122" s="47"/>
      <c r="I122" s="46"/>
      <c r="J122" s="47"/>
      <c r="K122" s="47"/>
      <c r="L122" s="46"/>
      <c r="M122" s="46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45"/>
      <c r="G123" s="8"/>
      <c r="H123" s="47"/>
      <c r="I123" s="46"/>
      <c r="J123" s="47"/>
      <c r="K123" s="47"/>
      <c r="L123" s="46"/>
      <c r="M123" s="46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45"/>
      <c r="G124" s="8"/>
      <c r="H124" s="47"/>
      <c r="I124" s="46"/>
      <c r="J124" s="47"/>
      <c r="K124" s="47"/>
      <c r="L124" s="46"/>
      <c r="M124" s="46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45"/>
      <c r="G125" s="8"/>
      <c r="H125" s="47"/>
      <c r="I125" s="46"/>
      <c r="J125" s="47"/>
      <c r="K125" s="47"/>
      <c r="L125" s="46"/>
      <c r="M125" s="46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45"/>
      <c r="G126" s="8"/>
      <c r="H126" s="47"/>
      <c r="I126" s="46"/>
      <c r="J126" s="47"/>
      <c r="K126" s="47"/>
      <c r="L126" s="46"/>
      <c r="M126" s="46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45"/>
      <c r="G127" s="8"/>
      <c r="H127" s="47"/>
      <c r="I127" s="46"/>
      <c r="J127" s="47"/>
      <c r="K127" s="47"/>
      <c r="L127" s="46"/>
      <c r="M127" s="46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45"/>
      <c r="G128" s="8"/>
      <c r="H128" s="47"/>
      <c r="I128" s="46"/>
      <c r="J128" s="47"/>
      <c r="K128" s="47"/>
      <c r="L128" s="46"/>
      <c r="M128" s="46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45"/>
      <c r="G129" s="8"/>
      <c r="H129" s="47"/>
      <c r="I129" s="46"/>
      <c r="J129" s="47"/>
      <c r="K129" s="47"/>
      <c r="L129" s="46"/>
      <c r="M129" s="46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45"/>
      <c r="G130" s="8"/>
      <c r="H130" s="47"/>
      <c r="I130" s="46"/>
      <c r="J130" s="47"/>
      <c r="K130" s="47"/>
      <c r="L130" s="46"/>
      <c r="M130" s="46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45"/>
      <c r="G131" s="8"/>
      <c r="H131" s="47"/>
      <c r="I131" s="46"/>
      <c r="J131" s="47"/>
      <c r="K131" s="47"/>
      <c r="L131" s="46"/>
      <c r="M131" s="46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45"/>
      <c r="G132" s="8"/>
      <c r="H132" s="47"/>
      <c r="I132" s="46"/>
      <c r="J132" s="47"/>
      <c r="K132" s="47"/>
      <c r="L132" s="46"/>
      <c r="M132" s="46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45"/>
      <c r="G133" s="8"/>
      <c r="H133" s="47"/>
      <c r="I133" s="46"/>
      <c r="J133" s="47"/>
      <c r="K133" s="47"/>
      <c r="L133" s="46"/>
      <c r="M133" s="46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45"/>
      <c r="G134" s="8"/>
      <c r="H134" s="47"/>
      <c r="I134" s="46"/>
      <c r="J134" s="47"/>
      <c r="K134" s="47"/>
      <c r="L134" s="46"/>
      <c r="M134" s="46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45"/>
      <c r="G135" s="8"/>
      <c r="H135" s="47"/>
      <c r="I135" s="46"/>
      <c r="J135" s="47"/>
      <c r="K135" s="47"/>
      <c r="L135" s="46"/>
      <c r="M135" s="46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45"/>
      <c r="G136" s="8"/>
      <c r="H136" s="47"/>
      <c r="I136" s="46"/>
      <c r="J136" s="47"/>
      <c r="K136" s="47"/>
      <c r="L136" s="46"/>
      <c r="M136" s="46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45"/>
      <c r="G137" s="8"/>
      <c r="H137" s="47"/>
      <c r="I137" s="46"/>
      <c r="J137" s="47"/>
      <c r="K137" s="47"/>
      <c r="L137" s="46"/>
      <c r="M137" s="46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45"/>
      <c r="G138" s="8"/>
      <c r="H138" s="47"/>
      <c r="I138" s="46"/>
      <c r="J138" s="47"/>
      <c r="K138" s="47"/>
      <c r="L138" s="46"/>
      <c r="M138" s="46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45"/>
      <c r="G139" s="8"/>
      <c r="H139" s="47"/>
      <c r="I139" s="46"/>
      <c r="J139" s="47"/>
      <c r="K139" s="47"/>
      <c r="L139" s="46"/>
      <c r="M139" s="46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45"/>
      <c r="G140" s="8"/>
      <c r="H140" s="47"/>
      <c r="I140" s="46"/>
      <c r="J140" s="47"/>
      <c r="K140" s="47"/>
      <c r="L140" s="46"/>
      <c r="M140" s="46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45"/>
      <c r="G141" s="8"/>
      <c r="H141" s="47"/>
      <c r="I141" s="46"/>
      <c r="J141" s="47"/>
      <c r="K141" s="47"/>
      <c r="L141" s="46"/>
      <c r="M141" s="46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45"/>
      <c r="G142" s="8"/>
      <c r="H142" s="47"/>
      <c r="I142" s="46"/>
      <c r="J142" s="47"/>
      <c r="K142" s="47"/>
      <c r="L142" s="46"/>
      <c r="M142" s="46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45"/>
      <c r="G143" s="8"/>
      <c r="H143" s="47"/>
      <c r="I143" s="46"/>
      <c r="J143" s="47"/>
      <c r="K143" s="47"/>
      <c r="L143" s="46"/>
      <c r="M143" s="46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45"/>
      <c r="G144" s="8"/>
      <c r="H144" s="47"/>
      <c r="I144" s="46"/>
      <c r="J144" s="47"/>
      <c r="K144" s="47"/>
      <c r="L144" s="46"/>
      <c r="M144" s="46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45"/>
      <c r="G145" s="8"/>
      <c r="H145" s="47"/>
      <c r="I145" s="46"/>
      <c r="J145" s="47"/>
      <c r="K145" s="47"/>
      <c r="L145" s="46"/>
      <c r="M145" s="46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45"/>
      <c r="G146" s="8"/>
      <c r="H146" s="47"/>
      <c r="I146" s="46"/>
      <c r="J146" s="47"/>
      <c r="K146" s="47"/>
      <c r="L146" s="46"/>
      <c r="M146" s="46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45"/>
      <c r="G147" s="8"/>
      <c r="H147" s="47"/>
      <c r="I147" s="46"/>
      <c r="J147" s="47"/>
      <c r="K147" s="47"/>
      <c r="L147" s="46"/>
      <c r="M147" s="46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45"/>
      <c r="G148" s="8"/>
      <c r="H148" s="47"/>
      <c r="I148" s="46"/>
      <c r="J148" s="47"/>
      <c r="K148" s="47"/>
      <c r="L148" s="46"/>
      <c r="M148" s="46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45"/>
      <c r="G149" s="8"/>
      <c r="H149" s="47"/>
      <c r="I149" s="46"/>
      <c r="J149" s="47"/>
      <c r="K149" s="47"/>
      <c r="L149" s="46"/>
      <c r="M149" s="46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45"/>
      <c r="G150" s="8"/>
      <c r="H150" s="47"/>
      <c r="I150" s="46"/>
      <c r="J150" s="47"/>
      <c r="K150" s="47"/>
      <c r="L150" s="46"/>
      <c r="M150" s="46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45"/>
      <c r="G151" s="8"/>
      <c r="H151" s="47"/>
      <c r="I151" s="46"/>
      <c r="J151" s="47"/>
      <c r="K151" s="47"/>
      <c r="L151" s="46"/>
      <c r="M151" s="46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45"/>
      <c r="G152" s="8"/>
      <c r="H152" s="47"/>
      <c r="I152" s="46"/>
      <c r="J152" s="47"/>
      <c r="K152" s="47"/>
      <c r="L152" s="46"/>
      <c r="M152" s="46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45"/>
      <c r="G153" s="8"/>
      <c r="H153" s="47"/>
      <c r="I153" s="46"/>
      <c r="J153" s="47"/>
      <c r="K153" s="47"/>
      <c r="L153" s="46"/>
      <c r="M153" s="46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45"/>
      <c r="G154" s="8"/>
      <c r="H154" s="47"/>
      <c r="I154" s="46"/>
      <c r="J154" s="47"/>
      <c r="K154" s="47"/>
      <c r="L154" s="46"/>
      <c r="M154" s="46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45"/>
      <c r="G155" s="8"/>
      <c r="H155" s="47"/>
      <c r="I155" s="46"/>
      <c r="J155" s="47"/>
      <c r="K155" s="47"/>
      <c r="L155" s="46"/>
      <c r="M155" s="46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45"/>
      <c r="G156" s="8"/>
      <c r="H156" s="47"/>
      <c r="I156" s="46"/>
      <c r="J156" s="47"/>
      <c r="K156" s="47"/>
      <c r="L156" s="46"/>
      <c r="M156" s="46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45"/>
      <c r="G157" s="8"/>
      <c r="H157" s="47"/>
      <c r="I157" s="46"/>
      <c r="J157" s="47"/>
      <c r="K157" s="47"/>
      <c r="L157" s="46"/>
      <c r="M157" s="46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45"/>
      <c r="G158" s="8"/>
      <c r="H158" s="47"/>
      <c r="I158" s="46"/>
      <c r="J158" s="47"/>
      <c r="K158" s="47"/>
      <c r="L158" s="46"/>
      <c r="M158" s="46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45"/>
      <c r="G159" s="8"/>
      <c r="H159" s="47"/>
      <c r="I159" s="46"/>
      <c r="J159" s="47"/>
      <c r="K159" s="47"/>
      <c r="L159" s="46"/>
      <c r="M159" s="46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45"/>
      <c r="G160" s="8"/>
      <c r="H160" s="47"/>
      <c r="I160" s="46"/>
      <c r="J160" s="47"/>
      <c r="K160" s="47"/>
      <c r="L160" s="46"/>
      <c r="M160" s="46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45"/>
      <c r="G161" s="8"/>
      <c r="H161" s="47"/>
      <c r="I161" s="46"/>
      <c r="J161" s="47"/>
      <c r="K161" s="47"/>
      <c r="L161" s="46"/>
      <c r="M161" s="46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45"/>
      <c r="G162" s="8"/>
      <c r="H162" s="47"/>
      <c r="I162" s="46"/>
      <c r="J162" s="47"/>
      <c r="K162" s="47"/>
      <c r="L162" s="46"/>
      <c r="M162" s="46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45"/>
      <c r="G163" s="8"/>
      <c r="H163" s="47"/>
      <c r="I163" s="46"/>
      <c r="J163" s="47"/>
      <c r="K163" s="47"/>
      <c r="L163" s="46"/>
      <c r="M163" s="46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45"/>
      <c r="G164" s="8"/>
      <c r="H164" s="47"/>
      <c r="I164" s="46"/>
      <c r="J164" s="47"/>
      <c r="K164" s="47"/>
      <c r="L164" s="46"/>
      <c r="M164" s="46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45"/>
      <c r="G165" s="8"/>
      <c r="H165" s="47"/>
      <c r="I165" s="46"/>
      <c r="J165" s="47"/>
      <c r="K165" s="47"/>
      <c r="L165" s="46"/>
      <c r="M165" s="46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45"/>
      <c r="G166" s="8"/>
      <c r="H166" s="47"/>
      <c r="I166" s="46"/>
      <c r="J166" s="47"/>
      <c r="K166" s="47"/>
      <c r="L166" s="46"/>
      <c r="M166" s="46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45"/>
      <c r="G167" s="8"/>
      <c r="H167" s="47"/>
      <c r="I167" s="46"/>
      <c r="J167" s="47"/>
      <c r="K167" s="47"/>
      <c r="L167" s="46"/>
      <c r="M167" s="46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45"/>
      <c r="G168" s="8"/>
      <c r="H168" s="47"/>
      <c r="I168" s="46"/>
      <c r="J168" s="47"/>
      <c r="K168" s="47"/>
      <c r="L168" s="46"/>
      <c r="M168" s="46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45"/>
      <c r="G169" s="8"/>
      <c r="H169" s="47"/>
      <c r="I169" s="46"/>
      <c r="J169" s="47"/>
      <c r="K169" s="47"/>
      <c r="L169" s="46"/>
      <c r="M169" s="46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45"/>
      <c r="G170" s="8"/>
      <c r="H170" s="47"/>
      <c r="I170" s="46"/>
      <c r="J170" s="47"/>
      <c r="K170" s="47"/>
      <c r="L170" s="46"/>
      <c r="M170" s="46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45"/>
      <c r="G171" s="8"/>
      <c r="H171" s="47"/>
      <c r="I171" s="46"/>
      <c r="J171" s="47"/>
      <c r="K171" s="47"/>
      <c r="L171" s="46"/>
      <c r="M171" s="46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45"/>
      <c r="G172" s="8"/>
      <c r="H172" s="47"/>
      <c r="I172" s="46"/>
      <c r="J172" s="47"/>
      <c r="K172" s="47"/>
      <c r="L172" s="46"/>
      <c r="M172" s="46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45"/>
      <c r="G173" s="8"/>
      <c r="H173" s="47"/>
      <c r="I173" s="46"/>
      <c r="J173" s="47"/>
      <c r="K173" s="47"/>
      <c r="L173" s="46"/>
      <c r="M173" s="46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45"/>
      <c r="G174" s="8"/>
      <c r="H174" s="47"/>
      <c r="I174" s="46"/>
      <c r="J174" s="47"/>
      <c r="K174" s="47"/>
      <c r="L174" s="46"/>
      <c r="M174" s="46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45"/>
      <c r="G175" s="8"/>
      <c r="H175" s="47"/>
      <c r="I175" s="46"/>
      <c r="J175" s="47"/>
      <c r="K175" s="47"/>
      <c r="L175" s="46"/>
      <c r="M175" s="46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45"/>
      <c r="G176" s="8"/>
      <c r="H176" s="47"/>
      <c r="I176" s="46"/>
      <c r="J176" s="47"/>
      <c r="K176" s="47"/>
      <c r="L176" s="46"/>
      <c r="M176" s="46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45"/>
      <c r="G177" s="8"/>
      <c r="H177" s="47"/>
      <c r="I177" s="46"/>
      <c r="J177" s="47"/>
      <c r="K177" s="47"/>
      <c r="L177" s="46"/>
      <c r="M177" s="46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45"/>
      <c r="G178" s="8"/>
      <c r="H178" s="47"/>
      <c r="I178" s="46"/>
      <c r="J178" s="47"/>
      <c r="K178" s="47"/>
      <c r="L178" s="46"/>
      <c r="M178" s="46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45"/>
      <c r="G179" s="8"/>
      <c r="H179" s="47"/>
      <c r="I179" s="46"/>
      <c r="J179" s="47"/>
      <c r="K179" s="47"/>
      <c r="L179" s="46"/>
      <c r="M179" s="46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45"/>
      <c r="G180" s="8"/>
      <c r="H180" s="47"/>
      <c r="I180" s="46"/>
      <c r="J180" s="47"/>
      <c r="K180" s="47"/>
      <c r="L180" s="46"/>
      <c r="M180" s="46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45"/>
      <c r="G181" s="8"/>
      <c r="H181" s="47"/>
      <c r="I181" s="46"/>
      <c r="J181" s="47"/>
      <c r="K181" s="47"/>
      <c r="L181" s="46"/>
      <c r="M181" s="46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45"/>
      <c r="G182" s="8"/>
      <c r="H182" s="47"/>
      <c r="I182" s="46"/>
      <c r="J182" s="47"/>
      <c r="K182" s="47"/>
      <c r="L182" s="46"/>
      <c r="M182" s="46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45"/>
      <c r="G183" s="8"/>
      <c r="H183" s="47"/>
      <c r="I183" s="46"/>
      <c r="J183" s="47"/>
      <c r="K183" s="47"/>
      <c r="L183" s="46"/>
      <c r="M183" s="46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45"/>
      <c r="G184" s="8"/>
      <c r="H184" s="47"/>
      <c r="I184" s="46"/>
      <c r="J184" s="47"/>
      <c r="K184" s="47"/>
      <c r="L184" s="46"/>
      <c r="M184" s="46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45"/>
      <c r="G185" s="8"/>
      <c r="H185" s="47"/>
      <c r="I185" s="46"/>
      <c r="J185" s="47"/>
      <c r="K185" s="47"/>
      <c r="L185" s="46"/>
      <c r="M185" s="46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45"/>
      <c r="G186" s="8"/>
      <c r="H186" s="47"/>
      <c r="I186" s="46"/>
      <c r="J186" s="47"/>
      <c r="K186" s="47"/>
      <c r="L186" s="46"/>
      <c r="M186" s="46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45"/>
      <c r="G187" s="8"/>
      <c r="H187" s="47"/>
      <c r="I187" s="46"/>
      <c r="J187" s="47"/>
      <c r="K187" s="47"/>
      <c r="L187" s="46"/>
      <c r="M187" s="46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45"/>
      <c r="G188" s="8"/>
      <c r="H188" s="47"/>
      <c r="I188" s="46"/>
      <c r="J188" s="47"/>
      <c r="K188" s="47"/>
      <c r="L188" s="46"/>
      <c r="M188" s="46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45"/>
      <c r="G189" s="8"/>
      <c r="H189" s="47"/>
      <c r="I189" s="46"/>
      <c r="J189" s="47"/>
      <c r="K189" s="47"/>
      <c r="L189" s="46"/>
      <c r="M189" s="46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45"/>
      <c r="G190" s="8"/>
      <c r="H190" s="47"/>
      <c r="I190" s="46"/>
      <c r="J190" s="47"/>
      <c r="K190" s="47"/>
      <c r="L190" s="46"/>
      <c r="M190" s="46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45"/>
      <c r="G191" s="8"/>
      <c r="H191" s="47"/>
      <c r="I191" s="46"/>
      <c r="J191" s="47"/>
      <c r="K191" s="47"/>
      <c r="L191" s="46"/>
      <c r="M191" s="46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45"/>
      <c r="G192" s="8"/>
      <c r="H192" s="47"/>
      <c r="I192" s="46"/>
      <c r="J192" s="47"/>
      <c r="K192" s="47"/>
      <c r="L192" s="46"/>
      <c r="M192" s="46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45"/>
      <c r="G193" s="8"/>
      <c r="H193" s="47"/>
      <c r="I193" s="46"/>
      <c r="J193" s="47"/>
      <c r="K193" s="47"/>
      <c r="L193" s="46"/>
      <c r="M193" s="46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45"/>
      <c r="G194" s="8"/>
      <c r="H194" s="47"/>
      <c r="I194" s="46"/>
      <c r="J194" s="47"/>
      <c r="K194" s="47"/>
      <c r="L194" s="46"/>
      <c r="M194" s="46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45"/>
      <c r="G195" s="8"/>
      <c r="H195" s="47"/>
      <c r="I195" s="46"/>
      <c r="J195" s="47"/>
      <c r="K195" s="47"/>
      <c r="L195" s="46"/>
      <c r="M195" s="46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45"/>
      <c r="G196" s="8"/>
      <c r="H196" s="47"/>
      <c r="I196" s="46"/>
      <c r="J196" s="47"/>
      <c r="K196" s="47"/>
      <c r="L196" s="46"/>
      <c r="M196" s="46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45"/>
      <c r="G197" s="8"/>
      <c r="H197" s="47"/>
      <c r="I197" s="46"/>
      <c r="J197" s="47"/>
      <c r="K197" s="47"/>
      <c r="L197" s="46"/>
      <c r="M197" s="46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45"/>
      <c r="G198" s="8"/>
      <c r="H198" s="47"/>
      <c r="I198" s="46"/>
      <c r="J198" s="47"/>
      <c r="K198" s="47"/>
      <c r="L198" s="46"/>
      <c r="M198" s="46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45"/>
      <c r="G199" s="8"/>
      <c r="H199" s="47"/>
      <c r="I199" s="46"/>
      <c r="J199" s="47"/>
      <c r="K199" s="47"/>
      <c r="L199" s="46"/>
      <c r="M199" s="46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45"/>
      <c r="G200" s="8"/>
      <c r="H200" s="47"/>
      <c r="I200" s="46"/>
      <c r="J200" s="47"/>
      <c r="K200" s="47"/>
      <c r="L200" s="46"/>
      <c r="M200" s="46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45"/>
      <c r="G201" s="8"/>
      <c r="H201" s="47"/>
      <c r="I201" s="46"/>
      <c r="J201" s="47"/>
      <c r="K201" s="47"/>
      <c r="L201" s="46"/>
      <c r="M201" s="46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45"/>
      <c r="G202" s="8"/>
      <c r="H202" s="47"/>
      <c r="I202" s="46"/>
      <c r="J202" s="47"/>
      <c r="K202" s="47"/>
      <c r="L202" s="46"/>
      <c r="M202" s="46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45"/>
      <c r="G203" s="8"/>
      <c r="H203" s="47"/>
      <c r="I203" s="46"/>
      <c r="J203" s="47"/>
      <c r="K203" s="47"/>
      <c r="L203" s="46"/>
      <c r="M203" s="46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45"/>
      <c r="G204" s="8"/>
      <c r="H204" s="47"/>
      <c r="I204" s="46"/>
      <c r="J204" s="47"/>
      <c r="K204" s="47"/>
      <c r="L204" s="46"/>
      <c r="M204" s="46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45"/>
      <c r="G205" s="8"/>
      <c r="H205" s="47"/>
      <c r="I205" s="46"/>
      <c r="J205" s="47"/>
      <c r="K205" s="47"/>
      <c r="L205" s="46"/>
      <c r="M205" s="46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45"/>
      <c r="G206" s="8"/>
      <c r="H206" s="47"/>
      <c r="I206" s="46"/>
      <c r="J206" s="47"/>
      <c r="K206" s="47"/>
      <c r="L206" s="46"/>
      <c r="M206" s="46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45"/>
      <c r="G207" s="8"/>
      <c r="H207" s="47"/>
      <c r="I207" s="46"/>
      <c r="J207" s="47"/>
      <c r="K207" s="47"/>
      <c r="L207" s="46"/>
      <c r="M207" s="46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45"/>
      <c r="G208" s="8"/>
      <c r="H208" s="47"/>
      <c r="I208" s="46"/>
      <c r="J208" s="47"/>
      <c r="K208" s="47"/>
      <c r="L208" s="46"/>
      <c r="M208" s="46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45"/>
      <c r="G209" s="8"/>
      <c r="H209" s="47"/>
      <c r="I209" s="46"/>
      <c r="J209" s="47"/>
      <c r="K209" s="47"/>
      <c r="L209" s="46"/>
      <c r="M209" s="46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45"/>
      <c r="G210" s="8"/>
      <c r="H210" s="47"/>
      <c r="I210" s="46"/>
      <c r="J210" s="47"/>
      <c r="K210" s="47"/>
      <c r="L210" s="46"/>
      <c r="M210" s="46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45"/>
      <c r="G211" s="8"/>
      <c r="H211" s="47"/>
      <c r="I211" s="46"/>
      <c r="J211" s="47"/>
      <c r="K211" s="47"/>
      <c r="L211" s="46"/>
      <c r="M211" s="46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45"/>
      <c r="G212" s="8"/>
      <c r="H212" s="47"/>
      <c r="I212" s="46"/>
      <c r="J212" s="47"/>
      <c r="K212" s="47"/>
      <c r="L212" s="46"/>
      <c r="M212" s="46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45"/>
      <c r="G213" s="8"/>
      <c r="H213" s="47"/>
      <c r="I213" s="46"/>
      <c r="J213" s="47"/>
      <c r="K213" s="47"/>
      <c r="L213" s="46"/>
      <c r="M213" s="46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45"/>
      <c r="G214" s="8"/>
      <c r="H214" s="47"/>
      <c r="I214" s="46"/>
      <c r="J214" s="47"/>
      <c r="K214" s="47"/>
      <c r="L214" s="46"/>
      <c r="M214" s="46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45"/>
      <c r="G215" s="8"/>
      <c r="H215" s="47"/>
      <c r="I215" s="46"/>
      <c r="J215" s="47"/>
      <c r="K215" s="47"/>
      <c r="L215" s="46"/>
      <c r="M215" s="46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45"/>
      <c r="G216" s="8"/>
      <c r="H216" s="47"/>
      <c r="I216" s="46"/>
      <c r="J216" s="47"/>
      <c r="K216" s="47"/>
      <c r="L216" s="46"/>
      <c r="M216" s="46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45"/>
      <c r="G217" s="8"/>
      <c r="H217" s="47"/>
      <c r="I217" s="46"/>
      <c r="J217" s="47"/>
      <c r="K217" s="47"/>
      <c r="L217" s="46"/>
      <c r="M217" s="46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45"/>
      <c r="G218" s="8"/>
      <c r="H218" s="47"/>
      <c r="I218" s="46"/>
      <c r="J218" s="47"/>
      <c r="K218" s="47"/>
      <c r="L218" s="46"/>
      <c r="M218" s="46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45"/>
      <c r="G219" s="8"/>
      <c r="H219" s="47"/>
      <c r="I219" s="46"/>
      <c r="J219" s="47"/>
      <c r="K219" s="47"/>
      <c r="L219" s="46"/>
      <c r="M219" s="46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45"/>
      <c r="G220" s="8"/>
      <c r="H220" s="47"/>
      <c r="I220" s="46"/>
      <c r="J220" s="47"/>
      <c r="K220" s="47"/>
      <c r="L220" s="46"/>
      <c r="M220" s="46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45"/>
      <c r="G221" s="8"/>
      <c r="H221" s="47"/>
      <c r="I221" s="46"/>
      <c r="J221" s="47"/>
      <c r="K221" s="47"/>
      <c r="L221" s="46"/>
      <c r="M221" s="46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45"/>
      <c r="G222" s="8"/>
      <c r="H222" s="47"/>
      <c r="I222" s="46"/>
      <c r="J222" s="47"/>
      <c r="K222" s="47"/>
      <c r="L222" s="46"/>
      <c r="M222" s="46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45"/>
      <c r="G223" s="8"/>
      <c r="H223" s="47"/>
      <c r="I223" s="46"/>
      <c r="J223" s="47"/>
      <c r="K223" s="47"/>
      <c r="L223" s="46"/>
      <c r="M223" s="46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45"/>
      <c r="G224" s="8"/>
      <c r="H224" s="47"/>
      <c r="I224" s="46"/>
      <c r="J224" s="47"/>
      <c r="K224" s="47"/>
      <c r="L224" s="46"/>
      <c r="M224" s="46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45"/>
      <c r="G225" s="8"/>
      <c r="H225" s="47"/>
      <c r="I225" s="46"/>
      <c r="J225" s="47"/>
      <c r="K225" s="47"/>
      <c r="L225" s="46"/>
      <c r="M225" s="46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45"/>
      <c r="G226" s="8"/>
      <c r="H226" s="47"/>
      <c r="I226" s="46"/>
      <c r="J226" s="47"/>
      <c r="K226" s="47"/>
      <c r="L226" s="46"/>
      <c r="M226" s="46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45"/>
      <c r="G227" s="8"/>
      <c r="H227" s="47"/>
      <c r="I227" s="46"/>
      <c r="J227" s="47"/>
      <c r="K227" s="47"/>
      <c r="L227" s="46"/>
      <c r="M227" s="46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45"/>
      <c r="G228" s="8"/>
      <c r="H228" s="47"/>
      <c r="I228" s="46"/>
      <c r="J228" s="47"/>
      <c r="K228" s="47"/>
      <c r="L228" s="46"/>
      <c r="M228" s="46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45"/>
      <c r="G229" s="8"/>
      <c r="H229" s="47"/>
      <c r="I229" s="46"/>
      <c r="J229" s="47"/>
      <c r="K229" s="47"/>
      <c r="L229" s="46"/>
      <c r="M229" s="46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45"/>
      <c r="G230" s="8"/>
      <c r="H230" s="47"/>
      <c r="I230" s="46"/>
      <c r="J230" s="47"/>
      <c r="K230" s="47"/>
      <c r="L230" s="46"/>
      <c r="M230" s="46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45"/>
      <c r="G231" s="8"/>
      <c r="H231" s="47"/>
      <c r="I231" s="46"/>
      <c r="J231" s="47"/>
      <c r="K231" s="47"/>
      <c r="L231" s="46"/>
      <c r="M231" s="46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45"/>
      <c r="G232" s="8"/>
      <c r="H232" s="47"/>
      <c r="I232" s="46"/>
      <c r="J232" s="47"/>
      <c r="K232" s="47"/>
      <c r="L232" s="46"/>
      <c r="M232" s="46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45"/>
      <c r="G233" s="8"/>
      <c r="H233" s="47"/>
      <c r="I233" s="46"/>
      <c r="J233" s="47"/>
      <c r="K233" s="47"/>
      <c r="L233" s="46"/>
      <c r="M233" s="46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45"/>
      <c r="G234" s="8"/>
      <c r="H234" s="47"/>
      <c r="I234" s="46"/>
      <c r="J234" s="47"/>
      <c r="K234" s="47"/>
      <c r="L234" s="46"/>
      <c r="M234" s="46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45"/>
      <c r="G235" s="8"/>
      <c r="H235" s="47"/>
      <c r="I235" s="46"/>
      <c r="J235" s="47"/>
      <c r="K235" s="47"/>
      <c r="L235" s="46"/>
      <c r="M235" s="46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45"/>
      <c r="G236" s="8"/>
      <c r="H236" s="47"/>
      <c r="I236" s="46"/>
      <c r="J236" s="47"/>
      <c r="K236" s="47"/>
      <c r="L236" s="46"/>
      <c r="M236" s="46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45"/>
      <c r="G237" s="8"/>
      <c r="H237" s="47"/>
      <c r="I237" s="46"/>
      <c r="J237" s="47"/>
      <c r="K237" s="47"/>
      <c r="L237" s="46"/>
      <c r="M237" s="46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45"/>
      <c r="G238" s="8"/>
      <c r="H238" s="47"/>
      <c r="I238" s="46"/>
      <c r="J238" s="47"/>
      <c r="K238" s="47"/>
      <c r="L238" s="46"/>
      <c r="M238" s="46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45"/>
      <c r="G239" s="8"/>
      <c r="H239" s="47"/>
      <c r="I239" s="46"/>
      <c r="J239" s="47"/>
      <c r="K239" s="47"/>
      <c r="L239" s="46"/>
      <c r="M239" s="46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45"/>
      <c r="G240" s="8"/>
      <c r="H240" s="47"/>
      <c r="I240" s="46"/>
      <c r="J240" s="47"/>
      <c r="K240" s="47"/>
      <c r="L240" s="46"/>
      <c r="M240" s="46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45"/>
      <c r="G241" s="8"/>
      <c r="H241" s="47"/>
      <c r="I241" s="46"/>
      <c r="J241" s="47"/>
      <c r="K241" s="47"/>
      <c r="L241" s="46"/>
      <c r="M241" s="46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45"/>
      <c r="G242" s="8"/>
      <c r="H242" s="47"/>
      <c r="I242" s="46"/>
      <c r="J242" s="47"/>
      <c r="K242" s="47"/>
      <c r="L242" s="46"/>
      <c r="M242" s="46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45"/>
      <c r="G243" s="8"/>
      <c r="H243" s="47"/>
      <c r="I243" s="46"/>
      <c r="J243" s="47"/>
      <c r="K243" s="47"/>
      <c r="L243" s="46"/>
      <c r="M243" s="46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45"/>
      <c r="G244" s="8"/>
      <c r="H244" s="47"/>
      <c r="I244" s="46"/>
      <c r="J244" s="47"/>
      <c r="K244" s="47"/>
      <c r="L244" s="46"/>
      <c r="M244" s="46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45"/>
      <c r="G245" s="8"/>
      <c r="H245" s="47"/>
      <c r="I245" s="46"/>
      <c r="J245" s="47"/>
      <c r="K245" s="47"/>
      <c r="L245" s="46"/>
      <c r="M245" s="46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45"/>
      <c r="G246" s="8"/>
      <c r="H246" s="47"/>
      <c r="I246" s="46"/>
      <c r="J246" s="47"/>
      <c r="K246" s="47"/>
      <c r="L246" s="46"/>
      <c r="M246" s="46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45"/>
      <c r="G247" s="8"/>
      <c r="H247" s="47"/>
      <c r="I247" s="46"/>
      <c r="J247" s="47"/>
      <c r="K247" s="47"/>
      <c r="L247" s="46"/>
      <c r="M247" s="46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</row>
    <row r="248" customFormat="false" ht="12.75" hidden="false" customHeight="false" outlineLevel="0" collapsed="false">
      <c r="A248" s="8"/>
      <c r="B248" s="8"/>
      <c r="C248" s="8"/>
      <c r="D248" s="8"/>
      <c r="E248" s="8"/>
      <c r="F248" s="45"/>
      <c r="G248" s="8"/>
      <c r="H248" s="47"/>
      <c r="I248" s="46"/>
      <c r="J248" s="47"/>
      <c r="K248" s="47"/>
      <c r="L248" s="46"/>
      <c r="M248" s="46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</row>
    <row r="249" customFormat="false" ht="12.75" hidden="false" customHeight="false" outlineLevel="0" collapsed="false">
      <c r="A249" s="8"/>
      <c r="B249" s="8"/>
      <c r="C249" s="8"/>
      <c r="D249" s="8"/>
      <c r="E249" s="8"/>
      <c r="F249" s="45"/>
      <c r="G249" s="8"/>
      <c r="H249" s="47"/>
      <c r="I249" s="46"/>
      <c r="J249" s="47"/>
      <c r="K249" s="47"/>
      <c r="L249" s="46"/>
      <c r="M249" s="46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</row>
    <row r="250" customFormat="false" ht="12.75" hidden="false" customHeight="false" outlineLevel="0" collapsed="false">
      <c r="A250" s="8"/>
      <c r="B250" s="8"/>
      <c r="C250" s="8"/>
      <c r="D250" s="8"/>
      <c r="E250" s="8"/>
      <c r="F250" s="45"/>
      <c r="G250" s="8"/>
      <c r="H250" s="47"/>
      <c r="I250" s="46"/>
      <c r="J250" s="47"/>
      <c r="K250" s="47"/>
      <c r="L250" s="46"/>
      <c r="M250" s="46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</row>
    <row r="251" customFormat="false" ht="12.75" hidden="false" customHeight="false" outlineLevel="0" collapsed="false">
      <c r="A251" s="8"/>
      <c r="B251" s="8"/>
      <c r="C251" s="8"/>
      <c r="D251" s="8"/>
      <c r="E251" s="8"/>
      <c r="F251" s="45"/>
      <c r="G251" s="8"/>
      <c r="H251" s="47"/>
      <c r="I251" s="46"/>
      <c r="J251" s="47"/>
      <c r="K251" s="47"/>
      <c r="L251" s="46"/>
      <c r="M251" s="46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</row>
    <row r="252" customFormat="false" ht="12.75" hidden="false" customHeight="false" outlineLevel="0" collapsed="false">
      <c r="A252" s="8"/>
      <c r="B252" s="8"/>
      <c r="C252" s="8"/>
      <c r="D252" s="8"/>
      <c r="E252" s="8"/>
      <c r="F252" s="45"/>
      <c r="G252" s="8"/>
      <c r="H252" s="47"/>
      <c r="I252" s="46"/>
      <c r="J252" s="47"/>
      <c r="K252" s="47"/>
      <c r="L252" s="46"/>
      <c r="M252" s="46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</row>
    <row r="253" customFormat="false" ht="12.75" hidden="false" customHeight="false" outlineLevel="0" collapsed="false">
      <c r="A253" s="8"/>
      <c r="B253" s="8"/>
      <c r="C253" s="8"/>
      <c r="D253" s="8"/>
      <c r="E253" s="8"/>
      <c r="F253" s="45"/>
      <c r="G253" s="8"/>
      <c r="H253" s="47"/>
      <c r="I253" s="46"/>
      <c r="J253" s="47"/>
      <c r="K253" s="47"/>
      <c r="L253" s="46"/>
      <c r="M253" s="46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</row>
    <row r="254" customFormat="false" ht="12.75" hidden="false" customHeight="false" outlineLevel="0" collapsed="false">
      <c r="A254" s="8"/>
      <c r="B254" s="8"/>
      <c r="C254" s="8"/>
      <c r="D254" s="8"/>
      <c r="E254" s="8"/>
      <c r="F254" s="45"/>
      <c r="G254" s="8"/>
      <c r="H254" s="47"/>
      <c r="I254" s="46"/>
      <c r="J254" s="47"/>
      <c r="K254" s="47"/>
      <c r="L254" s="46"/>
      <c r="M254" s="46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</row>
    <row r="255" customFormat="false" ht="12.75" hidden="false" customHeight="false" outlineLevel="0" collapsed="false">
      <c r="A255" s="8"/>
      <c r="B255" s="8"/>
      <c r="C255" s="8"/>
      <c r="D255" s="8"/>
      <c r="E255" s="8"/>
      <c r="F255" s="45"/>
      <c r="G255" s="8"/>
      <c r="H255" s="47"/>
      <c r="I255" s="46"/>
      <c r="J255" s="47"/>
      <c r="K255" s="47"/>
      <c r="L255" s="46"/>
      <c r="M255" s="46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</row>
    <row r="256" customFormat="false" ht="12.75" hidden="false" customHeight="false" outlineLevel="0" collapsed="false">
      <c r="A256" s="8"/>
      <c r="B256" s="8"/>
      <c r="C256" s="8"/>
      <c r="D256" s="8"/>
      <c r="E256" s="8"/>
      <c r="F256" s="45"/>
      <c r="G256" s="8"/>
      <c r="H256" s="47"/>
      <c r="I256" s="46"/>
      <c r="J256" s="47"/>
      <c r="K256" s="47"/>
      <c r="L256" s="46"/>
      <c r="M256" s="46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</row>
    <row r="257" customFormat="false" ht="12.75" hidden="false" customHeight="false" outlineLevel="0" collapsed="false">
      <c r="A257" s="8"/>
      <c r="B257" s="8"/>
      <c r="C257" s="8"/>
      <c r="D257" s="8"/>
      <c r="E257" s="8"/>
      <c r="F257" s="45"/>
      <c r="G257" s="8"/>
      <c r="H257" s="47"/>
      <c r="I257" s="46"/>
      <c r="J257" s="47"/>
      <c r="K257" s="47"/>
      <c r="L257" s="46"/>
      <c r="M257" s="46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</row>
    <row r="258" customFormat="false" ht="12.75" hidden="false" customHeight="false" outlineLevel="0" collapsed="false">
      <c r="A258" s="8"/>
      <c r="B258" s="8"/>
      <c r="C258" s="8"/>
      <c r="D258" s="8"/>
      <c r="E258" s="8"/>
      <c r="F258" s="45"/>
      <c r="G258" s="8"/>
      <c r="H258" s="47"/>
      <c r="I258" s="46"/>
      <c r="J258" s="47"/>
      <c r="K258" s="47"/>
      <c r="L258" s="46"/>
      <c r="M258" s="46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</row>
    <row r="259" customFormat="false" ht="12.75" hidden="false" customHeight="false" outlineLevel="0" collapsed="false">
      <c r="A259" s="8"/>
      <c r="B259" s="8"/>
      <c r="C259" s="8"/>
      <c r="D259" s="8"/>
      <c r="E259" s="8"/>
      <c r="F259" s="45"/>
      <c r="G259" s="8"/>
      <c r="H259" s="47"/>
      <c r="I259" s="46"/>
      <c r="J259" s="47"/>
      <c r="K259" s="47"/>
      <c r="L259" s="46"/>
      <c r="M259" s="46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</row>
    <row r="260" customFormat="false" ht="12.75" hidden="false" customHeight="false" outlineLevel="0" collapsed="false">
      <c r="A260" s="8"/>
      <c r="B260" s="8"/>
      <c r="C260" s="8"/>
      <c r="D260" s="8"/>
      <c r="E260" s="8"/>
      <c r="F260" s="45"/>
      <c r="G260" s="8"/>
      <c r="H260" s="47"/>
      <c r="I260" s="46"/>
      <c r="J260" s="47"/>
      <c r="K260" s="47"/>
      <c r="L260" s="46"/>
      <c r="M260" s="46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</row>
    <row r="261" customFormat="false" ht="12.75" hidden="false" customHeight="false" outlineLevel="0" collapsed="false">
      <c r="A261" s="8"/>
      <c r="B261" s="8"/>
      <c r="C261" s="8"/>
      <c r="D261" s="8"/>
      <c r="E261" s="8"/>
      <c r="F261" s="45"/>
      <c r="G261" s="8"/>
      <c r="H261" s="47"/>
      <c r="I261" s="46"/>
      <c r="J261" s="47"/>
      <c r="K261" s="47"/>
      <c r="L261" s="46"/>
      <c r="M261" s="46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</row>
    <row r="262" customFormat="false" ht="12.75" hidden="false" customHeight="false" outlineLevel="0" collapsed="false">
      <c r="A262" s="8"/>
      <c r="B262" s="8"/>
      <c r="C262" s="8"/>
      <c r="D262" s="8"/>
      <c r="E262" s="8"/>
      <c r="F262" s="45"/>
      <c r="G262" s="8"/>
      <c r="H262" s="47"/>
      <c r="I262" s="46"/>
      <c r="J262" s="47"/>
      <c r="K262" s="47"/>
      <c r="L262" s="46"/>
      <c r="M262" s="46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</row>
    <row r="263" customFormat="false" ht="12.75" hidden="false" customHeight="false" outlineLevel="0" collapsed="false">
      <c r="A263" s="8"/>
      <c r="B263" s="8"/>
      <c r="C263" s="8"/>
      <c r="D263" s="8"/>
      <c r="E263" s="8"/>
      <c r="F263" s="45"/>
      <c r="G263" s="8"/>
      <c r="H263" s="47"/>
      <c r="I263" s="46"/>
      <c r="J263" s="47"/>
      <c r="K263" s="47"/>
      <c r="L263" s="46"/>
      <c r="M263" s="46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</row>
    <row r="264" customFormat="false" ht="12.75" hidden="false" customHeight="false" outlineLevel="0" collapsed="false">
      <c r="A264" s="8"/>
      <c r="B264" s="8"/>
      <c r="C264" s="8"/>
      <c r="D264" s="8"/>
      <c r="E264" s="8"/>
      <c r="F264" s="45"/>
      <c r="G264" s="8"/>
      <c r="H264" s="47"/>
      <c r="I264" s="46"/>
      <c r="J264" s="47"/>
      <c r="K264" s="47"/>
      <c r="L264" s="46"/>
      <c r="M264" s="46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</row>
    <row r="265" customFormat="false" ht="12.75" hidden="false" customHeight="false" outlineLevel="0" collapsed="false">
      <c r="A265" s="8"/>
      <c r="B265" s="8"/>
      <c r="C265" s="8"/>
      <c r="D265" s="8"/>
      <c r="E265" s="8"/>
      <c r="F265" s="45"/>
      <c r="G265" s="8"/>
      <c r="H265" s="47"/>
      <c r="I265" s="46"/>
      <c r="J265" s="47"/>
      <c r="K265" s="47"/>
      <c r="L265" s="46"/>
      <c r="M265" s="46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</row>
    <row r="266" customFormat="false" ht="12.75" hidden="false" customHeight="false" outlineLevel="0" collapsed="false">
      <c r="A266" s="8"/>
      <c r="B266" s="8"/>
      <c r="C266" s="8"/>
      <c r="D266" s="8"/>
      <c r="E266" s="8"/>
      <c r="F266" s="45"/>
      <c r="G266" s="8"/>
      <c r="H266" s="47"/>
      <c r="I266" s="46"/>
      <c r="J266" s="47"/>
      <c r="K266" s="47"/>
      <c r="L266" s="46"/>
      <c r="M266" s="46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</row>
    <row r="267" customFormat="false" ht="12.75" hidden="false" customHeight="false" outlineLevel="0" collapsed="false">
      <c r="A267" s="8"/>
      <c r="B267" s="8"/>
      <c r="C267" s="8"/>
      <c r="D267" s="8"/>
      <c r="E267" s="8"/>
      <c r="F267" s="45"/>
      <c r="G267" s="8"/>
      <c r="H267" s="47"/>
      <c r="I267" s="46"/>
      <c r="J267" s="47"/>
      <c r="K267" s="47"/>
      <c r="L267" s="46"/>
      <c r="M267" s="46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</row>
    <row r="268" customFormat="false" ht="12.75" hidden="false" customHeight="false" outlineLevel="0" collapsed="false">
      <c r="A268" s="8"/>
      <c r="B268" s="8"/>
      <c r="C268" s="8"/>
      <c r="D268" s="8"/>
      <c r="E268" s="8"/>
      <c r="F268" s="45"/>
      <c r="G268" s="8"/>
      <c r="H268" s="47"/>
      <c r="I268" s="46"/>
      <c r="J268" s="47"/>
      <c r="K268" s="47"/>
      <c r="L268" s="46"/>
      <c r="M268" s="46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</row>
    <row r="269" customFormat="false" ht="12.75" hidden="false" customHeight="false" outlineLevel="0" collapsed="false">
      <c r="A269" s="8"/>
      <c r="B269" s="8"/>
      <c r="C269" s="8"/>
      <c r="D269" s="8"/>
      <c r="E269" s="8"/>
      <c r="F269" s="45"/>
      <c r="G269" s="8"/>
      <c r="H269" s="47"/>
      <c r="I269" s="46"/>
      <c r="J269" s="47"/>
      <c r="K269" s="47"/>
      <c r="L269" s="46"/>
      <c r="M269" s="46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</row>
    <row r="270" customFormat="false" ht="12.75" hidden="false" customHeight="false" outlineLevel="0" collapsed="false">
      <c r="A270" s="8"/>
      <c r="B270" s="8"/>
      <c r="C270" s="8"/>
      <c r="D270" s="8"/>
      <c r="E270" s="8"/>
      <c r="F270" s="45"/>
      <c r="G270" s="8"/>
      <c r="H270" s="47"/>
      <c r="I270" s="46"/>
      <c r="J270" s="47"/>
      <c r="K270" s="47"/>
      <c r="L270" s="46"/>
      <c r="M270" s="46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</row>
    <row r="271" customFormat="false" ht="12.75" hidden="false" customHeight="false" outlineLevel="0" collapsed="false">
      <c r="A271" s="8"/>
      <c r="B271" s="8"/>
      <c r="C271" s="8"/>
      <c r="D271" s="8"/>
      <c r="E271" s="8"/>
      <c r="F271" s="45"/>
      <c r="G271" s="8"/>
      <c r="H271" s="47"/>
      <c r="I271" s="46"/>
      <c r="J271" s="47"/>
      <c r="K271" s="47"/>
      <c r="L271" s="46"/>
      <c r="M271" s="46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</row>
    <row r="272" customFormat="false" ht="12.75" hidden="false" customHeight="false" outlineLevel="0" collapsed="false">
      <c r="A272" s="8"/>
      <c r="B272" s="8"/>
      <c r="C272" s="8"/>
      <c r="D272" s="8"/>
      <c r="E272" s="8"/>
      <c r="F272" s="45"/>
      <c r="G272" s="8"/>
      <c r="H272" s="47"/>
      <c r="I272" s="46"/>
      <c r="J272" s="47"/>
      <c r="K272" s="47"/>
      <c r="L272" s="46"/>
      <c r="M272" s="46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</row>
    <row r="273" customFormat="false" ht="12.75" hidden="false" customHeight="false" outlineLevel="0" collapsed="false">
      <c r="A273" s="8"/>
      <c r="B273" s="8"/>
      <c r="C273" s="8"/>
      <c r="D273" s="8"/>
      <c r="E273" s="8"/>
      <c r="F273" s="45"/>
      <c r="G273" s="8"/>
      <c r="H273" s="47"/>
      <c r="I273" s="46"/>
      <c r="J273" s="47"/>
      <c r="K273" s="47"/>
      <c r="L273" s="46"/>
      <c r="M273" s="46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</row>
    <row r="274" customFormat="false" ht="12.75" hidden="false" customHeight="false" outlineLevel="0" collapsed="false">
      <c r="A274" s="8"/>
      <c r="B274" s="8"/>
      <c r="C274" s="8"/>
      <c r="D274" s="8"/>
      <c r="E274" s="8"/>
      <c r="F274" s="45"/>
      <c r="G274" s="8"/>
      <c r="H274" s="47"/>
      <c r="I274" s="46"/>
      <c r="J274" s="47"/>
      <c r="K274" s="47"/>
      <c r="L274" s="46"/>
      <c r="M274" s="46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</row>
    <row r="275" customFormat="false" ht="12.75" hidden="false" customHeight="false" outlineLevel="0" collapsed="false">
      <c r="A275" s="8"/>
      <c r="B275" s="8"/>
      <c r="C275" s="8"/>
      <c r="D275" s="8"/>
      <c r="E275" s="8"/>
      <c r="F275" s="45"/>
      <c r="G275" s="8"/>
      <c r="H275" s="47"/>
      <c r="I275" s="46"/>
      <c r="J275" s="47"/>
      <c r="K275" s="47"/>
      <c r="L275" s="46"/>
      <c r="M275" s="46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</row>
    <row r="276" customFormat="false" ht="12.75" hidden="false" customHeight="false" outlineLevel="0" collapsed="false">
      <c r="A276" s="8"/>
      <c r="B276" s="8"/>
      <c r="C276" s="8"/>
      <c r="D276" s="8"/>
      <c r="E276" s="8"/>
      <c r="F276" s="45"/>
      <c r="G276" s="8"/>
      <c r="H276" s="47"/>
      <c r="I276" s="46"/>
      <c r="J276" s="47"/>
      <c r="K276" s="47"/>
      <c r="L276" s="46"/>
      <c r="M276" s="46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</row>
    <row r="277" customFormat="false" ht="12.75" hidden="false" customHeight="false" outlineLevel="0" collapsed="false">
      <c r="A277" s="8"/>
      <c r="B277" s="8"/>
      <c r="C277" s="8"/>
      <c r="D277" s="8"/>
      <c r="E277" s="8"/>
      <c r="F277" s="45"/>
      <c r="G277" s="8"/>
      <c r="H277" s="47"/>
      <c r="I277" s="46"/>
      <c r="J277" s="47"/>
      <c r="K277" s="47"/>
      <c r="L277" s="46"/>
      <c r="M277" s="46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</row>
    <row r="278" customFormat="false" ht="12.75" hidden="false" customHeight="false" outlineLevel="0" collapsed="false">
      <c r="A278" s="8"/>
      <c r="B278" s="8"/>
      <c r="C278" s="8"/>
      <c r="D278" s="8"/>
      <c r="E278" s="8"/>
      <c r="F278" s="45"/>
      <c r="G278" s="8"/>
      <c r="H278" s="47"/>
      <c r="I278" s="46"/>
      <c r="J278" s="47"/>
      <c r="K278" s="47"/>
      <c r="L278" s="46"/>
      <c r="M278" s="46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</row>
    <row r="279" customFormat="false" ht="12.75" hidden="false" customHeight="false" outlineLevel="0" collapsed="false">
      <c r="A279" s="8"/>
      <c r="B279" s="8"/>
      <c r="C279" s="8"/>
      <c r="D279" s="8"/>
      <c r="E279" s="8"/>
      <c r="F279" s="45"/>
      <c r="G279" s="8"/>
      <c r="H279" s="47"/>
      <c r="I279" s="46"/>
      <c r="J279" s="47"/>
      <c r="K279" s="47"/>
      <c r="L279" s="46"/>
      <c r="M279" s="46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</row>
    <row r="280" customFormat="false" ht="12.75" hidden="false" customHeight="false" outlineLevel="0" collapsed="false">
      <c r="A280" s="8"/>
      <c r="B280" s="8"/>
      <c r="C280" s="8"/>
      <c r="D280" s="8"/>
      <c r="E280" s="8"/>
      <c r="F280" s="45"/>
      <c r="G280" s="8"/>
      <c r="H280" s="47"/>
      <c r="I280" s="46"/>
      <c r="J280" s="47"/>
      <c r="K280" s="47"/>
      <c r="L280" s="46"/>
      <c r="M280" s="46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</row>
    <row r="281" customFormat="false" ht="12.75" hidden="false" customHeight="false" outlineLevel="0" collapsed="false">
      <c r="A281" s="8"/>
      <c r="B281" s="8"/>
      <c r="C281" s="8"/>
      <c r="D281" s="8"/>
      <c r="E281" s="8"/>
      <c r="F281" s="45"/>
      <c r="G281" s="8"/>
      <c r="H281" s="47"/>
      <c r="I281" s="46"/>
      <c r="J281" s="47"/>
      <c r="K281" s="47"/>
      <c r="L281" s="46"/>
      <c r="M281" s="46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</row>
    <row r="282" customFormat="false" ht="12.75" hidden="false" customHeight="false" outlineLevel="0" collapsed="false">
      <c r="A282" s="8"/>
      <c r="B282" s="8"/>
      <c r="C282" s="8"/>
      <c r="D282" s="8"/>
      <c r="E282" s="8"/>
      <c r="F282" s="45"/>
      <c r="G282" s="8"/>
      <c r="H282" s="47"/>
      <c r="I282" s="46"/>
      <c r="J282" s="47"/>
      <c r="K282" s="47"/>
      <c r="L282" s="46"/>
      <c r="M282" s="46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</row>
    <row r="283" customFormat="false" ht="12.75" hidden="false" customHeight="false" outlineLevel="0" collapsed="false">
      <c r="A283" s="8"/>
      <c r="B283" s="8"/>
      <c r="C283" s="8"/>
      <c r="D283" s="8"/>
      <c r="E283" s="8"/>
      <c r="F283" s="45"/>
      <c r="G283" s="8"/>
      <c r="H283" s="47"/>
      <c r="I283" s="46"/>
      <c r="J283" s="47"/>
      <c r="K283" s="47"/>
      <c r="L283" s="46"/>
      <c r="M283" s="46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</row>
    <row r="284" customFormat="false" ht="12.75" hidden="false" customHeight="false" outlineLevel="0" collapsed="false">
      <c r="A284" s="8"/>
      <c r="B284" s="8"/>
      <c r="C284" s="8"/>
      <c r="D284" s="8"/>
      <c r="E284" s="8"/>
      <c r="F284" s="45"/>
      <c r="G284" s="8"/>
      <c r="H284" s="47"/>
      <c r="I284" s="46"/>
      <c r="J284" s="47"/>
      <c r="K284" s="47"/>
      <c r="L284" s="46"/>
      <c r="M284" s="46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</row>
    <row r="285" customFormat="false" ht="12.75" hidden="false" customHeight="false" outlineLevel="0" collapsed="false">
      <c r="A285" s="8"/>
      <c r="B285" s="8"/>
      <c r="C285" s="8"/>
      <c r="D285" s="8"/>
      <c r="E285" s="8"/>
      <c r="F285" s="45"/>
      <c r="G285" s="8"/>
      <c r="H285" s="47"/>
      <c r="I285" s="46"/>
      <c r="J285" s="47"/>
      <c r="K285" s="47"/>
      <c r="L285" s="46"/>
      <c r="M285" s="46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</row>
    <row r="286" customFormat="false" ht="12.75" hidden="false" customHeight="false" outlineLevel="0" collapsed="false">
      <c r="A286" s="8"/>
      <c r="B286" s="8"/>
      <c r="C286" s="8"/>
      <c r="D286" s="8"/>
      <c r="E286" s="8"/>
      <c r="F286" s="45"/>
      <c r="G286" s="8"/>
      <c r="H286" s="47"/>
      <c r="I286" s="46"/>
      <c r="J286" s="47"/>
      <c r="K286" s="47"/>
      <c r="L286" s="46"/>
      <c r="M286" s="46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</row>
    <row r="287" customFormat="false" ht="12.75" hidden="false" customHeight="false" outlineLevel="0" collapsed="false">
      <c r="A287" s="8"/>
      <c r="B287" s="8"/>
      <c r="C287" s="8"/>
      <c r="D287" s="8"/>
      <c r="E287" s="8"/>
      <c r="F287" s="45"/>
      <c r="G287" s="8"/>
      <c r="H287" s="47"/>
      <c r="I287" s="46"/>
      <c r="J287" s="47"/>
      <c r="K287" s="47"/>
      <c r="L287" s="46"/>
      <c r="M287" s="46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</row>
    <row r="288" customFormat="false" ht="12.75" hidden="false" customHeight="false" outlineLevel="0" collapsed="false">
      <c r="A288" s="8"/>
      <c r="B288" s="8"/>
      <c r="C288" s="8"/>
      <c r="D288" s="8"/>
      <c r="E288" s="8"/>
      <c r="F288" s="45"/>
      <c r="G288" s="8"/>
      <c r="H288" s="47"/>
      <c r="I288" s="46"/>
      <c r="J288" s="47"/>
      <c r="K288" s="47"/>
      <c r="L288" s="46"/>
      <c r="M288" s="46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</row>
    <row r="289" customFormat="false" ht="12.75" hidden="false" customHeight="false" outlineLevel="0" collapsed="false">
      <c r="A289" s="8"/>
      <c r="B289" s="8"/>
      <c r="C289" s="8"/>
      <c r="D289" s="8"/>
      <c r="E289" s="8"/>
      <c r="F289" s="45"/>
      <c r="G289" s="8"/>
      <c r="H289" s="47"/>
      <c r="I289" s="46"/>
      <c r="J289" s="47"/>
      <c r="K289" s="47"/>
      <c r="L289" s="46"/>
      <c r="M289" s="46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</row>
    <row r="290" customFormat="false" ht="12.75" hidden="false" customHeight="false" outlineLevel="0" collapsed="false">
      <c r="A290" s="8"/>
      <c r="B290" s="8"/>
      <c r="C290" s="8"/>
      <c r="D290" s="8"/>
      <c r="E290" s="8"/>
      <c r="F290" s="45"/>
      <c r="G290" s="8"/>
      <c r="H290" s="47"/>
      <c r="I290" s="46"/>
      <c r="J290" s="47"/>
      <c r="K290" s="47"/>
      <c r="L290" s="46"/>
      <c r="M290" s="46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</row>
    <row r="291" customFormat="false" ht="12.75" hidden="false" customHeight="false" outlineLevel="0" collapsed="false">
      <c r="A291" s="8"/>
      <c r="B291" s="8"/>
      <c r="C291" s="8"/>
      <c r="D291" s="8"/>
      <c r="E291" s="8"/>
      <c r="F291" s="45"/>
      <c r="G291" s="8"/>
      <c r="H291" s="47"/>
      <c r="I291" s="46"/>
      <c r="J291" s="47"/>
      <c r="K291" s="47"/>
      <c r="L291" s="46"/>
      <c r="M291" s="46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</row>
    <row r="292" customFormat="false" ht="12.75" hidden="false" customHeight="false" outlineLevel="0" collapsed="false">
      <c r="A292" s="8"/>
      <c r="B292" s="8"/>
      <c r="C292" s="8"/>
      <c r="D292" s="8"/>
      <c r="E292" s="8"/>
      <c r="F292" s="45"/>
      <c r="G292" s="8"/>
      <c r="H292" s="47"/>
      <c r="I292" s="46"/>
      <c r="J292" s="47"/>
      <c r="K292" s="47"/>
      <c r="L292" s="46"/>
      <c r="M292" s="46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</row>
    <row r="293" customFormat="false" ht="12.75" hidden="false" customHeight="false" outlineLevel="0" collapsed="false">
      <c r="A293" s="8"/>
      <c r="B293" s="8"/>
      <c r="C293" s="8"/>
      <c r="D293" s="8"/>
      <c r="E293" s="8"/>
      <c r="F293" s="45"/>
      <c r="G293" s="8"/>
      <c r="H293" s="47"/>
      <c r="I293" s="46"/>
      <c r="J293" s="47"/>
      <c r="K293" s="47"/>
      <c r="L293" s="46"/>
      <c r="M293" s="46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</row>
    <row r="294" customFormat="false" ht="12.75" hidden="false" customHeight="false" outlineLevel="0" collapsed="false">
      <c r="A294" s="8"/>
      <c r="B294" s="8"/>
      <c r="C294" s="8"/>
      <c r="D294" s="8"/>
      <c r="E294" s="8"/>
      <c r="F294" s="45"/>
      <c r="G294" s="8"/>
      <c r="H294" s="47"/>
      <c r="I294" s="46"/>
      <c r="J294" s="47"/>
      <c r="K294" s="47"/>
      <c r="L294" s="46"/>
      <c r="M294" s="46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</row>
    <row r="295" customFormat="false" ht="12.75" hidden="false" customHeight="false" outlineLevel="0" collapsed="false">
      <c r="A295" s="8"/>
      <c r="B295" s="8"/>
      <c r="C295" s="8"/>
      <c r="D295" s="8"/>
      <c r="E295" s="8"/>
      <c r="F295" s="45"/>
      <c r="G295" s="8"/>
      <c r="H295" s="47"/>
      <c r="I295" s="46"/>
      <c r="J295" s="47"/>
      <c r="K295" s="47"/>
      <c r="L295" s="46"/>
      <c r="M295" s="46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</row>
    <row r="296" customFormat="false" ht="12.75" hidden="false" customHeight="false" outlineLevel="0" collapsed="false">
      <c r="A296" s="8"/>
      <c r="B296" s="8"/>
      <c r="C296" s="8"/>
      <c r="D296" s="8"/>
      <c r="E296" s="8"/>
      <c r="F296" s="45"/>
      <c r="G296" s="8"/>
      <c r="H296" s="47"/>
      <c r="I296" s="46"/>
      <c r="J296" s="47"/>
      <c r="K296" s="47"/>
      <c r="L296" s="46"/>
      <c r="M296" s="46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</row>
    <row r="297" customFormat="false" ht="12.75" hidden="false" customHeight="false" outlineLevel="0" collapsed="false">
      <c r="A297" s="8"/>
      <c r="B297" s="8"/>
      <c r="C297" s="8"/>
      <c r="D297" s="8"/>
      <c r="E297" s="8"/>
      <c r="F297" s="45"/>
      <c r="G297" s="8"/>
      <c r="H297" s="47"/>
      <c r="I297" s="46"/>
      <c r="J297" s="47"/>
      <c r="K297" s="47"/>
      <c r="L297" s="46"/>
      <c r="M297" s="46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</row>
    <row r="298" customFormat="false" ht="12.75" hidden="false" customHeight="false" outlineLevel="0" collapsed="false">
      <c r="A298" s="8"/>
      <c r="B298" s="8"/>
      <c r="C298" s="8"/>
      <c r="D298" s="8"/>
      <c r="E298" s="8"/>
      <c r="F298" s="45"/>
      <c r="G298" s="8"/>
      <c r="H298" s="47"/>
      <c r="I298" s="46"/>
      <c r="J298" s="47"/>
      <c r="K298" s="47"/>
      <c r="L298" s="46"/>
      <c r="M298" s="46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</row>
    <row r="299" customFormat="false" ht="12.75" hidden="false" customHeight="false" outlineLevel="0" collapsed="false">
      <c r="A299" s="8"/>
      <c r="B299" s="8"/>
      <c r="C299" s="8"/>
      <c r="D299" s="8"/>
      <c r="E299" s="8"/>
      <c r="F299" s="45"/>
      <c r="G299" s="8"/>
      <c r="H299" s="47"/>
      <c r="I299" s="46"/>
      <c r="J299" s="47"/>
      <c r="K299" s="47"/>
      <c r="L299" s="46"/>
      <c r="M299" s="46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</row>
    <row r="300" customFormat="false" ht="12.75" hidden="false" customHeight="false" outlineLevel="0" collapsed="false">
      <c r="A300" s="8"/>
      <c r="B300" s="8"/>
      <c r="C300" s="8"/>
      <c r="D300" s="8"/>
      <c r="E300" s="8"/>
      <c r="F300" s="45"/>
      <c r="G300" s="8"/>
      <c r="H300" s="47"/>
      <c r="I300" s="46"/>
      <c r="J300" s="47"/>
      <c r="K300" s="47"/>
      <c r="L300" s="46"/>
      <c r="M300" s="46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</row>
    <row r="301" customFormat="false" ht="12.75" hidden="false" customHeight="false" outlineLevel="0" collapsed="false">
      <c r="A301" s="8"/>
      <c r="B301" s="8"/>
      <c r="C301" s="8"/>
      <c r="D301" s="8"/>
      <c r="E301" s="8"/>
      <c r="F301" s="45"/>
      <c r="G301" s="8"/>
      <c r="H301" s="47"/>
      <c r="I301" s="46"/>
      <c r="J301" s="47"/>
      <c r="K301" s="47"/>
      <c r="L301" s="46"/>
      <c r="M301" s="46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</row>
    <row r="302" customFormat="false" ht="12.75" hidden="false" customHeight="false" outlineLevel="0" collapsed="false">
      <c r="A302" s="8"/>
      <c r="B302" s="8"/>
      <c r="C302" s="8"/>
      <c r="D302" s="8"/>
      <c r="E302" s="8"/>
      <c r="F302" s="45"/>
      <c r="G302" s="8"/>
      <c r="H302" s="47"/>
      <c r="I302" s="46"/>
      <c r="J302" s="47"/>
      <c r="K302" s="47"/>
      <c r="L302" s="46"/>
      <c r="M302" s="46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</row>
    <row r="303" customFormat="false" ht="12.75" hidden="false" customHeight="false" outlineLevel="0" collapsed="false">
      <c r="A303" s="8"/>
      <c r="B303" s="8"/>
      <c r="C303" s="8"/>
      <c r="D303" s="8"/>
      <c r="E303" s="8"/>
      <c r="F303" s="45"/>
      <c r="G303" s="8"/>
      <c r="H303" s="47"/>
      <c r="I303" s="46"/>
      <c r="J303" s="47"/>
      <c r="K303" s="47"/>
      <c r="L303" s="46"/>
      <c r="M303" s="46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</row>
    <row r="304" customFormat="false" ht="12.75" hidden="false" customHeight="false" outlineLevel="0" collapsed="false">
      <c r="A304" s="8"/>
      <c r="B304" s="8"/>
      <c r="C304" s="8"/>
      <c r="D304" s="8"/>
      <c r="E304" s="8"/>
      <c r="F304" s="45"/>
      <c r="G304" s="8"/>
      <c r="H304" s="47"/>
      <c r="I304" s="46"/>
      <c r="J304" s="47"/>
      <c r="K304" s="47"/>
      <c r="L304" s="46"/>
      <c r="M304" s="46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</row>
    <row r="305" customFormat="false" ht="12.75" hidden="false" customHeight="false" outlineLevel="0" collapsed="false">
      <c r="A305" s="8"/>
      <c r="B305" s="8"/>
      <c r="C305" s="8"/>
      <c r="D305" s="8"/>
      <c r="E305" s="8"/>
      <c r="F305" s="45"/>
      <c r="G305" s="8"/>
      <c r="H305" s="47"/>
      <c r="I305" s="46"/>
      <c r="J305" s="47"/>
      <c r="K305" s="47"/>
      <c r="L305" s="46"/>
      <c r="M305" s="46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</row>
    <row r="306" customFormat="false" ht="12.75" hidden="false" customHeight="false" outlineLevel="0" collapsed="false">
      <c r="A306" s="8"/>
      <c r="B306" s="8"/>
      <c r="C306" s="8"/>
      <c r="D306" s="8"/>
      <c r="E306" s="8"/>
      <c r="F306" s="45"/>
      <c r="G306" s="8"/>
      <c r="H306" s="47"/>
      <c r="I306" s="46"/>
      <c r="J306" s="47"/>
      <c r="K306" s="47"/>
      <c r="L306" s="46"/>
      <c r="M306" s="46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</row>
    <row r="307" customFormat="false" ht="12.75" hidden="false" customHeight="false" outlineLevel="0" collapsed="false">
      <c r="A307" s="8"/>
      <c r="B307" s="8"/>
      <c r="C307" s="8"/>
      <c r="D307" s="8"/>
      <c r="E307" s="8"/>
      <c r="F307" s="45"/>
      <c r="G307" s="8"/>
      <c r="H307" s="47"/>
      <c r="I307" s="46"/>
      <c r="J307" s="47"/>
      <c r="K307" s="47"/>
      <c r="L307" s="46"/>
      <c r="M307" s="46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</row>
    <row r="308" customFormat="false" ht="12.75" hidden="false" customHeight="false" outlineLevel="0" collapsed="false">
      <c r="A308" s="8"/>
      <c r="B308" s="8"/>
      <c r="C308" s="8"/>
      <c r="D308" s="8"/>
      <c r="E308" s="8"/>
      <c r="F308" s="45"/>
      <c r="G308" s="8"/>
      <c r="H308" s="47"/>
      <c r="I308" s="46"/>
      <c r="J308" s="47"/>
      <c r="K308" s="47"/>
      <c r="L308" s="46"/>
      <c r="M308" s="46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</row>
    <row r="309" customFormat="false" ht="12.75" hidden="false" customHeight="false" outlineLevel="0" collapsed="false">
      <c r="A309" s="8"/>
      <c r="B309" s="8"/>
      <c r="C309" s="8"/>
      <c r="D309" s="8"/>
      <c r="E309" s="8"/>
      <c r="F309" s="45"/>
      <c r="G309" s="8"/>
      <c r="H309" s="47"/>
      <c r="I309" s="46"/>
      <c r="J309" s="47"/>
      <c r="K309" s="47"/>
      <c r="L309" s="46"/>
      <c r="M309" s="46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</row>
    <row r="310" customFormat="false" ht="12.75" hidden="false" customHeight="false" outlineLevel="0" collapsed="false">
      <c r="A310" s="8"/>
      <c r="B310" s="8"/>
      <c r="C310" s="8"/>
      <c r="D310" s="8"/>
      <c r="E310" s="8"/>
      <c r="F310" s="45"/>
      <c r="G310" s="8"/>
      <c r="H310" s="47"/>
      <c r="I310" s="46"/>
      <c r="J310" s="47"/>
      <c r="K310" s="47"/>
      <c r="L310" s="46"/>
      <c r="M310" s="46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</row>
    <row r="311" customFormat="false" ht="12.75" hidden="false" customHeight="false" outlineLevel="0" collapsed="false">
      <c r="A311" s="8"/>
      <c r="B311" s="8"/>
      <c r="C311" s="8"/>
      <c r="D311" s="8"/>
      <c r="E311" s="8"/>
      <c r="F311" s="45"/>
      <c r="G311" s="8"/>
      <c r="H311" s="47"/>
      <c r="I311" s="46"/>
      <c r="J311" s="47"/>
      <c r="K311" s="47"/>
      <c r="L311" s="46"/>
      <c r="M311" s="46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</row>
    <row r="312" customFormat="false" ht="12.75" hidden="false" customHeight="false" outlineLevel="0" collapsed="false">
      <c r="A312" s="8"/>
      <c r="B312" s="8"/>
      <c r="C312" s="8"/>
      <c r="D312" s="8"/>
      <c r="E312" s="8"/>
      <c r="F312" s="45"/>
      <c r="G312" s="8"/>
      <c r="H312" s="47"/>
      <c r="I312" s="46"/>
      <c r="J312" s="47"/>
      <c r="K312" s="47"/>
      <c r="L312" s="46"/>
      <c r="M312" s="46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</row>
    <row r="313" customFormat="false" ht="12.75" hidden="false" customHeight="false" outlineLevel="0" collapsed="false">
      <c r="A313" s="8"/>
      <c r="B313" s="8"/>
      <c r="C313" s="8"/>
      <c r="D313" s="8"/>
      <c r="E313" s="8"/>
      <c r="F313" s="45"/>
      <c r="G313" s="8"/>
      <c r="H313" s="47"/>
      <c r="I313" s="46"/>
      <c r="J313" s="47"/>
      <c r="K313" s="47"/>
      <c r="L313" s="46"/>
      <c r="M313" s="46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</row>
    <row r="314" customFormat="false" ht="12.75" hidden="false" customHeight="false" outlineLevel="0" collapsed="false">
      <c r="A314" s="8"/>
      <c r="B314" s="8"/>
      <c r="C314" s="8"/>
      <c r="D314" s="8"/>
      <c r="E314" s="8"/>
      <c r="F314" s="45"/>
      <c r="G314" s="8"/>
      <c r="H314" s="47"/>
      <c r="I314" s="46"/>
      <c r="J314" s="47"/>
      <c r="K314" s="47"/>
      <c r="L314" s="46"/>
      <c r="M314" s="46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</row>
    <row r="315" customFormat="false" ht="12.75" hidden="false" customHeight="false" outlineLevel="0" collapsed="false">
      <c r="A315" s="8"/>
      <c r="B315" s="8"/>
      <c r="C315" s="8"/>
      <c r="D315" s="8"/>
      <c r="E315" s="8"/>
      <c r="F315" s="45"/>
      <c r="G315" s="8"/>
      <c r="H315" s="47"/>
      <c r="I315" s="46"/>
      <c r="J315" s="47"/>
      <c r="K315" s="47"/>
      <c r="L315" s="46"/>
      <c r="M315" s="46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</row>
    <row r="316" customFormat="false" ht="12.75" hidden="false" customHeight="false" outlineLevel="0" collapsed="false">
      <c r="A316" s="8"/>
      <c r="B316" s="8"/>
      <c r="C316" s="8"/>
      <c r="D316" s="8"/>
      <c r="E316" s="8"/>
      <c r="F316" s="45"/>
      <c r="G316" s="8"/>
      <c r="H316" s="47"/>
      <c r="I316" s="46"/>
      <c r="J316" s="47"/>
      <c r="K316" s="47"/>
      <c r="L316" s="46"/>
      <c r="M316" s="46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</row>
    <row r="317" customFormat="false" ht="12.75" hidden="false" customHeight="false" outlineLevel="0" collapsed="false">
      <c r="A317" s="8"/>
      <c r="B317" s="8"/>
      <c r="C317" s="8"/>
      <c r="D317" s="8"/>
      <c r="E317" s="8"/>
      <c r="F317" s="45"/>
      <c r="G317" s="8"/>
      <c r="H317" s="47"/>
      <c r="I317" s="46"/>
      <c r="J317" s="47"/>
      <c r="K317" s="47"/>
      <c r="L317" s="46"/>
      <c r="M317" s="46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</row>
    <row r="318" customFormat="false" ht="12.75" hidden="false" customHeight="false" outlineLevel="0" collapsed="false">
      <c r="A318" s="8"/>
      <c r="B318" s="8"/>
      <c r="C318" s="8"/>
      <c r="D318" s="8"/>
      <c r="E318" s="8"/>
      <c r="F318" s="45"/>
      <c r="G318" s="8"/>
      <c r="H318" s="47"/>
      <c r="I318" s="46"/>
      <c r="J318" s="47"/>
      <c r="K318" s="47"/>
      <c r="L318" s="46"/>
      <c r="M318" s="46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</row>
    <row r="319" customFormat="false" ht="12.75" hidden="false" customHeight="false" outlineLevel="0" collapsed="false">
      <c r="A319" s="8"/>
      <c r="B319" s="8"/>
      <c r="C319" s="8"/>
      <c r="D319" s="8"/>
      <c r="E319" s="8"/>
      <c r="F319" s="45"/>
      <c r="G319" s="8"/>
      <c r="H319" s="47"/>
      <c r="I319" s="46"/>
      <c r="J319" s="47"/>
      <c r="K319" s="47"/>
      <c r="L319" s="46"/>
      <c r="M319" s="46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</row>
    <row r="320" customFormat="false" ht="12.75" hidden="false" customHeight="false" outlineLevel="0" collapsed="false">
      <c r="A320" s="8"/>
      <c r="B320" s="8"/>
      <c r="C320" s="8"/>
      <c r="D320" s="8"/>
      <c r="E320" s="8"/>
      <c r="F320" s="45"/>
      <c r="G320" s="8"/>
      <c r="H320" s="47"/>
      <c r="I320" s="46"/>
      <c r="J320" s="47"/>
      <c r="K320" s="47"/>
      <c r="L320" s="46"/>
      <c r="M320" s="46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</row>
    <row r="321" customFormat="false" ht="12.75" hidden="false" customHeight="false" outlineLevel="0" collapsed="false">
      <c r="A321" s="8"/>
      <c r="B321" s="8"/>
      <c r="C321" s="8"/>
      <c r="D321" s="8"/>
      <c r="E321" s="8"/>
      <c r="F321" s="45"/>
      <c r="G321" s="8"/>
      <c r="H321" s="47"/>
      <c r="I321" s="46"/>
      <c r="J321" s="47"/>
      <c r="K321" s="47"/>
      <c r="L321" s="46"/>
      <c r="M321" s="46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</row>
    <row r="322" customFormat="false" ht="12.75" hidden="false" customHeight="false" outlineLevel="0" collapsed="false">
      <c r="A322" s="8"/>
      <c r="B322" s="8"/>
      <c r="C322" s="8"/>
      <c r="D322" s="8"/>
      <c r="E322" s="8"/>
      <c r="F322" s="45"/>
      <c r="G322" s="8"/>
      <c r="H322" s="47"/>
      <c r="I322" s="46"/>
      <c r="J322" s="47"/>
      <c r="K322" s="47"/>
      <c r="L322" s="46"/>
      <c r="M322" s="46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</row>
    <row r="323" customFormat="false" ht="12.75" hidden="false" customHeight="false" outlineLevel="0" collapsed="false">
      <c r="A323" s="8"/>
      <c r="B323" s="8"/>
      <c r="C323" s="8"/>
      <c r="D323" s="8"/>
      <c r="E323" s="8"/>
      <c r="F323" s="45"/>
      <c r="G323" s="8"/>
      <c r="H323" s="47"/>
      <c r="I323" s="46"/>
      <c r="J323" s="47"/>
      <c r="K323" s="47"/>
      <c r="L323" s="46"/>
      <c r="M323" s="46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</row>
    <row r="324" customFormat="false" ht="12.75" hidden="false" customHeight="false" outlineLevel="0" collapsed="false">
      <c r="A324" s="8"/>
      <c r="B324" s="8"/>
      <c r="C324" s="8"/>
      <c r="D324" s="8"/>
      <c r="E324" s="8"/>
      <c r="F324" s="45"/>
      <c r="G324" s="8"/>
      <c r="H324" s="47"/>
      <c r="I324" s="46"/>
      <c r="J324" s="47"/>
      <c r="K324" s="47"/>
      <c r="L324" s="46"/>
      <c r="M324" s="46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</row>
    <row r="325" customFormat="false" ht="12.75" hidden="false" customHeight="false" outlineLevel="0" collapsed="false">
      <c r="A325" s="8"/>
      <c r="B325" s="8"/>
      <c r="C325" s="8"/>
      <c r="D325" s="8"/>
      <c r="E325" s="8"/>
      <c r="F325" s="45"/>
      <c r="G325" s="8"/>
      <c r="H325" s="47"/>
      <c r="I325" s="46"/>
      <c r="J325" s="47"/>
      <c r="K325" s="47"/>
      <c r="L325" s="46"/>
      <c r="M325" s="46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</row>
    <row r="326" customFormat="false" ht="12.75" hidden="false" customHeight="false" outlineLevel="0" collapsed="false">
      <c r="A326" s="8"/>
      <c r="B326" s="8"/>
      <c r="C326" s="8"/>
      <c r="D326" s="8"/>
      <c r="E326" s="8"/>
      <c r="F326" s="45"/>
      <c r="G326" s="8"/>
      <c r="H326" s="47"/>
      <c r="I326" s="46"/>
      <c r="J326" s="47"/>
      <c r="K326" s="47"/>
      <c r="L326" s="46"/>
      <c r="M326" s="46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</row>
    <row r="327" customFormat="false" ht="12.75" hidden="false" customHeight="false" outlineLevel="0" collapsed="false">
      <c r="A327" s="8"/>
      <c r="B327" s="8"/>
      <c r="C327" s="8"/>
      <c r="D327" s="8"/>
      <c r="E327" s="8"/>
      <c r="F327" s="45"/>
      <c r="G327" s="8"/>
      <c r="H327" s="47"/>
      <c r="I327" s="46"/>
      <c r="J327" s="47"/>
      <c r="K327" s="47"/>
      <c r="L327" s="46"/>
      <c r="M327" s="46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</row>
    <row r="328" customFormat="false" ht="12.75" hidden="false" customHeight="false" outlineLevel="0" collapsed="false">
      <c r="A328" s="8"/>
      <c r="B328" s="8"/>
      <c r="C328" s="8"/>
      <c r="D328" s="8"/>
      <c r="E328" s="8"/>
      <c r="F328" s="45"/>
      <c r="G328" s="8"/>
      <c r="H328" s="47"/>
      <c r="I328" s="46"/>
      <c r="J328" s="47"/>
      <c r="K328" s="47"/>
      <c r="L328" s="46"/>
      <c r="M328" s="46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</row>
    <row r="329" customFormat="false" ht="12.75" hidden="false" customHeight="false" outlineLevel="0" collapsed="false">
      <c r="A329" s="8"/>
      <c r="B329" s="8"/>
      <c r="C329" s="8"/>
      <c r="D329" s="8"/>
      <c r="E329" s="8"/>
      <c r="F329" s="45"/>
      <c r="G329" s="8"/>
      <c r="H329" s="47"/>
      <c r="I329" s="46"/>
      <c r="J329" s="47"/>
      <c r="K329" s="47"/>
      <c r="L329" s="46"/>
      <c r="M329" s="46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</row>
    <row r="330" customFormat="false" ht="12.75" hidden="false" customHeight="false" outlineLevel="0" collapsed="false">
      <c r="A330" s="8"/>
      <c r="B330" s="8"/>
      <c r="C330" s="8"/>
      <c r="D330" s="8"/>
      <c r="E330" s="8"/>
      <c r="F330" s="45"/>
      <c r="G330" s="8"/>
      <c r="H330" s="47"/>
      <c r="I330" s="46"/>
      <c r="J330" s="47"/>
      <c r="K330" s="47"/>
      <c r="L330" s="46"/>
      <c r="M330" s="46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</row>
    <row r="331" customFormat="false" ht="12.75" hidden="false" customHeight="false" outlineLevel="0" collapsed="false">
      <c r="A331" s="8"/>
      <c r="B331" s="8"/>
      <c r="C331" s="8"/>
      <c r="D331" s="8"/>
      <c r="E331" s="8"/>
      <c r="F331" s="45"/>
      <c r="G331" s="8"/>
      <c r="H331" s="47"/>
      <c r="I331" s="46"/>
      <c r="J331" s="47"/>
      <c r="K331" s="47"/>
      <c r="L331" s="46"/>
      <c r="M331" s="46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</row>
    <row r="332" customFormat="false" ht="12.75" hidden="false" customHeight="false" outlineLevel="0" collapsed="false">
      <c r="A332" s="8"/>
      <c r="B332" s="8"/>
      <c r="C332" s="8"/>
      <c r="D332" s="8"/>
      <c r="E332" s="8"/>
      <c r="F332" s="45"/>
      <c r="G332" s="8"/>
      <c r="H332" s="47"/>
      <c r="I332" s="46"/>
      <c r="J332" s="47"/>
      <c r="K332" s="47"/>
      <c r="L332" s="46"/>
      <c r="M332" s="46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</row>
    <row r="333" customFormat="false" ht="12.75" hidden="false" customHeight="false" outlineLevel="0" collapsed="false">
      <c r="A333" s="8"/>
      <c r="B333" s="8"/>
      <c r="C333" s="8"/>
      <c r="D333" s="8"/>
      <c r="E333" s="8"/>
      <c r="F333" s="45"/>
      <c r="G333" s="8"/>
      <c r="H333" s="47"/>
      <c r="I333" s="46"/>
      <c r="J333" s="47"/>
      <c r="K333" s="47"/>
      <c r="L333" s="46"/>
      <c r="M333" s="46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</row>
    <row r="334" customFormat="false" ht="12.75" hidden="false" customHeight="false" outlineLevel="0" collapsed="false">
      <c r="A334" s="8"/>
      <c r="B334" s="8"/>
      <c r="C334" s="8"/>
      <c r="D334" s="8"/>
      <c r="E334" s="8"/>
      <c r="F334" s="45"/>
      <c r="G334" s="8"/>
      <c r="H334" s="47"/>
      <c r="I334" s="46"/>
      <c r="J334" s="47"/>
      <c r="K334" s="47"/>
      <c r="L334" s="46"/>
      <c r="M334" s="46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</row>
    <row r="335" customFormat="false" ht="12.75" hidden="false" customHeight="false" outlineLevel="0" collapsed="false">
      <c r="A335" s="8"/>
      <c r="B335" s="8"/>
      <c r="C335" s="8"/>
      <c r="D335" s="8"/>
      <c r="E335" s="8"/>
      <c r="F335" s="45"/>
      <c r="G335" s="8"/>
      <c r="H335" s="47"/>
      <c r="I335" s="46"/>
      <c r="J335" s="47"/>
      <c r="K335" s="47"/>
      <c r="L335" s="46"/>
      <c r="M335" s="46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</row>
    <row r="336" customFormat="false" ht="12.75" hidden="false" customHeight="false" outlineLevel="0" collapsed="false">
      <c r="A336" s="8"/>
      <c r="B336" s="8"/>
      <c r="C336" s="8"/>
      <c r="D336" s="8"/>
      <c r="E336" s="8"/>
      <c r="F336" s="45"/>
      <c r="G336" s="8"/>
      <c r="H336" s="47"/>
      <c r="I336" s="46"/>
      <c r="J336" s="47"/>
      <c r="K336" s="47"/>
      <c r="L336" s="46"/>
      <c r="M336" s="46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</row>
    <row r="337" customFormat="false" ht="12.75" hidden="false" customHeight="false" outlineLevel="0" collapsed="false">
      <c r="A337" s="8"/>
      <c r="B337" s="8"/>
      <c r="C337" s="8"/>
      <c r="D337" s="8"/>
      <c r="E337" s="8"/>
      <c r="F337" s="45"/>
      <c r="G337" s="8"/>
      <c r="H337" s="47"/>
      <c r="I337" s="46"/>
      <c r="J337" s="47"/>
      <c r="K337" s="47"/>
      <c r="L337" s="46"/>
      <c r="M337" s="46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</row>
    <row r="338" customFormat="false" ht="12.75" hidden="false" customHeight="false" outlineLevel="0" collapsed="false">
      <c r="A338" s="8"/>
      <c r="B338" s="8"/>
      <c r="C338" s="8"/>
      <c r="D338" s="8"/>
      <c r="E338" s="8"/>
      <c r="F338" s="45"/>
      <c r="G338" s="8"/>
      <c r="H338" s="47"/>
      <c r="I338" s="46"/>
      <c r="J338" s="47"/>
      <c r="K338" s="47"/>
      <c r="L338" s="46"/>
      <c r="M338" s="46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</row>
    <row r="339" customFormat="false" ht="12.75" hidden="false" customHeight="false" outlineLevel="0" collapsed="false">
      <c r="A339" s="8"/>
      <c r="B339" s="8"/>
      <c r="C339" s="8"/>
      <c r="D339" s="8"/>
      <c r="E339" s="8"/>
      <c r="F339" s="45"/>
      <c r="G339" s="8"/>
      <c r="H339" s="47"/>
      <c r="I339" s="46"/>
      <c r="J339" s="47"/>
      <c r="K339" s="47"/>
      <c r="L339" s="46"/>
      <c r="M339" s="46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</row>
    <row r="340" customFormat="false" ht="12.75" hidden="false" customHeight="false" outlineLevel="0" collapsed="false">
      <c r="A340" s="8"/>
      <c r="B340" s="8"/>
      <c r="C340" s="8"/>
      <c r="D340" s="8"/>
      <c r="E340" s="8"/>
      <c r="F340" s="45"/>
      <c r="G340" s="8"/>
      <c r="H340" s="47"/>
      <c r="I340" s="46"/>
      <c r="J340" s="47"/>
      <c r="K340" s="47"/>
      <c r="L340" s="46"/>
      <c r="M340" s="46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</row>
    <row r="341" customFormat="false" ht="12.75" hidden="false" customHeight="false" outlineLevel="0" collapsed="false">
      <c r="A341" s="8"/>
      <c r="B341" s="8"/>
      <c r="C341" s="8"/>
      <c r="D341" s="8"/>
      <c r="E341" s="8"/>
      <c r="F341" s="45"/>
      <c r="G341" s="8"/>
      <c r="H341" s="47"/>
      <c r="I341" s="46"/>
      <c r="J341" s="47"/>
      <c r="K341" s="47"/>
      <c r="L341" s="46"/>
      <c r="M341" s="46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</row>
    <row r="342" customFormat="false" ht="12.75" hidden="false" customHeight="false" outlineLevel="0" collapsed="false">
      <c r="A342" s="8"/>
      <c r="B342" s="8"/>
      <c r="C342" s="8"/>
      <c r="D342" s="8"/>
      <c r="E342" s="8"/>
      <c r="F342" s="45"/>
      <c r="G342" s="8"/>
      <c r="H342" s="47"/>
      <c r="I342" s="46"/>
      <c r="J342" s="47"/>
      <c r="K342" s="47"/>
      <c r="L342" s="46"/>
      <c r="M342" s="46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</row>
    <row r="343" customFormat="false" ht="12.75" hidden="false" customHeight="false" outlineLevel="0" collapsed="false">
      <c r="A343" s="8"/>
      <c r="B343" s="8"/>
      <c r="C343" s="8"/>
      <c r="D343" s="8"/>
      <c r="E343" s="8"/>
      <c r="F343" s="45"/>
      <c r="G343" s="8"/>
      <c r="H343" s="47"/>
      <c r="I343" s="46"/>
      <c r="J343" s="47"/>
      <c r="K343" s="47"/>
      <c r="L343" s="46"/>
      <c r="M343" s="46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</row>
    <row r="344" customFormat="false" ht="12.75" hidden="false" customHeight="false" outlineLevel="0" collapsed="false">
      <c r="A344" s="8"/>
      <c r="B344" s="8"/>
      <c r="C344" s="8"/>
      <c r="D344" s="8"/>
      <c r="E344" s="8"/>
      <c r="F344" s="45"/>
      <c r="G344" s="8"/>
      <c r="H344" s="47"/>
      <c r="I344" s="46"/>
      <c r="J344" s="47"/>
      <c r="K344" s="47"/>
      <c r="L344" s="46"/>
      <c r="M344" s="46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</row>
    <row r="345" customFormat="false" ht="12.75" hidden="false" customHeight="false" outlineLevel="0" collapsed="false">
      <c r="A345" s="8"/>
      <c r="B345" s="8"/>
      <c r="C345" s="8"/>
      <c r="D345" s="8"/>
      <c r="E345" s="8"/>
      <c r="F345" s="45"/>
      <c r="G345" s="8"/>
      <c r="H345" s="47"/>
      <c r="I345" s="46"/>
      <c r="J345" s="47"/>
      <c r="K345" s="47"/>
      <c r="L345" s="46"/>
      <c r="M345" s="46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</row>
    <row r="346" customFormat="false" ht="12.75" hidden="false" customHeight="false" outlineLevel="0" collapsed="false">
      <c r="A346" s="8"/>
      <c r="B346" s="8"/>
      <c r="C346" s="8"/>
      <c r="D346" s="8"/>
      <c r="E346" s="8"/>
      <c r="F346" s="45"/>
      <c r="G346" s="8"/>
      <c r="H346" s="47"/>
      <c r="I346" s="46"/>
      <c r="J346" s="47"/>
      <c r="K346" s="47"/>
      <c r="L346" s="46"/>
      <c r="M346" s="46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</row>
    <row r="347" customFormat="false" ht="12.75" hidden="false" customHeight="false" outlineLevel="0" collapsed="false">
      <c r="A347" s="8"/>
      <c r="B347" s="8"/>
      <c r="C347" s="8"/>
      <c r="D347" s="8"/>
      <c r="E347" s="8"/>
      <c r="F347" s="45"/>
      <c r="G347" s="8"/>
      <c r="H347" s="47"/>
      <c r="I347" s="46"/>
      <c r="J347" s="47"/>
      <c r="K347" s="47"/>
      <c r="L347" s="46"/>
      <c r="M347" s="46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</row>
    <row r="348" customFormat="false" ht="12.75" hidden="false" customHeight="false" outlineLevel="0" collapsed="false">
      <c r="A348" s="8"/>
      <c r="B348" s="8"/>
      <c r="C348" s="8"/>
      <c r="D348" s="8"/>
      <c r="E348" s="8"/>
      <c r="F348" s="45"/>
      <c r="G348" s="8"/>
      <c r="H348" s="47"/>
      <c r="I348" s="46"/>
      <c r="J348" s="47"/>
      <c r="K348" s="47"/>
      <c r="L348" s="46"/>
      <c r="M348" s="46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</row>
    <row r="349" customFormat="false" ht="12.75" hidden="false" customHeight="false" outlineLevel="0" collapsed="false">
      <c r="A349" s="8"/>
      <c r="B349" s="8"/>
      <c r="C349" s="8"/>
      <c r="D349" s="8"/>
      <c r="E349" s="8"/>
      <c r="F349" s="45"/>
      <c r="G349" s="8"/>
      <c r="H349" s="47"/>
      <c r="I349" s="46"/>
      <c r="J349" s="47"/>
      <c r="K349" s="47"/>
      <c r="L349" s="46"/>
      <c r="M349" s="46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</row>
    <row r="350" customFormat="false" ht="12.75" hidden="false" customHeight="false" outlineLevel="0" collapsed="false">
      <c r="A350" s="8"/>
      <c r="B350" s="8"/>
      <c r="C350" s="8"/>
      <c r="D350" s="8"/>
      <c r="E350" s="8"/>
      <c r="F350" s="45"/>
      <c r="G350" s="8"/>
      <c r="H350" s="47"/>
      <c r="I350" s="46"/>
      <c r="J350" s="47"/>
      <c r="K350" s="47"/>
      <c r="L350" s="46"/>
      <c r="M350" s="46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</row>
    <row r="351" customFormat="false" ht="12.75" hidden="false" customHeight="false" outlineLevel="0" collapsed="false">
      <c r="A351" s="8"/>
      <c r="B351" s="8"/>
      <c r="C351" s="8"/>
      <c r="D351" s="8"/>
      <c r="E351" s="8"/>
      <c r="F351" s="45"/>
      <c r="G351" s="8"/>
      <c r="H351" s="47"/>
      <c r="I351" s="46"/>
      <c r="J351" s="47"/>
      <c r="K351" s="47"/>
      <c r="L351" s="46"/>
      <c r="M351" s="46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</row>
    <row r="352" customFormat="false" ht="12.75" hidden="false" customHeight="false" outlineLevel="0" collapsed="false">
      <c r="A352" s="8"/>
      <c r="B352" s="8"/>
      <c r="C352" s="8"/>
      <c r="D352" s="8"/>
      <c r="E352" s="8"/>
      <c r="F352" s="45"/>
      <c r="G352" s="8"/>
      <c r="H352" s="47"/>
      <c r="I352" s="46"/>
      <c r="J352" s="47"/>
      <c r="K352" s="47"/>
      <c r="L352" s="46"/>
      <c r="M352" s="46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</row>
    <row r="353" customFormat="false" ht="12.75" hidden="false" customHeight="false" outlineLevel="0" collapsed="false">
      <c r="A353" s="8"/>
      <c r="B353" s="8"/>
      <c r="C353" s="8"/>
      <c r="D353" s="8"/>
      <c r="E353" s="8"/>
      <c r="F353" s="45"/>
      <c r="G353" s="8"/>
      <c r="H353" s="47"/>
      <c r="I353" s="46"/>
      <c r="J353" s="47"/>
      <c r="K353" s="47"/>
      <c r="L353" s="46"/>
      <c r="M353" s="46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</row>
    <row r="354" customFormat="false" ht="12.75" hidden="false" customHeight="false" outlineLevel="0" collapsed="false">
      <c r="A354" s="8"/>
      <c r="B354" s="8"/>
      <c r="C354" s="8"/>
      <c r="D354" s="8"/>
      <c r="E354" s="8"/>
      <c r="F354" s="45"/>
      <c r="G354" s="8"/>
      <c r="H354" s="47"/>
      <c r="I354" s="46"/>
      <c r="J354" s="47"/>
      <c r="K354" s="47"/>
      <c r="L354" s="46"/>
      <c r="M354" s="46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</row>
    <row r="355" customFormat="false" ht="12.75" hidden="false" customHeight="false" outlineLevel="0" collapsed="false">
      <c r="A355" s="8"/>
      <c r="B355" s="8"/>
      <c r="C355" s="8"/>
      <c r="D355" s="8"/>
      <c r="E355" s="8"/>
      <c r="F355" s="45"/>
      <c r="G355" s="8"/>
      <c r="H355" s="47"/>
      <c r="I355" s="46"/>
      <c r="J355" s="47"/>
      <c r="K355" s="47"/>
      <c r="L355" s="46"/>
      <c r="M355" s="46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</row>
    <row r="356" customFormat="false" ht="12.75" hidden="false" customHeight="false" outlineLevel="0" collapsed="false">
      <c r="A356" s="8"/>
      <c r="B356" s="8"/>
      <c r="C356" s="8"/>
      <c r="D356" s="8"/>
      <c r="E356" s="8"/>
      <c r="F356" s="45"/>
      <c r="G356" s="8"/>
      <c r="H356" s="47"/>
      <c r="I356" s="46"/>
      <c r="J356" s="47"/>
      <c r="K356" s="47"/>
      <c r="L356" s="46"/>
      <c r="M356" s="46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</row>
    <row r="357" customFormat="false" ht="12.75" hidden="false" customHeight="false" outlineLevel="0" collapsed="false">
      <c r="A357" s="8"/>
      <c r="B357" s="8"/>
      <c r="C357" s="8"/>
      <c r="D357" s="8"/>
      <c r="E357" s="8"/>
      <c r="F357" s="45"/>
      <c r="G357" s="8"/>
      <c r="H357" s="47"/>
      <c r="I357" s="46"/>
      <c r="J357" s="47"/>
      <c r="K357" s="47"/>
      <c r="L357" s="46"/>
      <c r="M357" s="46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</row>
    <row r="358" customFormat="false" ht="12.75" hidden="false" customHeight="false" outlineLevel="0" collapsed="false">
      <c r="A358" s="8"/>
      <c r="B358" s="8"/>
      <c r="C358" s="8"/>
      <c r="D358" s="8"/>
      <c r="E358" s="8"/>
      <c r="F358" s="45"/>
      <c r="G358" s="8"/>
      <c r="H358" s="47"/>
      <c r="I358" s="46"/>
      <c r="J358" s="47"/>
      <c r="K358" s="47"/>
      <c r="L358" s="46"/>
      <c r="M358" s="46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</row>
    <row r="359" customFormat="false" ht="12.75" hidden="false" customHeight="false" outlineLevel="0" collapsed="false">
      <c r="A359" s="8"/>
      <c r="B359" s="8"/>
      <c r="C359" s="8"/>
      <c r="D359" s="8"/>
      <c r="E359" s="8"/>
      <c r="F359" s="45"/>
      <c r="G359" s="8"/>
      <c r="H359" s="47"/>
      <c r="I359" s="46"/>
      <c r="J359" s="47"/>
      <c r="K359" s="47"/>
      <c r="L359" s="46"/>
      <c r="M359" s="46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</row>
    <row r="360" customFormat="false" ht="12.75" hidden="false" customHeight="false" outlineLevel="0" collapsed="false">
      <c r="A360" s="8"/>
      <c r="B360" s="8"/>
      <c r="C360" s="8"/>
      <c r="D360" s="8"/>
      <c r="E360" s="8"/>
      <c r="F360" s="45"/>
      <c r="G360" s="8"/>
      <c r="H360" s="47"/>
      <c r="I360" s="46"/>
      <c r="J360" s="47"/>
      <c r="K360" s="47"/>
      <c r="L360" s="46"/>
      <c r="M360" s="46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</row>
    <row r="361" customFormat="false" ht="12.75" hidden="false" customHeight="false" outlineLevel="0" collapsed="false">
      <c r="A361" s="8"/>
      <c r="B361" s="8"/>
      <c r="C361" s="8"/>
      <c r="D361" s="8"/>
      <c r="E361" s="8"/>
      <c r="F361" s="45"/>
      <c r="G361" s="8"/>
      <c r="H361" s="47"/>
      <c r="I361" s="46"/>
      <c r="J361" s="47"/>
      <c r="K361" s="47"/>
      <c r="L361" s="46"/>
      <c r="M361" s="46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</row>
    <row r="362" customFormat="false" ht="12.75" hidden="false" customHeight="false" outlineLevel="0" collapsed="false">
      <c r="A362" s="8"/>
      <c r="B362" s="8"/>
      <c r="C362" s="8"/>
      <c r="D362" s="8"/>
      <c r="E362" s="8"/>
      <c r="F362" s="45"/>
      <c r="G362" s="8"/>
      <c r="H362" s="47"/>
      <c r="I362" s="46"/>
      <c r="J362" s="47"/>
      <c r="K362" s="47"/>
      <c r="L362" s="46"/>
      <c r="M362" s="46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</row>
    <row r="363" customFormat="false" ht="12.75" hidden="false" customHeight="false" outlineLevel="0" collapsed="false">
      <c r="A363" s="8"/>
      <c r="B363" s="8"/>
      <c r="C363" s="8"/>
      <c r="D363" s="8"/>
      <c r="E363" s="8"/>
      <c r="F363" s="45"/>
      <c r="G363" s="8"/>
      <c r="H363" s="47"/>
      <c r="I363" s="46"/>
      <c r="J363" s="47"/>
      <c r="K363" s="47"/>
      <c r="L363" s="46"/>
      <c r="M363" s="46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</row>
    <row r="364" customFormat="false" ht="12.75" hidden="false" customHeight="false" outlineLevel="0" collapsed="false">
      <c r="A364" s="8"/>
      <c r="B364" s="8"/>
      <c r="C364" s="8"/>
      <c r="D364" s="8"/>
      <c r="E364" s="8"/>
      <c r="F364" s="45"/>
      <c r="G364" s="8"/>
      <c r="H364" s="47"/>
      <c r="I364" s="46"/>
      <c r="J364" s="47"/>
      <c r="K364" s="47"/>
      <c r="L364" s="46"/>
      <c r="M364" s="46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</row>
    <row r="365" customFormat="false" ht="12.75" hidden="false" customHeight="false" outlineLevel="0" collapsed="false">
      <c r="A365" s="8"/>
      <c r="B365" s="8"/>
      <c r="C365" s="8"/>
      <c r="D365" s="8"/>
      <c r="E365" s="8"/>
      <c r="F365" s="45"/>
      <c r="G365" s="8"/>
      <c r="H365" s="47"/>
      <c r="I365" s="46"/>
      <c r="J365" s="47"/>
      <c r="K365" s="47"/>
      <c r="L365" s="46"/>
      <c r="M365" s="46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</row>
    <row r="366" customFormat="false" ht="12.75" hidden="false" customHeight="false" outlineLevel="0" collapsed="false">
      <c r="A366" s="8"/>
      <c r="B366" s="8"/>
      <c r="C366" s="8"/>
      <c r="D366" s="8"/>
      <c r="E366" s="8"/>
      <c r="F366" s="45"/>
      <c r="G366" s="8"/>
      <c r="H366" s="47"/>
      <c r="I366" s="46"/>
      <c r="J366" s="47"/>
      <c r="K366" s="47"/>
      <c r="L366" s="46"/>
      <c r="M366" s="46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</row>
    <row r="367" customFormat="false" ht="12.75" hidden="false" customHeight="false" outlineLevel="0" collapsed="false">
      <c r="A367" s="8"/>
      <c r="B367" s="8"/>
      <c r="C367" s="8"/>
      <c r="D367" s="8"/>
      <c r="E367" s="8"/>
      <c r="F367" s="45"/>
      <c r="G367" s="8"/>
      <c r="H367" s="47"/>
      <c r="I367" s="46"/>
      <c r="J367" s="47"/>
      <c r="K367" s="47"/>
      <c r="L367" s="46"/>
      <c r="M367" s="46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</row>
    <row r="368" customFormat="false" ht="12.75" hidden="false" customHeight="false" outlineLevel="0" collapsed="false">
      <c r="A368" s="8"/>
      <c r="B368" s="8"/>
      <c r="C368" s="8"/>
      <c r="D368" s="8"/>
      <c r="E368" s="8"/>
      <c r="F368" s="45"/>
      <c r="G368" s="8"/>
      <c r="H368" s="47"/>
      <c r="I368" s="46"/>
      <c r="J368" s="47"/>
      <c r="K368" s="47"/>
      <c r="L368" s="46"/>
      <c r="M368" s="46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</row>
    <row r="369" customFormat="false" ht="12.75" hidden="false" customHeight="false" outlineLevel="0" collapsed="false">
      <c r="A369" s="8"/>
      <c r="B369" s="8"/>
      <c r="C369" s="8"/>
      <c r="D369" s="8"/>
      <c r="E369" s="8"/>
      <c r="F369" s="45"/>
      <c r="G369" s="8"/>
      <c r="H369" s="47"/>
      <c r="I369" s="46"/>
      <c r="J369" s="47"/>
      <c r="K369" s="47"/>
      <c r="L369" s="46"/>
      <c r="M369" s="46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</row>
    <row r="370" customFormat="false" ht="12.75" hidden="false" customHeight="false" outlineLevel="0" collapsed="false">
      <c r="A370" s="8"/>
      <c r="B370" s="8"/>
      <c r="C370" s="8"/>
      <c r="D370" s="8"/>
      <c r="E370" s="8"/>
      <c r="F370" s="45"/>
      <c r="G370" s="8"/>
      <c r="H370" s="47"/>
      <c r="I370" s="46"/>
      <c r="J370" s="47"/>
      <c r="K370" s="47"/>
      <c r="L370" s="46"/>
      <c r="M370" s="46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</row>
    <row r="371" customFormat="false" ht="12.75" hidden="false" customHeight="false" outlineLevel="0" collapsed="false">
      <c r="A371" s="8"/>
      <c r="B371" s="8"/>
      <c r="C371" s="8"/>
      <c r="D371" s="8"/>
      <c r="E371" s="8"/>
      <c r="F371" s="45"/>
      <c r="G371" s="8"/>
      <c r="H371" s="47"/>
      <c r="I371" s="46"/>
      <c r="J371" s="47"/>
      <c r="K371" s="47"/>
      <c r="L371" s="46"/>
      <c r="M371" s="46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</row>
    <row r="372" customFormat="false" ht="12.75" hidden="false" customHeight="false" outlineLevel="0" collapsed="false">
      <c r="A372" s="8"/>
      <c r="B372" s="8"/>
      <c r="C372" s="8"/>
      <c r="D372" s="8"/>
      <c r="E372" s="8"/>
      <c r="F372" s="45"/>
      <c r="G372" s="8"/>
      <c r="H372" s="47"/>
      <c r="I372" s="46"/>
      <c r="J372" s="47"/>
      <c r="K372" s="47"/>
      <c r="L372" s="46"/>
      <c r="M372" s="46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</row>
    <row r="373" customFormat="false" ht="12.75" hidden="false" customHeight="false" outlineLevel="0" collapsed="false">
      <c r="A373" s="8"/>
      <c r="B373" s="8"/>
      <c r="C373" s="8"/>
      <c r="D373" s="8"/>
      <c r="E373" s="8"/>
      <c r="F373" s="45"/>
      <c r="G373" s="8"/>
      <c r="H373" s="47"/>
      <c r="I373" s="46"/>
      <c r="J373" s="47"/>
      <c r="K373" s="47"/>
      <c r="L373" s="46"/>
      <c r="M373" s="46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</row>
    <row r="374" customFormat="false" ht="12.75" hidden="false" customHeight="false" outlineLevel="0" collapsed="false">
      <c r="A374" s="8"/>
      <c r="B374" s="8"/>
      <c r="C374" s="8"/>
      <c r="D374" s="8"/>
      <c r="E374" s="8"/>
      <c r="F374" s="45"/>
      <c r="G374" s="8"/>
      <c r="H374" s="47"/>
      <c r="I374" s="46"/>
      <c r="J374" s="47"/>
      <c r="K374" s="47"/>
      <c r="L374" s="46"/>
      <c r="M374" s="46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</row>
    <row r="375" customFormat="false" ht="12.75" hidden="false" customHeight="false" outlineLevel="0" collapsed="false">
      <c r="A375" s="8"/>
      <c r="B375" s="8"/>
      <c r="C375" s="8"/>
      <c r="D375" s="8"/>
      <c r="E375" s="8"/>
      <c r="F375" s="45"/>
      <c r="G375" s="8"/>
      <c r="H375" s="47"/>
      <c r="I375" s="46"/>
      <c r="J375" s="47"/>
      <c r="K375" s="47"/>
      <c r="L375" s="46"/>
      <c r="M375" s="46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</row>
    <row r="376" customFormat="false" ht="12.75" hidden="false" customHeight="false" outlineLevel="0" collapsed="false">
      <c r="A376" s="8"/>
      <c r="B376" s="8"/>
      <c r="C376" s="8"/>
      <c r="D376" s="8"/>
      <c r="E376" s="8"/>
      <c r="F376" s="45"/>
      <c r="G376" s="8"/>
      <c r="H376" s="47"/>
      <c r="I376" s="46"/>
      <c r="J376" s="47"/>
      <c r="K376" s="47"/>
      <c r="L376" s="46"/>
      <c r="M376" s="46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</row>
    <row r="377" customFormat="false" ht="12.75" hidden="false" customHeight="false" outlineLevel="0" collapsed="false">
      <c r="A377" s="8"/>
      <c r="B377" s="8"/>
      <c r="C377" s="8"/>
      <c r="D377" s="8"/>
      <c r="E377" s="8"/>
      <c r="F377" s="45"/>
      <c r="G377" s="8"/>
      <c r="H377" s="47"/>
      <c r="I377" s="46"/>
      <c r="J377" s="47"/>
      <c r="K377" s="47"/>
      <c r="L377" s="46"/>
      <c r="M377" s="46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</row>
    <row r="378" customFormat="false" ht="12.75" hidden="false" customHeight="false" outlineLevel="0" collapsed="false">
      <c r="A378" s="8"/>
      <c r="B378" s="8"/>
      <c r="C378" s="8"/>
      <c r="D378" s="8"/>
      <c r="E378" s="8"/>
      <c r="F378" s="45"/>
      <c r="G378" s="8"/>
      <c r="H378" s="47"/>
      <c r="I378" s="46"/>
      <c r="J378" s="47"/>
      <c r="K378" s="47"/>
      <c r="L378" s="46"/>
      <c r="M378" s="46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</row>
    <row r="379" customFormat="false" ht="12.75" hidden="false" customHeight="false" outlineLevel="0" collapsed="false">
      <c r="A379" s="8"/>
      <c r="B379" s="8"/>
      <c r="C379" s="8"/>
      <c r="D379" s="8"/>
      <c r="E379" s="8"/>
      <c r="F379" s="45"/>
      <c r="G379" s="8"/>
      <c r="H379" s="47"/>
      <c r="I379" s="46"/>
      <c r="J379" s="47"/>
      <c r="K379" s="47"/>
      <c r="L379" s="46"/>
      <c r="M379" s="46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</row>
    <row r="380" customFormat="false" ht="12.75" hidden="false" customHeight="false" outlineLevel="0" collapsed="false">
      <c r="A380" s="8"/>
      <c r="B380" s="8"/>
      <c r="C380" s="8"/>
      <c r="D380" s="8"/>
      <c r="E380" s="8"/>
      <c r="F380" s="45"/>
      <c r="G380" s="8"/>
      <c r="H380" s="47"/>
      <c r="I380" s="46"/>
      <c r="J380" s="47"/>
      <c r="K380" s="47"/>
      <c r="L380" s="46"/>
      <c r="M380" s="46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</row>
    <row r="381" customFormat="false" ht="12.75" hidden="false" customHeight="false" outlineLevel="0" collapsed="false">
      <c r="A381" s="8"/>
      <c r="B381" s="8"/>
      <c r="C381" s="8"/>
      <c r="D381" s="8"/>
      <c r="E381" s="8"/>
      <c r="F381" s="45"/>
      <c r="G381" s="8"/>
      <c r="H381" s="47"/>
      <c r="I381" s="46"/>
      <c r="J381" s="47"/>
      <c r="K381" s="47"/>
      <c r="L381" s="46"/>
      <c r="M381" s="46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</row>
    <row r="382" customFormat="false" ht="12.75" hidden="false" customHeight="false" outlineLevel="0" collapsed="false">
      <c r="A382" s="8"/>
      <c r="B382" s="8"/>
      <c r="C382" s="8"/>
      <c r="D382" s="8"/>
      <c r="E382" s="8"/>
      <c r="F382" s="45"/>
      <c r="G382" s="8"/>
      <c r="H382" s="47"/>
      <c r="I382" s="46"/>
      <c r="J382" s="47"/>
      <c r="K382" s="47"/>
      <c r="L382" s="46"/>
      <c r="M382" s="46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</row>
    <row r="383" customFormat="false" ht="12.75" hidden="false" customHeight="false" outlineLevel="0" collapsed="false">
      <c r="A383" s="8"/>
      <c r="B383" s="8"/>
      <c r="C383" s="8"/>
      <c r="D383" s="8"/>
      <c r="E383" s="8"/>
      <c r="F383" s="45"/>
      <c r="G383" s="8"/>
      <c r="H383" s="47"/>
      <c r="I383" s="46"/>
      <c r="J383" s="47"/>
      <c r="K383" s="47"/>
      <c r="L383" s="46"/>
      <c r="M383" s="46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</row>
    <row r="384" customFormat="false" ht="12.75" hidden="false" customHeight="false" outlineLevel="0" collapsed="false">
      <c r="A384" s="8"/>
      <c r="B384" s="8"/>
      <c r="C384" s="8"/>
      <c r="D384" s="8"/>
      <c r="E384" s="8"/>
      <c r="F384" s="45"/>
      <c r="G384" s="8"/>
      <c r="H384" s="47"/>
      <c r="I384" s="46"/>
      <c r="J384" s="47"/>
      <c r="K384" s="47"/>
      <c r="L384" s="46"/>
      <c r="M384" s="46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</row>
    <row r="385" customFormat="false" ht="12.75" hidden="false" customHeight="false" outlineLevel="0" collapsed="false">
      <c r="A385" s="8"/>
      <c r="B385" s="8"/>
      <c r="C385" s="8"/>
      <c r="D385" s="8"/>
      <c r="E385" s="8"/>
      <c r="F385" s="45"/>
      <c r="G385" s="8"/>
      <c r="H385" s="47"/>
      <c r="I385" s="46"/>
      <c r="J385" s="47"/>
      <c r="K385" s="47"/>
      <c r="L385" s="46"/>
      <c r="M385" s="46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</row>
    <row r="386" customFormat="false" ht="12.75" hidden="false" customHeight="false" outlineLevel="0" collapsed="false">
      <c r="A386" s="8"/>
      <c r="B386" s="8"/>
      <c r="C386" s="8"/>
      <c r="D386" s="8"/>
      <c r="E386" s="8"/>
      <c r="F386" s="45"/>
      <c r="G386" s="8"/>
      <c r="H386" s="47"/>
      <c r="I386" s="46"/>
      <c r="J386" s="47"/>
      <c r="K386" s="47"/>
      <c r="L386" s="46"/>
      <c r="M386" s="46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</row>
    <row r="387" customFormat="false" ht="12.75" hidden="false" customHeight="false" outlineLevel="0" collapsed="false">
      <c r="A387" s="8"/>
      <c r="B387" s="8"/>
      <c r="C387" s="8"/>
      <c r="D387" s="8"/>
      <c r="E387" s="8"/>
      <c r="F387" s="45"/>
      <c r="G387" s="8"/>
      <c r="H387" s="47"/>
      <c r="I387" s="46"/>
      <c r="J387" s="47"/>
      <c r="K387" s="47"/>
      <c r="L387" s="46"/>
      <c r="M387" s="46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</row>
    <row r="388" customFormat="false" ht="12.75" hidden="false" customHeight="false" outlineLevel="0" collapsed="false">
      <c r="A388" s="8"/>
      <c r="B388" s="8"/>
      <c r="C388" s="8"/>
      <c r="D388" s="8"/>
      <c r="E388" s="8"/>
      <c r="F388" s="45"/>
      <c r="G388" s="8"/>
      <c r="H388" s="47"/>
      <c r="I388" s="46"/>
      <c r="J388" s="47"/>
      <c r="K388" s="47"/>
      <c r="L388" s="46"/>
      <c r="M388" s="46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</row>
    <row r="389" customFormat="false" ht="12.75" hidden="false" customHeight="false" outlineLevel="0" collapsed="false">
      <c r="A389" s="8"/>
      <c r="B389" s="8"/>
      <c r="C389" s="8"/>
      <c r="D389" s="8"/>
      <c r="E389" s="8"/>
      <c r="F389" s="45"/>
      <c r="G389" s="8"/>
      <c r="H389" s="47"/>
      <c r="I389" s="46"/>
      <c r="J389" s="47"/>
      <c r="K389" s="47"/>
      <c r="L389" s="46"/>
      <c r="M389" s="46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</row>
    <row r="390" customFormat="false" ht="12.75" hidden="false" customHeight="false" outlineLevel="0" collapsed="false">
      <c r="A390" s="8"/>
      <c r="B390" s="8"/>
      <c r="C390" s="8"/>
      <c r="D390" s="8"/>
      <c r="E390" s="8"/>
      <c r="F390" s="45"/>
      <c r="G390" s="8"/>
      <c r="H390" s="47"/>
      <c r="I390" s="46"/>
      <c r="J390" s="47"/>
      <c r="K390" s="47"/>
      <c r="L390" s="46"/>
      <c r="M390" s="46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</row>
    <row r="391" customFormat="false" ht="12.75" hidden="false" customHeight="false" outlineLevel="0" collapsed="false">
      <c r="A391" s="8"/>
      <c r="B391" s="8"/>
      <c r="C391" s="8"/>
      <c r="D391" s="8"/>
      <c r="E391" s="8"/>
      <c r="F391" s="45"/>
      <c r="G391" s="8"/>
      <c r="H391" s="47"/>
      <c r="I391" s="46"/>
      <c r="J391" s="47"/>
      <c r="K391" s="47"/>
      <c r="L391" s="46"/>
      <c r="M391" s="46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</row>
    <row r="392" customFormat="false" ht="12.75" hidden="false" customHeight="false" outlineLevel="0" collapsed="false">
      <c r="A392" s="8"/>
      <c r="B392" s="8"/>
      <c r="C392" s="8"/>
      <c r="D392" s="8"/>
      <c r="E392" s="8"/>
      <c r="F392" s="45"/>
      <c r="G392" s="8"/>
      <c r="H392" s="47"/>
      <c r="I392" s="46"/>
      <c r="J392" s="47"/>
      <c r="K392" s="47"/>
      <c r="L392" s="46"/>
      <c r="M392" s="46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</row>
    <row r="393" customFormat="false" ht="12.75" hidden="false" customHeight="false" outlineLevel="0" collapsed="false">
      <c r="A393" s="8"/>
      <c r="B393" s="8"/>
      <c r="C393" s="8"/>
      <c r="D393" s="8"/>
      <c r="E393" s="8"/>
      <c r="F393" s="45"/>
      <c r="G393" s="8"/>
      <c r="H393" s="47"/>
      <c r="I393" s="46"/>
      <c r="J393" s="47"/>
      <c r="K393" s="47"/>
      <c r="L393" s="46"/>
      <c r="M393" s="46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</row>
    <row r="394" customFormat="false" ht="12.75" hidden="false" customHeight="false" outlineLevel="0" collapsed="false">
      <c r="A394" s="8"/>
      <c r="B394" s="8"/>
      <c r="C394" s="8"/>
      <c r="D394" s="8"/>
      <c r="E394" s="8"/>
      <c r="F394" s="45"/>
      <c r="G394" s="8"/>
      <c r="H394" s="47"/>
      <c r="I394" s="46"/>
      <c r="J394" s="47"/>
      <c r="K394" s="47"/>
      <c r="L394" s="46"/>
      <c r="M394" s="46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</row>
    <row r="395" customFormat="false" ht="12.75" hidden="false" customHeight="false" outlineLevel="0" collapsed="false">
      <c r="A395" s="8"/>
      <c r="B395" s="8"/>
      <c r="C395" s="8"/>
      <c r="D395" s="8"/>
      <c r="E395" s="8"/>
      <c r="F395" s="45"/>
      <c r="G395" s="8"/>
      <c r="H395" s="47"/>
      <c r="I395" s="46"/>
      <c r="J395" s="47"/>
      <c r="K395" s="47"/>
      <c r="L395" s="46"/>
      <c r="M395" s="46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</row>
    <row r="396" customFormat="false" ht="12.75" hidden="false" customHeight="false" outlineLevel="0" collapsed="false">
      <c r="A396" s="8"/>
      <c r="B396" s="8"/>
      <c r="C396" s="8"/>
      <c r="D396" s="8"/>
      <c r="E396" s="8"/>
      <c r="F396" s="45"/>
      <c r="G396" s="8"/>
      <c r="H396" s="47"/>
      <c r="I396" s="46"/>
      <c r="J396" s="47"/>
      <c r="K396" s="47"/>
      <c r="L396" s="46"/>
      <c r="M396" s="46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</row>
    <row r="397" customFormat="false" ht="12.75" hidden="false" customHeight="false" outlineLevel="0" collapsed="false">
      <c r="A397" s="8"/>
      <c r="B397" s="8"/>
      <c r="C397" s="8"/>
      <c r="D397" s="8"/>
      <c r="E397" s="8"/>
      <c r="F397" s="45"/>
      <c r="G397" s="8"/>
      <c r="H397" s="47"/>
      <c r="I397" s="46"/>
      <c r="J397" s="47"/>
      <c r="K397" s="47"/>
      <c r="L397" s="46"/>
      <c r="M397" s="46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</row>
    <row r="398" customFormat="false" ht="12.75" hidden="false" customHeight="false" outlineLevel="0" collapsed="false">
      <c r="A398" s="8"/>
      <c r="B398" s="8"/>
      <c r="C398" s="8"/>
      <c r="D398" s="8"/>
      <c r="E398" s="8"/>
      <c r="F398" s="45"/>
      <c r="G398" s="8"/>
      <c r="H398" s="47"/>
      <c r="I398" s="46"/>
      <c r="J398" s="47"/>
      <c r="K398" s="47"/>
      <c r="L398" s="46"/>
      <c r="M398" s="46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</row>
    <row r="399" customFormat="false" ht="12.75" hidden="false" customHeight="false" outlineLevel="0" collapsed="false">
      <c r="A399" s="8"/>
      <c r="B399" s="8"/>
      <c r="C399" s="8"/>
      <c r="D399" s="8"/>
      <c r="E399" s="8"/>
      <c r="F399" s="45"/>
      <c r="G399" s="8"/>
      <c r="H399" s="47"/>
      <c r="I399" s="46"/>
      <c r="J399" s="47"/>
      <c r="K399" s="47"/>
      <c r="L399" s="46"/>
      <c r="M399" s="46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</row>
    <row r="400" customFormat="false" ht="12.75" hidden="false" customHeight="false" outlineLevel="0" collapsed="false">
      <c r="A400" s="8"/>
      <c r="B400" s="8"/>
      <c r="C400" s="8"/>
      <c r="D400" s="8"/>
      <c r="E400" s="8"/>
      <c r="F400" s="45"/>
      <c r="G400" s="8"/>
      <c r="H400" s="47"/>
      <c r="I400" s="46"/>
      <c r="J400" s="47"/>
      <c r="K400" s="47"/>
      <c r="L400" s="46"/>
      <c r="M400" s="46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</row>
    <row r="401" customFormat="false" ht="12.75" hidden="false" customHeight="false" outlineLevel="0" collapsed="false">
      <c r="A401" s="8"/>
      <c r="B401" s="8"/>
      <c r="C401" s="8"/>
      <c r="D401" s="8"/>
      <c r="E401" s="8"/>
      <c r="F401" s="45"/>
      <c r="G401" s="8"/>
      <c r="H401" s="47"/>
      <c r="I401" s="46"/>
      <c r="J401" s="47"/>
      <c r="K401" s="47"/>
      <c r="L401" s="46"/>
      <c r="M401" s="46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</row>
    <row r="402" customFormat="false" ht="12.75" hidden="false" customHeight="false" outlineLevel="0" collapsed="false">
      <c r="A402" s="8"/>
      <c r="B402" s="8"/>
      <c r="C402" s="8"/>
      <c r="D402" s="8"/>
      <c r="E402" s="8"/>
      <c r="F402" s="45"/>
      <c r="G402" s="8"/>
      <c r="H402" s="47"/>
      <c r="I402" s="46"/>
      <c r="J402" s="47"/>
      <c r="K402" s="47"/>
      <c r="L402" s="46"/>
      <c r="M402" s="46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</row>
    <row r="403" customFormat="false" ht="12.75" hidden="false" customHeight="false" outlineLevel="0" collapsed="false">
      <c r="A403" s="8"/>
      <c r="B403" s="8"/>
      <c r="C403" s="8"/>
      <c r="D403" s="8"/>
      <c r="E403" s="8"/>
      <c r="F403" s="45"/>
      <c r="G403" s="8"/>
      <c r="H403" s="47"/>
      <c r="I403" s="46"/>
      <c r="J403" s="47"/>
      <c r="K403" s="47"/>
      <c r="L403" s="46"/>
      <c r="M403" s="46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</row>
    <row r="404" customFormat="false" ht="12.75" hidden="false" customHeight="false" outlineLevel="0" collapsed="false">
      <c r="A404" s="8"/>
      <c r="B404" s="8"/>
      <c r="C404" s="8"/>
      <c r="D404" s="8"/>
      <c r="E404" s="8"/>
      <c r="F404" s="45"/>
      <c r="G404" s="8"/>
      <c r="H404" s="47"/>
      <c r="I404" s="46"/>
      <c r="J404" s="47"/>
      <c r="K404" s="47"/>
      <c r="L404" s="46"/>
      <c r="M404" s="46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</row>
    <row r="405" customFormat="false" ht="12.75" hidden="false" customHeight="false" outlineLevel="0" collapsed="false">
      <c r="A405" s="8"/>
      <c r="B405" s="8"/>
      <c r="C405" s="8"/>
      <c r="D405" s="8"/>
      <c r="E405" s="8"/>
      <c r="F405" s="45"/>
      <c r="G405" s="8"/>
      <c r="H405" s="47"/>
      <c r="I405" s="46"/>
      <c r="J405" s="47"/>
      <c r="K405" s="47"/>
      <c r="L405" s="46"/>
      <c r="M405" s="46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</row>
    <row r="406" customFormat="false" ht="12.75" hidden="false" customHeight="false" outlineLevel="0" collapsed="false">
      <c r="A406" s="8"/>
      <c r="B406" s="8"/>
      <c r="C406" s="8"/>
      <c r="D406" s="8"/>
      <c r="E406" s="8"/>
      <c r="F406" s="45"/>
      <c r="G406" s="8"/>
      <c r="H406" s="47"/>
      <c r="I406" s="46"/>
      <c r="J406" s="47"/>
      <c r="K406" s="47"/>
      <c r="L406" s="46"/>
      <c r="M406" s="46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</row>
    <row r="407" customFormat="false" ht="12.75" hidden="false" customHeight="false" outlineLevel="0" collapsed="false">
      <c r="A407" s="8"/>
      <c r="B407" s="8"/>
      <c r="C407" s="8"/>
      <c r="D407" s="8"/>
      <c r="E407" s="8"/>
      <c r="F407" s="45"/>
      <c r="G407" s="8"/>
      <c r="H407" s="47"/>
      <c r="I407" s="46"/>
      <c r="J407" s="47"/>
      <c r="K407" s="47"/>
      <c r="L407" s="46"/>
      <c r="M407" s="46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</row>
    <row r="408" customFormat="false" ht="12.75" hidden="false" customHeight="false" outlineLevel="0" collapsed="false">
      <c r="A408" s="8"/>
      <c r="B408" s="8"/>
      <c r="C408" s="8"/>
      <c r="D408" s="8"/>
      <c r="E408" s="8"/>
      <c r="F408" s="45"/>
      <c r="G408" s="8"/>
      <c r="H408" s="47"/>
      <c r="I408" s="46"/>
      <c r="J408" s="47"/>
      <c r="K408" s="47"/>
      <c r="L408" s="46"/>
      <c r="M408" s="46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</row>
    <row r="409" customFormat="false" ht="12.75" hidden="false" customHeight="false" outlineLevel="0" collapsed="false">
      <c r="A409" s="8"/>
      <c r="B409" s="8"/>
      <c r="C409" s="8"/>
      <c r="D409" s="8"/>
      <c r="E409" s="8"/>
      <c r="F409" s="45"/>
      <c r="G409" s="8"/>
      <c r="H409" s="47"/>
      <c r="I409" s="46"/>
      <c r="J409" s="47"/>
      <c r="K409" s="47"/>
      <c r="L409" s="46"/>
      <c r="M409" s="46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</row>
    <row r="410" customFormat="false" ht="12.75" hidden="false" customHeight="false" outlineLevel="0" collapsed="false">
      <c r="A410" s="8"/>
      <c r="B410" s="8"/>
      <c r="C410" s="8"/>
      <c r="D410" s="8"/>
      <c r="E410" s="8"/>
      <c r="F410" s="45"/>
      <c r="G410" s="8"/>
      <c r="H410" s="47"/>
      <c r="I410" s="46"/>
      <c r="J410" s="47"/>
      <c r="K410" s="47"/>
      <c r="L410" s="46"/>
      <c r="M410" s="46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</row>
    <row r="411" customFormat="false" ht="12.75" hidden="false" customHeight="false" outlineLevel="0" collapsed="false">
      <c r="A411" s="8"/>
      <c r="B411" s="8"/>
      <c r="C411" s="8"/>
      <c r="D411" s="8"/>
      <c r="E411" s="8"/>
      <c r="F411" s="45"/>
      <c r="G411" s="8"/>
      <c r="H411" s="47"/>
      <c r="I411" s="46"/>
      <c r="J411" s="47"/>
      <c r="K411" s="47"/>
      <c r="L411" s="46"/>
      <c r="M411" s="46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</row>
    <row r="412" customFormat="false" ht="12.75" hidden="false" customHeight="false" outlineLevel="0" collapsed="false">
      <c r="A412" s="8"/>
      <c r="B412" s="8"/>
      <c r="C412" s="8"/>
      <c r="D412" s="8"/>
      <c r="E412" s="8"/>
      <c r="F412" s="45"/>
      <c r="G412" s="8"/>
      <c r="H412" s="47"/>
      <c r="I412" s="46"/>
      <c r="J412" s="47"/>
      <c r="K412" s="47"/>
      <c r="L412" s="46"/>
      <c r="M412" s="46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</row>
    <row r="413" customFormat="false" ht="12.75" hidden="false" customHeight="false" outlineLevel="0" collapsed="false">
      <c r="A413" s="8"/>
      <c r="B413" s="8"/>
      <c r="C413" s="8"/>
      <c r="D413" s="8"/>
      <c r="E413" s="8"/>
      <c r="F413" s="45"/>
      <c r="G413" s="8"/>
      <c r="H413" s="47"/>
      <c r="I413" s="46"/>
      <c r="J413" s="47"/>
      <c r="K413" s="47"/>
      <c r="L413" s="46"/>
      <c r="M413" s="46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</row>
    <row r="414" customFormat="false" ht="12.75" hidden="false" customHeight="false" outlineLevel="0" collapsed="false">
      <c r="A414" s="8"/>
      <c r="B414" s="8"/>
      <c r="C414" s="8"/>
      <c r="D414" s="8"/>
      <c r="E414" s="8"/>
      <c r="F414" s="45"/>
      <c r="G414" s="8"/>
      <c r="H414" s="47"/>
      <c r="I414" s="46"/>
      <c r="J414" s="47"/>
      <c r="K414" s="47"/>
      <c r="L414" s="46"/>
      <c r="M414" s="46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</row>
    <row r="415" customFormat="false" ht="12.75" hidden="false" customHeight="false" outlineLevel="0" collapsed="false">
      <c r="A415" s="8"/>
      <c r="B415" s="8"/>
      <c r="C415" s="8"/>
      <c r="D415" s="8"/>
      <c r="E415" s="8"/>
      <c r="F415" s="45"/>
      <c r="G415" s="8"/>
      <c r="H415" s="47"/>
      <c r="I415" s="46"/>
      <c r="J415" s="47"/>
      <c r="K415" s="47"/>
      <c r="L415" s="46"/>
      <c r="M415" s="46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</row>
    <row r="416" customFormat="false" ht="12.75" hidden="false" customHeight="false" outlineLevel="0" collapsed="false">
      <c r="A416" s="8"/>
      <c r="B416" s="8"/>
      <c r="C416" s="8"/>
      <c r="D416" s="8"/>
      <c r="E416" s="8"/>
      <c r="F416" s="45"/>
      <c r="G416" s="8"/>
      <c r="H416" s="47"/>
      <c r="I416" s="46"/>
      <c r="J416" s="47"/>
      <c r="K416" s="47"/>
      <c r="L416" s="46"/>
      <c r="M416" s="46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</row>
    <row r="417" customFormat="false" ht="12.75" hidden="false" customHeight="false" outlineLevel="0" collapsed="false">
      <c r="A417" s="8"/>
      <c r="B417" s="8"/>
      <c r="C417" s="8"/>
      <c r="D417" s="8"/>
      <c r="E417" s="8"/>
      <c r="F417" s="45"/>
      <c r="G417" s="8"/>
      <c r="H417" s="47"/>
      <c r="I417" s="46"/>
      <c r="J417" s="47"/>
      <c r="K417" s="47"/>
      <c r="L417" s="46"/>
      <c r="M417" s="46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</row>
    <row r="418" customFormat="false" ht="12.75" hidden="false" customHeight="false" outlineLevel="0" collapsed="false">
      <c r="A418" s="8"/>
      <c r="B418" s="8"/>
      <c r="C418" s="8"/>
      <c r="D418" s="8"/>
      <c r="E418" s="8"/>
      <c r="F418" s="45"/>
      <c r="G418" s="8"/>
      <c r="H418" s="47"/>
      <c r="I418" s="46"/>
      <c r="J418" s="47"/>
      <c r="K418" s="47"/>
      <c r="L418" s="46"/>
      <c r="M418" s="46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</row>
    <row r="419" customFormat="false" ht="12.75" hidden="false" customHeight="false" outlineLevel="0" collapsed="false">
      <c r="A419" s="8"/>
      <c r="B419" s="8"/>
      <c r="C419" s="8"/>
      <c r="D419" s="8"/>
      <c r="E419" s="8"/>
      <c r="F419" s="45"/>
      <c r="G419" s="8"/>
      <c r="H419" s="47"/>
      <c r="I419" s="46"/>
      <c r="J419" s="47"/>
      <c r="K419" s="47"/>
      <c r="L419" s="46"/>
      <c r="M419" s="46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</row>
    <row r="420" customFormat="false" ht="12.75" hidden="false" customHeight="false" outlineLevel="0" collapsed="false">
      <c r="A420" s="8"/>
      <c r="B420" s="8"/>
      <c r="C420" s="8"/>
      <c r="D420" s="8"/>
      <c r="E420" s="8"/>
      <c r="F420" s="45"/>
      <c r="G420" s="8"/>
      <c r="H420" s="47"/>
      <c r="I420" s="46"/>
      <c r="J420" s="47"/>
      <c r="K420" s="47"/>
      <c r="L420" s="46"/>
      <c r="M420" s="46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</row>
    <row r="421" customFormat="false" ht="12.75" hidden="false" customHeight="false" outlineLevel="0" collapsed="false">
      <c r="A421" s="8"/>
      <c r="B421" s="8"/>
      <c r="C421" s="8"/>
      <c r="D421" s="8"/>
      <c r="E421" s="8"/>
      <c r="F421" s="45"/>
      <c r="G421" s="8"/>
      <c r="H421" s="47"/>
      <c r="I421" s="46"/>
      <c r="J421" s="47"/>
      <c r="K421" s="47"/>
      <c r="L421" s="46"/>
      <c r="M421" s="46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</row>
    <row r="422" customFormat="false" ht="12.75" hidden="false" customHeight="false" outlineLevel="0" collapsed="false">
      <c r="A422" s="8"/>
      <c r="B422" s="8"/>
      <c r="C422" s="8"/>
      <c r="D422" s="8"/>
      <c r="E422" s="8"/>
      <c r="F422" s="45"/>
      <c r="G422" s="8"/>
      <c r="H422" s="47"/>
      <c r="I422" s="46"/>
      <c r="J422" s="47"/>
      <c r="K422" s="47"/>
      <c r="L422" s="46"/>
      <c r="M422" s="46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</row>
    <row r="423" customFormat="false" ht="12.75" hidden="false" customHeight="false" outlineLevel="0" collapsed="false">
      <c r="A423" s="8"/>
      <c r="B423" s="8"/>
      <c r="C423" s="8"/>
      <c r="D423" s="8"/>
      <c r="E423" s="8"/>
      <c r="F423" s="45"/>
      <c r="G423" s="8"/>
      <c r="H423" s="47"/>
      <c r="I423" s="46"/>
      <c r="J423" s="47"/>
      <c r="K423" s="47"/>
      <c r="L423" s="46"/>
      <c r="M423" s="46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</row>
    <row r="424" customFormat="false" ht="12.75" hidden="false" customHeight="false" outlineLevel="0" collapsed="false">
      <c r="A424" s="8"/>
      <c r="B424" s="8"/>
      <c r="C424" s="8"/>
      <c r="D424" s="8"/>
      <c r="E424" s="8"/>
      <c r="F424" s="45"/>
      <c r="G424" s="8"/>
      <c r="H424" s="47"/>
      <c r="I424" s="46"/>
      <c r="J424" s="47"/>
      <c r="K424" s="47"/>
      <c r="L424" s="46"/>
      <c r="M424" s="46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</row>
    <row r="425" customFormat="false" ht="12.75" hidden="false" customHeight="false" outlineLevel="0" collapsed="false">
      <c r="A425" s="8"/>
      <c r="B425" s="8"/>
      <c r="C425" s="8"/>
      <c r="D425" s="8"/>
      <c r="E425" s="8"/>
      <c r="F425" s="45"/>
      <c r="G425" s="8"/>
      <c r="H425" s="47"/>
      <c r="I425" s="46"/>
      <c r="J425" s="47"/>
      <c r="K425" s="47"/>
      <c r="L425" s="46"/>
      <c r="M425" s="46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</row>
    <row r="426" customFormat="false" ht="12.75" hidden="false" customHeight="false" outlineLevel="0" collapsed="false">
      <c r="A426" s="8"/>
      <c r="B426" s="8"/>
      <c r="C426" s="8"/>
      <c r="D426" s="8"/>
      <c r="E426" s="8"/>
      <c r="F426" s="45"/>
      <c r="G426" s="8"/>
      <c r="H426" s="47"/>
      <c r="I426" s="46"/>
      <c r="J426" s="47"/>
      <c r="K426" s="47"/>
      <c r="L426" s="46"/>
      <c r="M426" s="46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</row>
    <row r="427" customFormat="false" ht="12.75" hidden="false" customHeight="false" outlineLevel="0" collapsed="false">
      <c r="A427" s="8"/>
      <c r="B427" s="8"/>
      <c r="C427" s="8"/>
      <c r="D427" s="8"/>
      <c r="E427" s="8"/>
      <c r="F427" s="45"/>
      <c r="G427" s="8"/>
      <c r="H427" s="47"/>
      <c r="I427" s="46"/>
      <c r="J427" s="47"/>
      <c r="K427" s="47"/>
      <c r="L427" s="46"/>
      <c r="M427" s="46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</row>
    <row r="428" customFormat="false" ht="12.75" hidden="false" customHeight="false" outlineLevel="0" collapsed="false">
      <c r="A428" s="8"/>
      <c r="B428" s="8"/>
      <c r="C428" s="8"/>
      <c r="D428" s="8"/>
      <c r="E428" s="8"/>
      <c r="F428" s="45"/>
      <c r="G428" s="8"/>
      <c r="H428" s="47"/>
      <c r="I428" s="46"/>
      <c r="J428" s="47"/>
      <c r="K428" s="47"/>
      <c r="L428" s="46"/>
      <c r="M428" s="46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</row>
    <row r="429" customFormat="false" ht="12.75" hidden="false" customHeight="false" outlineLevel="0" collapsed="false">
      <c r="A429" s="8"/>
      <c r="B429" s="8"/>
      <c r="C429" s="8"/>
      <c r="D429" s="8"/>
      <c r="E429" s="8"/>
      <c r="F429" s="45"/>
      <c r="G429" s="8"/>
      <c r="H429" s="47"/>
      <c r="I429" s="46"/>
      <c r="J429" s="47"/>
      <c r="K429" s="47"/>
      <c r="L429" s="46"/>
      <c r="M429" s="46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</row>
    <row r="430" customFormat="false" ht="12.75" hidden="false" customHeight="false" outlineLevel="0" collapsed="false">
      <c r="A430" s="8"/>
      <c r="B430" s="8"/>
      <c r="C430" s="8"/>
      <c r="D430" s="8"/>
      <c r="E430" s="8"/>
      <c r="F430" s="45"/>
      <c r="G430" s="8"/>
      <c r="H430" s="47"/>
      <c r="I430" s="46"/>
      <c r="J430" s="47"/>
      <c r="K430" s="47"/>
      <c r="L430" s="46"/>
      <c r="M430" s="46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</row>
    <row r="431" customFormat="false" ht="12.75" hidden="false" customHeight="false" outlineLevel="0" collapsed="false">
      <c r="A431" s="8"/>
      <c r="B431" s="8"/>
      <c r="C431" s="8"/>
      <c r="D431" s="8"/>
      <c r="E431" s="8"/>
      <c r="F431" s="45"/>
      <c r="G431" s="8"/>
      <c r="H431" s="47"/>
      <c r="I431" s="46"/>
      <c r="J431" s="47"/>
      <c r="K431" s="47"/>
      <c r="L431" s="46"/>
      <c r="M431" s="46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</row>
    <row r="432" customFormat="false" ht="12.75" hidden="false" customHeight="false" outlineLevel="0" collapsed="false">
      <c r="A432" s="8"/>
      <c r="B432" s="8"/>
      <c r="C432" s="8"/>
      <c r="D432" s="8"/>
      <c r="E432" s="8"/>
      <c r="F432" s="45"/>
      <c r="G432" s="8"/>
      <c r="H432" s="47"/>
      <c r="I432" s="46"/>
      <c r="J432" s="47"/>
      <c r="K432" s="47"/>
      <c r="L432" s="46"/>
      <c r="M432" s="46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</row>
    <row r="433" customFormat="false" ht="12.75" hidden="false" customHeight="false" outlineLevel="0" collapsed="false">
      <c r="A433" s="8"/>
      <c r="B433" s="8"/>
      <c r="C433" s="8"/>
      <c r="D433" s="8"/>
      <c r="E433" s="8"/>
      <c r="F433" s="45"/>
      <c r="G433" s="8"/>
      <c r="H433" s="47"/>
      <c r="I433" s="46"/>
      <c r="J433" s="47"/>
      <c r="K433" s="47"/>
      <c r="L433" s="46"/>
      <c r="M433" s="46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</row>
    <row r="434" customFormat="false" ht="12.75" hidden="false" customHeight="false" outlineLevel="0" collapsed="false">
      <c r="A434" s="8"/>
      <c r="B434" s="8"/>
      <c r="C434" s="8"/>
      <c r="D434" s="8"/>
      <c r="E434" s="8"/>
      <c r="F434" s="45"/>
      <c r="G434" s="8"/>
      <c r="H434" s="47"/>
      <c r="I434" s="46"/>
      <c r="J434" s="47"/>
      <c r="K434" s="47"/>
      <c r="L434" s="46"/>
      <c r="M434" s="46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</row>
    <row r="435" customFormat="false" ht="12.75" hidden="false" customHeight="false" outlineLevel="0" collapsed="false">
      <c r="A435" s="8"/>
      <c r="B435" s="8"/>
      <c r="C435" s="8"/>
      <c r="D435" s="8"/>
      <c r="E435" s="8"/>
      <c r="F435" s="45"/>
      <c r="G435" s="8"/>
      <c r="H435" s="47"/>
      <c r="I435" s="46"/>
      <c r="J435" s="47"/>
      <c r="K435" s="47"/>
      <c r="L435" s="46"/>
      <c r="M435" s="46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</row>
    <row r="436" customFormat="false" ht="12.75" hidden="false" customHeight="false" outlineLevel="0" collapsed="false">
      <c r="A436" s="8"/>
      <c r="B436" s="8"/>
      <c r="C436" s="8"/>
      <c r="D436" s="8"/>
      <c r="E436" s="8"/>
      <c r="F436" s="45"/>
      <c r="G436" s="8"/>
      <c r="H436" s="47"/>
      <c r="I436" s="46"/>
      <c r="J436" s="47"/>
      <c r="K436" s="47"/>
      <c r="L436" s="46"/>
      <c r="M436" s="46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</row>
    <row r="437" customFormat="false" ht="12.75" hidden="false" customHeight="false" outlineLevel="0" collapsed="false">
      <c r="A437" s="8"/>
      <c r="B437" s="8"/>
      <c r="C437" s="8"/>
      <c r="D437" s="8"/>
      <c r="E437" s="8"/>
      <c r="F437" s="45"/>
      <c r="G437" s="8"/>
      <c r="H437" s="47"/>
      <c r="I437" s="46"/>
      <c r="J437" s="47"/>
      <c r="K437" s="47"/>
      <c r="L437" s="46"/>
      <c r="M437" s="46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</row>
    <row r="438" customFormat="false" ht="12.75" hidden="false" customHeight="false" outlineLevel="0" collapsed="false">
      <c r="A438" s="8"/>
      <c r="B438" s="8"/>
      <c r="C438" s="8"/>
      <c r="D438" s="8"/>
      <c r="E438" s="8"/>
      <c r="F438" s="45"/>
      <c r="G438" s="8"/>
      <c r="H438" s="47"/>
      <c r="I438" s="46"/>
      <c r="J438" s="47"/>
      <c r="K438" s="47"/>
      <c r="L438" s="46"/>
      <c r="M438" s="46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</row>
    <row r="439" customFormat="false" ht="12.75" hidden="false" customHeight="false" outlineLevel="0" collapsed="false">
      <c r="A439" s="8"/>
      <c r="B439" s="8"/>
      <c r="C439" s="8"/>
      <c r="D439" s="8"/>
      <c r="E439" s="8"/>
      <c r="F439" s="45"/>
      <c r="G439" s="8"/>
      <c r="H439" s="47"/>
      <c r="I439" s="46"/>
      <c r="J439" s="47"/>
      <c r="K439" s="47"/>
      <c r="L439" s="46"/>
      <c r="M439" s="46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</row>
    <row r="440" customFormat="false" ht="12.75" hidden="false" customHeight="false" outlineLevel="0" collapsed="false">
      <c r="A440" s="8"/>
      <c r="B440" s="8"/>
      <c r="C440" s="8"/>
      <c r="D440" s="8"/>
      <c r="E440" s="8"/>
      <c r="F440" s="45"/>
      <c r="G440" s="8"/>
      <c r="H440" s="47"/>
      <c r="I440" s="46"/>
      <c r="J440" s="47"/>
      <c r="K440" s="47"/>
      <c r="L440" s="46"/>
      <c r="M440" s="46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</row>
    <row r="441" customFormat="false" ht="12.75" hidden="false" customHeight="false" outlineLevel="0" collapsed="false">
      <c r="A441" s="8"/>
      <c r="B441" s="8"/>
      <c r="C441" s="8"/>
      <c r="D441" s="8"/>
      <c r="E441" s="8"/>
      <c r="F441" s="45"/>
      <c r="G441" s="8"/>
      <c r="H441" s="47"/>
      <c r="I441" s="46"/>
      <c r="J441" s="47"/>
      <c r="K441" s="47"/>
      <c r="L441" s="46"/>
      <c r="M441" s="46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</row>
    <row r="442" customFormat="false" ht="12.75" hidden="false" customHeight="false" outlineLevel="0" collapsed="false">
      <c r="A442" s="8"/>
      <c r="B442" s="8"/>
      <c r="C442" s="8"/>
      <c r="D442" s="8"/>
      <c r="E442" s="8"/>
      <c r="F442" s="45"/>
      <c r="G442" s="8"/>
      <c r="H442" s="47"/>
      <c r="I442" s="46"/>
      <c r="J442" s="47"/>
      <c r="K442" s="47"/>
      <c r="L442" s="46"/>
      <c r="M442" s="46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</row>
    <row r="443" customFormat="false" ht="12.75" hidden="false" customHeight="false" outlineLevel="0" collapsed="false">
      <c r="A443" s="8"/>
      <c r="B443" s="8"/>
      <c r="C443" s="8"/>
      <c r="D443" s="8"/>
      <c r="E443" s="8"/>
      <c r="F443" s="45"/>
      <c r="G443" s="8"/>
      <c r="H443" s="47"/>
      <c r="I443" s="46"/>
      <c r="J443" s="47"/>
      <c r="K443" s="47"/>
      <c r="L443" s="46"/>
      <c r="M443" s="46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</row>
    <row r="444" customFormat="false" ht="12.75" hidden="false" customHeight="false" outlineLevel="0" collapsed="false">
      <c r="A444" s="8"/>
      <c r="B444" s="8"/>
      <c r="C444" s="8"/>
      <c r="D444" s="8"/>
      <c r="E444" s="8"/>
      <c r="F444" s="45"/>
      <c r="G444" s="8"/>
      <c r="H444" s="47"/>
      <c r="I444" s="46"/>
      <c r="J444" s="47"/>
      <c r="K444" s="47"/>
      <c r="L444" s="46"/>
      <c r="M444" s="46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</row>
    <row r="445" customFormat="false" ht="12.75" hidden="false" customHeight="false" outlineLevel="0" collapsed="false">
      <c r="A445" s="8"/>
      <c r="B445" s="8"/>
      <c r="C445" s="8"/>
      <c r="D445" s="8"/>
      <c r="E445" s="8"/>
      <c r="F445" s="45"/>
      <c r="G445" s="8"/>
      <c r="H445" s="47"/>
      <c r="I445" s="46"/>
      <c r="J445" s="47"/>
      <c r="K445" s="47"/>
      <c r="L445" s="46"/>
      <c r="M445" s="46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</row>
    <row r="446" customFormat="false" ht="12.75" hidden="false" customHeight="false" outlineLevel="0" collapsed="false">
      <c r="A446" s="8"/>
      <c r="B446" s="8"/>
      <c r="C446" s="8"/>
      <c r="D446" s="8"/>
      <c r="E446" s="8"/>
      <c r="F446" s="45"/>
      <c r="G446" s="8"/>
      <c r="H446" s="47"/>
      <c r="I446" s="46"/>
      <c r="J446" s="47"/>
      <c r="K446" s="47"/>
      <c r="L446" s="46"/>
      <c r="M446" s="46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</row>
    <row r="447" customFormat="false" ht="12.75" hidden="false" customHeight="false" outlineLevel="0" collapsed="false">
      <c r="A447" s="8"/>
      <c r="B447" s="8"/>
      <c r="C447" s="8"/>
      <c r="D447" s="8"/>
      <c r="E447" s="8"/>
      <c r="F447" s="45"/>
      <c r="G447" s="8"/>
      <c r="H447" s="47"/>
      <c r="I447" s="46"/>
      <c r="J447" s="47"/>
      <c r="K447" s="47"/>
      <c r="L447" s="46"/>
      <c r="M447" s="46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</row>
    <row r="448" customFormat="false" ht="12.75" hidden="false" customHeight="false" outlineLevel="0" collapsed="false">
      <c r="A448" s="8"/>
      <c r="B448" s="8"/>
      <c r="C448" s="8"/>
      <c r="D448" s="8"/>
      <c r="E448" s="8"/>
      <c r="F448" s="45"/>
      <c r="G448" s="8"/>
      <c r="H448" s="47"/>
      <c r="I448" s="46"/>
      <c r="J448" s="47"/>
      <c r="K448" s="47"/>
      <c r="L448" s="46"/>
      <c r="M448" s="46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</row>
    <row r="449" customFormat="false" ht="12.75" hidden="false" customHeight="false" outlineLevel="0" collapsed="false">
      <c r="A449" s="8"/>
      <c r="B449" s="8"/>
      <c r="C449" s="8"/>
      <c r="D449" s="8"/>
      <c r="E449" s="8"/>
      <c r="F449" s="45"/>
      <c r="G449" s="8"/>
      <c r="H449" s="47"/>
      <c r="I449" s="46"/>
      <c r="J449" s="47"/>
      <c r="K449" s="47"/>
      <c r="L449" s="46"/>
      <c r="M449" s="46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</row>
    <row r="450" customFormat="false" ht="12.75" hidden="false" customHeight="false" outlineLevel="0" collapsed="false">
      <c r="A450" s="8"/>
      <c r="B450" s="8"/>
      <c r="C450" s="8"/>
      <c r="D450" s="8"/>
      <c r="E450" s="8"/>
      <c r="F450" s="45"/>
      <c r="G450" s="8"/>
      <c r="H450" s="47"/>
      <c r="I450" s="46"/>
      <c r="J450" s="47"/>
      <c r="K450" s="47"/>
      <c r="L450" s="46"/>
      <c r="M450" s="46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</row>
    <row r="451" customFormat="false" ht="12.75" hidden="false" customHeight="false" outlineLevel="0" collapsed="false">
      <c r="A451" s="8"/>
      <c r="B451" s="8"/>
      <c r="C451" s="8"/>
      <c r="D451" s="8"/>
      <c r="E451" s="8"/>
      <c r="F451" s="45"/>
      <c r="G451" s="8"/>
      <c r="H451" s="47"/>
      <c r="I451" s="46"/>
      <c r="J451" s="47"/>
      <c r="K451" s="47"/>
      <c r="L451" s="46"/>
      <c r="M451" s="46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</row>
    <row r="452" customFormat="false" ht="12.75" hidden="false" customHeight="false" outlineLevel="0" collapsed="false">
      <c r="A452" s="8"/>
      <c r="B452" s="8"/>
      <c r="C452" s="8"/>
      <c r="D452" s="8"/>
      <c r="E452" s="8"/>
      <c r="F452" s="45"/>
      <c r="G452" s="8"/>
      <c r="H452" s="47"/>
      <c r="I452" s="46"/>
      <c r="J452" s="47"/>
      <c r="K452" s="47"/>
      <c r="L452" s="46"/>
      <c r="M452" s="46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</row>
    <row r="453" customFormat="false" ht="12.75" hidden="false" customHeight="false" outlineLevel="0" collapsed="false">
      <c r="A453" s="8"/>
      <c r="B453" s="8"/>
      <c r="C453" s="8"/>
      <c r="D453" s="8"/>
      <c r="E453" s="8"/>
      <c r="F453" s="45"/>
      <c r="G453" s="8"/>
      <c r="H453" s="47"/>
      <c r="I453" s="46"/>
      <c r="J453" s="47"/>
      <c r="K453" s="47"/>
      <c r="L453" s="46"/>
      <c r="M453" s="46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</row>
    <row r="454" customFormat="false" ht="12.75" hidden="false" customHeight="false" outlineLevel="0" collapsed="false">
      <c r="A454" s="8"/>
      <c r="B454" s="8"/>
      <c r="C454" s="8"/>
      <c r="D454" s="8"/>
      <c r="E454" s="8"/>
      <c r="F454" s="45"/>
      <c r="G454" s="8"/>
      <c r="H454" s="47"/>
      <c r="I454" s="46"/>
      <c r="J454" s="47"/>
      <c r="K454" s="47"/>
      <c r="L454" s="46"/>
      <c r="M454" s="46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</row>
    <row r="455" customFormat="false" ht="12.75" hidden="false" customHeight="false" outlineLevel="0" collapsed="false">
      <c r="A455" s="8"/>
      <c r="B455" s="8"/>
      <c r="C455" s="8"/>
      <c r="D455" s="8"/>
      <c r="E455" s="8"/>
      <c r="F455" s="45"/>
      <c r="G455" s="8"/>
      <c r="H455" s="47"/>
      <c r="I455" s="46"/>
      <c r="J455" s="47"/>
      <c r="K455" s="47"/>
      <c r="L455" s="46"/>
      <c r="M455" s="46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</row>
    <row r="456" customFormat="false" ht="12.75" hidden="false" customHeight="false" outlineLevel="0" collapsed="false">
      <c r="A456" s="8"/>
      <c r="B456" s="8"/>
      <c r="C456" s="8"/>
      <c r="D456" s="8"/>
      <c r="E456" s="8"/>
      <c r="F456" s="45"/>
      <c r="G456" s="8"/>
      <c r="H456" s="47"/>
      <c r="I456" s="46"/>
      <c r="J456" s="47"/>
      <c r="K456" s="47"/>
      <c r="L456" s="46"/>
      <c r="M456" s="46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</row>
    <row r="457" customFormat="false" ht="12.75" hidden="false" customHeight="false" outlineLevel="0" collapsed="false">
      <c r="A457" s="8"/>
      <c r="B457" s="8"/>
      <c r="C457" s="8"/>
      <c r="D457" s="8"/>
      <c r="E457" s="8"/>
      <c r="F457" s="45"/>
      <c r="G457" s="8"/>
      <c r="H457" s="47"/>
      <c r="I457" s="46"/>
      <c r="J457" s="47"/>
      <c r="K457" s="47"/>
      <c r="L457" s="46"/>
      <c r="M457" s="46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</row>
    <row r="458" customFormat="false" ht="12.75" hidden="false" customHeight="false" outlineLevel="0" collapsed="false">
      <c r="A458" s="8"/>
      <c r="B458" s="8"/>
      <c r="C458" s="8"/>
      <c r="D458" s="8"/>
      <c r="E458" s="8"/>
      <c r="F458" s="45"/>
      <c r="G458" s="8"/>
      <c r="H458" s="47"/>
      <c r="I458" s="46"/>
      <c r="J458" s="47"/>
      <c r="K458" s="47"/>
      <c r="L458" s="46"/>
      <c r="M458" s="46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</row>
    <row r="459" customFormat="false" ht="12.75" hidden="false" customHeight="false" outlineLevel="0" collapsed="false">
      <c r="A459" s="8"/>
      <c r="B459" s="8"/>
      <c r="C459" s="8"/>
      <c r="D459" s="8"/>
      <c r="E459" s="8"/>
      <c r="F459" s="45"/>
      <c r="G459" s="8"/>
      <c r="H459" s="47"/>
      <c r="I459" s="46"/>
      <c r="J459" s="47"/>
      <c r="K459" s="47"/>
      <c r="L459" s="46"/>
      <c r="M459" s="46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</row>
    <row r="460" customFormat="false" ht="12.75" hidden="false" customHeight="false" outlineLevel="0" collapsed="false">
      <c r="A460" s="8"/>
      <c r="B460" s="8"/>
      <c r="C460" s="8"/>
      <c r="D460" s="8"/>
      <c r="E460" s="8"/>
      <c r="F460" s="45"/>
      <c r="G460" s="8"/>
      <c r="H460" s="47"/>
      <c r="I460" s="46"/>
      <c r="J460" s="47"/>
      <c r="K460" s="47"/>
      <c r="L460" s="46"/>
      <c r="M460" s="46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</row>
    <row r="461" customFormat="false" ht="12.75" hidden="false" customHeight="false" outlineLevel="0" collapsed="false">
      <c r="A461" s="8"/>
      <c r="B461" s="8"/>
      <c r="C461" s="8"/>
      <c r="D461" s="8"/>
      <c r="E461" s="8"/>
      <c r="F461" s="45"/>
      <c r="G461" s="8"/>
      <c r="H461" s="47"/>
      <c r="I461" s="46"/>
      <c r="J461" s="47"/>
      <c r="K461" s="47"/>
      <c r="L461" s="46"/>
      <c r="M461" s="46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</row>
    <row r="462" customFormat="false" ht="12.75" hidden="false" customHeight="false" outlineLevel="0" collapsed="false">
      <c r="A462" s="8"/>
      <c r="B462" s="8"/>
      <c r="C462" s="8"/>
      <c r="D462" s="8"/>
      <c r="E462" s="8"/>
      <c r="F462" s="45"/>
      <c r="G462" s="8"/>
      <c r="H462" s="47"/>
      <c r="I462" s="46"/>
      <c r="J462" s="47"/>
      <c r="K462" s="47"/>
      <c r="L462" s="46"/>
      <c r="M462" s="46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</row>
    <row r="463" customFormat="false" ht="12.75" hidden="false" customHeight="false" outlineLevel="0" collapsed="false">
      <c r="A463" s="8"/>
      <c r="B463" s="8"/>
      <c r="C463" s="8"/>
      <c r="D463" s="8"/>
      <c r="E463" s="8"/>
      <c r="F463" s="45"/>
      <c r="G463" s="8"/>
      <c r="H463" s="47"/>
      <c r="I463" s="46"/>
      <c r="J463" s="47"/>
      <c r="K463" s="47"/>
      <c r="L463" s="46"/>
      <c r="M463" s="46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</row>
    <row r="464" customFormat="false" ht="12.75" hidden="false" customHeight="false" outlineLevel="0" collapsed="false">
      <c r="A464" s="8"/>
      <c r="B464" s="8"/>
      <c r="C464" s="8"/>
      <c r="D464" s="8"/>
      <c r="E464" s="8"/>
      <c r="F464" s="45"/>
      <c r="G464" s="8"/>
      <c r="H464" s="47"/>
      <c r="I464" s="46"/>
      <c r="J464" s="47"/>
      <c r="K464" s="47"/>
      <c r="L464" s="46"/>
      <c r="M464" s="46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</row>
    <row r="465" customFormat="false" ht="12.75" hidden="false" customHeight="false" outlineLevel="0" collapsed="false">
      <c r="A465" s="8"/>
      <c r="B465" s="8"/>
      <c r="C465" s="8"/>
      <c r="D465" s="8"/>
      <c r="E465" s="8"/>
      <c r="F465" s="45"/>
      <c r="G465" s="8"/>
      <c r="H465" s="47"/>
      <c r="I465" s="46"/>
      <c r="J465" s="47"/>
      <c r="K465" s="47"/>
      <c r="L465" s="46"/>
      <c r="M465" s="46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</row>
    <row r="466" customFormat="false" ht="12.75" hidden="false" customHeight="false" outlineLevel="0" collapsed="false">
      <c r="A466" s="8"/>
      <c r="B466" s="8"/>
      <c r="C466" s="8"/>
      <c r="D466" s="8"/>
      <c r="E466" s="8"/>
      <c r="F466" s="45"/>
      <c r="G466" s="8"/>
      <c r="H466" s="47"/>
      <c r="I466" s="46"/>
      <c r="J466" s="47"/>
      <c r="K466" s="47"/>
      <c r="L466" s="46"/>
      <c r="M466" s="46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</row>
    <row r="467" customFormat="false" ht="12.75" hidden="false" customHeight="false" outlineLevel="0" collapsed="false">
      <c r="A467" s="8"/>
      <c r="B467" s="8"/>
      <c r="C467" s="8"/>
      <c r="D467" s="8"/>
      <c r="E467" s="8"/>
      <c r="F467" s="45"/>
      <c r="G467" s="8"/>
      <c r="H467" s="47"/>
      <c r="I467" s="46"/>
      <c r="J467" s="47"/>
      <c r="K467" s="47"/>
      <c r="L467" s="46"/>
      <c r="M467" s="46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</row>
    <row r="468" customFormat="false" ht="12.75" hidden="false" customHeight="false" outlineLevel="0" collapsed="false">
      <c r="A468" s="8"/>
      <c r="B468" s="8"/>
      <c r="C468" s="8"/>
      <c r="D468" s="8"/>
      <c r="E468" s="8"/>
      <c r="F468" s="45"/>
      <c r="G468" s="8"/>
      <c r="H468" s="47"/>
      <c r="I468" s="46"/>
      <c r="J468" s="47"/>
      <c r="K468" s="47"/>
      <c r="L468" s="46"/>
      <c r="M468" s="46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</row>
    <row r="469" customFormat="false" ht="12.75" hidden="false" customHeight="false" outlineLevel="0" collapsed="false">
      <c r="A469" s="8"/>
      <c r="B469" s="8"/>
      <c r="C469" s="8"/>
      <c r="D469" s="8"/>
      <c r="E469" s="8"/>
      <c r="F469" s="45"/>
      <c r="G469" s="8"/>
      <c r="H469" s="47"/>
      <c r="I469" s="46"/>
      <c r="J469" s="47"/>
      <c r="K469" s="47"/>
      <c r="L469" s="46"/>
      <c r="M469" s="46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</row>
    <row r="470" customFormat="false" ht="12.75" hidden="false" customHeight="false" outlineLevel="0" collapsed="false">
      <c r="A470" s="8"/>
      <c r="B470" s="8"/>
      <c r="C470" s="8"/>
      <c r="D470" s="8"/>
      <c r="E470" s="8"/>
      <c r="F470" s="45"/>
      <c r="G470" s="8"/>
      <c r="H470" s="47"/>
      <c r="I470" s="46"/>
      <c r="J470" s="47"/>
      <c r="K470" s="47"/>
      <c r="L470" s="46"/>
      <c r="M470" s="46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</row>
    <row r="471" customFormat="false" ht="12.75" hidden="false" customHeight="false" outlineLevel="0" collapsed="false">
      <c r="A471" s="8"/>
      <c r="B471" s="8"/>
      <c r="C471" s="8"/>
      <c r="D471" s="8"/>
      <c r="E471" s="8"/>
      <c r="F471" s="45"/>
      <c r="G471" s="8"/>
      <c r="H471" s="47"/>
      <c r="I471" s="46"/>
      <c r="J471" s="47"/>
      <c r="K471" s="47"/>
      <c r="L471" s="46"/>
      <c r="M471" s="46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</row>
    <row r="472" customFormat="false" ht="12.75" hidden="false" customHeight="false" outlineLevel="0" collapsed="false">
      <c r="A472" s="8"/>
      <c r="B472" s="8"/>
      <c r="C472" s="8"/>
      <c r="D472" s="8"/>
      <c r="E472" s="8"/>
      <c r="F472" s="45"/>
      <c r="G472" s="8"/>
      <c r="H472" s="47"/>
      <c r="I472" s="46"/>
      <c r="J472" s="47"/>
      <c r="K472" s="47"/>
      <c r="L472" s="46"/>
      <c r="M472" s="46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</row>
    <row r="473" customFormat="false" ht="12.75" hidden="false" customHeight="false" outlineLevel="0" collapsed="false">
      <c r="A473" s="8"/>
      <c r="B473" s="8"/>
      <c r="C473" s="8"/>
      <c r="D473" s="8"/>
      <c r="E473" s="8"/>
      <c r="F473" s="45"/>
      <c r="G473" s="8"/>
      <c r="H473" s="47"/>
      <c r="I473" s="46"/>
      <c r="J473" s="47"/>
      <c r="K473" s="47"/>
      <c r="L473" s="46"/>
      <c r="M473" s="46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</row>
    <row r="474" customFormat="false" ht="12.75" hidden="false" customHeight="false" outlineLevel="0" collapsed="false">
      <c r="A474" s="8"/>
      <c r="B474" s="8"/>
      <c r="C474" s="8"/>
      <c r="D474" s="8"/>
      <c r="E474" s="8"/>
      <c r="F474" s="45"/>
      <c r="G474" s="8"/>
      <c r="H474" s="47"/>
      <c r="I474" s="46"/>
      <c r="J474" s="47"/>
      <c r="K474" s="47"/>
      <c r="L474" s="46"/>
      <c r="M474" s="46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</row>
    <row r="475" customFormat="false" ht="12.75" hidden="false" customHeight="false" outlineLevel="0" collapsed="false">
      <c r="A475" s="8"/>
      <c r="B475" s="8"/>
      <c r="C475" s="8"/>
      <c r="D475" s="8"/>
      <c r="E475" s="8"/>
      <c r="F475" s="45"/>
      <c r="G475" s="8"/>
      <c r="H475" s="47"/>
      <c r="I475" s="46"/>
      <c r="J475" s="47"/>
      <c r="K475" s="47"/>
      <c r="L475" s="46"/>
      <c r="M475" s="46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</row>
    <row r="476" customFormat="false" ht="12.75" hidden="false" customHeight="false" outlineLevel="0" collapsed="false">
      <c r="A476" s="8"/>
      <c r="B476" s="8"/>
      <c r="C476" s="8"/>
      <c r="D476" s="8"/>
      <c r="E476" s="8"/>
      <c r="F476" s="45"/>
      <c r="G476" s="8"/>
      <c r="H476" s="47"/>
      <c r="I476" s="46"/>
      <c r="J476" s="47"/>
      <c r="K476" s="47"/>
      <c r="L476" s="46"/>
      <c r="M476" s="46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</row>
    <row r="477" customFormat="false" ht="12.75" hidden="false" customHeight="false" outlineLevel="0" collapsed="false">
      <c r="A477" s="8"/>
      <c r="B477" s="8"/>
      <c r="C477" s="8"/>
      <c r="D477" s="8"/>
      <c r="E477" s="8"/>
      <c r="F477" s="45"/>
      <c r="G477" s="8"/>
      <c r="H477" s="47"/>
      <c r="I477" s="46"/>
      <c r="J477" s="47"/>
      <c r="K477" s="47"/>
      <c r="L477" s="46"/>
      <c r="M477" s="46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</row>
    <row r="478" customFormat="false" ht="12.75" hidden="false" customHeight="false" outlineLevel="0" collapsed="false">
      <c r="A478" s="8"/>
      <c r="B478" s="8"/>
      <c r="C478" s="8"/>
      <c r="D478" s="8"/>
      <c r="E478" s="8"/>
      <c r="F478" s="45"/>
      <c r="G478" s="8"/>
      <c r="H478" s="47"/>
      <c r="I478" s="46"/>
      <c r="J478" s="47"/>
      <c r="K478" s="47"/>
      <c r="L478" s="46"/>
      <c r="M478" s="46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</row>
    <row r="479" customFormat="false" ht="12.75" hidden="false" customHeight="false" outlineLevel="0" collapsed="false">
      <c r="A479" s="8"/>
      <c r="B479" s="8"/>
      <c r="C479" s="8"/>
      <c r="D479" s="8"/>
      <c r="E479" s="8"/>
      <c r="F479" s="45"/>
      <c r="G479" s="8"/>
      <c r="H479" s="47"/>
      <c r="I479" s="46"/>
      <c r="J479" s="47"/>
      <c r="K479" s="47"/>
      <c r="L479" s="46"/>
      <c r="M479" s="46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</row>
    <row r="480" customFormat="false" ht="12.75" hidden="false" customHeight="false" outlineLevel="0" collapsed="false">
      <c r="A480" s="8"/>
      <c r="B480" s="8"/>
      <c r="C480" s="8"/>
      <c r="D480" s="8"/>
      <c r="E480" s="8"/>
      <c r="F480" s="45"/>
      <c r="G480" s="8"/>
      <c r="H480" s="47"/>
      <c r="I480" s="46"/>
      <c r="J480" s="47"/>
      <c r="K480" s="47"/>
      <c r="L480" s="46"/>
      <c r="M480" s="46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</row>
    <row r="481" customFormat="false" ht="12.75" hidden="false" customHeight="false" outlineLevel="0" collapsed="false">
      <c r="A481" s="8"/>
      <c r="B481" s="8"/>
      <c r="C481" s="8"/>
      <c r="D481" s="8"/>
      <c r="E481" s="8"/>
      <c r="F481" s="45"/>
      <c r="G481" s="8"/>
      <c r="H481" s="47"/>
      <c r="I481" s="46"/>
      <c r="J481" s="47"/>
      <c r="K481" s="47"/>
      <c r="L481" s="46"/>
      <c r="M481" s="46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</row>
    <row r="482" customFormat="false" ht="12.75" hidden="false" customHeight="false" outlineLevel="0" collapsed="false">
      <c r="A482" s="8"/>
      <c r="B482" s="8"/>
      <c r="C482" s="8"/>
      <c r="D482" s="8"/>
      <c r="E482" s="8"/>
      <c r="F482" s="45"/>
      <c r="G482" s="8"/>
      <c r="H482" s="47"/>
      <c r="I482" s="46"/>
      <c r="J482" s="47"/>
      <c r="K482" s="47"/>
      <c r="L482" s="46"/>
      <c r="M482" s="46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</row>
    <row r="483" customFormat="false" ht="12.75" hidden="false" customHeight="false" outlineLevel="0" collapsed="false">
      <c r="A483" s="8"/>
      <c r="B483" s="8"/>
      <c r="C483" s="8"/>
      <c r="D483" s="8"/>
      <c r="E483" s="8"/>
      <c r="F483" s="45"/>
      <c r="G483" s="8"/>
      <c r="H483" s="47"/>
      <c r="I483" s="46"/>
      <c r="J483" s="47"/>
      <c r="K483" s="47"/>
      <c r="L483" s="46"/>
      <c r="M483" s="46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</row>
    <row r="484" customFormat="false" ht="12.75" hidden="false" customHeight="false" outlineLevel="0" collapsed="false">
      <c r="A484" s="8"/>
      <c r="B484" s="8"/>
      <c r="C484" s="8"/>
      <c r="D484" s="8"/>
      <c r="E484" s="8"/>
      <c r="F484" s="45"/>
      <c r="G484" s="8"/>
      <c r="H484" s="47"/>
      <c r="I484" s="46"/>
      <c r="J484" s="47"/>
      <c r="K484" s="47"/>
      <c r="L484" s="46"/>
      <c r="M484" s="46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</row>
    <row r="485" customFormat="false" ht="12.75" hidden="false" customHeight="false" outlineLevel="0" collapsed="false">
      <c r="A485" s="8"/>
      <c r="B485" s="8"/>
      <c r="C485" s="8"/>
      <c r="D485" s="8"/>
      <c r="E485" s="8"/>
      <c r="F485" s="45"/>
      <c r="G485" s="8"/>
      <c r="H485" s="47"/>
      <c r="I485" s="46"/>
      <c r="J485" s="47"/>
      <c r="K485" s="47"/>
      <c r="L485" s="46"/>
      <c r="M485" s="46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</row>
    <row r="486" customFormat="false" ht="12.75" hidden="false" customHeight="false" outlineLevel="0" collapsed="false">
      <c r="A486" s="8"/>
      <c r="B486" s="8"/>
      <c r="C486" s="8"/>
      <c r="D486" s="8"/>
      <c r="E486" s="8"/>
      <c r="F486" s="45"/>
      <c r="G486" s="8"/>
      <c r="H486" s="47"/>
      <c r="I486" s="46"/>
      <c r="J486" s="47"/>
      <c r="K486" s="47"/>
      <c r="L486" s="46"/>
      <c r="M486" s="46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</row>
    <row r="487" customFormat="false" ht="12.75" hidden="false" customHeight="false" outlineLevel="0" collapsed="false">
      <c r="A487" s="8"/>
      <c r="B487" s="8"/>
      <c r="C487" s="8"/>
      <c r="D487" s="8"/>
      <c r="E487" s="8"/>
      <c r="F487" s="45"/>
      <c r="G487" s="8"/>
      <c r="H487" s="47"/>
      <c r="I487" s="46"/>
      <c r="J487" s="47"/>
      <c r="K487" s="47"/>
      <c r="L487" s="46"/>
      <c r="M487" s="46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</row>
    <row r="488" customFormat="false" ht="12.75" hidden="false" customHeight="false" outlineLevel="0" collapsed="false">
      <c r="A488" s="8"/>
      <c r="B488" s="8"/>
      <c r="C488" s="8"/>
      <c r="D488" s="8"/>
      <c r="E488" s="8"/>
      <c r="F488" s="45"/>
      <c r="G488" s="8"/>
      <c r="H488" s="47"/>
      <c r="I488" s="46"/>
      <c r="J488" s="47"/>
      <c r="K488" s="47"/>
      <c r="L488" s="46"/>
      <c r="M488" s="46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</row>
    <row r="489" customFormat="false" ht="12.75" hidden="false" customHeight="false" outlineLevel="0" collapsed="false">
      <c r="A489" s="8"/>
      <c r="B489" s="8"/>
      <c r="C489" s="8"/>
      <c r="D489" s="8"/>
      <c r="E489" s="8"/>
      <c r="F489" s="45"/>
      <c r="G489" s="8"/>
      <c r="H489" s="47"/>
      <c r="I489" s="46"/>
      <c r="J489" s="47"/>
      <c r="K489" s="47"/>
      <c r="L489" s="46"/>
      <c r="M489" s="46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</row>
    <row r="490" customFormat="false" ht="12.75" hidden="false" customHeight="false" outlineLevel="0" collapsed="false">
      <c r="A490" s="8"/>
      <c r="B490" s="8"/>
      <c r="C490" s="8"/>
      <c r="D490" s="8"/>
      <c r="E490" s="8"/>
      <c r="F490" s="45"/>
      <c r="G490" s="8"/>
      <c r="H490" s="47"/>
      <c r="I490" s="46"/>
      <c r="J490" s="47"/>
      <c r="K490" s="47"/>
      <c r="L490" s="46"/>
      <c r="M490" s="46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</row>
    <row r="491" customFormat="false" ht="12.75" hidden="false" customHeight="false" outlineLevel="0" collapsed="false">
      <c r="A491" s="8"/>
      <c r="B491" s="8"/>
      <c r="C491" s="8"/>
      <c r="D491" s="8"/>
      <c r="E491" s="8"/>
      <c r="F491" s="45"/>
      <c r="G491" s="8"/>
      <c r="H491" s="47"/>
      <c r="I491" s="46"/>
      <c r="J491" s="47"/>
      <c r="K491" s="47"/>
      <c r="L491" s="46"/>
      <c r="M491" s="46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</row>
    <row r="492" customFormat="false" ht="12.75" hidden="false" customHeight="false" outlineLevel="0" collapsed="false">
      <c r="A492" s="8"/>
      <c r="B492" s="8"/>
      <c r="C492" s="8"/>
      <c r="D492" s="8"/>
      <c r="E492" s="8"/>
      <c r="F492" s="45"/>
      <c r="G492" s="8"/>
      <c r="H492" s="47"/>
      <c r="I492" s="46"/>
      <c r="J492" s="47"/>
      <c r="K492" s="47"/>
      <c r="L492" s="46"/>
      <c r="M492" s="46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</row>
    <row r="493" customFormat="false" ht="12.75" hidden="false" customHeight="false" outlineLevel="0" collapsed="false">
      <c r="A493" s="8"/>
      <c r="B493" s="8"/>
      <c r="C493" s="8"/>
      <c r="D493" s="8"/>
      <c r="E493" s="8"/>
      <c r="F493" s="45"/>
      <c r="G493" s="8"/>
      <c r="H493" s="47"/>
      <c r="I493" s="46"/>
      <c r="J493" s="47"/>
      <c r="K493" s="47"/>
      <c r="L493" s="46"/>
      <c r="M493" s="46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</row>
    <row r="494" customFormat="false" ht="12.75" hidden="false" customHeight="false" outlineLevel="0" collapsed="false">
      <c r="A494" s="8"/>
      <c r="B494" s="8"/>
      <c r="C494" s="8"/>
      <c r="D494" s="8"/>
      <c r="E494" s="8"/>
      <c r="F494" s="45"/>
      <c r="G494" s="8"/>
      <c r="H494" s="47"/>
      <c r="I494" s="46"/>
      <c r="J494" s="47"/>
      <c r="K494" s="47"/>
      <c r="L494" s="46"/>
      <c r="M494" s="46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</row>
    <row r="495" customFormat="false" ht="12.75" hidden="false" customHeight="false" outlineLevel="0" collapsed="false">
      <c r="A495" s="8"/>
      <c r="B495" s="8"/>
      <c r="C495" s="8"/>
      <c r="D495" s="8"/>
      <c r="E495" s="8"/>
      <c r="F495" s="45"/>
      <c r="G495" s="8"/>
      <c r="H495" s="47"/>
      <c r="I495" s="46"/>
      <c r="J495" s="47"/>
      <c r="K495" s="47"/>
      <c r="L495" s="46"/>
      <c r="M495" s="46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</row>
    <row r="496" customFormat="false" ht="12.75" hidden="false" customHeight="false" outlineLevel="0" collapsed="false">
      <c r="A496" s="8"/>
      <c r="B496" s="8"/>
      <c r="C496" s="8"/>
      <c r="D496" s="8"/>
      <c r="E496" s="8"/>
      <c r="F496" s="45"/>
      <c r="G496" s="8"/>
      <c r="H496" s="47"/>
      <c r="I496" s="46"/>
      <c r="J496" s="47"/>
      <c r="K496" s="47"/>
      <c r="L496" s="46"/>
      <c r="M496" s="46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</row>
    <row r="497" customFormat="false" ht="12.75" hidden="false" customHeight="false" outlineLevel="0" collapsed="false">
      <c r="A497" s="8"/>
      <c r="B497" s="8"/>
      <c r="C497" s="8"/>
      <c r="D497" s="8"/>
      <c r="E497" s="8"/>
      <c r="F497" s="45"/>
      <c r="G497" s="8"/>
      <c r="H497" s="47"/>
      <c r="I497" s="46"/>
      <c r="J497" s="47"/>
      <c r="K497" s="47"/>
      <c r="L497" s="46"/>
      <c r="M497" s="46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</row>
    <row r="498" customFormat="false" ht="12.75" hidden="false" customHeight="false" outlineLevel="0" collapsed="false">
      <c r="A498" s="8"/>
      <c r="B498" s="8"/>
      <c r="C498" s="8"/>
      <c r="D498" s="8"/>
      <c r="E498" s="8"/>
      <c r="F498" s="45"/>
      <c r="G498" s="8"/>
      <c r="H498" s="47"/>
      <c r="I498" s="46"/>
      <c r="J498" s="47"/>
      <c r="K498" s="47"/>
      <c r="L498" s="46"/>
      <c r="M498" s="46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</row>
    <row r="499" customFormat="false" ht="12.75" hidden="false" customHeight="false" outlineLevel="0" collapsed="false">
      <c r="A499" s="8"/>
      <c r="B499" s="8"/>
      <c r="C499" s="8"/>
      <c r="D499" s="8"/>
      <c r="E499" s="8"/>
      <c r="F499" s="45"/>
      <c r="G499" s="8"/>
      <c r="H499" s="47"/>
      <c r="I499" s="46"/>
      <c r="J499" s="47"/>
      <c r="K499" s="47"/>
      <c r="L499" s="46"/>
      <c r="M499" s="46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</row>
    <row r="500" customFormat="false" ht="12.75" hidden="false" customHeight="false" outlineLevel="0" collapsed="false">
      <c r="A500" s="8"/>
      <c r="B500" s="8"/>
      <c r="C500" s="8"/>
      <c r="D500" s="8"/>
      <c r="E500" s="8"/>
      <c r="F500" s="45"/>
      <c r="G500" s="8"/>
      <c r="H500" s="47"/>
      <c r="I500" s="46"/>
      <c r="J500" s="47"/>
      <c r="K500" s="47"/>
      <c r="L500" s="46"/>
      <c r="M500" s="46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</row>
    <row r="501" customFormat="false" ht="12.75" hidden="false" customHeight="false" outlineLevel="0" collapsed="false">
      <c r="A501" s="8"/>
      <c r="B501" s="8"/>
      <c r="C501" s="8"/>
      <c r="D501" s="8"/>
      <c r="E501" s="8"/>
      <c r="F501" s="45"/>
      <c r="G501" s="8"/>
      <c r="H501" s="47"/>
      <c r="I501" s="46"/>
      <c r="J501" s="47"/>
      <c r="K501" s="47"/>
      <c r="L501" s="46"/>
      <c r="M501" s="46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</row>
    <row r="502" customFormat="false" ht="12.75" hidden="false" customHeight="false" outlineLevel="0" collapsed="false">
      <c r="A502" s="8"/>
      <c r="B502" s="8"/>
      <c r="C502" s="8"/>
      <c r="D502" s="8"/>
      <c r="E502" s="8"/>
      <c r="F502" s="45"/>
      <c r="G502" s="8"/>
      <c r="H502" s="47"/>
      <c r="I502" s="46"/>
      <c r="J502" s="47"/>
      <c r="K502" s="47"/>
      <c r="L502" s="46"/>
      <c r="M502" s="46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</row>
    <row r="503" customFormat="false" ht="12.75" hidden="false" customHeight="false" outlineLevel="0" collapsed="false">
      <c r="A503" s="8"/>
      <c r="B503" s="8"/>
      <c r="C503" s="8"/>
      <c r="D503" s="8"/>
      <c r="E503" s="8"/>
      <c r="F503" s="45"/>
      <c r="G503" s="8"/>
      <c r="H503" s="47"/>
      <c r="I503" s="46"/>
      <c r="J503" s="47"/>
      <c r="K503" s="47"/>
      <c r="L503" s="46"/>
      <c r="M503" s="46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</row>
    <row r="504" customFormat="false" ht="12.75" hidden="false" customHeight="false" outlineLevel="0" collapsed="false">
      <c r="A504" s="8"/>
      <c r="B504" s="8"/>
      <c r="C504" s="8"/>
      <c r="D504" s="8"/>
      <c r="E504" s="8"/>
      <c r="F504" s="45"/>
      <c r="G504" s="8"/>
      <c r="H504" s="47"/>
      <c r="I504" s="46"/>
      <c r="J504" s="47"/>
      <c r="K504" s="47"/>
      <c r="L504" s="46"/>
      <c r="M504" s="46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</row>
    <row r="505" customFormat="false" ht="12.75" hidden="false" customHeight="false" outlineLevel="0" collapsed="false">
      <c r="A505" s="8"/>
      <c r="B505" s="8"/>
      <c r="C505" s="8"/>
      <c r="D505" s="8"/>
      <c r="E505" s="8"/>
      <c r="F505" s="45"/>
      <c r="G505" s="8"/>
      <c r="H505" s="47"/>
      <c r="I505" s="46"/>
      <c r="J505" s="47"/>
      <c r="K505" s="47"/>
      <c r="L505" s="46"/>
      <c r="M505" s="46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</row>
    <row r="506" customFormat="false" ht="12.75" hidden="false" customHeight="false" outlineLevel="0" collapsed="false">
      <c r="A506" s="8"/>
      <c r="B506" s="8"/>
      <c r="C506" s="8"/>
      <c r="D506" s="8"/>
      <c r="E506" s="8"/>
      <c r="F506" s="45"/>
      <c r="G506" s="8"/>
      <c r="H506" s="47"/>
      <c r="I506" s="46"/>
      <c r="J506" s="47"/>
      <c r="K506" s="47"/>
      <c r="L506" s="46"/>
      <c r="M506" s="46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</row>
    <row r="507" customFormat="false" ht="12.75" hidden="false" customHeight="false" outlineLevel="0" collapsed="false">
      <c r="A507" s="8"/>
      <c r="B507" s="8"/>
      <c r="C507" s="8"/>
      <c r="D507" s="8"/>
      <c r="E507" s="8"/>
      <c r="F507" s="45"/>
      <c r="G507" s="8"/>
      <c r="H507" s="47"/>
      <c r="I507" s="46"/>
      <c r="J507" s="47"/>
      <c r="K507" s="47"/>
      <c r="L507" s="46"/>
      <c r="M507" s="46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</row>
    <row r="508" customFormat="false" ht="12.75" hidden="false" customHeight="false" outlineLevel="0" collapsed="false">
      <c r="A508" s="8"/>
      <c r="B508" s="8"/>
      <c r="C508" s="8"/>
      <c r="D508" s="8"/>
      <c r="E508" s="8"/>
      <c r="F508" s="45"/>
      <c r="G508" s="8"/>
      <c r="H508" s="47"/>
      <c r="I508" s="46"/>
      <c r="J508" s="47"/>
      <c r="K508" s="47"/>
      <c r="L508" s="46"/>
      <c r="M508" s="46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</row>
    <row r="509" customFormat="false" ht="12.75" hidden="false" customHeight="false" outlineLevel="0" collapsed="false">
      <c r="A509" s="8"/>
      <c r="B509" s="8"/>
      <c r="C509" s="8"/>
      <c r="D509" s="8"/>
      <c r="E509" s="8"/>
      <c r="F509" s="45"/>
      <c r="G509" s="8"/>
      <c r="H509" s="47"/>
      <c r="I509" s="46"/>
      <c r="J509" s="47"/>
      <c r="K509" s="47"/>
      <c r="L509" s="46"/>
      <c r="M509" s="46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</row>
    <row r="510" customFormat="false" ht="12.75" hidden="false" customHeight="false" outlineLevel="0" collapsed="false">
      <c r="A510" s="8"/>
      <c r="B510" s="8"/>
      <c r="C510" s="8"/>
      <c r="D510" s="8"/>
      <c r="E510" s="8"/>
      <c r="F510" s="45"/>
      <c r="G510" s="8"/>
      <c r="H510" s="47"/>
      <c r="I510" s="46"/>
      <c r="J510" s="47"/>
      <c r="K510" s="47"/>
      <c r="L510" s="46"/>
      <c r="M510" s="46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</row>
    <row r="511" customFormat="false" ht="12.75" hidden="false" customHeight="false" outlineLevel="0" collapsed="false">
      <c r="A511" s="8"/>
      <c r="B511" s="8"/>
      <c r="C511" s="8"/>
      <c r="D511" s="8"/>
      <c r="E511" s="8"/>
      <c r="F511" s="45"/>
      <c r="G511" s="8"/>
      <c r="H511" s="47"/>
      <c r="I511" s="46"/>
      <c r="J511" s="47"/>
      <c r="K511" s="47"/>
      <c r="L511" s="46"/>
      <c r="M511" s="46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</row>
    <row r="512" customFormat="false" ht="12.75" hidden="false" customHeight="false" outlineLevel="0" collapsed="false">
      <c r="A512" s="8"/>
      <c r="B512" s="8"/>
      <c r="C512" s="8"/>
      <c r="D512" s="8"/>
      <c r="E512" s="8"/>
      <c r="F512" s="45"/>
      <c r="G512" s="8"/>
      <c r="H512" s="47"/>
      <c r="I512" s="46"/>
      <c r="J512" s="47"/>
      <c r="K512" s="47"/>
      <c r="L512" s="46"/>
      <c r="M512" s="46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</row>
    <row r="513" customFormat="false" ht="12.75" hidden="false" customHeight="false" outlineLevel="0" collapsed="false">
      <c r="A513" s="8"/>
      <c r="B513" s="8"/>
      <c r="C513" s="8"/>
      <c r="D513" s="8"/>
      <c r="E513" s="8"/>
      <c r="F513" s="45"/>
      <c r="G513" s="8"/>
      <c r="H513" s="47"/>
      <c r="I513" s="46"/>
      <c r="J513" s="47"/>
      <c r="K513" s="47"/>
      <c r="L513" s="46"/>
      <c r="M513" s="46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</row>
    <row r="514" customFormat="false" ht="12.75" hidden="false" customHeight="false" outlineLevel="0" collapsed="false">
      <c r="A514" s="8"/>
      <c r="B514" s="8"/>
      <c r="C514" s="8"/>
      <c r="D514" s="8"/>
      <c r="E514" s="8"/>
      <c r="F514" s="45"/>
      <c r="G514" s="8"/>
      <c r="H514" s="47"/>
      <c r="I514" s="46"/>
      <c r="J514" s="47"/>
      <c r="K514" s="47"/>
      <c r="L514" s="46"/>
      <c r="M514" s="46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</row>
    <row r="515" customFormat="false" ht="12.75" hidden="false" customHeight="false" outlineLevel="0" collapsed="false">
      <c r="A515" s="8"/>
      <c r="B515" s="8"/>
      <c r="C515" s="8"/>
      <c r="D515" s="8"/>
      <c r="E515" s="8"/>
      <c r="F515" s="45"/>
      <c r="G515" s="8"/>
      <c r="H515" s="47"/>
      <c r="I515" s="46"/>
      <c r="J515" s="47"/>
      <c r="K515" s="47"/>
      <c r="L515" s="46"/>
      <c r="M515" s="46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</row>
    <row r="516" customFormat="false" ht="12.75" hidden="false" customHeight="false" outlineLevel="0" collapsed="false">
      <c r="A516" s="8"/>
      <c r="B516" s="8"/>
      <c r="C516" s="8"/>
      <c r="D516" s="8"/>
      <c r="E516" s="8"/>
      <c r="F516" s="45"/>
      <c r="G516" s="8"/>
      <c r="H516" s="47"/>
      <c r="I516" s="46"/>
      <c r="J516" s="47"/>
      <c r="K516" s="47"/>
      <c r="L516" s="46"/>
      <c r="M516" s="46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</row>
    <row r="517" customFormat="false" ht="12.75" hidden="false" customHeight="false" outlineLevel="0" collapsed="false">
      <c r="A517" s="8"/>
      <c r="B517" s="8"/>
      <c r="C517" s="8"/>
      <c r="D517" s="8"/>
      <c r="E517" s="8"/>
      <c r="F517" s="45"/>
      <c r="G517" s="8"/>
      <c r="H517" s="47"/>
      <c r="I517" s="46"/>
      <c r="J517" s="47"/>
      <c r="K517" s="47"/>
      <c r="L517" s="46"/>
      <c r="M517" s="46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</row>
    <row r="518" customFormat="false" ht="12.75" hidden="false" customHeight="false" outlineLevel="0" collapsed="false">
      <c r="A518" s="8"/>
      <c r="B518" s="8"/>
      <c r="C518" s="8"/>
      <c r="D518" s="8"/>
      <c r="E518" s="8"/>
      <c r="F518" s="45"/>
      <c r="G518" s="8"/>
      <c r="H518" s="47"/>
      <c r="I518" s="46"/>
      <c r="J518" s="47"/>
      <c r="K518" s="47"/>
      <c r="L518" s="46"/>
      <c r="M518" s="46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</row>
    <row r="519" customFormat="false" ht="12.75" hidden="false" customHeight="false" outlineLevel="0" collapsed="false">
      <c r="A519" s="8"/>
      <c r="B519" s="8"/>
      <c r="C519" s="8"/>
      <c r="D519" s="8"/>
      <c r="E519" s="8"/>
      <c r="F519" s="45"/>
      <c r="G519" s="8"/>
      <c r="H519" s="47"/>
      <c r="I519" s="46"/>
      <c r="J519" s="47"/>
      <c r="K519" s="47"/>
      <c r="L519" s="46"/>
      <c r="M519" s="46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</row>
    <row r="520" customFormat="false" ht="12.75" hidden="false" customHeight="false" outlineLevel="0" collapsed="false">
      <c r="A520" s="8"/>
      <c r="B520" s="8"/>
      <c r="C520" s="8"/>
      <c r="D520" s="8"/>
      <c r="E520" s="8"/>
      <c r="F520" s="45"/>
      <c r="G520" s="8"/>
      <c r="H520" s="47"/>
      <c r="I520" s="46"/>
      <c r="J520" s="47"/>
      <c r="K520" s="47"/>
      <c r="L520" s="46"/>
      <c r="M520" s="46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</row>
    <row r="521" customFormat="false" ht="12.75" hidden="false" customHeight="false" outlineLevel="0" collapsed="false">
      <c r="A521" s="8"/>
      <c r="B521" s="8"/>
      <c r="C521" s="8"/>
      <c r="D521" s="8"/>
      <c r="E521" s="8"/>
      <c r="F521" s="45"/>
      <c r="G521" s="8"/>
      <c r="H521" s="47"/>
      <c r="I521" s="46"/>
      <c r="J521" s="47"/>
      <c r="K521" s="47"/>
      <c r="L521" s="46"/>
      <c r="M521" s="46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</row>
    <row r="522" customFormat="false" ht="12.75" hidden="false" customHeight="false" outlineLevel="0" collapsed="false">
      <c r="A522" s="8"/>
      <c r="B522" s="8"/>
      <c r="C522" s="8"/>
      <c r="D522" s="8"/>
      <c r="E522" s="8"/>
      <c r="F522" s="45"/>
      <c r="G522" s="8"/>
      <c r="H522" s="47"/>
      <c r="I522" s="46"/>
      <c r="J522" s="47"/>
      <c r="K522" s="47"/>
      <c r="L522" s="46"/>
      <c r="M522" s="46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</row>
    <row r="523" customFormat="false" ht="12.75" hidden="false" customHeight="false" outlineLevel="0" collapsed="false">
      <c r="A523" s="8"/>
      <c r="B523" s="8"/>
      <c r="C523" s="8"/>
      <c r="D523" s="8"/>
      <c r="E523" s="8"/>
      <c r="F523" s="45"/>
      <c r="G523" s="8"/>
      <c r="H523" s="47"/>
      <c r="I523" s="46"/>
      <c r="J523" s="47"/>
      <c r="K523" s="47"/>
      <c r="L523" s="46"/>
      <c r="M523" s="46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</row>
    <row r="524" customFormat="false" ht="12.75" hidden="false" customHeight="false" outlineLevel="0" collapsed="false">
      <c r="A524" s="8"/>
      <c r="B524" s="8"/>
      <c r="C524" s="8"/>
      <c r="D524" s="8"/>
      <c r="E524" s="8"/>
      <c r="F524" s="45"/>
      <c r="G524" s="8"/>
      <c r="H524" s="47"/>
      <c r="I524" s="46"/>
      <c r="J524" s="47"/>
      <c r="K524" s="47"/>
      <c r="L524" s="46"/>
      <c r="M524" s="46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</row>
    <row r="525" customFormat="false" ht="12.75" hidden="false" customHeight="false" outlineLevel="0" collapsed="false">
      <c r="A525" s="8"/>
      <c r="B525" s="8"/>
      <c r="C525" s="8"/>
      <c r="D525" s="8"/>
      <c r="E525" s="8"/>
      <c r="F525" s="45"/>
      <c r="G525" s="8"/>
      <c r="H525" s="47"/>
      <c r="I525" s="46"/>
      <c r="J525" s="47"/>
      <c r="K525" s="47"/>
      <c r="L525" s="46"/>
      <c r="M525" s="46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</row>
    <row r="526" customFormat="false" ht="12.75" hidden="false" customHeight="false" outlineLevel="0" collapsed="false">
      <c r="A526" s="8"/>
      <c r="B526" s="8"/>
      <c r="C526" s="8"/>
      <c r="D526" s="8"/>
      <c r="E526" s="8"/>
      <c r="F526" s="45"/>
      <c r="G526" s="8"/>
      <c r="H526" s="47"/>
      <c r="I526" s="46"/>
      <c r="J526" s="47"/>
      <c r="K526" s="47"/>
      <c r="L526" s="46"/>
      <c r="M526" s="46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</row>
    <row r="527" customFormat="false" ht="12.75" hidden="false" customHeight="false" outlineLevel="0" collapsed="false">
      <c r="A527" s="8"/>
      <c r="B527" s="8"/>
      <c r="C527" s="8"/>
      <c r="D527" s="8"/>
      <c r="E527" s="8"/>
      <c r="F527" s="45"/>
      <c r="G527" s="8"/>
      <c r="H527" s="47"/>
      <c r="I527" s="46"/>
      <c r="J527" s="47"/>
      <c r="K527" s="47"/>
      <c r="L527" s="46"/>
      <c r="M527" s="46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</row>
    <row r="528" customFormat="false" ht="12.75" hidden="false" customHeight="false" outlineLevel="0" collapsed="false">
      <c r="A528" s="8"/>
      <c r="B528" s="8"/>
      <c r="C528" s="8"/>
      <c r="D528" s="8"/>
      <c r="E528" s="8"/>
      <c r="F528" s="45"/>
      <c r="G528" s="8"/>
      <c r="H528" s="47"/>
      <c r="I528" s="46"/>
      <c r="J528" s="47"/>
      <c r="K528" s="47"/>
      <c r="L528" s="46"/>
      <c r="M528" s="46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</row>
    <row r="529" customFormat="false" ht="12.75" hidden="false" customHeight="false" outlineLevel="0" collapsed="false">
      <c r="A529" s="8"/>
      <c r="B529" s="8"/>
      <c r="C529" s="8"/>
      <c r="D529" s="8"/>
      <c r="E529" s="8"/>
      <c r="F529" s="45"/>
      <c r="G529" s="8"/>
      <c r="H529" s="47"/>
      <c r="I529" s="46"/>
      <c r="J529" s="47"/>
      <c r="K529" s="47"/>
      <c r="L529" s="46"/>
      <c r="M529" s="46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</row>
    <row r="530" customFormat="false" ht="12.75" hidden="false" customHeight="false" outlineLevel="0" collapsed="false">
      <c r="A530" s="8"/>
      <c r="B530" s="8"/>
      <c r="C530" s="8"/>
      <c r="D530" s="8"/>
      <c r="E530" s="8"/>
      <c r="F530" s="45"/>
      <c r="G530" s="8"/>
      <c r="H530" s="47"/>
      <c r="I530" s="46"/>
      <c r="J530" s="47"/>
      <c r="K530" s="47"/>
      <c r="L530" s="46"/>
      <c r="M530" s="46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</row>
    <row r="531" customFormat="false" ht="12.75" hidden="false" customHeight="false" outlineLevel="0" collapsed="false">
      <c r="A531" s="8"/>
      <c r="B531" s="8"/>
      <c r="C531" s="8"/>
      <c r="D531" s="8"/>
      <c r="E531" s="8"/>
      <c r="F531" s="45"/>
      <c r="G531" s="8"/>
      <c r="H531" s="47"/>
      <c r="I531" s="46"/>
      <c r="J531" s="47"/>
      <c r="K531" s="47"/>
      <c r="L531" s="46"/>
      <c r="M531" s="46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</row>
    <row r="532" customFormat="false" ht="12.75" hidden="false" customHeight="false" outlineLevel="0" collapsed="false">
      <c r="A532" s="8"/>
      <c r="B532" s="8"/>
      <c r="C532" s="8"/>
      <c r="D532" s="8"/>
      <c r="E532" s="8"/>
      <c r="F532" s="45"/>
      <c r="G532" s="8"/>
      <c r="H532" s="47"/>
      <c r="I532" s="46"/>
      <c r="J532" s="47"/>
      <c r="K532" s="47"/>
      <c r="L532" s="46"/>
      <c r="M532" s="46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</row>
    <row r="533" customFormat="false" ht="12.75" hidden="false" customHeight="false" outlineLevel="0" collapsed="false">
      <c r="A533" s="8"/>
      <c r="B533" s="8"/>
      <c r="C533" s="8"/>
      <c r="D533" s="8"/>
      <c r="E533" s="8"/>
      <c r="F533" s="45"/>
      <c r="G533" s="8"/>
      <c r="H533" s="47"/>
      <c r="I533" s="46"/>
      <c r="J533" s="47"/>
      <c r="K533" s="47"/>
      <c r="L533" s="46"/>
      <c r="M533" s="46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</row>
    <row r="534" customFormat="false" ht="12.75" hidden="false" customHeight="false" outlineLevel="0" collapsed="false">
      <c r="A534" s="8"/>
      <c r="B534" s="8"/>
      <c r="C534" s="8"/>
      <c r="D534" s="8"/>
      <c r="E534" s="8"/>
      <c r="F534" s="45"/>
      <c r="G534" s="8"/>
      <c r="H534" s="47"/>
      <c r="I534" s="46"/>
      <c r="J534" s="47"/>
      <c r="K534" s="47"/>
      <c r="L534" s="46"/>
      <c r="M534" s="46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</row>
    <row r="535" customFormat="false" ht="12.75" hidden="false" customHeight="false" outlineLevel="0" collapsed="false">
      <c r="A535" s="8"/>
      <c r="B535" s="8"/>
      <c r="C535" s="8"/>
      <c r="D535" s="8"/>
      <c r="E535" s="8"/>
      <c r="F535" s="45"/>
      <c r="G535" s="8"/>
      <c r="H535" s="47"/>
      <c r="I535" s="46"/>
      <c r="J535" s="47"/>
      <c r="K535" s="47"/>
      <c r="L535" s="46"/>
      <c r="M535" s="46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</row>
    <row r="536" customFormat="false" ht="12.75" hidden="false" customHeight="false" outlineLevel="0" collapsed="false">
      <c r="A536" s="8"/>
      <c r="B536" s="8"/>
      <c r="C536" s="8"/>
      <c r="D536" s="8"/>
      <c r="E536" s="8"/>
      <c r="F536" s="45"/>
      <c r="G536" s="8"/>
      <c r="H536" s="47"/>
      <c r="I536" s="46"/>
      <c r="J536" s="47"/>
      <c r="K536" s="47"/>
      <c r="L536" s="46"/>
      <c r="M536" s="46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</row>
    <row r="537" customFormat="false" ht="12.75" hidden="false" customHeight="false" outlineLevel="0" collapsed="false">
      <c r="A537" s="8"/>
      <c r="B537" s="8"/>
      <c r="C537" s="8"/>
      <c r="D537" s="8"/>
      <c r="E537" s="8"/>
      <c r="F537" s="45"/>
      <c r="G537" s="8"/>
      <c r="H537" s="47"/>
      <c r="I537" s="46"/>
      <c r="J537" s="47"/>
      <c r="K537" s="47"/>
      <c r="L537" s="46"/>
      <c r="M537" s="46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</row>
    <row r="538" customFormat="false" ht="12.75" hidden="false" customHeight="false" outlineLevel="0" collapsed="false">
      <c r="A538" s="8"/>
      <c r="B538" s="8"/>
      <c r="C538" s="8"/>
      <c r="D538" s="8"/>
      <c r="E538" s="8"/>
      <c r="F538" s="45"/>
      <c r="G538" s="8"/>
      <c r="H538" s="47"/>
      <c r="I538" s="46"/>
      <c r="J538" s="47"/>
      <c r="K538" s="47"/>
      <c r="L538" s="46"/>
      <c r="M538" s="46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</row>
    <row r="539" customFormat="false" ht="12.75" hidden="false" customHeight="false" outlineLevel="0" collapsed="false">
      <c r="A539" s="8"/>
      <c r="B539" s="8"/>
      <c r="C539" s="8"/>
      <c r="D539" s="8"/>
      <c r="E539" s="8"/>
      <c r="F539" s="45"/>
      <c r="G539" s="8"/>
      <c r="H539" s="47"/>
      <c r="I539" s="46"/>
      <c r="J539" s="47"/>
      <c r="K539" s="47"/>
      <c r="L539" s="46"/>
      <c r="M539" s="46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</row>
    <row r="540" customFormat="false" ht="12.75" hidden="false" customHeight="false" outlineLevel="0" collapsed="false">
      <c r="A540" s="8"/>
      <c r="B540" s="8"/>
      <c r="C540" s="8"/>
      <c r="D540" s="8"/>
      <c r="E540" s="8"/>
      <c r="F540" s="45"/>
      <c r="G540" s="8"/>
      <c r="H540" s="47"/>
      <c r="I540" s="46"/>
      <c r="J540" s="47"/>
      <c r="K540" s="47"/>
      <c r="L540" s="46"/>
      <c r="M540" s="46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</row>
    <row r="541" customFormat="false" ht="12.75" hidden="false" customHeight="false" outlineLevel="0" collapsed="false">
      <c r="A541" s="8"/>
      <c r="B541" s="8"/>
      <c r="C541" s="8"/>
      <c r="D541" s="8"/>
      <c r="E541" s="8"/>
      <c r="F541" s="45"/>
      <c r="G541" s="8"/>
      <c r="H541" s="47"/>
      <c r="I541" s="46"/>
      <c r="J541" s="47"/>
      <c r="K541" s="47"/>
      <c r="L541" s="46"/>
      <c r="M541" s="46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</row>
    <row r="542" customFormat="false" ht="12.75" hidden="false" customHeight="false" outlineLevel="0" collapsed="false">
      <c r="A542" s="8"/>
      <c r="B542" s="8"/>
      <c r="C542" s="8"/>
      <c r="D542" s="8"/>
      <c r="E542" s="8"/>
      <c r="F542" s="45"/>
      <c r="G542" s="8"/>
      <c r="H542" s="47"/>
      <c r="I542" s="46"/>
      <c r="J542" s="47"/>
      <c r="K542" s="47"/>
      <c r="L542" s="46"/>
      <c r="M542" s="46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</row>
    <row r="543" customFormat="false" ht="12.75" hidden="false" customHeight="false" outlineLevel="0" collapsed="false">
      <c r="A543" s="8"/>
      <c r="B543" s="8"/>
      <c r="C543" s="8"/>
      <c r="D543" s="8"/>
      <c r="E543" s="8"/>
      <c r="F543" s="45"/>
      <c r="G543" s="8"/>
      <c r="H543" s="47"/>
      <c r="I543" s="46"/>
      <c r="J543" s="47"/>
      <c r="K543" s="47"/>
      <c r="L543" s="46"/>
      <c r="M543" s="46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</row>
    <row r="544" customFormat="false" ht="12.75" hidden="false" customHeight="false" outlineLevel="0" collapsed="false">
      <c r="A544" s="8"/>
      <c r="B544" s="8"/>
      <c r="C544" s="8"/>
      <c r="D544" s="8"/>
      <c r="E544" s="8"/>
      <c r="F544" s="45"/>
      <c r="G544" s="8"/>
      <c r="H544" s="47"/>
      <c r="I544" s="46"/>
      <c r="J544" s="47"/>
      <c r="K544" s="47"/>
      <c r="L544" s="46"/>
      <c r="M544" s="46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</row>
    <row r="545" customFormat="false" ht="12.75" hidden="false" customHeight="false" outlineLevel="0" collapsed="false">
      <c r="A545" s="8"/>
      <c r="B545" s="8"/>
      <c r="C545" s="8"/>
      <c r="D545" s="8"/>
      <c r="E545" s="8"/>
      <c r="F545" s="45"/>
      <c r="G545" s="8"/>
      <c r="H545" s="47"/>
      <c r="I545" s="46"/>
      <c r="J545" s="47"/>
      <c r="K545" s="47"/>
      <c r="L545" s="46"/>
      <c r="M545" s="46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</row>
    <row r="546" customFormat="false" ht="12.75" hidden="false" customHeight="false" outlineLevel="0" collapsed="false">
      <c r="A546" s="8"/>
      <c r="B546" s="8"/>
      <c r="C546" s="8"/>
      <c r="D546" s="8"/>
      <c r="E546" s="8"/>
      <c r="F546" s="45"/>
      <c r="G546" s="8"/>
      <c r="H546" s="47"/>
      <c r="I546" s="46"/>
      <c r="J546" s="47"/>
      <c r="K546" s="47"/>
      <c r="L546" s="46"/>
      <c r="M546" s="46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</row>
    <row r="547" customFormat="false" ht="12.75" hidden="false" customHeight="false" outlineLevel="0" collapsed="false">
      <c r="A547" s="8"/>
      <c r="B547" s="8"/>
      <c r="C547" s="8"/>
      <c r="D547" s="8"/>
      <c r="E547" s="8"/>
      <c r="F547" s="45"/>
      <c r="G547" s="8"/>
      <c r="H547" s="47"/>
      <c r="I547" s="46"/>
      <c r="J547" s="47"/>
      <c r="K547" s="47"/>
      <c r="L547" s="46"/>
      <c r="M547" s="46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</row>
    <row r="548" customFormat="false" ht="12.75" hidden="false" customHeight="false" outlineLevel="0" collapsed="false">
      <c r="A548" s="8"/>
      <c r="B548" s="8"/>
      <c r="C548" s="8"/>
      <c r="D548" s="8"/>
      <c r="E548" s="8"/>
      <c r="F548" s="45"/>
      <c r="G548" s="8"/>
      <c r="H548" s="47"/>
      <c r="I548" s="46"/>
      <c r="J548" s="47"/>
      <c r="K548" s="47"/>
      <c r="L548" s="46"/>
      <c r="M548" s="46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</row>
    <row r="549" customFormat="false" ht="12.75" hidden="false" customHeight="false" outlineLevel="0" collapsed="false">
      <c r="A549" s="8"/>
      <c r="B549" s="8"/>
      <c r="C549" s="8"/>
      <c r="D549" s="8"/>
      <c r="E549" s="8"/>
      <c r="F549" s="45"/>
      <c r="G549" s="8"/>
      <c r="H549" s="47"/>
      <c r="I549" s="46"/>
      <c r="J549" s="47"/>
      <c r="K549" s="47"/>
      <c r="L549" s="46"/>
      <c r="M549" s="46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</row>
    <row r="550" customFormat="false" ht="12.75" hidden="false" customHeight="false" outlineLevel="0" collapsed="false">
      <c r="A550" s="8"/>
      <c r="B550" s="8"/>
      <c r="C550" s="8"/>
      <c r="D550" s="8"/>
      <c r="E550" s="8"/>
      <c r="F550" s="45"/>
      <c r="G550" s="8"/>
      <c r="H550" s="47"/>
      <c r="I550" s="46"/>
      <c r="J550" s="47"/>
      <c r="K550" s="47"/>
      <c r="L550" s="46"/>
      <c r="M550" s="46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</row>
    <row r="551" customFormat="false" ht="12.75" hidden="false" customHeight="false" outlineLevel="0" collapsed="false">
      <c r="A551" s="8"/>
      <c r="B551" s="8"/>
      <c r="C551" s="8"/>
      <c r="D551" s="8"/>
      <c r="E551" s="8"/>
      <c r="F551" s="45"/>
      <c r="G551" s="8"/>
      <c r="H551" s="47"/>
      <c r="I551" s="46"/>
      <c r="J551" s="47"/>
      <c r="K551" s="47"/>
      <c r="L551" s="46"/>
      <c r="M551" s="46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</row>
    <row r="552" customFormat="false" ht="12.75" hidden="false" customHeight="false" outlineLevel="0" collapsed="false">
      <c r="A552" s="8"/>
      <c r="B552" s="8"/>
      <c r="C552" s="8"/>
      <c r="D552" s="8"/>
      <c r="E552" s="8"/>
      <c r="F552" s="45"/>
      <c r="G552" s="8"/>
      <c r="H552" s="47"/>
      <c r="I552" s="46"/>
      <c r="J552" s="47"/>
      <c r="K552" s="47"/>
      <c r="L552" s="46"/>
      <c r="M552" s="46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</row>
    <row r="553" customFormat="false" ht="12.75" hidden="false" customHeight="false" outlineLevel="0" collapsed="false">
      <c r="A553" s="8"/>
      <c r="B553" s="8"/>
      <c r="C553" s="8"/>
      <c r="D553" s="8"/>
      <c r="E553" s="8"/>
      <c r="F553" s="45"/>
      <c r="G553" s="8"/>
      <c r="H553" s="47"/>
      <c r="I553" s="46"/>
      <c r="J553" s="47"/>
      <c r="K553" s="47"/>
      <c r="L553" s="46"/>
      <c r="M553" s="46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</row>
    <row r="554" customFormat="false" ht="12.75" hidden="false" customHeight="false" outlineLevel="0" collapsed="false">
      <c r="A554" s="8"/>
      <c r="B554" s="8"/>
      <c r="C554" s="8"/>
      <c r="D554" s="8"/>
      <c r="E554" s="8"/>
      <c r="F554" s="45"/>
      <c r="G554" s="8"/>
      <c r="H554" s="47"/>
      <c r="I554" s="46"/>
      <c r="J554" s="47"/>
      <c r="K554" s="47"/>
      <c r="L554" s="46"/>
      <c r="M554" s="46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</row>
    <row r="555" customFormat="false" ht="12.75" hidden="false" customHeight="false" outlineLevel="0" collapsed="false">
      <c r="A555" s="8"/>
      <c r="B555" s="8"/>
      <c r="C555" s="8"/>
      <c r="D555" s="8"/>
      <c r="E555" s="8"/>
      <c r="F555" s="45"/>
      <c r="G555" s="8"/>
      <c r="H555" s="47"/>
      <c r="I555" s="46"/>
      <c r="J555" s="47"/>
      <c r="K555" s="47"/>
      <c r="L555" s="46"/>
      <c r="M555" s="46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</row>
    <row r="556" customFormat="false" ht="12.75" hidden="false" customHeight="false" outlineLevel="0" collapsed="false">
      <c r="A556" s="8"/>
      <c r="B556" s="8"/>
      <c r="C556" s="8"/>
      <c r="D556" s="8"/>
      <c r="E556" s="8"/>
      <c r="F556" s="45"/>
      <c r="G556" s="8"/>
      <c r="H556" s="47"/>
      <c r="I556" s="46"/>
      <c r="J556" s="47"/>
      <c r="K556" s="47"/>
      <c r="L556" s="46"/>
      <c r="M556" s="46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</row>
    <row r="557" customFormat="false" ht="12.75" hidden="false" customHeight="false" outlineLevel="0" collapsed="false">
      <c r="A557" s="8"/>
      <c r="B557" s="8"/>
      <c r="C557" s="8"/>
      <c r="D557" s="8"/>
      <c r="E557" s="8"/>
      <c r="F557" s="45"/>
      <c r="G557" s="8"/>
      <c r="H557" s="47"/>
      <c r="I557" s="46"/>
      <c r="J557" s="47"/>
      <c r="K557" s="47"/>
      <c r="L557" s="46"/>
      <c r="M557" s="46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</row>
    <row r="558" customFormat="false" ht="12.75" hidden="false" customHeight="false" outlineLevel="0" collapsed="false">
      <c r="A558" s="8"/>
      <c r="B558" s="8"/>
      <c r="C558" s="8"/>
      <c r="D558" s="8"/>
      <c r="E558" s="8"/>
      <c r="F558" s="45"/>
      <c r="G558" s="8"/>
      <c r="H558" s="47"/>
      <c r="I558" s="46"/>
      <c r="J558" s="47"/>
      <c r="K558" s="47"/>
      <c r="L558" s="46"/>
      <c r="M558" s="46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</row>
    <row r="559" customFormat="false" ht="12.75" hidden="false" customHeight="false" outlineLevel="0" collapsed="false">
      <c r="A559" s="8"/>
      <c r="B559" s="8"/>
      <c r="C559" s="8"/>
      <c r="D559" s="8"/>
      <c r="E559" s="8"/>
      <c r="F559" s="45"/>
      <c r="G559" s="8"/>
      <c r="H559" s="47"/>
      <c r="I559" s="46"/>
      <c r="J559" s="47"/>
      <c r="K559" s="47"/>
      <c r="L559" s="46"/>
      <c r="M559" s="46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</row>
    <row r="560" customFormat="false" ht="12.75" hidden="false" customHeight="false" outlineLevel="0" collapsed="false">
      <c r="A560" s="8"/>
      <c r="B560" s="8"/>
      <c r="C560" s="8"/>
      <c r="D560" s="8"/>
      <c r="E560" s="8"/>
      <c r="F560" s="45"/>
      <c r="G560" s="8"/>
      <c r="H560" s="47"/>
      <c r="I560" s="46"/>
      <c r="J560" s="47"/>
      <c r="K560" s="47"/>
      <c r="L560" s="46"/>
      <c r="M560" s="46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</row>
    <row r="561" customFormat="false" ht="12.75" hidden="false" customHeight="false" outlineLevel="0" collapsed="false">
      <c r="A561" s="8"/>
      <c r="B561" s="8"/>
      <c r="C561" s="8"/>
      <c r="D561" s="8"/>
      <c r="E561" s="8"/>
      <c r="F561" s="45"/>
      <c r="G561" s="8"/>
      <c r="H561" s="47"/>
      <c r="I561" s="46"/>
      <c r="J561" s="47"/>
      <c r="K561" s="47"/>
      <c r="L561" s="46"/>
      <c r="M561" s="46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</row>
    <row r="562" customFormat="false" ht="12.75" hidden="false" customHeight="false" outlineLevel="0" collapsed="false">
      <c r="A562" s="8"/>
      <c r="B562" s="8"/>
      <c r="C562" s="8"/>
      <c r="D562" s="8"/>
      <c r="E562" s="8"/>
      <c r="F562" s="45"/>
      <c r="G562" s="8"/>
      <c r="H562" s="47"/>
      <c r="I562" s="46"/>
      <c r="J562" s="47"/>
      <c r="K562" s="47"/>
      <c r="L562" s="46"/>
      <c r="M562" s="46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</row>
    <row r="563" customFormat="false" ht="12.75" hidden="false" customHeight="false" outlineLevel="0" collapsed="false">
      <c r="A563" s="8"/>
      <c r="B563" s="8"/>
      <c r="C563" s="8"/>
      <c r="D563" s="8"/>
      <c r="E563" s="8"/>
      <c r="F563" s="45"/>
      <c r="G563" s="8"/>
      <c r="H563" s="47"/>
      <c r="I563" s="46"/>
      <c r="J563" s="47"/>
      <c r="K563" s="47"/>
      <c r="L563" s="46"/>
      <c r="M563" s="46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</row>
    <row r="564" customFormat="false" ht="12.75" hidden="false" customHeight="false" outlineLevel="0" collapsed="false">
      <c r="A564" s="8"/>
      <c r="B564" s="8"/>
      <c r="C564" s="8"/>
      <c r="D564" s="8"/>
      <c r="E564" s="8"/>
      <c r="F564" s="45"/>
      <c r="G564" s="8"/>
      <c r="H564" s="47"/>
      <c r="I564" s="46"/>
      <c r="J564" s="47"/>
      <c r="K564" s="47"/>
      <c r="L564" s="46"/>
      <c r="M564" s="46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</row>
    <row r="565" customFormat="false" ht="12.75" hidden="false" customHeight="false" outlineLevel="0" collapsed="false">
      <c r="A565" s="8"/>
      <c r="B565" s="8"/>
      <c r="C565" s="8"/>
      <c r="D565" s="8"/>
      <c r="E565" s="8"/>
      <c r="F565" s="45"/>
      <c r="G565" s="8"/>
      <c r="H565" s="47"/>
      <c r="I565" s="46"/>
      <c r="J565" s="47"/>
      <c r="K565" s="47"/>
      <c r="L565" s="46"/>
      <c r="M565" s="46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</row>
    <row r="566" customFormat="false" ht="12.75" hidden="false" customHeight="false" outlineLevel="0" collapsed="false">
      <c r="A566" s="8"/>
      <c r="B566" s="8"/>
      <c r="C566" s="8"/>
      <c r="D566" s="8"/>
      <c r="E566" s="8"/>
      <c r="F566" s="45"/>
      <c r="G566" s="8"/>
      <c r="H566" s="47"/>
      <c r="I566" s="46"/>
      <c r="J566" s="47"/>
      <c r="K566" s="47"/>
      <c r="L566" s="46"/>
      <c r="M566" s="46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</row>
    <row r="567" customFormat="false" ht="12.75" hidden="false" customHeight="false" outlineLevel="0" collapsed="false">
      <c r="A567" s="8"/>
      <c r="B567" s="8"/>
      <c r="C567" s="8"/>
      <c r="D567" s="8"/>
      <c r="E567" s="8"/>
      <c r="F567" s="45"/>
      <c r="G567" s="8"/>
      <c r="H567" s="47"/>
      <c r="I567" s="46"/>
      <c r="J567" s="47"/>
      <c r="K567" s="47"/>
      <c r="L567" s="46"/>
      <c r="M567" s="46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</row>
  </sheetData>
  <mergeCells count="1">
    <mergeCell ref="J4:M4"/>
  </mergeCells>
  <printOptions headings="false" gridLines="true" gridLinesSet="true" horizontalCentered="false" verticalCentered="false"/>
  <pageMargins left="0.747916666666667" right="0.747916666666667" top="0.50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85"/>
    <col collapsed="false" customWidth="true" hidden="false" outlineLevel="0" max="5" min="3" style="0" width="10.41"/>
    <col collapsed="false" customWidth="true" hidden="false" outlineLevel="0" max="6" min="6" style="1" width="10.85"/>
    <col collapsed="false" customWidth="true" hidden="false" outlineLevel="0" max="7" min="7" style="0" width="12.56"/>
    <col collapsed="false" customWidth="true" hidden="false" outlineLevel="0" max="8" min="8" style="2" width="9.14"/>
    <col collapsed="false" customWidth="true" hidden="false" outlineLevel="0" max="9" min="9" style="3" width="12.7"/>
    <col collapsed="false" customWidth="true" hidden="false" outlineLevel="0" max="10" min="10" style="2" width="5.71"/>
    <col collapsed="false" customWidth="true" hidden="false" outlineLevel="0" max="11" min="11" style="2" width="9.28"/>
    <col collapsed="false" customWidth="true" hidden="false" outlineLevel="0" max="12" min="12" style="3" width="12.14"/>
    <col collapsed="false" customWidth="true" hidden="false" outlineLevel="0" max="13" min="13" style="3" width="13.56"/>
  </cols>
  <sheetData>
    <row r="1" customFormat="false" ht="12.75" hidden="false" customHeight="false" outlineLevel="0" collapsed="false">
      <c r="A1" s="4" t="s">
        <v>0</v>
      </c>
      <c r="B1" s="4"/>
      <c r="F1" s="4"/>
      <c r="G1" s="4"/>
    </row>
    <row r="2" customFormat="false" ht="12.75" hidden="false" customHeight="false" outlineLevel="0" collapsed="false">
      <c r="A2" s="4" t="s">
        <v>1</v>
      </c>
      <c r="B2" s="4"/>
      <c r="F2" s="4"/>
      <c r="G2" s="5"/>
      <c r="J2" s="6"/>
      <c r="K2" s="6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12.75" hidden="false" customHeight="false" outlineLevel="0" collapsed="false">
      <c r="A3" s="9" t="s">
        <v>98</v>
      </c>
      <c r="B3" s="10"/>
      <c r="F3" s="10"/>
      <c r="G3" s="11"/>
      <c r="J3" s="11"/>
      <c r="K3" s="11"/>
      <c r="L3" s="12"/>
      <c r="M3" s="13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2.75" hidden="false" customHeight="false" outlineLevel="0" collapsed="false">
      <c r="A4" s="10"/>
      <c r="B4" s="10"/>
      <c r="C4" s="14"/>
      <c r="D4" s="14"/>
      <c r="E4" s="10"/>
      <c r="F4" s="15"/>
      <c r="G4" s="10"/>
      <c r="H4" s="11"/>
      <c r="I4" s="13"/>
      <c r="J4" s="16" t="s">
        <v>3</v>
      </c>
      <c r="K4" s="16"/>
      <c r="L4" s="16"/>
      <c r="M4" s="16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</row>
    <row r="5" customFormat="false" ht="12.75" hidden="false" customHeight="false" outlineLevel="0" collapsed="false">
      <c r="A5" s="10"/>
      <c r="B5" s="10"/>
      <c r="C5" s="10" t="s">
        <v>4</v>
      </c>
      <c r="D5" s="10" t="s">
        <v>4</v>
      </c>
      <c r="E5" s="10" t="s">
        <v>4</v>
      </c>
      <c r="F5" s="15"/>
      <c r="G5" s="10" t="s">
        <v>5</v>
      </c>
      <c r="H5" s="11" t="s">
        <v>6</v>
      </c>
      <c r="I5" s="13" t="s">
        <v>7</v>
      </c>
      <c r="J5" s="11" t="s">
        <v>8</v>
      </c>
      <c r="K5" s="17" t="s">
        <v>9</v>
      </c>
      <c r="L5" s="12" t="s">
        <v>10</v>
      </c>
      <c r="M5" s="13" t="s">
        <v>11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</row>
    <row r="6" customFormat="false" ht="12.75" hidden="false" customHeight="false" outlineLevel="0" collapsed="false">
      <c r="A6" s="18" t="s">
        <v>12</v>
      </c>
      <c r="B6" s="10" t="s">
        <v>13</v>
      </c>
      <c r="C6" s="18" t="s">
        <v>14</v>
      </c>
      <c r="D6" s="18" t="s">
        <v>15</v>
      </c>
      <c r="E6" s="18" t="s">
        <v>16</v>
      </c>
      <c r="F6" s="15" t="s">
        <v>17</v>
      </c>
      <c r="G6" s="10" t="s">
        <v>18</v>
      </c>
      <c r="H6" s="11" t="s">
        <v>19</v>
      </c>
      <c r="I6" s="13" t="s">
        <v>20</v>
      </c>
      <c r="J6" s="11" t="s">
        <v>21</v>
      </c>
      <c r="K6" s="17" t="s">
        <v>22</v>
      </c>
      <c r="L6" s="12" t="s">
        <v>23</v>
      </c>
      <c r="M6" s="13" t="s">
        <v>24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customFormat="false" ht="12.75" hidden="false" customHeight="false" outlineLevel="0" collapsed="false">
      <c r="A7" s="14"/>
      <c r="B7" s="19" t="s">
        <v>5</v>
      </c>
      <c r="C7" s="14" t="s">
        <v>5</v>
      </c>
      <c r="D7" s="14" t="s">
        <v>5</v>
      </c>
      <c r="E7" s="14" t="s">
        <v>5</v>
      </c>
      <c r="F7" s="20"/>
      <c r="G7" s="21" t="s">
        <v>5</v>
      </c>
      <c r="H7" s="6" t="s">
        <v>5</v>
      </c>
      <c r="I7" s="22" t="s">
        <v>5</v>
      </c>
      <c r="J7" s="23" t="s">
        <v>5</v>
      </c>
      <c r="K7" s="24" t="s">
        <v>5</v>
      </c>
      <c r="L7" s="22" t="s">
        <v>5</v>
      </c>
      <c r="M7" s="22" t="s">
        <v>5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</row>
    <row r="8" customFormat="false" ht="12.75" hidden="false" customHeight="false" outlineLevel="0" collapsed="false">
      <c r="A8" s="25" t="s">
        <v>28</v>
      </c>
      <c r="B8" s="26" t="s">
        <v>29</v>
      </c>
      <c r="C8" s="27" t="n">
        <v>38910</v>
      </c>
      <c r="D8" s="27" t="n">
        <v>38941</v>
      </c>
      <c r="E8" s="28" t="n">
        <v>40006</v>
      </c>
      <c r="F8" s="29" t="s">
        <v>30</v>
      </c>
      <c r="G8" s="30" t="n">
        <v>46599.71</v>
      </c>
      <c r="H8" s="31" t="n">
        <v>36</v>
      </c>
      <c r="I8" s="22" t="n">
        <f aca="false">G8/H8</f>
        <v>1294.43638888889</v>
      </c>
      <c r="J8" s="32" t="n">
        <v>1</v>
      </c>
      <c r="K8" s="31" t="n">
        <v>8</v>
      </c>
      <c r="L8" s="22" t="n">
        <f aca="false">I8*J8</f>
        <v>1294.43638888889</v>
      </c>
      <c r="M8" s="22" t="n">
        <f aca="false">I8*K8</f>
        <v>10355.4911111111</v>
      </c>
      <c r="N8" s="33"/>
      <c r="O8" s="33"/>
      <c r="P8" s="34"/>
      <c r="Q8" s="33"/>
      <c r="R8" s="8"/>
      <c r="S8" s="8"/>
      <c r="T8" s="8"/>
      <c r="U8" s="8"/>
      <c r="V8" s="8"/>
      <c r="W8" s="8"/>
      <c r="X8" s="8"/>
      <c r="Y8" s="8"/>
      <c r="Z8" s="8"/>
      <c r="AA8" s="8"/>
    </row>
    <row r="9" customFormat="false" ht="12.75" hidden="false" customHeight="false" outlineLevel="0" collapsed="false">
      <c r="A9" s="25" t="s">
        <v>28</v>
      </c>
      <c r="B9" s="26" t="s">
        <v>29</v>
      </c>
      <c r="C9" s="27" t="n">
        <v>38911</v>
      </c>
      <c r="D9" s="27" t="n">
        <v>38942</v>
      </c>
      <c r="E9" s="28" t="n">
        <v>40007</v>
      </c>
      <c r="F9" s="29" t="s">
        <v>31</v>
      </c>
      <c r="G9" s="22" t="n">
        <v>18910.73</v>
      </c>
      <c r="H9" s="31" t="n">
        <v>36</v>
      </c>
      <c r="I9" s="22" t="n">
        <f aca="false">G9/H9</f>
        <v>525.298055555556</v>
      </c>
      <c r="J9" s="32" t="n">
        <v>1</v>
      </c>
      <c r="K9" s="36" t="n">
        <v>8</v>
      </c>
      <c r="L9" s="22" t="n">
        <f aca="false">I9*J9</f>
        <v>525.298055555556</v>
      </c>
      <c r="M9" s="22" t="n">
        <f aca="false">I9*K9</f>
        <v>4202.38444444444</v>
      </c>
      <c r="N9" s="33"/>
      <c r="O9" s="33"/>
      <c r="P9" s="34"/>
      <c r="Q9" s="33"/>
      <c r="R9" s="8"/>
      <c r="S9" s="8"/>
      <c r="T9" s="8"/>
      <c r="U9" s="8"/>
      <c r="V9" s="8"/>
      <c r="W9" s="8"/>
      <c r="X9" s="8"/>
      <c r="Y9" s="8"/>
      <c r="Z9" s="8"/>
      <c r="AA9" s="8"/>
    </row>
    <row r="10" s="38" customFormat="true" ht="12.75" hidden="false" customHeight="false" outlineLevel="0" collapsed="false">
      <c r="A10" s="25" t="s">
        <v>54</v>
      </c>
      <c r="B10" s="26" t="s">
        <v>55</v>
      </c>
      <c r="C10" s="27" t="n">
        <v>39148</v>
      </c>
      <c r="D10" s="27" t="n">
        <v>39179</v>
      </c>
      <c r="E10" s="28" t="n">
        <v>39879</v>
      </c>
      <c r="F10" s="29" t="s">
        <v>56</v>
      </c>
      <c r="G10" s="22" t="n">
        <v>30528.6</v>
      </c>
      <c r="H10" s="31" t="n">
        <v>24</v>
      </c>
      <c r="I10" s="22" t="n">
        <f aca="false">G10/H10</f>
        <v>1272.025</v>
      </c>
      <c r="J10" s="32" t="n">
        <v>1</v>
      </c>
      <c r="K10" s="36" t="n">
        <v>4</v>
      </c>
      <c r="L10" s="22" t="n">
        <f aca="false">I10*J10</f>
        <v>1272.025</v>
      </c>
      <c r="M10" s="22" t="n">
        <f aca="false">I10*K10</f>
        <v>5088.1</v>
      </c>
      <c r="N10" s="33"/>
      <c r="O10" s="33"/>
      <c r="P10" s="33"/>
      <c r="Q10" s="33"/>
      <c r="R10" s="37"/>
      <c r="S10" s="37"/>
      <c r="T10" s="37"/>
      <c r="U10" s="37"/>
      <c r="V10" s="37"/>
      <c r="W10" s="37"/>
      <c r="X10" s="37"/>
      <c r="Y10" s="37"/>
      <c r="Z10" s="37"/>
      <c r="AA10" s="37"/>
    </row>
    <row r="11" s="38" customFormat="true" ht="12.75" hidden="false" customHeight="false" outlineLevel="0" collapsed="false">
      <c r="A11" s="25"/>
      <c r="B11" s="26"/>
      <c r="C11" s="27"/>
      <c r="D11" s="27"/>
      <c r="E11" s="28"/>
      <c r="F11" s="29"/>
      <c r="G11" s="22"/>
      <c r="H11" s="31"/>
      <c r="I11" s="22"/>
      <c r="J11" s="32"/>
      <c r="K11" s="36"/>
      <c r="L11" s="22"/>
      <c r="M11" s="22"/>
      <c r="N11" s="33"/>
      <c r="O11" s="33"/>
      <c r="P11" s="33"/>
      <c r="Q11" s="33"/>
      <c r="R11" s="37"/>
      <c r="S11" s="37"/>
      <c r="T11" s="37"/>
      <c r="U11" s="37"/>
      <c r="V11" s="37"/>
      <c r="W11" s="37"/>
      <c r="X11" s="37"/>
      <c r="Y11" s="37"/>
      <c r="Z11" s="37"/>
      <c r="AA11" s="37"/>
    </row>
    <row r="12" customFormat="false" ht="12.75" hidden="false" customHeight="false" outlineLevel="0" collapsed="false">
      <c r="A12" s="14"/>
      <c r="B12" s="19"/>
      <c r="C12" s="39"/>
      <c r="D12" s="39"/>
      <c r="E12" s="40"/>
      <c r="F12" s="20"/>
      <c r="G12" s="21"/>
      <c r="H12" s="6"/>
      <c r="I12" s="22"/>
      <c r="J12" s="24" t="n">
        <f aca="false">SUM(J8:J11)</f>
        <v>3</v>
      </c>
      <c r="K12" s="24" t="n">
        <f aca="false">SUM(K8:K11)</f>
        <v>20</v>
      </c>
      <c r="L12" s="22" t="n">
        <f aca="false">I12*J12</f>
        <v>0</v>
      </c>
      <c r="M12" s="22" t="n">
        <f aca="false">I12*K12</f>
        <v>0</v>
      </c>
      <c r="N12" s="33"/>
      <c r="O12" s="33"/>
      <c r="P12" s="34"/>
      <c r="Q12" s="33"/>
      <c r="R12" s="8"/>
      <c r="S12" s="8"/>
      <c r="T12" s="8"/>
      <c r="U12" s="8"/>
      <c r="V12" s="8"/>
      <c r="W12" s="8"/>
      <c r="X12" s="8"/>
      <c r="Y12" s="8"/>
      <c r="Z12" s="8"/>
      <c r="AA12" s="8"/>
    </row>
    <row r="13" customFormat="false" ht="12.75" hidden="false" customHeight="false" outlineLevel="0" collapsed="false">
      <c r="A13" s="19"/>
      <c r="B13" s="19" t="s">
        <v>5</v>
      </c>
      <c r="C13" s="39"/>
      <c r="D13" s="39"/>
      <c r="E13" s="40"/>
      <c r="F13" s="20"/>
      <c r="G13" s="19" t="s">
        <v>5</v>
      </c>
      <c r="H13" s="41" t="s">
        <v>81</v>
      </c>
      <c r="I13" s="42"/>
      <c r="J13" s="43"/>
      <c r="K13" s="44"/>
      <c r="L13" s="22" t="n">
        <f aca="false">SUM(L8:L12)</f>
        <v>3091.75944444444</v>
      </c>
      <c r="N13" s="33"/>
      <c r="O13" s="33"/>
      <c r="P13" s="34"/>
      <c r="Q13" s="34"/>
      <c r="R13" s="8"/>
      <c r="S13" s="8"/>
      <c r="T13" s="8"/>
      <c r="U13" s="8"/>
      <c r="V13" s="8"/>
      <c r="W13" s="8"/>
      <c r="X13" s="8"/>
      <c r="Y13" s="8"/>
      <c r="Z13" s="8"/>
      <c r="AA13" s="8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20"/>
      <c r="G14" s="19"/>
      <c r="H14" s="41" t="s">
        <v>82</v>
      </c>
      <c r="I14" s="42"/>
      <c r="J14" s="5"/>
      <c r="K14" s="5"/>
      <c r="L14" s="42"/>
      <c r="M14" s="42" t="n">
        <f aca="false">SUM(M8:M13)</f>
        <v>19645.9755555556</v>
      </c>
      <c r="N14" s="8"/>
      <c r="O14" s="8"/>
      <c r="P14" s="34"/>
      <c r="Q14" s="34"/>
      <c r="R14" s="8"/>
      <c r="S14" s="8"/>
      <c r="T14" s="8"/>
      <c r="U14" s="8"/>
      <c r="V14" s="8"/>
      <c r="W14" s="8"/>
      <c r="X14" s="8"/>
      <c r="Y14" s="8"/>
      <c r="Z14" s="8"/>
      <c r="AA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45"/>
      <c r="G15" s="8"/>
      <c r="H15" s="41" t="s">
        <v>83</v>
      </c>
      <c r="I15" s="46"/>
      <c r="J15" s="47"/>
      <c r="K15" s="47"/>
      <c r="L15" s="46"/>
      <c r="M15" s="48"/>
      <c r="N15" s="8"/>
      <c r="O15" s="8"/>
      <c r="P15" s="34"/>
      <c r="Q15" s="34"/>
      <c r="R15" s="8"/>
      <c r="S15" s="8"/>
      <c r="T15" s="8"/>
      <c r="U15" s="8"/>
      <c r="V15" s="8"/>
      <c r="W15" s="8"/>
      <c r="X15" s="8"/>
      <c r="Y15" s="8"/>
      <c r="Z15" s="8"/>
      <c r="AA15" s="8"/>
    </row>
    <row r="16" customFormat="false" ht="12.75" hidden="false" customHeight="false" outlineLevel="0" collapsed="false">
      <c r="A16" s="8"/>
      <c r="B16" s="8" t="s">
        <v>5</v>
      </c>
      <c r="C16" s="8"/>
      <c r="D16" s="8"/>
      <c r="E16" s="8"/>
      <c r="F16" s="45"/>
      <c r="G16" s="8"/>
      <c r="H16" s="41" t="s">
        <v>84</v>
      </c>
      <c r="I16" s="46"/>
      <c r="J16" s="47"/>
      <c r="K16" s="47"/>
      <c r="L16" s="46"/>
      <c r="M16" s="42" t="n">
        <f aca="false">+M14-M15</f>
        <v>19645.9755555556</v>
      </c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</row>
    <row r="17" customFormat="false" ht="12.75" hidden="false" customHeight="false" outlineLevel="0" collapsed="false">
      <c r="A17" s="8" t="s">
        <v>85</v>
      </c>
      <c r="B17" s="8" t="s">
        <v>86</v>
      </c>
      <c r="C17" s="8"/>
      <c r="D17" s="8"/>
      <c r="E17" s="8"/>
      <c r="F17" s="49" t="n">
        <f aca="false">+L13</f>
        <v>3091.75944444444</v>
      </c>
      <c r="G17" s="50"/>
      <c r="H17" s="47"/>
      <c r="I17" s="46"/>
      <c r="J17" s="47"/>
      <c r="K17" s="47"/>
      <c r="L17" s="46"/>
      <c r="M17" s="46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</row>
    <row r="18" customFormat="false" ht="12.75" hidden="false" customHeight="false" outlineLevel="0" collapsed="false">
      <c r="A18" s="8" t="s">
        <v>87</v>
      </c>
      <c r="B18" s="8" t="s">
        <v>88</v>
      </c>
      <c r="C18" s="8"/>
      <c r="D18" s="8"/>
      <c r="E18" s="8"/>
      <c r="F18" s="49"/>
      <c r="G18" s="50" t="n">
        <f aca="false">+F17</f>
        <v>3091.75944444444</v>
      </c>
      <c r="H18" s="51"/>
      <c r="I18" s="46"/>
      <c r="J18" s="47"/>
      <c r="K18" s="47"/>
      <c r="L18" s="46"/>
      <c r="M18" s="46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49"/>
      <c r="G19" s="50"/>
      <c r="H19" s="47"/>
      <c r="I19" s="46"/>
      <c r="J19" s="47"/>
      <c r="K19" s="47"/>
      <c r="L19" s="46"/>
      <c r="M19" s="46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49"/>
      <c r="G20" s="50"/>
      <c r="H20" s="47"/>
      <c r="I20" s="46"/>
      <c r="J20" s="47"/>
      <c r="K20" s="47"/>
      <c r="L20" s="46"/>
      <c r="M20" s="46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45"/>
      <c r="G21" s="8"/>
      <c r="H21" s="47"/>
      <c r="I21" s="46"/>
      <c r="J21" s="47"/>
      <c r="K21" s="47"/>
      <c r="L21" s="46"/>
      <c r="M21" s="46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45"/>
      <c r="G22" s="8"/>
      <c r="H22" s="47"/>
      <c r="I22" s="46"/>
      <c r="J22" s="47"/>
      <c r="K22" s="47"/>
      <c r="L22" s="46"/>
      <c r="M22" s="46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45"/>
      <c r="G23" s="8"/>
      <c r="H23" s="47"/>
      <c r="I23" s="46"/>
      <c r="J23" s="47"/>
      <c r="K23" s="47"/>
      <c r="L23" s="46"/>
      <c r="M23" s="46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45"/>
      <c r="G24" s="8"/>
      <c r="H24" s="47"/>
      <c r="I24" s="46"/>
      <c r="J24" s="47"/>
      <c r="K24" s="47"/>
      <c r="L24" s="46"/>
      <c r="M24" s="46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45"/>
      <c r="G25" s="8"/>
      <c r="H25" s="47"/>
      <c r="I25" s="46"/>
      <c r="J25" s="47"/>
      <c r="K25" s="47"/>
      <c r="L25" s="46"/>
      <c r="M25" s="46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45"/>
      <c r="G26" s="8"/>
      <c r="H26" s="47"/>
      <c r="I26" s="46"/>
      <c r="J26" s="47"/>
      <c r="K26" s="47"/>
      <c r="L26" s="46"/>
      <c r="M26" s="46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45"/>
      <c r="G27" s="8"/>
      <c r="H27" s="47"/>
      <c r="I27" s="46"/>
      <c r="J27" s="47"/>
      <c r="K27" s="47"/>
      <c r="L27" s="46"/>
      <c r="M27" s="46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45"/>
      <c r="G28" s="8"/>
      <c r="H28" s="47"/>
      <c r="I28" s="46"/>
      <c r="J28" s="47"/>
      <c r="K28" s="47"/>
      <c r="L28" s="46"/>
      <c r="M28" s="46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45"/>
      <c r="G29" s="8"/>
      <c r="H29" s="47"/>
      <c r="I29" s="46"/>
      <c r="J29" s="47"/>
      <c r="K29" s="47"/>
      <c r="L29" s="46"/>
      <c r="M29" s="46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45"/>
      <c r="G30" s="8"/>
      <c r="H30" s="47"/>
      <c r="I30" s="46"/>
      <c r="J30" s="47"/>
      <c r="K30" s="47"/>
      <c r="L30" s="46"/>
      <c r="M30" s="46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45"/>
      <c r="G31" s="8"/>
      <c r="H31" s="47"/>
      <c r="I31" s="46"/>
      <c r="J31" s="47"/>
      <c r="K31" s="47"/>
      <c r="L31" s="46"/>
      <c r="M31" s="46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45"/>
      <c r="G32" s="8"/>
      <c r="H32" s="47"/>
      <c r="I32" s="46"/>
      <c r="J32" s="47"/>
      <c r="K32" s="47"/>
      <c r="L32" s="46"/>
      <c r="M32" s="46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45"/>
      <c r="G33" s="8"/>
      <c r="H33" s="47"/>
      <c r="I33" s="46"/>
      <c r="J33" s="47"/>
      <c r="K33" s="47"/>
      <c r="L33" s="46"/>
      <c r="M33" s="46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45"/>
      <c r="G34" s="8"/>
      <c r="H34" s="47"/>
      <c r="I34" s="46"/>
      <c r="J34" s="47"/>
      <c r="K34" s="47"/>
      <c r="L34" s="46"/>
      <c r="M34" s="46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45"/>
      <c r="G35" s="8"/>
      <c r="H35" s="47"/>
      <c r="I35" s="46"/>
      <c r="J35" s="47"/>
      <c r="K35" s="47"/>
      <c r="L35" s="46"/>
      <c r="M35" s="46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45"/>
      <c r="G36" s="8"/>
      <c r="H36" s="47"/>
      <c r="I36" s="46"/>
      <c r="J36" s="47"/>
      <c r="K36" s="47"/>
      <c r="L36" s="46"/>
      <c r="M36" s="46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45"/>
      <c r="G37" s="8"/>
      <c r="H37" s="47"/>
      <c r="I37" s="46"/>
      <c r="J37" s="47"/>
      <c r="K37" s="47"/>
      <c r="L37" s="46"/>
      <c r="M37" s="46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45"/>
      <c r="G38" s="8"/>
      <c r="H38" s="47"/>
      <c r="I38" s="46"/>
      <c r="J38" s="47"/>
      <c r="K38" s="47"/>
      <c r="L38" s="46"/>
      <c r="M38" s="46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45"/>
      <c r="G39" s="8"/>
      <c r="H39" s="47"/>
      <c r="I39" s="46"/>
      <c r="J39" s="47"/>
      <c r="K39" s="47"/>
      <c r="L39" s="46"/>
      <c r="M39" s="46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45"/>
      <c r="G40" s="8"/>
      <c r="H40" s="47"/>
      <c r="I40" s="46"/>
      <c r="J40" s="47"/>
      <c r="K40" s="47"/>
      <c r="L40" s="46"/>
      <c r="M40" s="46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45"/>
      <c r="G41" s="8"/>
      <c r="H41" s="47"/>
      <c r="I41" s="46"/>
      <c r="J41" s="47"/>
      <c r="K41" s="47"/>
      <c r="L41" s="46"/>
      <c r="M41" s="46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45"/>
      <c r="G42" s="8"/>
      <c r="H42" s="47"/>
      <c r="I42" s="46"/>
      <c r="J42" s="47"/>
      <c r="K42" s="47"/>
      <c r="L42" s="46"/>
      <c r="M42" s="46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45"/>
      <c r="G43" s="8"/>
      <c r="H43" s="47"/>
      <c r="I43" s="46"/>
      <c r="J43" s="47"/>
      <c r="K43" s="47"/>
      <c r="L43" s="46"/>
      <c r="M43" s="46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45"/>
      <c r="G44" s="8"/>
      <c r="H44" s="47"/>
      <c r="I44" s="46"/>
      <c r="J44" s="47"/>
      <c r="K44" s="47"/>
      <c r="L44" s="46"/>
      <c r="M44" s="46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45"/>
      <c r="G45" s="8"/>
      <c r="H45" s="47"/>
      <c r="I45" s="46"/>
      <c r="J45" s="47"/>
      <c r="K45" s="47"/>
      <c r="L45" s="46"/>
      <c r="M45" s="46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45"/>
      <c r="G46" s="8"/>
      <c r="H46" s="47"/>
      <c r="I46" s="46"/>
      <c r="J46" s="47"/>
      <c r="K46" s="47"/>
      <c r="L46" s="46"/>
      <c r="M46" s="46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45"/>
      <c r="G47" s="8"/>
      <c r="H47" s="47"/>
      <c r="I47" s="46"/>
      <c r="J47" s="47"/>
      <c r="K47" s="47"/>
      <c r="L47" s="46"/>
      <c r="M47" s="46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45"/>
      <c r="G48" s="8"/>
      <c r="H48" s="47"/>
      <c r="I48" s="46"/>
      <c r="J48" s="47"/>
      <c r="K48" s="47"/>
      <c r="L48" s="46"/>
      <c r="M48" s="46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45"/>
      <c r="G49" s="8"/>
      <c r="H49" s="47"/>
      <c r="I49" s="46"/>
      <c r="J49" s="47"/>
      <c r="K49" s="47"/>
      <c r="L49" s="46"/>
      <c r="M49" s="46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45"/>
      <c r="G50" s="8"/>
      <c r="H50" s="47"/>
      <c r="I50" s="46"/>
      <c r="J50" s="47"/>
      <c r="K50" s="47"/>
      <c r="L50" s="46"/>
      <c r="M50" s="46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45"/>
      <c r="G51" s="8"/>
      <c r="H51" s="47"/>
      <c r="I51" s="46"/>
      <c r="J51" s="47"/>
      <c r="K51" s="47"/>
      <c r="L51" s="46"/>
      <c r="M51" s="46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45"/>
      <c r="G52" s="8"/>
      <c r="H52" s="47"/>
      <c r="I52" s="46"/>
      <c r="J52" s="47"/>
      <c r="K52" s="47"/>
      <c r="L52" s="46"/>
      <c r="M52" s="46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45"/>
      <c r="G53" s="8"/>
      <c r="H53" s="47"/>
      <c r="I53" s="46"/>
      <c r="J53" s="47"/>
      <c r="K53" s="47"/>
      <c r="L53" s="46"/>
      <c r="M53" s="46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45"/>
      <c r="G54" s="8"/>
      <c r="H54" s="47"/>
      <c r="I54" s="46"/>
      <c r="J54" s="47"/>
      <c r="K54" s="47"/>
      <c r="L54" s="46"/>
      <c r="M54" s="46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45"/>
      <c r="G55" s="8"/>
      <c r="H55" s="47"/>
      <c r="I55" s="46"/>
      <c r="J55" s="47"/>
      <c r="K55" s="47"/>
      <c r="L55" s="46"/>
      <c r="M55" s="46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45"/>
      <c r="G56" s="8"/>
      <c r="H56" s="47"/>
      <c r="I56" s="46"/>
      <c r="J56" s="47"/>
      <c r="K56" s="47"/>
      <c r="L56" s="46"/>
      <c r="M56" s="46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45"/>
      <c r="G57" s="8"/>
      <c r="H57" s="47"/>
      <c r="I57" s="46"/>
      <c r="J57" s="47"/>
      <c r="K57" s="47"/>
      <c r="L57" s="46"/>
      <c r="M57" s="46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45"/>
      <c r="G58" s="8"/>
      <c r="H58" s="47"/>
      <c r="I58" s="46"/>
      <c r="J58" s="47"/>
      <c r="K58" s="47"/>
      <c r="L58" s="46"/>
      <c r="M58" s="46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45"/>
      <c r="G59" s="8"/>
      <c r="H59" s="47"/>
      <c r="I59" s="46"/>
      <c r="J59" s="47"/>
      <c r="K59" s="47"/>
      <c r="L59" s="46"/>
      <c r="M59" s="46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45"/>
      <c r="G60" s="8"/>
      <c r="H60" s="47"/>
      <c r="I60" s="46"/>
      <c r="J60" s="47"/>
      <c r="K60" s="47"/>
      <c r="L60" s="46"/>
      <c r="M60" s="46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45"/>
      <c r="G61" s="8"/>
      <c r="H61" s="47"/>
      <c r="I61" s="46"/>
      <c r="J61" s="47"/>
      <c r="K61" s="47"/>
      <c r="L61" s="46"/>
      <c r="M61" s="46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45"/>
      <c r="G62" s="8"/>
      <c r="H62" s="47"/>
      <c r="I62" s="46"/>
      <c r="J62" s="47"/>
      <c r="K62" s="47"/>
      <c r="L62" s="46"/>
      <c r="M62" s="46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45"/>
      <c r="G63" s="8"/>
      <c r="H63" s="47"/>
      <c r="I63" s="46"/>
      <c r="J63" s="47"/>
      <c r="K63" s="47"/>
      <c r="L63" s="46"/>
      <c r="M63" s="46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45"/>
      <c r="G64" s="8"/>
      <c r="H64" s="47"/>
      <c r="I64" s="46"/>
      <c r="J64" s="47"/>
      <c r="K64" s="47"/>
      <c r="L64" s="46"/>
      <c r="M64" s="46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45"/>
      <c r="G65" s="8"/>
      <c r="H65" s="47"/>
      <c r="I65" s="46"/>
      <c r="J65" s="47"/>
      <c r="K65" s="47"/>
      <c r="L65" s="46"/>
      <c r="M65" s="46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45"/>
      <c r="G66" s="8"/>
      <c r="H66" s="47"/>
      <c r="I66" s="46"/>
      <c r="J66" s="47"/>
      <c r="K66" s="47"/>
      <c r="L66" s="46"/>
      <c r="M66" s="46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45"/>
      <c r="G67" s="8"/>
      <c r="H67" s="47"/>
      <c r="I67" s="46"/>
      <c r="J67" s="47"/>
      <c r="K67" s="47"/>
      <c r="L67" s="46"/>
      <c r="M67" s="46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45"/>
      <c r="G68" s="8"/>
      <c r="H68" s="47"/>
      <c r="I68" s="46"/>
      <c r="J68" s="47"/>
      <c r="K68" s="47"/>
      <c r="L68" s="46"/>
      <c r="M68" s="46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45"/>
      <c r="G69" s="8"/>
      <c r="H69" s="47"/>
      <c r="I69" s="46"/>
      <c r="J69" s="47"/>
      <c r="K69" s="47"/>
      <c r="L69" s="46"/>
      <c r="M69" s="46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45"/>
      <c r="G70" s="8"/>
      <c r="H70" s="47"/>
      <c r="I70" s="46"/>
      <c r="J70" s="47"/>
      <c r="K70" s="47"/>
      <c r="L70" s="46"/>
      <c r="M70" s="46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45"/>
      <c r="G71" s="8"/>
      <c r="H71" s="47"/>
      <c r="I71" s="46"/>
      <c r="J71" s="47"/>
      <c r="K71" s="47"/>
      <c r="L71" s="46"/>
      <c r="M71" s="46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45"/>
      <c r="G72" s="8"/>
      <c r="H72" s="47"/>
      <c r="I72" s="46"/>
      <c r="J72" s="47"/>
      <c r="K72" s="47"/>
      <c r="L72" s="46"/>
      <c r="M72" s="46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45"/>
      <c r="G73" s="8"/>
      <c r="H73" s="47"/>
      <c r="I73" s="46"/>
      <c r="J73" s="47"/>
      <c r="K73" s="47"/>
      <c r="L73" s="46"/>
      <c r="M73" s="46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45"/>
      <c r="G74" s="8"/>
      <c r="H74" s="47"/>
      <c r="I74" s="46"/>
      <c r="J74" s="47"/>
      <c r="K74" s="47"/>
      <c r="L74" s="46"/>
      <c r="M74" s="46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45"/>
      <c r="G75" s="8"/>
      <c r="H75" s="47"/>
      <c r="I75" s="46"/>
      <c r="J75" s="47"/>
      <c r="K75" s="47"/>
      <c r="L75" s="46"/>
      <c r="M75" s="46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45"/>
      <c r="G76" s="8"/>
      <c r="H76" s="47"/>
      <c r="I76" s="46"/>
      <c r="J76" s="47"/>
      <c r="K76" s="47"/>
      <c r="L76" s="46"/>
      <c r="M76" s="46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45"/>
      <c r="G77" s="8"/>
      <c r="H77" s="47"/>
      <c r="I77" s="46"/>
      <c r="J77" s="47"/>
      <c r="K77" s="47"/>
      <c r="L77" s="46"/>
      <c r="M77" s="46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45"/>
      <c r="G78" s="8"/>
      <c r="H78" s="47"/>
      <c r="I78" s="46"/>
      <c r="J78" s="47"/>
      <c r="K78" s="47"/>
      <c r="L78" s="46"/>
      <c r="M78" s="46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45"/>
      <c r="G79" s="8"/>
      <c r="H79" s="47"/>
      <c r="I79" s="46"/>
      <c r="J79" s="47"/>
      <c r="K79" s="47"/>
      <c r="L79" s="46"/>
      <c r="M79" s="46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45"/>
      <c r="G80" s="8"/>
      <c r="H80" s="47"/>
      <c r="I80" s="46"/>
      <c r="J80" s="47"/>
      <c r="K80" s="47"/>
      <c r="L80" s="46"/>
      <c r="M80" s="46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45"/>
      <c r="G81" s="8"/>
      <c r="H81" s="47"/>
      <c r="I81" s="46"/>
      <c r="J81" s="47"/>
      <c r="K81" s="47"/>
      <c r="L81" s="46"/>
      <c r="M81" s="46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45"/>
      <c r="G82" s="8"/>
      <c r="H82" s="47"/>
      <c r="I82" s="46"/>
      <c r="J82" s="47"/>
      <c r="K82" s="47"/>
      <c r="L82" s="46"/>
      <c r="M82" s="46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45"/>
      <c r="G83" s="8"/>
      <c r="H83" s="47"/>
      <c r="I83" s="46"/>
      <c r="J83" s="47"/>
      <c r="K83" s="47"/>
      <c r="L83" s="46"/>
      <c r="M83" s="46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45"/>
      <c r="G84" s="8"/>
      <c r="H84" s="47"/>
      <c r="I84" s="46"/>
      <c r="J84" s="47"/>
      <c r="K84" s="47"/>
      <c r="L84" s="46"/>
      <c r="M84" s="46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45"/>
      <c r="G85" s="8"/>
      <c r="H85" s="47"/>
      <c r="I85" s="46"/>
      <c r="J85" s="47"/>
      <c r="K85" s="47"/>
      <c r="L85" s="46"/>
      <c r="M85" s="46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45"/>
      <c r="G86" s="8"/>
      <c r="H86" s="47"/>
      <c r="I86" s="46"/>
      <c r="J86" s="47"/>
      <c r="K86" s="47"/>
      <c r="L86" s="46"/>
      <c r="M86" s="46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45"/>
      <c r="G87" s="8"/>
      <c r="H87" s="47"/>
      <c r="I87" s="46"/>
      <c r="J87" s="47"/>
      <c r="K87" s="47"/>
      <c r="L87" s="46"/>
      <c r="M87" s="46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45"/>
      <c r="G88" s="8"/>
      <c r="H88" s="47"/>
      <c r="I88" s="46"/>
      <c r="J88" s="47"/>
      <c r="K88" s="47"/>
      <c r="L88" s="46"/>
      <c r="M88" s="46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45"/>
      <c r="G89" s="8"/>
      <c r="H89" s="47"/>
      <c r="I89" s="46"/>
      <c r="J89" s="47"/>
      <c r="K89" s="47"/>
      <c r="L89" s="46"/>
      <c r="M89" s="46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45"/>
      <c r="G90" s="8"/>
      <c r="H90" s="47"/>
      <c r="I90" s="46"/>
      <c r="J90" s="47"/>
      <c r="K90" s="47"/>
      <c r="L90" s="46"/>
      <c r="M90" s="46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45"/>
      <c r="G91" s="8"/>
      <c r="H91" s="47"/>
      <c r="I91" s="46"/>
      <c r="J91" s="47"/>
      <c r="K91" s="47"/>
      <c r="L91" s="46"/>
      <c r="M91" s="46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45"/>
      <c r="G92" s="8"/>
      <c r="H92" s="47"/>
      <c r="I92" s="46"/>
      <c r="J92" s="47"/>
      <c r="K92" s="47"/>
      <c r="L92" s="46"/>
      <c r="M92" s="46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45"/>
      <c r="G93" s="8"/>
      <c r="H93" s="47"/>
      <c r="I93" s="46"/>
      <c r="J93" s="47"/>
      <c r="K93" s="47"/>
      <c r="L93" s="46"/>
      <c r="M93" s="46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45"/>
      <c r="G94" s="8"/>
      <c r="H94" s="47"/>
      <c r="I94" s="46"/>
      <c r="J94" s="47"/>
      <c r="K94" s="47"/>
      <c r="L94" s="46"/>
      <c r="M94" s="46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45"/>
      <c r="G95" s="8"/>
      <c r="H95" s="47"/>
      <c r="I95" s="46"/>
      <c r="J95" s="47"/>
      <c r="K95" s="47"/>
      <c r="L95" s="46"/>
      <c r="M95" s="46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45"/>
      <c r="G96" s="8"/>
      <c r="H96" s="47"/>
      <c r="I96" s="46"/>
      <c r="J96" s="47"/>
      <c r="K96" s="47"/>
      <c r="L96" s="46"/>
      <c r="M96" s="46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45"/>
      <c r="G97" s="8"/>
      <c r="H97" s="47"/>
      <c r="I97" s="46"/>
      <c r="J97" s="47"/>
      <c r="K97" s="47"/>
      <c r="L97" s="46"/>
      <c r="M97" s="46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45"/>
      <c r="G98" s="8"/>
      <c r="H98" s="47"/>
      <c r="I98" s="46"/>
      <c r="J98" s="47"/>
      <c r="K98" s="47"/>
      <c r="L98" s="46"/>
      <c r="M98" s="46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45"/>
      <c r="G99" s="8"/>
      <c r="H99" s="47"/>
      <c r="I99" s="46"/>
      <c r="J99" s="47"/>
      <c r="K99" s="47"/>
      <c r="L99" s="46"/>
      <c r="M99" s="46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45"/>
      <c r="G100" s="8"/>
      <c r="H100" s="47"/>
      <c r="I100" s="46"/>
      <c r="J100" s="47"/>
      <c r="K100" s="47"/>
      <c r="L100" s="46"/>
      <c r="M100" s="46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45"/>
      <c r="G101" s="8"/>
      <c r="H101" s="47"/>
      <c r="I101" s="46"/>
      <c r="J101" s="47"/>
      <c r="K101" s="47"/>
      <c r="L101" s="46"/>
      <c r="M101" s="46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45"/>
      <c r="G102" s="8"/>
      <c r="H102" s="47"/>
      <c r="I102" s="46"/>
      <c r="J102" s="47"/>
      <c r="K102" s="47"/>
      <c r="L102" s="46"/>
      <c r="M102" s="46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45"/>
      <c r="G103" s="8"/>
      <c r="H103" s="47"/>
      <c r="I103" s="46"/>
      <c r="J103" s="47"/>
      <c r="K103" s="47"/>
      <c r="L103" s="46"/>
      <c r="M103" s="46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45"/>
      <c r="G104" s="8"/>
      <c r="H104" s="47"/>
      <c r="I104" s="46"/>
      <c r="J104" s="47"/>
      <c r="K104" s="47"/>
      <c r="L104" s="46"/>
      <c r="M104" s="46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45"/>
      <c r="G105" s="8"/>
      <c r="H105" s="47"/>
      <c r="I105" s="46"/>
      <c r="J105" s="47"/>
      <c r="K105" s="47"/>
      <c r="L105" s="46"/>
      <c r="M105" s="46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45"/>
      <c r="G106" s="8"/>
      <c r="H106" s="47"/>
      <c r="I106" s="46"/>
      <c r="J106" s="47"/>
      <c r="K106" s="47"/>
      <c r="L106" s="46"/>
      <c r="M106" s="46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45"/>
      <c r="G107" s="8"/>
      <c r="H107" s="47"/>
      <c r="I107" s="46"/>
      <c r="J107" s="47"/>
      <c r="K107" s="47"/>
      <c r="L107" s="46"/>
      <c r="M107" s="46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45"/>
      <c r="G108" s="8"/>
      <c r="H108" s="47"/>
      <c r="I108" s="46"/>
      <c r="J108" s="47"/>
      <c r="K108" s="47"/>
      <c r="L108" s="46"/>
      <c r="M108" s="46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45"/>
      <c r="G109" s="8"/>
      <c r="H109" s="47"/>
      <c r="I109" s="46"/>
      <c r="J109" s="47"/>
      <c r="K109" s="47"/>
      <c r="L109" s="46"/>
      <c r="M109" s="46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45"/>
      <c r="G110" s="8"/>
      <c r="H110" s="47"/>
      <c r="I110" s="46"/>
      <c r="J110" s="47"/>
      <c r="K110" s="47"/>
      <c r="L110" s="46"/>
      <c r="M110" s="46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45"/>
      <c r="G111" s="8"/>
      <c r="H111" s="47"/>
      <c r="I111" s="46"/>
      <c r="J111" s="47"/>
      <c r="K111" s="47"/>
      <c r="L111" s="46"/>
      <c r="M111" s="46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45"/>
      <c r="G112" s="8"/>
      <c r="H112" s="47"/>
      <c r="I112" s="46"/>
      <c r="J112" s="47"/>
      <c r="K112" s="47"/>
      <c r="L112" s="46"/>
      <c r="M112" s="46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45"/>
      <c r="G113" s="8"/>
      <c r="H113" s="47"/>
      <c r="I113" s="46"/>
      <c r="J113" s="47"/>
      <c r="K113" s="47"/>
      <c r="L113" s="46"/>
      <c r="M113" s="46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45"/>
      <c r="G114" s="8"/>
      <c r="H114" s="47"/>
      <c r="I114" s="46"/>
      <c r="J114" s="47"/>
      <c r="K114" s="47"/>
      <c r="L114" s="46"/>
      <c r="M114" s="46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45"/>
      <c r="G115" s="8"/>
      <c r="H115" s="47"/>
      <c r="I115" s="46"/>
      <c r="J115" s="47"/>
      <c r="K115" s="47"/>
      <c r="L115" s="46"/>
      <c r="M115" s="46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45"/>
      <c r="G116" s="8"/>
      <c r="H116" s="47"/>
      <c r="I116" s="46"/>
      <c r="J116" s="47"/>
      <c r="K116" s="47"/>
      <c r="L116" s="46"/>
      <c r="M116" s="46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45"/>
      <c r="G117" s="8"/>
      <c r="H117" s="47"/>
      <c r="I117" s="46"/>
      <c r="J117" s="47"/>
      <c r="K117" s="47"/>
      <c r="L117" s="46"/>
      <c r="M117" s="46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45"/>
      <c r="G118" s="8"/>
      <c r="H118" s="47"/>
      <c r="I118" s="46"/>
      <c r="J118" s="47"/>
      <c r="K118" s="47"/>
      <c r="L118" s="46"/>
      <c r="M118" s="46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45"/>
      <c r="G119" s="8"/>
      <c r="H119" s="47"/>
      <c r="I119" s="46"/>
      <c r="J119" s="47"/>
      <c r="K119" s="47"/>
      <c r="L119" s="46"/>
      <c r="M119" s="46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45"/>
      <c r="G120" s="8"/>
      <c r="H120" s="47"/>
      <c r="I120" s="46"/>
      <c r="J120" s="47"/>
      <c r="K120" s="47"/>
      <c r="L120" s="46"/>
      <c r="M120" s="46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45"/>
      <c r="G121" s="8"/>
      <c r="H121" s="47"/>
      <c r="I121" s="46"/>
      <c r="J121" s="47"/>
      <c r="K121" s="47"/>
      <c r="L121" s="46"/>
      <c r="M121" s="46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45"/>
      <c r="G122" s="8"/>
      <c r="H122" s="47"/>
      <c r="I122" s="46"/>
      <c r="J122" s="47"/>
      <c r="K122" s="47"/>
      <c r="L122" s="46"/>
      <c r="M122" s="46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45"/>
      <c r="G123" s="8"/>
      <c r="H123" s="47"/>
      <c r="I123" s="46"/>
      <c r="J123" s="47"/>
      <c r="K123" s="47"/>
      <c r="L123" s="46"/>
      <c r="M123" s="46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45"/>
      <c r="G124" s="8"/>
      <c r="H124" s="47"/>
      <c r="I124" s="46"/>
      <c r="J124" s="47"/>
      <c r="K124" s="47"/>
      <c r="L124" s="46"/>
      <c r="M124" s="46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45"/>
      <c r="G125" s="8"/>
      <c r="H125" s="47"/>
      <c r="I125" s="46"/>
      <c r="J125" s="47"/>
      <c r="K125" s="47"/>
      <c r="L125" s="46"/>
      <c r="M125" s="46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45"/>
      <c r="G126" s="8"/>
      <c r="H126" s="47"/>
      <c r="I126" s="46"/>
      <c r="J126" s="47"/>
      <c r="K126" s="47"/>
      <c r="L126" s="46"/>
      <c r="M126" s="46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45"/>
      <c r="G127" s="8"/>
      <c r="H127" s="47"/>
      <c r="I127" s="46"/>
      <c r="J127" s="47"/>
      <c r="K127" s="47"/>
      <c r="L127" s="46"/>
      <c r="M127" s="46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45"/>
      <c r="G128" s="8"/>
      <c r="H128" s="47"/>
      <c r="I128" s="46"/>
      <c r="J128" s="47"/>
      <c r="K128" s="47"/>
      <c r="L128" s="46"/>
      <c r="M128" s="46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45"/>
      <c r="G129" s="8"/>
      <c r="H129" s="47"/>
      <c r="I129" s="46"/>
      <c r="J129" s="47"/>
      <c r="K129" s="47"/>
      <c r="L129" s="46"/>
      <c r="M129" s="46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45"/>
      <c r="G130" s="8"/>
      <c r="H130" s="47"/>
      <c r="I130" s="46"/>
      <c r="J130" s="47"/>
      <c r="K130" s="47"/>
      <c r="L130" s="46"/>
      <c r="M130" s="46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45"/>
      <c r="G131" s="8"/>
      <c r="H131" s="47"/>
      <c r="I131" s="46"/>
      <c r="J131" s="47"/>
      <c r="K131" s="47"/>
      <c r="L131" s="46"/>
      <c r="M131" s="46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45"/>
      <c r="G132" s="8"/>
      <c r="H132" s="47"/>
      <c r="I132" s="46"/>
      <c r="J132" s="47"/>
      <c r="K132" s="47"/>
      <c r="L132" s="46"/>
      <c r="M132" s="46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45"/>
      <c r="G133" s="8"/>
      <c r="H133" s="47"/>
      <c r="I133" s="46"/>
      <c r="J133" s="47"/>
      <c r="K133" s="47"/>
      <c r="L133" s="46"/>
      <c r="M133" s="46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45"/>
      <c r="G134" s="8"/>
      <c r="H134" s="47"/>
      <c r="I134" s="46"/>
      <c r="J134" s="47"/>
      <c r="K134" s="47"/>
      <c r="L134" s="46"/>
      <c r="M134" s="46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45"/>
      <c r="G135" s="8"/>
      <c r="H135" s="47"/>
      <c r="I135" s="46"/>
      <c r="J135" s="47"/>
      <c r="K135" s="47"/>
      <c r="L135" s="46"/>
      <c r="M135" s="46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45"/>
      <c r="G136" s="8"/>
      <c r="H136" s="47"/>
      <c r="I136" s="46"/>
      <c r="J136" s="47"/>
      <c r="K136" s="47"/>
      <c r="L136" s="46"/>
      <c r="M136" s="46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45"/>
      <c r="G137" s="8"/>
      <c r="H137" s="47"/>
      <c r="I137" s="46"/>
      <c r="J137" s="47"/>
      <c r="K137" s="47"/>
      <c r="L137" s="46"/>
      <c r="M137" s="46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45"/>
      <c r="G138" s="8"/>
      <c r="H138" s="47"/>
      <c r="I138" s="46"/>
      <c r="J138" s="47"/>
      <c r="K138" s="47"/>
      <c r="L138" s="46"/>
      <c r="M138" s="46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45"/>
      <c r="G139" s="8"/>
      <c r="H139" s="47"/>
      <c r="I139" s="46"/>
      <c r="J139" s="47"/>
      <c r="K139" s="47"/>
      <c r="L139" s="46"/>
      <c r="M139" s="46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45"/>
      <c r="G140" s="8"/>
      <c r="H140" s="47"/>
      <c r="I140" s="46"/>
      <c r="J140" s="47"/>
      <c r="K140" s="47"/>
      <c r="L140" s="46"/>
      <c r="M140" s="46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45"/>
      <c r="G141" s="8"/>
      <c r="H141" s="47"/>
      <c r="I141" s="46"/>
      <c r="J141" s="47"/>
      <c r="K141" s="47"/>
      <c r="L141" s="46"/>
      <c r="M141" s="46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45"/>
      <c r="G142" s="8"/>
      <c r="H142" s="47"/>
      <c r="I142" s="46"/>
      <c r="J142" s="47"/>
      <c r="K142" s="47"/>
      <c r="L142" s="46"/>
      <c r="M142" s="46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45"/>
      <c r="G143" s="8"/>
      <c r="H143" s="47"/>
      <c r="I143" s="46"/>
      <c r="J143" s="47"/>
      <c r="K143" s="47"/>
      <c r="L143" s="46"/>
      <c r="M143" s="46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45"/>
      <c r="G144" s="8"/>
      <c r="H144" s="47"/>
      <c r="I144" s="46"/>
      <c r="J144" s="47"/>
      <c r="K144" s="47"/>
      <c r="L144" s="46"/>
      <c r="M144" s="46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45"/>
      <c r="G145" s="8"/>
      <c r="H145" s="47"/>
      <c r="I145" s="46"/>
      <c r="J145" s="47"/>
      <c r="K145" s="47"/>
      <c r="L145" s="46"/>
      <c r="M145" s="46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45"/>
      <c r="G146" s="8"/>
      <c r="H146" s="47"/>
      <c r="I146" s="46"/>
      <c r="J146" s="47"/>
      <c r="K146" s="47"/>
      <c r="L146" s="46"/>
      <c r="M146" s="46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45"/>
      <c r="G147" s="8"/>
      <c r="H147" s="47"/>
      <c r="I147" s="46"/>
      <c r="J147" s="47"/>
      <c r="K147" s="47"/>
      <c r="L147" s="46"/>
      <c r="M147" s="46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45"/>
      <c r="G148" s="8"/>
      <c r="H148" s="47"/>
      <c r="I148" s="46"/>
      <c r="J148" s="47"/>
      <c r="K148" s="47"/>
      <c r="L148" s="46"/>
      <c r="M148" s="46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45"/>
      <c r="G149" s="8"/>
      <c r="H149" s="47"/>
      <c r="I149" s="46"/>
      <c r="J149" s="47"/>
      <c r="K149" s="47"/>
      <c r="L149" s="46"/>
      <c r="M149" s="46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45"/>
      <c r="G150" s="8"/>
      <c r="H150" s="47"/>
      <c r="I150" s="46"/>
      <c r="J150" s="47"/>
      <c r="K150" s="47"/>
      <c r="L150" s="46"/>
      <c r="M150" s="46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45"/>
      <c r="G151" s="8"/>
      <c r="H151" s="47"/>
      <c r="I151" s="46"/>
      <c r="J151" s="47"/>
      <c r="K151" s="47"/>
      <c r="L151" s="46"/>
      <c r="M151" s="46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45"/>
      <c r="G152" s="8"/>
      <c r="H152" s="47"/>
      <c r="I152" s="46"/>
      <c r="J152" s="47"/>
      <c r="K152" s="47"/>
      <c r="L152" s="46"/>
      <c r="M152" s="46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45"/>
      <c r="G153" s="8"/>
      <c r="H153" s="47"/>
      <c r="I153" s="46"/>
      <c r="J153" s="47"/>
      <c r="K153" s="47"/>
      <c r="L153" s="46"/>
      <c r="M153" s="46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45"/>
      <c r="G154" s="8"/>
      <c r="H154" s="47"/>
      <c r="I154" s="46"/>
      <c r="J154" s="47"/>
      <c r="K154" s="47"/>
      <c r="L154" s="46"/>
      <c r="M154" s="46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45"/>
      <c r="G155" s="8"/>
      <c r="H155" s="47"/>
      <c r="I155" s="46"/>
      <c r="J155" s="47"/>
      <c r="K155" s="47"/>
      <c r="L155" s="46"/>
      <c r="M155" s="46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45"/>
      <c r="G156" s="8"/>
      <c r="H156" s="47"/>
      <c r="I156" s="46"/>
      <c r="J156" s="47"/>
      <c r="K156" s="47"/>
      <c r="L156" s="46"/>
      <c r="M156" s="46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45"/>
      <c r="G157" s="8"/>
      <c r="H157" s="47"/>
      <c r="I157" s="46"/>
      <c r="J157" s="47"/>
      <c r="K157" s="47"/>
      <c r="L157" s="46"/>
      <c r="M157" s="46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45"/>
      <c r="G158" s="8"/>
      <c r="H158" s="47"/>
      <c r="I158" s="46"/>
      <c r="J158" s="47"/>
      <c r="K158" s="47"/>
      <c r="L158" s="46"/>
      <c r="M158" s="46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45"/>
      <c r="G159" s="8"/>
      <c r="H159" s="47"/>
      <c r="I159" s="46"/>
      <c r="J159" s="47"/>
      <c r="K159" s="47"/>
      <c r="L159" s="46"/>
      <c r="M159" s="46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45"/>
      <c r="G160" s="8"/>
      <c r="H160" s="47"/>
      <c r="I160" s="46"/>
      <c r="J160" s="47"/>
      <c r="K160" s="47"/>
      <c r="L160" s="46"/>
      <c r="M160" s="46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45"/>
      <c r="G161" s="8"/>
      <c r="H161" s="47"/>
      <c r="I161" s="46"/>
      <c r="J161" s="47"/>
      <c r="K161" s="47"/>
      <c r="L161" s="46"/>
      <c r="M161" s="46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45"/>
      <c r="G162" s="8"/>
      <c r="H162" s="47"/>
      <c r="I162" s="46"/>
      <c r="J162" s="47"/>
      <c r="K162" s="47"/>
      <c r="L162" s="46"/>
      <c r="M162" s="46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45"/>
      <c r="G163" s="8"/>
      <c r="H163" s="47"/>
      <c r="I163" s="46"/>
      <c r="J163" s="47"/>
      <c r="K163" s="47"/>
      <c r="L163" s="46"/>
      <c r="M163" s="46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45"/>
      <c r="G164" s="8"/>
      <c r="H164" s="47"/>
      <c r="I164" s="46"/>
      <c r="J164" s="47"/>
      <c r="K164" s="47"/>
      <c r="L164" s="46"/>
      <c r="M164" s="46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45"/>
      <c r="G165" s="8"/>
      <c r="H165" s="47"/>
      <c r="I165" s="46"/>
      <c r="J165" s="47"/>
      <c r="K165" s="47"/>
      <c r="L165" s="46"/>
      <c r="M165" s="46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45"/>
      <c r="G166" s="8"/>
      <c r="H166" s="47"/>
      <c r="I166" s="46"/>
      <c r="J166" s="47"/>
      <c r="K166" s="47"/>
      <c r="L166" s="46"/>
      <c r="M166" s="46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45"/>
      <c r="G167" s="8"/>
      <c r="H167" s="47"/>
      <c r="I167" s="46"/>
      <c r="J167" s="47"/>
      <c r="K167" s="47"/>
      <c r="L167" s="46"/>
      <c r="M167" s="46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45"/>
      <c r="G168" s="8"/>
      <c r="H168" s="47"/>
      <c r="I168" s="46"/>
      <c r="J168" s="47"/>
      <c r="K168" s="47"/>
      <c r="L168" s="46"/>
      <c r="M168" s="46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45"/>
      <c r="G169" s="8"/>
      <c r="H169" s="47"/>
      <c r="I169" s="46"/>
      <c r="J169" s="47"/>
      <c r="K169" s="47"/>
      <c r="L169" s="46"/>
      <c r="M169" s="46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45"/>
      <c r="G170" s="8"/>
      <c r="H170" s="47"/>
      <c r="I170" s="46"/>
      <c r="J170" s="47"/>
      <c r="K170" s="47"/>
      <c r="L170" s="46"/>
      <c r="M170" s="46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45"/>
      <c r="G171" s="8"/>
      <c r="H171" s="47"/>
      <c r="I171" s="46"/>
      <c r="J171" s="47"/>
      <c r="K171" s="47"/>
      <c r="L171" s="46"/>
      <c r="M171" s="46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45"/>
      <c r="G172" s="8"/>
      <c r="H172" s="47"/>
      <c r="I172" s="46"/>
      <c r="J172" s="47"/>
      <c r="K172" s="47"/>
      <c r="L172" s="46"/>
      <c r="M172" s="46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45"/>
      <c r="G173" s="8"/>
      <c r="H173" s="47"/>
      <c r="I173" s="46"/>
      <c r="J173" s="47"/>
      <c r="K173" s="47"/>
      <c r="L173" s="46"/>
      <c r="M173" s="46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45"/>
      <c r="G174" s="8"/>
      <c r="H174" s="47"/>
      <c r="I174" s="46"/>
      <c r="J174" s="47"/>
      <c r="K174" s="47"/>
      <c r="L174" s="46"/>
      <c r="M174" s="46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45"/>
      <c r="G175" s="8"/>
      <c r="H175" s="47"/>
      <c r="I175" s="46"/>
      <c r="J175" s="47"/>
      <c r="K175" s="47"/>
      <c r="L175" s="46"/>
      <c r="M175" s="46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45"/>
      <c r="G176" s="8"/>
      <c r="H176" s="47"/>
      <c r="I176" s="46"/>
      <c r="J176" s="47"/>
      <c r="K176" s="47"/>
      <c r="L176" s="46"/>
      <c r="M176" s="46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45"/>
      <c r="G177" s="8"/>
      <c r="H177" s="47"/>
      <c r="I177" s="46"/>
      <c r="J177" s="47"/>
      <c r="K177" s="47"/>
      <c r="L177" s="46"/>
      <c r="M177" s="46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45"/>
      <c r="G178" s="8"/>
      <c r="H178" s="47"/>
      <c r="I178" s="46"/>
      <c r="J178" s="47"/>
      <c r="K178" s="47"/>
      <c r="L178" s="46"/>
      <c r="M178" s="46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45"/>
      <c r="G179" s="8"/>
      <c r="H179" s="47"/>
      <c r="I179" s="46"/>
      <c r="J179" s="47"/>
      <c r="K179" s="47"/>
      <c r="L179" s="46"/>
      <c r="M179" s="46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45"/>
      <c r="G180" s="8"/>
      <c r="H180" s="47"/>
      <c r="I180" s="46"/>
      <c r="J180" s="47"/>
      <c r="K180" s="47"/>
      <c r="L180" s="46"/>
      <c r="M180" s="46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45"/>
      <c r="G181" s="8"/>
      <c r="H181" s="47"/>
      <c r="I181" s="46"/>
      <c r="J181" s="47"/>
      <c r="K181" s="47"/>
      <c r="L181" s="46"/>
      <c r="M181" s="46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45"/>
      <c r="G182" s="8"/>
      <c r="H182" s="47"/>
      <c r="I182" s="46"/>
      <c r="J182" s="47"/>
      <c r="K182" s="47"/>
      <c r="L182" s="46"/>
      <c r="M182" s="46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45"/>
      <c r="G183" s="8"/>
      <c r="H183" s="47"/>
      <c r="I183" s="46"/>
      <c r="J183" s="47"/>
      <c r="K183" s="47"/>
      <c r="L183" s="46"/>
      <c r="M183" s="46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45"/>
      <c r="G184" s="8"/>
      <c r="H184" s="47"/>
      <c r="I184" s="46"/>
      <c r="J184" s="47"/>
      <c r="K184" s="47"/>
      <c r="L184" s="46"/>
      <c r="M184" s="46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45"/>
      <c r="G185" s="8"/>
      <c r="H185" s="47"/>
      <c r="I185" s="46"/>
      <c r="J185" s="47"/>
      <c r="K185" s="47"/>
      <c r="L185" s="46"/>
      <c r="M185" s="46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45"/>
      <c r="G186" s="8"/>
      <c r="H186" s="47"/>
      <c r="I186" s="46"/>
      <c r="J186" s="47"/>
      <c r="K186" s="47"/>
      <c r="L186" s="46"/>
      <c r="M186" s="46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45"/>
      <c r="G187" s="8"/>
      <c r="H187" s="47"/>
      <c r="I187" s="46"/>
      <c r="J187" s="47"/>
      <c r="K187" s="47"/>
      <c r="L187" s="46"/>
      <c r="M187" s="46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45"/>
      <c r="G188" s="8"/>
      <c r="H188" s="47"/>
      <c r="I188" s="46"/>
      <c r="J188" s="47"/>
      <c r="K188" s="47"/>
      <c r="L188" s="46"/>
      <c r="M188" s="46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45"/>
      <c r="G189" s="8"/>
      <c r="H189" s="47"/>
      <c r="I189" s="46"/>
      <c r="J189" s="47"/>
      <c r="K189" s="47"/>
      <c r="L189" s="46"/>
      <c r="M189" s="46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45"/>
      <c r="G190" s="8"/>
      <c r="H190" s="47"/>
      <c r="I190" s="46"/>
      <c r="J190" s="47"/>
      <c r="K190" s="47"/>
      <c r="L190" s="46"/>
      <c r="M190" s="46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45"/>
      <c r="G191" s="8"/>
      <c r="H191" s="47"/>
      <c r="I191" s="46"/>
      <c r="J191" s="47"/>
      <c r="K191" s="47"/>
      <c r="L191" s="46"/>
      <c r="M191" s="46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45"/>
      <c r="G192" s="8"/>
      <c r="H192" s="47"/>
      <c r="I192" s="46"/>
      <c r="J192" s="47"/>
      <c r="K192" s="47"/>
      <c r="L192" s="46"/>
      <c r="M192" s="46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45"/>
      <c r="G193" s="8"/>
      <c r="H193" s="47"/>
      <c r="I193" s="46"/>
      <c r="J193" s="47"/>
      <c r="K193" s="47"/>
      <c r="L193" s="46"/>
      <c r="M193" s="46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45"/>
      <c r="G194" s="8"/>
      <c r="H194" s="47"/>
      <c r="I194" s="46"/>
      <c r="J194" s="47"/>
      <c r="K194" s="47"/>
      <c r="L194" s="46"/>
      <c r="M194" s="46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45"/>
      <c r="G195" s="8"/>
      <c r="H195" s="47"/>
      <c r="I195" s="46"/>
      <c r="J195" s="47"/>
      <c r="K195" s="47"/>
      <c r="L195" s="46"/>
      <c r="M195" s="46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45"/>
      <c r="G196" s="8"/>
      <c r="H196" s="47"/>
      <c r="I196" s="46"/>
      <c r="J196" s="47"/>
      <c r="K196" s="47"/>
      <c r="L196" s="46"/>
      <c r="M196" s="46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45"/>
      <c r="G197" s="8"/>
      <c r="H197" s="47"/>
      <c r="I197" s="46"/>
      <c r="J197" s="47"/>
      <c r="K197" s="47"/>
      <c r="L197" s="46"/>
      <c r="M197" s="46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45"/>
      <c r="G198" s="8"/>
      <c r="H198" s="47"/>
      <c r="I198" s="46"/>
      <c r="J198" s="47"/>
      <c r="K198" s="47"/>
      <c r="L198" s="46"/>
      <c r="M198" s="46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45"/>
      <c r="G199" s="8"/>
      <c r="H199" s="47"/>
      <c r="I199" s="46"/>
      <c r="J199" s="47"/>
      <c r="K199" s="47"/>
      <c r="L199" s="46"/>
      <c r="M199" s="46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45"/>
      <c r="G200" s="8"/>
      <c r="H200" s="47"/>
      <c r="I200" s="46"/>
      <c r="J200" s="47"/>
      <c r="K200" s="47"/>
      <c r="L200" s="46"/>
      <c r="M200" s="46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45"/>
      <c r="G201" s="8"/>
      <c r="H201" s="47"/>
      <c r="I201" s="46"/>
      <c r="J201" s="47"/>
      <c r="K201" s="47"/>
      <c r="L201" s="46"/>
      <c r="M201" s="46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45"/>
      <c r="G202" s="8"/>
      <c r="H202" s="47"/>
      <c r="I202" s="46"/>
      <c r="J202" s="47"/>
      <c r="K202" s="47"/>
      <c r="L202" s="46"/>
      <c r="M202" s="46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45"/>
      <c r="G203" s="8"/>
      <c r="H203" s="47"/>
      <c r="I203" s="46"/>
      <c r="J203" s="47"/>
      <c r="K203" s="47"/>
      <c r="L203" s="46"/>
      <c r="M203" s="46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45"/>
      <c r="G204" s="8"/>
      <c r="H204" s="47"/>
      <c r="I204" s="46"/>
      <c r="J204" s="47"/>
      <c r="K204" s="47"/>
      <c r="L204" s="46"/>
      <c r="M204" s="46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45"/>
      <c r="G205" s="8"/>
      <c r="H205" s="47"/>
      <c r="I205" s="46"/>
      <c r="J205" s="47"/>
      <c r="K205" s="47"/>
      <c r="L205" s="46"/>
      <c r="M205" s="46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45"/>
      <c r="G206" s="8"/>
      <c r="H206" s="47"/>
      <c r="I206" s="46"/>
      <c r="J206" s="47"/>
      <c r="K206" s="47"/>
      <c r="L206" s="46"/>
      <c r="M206" s="46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45"/>
      <c r="G207" s="8"/>
      <c r="H207" s="47"/>
      <c r="I207" s="46"/>
      <c r="J207" s="47"/>
      <c r="K207" s="47"/>
      <c r="L207" s="46"/>
      <c r="M207" s="46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45"/>
      <c r="G208" s="8"/>
      <c r="H208" s="47"/>
      <c r="I208" s="46"/>
      <c r="J208" s="47"/>
      <c r="K208" s="47"/>
      <c r="L208" s="46"/>
      <c r="M208" s="46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45"/>
      <c r="G209" s="8"/>
      <c r="H209" s="47"/>
      <c r="I209" s="46"/>
      <c r="J209" s="47"/>
      <c r="K209" s="47"/>
      <c r="L209" s="46"/>
      <c r="M209" s="46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45"/>
      <c r="G210" s="8"/>
      <c r="H210" s="47"/>
      <c r="I210" s="46"/>
      <c r="J210" s="47"/>
      <c r="K210" s="47"/>
      <c r="L210" s="46"/>
      <c r="M210" s="46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45"/>
      <c r="G211" s="8"/>
      <c r="H211" s="47"/>
      <c r="I211" s="46"/>
      <c r="J211" s="47"/>
      <c r="K211" s="47"/>
      <c r="L211" s="46"/>
      <c r="M211" s="46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45"/>
      <c r="G212" s="8"/>
      <c r="H212" s="47"/>
      <c r="I212" s="46"/>
      <c r="J212" s="47"/>
      <c r="K212" s="47"/>
      <c r="L212" s="46"/>
      <c r="M212" s="46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45"/>
      <c r="G213" s="8"/>
      <c r="H213" s="47"/>
      <c r="I213" s="46"/>
      <c r="J213" s="47"/>
      <c r="K213" s="47"/>
      <c r="L213" s="46"/>
      <c r="M213" s="46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45"/>
      <c r="G214" s="8"/>
      <c r="H214" s="47"/>
      <c r="I214" s="46"/>
      <c r="J214" s="47"/>
      <c r="K214" s="47"/>
      <c r="L214" s="46"/>
      <c r="M214" s="46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45"/>
      <c r="G215" s="8"/>
      <c r="H215" s="47"/>
      <c r="I215" s="46"/>
      <c r="J215" s="47"/>
      <c r="K215" s="47"/>
      <c r="L215" s="46"/>
      <c r="M215" s="46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45"/>
      <c r="G216" s="8"/>
      <c r="H216" s="47"/>
      <c r="I216" s="46"/>
      <c r="J216" s="47"/>
      <c r="K216" s="47"/>
      <c r="L216" s="46"/>
      <c r="M216" s="46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45"/>
      <c r="G217" s="8"/>
      <c r="H217" s="47"/>
      <c r="I217" s="46"/>
      <c r="J217" s="47"/>
      <c r="K217" s="47"/>
      <c r="L217" s="46"/>
      <c r="M217" s="46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45"/>
      <c r="G218" s="8"/>
      <c r="H218" s="47"/>
      <c r="I218" s="46"/>
      <c r="J218" s="47"/>
      <c r="K218" s="47"/>
      <c r="L218" s="46"/>
      <c r="M218" s="46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45"/>
      <c r="G219" s="8"/>
      <c r="H219" s="47"/>
      <c r="I219" s="46"/>
      <c r="J219" s="47"/>
      <c r="K219" s="47"/>
      <c r="L219" s="46"/>
      <c r="M219" s="46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45"/>
      <c r="G220" s="8"/>
      <c r="H220" s="47"/>
      <c r="I220" s="46"/>
      <c r="J220" s="47"/>
      <c r="K220" s="47"/>
      <c r="L220" s="46"/>
      <c r="M220" s="46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45"/>
      <c r="G221" s="8"/>
      <c r="H221" s="47"/>
      <c r="I221" s="46"/>
      <c r="J221" s="47"/>
      <c r="K221" s="47"/>
      <c r="L221" s="46"/>
      <c r="M221" s="46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45"/>
      <c r="G222" s="8"/>
      <c r="H222" s="47"/>
      <c r="I222" s="46"/>
      <c r="J222" s="47"/>
      <c r="K222" s="47"/>
      <c r="L222" s="46"/>
      <c r="M222" s="46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45"/>
      <c r="G223" s="8"/>
      <c r="H223" s="47"/>
      <c r="I223" s="46"/>
      <c r="J223" s="47"/>
      <c r="K223" s="47"/>
      <c r="L223" s="46"/>
      <c r="M223" s="46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45"/>
      <c r="G224" s="8"/>
      <c r="H224" s="47"/>
      <c r="I224" s="46"/>
      <c r="J224" s="47"/>
      <c r="K224" s="47"/>
      <c r="L224" s="46"/>
      <c r="M224" s="46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45"/>
      <c r="G225" s="8"/>
      <c r="H225" s="47"/>
      <c r="I225" s="46"/>
      <c r="J225" s="47"/>
      <c r="K225" s="47"/>
      <c r="L225" s="46"/>
      <c r="M225" s="46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45"/>
      <c r="G226" s="8"/>
      <c r="H226" s="47"/>
      <c r="I226" s="46"/>
      <c r="J226" s="47"/>
      <c r="K226" s="47"/>
      <c r="L226" s="46"/>
      <c r="M226" s="46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45"/>
      <c r="G227" s="8"/>
      <c r="H227" s="47"/>
      <c r="I227" s="46"/>
      <c r="J227" s="47"/>
      <c r="K227" s="47"/>
      <c r="L227" s="46"/>
      <c r="M227" s="46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45"/>
      <c r="G228" s="8"/>
      <c r="H228" s="47"/>
      <c r="I228" s="46"/>
      <c r="J228" s="47"/>
      <c r="K228" s="47"/>
      <c r="L228" s="46"/>
      <c r="M228" s="46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45"/>
      <c r="G229" s="8"/>
      <c r="H229" s="47"/>
      <c r="I229" s="46"/>
      <c r="J229" s="47"/>
      <c r="K229" s="47"/>
      <c r="L229" s="46"/>
      <c r="M229" s="46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45"/>
      <c r="G230" s="8"/>
      <c r="H230" s="47"/>
      <c r="I230" s="46"/>
      <c r="J230" s="47"/>
      <c r="K230" s="47"/>
      <c r="L230" s="46"/>
      <c r="M230" s="46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45"/>
      <c r="G231" s="8"/>
      <c r="H231" s="47"/>
      <c r="I231" s="46"/>
      <c r="J231" s="47"/>
      <c r="K231" s="47"/>
      <c r="L231" s="46"/>
      <c r="M231" s="46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45"/>
      <c r="G232" s="8"/>
      <c r="H232" s="47"/>
      <c r="I232" s="46"/>
      <c r="J232" s="47"/>
      <c r="K232" s="47"/>
      <c r="L232" s="46"/>
      <c r="M232" s="46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45"/>
      <c r="G233" s="8"/>
      <c r="H233" s="47"/>
      <c r="I233" s="46"/>
      <c r="J233" s="47"/>
      <c r="K233" s="47"/>
      <c r="L233" s="46"/>
      <c r="M233" s="46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45"/>
      <c r="G234" s="8"/>
      <c r="H234" s="47"/>
      <c r="I234" s="46"/>
      <c r="J234" s="47"/>
      <c r="K234" s="47"/>
      <c r="L234" s="46"/>
      <c r="M234" s="46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45"/>
      <c r="G235" s="8"/>
      <c r="H235" s="47"/>
      <c r="I235" s="46"/>
      <c r="J235" s="47"/>
      <c r="K235" s="47"/>
      <c r="L235" s="46"/>
      <c r="M235" s="46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45"/>
      <c r="G236" s="8"/>
      <c r="H236" s="47"/>
      <c r="I236" s="46"/>
      <c r="J236" s="47"/>
      <c r="K236" s="47"/>
      <c r="L236" s="46"/>
      <c r="M236" s="46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45"/>
      <c r="G237" s="8"/>
      <c r="H237" s="47"/>
      <c r="I237" s="46"/>
      <c r="J237" s="47"/>
      <c r="K237" s="47"/>
      <c r="L237" s="46"/>
      <c r="M237" s="46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45"/>
      <c r="G238" s="8"/>
      <c r="H238" s="47"/>
      <c r="I238" s="46"/>
      <c r="J238" s="47"/>
      <c r="K238" s="47"/>
      <c r="L238" s="46"/>
      <c r="M238" s="46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45"/>
      <c r="G239" s="8"/>
      <c r="H239" s="47"/>
      <c r="I239" s="46"/>
      <c r="J239" s="47"/>
      <c r="K239" s="47"/>
      <c r="L239" s="46"/>
      <c r="M239" s="46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45"/>
      <c r="G240" s="8"/>
      <c r="H240" s="47"/>
      <c r="I240" s="46"/>
      <c r="J240" s="47"/>
      <c r="K240" s="47"/>
      <c r="L240" s="46"/>
      <c r="M240" s="46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45"/>
      <c r="G241" s="8"/>
      <c r="H241" s="47"/>
      <c r="I241" s="46"/>
      <c r="J241" s="47"/>
      <c r="K241" s="47"/>
      <c r="L241" s="46"/>
      <c r="M241" s="46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45"/>
      <c r="G242" s="8"/>
      <c r="H242" s="47"/>
      <c r="I242" s="46"/>
      <c r="J242" s="47"/>
      <c r="K242" s="47"/>
      <c r="L242" s="46"/>
      <c r="M242" s="46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45"/>
      <c r="G243" s="8"/>
      <c r="H243" s="47"/>
      <c r="I243" s="46"/>
      <c r="J243" s="47"/>
      <c r="K243" s="47"/>
      <c r="L243" s="46"/>
      <c r="M243" s="46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45"/>
      <c r="G244" s="8"/>
      <c r="H244" s="47"/>
      <c r="I244" s="46"/>
      <c r="J244" s="47"/>
      <c r="K244" s="47"/>
      <c r="L244" s="46"/>
      <c r="M244" s="46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45"/>
      <c r="G245" s="8"/>
      <c r="H245" s="47"/>
      <c r="I245" s="46"/>
      <c r="J245" s="47"/>
      <c r="K245" s="47"/>
      <c r="L245" s="46"/>
      <c r="M245" s="46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45"/>
      <c r="G246" s="8"/>
      <c r="H246" s="47"/>
      <c r="I246" s="46"/>
      <c r="J246" s="47"/>
      <c r="K246" s="47"/>
      <c r="L246" s="46"/>
      <c r="M246" s="46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45"/>
      <c r="G247" s="8"/>
      <c r="H247" s="47"/>
      <c r="I247" s="46"/>
      <c r="J247" s="47"/>
      <c r="K247" s="47"/>
      <c r="L247" s="46"/>
      <c r="M247" s="46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</row>
    <row r="248" customFormat="false" ht="12.75" hidden="false" customHeight="false" outlineLevel="0" collapsed="false">
      <c r="A248" s="8"/>
      <c r="B248" s="8"/>
      <c r="C248" s="8"/>
      <c r="D248" s="8"/>
      <c r="E248" s="8"/>
      <c r="F248" s="45"/>
      <c r="G248" s="8"/>
      <c r="H248" s="47"/>
      <c r="I248" s="46"/>
      <c r="J248" s="47"/>
      <c r="K248" s="47"/>
      <c r="L248" s="46"/>
      <c r="M248" s="46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</row>
    <row r="249" customFormat="false" ht="12.75" hidden="false" customHeight="false" outlineLevel="0" collapsed="false">
      <c r="A249" s="8"/>
      <c r="B249" s="8"/>
      <c r="C249" s="8"/>
      <c r="D249" s="8"/>
      <c r="E249" s="8"/>
      <c r="F249" s="45"/>
      <c r="G249" s="8"/>
      <c r="H249" s="47"/>
      <c r="I249" s="46"/>
      <c r="J249" s="47"/>
      <c r="K249" s="47"/>
      <c r="L249" s="46"/>
      <c r="M249" s="46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</row>
    <row r="250" customFormat="false" ht="12.75" hidden="false" customHeight="false" outlineLevel="0" collapsed="false">
      <c r="A250" s="8"/>
      <c r="B250" s="8"/>
      <c r="C250" s="8"/>
      <c r="D250" s="8"/>
      <c r="E250" s="8"/>
      <c r="F250" s="45"/>
      <c r="G250" s="8"/>
      <c r="H250" s="47"/>
      <c r="I250" s="46"/>
      <c r="J250" s="47"/>
      <c r="K250" s="47"/>
      <c r="L250" s="46"/>
      <c r="M250" s="46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</row>
    <row r="251" customFormat="false" ht="12.75" hidden="false" customHeight="false" outlineLevel="0" collapsed="false">
      <c r="A251" s="8"/>
      <c r="B251" s="8"/>
      <c r="C251" s="8"/>
      <c r="D251" s="8"/>
      <c r="E251" s="8"/>
      <c r="F251" s="45"/>
      <c r="G251" s="8"/>
      <c r="H251" s="47"/>
      <c r="I251" s="46"/>
      <c r="J251" s="47"/>
      <c r="K251" s="47"/>
      <c r="L251" s="46"/>
      <c r="M251" s="46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</row>
    <row r="252" customFormat="false" ht="12.75" hidden="false" customHeight="false" outlineLevel="0" collapsed="false">
      <c r="A252" s="8"/>
      <c r="B252" s="8"/>
      <c r="C252" s="8"/>
      <c r="D252" s="8"/>
      <c r="E252" s="8"/>
      <c r="F252" s="45"/>
      <c r="G252" s="8"/>
      <c r="H252" s="47"/>
      <c r="I252" s="46"/>
      <c r="J252" s="47"/>
      <c r="K252" s="47"/>
      <c r="L252" s="46"/>
      <c r="M252" s="46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</row>
    <row r="253" customFormat="false" ht="12.75" hidden="false" customHeight="false" outlineLevel="0" collapsed="false">
      <c r="A253" s="8"/>
      <c r="B253" s="8"/>
      <c r="C253" s="8"/>
      <c r="D253" s="8"/>
      <c r="E253" s="8"/>
      <c r="F253" s="45"/>
      <c r="G253" s="8"/>
      <c r="H253" s="47"/>
      <c r="I253" s="46"/>
      <c r="J253" s="47"/>
      <c r="K253" s="47"/>
      <c r="L253" s="46"/>
      <c r="M253" s="46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</row>
    <row r="254" customFormat="false" ht="12.75" hidden="false" customHeight="false" outlineLevel="0" collapsed="false">
      <c r="A254" s="8"/>
      <c r="B254" s="8"/>
      <c r="C254" s="8"/>
      <c r="D254" s="8"/>
      <c r="E254" s="8"/>
      <c r="F254" s="45"/>
      <c r="G254" s="8"/>
      <c r="H254" s="47"/>
      <c r="I254" s="46"/>
      <c r="J254" s="47"/>
      <c r="K254" s="47"/>
      <c r="L254" s="46"/>
      <c r="M254" s="46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</row>
    <row r="255" customFormat="false" ht="12.75" hidden="false" customHeight="false" outlineLevel="0" collapsed="false">
      <c r="A255" s="8"/>
      <c r="B255" s="8"/>
      <c r="C255" s="8"/>
      <c r="D255" s="8"/>
      <c r="E255" s="8"/>
      <c r="F255" s="45"/>
      <c r="G255" s="8"/>
      <c r="H255" s="47"/>
      <c r="I255" s="46"/>
      <c r="J255" s="47"/>
      <c r="K255" s="47"/>
      <c r="L255" s="46"/>
      <c r="M255" s="46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</row>
    <row r="256" customFormat="false" ht="12.75" hidden="false" customHeight="false" outlineLevel="0" collapsed="false">
      <c r="A256" s="8"/>
      <c r="B256" s="8"/>
      <c r="C256" s="8"/>
      <c r="D256" s="8"/>
      <c r="E256" s="8"/>
      <c r="F256" s="45"/>
      <c r="G256" s="8"/>
      <c r="H256" s="47"/>
      <c r="I256" s="46"/>
      <c r="J256" s="47"/>
      <c r="K256" s="47"/>
      <c r="L256" s="46"/>
      <c r="M256" s="46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</row>
    <row r="257" customFormat="false" ht="12.75" hidden="false" customHeight="false" outlineLevel="0" collapsed="false">
      <c r="A257" s="8"/>
      <c r="B257" s="8"/>
      <c r="C257" s="8"/>
      <c r="D257" s="8"/>
      <c r="E257" s="8"/>
      <c r="F257" s="45"/>
      <c r="G257" s="8"/>
      <c r="H257" s="47"/>
      <c r="I257" s="46"/>
      <c r="J257" s="47"/>
      <c r="K257" s="47"/>
      <c r="L257" s="46"/>
      <c r="M257" s="46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</row>
    <row r="258" customFormat="false" ht="12.75" hidden="false" customHeight="false" outlineLevel="0" collapsed="false">
      <c r="A258" s="8"/>
      <c r="B258" s="8"/>
      <c r="C258" s="8"/>
      <c r="D258" s="8"/>
      <c r="E258" s="8"/>
      <c r="F258" s="45"/>
      <c r="G258" s="8"/>
      <c r="H258" s="47"/>
      <c r="I258" s="46"/>
      <c r="J258" s="47"/>
      <c r="K258" s="47"/>
      <c r="L258" s="46"/>
      <c r="M258" s="46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</row>
    <row r="259" customFormat="false" ht="12.75" hidden="false" customHeight="false" outlineLevel="0" collapsed="false">
      <c r="A259" s="8"/>
      <c r="B259" s="8"/>
      <c r="C259" s="8"/>
      <c r="D259" s="8"/>
      <c r="E259" s="8"/>
      <c r="F259" s="45"/>
      <c r="G259" s="8"/>
      <c r="H259" s="47"/>
      <c r="I259" s="46"/>
      <c r="J259" s="47"/>
      <c r="K259" s="47"/>
      <c r="L259" s="46"/>
      <c r="M259" s="46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</row>
    <row r="260" customFormat="false" ht="12.75" hidden="false" customHeight="false" outlineLevel="0" collapsed="false">
      <c r="A260" s="8"/>
      <c r="B260" s="8"/>
      <c r="C260" s="8"/>
      <c r="D260" s="8"/>
      <c r="E260" s="8"/>
      <c r="F260" s="45"/>
      <c r="G260" s="8"/>
      <c r="H260" s="47"/>
      <c r="I260" s="46"/>
      <c r="J260" s="47"/>
      <c r="K260" s="47"/>
      <c r="L260" s="46"/>
      <c r="M260" s="46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</row>
    <row r="261" customFormat="false" ht="12.75" hidden="false" customHeight="false" outlineLevel="0" collapsed="false">
      <c r="A261" s="8"/>
      <c r="B261" s="8"/>
      <c r="C261" s="8"/>
      <c r="D261" s="8"/>
      <c r="E261" s="8"/>
      <c r="F261" s="45"/>
      <c r="G261" s="8"/>
      <c r="H261" s="47"/>
      <c r="I261" s="46"/>
      <c r="J261" s="47"/>
      <c r="K261" s="47"/>
      <c r="L261" s="46"/>
      <c r="M261" s="46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</row>
    <row r="262" customFormat="false" ht="12.75" hidden="false" customHeight="false" outlineLevel="0" collapsed="false">
      <c r="A262" s="8"/>
      <c r="B262" s="8"/>
      <c r="C262" s="8"/>
      <c r="D262" s="8"/>
      <c r="E262" s="8"/>
      <c r="F262" s="45"/>
      <c r="G262" s="8"/>
      <c r="H262" s="47"/>
      <c r="I262" s="46"/>
      <c r="J262" s="47"/>
      <c r="K262" s="47"/>
      <c r="L262" s="46"/>
      <c r="M262" s="46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</row>
    <row r="263" customFormat="false" ht="12.75" hidden="false" customHeight="false" outlineLevel="0" collapsed="false">
      <c r="A263" s="8"/>
      <c r="B263" s="8"/>
      <c r="C263" s="8"/>
      <c r="D263" s="8"/>
      <c r="E263" s="8"/>
      <c r="F263" s="45"/>
      <c r="G263" s="8"/>
      <c r="H263" s="47"/>
      <c r="I263" s="46"/>
      <c r="J263" s="47"/>
      <c r="K263" s="47"/>
      <c r="L263" s="46"/>
      <c r="M263" s="46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</row>
    <row r="264" customFormat="false" ht="12.75" hidden="false" customHeight="false" outlineLevel="0" collapsed="false">
      <c r="A264" s="8"/>
      <c r="B264" s="8"/>
      <c r="C264" s="8"/>
      <c r="D264" s="8"/>
      <c r="E264" s="8"/>
      <c r="F264" s="45"/>
      <c r="G264" s="8"/>
      <c r="H264" s="47"/>
      <c r="I264" s="46"/>
      <c r="J264" s="47"/>
      <c r="K264" s="47"/>
      <c r="L264" s="46"/>
      <c r="M264" s="46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</row>
    <row r="265" customFormat="false" ht="12.75" hidden="false" customHeight="false" outlineLevel="0" collapsed="false">
      <c r="A265" s="8"/>
      <c r="B265" s="8"/>
      <c r="C265" s="8"/>
      <c r="D265" s="8"/>
      <c r="E265" s="8"/>
      <c r="F265" s="45"/>
      <c r="G265" s="8"/>
      <c r="H265" s="47"/>
      <c r="I265" s="46"/>
      <c r="J265" s="47"/>
      <c r="K265" s="47"/>
      <c r="L265" s="46"/>
      <c r="M265" s="46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</row>
    <row r="266" customFormat="false" ht="12.75" hidden="false" customHeight="false" outlineLevel="0" collapsed="false">
      <c r="A266" s="8"/>
      <c r="B266" s="8"/>
      <c r="C266" s="8"/>
      <c r="D266" s="8"/>
      <c r="E266" s="8"/>
      <c r="F266" s="45"/>
      <c r="G266" s="8"/>
      <c r="H266" s="47"/>
      <c r="I266" s="46"/>
      <c r="J266" s="47"/>
      <c r="K266" s="47"/>
      <c r="L266" s="46"/>
      <c r="M266" s="46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</row>
    <row r="267" customFormat="false" ht="12.75" hidden="false" customHeight="false" outlineLevel="0" collapsed="false">
      <c r="A267" s="8"/>
      <c r="B267" s="8"/>
      <c r="C267" s="8"/>
      <c r="D267" s="8"/>
      <c r="E267" s="8"/>
      <c r="F267" s="45"/>
      <c r="G267" s="8"/>
      <c r="H267" s="47"/>
      <c r="I267" s="46"/>
      <c r="J267" s="47"/>
      <c r="K267" s="47"/>
      <c r="L267" s="46"/>
      <c r="M267" s="46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</row>
    <row r="268" customFormat="false" ht="12.75" hidden="false" customHeight="false" outlineLevel="0" collapsed="false">
      <c r="A268" s="8"/>
      <c r="B268" s="8"/>
      <c r="C268" s="8"/>
      <c r="D268" s="8"/>
      <c r="E268" s="8"/>
      <c r="F268" s="45"/>
      <c r="G268" s="8"/>
      <c r="H268" s="47"/>
      <c r="I268" s="46"/>
      <c r="J268" s="47"/>
      <c r="K268" s="47"/>
      <c r="L268" s="46"/>
      <c r="M268" s="46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</row>
    <row r="269" customFormat="false" ht="12.75" hidden="false" customHeight="false" outlineLevel="0" collapsed="false">
      <c r="A269" s="8"/>
      <c r="B269" s="8"/>
      <c r="C269" s="8"/>
      <c r="D269" s="8"/>
      <c r="E269" s="8"/>
      <c r="F269" s="45"/>
      <c r="G269" s="8"/>
      <c r="H269" s="47"/>
      <c r="I269" s="46"/>
      <c r="J269" s="47"/>
      <c r="K269" s="47"/>
      <c r="L269" s="46"/>
      <c r="M269" s="46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</row>
    <row r="270" customFormat="false" ht="12.75" hidden="false" customHeight="false" outlineLevel="0" collapsed="false">
      <c r="A270" s="8"/>
      <c r="B270" s="8"/>
      <c r="C270" s="8"/>
      <c r="D270" s="8"/>
      <c r="E270" s="8"/>
      <c r="F270" s="45"/>
      <c r="G270" s="8"/>
      <c r="H270" s="47"/>
      <c r="I270" s="46"/>
      <c r="J270" s="47"/>
      <c r="K270" s="47"/>
      <c r="L270" s="46"/>
      <c r="M270" s="46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</row>
    <row r="271" customFormat="false" ht="12.75" hidden="false" customHeight="false" outlineLevel="0" collapsed="false">
      <c r="A271" s="8"/>
      <c r="B271" s="8"/>
      <c r="C271" s="8"/>
      <c r="D271" s="8"/>
      <c r="E271" s="8"/>
      <c r="F271" s="45"/>
      <c r="G271" s="8"/>
      <c r="H271" s="47"/>
      <c r="I271" s="46"/>
      <c r="J271" s="47"/>
      <c r="K271" s="47"/>
      <c r="L271" s="46"/>
      <c r="M271" s="46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</row>
    <row r="272" customFormat="false" ht="12.75" hidden="false" customHeight="false" outlineLevel="0" collapsed="false">
      <c r="A272" s="8"/>
      <c r="B272" s="8"/>
      <c r="C272" s="8"/>
      <c r="D272" s="8"/>
      <c r="E272" s="8"/>
      <c r="F272" s="45"/>
      <c r="G272" s="8"/>
      <c r="H272" s="47"/>
      <c r="I272" s="46"/>
      <c r="J272" s="47"/>
      <c r="K272" s="47"/>
      <c r="L272" s="46"/>
      <c r="M272" s="46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</row>
    <row r="273" customFormat="false" ht="12.75" hidden="false" customHeight="false" outlineLevel="0" collapsed="false">
      <c r="A273" s="8"/>
      <c r="B273" s="8"/>
      <c r="C273" s="8"/>
      <c r="D273" s="8"/>
      <c r="E273" s="8"/>
      <c r="F273" s="45"/>
      <c r="G273" s="8"/>
      <c r="H273" s="47"/>
      <c r="I273" s="46"/>
      <c r="J273" s="47"/>
      <c r="K273" s="47"/>
      <c r="L273" s="46"/>
      <c r="M273" s="46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</row>
    <row r="274" customFormat="false" ht="12.75" hidden="false" customHeight="false" outlineLevel="0" collapsed="false">
      <c r="A274" s="8"/>
      <c r="B274" s="8"/>
      <c r="C274" s="8"/>
      <c r="D274" s="8"/>
      <c r="E274" s="8"/>
      <c r="F274" s="45"/>
      <c r="G274" s="8"/>
      <c r="H274" s="47"/>
      <c r="I274" s="46"/>
      <c r="J274" s="47"/>
      <c r="K274" s="47"/>
      <c r="L274" s="46"/>
      <c r="M274" s="46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</row>
    <row r="275" customFormat="false" ht="12.75" hidden="false" customHeight="false" outlineLevel="0" collapsed="false">
      <c r="A275" s="8"/>
      <c r="B275" s="8"/>
      <c r="C275" s="8"/>
      <c r="D275" s="8"/>
      <c r="E275" s="8"/>
      <c r="F275" s="45"/>
      <c r="G275" s="8"/>
      <c r="H275" s="47"/>
      <c r="I275" s="46"/>
      <c r="J275" s="47"/>
      <c r="K275" s="47"/>
      <c r="L275" s="46"/>
      <c r="M275" s="46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</row>
    <row r="276" customFormat="false" ht="12.75" hidden="false" customHeight="false" outlineLevel="0" collapsed="false">
      <c r="A276" s="8"/>
      <c r="B276" s="8"/>
      <c r="C276" s="8"/>
      <c r="D276" s="8"/>
      <c r="E276" s="8"/>
      <c r="F276" s="45"/>
      <c r="G276" s="8"/>
      <c r="H276" s="47"/>
      <c r="I276" s="46"/>
      <c r="J276" s="47"/>
      <c r="K276" s="47"/>
      <c r="L276" s="46"/>
      <c r="M276" s="46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</row>
    <row r="277" customFormat="false" ht="12.75" hidden="false" customHeight="false" outlineLevel="0" collapsed="false">
      <c r="A277" s="8"/>
      <c r="B277" s="8"/>
      <c r="C277" s="8"/>
      <c r="D277" s="8"/>
      <c r="E277" s="8"/>
      <c r="F277" s="45"/>
      <c r="G277" s="8"/>
      <c r="H277" s="47"/>
      <c r="I277" s="46"/>
      <c r="J277" s="47"/>
      <c r="K277" s="47"/>
      <c r="L277" s="46"/>
      <c r="M277" s="46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</row>
    <row r="278" customFormat="false" ht="12.75" hidden="false" customHeight="false" outlineLevel="0" collapsed="false">
      <c r="A278" s="8"/>
      <c r="B278" s="8"/>
      <c r="C278" s="8"/>
      <c r="D278" s="8"/>
      <c r="E278" s="8"/>
      <c r="F278" s="45"/>
      <c r="G278" s="8"/>
      <c r="H278" s="47"/>
      <c r="I278" s="46"/>
      <c r="J278" s="47"/>
      <c r="K278" s="47"/>
      <c r="L278" s="46"/>
      <c r="M278" s="46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</row>
    <row r="279" customFormat="false" ht="12.75" hidden="false" customHeight="false" outlineLevel="0" collapsed="false">
      <c r="A279" s="8"/>
      <c r="B279" s="8"/>
      <c r="C279" s="8"/>
      <c r="D279" s="8"/>
      <c r="E279" s="8"/>
      <c r="F279" s="45"/>
      <c r="G279" s="8"/>
      <c r="H279" s="47"/>
      <c r="I279" s="46"/>
      <c r="J279" s="47"/>
      <c r="K279" s="47"/>
      <c r="L279" s="46"/>
      <c r="M279" s="46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</row>
    <row r="280" customFormat="false" ht="12.75" hidden="false" customHeight="false" outlineLevel="0" collapsed="false">
      <c r="A280" s="8"/>
      <c r="B280" s="8"/>
      <c r="C280" s="8"/>
      <c r="D280" s="8"/>
      <c r="E280" s="8"/>
      <c r="F280" s="45"/>
      <c r="G280" s="8"/>
      <c r="H280" s="47"/>
      <c r="I280" s="46"/>
      <c r="J280" s="47"/>
      <c r="K280" s="47"/>
      <c r="L280" s="46"/>
      <c r="M280" s="46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</row>
    <row r="281" customFormat="false" ht="12.75" hidden="false" customHeight="false" outlineLevel="0" collapsed="false">
      <c r="A281" s="8"/>
      <c r="B281" s="8"/>
      <c r="C281" s="8"/>
      <c r="D281" s="8"/>
      <c r="E281" s="8"/>
      <c r="F281" s="45"/>
      <c r="G281" s="8"/>
      <c r="H281" s="47"/>
      <c r="I281" s="46"/>
      <c r="J281" s="47"/>
      <c r="K281" s="47"/>
      <c r="L281" s="46"/>
      <c r="M281" s="46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</row>
    <row r="282" customFormat="false" ht="12.75" hidden="false" customHeight="false" outlineLevel="0" collapsed="false">
      <c r="A282" s="8"/>
      <c r="B282" s="8"/>
      <c r="C282" s="8"/>
      <c r="D282" s="8"/>
      <c r="E282" s="8"/>
      <c r="F282" s="45"/>
      <c r="G282" s="8"/>
      <c r="H282" s="47"/>
      <c r="I282" s="46"/>
      <c r="J282" s="47"/>
      <c r="K282" s="47"/>
      <c r="L282" s="46"/>
      <c r="M282" s="46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</row>
    <row r="283" customFormat="false" ht="12.75" hidden="false" customHeight="false" outlineLevel="0" collapsed="false">
      <c r="A283" s="8"/>
      <c r="B283" s="8"/>
      <c r="C283" s="8"/>
      <c r="D283" s="8"/>
      <c r="E283" s="8"/>
      <c r="F283" s="45"/>
      <c r="G283" s="8"/>
      <c r="H283" s="47"/>
      <c r="I283" s="46"/>
      <c r="J283" s="47"/>
      <c r="K283" s="47"/>
      <c r="L283" s="46"/>
      <c r="M283" s="46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</row>
    <row r="284" customFormat="false" ht="12.75" hidden="false" customHeight="false" outlineLevel="0" collapsed="false">
      <c r="A284" s="8"/>
      <c r="B284" s="8"/>
      <c r="C284" s="8"/>
      <c r="D284" s="8"/>
      <c r="E284" s="8"/>
      <c r="F284" s="45"/>
      <c r="G284" s="8"/>
      <c r="H284" s="47"/>
      <c r="I284" s="46"/>
      <c r="J284" s="47"/>
      <c r="K284" s="47"/>
      <c r="L284" s="46"/>
      <c r="M284" s="46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</row>
    <row r="285" customFormat="false" ht="12.75" hidden="false" customHeight="false" outlineLevel="0" collapsed="false">
      <c r="A285" s="8"/>
      <c r="B285" s="8"/>
      <c r="C285" s="8"/>
      <c r="D285" s="8"/>
      <c r="E285" s="8"/>
      <c r="F285" s="45"/>
      <c r="G285" s="8"/>
      <c r="H285" s="47"/>
      <c r="I285" s="46"/>
      <c r="J285" s="47"/>
      <c r="K285" s="47"/>
      <c r="L285" s="46"/>
      <c r="M285" s="46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</row>
    <row r="286" customFormat="false" ht="12.75" hidden="false" customHeight="false" outlineLevel="0" collapsed="false">
      <c r="A286" s="8"/>
      <c r="B286" s="8"/>
      <c r="C286" s="8"/>
      <c r="D286" s="8"/>
      <c r="E286" s="8"/>
      <c r="F286" s="45"/>
      <c r="G286" s="8"/>
      <c r="H286" s="47"/>
      <c r="I286" s="46"/>
      <c r="J286" s="47"/>
      <c r="K286" s="47"/>
      <c r="L286" s="46"/>
      <c r="M286" s="46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</row>
    <row r="287" customFormat="false" ht="12.75" hidden="false" customHeight="false" outlineLevel="0" collapsed="false">
      <c r="A287" s="8"/>
      <c r="B287" s="8"/>
      <c r="C287" s="8"/>
      <c r="D287" s="8"/>
      <c r="E287" s="8"/>
      <c r="F287" s="45"/>
      <c r="G287" s="8"/>
      <c r="H287" s="47"/>
      <c r="I287" s="46"/>
      <c r="J287" s="47"/>
      <c r="K287" s="47"/>
      <c r="L287" s="46"/>
      <c r="M287" s="46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</row>
    <row r="288" customFormat="false" ht="12.75" hidden="false" customHeight="false" outlineLevel="0" collapsed="false">
      <c r="A288" s="8"/>
      <c r="B288" s="8"/>
      <c r="C288" s="8"/>
      <c r="D288" s="8"/>
      <c r="E288" s="8"/>
      <c r="F288" s="45"/>
      <c r="G288" s="8"/>
      <c r="H288" s="47"/>
      <c r="I288" s="46"/>
      <c r="J288" s="47"/>
      <c r="K288" s="47"/>
      <c r="L288" s="46"/>
      <c r="M288" s="46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</row>
    <row r="289" customFormat="false" ht="12.75" hidden="false" customHeight="false" outlineLevel="0" collapsed="false">
      <c r="A289" s="8"/>
      <c r="B289" s="8"/>
      <c r="C289" s="8"/>
      <c r="D289" s="8"/>
      <c r="E289" s="8"/>
      <c r="F289" s="45"/>
      <c r="G289" s="8"/>
      <c r="H289" s="47"/>
      <c r="I289" s="46"/>
      <c r="J289" s="47"/>
      <c r="K289" s="47"/>
      <c r="L289" s="46"/>
      <c r="M289" s="46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</row>
    <row r="290" customFormat="false" ht="12.75" hidden="false" customHeight="false" outlineLevel="0" collapsed="false">
      <c r="A290" s="8"/>
      <c r="B290" s="8"/>
      <c r="C290" s="8"/>
      <c r="D290" s="8"/>
      <c r="E290" s="8"/>
      <c r="F290" s="45"/>
      <c r="G290" s="8"/>
      <c r="H290" s="47"/>
      <c r="I290" s="46"/>
      <c r="J290" s="47"/>
      <c r="K290" s="47"/>
      <c r="L290" s="46"/>
      <c r="M290" s="46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</row>
    <row r="291" customFormat="false" ht="12.75" hidden="false" customHeight="false" outlineLevel="0" collapsed="false">
      <c r="A291" s="8"/>
      <c r="B291" s="8"/>
      <c r="C291" s="8"/>
      <c r="D291" s="8"/>
      <c r="E291" s="8"/>
      <c r="F291" s="45"/>
      <c r="G291" s="8"/>
      <c r="H291" s="47"/>
      <c r="I291" s="46"/>
      <c r="J291" s="47"/>
      <c r="K291" s="47"/>
      <c r="L291" s="46"/>
      <c r="M291" s="46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</row>
    <row r="292" customFormat="false" ht="12.75" hidden="false" customHeight="false" outlineLevel="0" collapsed="false">
      <c r="A292" s="8"/>
      <c r="B292" s="8"/>
      <c r="C292" s="8"/>
      <c r="D292" s="8"/>
      <c r="E292" s="8"/>
      <c r="F292" s="45"/>
      <c r="G292" s="8"/>
      <c r="H292" s="47"/>
      <c r="I292" s="46"/>
      <c r="J292" s="47"/>
      <c r="K292" s="47"/>
      <c r="L292" s="46"/>
      <c r="M292" s="46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</row>
    <row r="293" customFormat="false" ht="12.75" hidden="false" customHeight="false" outlineLevel="0" collapsed="false">
      <c r="A293" s="8"/>
      <c r="B293" s="8"/>
      <c r="C293" s="8"/>
      <c r="D293" s="8"/>
      <c r="E293" s="8"/>
      <c r="F293" s="45"/>
      <c r="G293" s="8"/>
      <c r="H293" s="47"/>
      <c r="I293" s="46"/>
      <c r="J293" s="47"/>
      <c r="K293" s="47"/>
      <c r="L293" s="46"/>
      <c r="M293" s="46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</row>
    <row r="294" customFormat="false" ht="12.75" hidden="false" customHeight="false" outlineLevel="0" collapsed="false">
      <c r="A294" s="8"/>
      <c r="B294" s="8"/>
      <c r="C294" s="8"/>
      <c r="D294" s="8"/>
      <c r="E294" s="8"/>
      <c r="F294" s="45"/>
      <c r="G294" s="8"/>
      <c r="H294" s="47"/>
      <c r="I294" s="46"/>
      <c r="J294" s="47"/>
      <c r="K294" s="47"/>
      <c r="L294" s="46"/>
      <c r="M294" s="46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</row>
    <row r="295" customFormat="false" ht="12.75" hidden="false" customHeight="false" outlineLevel="0" collapsed="false">
      <c r="A295" s="8"/>
      <c r="B295" s="8"/>
      <c r="C295" s="8"/>
      <c r="D295" s="8"/>
      <c r="E295" s="8"/>
      <c r="F295" s="45"/>
      <c r="G295" s="8"/>
      <c r="H295" s="47"/>
      <c r="I295" s="46"/>
      <c r="J295" s="47"/>
      <c r="K295" s="47"/>
      <c r="L295" s="46"/>
      <c r="M295" s="46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</row>
    <row r="296" customFormat="false" ht="12.75" hidden="false" customHeight="false" outlineLevel="0" collapsed="false">
      <c r="A296" s="8"/>
      <c r="B296" s="8"/>
      <c r="C296" s="8"/>
      <c r="D296" s="8"/>
      <c r="E296" s="8"/>
      <c r="F296" s="45"/>
      <c r="G296" s="8"/>
      <c r="H296" s="47"/>
      <c r="I296" s="46"/>
      <c r="J296" s="47"/>
      <c r="K296" s="47"/>
      <c r="L296" s="46"/>
      <c r="M296" s="46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</row>
    <row r="297" customFormat="false" ht="12.75" hidden="false" customHeight="false" outlineLevel="0" collapsed="false">
      <c r="A297" s="8"/>
      <c r="B297" s="8"/>
      <c r="C297" s="8"/>
      <c r="D297" s="8"/>
      <c r="E297" s="8"/>
      <c r="F297" s="45"/>
      <c r="G297" s="8"/>
      <c r="H297" s="47"/>
      <c r="I297" s="46"/>
      <c r="J297" s="47"/>
      <c r="K297" s="47"/>
      <c r="L297" s="46"/>
      <c r="M297" s="46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</row>
    <row r="298" customFormat="false" ht="12.75" hidden="false" customHeight="false" outlineLevel="0" collapsed="false">
      <c r="A298" s="8"/>
      <c r="B298" s="8"/>
      <c r="C298" s="8"/>
      <c r="D298" s="8"/>
      <c r="E298" s="8"/>
      <c r="F298" s="45"/>
      <c r="G298" s="8"/>
      <c r="H298" s="47"/>
      <c r="I298" s="46"/>
      <c r="J298" s="47"/>
      <c r="K298" s="47"/>
      <c r="L298" s="46"/>
      <c r="M298" s="46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</row>
    <row r="299" customFormat="false" ht="12.75" hidden="false" customHeight="false" outlineLevel="0" collapsed="false">
      <c r="A299" s="8"/>
      <c r="B299" s="8"/>
      <c r="C299" s="8"/>
      <c r="D299" s="8"/>
      <c r="E299" s="8"/>
      <c r="F299" s="45"/>
      <c r="G299" s="8"/>
      <c r="H299" s="47"/>
      <c r="I299" s="46"/>
      <c r="J299" s="47"/>
      <c r="K299" s="47"/>
      <c r="L299" s="46"/>
      <c r="M299" s="46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</row>
    <row r="300" customFormat="false" ht="12.75" hidden="false" customHeight="false" outlineLevel="0" collapsed="false">
      <c r="A300" s="8"/>
      <c r="B300" s="8"/>
      <c r="C300" s="8"/>
      <c r="D300" s="8"/>
      <c r="E300" s="8"/>
      <c r="F300" s="45"/>
      <c r="G300" s="8"/>
      <c r="H300" s="47"/>
      <c r="I300" s="46"/>
      <c r="J300" s="47"/>
      <c r="K300" s="47"/>
      <c r="L300" s="46"/>
      <c r="M300" s="46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</row>
    <row r="301" customFormat="false" ht="12.75" hidden="false" customHeight="false" outlineLevel="0" collapsed="false">
      <c r="A301" s="8"/>
      <c r="B301" s="8"/>
      <c r="C301" s="8"/>
      <c r="D301" s="8"/>
      <c r="E301" s="8"/>
      <c r="F301" s="45"/>
      <c r="G301" s="8"/>
      <c r="H301" s="47"/>
      <c r="I301" s="46"/>
      <c r="J301" s="47"/>
      <c r="K301" s="47"/>
      <c r="L301" s="46"/>
      <c r="M301" s="46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</row>
    <row r="302" customFormat="false" ht="12.75" hidden="false" customHeight="false" outlineLevel="0" collapsed="false">
      <c r="A302" s="8"/>
      <c r="B302" s="8"/>
      <c r="C302" s="8"/>
      <c r="D302" s="8"/>
      <c r="E302" s="8"/>
      <c r="F302" s="45"/>
      <c r="G302" s="8"/>
      <c r="H302" s="47"/>
      <c r="I302" s="46"/>
      <c r="J302" s="47"/>
      <c r="K302" s="47"/>
      <c r="L302" s="46"/>
      <c r="M302" s="46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</row>
    <row r="303" customFormat="false" ht="12.75" hidden="false" customHeight="false" outlineLevel="0" collapsed="false">
      <c r="A303" s="8"/>
      <c r="B303" s="8"/>
      <c r="C303" s="8"/>
      <c r="D303" s="8"/>
      <c r="E303" s="8"/>
      <c r="F303" s="45"/>
      <c r="G303" s="8"/>
      <c r="H303" s="47"/>
      <c r="I303" s="46"/>
      <c r="J303" s="47"/>
      <c r="K303" s="47"/>
      <c r="L303" s="46"/>
      <c r="M303" s="46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</row>
    <row r="304" customFormat="false" ht="12.75" hidden="false" customHeight="false" outlineLevel="0" collapsed="false">
      <c r="A304" s="8"/>
      <c r="B304" s="8"/>
      <c r="C304" s="8"/>
      <c r="D304" s="8"/>
      <c r="E304" s="8"/>
      <c r="F304" s="45"/>
      <c r="G304" s="8"/>
      <c r="H304" s="47"/>
      <c r="I304" s="46"/>
      <c r="J304" s="47"/>
      <c r="K304" s="47"/>
      <c r="L304" s="46"/>
      <c r="M304" s="46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</row>
    <row r="305" customFormat="false" ht="12.75" hidden="false" customHeight="false" outlineLevel="0" collapsed="false">
      <c r="A305" s="8"/>
      <c r="B305" s="8"/>
      <c r="C305" s="8"/>
      <c r="D305" s="8"/>
      <c r="E305" s="8"/>
      <c r="F305" s="45"/>
      <c r="G305" s="8"/>
      <c r="H305" s="47"/>
      <c r="I305" s="46"/>
      <c r="J305" s="47"/>
      <c r="K305" s="47"/>
      <c r="L305" s="46"/>
      <c r="M305" s="46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</row>
    <row r="306" customFormat="false" ht="12.75" hidden="false" customHeight="false" outlineLevel="0" collapsed="false">
      <c r="A306" s="8"/>
      <c r="B306" s="8"/>
      <c r="C306" s="8"/>
      <c r="D306" s="8"/>
      <c r="E306" s="8"/>
      <c r="F306" s="45"/>
      <c r="G306" s="8"/>
      <c r="H306" s="47"/>
      <c r="I306" s="46"/>
      <c r="J306" s="47"/>
      <c r="K306" s="47"/>
      <c r="L306" s="46"/>
      <c r="M306" s="46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</row>
    <row r="307" customFormat="false" ht="12.75" hidden="false" customHeight="false" outlineLevel="0" collapsed="false">
      <c r="A307" s="8"/>
      <c r="B307" s="8"/>
      <c r="C307" s="8"/>
      <c r="D307" s="8"/>
      <c r="E307" s="8"/>
      <c r="F307" s="45"/>
      <c r="G307" s="8"/>
      <c r="H307" s="47"/>
      <c r="I307" s="46"/>
      <c r="J307" s="47"/>
      <c r="K307" s="47"/>
      <c r="L307" s="46"/>
      <c r="M307" s="46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</row>
    <row r="308" customFormat="false" ht="12.75" hidden="false" customHeight="false" outlineLevel="0" collapsed="false">
      <c r="A308" s="8"/>
      <c r="B308" s="8"/>
      <c r="C308" s="8"/>
      <c r="D308" s="8"/>
      <c r="E308" s="8"/>
      <c r="F308" s="45"/>
      <c r="G308" s="8"/>
      <c r="H308" s="47"/>
      <c r="I308" s="46"/>
      <c r="J308" s="47"/>
      <c r="K308" s="47"/>
      <c r="L308" s="46"/>
      <c r="M308" s="46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</row>
    <row r="309" customFormat="false" ht="12.75" hidden="false" customHeight="false" outlineLevel="0" collapsed="false">
      <c r="A309" s="8"/>
      <c r="B309" s="8"/>
      <c r="C309" s="8"/>
      <c r="D309" s="8"/>
      <c r="E309" s="8"/>
      <c r="F309" s="45"/>
      <c r="G309" s="8"/>
      <c r="H309" s="47"/>
      <c r="I309" s="46"/>
      <c r="J309" s="47"/>
      <c r="K309" s="47"/>
      <c r="L309" s="46"/>
      <c r="M309" s="46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</row>
    <row r="310" customFormat="false" ht="12.75" hidden="false" customHeight="false" outlineLevel="0" collapsed="false">
      <c r="A310" s="8"/>
      <c r="B310" s="8"/>
      <c r="C310" s="8"/>
      <c r="D310" s="8"/>
      <c r="E310" s="8"/>
      <c r="F310" s="45"/>
      <c r="G310" s="8"/>
      <c r="H310" s="47"/>
      <c r="I310" s="46"/>
      <c r="J310" s="47"/>
      <c r="K310" s="47"/>
      <c r="L310" s="46"/>
      <c r="M310" s="46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</row>
    <row r="311" customFormat="false" ht="12.75" hidden="false" customHeight="false" outlineLevel="0" collapsed="false">
      <c r="A311" s="8"/>
      <c r="B311" s="8"/>
      <c r="C311" s="8"/>
      <c r="D311" s="8"/>
      <c r="E311" s="8"/>
      <c r="F311" s="45"/>
      <c r="G311" s="8"/>
      <c r="H311" s="47"/>
      <c r="I311" s="46"/>
      <c r="J311" s="47"/>
      <c r="K311" s="47"/>
      <c r="L311" s="46"/>
      <c r="M311" s="46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</row>
    <row r="312" customFormat="false" ht="12.75" hidden="false" customHeight="false" outlineLevel="0" collapsed="false">
      <c r="A312" s="8"/>
      <c r="B312" s="8"/>
      <c r="C312" s="8"/>
      <c r="D312" s="8"/>
      <c r="E312" s="8"/>
      <c r="F312" s="45"/>
      <c r="G312" s="8"/>
      <c r="H312" s="47"/>
      <c r="I312" s="46"/>
      <c r="J312" s="47"/>
      <c r="K312" s="47"/>
      <c r="L312" s="46"/>
      <c r="M312" s="46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</row>
    <row r="313" customFormat="false" ht="12.75" hidden="false" customHeight="false" outlineLevel="0" collapsed="false">
      <c r="A313" s="8"/>
      <c r="B313" s="8"/>
      <c r="C313" s="8"/>
      <c r="D313" s="8"/>
      <c r="E313" s="8"/>
      <c r="F313" s="45"/>
      <c r="G313" s="8"/>
      <c r="H313" s="47"/>
      <c r="I313" s="46"/>
      <c r="J313" s="47"/>
      <c r="K313" s="47"/>
      <c r="L313" s="46"/>
      <c r="M313" s="46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</row>
    <row r="314" customFormat="false" ht="12.75" hidden="false" customHeight="false" outlineLevel="0" collapsed="false">
      <c r="A314" s="8"/>
      <c r="B314" s="8"/>
      <c r="C314" s="8"/>
      <c r="D314" s="8"/>
      <c r="E314" s="8"/>
      <c r="F314" s="45"/>
      <c r="G314" s="8"/>
      <c r="H314" s="47"/>
      <c r="I314" s="46"/>
      <c r="J314" s="47"/>
      <c r="K314" s="47"/>
      <c r="L314" s="46"/>
      <c r="M314" s="46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</row>
    <row r="315" customFormat="false" ht="12.75" hidden="false" customHeight="false" outlineLevel="0" collapsed="false">
      <c r="A315" s="8"/>
      <c r="B315" s="8"/>
      <c r="C315" s="8"/>
      <c r="D315" s="8"/>
      <c r="E315" s="8"/>
      <c r="F315" s="45"/>
      <c r="G315" s="8"/>
      <c r="H315" s="47"/>
      <c r="I315" s="46"/>
      <c r="J315" s="47"/>
      <c r="K315" s="47"/>
      <c r="L315" s="46"/>
      <c r="M315" s="46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</row>
    <row r="316" customFormat="false" ht="12.75" hidden="false" customHeight="false" outlineLevel="0" collapsed="false">
      <c r="A316" s="8"/>
      <c r="B316" s="8"/>
      <c r="C316" s="8"/>
      <c r="D316" s="8"/>
      <c r="E316" s="8"/>
      <c r="F316" s="45"/>
      <c r="G316" s="8"/>
      <c r="H316" s="47"/>
      <c r="I316" s="46"/>
      <c r="J316" s="47"/>
      <c r="K316" s="47"/>
      <c r="L316" s="46"/>
      <c r="M316" s="46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</row>
    <row r="317" customFormat="false" ht="12.75" hidden="false" customHeight="false" outlineLevel="0" collapsed="false">
      <c r="A317" s="8"/>
      <c r="B317" s="8"/>
      <c r="C317" s="8"/>
      <c r="D317" s="8"/>
      <c r="E317" s="8"/>
      <c r="F317" s="45"/>
      <c r="G317" s="8"/>
      <c r="H317" s="47"/>
      <c r="I317" s="46"/>
      <c r="J317" s="47"/>
      <c r="K317" s="47"/>
      <c r="L317" s="46"/>
      <c r="M317" s="46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</row>
    <row r="318" customFormat="false" ht="12.75" hidden="false" customHeight="false" outlineLevel="0" collapsed="false">
      <c r="A318" s="8"/>
      <c r="B318" s="8"/>
      <c r="C318" s="8"/>
      <c r="D318" s="8"/>
      <c r="E318" s="8"/>
      <c r="F318" s="45"/>
      <c r="G318" s="8"/>
      <c r="H318" s="47"/>
      <c r="I318" s="46"/>
      <c r="J318" s="47"/>
      <c r="K318" s="47"/>
      <c r="L318" s="46"/>
      <c r="M318" s="46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</row>
    <row r="319" customFormat="false" ht="12.75" hidden="false" customHeight="false" outlineLevel="0" collapsed="false">
      <c r="A319" s="8"/>
      <c r="B319" s="8"/>
      <c r="C319" s="8"/>
      <c r="D319" s="8"/>
      <c r="E319" s="8"/>
      <c r="F319" s="45"/>
      <c r="G319" s="8"/>
      <c r="H319" s="47"/>
      <c r="I319" s="46"/>
      <c r="J319" s="47"/>
      <c r="K319" s="47"/>
      <c r="L319" s="46"/>
      <c r="M319" s="46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</row>
    <row r="320" customFormat="false" ht="12.75" hidden="false" customHeight="false" outlineLevel="0" collapsed="false">
      <c r="A320" s="8"/>
      <c r="B320" s="8"/>
      <c r="C320" s="8"/>
      <c r="D320" s="8"/>
      <c r="E320" s="8"/>
      <c r="F320" s="45"/>
      <c r="G320" s="8"/>
      <c r="H320" s="47"/>
      <c r="I320" s="46"/>
      <c r="J320" s="47"/>
      <c r="K320" s="47"/>
      <c r="L320" s="46"/>
      <c r="M320" s="46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</row>
    <row r="321" customFormat="false" ht="12.75" hidden="false" customHeight="false" outlineLevel="0" collapsed="false">
      <c r="A321" s="8"/>
      <c r="B321" s="8"/>
      <c r="C321" s="8"/>
      <c r="D321" s="8"/>
      <c r="E321" s="8"/>
      <c r="F321" s="45"/>
      <c r="G321" s="8"/>
      <c r="H321" s="47"/>
      <c r="I321" s="46"/>
      <c r="J321" s="47"/>
      <c r="K321" s="47"/>
      <c r="L321" s="46"/>
      <c r="M321" s="46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</row>
    <row r="322" customFormat="false" ht="12.75" hidden="false" customHeight="false" outlineLevel="0" collapsed="false">
      <c r="A322" s="8"/>
      <c r="B322" s="8"/>
      <c r="C322" s="8"/>
      <c r="D322" s="8"/>
      <c r="E322" s="8"/>
      <c r="F322" s="45"/>
      <c r="G322" s="8"/>
      <c r="H322" s="47"/>
      <c r="I322" s="46"/>
      <c r="J322" s="47"/>
      <c r="K322" s="47"/>
      <c r="L322" s="46"/>
      <c r="M322" s="46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</row>
    <row r="323" customFormat="false" ht="12.75" hidden="false" customHeight="false" outlineLevel="0" collapsed="false">
      <c r="A323" s="8"/>
      <c r="B323" s="8"/>
      <c r="C323" s="8"/>
      <c r="D323" s="8"/>
      <c r="E323" s="8"/>
      <c r="F323" s="45"/>
      <c r="G323" s="8"/>
      <c r="H323" s="47"/>
      <c r="I323" s="46"/>
      <c r="J323" s="47"/>
      <c r="K323" s="47"/>
      <c r="L323" s="46"/>
      <c r="M323" s="46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</row>
    <row r="324" customFormat="false" ht="12.75" hidden="false" customHeight="false" outlineLevel="0" collapsed="false">
      <c r="A324" s="8"/>
      <c r="B324" s="8"/>
      <c r="C324" s="8"/>
      <c r="D324" s="8"/>
      <c r="E324" s="8"/>
      <c r="F324" s="45"/>
      <c r="G324" s="8"/>
      <c r="H324" s="47"/>
      <c r="I324" s="46"/>
      <c r="J324" s="47"/>
      <c r="K324" s="47"/>
      <c r="L324" s="46"/>
      <c r="M324" s="46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</row>
    <row r="325" customFormat="false" ht="12.75" hidden="false" customHeight="false" outlineLevel="0" collapsed="false">
      <c r="A325" s="8"/>
      <c r="B325" s="8"/>
      <c r="C325" s="8"/>
      <c r="D325" s="8"/>
      <c r="E325" s="8"/>
      <c r="F325" s="45"/>
      <c r="G325" s="8"/>
      <c r="H325" s="47"/>
      <c r="I325" s="46"/>
      <c r="J325" s="47"/>
      <c r="K325" s="47"/>
      <c r="L325" s="46"/>
      <c r="M325" s="46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</row>
    <row r="326" customFormat="false" ht="12.75" hidden="false" customHeight="false" outlineLevel="0" collapsed="false">
      <c r="A326" s="8"/>
      <c r="B326" s="8"/>
      <c r="C326" s="8"/>
      <c r="D326" s="8"/>
      <c r="E326" s="8"/>
      <c r="F326" s="45"/>
      <c r="G326" s="8"/>
      <c r="H326" s="47"/>
      <c r="I326" s="46"/>
      <c r="J326" s="47"/>
      <c r="K326" s="47"/>
      <c r="L326" s="46"/>
      <c r="M326" s="46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</row>
    <row r="327" customFormat="false" ht="12.75" hidden="false" customHeight="false" outlineLevel="0" collapsed="false">
      <c r="A327" s="8"/>
      <c r="B327" s="8"/>
      <c r="C327" s="8"/>
      <c r="D327" s="8"/>
      <c r="E327" s="8"/>
      <c r="F327" s="45"/>
      <c r="G327" s="8"/>
      <c r="H327" s="47"/>
      <c r="I327" s="46"/>
      <c r="J327" s="47"/>
      <c r="K327" s="47"/>
      <c r="L327" s="46"/>
      <c r="M327" s="46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</row>
    <row r="328" customFormat="false" ht="12.75" hidden="false" customHeight="false" outlineLevel="0" collapsed="false">
      <c r="A328" s="8"/>
      <c r="B328" s="8"/>
      <c r="C328" s="8"/>
      <c r="D328" s="8"/>
      <c r="E328" s="8"/>
      <c r="F328" s="45"/>
      <c r="G328" s="8"/>
      <c r="H328" s="47"/>
      <c r="I328" s="46"/>
      <c r="J328" s="47"/>
      <c r="K328" s="47"/>
      <c r="L328" s="46"/>
      <c r="M328" s="46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</row>
    <row r="329" customFormat="false" ht="12.75" hidden="false" customHeight="false" outlineLevel="0" collapsed="false">
      <c r="A329" s="8"/>
      <c r="B329" s="8"/>
      <c r="C329" s="8"/>
      <c r="D329" s="8"/>
      <c r="E329" s="8"/>
      <c r="F329" s="45"/>
      <c r="G329" s="8"/>
      <c r="H329" s="47"/>
      <c r="I329" s="46"/>
      <c r="J329" s="47"/>
      <c r="K329" s="47"/>
      <c r="L329" s="46"/>
      <c r="M329" s="46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</row>
    <row r="330" customFormat="false" ht="12.75" hidden="false" customHeight="false" outlineLevel="0" collapsed="false">
      <c r="A330" s="8"/>
      <c r="B330" s="8"/>
      <c r="C330" s="8"/>
      <c r="D330" s="8"/>
      <c r="E330" s="8"/>
      <c r="F330" s="45"/>
      <c r="G330" s="8"/>
      <c r="H330" s="47"/>
      <c r="I330" s="46"/>
      <c r="J330" s="47"/>
      <c r="K330" s="47"/>
      <c r="L330" s="46"/>
      <c r="M330" s="46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</row>
    <row r="331" customFormat="false" ht="12.75" hidden="false" customHeight="false" outlineLevel="0" collapsed="false">
      <c r="A331" s="8"/>
      <c r="B331" s="8"/>
      <c r="C331" s="8"/>
      <c r="D331" s="8"/>
      <c r="E331" s="8"/>
      <c r="F331" s="45"/>
      <c r="G331" s="8"/>
      <c r="H331" s="47"/>
      <c r="I331" s="46"/>
      <c r="J331" s="47"/>
      <c r="K331" s="47"/>
      <c r="L331" s="46"/>
      <c r="M331" s="46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</row>
    <row r="332" customFormat="false" ht="12.75" hidden="false" customHeight="false" outlineLevel="0" collapsed="false">
      <c r="A332" s="8"/>
      <c r="B332" s="8"/>
      <c r="C332" s="8"/>
      <c r="D332" s="8"/>
      <c r="E332" s="8"/>
      <c r="F332" s="45"/>
      <c r="G332" s="8"/>
      <c r="H332" s="47"/>
      <c r="I332" s="46"/>
      <c r="J332" s="47"/>
      <c r="K332" s="47"/>
      <c r="L332" s="46"/>
      <c r="M332" s="46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</row>
    <row r="333" customFormat="false" ht="12.75" hidden="false" customHeight="false" outlineLevel="0" collapsed="false">
      <c r="A333" s="8"/>
      <c r="B333" s="8"/>
      <c r="C333" s="8"/>
      <c r="D333" s="8"/>
      <c r="E333" s="8"/>
      <c r="F333" s="45"/>
      <c r="G333" s="8"/>
      <c r="H333" s="47"/>
      <c r="I333" s="46"/>
      <c r="J333" s="47"/>
      <c r="K333" s="47"/>
      <c r="L333" s="46"/>
      <c r="M333" s="46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</row>
    <row r="334" customFormat="false" ht="12.75" hidden="false" customHeight="false" outlineLevel="0" collapsed="false">
      <c r="A334" s="8"/>
      <c r="B334" s="8"/>
      <c r="C334" s="8"/>
      <c r="D334" s="8"/>
      <c r="E334" s="8"/>
      <c r="F334" s="45"/>
      <c r="G334" s="8"/>
      <c r="H334" s="47"/>
      <c r="I334" s="46"/>
      <c r="J334" s="47"/>
      <c r="K334" s="47"/>
      <c r="L334" s="46"/>
      <c r="M334" s="46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</row>
    <row r="335" customFormat="false" ht="12.75" hidden="false" customHeight="false" outlineLevel="0" collapsed="false">
      <c r="A335" s="8"/>
      <c r="B335" s="8"/>
      <c r="C335" s="8"/>
      <c r="D335" s="8"/>
      <c r="E335" s="8"/>
      <c r="F335" s="45"/>
      <c r="G335" s="8"/>
      <c r="H335" s="47"/>
      <c r="I335" s="46"/>
      <c r="J335" s="47"/>
      <c r="K335" s="47"/>
      <c r="L335" s="46"/>
      <c r="M335" s="46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</row>
    <row r="336" customFormat="false" ht="12.75" hidden="false" customHeight="false" outlineLevel="0" collapsed="false">
      <c r="A336" s="8"/>
      <c r="B336" s="8"/>
      <c r="C336" s="8"/>
      <c r="D336" s="8"/>
      <c r="E336" s="8"/>
      <c r="F336" s="45"/>
      <c r="G336" s="8"/>
      <c r="H336" s="47"/>
      <c r="I336" s="46"/>
      <c r="J336" s="47"/>
      <c r="K336" s="47"/>
      <c r="L336" s="46"/>
      <c r="M336" s="46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</row>
    <row r="337" customFormat="false" ht="12.75" hidden="false" customHeight="false" outlineLevel="0" collapsed="false">
      <c r="A337" s="8"/>
      <c r="B337" s="8"/>
      <c r="C337" s="8"/>
      <c r="D337" s="8"/>
      <c r="E337" s="8"/>
      <c r="F337" s="45"/>
      <c r="G337" s="8"/>
      <c r="H337" s="47"/>
      <c r="I337" s="46"/>
      <c r="J337" s="47"/>
      <c r="K337" s="47"/>
      <c r="L337" s="46"/>
      <c r="M337" s="46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</row>
    <row r="338" customFormat="false" ht="12.75" hidden="false" customHeight="false" outlineLevel="0" collapsed="false">
      <c r="A338" s="8"/>
      <c r="B338" s="8"/>
      <c r="C338" s="8"/>
      <c r="D338" s="8"/>
      <c r="E338" s="8"/>
      <c r="F338" s="45"/>
      <c r="G338" s="8"/>
      <c r="H338" s="47"/>
      <c r="I338" s="46"/>
      <c r="J338" s="47"/>
      <c r="K338" s="47"/>
      <c r="L338" s="46"/>
      <c r="M338" s="46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</row>
    <row r="339" customFormat="false" ht="12.75" hidden="false" customHeight="false" outlineLevel="0" collapsed="false">
      <c r="A339" s="8"/>
      <c r="B339" s="8"/>
      <c r="C339" s="8"/>
      <c r="D339" s="8"/>
      <c r="E339" s="8"/>
      <c r="F339" s="45"/>
      <c r="G339" s="8"/>
      <c r="H339" s="47"/>
      <c r="I339" s="46"/>
      <c r="J339" s="47"/>
      <c r="K339" s="47"/>
      <c r="L339" s="46"/>
      <c r="M339" s="46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</row>
    <row r="340" customFormat="false" ht="12.75" hidden="false" customHeight="false" outlineLevel="0" collapsed="false">
      <c r="A340" s="8"/>
      <c r="B340" s="8"/>
      <c r="C340" s="8"/>
      <c r="D340" s="8"/>
      <c r="E340" s="8"/>
      <c r="F340" s="45"/>
      <c r="G340" s="8"/>
      <c r="H340" s="47"/>
      <c r="I340" s="46"/>
      <c r="J340" s="47"/>
      <c r="K340" s="47"/>
      <c r="L340" s="46"/>
      <c r="M340" s="46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</row>
    <row r="341" customFormat="false" ht="12.75" hidden="false" customHeight="false" outlineLevel="0" collapsed="false">
      <c r="A341" s="8"/>
      <c r="B341" s="8"/>
      <c r="C341" s="8"/>
      <c r="D341" s="8"/>
      <c r="E341" s="8"/>
      <c r="F341" s="45"/>
      <c r="G341" s="8"/>
      <c r="H341" s="47"/>
      <c r="I341" s="46"/>
      <c r="J341" s="47"/>
      <c r="K341" s="47"/>
      <c r="L341" s="46"/>
      <c r="M341" s="46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</row>
    <row r="342" customFormat="false" ht="12.75" hidden="false" customHeight="false" outlineLevel="0" collapsed="false">
      <c r="A342" s="8"/>
      <c r="B342" s="8"/>
      <c r="C342" s="8"/>
      <c r="D342" s="8"/>
      <c r="E342" s="8"/>
      <c r="F342" s="45"/>
      <c r="G342" s="8"/>
      <c r="H342" s="47"/>
      <c r="I342" s="46"/>
      <c r="J342" s="47"/>
      <c r="K342" s="47"/>
      <c r="L342" s="46"/>
      <c r="M342" s="46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</row>
    <row r="343" customFormat="false" ht="12.75" hidden="false" customHeight="false" outlineLevel="0" collapsed="false">
      <c r="A343" s="8"/>
      <c r="B343" s="8"/>
      <c r="C343" s="8"/>
      <c r="D343" s="8"/>
      <c r="E343" s="8"/>
      <c r="F343" s="45"/>
      <c r="G343" s="8"/>
      <c r="H343" s="47"/>
      <c r="I343" s="46"/>
      <c r="J343" s="47"/>
      <c r="K343" s="47"/>
      <c r="L343" s="46"/>
      <c r="M343" s="46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</row>
    <row r="344" customFormat="false" ht="12.75" hidden="false" customHeight="false" outlineLevel="0" collapsed="false">
      <c r="A344" s="8"/>
      <c r="B344" s="8"/>
      <c r="C344" s="8"/>
      <c r="D344" s="8"/>
      <c r="E344" s="8"/>
      <c r="F344" s="45"/>
      <c r="G344" s="8"/>
      <c r="H344" s="47"/>
      <c r="I344" s="46"/>
      <c r="J344" s="47"/>
      <c r="K344" s="47"/>
      <c r="L344" s="46"/>
      <c r="M344" s="46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</row>
    <row r="345" customFormat="false" ht="12.75" hidden="false" customHeight="false" outlineLevel="0" collapsed="false">
      <c r="A345" s="8"/>
      <c r="B345" s="8"/>
      <c r="C345" s="8"/>
      <c r="D345" s="8"/>
      <c r="E345" s="8"/>
      <c r="F345" s="45"/>
      <c r="G345" s="8"/>
      <c r="H345" s="47"/>
      <c r="I345" s="46"/>
      <c r="J345" s="47"/>
      <c r="K345" s="47"/>
      <c r="L345" s="46"/>
      <c r="M345" s="46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</row>
    <row r="346" customFormat="false" ht="12.75" hidden="false" customHeight="false" outlineLevel="0" collapsed="false">
      <c r="A346" s="8"/>
      <c r="B346" s="8"/>
      <c r="C346" s="8"/>
      <c r="D346" s="8"/>
      <c r="E346" s="8"/>
      <c r="F346" s="45"/>
      <c r="G346" s="8"/>
      <c r="H346" s="47"/>
      <c r="I346" s="46"/>
      <c r="J346" s="47"/>
      <c r="K346" s="47"/>
      <c r="L346" s="46"/>
      <c r="M346" s="46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</row>
    <row r="347" customFormat="false" ht="12.75" hidden="false" customHeight="false" outlineLevel="0" collapsed="false">
      <c r="A347" s="8"/>
      <c r="B347" s="8"/>
      <c r="C347" s="8"/>
      <c r="D347" s="8"/>
      <c r="E347" s="8"/>
      <c r="F347" s="45"/>
      <c r="G347" s="8"/>
      <c r="H347" s="47"/>
      <c r="I347" s="46"/>
      <c r="J347" s="47"/>
      <c r="K347" s="47"/>
      <c r="L347" s="46"/>
      <c r="M347" s="46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</row>
    <row r="348" customFormat="false" ht="12.75" hidden="false" customHeight="false" outlineLevel="0" collapsed="false">
      <c r="A348" s="8"/>
      <c r="B348" s="8"/>
      <c r="C348" s="8"/>
      <c r="D348" s="8"/>
      <c r="E348" s="8"/>
      <c r="F348" s="45"/>
      <c r="G348" s="8"/>
      <c r="H348" s="47"/>
      <c r="I348" s="46"/>
      <c r="J348" s="47"/>
      <c r="K348" s="47"/>
      <c r="L348" s="46"/>
      <c r="M348" s="46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</row>
    <row r="349" customFormat="false" ht="12.75" hidden="false" customHeight="false" outlineLevel="0" collapsed="false">
      <c r="A349" s="8"/>
      <c r="B349" s="8"/>
      <c r="C349" s="8"/>
      <c r="D349" s="8"/>
      <c r="E349" s="8"/>
      <c r="F349" s="45"/>
      <c r="G349" s="8"/>
      <c r="H349" s="47"/>
      <c r="I349" s="46"/>
      <c r="J349" s="47"/>
      <c r="K349" s="47"/>
      <c r="L349" s="46"/>
      <c r="M349" s="46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</row>
    <row r="350" customFormat="false" ht="12.75" hidden="false" customHeight="false" outlineLevel="0" collapsed="false">
      <c r="A350" s="8"/>
      <c r="B350" s="8"/>
      <c r="C350" s="8"/>
      <c r="D350" s="8"/>
      <c r="E350" s="8"/>
      <c r="F350" s="45"/>
      <c r="G350" s="8"/>
      <c r="H350" s="47"/>
      <c r="I350" s="46"/>
      <c r="J350" s="47"/>
      <c r="K350" s="47"/>
      <c r="L350" s="46"/>
      <c r="M350" s="46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</row>
    <row r="351" customFormat="false" ht="12.75" hidden="false" customHeight="false" outlineLevel="0" collapsed="false">
      <c r="A351" s="8"/>
      <c r="B351" s="8"/>
      <c r="C351" s="8"/>
      <c r="D351" s="8"/>
      <c r="E351" s="8"/>
      <c r="F351" s="45"/>
      <c r="G351" s="8"/>
      <c r="H351" s="47"/>
      <c r="I351" s="46"/>
      <c r="J351" s="47"/>
      <c r="K351" s="47"/>
      <c r="L351" s="46"/>
      <c r="M351" s="46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</row>
    <row r="352" customFormat="false" ht="12.75" hidden="false" customHeight="false" outlineLevel="0" collapsed="false">
      <c r="A352" s="8"/>
      <c r="B352" s="8"/>
      <c r="C352" s="8"/>
      <c r="D352" s="8"/>
      <c r="E352" s="8"/>
      <c r="F352" s="45"/>
      <c r="G352" s="8"/>
      <c r="H352" s="47"/>
      <c r="I352" s="46"/>
      <c r="J352" s="47"/>
      <c r="K352" s="47"/>
      <c r="L352" s="46"/>
      <c r="M352" s="46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</row>
    <row r="353" customFormat="false" ht="12.75" hidden="false" customHeight="false" outlineLevel="0" collapsed="false">
      <c r="A353" s="8"/>
      <c r="B353" s="8"/>
      <c r="C353" s="8"/>
      <c r="D353" s="8"/>
      <c r="E353" s="8"/>
      <c r="F353" s="45"/>
      <c r="G353" s="8"/>
      <c r="H353" s="47"/>
      <c r="I353" s="46"/>
      <c r="J353" s="47"/>
      <c r="K353" s="47"/>
      <c r="L353" s="46"/>
      <c r="M353" s="46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</row>
    <row r="354" customFormat="false" ht="12.75" hidden="false" customHeight="false" outlineLevel="0" collapsed="false">
      <c r="A354" s="8"/>
      <c r="B354" s="8"/>
      <c r="C354" s="8"/>
      <c r="D354" s="8"/>
      <c r="E354" s="8"/>
      <c r="F354" s="45"/>
      <c r="G354" s="8"/>
      <c r="H354" s="47"/>
      <c r="I354" s="46"/>
      <c r="J354" s="47"/>
      <c r="K354" s="47"/>
      <c r="L354" s="46"/>
      <c r="M354" s="46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</row>
    <row r="355" customFormat="false" ht="12.75" hidden="false" customHeight="false" outlineLevel="0" collapsed="false">
      <c r="A355" s="8"/>
      <c r="B355" s="8"/>
      <c r="C355" s="8"/>
      <c r="D355" s="8"/>
      <c r="E355" s="8"/>
      <c r="F355" s="45"/>
      <c r="G355" s="8"/>
      <c r="H355" s="47"/>
      <c r="I355" s="46"/>
      <c r="J355" s="47"/>
      <c r="K355" s="47"/>
      <c r="L355" s="46"/>
      <c r="M355" s="46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</row>
    <row r="356" customFormat="false" ht="12.75" hidden="false" customHeight="false" outlineLevel="0" collapsed="false">
      <c r="A356" s="8"/>
      <c r="B356" s="8"/>
      <c r="C356" s="8"/>
      <c r="D356" s="8"/>
      <c r="E356" s="8"/>
      <c r="F356" s="45"/>
      <c r="G356" s="8"/>
      <c r="H356" s="47"/>
      <c r="I356" s="46"/>
      <c r="J356" s="47"/>
      <c r="K356" s="47"/>
      <c r="L356" s="46"/>
      <c r="M356" s="46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</row>
    <row r="357" customFormat="false" ht="12.75" hidden="false" customHeight="false" outlineLevel="0" collapsed="false">
      <c r="A357" s="8"/>
      <c r="B357" s="8"/>
      <c r="C357" s="8"/>
      <c r="D357" s="8"/>
      <c r="E357" s="8"/>
      <c r="F357" s="45"/>
      <c r="G357" s="8"/>
      <c r="H357" s="47"/>
      <c r="I357" s="46"/>
      <c r="J357" s="47"/>
      <c r="K357" s="47"/>
      <c r="L357" s="46"/>
      <c r="M357" s="46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</row>
    <row r="358" customFormat="false" ht="12.75" hidden="false" customHeight="false" outlineLevel="0" collapsed="false">
      <c r="A358" s="8"/>
      <c r="B358" s="8"/>
      <c r="C358" s="8"/>
      <c r="D358" s="8"/>
      <c r="E358" s="8"/>
      <c r="F358" s="45"/>
      <c r="G358" s="8"/>
      <c r="H358" s="47"/>
      <c r="I358" s="46"/>
      <c r="J358" s="47"/>
      <c r="K358" s="47"/>
      <c r="L358" s="46"/>
      <c r="M358" s="46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</row>
    <row r="359" customFormat="false" ht="12.75" hidden="false" customHeight="false" outlineLevel="0" collapsed="false">
      <c r="A359" s="8"/>
      <c r="B359" s="8"/>
      <c r="C359" s="8"/>
      <c r="D359" s="8"/>
      <c r="E359" s="8"/>
      <c r="F359" s="45"/>
      <c r="G359" s="8"/>
      <c r="H359" s="47"/>
      <c r="I359" s="46"/>
      <c r="J359" s="47"/>
      <c r="K359" s="47"/>
      <c r="L359" s="46"/>
      <c r="M359" s="46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</row>
    <row r="360" customFormat="false" ht="12.75" hidden="false" customHeight="false" outlineLevel="0" collapsed="false">
      <c r="A360" s="8"/>
      <c r="B360" s="8"/>
      <c r="C360" s="8"/>
      <c r="D360" s="8"/>
      <c r="E360" s="8"/>
      <c r="F360" s="45"/>
      <c r="G360" s="8"/>
      <c r="H360" s="47"/>
      <c r="I360" s="46"/>
      <c r="J360" s="47"/>
      <c r="K360" s="47"/>
      <c r="L360" s="46"/>
      <c r="M360" s="46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</row>
    <row r="361" customFormat="false" ht="12.75" hidden="false" customHeight="false" outlineLevel="0" collapsed="false">
      <c r="A361" s="8"/>
      <c r="B361" s="8"/>
      <c r="C361" s="8"/>
      <c r="D361" s="8"/>
      <c r="E361" s="8"/>
      <c r="F361" s="45"/>
      <c r="G361" s="8"/>
      <c r="H361" s="47"/>
      <c r="I361" s="46"/>
      <c r="J361" s="47"/>
      <c r="K361" s="47"/>
      <c r="L361" s="46"/>
      <c r="M361" s="46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</row>
    <row r="362" customFormat="false" ht="12.75" hidden="false" customHeight="false" outlineLevel="0" collapsed="false">
      <c r="A362" s="8"/>
      <c r="B362" s="8"/>
      <c r="C362" s="8"/>
      <c r="D362" s="8"/>
      <c r="E362" s="8"/>
      <c r="F362" s="45"/>
      <c r="G362" s="8"/>
      <c r="H362" s="47"/>
      <c r="I362" s="46"/>
      <c r="J362" s="47"/>
      <c r="K362" s="47"/>
      <c r="L362" s="46"/>
      <c r="M362" s="46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</row>
    <row r="363" customFormat="false" ht="12.75" hidden="false" customHeight="false" outlineLevel="0" collapsed="false">
      <c r="A363" s="8"/>
      <c r="B363" s="8"/>
      <c r="C363" s="8"/>
      <c r="D363" s="8"/>
      <c r="E363" s="8"/>
      <c r="F363" s="45"/>
      <c r="G363" s="8"/>
      <c r="H363" s="47"/>
      <c r="I363" s="46"/>
      <c r="J363" s="47"/>
      <c r="K363" s="47"/>
      <c r="L363" s="46"/>
      <c r="M363" s="46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</row>
    <row r="364" customFormat="false" ht="12.75" hidden="false" customHeight="false" outlineLevel="0" collapsed="false">
      <c r="A364" s="8"/>
      <c r="B364" s="8"/>
      <c r="C364" s="8"/>
      <c r="D364" s="8"/>
      <c r="E364" s="8"/>
      <c r="F364" s="45"/>
      <c r="G364" s="8"/>
      <c r="H364" s="47"/>
      <c r="I364" s="46"/>
      <c r="J364" s="47"/>
      <c r="K364" s="47"/>
      <c r="L364" s="46"/>
      <c r="M364" s="46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</row>
    <row r="365" customFormat="false" ht="12.75" hidden="false" customHeight="false" outlineLevel="0" collapsed="false">
      <c r="A365" s="8"/>
      <c r="B365" s="8"/>
      <c r="C365" s="8"/>
      <c r="D365" s="8"/>
      <c r="E365" s="8"/>
      <c r="F365" s="45"/>
      <c r="G365" s="8"/>
      <c r="H365" s="47"/>
      <c r="I365" s="46"/>
      <c r="J365" s="47"/>
      <c r="K365" s="47"/>
      <c r="L365" s="46"/>
      <c r="M365" s="46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</row>
    <row r="366" customFormat="false" ht="12.75" hidden="false" customHeight="false" outlineLevel="0" collapsed="false">
      <c r="A366" s="8"/>
      <c r="B366" s="8"/>
      <c r="C366" s="8"/>
      <c r="D366" s="8"/>
      <c r="E366" s="8"/>
      <c r="F366" s="45"/>
      <c r="G366" s="8"/>
      <c r="H366" s="47"/>
      <c r="I366" s="46"/>
      <c r="J366" s="47"/>
      <c r="K366" s="47"/>
      <c r="L366" s="46"/>
      <c r="M366" s="46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</row>
    <row r="367" customFormat="false" ht="12.75" hidden="false" customHeight="false" outlineLevel="0" collapsed="false">
      <c r="A367" s="8"/>
      <c r="B367" s="8"/>
      <c r="C367" s="8"/>
      <c r="D367" s="8"/>
      <c r="E367" s="8"/>
      <c r="F367" s="45"/>
      <c r="G367" s="8"/>
      <c r="H367" s="47"/>
      <c r="I367" s="46"/>
      <c r="J367" s="47"/>
      <c r="K367" s="47"/>
      <c r="L367" s="46"/>
      <c r="M367" s="46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</row>
    <row r="368" customFormat="false" ht="12.75" hidden="false" customHeight="false" outlineLevel="0" collapsed="false">
      <c r="A368" s="8"/>
      <c r="B368" s="8"/>
      <c r="C368" s="8"/>
      <c r="D368" s="8"/>
      <c r="E368" s="8"/>
      <c r="F368" s="45"/>
      <c r="G368" s="8"/>
      <c r="H368" s="47"/>
      <c r="I368" s="46"/>
      <c r="J368" s="47"/>
      <c r="K368" s="47"/>
      <c r="L368" s="46"/>
      <c r="M368" s="46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</row>
    <row r="369" customFormat="false" ht="12.75" hidden="false" customHeight="false" outlineLevel="0" collapsed="false">
      <c r="A369" s="8"/>
      <c r="B369" s="8"/>
      <c r="C369" s="8"/>
      <c r="D369" s="8"/>
      <c r="E369" s="8"/>
      <c r="F369" s="45"/>
      <c r="G369" s="8"/>
      <c r="H369" s="47"/>
      <c r="I369" s="46"/>
      <c r="J369" s="47"/>
      <c r="K369" s="47"/>
      <c r="L369" s="46"/>
      <c r="M369" s="46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</row>
    <row r="370" customFormat="false" ht="12.75" hidden="false" customHeight="false" outlineLevel="0" collapsed="false">
      <c r="A370" s="8"/>
      <c r="B370" s="8"/>
      <c r="C370" s="8"/>
      <c r="D370" s="8"/>
      <c r="E370" s="8"/>
      <c r="F370" s="45"/>
      <c r="G370" s="8"/>
      <c r="H370" s="47"/>
      <c r="I370" s="46"/>
      <c r="J370" s="47"/>
      <c r="K370" s="47"/>
      <c r="L370" s="46"/>
      <c r="M370" s="46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</row>
    <row r="371" customFormat="false" ht="12.75" hidden="false" customHeight="false" outlineLevel="0" collapsed="false">
      <c r="A371" s="8"/>
      <c r="B371" s="8"/>
      <c r="C371" s="8"/>
      <c r="D371" s="8"/>
      <c r="E371" s="8"/>
      <c r="F371" s="45"/>
      <c r="G371" s="8"/>
      <c r="H371" s="47"/>
      <c r="I371" s="46"/>
      <c r="J371" s="47"/>
      <c r="K371" s="47"/>
      <c r="L371" s="46"/>
      <c r="M371" s="46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</row>
    <row r="372" customFormat="false" ht="12.75" hidden="false" customHeight="false" outlineLevel="0" collapsed="false">
      <c r="A372" s="8"/>
      <c r="B372" s="8"/>
      <c r="C372" s="8"/>
      <c r="D372" s="8"/>
      <c r="E372" s="8"/>
      <c r="F372" s="45"/>
      <c r="G372" s="8"/>
      <c r="H372" s="47"/>
      <c r="I372" s="46"/>
      <c r="J372" s="47"/>
      <c r="K372" s="47"/>
      <c r="L372" s="46"/>
      <c r="M372" s="46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</row>
    <row r="373" customFormat="false" ht="12.75" hidden="false" customHeight="false" outlineLevel="0" collapsed="false">
      <c r="A373" s="8"/>
      <c r="B373" s="8"/>
      <c r="C373" s="8"/>
      <c r="D373" s="8"/>
      <c r="E373" s="8"/>
      <c r="F373" s="45"/>
      <c r="G373" s="8"/>
      <c r="H373" s="47"/>
      <c r="I373" s="46"/>
      <c r="J373" s="47"/>
      <c r="K373" s="47"/>
      <c r="L373" s="46"/>
      <c r="M373" s="46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</row>
    <row r="374" customFormat="false" ht="12.75" hidden="false" customHeight="false" outlineLevel="0" collapsed="false">
      <c r="A374" s="8"/>
      <c r="B374" s="8"/>
      <c r="C374" s="8"/>
      <c r="D374" s="8"/>
      <c r="E374" s="8"/>
      <c r="F374" s="45"/>
      <c r="G374" s="8"/>
      <c r="H374" s="47"/>
      <c r="I374" s="46"/>
      <c r="J374" s="47"/>
      <c r="K374" s="47"/>
      <c r="L374" s="46"/>
      <c r="M374" s="46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</row>
    <row r="375" customFormat="false" ht="12.75" hidden="false" customHeight="false" outlineLevel="0" collapsed="false">
      <c r="A375" s="8"/>
      <c r="B375" s="8"/>
      <c r="C375" s="8"/>
      <c r="D375" s="8"/>
      <c r="E375" s="8"/>
      <c r="F375" s="45"/>
      <c r="G375" s="8"/>
      <c r="H375" s="47"/>
      <c r="I375" s="46"/>
      <c r="J375" s="47"/>
      <c r="K375" s="47"/>
      <c r="L375" s="46"/>
      <c r="M375" s="46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</row>
    <row r="376" customFormat="false" ht="12.75" hidden="false" customHeight="false" outlineLevel="0" collapsed="false">
      <c r="A376" s="8"/>
      <c r="B376" s="8"/>
      <c r="C376" s="8"/>
      <c r="D376" s="8"/>
      <c r="E376" s="8"/>
      <c r="F376" s="45"/>
      <c r="G376" s="8"/>
      <c r="H376" s="47"/>
      <c r="I376" s="46"/>
      <c r="J376" s="47"/>
      <c r="K376" s="47"/>
      <c r="L376" s="46"/>
      <c r="M376" s="46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</row>
    <row r="377" customFormat="false" ht="12.75" hidden="false" customHeight="false" outlineLevel="0" collapsed="false">
      <c r="A377" s="8"/>
      <c r="B377" s="8"/>
      <c r="C377" s="8"/>
      <c r="D377" s="8"/>
      <c r="E377" s="8"/>
      <c r="F377" s="45"/>
      <c r="G377" s="8"/>
      <c r="H377" s="47"/>
      <c r="I377" s="46"/>
      <c r="J377" s="47"/>
      <c r="K377" s="47"/>
      <c r="L377" s="46"/>
      <c r="M377" s="46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</row>
    <row r="378" customFormat="false" ht="12.75" hidden="false" customHeight="false" outlineLevel="0" collapsed="false">
      <c r="A378" s="8"/>
      <c r="B378" s="8"/>
      <c r="C378" s="8"/>
      <c r="D378" s="8"/>
      <c r="E378" s="8"/>
      <c r="F378" s="45"/>
      <c r="G378" s="8"/>
      <c r="H378" s="47"/>
      <c r="I378" s="46"/>
      <c r="J378" s="47"/>
      <c r="K378" s="47"/>
      <c r="L378" s="46"/>
      <c r="M378" s="46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</row>
    <row r="379" customFormat="false" ht="12.75" hidden="false" customHeight="false" outlineLevel="0" collapsed="false">
      <c r="A379" s="8"/>
      <c r="B379" s="8"/>
      <c r="C379" s="8"/>
      <c r="D379" s="8"/>
      <c r="E379" s="8"/>
      <c r="F379" s="45"/>
      <c r="G379" s="8"/>
      <c r="H379" s="47"/>
      <c r="I379" s="46"/>
      <c r="J379" s="47"/>
      <c r="K379" s="47"/>
      <c r="L379" s="46"/>
      <c r="M379" s="46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</row>
    <row r="380" customFormat="false" ht="12.75" hidden="false" customHeight="false" outlineLevel="0" collapsed="false">
      <c r="A380" s="8"/>
      <c r="B380" s="8"/>
      <c r="C380" s="8"/>
      <c r="D380" s="8"/>
      <c r="E380" s="8"/>
      <c r="F380" s="45"/>
      <c r="G380" s="8"/>
      <c r="H380" s="47"/>
      <c r="I380" s="46"/>
      <c r="J380" s="47"/>
      <c r="K380" s="47"/>
      <c r="L380" s="46"/>
      <c r="M380" s="46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</row>
    <row r="381" customFormat="false" ht="12.75" hidden="false" customHeight="false" outlineLevel="0" collapsed="false">
      <c r="A381" s="8"/>
      <c r="B381" s="8"/>
      <c r="C381" s="8"/>
      <c r="D381" s="8"/>
      <c r="E381" s="8"/>
      <c r="F381" s="45"/>
      <c r="G381" s="8"/>
      <c r="H381" s="47"/>
      <c r="I381" s="46"/>
      <c r="J381" s="47"/>
      <c r="K381" s="47"/>
      <c r="L381" s="46"/>
      <c r="M381" s="46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</row>
    <row r="382" customFormat="false" ht="12.75" hidden="false" customHeight="false" outlineLevel="0" collapsed="false">
      <c r="A382" s="8"/>
      <c r="B382" s="8"/>
      <c r="C382" s="8"/>
      <c r="D382" s="8"/>
      <c r="E382" s="8"/>
      <c r="F382" s="45"/>
      <c r="G382" s="8"/>
      <c r="H382" s="47"/>
      <c r="I382" s="46"/>
      <c r="J382" s="47"/>
      <c r="K382" s="47"/>
      <c r="L382" s="46"/>
      <c r="M382" s="46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</row>
    <row r="383" customFormat="false" ht="12.75" hidden="false" customHeight="false" outlineLevel="0" collapsed="false">
      <c r="A383" s="8"/>
      <c r="B383" s="8"/>
      <c r="C383" s="8"/>
      <c r="D383" s="8"/>
      <c r="E383" s="8"/>
      <c r="F383" s="45"/>
      <c r="G383" s="8"/>
      <c r="H383" s="47"/>
      <c r="I383" s="46"/>
      <c r="J383" s="47"/>
      <c r="K383" s="47"/>
      <c r="L383" s="46"/>
      <c r="M383" s="46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</row>
    <row r="384" customFormat="false" ht="12.75" hidden="false" customHeight="false" outlineLevel="0" collapsed="false">
      <c r="A384" s="8"/>
      <c r="B384" s="8"/>
      <c r="C384" s="8"/>
      <c r="D384" s="8"/>
      <c r="E384" s="8"/>
      <c r="F384" s="45"/>
      <c r="G384" s="8"/>
      <c r="H384" s="47"/>
      <c r="I384" s="46"/>
      <c r="J384" s="47"/>
      <c r="K384" s="47"/>
      <c r="L384" s="46"/>
      <c r="M384" s="46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</row>
    <row r="385" customFormat="false" ht="12.75" hidden="false" customHeight="false" outlineLevel="0" collapsed="false">
      <c r="A385" s="8"/>
      <c r="B385" s="8"/>
      <c r="C385" s="8"/>
      <c r="D385" s="8"/>
      <c r="E385" s="8"/>
      <c r="F385" s="45"/>
      <c r="G385" s="8"/>
      <c r="H385" s="47"/>
      <c r="I385" s="46"/>
      <c r="J385" s="47"/>
      <c r="K385" s="47"/>
      <c r="L385" s="46"/>
      <c r="M385" s="46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</row>
    <row r="386" customFormat="false" ht="12.75" hidden="false" customHeight="false" outlineLevel="0" collapsed="false">
      <c r="A386" s="8"/>
      <c r="B386" s="8"/>
      <c r="C386" s="8"/>
      <c r="D386" s="8"/>
      <c r="E386" s="8"/>
      <c r="F386" s="45"/>
      <c r="G386" s="8"/>
      <c r="H386" s="47"/>
      <c r="I386" s="46"/>
      <c r="J386" s="47"/>
      <c r="K386" s="47"/>
      <c r="L386" s="46"/>
      <c r="M386" s="46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</row>
    <row r="387" customFormat="false" ht="12.75" hidden="false" customHeight="false" outlineLevel="0" collapsed="false">
      <c r="A387" s="8"/>
      <c r="B387" s="8"/>
      <c r="C387" s="8"/>
      <c r="D387" s="8"/>
      <c r="E387" s="8"/>
      <c r="F387" s="45"/>
      <c r="G387" s="8"/>
      <c r="H387" s="47"/>
      <c r="I387" s="46"/>
      <c r="J387" s="47"/>
      <c r="K387" s="47"/>
      <c r="L387" s="46"/>
      <c r="M387" s="46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</row>
    <row r="388" customFormat="false" ht="12.75" hidden="false" customHeight="false" outlineLevel="0" collapsed="false">
      <c r="A388" s="8"/>
      <c r="B388" s="8"/>
      <c r="C388" s="8"/>
      <c r="D388" s="8"/>
      <c r="E388" s="8"/>
      <c r="F388" s="45"/>
      <c r="G388" s="8"/>
      <c r="H388" s="47"/>
      <c r="I388" s="46"/>
      <c r="J388" s="47"/>
      <c r="K388" s="47"/>
      <c r="L388" s="46"/>
      <c r="M388" s="46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</row>
    <row r="389" customFormat="false" ht="12.75" hidden="false" customHeight="false" outlineLevel="0" collapsed="false">
      <c r="A389" s="8"/>
      <c r="B389" s="8"/>
      <c r="C389" s="8"/>
      <c r="D389" s="8"/>
      <c r="E389" s="8"/>
      <c r="F389" s="45"/>
      <c r="G389" s="8"/>
      <c r="H389" s="47"/>
      <c r="I389" s="46"/>
      <c r="J389" s="47"/>
      <c r="K389" s="47"/>
      <c r="L389" s="46"/>
      <c r="M389" s="46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</row>
    <row r="390" customFormat="false" ht="12.75" hidden="false" customHeight="false" outlineLevel="0" collapsed="false">
      <c r="A390" s="8"/>
      <c r="B390" s="8"/>
      <c r="C390" s="8"/>
      <c r="D390" s="8"/>
      <c r="E390" s="8"/>
      <c r="F390" s="45"/>
      <c r="G390" s="8"/>
      <c r="H390" s="47"/>
      <c r="I390" s="46"/>
      <c r="J390" s="47"/>
      <c r="K390" s="47"/>
      <c r="L390" s="46"/>
      <c r="M390" s="46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</row>
    <row r="391" customFormat="false" ht="12.75" hidden="false" customHeight="false" outlineLevel="0" collapsed="false">
      <c r="A391" s="8"/>
      <c r="B391" s="8"/>
      <c r="C391" s="8"/>
      <c r="D391" s="8"/>
      <c r="E391" s="8"/>
      <c r="F391" s="45"/>
      <c r="G391" s="8"/>
      <c r="H391" s="47"/>
      <c r="I391" s="46"/>
      <c r="J391" s="47"/>
      <c r="K391" s="47"/>
      <c r="L391" s="46"/>
      <c r="M391" s="46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</row>
    <row r="392" customFormat="false" ht="12.75" hidden="false" customHeight="false" outlineLevel="0" collapsed="false">
      <c r="A392" s="8"/>
      <c r="B392" s="8"/>
      <c r="C392" s="8"/>
      <c r="D392" s="8"/>
      <c r="E392" s="8"/>
      <c r="F392" s="45"/>
      <c r="G392" s="8"/>
      <c r="H392" s="47"/>
      <c r="I392" s="46"/>
      <c r="J392" s="47"/>
      <c r="K392" s="47"/>
      <c r="L392" s="46"/>
      <c r="M392" s="46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</row>
    <row r="393" customFormat="false" ht="12.75" hidden="false" customHeight="false" outlineLevel="0" collapsed="false">
      <c r="A393" s="8"/>
      <c r="B393" s="8"/>
      <c r="C393" s="8"/>
      <c r="D393" s="8"/>
      <c r="E393" s="8"/>
      <c r="F393" s="45"/>
      <c r="G393" s="8"/>
      <c r="H393" s="47"/>
      <c r="I393" s="46"/>
      <c r="J393" s="47"/>
      <c r="K393" s="47"/>
      <c r="L393" s="46"/>
      <c r="M393" s="46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</row>
    <row r="394" customFormat="false" ht="12.75" hidden="false" customHeight="false" outlineLevel="0" collapsed="false">
      <c r="A394" s="8"/>
      <c r="B394" s="8"/>
      <c r="C394" s="8"/>
      <c r="D394" s="8"/>
      <c r="E394" s="8"/>
      <c r="F394" s="45"/>
      <c r="G394" s="8"/>
      <c r="H394" s="47"/>
      <c r="I394" s="46"/>
      <c r="J394" s="47"/>
      <c r="K394" s="47"/>
      <c r="L394" s="46"/>
      <c r="M394" s="46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</row>
    <row r="395" customFormat="false" ht="12.75" hidden="false" customHeight="false" outlineLevel="0" collapsed="false">
      <c r="A395" s="8"/>
      <c r="B395" s="8"/>
      <c r="C395" s="8"/>
      <c r="D395" s="8"/>
      <c r="E395" s="8"/>
      <c r="F395" s="45"/>
      <c r="G395" s="8"/>
      <c r="H395" s="47"/>
      <c r="I395" s="46"/>
      <c r="J395" s="47"/>
      <c r="K395" s="47"/>
      <c r="L395" s="46"/>
      <c r="M395" s="46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</row>
    <row r="396" customFormat="false" ht="12.75" hidden="false" customHeight="false" outlineLevel="0" collapsed="false">
      <c r="A396" s="8"/>
      <c r="B396" s="8"/>
      <c r="C396" s="8"/>
      <c r="D396" s="8"/>
      <c r="E396" s="8"/>
      <c r="F396" s="45"/>
      <c r="G396" s="8"/>
      <c r="H396" s="47"/>
      <c r="I396" s="46"/>
      <c r="J396" s="47"/>
      <c r="K396" s="47"/>
      <c r="L396" s="46"/>
      <c r="M396" s="46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</row>
    <row r="397" customFormat="false" ht="12.75" hidden="false" customHeight="false" outlineLevel="0" collapsed="false">
      <c r="A397" s="8"/>
      <c r="B397" s="8"/>
      <c r="C397" s="8"/>
      <c r="D397" s="8"/>
      <c r="E397" s="8"/>
      <c r="F397" s="45"/>
      <c r="G397" s="8"/>
      <c r="H397" s="47"/>
      <c r="I397" s="46"/>
      <c r="J397" s="47"/>
      <c r="K397" s="47"/>
      <c r="L397" s="46"/>
      <c r="M397" s="46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</row>
    <row r="398" customFormat="false" ht="12.75" hidden="false" customHeight="false" outlineLevel="0" collapsed="false">
      <c r="A398" s="8"/>
      <c r="B398" s="8"/>
      <c r="C398" s="8"/>
      <c r="D398" s="8"/>
      <c r="E398" s="8"/>
      <c r="F398" s="45"/>
      <c r="G398" s="8"/>
      <c r="H398" s="47"/>
      <c r="I398" s="46"/>
      <c r="J398" s="47"/>
      <c r="K398" s="47"/>
      <c r="L398" s="46"/>
      <c r="M398" s="46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</row>
    <row r="399" customFormat="false" ht="12.75" hidden="false" customHeight="false" outlineLevel="0" collapsed="false">
      <c r="A399" s="8"/>
      <c r="B399" s="8"/>
      <c r="C399" s="8"/>
      <c r="D399" s="8"/>
      <c r="E399" s="8"/>
      <c r="F399" s="45"/>
      <c r="G399" s="8"/>
      <c r="H399" s="47"/>
      <c r="I399" s="46"/>
      <c r="J399" s="47"/>
      <c r="K399" s="47"/>
      <c r="L399" s="46"/>
      <c r="M399" s="46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</row>
    <row r="400" customFormat="false" ht="12.75" hidden="false" customHeight="false" outlineLevel="0" collapsed="false">
      <c r="A400" s="8"/>
      <c r="B400" s="8"/>
      <c r="C400" s="8"/>
      <c r="D400" s="8"/>
      <c r="E400" s="8"/>
      <c r="F400" s="45"/>
      <c r="G400" s="8"/>
      <c r="H400" s="47"/>
      <c r="I400" s="46"/>
      <c r="J400" s="47"/>
      <c r="K400" s="47"/>
      <c r="L400" s="46"/>
      <c r="M400" s="46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</row>
    <row r="401" customFormat="false" ht="12.75" hidden="false" customHeight="false" outlineLevel="0" collapsed="false">
      <c r="A401" s="8"/>
      <c r="B401" s="8"/>
      <c r="C401" s="8"/>
      <c r="D401" s="8"/>
      <c r="E401" s="8"/>
      <c r="F401" s="45"/>
      <c r="G401" s="8"/>
      <c r="H401" s="47"/>
      <c r="I401" s="46"/>
      <c r="J401" s="47"/>
      <c r="K401" s="47"/>
      <c r="L401" s="46"/>
      <c r="M401" s="46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</row>
    <row r="402" customFormat="false" ht="12.75" hidden="false" customHeight="false" outlineLevel="0" collapsed="false">
      <c r="A402" s="8"/>
      <c r="B402" s="8"/>
      <c r="C402" s="8"/>
      <c r="D402" s="8"/>
      <c r="E402" s="8"/>
      <c r="F402" s="45"/>
      <c r="G402" s="8"/>
      <c r="H402" s="47"/>
      <c r="I402" s="46"/>
      <c r="J402" s="47"/>
      <c r="K402" s="47"/>
      <c r="L402" s="46"/>
      <c r="M402" s="46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</row>
    <row r="403" customFormat="false" ht="12.75" hidden="false" customHeight="false" outlineLevel="0" collapsed="false">
      <c r="A403" s="8"/>
      <c r="B403" s="8"/>
      <c r="C403" s="8"/>
      <c r="D403" s="8"/>
      <c r="E403" s="8"/>
      <c r="F403" s="45"/>
      <c r="G403" s="8"/>
      <c r="H403" s="47"/>
      <c r="I403" s="46"/>
      <c r="J403" s="47"/>
      <c r="K403" s="47"/>
      <c r="L403" s="46"/>
      <c r="M403" s="46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</row>
    <row r="404" customFormat="false" ht="12.75" hidden="false" customHeight="false" outlineLevel="0" collapsed="false">
      <c r="A404" s="8"/>
      <c r="B404" s="8"/>
      <c r="C404" s="8"/>
      <c r="D404" s="8"/>
      <c r="E404" s="8"/>
      <c r="F404" s="45"/>
      <c r="G404" s="8"/>
      <c r="H404" s="47"/>
      <c r="I404" s="46"/>
      <c r="J404" s="47"/>
      <c r="K404" s="47"/>
      <c r="L404" s="46"/>
      <c r="M404" s="46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</row>
    <row r="405" customFormat="false" ht="12.75" hidden="false" customHeight="false" outlineLevel="0" collapsed="false">
      <c r="A405" s="8"/>
      <c r="B405" s="8"/>
      <c r="C405" s="8"/>
      <c r="D405" s="8"/>
      <c r="E405" s="8"/>
      <c r="F405" s="45"/>
      <c r="G405" s="8"/>
      <c r="H405" s="47"/>
      <c r="I405" s="46"/>
      <c r="J405" s="47"/>
      <c r="K405" s="47"/>
      <c r="L405" s="46"/>
      <c r="M405" s="46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</row>
    <row r="406" customFormat="false" ht="12.75" hidden="false" customHeight="false" outlineLevel="0" collapsed="false">
      <c r="A406" s="8"/>
      <c r="B406" s="8"/>
      <c r="C406" s="8"/>
      <c r="D406" s="8"/>
      <c r="E406" s="8"/>
      <c r="F406" s="45"/>
      <c r="G406" s="8"/>
      <c r="H406" s="47"/>
      <c r="I406" s="46"/>
      <c r="J406" s="47"/>
      <c r="K406" s="47"/>
      <c r="L406" s="46"/>
      <c r="M406" s="46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</row>
    <row r="407" customFormat="false" ht="12.75" hidden="false" customHeight="false" outlineLevel="0" collapsed="false">
      <c r="A407" s="8"/>
      <c r="B407" s="8"/>
      <c r="C407" s="8"/>
      <c r="D407" s="8"/>
      <c r="E407" s="8"/>
      <c r="F407" s="45"/>
      <c r="G407" s="8"/>
      <c r="H407" s="47"/>
      <c r="I407" s="46"/>
      <c r="J407" s="47"/>
      <c r="K407" s="47"/>
      <c r="L407" s="46"/>
      <c r="M407" s="46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</row>
    <row r="408" customFormat="false" ht="12.75" hidden="false" customHeight="false" outlineLevel="0" collapsed="false">
      <c r="A408" s="8"/>
      <c r="B408" s="8"/>
      <c r="C408" s="8"/>
      <c r="D408" s="8"/>
      <c r="E408" s="8"/>
      <c r="F408" s="45"/>
      <c r="G408" s="8"/>
      <c r="H408" s="47"/>
      <c r="I408" s="46"/>
      <c r="J408" s="47"/>
      <c r="K408" s="47"/>
      <c r="L408" s="46"/>
      <c r="M408" s="46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</row>
    <row r="409" customFormat="false" ht="12.75" hidden="false" customHeight="false" outlineLevel="0" collapsed="false">
      <c r="A409" s="8"/>
      <c r="B409" s="8"/>
      <c r="C409" s="8"/>
      <c r="D409" s="8"/>
      <c r="E409" s="8"/>
      <c r="F409" s="45"/>
      <c r="G409" s="8"/>
      <c r="H409" s="47"/>
      <c r="I409" s="46"/>
      <c r="J409" s="47"/>
      <c r="K409" s="47"/>
      <c r="L409" s="46"/>
      <c r="M409" s="46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</row>
    <row r="410" customFormat="false" ht="12.75" hidden="false" customHeight="false" outlineLevel="0" collapsed="false">
      <c r="A410" s="8"/>
      <c r="B410" s="8"/>
      <c r="C410" s="8"/>
      <c r="D410" s="8"/>
      <c r="E410" s="8"/>
      <c r="F410" s="45"/>
      <c r="G410" s="8"/>
      <c r="H410" s="47"/>
      <c r="I410" s="46"/>
      <c r="J410" s="47"/>
      <c r="K410" s="47"/>
      <c r="L410" s="46"/>
      <c r="M410" s="46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</row>
    <row r="411" customFormat="false" ht="12.75" hidden="false" customHeight="false" outlineLevel="0" collapsed="false">
      <c r="A411" s="8"/>
      <c r="B411" s="8"/>
      <c r="C411" s="8"/>
      <c r="D411" s="8"/>
      <c r="E411" s="8"/>
      <c r="F411" s="45"/>
      <c r="G411" s="8"/>
      <c r="H411" s="47"/>
      <c r="I411" s="46"/>
      <c r="J411" s="47"/>
      <c r="K411" s="47"/>
      <c r="L411" s="46"/>
      <c r="M411" s="46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</row>
    <row r="412" customFormat="false" ht="12.75" hidden="false" customHeight="false" outlineLevel="0" collapsed="false">
      <c r="A412" s="8"/>
      <c r="B412" s="8"/>
      <c r="C412" s="8"/>
      <c r="D412" s="8"/>
      <c r="E412" s="8"/>
      <c r="F412" s="45"/>
      <c r="G412" s="8"/>
      <c r="H412" s="47"/>
      <c r="I412" s="46"/>
      <c r="J412" s="47"/>
      <c r="K412" s="47"/>
      <c r="L412" s="46"/>
      <c r="M412" s="46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</row>
    <row r="413" customFormat="false" ht="12.75" hidden="false" customHeight="false" outlineLevel="0" collapsed="false">
      <c r="A413" s="8"/>
      <c r="B413" s="8"/>
      <c r="C413" s="8"/>
      <c r="D413" s="8"/>
      <c r="E413" s="8"/>
      <c r="F413" s="45"/>
      <c r="G413" s="8"/>
      <c r="H413" s="47"/>
      <c r="I413" s="46"/>
      <c r="J413" s="47"/>
      <c r="K413" s="47"/>
      <c r="L413" s="46"/>
      <c r="M413" s="46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</row>
    <row r="414" customFormat="false" ht="12.75" hidden="false" customHeight="false" outlineLevel="0" collapsed="false">
      <c r="A414" s="8"/>
      <c r="B414" s="8"/>
      <c r="C414" s="8"/>
      <c r="D414" s="8"/>
      <c r="E414" s="8"/>
      <c r="F414" s="45"/>
      <c r="G414" s="8"/>
      <c r="H414" s="47"/>
      <c r="I414" s="46"/>
      <c r="J414" s="47"/>
      <c r="K414" s="47"/>
      <c r="L414" s="46"/>
      <c r="M414" s="46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</row>
    <row r="415" customFormat="false" ht="12.75" hidden="false" customHeight="false" outlineLevel="0" collapsed="false">
      <c r="A415" s="8"/>
      <c r="B415" s="8"/>
      <c r="C415" s="8"/>
      <c r="D415" s="8"/>
      <c r="E415" s="8"/>
      <c r="F415" s="45"/>
      <c r="G415" s="8"/>
      <c r="H415" s="47"/>
      <c r="I415" s="46"/>
      <c r="J415" s="47"/>
      <c r="K415" s="47"/>
      <c r="L415" s="46"/>
      <c r="M415" s="46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</row>
    <row r="416" customFormat="false" ht="12.75" hidden="false" customHeight="false" outlineLevel="0" collapsed="false">
      <c r="A416" s="8"/>
      <c r="B416" s="8"/>
      <c r="C416" s="8"/>
      <c r="D416" s="8"/>
      <c r="E416" s="8"/>
      <c r="F416" s="45"/>
      <c r="G416" s="8"/>
      <c r="H416" s="47"/>
      <c r="I416" s="46"/>
      <c r="J416" s="47"/>
      <c r="K416" s="47"/>
      <c r="L416" s="46"/>
      <c r="M416" s="46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</row>
    <row r="417" customFormat="false" ht="12.75" hidden="false" customHeight="false" outlineLevel="0" collapsed="false">
      <c r="A417" s="8"/>
      <c r="B417" s="8"/>
      <c r="C417" s="8"/>
      <c r="D417" s="8"/>
      <c r="E417" s="8"/>
      <c r="F417" s="45"/>
      <c r="G417" s="8"/>
      <c r="H417" s="47"/>
      <c r="I417" s="46"/>
      <c r="J417" s="47"/>
      <c r="K417" s="47"/>
      <c r="L417" s="46"/>
      <c r="M417" s="46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</row>
    <row r="418" customFormat="false" ht="12.75" hidden="false" customHeight="false" outlineLevel="0" collapsed="false">
      <c r="A418" s="8"/>
      <c r="B418" s="8"/>
      <c r="C418" s="8"/>
      <c r="D418" s="8"/>
      <c r="E418" s="8"/>
      <c r="F418" s="45"/>
      <c r="G418" s="8"/>
      <c r="H418" s="47"/>
      <c r="I418" s="46"/>
      <c r="J418" s="47"/>
      <c r="K418" s="47"/>
      <c r="L418" s="46"/>
      <c r="M418" s="46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</row>
    <row r="419" customFormat="false" ht="12.75" hidden="false" customHeight="false" outlineLevel="0" collapsed="false">
      <c r="A419" s="8"/>
      <c r="B419" s="8"/>
      <c r="C419" s="8"/>
      <c r="D419" s="8"/>
      <c r="E419" s="8"/>
      <c r="F419" s="45"/>
      <c r="G419" s="8"/>
      <c r="H419" s="47"/>
      <c r="I419" s="46"/>
      <c r="J419" s="47"/>
      <c r="K419" s="47"/>
      <c r="L419" s="46"/>
      <c r="M419" s="46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</row>
    <row r="420" customFormat="false" ht="12.75" hidden="false" customHeight="false" outlineLevel="0" collapsed="false">
      <c r="A420" s="8"/>
      <c r="B420" s="8"/>
      <c r="C420" s="8"/>
      <c r="D420" s="8"/>
      <c r="E420" s="8"/>
      <c r="F420" s="45"/>
      <c r="G420" s="8"/>
      <c r="H420" s="47"/>
      <c r="I420" s="46"/>
      <c r="J420" s="47"/>
      <c r="K420" s="47"/>
      <c r="L420" s="46"/>
      <c r="M420" s="46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</row>
    <row r="421" customFormat="false" ht="12.75" hidden="false" customHeight="false" outlineLevel="0" collapsed="false">
      <c r="A421" s="8"/>
      <c r="B421" s="8"/>
      <c r="C421" s="8"/>
      <c r="D421" s="8"/>
      <c r="E421" s="8"/>
      <c r="F421" s="45"/>
      <c r="G421" s="8"/>
      <c r="H421" s="47"/>
      <c r="I421" s="46"/>
      <c r="J421" s="47"/>
      <c r="K421" s="47"/>
      <c r="L421" s="46"/>
      <c r="M421" s="46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</row>
    <row r="422" customFormat="false" ht="12.75" hidden="false" customHeight="false" outlineLevel="0" collapsed="false">
      <c r="A422" s="8"/>
      <c r="B422" s="8"/>
      <c r="C422" s="8"/>
      <c r="D422" s="8"/>
      <c r="E422" s="8"/>
      <c r="F422" s="45"/>
      <c r="G422" s="8"/>
      <c r="H422" s="47"/>
      <c r="I422" s="46"/>
      <c r="J422" s="47"/>
      <c r="K422" s="47"/>
      <c r="L422" s="46"/>
      <c r="M422" s="46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</row>
    <row r="423" customFormat="false" ht="12.75" hidden="false" customHeight="false" outlineLevel="0" collapsed="false">
      <c r="A423" s="8"/>
      <c r="B423" s="8"/>
      <c r="C423" s="8"/>
      <c r="D423" s="8"/>
      <c r="E423" s="8"/>
      <c r="F423" s="45"/>
      <c r="G423" s="8"/>
      <c r="H423" s="47"/>
      <c r="I423" s="46"/>
      <c r="J423" s="47"/>
      <c r="K423" s="47"/>
      <c r="L423" s="46"/>
      <c r="M423" s="46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</row>
    <row r="424" customFormat="false" ht="12.75" hidden="false" customHeight="false" outlineLevel="0" collapsed="false">
      <c r="A424" s="8"/>
      <c r="B424" s="8"/>
      <c r="C424" s="8"/>
      <c r="D424" s="8"/>
      <c r="E424" s="8"/>
      <c r="F424" s="45"/>
      <c r="G424" s="8"/>
      <c r="H424" s="47"/>
      <c r="I424" s="46"/>
      <c r="J424" s="47"/>
      <c r="K424" s="47"/>
      <c r="L424" s="46"/>
      <c r="M424" s="46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</row>
    <row r="425" customFormat="false" ht="12.75" hidden="false" customHeight="false" outlineLevel="0" collapsed="false">
      <c r="A425" s="8"/>
      <c r="B425" s="8"/>
      <c r="C425" s="8"/>
      <c r="D425" s="8"/>
      <c r="E425" s="8"/>
      <c r="F425" s="45"/>
      <c r="G425" s="8"/>
      <c r="H425" s="47"/>
      <c r="I425" s="46"/>
      <c r="J425" s="47"/>
      <c r="K425" s="47"/>
      <c r="L425" s="46"/>
      <c r="M425" s="46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</row>
    <row r="426" customFormat="false" ht="12.75" hidden="false" customHeight="false" outlineLevel="0" collapsed="false">
      <c r="A426" s="8"/>
      <c r="B426" s="8"/>
      <c r="C426" s="8"/>
      <c r="D426" s="8"/>
      <c r="E426" s="8"/>
      <c r="F426" s="45"/>
      <c r="G426" s="8"/>
      <c r="H426" s="47"/>
      <c r="I426" s="46"/>
      <c r="J426" s="47"/>
      <c r="K426" s="47"/>
      <c r="L426" s="46"/>
      <c r="M426" s="46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</row>
    <row r="427" customFormat="false" ht="12.75" hidden="false" customHeight="false" outlineLevel="0" collapsed="false">
      <c r="A427" s="8"/>
      <c r="B427" s="8"/>
      <c r="C427" s="8"/>
      <c r="D427" s="8"/>
      <c r="E427" s="8"/>
      <c r="F427" s="45"/>
      <c r="G427" s="8"/>
      <c r="H427" s="47"/>
      <c r="I427" s="46"/>
      <c r="J427" s="47"/>
      <c r="K427" s="47"/>
      <c r="L427" s="46"/>
      <c r="M427" s="46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</row>
    <row r="428" customFormat="false" ht="12.75" hidden="false" customHeight="false" outlineLevel="0" collapsed="false">
      <c r="A428" s="8"/>
      <c r="B428" s="8"/>
      <c r="C428" s="8"/>
      <c r="D428" s="8"/>
      <c r="E428" s="8"/>
      <c r="F428" s="45"/>
      <c r="G428" s="8"/>
      <c r="H428" s="47"/>
      <c r="I428" s="46"/>
      <c r="J428" s="47"/>
      <c r="K428" s="47"/>
      <c r="L428" s="46"/>
      <c r="M428" s="46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</row>
    <row r="429" customFormat="false" ht="12.75" hidden="false" customHeight="false" outlineLevel="0" collapsed="false">
      <c r="A429" s="8"/>
      <c r="B429" s="8"/>
      <c r="C429" s="8"/>
      <c r="D429" s="8"/>
      <c r="E429" s="8"/>
      <c r="F429" s="45"/>
      <c r="G429" s="8"/>
      <c r="H429" s="47"/>
      <c r="I429" s="46"/>
      <c r="J429" s="47"/>
      <c r="K429" s="47"/>
      <c r="L429" s="46"/>
      <c r="M429" s="46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</row>
    <row r="430" customFormat="false" ht="12.75" hidden="false" customHeight="false" outlineLevel="0" collapsed="false">
      <c r="A430" s="8"/>
      <c r="B430" s="8"/>
      <c r="C430" s="8"/>
      <c r="D430" s="8"/>
      <c r="E430" s="8"/>
      <c r="F430" s="45"/>
      <c r="G430" s="8"/>
      <c r="H430" s="47"/>
      <c r="I430" s="46"/>
      <c r="J430" s="47"/>
      <c r="K430" s="47"/>
      <c r="L430" s="46"/>
      <c r="M430" s="46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</row>
    <row r="431" customFormat="false" ht="12.75" hidden="false" customHeight="false" outlineLevel="0" collapsed="false">
      <c r="A431" s="8"/>
      <c r="B431" s="8"/>
      <c r="C431" s="8"/>
      <c r="D431" s="8"/>
      <c r="E431" s="8"/>
      <c r="F431" s="45"/>
      <c r="G431" s="8"/>
      <c r="H431" s="47"/>
      <c r="I431" s="46"/>
      <c r="J431" s="47"/>
      <c r="K431" s="47"/>
      <c r="L431" s="46"/>
      <c r="M431" s="46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</row>
    <row r="432" customFormat="false" ht="12.75" hidden="false" customHeight="false" outlineLevel="0" collapsed="false">
      <c r="A432" s="8"/>
      <c r="B432" s="8"/>
      <c r="C432" s="8"/>
      <c r="D432" s="8"/>
      <c r="E432" s="8"/>
      <c r="F432" s="45"/>
      <c r="G432" s="8"/>
      <c r="H432" s="47"/>
      <c r="I432" s="46"/>
      <c r="J432" s="47"/>
      <c r="K432" s="47"/>
      <c r="L432" s="46"/>
      <c r="M432" s="46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</row>
    <row r="433" customFormat="false" ht="12.75" hidden="false" customHeight="false" outlineLevel="0" collapsed="false">
      <c r="A433" s="8"/>
      <c r="B433" s="8"/>
      <c r="C433" s="8"/>
      <c r="D433" s="8"/>
      <c r="E433" s="8"/>
      <c r="F433" s="45"/>
      <c r="G433" s="8"/>
      <c r="H433" s="47"/>
      <c r="I433" s="46"/>
      <c r="J433" s="47"/>
      <c r="K433" s="47"/>
      <c r="L433" s="46"/>
      <c r="M433" s="46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</row>
    <row r="434" customFormat="false" ht="12.75" hidden="false" customHeight="false" outlineLevel="0" collapsed="false">
      <c r="A434" s="8"/>
      <c r="B434" s="8"/>
      <c r="C434" s="8"/>
      <c r="D434" s="8"/>
      <c r="E434" s="8"/>
      <c r="F434" s="45"/>
      <c r="G434" s="8"/>
      <c r="H434" s="47"/>
      <c r="I434" s="46"/>
      <c r="J434" s="47"/>
      <c r="K434" s="47"/>
      <c r="L434" s="46"/>
      <c r="M434" s="46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</row>
    <row r="435" customFormat="false" ht="12.75" hidden="false" customHeight="false" outlineLevel="0" collapsed="false">
      <c r="A435" s="8"/>
      <c r="B435" s="8"/>
      <c r="C435" s="8"/>
      <c r="D435" s="8"/>
      <c r="E435" s="8"/>
      <c r="F435" s="45"/>
      <c r="G435" s="8"/>
      <c r="H435" s="47"/>
      <c r="I435" s="46"/>
      <c r="J435" s="47"/>
      <c r="K435" s="47"/>
      <c r="L435" s="46"/>
      <c r="M435" s="46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</row>
    <row r="436" customFormat="false" ht="12.75" hidden="false" customHeight="false" outlineLevel="0" collapsed="false">
      <c r="A436" s="8"/>
      <c r="B436" s="8"/>
      <c r="C436" s="8"/>
      <c r="D436" s="8"/>
      <c r="E436" s="8"/>
      <c r="F436" s="45"/>
      <c r="G436" s="8"/>
      <c r="H436" s="47"/>
      <c r="I436" s="46"/>
      <c r="J436" s="47"/>
      <c r="K436" s="47"/>
      <c r="L436" s="46"/>
      <c r="M436" s="46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</row>
    <row r="437" customFormat="false" ht="12.75" hidden="false" customHeight="false" outlineLevel="0" collapsed="false">
      <c r="A437" s="8"/>
      <c r="B437" s="8"/>
      <c r="C437" s="8"/>
      <c r="D437" s="8"/>
      <c r="E437" s="8"/>
      <c r="F437" s="45"/>
      <c r="G437" s="8"/>
      <c r="H437" s="47"/>
      <c r="I437" s="46"/>
      <c r="J437" s="47"/>
      <c r="K437" s="47"/>
      <c r="L437" s="46"/>
      <c r="M437" s="46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</row>
    <row r="438" customFormat="false" ht="12.75" hidden="false" customHeight="false" outlineLevel="0" collapsed="false">
      <c r="A438" s="8"/>
      <c r="B438" s="8"/>
      <c r="C438" s="8"/>
      <c r="D438" s="8"/>
      <c r="E438" s="8"/>
      <c r="F438" s="45"/>
      <c r="G438" s="8"/>
      <c r="H438" s="47"/>
      <c r="I438" s="46"/>
      <c r="J438" s="47"/>
      <c r="K438" s="47"/>
      <c r="L438" s="46"/>
      <c r="M438" s="46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</row>
    <row r="439" customFormat="false" ht="12.75" hidden="false" customHeight="false" outlineLevel="0" collapsed="false">
      <c r="A439" s="8"/>
      <c r="B439" s="8"/>
      <c r="C439" s="8"/>
      <c r="D439" s="8"/>
      <c r="E439" s="8"/>
      <c r="F439" s="45"/>
      <c r="G439" s="8"/>
      <c r="H439" s="47"/>
      <c r="I439" s="46"/>
      <c r="J439" s="47"/>
      <c r="K439" s="47"/>
      <c r="L439" s="46"/>
      <c r="M439" s="46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</row>
    <row r="440" customFormat="false" ht="12.75" hidden="false" customHeight="false" outlineLevel="0" collapsed="false">
      <c r="A440" s="8"/>
      <c r="B440" s="8"/>
      <c r="C440" s="8"/>
      <c r="D440" s="8"/>
      <c r="E440" s="8"/>
      <c r="F440" s="45"/>
      <c r="G440" s="8"/>
      <c r="H440" s="47"/>
      <c r="I440" s="46"/>
      <c r="J440" s="47"/>
      <c r="K440" s="47"/>
      <c r="L440" s="46"/>
      <c r="M440" s="46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</row>
    <row r="441" customFormat="false" ht="12.75" hidden="false" customHeight="false" outlineLevel="0" collapsed="false">
      <c r="A441" s="8"/>
      <c r="B441" s="8"/>
      <c r="C441" s="8"/>
      <c r="D441" s="8"/>
      <c r="E441" s="8"/>
      <c r="F441" s="45"/>
      <c r="G441" s="8"/>
      <c r="H441" s="47"/>
      <c r="I441" s="46"/>
      <c r="J441" s="47"/>
      <c r="K441" s="47"/>
      <c r="L441" s="46"/>
      <c r="M441" s="46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</row>
    <row r="442" customFormat="false" ht="12.75" hidden="false" customHeight="false" outlineLevel="0" collapsed="false">
      <c r="A442" s="8"/>
      <c r="B442" s="8"/>
      <c r="C442" s="8"/>
      <c r="D442" s="8"/>
      <c r="E442" s="8"/>
      <c r="F442" s="45"/>
      <c r="G442" s="8"/>
      <c r="H442" s="47"/>
      <c r="I442" s="46"/>
      <c r="J442" s="47"/>
      <c r="K442" s="47"/>
      <c r="L442" s="46"/>
      <c r="M442" s="46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</row>
    <row r="443" customFormat="false" ht="12.75" hidden="false" customHeight="false" outlineLevel="0" collapsed="false">
      <c r="A443" s="8"/>
      <c r="B443" s="8"/>
      <c r="C443" s="8"/>
      <c r="D443" s="8"/>
      <c r="E443" s="8"/>
      <c r="F443" s="45"/>
      <c r="G443" s="8"/>
      <c r="H443" s="47"/>
      <c r="I443" s="46"/>
      <c r="J443" s="47"/>
      <c r="K443" s="47"/>
      <c r="L443" s="46"/>
      <c r="M443" s="46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</row>
    <row r="444" customFormat="false" ht="12.75" hidden="false" customHeight="false" outlineLevel="0" collapsed="false">
      <c r="A444" s="8"/>
      <c r="B444" s="8"/>
      <c r="C444" s="8"/>
      <c r="D444" s="8"/>
      <c r="E444" s="8"/>
      <c r="F444" s="45"/>
      <c r="G444" s="8"/>
      <c r="H444" s="47"/>
      <c r="I444" s="46"/>
      <c r="J444" s="47"/>
      <c r="K444" s="47"/>
      <c r="L444" s="46"/>
      <c r="M444" s="46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</row>
    <row r="445" customFormat="false" ht="12.75" hidden="false" customHeight="false" outlineLevel="0" collapsed="false">
      <c r="A445" s="8"/>
      <c r="B445" s="8"/>
      <c r="C445" s="8"/>
      <c r="D445" s="8"/>
      <c r="E445" s="8"/>
      <c r="F445" s="45"/>
      <c r="G445" s="8"/>
      <c r="H445" s="47"/>
      <c r="I445" s="46"/>
      <c r="J445" s="47"/>
      <c r="K445" s="47"/>
      <c r="L445" s="46"/>
      <c r="M445" s="46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</row>
    <row r="446" customFormat="false" ht="12.75" hidden="false" customHeight="false" outlineLevel="0" collapsed="false">
      <c r="A446" s="8"/>
      <c r="B446" s="8"/>
      <c r="C446" s="8"/>
      <c r="D446" s="8"/>
      <c r="E446" s="8"/>
      <c r="F446" s="45"/>
      <c r="G446" s="8"/>
      <c r="H446" s="47"/>
      <c r="I446" s="46"/>
      <c r="J446" s="47"/>
      <c r="K446" s="47"/>
      <c r="L446" s="46"/>
      <c r="M446" s="46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</row>
    <row r="447" customFormat="false" ht="12.75" hidden="false" customHeight="false" outlineLevel="0" collapsed="false">
      <c r="A447" s="8"/>
      <c r="B447" s="8"/>
      <c r="C447" s="8"/>
      <c r="D447" s="8"/>
      <c r="E447" s="8"/>
      <c r="F447" s="45"/>
      <c r="G447" s="8"/>
      <c r="H447" s="47"/>
      <c r="I447" s="46"/>
      <c r="J447" s="47"/>
      <c r="K447" s="47"/>
      <c r="L447" s="46"/>
      <c r="M447" s="46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</row>
    <row r="448" customFormat="false" ht="12.75" hidden="false" customHeight="false" outlineLevel="0" collapsed="false">
      <c r="A448" s="8"/>
      <c r="B448" s="8"/>
      <c r="C448" s="8"/>
      <c r="D448" s="8"/>
      <c r="E448" s="8"/>
      <c r="F448" s="45"/>
      <c r="G448" s="8"/>
      <c r="H448" s="47"/>
      <c r="I448" s="46"/>
      <c r="J448" s="47"/>
      <c r="K448" s="47"/>
      <c r="L448" s="46"/>
      <c r="M448" s="46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</row>
    <row r="449" customFormat="false" ht="12.75" hidden="false" customHeight="false" outlineLevel="0" collapsed="false">
      <c r="A449" s="8"/>
      <c r="B449" s="8"/>
      <c r="C449" s="8"/>
      <c r="D449" s="8"/>
      <c r="E449" s="8"/>
      <c r="F449" s="45"/>
      <c r="G449" s="8"/>
      <c r="H449" s="47"/>
      <c r="I449" s="46"/>
      <c r="J449" s="47"/>
      <c r="K449" s="47"/>
      <c r="L449" s="46"/>
      <c r="M449" s="46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</row>
    <row r="450" customFormat="false" ht="12.75" hidden="false" customHeight="false" outlineLevel="0" collapsed="false">
      <c r="A450" s="8"/>
      <c r="B450" s="8"/>
      <c r="C450" s="8"/>
      <c r="D450" s="8"/>
      <c r="E450" s="8"/>
      <c r="F450" s="45"/>
      <c r="G450" s="8"/>
      <c r="H450" s="47"/>
      <c r="I450" s="46"/>
      <c r="J450" s="47"/>
      <c r="K450" s="47"/>
      <c r="L450" s="46"/>
      <c r="M450" s="46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</row>
    <row r="451" customFormat="false" ht="12.75" hidden="false" customHeight="false" outlineLevel="0" collapsed="false">
      <c r="A451" s="8"/>
      <c r="B451" s="8"/>
      <c r="C451" s="8"/>
      <c r="D451" s="8"/>
      <c r="E451" s="8"/>
      <c r="F451" s="45"/>
      <c r="G451" s="8"/>
      <c r="H451" s="47"/>
      <c r="I451" s="46"/>
      <c r="J451" s="47"/>
      <c r="K451" s="47"/>
      <c r="L451" s="46"/>
      <c r="M451" s="46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</row>
    <row r="452" customFormat="false" ht="12.75" hidden="false" customHeight="false" outlineLevel="0" collapsed="false">
      <c r="A452" s="8"/>
      <c r="B452" s="8"/>
      <c r="C452" s="8"/>
      <c r="D452" s="8"/>
      <c r="E452" s="8"/>
      <c r="F452" s="45"/>
      <c r="G452" s="8"/>
      <c r="H452" s="47"/>
      <c r="I452" s="46"/>
      <c r="J452" s="47"/>
      <c r="K452" s="47"/>
      <c r="L452" s="46"/>
      <c r="M452" s="46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</row>
    <row r="453" customFormat="false" ht="12.75" hidden="false" customHeight="false" outlineLevel="0" collapsed="false">
      <c r="A453" s="8"/>
      <c r="B453" s="8"/>
      <c r="C453" s="8"/>
      <c r="D453" s="8"/>
      <c r="E453" s="8"/>
      <c r="F453" s="45"/>
      <c r="G453" s="8"/>
      <c r="H453" s="47"/>
      <c r="I453" s="46"/>
      <c r="J453" s="47"/>
      <c r="K453" s="47"/>
      <c r="L453" s="46"/>
      <c r="M453" s="46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</row>
    <row r="454" customFormat="false" ht="12.75" hidden="false" customHeight="false" outlineLevel="0" collapsed="false">
      <c r="A454" s="8"/>
      <c r="B454" s="8"/>
      <c r="C454" s="8"/>
      <c r="D454" s="8"/>
      <c r="E454" s="8"/>
      <c r="F454" s="45"/>
      <c r="G454" s="8"/>
      <c r="H454" s="47"/>
      <c r="I454" s="46"/>
      <c r="J454" s="47"/>
      <c r="K454" s="47"/>
      <c r="L454" s="46"/>
      <c r="M454" s="46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</row>
    <row r="455" customFormat="false" ht="12.75" hidden="false" customHeight="false" outlineLevel="0" collapsed="false">
      <c r="A455" s="8"/>
      <c r="B455" s="8"/>
      <c r="C455" s="8"/>
      <c r="D455" s="8"/>
      <c r="E455" s="8"/>
      <c r="F455" s="45"/>
      <c r="G455" s="8"/>
      <c r="H455" s="47"/>
      <c r="I455" s="46"/>
      <c r="J455" s="47"/>
      <c r="K455" s="47"/>
      <c r="L455" s="46"/>
      <c r="M455" s="46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</row>
    <row r="456" customFormat="false" ht="12.75" hidden="false" customHeight="false" outlineLevel="0" collapsed="false">
      <c r="A456" s="8"/>
      <c r="B456" s="8"/>
      <c r="C456" s="8"/>
      <c r="D456" s="8"/>
      <c r="E456" s="8"/>
      <c r="F456" s="45"/>
      <c r="G456" s="8"/>
      <c r="H456" s="47"/>
      <c r="I456" s="46"/>
      <c r="J456" s="47"/>
      <c r="K456" s="47"/>
      <c r="L456" s="46"/>
      <c r="M456" s="46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</row>
    <row r="457" customFormat="false" ht="12.75" hidden="false" customHeight="false" outlineLevel="0" collapsed="false">
      <c r="A457" s="8"/>
      <c r="B457" s="8"/>
      <c r="C457" s="8"/>
      <c r="D457" s="8"/>
      <c r="E457" s="8"/>
      <c r="F457" s="45"/>
      <c r="G457" s="8"/>
      <c r="H457" s="47"/>
      <c r="I457" s="46"/>
      <c r="J457" s="47"/>
      <c r="K457" s="47"/>
      <c r="L457" s="46"/>
      <c r="M457" s="46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</row>
    <row r="458" customFormat="false" ht="12.75" hidden="false" customHeight="false" outlineLevel="0" collapsed="false">
      <c r="A458" s="8"/>
      <c r="B458" s="8"/>
      <c r="C458" s="8"/>
      <c r="D458" s="8"/>
      <c r="E458" s="8"/>
      <c r="F458" s="45"/>
      <c r="G458" s="8"/>
      <c r="H458" s="47"/>
      <c r="I458" s="46"/>
      <c r="J458" s="47"/>
      <c r="K458" s="47"/>
      <c r="L458" s="46"/>
      <c r="M458" s="46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</row>
    <row r="459" customFormat="false" ht="12.75" hidden="false" customHeight="false" outlineLevel="0" collapsed="false">
      <c r="A459" s="8"/>
      <c r="B459" s="8"/>
      <c r="C459" s="8"/>
      <c r="D459" s="8"/>
      <c r="E459" s="8"/>
      <c r="F459" s="45"/>
      <c r="G459" s="8"/>
      <c r="H459" s="47"/>
      <c r="I459" s="46"/>
      <c r="J459" s="47"/>
      <c r="K459" s="47"/>
      <c r="L459" s="46"/>
      <c r="M459" s="46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</row>
    <row r="460" customFormat="false" ht="12.75" hidden="false" customHeight="false" outlineLevel="0" collapsed="false">
      <c r="A460" s="8"/>
      <c r="B460" s="8"/>
      <c r="C460" s="8"/>
      <c r="D460" s="8"/>
      <c r="E460" s="8"/>
      <c r="F460" s="45"/>
      <c r="G460" s="8"/>
      <c r="H460" s="47"/>
      <c r="I460" s="46"/>
      <c r="J460" s="47"/>
      <c r="K460" s="47"/>
      <c r="L460" s="46"/>
      <c r="M460" s="46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</row>
    <row r="461" customFormat="false" ht="12.75" hidden="false" customHeight="false" outlineLevel="0" collapsed="false">
      <c r="A461" s="8"/>
      <c r="B461" s="8"/>
      <c r="C461" s="8"/>
      <c r="D461" s="8"/>
      <c r="E461" s="8"/>
      <c r="F461" s="45"/>
      <c r="G461" s="8"/>
      <c r="H461" s="47"/>
      <c r="I461" s="46"/>
      <c r="J461" s="47"/>
      <c r="K461" s="47"/>
      <c r="L461" s="46"/>
      <c r="M461" s="46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</row>
    <row r="462" customFormat="false" ht="12.75" hidden="false" customHeight="false" outlineLevel="0" collapsed="false">
      <c r="A462" s="8"/>
      <c r="B462" s="8"/>
      <c r="C462" s="8"/>
      <c r="D462" s="8"/>
      <c r="E462" s="8"/>
      <c r="F462" s="45"/>
      <c r="G462" s="8"/>
      <c r="H462" s="47"/>
      <c r="I462" s="46"/>
      <c r="J462" s="47"/>
      <c r="K462" s="47"/>
      <c r="L462" s="46"/>
      <c r="M462" s="46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</row>
    <row r="463" customFormat="false" ht="12.75" hidden="false" customHeight="false" outlineLevel="0" collapsed="false">
      <c r="A463" s="8"/>
      <c r="B463" s="8"/>
      <c r="C463" s="8"/>
      <c r="D463" s="8"/>
      <c r="E463" s="8"/>
      <c r="F463" s="45"/>
      <c r="G463" s="8"/>
      <c r="H463" s="47"/>
      <c r="I463" s="46"/>
      <c r="J463" s="47"/>
      <c r="K463" s="47"/>
      <c r="L463" s="46"/>
      <c r="M463" s="46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</row>
    <row r="464" customFormat="false" ht="12.75" hidden="false" customHeight="false" outlineLevel="0" collapsed="false">
      <c r="A464" s="8"/>
      <c r="B464" s="8"/>
      <c r="C464" s="8"/>
      <c r="D464" s="8"/>
      <c r="E464" s="8"/>
      <c r="F464" s="45"/>
      <c r="G464" s="8"/>
      <c r="H464" s="47"/>
      <c r="I464" s="46"/>
      <c r="J464" s="47"/>
      <c r="K464" s="47"/>
      <c r="L464" s="46"/>
      <c r="M464" s="46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</row>
    <row r="465" customFormat="false" ht="12.75" hidden="false" customHeight="false" outlineLevel="0" collapsed="false">
      <c r="A465" s="8"/>
      <c r="B465" s="8"/>
      <c r="C465" s="8"/>
      <c r="D465" s="8"/>
      <c r="E465" s="8"/>
      <c r="F465" s="45"/>
      <c r="G465" s="8"/>
      <c r="H465" s="47"/>
      <c r="I465" s="46"/>
      <c r="J465" s="47"/>
      <c r="K465" s="47"/>
      <c r="L465" s="46"/>
      <c r="M465" s="46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</row>
    <row r="466" customFormat="false" ht="12.75" hidden="false" customHeight="false" outlineLevel="0" collapsed="false">
      <c r="A466" s="8"/>
      <c r="B466" s="8"/>
      <c r="C466" s="8"/>
      <c r="D466" s="8"/>
      <c r="E466" s="8"/>
      <c r="F466" s="45"/>
      <c r="G466" s="8"/>
      <c r="H466" s="47"/>
      <c r="I466" s="46"/>
      <c r="J466" s="47"/>
      <c r="K466" s="47"/>
      <c r="L466" s="46"/>
      <c r="M466" s="46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</row>
    <row r="467" customFormat="false" ht="12.75" hidden="false" customHeight="false" outlineLevel="0" collapsed="false">
      <c r="A467" s="8"/>
      <c r="B467" s="8"/>
      <c r="C467" s="8"/>
      <c r="D467" s="8"/>
      <c r="E467" s="8"/>
      <c r="F467" s="45"/>
      <c r="G467" s="8"/>
      <c r="H467" s="47"/>
      <c r="I467" s="46"/>
      <c r="J467" s="47"/>
      <c r="K467" s="47"/>
      <c r="L467" s="46"/>
      <c r="M467" s="46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</row>
    <row r="468" customFormat="false" ht="12.75" hidden="false" customHeight="false" outlineLevel="0" collapsed="false">
      <c r="A468" s="8"/>
      <c r="B468" s="8"/>
      <c r="C468" s="8"/>
      <c r="D468" s="8"/>
      <c r="E468" s="8"/>
      <c r="F468" s="45"/>
      <c r="G468" s="8"/>
      <c r="H468" s="47"/>
      <c r="I468" s="46"/>
      <c r="J468" s="47"/>
      <c r="K468" s="47"/>
      <c r="L468" s="46"/>
      <c r="M468" s="46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</row>
    <row r="469" customFormat="false" ht="12.75" hidden="false" customHeight="false" outlineLevel="0" collapsed="false">
      <c r="A469" s="8"/>
      <c r="B469" s="8"/>
      <c r="C469" s="8"/>
      <c r="D469" s="8"/>
      <c r="E469" s="8"/>
      <c r="F469" s="45"/>
      <c r="G469" s="8"/>
      <c r="H469" s="47"/>
      <c r="I469" s="46"/>
      <c r="J469" s="47"/>
      <c r="K469" s="47"/>
      <c r="L469" s="46"/>
      <c r="M469" s="46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</row>
    <row r="470" customFormat="false" ht="12.75" hidden="false" customHeight="false" outlineLevel="0" collapsed="false">
      <c r="A470" s="8"/>
      <c r="B470" s="8"/>
      <c r="C470" s="8"/>
      <c r="D470" s="8"/>
      <c r="E470" s="8"/>
      <c r="F470" s="45"/>
      <c r="G470" s="8"/>
      <c r="H470" s="47"/>
      <c r="I470" s="46"/>
      <c r="J470" s="47"/>
      <c r="K470" s="47"/>
      <c r="L470" s="46"/>
      <c r="M470" s="46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</row>
    <row r="471" customFormat="false" ht="12.75" hidden="false" customHeight="false" outlineLevel="0" collapsed="false">
      <c r="A471" s="8"/>
      <c r="B471" s="8"/>
      <c r="C471" s="8"/>
      <c r="D471" s="8"/>
      <c r="E471" s="8"/>
      <c r="F471" s="45"/>
      <c r="G471" s="8"/>
      <c r="H471" s="47"/>
      <c r="I471" s="46"/>
      <c r="J471" s="47"/>
      <c r="K471" s="47"/>
      <c r="L471" s="46"/>
      <c r="M471" s="46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</row>
    <row r="472" customFormat="false" ht="12.75" hidden="false" customHeight="false" outlineLevel="0" collapsed="false">
      <c r="A472" s="8"/>
      <c r="B472" s="8"/>
      <c r="C472" s="8"/>
      <c r="D472" s="8"/>
      <c r="E472" s="8"/>
      <c r="F472" s="45"/>
      <c r="G472" s="8"/>
      <c r="H472" s="47"/>
      <c r="I472" s="46"/>
      <c r="J472" s="47"/>
      <c r="K472" s="47"/>
      <c r="L472" s="46"/>
      <c r="M472" s="46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</row>
    <row r="473" customFormat="false" ht="12.75" hidden="false" customHeight="false" outlineLevel="0" collapsed="false">
      <c r="A473" s="8"/>
      <c r="B473" s="8"/>
      <c r="C473" s="8"/>
      <c r="D473" s="8"/>
      <c r="E473" s="8"/>
      <c r="F473" s="45"/>
      <c r="G473" s="8"/>
      <c r="H473" s="47"/>
      <c r="I473" s="46"/>
      <c r="J473" s="47"/>
      <c r="K473" s="47"/>
      <c r="L473" s="46"/>
      <c r="M473" s="46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</row>
    <row r="474" customFormat="false" ht="12.75" hidden="false" customHeight="false" outlineLevel="0" collapsed="false">
      <c r="A474" s="8"/>
      <c r="B474" s="8"/>
      <c r="C474" s="8"/>
      <c r="D474" s="8"/>
      <c r="E474" s="8"/>
      <c r="F474" s="45"/>
      <c r="G474" s="8"/>
      <c r="H474" s="47"/>
      <c r="I474" s="46"/>
      <c r="J474" s="47"/>
      <c r="K474" s="47"/>
      <c r="L474" s="46"/>
      <c r="M474" s="46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</row>
    <row r="475" customFormat="false" ht="12.75" hidden="false" customHeight="false" outlineLevel="0" collapsed="false">
      <c r="A475" s="8"/>
      <c r="B475" s="8"/>
      <c r="C475" s="8"/>
      <c r="D475" s="8"/>
      <c r="E475" s="8"/>
      <c r="F475" s="45"/>
      <c r="G475" s="8"/>
      <c r="H475" s="47"/>
      <c r="I475" s="46"/>
      <c r="J475" s="47"/>
      <c r="K475" s="47"/>
      <c r="L475" s="46"/>
      <c r="M475" s="46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</row>
    <row r="476" customFormat="false" ht="12.75" hidden="false" customHeight="false" outlineLevel="0" collapsed="false">
      <c r="A476" s="8"/>
      <c r="B476" s="8"/>
      <c r="C476" s="8"/>
      <c r="D476" s="8"/>
      <c r="E476" s="8"/>
      <c r="F476" s="45"/>
      <c r="G476" s="8"/>
      <c r="H476" s="47"/>
      <c r="I476" s="46"/>
      <c r="J476" s="47"/>
      <c r="K476" s="47"/>
      <c r="L476" s="46"/>
      <c r="M476" s="46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</row>
    <row r="477" customFormat="false" ht="12.75" hidden="false" customHeight="false" outlineLevel="0" collapsed="false">
      <c r="A477" s="8"/>
      <c r="B477" s="8"/>
      <c r="C477" s="8"/>
      <c r="D477" s="8"/>
      <c r="E477" s="8"/>
      <c r="F477" s="45"/>
      <c r="G477" s="8"/>
      <c r="H477" s="47"/>
      <c r="I477" s="46"/>
      <c r="J477" s="47"/>
      <c r="K477" s="47"/>
      <c r="L477" s="46"/>
      <c r="M477" s="46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</row>
    <row r="478" customFormat="false" ht="12.75" hidden="false" customHeight="false" outlineLevel="0" collapsed="false">
      <c r="A478" s="8"/>
      <c r="B478" s="8"/>
      <c r="C478" s="8"/>
      <c r="D478" s="8"/>
      <c r="E478" s="8"/>
      <c r="F478" s="45"/>
      <c r="G478" s="8"/>
      <c r="H478" s="47"/>
      <c r="I478" s="46"/>
      <c r="J478" s="47"/>
      <c r="K478" s="47"/>
      <c r="L478" s="46"/>
      <c r="M478" s="46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</row>
    <row r="479" customFormat="false" ht="12.75" hidden="false" customHeight="false" outlineLevel="0" collapsed="false">
      <c r="A479" s="8"/>
      <c r="B479" s="8"/>
      <c r="C479" s="8"/>
      <c r="D479" s="8"/>
      <c r="E479" s="8"/>
      <c r="F479" s="45"/>
      <c r="G479" s="8"/>
      <c r="H479" s="47"/>
      <c r="I479" s="46"/>
      <c r="J479" s="47"/>
      <c r="K479" s="47"/>
      <c r="L479" s="46"/>
      <c r="M479" s="46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</row>
    <row r="480" customFormat="false" ht="12.75" hidden="false" customHeight="false" outlineLevel="0" collapsed="false">
      <c r="A480" s="8"/>
      <c r="B480" s="8"/>
      <c r="C480" s="8"/>
      <c r="D480" s="8"/>
      <c r="E480" s="8"/>
      <c r="F480" s="45"/>
      <c r="G480" s="8"/>
      <c r="H480" s="47"/>
      <c r="I480" s="46"/>
      <c r="J480" s="47"/>
      <c r="K480" s="47"/>
      <c r="L480" s="46"/>
      <c r="M480" s="46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</row>
    <row r="481" customFormat="false" ht="12.75" hidden="false" customHeight="false" outlineLevel="0" collapsed="false">
      <c r="A481" s="8"/>
      <c r="B481" s="8"/>
      <c r="C481" s="8"/>
      <c r="D481" s="8"/>
      <c r="E481" s="8"/>
      <c r="F481" s="45"/>
      <c r="G481" s="8"/>
      <c r="H481" s="47"/>
      <c r="I481" s="46"/>
      <c r="J481" s="47"/>
      <c r="K481" s="47"/>
      <c r="L481" s="46"/>
      <c r="M481" s="46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</row>
    <row r="482" customFormat="false" ht="12.75" hidden="false" customHeight="false" outlineLevel="0" collapsed="false">
      <c r="A482" s="8"/>
      <c r="B482" s="8"/>
      <c r="C482" s="8"/>
      <c r="D482" s="8"/>
      <c r="E482" s="8"/>
      <c r="F482" s="45"/>
      <c r="G482" s="8"/>
      <c r="H482" s="47"/>
      <c r="I482" s="46"/>
      <c r="J482" s="47"/>
      <c r="K482" s="47"/>
      <c r="L482" s="46"/>
      <c r="M482" s="46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</row>
    <row r="483" customFormat="false" ht="12.75" hidden="false" customHeight="false" outlineLevel="0" collapsed="false">
      <c r="A483" s="8"/>
      <c r="B483" s="8"/>
      <c r="C483" s="8"/>
      <c r="D483" s="8"/>
      <c r="E483" s="8"/>
      <c r="F483" s="45"/>
      <c r="G483" s="8"/>
      <c r="H483" s="47"/>
      <c r="I483" s="46"/>
      <c r="J483" s="47"/>
      <c r="K483" s="47"/>
      <c r="L483" s="46"/>
      <c r="M483" s="46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</row>
    <row r="484" customFormat="false" ht="12.75" hidden="false" customHeight="false" outlineLevel="0" collapsed="false">
      <c r="A484" s="8"/>
      <c r="B484" s="8"/>
      <c r="C484" s="8"/>
      <c r="D484" s="8"/>
      <c r="E484" s="8"/>
      <c r="F484" s="45"/>
      <c r="G484" s="8"/>
      <c r="H484" s="47"/>
      <c r="I484" s="46"/>
      <c r="J484" s="47"/>
      <c r="K484" s="47"/>
      <c r="L484" s="46"/>
      <c r="M484" s="46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</row>
    <row r="485" customFormat="false" ht="12.75" hidden="false" customHeight="false" outlineLevel="0" collapsed="false">
      <c r="A485" s="8"/>
      <c r="B485" s="8"/>
      <c r="C485" s="8"/>
      <c r="D485" s="8"/>
      <c r="E485" s="8"/>
      <c r="F485" s="45"/>
      <c r="G485" s="8"/>
      <c r="H485" s="47"/>
      <c r="I485" s="46"/>
      <c r="J485" s="47"/>
      <c r="K485" s="47"/>
      <c r="L485" s="46"/>
      <c r="M485" s="46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</row>
    <row r="486" customFormat="false" ht="12.75" hidden="false" customHeight="false" outlineLevel="0" collapsed="false">
      <c r="A486" s="8"/>
      <c r="B486" s="8"/>
      <c r="C486" s="8"/>
      <c r="D486" s="8"/>
      <c r="E486" s="8"/>
      <c r="F486" s="45"/>
      <c r="G486" s="8"/>
      <c r="H486" s="47"/>
      <c r="I486" s="46"/>
      <c r="J486" s="47"/>
      <c r="K486" s="47"/>
      <c r="L486" s="46"/>
      <c r="M486" s="46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</row>
    <row r="487" customFormat="false" ht="12.75" hidden="false" customHeight="false" outlineLevel="0" collapsed="false">
      <c r="A487" s="8"/>
      <c r="B487" s="8"/>
      <c r="C487" s="8"/>
      <c r="D487" s="8"/>
      <c r="E487" s="8"/>
      <c r="F487" s="45"/>
      <c r="G487" s="8"/>
      <c r="H487" s="47"/>
      <c r="I487" s="46"/>
      <c r="J487" s="47"/>
      <c r="K487" s="47"/>
      <c r="L487" s="46"/>
      <c r="M487" s="46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</row>
    <row r="488" customFormat="false" ht="12.75" hidden="false" customHeight="false" outlineLevel="0" collapsed="false">
      <c r="A488" s="8"/>
      <c r="B488" s="8"/>
      <c r="C488" s="8"/>
      <c r="D488" s="8"/>
      <c r="E488" s="8"/>
      <c r="F488" s="45"/>
      <c r="G488" s="8"/>
      <c r="H488" s="47"/>
      <c r="I488" s="46"/>
      <c r="J488" s="47"/>
      <c r="K488" s="47"/>
      <c r="L488" s="46"/>
      <c r="M488" s="46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</row>
    <row r="489" customFormat="false" ht="12.75" hidden="false" customHeight="false" outlineLevel="0" collapsed="false">
      <c r="A489" s="8"/>
      <c r="B489" s="8"/>
      <c r="C489" s="8"/>
      <c r="D489" s="8"/>
      <c r="E489" s="8"/>
      <c r="F489" s="45"/>
      <c r="G489" s="8"/>
      <c r="H489" s="47"/>
      <c r="I489" s="46"/>
      <c r="J489" s="47"/>
      <c r="K489" s="47"/>
      <c r="L489" s="46"/>
      <c r="M489" s="46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</row>
    <row r="490" customFormat="false" ht="12.75" hidden="false" customHeight="false" outlineLevel="0" collapsed="false">
      <c r="A490" s="8"/>
      <c r="B490" s="8"/>
      <c r="C490" s="8"/>
      <c r="D490" s="8"/>
      <c r="E490" s="8"/>
      <c r="F490" s="45"/>
      <c r="G490" s="8"/>
      <c r="H490" s="47"/>
      <c r="I490" s="46"/>
      <c r="J490" s="47"/>
      <c r="K490" s="47"/>
      <c r="L490" s="46"/>
      <c r="M490" s="46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</row>
    <row r="491" customFormat="false" ht="12.75" hidden="false" customHeight="false" outlineLevel="0" collapsed="false">
      <c r="A491" s="8"/>
      <c r="B491" s="8"/>
      <c r="C491" s="8"/>
      <c r="D491" s="8"/>
      <c r="E491" s="8"/>
      <c r="F491" s="45"/>
      <c r="G491" s="8"/>
      <c r="H491" s="47"/>
      <c r="I491" s="46"/>
      <c r="J491" s="47"/>
      <c r="K491" s="47"/>
      <c r="L491" s="46"/>
      <c r="M491" s="46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</row>
    <row r="492" customFormat="false" ht="12.75" hidden="false" customHeight="false" outlineLevel="0" collapsed="false">
      <c r="A492" s="8"/>
      <c r="B492" s="8"/>
      <c r="C492" s="8"/>
      <c r="D492" s="8"/>
      <c r="E492" s="8"/>
      <c r="F492" s="45"/>
      <c r="G492" s="8"/>
      <c r="H492" s="47"/>
      <c r="I492" s="46"/>
      <c r="J492" s="47"/>
      <c r="K492" s="47"/>
      <c r="L492" s="46"/>
      <c r="M492" s="46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</row>
    <row r="493" customFormat="false" ht="12.75" hidden="false" customHeight="false" outlineLevel="0" collapsed="false">
      <c r="A493" s="8"/>
      <c r="B493" s="8"/>
      <c r="C493" s="8"/>
      <c r="D493" s="8"/>
      <c r="E493" s="8"/>
      <c r="F493" s="45"/>
      <c r="G493" s="8"/>
      <c r="H493" s="47"/>
      <c r="I493" s="46"/>
      <c r="J493" s="47"/>
      <c r="K493" s="47"/>
      <c r="L493" s="46"/>
      <c r="M493" s="46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</row>
    <row r="494" customFormat="false" ht="12.75" hidden="false" customHeight="false" outlineLevel="0" collapsed="false">
      <c r="A494" s="8"/>
      <c r="B494" s="8"/>
      <c r="C494" s="8"/>
      <c r="D494" s="8"/>
      <c r="E494" s="8"/>
      <c r="F494" s="45"/>
      <c r="G494" s="8"/>
      <c r="H494" s="47"/>
      <c r="I494" s="46"/>
      <c r="J494" s="47"/>
      <c r="K494" s="47"/>
      <c r="L494" s="46"/>
      <c r="M494" s="46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</row>
    <row r="495" customFormat="false" ht="12.75" hidden="false" customHeight="false" outlineLevel="0" collapsed="false">
      <c r="A495" s="8"/>
      <c r="B495" s="8"/>
      <c r="C495" s="8"/>
      <c r="D495" s="8"/>
      <c r="E495" s="8"/>
      <c r="F495" s="45"/>
      <c r="G495" s="8"/>
      <c r="H495" s="47"/>
      <c r="I495" s="46"/>
      <c r="J495" s="47"/>
      <c r="K495" s="47"/>
      <c r="L495" s="46"/>
      <c r="M495" s="46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</row>
    <row r="496" customFormat="false" ht="12.75" hidden="false" customHeight="false" outlineLevel="0" collapsed="false">
      <c r="A496" s="8"/>
      <c r="B496" s="8"/>
      <c r="C496" s="8"/>
      <c r="D496" s="8"/>
      <c r="E496" s="8"/>
      <c r="F496" s="45"/>
      <c r="G496" s="8"/>
      <c r="H496" s="47"/>
      <c r="I496" s="46"/>
      <c r="J496" s="47"/>
      <c r="K496" s="47"/>
      <c r="L496" s="46"/>
      <c r="M496" s="46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</row>
    <row r="497" customFormat="false" ht="12.75" hidden="false" customHeight="false" outlineLevel="0" collapsed="false">
      <c r="A497" s="8"/>
      <c r="B497" s="8"/>
      <c r="C497" s="8"/>
      <c r="D497" s="8"/>
      <c r="E497" s="8"/>
      <c r="F497" s="45"/>
      <c r="G497" s="8"/>
      <c r="H497" s="47"/>
      <c r="I497" s="46"/>
      <c r="J497" s="47"/>
      <c r="K497" s="47"/>
      <c r="L497" s="46"/>
      <c r="M497" s="46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</row>
    <row r="498" customFormat="false" ht="12.75" hidden="false" customHeight="false" outlineLevel="0" collapsed="false">
      <c r="A498" s="8"/>
      <c r="B498" s="8"/>
      <c r="C498" s="8"/>
      <c r="D498" s="8"/>
      <c r="E498" s="8"/>
      <c r="F498" s="45"/>
      <c r="G498" s="8"/>
      <c r="H498" s="47"/>
      <c r="I498" s="46"/>
      <c r="J498" s="47"/>
      <c r="K498" s="47"/>
      <c r="L498" s="46"/>
      <c r="M498" s="46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</row>
    <row r="499" customFormat="false" ht="12.75" hidden="false" customHeight="false" outlineLevel="0" collapsed="false">
      <c r="A499" s="8"/>
      <c r="B499" s="8"/>
      <c r="C499" s="8"/>
      <c r="D499" s="8"/>
      <c r="E499" s="8"/>
      <c r="F499" s="45"/>
      <c r="G499" s="8"/>
      <c r="H499" s="47"/>
      <c r="I499" s="46"/>
      <c r="J499" s="47"/>
      <c r="K499" s="47"/>
      <c r="L499" s="46"/>
      <c r="M499" s="46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</row>
    <row r="500" customFormat="false" ht="12.75" hidden="false" customHeight="false" outlineLevel="0" collapsed="false">
      <c r="A500" s="8"/>
      <c r="B500" s="8"/>
      <c r="C500" s="8"/>
      <c r="D500" s="8"/>
      <c r="E500" s="8"/>
      <c r="F500" s="45"/>
      <c r="G500" s="8"/>
      <c r="H500" s="47"/>
      <c r="I500" s="46"/>
      <c r="J500" s="47"/>
      <c r="K500" s="47"/>
      <c r="L500" s="46"/>
      <c r="M500" s="46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</row>
    <row r="501" customFormat="false" ht="12.75" hidden="false" customHeight="false" outlineLevel="0" collapsed="false">
      <c r="A501" s="8"/>
      <c r="B501" s="8"/>
      <c r="C501" s="8"/>
      <c r="D501" s="8"/>
      <c r="E501" s="8"/>
      <c r="F501" s="45"/>
      <c r="G501" s="8"/>
      <c r="H501" s="47"/>
      <c r="I501" s="46"/>
      <c r="J501" s="47"/>
      <c r="K501" s="47"/>
      <c r="L501" s="46"/>
      <c r="M501" s="46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</row>
    <row r="502" customFormat="false" ht="12.75" hidden="false" customHeight="false" outlineLevel="0" collapsed="false">
      <c r="A502" s="8"/>
      <c r="B502" s="8"/>
      <c r="C502" s="8"/>
      <c r="D502" s="8"/>
      <c r="E502" s="8"/>
      <c r="F502" s="45"/>
      <c r="G502" s="8"/>
      <c r="H502" s="47"/>
      <c r="I502" s="46"/>
      <c r="J502" s="47"/>
      <c r="K502" s="47"/>
      <c r="L502" s="46"/>
      <c r="M502" s="46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</row>
    <row r="503" customFormat="false" ht="12.75" hidden="false" customHeight="false" outlineLevel="0" collapsed="false">
      <c r="A503" s="8"/>
      <c r="B503" s="8"/>
      <c r="C503" s="8"/>
      <c r="D503" s="8"/>
      <c r="E503" s="8"/>
      <c r="F503" s="45"/>
      <c r="G503" s="8"/>
      <c r="H503" s="47"/>
      <c r="I503" s="46"/>
      <c r="J503" s="47"/>
      <c r="K503" s="47"/>
      <c r="L503" s="46"/>
      <c r="M503" s="46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</row>
    <row r="504" customFormat="false" ht="12.75" hidden="false" customHeight="false" outlineLevel="0" collapsed="false">
      <c r="A504" s="8"/>
      <c r="B504" s="8"/>
      <c r="C504" s="8"/>
      <c r="D504" s="8"/>
      <c r="E504" s="8"/>
      <c r="F504" s="45"/>
      <c r="G504" s="8"/>
      <c r="H504" s="47"/>
      <c r="I504" s="46"/>
      <c r="J504" s="47"/>
      <c r="K504" s="47"/>
      <c r="L504" s="46"/>
      <c r="M504" s="46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</row>
    <row r="505" customFormat="false" ht="12.75" hidden="false" customHeight="false" outlineLevel="0" collapsed="false">
      <c r="A505" s="8"/>
      <c r="B505" s="8"/>
      <c r="C505" s="8"/>
      <c r="D505" s="8"/>
      <c r="E505" s="8"/>
      <c r="F505" s="45"/>
      <c r="G505" s="8"/>
      <c r="H505" s="47"/>
      <c r="I505" s="46"/>
      <c r="J505" s="47"/>
      <c r="K505" s="47"/>
      <c r="L505" s="46"/>
      <c r="M505" s="46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</row>
    <row r="506" customFormat="false" ht="12.75" hidden="false" customHeight="false" outlineLevel="0" collapsed="false">
      <c r="A506" s="8"/>
      <c r="B506" s="8"/>
      <c r="C506" s="8"/>
      <c r="D506" s="8"/>
      <c r="E506" s="8"/>
      <c r="F506" s="45"/>
      <c r="G506" s="8"/>
      <c r="H506" s="47"/>
      <c r="I506" s="46"/>
      <c r="J506" s="47"/>
      <c r="K506" s="47"/>
      <c r="L506" s="46"/>
      <c r="M506" s="46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</row>
    <row r="507" customFormat="false" ht="12.75" hidden="false" customHeight="false" outlineLevel="0" collapsed="false">
      <c r="A507" s="8"/>
      <c r="B507" s="8"/>
      <c r="C507" s="8"/>
      <c r="D507" s="8"/>
      <c r="E507" s="8"/>
      <c r="F507" s="45"/>
      <c r="G507" s="8"/>
      <c r="H507" s="47"/>
      <c r="I507" s="46"/>
      <c r="J507" s="47"/>
      <c r="K507" s="47"/>
      <c r="L507" s="46"/>
      <c r="M507" s="46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</row>
    <row r="508" customFormat="false" ht="12.75" hidden="false" customHeight="false" outlineLevel="0" collapsed="false">
      <c r="A508" s="8"/>
      <c r="B508" s="8"/>
      <c r="C508" s="8"/>
      <c r="D508" s="8"/>
      <c r="E508" s="8"/>
      <c r="F508" s="45"/>
      <c r="G508" s="8"/>
      <c r="H508" s="47"/>
      <c r="I508" s="46"/>
      <c r="J508" s="47"/>
      <c r="K508" s="47"/>
      <c r="L508" s="46"/>
      <c r="M508" s="46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</row>
    <row r="509" customFormat="false" ht="12.75" hidden="false" customHeight="false" outlineLevel="0" collapsed="false">
      <c r="A509" s="8"/>
      <c r="B509" s="8"/>
      <c r="C509" s="8"/>
      <c r="D509" s="8"/>
      <c r="E509" s="8"/>
      <c r="F509" s="45"/>
      <c r="G509" s="8"/>
      <c r="H509" s="47"/>
      <c r="I509" s="46"/>
      <c r="J509" s="47"/>
      <c r="K509" s="47"/>
      <c r="L509" s="46"/>
      <c r="M509" s="46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</row>
    <row r="510" customFormat="false" ht="12.75" hidden="false" customHeight="false" outlineLevel="0" collapsed="false">
      <c r="A510" s="8"/>
      <c r="B510" s="8"/>
      <c r="C510" s="8"/>
      <c r="D510" s="8"/>
      <c r="E510" s="8"/>
      <c r="F510" s="45"/>
      <c r="G510" s="8"/>
      <c r="H510" s="47"/>
      <c r="I510" s="46"/>
      <c r="J510" s="47"/>
      <c r="K510" s="47"/>
      <c r="L510" s="46"/>
      <c r="M510" s="46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</row>
    <row r="511" customFormat="false" ht="12.75" hidden="false" customHeight="false" outlineLevel="0" collapsed="false">
      <c r="A511" s="8"/>
      <c r="B511" s="8"/>
      <c r="C511" s="8"/>
      <c r="D511" s="8"/>
      <c r="E511" s="8"/>
      <c r="F511" s="45"/>
      <c r="G511" s="8"/>
      <c r="H511" s="47"/>
      <c r="I511" s="46"/>
      <c r="J511" s="47"/>
      <c r="K511" s="47"/>
      <c r="L511" s="46"/>
      <c r="M511" s="46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</row>
    <row r="512" customFormat="false" ht="12.75" hidden="false" customHeight="false" outlineLevel="0" collapsed="false">
      <c r="A512" s="8"/>
      <c r="B512" s="8"/>
      <c r="C512" s="8"/>
      <c r="D512" s="8"/>
      <c r="E512" s="8"/>
      <c r="F512" s="45"/>
      <c r="G512" s="8"/>
      <c r="H512" s="47"/>
      <c r="I512" s="46"/>
      <c r="J512" s="47"/>
      <c r="K512" s="47"/>
      <c r="L512" s="46"/>
      <c r="M512" s="46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</row>
    <row r="513" customFormat="false" ht="12.75" hidden="false" customHeight="false" outlineLevel="0" collapsed="false">
      <c r="A513" s="8"/>
      <c r="B513" s="8"/>
      <c r="C513" s="8"/>
      <c r="D513" s="8"/>
      <c r="E513" s="8"/>
      <c r="F513" s="45"/>
      <c r="G513" s="8"/>
      <c r="H513" s="47"/>
      <c r="I513" s="46"/>
      <c r="J513" s="47"/>
      <c r="K513" s="47"/>
      <c r="L513" s="46"/>
      <c r="M513" s="46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</row>
    <row r="514" customFormat="false" ht="12.75" hidden="false" customHeight="false" outlineLevel="0" collapsed="false">
      <c r="A514" s="8"/>
      <c r="B514" s="8"/>
      <c r="C514" s="8"/>
      <c r="D514" s="8"/>
      <c r="E514" s="8"/>
      <c r="F514" s="45"/>
      <c r="G514" s="8"/>
      <c r="H514" s="47"/>
      <c r="I514" s="46"/>
      <c r="J514" s="47"/>
      <c r="K514" s="47"/>
      <c r="L514" s="46"/>
      <c r="M514" s="46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</row>
    <row r="515" customFormat="false" ht="12.75" hidden="false" customHeight="false" outlineLevel="0" collapsed="false">
      <c r="A515" s="8"/>
      <c r="B515" s="8"/>
      <c r="C515" s="8"/>
      <c r="D515" s="8"/>
      <c r="E515" s="8"/>
      <c r="F515" s="45"/>
      <c r="G515" s="8"/>
      <c r="H515" s="47"/>
      <c r="I515" s="46"/>
      <c r="J515" s="47"/>
      <c r="K515" s="47"/>
      <c r="L515" s="46"/>
      <c r="M515" s="46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</row>
    <row r="516" customFormat="false" ht="12.75" hidden="false" customHeight="false" outlineLevel="0" collapsed="false">
      <c r="A516" s="8"/>
      <c r="B516" s="8"/>
      <c r="C516" s="8"/>
      <c r="D516" s="8"/>
      <c r="E516" s="8"/>
      <c r="F516" s="45"/>
      <c r="G516" s="8"/>
      <c r="H516" s="47"/>
      <c r="I516" s="46"/>
      <c r="J516" s="47"/>
      <c r="K516" s="47"/>
      <c r="L516" s="46"/>
      <c r="M516" s="46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</row>
    <row r="517" customFormat="false" ht="12.75" hidden="false" customHeight="false" outlineLevel="0" collapsed="false">
      <c r="A517" s="8"/>
      <c r="B517" s="8"/>
      <c r="C517" s="8"/>
      <c r="D517" s="8"/>
      <c r="E517" s="8"/>
      <c r="F517" s="45"/>
      <c r="G517" s="8"/>
      <c r="H517" s="47"/>
      <c r="I517" s="46"/>
      <c r="J517" s="47"/>
      <c r="K517" s="47"/>
      <c r="L517" s="46"/>
      <c r="M517" s="46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</row>
    <row r="518" customFormat="false" ht="12.75" hidden="false" customHeight="false" outlineLevel="0" collapsed="false">
      <c r="A518" s="8"/>
      <c r="B518" s="8"/>
      <c r="C518" s="8"/>
      <c r="D518" s="8"/>
      <c r="E518" s="8"/>
      <c r="F518" s="45"/>
      <c r="G518" s="8"/>
      <c r="H518" s="47"/>
      <c r="I518" s="46"/>
      <c r="J518" s="47"/>
      <c r="K518" s="47"/>
      <c r="L518" s="46"/>
      <c r="M518" s="46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</row>
    <row r="519" customFormat="false" ht="12.75" hidden="false" customHeight="false" outlineLevel="0" collapsed="false">
      <c r="A519" s="8"/>
      <c r="B519" s="8"/>
      <c r="C519" s="8"/>
      <c r="D519" s="8"/>
      <c r="E519" s="8"/>
      <c r="F519" s="45"/>
      <c r="G519" s="8"/>
      <c r="H519" s="47"/>
      <c r="I519" s="46"/>
      <c r="J519" s="47"/>
      <c r="K519" s="47"/>
      <c r="L519" s="46"/>
      <c r="M519" s="46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</row>
    <row r="520" customFormat="false" ht="12.75" hidden="false" customHeight="false" outlineLevel="0" collapsed="false">
      <c r="A520" s="8"/>
      <c r="B520" s="8"/>
      <c r="C520" s="8"/>
      <c r="D520" s="8"/>
      <c r="E520" s="8"/>
      <c r="F520" s="45"/>
      <c r="G520" s="8"/>
      <c r="H520" s="47"/>
      <c r="I520" s="46"/>
      <c r="J520" s="47"/>
      <c r="K520" s="47"/>
      <c r="L520" s="46"/>
      <c r="M520" s="46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</row>
    <row r="521" customFormat="false" ht="12.75" hidden="false" customHeight="false" outlineLevel="0" collapsed="false">
      <c r="A521" s="8"/>
      <c r="B521" s="8"/>
      <c r="C521" s="8"/>
      <c r="D521" s="8"/>
      <c r="E521" s="8"/>
      <c r="F521" s="45"/>
      <c r="G521" s="8"/>
      <c r="H521" s="47"/>
      <c r="I521" s="46"/>
      <c r="J521" s="47"/>
      <c r="K521" s="47"/>
      <c r="L521" s="46"/>
      <c r="M521" s="46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</row>
    <row r="522" customFormat="false" ht="12.75" hidden="false" customHeight="false" outlineLevel="0" collapsed="false">
      <c r="A522" s="8"/>
      <c r="B522" s="8"/>
      <c r="C522" s="8"/>
      <c r="D522" s="8"/>
      <c r="E522" s="8"/>
      <c r="F522" s="45"/>
      <c r="G522" s="8"/>
      <c r="H522" s="47"/>
      <c r="I522" s="46"/>
      <c r="J522" s="47"/>
      <c r="K522" s="47"/>
      <c r="L522" s="46"/>
      <c r="M522" s="46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</row>
    <row r="523" customFormat="false" ht="12.75" hidden="false" customHeight="false" outlineLevel="0" collapsed="false">
      <c r="A523" s="8"/>
      <c r="B523" s="8"/>
      <c r="C523" s="8"/>
      <c r="D523" s="8"/>
      <c r="E523" s="8"/>
      <c r="F523" s="45"/>
      <c r="G523" s="8"/>
      <c r="H523" s="47"/>
      <c r="I523" s="46"/>
      <c r="J523" s="47"/>
      <c r="K523" s="47"/>
      <c r="L523" s="46"/>
      <c r="M523" s="46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</row>
    <row r="524" customFormat="false" ht="12.75" hidden="false" customHeight="false" outlineLevel="0" collapsed="false">
      <c r="A524" s="8"/>
      <c r="B524" s="8"/>
      <c r="C524" s="8"/>
      <c r="D524" s="8"/>
      <c r="E524" s="8"/>
      <c r="F524" s="45"/>
      <c r="G524" s="8"/>
      <c r="H524" s="47"/>
      <c r="I524" s="46"/>
      <c r="J524" s="47"/>
      <c r="K524" s="47"/>
      <c r="L524" s="46"/>
      <c r="M524" s="46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</row>
    <row r="525" customFormat="false" ht="12.75" hidden="false" customHeight="false" outlineLevel="0" collapsed="false">
      <c r="A525" s="8"/>
      <c r="B525" s="8"/>
      <c r="C525" s="8"/>
      <c r="D525" s="8"/>
      <c r="E525" s="8"/>
      <c r="F525" s="45"/>
      <c r="G525" s="8"/>
      <c r="H525" s="47"/>
      <c r="I525" s="46"/>
      <c r="J525" s="47"/>
      <c r="K525" s="47"/>
      <c r="L525" s="46"/>
      <c r="M525" s="46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</row>
    <row r="526" customFormat="false" ht="12.75" hidden="false" customHeight="false" outlineLevel="0" collapsed="false">
      <c r="A526" s="8"/>
      <c r="B526" s="8"/>
      <c r="C526" s="8"/>
      <c r="D526" s="8"/>
      <c r="E526" s="8"/>
      <c r="F526" s="45"/>
      <c r="G526" s="8"/>
      <c r="H526" s="47"/>
      <c r="I526" s="46"/>
      <c r="J526" s="47"/>
      <c r="K526" s="47"/>
      <c r="L526" s="46"/>
      <c r="M526" s="46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</row>
    <row r="527" customFormat="false" ht="12.75" hidden="false" customHeight="false" outlineLevel="0" collapsed="false">
      <c r="A527" s="8"/>
      <c r="B527" s="8"/>
      <c r="C527" s="8"/>
      <c r="D527" s="8"/>
      <c r="E527" s="8"/>
      <c r="F527" s="45"/>
      <c r="G527" s="8"/>
      <c r="H527" s="47"/>
      <c r="I527" s="46"/>
      <c r="J527" s="47"/>
      <c r="K527" s="47"/>
      <c r="L527" s="46"/>
      <c r="M527" s="46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</row>
    <row r="528" customFormat="false" ht="12.75" hidden="false" customHeight="false" outlineLevel="0" collapsed="false">
      <c r="A528" s="8"/>
      <c r="B528" s="8"/>
      <c r="C528" s="8"/>
      <c r="D528" s="8"/>
      <c r="E528" s="8"/>
      <c r="F528" s="45"/>
      <c r="G528" s="8"/>
      <c r="H528" s="47"/>
      <c r="I528" s="46"/>
      <c r="J528" s="47"/>
      <c r="K528" s="47"/>
      <c r="L528" s="46"/>
      <c r="M528" s="46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</row>
    <row r="529" customFormat="false" ht="12.75" hidden="false" customHeight="false" outlineLevel="0" collapsed="false">
      <c r="A529" s="8"/>
      <c r="B529" s="8"/>
      <c r="C529" s="8"/>
      <c r="D529" s="8"/>
      <c r="E529" s="8"/>
      <c r="F529" s="45"/>
      <c r="G529" s="8"/>
      <c r="H529" s="47"/>
      <c r="I529" s="46"/>
      <c r="J529" s="47"/>
      <c r="K529" s="47"/>
      <c r="L529" s="46"/>
      <c r="M529" s="46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</row>
    <row r="530" customFormat="false" ht="12.75" hidden="false" customHeight="false" outlineLevel="0" collapsed="false">
      <c r="A530" s="8"/>
      <c r="B530" s="8"/>
      <c r="C530" s="8"/>
      <c r="D530" s="8"/>
      <c r="E530" s="8"/>
      <c r="F530" s="45"/>
      <c r="G530" s="8"/>
      <c r="H530" s="47"/>
      <c r="I530" s="46"/>
      <c r="J530" s="47"/>
      <c r="K530" s="47"/>
      <c r="L530" s="46"/>
      <c r="M530" s="46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</row>
    <row r="531" customFormat="false" ht="12.75" hidden="false" customHeight="false" outlineLevel="0" collapsed="false">
      <c r="A531" s="8"/>
      <c r="B531" s="8"/>
      <c r="C531" s="8"/>
      <c r="D531" s="8"/>
      <c r="E531" s="8"/>
      <c r="F531" s="45"/>
      <c r="G531" s="8"/>
      <c r="H531" s="47"/>
      <c r="I531" s="46"/>
      <c r="J531" s="47"/>
      <c r="K531" s="47"/>
      <c r="L531" s="46"/>
      <c r="M531" s="46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</row>
    <row r="532" customFormat="false" ht="12.75" hidden="false" customHeight="false" outlineLevel="0" collapsed="false">
      <c r="A532" s="8"/>
      <c r="B532" s="8"/>
      <c r="C532" s="8"/>
      <c r="D532" s="8"/>
      <c r="E532" s="8"/>
      <c r="F532" s="45"/>
      <c r="G532" s="8"/>
      <c r="H532" s="47"/>
      <c r="I532" s="46"/>
      <c r="J532" s="47"/>
      <c r="K532" s="47"/>
      <c r="L532" s="46"/>
      <c r="M532" s="46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</row>
    <row r="533" customFormat="false" ht="12.75" hidden="false" customHeight="false" outlineLevel="0" collapsed="false">
      <c r="A533" s="8"/>
      <c r="B533" s="8"/>
      <c r="C533" s="8"/>
      <c r="D533" s="8"/>
      <c r="E533" s="8"/>
      <c r="F533" s="45"/>
      <c r="G533" s="8"/>
      <c r="H533" s="47"/>
      <c r="I533" s="46"/>
      <c r="J533" s="47"/>
      <c r="K533" s="47"/>
      <c r="L533" s="46"/>
      <c r="M533" s="46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</row>
    <row r="534" customFormat="false" ht="12.75" hidden="false" customHeight="false" outlineLevel="0" collapsed="false">
      <c r="A534" s="8"/>
      <c r="B534" s="8"/>
      <c r="C534" s="8"/>
      <c r="D534" s="8"/>
      <c r="E534" s="8"/>
      <c r="F534" s="45"/>
      <c r="G534" s="8"/>
      <c r="H534" s="47"/>
      <c r="I534" s="46"/>
      <c r="J534" s="47"/>
      <c r="K534" s="47"/>
      <c r="L534" s="46"/>
      <c r="M534" s="46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</row>
    <row r="535" customFormat="false" ht="12.75" hidden="false" customHeight="false" outlineLevel="0" collapsed="false">
      <c r="A535" s="8"/>
      <c r="B535" s="8"/>
      <c r="C535" s="8"/>
      <c r="D535" s="8"/>
      <c r="E535" s="8"/>
      <c r="F535" s="45"/>
      <c r="G535" s="8"/>
      <c r="H535" s="47"/>
      <c r="I535" s="46"/>
      <c r="J535" s="47"/>
      <c r="K535" s="47"/>
      <c r="L535" s="46"/>
      <c r="M535" s="46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</row>
    <row r="536" customFormat="false" ht="12.75" hidden="false" customHeight="false" outlineLevel="0" collapsed="false">
      <c r="A536" s="8"/>
      <c r="B536" s="8"/>
      <c r="C536" s="8"/>
      <c r="D536" s="8"/>
      <c r="E536" s="8"/>
      <c r="F536" s="45"/>
      <c r="G536" s="8"/>
      <c r="H536" s="47"/>
      <c r="I536" s="46"/>
      <c r="J536" s="47"/>
      <c r="K536" s="47"/>
      <c r="L536" s="46"/>
      <c r="M536" s="46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</row>
    <row r="537" customFormat="false" ht="12.75" hidden="false" customHeight="false" outlineLevel="0" collapsed="false">
      <c r="A537" s="8"/>
      <c r="B537" s="8"/>
      <c r="C537" s="8"/>
      <c r="D537" s="8"/>
      <c r="E537" s="8"/>
      <c r="F537" s="45"/>
      <c r="G537" s="8"/>
      <c r="H537" s="47"/>
      <c r="I537" s="46"/>
      <c r="J537" s="47"/>
      <c r="K537" s="47"/>
      <c r="L537" s="46"/>
      <c r="M537" s="46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</row>
    <row r="538" customFormat="false" ht="12.75" hidden="false" customHeight="false" outlineLevel="0" collapsed="false">
      <c r="A538" s="8"/>
      <c r="B538" s="8"/>
      <c r="C538" s="8"/>
      <c r="D538" s="8"/>
      <c r="E538" s="8"/>
      <c r="F538" s="45"/>
      <c r="G538" s="8"/>
      <c r="H538" s="47"/>
      <c r="I538" s="46"/>
      <c r="J538" s="47"/>
      <c r="K538" s="47"/>
      <c r="L538" s="46"/>
      <c r="M538" s="46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</row>
    <row r="539" customFormat="false" ht="12.75" hidden="false" customHeight="false" outlineLevel="0" collapsed="false">
      <c r="A539" s="8"/>
      <c r="B539" s="8"/>
      <c r="C539" s="8"/>
      <c r="D539" s="8"/>
      <c r="E539" s="8"/>
      <c r="F539" s="45"/>
      <c r="G539" s="8"/>
      <c r="H539" s="47"/>
      <c r="I539" s="46"/>
      <c r="J539" s="47"/>
      <c r="K539" s="47"/>
      <c r="L539" s="46"/>
      <c r="M539" s="46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</row>
    <row r="540" customFormat="false" ht="12.75" hidden="false" customHeight="false" outlineLevel="0" collapsed="false">
      <c r="A540" s="8"/>
      <c r="B540" s="8"/>
      <c r="C540" s="8"/>
      <c r="D540" s="8"/>
      <c r="E540" s="8"/>
      <c r="F540" s="45"/>
      <c r="G540" s="8"/>
      <c r="H540" s="47"/>
      <c r="I540" s="46"/>
      <c r="J540" s="47"/>
      <c r="K540" s="47"/>
      <c r="L540" s="46"/>
      <c r="M540" s="46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</row>
    <row r="541" customFormat="false" ht="12.75" hidden="false" customHeight="false" outlineLevel="0" collapsed="false">
      <c r="A541" s="8"/>
      <c r="B541" s="8"/>
      <c r="C541" s="8"/>
      <c r="D541" s="8"/>
      <c r="E541" s="8"/>
      <c r="F541" s="45"/>
      <c r="G541" s="8"/>
      <c r="H541" s="47"/>
      <c r="I541" s="46"/>
      <c r="J541" s="47"/>
      <c r="K541" s="47"/>
      <c r="L541" s="46"/>
      <c r="M541" s="46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</row>
    <row r="542" customFormat="false" ht="12.75" hidden="false" customHeight="false" outlineLevel="0" collapsed="false">
      <c r="A542" s="8"/>
      <c r="B542" s="8"/>
      <c r="C542" s="8"/>
      <c r="D542" s="8"/>
      <c r="E542" s="8"/>
      <c r="F542" s="45"/>
      <c r="G542" s="8"/>
      <c r="H542" s="47"/>
      <c r="I542" s="46"/>
      <c r="J542" s="47"/>
      <c r="K542" s="47"/>
      <c r="L542" s="46"/>
      <c r="M542" s="46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</row>
    <row r="543" customFormat="false" ht="12.75" hidden="false" customHeight="false" outlineLevel="0" collapsed="false">
      <c r="A543" s="8"/>
      <c r="B543" s="8"/>
      <c r="C543" s="8"/>
      <c r="D543" s="8"/>
      <c r="E543" s="8"/>
      <c r="F543" s="45"/>
      <c r="G543" s="8"/>
      <c r="H543" s="47"/>
      <c r="I543" s="46"/>
      <c r="J543" s="47"/>
      <c r="K543" s="47"/>
      <c r="L543" s="46"/>
      <c r="M543" s="46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</row>
    <row r="544" customFormat="false" ht="12.75" hidden="false" customHeight="false" outlineLevel="0" collapsed="false">
      <c r="A544" s="8"/>
      <c r="B544" s="8"/>
      <c r="C544" s="8"/>
      <c r="D544" s="8"/>
      <c r="E544" s="8"/>
      <c r="F544" s="45"/>
      <c r="G544" s="8"/>
      <c r="H544" s="47"/>
      <c r="I544" s="46"/>
      <c r="J544" s="47"/>
      <c r="K544" s="47"/>
      <c r="L544" s="46"/>
      <c r="M544" s="46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</row>
    <row r="545" customFormat="false" ht="12.75" hidden="false" customHeight="false" outlineLevel="0" collapsed="false">
      <c r="A545" s="8"/>
      <c r="B545" s="8"/>
      <c r="C545" s="8"/>
      <c r="D545" s="8"/>
      <c r="E545" s="8"/>
      <c r="F545" s="45"/>
      <c r="G545" s="8"/>
      <c r="H545" s="47"/>
      <c r="I545" s="46"/>
      <c r="J545" s="47"/>
      <c r="K545" s="47"/>
      <c r="L545" s="46"/>
      <c r="M545" s="46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</row>
    <row r="546" customFormat="false" ht="12.75" hidden="false" customHeight="false" outlineLevel="0" collapsed="false">
      <c r="A546" s="8"/>
      <c r="B546" s="8"/>
      <c r="C546" s="8"/>
      <c r="D546" s="8"/>
      <c r="E546" s="8"/>
      <c r="F546" s="45"/>
      <c r="G546" s="8"/>
      <c r="H546" s="47"/>
      <c r="I546" s="46"/>
      <c r="J546" s="47"/>
      <c r="K546" s="47"/>
      <c r="L546" s="46"/>
      <c r="M546" s="46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</row>
    <row r="547" customFormat="false" ht="12.75" hidden="false" customHeight="false" outlineLevel="0" collapsed="false">
      <c r="A547" s="8"/>
      <c r="B547" s="8"/>
      <c r="C547" s="8"/>
      <c r="D547" s="8"/>
      <c r="E547" s="8"/>
      <c r="F547" s="45"/>
      <c r="G547" s="8"/>
      <c r="H547" s="47"/>
      <c r="I547" s="46"/>
      <c r="J547" s="47"/>
      <c r="K547" s="47"/>
      <c r="L547" s="46"/>
      <c r="M547" s="46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</row>
    <row r="548" customFormat="false" ht="12.75" hidden="false" customHeight="false" outlineLevel="0" collapsed="false">
      <c r="A548" s="8"/>
      <c r="B548" s="8"/>
      <c r="C548" s="8"/>
      <c r="D548" s="8"/>
      <c r="E548" s="8"/>
      <c r="F548" s="45"/>
      <c r="G548" s="8"/>
      <c r="H548" s="47"/>
      <c r="I548" s="46"/>
      <c r="J548" s="47"/>
      <c r="K548" s="47"/>
      <c r="L548" s="46"/>
      <c r="M548" s="46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</row>
    <row r="549" customFormat="false" ht="12.75" hidden="false" customHeight="false" outlineLevel="0" collapsed="false">
      <c r="A549" s="8"/>
      <c r="B549" s="8"/>
      <c r="C549" s="8"/>
      <c r="D549" s="8"/>
      <c r="E549" s="8"/>
      <c r="F549" s="45"/>
      <c r="G549" s="8"/>
      <c r="H549" s="47"/>
      <c r="I549" s="46"/>
      <c r="J549" s="47"/>
      <c r="K549" s="47"/>
      <c r="L549" s="46"/>
      <c r="M549" s="46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</row>
    <row r="550" customFormat="false" ht="12.75" hidden="false" customHeight="false" outlineLevel="0" collapsed="false">
      <c r="A550" s="8"/>
      <c r="B550" s="8"/>
      <c r="C550" s="8"/>
      <c r="D550" s="8"/>
      <c r="E550" s="8"/>
      <c r="F550" s="45"/>
      <c r="G550" s="8"/>
      <c r="H550" s="47"/>
      <c r="I550" s="46"/>
      <c r="J550" s="47"/>
      <c r="K550" s="47"/>
      <c r="L550" s="46"/>
      <c r="M550" s="46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</row>
    <row r="551" customFormat="false" ht="12.75" hidden="false" customHeight="false" outlineLevel="0" collapsed="false">
      <c r="A551" s="8"/>
      <c r="B551" s="8"/>
      <c r="C551" s="8"/>
      <c r="D551" s="8"/>
      <c r="E551" s="8"/>
      <c r="F551" s="45"/>
      <c r="G551" s="8"/>
      <c r="H551" s="47"/>
      <c r="I551" s="46"/>
      <c r="J551" s="47"/>
      <c r="K551" s="47"/>
      <c r="L551" s="46"/>
      <c r="M551" s="46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</row>
    <row r="552" customFormat="false" ht="12.75" hidden="false" customHeight="false" outlineLevel="0" collapsed="false">
      <c r="A552" s="8"/>
      <c r="B552" s="8"/>
      <c r="C552" s="8"/>
      <c r="D552" s="8"/>
      <c r="E552" s="8"/>
      <c r="F552" s="45"/>
      <c r="G552" s="8"/>
      <c r="H552" s="47"/>
      <c r="I552" s="46"/>
      <c r="J552" s="47"/>
      <c r="K552" s="47"/>
      <c r="L552" s="46"/>
      <c r="M552" s="46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</row>
    <row r="553" customFormat="false" ht="12.75" hidden="false" customHeight="false" outlineLevel="0" collapsed="false">
      <c r="A553" s="8"/>
      <c r="B553" s="8"/>
      <c r="C553" s="8"/>
      <c r="D553" s="8"/>
      <c r="E553" s="8"/>
      <c r="F553" s="45"/>
      <c r="G553" s="8"/>
      <c r="H553" s="47"/>
      <c r="I553" s="46"/>
      <c r="J553" s="47"/>
      <c r="K553" s="47"/>
      <c r="L553" s="46"/>
      <c r="M553" s="46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</row>
    <row r="554" customFormat="false" ht="12.75" hidden="false" customHeight="false" outlineLevel="0" collapsed="false">
      <c r="A554" s="8"/>
      <c r="B554" s="8"/>
      <c r="C554" s="8"/>
      <c r="D554" s="8"/>
      <c r="E554" s="8"/>
      <c r="F554" s="45"/>
      <c r="G554" s="8"/>
      <c r="H554" s="47"/>
      <c r="I554" s="46"/>
      <c r="J554" s="47"/>
      <c r="K554" s="47"/>
      <c r="L554" s="46"/>
      <c r="M554" s="46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</row>
    <row r="555" customFormat="false" ht="12.75" hidden="false" customHeight="false" outlineLevel="0" collapsed="false">
      <c r="A555" s="8"/>
      <c r="B555" s="8"/>
      <c r="C555" s="8"/>
      <c r="D555" s="8"/>
      <c r="E555" s="8"/>
      <c r="F555" s="45"/>
      <c r="G555" s="8"/>
      <c r="H555" s="47"/>
      <c r="I555" s="46"/>
      <c r="J555" s="47"/>
      <c r="K555" s="47"/>
      <c r="L555" s="46"/>
      <c r="M555" s="46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</row>
    <row r="556" customFormat="false" ht="12.75" hidden="false" customHeight="false" outlineLevel="0" collapsed="false">
      <c r="A556" s="8"/>
      <c r="B556" s="8"/>
      <c r="C556" s="8"/>
      <c r="D556" s="8"/>
      <c r="E556" s="8"/>
      <c r="F556" s="45"/>
      <c r="G556" s="8"/>
      <c r="H556" s="47"/>
      <c r="I556" s="46"/>
      <c r="J556" s="47"/>
      <c r="K556" s="47"/>
      <c r="L556" s="46"/>
      <c r="M556" s="46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</row>
    <row r="557" customFormat="false" ht="12.75" hidden="false" customHeight="false" outlineLevel="0" collapsed="false">
      <c r="A557" s="8"/>
      <c r="B557" s="8"/>
      <c r="C557" s="8"/>
      <c r="D557" s="8"/>
      <c r="E557" s="8"/>
      <c r="F557" s="45"/>
      <c r="G557" s="8"/>
      <c r="H557" s="47"/>
      <c r="I557" s="46"/>
      <c r="J557" s="47"/>
      <c r="K557" s="47"/>
      <c r="L557" s="46"/>
      <c r="M557" s="46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</row>
    <row r="558" customFormat="false" ht="12.75" hidden="false" customHeight="false" outlineLevel="0" collapsed="false">
      <c r="A558" s="8"/>
      <c r="B558" s="8"/>
      <c r="C558" s="8"/>
      <c r="D558" s="8"/>
      <c r="E558" s="8"/>
      <c r="F558" s="45"/>
      <c r="G558" s="8"/>
      <c r="H558" s="47"/>
      <c r="I558" s="46"/>
      <c r="J558" s="47"/>
      <c r="K558" s="47"/>
      <c r="L558" s="46"/>
      <c r="M558" s="46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</row>
    <row r="559" customFormat="false" ht="12.75" hidden="false" customHeight="false" outlineLevel="0" collapsed="false">
      <c r="A559" s="8"/>
      <c r="B559" s="8"/>
      <c r="C559" s="8"/>
      <c r="D559" s="8"/>
      <c r="E559" s="8"/>
      <c r="F559" s="45"/>
      <c r="G559" s="8"/>
      <c r="H559" s="47"/>
      <c r="I559" s="46"/>
      <c r="J559" s="47"/>
      <c r="K559" s="47"/>
      <c r="L559" s="46"/>
      <c r="M559" s="46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</row>
    <row r="560" customFormat="false" ht="12.75" hidden="false" customHeight="false" outlineLevel="0" collapsed="false">
      <c r="A560" s="8"/>
      <c r="B560" s="8"/>
      <c r="C560" s="8"/>
      <c r="D560" s="8"/>
      <c r="E560" s="8"/>
      <c r="F560" s="45"/>
      <c r="G560" s="8"/>
      <c r="H560" s="47"/>
      <c r="I560" s="46"/>
      <c r="J560" s="47"/>
      <c r="K560" s="47"/>
      <c r="L560" s="46"/>
      <c r="M560" s="46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</row>
    <row r="561" customFormat="false" ht="12.75" hidden="false" customHeight="false" outlineLevel="0" collapsed="false">
      <c r="A561" s="8"/>
      <c r="B561" s="8"/>
      <c r="C561" s="8"/>
      <c r="D561" s="8"/>
      <c r="E561" s="8"/>
      <c r="F561" s="45"/>
      <c r="G561" s="8"/>
      <c r="H561" s="47"/>
      <c r="I561" s="46"/>
      <c r="J561" s="47"/>
      <c r="K561" s="47"/>
      <c r="L561" s="46"/>
      <c r="M561" s="46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</row>
    <row r="562" customFormat="false" ht="12.75" hidden="false" customHeight="false" outlineLevel="0" collapsed="false">
      <c r="A562" s="8"/>
      <c r="B562" s="8"/>
      <c r="C562" s="8"/>
      <c r="D562" s="8"/>
      <c r="E562" s="8"/>
      <c r="F562" s="45"/>
      <c r="G562" s="8"/>
      <c r="H562" s="47"/>
      <c r="I562" s="46"/>
      <c r="J562" s="47"/>
      <c r="K562" s="47"/>
      <c r="L562" s="46"/>
      <c r="M562" s="46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</row>
    <row r="563" customFormat="false" ht="12.75" hidden="false" customHeight="false" outlineLevel="0" collapsed="false">
      <c r="A563" s="8"/>
      <c r="B563" s="8"/>
      <c r="C563" s="8"/>
      <c r="D563" s="8"/>
      <c r="E563" s="8"/>
      <c r="F563" s="45"/>
      <c r="G563" s="8"/>
      <c r="H563" s="47"/>
      <c r="I563" s="46"/>
      <c r="J563" s="47"/>
      <c r="K563" s="47"/>
      <c r="L563" s="46"/>
      <c r="M563" s="46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</row>
    <row r="564" customFormat="false" ht="12.75" hidden="false" customHeight="false" outlineLevel="0" collapsed="false">
      <c r="A564" s="8"/>
      <c r="B564" s="8"/>
      <c r="C564" s="8"/>
      <c r="D564" s="8"/>
      <c r="E564" s="8"/>
      <c r="F564" s="45"/>
      <c r="G564" s="8"/>
      <c r="H564" s="47"/>
      <c r="I564" s="46"/>
      <c r="J564" s="47"/>
      <c r="K564" s="47"/>
      <c r="L564" s="46"/>
      <c r="M564" s="46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</row>
    <row r="565" customFormat="false" ht="12.75" hidden="false" customHeight="false" outlineLevel="0" collapsed="false">
      <c r="A565" s="8"/>
      <c r="B565" s="8"/>
      <c r="C565" s="8"/>
      <c r="D565" s="8"/>
      <c r="E565" s="8"/>
      <c r="F565" s="45"/>
      <c r="G565" s="8"/>
      <c r="H565" s="47"/>
      <c r="I565" s="46"/>
      <c r="J565" s="47"/>
      <c r="K565" s="47"/>
      <c r="L565" s="46"/>
      <c r="M565" s="46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</row>
    <row r="566" customFormat="false" ht="12.75" hidden="false" customHeight="false" outlineLevel="0" collapsed="false">
      <c r="A566" s="8"/>
      <c r="B566" s="8"/>
      <c r="C566" s="8"/>
      <c r="D566" s="8"/>
      <c r="E566" s="8"/>
      <c r="F566" s="45"/>
      <c r="G566" s="8"/>
      <c r="H566" s="47"/>
      <c r="I566" s="46"/>
      <c r="J566" s="47"/>
      <c r="K566" s="47"/>
      <c r="L566" s="46"/>
      <c r="M566" s="46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</row>
  </sheetData>
  <mergeCells count="1">
    <mergeCell ref="J4:M4"/>
  </mergeCells>
  <printOptions headings="false" gridLines="true" gridLinesSet="true" horizontalCentered="false" verticalCentered="false"/>
  <pageMargins left="0.747916666666667" right="0.747916666666667" top="0.50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M16" activeCellId="0" sqref="M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85"/>
    <col collapsed="false" customWidth="true" hidden="false" outlineLevel="0" max="5" min="3" style="0" width="10.41"/>
    <col collapsed="false" customWidth="true" hidden="false" outlineLevel="0" max="6" min="6" style="1" width="10.85"/>
    <col collapsed="false" customWidth="true" hidden="false" outlineLevel="0" max="7" min="7" style="0" width="12.56"/>
    <col collapsed="false" customWidth="true" hidden="false" outlineLevel="0" max="8" min="8" style="2" width="9.14"/>
    <col collapsed="false" customWidth="true" hidden="false" outlineLevel="0" max="9" min="9" style="3" width="12.7"/>
    <col collapsed="false" customWidth="true" hidden="false" outlineLevel="0" max="10" min="10" style="2" width="5.71"/>
    <col collapsed="false" customWidth="true" hidden="false" outlineLevel="0" max="11" min="11" style="2" width="9.28"/>
    <col collapsed="false" customWidth="true" hidden="false" outlineLevel="0" max="12" min="12" style="3" width="12.14"/>
    <col collapsed="false" customWidth="true" hidden="false" outlineLevel="0" max="13" min="13" style="3" width="13.56"/>
  </cols>
  <sheetData>
    <row r="1" customFormat="false" ht="12.75" hidden="false" customHeight="false" outlineLevel="0" collapsed="false">
      <c r="A1" s="4" t="s">
        <v>0</v>
      </c>
      <c r="B1" s="4"/>
      <c r="F1" s="4"/>
      <c r="G1" s="4"/>
    </row>
    <row r="2" customFormat="false" ht="12.75" hidden="false" customHeight="false" outlineLevel="0" collapsed="false">
      <c r="A2" s="4" t="s">
        <v>1</v>
      </c>
      <c r="B2" s="4"/>
      <c r="F2" s="4"/>
      <c r="G2" s="5"/>
      <c r="J2" s="6"/>
      <c r="K2" s="6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12.75" hidden="false" customHeight="false" outlineLevel="0" collapsed="false">
      <c r="A3" s="9" t="s">
        <v>99</v>
      </c>
      <c r="B3" s="10"/>
      <c r="F3" s="10"/>
      <c r="G3" s="11"/>
      <c r="J3" s="11"/>
      <c r="K3" s="11"/>
      <c r="L3" s="12"/>
      <c r="M3" s="13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2.75" hidden="false" customHeight="false" outlineLevel="0" collapsed="false">
      <c r="A4" s="10"/>
      <c r="B4" s="10"/>
      <c r="C4" s="14"/>
      <c r="D4" s="14"/>
      <c r="E4" s="10"/>
      <c r="F4" s="15"/>
      <c r="G4" s="10"/>
      <c r="H4" s="11"/>
      <c r="I4" s="13"/>
      <c r="J4" s="16" t="s">
        <v>3</v>
      </c>
      <c r="K4" s="16"/>
      <c r="L4" s="16"/>
      <c r="M4" s="16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</row>
    <row r="5" customFormat="false" ht="12.75" hidden="false" customHeight="false" outlineLevel="0" collapsed="false">
      <c r="A5" s="10"/>
      <c r="B5" s="10"/>
      <c r="C5" s="10" t="s">
        <v>4</v>
      </c>
      <c r="D5" s="10" t="s">
        <v>4</v>
      </c>
      <c r="E5" s="10" t="s">
        <v>4</v>
      </c>
      <c r="F5" s="15"/>
      <c r="G5" s="10" t="s">
        <v>5</v>
      </c>
      <c r="H5" s="11" t="s">
        <v>6</v>
      </c>
      <c r="I5" s="13" t="s">
        <v>7</v>
      </c>
      <c r="J5" s="11" t="s">
        <v>8</v>
      </c>
      <c r="K5" s="17" t="s">
        <v>9</v>
      </c>
      <c r="L5" s="12" t="s">
        <v>10</v>
      </c>
      <c r="M5" s="13" t="s">
        <v>11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</row>
    <row r="6" customFormat="false" ht="12.75" hidden="false" customHeight="false" outlineLevel="0" collapsed="false">
      <c r="A6" s="18" t="s">
        <v>12</v>
      </c>
      <c r="B6" s="10" t="s">
        <v>13</v>
      </c>
      <c r="C6" s="18" t="s">
        <v>14</v>
      </c>
      <c r="D6" s="18" t="s">
        <v>15</v>
      </c>
      <c r="E6" s="18" t="s">
        <v>16</v>
      </c>
      <c r="F6" s="15" t="s">
        <v>17</v>
      </c>
      <c r="G6" s="10" t="s">
        <v>18</v>
      </c>
      <c r="H6" s="11" t="s">
        <v>19</v>
      </c>
      <c r="I6" s="13" t="s">
        <v>20</v>
      </c>
      <c r="J6" s="11" t="s">
        <v>21</v>
      </c>
      <c r="K6" s="17" t="s">
        <v>22</v>
      </c>
      <c r="L6" s="12" t="s">
        <v>23</v>
      </c>
      <c r="M6" s="13" t="s">
        <v>24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customFormat="false" ht="12.75" hidden="false" customHeight="false" outlineLevel="0" collapsed="false">
      <c r="A7" s="14"/>
      <c r="B7" s="19" t="s">
        <v>5</v>
      </c>
      <c r="C7" s="14" t="s">
        <v>5</v>
      </c>
      <c r="D7" s="14" t="s">
        <v>5</v>
      </c>
      <c r="E7" s="14" t="s">
        <v>5</v>
      </c>
      <c r="F7" s="20"/>
      <c r="G7" s="21" t="s">
        <v>5</v>
      </c>
      <c r="H7" s="6" t="s">
        <v>5</v>
      </c>
      <c r="I7" s="22" t="s">
        <v>5</v>
      </c>
      <c r="J7" s="23" t="s">
        <v>5</v>
      </c>
      <c r="K7" s="24" t="s">
        <v>5</v>
      </c>
      <c r="L7" s="22" t="s">
        <v>5</v>
      </c>
      <c r="M7" s="22" t="s">
        <v>5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</row>
    <row r="8" customFormat="false" ht="12.75" hidden="false" customHeight="false" outlineLevel="0" collapsed="false">
      <c r="A8" s="25" t="s">
        <v>28</v>
      </c>
      <c r="B8" s="26" t="s">
        <v>29</v>
      </c>
      <c r="C8" s="27" t="n">
        <v>38910</v>
      </c>
      <c r="D8" s="27" t="n">
        <v>38941</v>
      </c>
      <c r="E8" s="28" t="n">
        <v>40006</v>
      </c>
      <c r="F8" s="29" t="s">
        <v>30</v>
      </c>
      <c r="G8" s="30" t="n">
        <v>46599.71</v>
      </c>
      <c r="H8" s="31" t="n">
        <v>36</v>
      </c>
      <c r="I8" s="22" t="n">
        <f aca="false">G8/H8</f>
        <v>1294.43638888889</v>
      </c>
      <c r="J8" s="32" t="n">
        <v>1</v>
      </c>
      <c r="K8" s="31" t="n">
        <v>7</v>
      </c>
      <c r="L8" s="22" t="n">
        <f aca="false">I8*J8</f>
        <v>1294.43638888889</v>
      </c>
      <c r="M8" s="22" t="n">
        <f aca="false">I8*K8</f>
        <v>9061.05472222222</v>
      </c>
      <c r="N8" s="33"/>
      <c r="O8" s="33"/>
      <c r="P8" s="34"/>
      <c r="Q8" s="33"/>
      <c r="R8" s="8"/>
      <c r="S8" s="8"/>
      <c r="T8" s="8"/>
      <c r="U8" s="8"/>
      <c r="V8" s="8"/>
      <c r="W8" s="8"/>
      <c r="X8" s="8"/>
      <c r="Y8" s="8"/>
      <c r="Z8" s="8"/>
      <c r="AA8" s="8"/>
    </row>
    <row r="9" customFormat="false" ht="12.75" hidden="false" customHeight="false" outlineLevel="0" collapsed="false">
      <c r="A9" s="25" t="s">
        <v>28</v>
      </c>
      <c r="B9" s="26" t="s">
        <v>29</v>
      </c>
      <c r="C9" s="27" t="n">
        <v>38911</v>
      </c>
      <c r="D9" s="27" t="n">
        <v>38942</v>
      </c>
      <c r="E9" s="28" t="n">
        <v>40007</v>
      </c>
      <c r="F9" s="29" t="s">
        <v>31</v>
      </c>
      <c r="G9" s="22" t="n">
        <v>18910.73</v>
      </c>
      <c r="H9" s="31" t="n">
        <v>36</v>
      </c>
      <c r="I9" s="22" t="n">
        <f aca="false">G9/H9</f>
        <v>525.298055555556</v>
      </c>
      <c r="J9" s="32" t="n">
        <v>1</v>
      </c>
      <c r="K9" s="36" t="n">
        <v>7</v>
      </c>
      <c r="L9" s="22" t="n">
        <f aca="false">I9*J9</f>
        <v>525.298055555556</v>
      </c>
      <c r="M9" s="22" t="n">
        <f aca="false">I9*K9</f>
        <v>3677.08638888889</v>
      </c>
      <c r="N9" s="33"/>
      <c r="O9" s="33"/>
      <c r="P9" s="34"/>
      <c r="Q9" s="33"/>
      <c r="R9" s="8"/>
      <c r="S9" s="8"/>
      <c r="T9" s="8"/>
      <c r="U9" s="8"/>
      <c r="V9" s="8"/>
      <c r="W9" s="8"/>
      <c r="X9" s="8"/>
      <c r="Y9" s="8"/>
      <c r="Z9" s="8"/>
      <c r="AA9" s="8"/>
    </row>
    <row r="10" s="38" customFormat="true" ht="12.75" hidden="false" customHeight="false" outlineLevel="0" collapsed="false">
      <c r="A10" s="25" t="s">
        <v>54</v>
      </c>
      <c r="B10" s="26" t="s">
        <v>55</v>
      </c>
      <c r="C10" s="27" t="n">
        <v>39148</v>
      </c>
      <c r="D10" s="27" t="n">
        <v>39179</v>
      </c>
      <c r="E10" s="28" t="n">
        <v>39879</v>
      </c>
      <c r="F10" s="29" t="s">
        <v>56</v>
      </c>
      <c r="G10" s="22" t="n">
        <v>30528.6</v>
      </c>
      <c r="H10" s="31" t="n">
        <v>24</v>
      </c>
      <c r="I10" s="22" t="n">
        <f aca="false">G10/H10</f>
        <v>1272.025</v>
      </c>
      <c r="J10" s="32" t="n">
        <v>1</v>
      </c>
      <c r="K10" s="36" t="n">
        <v>3</v>
      </c>
      <c r="L10" s="22" t="n">
        <f aca="false">I10*J10</f>
        <v>1272.025</v>
      </c>
      <c r="M10" s="22" t="n">
        <f aca="false">I10*K10</f>
        <v>3816.075</v>
      </c>
      <c r="N10" s="33"/>
      <c r="O10" s="33"/>
      <c r="P10" s="33"/>
      <c r="Q10" s="33"/>
      <c r="R10" s="37"/>
      <c r="S10" s="37"/>
      <c r="T10" s="37"/>
      <c r="U10" s="37"/>
      <c r="V10" s="37"/>
      <c r="W10" s="37"/>
      <c r="X10" s="37"/>
      <c r="Y10" s="37"/>
      <c r="Z10" s="37"/>
      <c r="AA10" s="37"/>
    </row>
    <row r="11" s="38" customFormat="true" ht="12.75" hidden="false" customHeight="false" outlineLevel="0" collapsed="false">
      <c r="A11" s="25"/>
      <c r="B11" s="26"/>
      <c r="C11" s="27"/>
      <c r="D11" s="27"/>
      <c r="E11" s="28"/>
      <c r="F11" s="29"/>
      <c r="G11" s="22"/>
      <c r="H11" s="31"/>
      <c r="I11" s="22"/>
      <c r="J11" s="32"/>
      <c r="K11" s="36"/>
      <c r="L11" s="22"/>
      <c r="M11" s="22"/>
      <c r="N11" s="33"/>
      <c r="O11" s="33"/>
      <c r="P11" s="33"/>
      <c r="Q11" s="33"/>
      <c r="R11" s="37"/>
      <c r="S11" s="37"/>
      <c r="T11" s="37"/>
      <c r="U11" s="37"/>
      <c r="V11" s="37"/>
      <c r="W11" s="37"/>
      <c r="X11" s="37"/>
      <c r="Y11" s="37"/>
      <c r="Z11" s="37"/>
      <c r="AA11" s="37"/>
    </row>
    <row r="12" customFormat="false" ht="12.75" hidden="false" customHeight="false" outlineLevel="0" collapsed="false">
      <c r="A12" s="14"/>
      <c r="B12" s="19"/>
      <c r="C12" s="39"/>
      <c r="D12" s="39"/>
      <c r="E12" s="40"/>
      <c r="F12" s="20"/>
      <c r="G12" s="21"/>
      <c r="H12" s="6"/>
      <c r="I12" s="22"/>
      <c r="J12" s="24" t="n">
        <f aca="false">SUM(J8:J11)</f>
        <v>3</v>
      </c>
      <c r="K12" s="24" t="n">
        <f aca="false">SUM(K8:K11)</f>
        <v>17</v>
      </c>
      <c r="L12" s="22" t="n">
        <f aca="false">I12*J12</f>
        <v>0</v>
      </c>
      <c r="M12" s="22" t="n">
        <f aca="false">I12*K12</f>
        <v>0</v>
      </c>
      <c r="N12" s="33"/>
      <c r="O12" s="33"/>
      <c r="P12" s="34"/>
      <c r="Q12" s="33"/>
      <c r="R12" s="8"/>
      <c r="S12" s="8"/>
      <c r="T12" s="8"/>
      <c r="U12" s="8"/>
      <c r="V12" s="8"/>
      <c r="W12" s="8"/>
      <c r="X12" s="8"/>
      <c r="Y12" s="8"/>
      <c r="Z12" s="8"/>
      <c r="AA12" s="8"/>
    </row>
    <row r="13" customFormat="false" ht="12.75" hidden="false" customHeight="false" outlineLevel="0" collapsed="false">
      <c r="A13" s="19"/>
      <c r="B13" s="19" t="s">
        <v>5</v>
      </c>
      <c r="C13" s="39"/>
      <c r="D13" s="39"/>
      <c r="E13" s="40"/>
      <c r="F13" s="20"/>
      <c r="G13" s="19" t="s">
        <v>5</v>
      </c>
      <c r="H13" s="41" t="s">
        <v>81</v>
      </c>
      <c r="I13" s="42"/>
      <c r="J13" s="43"/>
      <c r="K13" s="44"/>
      <c r="L13" s="22" t="n">
        <f aca="false">SUM(L8:L12)</f>
        <v>3091.75944444444</v>
      </c>
      <c r="N13" s="33"/>
      <c r="O13" s="33"/>
      <c r="P13" s="34"/>
      <c r="Q13" s="34"/>
      <c r="R13" s="8"/>
      <c r="S13" s="8"/>
      <c r="T13" s="8"/>
      <c r="U13" s="8"/>
      <c r="V13" s="8"/>
      <c r="W13" s="8"/>
      <c r="X13" s="8"/>
      <c r="Y13" s="8"/>
      <c r="Z13" s="8"/>
      <c r="AA13" s="8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20"/>
      <c r="G14" s="19"/>
      <c r="H14" s="41" t="s">
        <v>82</v>
      </c>
      <c r="I14" s="42"/>
      <c r="J14" s="5"/>
      <c r="K14" s="5"/>
      <c r="L14" s="42"/>
      <c r="M14" s="42" t="n">
        <f aca="false">SUM(M8:M13)</f>
        <v>16554.2161111111</v>
      </c>
      <c r="N14" s="8"/>
      <c r="O14" s="8"/>
      <c r="P14" s="34"/>
      <c r="Q14" s="34"/>
      <c r="R14" s="8"/>
      <c r="S14" s="8"/>
      <c r="T14" s="8"/>
      <c r="U14" s="8"/>
      <c r="V14" s="8"/>
      <c r="W14" s="8"/>
      <c r="X14" s="8"/>
      <c r="Y14" s="8"/>
      <c r="Z14" s="8"/>
      <c r="AA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45"/>
      <c r="G15" s="8"/>
      <c r="H15" s="41" t="s">
        <v>83</v>
      </c>
      <c r="I15" s="46"/>
      <c r="J15" s="47"/>
      <c r="K15" s="47"/>
      <c r="L15" s="46"/>
      <c r="M15" s="48" t="n">
        <v>16554.22</v>
      </c>
      <c r="N15" s="8"/>
      <c r="O15" s="8"/>
      <c r="P15" s="34"/>
      <c r="Q15" s="34"/>
      <c r="R15" s="8"/>
      <c r="S15" s="8"/>
      <c r="T15" s="8"/>
      <c r="U15" s="8"/>
      <c r="V15" s="8"/>
      <c r="W15" s="8"/>
      <c r="X15" s="8"/>
      <c r="Y15" s="8"/>
      <c r="Z15" s="8"/>
      <c r="AA15" s="8"/>
    </row>
    <row r="16" customFormat="false" ht="12.75" hidden="false" customHeight="false" outlineLevel="0" collapsed="false">
      <c r="A16" s="8"/>
      <c r="B16" s="8" t="s">
        <v>5</v>
      </c>
      <c r="C16" s="8"/>
      <c r="D16" s="8"/>
      <c r="E16" s="8"/>
      <c r="F16" s="45"/>
      <c r="G16" s="8"/>
      <c r="H16" s="41" t="s">
        <v>84</v>
      </c>
      <c r="I16" s="46"/>
      <c r="J16" s="47"/>
      <c r="K16" s="47"/>
      <c r="L16" s="46"/>
      <c r="M16" s="42" t="n">
        <f aca="false">+M14-M15</f>
        <v>-0.00388888889210648</v>
      </c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</row>
    <row r="17" customFormat="false" ht="12.75" hidden="false" customHeight="false" outlineLevel="0" collapsed="false">
      <c r="A17" s="8" t="s">
        <v>85</v>
      </c>
      <c r="B17" s="8" t="s">
        <v>86</v>
      </c>
      <c r="C17" s="8"/>
      <c r="D17" s="8"/>
      <c r="E17" s="8"/>
      <c r="F17" s="49" t="n">
        <f aca="false">+L13</f>
        <v>3091.75944444444</v>
      </c>
      <c r="G17" s="50"/>
      <c r="H17" s="47"/>
      <c r="I17" s="46"/>
      <c r="J17" s="47"/>
      <c r="K17" s="47"/>
      <c r="L17" s="46"/>
      <c r="M17" s="46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</row>
    <row r="18" customFormat="false" ht="12.75" hidden="false" customHeight="false" outlineLevel="0" collapsed="false">
      <c r="A18" s="8" t="s">
        <v>87</v>
      </c>
      <c r="B18" s="8" t="s">
        <v>88</v>
      </c>
      <c r="C18" s="8"/>
      <c r="D18" s="8"/>
      <c r="E18" s="8"/>
      <c r="F18" s="49"/>
      <c r="G18" s="50" t="n">
        <f aca="false">+F17</f>
        <v>3091.75944444444</v>
      </c>
      <c r="H18" s="51"/>
      <c r="I18" s="46"/>
      <c r="J18" s="47"/>
      <c r="K18" s="47"/>
      <c r="L18" s="46"/>
      <c r="M18" s="46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49"/>
      <c r="G19" s="50"/>
      <c r="H19" s="47"/>
      <c r="I19" s="46"/>
      <c r="J19" s="47"/>
      <c r="K19" s="47"/>
      <c r="L19" s="46"/>
      <c r="M19" s="46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49"/>
      <c r="G20" s="50"/>
      <c r="H20" s="47"/>
      <c r="I20" s="46"/>
      <c r="J20" s="47"/>
      <c r="K20" s="47"/>
      <c r="L20" s="46"/>
      <c r="M20" s="46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45"/>
      <c r="G21" s="8"/>
      <c r="H21" s="47"/>
      <c r="I21" s="46"/>
      <c r="J21" s="47"/>
      <c r="K21" s="47"/>
      <c r="L21" s="46"/>
      <c r="M21" s="46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45"/>
      <c r="G22" s="8"/>
      <c r="H22" s="47"/>
      <c r="I22" s="46"/>
      <c r="J22" s="47"/>
      <c r="K22" s="47"/>
      <c r="L22" s="46"/>
      <c r="M22" s="46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45"/>
      <c r="G23" s="8"/>
      <c r="H23" s="47"/>
      <c r="I23" s="46"/>
      <c r="J23" s="47"/>
      <c r="K23" s="47"/>
      <c r="L23" s="46"/>
      <c r="M23" s="46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45"/>
      <c r="G24" s="8"/>
      <c r="H24" s="47"/>
      <c r="I24" s="46"/>
      <c r="J24" s="47"/>
      <c r="K24" s="47"/>
      <c r="L24" s="46"/>
      <c r="M24" s="46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45"/>
      <c r="G25" s="8"/>
      <c r="H25" s="47"/>
      <c r="I25" s="46"/>
      <c r="J25" s="47"/>
      <c r="K25" s="47"/>
      <c r="L25" s="46"/>
      <c r="M25" s="46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45"/>
      <c r="G26" s="8"/>
      <c r="H26" s="47"/>
      <c r="I26" s="46"/>
      <c r="J26" s="47"/>
      <c r="K26" s="47"/>
      <c r="L26" s="46"/>
      <c r="M26" s="46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45"/>
      <c r="G27" s="8"/>
      <c r="H27" s="47"/>
      <c r="I27" s="46"/>
      <c r="J27" s="47"/>
      <c r="K27" s="47"/>
      <c r="L27" s="46"/>
      <c r="M27" s="46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45"/>
      <c r="G28" s="8"/>
      <c r="H28" s="47"/>
      <c r="I28" s="46"/>
      <c r="J28" s="47"/>
      <c r="K28" s="47"/>
      <c r="L28" s="46"/>
      <c r="M28" s="46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45"/>
      <c r="G29" s="8"/>
      <c r="H29" s="47"/>
      <c r="I29" s="46"/>
      <c r="J29" s="47"/>
      <c r="K29" s="47"/>
      <c r="L29" s="46"/>
      <c r="M29" s="46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45"/>
      <c r="G30" s="8"/>
      <c r="H30" s="47"/>
      <c r="I30" s="46"/>
      <c r="J30" s="47"/>
      <c r="K30" s="47"/>
      <c r="L30" s="46"/>
      <c r="M30" s="46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45"/>
      <c r="G31" s="8"/>
      <c r="H31" s="47"/>
      <c r="I31" s="46"/>
      <c r="J31" s="47"/>
      <c r="K31" s="47"/>
      <c r="L31" s="46"/>
      <c r="M31" s="46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45"/>
      <c r="G32" s="8"/>
      <c r="H32" s="47"/>
      <c r="I32" s="46"/>
      <c r="J32" s="47"/>
      <c r="K32" s="47"/>
      <c r="L32" s="46"/>
      <c r="M32" s="46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45"/>
      <c r="G33" s="8"/>
      <c r="H33" s="47"/>
      <c r="I33" s="46"/>
      <c r="J33" s="47"/>
      <c r="K33" s="47"/>
      <c r="L33" s="46"/>
      <c r="M33" s="46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45"/>
      <c r="G34" s="8"/>
      <c r="H34" s="47"/>
      <c r="I34" s="46"/>
      <c r="J34" s="47"/>
      <c r="K34" s="47"/>
      <c r="L34" s="46"/>
      <c r="M34" s="46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45"/>
      <c r="G35" s="8"/>
      <c r="H35" s="47"/>
      <c r="I35" s="46"/>
      <c r="J35" s="47"/>
      <c r="K35" s="47"/>
      <c r="L35" s="46"/>
      <c r="M35" s="46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45"/>
      <c r="G36" s="8"/>
      <c r="H36" s="47"/>
      <c r="I36" s="46"/>
      <c r="J36" s="47"/>
      <c r="K36" s="47"/>
      <c r="L36" s="46"/>
      <c r="M36" s="46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45"/>
      <c r="G37" s="8"/>
      <c r="H37" s="47"/>
      <c r="I37" s="46"/>
      <c r="J37" s="47"/>
      <c r="K37" s="47"/>
      <c r="L37" s="46"/>
      <c r="M37" s="46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45"/>
      <c r="G38" s="8"/>
      <c r="H38" s="47"/>
      <c r="I38" s="46"/>
      <c r="J38" s="47"/>
      <c r="K38" s="47"/>
      <c r="L38" s="46"/>
      <c r="M38" s="46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45"/>
      <c r="G39" s="8"/>
      <c r="H39" s="47"/>
      <c r="I39" s="46"/>
      <c r="J39" s="47"/>
      <c r="K39" s="47"/>
      <c r="L39" s="46"/>
      <c r="M39" s="46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45"/>
      <c r="G40" s="8"/>
      <c r="H40" s="47"/>
      <c r="I40" s="46"/>
      <c r="J40" s="47"/>
      <c r="K40" s="47"/>
      <c r="L40" s="46"/>
      <c r="M40" s="46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45"/>
      <c r="G41" s="8"/>
      <c r="H41" s="47"/>
      <c r="I41" s="46"/>
      <c r="J41" s="47"/>
      <c r="K41" s="47"/>
      <c r="L41" s="46"/>
      <c r="M41" s="46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45"/>
      <c r="G42" s="8"/>
      <c r="H42" s="47"/>
      <c r="I42" s="46"/>
      <c r="J42" s="47"/>
      <c r="K42" s="47"/>
      <c r="L42" s="46"/>
      <c r="M42" s="46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45"/>
      <c r="G43" s="8"/>
      <c r="H43" s="47"/>
      <c r="I43" s="46"/>
      <c r="J43" s="47"/>
      <c r="K43" s="47"/>
      <c r="L43" s="46"/>
      <c r="M43" s="46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45"/>
      <c r="G44" s="8"/>
      <c r="H44" s="47"/>
      <c r="I44" s="46"/>
      <c r="J44" s="47"/>
      <c r="K44" s="47"/>
      <c r="L44" s="46"/>
      <c r="M44" s="46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45"/>
      <c r="G45" s="8"/>
      <c r="H45" s="47"/>
      <c r="I45" s="46"/>
      <c r="J45" s="47"/>
      <c r="K45" s="47"/>
      <c r="L45" s="46"/>
      <c r="M45" s="46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45"/>
      <c r="G46" s="8"/>
      <c r="H46" s="47"/>
      <c r="I46" s="46"/>
      <c r="J46" s="47"/>
      <c r="K46" s="47"/>
      <c r="L46" s="46"/>
      <c r="M46" s="46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45"/>
      <c r="G47" s="8"/>
      <c r="H47" s="47"/>
      <c r="I47" s="46"/>
      <c r="J47" s="47"/>
      <c r="K47" s="47"/>
      <c r="L47" s="46"/>
      <c r="M47" s="46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45"/>
      <c r="G48" s="8"/>
      <c r="H48" s="47"/>
      <c r="I48" s="46"/>
      <c r="J48" s="47"/>
      <c r="K48" s="47"/>
      <c r="L48" s="46"/>
      <c r="M48" s="46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45"/>
      <c r="G49" s="8"/>
      <c r="H49" s="47"/>
      <c r="I49" s="46"/>
      <c r="J49" s="47"/>
      <c r="K49" s="47"/>
      <c r="L49" s="46"/>
      <c r="M49" s="46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45"/>
      <c r="G50" s="8"/>
      <c r="H50" s="47"/>
      <c r="I50" s="46"/>
      <c r="J50" s="47"/>
      <c r="K50" s="47"/>
      <c r="L50" s="46"/>
      <c r="M50" s="46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45"/>
      <c r="G51" s="8"/>
      <c r="H51" s="47"/>
      <c r="I51" s="46"/>
      <c r="J51" s="47"/>
      <c r="K51" s="47"/>
      <c r="L51" s="46"/>
      <c r="M51" s="46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45"/>
      <c r="G52" s="8"/>
      <c r="H52" s="47"/>
      <c r="I52" s="46"/>
      <c r="J52" s="47"/>
      <c r="K52" s="47"/>
      <c r="L52" s="46"/>
      <c r="M52" s="46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45"/>
      <c r="G53" s="8"/>
      <c r="H53" s="47"/>
      <c r="I53" s="46"/>
      <c r="J53" s="47"/>
      <c r="K53" s="47"/>
      <c r="L53" s="46"/>
      <c r="M53" s="46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45"/>
      <c r="G54" s="8"/>
      <c r="H54" s="47"/>
      <c r="I54" s="46"/>
      <c r="J54" s="47"/>
      <c r="K54" s="47"/>
      <c r="L54" s="46"/>
      <c r="M54" s="46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45"/>
      <c r="G55" s="8"/>
      <c r="H55" s="47"/>
      <c r="I55" s="46"/>
      <c r="J55" s="47"/>
      <c r="K55" s="47"/>
      <c r="L55" s="46"/>
      <c r="M55" s="46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45"/>
      <c r="G56" s="8"/>
      <c r="H56" s="47"/>
      <c r="I56" s="46"/>
      <c r="J56" s="47"/>
      <c r="K56" s="47"/>
      <c r="L56" s="46"/>
      <c r="M56" s="46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45"/>
      <c r="G57" s="8"/>
      <c r="H57" s="47"/>
      <c r="I57" s="46"/>
      <c r="J57" s="47"/>
      <c r="K57" s="47"/>
      <c r="L57" s="46"/>
      <c r="M57" s="46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45"/>
      <c r="G58" s="8"/>
      <c r="H58" s="47"/>
      <c r="I58" s="46"/>
      <c r="J58" s="47"/>
      <c r="K58" s="47"/>
      <c r="L58" s="46"/>
      <c r="M58" s="46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45"/>
      <c r="G59" s="8"/>
      <c r="H59" s="47"/>
      <c r="I59" s="46"/>
      <c r="J59" s="47"/>
      <c r="K59" s="47"/>
      <c r="L59" s="46"/>
      <c r="M59" s="46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45"/>
      <c r="G60" s="8"/>
      <c r="H60" s="47"/>
      <c r="I60" s="46"/>
      <c r="J60" s="47"/>
      <c r="K60" s="47"/>
      <c r="L60" s="46"/>
      <c r="M60" s="46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45"/>
      <c r="G61" s="8"/>
      <c r="H61" s="47"/>
      <c r="I61" s="46"/>
      <c r="J61" s="47"/>
      <c r="K61" s="47"/>
      <c r="L61" s="46"/>
      <c r="M61" s="46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45"/>
      <c r="G62" s="8"/>
      <c r="H62" s="47"/>
      <c r="I62" s="46"/>
      <c r="J62" s="47"/>
      <c r="K62" s="47"/>
      <c r="L62" s="46"/>
      <c r="M62" s="46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45"/>
      <c r="G63" s="8"/>
      <c r="H63" s="47"/>
      <c r="I63" s="46"/>
      <c r="J63" s="47"/>
      <c r="K63" s="47"/>
      <c r="L63" s="46"/>
      <c r="M63" s="46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45"/>
      <c r="G64" s="8"/>
      <c r="H64" s="47"/>
      <c r="I64" s="46"/>
      <c r="J64" s="47"/>
      <c r="K64" s="47"/>
      <c r="L64" s="46"/>
      <c r="M64" s="46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45"/>
      <c r="G65" s="8"/>
      <c r="H65" s="47"/>
      <c r="I65" s="46"/>
      <c r="J65" s="47"/>
      <c r="K65" s="47"/>
      <c r="L65" s="46"/>
      <c r="M65" s="46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45"/>
      <c r="G66" s="8"/>
      <c r="H66" s="47"/>
      <c r="I66" s="46"/>
      <c r="J66" s="47"/>
      <c r="K66" s="47"/>
      <c r="L66" s="46"/>
      <c r="M66" s="46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45"/>
      <c r="G67" s="8"/>
      <c r="H67" s="47"/>
      <c r="I67" s="46"/>
      <c r="J67" s="47"/>
      <c r="K67" s="47"/>
      <c r="L67" s="46"/>
      <c r="M67" s="46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45"/>
      <c r="G68" s="8"/>
      <c r="H68" s="47"/>
      <c r="I68" s="46"/>
      <c r="J68" s="47"/>
      <c r="K68" s="47"/>
      <c r="L68" s="46"/>
      <c r="M68" s="46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45"/>
      <c r="G69" s="8"/>
      <c r="H69" s="47"/>
      <c r="I69" s="46"/>
      <c r="J69" s="47"/>
      <c r="K69" s="47"/>
      <c r="L69" s="46"/>
      <c r="M69" s="46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45"/>
      <c r="G70" s="8"/>
      <c r="H70" s="47"/>
      <c r="I70" s="46"/>
      <c r="J70" s="47"/>
      <c r="K70" s="47"/>
      <c r="L70" s="46"/>
      <c r="M70" s="46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45"/>
      <c r="G71" s="8"/>
      <c r="H71" s="47"/>
      <c r="I71" s="46"/>
      <c r="J71" s="47"/>
      <c r="K71" s="47"/>
      <c r="L71" s="46"/>
      <c r="M71" s="46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45"/>
      <c r="G72" s="8"/>
      <c r="H72" s="47"/>
      <c r="I72" s="46"/>
      <c r="J72" s="47"/>
      <c r="K72" s="47"/>
      <c r="L72" s="46"/>
      <c r="M72" s="46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45"/>
      <c r="G73" s="8"/>
      <c r="H73" s="47"/>
      <c r="I73" s="46"/>
      <c r="J73" s="47"/>
      <c r="K73" s="47"/>
      <c r="L73" s="46"/>
      <c r="M73" s="46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45"/>
      <c r="G74" s="8"/>
      <c r="H74" s="47"/>
      <c r="I74" s="46"/>
      <c r="J74" s="47"/>
      <c r="K74" s="47"/>
      <c r="L74" s="46"/>
      <c r="M74" s="46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45"/>
      <c r="G75" s="8"/>
      <c r="H75" s="47"/>
      <c r="I75" s="46"/>
      <c r="J75" s="47"/>
      <c r="K75" s="47"/>
      <c r="L75" s="46"/>
      <c r="M75" s="46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45"/>
      <c r="G76" s="8"/>
      <c r="H76" s="47"/>
      <c r="I76" s="46"/>
      <c r="J76" s="47"/>
      <c r="K76" s="47"/>
      <c r="L76" s="46"/>
      <c r="M76" s="46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45"/>
      <c r="G77" s="8"/>
      <c r="H77" s="47"/>
      <c r="I77" s="46"/>
      <c r="J77" s="47"/>
      <c r="K77" s="47"/>
      <c r="L77" s="46"/>
      <c r="M77" s="46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45"/>
      <c r="G78" s="8"/>
      <c r="H78" s="47"/>
      <c r="I78" s="46"/>
      <c r="J78" s="47"/>
      <c r="K78" s="47"/>
      <c r="L78" s="46"/>
      <c r="M78" s="46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45"/>
      <c r="G79" s="8"/>
      <c r="H79" s="47"/>
      <c r="I79" s="46"/>
      <c r="J79" s="47"/>
      <c r="K79" s="47"/>
      <c r="L79" s="46"/>
      <c r="M79" s="46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45"/>
      <c r="G80" s="8"/>
      <c r="H80" s="47"/>
      <c r="I80" s="46"/>
      <c r="J80" s="47"/>
      <c r="K80" s="47"/>
      <c r="L80" s="46"/>
      <c r="M80" s="46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45"/>
      <c r="G81" s="8"/>
      <c r="H81" s="47"/>
      <c r="I81" s="46"/>
      <c r="J81" s="47"/>
      <c r="K81" s="47"/>
      <c r="L81" s="46"/>
      <c r="M81" s="46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45"/>
      <c r="G82" s="8"/>
      <c r="H82" s="47"/>
      <c r="I82" s="46"/>
      <c r="J82" s="47"/>
      <c r="K82" s="47"/>
      <c r="L82" s="46"/>
      <c r="M82" s="46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45"/>
      <c r="G83" s="8"/>
      <c r="H83" s="47"/>
      <c r="I83" s="46"/>
      <c r="J83" s="47"/>
      <c r="K83" s="47"/>
      <c r="L83" s="46"/>
      <c r="M83" s="46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45"/>
      <c r="G84" s="8"/>
      <c r="H84" s="47"/>
      <c r="I84" s="46"/>
      <c r="J84" s="47"/>
      <c r="K84" s="47"/>
      <c r="L84" s="46"/>
      <c r="M84" s="46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45"/>
      <c r="G85" s="8"/>
      <c r="H85" s="47"/>
      <c r="I85" s="46"/>
      <c r="J85" s="47"/>
      <c r="K85" s="47"/>
      <c r="L85" s="46"/>
      <c r="M85" s="46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45"/>
      <c r="G86" s="8"/>
      <c r="H86" s="47"/>
      <c r="I86" s="46"/>
      <c r="J86" s="47"/>
      <c r="K86" s="47"/>
      <c r="L86" s="46"/>
      <c r="M86" s="46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45"/>
      <c r="G87" s="8"/>
      <c r="H87" s="47"/>
      <c r="I87" s="46"/>
      <c r="J87" s="47"/>
      <c r="K87" s="47"/>
      <c r="L87" s="46"/>
      <c r="M87" s="46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45"/>
      <c r="G88" s="8"/>
      <c r="H88" s="47"/>
      <c r="I88" s="46"/>
      <c r="J88" s="47"/>
      <c r="K88" s="47"/>
      <c r="L88" s="46"/>
      <c r="M88" s="46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45"/>
      <c r="G89" s="8"/>
      <c r="H89" s="47"/>
      <c r="I89" s="46"/>
      <c r="J89" s="47"/>
      <c r="K89" s="47"/>
      <c r="L89" s="46"/>
      <c r="M89" s="46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45"/>
      <c r="G90" s="8"/>
      <c r="H90" s="47"/>
      <c r="I90" s="46"/>
      <c r="J90" s="47"/>
      <c r="K90" s="47"/>
      <c r="L90" s="46"/>
      <c r="M90" s="46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45"/>
      <c r="G91" s="8"/>
      <c r="H91" s="47"/>
      <c r="I91" s="46"/>
      <c r="J91" s="47"/>
      <c r="K91" s="47"/>
      <c r="L91" s="46"/>
      <c r="M91" s="46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45"/>
      <c r="G92" s="8"/>
      <c r="H92" s="47"/>
      <c r="I92" s="46"/>
      <c r="J92" s="47"/>
      <c r="K92" s="47"/>
      <c r="L92" s="46"/>
      <c r="M92" s="46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45"/>
      <c r="G93" s="8"/>
      <c r="H93" s="47"/>
      <c r="I93" s="46"/>
      <c r="J93" s="47"/>
      <c r="K93" s="47"/>
      <c r="L93" s="46"/>
      <c r="M93" s="46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45"/>
      <c r="G94" s="8"/>
      <c r="H94" s="47"/>
      <c r="I94" s="46"/>
      <c r="J94" s="47"/>
      <c r="K94" s="47"/>
      <c r="L94" s="46"/>
      <c r="M94" s="46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45"/>
      <c r="G95" s="8"/>
      <c r="H95" s="47"/>
      <c r="I95" s="46"/>
      <c r="J95" s="47"/>
      <c r="K95" s="47"/>
      <c r="L95" s="46"/>
      <c r="M95" s="46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45"/>
      <c r="G96" s="8"/>
      <c r="H96" s="47"/>
      <c r="I96" s="46"/>
      <c r="J96" s="47"/>
      <c r="K96" s="47"/>
      <c r="L96" s="46"/>
      <c r="M96" s="46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45"/>
      <c r="G97" s="8"/>
      <c r="H97" s="47"/>
      <c r="I97" s="46"/>
      <c r="J97" s="47"/>
      <c r="K97" s="47"/>
      <c r="L97" s="46"/>
      <c r="M97" s="46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45"/>
      <c r="G98" s="8"/>
      <c r="H98" s="47"/>
      <c r="I98" s="46"/>
      <c r="J98" s="47"/>
      <c r="K98" s="47"/>
      <c r="L98" s="46"/>
      <c r="M98" s="46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45"/>
      <c r="G99" s="8"/>
      <c r="H99" s="47"/>
      <c r="I99" s="46"/>
      <c r="J99" s="47"/>
      <c r="K99" s="47"/>
      <c r="L99" s="46"/>
      <c r="M99" s="46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45"/>
      <c r="G100" s="8"/>
      <c r="H100" s="47"/>
      <c r="I100" s="46"/>
      <c r="J100" s="47"/>
      <c r="K100" s="47"/>
      <c r="L100" s="46"/>
      <c r="M100" s="46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45"/>
      <c r="G101" s="8"/>
      <c r="H101" s="47"/>
      <c r="I101" s="46"/>
      <c r="J101" s="47"/>
      <c r="K101" s="47"/>
      <c r="L101" s="46"/>
      <c r="M101" s="46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45"/>
      <c r="G102" s="8"/>
      <c r="H102" s="47"/>
      <c r="I102" s="46"/>
      <c r="J102" s="47"/>
      <c r="K102" s="47"/>
      <c r="L102" s="46"/>
      <c r="M102" s="46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45"/>
      <c r="G103" s="8"/>
      <c r="H103" s="47"/>
      <c r="I103" s="46"/>
      <c r="J103" s="47"/>
      <c r="K103" s="47"/>
      <c r="L103" s="46"/>
      <c r="M103" s="46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45"/>
      <c r="G104" s="8"/>
      <c r="H104" s="47"/>
      <c r="I104" s="46"/>
      <c r="J104" s="47"/>
      <c r="K104" s="47"/>
      <c r="L104" s="46"/>
      <c r="M104" s="46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45"/>
      <c r="G105" s="8"/>
      <c r="H105" s="47"/>
      <c r="I105" s="46"/>
      <c r="J105" s="47"/>
      <c r="K105" s="47"/>
      <c r="L105" s="46"/>
      <c r="M105" s="46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45"/>
      <c r="G106" s="8"/>
      <c r="H106" s="47"/>
      <c r="I106" s="46"/>
      <c r="J106" s="47"/>
      <c r="K106" s="47"/>
      <c r="L106" s="46"/>
      <c r="M106" s="46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45"/>
      <c r="G107" s="8"/>
      <c r="H107" s="47"/>
      <c r="I107" s="46"/>
      <c r="J107" s="47"/>
      <c r="K107" s="47"/>
      <c r="L107" s="46"/>
      <c r="M107" s="46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45"/>
      <c r="G108" s="8"/>
      <c r="H108" s="47"/>
      <c r="I108" s="46"/>
      <c r="J108" s="47"/>
      <c r="K108" s="47"/>
      <c r="L108" s="46"/>
      <c r="M108" s="46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45"/>
      <c r="G109" s="8"/>
      <c r="H109" s="47"/>
      <c r="I109" s="46"/>
      <c r="J109" s="47"/>
      <c r="K109" s="47"/>
      <c r="L109" s="46"/>
      <c r="M109" s="46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45"/>
      <c r="G110" s="8"/>
      <c r="H110" s="47"/>
      <c r="I110" s="46"/>
      <c r="J110" s="47"/>
      <c r="K110" s="47"/>
      <c r="L110" s="46"/>
      <c r="M110" s="46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45"/>
      <c r="G111" s="8"/>
      <c r="H111" s="47"/>
      <c r="I111" s="46"/>
      <c r="J111" s="47"/>
      <c r="K111" s="47"/>
      <c r="L111" s="46"/>
      <c r="M111" s="46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45"/>
      <c r="G112" s="8"/>
      <c r="H112" s="47"/>
      <c r="I112" s="46"/>
      <c r="J112" s="47"/>
      <c r="K112" s="47"/>
      <c r="L112" s="46"/>
      <c r="M112" s="46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45"/>
      <c r="G113" s="8"/>
      <c r="H113" s="47"/>
      <c r="I113" s="46"/>
      <c r="J113" s="47"/>
      <c r="K113" s="47"/>
      <c r="L113" s="46"/>
      <c r="M113" s="46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45"/>
      <c r="G114" s="8"/>
      <c r="H114" s="47"/>
      <c r="I114" s="46"/>
      <c r="J114" s="47"/>
      <c r="K114" s="47"/>
      <c r="L114" s="46"/>
      <c r="M114" s="46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45"/>
      <c r="G115" s="8"/>
      <c r="H115" s="47"/>
      <c r="I115" s="46"/>
      <c r="J115" s="47"/>
      <c r="K115" s="47"/>
      <c r="L115" s="46"/>
      <c r="M115" s="46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45"/>
      <c r="G116" s="8"/>
      <c r="H116" s="47"/>
      <c r="I116" s="46"/>
      <c r="J116" s="47"/>
      <c r="K116" s="47"/>
      <c r="L116" s="46"/>
      <c r="M116" s="46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45"/>
      <c r="G117" s="8"/>
      <c r="H117" s="47"/>
      <c r="I117" s="46"/>
      <c r="J117" s="47"/>
      <c r="K117" s="47"/>
      <c r="L117" s="46"/>
      <c r="M117" s="46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45"/>
      <c r="G118" s="8"/>
      <c r="H118" s="47"/>
      <c r="I118" s="46"/>
      <c r="J118" s="47"/>
      <c r="K118" s="47"/>
      <c r="L118" s="46"/>
      <c r="M118" s="46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45"/>
      <c r="G119" s="8"/>
      <c r="H119" s="47"/>
      <c r="I119" s="46"/>
      <c r="J119" s="47"/>
      <c r="K119" s="47"/>
      <c r="L119" s="46"/>
      <c r="M119" s="46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45"/>
      <c r="G120" s="8"/>
      <c r="H120" s="47"/>
      <c r="I120" s="46"/>
      <c r="J120" s="47"/>
      <c r="K120" s="47"/>
      <c r="L120" s="46"/>
      <c r="M120" s="46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45"/>
      <c r="G121" s="8"/>
      <c r="H121" s="47"/>
      <c r="I121" s="46"/>
      <c r="J121" s="47"/>
      <c r="K121" s="47"/>
      <c r="L121" s="46"/>
      <c r="M121" s="46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45"/>
      <c r="G122" s="8"/>
      <c r="H122" s="47"/>
      <c r="I122" s="46"/>
      <c r="J122" s="47"/>
      <c r="K122" s="47"/>
      <c r="L122" s="46"/>
      <c r="M122" s="46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45"/>
      <c r="G123" s="8"/>
      <c r="H123" s="47"/>
      <c r="I123" s="46"/>
      <c r="J123" s="47"/>
      <c r="K123" s="47"/>
      <c r="L123" s="46"/>
      <c r="M123" s="46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45"/>
      <c r="G124" s="8"/>
      <c r="H124" s="47"/>
      <c r="I124" s="46"/>
      <c r="J124" s="47"/>
      <c r="K124" s="47"/>
      <c r="L124" s="46"/>
      <c r="M124" s="46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45"/>
      <c r="G125" s="8"/>
      <c r="H125" s="47"/>
      <c r="I125" s="46"/>
      <c r="J125" s="47"/>
      <c r="K125" s="47"/>
      <c r="L125" s="46"/>
      <c r="M125" s="46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45"/>
      <c r="G126" s="8"/>
      <c r="H126" s="47"/>
      <c r="I126" s="46"/>
      <c r="J126" s="47"/>
      <c r="K126" s="47"/>
      <c r="L126" s="46"/>
      <c r="M126" s="46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45"/>
      <c r="G127" s="8"/>
      <c r="H127" s="47"/>
      <c r="I127" s="46"/>
      <c r="J127" s="47"/>
      <c r="K127" s="47"/>
      <c r="L127" s="46"/>
      <c r="M127" s="46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45"/>
      <c r="G128" s="8"/>
      <c r="H128" s="47"/>
      <c r="I128" s="46"/>
      <c r="J128" s="47"/>
      <c r="K128" s="47"/>
      <c r="L128" s="46"/>
      <c r="M128" s="46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45"/>
      <c r="G129" s="8"/>
      <c r="H129" s="47"/>
      <c r="I129" s="46"/>
      <c r="J129" s="47"/>
      <c r="K129" s="47"/>
      <c r="L129" s="46"/>
      <c r="M129" s="46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45"/>
      <c r="G130" s="8"/>
      <c r="H130" s="47"/>
      <c r="I130" s="46"/>
      <c r="J130" s="47"/>
      <c r="K130" s="47"/>
      <c r="L130" s="46"/>
      <c r="M130" s="46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45"/>
      <c r="G131" s="8"/>
      <c r="H131" s="47"/>
      <c r="I131" s="46"/>
      <c r="J131" s="47"/>
      <c r="K131" s="47"/>
      <c r="L131" s="46"/>
      <c r="M131" s="46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45"/>
      <c r="G132" s="8"/>
      <c r="H132" s="47"/>
      <c r="I132" s="46"/>
      <c r="J132" s="47"/>
      <c r="K132" s="47"/>
      <c r="L132" s="46"/>
      <c r="M132" s="46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45"/>
      <c r="G133" s="8"/>
      <c r="H133" s="47"/>
      <c r="I133" s="46"/>
      <c r="J133" s="47"/>
      <c r="K133" s="47"/>
      <c r="L133" s="46"/>
      <c r="M133" s="46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45"/>
      <c r="G134" s="8"/>
      <c r="H134" s="47"/>
      <c r="I134" s="46"/>
      <c r="J134" s="47"/>
      <c r="K134" s="47"/>
      <c r="L134" s="46"/>
      <c r="M134" s="46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45"/>
      <c r="G135" s="8"/>
      <c r="H135" s="47"/>
      <c r="I135" s="46"/>
      <c r="J135" s="47"/>
      <c r="K135" s="47"/>
      <c r="L135" s="46"/>
      <c r="M135" s="46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45"/>
      <c r="G136" s="8"/>
      <c r="H136" s="47"/>
      <c r="I136" s="46"/>
      <c r="J136" s="47"/>
      <c r="K136" s="47"/>
      <c r="L136" s="46"/>
      <c r="M136" s="46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45"/>
      <c r="G137" s="8"/>
      <c r="H137" s="47"/>
      <c r="I137" s="46"/>
      <c r="J137" s="47"/>
      <c r="K137" s="47"/>
      <c r="L137" s="46"/>
      <c r="M137" s="46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45"/>
      <c r="G138" s="8"/>
      <c r="H138" s="47"/>
      <c r="I138" s="46"/>
      <c r="J138" s="47"/>
      <c r="K138" s="47"/>
      <c r="L138" s="46"/>
      <c r="M138" s="46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45"/>
      <c r="G139" s="8"/>
      <c r="H139" s="47"/>
      <c r="I139" s="46"/>
      <c r="J139" s="47"/>
      <c r="K139" s="47"/>
      <c r="L139" s="46"/>
      <c r="M139" s="46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45"/>
      <c r="G140" s="8"/>
      <c r="H140" s="47"/>
      <c r="I140" s="46"/>
      <c r="J140" s="47"/>
      <c r="K140" s="47"/>
      <c r="L140" s="46"/>
      <c r="M140" s="46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45"/>
      <c r="G141" s="8"/>
      <c r="H141" s="47"/>
      <c r="I141" s="46"/>
      <c r="J141" s="47"/>
      <c r="K141" s="47"/>
      <c r="L141" s="46"/>
      <c r="M141" s="46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45"/>
      <c r="G142" s="8"/>
      <c r="H142" s="47"/>
      <c r="I142" s="46"/>
      <c r="J142" s="47"/>
      <c r="K142" s="47"/>
      <c r="L142" s="46"/>
      <c r="M142" s="46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45"/>
      <c r="G143" s="8"/>
      <c r="H143" s="47"/>
      <c r="I143" s="46"/>
      <c r="J143" s="47"/>
      <c r="K143" s="47"/>
      <c r="L143" s="46"/>
      <c r="M143" s="46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45"/>
      <c r="G144" s="8"/>
      <c r="H144" s="47"/>
      <c r="I144" s="46"/>
      <c r="J144" s="47"/>
      <c r="K144" s="47"/>
      <c r="L144" s="46"/>
      <c r="M144" s="46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45"/>
      <c r="G145" s="8"/>
      <c r="H145" s="47"/>
      <c r="I145" s="46"/>
      <c r="J145" s="47"/>
      <c r="K145" s="47"/>
      <c r="L145" s="46"/>
      <c r="M145" s="46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45"/>
      <c r="G146" s="8"/>
      <c r="H146" s="47"/>
      <c r="I146" s="46"/>
      <c r="J146" s="47"/>
      <c r="K146" s="47"/>
      <c r="L146" s="46"/>
      <c r="M146" s="46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45"/>
      <c r="G147" s="8"/>
      <c r="H147" s="47"/>
      <c r="I147" s="46"/>
      <c r="J147" s="47"/>
      <c r="K147" s="47"/>
      <c r="L147" s="46"/>
      <c r="M147" s="46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45"/>
      <c r="G148" s="8"/>
      <c r="H148" s="47"/>
      <c r="I148" s="46"/>
      <c r="J148" s="47"/>
      <c r="K148" s="47"/>
      <c r="L148" s="46"/>
      <c r="M148" s="46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45"/>
      <c r="G149" s="8"/>
      <c r="H149" s="47"/>
      <c r="I149" s="46"/>
      <c r="J149" s="47"/>
      <c r="K149" s="47"/>
      <c r="L149" s="46"/>
      <c r="M149" s="46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45"/>
      <c r="G150" s="8"/>
      <c r="H150" s="47"/>
      <c r="I150" s="46"/>
      <c r="J150" s="47"/>
      <c r="K150" s="47"/>
      <c r="L150" s="46"/>
      <c r="M150" s="46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45"/>
      <c r="G151" s="8"/>
      <c r="H151" s="47"/>
      <c r="I151" s="46"/>
      <c r="J151" s="47"/>
      <c r="K151" s="47"/>
      <c r="L151" s="46"/>
      <c r="M151" s="46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45"/>
      <c r="G152" s="8"/>
      <c r="H152" s="47"/>
      <c r="I152" s="46"/>
      <c r="J152" s="47"/>
      <c r="K152" s="47"/>
      <c r="L152" s="46"/>
      <c r="M152" s="46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45"/>
      <c r="G153" s="8"/>
      <c r="H153" s="47"/>
      <c r="I153" s="46"/>
      <c r="J153" s="47"/>
      <c r="K153" s="47"/>
      <c r="L153" s="46"/>
      <c r="M153" s="46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45"/>
      <c r="G154" s="8"/>
      <c r="H154" s="47"/>
      <c r="I154" s="46"/>
      <c r="J154" s="47"/>
      <c r="K154" s="47"/>
      <c r="L154" s="46"/>
      <c r="M154" s="46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45"/>
      <c r="G155" s="8"/>
      <c r="H155" s="47"/>
      <c r="I155" s="46"/>
      <c r="J155" s="47"/>
      <c r="K155" s="47"/>
      <c r="L155" s="46"/>
      <c r="M155" s="46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45"/>
      <c r="G156" s="8"/>
      <c r="H156" s="47"/>
      <c r="I156" s="46"/>
      <c r="J156" s="47"/>
      <c r="K156" s="47"/>
      <c r="L156" s="46"/>
      <c r="M156" s="46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45"/>
      <c r="G157" s="8"/>
      <c r="H157" s="47"/>
      <c r="I157" s="46"/>
      <c r="J157" s="47"/>
      <c r="K157" s="47"/>
      <c r="L157" s="46"/>
      <c r="M157" s="46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45"/>
      <c r="G158" s="8"/>
      <c r="H158" s="47"/>
      <c r="I158" s="46"/>
      <c r="J158" s="47"/>
      <c r="K158" s="47"/>
      <c r="L158" s="46"/>
      <c r="M158" s="46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45"/>
      <c r="G159" s="8"/>
      <c r="H159" s="47"/>
      <c r="I159" s="46"/>
      <c r="J159" s="47"/>
      <c r="K159" s="47"/>
      <c r="L159" s="46"/>
      <c r="M159" s="46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45"/>
      <c r="G160" s="8"/>
      <c r="H160" s="47"/>
      <c r="I160" s="46"/>
      <c r="J160" s="47"/>
      <c r="K160" s="47"/>
      <c r="L160" s="46"/>
      <c r="M160" s="46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45"/>
      <c r="G161" s="8"/>
      <c r="H161" s="47"/>
      <c r="I161" s="46"/>
      <c r="J161" s="47"/>
      <c r="K161" s="47"/>
      <c r="L161" s="46"/>
      <c r="M161" s="46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45"/>
      <c r="G162" s="8"/>
      <c r="H162" s="47"/>
      <c r="I162" s="46"/>
      <c r="J162" s="47"/>
      <c r="K162" s="47"/>
      <c r="L162" s="46"/>
      <c r="M162" s="46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45"/>
      <c r="G163" s="8"/>
      <c r="H163" s="47"/>
      <c r="I163" s="46"/>
      <c r="J163" s="47"/>
      <c r="K163" s="47"/>
      <c r="L163" s="46"/>
      <c r="M163" s="46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45"/>
      <c r="G164" s="8"/>
      <c r="H164" s="47"/>
      <c r="I164" s="46"/>
      <c r="J164" s="47"/>
      <c r="K164" s="47"/>
      <c r="L164" s="46"/>
      <c r="M164" s="46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45"/>
      <c r="G165" s="8"/>
      <c r="H165" s="47"/>
      <c r="I165" s="46"/>
      <c r="J165" s="47"/>
      <c r="K165" s="47"/>
      <c r="L165" s="46"/>
      <c r="M165" s="46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45"/>
      <c r="G166" s="8"/>
      <c r="H166" s="47"/>
      <c r="I166" s="46"/>
      <c r="J166" s="47"/>
      <c r="K166" s="47"/>
      <c r="L166" s="46"/>
      <c r="M166" s="46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45"/>
      <c r="G167" s="8"/>
      <c r="H167" s="47"/>
      <c r="I167" s="46"/>
      <c r="J167" s="47"/>
      <c r="K167" s="47"/>
      <c r="L167" s="46"/>
      <c r="M167" s="46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45"/>
      <c r="G168" s="8"/>
      <c r="H168" s="47"/>
      <c r="I168" s="46"/>
      <c r="J168" s="47"/>
      <c r="K168" s="47"/>
      <c r="L168" s="46"/>
      <c r="M168" s="46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45"/>
      <c r="G169" s="8"/>
      <c r="H169" s="47"/>
      <c r="I169" s="46"/>
      <c r="J169" s="47"/>
      <c r="K169" s="47"/>
      <c r="L169" s="46"/>
      <c r="M169" s="46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45"/>
      <c r="G170" s="8"/>
      <c r="H170" s="47"/>
      <c r="I170" s="46"/>
      <c r="J170" s="47"/>
      <c r="K170" s="47"/>
      <c r="L170" s="46"/>
      <c r="M170" s="46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45"/>
      <c r="G171" s="8"/>
      <c r="H171" s="47"/>
      <c r="I171" s="46"/>
      <c r="J171" s="47"/>
      <c r="K171" s="47"/>
      <c r="L171" s="46"/>
      <c r="M171" s="46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45"/>
      <c r="G172" s="8"/>
      <c r="H172" s="47"/>
      <c r="I172" s="46"/>
      <c r="J172" s="47"/>
      <c r="K172" s="47"/>
      <c r="L172" s="46"/>
      <c r="M172" s="46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45"/>
      <c r="G173" s="8"/>
      <c r="H173" s="47"/>
      <c r="I173" s="46"/>
      <c r="J173" s="47"/>
      <c r="K173" s="47"/>
      <c r="L173" s="46"/>
      <c r="M173" s="46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45"/>
      <c r="G174" s="8"/>
      <c r="H174" s="47"/>
      <c r="I174" s="46"/>
      <c r="J174" s="47"/>
      <c r="K174" s="47"/>
      <c r="L174" s="46"/>
      <c r="M174" s="46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45"/>
      <c r="G175" s="8"/>
      <c r="H175" s="47"/>
      <c r="I175" s="46"/>
      <c r="J175" s="47"/>
      <c r="K175" s="47"/>
      <c r="L175" s="46"/>
      <c r="M175" s="46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45"/>
      <c r="G176" s="8"/>
      <c r="H176" s="47"/>
      <c r="I176" s="46"/>
      <c r="J176" s="47"/>
      <c r="K176" s="47"/>
      <c r="L176" s="46"/>
      <c r="M176" s="46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45"/>
      <c r="G177" s="8"/>
      <c r="H177" s="47"/>
      <c r="I177" s="46"/>
      <c r="J177" s="47"/>
      <c r="K177" s="47"/>
      <c r="L177" s="46"/>
      <c r="M177" s="46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45"/>
      <c r="G178" s="8"/>
      <c r="H178" s="47"/>
      <c r="I178" s="46"/>
      <c r="J178" s="47"/>
      <c r="K178" s="47"/>
      <c r="L178" s="46"/>
      <c r="M178" s="46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45"/>
      <c r="G179" s="8"/>
      <c r="H179" s="47"/>
      <c r="I179" s="46"/>
      <c r="J179" s="47"/>
      <c r="K179" s="47"/>
      <c r="L179" s="46"/>
      <c r="M179" s="46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45"/>
      <c r="G180" s="8"/>
      <c r="H180" s="47"/>
      <c r="I180" s="46"/>
      <c r="J180" s="47"/>
      <c r="K180" s="47"/>
      <c r="L180" s="46"/>
      <c r="M180" s="46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45"/>
      <c r="G181" s="8"/>
      <c r="H181" s="47"/>
      <c r="I181" s="46"/>
      <c r="J181" s="47"/>
      <c r="K181" s="47"/>
      <c r="L181" s="46"/>
      <c r="M181" s="46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45"/>
      <c r="G182" s="8"/>
      <c r="H182" s="47"/>
      <c r="I182" s="46"/>
      <c r="J182" s="47"/>
      <c r="K182" s="47"/>
      <c r="L182" s="46"/>
      <c r="M182" s="46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45"/>
      <c r="G183" s="8"/>
      <c r="H183" s="47"/>
      <c r="I183" s="46"/>
      <c r="J183" s="47"/>
      <c r="K183" s="47"/>
      <c r="L183" s="46"/>
      <c r="M183" s="46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45"/>
      <c r="G184" s="8"/>
      <c r="H184" s="47"/>
      <c r="I184" s="46"/>
      <c r="J184" s="47"/>
      <c r="K184" s="47"/>
      <c r="L184" s="46"/>
      <c r="M184" s="46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45"/>
      <c r="G185" s="8"/>
      <c r="H185" s="47"/>
      <c r="I185" s="46"/>
      <c r="J185" s="47"/>
      <c r="K185" s="47"/>
      <c r="L185" s="46"/>
      <c r="M185" s="46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45"/>
      <c r="G186" s="8"/>
      <c r="H186" s="47"/>
      <c r="I186" s="46"/>
      <c r="J186" s="47"/>
      <c r="K186" s="47"/>
      <c r="L186" s="46"/>
      <c r="M186" s="46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45"/>
      <c r="G187" s="8"/>
      <c r="H187" s="47"/>
      <c r="I187" s="46"/>
      <c r="J187" s="47"/>
      <c r="K187" s="47"/>
      <c r="L187" s="46"/>
      <c r="M187" s="46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45"/>
      <c r="G188" s="8"/>
      <c r="H188" s="47"/>
      <c r="I188" s="46"/>
      <c r="J188" s="47"/>
      <c r="K188" s="47"/>
      <c r="L188" s="46"/>
      <c r="M188" s="46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45"/>
      <c r="G189" s="8"/>
      <c r="H189" s="47"/>
      <c r="I189" s="46"/>
      <c r="J189" s="47"/>
      <c r="K189" s="47"/>
      <c r="L189" s="46"/>
      <c r="M189" s="46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45"/>
      <c r="G190" s="8"/>
      <c r="H190" s="47"/>
      <c r="I190" s="46"/>
      <c r="J190" s="47"/>
      <c r="K190" s="47"/>
      <c r="L190" s="46"/>
      <c r="M190" s="46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45"/>
      <c r="G191" s="8"/>
      <c r="H191" s="47"/>
      <c r="I191" s="46"/>
      <c r="J191" s="47"/>
      <c r="K191" s="47"/>
      <c r="L191" s="46"/>
      <c r="M191" s="46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45"/>
      <c r="G192" s="8"/>
      <c r="H192" s="47"/>
      <c r="I192" s="46"/>
      <c r="J192" s="47"/>
      <c r="K192" s="47"/>
      <c r="L192" s="46"/>
      <c r="M192" s="46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45"/>
      <c r="G193" s="8"/>
      <c r="H193" s="47"/>
      <c r="I193" s="46"/>
      <c r="J193" s="47"/>
      <c r="K193" s="47"/>
      <c r="L193" s="46"/>
      <c r="M193" s="46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45"/>
      <c r="G194" s="8"/>
      <c r="H194" s="47"/>
      <c r="I194" s="46"/>
      <c r="J194" s="47"/>
      <c r="K194" s="47"/>
      <c r="L194" s="46"/>
      <c r="M194" s="46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45"/>
      <c r="G195" s="8"/>
      <c r="H195" s="47"/>
      <c r="I195" s="46"/>
      <c r="J195" s="47"/>
      <c r="K195" s="47"/>
      <c r="L195" s="46"/>
      <c r="M195" s="46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45"/>
      <c r="G196" s="8"/>
      <c r="H196" s="47"/>
      <c r="I196" s="46"/>
      <c r="J196" s="47"/>
      <c r="K196" s="47"/>
      <c r="L196" s="46"/>
      <c r="M196" s="46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45"/>
      <c r="G197" s="8"/>
      <c r="H197" s="47"/>
      <c r="I197" s="46"/>
      <c r="J197" s="47"/>
      <c r="K197" s="47"/>
      <c r="L197" s="46"/>
      <c r="M197" s="46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45"/>
      <c r="G198" s="8"/>
      <c r="H198" s="47"/>
      <c r="I198" s="46"/>
      <c r="J198" s="47"/>
      <c r="K198" s="47"/>
      <c r="L198" s="46"/>
      <c r="M198" s="46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45"/>
      <c r="G199" s="8"/>
      <c r="H199" s="47"/>
      <c r="I199" s="46"/>
      <c r="J199" s="47"/>
      <c r="K199" s="47"/>
      <c r="L199" s="46"/>
      <c r="M199" s="46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45"/>
      <c r="G200" s="8"/>
      <c r="H200" s="47"/>
      <c r="I200" s="46"/>
      <c r="J200" s="47"/>
      <c r="K200" s="47"/>
      <c r="L200" s="46"/>
      <c r="M200" s="46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45"/>
      <c r="G201" s="8"/>
      <c r="H201" s="47"/>
      <c r="I201" s="46"/>
      <c r="J201" s="47"/>
      <c r="K201" s="47"/>
      <c r="L201" s="46"/>
      <c r="M201" s="46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45"/>
      <c r="G202" s="8"/>
      <c r="H202" s="47"/>
      <c r="I202" s="46"/>
      <c r="J202" s="47"/>
      <c r="K202" s="47"/>
      <c r="L202" s="46"/>
      <c r="M202" s="46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45"/>
      <c r="G203" s="8"/>
      <c r="H203" s="47"/>
      <c r="I203" s="46"/>
      <c r="J203" s="47"/>
      <c r="K203" s="47"/>
      <c r="L203" s="46"/>
      <c r="M203" s="46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45"/>
      <c r="G204" s="8"/>
      <c r="H204" s="47"/>
      <c r="I204" s="46"/>
      <c r="J204" s="47"/>
      <c r="K204" s="47"/>
      <c r="L204" s="46"/>
      <c r="M204" s="46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45"/>
      <c r="G205" s="8"/>
      <c r="H205" s="47"/>
      <c r="I205" s="46"/>
      <c r="J205" s="47"/>
      <c r="K205" s="47"/>
      <c r="L205" s="46"/>
      <c r="M205" s="46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45"/>
      <c r="G206" s="8"/>
      <c r="H206" s="47"/>
      <c r="I206" s="46"/>
      <c r="J206" s="47"/>
      <c r="K206" s="47"/>
      <c r="L206" s="46"/>
      <c r="M206" s="46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45"/>
      <c r="G207" s="8"/>
      <c r="H207" s="47"/>
      <c r="I207" s="46"/>
      <c r="J207" s="47"/>
      <c r="K207" s="47"/>
      <c r="L207" s="46"/>
      <c r="M207" s="46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45"/>
      <c r="G208" s="8"/>
      <c r="H208" s="47"/>
      <c r="I208" s="46"/>
      <c r="J208" s="47"/>
      <c r="K208" s="47"/>
      <c r="L208" s="46"/>
      <c r="M208" s="46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45"/>
      <c r="G209" s="8"/>
      <c r="H209" s="47"/>
      <c r="I209" s="46"/>
      <c r="J209" s="47"/>
      <c r="K209" s="47"/>
      <c r="L209" s="46"/>
      <c r="M209" s="46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45"/>
      <c r="G210" s="8"/>
      <c r="H210" s="47"/>
      <c r="I210" s="46"/>
      <c r="J210" s="47"/>
      <c r="K210" s="47"/>
      <c r="L210" s="46"/>
      <c r="M210" s="46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45"/>
      <c r="G211" s="8"/>
      <c r="H211" s="47"/>
      <c r="I211" s="46"/>
      <c r="J211" s="47"/>
      <c r="K211" s="47"/>
      <c r="L211" s="46"/>
      <c r="M211" s="46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45"/>
      <c r="G212" s="8"/>
      <c r="H212" s="47"/>
      <c r="I212" s="46"/>
      <c r="J212" s="47"/>
      <c r="K212" s="47"/>
      <c r="L212" s="46"/>
      <c r="M212" s="46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45"/>
      <c r="G213" s="8"/>
      <c r="H213" s="47"/>
      <c r="I213" s="46"/>
      <c r="J213" s="47"/>
      <c r="K213" s="47"/>
      <c r="L213" s="46"/>
      <c r="M213" s="46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45"/>
      <c r="G214" s="8"/>
      <c r="H214" s="47"/>
      <c r="I214" s="46"/>
      <c r="J214" s="47"/>
      <c r="K214" s="47"/>
      <c r="L214" s="46"/>
      <c r="M214" s="46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45"/>
      <c r="G215" s="8"/>
      <c r="H215" s="47"/>
      <c r="I215" s="46"/>
      <c r="J215" s="47"/>
      <c r="K215" s="47"/>
      <c r="L215" s="46"/>
      <c r="M215" s="46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45"/>
      <c r="G216" s="8"/>
      <c r="H216" s="47"/>
      <c r="I216" s="46"/>
      <c r="J216" s="47"/>
      <c r="K216" s="47"/>
      <c r="L216" s="46"/>
      <c r="M216" s="46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45"/>
      <c r="G217" s="8"/>
      <c r="H217" s="47"/>
      <c r="I217" s="46"/>
      <c r="J217" s="47"/>
      <c r="K217" s="47"/>
      <c r="L217" s="46"/>
      <c r="M217" s="46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45"/>
      <c r="G218" s="8"/>
      <c r="H218" s="47"/>
      <c r="I218" s="46"/>
      <c r="J218" s="47"/>
      <c r="K218" s="47"/>
      <c r="L218" s="46"/>
      <c r="M218" s="46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45"/>
      <c r="G219" s="8"/>
      <c r="H219" s="47"/>
      <c r="I219" s="46"/>
      <c r="J219" s="47"/>
      <c r="K219" s="47"/>
      <c r="L219" s="46"/>
      <c r="M219" s="46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45"/>
      <c r="G220" s="8"/>
      <c r="H220" s="47"/>
      <c r="I220" s="46"/>
      <c r="J220" s="47"/>
      <c r="K220" s="47"/>
      <c r="L220" s="46"/>
      <c r="M220" s="46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45"/>
      <c r="G221" s="8"/>
      <c r="H221" s="47"/>
      <c r="I221" s="46"/>
      <c r="J221" s="47"/>
      <c r="K221" s="47"/>
      <c r="L221" s="46"/>
      <c r="M221" s="46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45"/>
      <c r="G222" s="8"/>
      <c r="H222" s="47"/>
      <c r="I222" s="46"/>
      <c r="J222" s="47"/>
      <c r="K222" s="47"/>
      <c r="L222" s="46"/>
      <c r="M222" s="46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45"/>
      <c r="G223" s="8"/>
      <c r="H223" s="47"/>
      <c r="I223" s="46"/>
      <c r="J223" s="47"/>
      <c r="K223" s="47"/>
      <c r="L223" s="46"/>
      <c r="M223" s="46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45"/>
      <c r="G224" s="8"/>
      <c r="H224" s="47"/>
      <c r="I224" s="46"/>
      <c r="J224" s="47"/>
      <c r="K224" s="47"/>
      <c r="L224" s="46"/>
      <c r="M224" s="46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45"/>
      <c r="G225" s="8"/>
      <c r="H225" s="47"/>
      <c r="I225" s="46"/>
      <c r="J225" s="47"/>
      <c r="K225" s="47"/>
      <c r="L225" s="46"/>
      <c r="M225" s="46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45"/>
      <c r="G226" s="8"/>
      <c r="H226" s="47"/>
      <c r="I226" s="46"/>
      <c r="J226" s="47"/>
      <c r="K226" s="47"/>
      <c r="L226" s="46"/>
      <c r="M226" s="46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45"/>
      <c r="G227" s="8"/>
      <c r="H227" s="47"/>
      <c r="I227" s="46"/>
      <c r="J227" s="47"/>
      <c r="K227" s="47"/>
      <c r="L227" s="46"/>
      <c r="M227" s="46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45"/>
      <c r="G228" s="8"/>
      <c r="H228" s="47"/>
      <c r="I228" s="46"/>
      <c r="J228" s="47"/>
      <c r="K228" s="47"/>
      <c r="L228" s="46"/>
      <c r="M228" s="46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45"/>
      <c r="G229" s="8"/>
      <c r="H229" s="47"/>
      <c r="I229" s="46"/>
      <c r="J229" s="47"/>
      <c r="K229" s="47"/>
      <c r="L229" s="46"/>
      <c r="M229" s="46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45"/>
      <c r="G230" s="8"/>
      <c r="H230" s="47"/>
      <c r="I230" s="46"/>
      <c r="J230" s="47"/>
      <c r="K230" s="47"/>
      <c r="L230" s="46"/>
      <c r="M230" s="46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45"/>
      <c r="G231" s="8"/>
      <c r="H231" s="47"/>
      <c r="I231" s="46"/>
      <c r="J231" s="47"/>
      <c r="K231" s="47"/>
      <c r="L231" s="46"/>
      <c r="M231" s="46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45"/>
      <c r="G232" s="8"/>
      <c r="H232" s="47"/>
      <c r="I232" s="46"/>
      <c r="J232" s="47"/>
      <c r="K232" s="47"/>
      <c r="L232" s="46"/>
      <c r="M232" s="46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45"/>
      <c r="G233" s="8"/>
      <c r="H233" s="47"/>
      <c r="I233" s="46"/>
      <c r="J233" s="47"/>
      <c r="K233" s="47"/>
      <c r="L233" s="46"/>
      <c r="M233" s="46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45"/>
      <c r="G234" s="8"/>
      <c r="H234" s="47"/>
      <c r="I234" s="46"/>
      <c r="J234" s="47"/>
      <c r="K234" s="47"/>
      <c r="L234" s="46"/>
      <c r="M234" s="46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45"/>
      <c r="G235" s="8"/>
      <c r="H235" s="47"/>
      <c r="I235" s="46"/>
      <c r="J235" s="47"/>
      <c r="K235" s="47"/>
      <c r="L235" s="46"/>
      <c r="M235" s="46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45"/>
      <c r="G236" s="8"/>
      <c r="H236" s="47"/>
      <c r="I236" s="46"/>
      <c r="J236" s="47"/>
      <c r="K236" s="47"/>
      <c r="L236" s="46"/>
      <c r="M236" s="46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45"/>
      <c r="G237" s="8"/>
      <c r="H237" s="47"/>
      <c r="I237" s="46"/>
      <c r="J237" s="47"/>
      <c r="K237" s="47"/>
      <c r="L237" s="46"/>
      <c r="M237" s="46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45"/>
      <c r="G238" s="8"/>
      <c r="H238" s="47"/>
      <c r="I238" s="46"/>
      <c r="J238" s="47"/>
      <c r="K238" s="47"/>
      <c r="L238" s="46"/>
      <c r="M238" s="46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45"/>
      <c r="G239" s="8"/>
      <c r="H239" s="47"/>
      <c r="I239" s="46"/>
      <c r="J239" s="47"/>
      <c r="K239" s="47"/>
      <c r="L239" s="46"/>
      <c r="M239" s="46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45"/>
      <c r="G240" s="8"/>
      <c r="H240" s="47"/>
      <c r="I240" s="46"/>
      <c r="J240" s="47"/>
      <c r="K240" s="47"/>
      <c r="L240" s="46"/>
      <c r="M240" s="46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45"/>
      <c r="G241" s="8"/>
      <c r="H241" s="47"/>
      <c r="I241" s="46"/>
      <c r="J241" s="47"/>
      <c r="K241" s="47"/>
      <c r="L241" s="46"/>
      <c r="M241" s="46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45"/>
      <c r="G242" s="8"/>
      <c r="H242" s="47"/>
      <c r="I242" s="46"/>
      <c r="J242" s="47"/>
      <c r="K242" s="47"/>
      <c r="L242" s="46"/>
      <c r="M242" s="46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45"/>
      <c r="G243" s="8"/>
      <c r="H243" s="47"/>
      <c r="I243" s="46"/>
      <c r="J243" s="47"/>
      <c r="K243" s="47"/>
      <c r="L243" s="46"/>
      <c r="M243" s="46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45"/>
      <c r="G244" s="8"/>
      <c r="H244" s="47"/>
      <c r="I244" s="46"/>
      <c r="J244" s="47"/>
      <c r="K244" s="47"/>
      <c r="L244" s="46"/>
      <c r="M244" s="46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45"/>
      <c r="G245" s="8"/>
      <c r="H245" s="47"/>
      <c r="I245" s="46"/>
      <c r="J245" s="47"/>
      <c r="K245" s="47"/>
      <c r="L245" s="46"/>
      <c r="M245" s="46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45"/>
      <c r="G246" s="8"/>
      <c r="H246" s="47"/>
      <c r="I246" s="46"/>
      <c r="J246" s="47"/>
      <c r="K246" s="47"/>
      <c r="L246" s="46"/>
      <c r="M246" s="46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45"/>
      <c r="G247" s="8"/>
      <c r="H247" s="47"/>
      <c r="I247" s="46"/>
      <c r="J247" s="47"/>
      <c r="K247" s="47"/>
      <c r="L247" s="46"/>
      <c r="M247" s="46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</row>
    <row r="248" customFormat="false" ht="12.75" hidden="false" customHeight="false" outlineLevel="0" collapsed="false">
      <c r="A248" s="8"/>
      <c r="B248" s="8"/>
      <c r="C248" s="8"/>
      <c r="D248" s="8"/>
      <c r="E248" s="8"/>
      <c r="F248" s="45"/>
      <c r="G248" s="8"/>
      <c r="H248" s="47"/>
      <c r="I248" s="46"/>
      <c r="J248" s="47"/>
      <c r="K248" s="47"/>
      <c r="L248" s="46"/>
      <c r="M248" s="46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</row>
    <row r="249" customFormat="false" ht="12.75" hidden="false" customHeight="false" outlineLevel="0" collapsed="false">
      <c r="A249" s="8"/>
      <c r="B249" s="8"/>
      <c r="C249" s="8"/>
      <c r="D249" s="8"/>
      <c r="E249" s="8"/>
      <c r="F249" s="45"/>
      <c r="G249" s="8"/>
      <c r="H249" s="47"/>
      <c r="I249" s="46"/>
      <c r="J249" s="47"/>
      <c r="K249" s="47"/>
      <c r="L249" s="46"/>
      <c r="M249" s="46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</row>
    <row r="250" customFormat="false" ht="12.75" hidden="false" customHeight="false" outlineLevel="0" collapsed="false">
      <c r="A250" s="8"/>
      <c r="B250" s="8"/>
      <c r="C250" s="8"/>
      <c r="D250" s="8"/>
      <c r="E250" s="8"/>
      <c r="F250" s="45"/>
      <c r="G250" s="8"/>
      <c r="H250" s="47"/>
      <c r="I250" s="46"/>
      <c r="J250" s="47"/>
      <c r="K250" s="47"/>
      <c r="L250" s="46"/>
      <c r="M250" s="46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</row>
    <row r="251" customFormat="false" ht="12.75" hidden="false" customHeight="false" outlineLevel="0" collapsed="false">
      <c r="A251" s="8"/>
      <c r="B251" s="8"/>
      <c r="C251" s="8"/>
      <c r="D251" s="8"/>
      <c r="E251" s="8"/>
      <c r="F251" s="45"/>
      <c r="G251" s="8"/>
      <c r="H251" s="47"/>
      <c r="I251" s="46"/>
      <c r="J251" s="47"/>
      <c r="K251" s="47"/>
      <c r="L251" s="46"/>
      <c r="M251" s="46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</row>
    <row r="252" customFormat="false" ht="12.75" hidden="false" customHeight="false" outlineLevel="0" collapsed="false">
      <c r="A252" s="8"/>
      <c r="B252" s="8"/>
      <c r="C252" s="8"/>
      <c r="D252" s="8"/>
      <c r="E252" s="8"/>
      <c r="F252" s="45"/>
      <c r="G252" s="8"/>
      <c r="H252" s="47"/>
      <c r="I252" s="46"/>
      <c r="J252" s="47"/>
      <c r="K252" s="47"/>
      <c r="L252" s="46"/>
      <c r="M252" s="46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</row>
    <row r="253" customFormat="false" ht="12.75" hidden="false" customHeight="false" outlineLevel="0" collapsed="false">
      <c r="A253" s="8"/>
      <c r="B253" s="8"/>
      <c r="C253" s="8"/>
      <c r="D253" s="8"/>
      <c r="E253" s="8"/>
      <c r="F253" s="45"/>
      <c r="G253" s="8"/>
      <c r="H253" s="47"/>
      <c r="I253" s="46"/>
      <c r="J253" s="47"/>
      <c r="K253" s="47"/>
      <c r="L253" s="46"/>
      <c r="M253" s="46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</row>
    <row r="254" customFormat="false" ht="12.75" hidden="false" customHeight="false" outlineLevel="0" collapsed="false">
      <c r="A254" s="8"/>
      <c r="B254" s="8"/>
      <c r="C254" s="8"/>
      <c r="D254" s="8"/>
      <c r="E254" s="8"/>
      <c r="F254" s="45"/>
      <c r="G254" s="8"/>
      <c r="H254" s="47"/>
      <c r="I254" s="46"/>
      <c r="J254" s="47"/>
      <c r="K254" s="47"/>
      <c r="L254" s="46"/>
      <c r="M254" s="46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</row>
    <row r="255" customFormat="false" ht="12.75" hidden="false" customHeight="false" outlineLevel="0" collapsed="false">
      <c r="A255" s="8"/>
      <c r="B255" s="8"/>
      <c r="C255" s="8"/>
      <c r="D255" s="8"/>
      <c r="E255" s="8"/>
      <c r="F255" s="45"/>
      <c r="G255" s="8"/>
      <c r="H255" s="47"/>
      <c r="I255" s="46"/>
      <c r="J255" s="47"/>
      <c r="K255" s="47"/>
      <c r="L255" s="46"/>
      <c r="M255" s="46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</row>
    <row r="256" customFormat="false" ht="12.75" hidden="false" customHeight="false" outlineLevel="0" collapsed="false">
      <c r="A256" s="8"/>
      <c r="B256" s="8"/>
      <c r="C256" s="8"/>
      <c r="D256" s="8"/>
      <c r="E256" s="8"/>
      <c r="F256" s="45"/>
      <c r="G256" s="8"/>
      <c r="H256" s="47"/>
      <c r="I256" s="46"/>
      <c r="J256" s="47"/>
      <c r="K256" s="47"/>
      <c r="L256" s="46"/>
      <c r="M256" s="46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</row>
    <row r="257" customFormat="false" ht="12.75" hidden="false" customHeight="false" outlineLevel="0" collapsed="false">
      <c r="A257" s="8"/>
      <c r="B257" s="8"/>
      <c r="C257" s="8"/>
      <c r="D257" s="8"/>
      <c r="E257" s="8"/>
      <c r="F257" s="45"/>
      <c r="G257" s="8"/>
      <c r="H257" s="47"/>
      <c r="I257" s="46"/>
      <c r="J257" s="47"/>
      <c r="K257" s="47"/>
      <c r="L257" s="46"/>
      <c r="M257" s="46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</row>
    <row r="258" customFormat="false" ht="12.75" hidden="false" customHeight="false" outlineLevel="0" collapsed="false">
      <c r="A258" s="8"/>
      <c r="B258" s="8"/>
      <c r="C258" s="8"/>
      <c r="D258" s="8"/>
      <c r="E258" s="8"/>
      <c r="F258" s="45"/>
      <c r="G258" s="8"/>
      <c r="H258" s="47"/>
      <c r="I258" s="46"/>
      <c r="J258" s="47"/>
      <c r="K258" s="47"/>
      <c r="L258" s="46"/>
      <c r="M258" s="46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</row>
    <row r="259" customFormat="false" ht="12.75" hidden="false" customHeight="false" outlineLevel="0" collapsed="false">
      <c r="A259" s="8"/>
      <c r="B259" s="8"/>
      <c r="C259" s="8"/>
      <c r="D259" s="8"/>
      <c r="E259" s="8"/>
      <c r="F259" s="45"/>
      <c r="G259" s="8"/>
      <c r="H259" s="47"/>
      <c r="I259" s="46"/>
      <c r="J259" s="47"/>
      <c r="K259" s="47"/>
      <c r="L259" s="46"/>
      <c r="M259" s="46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</row>
    <row r="260" customFormat="false" ht="12.75" hidden="false" customHeight="false" outlineLevel="0" collapsed="false">
      <c r="A260" s="8"/>
      <c r="B260" s="8"/>
      <c r="C260" s="8"/>
      <c r="D260" s="8"/>
      <c r="E260" s="8"/>
      <c r="F260" s="45"/>
      <c r="G260" s="8"/>
      <c r="H260" s="47"/>
      <c r="I260" s="46"/>
      <c r="J260" s="47"/>
      <c r="K260" s="47"/>
      <c r="L260" s="46"/>
      <c r="M260" s="46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</row>
    <row r="261" customFormat="false" ht="12.75" hidden="false" customHeight="false" outlineLevel="0" collapsed="false">
      <c r="A261" s="8"/>
      <c r="B261" s="8"/>
      <c r="C261" s="8"/>
      <c r="D261" s="8"/>
      <c r="E261" s="8"/>
      <c r="F261" s="45"/>
      <c r="G261" s="8"/>
      <c r="H261" s="47"/>
      <c r="I261" s="46"/>
      <c r="J261" s="47"/>
      <c r="K261" s="47"/>
      <c r="L261" s="46"/>
      <c r="M261" s="46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</row>
    <row r="262" customFormat="false" ht="12.75" hidden="false" customHeight="false" outlineLevel="0" collapsed="false">
      <c r="A262" s="8"/>
      <c r="B262" s="8"/>
      <c r="C262" s="8"/>
      <c r="D262" s="8"/>
      <c r="E262" s="8"/>
      <c r="F262" s="45"/>
      <c r="G262" s="8"/>
      <c r="H262" s="47"/>
      <c r="I262" s="46"/>
      <c r="J262" s="47"/>
      <c r="K262" s="47"/>
      <c r="L262" s="46"/>
      <c r="M262" s="46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</row>
    <row r="263" customFormat="false" ht="12.75" hidden="false" customHeight="false" outlineLevel="0" collapsed="false">
      <c r="A263" s="8"/>
      <c r="B263" s="8"/>
      <c r="C263" s="8"/>
      <c r="D263" s="8"/>
      <c r="E263" s="8"/>
      <c r="F263" s="45"/>
      <c r="G263" s="8"/>
      <c r="H263" s="47"/>
      <c r="I263" s="46"/>
      <c r="J263" s="47"/>
      <c r="K263" s="47"/>
      <c r="L263" s="46"/>
      <c r="M263" s="46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</row>
    <row r="264" customFormat="false" ht="12.75" hidden="false" customHeight="false" outlineLevel="0" collapsed="false">
      <c r="A264" s="8"/>
      <c r="B264" s="8"/>
      <c r="C264" s="8"/>
      <c r="D264" s="8"/>
      <c r="E264" s="8"/>
      <c r="F264" s="45"/>
      <c r="G264" s="8"/>
      <c r="H264" s="47"/>
      <c r="I264" s="46"/>
      <c r="J264" s="47"/>
      <c r="K264" s="47"/>
      <c r="L264" s="46"/>
      <c r="M264" s="46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</row>
    <row r="265" customFormat="false" ht="12.75" hidden="false" customHeight="false" outlineLevel="0" collapsed="false">
      <c r="A265" s="8"/>
      <c r="B265" s="8"/>
      <c r="C265" s="8"/>
      <c r="D265" s="8"/>
      <c r="E265" s="8"/>
      <c r="F265" s="45"/>
      <c r="G265" s="8"/>
      <c r="H265" s="47"/>
      <c r="I265" s="46"/>
      <c r="J265" s="47"/>
      <c r="K265" s="47"/>
      <c r="L265" s="46"/>
      <c r="M265" s="46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</row>
    <row r="266" customFormat="false" ht="12.75" hidden="false" customHeight="false" outlineLevel="0" collapsed="false">
      <c r="A266" s="8"/>
      <c r="B266" s="8"/>
      <c r="C266" s="8"/>
      <c r="D266" s="8"/>
      <c r="E266" s="8"/>
      <c r="F266" s="45"/>
      <c r="G266" s="8"/>
      <c r="H266" s="47"/>
      <c r="I266" s="46"/>
      <c r="J266" s="47"/>
      <c r="K266" s="47"/>
      <c r="L266" s="46"/>
      <c r="M266" s="46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</row>
    <row r="267" customFormat="false" ht="12.75" hidden="false" customHeight="false" outlineLevel="0" collapsed="false">
      <c r="A267" s="8"/>
      <c r="B267" s="8"/>
      <c r="C267" s="8"/>
      <c r="D267" s="8"/>
      <c r="E267" s="8"/>
      <c r="F267" s="45"/>
      <c r="G267" s="8"/>
      <c r="H267" s="47"/>
      <c r="I267" s="46"/>
      <c r="J267" s="47"/>
      <c r="K267" s="47"/>
      <c r="L267" s="46"/>
      <c r="M267" s="46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</row>
    <row r="268" customFormat="false" ht="12.75" hidden="false" customHeight="false" outlineLevel="0" collapsed="false">
      <c r="A268" s="8"/>
      <c r="B268" s="8"/>
      <c r="C268" s="8"/>
      <c r="D268" s="8"/>
      <c r="E268" s="8"/>
      <c r="F268" s="45"/>
      <c r="G268" s="8"/>
      <c r="H268" s="47"/>
      <c r="I268" s="46"/>
      <c r="J268" s="47"/>
      <c r="K268" s="47"/>
      <c r="L268" s="46"/>
      <c r="M268" s="46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</row>
    <row r="269" customFormat="false" ht="12.75" hidden="false" customHeight="false" outlineLevel="0" collapsed="false">
      <c r="A269" s="8"/>
      <c r="B269" s="8"/>
      <c r="C269" s="8"/>
      <c r="D269" s="8"/>
      <c r="E269" s="8"/>
      <c r="F269" s="45"/>
      <c r="G269" s="8"/>
      <c r="H269" s="47"/>
      <c r="I269" s="46"/>
      <c r="J269" s="47"/>
      <c r="K269" s="47"/>
      <c r="L269" s="46"/>
      <c r="M269" s="46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</row>
    <row r="270" customFormat="false" ht="12.75" hidden="false" customHeight="false" outlineLevel="0" collapsed="false">
      <c r="A270" s="8"/>
      <c r="B270" s="8"/>
      <c r="C270" s="8"/>
      <c r="D270" s="8"/>
      <c r="E270" s="8"/>
      <c r="F270" s="45"/>
      <c r="G270" s="8"/>
      <c r="H270" s="47"/>
      <c r="I270" s="46"/>
      <c r="J270" s="47"/>
      <c r="K270" s="47"/>
      <c r="L270" s="46"/>
      <c r="M270" s="46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</row>
    <row r="271" customFormat="false" ht="12.75" hidden="false" customHeight="false" outlineLevel="0" collapsed="false">
      <c r="A271" s="8"/>
      <c r="B271" s="8"/>
      <c r="C271" s="8"/>
      <c r="D271" s="8"/>
      <c r="E271" s="8"/>
      <c r="F271" s="45"/>
      <c r="G271" s="8"/>
      <c r="H271" s="47"/>
      <c r="I271" s="46"/>
      <c r="J271" s="47"/>
      <c r="K271" s="47"/>
      <c r="L271" s="46"/>
      <c r="M271" s="46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</row>
    <row r="272" customFormat="false" ht="12.75" hidden="false" customHeight="false" outlineLevel="0" collapsed="false">
      <c r="A272" s="8"/>
      <c r="B272" s="8"/>
      <c r="C272" s="8"/>
      <c r="D272" s="8"/>
      <c r="E272" s="8"/>
      <c r="F272" s="45"/>
      <c r="G272" s="8"/>
      <c r="H272" s="47"/>
      <c r="I272" s="46"/>
      <c r="J272" s="47"/>
      <c r="K272" s="47"/>
      <c r="L272" s="46"/>
      <c r="M272" s="46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</row>
    <row r="273" customFormat="false" ht="12.75" hidden="false" customHeight="false" outlineLevel="0" collapsed="false">
      <c r="A273" s="8"/>
      <c r="B273" s="8"/>
      <c r="C273" s="8"/>
      <c r="D273" s="8"/>
      <c r="E273" s="8"/>
      <c r="F273" s="45"/>
      <c r="G273" s="8"/>
      <c r="H273" s="47"/>
      <c r="I273" s="46"/>
      <c r="J273" s="47"/>
      <c r="K273" s="47"/>
      <c r="L273" s="46"/>
      <c r="M273" s="46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</row>
    <row r="274" customFormat="false" ht="12.75" hidden="false" customHeight="false" outlineLevel="0" collapsed="false">
      <c r="A274" s="8"/>
      <c r="B274" s="8"/>
      <c r="C274" s="8"/>
      <c r="D274" s="8"/>
      <c r="E274" s="8"/>
      <c r="F274" s="45"/>
      <c r="G274" s="8"/>
      <c r="H274" s="47"/>
      <c r="I274" s="46"/>
      <c r="J274" s="47"/>
      <c r="K274" s="47"/>
      <c r="L274" s="46"/>
      <c r="M274" s="46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</row>
    <row r="275" customFormat="false" ht="12.75" hidden="false" customHeight="false" outlineLevel="0" collapsed="false">
      <c r="A275" s="8"/>
      <c r="B275" s="8"/>
      <c r="C275" s="8"/>
      <c r="D275" s="8"/>
      <c r="E275" s="8"/>
      <c r="F275" s="45"/>
      <c r="G275" s="8"/>
      <c r="H275" s="47"/>
      <c r="I275" s="46"/>
      <c r="J275" s="47"/>
      <c r="K275" s="47"/>
      <c r="L275" s="46"/>
      <c r="M275" s="46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</row>
    <row r="276" customFormat="false" ht="12.75" hidden="false" customHeight="false" outlineLevel="0" collapsed="false">
      <c r="A276" s="8"/>
      <c r="B276" s="8"/>
      <c r="C276" s="8"/>
      <c r="D276" s="8"/>
      <c r="E276" s="8"/>
      <c r="F276" s="45"/>
      <c r="G276" s="8"/>
      <c r="H276" s="47"/>
      <c r="I276" s="46"/>
      <c r="J276" s="47"/>
      <c r="K276" s="47"/>
      <c r="L276" s="46"/>
      <c r="M276" s="46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</row>
    <row r="277" customFormat="false" ht="12.75" hidden="false" customHeight="false" outlineLevel="0" collapsed="false">
      <c r="A277" s="8"/>
      <c r="B277" s="8"/>
      <c r="C277" s="8"/>
      <c r="D277" s="8"/>
      <c r="E277" s="8"/>
      <c r="F277" s="45"/>
      <c r="G277" s="8"/>
      <c r="H277" s="47"/>
      <c r="I277" s="46"/>
      <c r="J277" s="47"/>
      <c r="K277" s="47"/>
      <c r="L277" s="46"/>
      <c r="M277" s="46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</row>
    <row r="278" customFormat="false" ht="12.75" hidden="false" customHeight="false" outlineLevel="0" collapsed="false">
      <c r="A278" s="8"/>
      <c r="B278" s="8"/>
      <c r="C278" s="8"/>
      <c r="D278" s="8"/>
      <c r="E278" s="8"/>
      <c r="F278" s="45"/>
      <c r="G278" s="8"/>
      <c r="H278" s="47"/>
      <c r="I278" s="46"/>
      <c r="J278" s="47"/>
      <c r="K278" s="47"/>
      <c r="L278" s="46"/>
      <c r="M278" s="46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</row>
    <row r="279" customFormat="false" ht="12.75" hidden="false" customHeight="false" outlineLevel="0" collapsed="false">
      <c r="A279" s="8"/>
      <c r="B279" s="8"/>
      <c r="C279" s="8"/>
      <c r="D279" s="8"/>
      <c r="E279" s="8"/>
      <c r="F279" s="45"/>
      <c r="G279" s="8"/>
      <c r="H279" s="47"/>
      <c r="I279" s="46"/>
      <c r="J279" s="47"/>
      <c r="K279" s="47"/>
      <c r="L279" s="46"/>
      <c r="M279" s="46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</row>
    <row r="280" customFormat="false" ht="12.75" hidden="false" customHeight="false" outlineLevel="0" collapsed="false">
      <c r="A280" s="8"/>
      <c r="B280" s="8"/>
      <c r="C280" s="8"/>
      <c r="D280" s="8"/>
      <c r="E280" s="8"/>
      <c r="F280" s="45"/>
      <c r="G280" s="8"/>
      <c r="H280" s="47"/>
      <c r="I280" s="46"/>
      <c r="J280" s="47"/>
      <c r="K280" s="47"/>
      <c r="L280" s="46"/>
      <c r="M280" s="46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</row>
    <row r="281" customFormat="false" ht="12.75" hidden="false" customHeight="false" outlineLevel="0" collapsed="false">
      <c r="A281" s="8"/>
      <c r="B281" s="8"/>
      <c r="C281" s="8"/>
      <c r="D281" s="8"/>
      <c r="E281" s="8"/>
      <c r="F281" s="45"/>
      <c r="G281" s="8"/>
      <c r="H281" s="47"/>
      <c r="I281" s="46"/>
      <c r="J281" s="47"/>
      <c r="K281" s="47"/>
      <c r="L281" s="46"/>
      <c r="M281" s="46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</row>
    <row r="282" customFormat="false" ht="12.75" hidden="false" customHeight="false" outlineLevel="0" collapsed="false">
      <c r="A282" s="8"/>
      <c r="B282" s="8"/>
      <c r="C282" s="8"/>
      <c r="D282" s="8"/>
      <c r="E282" s="8"/>
      <c r="F282" s="45"/>
      <c r="G282" s="8"/>
      <c r="H282" s="47"/>
      <c r="I282" s="46"/>
      <c r="J282" s="47"/>
      <c r="K282" s="47"/>
      <c r="L282" s="46"/>
      <c r="M282" s="46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</row>
    <row r="283" customFormat="false" ht="12.75" hidden="false" customHeight="false" outlineLevel="0" collapsed="false">
      <c r="A283" s="8"/>
      <c r="B283" s="8"/>
      <c r="C283" s="8"/>
      <c r="D283" s="8"/>
      <c r="E283" s="8"/>
      <c r="F283" s="45"/>
      <c r="G283" s="8"/>
      <c r="H283" s="47"/>
      <c r="I283" s="46"/>
      <c r="J283" s="47"/>
      <c r="K283" s="47"/>
      <c r="L283" s="46"/>
      <c r="M283" s="46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</row>
    <row r="284" customFormat="false" ht="12.75" hidden="false" customHeight="false" outlineLevel="0" collapsed="false">
      <c r="A284" s="8"/>
      <c r="B284" s="8"/>
      <c r="C284" s="8"/>
      <c r="D284" s="8"/>
      <c r="E284" s="8"/>
      <c r="F284" s="45"/>
      <c r="G284" s="8"/>
      <c r="H284" s="47"/>
      <c r="I284" s="46"/>
      <c r="J284" s="47"/>
      <c r="K284" s="47"/>
      <c r="L284" s="46"/>
      <c r="M284" s="46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</row>
    <row r="285" customFormat="false" ht="12.75" hidden="false" customHeight="false" outlineLevel="0" collapsed="false">
      <c r="A285" s="8"/>
      <c r="B285" s="8"/>
      <c r="C285" s="8"/>
      <c r="D285" s="8"/>
      <c r="E285" s="8"/>
      <c r="F285" s="45"/>
      <c r="G285" s="8"/>
      <c r="H285" s="47"/>
      <c r="I285" s="46"/>
      <c r="J285" s="47"/>
      <c r="K285" s="47"/>
      <c r="L285" s="46"/>
      <c r="M285" s="46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</row>
    <row r="286" customFormat="false" ht="12.75" hidden="false" customHeight="false" outlineLevel="0" collapsed="false">
      <c r="A286" s="8"/>
      <c r="B286" s="8"/>
      <c r="C286" s="8"/>
      <c r="D286" s="8"/>
      <c r="E286" s="8"/>
      <c r="F286" s="45"/>
      <c r="G286" s="8"/>
      <c r="H286" s="47"/>
      <c r="I286" s="46"/>
      <c r="J286" s="47"/>
      <c r="K286" s="47"/>
      <c r="L286" s="46"/>
      <c r="M286" s="46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</row>
    <row r="287" customFormat="false" ht="12.75" hidden="false" customHeight="false" outlineLevel="0" collapsed="false">
      <c r="A287" s="8"/>
      <c r="B287" s="8"/>
      <c r="C287" s="8"/>
      <c r="D287" s="8"/>
      <c r="E287" s="8"/>
      <c r="F287" s="45"/>
      <c r="G287" s="8"/>
      <c r="H287" s="47"/>
      <c r="I287" s="46"/>
      <c r="J287" s="47"/>
      <c r="K287" s="47"/>
      <c r="L287" s="46"/>
      <c r="M287" s="46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</row>
    <row r="288" customFormat="false" ht="12.75" hidden="false" customHeight="false" outlineLevel="0" collapsed="false">
      <c r="A288" s="8"/>
      <c r="B288" s="8"/>
      <c r="C288" s="8"/>
      <c r="D288" s="8"/>
      <c r="E288" s="8"/>
      <c r="F288" s="45"/>
      <c r="G288" s="8"/>
      <c r="H288" s="47"/>
      <c r="I288" s="46"/>
      <c r="J288" s="47"/>
      <c r="K288" s="47"/>
      <c r="L288" s="46"/>
      <c r="M288" s="46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</row>
    <row r="289" customFormat="false" ht="12.75" hidden="false" customHeight="false" outlineLevel="0" collapsed="false">
      <c r="A289" s="8"/>
      <c r="B289" s="8"/>
      <c r="C289" s="8"/>
      <c r="D289" s="8"/>
      <c r="E289" s="8"/>
      <c r="F289" s="45"/>
      <c r="G289" s="8"/>
      <c r="H289" s="47"/>
      <c r="I289" s="46"/>
      <c r="J289" s="47"/>
      <c r="K289" s="47"/>
      <c r="L289" s="46"/>
      <c r="M289" s="46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</row>
    <row r="290" customFormat="false" ht="12.75" hidden="false" customHeight="false" outlineLevel="0" collapsed="false">
      <c r="A290" s="8"/>
      <c r="B290" s="8"/>
      <c r="C290" s="8"/>
      <c r="D290" s="8"/>
      <c r="E290" s="8"/>
      <c r="F290" s="45"/>
      <c r="G290" s="8"/>
      <c r="H290" s="47"/>
      <c r="I290" s="46"/>
      <c r="J290" s="47"/>
      <c r="K290" s="47"/>
      <c r="L290" s="46"/>
      <c r="M290" s="46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</row>
    <row r="291" customFormat="false" ht="12.75" hidden="false" customHeight="false" outlineLevel="0" collapsed="false">
      <c r="A291" s="8"/>
      <c r="B291" s="8"/>
      <c r="C291" s="8"/>
      <c r="D291" s="8"/>
      <c r="E291" s="8"/>
      <c r="F291" s="45"/>
      <c r="G291" s="8"/>
      <c r="H291" s="47"/>
      <c r="I291" s="46"/>
      <c r="J291" s="47"/>
      <c r="K291" s="47"/>
      <c r="L291" s="46"/>
      <c r="M291" s="46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</row>
    <row r="292" customFormat="false" ht="12.75" hidden="false" customHeight="false" outlineLevel="0" collapsed="false">
      <c r="A292" s="8"/>
      <c r="B292" s="8"/>
      <c r="C292" s="8"/>
      <c r="D292" s="8"/>
      <c r="E292" s="8"/>
      <c r="F292" s="45"/>
      <c r="G292" s="8"/>
      <c r="H292" s="47"/>
      <c r="I292" s="46"/>
      <c r="J292" s="47"/>
      <c r="K292" s="47"/>
      <c r="L292" s="46"/>
      <c r="M292" s="46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</row>
    <row r="293" customFormat="false" ht="12.75" hidden="false" customHeight="false" outlineLevel="0" collapsed="false">
      <c r="A293" s="8"/>
      <c r="B293" s="8"/>
      <c r="C293" s="8"/>
      <c r="D293" s="8"/>
      <c r="E293" s="8"/>
      <c r="F293" s="45"/>
      <c r="G293" s="8"/>
      <c r="H293" s="47"/>
      <c r="I293" s="46"/>
      <c r="J293" s="47"/>
      <c r="K293" s="47"/>
      <c r="L293" s="46"/>
      <c r="M293" s="46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</row>
    <row r="294" customFormat="false" ht="12.75" hidden="false" customHeight="false" outlineLevel="0" collapsed="false">
      <c r="A294" s="8"/>
      <c r="B294" s="8"/>
      <c r="C294" s="8"/>
      <c r="D294" s="8"/>
      <c r="E294" s="8"/>
      <c r="F294" s="45"/>
      <c r="G294" s="8"/>
      <c r="H294" s="47"/>
      <c r="I294" s="46"/>
      <c r="J294" s="47"/>
      <c r="K294" s="47"/>
      <c r="L294" s="46"/>
      <c r="M294" s="46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</row>
    <row r="295" customFormat="false" ht="12.75" hidden="false" customHeight="false" outlineLevel="0" collapsed="false">
      <c r="A295" s="8"/>
      <c r="B295" s="8"/>
      <c r="C295" s="8"/>
      <c r="D295" s="8"/>
      <c r="E295" s="8"/>
      <c r="F295" s="45"/>
      <c r="G295" s="8"/>
      <c r="H295" s="47"/>
      <c r="I295" s="46"/>
      <c r="J295" s="47"/>
      <c r="K295" s="47"/>
      <c r="L295" s="46"/>
      <c r="M295" s="46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</row>
    <row r="296" customFormat="false" ht="12.75" hidden="false" customHeight="false" outlineLevel="0" collapsed="false">
      <c r="A296" s="8"/>
      <c r="B296" s="8"/>
      <c r="C296" s="8"/>
      <c r="D296" s="8"/>
      <c r="E296" s="8"/>
      <c r="F296" s="45"/>
      <c r="G296" s="8"/>
      <c r="H296" s="47"/>
      <c r="I296" s="46"/>
      <c r="J296" s="47"/>
      <c r="K296" s="47"/>
      <c r="L296" s="46"/>
      <c r="M296" s="46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</row>
    <row r="297" customFormat="false" ht="12.75" hidden="false" customHeight="false" outlineLevel="0" collapsed="false">
      <c r="A297" s="8"/>
      <c r="B297" s="8"/>
      <c r="C297" s="8"/>
      <c r="D297" s="8"/>
      <c r="E297" s="8"/>
      <c r="F297" s="45"/>
      <c r="G297" s="8"/>
      <c r="H297" s="47"/>
      <c r="I297" s="46"/>
      <c r="J297" s="47"/>
      <c r="K297" s="47"/>
      <c r="L297" s="46"/>
      <c r="M297" s="46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</row>
    <row r="298" customFormat="false" ht="12.75" hidden="false" customHeight="false" outlineLevel="0" collapsed="false">
      <c r="A298" s="8"/>
      <c r="B298" s="8"/>
      <c r="C298" s="8"/>
      <c r="D298" s="8"/>
      <c r="E298" s="8"/>
      <c r="F298" s="45"/>
      <c r="G298" s="8"/>
      <c r="H298" s="47"/>
      <c r="I298" s="46"/>
      <c r="J298" s="47"/>
      <c r="K298" s="47"/>
      <c r="L298" s="46"/>
      <c r="M298" s="46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</row>
    <row r="299" customFormat="false" ht="12.75" hidden="false" customHeight="false" outlineLevel="0" collapsed="false">
      <c r="A299" s="8"/>
      <c r="B299" s="8"/>
      <c r="C299" s="8"/>
      <c r="D299" s="8"/>
      <c r="E299" s="8"/>
      <c r="F299" s="45"/>
      <c r="G299" s="8"/>
      <c r="H299" s="47"/>
      <c r="I299" s="46"/>
      <c r="J299" s="47"/>
      <c r="K299" s="47"/>
      <c r="L299" s="46"/>
      <c r="M299" s="46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</row>
    <row r="300" customFormat="false" ht="12.75" hidden="false" customHeight="false" outlineLevel="0" collapsed="false">
      <c r="A300" s="8"/>
      <c r="B300" s="8"/>
      <c r="C300" s="8"/>
      <c r="D300" s="8"/>
      <c r="E300" s="8"/>
      <c r="F300" s="45"/>
      <c r="G300" s="8"/>
      <c r="H300" s="47"/>
      <c r="I300" s="46"/>
      <c r="J300" s="47"/>
      <c r="K300" s="47"/>
      <c r="L300" s="46"/>
      <c r="M300" s="46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</row>
    <row r="301" customFormat="false" ht="12.75" hidden="false" customHeight="false" outlineLevel="0" collapsed="false">
      <c r="A301" s="8"/>
      <c r="B301" s="8"/>
      <c r="C301" s="8"/>
      <c r="D301" s="8"/>
      <c r="E301" s="8"/>
      <c r="F301" s="45"/>
      <c r="G301" s="8"/>
      <c r="H301" s="47"/>
      <c r="I301" s="46"/>
      <c r="J301" s="47"/>
      <c r="K301" s="47"/>
      <c r="L301" s="46"/>
      <c r="M301" s="46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</row>
    <row r="302" customFormat="false" ht="12.75" hidden="false" customHeight="false" outlineLevel="0" collapsed="false">
      <c r="A302" s="8"/>
      <c r="B302" s="8"/>
      <c r="C302" s="8"/>
      <c r="D302" s="8"/>
      <c r="E302" s="8"/>
      <c r="F302" s="45"/>
      <c r="G302" s="8"/>
      <c r="H302" s="47"/>
      <c r="I302" s="46"/>
      <c r="J302" s="47"/>
      <c r="K302" s="47"/>
      <c r="L302" s="46"/>
      <c r="M302" s="46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</row>
    <row r="303" customFormat="false" ht="12.75" hidden="false" customHeight="false" outlineLevel="0" collapsed="false">
      <c r="A303" s="8"/>
      <c r="B303" s="8"/>
      <c r="C303" s="8"/>
      <c r="D303" s="8"/>
      <c r="E303" s="8"/>
      <c r="F303" s="45"/>
      <c r="G303" s="8"/>
      <c r="H303" s="47"/>
      <c r="I303" s="46"/>
      <c r="J303" s="47"/>
      <c r="K303" s="47"/>
      <c r="L303" s="46"/>
      <c r="M303" s="46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</row>
    <row r="304" customFormat="false" ht="12.75" hidden="false" customHeight="false" outlineLevel="0" collapsed="false">
      <c r="A304" s="8"/>
      <c r="B304" s="8"/>
      <c r="C304" s="8"/>
      <c r="D304" s="8"/>
      <c r="E304" s="8"/>
      <c r="F304" s="45"/>
      <c r="G304" s="8"/>
      <c r="H304" s="47"/>
      <c r="I304" s="46"/>
      <c r="J304" s="47"/>
      <c r="K304" s="47"/>
      <c r="L304" s="46"/>
      <c r="M304" s="46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</row>
    <row r="305" customFormat="false" ht="12.75" hidden="false" customHeight="false" outlineLevel="0" collapsed="false">
      <c r="A305" s="8"/>
      <c r="B305" s="8"/>
      <c r="C305" s="8"/>
      <c r="D305" s="8"/>
      <c r="E305" s="8"/>
      <c r="F305" s="45"/>
      <c r="G305" s="8"/>
      <c r="H305" s="47"/>
      <c r="I305" s="46"/>
      <c r="J305" s="47"/>
      <c r="K305" s="47"/>
      <c r="L305" s="46"/>
      <c r="M305" s="46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</row>
    <row r="306" customFormat="false" ht="12.75" hidden="false" customHeight="false" outlineLevel="0" collapsed="false">
      <c r="A306" s="8"/>
      <c r="B306" s="8"/>
      <c r="C306" s="8"/>
      <c r="D306" s="8"/>
      <c r="E306" s="8"/>
      <c r="F306" s="45"/>
      <c r="G306" s="8"/>
      <c r="H306" s="47"/>
      <c r="I306" s="46"/>
      <c r="J306" s="47"/>
      <c r="K306" s="47"/>
      <c r="L306" s="46"/>
      <c r="M306" s="46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</row>
    <row r="307" customFormat="false" ht="12.75" hidden="false" customHeight="false" outlineLevel="0" collapsed="false">
      <c r="A307" s="8"/>
      <c r="B307" s="8"/>
      <c r="C307" s="8"/>
      <c r="D307" s="8"/>
      <c r="E307" s="8"/>
      <c r="F307" s="45"/>
      <c r="G307" s="8"/>
      <c r="H307" s="47"/>
      <c r="I307" s="46"/>
      <c r="J307" s="47"/>
      <c r="K307" s="47"/>
      <c r="L307" s="46"/>
      <c r="M307" s="46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</row>
    <row r="308" customFormat="false" ht="12.75" hidden="false" customHeight="false" outlineLevel="0" collapsed="false">
      <c r="A308" s="8"/>
      <c r="B308" s="8"/>
      <c r="C308" s="8"/>
      <c r="D308" s="8"/>
      <c r="E308" s="8"/>
      <c r="F308" s="45"/>
      <c r="G308" s="8"/>
      <c r="H308" s="47"/>
      <c r="I308" s="46"/>
      <c r="J308" s="47"/>
      <c r="K308" s="47"/>
      <c r="L308" s="46"/>
      <c r="M308" s="46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</row>
    <row r="309" customFormat="false" ht="12.75" hidden="false" customHeight="false" outlineLevel="0" collapsed="false">
      <c r="A309" s="8"/>
      <c r="B309" s="8"/>
      <c r="C309" s="8"/>
      <c r="D309" s="8"/>
      <c r="E309" s="8"/>
      <c r="F309" s="45"/>
      <c r="G309" s="8"/>
      <c r="H309" s="47"/>
      <c r="I309" s="46"/>
      <c r="J309" s="47"/>
      <c r="K309" s="47"/>
      <c r="L309" s="46"/>
      <c r="M309" s="46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</row>
    <row r="310" customFormat="false" ht="12.75" hidden="false" customHeight="false" outlineLevel="0" collapsed="false">
      <c r="A310" s="8"/>
      <c r="B310" s="8"/>
      <c r="C310" s="8"/>
      <c r="D310" s="8"/>
      <c r="E310" s="8"/>
      <c r="F310" s="45"/>
      <c r="G310" s="8"/>
      <c r="H310" s="47"/>
      <c r="I310" s="46"/>
      <c r="J310" s="47"/>
      <c r="K310" s="47"/>
      <c r="L310" s="46"/>
      <c r="M310" s="46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</row>
    <row r="311" customFormat="false" ht="12.75" hidden="false" customHeight="false" outlineLevel="0" collapsed="false">
      <c r="A311" s="8"/>
      <c r="B311" s="8"/>
      <c r="C311" s="8"/>
      <c r="D311" s="8"/>
      <c r="E311" s="8"/>
      <c r="F311" s="45"/>
      <c r="G311" s="8"/>
      <c r="H311" s="47"/>
      <c r="I311" s="46"/>
      <c r="J311" s="47"/>
      <c r="K311" s="47"/>
      <c r="L311" s="46"/>
      <c r="M311" s="46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</row>
    <row r="312" customFormat="false" ht="12.75" hidden="false" customHeight="false" outlineLevel="0" collapsed="false">
      <c r="A312" s="8"/>
      <c r="B312" s="8"/>
      <c r="C312" s="8"/>
      <c r="D312" s="8"/>
      <c r="E312" s="8"/>
      <c r="F312" s="45"/>
      <c r="G312" s="8"/>
      <c r="H312" s="47"/>
      <c r="I312" s="46"/>
      <c r="J312" s="47"/>
      <c r="K312" s="47"/>
      <c r="L312" s="46"/>
      <c r="M312" s="46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</row>
    <row r="313" customFormat="false" ht="12.75" hidden="false" customHeight="false" outlineLevel="0" collapsed="false">
      <c r="A313" s="8"/>
      <c r="B313" s="8"/>
      <c r="C313" s="8"/>
      <c r="D313" s="8"/>
      <c r="E313" s="8"/>
      <c r="F313" s="45"/>
      <c r="G313" s="8"/>
      <c r="H313" s="47"/>
      <c r="I313" s="46"/>
      <c r="J313" s="47"/>
      <c r="K313" s="47"/>
      <c r="L313" s="46"/>
      <c r="M313" s="46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</row>
    <row r="314" customFormat="false" ht="12.75" hidden="false" customHeight="false" outlineLevel="0" collapsed="false">
      <c r="A314" s="8"/>
      <c r="B314" s="8"/>
      <c r="C314" s="8"/>
      <c r="D314" s="8"/>
      <c r="E314" s="8"/>
      <c r="F314" s="45"/>
      <c r="G314" s="8"/>
      <c r="H314" s="47"/>
      <c r="I314" s="46"/>
      <c r="J314" s="47"/>
      <c r="K314" s="47"/>
      <c r="L314" s="46"/>
      <c r="M314" s="46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</row>
    <row r="315" customFormat="false" ht="12.75" hidden="false" customHeight="false" outlineLevel="0" collapsed="false">
      <c r="A315" s="8"/>
      <c r="B315" s="8"/>
      <c r="C315" s="8"/>
      <c r="D315" s="8"/>
      <c r="E315" s="8"/>
      <c r="F315" s="45"/>
      <c r="G315" s="8"/>
      <c r="H315" s="47"/>
      <c r="I315" s="46"/>
      <c r="J315" s="47"/>
      <c r="K315" s="47"/>
      <c r="L315" s="46"/>
      <c r="M315" s="46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</row>
    <row r="316" customFormat="false" ht="12.75" hidden="false" customHeight="false" outlineLevel="0" collapsed="false">
      <c r="A316" s="8"/>
      <c r="B316" s="8"/>
      <c r="C316" s="8"/>
      <c r="D316" s="8"/>
      <c r="E316" s="8"/>
      <c r="F316" s="45"/>
      <c r="G316" s="8"/>
      <c r="H316" s="47"/>
      <c r="I316" s="46"/>
      <c r="J316" s="47"/>
      <c r="K316" s="47"/>
      <c r="L316" s="46"/>
      <c r="M316" s="46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</row>
    <row r="317" customFormat="false" ht="12.75" hidden="false" customHeight="false" outlineLevel="0" collapsed="false">
      <c r="A317" s="8"/>
      <c r="B317" s="8"/>
      <c r="C317" s="8"/>
      <c r="D317" s="8"/>
      <c r="E317" s="8"/>
      <c r="F317" s="45"/>
      <c r="G317" s="8"/>
      <c r="H317" s="47"/>
      <c r="I317" s="46"/>
      <c r="J317" s="47"/>
      <c r="K317" s="47"/>
      <c r="L317" s="46"/>
      <c r="M317" s="46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</row>
    <row r="318" customFormat="false" ht="12.75" hidden="false" customHeight="false" outlineLevel="0" collapsed="false">
      <c r="A318" s="8"/>
      <c r="B318" s="8"/>
      <c r="C318" s="8"/>
      <c r="D318" s="8"/>
      <c r="E318" s="8"/>
      <c r="F318" s="45"/>
      <c r="G318" s="8"/>
      <c r="H318" s="47"/>
      <c r="I318" s="46"/>
      <c r="J318" s="47"/>
      <c r="K318" s="47"/>
      <c r="L318" s="46"/>
      <c r="M318" s="46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</row>
    <row r="319" customFormat="false" ht="12.75" hidden="false" customHeight="false" outlineLevel="0" collapsed="false">
      <c r="A319" s="8"/>
      <c r="B319" s="8"/>
      <c r="C319" s="8"/>
      <c r="D319" s="8"/>
      <c r="E319" s="8"/>
      <c r="F319" s="45"/>
      <c r="G319" s="8"/>
      <c r="H319" s="47"/>
      <c r="I319" s="46"/>
      <c r="J319" s="47"/>
      <c r="K319" s="47"/>
      <c r="L319" s="46"/>
      <c r="M319" s="46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</row>
    <row r="320" customFormat="false" ht="12.75" hidden="false" customHeight="false" outlineLevel="0" collapsed="false">
      <c r="A320" s="8"/>
      <c r="B320" s="8"/>
      <c r="C320" s="8"/>
      <c r="D320" s="8"/>
      <c r="E320" s="8"/>
      <c r="F320" s="45"/>
      <c r="G320" s="8"/>
      <c r="H320" s="47"/>
      <c r="I320" s="46"/>
      <c r="J320" s="47"/>
      <c r="K320" s="47"/>
      <c r="L320" s="46"/>
      <c r="M320" s="46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</row>
    <row r="321" customFormat="false" ht="12.75" hidden="false" customHeight="false" outlineLevel="0" collapsed="false">
      <c r="A321" s="8"/>
      <c r="B321" s="8"/>
      <c r="C321" s="8"/>
      <c r="D321" s="8"/>
      <c r="E321" s="8"/>
      <c r="F321" s="45"/>
      <c r="G321" s="8"/>
      <c r="H321" s="47"/>
      <c r="I321" s="46"/>
      <c r="J321" s="47"/>
      <c r="K321" s="47"/>
      <c r="L321" s="46"/>
      <c r="M321" s="46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</row>
    <row r="322" customFormat="false" ht="12.75" hidden="false" customHeight="false" outlineLevel="0" collapsed="false">
      <c r="A322" s="8"/>
      <c r="B322" s="8"/>
      <c r="C322" s="8"/>
      <c r="D322" s="8"/>
      <c r="E322" s="8"/>
      <c r="F322" s="45"/>
      <c r="G322" s="8"/>
      <c r="H322" s="47"/>
      <c r="I322" s="46"/>
      <c r="J322" s="47"/>
      <c r="K322" s="47"/>
      <c r="L322" s="46"/>
      <c r="M322" s="46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</row>
    <row r="323" customFormat="false" ht="12.75" hidden="false" customHeight="false" outlineLevel="0" collapsed="false">
      <c r="A323" s="8"/>
      <c r="B323" s="8"/>
      <c r="C323" s="8"/>
      <c r="D323" s="8"/>
      <c r="E323" s="8"/>
      <c r="F323" s="45"/>
      <c r="G323" s="8"/>
      <c r="H323" s="47"/>
      <c r="I323" s="46"/>
      <c r="J323" s="47"/>
      <c r="K323" s="47"/>
      <c r="L323" s="46"/>
      <c r="M323" s="46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</row>
    <row r="324" customFormat="false" ht="12.75" hidden="false" customHeight="false" outlineLevel="0" collapsed="false">
      <c r="A324" s="8"/>
      <c r="B324" s="8"/>
      <c r="C324" s="8"/>
      <c r="D324" s="8"/>
      <c r="E324" s="8"/>
      <c r="F324" s="45"/>
      <c r="G324" s="8"/>
      <c r="H324" s="47"/>
      <c r="I324" s="46"/>
      <c r="J324" s="47"/>
      <c r="K324" s="47"/>
      <c r="L324" s="46"/>
      <c r="M324" s="46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</row>
    <row r="325" customFormat="false" ht="12.75" hidden="false" customHeight="false" outlineLevel="0" collapsed="false">
      <c r="A325" s="8"/>
      <c r="B325" s="8"/>
      <c r="C325" s="8"/>
      <c r="D325" s="8"/>
      <c r="E325" s="8"/>
      <c r="F325" s="45"/>
      <c r="G325" s="8"/>
      <c r="H325" s="47"/>
      <c r="I325" s="46"/>
      <c r="J325" s="47"/>
      <c r="K325" s="47"/>
      <c r="L325" s="46"/>
      <c r="M325" s="46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</row>
    <row r="326" customFormat="false" ht="12.75" hidden="false" customHeight="false" outlineLevel="0" collapsed="false">
      <c r="A326" s="8"/>
      <c r="B326" s="8"/>
      <c r="C326" s="8"/>
      <c r="D326" s="8"/>
      <c r="E326" s="8"/>
      <c r="F326" s="45"/>
      <c r="G326" s="8"/>
      <c r="H326" s="47"/>
      <c r="I326" s="46"/>
      <c r="J326" s="47"/>
      <c r="K326" s="47"/>
      <c r="L326" s="46"/>
      <c r="M326" s="46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</row>
    <row r="327" customFormat="false" ht="12.75" hidden="false" customHeight="false" outlineLevel="0" collapsed="false">
      <c r="A327" s="8"/>
      <c r="B327" s="8"/>
      <c r="C327" s="8"/>
      <c r="D327" s="8"/>
      <c r="E327" s="8"/>
      <c r="F327" s="45"/>
      <c r="G327" s="8"/>
      <c r="H327" s="47"/>
      <c r="I327" s="46"/>
      <c r="J327" s="47"/>
      <c r="K327" s="47"/>
      <c r="L327" s="46"/>
      <c r="M327" s="46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</row>
    <row r="328" customFormat="false" ht="12.75" hidden="false" customHeight="false" outlineLevel="0" collapsed="false">
      <c r="A328" s="8"/>
      <c r="B328" s="8"/>
      <c r="C328" s="8"/>
      <c r="D328" s="8"/>
      <c r="E328" s="8"/>
      <c r="F328" s="45"/>
      <c r="G328" s="8"/>
      <c r="H328" s="47"/>
      <c r="I328" s="46"/>
      <c r="J328" s="47"/>
      <c r="K328" s="47"/>
      <c r="L328" s="46"/>
      <c r="M328" s="46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</row>
    <row r="329" customFormat="false" ht="12.75" hidden="false" customHeight="false" outlineLevel="0" collapsed="false">
      <c r="A329" s="8"/>
      <c r="B329" s="8"/>
      <c r="C329" s="8"/>
      <c r="D329" s="8"/>
      <c r="E329" s="8"/>
      <c r="F329" s="45"/>
      <c r="G329" s="8"/>
      <c r="H329" s="47"/>
      <c r="I329" s="46"/>
      <c r="J329" s="47"/>
      <c r="K329" s="47"/>
      <c r="L329" s="46"/>
      <c r="M329" s="46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</row>
    <row r="330" customFormat="false" ht="12.75" hidden="false" customHeight="false" outlineLevel="0" collapsed="false">
      <c r="A330" s="8"/>
      <c r="B330" s="8"/>
      <c r="C330" s="8"/>
      <c r="D330" s="8"/>
      <c r="E330" s="8"/>
      <c r="F330" s="45"/>
      <c r="G330" s="8"/>
      <c r="H330" s="47"/>
      <c r="I330" s="46"/>
      <c r="J330" s="47"/>
      <c r="K330" s="47"/>
      <c r="L330" s="46"/>
      <c r="M330" s="46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</row>
    <row r="331" customFormat="false" ht="12.75" hidden="false" customHeight="false" outlineLevel="0" collapsed="false">
      <c r="A331" s="8"/>
      <c r="B331" s="8"/>
      <c r="C331" s="8"/>
      <c r="D331" s="8"/>
      <c r="E331" s="8"/>
      <c r="F331" s="45"/>
      <c r="G331" s="8"/>
      <c r="H331" s="47"/>
      <c r="I331" s="46"/>
      <c r="J331" s="47"/>
      <c r="K331" s="47"/>
      <c r="L331" s="46"/>
      <c r="M331" s="46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</row>
    <row r="332" customFormat="false" ht="12.75" hidden="false" customHeight="false" outlineLevel="0" collapsed="false">
      <c r="A332" s="8"/>
      <c r="B332" s="8"/>
      <c r="C332" s="8"/>
      <c r="D332" s="8"/>
      <c r="E332" s="8"/>
      <c r="F332" s="45"/>
      <c r="G332" s="8"/>
      <c r="H332" s="47"/>
      <c r="I332" s="46"/>
      <c r="J332" s="47"/>
      <c r="K332" s="47"/>
      <c r="L332" s="46"/>
      <c r="M332" s="46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</row>
    <row r="333" customFormat="false" ht="12.75" hidden="false" customHeight="false" outlineLevel="0" collapsed="false">
      <c r="A333" s="8"/>
      <c r="B333" s="8"/>
      <c r="C333" s="8"/>
      <c r="D333" s="8"/>
      <c r="E333" s="8"/>
      <c r="F333" s="45"/>
      <c r="G333" s="8"/>
      <c r="H333" s="47"/>
      <c r="I333" s="46"/>
      <c r="J333" s="47"/>
      <c r="K333" s="47"/>
      <c r="L333" s="46"/>
      <c r="M333" s="46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</row>
    <row r="334" customFormat="false" ht="12.75" hidden="false" customHeight="false" outlineLevel="0" collapsed="false">
      <c r="A334" s="8"/>
      <c r="B334" s="8"/>
      <c r="C334" s="8"/>
      <c r="D334" s="8"/>
      <c r="E334" s="8"/>
      <c r="F334" s="45"/>
      <c r="G334" s="8"/>
      <c r="H334" s="47"/>
      <c r="I334" s="46"/>
      <c r="J334" s="47"/>
      <c r="K334" s="47"/>
      <c r="L334" s="46"/>
      <c r="M334" s="46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</row>
    <row r="335" customFormat="false" ht="12.75" hidden="false" customHeight="false" outlineLevel="0" collapsed="false">
      <c r="A335" s="8"/>
      <c r="B335" s="8"/>
      <c r="C335" s="8"/>
      <c r="D335" s="8"/>
      <c r="E335" s="8"/>
      <c r="F335" s="45"/>
      <c r="G335" s="8"/>
      <c r="H335" s="47"/>
      <c r="I335" s="46"/>
      <c r="J335" s="47"/>
      <c r="K335" s="47"/>
      <c r="L335" s="46"/>
      <c r="M335" s="46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</row>
    <row r="336" customFormat="false" ht="12.75" hidden="false" customHeight="false" outlineLevel="0" collapsed="false">
      <c r="A336" s="8"/>
      <c r="B336" s="8"/>
      <c r="C336" s="8"/>
      <c r="D336" s="8"/>
      <c r="E336" s="8"/>
      <c r="F336" s="45"/>
      <c r="G336" s="8"/>
      <c r="H336" s="47"/>
      <c r="I336" s="46"/>
      <c r="J336" s="47"/>
      <c r="K336" s="47"/>
      <c r="L336" s="46"/>
      <c r="M336" s="46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</row>
    <row r="337" customFormat="false" ht="12.75" hidden="false" customHeight="false" outlineLevel="0" collapsed="false">
      <c r="A337" s="8"/>
      <c r="B337" s="8"/>
      <c r="C337" s="8"/>
      <c r="D337" s="8"/>
      <c r="E337" s="8"/>
      <c r="F337" s="45"/>
      <c r="G337" s="8"/>
      <c r="H337" s="47"/>
      <c r="I337" s="46"/>
      <c r="J337" s="47"/>
      <c r="K337" s="47"/>
      <c r="L337" s="46"/>
      <c r="M337" s="46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</row>
    <row r="338" customFormat="false" ht="12.75" hidden="false" customHeight="false" outlineLevel="0" collapsed="false">
      <c r="A338" s="8"/>
      <c r="B338" s="8"/>
      <c r="C338" s="8"/>
      <c r="D338" s="8"/>
      <c r="E338" s="8"/>
      <c r="F338" s="45"/>
      <c r="G338" s="8"/>
      <c r="H338" s="47"/>
      <c r="I338" s="46"/>
      <c r="J338" s="47"/>
      <c r="K338" s="47"/>
      <c r="L338" s="46"/>
      <c r="M338" s="46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</row>
    <row r="339" customFormat="false" ht="12.75" hidden="false" customHeight="false" outlineLevel="0" collapsed="false">
      <c r="A339" s="8"/>
      <c r="B339" s="8"/>
      <c r="C339" s="8"/>
      <c r="D339" s="8"/>
      <c r="E339" s="8"/>
      <c r="F339" s="45"/>
      <c r="G339" s="8"/>
      <c r="H339" s="47"/>
      <c r="I339" s="46"/>
      <c r="J339" s="47"/>
      <c r="K339" s="47"/>
      <c r="L339" s="46"/>
      <c r="M339" s="46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</row>
    <row r="340" customFormat="false" ht="12.75" hidden="false" customHeight="false" outlineLevel="0" collapsed="false">
      <c r="A340" s="8"/>
      <c r="B340" s="8"/>
      <c r="C340" s="8"/>
      <c r="D340" s="8"/>
      <c r="E340" s="8"/>
      <c r="F340" s="45"/>
      <c r="G340" s="8"/>
      <c r="H340" s="47"/>
      <c r="I340" s="46"/>
      <c r="J340" s="47"/>
      <c r="K340" s="47"/>
      <c r="L340" s="46"/>
      <c r="M340" s="46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</row>
    <row r="341" customFormat="false" ht="12.75" hidden="false" customHeight="false" outlineLevel="0" collapsed="false">
      <c r="A341" s="8"/>
      <c r="B341" s="8"/>
      <c r="C341" s="8"/>
      <c r="D341" s="8"/>
      <c r="E341" s="8"/>
      <c r="F341" s="45"/>
      <c r="G341" s="8"/>
      <c r="H341" s="47"/>
      <c r="I341" s="46"/>
      <c r="J341" s="47"/>
      <c r="K341" s="47"/>
      <c r="L341" s="46"/>
      <c r="M341" s="46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</row>
    <row r="342" customFormat="false" ht="12.75" hidden="false" customHeight="false" outlineLevel="0" collapsed="false">
      <c r="A342" s="8"/>
      <c r="B342" s="8"/>
      <c r="C342" s="8"/>
      <c r="D342" s="8"/>
      <c r="E342" s="8"/>
      <c r="F342" s="45"/>
      <c r="G342" s="8"/>
      <c r="H342" s="47"/>
      <c r="I342" s="46"/>
      <c r="J342" s="47"/>
      <c r="K342" s="47"/>
      <c r="L342" s="46"/>
      <c r="M342" s="46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</row>
    <row r="343" customFormat="false" ht="12.75" hidden="false" customHeight="false" outlineLevel="0" collapsed="false">
      <c r="A343" s="8"/>
      <c r="B343" s="8"/>
      <c r="C343" s="8"/>
      <c r="D343" s="8"/>
      <c r="E343" s="8"/>
      <c r="F343" s="45"/>
      <c r="G343" s="8"/>
      <c r="H343" s="47"/>
      <c r="I343" s="46"/>
      <c r="J343" s="47"/>
      <c r="K343" s="47"/>
      <c r="L343" s="46"/>
      <c r="M343" s="46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</row>
    <row r="344" customFormat="false" ht="12.75" hidden="false" customHeight="false" outlineLevel="0" collapsed="false">
      <c r="A344" s="8"/>
      <c r="B344" s="8"/>
      <c r="C344" s="8"/>
      <c r="D344" s="8"/>
      <c r="E344" s="8"/>
      <c r="F344" s="45"/>
      <c r="G344" s="8"/>
      <c r="H344" s="47"/>
      <c r="I344" s="46"/>
      <c r="J344" s="47"/>
      <c r="K344" s="47"/>
      <c r="L344" s="46"/>
      <c r="M344" s="46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</row>
    <row r="345" customFormat="false" ht="12.75" hidden="false" customHeight="false" outlineLevel="0" collapsed="false">
      <c r="A345" s="8"/>
      <c r="B345" s="8"/>
      <c r="C345" s="8"/>
      <c r="D345" s="8"/>
      <c r="E345" s="8"/>
      <c r="F345" s="45"/>
      <c r="G345" s="8"/>
      <c r="H345" s="47"/>
      <c r="I345" s="46"/>
      <c r="J345" s="47"/>
      <c r="K345" s="47"/>
      <c r="L345" s="46"/>
      <c r="M345" s="46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</row>
    <row r="346" customFormat="false" ht="12.75" hidden="false" customHeight="false" outlineLevel="0" collapsed="false">
      <c r="A346" s="8"/>
      <c r="B346" s="8"/>
      <c r="C346" s="8"/>
      <c r="D346" s="8"/>
      <c r="E346" s="8"/>
      <c r="F346" s="45"/>
      <c r="G346" s="8"/>
      <c r="H346" s="47"/>
      <c r="I346" s="46"/>
      <c r="J346" s="47"/>
      <c r="K346" s="47"/>
      <c r="L346" s="46"/>
      <c r="M346" s="46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</row>
    <row r="347" customFormat="false" ht="12.75" hidden="false" customHeight="false" outlineLevel="0" collapsed="false">
      <c r="A347" s="8"/>
      <c r="B347" s="8"/>
      <c r="C347" s="8"/>
      <c r="D347" s="8"/>
      <c r="E347" s="8"/>
      <c r="F347" s="45"/>
      <c r="G347" s="8"/>
      <c r="H347" s="47"/>
      <c r="I347" s="46"/>
      <c r="J347" s="47"/>
      <c r="K347" s="47"/>
      <c r="L347" s="46"/>
      <c r="M347" s="46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</row>
    <row r="348" customFormat="false" ht="12.75" hidden="false" customHeight="false" outlineLevel="0" collapsed="false">
      <c r="A348" s="8"/>
      <c r="B348" s="8"/>
      <c r="C348" s="8"/>
      <c r="D348" s="8"/>
      <c r="E348" s="8"/>
      <c r="F348" s="45"/>
      <c r="G348" s="8"/>
      <c r="H348" s="47"/>
      <c r="I348" s="46"/>
      <c r="J348" s="47"/>
      <c r="K348" s="47"/>
      <c r="L348" s="46"/>
      <c r="M348" s="46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</row>
    <row r="349" customFormat="false" ht="12.75" hidden="false" customHeight="false" outlineLevel="0" collapsed="false">
      <c r="A349" s="8"/>
      <c r="B349" s="8"/>
      <c r="C349" s="8"/>
      <c r="D349" s="8"/>
      <c r="E349" s="8"/>
      <c r="F349" s="45"/>
      <c r="G349" s="8"/>
      <c r="H349" s="47"/>
      <c r="I349" s="46"/>
      <c r="J349" s="47"/>
      <c r="K349" s="47"/>
      <c r="L349" s="46"/>
      <c r="M349" s="46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</row>
    <row r="350" customFormat="false" ht="12.75" hidden="false" customHeight="false" outlineLevel="0" collapsed="false">
      <c r="A350" s="8"/>
      <c r="B350" s="8"/>
      <c r="C350" s="8"/>
      <c r="D350" s="8"/>
      <c r="E350" s="8"/>
      <c r="F350" s="45"/>
      <c r="G350" s="8"/>
      <c r="H350" s="47"/>
      <c r="I350" s="46"/>
      <c r="J350" s="47"/>
      <c r="K350" s="47"/>
      <c r="L350" s="46"/>
      <c r="M350" s="46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</row>
    <row r="351" customFormat="false" ht="12.75" hidden="false" customHeight="false" outlineLevel="0" collapsed="false">
      <c r="A351" s="8"/>
      <c r="B351" s="8"/>
      <c r="C351" s="8"/>
      <c r="D351" s="8"/>
      <c r="E351" s="8"/>
      <c r="F351" s="45"/>
      <c r="G351" s="8"/>
      <c r="H351" s="47"/>
      <c r="I351" s="46"/>
      <c r="J351" s="47"/>
      <c r="K351" s="47"/>
      <c r="L351" s="46"/>
      <c r="M351" s="46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</row>
    <row r="352" customFormat="false" ht="12.75" hidden="false" customHeight="false" outlineLevel="0" collapsed="false">
      <c r="A352" s="8"/>
      <c r="B352" s="8"/>
      <c r="C352" s="8"/>
      <c r="D352" s="8"/>
      <c r="E352" s="8"/>
      <c r="F352" s="45"/>
      <c r="G352" s="8"/>
      <c r="H352" s="47"/>
      <c r="I352" s="46"/>
      <c r="J352" s="47"/>
      <c r="K352" s="47"/>
      <c r="L352" s="46"/>
      <c r="M352" s="46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</row>
    <row r="353" customFormat="false" ht="12.75" hidden="false" customHeight="false" outlineLevel="0" collapsed="false">
      <c r="A353" s="8"/>
      <c r="B353" s="8"/>
      <c r="C353" s="8"/>
      <c r="D353" s="8"/>
      <c r="E353" s="8"/>
      <c r="F353" s="45"/>
      <c r="G353" s="8"/>
      <c r="H353" s="47"/>
      <c r="I353" s="46"/>
      <c r="J353" s="47"/>
      <c r="K353" s="47"/>
      <c r="L353" s="46"/>
      <c r="M353" s="46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</row>
    <row r="354" customFormat="false" ht="12.75" hidden="false" customHeight="false" outlineLevel="0" collapsed="false">
      <c r="A354" s="8"/>
      <c r="B354" s="8"/>
      <c r="C354" s="8"/>
      <c r="D354" s="8"/>
      <c r="E354" s="8"/>
      <c r="F354" s="45"/>
      <c r="G354" s="8"/>
      <c r="H354" s="47"/>
      <c r="I354" s="46"/>
      <c r="J354" s="47"/>
      <c r="K354" s="47"/>
      <c r="L354" s="46"/>
      <c r="M354" s="46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</row>
    <row r="355" customFormat="false" ht="12.75" hidden="false" customHeight="false" outlineLevel="0" collapsed="false">
      <c r="A355" s="8"/>
      <c r="B355" s="8"/>
      <c r="C355" s="8"/>
      <c r="D355" s="8"/>
      <c r="E355" s="8"/>
      <c r="F355" s="45"/>
      <c r="G355" s="8"/>
      <c r="H355" s="47"/>
      <c r="I355" s="46"/>
      <c r="J355" s="47"/>
      <c r="K355" s="47"/>
      <c r="L355" s="46"/>
      <c r="M355" s="46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</row>
    <row r="356" customFormat="false" ht="12.75" hidden="false" customHeight="false" outlineLevel="0" collapsed="false">
      <c r="A356" s="8"/>
      <c r="B356" s="8"/>
      <c r="C356" s="8"/>
      <c r="D356" s="8"/>
      <c r="E356" s="8"/>
      <c r="F356" s="45"/>
      <c r="G356" s="8"/>
      <c r="H356" s="47"/>
      <c r="I356" s="46"/>
      <c r="J356" s="47"/>
      <c r="K356" s="47"/>
      <c r="L356" s="46"/>
      <c r="M356" s="46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</row>
    <row r="357" customFormat="false" ht="12.75" hidden="false" customHeight="false" outlineLevel="0" collapsed="false">
      <c r="A357" s="8"/>
      <c r="B357" s="8"/>
      <c r="C357" s="8"/>
      <c r="D357" s="8"/>
      <c r="E357" s="8"/>
      <c r="F357" s="45"/>
      <c r="G357" s="8"/>
      <c r="H357" s="47"/>
      <c r="I357" s="46"/>
      <c r="J357" s="47"/>
      <c r="K357" s="47"/>
      <c r="L357" s="46"/>
      <c r="M357" s="46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</row>
    <row r="358" customFormat="false" ht="12.75" hidden="false" customHeight="false" outlineLevel="0" collapsed="false">
      <c r="A358" s="8"/>
      <c r="B358" s="8"/>
      <c r="C358" s="8"/>
      <c r="D358" s="8"/>
      <c r="E358" s="8"/>
      <c r="F358" s="45"/>
      <c r="G358" s="8"/>
      <c r="H358" s="47"/>
      <c r="I358" s="46"/>
      <c r="J358" s="47"/>
      <c r="K358" s="47"/>
      <c r="L358" s="46"/>
      <c r="M358" s="46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</row>
    <row r="359" customFormat="false" ht="12.75" hidden="false" customHeight="false" outlineLevel="0" collapsed="false">
      <c r="A359" s="8"/>
      <c r="B359" s="8"/>
      <c r="C359" s="8"/>
      <c r="D359" s="8"/>
      <c r="E359" s="8"/>
      <c r="F359" s="45"/>
      <c r="G359" s="8"/>
      <c r="H359" s="47"/>
      <c r="I359" s="46"/>
      <c r="J359" s="47"/>
      <c r="K359" s="47"/>
      <c r="L359" s="46"/>
      <c r="M359" s="46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</row>
    <row r="360" customFormat="false" ht="12.75" hidden="false" customHeight="false" outlineLevel="0" collapsed="false">
      <c r="A360" s="8"/>
      <c r="B360" s="8"/>
      <c r="C360" s="8"/>
      <c r="D360" s="8"/>
      <c r="E360" s="8"/>
      <c r="F360" s="45"/>
      <c r="G360" s="8"/>
      <c r="H360" s="47"/>
      <c r="I360" s="46"/>
      <c r="J360" s="47"/>
      <c r="K360" s="47"/>
      <c r="L360" s="46"/>
      <c r="M360" s="46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</row>
    <row r="361" customFormat="false" ht="12.75" hidden="false" customHeight="false" outlineLevel="0" collapsed="false">
      <c r="A361" s="8"/>
      <c r="B361" s="8"/>
      <c r="C361" s="8"/>
      <c r="D361" s="8"/>
      <c r="E361" s="8"/>
      <c r="F361" s="45"/>
      <c r="G361" s="8"/>
      <c r="H361" s="47"/>
      <c r="I361" s="46"/>
      <c r="J361" s="47"/>
      <c r="K361" s="47"/>
      <c r="L361" s="46"/>
      <c r="M361" s="46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</row>
    <row r="362" customFormat="false" ht="12.75" hidden="false" customHeight="false" outlineLevel="0" collapsed="false">
      <c r="A362" s="8"/>
      <c r="B362" s="8"/>
      <c r="C362" s="8"/>
      <c r="D362" s="8"/>
      <c r="E362" s="8"/>
      <c r="F362" s="45"/>
      <c r="G362" s="8"/>
      <c r="H362" s="47"/>
      <c r="I362" s="46"/>
      <c r="J362" s="47"/>
      <c r="K362" s="47"/>
      <c r="L362" s="46"/>
      <c r="M362" s="46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</row>
    <row r="363" customFormat="false" ht="12.75" hidden="false" customHeight="false" outlineLevel="0" collapsed="false">
      <c r="A363" s="8"/>
      <c r="B363" s="8"/>
      <c r="C363" s="8"/>
      <c r="D363" s="8"/>
      <c r="E363" s="8"/>
      <c r="F363" s="45"/>
      <c r="G363" s="8"/>
      <c r="H363" s="47"/>
      <c r="I363" s="46"/>
      <c r="J363" s="47"/>
      <c r="K363" s="47"/>
      <c r="L363" s="46"/>
      <c r="M363" s="46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</row>
    <row r="364" customFormat="false" ht="12.75" hidden="false" customHeight="false" outlineLevel="0" collapsed="false">
      <c r="A364" s="8"/>
      <c r="B364" s="8"/>
      <c r="C364" s="8"/>
      <c r="D364" s="8"/>
      <c r="E364" s="8"/>
      <c r="F364" s="45"/>
      <c r="G364" s="8"/>
      <c r="H364" s="47"/>
      <c r="I364" s="46"/>
      <c r="J364" s="47"/>
      <c r="K364" s="47"/>
      <c r="L364" s="46"/>
      <c r="M364" s="46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</row>
    <row r="365" customFormat="false" ht="12.75" hidden="false" customHeight="false" outlineLevel="0" collapsed="false">
      <c r="A365" s="8"/>
      <c r="B365" s="8"/>
      <c r="C365" s="8"/>
      <c r="D365" s="8"/>
      <c r="E365" s="8"/>
      <c r="F365" s="45"/>
      <c r="G365" s="8"/>
      <c r="H365" s="47"/>
      <c r="I365" s="46"/>
      <c r="J365" s="47"/>
      <c r="K365" s="47"/>
      <c r="L365" s="46"/>
      <c r="M365" s="46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</row>
    <row r="366" customFormat="false" ht="12.75" hidden="false" customHeight="false" outlineLevel="0" collapsed="false">
      <c r="A366" s="8"/>
      <c r="B366" s="8"/>
      <c r="C366" s="8"/>
      <c r="D366" s="8"/>
      <c r="E366" s="8"/>
      <c r="F366" s="45"/>
      <c r="G366" s="8"/>
      <c r="H366" s="47"/>
      <c r="I366" s="46"/>
      <c r="J366" s="47"/>
      <c r="K366" s="47"/>
      <c r="L366" s="46"/>
      <c r="M366" s="46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</row>
    <row r="367" customFormat="false" ht="12.75" hidden="false" customHeight="false" outlineLevel="0" collapsed="false">
      <c r="A367" s="8"/>
      <c r="B367" s="8"/>
      <c r="C367" s="8"/>
      <c r="D367" s="8"/>
      <c r="E367" s="8"/>
      <c r="F367" s="45"/>
      <c r="G367" s="8"/>
      <c r="H367" s="47"/>
      <c r="I367" s="46"/>
      <c r="J367" s="47"/>
      <c r="K367" s="47"/>
      <c r="L367" s="46"/>
      <c r="M367" s="46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</row>
    <row r="368" customFormat="false" ht="12.75" hidden="false" customHeight="false" outlineLevel="0" collapsed="false">
      <c r="A368" s="8"/>
      <c r="B368" s="8"/>
      <c r="C368" s="8"/>
      <c r="D368" s="8"/>
      <c r="E368" s="8"/>
      <c r="F368" s="45"/>
      <c r="G368" s="8"/>
      <c r="H368" s="47"/>
      <c r="I368" s="46"/>
      <c r="J368" s="47"/>
      <c r="K368" s="47"/>
      <c r="L368" s="46"/>
      <c r="M368" s="46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</row>
    <row r="369" customFormat="false" ht="12.75" hidden="false" customHeight="false" outlineLevel="0" collapsed="false">
      <c r="A369" s="8"/>
      <c r="B369" s="8"/>
      <c r="C369" s="8"/>
      <c r="D369" s="8"/>
      <c r="E369" s="8"/>
      <c r="F369" s="45"/>
      <c r="G369" s="8"/>
      <c r="H369" s="47"/>
      <c r="I369" s="46"/>
      <c r="J369" s="47"/>
      <c r="K369" s="47"/>
      <c r="L369" s="46"/>
      <c r="M369" s="46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</row>
    <row r="370" customFormat="false" ht="12.75" hidden="false" customHeight="false" outlineLevel="0" collapsed="false">
      <c r="A370" s="8"/>
      <c r="B370" s="8"/>
      <c r="C370" s="8"/>
      <c r="D370" s="8"/>
      <c r="E370" s="8"/>
      <c r="F370" s="45"/>
      <c r="G370" s="8"/>
      <c r="H370" s="47"/>
      <c r="I370" s="46"/>
      <c r="J370" s="47"/>
      <c r="K370" s="47"/>
      <c r="L370" s="46"/>
      <c r="M370" s="46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</row>
    <row r="371" customFormat="false" ht="12.75" hidden="false" customHeight="false" outlineLevel="0" collapsed="false">
      <c r="A371" s="8"/>
      <c r="B371" s="8"/>
      <c r="C371" s="8"/>
      <c r="D371" s="8"/>
      <c r="E371" s="8"/>
      <c r="F371" s="45"/>
      <c r="G371" s="8"/>
      <c r="H371" s="47"/>
      <c r="I371" s="46"/>
      <c r="J371" s="47"/>
      <c r="K371" s="47"/>
      <c r="L371" s="46"/>
      <c r="M371" s="46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</row>
    <row r="372" customFormat="false" ht="12.75" hidden="false" customHeight="false" outlineLevel="0" collapsed="false">
      <c r="A372" s="8"/>
      <c r="B372" s="8"/>
      <c r="C372" s="8"/>
      <c r="D372" s="8"/>
      <c r="E372" s="8"/>
      <c r="F372" s="45"/>
      <c r="G372" s="8"/>
      <c r="H372" s="47"/>
      <c r="I372" s="46"/>
      <c r="J372" s="47"/>
      <c r="K372" s="47"/>
      <c r="L372" s="46"/>
      <c r="M372" s="46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</row>
    <row r="373" customFormat="false" ht="12.75" hidden="false" customHeight="false" outlineLevel="0" collapsed="false">
      <c r="A373" s="8"/>
      <c r="B373" s="8"/>
      <c r="C373" s="8"/>
      <c r="D373" s="8"/>
      <c r="E373" s="8"/>
      <c r="F373" s="45"/>
      <c r="G373" s="8"/>
      <c r="H373" s="47"/>
      <c r="I373" s="46"/>
      <c r="J373" s="47"/>
      <c r="K373" s="47"/>
      <c r="L373" s="46"/>
      <c r="M373" s="46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</row>
    <row r="374" customFormat="false" ht="12.75" hidden="false" customHeight="false" outlineLevel="0" collapsed="false">
      <c r="A374" s="8"/>
      <c r="B374" s="8"/>
      <c r="C374" s="8"/>
      <c r="D374" s="8"/>
      <c r="E374" s="8"/>
      <c r="F374" s="45"/>
      <c r="G374" s="8"/>
      <c r="H374" s="47"/>
      <c r="I374" s="46"/>
      <c r="J374" s="47"/>
      <c r="K374" s="47"/>
      <c r="L374" s="46"/>
      <c r="M374" s="46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</row>
    <row r="375" customFormat="false" ht="12.75" hidden="false" customHeight="false" outlineLevel="0" collapsed="false">
      <c r="A375" s="8"/>
      <c r="B375" s="8"/>
      <c r="C375" s="8"/>
      <c r="D375" s="8"/>
      <c r="E375" s="8"/>
      <c r="F375" s="45"/>
      <c r="G375" s="8"/>
      <c r="H375" s="47"/>
      <c r="I375" s="46"/>
      <c r="J375" s="47"/>
      <c r="K375" s="47"/>
      <c r="L375" s="46"/>
      <c r="M375" s="46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</row>
    <row r="376" customFormat="false" ht="12.75" hidden="false" customHeight="false" outlineLevel="0" collapsed="false">
      <c r="A376" s="8"/>
      <c r="B376" s="8"/>
      <c r="C376" s="8"/>
      <c r="D376" s="8"/>
      <c r="E376" s="8"/>
      <c r="F376" s="45"/>
      <c r="G376" s="8"/>
      <c r="H376" s="47"/>
      <c r="I376" s="46"/>
      <c r="J376" s="47"/>
      <c r="K376" s="47"/>
      <c r="L376" s="46"/>
      <c r="M376" s="46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</row>
    <row r="377" customFormat="false" ht="12.75" hidden="false" customHeight="false" outlineLevel="0" collapsed="false">
      <c r="A377" s="8"/>
      <c r="B377" s="8"/>
      <c r="C377" s="8"/>
      <c r="D377" s="8"/>
      <c r="E377" s="8"/>
      <c r="F377" s="45"/>
      <c r="G377" s="8"/>
      <c r="H377" s="47"/>
      <c r="I377" s="46"/>
      <c r="J377" s="47"/>
      <c r="K377" s="47"/>
      <c r="L377" s="46"/>
      <c r="M377" s="46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</row>
    <row r="378" customFormat="false" ht="12.75" hidden="false" customHeight="false" outlineLevel="0" collapsed="false">
      <c r="A378" s="8"/>
      <c r="B378" s="8"/>
      <c r="C378" s="8"/>
      <c r="D378" s="8"/>
      <c r="E378" s="8"/>
      <c r="F378" s="45"/>
      <c r="G378" s="8"/>
      <c r="H378" s="47"/>
      <c r="I378" s="46"/>
      <c r="J378" s="47"/>
      <c r="K378" s="47"/>
      <c r="L378" s="46"/>
      <c r="M378" s="46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</row>
    <row r="379" customFormat="false" ht="12.75" hidden="false" customHeight="false" outlineLevel="0" collapsed="false">
      <c r="A379" s="8"/>
      <c r="B379" s="8"/>
      <c r="C379" s="8"/>
      <c r="D379" s="8"/>
      <c r="E379" s="8"/>
      <c r="F379" s="45"/>
      <c r="G379" s="8"/>
      <c r="H379" s="47"/>
      <c r="I379" s="46"/>
      <c r="J379" s="47"/>
      <c r="K379" s="47"/>
      <c r="L379" s="46"/>
      <c r="M379" s="46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</row>
    <row r="380" customFormat="false" ht="12.75" hidden="false" customHeight="false" outlineLevel="0" collapsed="false">
      <c r="A380" s="8"/>
      <c r="B380" s="8"/>
      <c r="C380" s="8"/>
      <c r="D380" s="8"/>
      <c r="E380" s="8"/>
      <c r="F380" s="45"/>
      <c r="G380" s="8"/>
      <c r="H380" s="47"/>
      <c r="I380" s="46"/>
      <c r="J380" s="47"/>
      <c r="K380" s="47"/>
      <c r="L380" s="46"/>
      <c r="M380" s="46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</row>
    <row r="381" customFormat="false" ht="12.75" hidden="false" customHeight="false" outlineLevel="0" collapsed="false">
      <c r="A381" s="8"/>
      <c r="B381" s="8"/>
      <c r="C381" s="8"/>
      <c r="D381" s="8"/>
      <c r="E381" s="8"/>
      <c r="F381" s="45"/>
      <c r="G381" s="8"/>
      <c r="H381" s="47"/>
      <c r="I381" s="46"/>
      <c r="J381" s="47"/>
      <c r="K381" s="47"/>
      <c r="L381" s="46"/>
      <c r="M381" s="46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</row>
    <row r="382" customFormat="false" ht="12.75" hidden="false" customHeight="false" outlineLevel="0" collapsed="false">
      <c r="A382" s="8"/>
      <c r="B382" s="8"/>
      <c r="C382" s="8"/>
      <c r="D382" s="8"/>
      <c r="E382" s="8"/>
      <c r="F382" s="45"/>
      <c r="G382" s="8"/>
      <c r="H382" s="47"/>
      <c r="I382" s="46"/>
      <c r="J382" s="47"/>
      <c r="K382" s="47"/>
      <c r="L382" s="46"/>
      <c r="M382" s="46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</row>
    <row r="383" customFormat="false" ht="12.75" hidden="false" customHeight="false" outlineLevel="0" collapsed="false">
      <c r="A383" s="8"/>
      <c r="B383" s="8"/>
      <c r="C383" s="8"/>
      <c r="D383" s="8"/>
      <c r="E383" s="8"/>
      <c r="F383" s="45"/>
      <c r="G383" s="8"/>
      <c r="H383" s="47"/>
      <c r="I383" s="46"/>
      <c r="J383" s="47"/>
      <c r="K383" s="47"/>
      <c r="L383" s="46"/>
      <c r="M383" s="46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</row>
    <row r="384" customFormat="false" ht="12.75" hidden="false" customHeight="false" outlineLevel="0" collapsed="false">
      <c r="A384" s="8"/>
      <c r="B384" s="8"/>
      <c r="C384" s="8"/>
      <c r="D384" s="8"/>
      <c r="E384" s="8"/>
      <c r="F384" s="45"/>
      <c r="G384" s="8"/>
      <c r="H384" s="47"/>
      <c r="I384" s="46"/>
      <c r="J384" s="47"/>
      <c r="K384" s="47"/>
      <c r="L384" s="46"/>
      <c r="M384" s="46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</row>
    <row r="385" customFormat="false" ht="12.75" hidden="false" customHeight="false" outlineLevel="0" collapsed="false">
      <c r="A385" s="8"/>
      <c r="B385" s="8"/>
      <c r="C385" s="8"/>
      <c r="D385" s="8"/>
      <c r="E385" s="8"/>
      <c r="F385" s="45"/>
      <c r="G385" s="8"/>
      <c r="H385" s="47"/>
      <c r="I385" s="46"/>
      <c r="J385" s="47"/>
      <c r="K385" s="47"/>
      <c r="L385" s="46"/>
      <c r="M385" s="46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</row>
    <row r="386" customFormat="false" ht="12.75" hidden="false" customHeight="false" outlineLevel="0" collapsed="false">
      <c r="A386" s="8"/>
      <c r="B386" s="8"/>
      <c r="C386" s="8"/>
      <c r="D386" s="8"/>
      <c r="E386" s="8"/>
      <c r="F386" s="45"/>
      <c r="G386" s="8"/>
      <c r="H386" s="47"/>
      <c r="I386" s="46"/>
      <c r="J386" s="47"/>
      <c r="K386" s="47"/>
      <c r="L386" s="46"/>
      <c r="M386" s="46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</row>
    <row r="387" customFormat="false" ht="12.75" hidden="false" customHeight="false" outlineLevel="0" collapsed="false">
      <c r="A387" s="8"/>
      <c r="B387" s="8"/>
      <c r="C387" s="8"/>
      <c r="D387" s="8"/>
      <c r="E387" s="8"/>
      <c r="F387" s="45"/>
      <c r="G387" s="8"/>
      <c r="H387" s="47"/>
      <c r="I387" s="46"/>
      <c r="J387" s="47"/>
      <c r="K387" s="47"/>
      <c r="L387" s="46"/>
      <c r="M387" s="46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</row>
    <row r="388" customFormat="false" ht="12.75" hidden="false" customHeight="false" outlineLevel="0" collapsed="false">
      <c r="A388" s="8"/>
      <c r="B388" s="8"/>
      <c r="C388" s="8"/>
      <c r="D388" s="8"/>
      <c r="E388" s="8"/>
      <c r="F388" s="45"/>
      <c r="G388" s="8"/>
      <c r="H388" s="47"/>
      <c r="I388" s="46"/>
      <c r="J388" s="47"/>
      <c r="K388" s="47"/>
      <c r="L388" s="46"/>
      <c r="M388" s="46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</row>
    <row r="389" customFormat="false" ht="12.75" hidden="false" customHeight="false" outlineLevel="0" collapsed="false">
      <c r="A389" s="8"/>
      <c r="B389" s="8"/>
      <c r="C389" s="8"/>
      <c r="D389" s="8"/>
      <c r="E389" s="8"/>
      <c r="F389" s="45"/>
      <c r="G389" s="8"/>
      <c r="H389" s="47"/>
      <c r="I389" s="46"/>
      <c r="J389" s="47"/>
      <c r="K389" s="47"/>
      <c r="L389" s="46"/>
      <c r="M389" s="46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</row>
    <row r="390" customFormat="false" ht="12.75" hidden="false" customHeight="false" outlineLevel="0" collapsed="false">
      <c r="A390" s="8"/>
      <c r="B390" s="8"/>
      <c r="C390" s="8"/>
      <c r="D390" s="8"/>
      <c r="E390" s="8"/>
      <c r="F390" s="45"/>
      <c r="G390" s="8"/>
      <c r="H390" s="47"/>
      <c r="I390" s="46"/>
      <c r="J390" s="47"/>
      <c r="K390" s="47"/>
      <c r="L390" s="46"/>
      <c r="M390" s="46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</row>
    <row r="391" customFormat="false" ht="12.75" hidden="false" customHeight="false" outlineLevel="0" collapsed="false">
      <c r="A391" s="8"/>
      <c r="B391" s="8"/>
      <c r="C391" s="8"/>
      <c r="D391" s="8"/>
      <c r="E391" s="8"/>
      <c r="F391" s="45"/>
      <c r="G391" s="8"/>
      <c r="H391" s="47"/>
      <c r="I391" s="46"/>
      <c r="J391" s="47"/>
      <c r="K391" s="47"/>
      <c r="L391" s="46"/>
      <c r="M391" s="46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</row>
    <row r="392" customFormat="false" ht="12.75" hidden="false" customHeight="false" outlineLevel="0" collapsed="false">
      <c r="A392" s="8"/>
      <c r="B392" s="8"/>
      <c r="C392" s="8"/>
      <c r="D392" s="8"/>
      <c r="E392" s="8"/>
      <c r="F392" s="45"/>
      <c r="G392" s="8"/>
      <c r="H392" s="47"/>
      <c r="I392" s="46"/>
      <c r="J392" s="47"/>
      <c r="K392" s="47"/>
      <c r="L392" s="46"/>
      <c r="M392" s="46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</row>
    <row r="393" customFormat="false" ht="12.75" hidden="false" customHeight="false" outlineLevel="0" collapsed="false">
      <c r="A393" s="8"/>
      <c r="B393" s="8"/>
      <c r="C393" s="8"/>
      <c r="D393" s="8"/>
      <c r="E393" s="8"/>
      <c r="F393" s="45"/>
      <c r="G393" s="8"/>
      <c r="H393" s="47"/>
      <c r="I393" s="46"/>
      <c r="J393" s="47"/>
      <c r="K393" s="47"/>
      <c r="L393" s="46"/>
      <c r="M393" s="46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</row>
    <row r="394" customFormat="false" ht="12.75" hidden="false" customHeight="false" outlineLevel="0" collapsed="false">
      <c r="A394" s="8"/>
      <c r="B394" s="8"/>
      <c r="C394" s="8"/>
      <c r="D394" s="8"/>
      <c r="E394" s="8"/>
      <c r="F394" s="45"/>
      <c r="G394" s="8"/>
      <c r="H394" s="47"/>
      <c r="I394" s="46"/>
      <c r="J394" s="47"/>
      <c r="K394" s="47"/>
      <c r="L394" s="46"/>
      <c r="M394" s="46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</row>
    <row r="395" customFormat="false" ht="12.75" hidden="false" customHeight="false" outlineLevel="0" collapsed="false">
      <c r="A395" s="8"/>
      <c r="B395" s="8"/>
      <c r="C395" s="8"/>
      <c r="D395" s="8"/>
      <c r="E395" s="8"/>
      <c r="F395" s="45"/>
      <c r="G395" s="8"/>
      <c r="H395" s="47"/>
      <c r="I395" s="46"/>
      <c r="J395" s="47"/>
      <c r="K395" s="47"/>
      <c r="L395" s="46"/>
      <c r="M395" s="46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</row>
    <row r="396" customFormat="false" ht="12.75" hidden="false" customHeight="false" outlineLevel="0" collapsed="false">
      <c r="A396" s="8"/>
      <c r="B396" s="8"/>
      <c r="C396" s="8"/>
      <c r="D396" s="8"/>
      <c r="E396" s="8"/>
      <c r="F396" s="45"/>
      <c r="G396" s="8"/>
      <c r="H396" s="47"/>
      <c r="I396" s="46"/>
      <c r="J396" s="47"/>
      <c r="K396" s="47"/>
      <c r="L396" s="46"/>
      <c r="M396" s="46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</row>
    <row r="397" customFormat="false" ht="12.75" hidden="false" customHeight="false" outlineLevel="0" collapsed="false">
      <c r="A397" s="8"/>
      <c r="B397" s="8"/>
      <c r="C397" s="8"/>
      <c r="D397" s="8"/>
      <c r="E397" s="8"/>
      <c r="F397" s="45"/>
      <c r="G397" s="8"/>
      <c r="H397" s="47"/>
      <c r="I397" s="46"/>
      <c r="J397" s="47"/>
      <c r="K397" s="47"/>
      <c r="L397" s="46"/>
      <c r="M397" s="46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</row>
    <row r="398" customFormat="false" ht="12.75" hidden="false" customHeight="false" outlineLevel="0" collapsed="false">
      <c r="A398" s="8"/>
      <c r="B398" s="8"/>
      <c r="C398" s="8"/>
      <c r="D398" s="8"/>
      <c r="E398" s="8"/>
      <c r="F398" s="45"/>
      <c r="G398" s="8"/>
      <c r="H398" s="47"/>
      <c r="I398" s="46"/>
      <c r="J398" s="47"/>
      <c r="K398" s="47"/>
      <c r="L398" s="46"/>
      <c r="M398" s="46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</row>
    <row r="399" customFormat="false" ht="12.75" hidden="false" customHeight="false" outlineLevel="0" collapsed="false">
      <c r="A399" s="8"/>
      <c r="B399" s="8"/>
      <c r="C399" s="8"/>
      <c r="D399" s="8"/>
      <c r="E399" s="8"/>
      <c r="F399" s="45"/>
      <c r="G399" s="8"/>
      <c r="H399" s="47"/>
      <c r="I399" s="46"/>
      <c r="J399" s="47"/>
      <c r="K399" s="47"/>
      <c r="L399" s="46"/>
      <c r="M399" s="46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</row>
    <row r="400" customFormat="false" ht="12.75" hidden="false" customHeight="false" outlineLevel="0" collapsed="false">
      <c r="A400" s="8"/>
      <c r="B400" s="8"/>
      <c r="C400" s="8"/>
      <c r="D400" s="8"/>
      <c r="E400" s="8"/>
      <c r="F400" s="45"/>
      <c r="G400" s="8"/>
      <c r="H400" s="47"/>
      <c r="I400" s="46"/>
      <c r="J400" s="47"/>
      <c r="K400" s="47"/>
      <c r="L400" s="46"/>
      <c r="M400" s="46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</row>
    <row r="401" customFormat="false" ht="12.75" hidden="false" customHeight="false" outlineLevel="0" collapsed="false">
      <c r="A401" s="8"/>
      <c r="B401" s="8"/>
      <c r="C401" s="8"/>
      <c r="D401" s="8"/>
      <c r="E401" s="8"/>
      <c r="F401" s="45"/>
      <c r="G401" s="8"/>
      <c r="H401" s="47"/>
      <c r="I401" s="46"/>
      <c r="J401" s="47"/>
      <c r="K401" s="47"/>
      <c r="L401" s="46"/>
      <c r="M401" s="46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</row>
    <row r="402" customFormat="false" ht="12.75" hidden="false" customHeight="false" outlineLevel="0" collapsed="false">
      <c r="A402" s="8"/>
      <c r="B402" s="8"/>
      <c r="C402" s="8"/>
      <c r="D402" s="8"/>
      <c r="E402" s="8"/>
      <c r="F402" s="45"/>
      <c r="G402" s="8"/>
      <c r="H402" s="47"/>
      <c r="I402" s="46"/>
      <c r="J402" s="47"/>
      <c r="K402" s="47"/>
      <c r="L402" s="46"/>
      <c r="M402" s="46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</row>
    <row r="403" customFormat="false" ht="12.75" hidden="false" customHeight="false" outlineLevel="0" collapsed="false">
      <c r="A403" s="8"/>
      <c r="B403" s="8"/>
      <c r="C403" s="8"/>
      <c r="D403" s="8"/>
      <c r="E403" s="8"/>
      <c r="F403" s="45"/>
      <c r="G403" s="8"/>
      <c r="H403" s="47"/>
      <c r="I403" s="46"/>
      <c r="J403" s="47"/>
      <c r="K403" s="47"/>
      <c r="L403" s="46"/>
      <c r="M403" s="46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</row>
    <row r="404" customFormat="false" ht="12.75" hidden="false" customHeight="false" outlineLevel="0" collapsed="false">
      <c r="A404" s="8"/>
      <c r="B404" s="8"/>
      <c r="C404" s="8"/>
      <c r="D404" s="8"/>
      <c r="E404" s="8"/>
      <c r="F404" s="45"/>
      <c r="G404" s="8"/>
      <c r="H404" s="47"/>
      <c r="I404" s="46"/>
      <c r="J404" s="47"/>
      <c r="K404" s="47"/>
      <c r="L404" s="46"/>
      <c r="M404" s="46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</row>
    <row r="405" customFormat="false" ht="12.75" hidden="false" customHeight="false" outlineLevel="0" collapsed="false">
      <c r="A405" s="8"/>
      <c r="B405" s="8"/>
      <c r="C405" s="8"/>
      <c r="D405" s="8"/>
      <c r="E405" s="8"/>
      <c r="F405" s="45"/>
      <c r="G405" s="8"/>
      <c r="H405" s="47"/>
      <c r="I405" s="46"/>
      <c r="J405" s="47"/>
      <c r="K405" s="47"/>
      <c r="L405" s="46"/>
      <c r="M405" s="46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</row>
    <row r="406" customFormat="false" ht="12.75" hidden="false" customHeight="false" outlineLevel="0" collapsed="false">
      <c r="A406" s="8"/>
      <c r="B406" s="8"/>
      <c r="C406" s="8"/>
      <c r="D406" s="8"/>
      <c r="E406" s="8"/>
      <c r="F406" s="45"/>
      <c r="G406" s="8"/>
      <c r="H406" s="47"/>
      <c r="I406" s="46"/>
      <c r="J406" s="47"/>
      <c r="K406" s="47"/>
      <c r="L406" s="46"/>
      <c r="M406" s="46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</row>
    <row r="407" customFormat="false" ht="12.75" hidden="false" customHeight="false" outlineLevel="0" collapsed="false">
      <c r="A407" s="8"/>
      <c r="B407" s="8"/>
      <c r="C407" s="8"/>
      <c r="D407" s="8"/>
      <c r="E407" s="8"/>
      <c r="F407" s="45"/>
      <c r="G407" s="8"/>
      <c r="H407" s="47"/>
      <c r="I407" s="46"/>
      <c r="J407" s="47"/>
      <c r="K407" s="47"/>
      <c r="L407" s="46"/>
      <c r="M407" s="46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</row>
    <row r="408" customFormat="false" ht="12.75" hidden="false" customHeight="false" outlineLevel="0" collapsed="false">
      <c r="A408" s="8"/>
      <c r="B408" s="8"/>
      <c r="C408" s="8"/>
      <c r="D408" s="8"/>
      <c r="E408" s="8"/>
      <c r="F408" s="45"/>
      <c r="G408" s="8"/>
      <c r="H408" s="47"/>
      <c r="I408" s="46"/>
      <c r="J408" s="47"/>
      <c r="K408" s="47"/>
      <c r="L408" s="46"/>
      <c r="M408" s="46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</row>
    <row r="409" customFormat="false" ht="12.75" hidden="false" customHeight="false" outlineLevel="0" collapsed="false">
      <c r="A409" s="8"/>
      <c r="B409" s="8"/>
      <c r="C409" s="8"/>
      <c r="D409" s="8"/>
      <c r="E409" s="8"/>
      <c r="F409" s="45"/>
      <c r="G409" s="8"/>
      <c r="H409" s="47"/>
      <c r="I409" s="46"/>
      <c r="J409" s="47"/>
      <c r="K409" s="47"/>
      <c r="L409" s="46"/>
      <c r="M409" s="46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</row>
    <row r="410" customFormat="false" ht="12.75" hidden="false" customHeight="false" outlineLevel="0" collapsed="false">
      <c r="A410" s="8"/>
      <c r="B410" s="8"/>
      <c r="C410" s="8"/>
      <c r="D410" s="8"/>
      <c r="E410" s="8"/>
      <c r="F410" s="45"/>
      <c r="G410" s="8"/>
      <c r="H410" s="47"/>
      <c r="I410" s="46"/>
      <c r="J410" s="47"/>
      <c r="K410" s="47"/>
      <c r="L410" s="46"/>
      <c r="M410" s="46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</row>
    <row r="411" customFormat="false" ht="12.75" hidden="false" customHeight="false" outlineLevel="0" collapsed="false">
      <c r="A411" s="8"/>
      <c r="B411" s="8"/>
      <c r="C411" s="8"/>
      <c r="D411" s="8"/>
      <c r="E411" s="8"/>
      <c r="F411" s="45"/>
      <c r="G411" s="8"/>
      <c r="H411" s="47"/>
      <c r="I411" s="46"/>
      <c r="J411" s="47"/>
      <c r="K411" s="47"/>
      <c r="L411" s="46"/>
      <c r="M411" s="46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</row>
    <row r="412" customFormat="false" ht="12.75" hidden="false" customHeight="false" outlineLevel="0" collapsed="false">
      <c r="A412" s="8"/>
      <c r="B412" s="8"/>
      <c r="C412" s="8"/>
      <c r="D412" s="8"/>
      <c r="E412" s="8"/>
      <c r="F412" s="45"/>
      <c r="G412" s="8"/>
      <c r="H412" s="47"/>
      <c r="I412" s="46"/>
      <c r="J412" s="47"/>
      <c r="K412" s="47"/>
      <c r="L412" s="46"/>
      <c r="M412" s="46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</row>
    <row r="413" customFormat="false" ht="12.75" hidden="false" customHeight="false" outlineLevel="0" collapsed="false">
      <c r="A413" s="8"/>
      <c r="B413" s="8"/>
      <c r="C413" s="8"/>
      <c r="D413" s="8"/>
      <c r="E413" s="8"/>
      <c r="F413" s="45"/>
      <c r="G413" s="8"/>
      <c r="H413" s="47"/>
      <c r="I413" s="46"/>
      <c r="J413" s="47"/>
      <c r="K413" s="47"/>
      <c r="L413" s="46"/>
      <c r="M413" s="46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</row>
    <row r="414" customFormat="false" ht="12.75" hidden="false" customHeight="false" outlineLevel="0" collapsed="false">
      <c r="A414" s="8"/>
      <c r="B414" s="8"/>
      <c r="C414" s="8"/>
      <c r="D414" s="8"/>
      <c r="E414" s="8"/>
      <c r="F414" s="45"/>
      <c r="G414" s="8"/>
      <c r="H414" s="47"/>
      <c r="I414" s="46"/>
      <c r="J414" s="47"/>
      <c r="K414" s="47"/>
      <c r="L414" s="46"/>
      <c r="M414" s="46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</row>
    <row r="415" customFormat="false" ht="12.75" hidden="false" customHeight="false" outlineLevel="0" collapsed="false">
      <c r="A415" s="8"/>
      <c r="B415" s="8"/>
      <c r="C415" s="8"/>
      <c r="D415" s="8"/>
      <c r="E415" s="8"/>
      <c r="F415" s="45"/>
      <c r="G415" s="8"/>
      <c r="H415" s="47"/>
      <c r="I415" s="46"/>
      <c r="J415" s="47"/>
      <c r="K415" s="47"/>
      <c r="L415" s="46"/>
      <c r="M415" s="46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</row>
    <row r="416" customFormat="false" ht="12.75" hidden="false" customHeight="false" outlineLevel="0" collapsed="false">
      <c r="A416" s="8"/>
      <c r="B416" s="8"/>
      <c r="C416" s="8"/>
      <c r="D416" s="8"/>
      <c r="E416" s="8"/>
      <c r="F416" s="45"/>
      <c r="G416" s="8"/>
      <c r="H416" s="47"/>
      <c r="I416" s="46"/>
      <c r="J416" s="47"/>
      <c r="K416" s="47"/>
      <c r="L416" s="46"/>
      <c r="M416" s="46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</row>
    <row r="417" customFormat="false" ht="12.75" hidden="false" customHeight="false" outlineLevel="0" collapsed="false">
      <c r="A417" s="8"/>
      <c r="B417" s="8"/>
      <c r="C417" s="8"/>
      <c r="D417" s="8"/>
      <c r="E417" s="8"/>
      <c r="F417" s="45"/>
      <c r="G417" s="8"/>
      <c r="H417" s="47"/>
      <c r="I417" s="46"/>
      <c r="J417" s="47"/>
      <c r="K417" s="47"/>
      <c r="L417" s="46"/>
      <c r="M417" s="46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</row>
    <row r="418" customFormat="false" ht="12.75" hidden="false" customHeight="false" outlineLevel="0" collapsed="false">
      <c r="A418" s="8"/>
      <c r="B418" s="8"/>
      <c r="C418" s="8"/>
      <c r="D418" s="8"/>
      <c r="E418" s="8"/>
      <c r="F418" s="45"/>
      <c r="G418" s="8"/>
      <c r="H418" s="47"/>
      <c r="I418" s="46"/>
      <c r="J418" s="47"/>
      <c r="K418" s="47"/>
      <c r="L418" s="46"/>
      <c r="M418" s="46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</row>
    <row r="419" customFormat="false" ht="12.75" hidden="false" customHeight="false" outlineLevel="0" collapsed="false">
      <c r="A419" s="8"/>
      <c r="B419" s="8"/>
      <c r="C419" s="8"/>
      <c r="D419" s="8"/>
      <c r="E419" s="8"/>
      <c r="F419" s="45"/>
      <c r="G419" s="8"/>
      <c r="H419" s="47"/>
      <c r="I419" s="46"/>
      <c r="J419" s="47"/>
      <c r="K419" s="47"/>
      <c r="L419" s="46"/>
      <c r="M419" s="46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</row>
    <row r="420" customFormat="false" ht="12.75" hidden="false" customHeight="false" outlineLevel="0" collapsed="false">
      <c r="A420" s="8"/>
      <c r="B420" s="8"/>
      <c r="C420" s="8"/>
      <c r="D420" s="8"/>
      <c r="E420" s="8"/>
      <c r="F420" s="45"/>
      <c r="G420" s="8"/>
      <c r="H420" s="47"/>
      <c r="I420" s="46"/>
      <c r="J420" s="47"/>
      <c r="K420" s="47"/>
      <c r="L420" s="46"/>
      <c r="M420" s="46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</row>
    <row r="421" customFormat="false" ht="12.75" hidden="false" customHeight="false" outlineLevel="0" collapsed="false">
      <c r="A421" s="8"/>
      <c r="B421" s="8"/>
      <c r="C421" s="8"/>
      <c r="D421" s="8"/>
      <c r="E421" s="8"/>
      <c r="F421" s="45"/>
      <c r="G421" s="8"/>
      <c r="H421" s="47"/>
      <c r="I421" s="46"/>
      <c r="J421" s="47"/>
      <c r="K421" s="47"/>
      <c r="L421" s="46"/>
      <c r="M421" s="46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</row>
    <row r="422" customFormat="false" ht="12.75" hidden="false" customHeight="false" outlineLevel="0" collapsed="false">
      <c r="A422" s="8"/>
      <c r="B422" s="8"/>
      <c r="C422" s="8"/>
      <c r="D422" s="8"/>
      <c r="E422" s="8"/>
      <c r="F422" s="45"/>
      <c r="G422" s="8"/>
      <c r="H422" s="47"/>
      <c r="I422" s="46"/>
      <c r="J422" s="47"/>
      <c r="K422" s="47"/>
      <c r="L422" s="46"/>
      <c r="M422" s="46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</row>
    <row r="423" customFormat="false" ht="12.75" hidden="false" customHeight="false" outlineLevel="0" collapsed="false">
      <c r="A423" s="8"/>
      <c r="B423" s="8"/>
      <c r="C423" s="8"/>
      <c r="D423" s="8"/>
      <c r="E423" s="8"/>
      <c r="F423" s="45"/>
      <c r="G423" s="8"/>
      <c r="H423" s="47"/>
      <c r="I423" s="46"/>
      <c r="J423" s="47"/>
      <c r="K423" s="47"/>
      <c r="L423" s="46"/>
      <c r="M423" s="46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</row>
    <row r="424" customFormat="false" ht="12.75" hidden="false" customHeight="false" outlineLevel="0" collapsed="false">
      <c r="A424" s="8"/>
      <c r="B424" s="8"/>
      <c r="C424" s="8"/>
      <c r="D424" s="8"/>
      <c r="E424" s="8"/>
      <c r="F424" s="45"/>
      <c r="G424" s="8"/>
      <c r="H424" s="47"/>
      <c r="I424" s="46"/>
      <c r="J424" s="47"/>
      <c r="K424" s="47"/>
      <c r="L424" s="46"/>
      <c r="M424" s="46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</row>
    <row r="425" customFormat="false" ht="12.75" hidden="false" customHeight="false" outlineLevel="0" collapsed="false">
      <c r="A425" s="8"/>
      <c r="B425" s="8"/>
      <c r="C425" s="8"/>
      <c r="D425" s="8"/>
      <c r="E425" s="8"/>
      <c r="F425" s="45"/>
      <c r="G425" s="8"/>
      <c r="H425" s="47"/>
      <c r="I425" s="46"/>
      <c r="J425" s="47"/>
      <c r="K425" s="47"/>
      <c r="L425" s="46"/>
      <c r="M425" s="46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</row>
    <row r="426" customFormat="false" ht="12.75" hidden="false" customHeight="false" outlineLevel="0" collapsed="false">
      <c r="A426" s="8"/>
      <c r="B426" s="8"/>
      <c r="C426" s="8"/>
      <c r="D426" s="8"/>
      <c r="E426" s="8"/>
      <c r="F426" s="45"/>
      <c r="G426" s="8"/>
      <c r="H426" s="47"/>
      <c r="I426" s="46"/>
      <c r="J426" s="47"/>
      <c r="K426" s="47"/>
      <c r="L426" s="46"/>
      <c r="M426" s="46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</row>
    <row r="427" customFormat="false" ht="12.75" hidden="false" customHeight="false" outlineLevel="0" collapsed="false">
      <c r="A427" s="8"/>
      <c r="B427" s="8"/>
      <c r="C427" s="8"/>
      <c r="D427" s="8"/>
      <c r="E427" s="8"/>
      <c r="F427" s="45"/>
      <c r="G427" s="8"/>
      <c r="H427" s="47"/>
      <c r="I427" s="46"/>
      <c r="J427" s="47"/>
      <c r="K427" s="47"/>
      <c r="L427" s="46"/>
      <c r="M427" s="46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</row>
    <row r="428" customFormat="false" ht="12.75" hidden="false" customHeight="false" outlineLevel="0" collapsed="false">
      <c r="A428" s="8"/>
      <c r="B428" s="8"/>
      <c r="C428" s="8"/>
      <c r="D428" s="8"/>
      <c r="E428" s="8"/>
      <c r="F428" s="45"/>
      <c r="G428" s="8"/>
      <c r="H428" s="47"/>
      <c r="I428" s="46"/>
      <c r="J428" s="47"/>
      <c r="K428" s="47"/>
      <c r="L428" s="46"/>
      <c r="M428" s="46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</row>
    <row r="429" customFormat="false" ht="12.75" hidden="false" customHeight="false" outlineLevel="0" collapsed="false">
      <c r="A429" s="8"/>
      <c r="B429" s="8"/>
      <c r="C429" s="8"/>
      <c r="D429" s="8"/>
      <c r="E429" s="8"/>
      <c r="F429" s="45"/>
      <c r="G429" s="8"/>
      <c r="H429" s="47"/>
      <c r="I429" s="46"/>
      <c r="J429" s="47"/>
      <c r="K429" s="47"/>
      <c r="L429" s="46"/>
      <c r="M429" s="46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</row>
    <row r="430" customFormat="false" ht="12.75" hidden="false" customHeight="false" outlineLevel="0" collapsed="false">
      <c r="A430" s="8"/>
      <c r="B430" s="8"/>
      <c r="C430" s="8"/>
      <c r="D430" s="8"/>
      <c r="E430" s="8"/>
      <c r="F430" s="45"/>
      <c r="G430" s="8"/>
      <c r="H430" s="47"/>
      <c r="I430" s="46"/>
      <c r="J430" s="47"/>
      <c r="K430" s="47"/>
      <c r="L430" s="46"/>
      <c r="M430" s="46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</row>
    <row r="431" customFormat="false" ht="12.75" hidden="false" customHeight="false" outlineLevel="0" collapsed="false">
      <c r="A431" s="8"/>
      <c r="B431" s="8"/>
      <c r="C431" s="8"/>
      <c r="D431" s="8"/>
      <c r="E431" s="8"/>
      <c r="F431" s="45"/>
      <c r="G431" s="8"/>
      <c r="H431" s="47"/>
      <c r="I431" s="46"/>
      <c r="J431" s="47"/>
      <c r="K431" s="47"/>
      <c r="L431" s="46"/>
      <c r="M431" s="46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</row>
    <row r="432" customFormat="false" ht="12.75" hidden="false" customHeight="false" outlineLevel="0" collapsed="false">
      <c r="A432" s="8"/>
      <c r="B432" s="8"/>
      <c r="C432" s="8"/>
      <c r="D432" s="8"/>
      <c r="E432" s="8"/>
      <c r="F432" s="45"/>
      <c r="G432" s="8"/>
      <c r="H432" s="47"/>
      <c r="I432" s="46"/>
      <c r="J432" s="47"/>
      <c r="K432" s="47"/>
      <c r="L432" s="46"/>
      <c r="M432" s="46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</row>
    <row r="433" customFormat="false" ht="12.75" hidden="false" customHeight="false" outlineLevel="0" collapsed="false">
      <c r="A433" s="8"/>
      <c r="B433" s="8"/>
      <c r="C433" s="8"/>
      <c r="D433" s="8"/>
      <c r="E433" s="8"/>
      <c r="F433" s="45"/>
      <c r="G433" s="8"/>
      <c r="H433" s="47"/>
      <c r="I433" s="46"/>
      <c r="J433" s="47"/>
      <c r="K433" s="47"/>
      <c r="L433" s="46"/>
      <c r="M433" s="46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</row>
    <row r="434" customFormat="false" ht="12.75" hidden="false" customHeight="false" outlineLevel="0" collapsed="false">
      <c r="A434" s="8"/>
      <c r="B434" s="8"/>
      <c r="C434" s="8"/>
      <c r="D434" s="8"/>
      <c r="E434" s="8"/>
      <c r="F434" s="45"/>
      <c r="G434" s="8"/>
      <c r="H434" s="47"/>
      <c r="I434" s="46"/>
      <c r="J434" s="47"/>
      <c r="K434" s="47"/>
      <c r="L434" s="46"/>
      <c r="M434" s="46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</row>
    <row r="435" customFormat="false" ht="12.75" hidden="false" customHeight="false" outlineLevel="0" collapsed="false">
      <c r="A435" s="8"/>
      <c r="B435" s="8"/>
      <c r="C435" s="8"/>
      <c r="D435" s="8"/>
      <c r="E435" s="8"/>
      <c r="F435" s="45"/>
      <c r="G435" s="8"/>
      <c r="H435" s="47"/>
      <c r="I435" s="46"/>
      <c r="J435" s="47"/>
      <c r="K435" s="47"/>
      <c r="L435" s="46"/>
      <c r="M435" s="46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</row>
    <row r="436" customFormat="false" ht="12.75" hidden="false" customHeight="false" outlineLevel="0" collapsed="false">
      <c r="A436" s="8"/>
      <c r="B436" s="8"/>
      <c r="C436" s="8"/>
      <c r="D436" s="8"/>
      <c r="E436" s="8"/>
      <c r="F436" s="45"/>
      <c r="G436" s="8"/>
      <c r="H436" s="47"/>
      <c r="I436" s="46"/>
      <c r="J436" s="47"/>
      <c r="K436" s="47"/>
      <c r="L436" s="46"/>
      <c r="M436" s="46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</row>
    <row r="437" customFormat="false" ht="12.75" hidden="false" customHeight="false" outlineLevel="0" collapsed="false">
      <c r="A437" s="8"/>
      <c r="B437" s="8"/>
      <c r="C437" s="8"/>
      <c r="D437" s="8"/>
      <c r="E437" s="8"/>
      <c r="F437" s="45"/>
      <c r="G437" s="8"/>
      <c r="H437" s="47"/>
      <c r="I437" s="46"/>
      <c r="J437" s="47"/>
      <c r="K437" s="47"/>
      <c r="L437" s="46"/>
      <c r="M437" s="46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</row>
    <row r="438" customFormat="false" ht="12.75" hidden="false" customHeight="false" outlineLevel="0" collapsed="false">
      <c r="A438" s="8"/>
      <c r="B438" s="8"/>
      <c r="C438" s="8"/>
      <c r="D438" s="8"/>
      <c r="E438" s="8"/>
      <c r="F438" s="45"/>
      <c r="G438" s="8"/>
      <c r="H438" s="47"/>
      <c r="I438" s="46"/>
      <c r="J438" s="47"/>
      <c r="K438" s="47"/>
      <c r="L438" s="46"/>
      <c r="M438" s="46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</row>
    <row r="439" customFormat="false" ht="12.75" hidden="false" customHeight="false" outlineLevel="0" collapsed="false">
      <c r="A439" s="8"/>
      <c r="B439" s="8"/>
      <c r="C439" s="8"/>
      <c r="D439" s="8"/>
      <c r="E439" s="8"/>
      <c r="F439" s="45"/>
      <c r="G439" s="8"/>
      <c r="H439" s="47"/>
      <c r="I439" s="46"/>
      <c r="J439" s="47"/>
      <c r="K439" s="47"/>
      <c r="L439" s="46"/>
      <c r="M439" s="46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</row>
    <row r="440" customFormat="false" ht="12.75" hidden="false" customHeight="false" outlineLevel="0" collapsed="false">
      <c r="A440" s="8"/>
      <c r="B440" s="8"/>
      <c r="C440" s="8"/>
      <c r="D440" s="8"/>
      <c r="E440" s="8"/>
      <c r="F440" s="45"/>
      <c r="G440" s="8"/>
      <c r="H440" s="47"/>
      <c r="I440" s="46"/>
      <c r="J440" s="47"/>
      <c r="K440" s="47"/>
      <c r="L440" s="46"/>
      <c r="M440" s="46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</row>
    <row r="441" customFormat="false" ht="12.75" hidden="false" customHeight="false" outlineLevel="0" collapsed="false">
      <c r="A441" s="8"/>
      <c r="B441" s="8"/>
      <c r="C441" s="8"/>
      <c r="D441" s="8"/>
      <c r="E441" s="8"/>
      <c r="F441" s="45"/>
      <c r="G441" s="8"/>
      <c r="H441" s="47"/>
      <c r="I441" s="46"/>
      <c r="J441" s="47"/>
      <c r="K441" s="47"/>
      <c r="L441" s="46"/>
      <c r="M441" s="46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</row>
    <row r="442" customFormat="false" ht="12.75" hidden="false" customHeight="false" outlineLevel="0" collapsed="false">
      <c r="A442" s="8"/>
      <c r="B442" s="8"/>
      <c r="C442" s="8"/>
      <c r="D442" s="8"/>
      <c r="E442" s="8"/>
      <c r="F442" s="45"/>
      <c r="G442" s="8"/>
      <c r="H442" s="47"/>
      <c r="I442" s="46"/>
      <c r="J442" s="47"/>
      <c r="K442" s="47"/>
      <c r="L442" s="46"/>
      <c r="M442" s="46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</row>
    <row r="443" customFormat="false" ht="12.75" hidden="false" customHeight="false" outlineLevel="0" collapsed="false">
      <c r="A443" s="8"/>
      <c r="B443" s="8"/>
      <c r="C443" s="8"/>
      <c r="D443" s="8"/>
      <c r="E443" s="8"/>
      <c r="F443" s="45"/>
      <c r="G443" s="8"/>
      <c r="H443" s="47"/>
      <c r="I443" s="46"/>
      <c r="J443" s="47"/>
      <c r="K443" s="47"/>
      <c r="L443" s="46"/>
      <c r="M443" s="46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</row>
    <row r="444" customFormat="false" ht="12.75" hidden="false" customHeight="false" outlineLevel="0" collapsed="false">
      <c r="A444" s="8"/>
      <c r="B444" s="8"/>
      <c r="C444" s="8"/>
      <c r="D444" s="8"/>
      <c r="E444" s="8"/>
      <c r="F444" s="45"/>
      <c r="G444" s="8"/>
      <c r="H444" s="47"/>
      <c r="I444" s="46"/>
      <c r="J444" s="47"/>
      <c r="K444" s="47"/>
      <c r="L444" s="46"/>
      <c r="M444" s="46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</row>
    <row r="445" customFormat="false" ht="12.75" hidden="false" customHeight="false" outlineLevel="0" collapsed="false">
      <c r="A445" s="8"/>
      <c r="B445" s="8"/>
      <c r="C445" s="8"/>
      <c r="D445" s="8"/>
      <c r="E445" s="8"/>
      <c r="F445" s="45"/>
      <c r="G445" s="8"/>
      <c r="H445" s="47"/>
      <c r="I445" s="46"/>
      <c r="J445" s="47"/>
      <c r="K445" s="47"/>
      <c r="L445" s="46"/>
      <c r="M445" s="46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</row>
    <row r="446" customFormat="false" ht="12.75" hidden="false" customHeight="false" outlineLevel="0" collapsed="false">
      <c r="A446" s="8"/>
      <c r="B446" s="8"/>
      <c r="C446" s="8"/>
      <c r="D446" s="8"/>
      <c r="E446" s="8"/>
      <c r="F446" s="45"/>
      <c r="G446" s="8"/>
      <c r="H446" s="47"/>
      <c r="I446" s="46"/>
      <c r="J446" s="47"/>
      <c r="K446" s="47"/>
      <c r="L446" s="46"/>
      <c r="M446" s="46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</row>
    <row r="447" customFormat="false" ht="12.75" hidden="false" customHeight="false" outlineLevel="0" collapsed="false">
      <c r="A447" s="8"/>
      <c r="B447" s="8"/>
      <c r="C447" s="8"/>
      <c r="D447" s="8"/>
      <c r="E447" s="8"/>
      <c r="F447" s="45"/>
      <c r="G447" s="8"/>
      <c r="H447" s="47"/>
      <c r="I447" s="46"/>
      <c r="J447" s="47"/>
      <c r="K447" s="47"/>
      <c r="L447" s="46"/>
      <c r="M447" s="46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</row>
    <row r="448" customFormat="false" ht="12.75" hidden="false" customHeight="false" outlineLevel="0" collapsed="false">
      <c r="A448" s="8"/>
      <c r="B448" s="8"/>
      <c r="C448" s="8"/>
      <c r="D448" s="8"/>
      <c r="E448" s="8"/>
      <c r="F448" s="45"/>
      <c r="G448" s="8"/>
      <c r="H448" s="47"/>
      <c r="I448" s="46"/>
      <c r="J448" s="47"/>
      <c r="K448" s="47"/>
      <c r="L448" s="46"/>
      <c r="M448" s="46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</row>
    <row r="449" customFormat="false" ht="12.75" hidden="false" customHeight="false" outlineLevel="0" collapsed="false">
      <c r="A449" s="8"/>
      <c r="B449" s="8"/>
      <c r="C449" s="8"/>
      <c r="D449" s="8"/>
      <c r="E449" s="8"/>
      <c r="F449" s="45"/>
      <c r="G449" s="8"/>
      <c r="H449" s="47"/>
      <c r="I449" s="46"/>
      <c r="J449" s="47"/>
      <c r="K449" s="47"/>
      <c r="L449" s="46"/>
      <c r="M449" s="46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</row>
    <row r="450" customFormat="false" ht="12.75" hidden="false" customHeight="false" outlineLevel="0" collapsed="false">
      <c r="A450" s="8"/>
      <c r="B450" s="8"/>
      <c r="C450" s="8"/>
      <c r="D450" s="8"/>
      <c r="E450" s="8"/>
      <c r="F450" s="45"/>
      <c r="G450" s="8"/>
      <c r="H450" s="47"/>
      <c r="I450" s="46"/>
      <c r="J450" s="47"/>
      <c r="K450" s="47"/>
      <c r="L450" s="46"/>
      <c r="M450" s="46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</row>
    <row r="451" customFormat="false" ht="12.75" hidden="false" customHeight="false" outlineLevel="0" collapsed="false">
      <c r="A451" s="8"/>
      <c r="B451" s="8"/>
      <c r="C451" s="8"/>
      <c r="D451" s="8"/>
      <c r="E451" s="8"/>
      <c r="F451" s="45"/>
      <c r="G451" s="8"/>
      <c r="H451" s="47"/>
      <c r="I451" s="46"/>
      <c r="J451" s="47"/>
      <c r="K451" s="47"/>
      <c r="L451" s="46"/>
      <c r="M451" s="46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</row>
    <row r="452" customFormat="false" ht="12.75" hidden="false" customHeight="false" outlineLevel="0" collapsed="false">
      <c r="A452" s="8"/>
      <c r="B452" s="8"/>
      <c r="C452" s="8"/>
      <c r="D452" s="8"/>
      <c r="E452" s="8"/>
      <c r="F452" s="45"/>
      <c r="G452" s="8"/>
      <c r="H452" s="47"/>
      <c r="I452" s="46"/>
      <c r="J452" s="47"/>
      <c r="K452" s="47"/>
      <c r="L452" s="46"/>
      <c r="M452" s="46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</row>
    <row r="453" customFormat="false" ht="12.75" hidden="false" customHeight="false" outlineLevel="0" collapsed="false">
      <c r="A453" s="8"/>
      <c r="B453" s="8"/>
      <c r="C453" s="8"/>
      <c r="D453" s="8"/>
      <c r="E453" s="8"/>
      <c r="F453" s="45"/>
      <c r="G453" s="8"/>
      <c r="H453" s="47"/>
      <c r="I453" s="46"/>
      <c r="J453" s="47"/>
      <c r="K453" s="47"/>
      <c r="L453" s="46"/>
      <c r="M453" s="46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</row>
    <row r="454" customFormat="false" ht="12.75" hidden="false" customHeight="false" outlineLevel="0" collapsed="false">
      <c r="A454" s="8"/>
      <c r="B454" s="8"/>
      <c r="C454" s="8"/>
      <c r="D454" s="8"/>
      <c r="E454" s="8"/>
      <c r="F454" s="45"/>
      <c r="G454" s="8"/>
      <c r="H454" s="47"/>
      <c r="I454" s="46"/>
      <c r="J454" s="47"/>
      <c r="K454" s="47"/>
      <c r="L454" s="46"/>
      <c r="M454" s="46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</row>
    <row r="455" customFormat="false" ht="12.75" hidden="false" customHeight="false" outlineLevel="0" collapsed="false">
      <c r="A455" s="8"/>
      <c r="B455" s="8"/>
      <c r="C455" s="8"/>
      <c r="D455" s="8"/>
      <c r="E455" s="8"/>
      <c r="F455" s="45"/>
      <c r="G455" s="8"/>
      <c r="H455" s="47"/>
      <c r="I455" s="46"/>
      <c r="J455" s="47"/>
      <c r="K455" s="47"/>
      <c r="L455" s="46"/>
      <c r="M455" s="46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</row>
    <row r="456" customFormat="false" ht="12.75" hidden="false" customHeight="false" outlineLevel="0" collapsed="false">
      <c r="A456" s="8"/>
      <c r="B456" s="8"/>
      <c r="C456" s="8"/>
      <c r="D456" s="8"/>
      <c r="E456" s="8"/>
      <c r="F456" s="45"/>
      <c r="G456" s="8"/>
      <c r="H456" s="47"/>
      <c r="I456" s="46"/>
      <c r="J456" s="47"/>
      <c r="K456" s="47"/>
      <c r="L456" s="46"/>
      <c r="M456" s="46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</row>
    <row r="457" customFormat="false" ht="12.75" hidden="false" customHeight="false" outlineLevel="0" collapsed="false">
      <c r="A457" s="8"/>
      <c r="B457" s="8"/>
      <c r="C457" s="8"/>
      <c r="D457" s="8"/>
      <c r="E457" s="8"/>
      <c r="F457" s="45"/>
      <c r="G457" s="8"/>
      <c r="H457" s="47"/>
      <c r="I457" s="46"/>
      <c r="J457" s="47"/>
      <c r="K457" s="47"/>
      <c r="L457" s="46"/>
      <c r="M457" s="46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</row>
    <row r="458" customFormat="false" ht="12.75" hidden="false" customHeight="false" outlineLevel="0" collapsed="false">
      <c r="A458" s="8"/>
      <c r="B458" s="8"/>
      <c r="C458" s="8"/>
      <c r="D458" s="8"/>
      <c r="E458" s="8"/>
      <c r="F458" s="45"/>
      <c r="G458" s="8"/>
      <c r="H458" s="47"/>
      <c r="I458" s="46"/>
      <c r="J458" s="47"/>
      <c r="K458" s="47"/>
      <c r="L458" s="46"/>
      <c r="M458" s="46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</row>
    <row r="459" customFormat="false" ht="12.75" hidden="false" customHeight="false" outlineLevel="0" collapsed="false">
      <c r="A459" s="8"/>
      <c r="B459" s="8"/>
      <c r="C459" s="8"/>
      <c r="D459" s="8"/>
      <c r="E459" s="8"/>
      <c r="F459" s="45"/>
      <c r="G459" s="8"/>
      <c r="H459" s="47"/>
      <c r="I459" s="46"/>
      <c r="J459" s="47"/>
      <c r="K459" s="47"/>
      <c r="L459" s="46"/>
      <c r="M459" s="46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</row>
    <row r="460" customFormat="false" ht="12.75" hidden="false" customHeight="false" outlineLevel="0" collapsed="false">
      <c r="A460" s="8"/>
      <c r="B460" s="8"/>
      <c r="C460" s="8"/>
      <c r="D460" s="8"/>
      <c r="E460" s="8"/>
      <c r="F460" s="45"/>
      <c r="G460" s="8"/>
      <c r="H460" s="47"/>
      <c r="I460" s="46"/>
      <c r="J460" s="47"/>
      <c r="K460" s="47"/>
      <c r="L460" s="46"/>
      <c r="M460" s="46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</row>
    <row r="461" customFormat="false" ht="12.75" hidden="false" customHeight="false" outlineLevel="0" collapsed="false">
      <c r="A461" s="8"/>
      <c r="B461" s="8"/>
      <c r="C461" s="8"/>
      <c r="D461" s="8"/>
      <c r="E461" s="8"/>
      <c r="F461" s="45"/>
      <c r="G461" s="8"/>
      <c r="H461" s="47"/>
      <c r="I461" s="46"/>
      <c r="J461" s="47"/>
      <c r="K461" s="47"/>
      <c r="L461" s="46"/>
      <c r="M461" s="46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</row>
    <row r="462" customFormat="false" ht="12.75" hidden="false" customHeight="false" outlineLevel="0" collapsed="false">
      <c r="A462" s="8"/>
      <c r="B462" s="8"/>
      <c r="C462" s="8"/>
      <c r="D462" s="8"/>
      <c r="E462" s="8"/>
      <c r="F462" s="45"/>
      <c r="G462" s="8"/>
      <c r="H462" s="47"/>
      <c r="I462" s="46"/>
      <c r="J462" s="47"/>
      <c r="K462" s="47"/>
      <c r="L462" s="46"/>
      <c r="M462" s="46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</row>
    <row r="463" customFormat="false" ht="12.75" hidden="false" customHeight="false" outlineLevel="0" collapsed="false">
      <c r="A463" s="8"/>
      <c r="B463" s="8"/>
      <c r="C463" s="8"/>
      <c r="D463" s="8"/>
      <c r="E463" s="8"/>
      <c r="F463" s="45"/>
      <c r="G463" s="8"/>
      <c r="H463" s="47"/>
      <c r="I463" s="46"/>
      <c r="J463" s="47"/>
      <c r="K463" s="47"/>
      <c r="L463" s="46"/>
      <c r="M463" s="46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</row>
    <row r="464" customFormat="false" ht="12.75" hidden="false" customHeight="false" outlineLevel="0" collapsed="false">
      <c r="A464" s="8"/>
      <c r="B464" s="8"/>
      <c r="C464" s="8"/>
      <c r="D464" s="8"/>
      <c r="E464" s="8"/>
      <c r="F464" s="45"/>
      <c r="G464" s="8"/>
      <c r="H464" s="47"/>
      <c r="I464" s="46"/>
      <c r="J464" s="47"/>
      <c r="K464" s="47"/>
      <c r="L464" s="46"/>
      <c r="M464" s="46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</row>
    <row r="465" customFormat="false" ht="12.75" hidden="false" customHeight="false" outlineLevel="0" collapsed="false">
      <c r="A465" s="8"/>
      <c r="B465" s="8"/>
      <c r="C465" s="8"/>
      <c r="D465" s="8"/>
      <c r="E465" s="8"/>
      <c r="F465" s="45"/>
      <c r="G465" s="8"/>
      <c r="H465" s="47"/>
      <c r="I465" s="46"/>
      <c r="J465" s="47"/>
      <c r="K465" s="47"/>
      <c r="L465" s="46"/>
      <c r="M465" s="46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</row>
    <row r="466" customFormat="false" ht="12.75" hidden="false" customHeight="false" outlineLevel="0" collapsed="false">
      <c r="A466" s="8"/>
      <c r="B466" s="8"/>
      <c r="C466" s="8"/>
      <c r="D466" s="8"/>
      <c r="E466" s="8"/>
      <c r="F466" s="45"/>
      <c r="G466" s="8"/>
      <c r="H466" s="47"/>
      <c r="I466" s="46"/>
      <c r="J466" s="47"/>
      <c r="K466" s="47"/>
      <c r="L466" s="46"/>
      <c r="M466" s="46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</row>
    <row r="467" customFormat="false" ht="12.75" hidden="false" customHeight="false" outlineLevel="0" collapsed="false">
      <c r="A467" s="8"/>
      <c r="B467" s="8"/>
      <c r="C467" s="8"/>
      <c r="D467" s="8"/>
      <c r="E467" s="8"/>
      <c r="F467" s="45"/>
      <c r="G467" s="8"/>
      <c r="H467" s="47"/>
      <c r="I467" s="46"/>
      <c r="J467" s="47"/>
      <c r="K467" s="47"/>
      <c r="L467" s="46"/>
      <c r="M467" s="46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</row>
    <row r="468" customFormat="false" ht="12.75" hidden="false" customHeight="false" outlineLevel="0" collapsed="false">
      <c r="A468" s="8"/>
      <c r="B468" s="8"/>
      <c r="C468" s="8"/>
      <c r="D468" s="8"/>
      <c r="E468" s="8"/>
      <c r="F468" s="45"/>
      <c r="G468" s="8"/>
      <c r="H468" s="47"/>
      <c r="I468" s="46"/>
      <c r="J468" s="47"/>
      <c r="K468" s="47"/>
      <c r="L468" s="46"/>
      <c r="M468" s="46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</row>
    <row r="469" customFormat="false" ht="12.75" hidden="false" customHeight="false" outlineLevel="0" collapsed="false">
      <c r="A469" s="8"/>
      <c r="B469" s="8"/>
      <c r="C469" s="8"/>
      <c r="D469" s="8"/>
      <c r="E469" s="8"/>
      <c r="F469" s="45"/>
      <c r="G469" s="8"/>
      <c r="H469" s="47"/>
      <c r="I469" s="46"/>
      <c r="J469" s="47"/>
      <c r="K469" s="47"/>
      <c r="L469" s="46"/>
      <c r="M469" s="46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</row>
    <row r="470" customFormat="false" ht="12.75" hidden="false" customHeight="false" outlineLevel="0" collapsed="false">
      <c r="A470" s="8"/>
      <c r="B470" s="8"/>
      <c r="C470" s="8"/>
      <c r="D470" s="8"/>
      <c r="E470" s="8"/>
      <c r="F470" s="45"/>
      <c r="G470" s="8"/>
      <c r="H470" s="47"/>
      <c r="I470" s="46"/>
      <c r="J470" s="47"/>
      <c r="K470" s="47"/>
      <c r="L470" s="46"/>
      <c r="M470" s="46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</row>
    <row r="471" customFormat="false" ht="12.75" hidden="false" customHeight="false" outlineLevel="0" collapsed="false">
      <c r="A471" s="8"/>
      <c r="B471" s="8"/>
      <c r="C471" s="8"/>
      <c r="D471" s="8"/>
      <c r="E471" s="8"/>
      <c r="F471" s="45"/>
      <c r="G471" s="8"/>
      <c r="H471" s="47"/>
      <c r="I471" s="46"/>
      <c r="J471" s="47"/>
      <c r="K471" s="47"/>
      <c r="L471" s="46"/>
      <c r="M471" s="46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</row>
    <row r="472" customFormat="false" ht="12.75" hidden="false" customHeight="false" outlineLevel="0" collapsed="false">
      <c r="A472" s="8"/>
      <c r="B472" s="8"/>
      <c r="C472" s="8"/>
      <c r="D472" s="8"/>
      <c r="E472" s="8"/>
      <c r="F472" s="45"/>
      <c r="G472" s="8"/>
      <c r="H472" s="47"/>
      <c r="I472" s="46"/>
      <c r="J472" s="47"/>
      <c r="K472" s="47"/>
      <c r="L472" s="46"/>
      <c r="M472" s="46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</row>
    <row r="473" customFormat="false" ht="12.75" hidden="false" customHeight="false" outlineLevel="0" collapsed="false">
      <c r="A473" s="8"/>
      <c r="B473" s="8"/>
      <c r="C473" s="8"/>
      <c r="D473" s="8"/>
      <c r="E473" s="8"/>
      <c r="F473" s="45"/>
      <c r="G473" s="8"/>
      <c r="H473" s="47"/>
      <c r="I473" s="46"/>
      <c r="J473" s="47"/>
      <c r="K473" s="47"/>
      <c r="L473" s="46"/>
      <c r="M473" s="46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</row>
    <row r="474" customFormat="false" ht="12.75" hidden="false" customHeight="false" outlineLevel="0" collapsed="false">
      <c r="A474" s="8"/>
      <c r="B474" s="8"/>
      <c r="C474" s="8"/>
      <c r="D474" s="8"/>
      <c r="E474" s="8"/>
      <c r="F474" s="45"/>
      <c r="G474" s="8"/>
      <c r="H474" s="47"/>
      <c r="I474" s="46"/>
      <c r="J474" s="47"/>
      <c r="K474" s="47"/>
      <c r="L474" s="46"/>
      <c r="M474" s="46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</row>
    <row r="475" customFormat="false" ht="12.75" hidden="false" customHeight="false" outlineLevel="0" collapsed="false">
      <c r="A475" s="8"/>
      <c r="B475" s="8"/>
      <c r="C475" s="8"/>
      <c r="D475" s="8"/>
      <c r="E475" s="8"/>
      <c r="F475" s="45"/>
      <c r="G475" s="8"/>
      <c r="H475" s="47"/>
      <c r="I475" s="46"/>
      <c r="J475" s="47"/>
      <c r="K475" s="47"/>
      <c r="L475" s="46"/>
      <c r="M475" s="46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</row>
    <row r="476" customFormat="false" ht="12.75" hidden="false" customHeight="false" outlineLevel="0" collapsed="false">
      <c r="A476" s="8"/>
      <c r="B476" s="8"/>
      <c r="C476" s="8"/>
      <c r="D476" s="8"/>
      <c r="E476" s="8"/>
      <c r="F476" s="45"/>
      <c r="G476" s="8"/>
      <c r="H476" s="47"/>
      <c r="I476" s="46"/>
      <c r="J476" s="47"/>
      <c r="K476" s="47"/>
      <c r="L476" s="46"/>
      <c r="M476" s="46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</row>
    <row r="477" customFormat="false" ht="12.75" hidden="false" customHeight="false" outlineLevel="0" collapsed="false">
      <c r="A477" s="8"/>
      <c r="B477" s="8"/>
      <c r="C477" s="8"/>
      <c r="D477" s="8"/>
      <c r="E477" s="8"/>
      <c r="F477" s="45"/>
      <c r="G477" s="8"/>
      <c r="H477" s="47"/>
      <c r="I477" s="46"/>
      <c r="J477" s="47"/>
      <c r="K477" s="47"/>
      <c r="L477" s="46"/>
      <c r="M477" s="46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</row>
    <row r="478" customFormat="false" ht="12.75" hidden="false" customHeight="false" outlineLevel="0" collapsed="false">
      <c r="A478" s="8"/>
      <c r="B478" s="8"/>
      <c r="C478" s="8"/>
      <c r="D478" s="8"/>
      <c r="E478" s="8"/>
      <c r="F478" s="45"/>
      <c r="G478" s="8"/>
      <c r="H478" s="47"/>
      <c r="I478" s="46"/>
      <c r="J478" s="47"/>
      <c r="K478" s="47"/>
      <c r="L478" s="46"/>
      <c r="M478" s="46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</row>
    <row r="479" customFormat="false" ht="12.75" hidden="false" customHeight="false" outlineLevel="0" collapsed="false">
      <c r="A479" s="8"/>
      <c r="B479" s="8"/>
      <c r="C479" s="8"/>
      <c r="D479" s="8"/>
      <c r="E479" s="8"/>
      <c r="F479" s="45"/>
      <c r="G479" s="8"/>
      <c r="H479" s="47"/>
      <c r="I479" s="46"/>
      <c r="J479" s="47"/>
      <c r="K479" s="47"/>
      <c r="L479" s="46"/>
      <c r="M479" s="46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</row>
    <row r="480" customFormat="false" ht="12.75" hidden="false" customHeight="false" outlineLevel="0" collapsed="false">
      <c r="A480" s="8"/>
      <c r="B480" s="8"/>
      <c r="C480" s="8"/>
      <c r="D480" s="8"/>
      <c r="E480" s="8"/>
      <c r="F480" s="45"/>
      <c r="G480" s="8"/>
      <c r="H480" s="47"/>
      <c r="I480" s="46"/>
      <c r="J480" s="47"/>
      <c r="K480" s="47"/>
      <c r="L480" s="46"/>
      <c r="M480" s="46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</row>
    <row r="481" customFormat="false" ht="12.75" hidden="false" customHeight="false" outlineLevel="0" collapsed="false">
      <c r="A481" s="8"/>
      <c r="B481" s="8"/>
      <c r="C481" s="8"/>
      <c r="D481" s="8"/>
      <c r="E481" s="8"/>
      <c r="F481" s="45"/>
      <c r="G481" s="8"/>
      <c r="H481" s="47"/>
      <c r="I481" s="46"/>
      <c r="J481" s="47"/>
      <c r="K481" s="47"/>
      <c r="L481" s="46"/>
      <c r="M481" s="46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</row>
    <row r="482" customFormat="false" ht="12.75" hidden="false" customHeight="false" outlineLevel="0" collapsed="false">
      <c r="A482" s="8"/>
      <c r="B482" s="8"/>
      <c r="C482" s="8"/>
      <c r="D482" s="8"/>
      <c r="E482" s="8"/>
      <c r="F482" s="45"/>
      <c r="G482" s="8"/>
      <c r="H482" s="47"/>
      <c r="I482" s="46"/>
      <c r="J482" s="47"/>
      <c r="K482" s="47"/>
      <c r="L482" s="46"/>
      <c r="M482" s="46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</row>
    <row r="483" customFormat="false" ht="12.75" hidden="false" customHeight="false" outlineLevel="0" collapsed="false">
      <c r="A483" s="8"/>
      <c r="B483" s="8"/>
      <c r="C483" s="8"/>
      <c r="D483" s="8"/>
      <c r="E483" s="8"/>
      <c r="F483" s="45"/>
      <c r="G483" s="8"/>
      <c r="H483" s="47"/>
      <c r="I483" s="46"/>
      <c r="J483" s="47"/>
      <c r="K483" s="47"/>
      <c r="L483" s="46"/>
      <c r="M483" s="46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</row>
    <row r="484" customFormat="false" ht="12.75" hidden="false" customHeight="false" outlineLevel="0" collapsed="false">
      <c r="A484" s="8"/>
      <c r="B484" s="8"/>
      <c r="C484" s="8"/>
      <c r="D484" s="8"/>
      <c r="E484" s="8"/>
      <c r="F484" s="45"/>
      <c r="G484" s="8"/>
      <c r="H484" s="47"/>
      <c r="I484" s="46"/>
      <c r="J484" s="47"/>
      <c r="K484" s="47"/>
      <c r="L484" s="46"/>
      <c r="M484" s="46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</row>
    <row r="485" customFormat="false" ht="12.75" hidden="false" customHeight="false" outlineLevel="0" collapsed="false">
      <c r="A485" s="8"/>
      <c r="B485" s="8"/>
      <c r="C485" s="8"/>
      <c r="D485" s="8"/>
      <c r="E485" s="8"/>
      <c r="F485" s="45"/>
      <c r="G485" s="8"/>
      <c r="H485" s="47"/>
      <c r="I485" s="46"/>
      <c r="J485" s="47"/>
      <c r="K485" s="47"/>
      <c r="L485" s="46"/>
      <c r="M485" s="46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</row>
    <row r="486" customFormat="false" ht="12.75" hidden="false" customHeight="false" outlineLevel="0" collapsed="false">
      <c r="A486" s="8"/>
      <c r="B486" s="8"/>
      <c r="C486" s="8"/>
      <c r="D486" s="8"/>
      <c r="E486" s="8"/>
      <c r="F486" s="45"/>
      <c r="G486" s="8"/>
      <c r="H486" s="47"/>
      <c r="I486" s="46"/>
      <c r="J486" s="47"/>
      <c r="K486" s="47"/>
      <c r="L486" s="46"/>
      <c r="M486" s="46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</row>
    <row r="487" customFormat="false" ht="12.75" hidden="false" customHeight="false" outlineLevel="0" collapsed="false">
      <c r="A487" s="8"/>
      <c r="B487" s="8"/>
      <c r="C487" s="8"/>
      <c r="D487" s="8"/>
      <c r="E487" s="8"/>
      <c r="F487" s="45"/>
      <c r="G487" s="8"/>
      <c r="H487" s="47"/>
      <c r="I487" s="46"/>
      <c r="J487" s="47"/>
      <c r="K487" s="47"/>
      <c r="L487" s="46"/>
      <c r="M487" s="46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</row>
    <row r="488" customFormat="false" ht="12.75" hidden="false" customHeight="false" outlineLevel="0" collapsed="false">
      <c r="A488" s="8"/>
      <c r="B488" s="8"/>
      <c r="C488" s="8"/>
      <c r="D488" s="8"/>
      <c r="E488" s="8"/>
      <c r="F488" s="45"/>
      <c r="G488" s="8"/>
      <c r="H488" s="47"/>
      <c r="I488" s="46"/>
      <c r="J488" s="47"/>
      <c r="K488" s="47"/>
      <c r="L488" s="46"/>
      <c r="M488" s="46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</row>
    <row r="489" customFormat="false" ht="12.75" hidden="false" customHeight="false" outlineLevel="0" collapsed="false">
      <c r="A489" s="8"/>
      <c r="B489" s="8"/>
      <c r="C489" s="8"/>
      <c r="D489" s="8"/>
      <c r="E489" s="8"/>
      <c r="F489" s="45"/>
      <c r="G489" s="8"/>
      <c r="H489" s="47"/>
      <c r="I489" s="46"/>
      <c r="J489" s="47"/>
      <c r="K489" s="47"/>
      <c r="L489" s="46"/>
      <c r="M489" s="46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</row>
    <row r="490" customFormat="false" ht="12.75" hidden="false" customHeight="false" outlineLevel="0" collapsed="false">
      <c r="A490" s="8"/>
      <c r="B490" s="8"/>
      <c r="C490" s="8"/>
      <c r="D490" s="8"/>
      <c r="E490" s="8"/>
      <c r="F490" s="45"/>
      <c r="G490" s="8"/>
      <c r="H490" s="47"/>
      <c r="I490" s="46"/>
      <c r="J490" s="47"/>
      <c r="K490" s="47"/>
      <c r="L490" s="46"/>
      <c r="M490" s="46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</row>
    <row r="491" customFormat="false" ht="12.75" hidden="false" customHeight="false" outlineLevel="0" collapsed="false">
      <c r="A491" s="8"/>
      <c r="B491" s="8"/>
      <c r="C491" s="8"/>
      <c r="D491" s="8"/>
      <c r="E491" s="8"/>
      <c r="F491" s="45"/>
      <c r="G491" s="8"/>
      <c r="H491" s="47"/>
      <c r="I491" s="46"/>
      <c r="J491" s="47"/>
      <c r="K491" s="47"/>
      <c r="L491" s="46"/>
      <c r="M491" s="46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</row>
    <row r="492" customFormat="false" ht="12.75" hidden="false" customHeight="false" outlineLevel="0" collapsed="false">
      <c r="A492" s="8"/>
      <c r="B492" s="8"/>
      <c r="C492" s="8"/>
      <c r="D492" s="8"/>
      <c r="E492" s="8"/>
      <c r="F492" s="45"/>
      <c r="G492" s="8"/>
      <c r="H492" s="47"/>
      <c r="I492" s="46"/>
      <c r="J492" s="47"/>
      <c r="K492" s="47"/>
      <c r="L492" s="46"/>
      <c r="M492" s="46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</row>
    <row r="493" customFormat="false" ht="12.75" hidden="false" customHeight="false" outlineLevel="0" collapsed="false">
      <c r="A493" s="8"/>
      <c r="B493" s="8"/>
      <c r="C493" s="8"/>
      <c r="D493" s="8"/>
      <c r="E493" s="8"/>
      <c r="F493" s="45"/>
      <c r="G493" s="8"/>
      <c r="H493" s="47"/>
      <c r="I493" s="46"/>
      <c r="J493" s="47"/>
      <c r="K493" s="47"/>
      <c r="L493" s="46"/>
      <c r="M493" s="46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</row>
    <row r="494" customFormat="false" ht="12.75" hidden="false" customHeight="false" outlineLevel="0" collapsed="false">
      <c r="A494" s="8"/>
      <c r="B494" s="8"/>
      <c r="C494" s="8"/>
      <c r="D494" s="8"/>
      <c r="E494" s="8"/>
      <c r="F494" s="45"/>
      <c r="G494" s="8"/>
      <c r="H494" s="47"/>
      <c r="I494" s="46"/>
      <c r="J494" s="47"/>
      <c r="K494" s="47"/>
      <c r="L494" s="46"/>
      <c r="M494" s="46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</row>
    <row r="495" customFormat="false" ht="12.75" hidden="false" customHeight="false" outlineLevel="0" collapsed="false">
      <c r="A495" s="8"/>
      <c r="B495" s="8"/>
      <c r="C495" s="8"/>
      <c r="D495" s="8"/>
      <c r="E495" s="8"/>
      <c r="F495" s="45"/>
      <c r="G495" s="8"/>
      <c r="H495" s="47"/>
      <c r="I495" s="46"/>
      <c r="J495" s="47"/>
      <c r="K495" s="47"/>
      <c r="L495" s="46"/>
      <c r="M495" s="46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</row>
    <row r="496" customFormat="false" ht="12.75" hidden="false" customHeight="false" outlineLevel="0" collapsed="false">
      <c r="A496" s="8"/>
      <c r="B496" s="8"/>
      <c r="C496" s="8"/>
      <c r="D496" s="8"/>
      <c r="E496" s="8"/>
      <c r="F496" s="45"/>
      <c r="G496" s="8"/>
      <c r="H496" s="47"/>
      <c r="I496" s="46"/>
      <c r="J496" s="47"/>
      <c r="K496" s="47"/>
      <c r="L496" s="46"/>
      <c r="M496" s="46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</row>
    <row r="497" customFormat="false" ht="12.75" hidden="false" customHeight="false" outlineLevel="0" collapsed="false">
      <c r="A497" s="8"/>
      <c r="B497" s="8"/>
      <c r="C497" s="8"/>
      <c r="D497" s="8"/>
      <c r="E497" s="8"/>
      <c r="F497" s="45"/>
      <c r="G497" s="8"/>
      <c r="H497" s="47"/>
      <c r="I497" s="46"/>
      <c r="J497" s="47"/>
      <c r="K497" s="47"/>
      <c r="L497" s="46"/>
      <c r="M497" s="46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</row>
    <row r="498" customFormat="false" ht="12.75" hidden="false" customHeight="false" outlineLevel="0" collapsed="false">
      <c r="A498" s="8"/>
      <c r="B498" s="8"/>
      <c r="C498" s="8"/>
      <c r="D498" s="8"/>
      <c r="E498" s="8"/>
      <c r="F498" s="45"/>
      <c r="G498" s="8"/>
      <c r="H498" s="47"/>
      <c r="I498" s="46"/>
      <c r="J498" s="47"/>
      <c r="K498" s="47"/>
      <c r="L498" s="46"/>
      <c r="M498" s="46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</row>
    <row r="499" customFormat="false" ht="12.75" hidden="false" customHeight="false" outlineLevel="0" collapsed="false">
      <c r="A499" s="8"/>
      <c r="B499" s="8"/>
      <c r="C499" s="8"/>
      <c r="D499" s="8"/>
      <c r="E499" s="8"/>
      <c r="F499" s="45"/>
      <c r="G499" s="8"/>
      <c r="H499" s="47"/>
      <c r="I499" s="46"/>
      <c r="J499" s="47"/>
      <c r="K499" s="47"/>
      <c r="L499" s="46"/>
      <c r="M499" s="46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</row>
    <row r="500" customFormat="false" ht="12.75" hidden="false" customHeight="false" outlineLevel="0" collapsed="false">
      <c r="A500" s="8"/>
      <c r="B500" s="8"/>
      <c r="C500" s="8"/>
      <c r="D500" s="8"/>
      <c r="E500" s="8"/>
      <c r="F500" s="45"/>
      <c r="G500" s="8"/>
      <c r="H500" s="47"/>
      <c r="I500" s="46"/>
      <c r="J500" s="47"/>
      <c r="K500" s="47"/>
      <c r="L500" s="46"/>
      <c r="M500" s="46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</row>
    <row r="501" customFormat="false" ht="12.75" hidden="false" customHeight="false" outlineLevel="0" collapsed="false">
      <c r="A501" s="8"/>
      <c r="B501" s="8"/>
      <c r="C501" s="8"/>
      <c r="D501" s="8"/>
      <c r="E501" s="8"/>
      <c r="F501" s="45"/>
      <c r="G501" s="8"/>
      <c r="H501" s="47"/>
      <c r="I501" s="46"/>
      <c r="J501" s="47"/>
      <c r="K501" s="47"/>
      <c r="L501" s="46"/>
      <c r="M501" s="46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</row>
    <row r="502" customFormat="false" ht="12.75" hidden="false" customHeight="false" outlineLevel="0" collapsed="false">
      <c r="A502" s="8"/>
      <c r="B502" s="8"/>
      <c r="C502" s="8"/>
      <c r="D502" s="8"/>
      <c r="E502" s="8"/>
      <c r="F502" s="45"/>
      <c r="G502" s="8"/>
      <c r="H502" s="47"/>
      <c r="I502" s="46"/>
      <c r="J502" s="47"/>
      <c r="K502" s="47"/>
      <c r="L502" s="46"/>
      <c r="M502" s="46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</row>
    <row r="503" customFormat="false" ht="12.75" hidden="false" customHeight="false" outlineLevel="0" collapsed="false">
      <c r="A503" s="8"/>
      <c r="B503" s="8"/>
      <c r="C503" s="8"/>
      <c r="D503" s="8"/>
      <c r="E503" s="8"/>
      <c r="F503" s="45"/>
      <c r="G503" s="8"/>
      <c r="H503" s="47"/>
      <c r="I503" s="46"/>
      <c r="J503" s="47"/>
      <c r="K503" s="47"/>
      <c r="L503" s="46"/>
      <c r="M503" s="46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</row>
    <row r="504" customFormat="false" ht="12.75" hidden="false" customHeight="false" outlineLevel="0" collapsed="false">
      <c r="A504" s="8"/>
      <c r="B504" s="8"/>
      <c r="C504" s="8"/>
      <c r="D504" s="8"/>
      <c r="E504" s="8"/>
      <c r="F504" s="45"/>
      <c r="G504" s="8"/>
      <c r="H504" s="47"/>
      <c r="I504" s="46"/>
      <c r="J504" s="47"/>
      <c r="K504" s="47"/>
      <c r="L504" s="46"/>
      <c r="M504" s="46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</row>
    <row r="505" customFormat="false" ht="12.75" hidden="false" customHeight="false" outlineLevel="0" collapsed="false">
      <c r="A505" s="8"/>
      <c r="B505" s="8"/>
      <c r="C505" s="8"/>
      <c r="D505" s="8"/>
      <c r="E505" s="8"/>
      <c r="F505" s="45"/>
      <c r="G505" s="8"/>
      <c r="H505" s="47"/>
      <c r="I505" s="46"/>
      <c r="J505" s="47"/>
      <c r="K505" s="47"/>
      <c r="L505" s="46"/>
      <c r="M505" s="46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</row>
    <row r="506" customFormat="false" ht="12.75" hidden="false" customHeight="false" outlineLevel="0" collapsed="false">
      <c r="A506" s="8"/>
      <c r="B506" s="8"/>
      <c r="C506" s="8"/>
      <c r="D506" s="8"/>
      <c r="E506" s="8"/>
      <c r="F506" s="45"/>
      <c r="G506" s="8"/>
      <c r="H506" s="47"/>
      <c r="I506" s="46"/>
      <c r="J506" s="47"/>
      <c r="K506" s="47"/>
      <c r="L506" s="46"/>
      <c r="M506" s="46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</row>
    <row r="507" customFormat="false" ht="12.75" hidden="false" customHeight="false" outlineLevel="0" collapsed="false">
      <c r="A507" s="8"/>
      <c r="B507" s="8"/>
      <c r="C507" s="8"/>
      <c r="D507" s="8"/>
      <c r="E507" s="8"/>
      <c r="F507" s="45"/>
      <c r="G507" s="8"/>
      <c r="H507" s="47"/>
      <c r="I507" s="46"/>
      <c r="J507" s="47"/>
      <c r="K507" s="47"/>
      <c r="L507" s="46"/>
      <c r="M507" s="46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</row>
    <row r="508" customFormat="false" ht="12.75" hidden="false" customHeight="false" outlineLevel="0" collapsed="false">
      <c r="A508" s="8"/>
      <c r="B508" s="8"/>
      <c r="C508" s="8"/>
      <c r="D508" s="8"/>
      <c r="E508" s="8"/>
      <c r="F508" s="45"/>
      <c r="G508" s="8"/>
      <c r="H508" s="47"/>
      <c r="I508" s="46"/>
      <c r="J508" s="47"/>
      <c r="K508" s="47"/>
      <c r="L508" s="46"/>
      <c r="M508" s="46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</row>
    <row r="509" customFormat="false" ht="12.75" hidden="false" customHeight="false" outlineLevel="0" collapsed="false">
      <c r="A509" s="8"/>
      <c r="B509" s="8"/>
      <c r="C509" s="8"/>
      <c r="D509" s="8"/>
      <c r="E509" s="8"/>
      <c r="F509" s="45"/>
      <c r="G509" s="8"/>
      <c r="H509" s="47"/>
      <c r="I509" s="46"/>
      <c r="J509" s="47"/>
      <c r="K509" s="47"/>
      <c r="L509" s="46"/>
      <c r="M509" s="46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</row>
    <row r="510" customFormat="false" ht="12.75" hidden="false" customHeight="false" outlineLevel="0" collapsed="false">
      <c r="A510" s="8"/>
      <c r="B510" s="8"/>
      <c r="C510" s="8"/>
      <c r="D510" s="8"/>
      <c r="E510" s="8"/>
      <c r="F510" s="45"/>
      <c r="G510" s="8"/>
      <c r="H510" s="47"/>
      <c r="I510" s="46"/>
      <c r="J510" s="47"/>
      <c r="K510" s="47"/>
      <c r="L510" s="46"/>
      <c r="M510" s="46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</row>
    <row r="511" customFormat="false" ht="12.75" hidden="false" customHeight="false" outlineLevel="0" collapsed="false">
      <c r="A511" s="8"/>
      <c r="B511" s="8"/>
      <c r="C511" s="8"/>
      <c r="D511" s="8"/>
      <c r="E511" s="8"/>
      <c r="F511" s="45"/>
      <c r="G511" s="8"/>
      <c r="H511" s="47"/>
      <c r="I511" s="46"/>
      <c r="J511" s="47"/>
      <c r="K511" s="47"/>
      <c r="L511" s="46"/>
      <c r="M511" s="46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</row>
    <row r="512" customFormat="false" ht="12.75" hidden="false" customHeight="false" outlineLevel="0" collapsed="false">
      <c r="A512" s="8"/>
      <c r="B512" s="8"/>
      <c r="C512" s="8"/>
      <c r="D512" s="8"/>
      <c r="E512" s="8"/>
      <c r="F512" s="45"/>
      <c r="G512" s="8"/>
      <c r="H512" s="47"/>
      <c r="I512" s="46"/>
      <c r="J512" s="47"/>
      <c r="K512" s="47"/>
      <c r="L512" s="46"/>
      <c r="M512" s="46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</row>
    <row r="513" customFormat="false" ht="12.75" hidden="false" customHeight="false" outlineLevel="0" collapsed="false">
      <c r="A513" s="8"/>
      <c r="B513" s="8"/>
      <c r="C513" s="8"/>
      <c r="D513" s="8"/>
      <c r="E513" s="8"/>
      <c r="F513" s="45"/>
      <c r="G513" s="8"/>
      <c r="H513" s="47"/>
      <c r="I513" s="46"/>
      <c r="J513" s="47"/>
      <c r="K513" s="47"/>
      <c r="L513" s="46"/>
      <c r="M513" s="46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</row>
    <row r="514" customFormat="false" ht="12.75" hidden="false" customHeight="false" outlineLevel="0" collapsed="false">
      <c r="A514" s="8"/>
      <c r="B514" s="8"/>
      <c r="C514" s="8"/>
      <c r="D514" s="8"/>
      <c r="E514" s="8"/>
      <c r="F514" s="45"/>
      <c r="G514" s="8"/>
      <c r="H514" s="47"/>
      <c r="I514" s="46"/>
      <c r="J514" s="47"/>
      <c r="K514" s="47"/>
      <c r="L514" s="46"/>
      <c r="M514" s="46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</row>
    <row r="515" customFormat="false" ht="12.75" hidden="false" customHeight="false" outlineLevel="0" collapsed="false">
      <c r="A515" s="8"/>
      <c r="B515" s="8"/>
      <c r="C515" s="8"/>
      <c r="D515" s="8"/>
      <c r="E515" s="8"/>
      <c r="F515" s="45"/>
      <c r="G515" s="8"/>
      <c r="H515" s="47"/>
      <c r="I515" s="46"/>
      <c r="J515" s="47"/>
      <c r="K515" s="47"/>
      <c r="L515" s="46"/>
      <c r="M515" s="46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</row>
    <row r="516" customFormat="false" ht="12.75" hidden="false" customHeight="false" outlineLevel="0" collapsed="false">
      <c r="A516" s="8"/>
      <c r="B516" s="8"/>
      <c r="C516" s="8"/>
      <c r="D516" s="8"/>
      <c r="E516" s="8"/>
      <c r="F516" s="45"/>
      <c r="G516" s="8"/>
      <c r="H516" s="47"/>
      <c r="I516" s="46"/>
      <c r="J516" s="47"/>
      <c r="K516" s="47"/>
      <c r="L516" s="46"/>
      <c r="M516" s="46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</row>
    <row r="517" customFormat="false" ht="12.75" hidden="false" customHeight="false" outlineLevel="0" collapsed="false">
      <c r="A517" s="8"/>
      <c r="B517" s="8"/>
      <c r="C517" s="8"/>
      <c r="D517" s="8"/>
      <c r="E517" s="8"/>
      <c r="F517" s="45"/>
      <c r="G517" s="8"/>
      <c r="H517" s="47"/>
      <c r="I517" s="46"/>
      <c r="J517" s="47"/>
      <c r="K517" s="47"/>
      <c r="L517" s="46"/>
      <c r="M517" s="46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</row>
    <row r="518" customFormat="false" ht="12.75" hidden="false" customHeight="false" outlineLevel="0" collapsed="false">
      <c r="A518" s="8"/>
      <c r="B518" s="8"/>
      <c r="C518" s="8"/>
      <c r="D518" s="8"/>
      <c r="E518" s="8"/>
      <c r="F518" s="45"/>
      <c r="G518" s="8"/>
      <c r="H518" s="47"/>
      <c r="I518" s="46"/>
      <c r="J518" s="47"/>
      <c r="K518" s="47"/>
      <c r="L518" s="46"/>
      <c r="M518" s="46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</row>
    <row r="519" customFormat="false" ht="12.75" hidden="false" customHeight="false" outlineLevel="0" collapsed="false">
      <c r="A519" s="8"/>
      <c r="B519" s="8"/>
      <c r="C519" s="8"/>
      <c r="D519" s="8"/>
      <c r="E519" s="8"/>
      <c r="F519" s="45"/>
      <c r="G519" s="8"/>
      <c r="H519" s="47"/>
      <c r="I519" s="46"/>
      <c r="J519" s="47"/>
      <c r="K519" s="47"/>
      <c r="L519" s="46"/>
      <c r="M519" s="46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</row>
    <row r="520" customFormat="false" ht="12.75" hidden="false" customHeight="false" outlineLevel="0" collapsed="false">
      <c r="A520" s="8"/>
      <c r="B520" s="8"/>
      <c r="C520" s="8"/>
      <c r="D520" s="8"/>
      <c r="E520" s="8"/>
      <c r="F520" s="45"/>
      <c r="G520" s="8"/>
      <c r="H520" s="47"/>
      <c r="I520" s="46"/>
      <c r="J520" s="47"/>
      <c r="K520" s="47"/>
      <c r="L520" s="46"/>
      <c r="M520" s="46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</row>
    <row r="521" customFormat="false" ht="12.75" hidden="false" customHeight="false" outlineLevel="0" collapsed="false">
      <c r="A521" s="8"/>
      <c r="B521" s="8"/>
      <c r="C521" s="8"/>
      <c r="D521" s="8"/>
      <c r="E521" s="8"/>
      <c r="F521" s="45"/>
      <c r="G521" s="8"/>
      <c r="H521" s="47"/>
      <c r="I521" s="46"/>
      <c r="J521" s="47"/>
      <c r="K521" s="47"/>
      <c r="L521" s="46"/>
      <c r="M521" s="46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</row>
    <row r="522" customFormat="false" ht="12.75" hidden="false" customHeight="false" outlineLevel="0" collapsed="false">
      <c r="A522" s="8"/>
      <c r="B522" s="8"/>
      <c r="C522" s="8"/>
      <c r="D522" s="8"/>
      <c r="E522" s="8"/>
      <c r="F522" s="45"/>
      <c r="G522" s="8"/>
      <c r="H522" s="47"/>
      <c r="I522" s="46"/>
      <c r="J522" s="47"/>
      <c r="K522" s="47"/>
      <c r="L522" s="46"/>
      <c r="M522" s="46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</row>
    <row r="523" customFormat="false" ht="12.75" hidden="false" customHeight="false" outlineLevel="0" collapsed="false">
      <c r="A523" s="8"/>
      <c r="B523" s="8"/>
      <c r="C523" s="8"/>
      <c r="D523" s="8"/>
      <c r="E523" s="8"/>
      <c r="F523" s="45"/>
      <c r="G523" s="8"/>
      <c r="H523" s="47"/>
      <c r="I523" s="46"/>
      <c r="J523" s="47"/>
      <c r="K523" s="47"/>
      <c r="L523" s="46"/>
      <c r="M523" s="46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</row>
    <row r="524" customFormat="false" ht="12.75" hidden="false" customHeight="false" outlineLevel="0" collapsed="false">
      <c r="A524" s="8"/>
      <c r="B524" s="8"/>
      <c r="C524" s="8"/>
      <c r="D524" s="8"/>
      <c r="E524" s="8"/>
      <c r="F524" s="45"/>
      <c r="G524" s="8"/>
      <c r="H524" s="47"/>
      <c r="I524" s="46"/>
      <c r="J524" s="47"/>
      <c r="K524" s="47"/>
      <c r="L524" s="46"/>
      <c r="M524" s="46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</row>
    <row r="525" customFormat="false" ht="12.75" hidden="false" customHeight="false" outlineLevel="0" collapsed="false">
      <c r="A525" s="8"/>
      <c r="B525" s="8"/>
      <c r="C525" s="8"/>
      <c r="D525" s="8"/>
      <c r="E525" s="8"/>
      <c r="F525" s="45"/>
      <c r="G525" s="8"/>
      <c r="H525" s="47"/>
      <c r="I525" s="46"/>
      <c r="J525" s="47"/>
      <c r="K525" s="47"/>
      <c r="L525" s="46"/>
      <c r="M525" s="46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</row>
    <row r="526" customFormat="false" ht="12.75" hidden="false" customHeight="false" outlineLevel="0" collapsed="false">
      <c r="A526" s="8"/>
      <c r="B526" s="8"/>
      <c r="C526" s="8"/>
      <c r="D526" s="8"/>
      <c r="E526" s="8"/>
      <c r="F526" s="45"/>
      <c r="G526" s="8"/>
      <c r="H526" s="47"/>
      <c r="I526" s="46"/>
      <c r="J526" s="47"/>
      <c r="K526" s="47"/>
      <c r="L526" s="46"/>
      <c r="M526" s="46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</row>
    <row r="527" customFormat="false" ht="12.75" hidden="false" customHeight="false" outlineLevel="0" collapsed="false">
      <c r="A527" s="8"/>
      <c r="B527" s="8"/>
      <c r="C527" s="8"/>
      <c r="D527" s="8"/>
      <c r="E527" s="8"/>
      <c r="F527" s="45"/>
      <c r="G527" s="8"/>
      <c r="H527" s="47"/>
      <c r="I527" s="46"/>
      <c r="J527" s="47"/>
      <c r="K527" s="47"/>
      <c r="L527" s="46"/>
      <c r="M527" s="46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</row>
    <row r="528" customFormat="false" ht="12.75" hidden="false" customHeight="false" outlineLevel="0" collapsed="false">
      <c r="A528" s="8"/>
      <c r="B528" s="8"/>
      <c r="C528" s="8"/>
      <c r="D528" s="8"/>
      <c r="E528" s="8"/>
      <c r="F528" s="45"/>
      <c r="G528" s="8"/>
      <c r="H528" s="47"/>
      <c r="I528" s="46"/>
      <c r="J528" s="47"/>
      <c r="K528" s="47"/>
      <c r="L528" s="46"/>
      <c r="M528" s="46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</row>
    <row r="529" customFormat="false" ht="12.75" hidden="false" customHeight="false" outlineLevel="0" collapsed="false">
      <c r="A529" s="8"/>
      <c r="B529" s="8"/>
      <c r="C529" s="8"/>
      <c r="D529" s="8"/>
      <c r="E529" s="8"/>
      <c r="F529" s="45"/>
      <c r="G529" s="8"/>
      <c r="H529" s="47"/>
      <c r="I529" s="46"/>
      <c r="J529" s="47"/>
      <c r="K529" s="47"/>
      <c r="L529" s="46"/>
      <c r="M529" s="46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</row>
    <row r="530" customFormat="false" ht="12.75" hidden="false" customHeight="false" outlineLevel="0" collapsed="false">
      <c r="A530" s="8"/>
      <c r="B530" s="8"/>
      <c r="C530" s="8"/>
      <c r="D530" s="8"/>
      <c r="E530" s="8"/>
      <c r="F530" s="45"/>
      <c r="G530" s="8"/>
      <c r="H530" s="47"/>
      <c r="I530" s="46"/>
      <c r="J530" s="47"/>
      <c r="K530" s="47"/>
      <c r="L530" s="46"/>
      <c r="M530" s="46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</row>
    <row r="531" customFormat="false" ht="12.75" hidden="false" customHeight="false" outlineLevel="0" collapsed="false">
      <c r="A531" s="8"/>
      <c r="B531" s="8"/>
      <c r="C531" s="8"/>
      <c r="D531" s="8"/>
      <c r="E531" s="8"/>
      <c r="F531" s="45"/>
      <c r="G531" s="8"/>
      <c r="H531" s="47"/>
      <c r="I531" s="46"/>
      <c r="J531" s="47"/>
      <c r="K531" s="47"/>
      <c r="L531" s="46"/>
      <c r="M531" s="46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</row>
    <row r="532" customFormat="false" ht="12.75" hidden="false" customHeight="false" outlineLevel="0" collapsed="false">
      <c r="A532" s="8"/>
      <c r="B532" s="8"/>
      <c r="C532" s="8"/>
      <c r="D532" s="8"/>
      <c r="E532" s="8"/>
      <c r="F532" s="45"/>
      <c r="G532" s="8"/>
      <c r="H532" s="47"/>
      <c r="I532" s="46"/>
      <c r="J532" s="47"/>
      <c r="K532" s="47"/>
      <c r="L532" s="46"/>
      <c r="M532" s="46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</row>
    <row r="533" customFormat="false" ht="12.75" hidden="false" customHeight="false" outlineLevel="0" collapsed="false">
      <c r="A533" s="8"/>
      <c r="B533" s="8"/>
      <c r="C533" s="8"/>
      <c r="D533" s="8"/>
      <c r="E533" s="8"/>
      <c r="F533" s="45"/>
      <c r="G533" s="8"/>
      <c r="H533" s="47"/>
      <c r="I533" s="46"/>
      <c r="J533" s="47"/>
      <c r="K533" s="47"/>
      <c r="L533" s="46"/>
      <c r="M533" s="46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</row>
    <row r="534" customFormat="false" ht="12.75" hidden="false" customHeight="false" outlineLevel="0" collapsed="false">
      <c r="A534" s="8"/>
      <c r="B534" s="8"/>
      <c r="C534" s="8"/>
      <c r="D534" s="8"/>
      <c r="E534" s="8"/>
      <c r="F534" s="45"/>
      <c r="G534" s="8"/>
      <c r="H534" s="47"/>
      <c r="I534" s="46"/>
      <c r="J534" s="47"/>
      <c r="K534" s="47"/>
      <c r="L534" s="46"/>
      <c r="M534" s="46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</row>
    <row r="535" customFormat="false" ht="12.75" hidden="false" customHeight="false" outlineLevel="0" collapsed="false">
      <c r="A535" s="8"/>
      <c r="B535" s="8"/>
      <c r="C535" s="8"/>
      <c r="D535" s="8"/>
      <c r="E535" s="8"/>
      <c r="F535" s="45"/>
      <c r="G535" s="8"/>
      <c r="H535" s="47"/>
      <c r="I535" s="46"/>
      <c r="J535" s="47"/>
      <c r="K535" s="47"/>
      <c r="L535" s="46"/>
      <c r="M535" s="46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</row>
    <row r="536" customFormat="false" ht="12.75" hidden="false" customHeight="false" outlineLevel="0" collapsed="false">
      <c r="A536" s="8"/>
      <c r="B536" s="8"/>
      <c r="C536" s="8"/>
      <c r="D536" s="8"/>
      <c r="E536" s="8"/>
      <c r="F536" s="45"/>
      <c r="G536" s="8"/>
      <c r="H536" s="47"/>
      <c r="I536" s="46"/>
      <c r="J536" s="47"/>
      <c r="K536" s="47"/>
      <c r="L536" s="46"/>
      <c r="M536" s="46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</row>
    <row r="537" customFormat="false" ht="12.75" hidden="false" customHeight="false" outlineLevel="0" collapsed="false">
      <c r="A537" s="8"/>
      <c r="B537" s="8"/>
      <c r="C537" s="8"/>
      <c r="D537" s="8"/>
      <c r="E537" s="8"/>
      <c r="F537" s="45"/>
      <c r="G537" s="8"/>
      <c r="H537" s="47"/>
      <c r="I537" s="46"/>
      <c r="J537" s="47"/>
      <c r="K537" s="47"/>
      <c r="L537" s="46"/>
      <c r="M537" s="46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</row>
    <row r="538" customFormat="false" ht="12.75" hidden="false" customHeight="false" outlineLevel="0" collapsed="false">
      <c r="A538" s="8"/>
      <c r="B538" s="8"/>
      <c r="C538" s="8"/>
      <c r="D538" s="8"/>
      <c r="E538" s="8"/>
      <c r="F538" s="45"/>
      <c r="G538" s="8"/>
      <c r="H538" s="47"/>
      <c r="I538" s="46"/>
      <c r="J538" s="47"/>
      <c r="K538" s="47"/>
      <c r="L538" s="46"/>
      <c r="M538" s="46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</row>
    <row r="539" customFormat="false" ht="12.75" hidden="false" customHeight="false" outlineLevel="0" collapsed="false">
      <c r="A539" s="8"/>
      <c r="B539" s="8"/>
      <c r="C539" s="8"/>
      <c r="D539" s="8"/>
      <c r="E539" s="8"/>
      <c r="F539" s="45"/>
      <c r="G539" s="8"/>
      <c r="H539" s="47"/>
      <c r="I539" s="46"/>
      <c r="J539" s="47"/>
      <c r="K539" s="47"/>
      <c r="L539" s="46"/>
      <c r="M539" s="46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</row>
    <row r="540" customFormat="false" ht="12.75" hidden="false" customHeight="false" outlineLevel="0" collapsed="false">
      <c r="A540" s="8"/>
      <c r="B540" s="8"/>
      <c r="C540" s="8"/>
      <c r="D540" s="8"/>
      <c r="E540" s="8"/>
      <c r="F540" s="45"/>
      <c r="G540" s="8"/>
      <c r="H540" s="47"/>
      <c r="I540" s="46"/>
      <c r="J540" s="47"/>
      <c r="K540" s="47"/>
      <c r="L540" s="46"/>
      <c r="M540" s="46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</row>
    <row r="541" customFormat="false" ht="12.75" hidden="false" customHeight="false" outlineLevel="0" collapsed="false">
      <c r="A541" s="8"/>
      <c r="B541" s="8"/>
      <c r="C541" s="8"/>
      <c r="D541" s="8"/>
      <c r="E541" s="8"/>
      <c r="F541" s="45"/>
      <c r="G541" s="8"/>
      <c r="H541" s="47"/>
      <c r="I541" s="46"/>
      <c r="J541" s="47"/>
      <c r="K541" s="47"/>
      <c r="L541" s="46"/>
      <c r="M541" s="46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</row>
    <row r="542" customFormat="false" ht="12.75" hidden="false" customHeight="false" outlineLevel="0" collapsed="false">
      <c r="A542" s="8"/>
      <c r="B542" s="8"/>
      <c r="C542" s="8"/>
      <c r="D542" s="8"/>
      <c r="E542" s="8"/>
      <c r="F542" s="45"/>
      <c r="G542" s="8"/>
      <c r="H542" s="47"/>
      <c r="I542" s="46"/>
      <c r="J542" s="47"/>
      <c r="K542" s="47"/>
      <c r="L542" s="46"/>
      <c r="M542" s="46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</row>
    <row r="543" customFormat="false" ht="12.75" hidden="false" customHeight="false" outlineLevel="0" collapsed="false">
      <c r="A543" s="8"/>
      <c r="B543" s="8"/>
      <c r="C543" s="8"/>
      <c r="D543" s="8"/>
      <c r="E543" s="8"/>
      <c r="F543" s="45"/>
      <c r="G543" s="8"/>
      <c r="H543" s="47"/>
      <c r="I543" s="46"/>
      <c r="J543" s="47"/>
      <c r="K543" s="47"/>
      <c r="L543" s="46"/>
      <c r="M543" s="46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</row>
    <row r="544" customFormat="false" ht="12.75" hidden="false" customHeight="false" outlineLevel="0" collapsed="false">
      <c r="A544" s="8"/>
      <c r="B544" s="8"/>
      <c r="C544" s="8"/>
      <c r="D544" s="8"/>
      <c r="E544" s="8"/>
      <c r="F544" s="45"/>
      <c r="G544" s="8"/>
      <c r="H544" s="47"/>
      <c r="I544" s="46"/>
      <c r="J544" s="47"/>
      <c r="K544" s="47"/>
      <c r="L544" s="46"/>
      <c r="M544" s="46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</row>
    <row r="545" customFormat="false" ht="12.75" hidden="false" customHeight="false" outlineLevel="0" collapsed="false">
      <c r="A545" s="8"/>
      <c r="B545" s="8"/>
      <c r="C545" s="8"/>
      <c r="D545" s="8"/>
      <c r="E545" s="8"/>
      <c r="F545" s="45"/>
      <c r="G545" s="8"/>
      <c r="H545" s="47"/>
      <c r="I545" s="46"/>
      <c r="J545" s="47"/>
      <c r="K545" s="47"/>
      <c r="L545" s="46"/>
      <c r="M545" s="46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</row>
    <row r="546" customFormat="false" ht="12.75" hidden="false" customHeight="false" outlineLevel="0" collapsed="false">
      <c r="A546" s="8"/>
      <c r="B546" s="8"/>
      <c r="C546" s="8"/>
      <c r="D546" s="8"/>
      <c r="E546" s="8"/>
      <c r="F546" s="45"/>
      <c r="G546" s="8"/>
      <c r="H546" s="47"/>
      <c r="I546" s="46"/>
      <c r="J546" s="47"/>
      <c r="K546" s="47"/>
      <c r="L546" s="46"/>
      <c r="M546" s="46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</row>
    <row r="547" customFormat="false" ht="12.75" hidden="false" customHeight="false" outlineLevel="0" collapsed="false">
      <c r="A547" s="8"/>
      <c r="B547" s="8"/>
      <c r="C547" s="8"/>
      <c r="D547" s="8"/>
      <c r="E547" s="8"/>
      <c r="F547" s="45"/>
      <c r="G547" s="8"/>
      <c r="H547" s="47"/>
      <c r="I547" s="46"/>
      <c r="J547" s="47"/>
      <c r="K547" s="47"/>
      <c r="L547" s="46"/>
      <c r="M547" s="46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</row>
    <row r="548" customFormat="false" ht="12.75" hidden="false" customHeight="false" outlineLevel="0" collapsed="false">
      <c r="A548" s="8"/>
      <c r="B548" s="8"/>
      <c r="C548" s="8"/>
      <c r="D548" s="8"/>
      <c r="E548" s="8"/>
      <c r="F548" s="45"/>
      <c r="G548" s="8"/>
      <c r="H548" s="47"/>
      <c r="I548" s="46"/>
      <c r="J548" s="47"/>
      <c r="K548" s="47"/>
      <c r="L548" s="46"/>
      <c r="M548" s="46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</row>
    <row r="549" customFormat="false" ht="12.75" hidden="false" customHeight="false" outlineLevel="0" collapsed="false">
      <c r="A549" s="8"/>
      <c r="B549" s="8"/>
      <c r="C549" s="8"/>
      <c r="D549" s="8"/>
      <c r="E549" s="8"/>
      <c r="F549" s="45"/>
      <c r="G549" s="8"/>
      <c r="H549" s="47"/>
      <c r="I549" s="46"/>
      <c r="J549" s="47"/>
      <c r="K549" s="47"/>
      <c r="L549" s="46"/>
      <c r="M549" s="46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</row>
    <row r="550" customFormat="false" ht="12.75" hidden="false" customHeight="false" outlineLevel="0" collapsed="false">
      <c r="A550" s="8"/>
      <c r="B550" s="8"/>
      <c r="C550" s="8"/>
      <c r="D550" s="8"/>
      <c r="E550" s="8"/>
      <c r="F550" s="45"/>
      <c r="G550" s="8"/>
      <c r="H550" s="47"/>
      <c r="I550" s="46"/>
      <c r="J550" s="47"/>
      <c r="K550" s="47"/>
      <c r="L550" s="46"/>
      <c r="M550" s="46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</row>
    <row r="551" customFormat="false" ht="12.75" hidden="false" customHeight="false" outlineLevel="0" collapsed="false">
      <c r="A551" s="8"/>
      <c r="B551" s="8"/>
      <c r="C551" s="8"/>
      <c r="D551" s="8"/>
      <c r="E551" s="8"/>
      <c r="F551" s="45"/>
      <c r="G551" s="8"/>
      <c r="H551" s="47"/>
      <c r="I551" s="46"/>
      <c r="J551" s="47"/>
      <c r="K551" s="47"/>
      <c r="L551" s="46"/>
      <c r="M551" s="46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</row>
    <row r="552" customFormat="false" ht="12.75" hidden="false" customHeight="false" outlineLevel="0" collapsed="false">
      <c r="A552" s="8"/>
      <c r="B552" s="8"/>
      <c r="C552" s="8"/>
      <c r="D552" s="8"/>
      <c r="E552" s="8"/>
      <c r="F552" s="45"/>
      <c r="G552" s="8"/>
      <c r="H552" s="47"/>
      <c r="I552" s="46"/>
      <c r="J552" s="47"/>
      <c r="K552" s="47"/>
      <c r="L552" s="46"/>
      <c r="M552" s="46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</row>
    <row r="553" customFormat="false" ht="12.75" hidden="false" customHeight="false" outlineLevel="0" collapsed="false">
      <c r="A553" s="8"/>
      <c r="B553" s="8"/>
      <c r="C553" s="8"/>
      <c r="D553" s="8"/>
      <c r="E553" s="8"/>
      <c r="F553" s="45"/>
      <c r="G553" s="8"/>
      <c r="H553" s="47"/>
      <c r="I553" s="46"/>
      <c r="J553" s="47"/>
      <c r="K553" s="47"/>
      <c r="L553" s="46"/>
      <c r="M553" s="46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</row>
    <row r="554" customFormat="false" ht="12.75" hidden="false" customHeight="false" outlineLevel="0" collapsed="false">
      <c r="A554" s="8"/>
      <c r="B554" s="8"/>
      <c r="C554" s="8"/>
      <c r="D554" s="8"/>
      <c r="E554" s="8"/>
      <c r="F554" s="45"/>
      <c r="G554" s="8"/>
      <c r="H554" s="47"/>
      <c r="I554" s="46"/>
      <c r="J554" s="47"/>
      <c r="K554" s="47"/>
      <c r="L554" s="46"/>
      <c r="M554" s="46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</row>
    <row r="555" customFormat="false" ht="12.75" hidden="false" customHeight="false" outlineLevel="0" collapsed="false">
      <c r="A555" s="8"/>
      <c r="B555" s="8"/>
      <c r="C555" s="8"/>
      <c r="D555" s="8"/>
      <c r="E555" s="8"/>
      <c r="F555" s="45"/>
      <c r="G555" s="8"/>
      <c r="H555" s="47"/>
      <c r="I555" s="46"/>
      <c r="J555" s="47"/>
      <c r="K555" s="47"/>
      <c r="L555" s="46"/>
      <c r="M555" s="46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</row>
    <row r="556" customFormat="false" ht="12.75" hidden="false" customHeight="false" outlineLevel="0" collapsed="false">
      <c r="A556" s="8"/>
      <c r="B556" s="8"/>
      <c r="C556" s="8"/>
      <c r="D556" s="8"/>
      <c r="E556" s="8"/>
      <c r="F556" s="45"/>
      <c r="G556" s="8"/>
      <c r="H556" s="47"/>
      <c r="I556" s="46"/>
      <c r="J556" s="47"/>
      <c r="K556" s="47"/>
      <c r="L556" s="46"/>
      <c r="M556" s="46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</row>
    <row r="557" customFormat="false" ht="12.75" hidden="false" customHeight="false" outlineLevel="0" collapsed="false">
      <c r="A557" s="8"/>
      <c r="B557" s="8"/>
      <c r="C557" s="8"/>
      <c r="D557" s="8"/>
      <c r="E557" s="8"/>
      <c r="F557" s="45"/>
      <c r="G557" s="8"/>
      <c r="H557" s="47"/>
      <c r="I557" s="46"/>
      <c r="J557" s="47"/>
      <c r="K557" s="47"/>
      <c r="L557" s="46"/>
      <c r="M557" s="46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</row>
    <row r="558" customFormat="false" ht="12.75" hidden="false" customHeight="false" outlineLevel="0" collapsed="false">
      <c r="A558" s="8"/>
      <c r="B558" s="8"/>
      <c r="C558" s="8"/>
      <c r="D558" s="8"/>
      <c r="E558" s="8"/>
      <c r="F558" s="45"/>
      <c r="G558" s="8"/>
      <c r="H558" s="47"/>
      <c r="I558" s="46"/>
      <c r="J558" s="47"/>
      <c r="K558" s="47"/>
      <c r="L558" s="46"/>
      <c r="M558" s="46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</row>
    <row r="559" customFormat="false" ht="12.75" hidden="false" customHeight="false" outlineLevel="0" collapsed="false">
      <c r="A559" s="8"/>
      <c r="B559" s="8"/>
      <c r="C559" s="8"/>
      <c r="D559" s="8"/>
      <c r="E559" s="8"/>
      <c r="F559" s="45"/>
      <c r="G559" s="8"/>
      <c r="H559" s="47"/>
      <c r="I559" s="46"/>
      <c r="J559" s="47"/>
      <c r="K559" s="47"/>
      <c r="L559" s="46"/>
      <c r="M559" s="46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</row>
    <row r="560" customFormat="false" ht="12.75" hidden="false" customHeight="false" outlineLevel="0" collapsed="false">
      <c r="A560" s="8"/>
      <c r="B560" s="8"/>
      <c r="C560" s="8"/>
      <c r="D560" s="8"/>
      <c r="E560" s="8"/>
      <c r="F560" s="45"/>
      <c r="G560" s="8"/>
      <c r="H560" s="47"/>
      <c r="I560" s="46"/>
      <c r="J560" s="47"/>
      <c r="K560" s="47"/>
      <c r="L560" s="46"/>
      <c r="M560" s="46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</row>
    <row r="561" customFormat="false" ht="12.75" hidden="false" customHeight="false" outlineLevel="0" collapsed="false">
      <c r="A561" s="8"/>
      <c r="B561" s="8"/>
      <c r="C561" s="8"/>
      <c r="D561" s="8"/>
      <c r="E561" s="8"/>
      <c r="F561" s="45"/>
      <c r="G561" s="8"/>
      <c r="H561" s="47"/>
      <c r="I561" s="46"/>
      <c r="J561" s="47"/>
      <c r="K561" s="47"/>
      <c r="L561" s="46"/>
      <c r="M561" s="46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</row>
    <row r="562" customFormat="false" ht="12.75" hidden="false" customHeight="false" outlineLevel="0" collapsed="false">
      <c r="A562" s="8"/>
      <c r="B562" s="8"/>
      <c r="C562" s="8"/>
      <c r="D562" s="8"/>
      <c r="E562" s="8"/>
      <c r="F562" s="45"/>
      <c r="G562" s="8"/>
      <c r="H562" s="47"/>
      <c r="I562" s="46"/>
      <c r="J562" s="47"/>
      <c r="K562" s="47"/>
      <c r="L562" s="46"/>
      <c r="M562" s="46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</row>
    <row r="563" customFormat="false" ht="12.75" hidden="false" customHeight="false" outlineLevel="0" collapsed="false">
      <c r="A563" s="8"/>
      <c r="B563" s="8"/>
      <c r="C563" s="8"/>
      <c r="D563" s="8"/>
      <c r="E563" s="8"/>
      <c r="F563" s="45"/>
      <c r="G563" s="8"/>
      <c r="H563" s="47"/>
      <c r="I563" s="46"/>
      <c r="J563" s="47"/>
      <c r="K563" s="47"/>
      <c r="L563" s="46"/>
      <c r="M563" s="46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</row>
    <row r="564" customFormat="false" ht="12.75" hidden="false" customHeight="false" outlineLevel="0" collapsed="false">
      <c r="A564" s="8"/>
      <c r="B564" s="8"/>
      <c r="C564" s="8"/>
      <c r="D564" s="8"/>
      <c r="E564" s="8"/>
      <c r="F564" s="45"/>
      <c r="G564" s="8"/>
      <c r="H564" s="47"/>
      <c r="I564" s="46"/>
      <c r="J564" s="47"/>
      <c r="K564" s="47"/>
      <c r="L564" s="46"/>
      <c r="M564" s="46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</row>
    <row r="565" customFormat="false" ht="12.75" hidden="false" customHeight="false" outlineLevel="0" collapsed="false">
      <c r="A565" s="8"/>
      <c r="B565" s="8"/>
      <c r="C565" s="8"/>
      <c r="D565" s="8"/>
      <c r="E565" s="8"/>
      <c r="F565" s="45"/>
      <c r="G565" s="8"/>
      <c r="H565" s="47"/>
      <c r="I565" s="46"/>
      <c r="J565" s="47"/>
      <c r="K565" s="47"/>
      <c r="L565" s="46"/>
      <c r="M565" s="46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</row>
    <row r="566" customFormat="false" ht="12.75" hidden="false" customHeight="false" outlineLevel="0" collapsed="false">
      <c r="A566" s="8"/>
      <c r="B566" s="8"/>
      <c r="C566" s="8"/>
      <c r="D566" s="8"/>
      <c r="E566" s="8"/>
      <c r="F566" s="45"/>
      <c r="G566" s="8"/>
      <c r="H566" s="47"/>
      <c r="I566" s="46"/>
      <c r="J566" s="47"/>
      <c r="K566" s="47"/>
      <c r="L566" s="46"/>
      <c r="M566" s="46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</row>
  </sheetData>
  <mergeCells count="1">
    <mergeCell ref="J4:M4"/>
  </mergeCells>
  <printOptions headings="false" gridLines="true" gridLinesSet="true" horizontalCentered="false" verticalCentered="false"/>
  <pageMargins left="0.747916666666667" right="0.747916666666667" top="0.50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40" activeCellId="0" sqref="E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85"/>
    <col collapsed="false" customWidth="true" hidden="false" outlineLevel="0" max="5" min="3" style="0" width="10.41"/>
    <col collapsed="false" customWidth="true" hidden="false" outlineLevel="0" max="6" min="6" style="1" width="10.85"/>
    <col collapsed="false" customWidth="true" hidden="false" outlineLevel="0" max="7" min="7" style="0" width="12.56"/>
    <col collapsed="false" customWidth="true" hidden="false" outlineLevel="0" max="8" min="8" style="2" width="9.14"/>
    <col collapsed="false" customWidth="true" hidden="false" outlineLevel="0" max="9" min="9" style="3" width="12.7"/>
    <col collapsed="false" customWidth="true" hidden="false" outlineLevel="0" max="10" min="10" style="2" width="5.71"/>
    <col collapsed="false" customWidth="true" hidden="false" outlineLevel="0" max="11" min="11" style="2" width="9.28"/>
    <col collapsed="false" customWidth="true" hidden="false" outlineLevel="0" max="12" min="12" style="3" width="12.14"/>
    <col collapsed="false" customWidth="true" hidden="false" outlineLevel="0" max="13" min="13" style="3" width="13.56"/>
  </cols>
  <sheetData>
    <row r="1" customFormat="false" ht="12.75" hidden="false" customHeight="false" outlineLevel="0" collapsed="false">
      <c r="A1" s="4" t="s">
        <v>0</v>
      </c>
      <c r="B1" s="4"/>
      <c r="F1" s="4"/>
      <c r="G1" s="4"/>
    </row>
    <row r="2" customFormat="false" ht="12.75" hidden="false" customHeight="false" outlineLevel="0" collapsed="false">
      <c r="A2" s="4" t="s">
        <v>1</v>
      </c>
      <c r="B2" s="4"/>
      <c r="F2" s="4"/>
      <c r="G2" s="5"/>
      <c r="J2" s="6"/>
      <c r="K2" s="6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12.75" hidden="false" customHeight="false" outlineLevel="0" collapsed="false">
      <c r="A3" s="9" t="s">
        <v>89</v>
      </c>
      <c r="B3" s="10"/>
      <c r="F3" s="10"/>
      <c r="G3" s="11"/>
      <c r="J3" s="11"/>
      <c r="K3" s="11"/>
      <c r="L3" s="12"/>
      <c r="M3" s="13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2.75" hidden="false" customHeight="false" outlineLevel="0" collapsed="false">
      <c r="A4" s="10"/>
      <c r="B4" s="10"/>
      <c r="C4" s="14"/>
      <c r="D4" s="14"/>
      <c r="E4" s="10"/>
      <c r="F4" s="15"/>
      <c r="G4" s="10"/>
      <c r="H4" s="11"/>
      <c r="I4" s="13"/>
      <c r="J4" s="16" t="s">
        <v>3</v>
      </c>
      <c r="K4" s="16"/>
      <c r="L4" s="16"/>
      <c r="M4" s="16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</row>
    <row r="5" customFormat="false" ht="12.75" hidden="false" customHeight="false" outlineLevel="0" collapsed="false">
      <c r="A5" s="10"/>
      <c r="B5" s="10"/>
      <c r="C5" s="10" t="s">
        <v>4</v>
      </c>
      <c r="D5" s="10" t="s">
        <v>4</v>
      </c>
      <c r="E5" s="10" t="s">
        <v>4</v>
      </c>
      <c r="F5" s="15"/>
      <c r="G5" s="10" t="s">
        <v>5</v>
      </c>
      <c r="H5" s="11" t="s">
        <v>6</v>
      </c>
      <c r="I5" s="13" t="s">
        <v>7</v>
      </c>
      <c r="J5" s="11" t="s">
        <v>8</v>
      </c>
      <c r="K5" s="17" t="s">
        <v>9</v>
      </c>
      <c r="L5" s="12" t="s">
        <v>10</v>
      </c>
      <c r="M5" s="13" t="s">
        <v>11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</row>
    <row r="6" customFormat="false" ht="12.75" hidden="false" customHeight="false" outlineLevel="0" collapsed="false">
      <c r="A6" s="18" t="s">
        <v>12</v>
      </c>
      <c r="B6" s="10" t="s">
        <v>13</v>
      </c>
      <c r="C6" s="18" t="s">
        <v>14</v>
      </c>
      <c r="D6" s="18" t="s">
        <v>15</v>
      </c>
      <c r="E6" s="18" t="s">
        <v>16</v>
      </c>
      <c r="F6" s="15" t="s">
        <v>17</v>
      </c>
      <c r="G6" s="10" t="s">
        <v>18</v>
      </c>
      <c r="H6" s="11" t="s">
        <v>19</v>
      </c>
      <c r="I6" s="13" t="s">
        <v>20</v>
      </c>
      <c r="J6" s="11" t="s">
        <v>21</v>
      </c>
      <c r="K6" s="17" t="s">
        <v>22</v>
      </c>
      <c r="L6" s="12" t="s">
        <v>23</v>
      </c>
      <c r="M6" s="13" t="s">
        <v>24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customFormat="false" ht="12.75" hidden="false" customHeight="false" outlineLevel="0" collapsed="false">
      <c r="A7" s="14"/>
      <c r="B7" s="19" t="s">
        <v>5</v>
      </c>
      <c r="C7" s="14" t="s">
        <v>5</v>
      </c>
      <c r="D7" s="14" t="s">
        <v>5</v>
      </c>
      <c r="E7" s="14" t="s">
        <v>5</v>
      </c>
      <c r="F7" s="20"/>
      <c r="G7" s="21" t="s">
        <v>5</v>
      </c>
      <c r="H7" s="6" t="s">
        <v>5</v>
      </c>
      <c r="I7" s="22" t="s">
        <v>5</v>
      </c>
      <c r="J7" s="23" t="s">
        <v>5</v>
      </c>
      <c r="K7" s="24" t="s">
        <v>5</v>
      </c>
      <c r="L7" s="22" t="s">
        <v>5</v>
      </c>
      <c r="M7" s="22" t="s">
        <v>5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</row>
    <row r="8" s="35" customFormat="true" ht="12.75" hidden="false" customHeight="false" outlineLevel="0" collapsed="false">
      <c r="A8" s="25" t="s">
        <v>25</v>
      </c>
      <c r="B8" s="26" t="s">
        <v>26</v>
      </c>
      <c r="C8" s="27" t="n">
        <v>38847</v>
      </c>
      <c r="D8" s="27" t="n">
        <v>38878</v>
      </c>
      <c r="E8" s="28" t="n">
        <v>39578</v>
      </c>
      <c r="F8" s="29" t="s">
        <v>27</v>
      </c>
      <c r="G8" s="30" t="n">
        <v>50819.23</v>
      </c>
      <c r="H8" s="31" t="n">
        <v>24</v>
      </c>
      <c r="I8" s="22" t="n">
        <f aca="false">G8/H8</f>
        <v>2117.46791666667</v>
      </c>
      <c r="J8" s="32" t="n">
        <v>1</v>
      </c>
      <c r="K8" s="31" t="n">
        <v>4</v>
      </c>
      <c r="L8" s="22" t="n">
        <f aca="false">I8*J8</f>
        <v>2117.46791666667</v>
      </c>
      <c r="M8" s="22" t="n">
        <f aca="false">I8*K8</f>
        <v>8469.87166666667</v>
      </c>
      <c r="N8" s="33"/>
      <c r="O8" s="33"/>
      <c r="P8" s="34"/>
      <c r="Q8" s="33"/>
      <c r="R8" s="8"/>
      <c r="S8" s="8"/>
      <c r="T8" s="8"/>
      <c r="U8" s="8"/>
      <c r="V8" s="8"/>
      <c r="W8" s="8"/>
      <c r="X8" s="8"/>
      <c r="Y8" s="8"/>
      <c r="Z8" s="8"/>
      <c r="AA8" s="8"/>
    </row>
    <row r="9" customFormat="false" ht="12.75" hidden="false" customHeight="false" outlineLevel="0" collapsed="false">
      <c r="A9" s="25" t="s">
        <v>28</v>
      </c>
      <c r="B9" s="26" t="s">
        <v>29</v>
      </c>
      <c r="C9" s="27" t="n">
        <v>38910</v>
      </c>
      <c r="D9" s="27" t="n">
        <v>38941</v>
      </c>
      <c r="E9" s="28" t="n">
        <v>40006</v>
      </c>
      <c r="F9" s="29" t="s">
        <v>30</v>
      </c>
      <c r="G9" s="30" t="n">
        <v>46599.71</v>
      </c>
      <c r="H9" s="31" t="n">
        <v>36</v>
      </c>
      <c r="I9" s="22" t="n">
        <f aca="false">G9/H9</f>
        <v>1294.43638888889</v>
      </c>
      <c r="J9" s="32" t="n">
        <v>1</v>
      </c>
      <c r="K9" s="31" t="n">
        <v>18</v>
      </c>
      <c r="L9" s="22" t="n">
        <f aca="false">I9*J9</f>
        <v>1294.43638888889</v>
      </c>
      <c r="M9" s="22" t="n">
        <f aca="false">I9*K9</f>
        <v>23299.855</v>
      </c>
      <c r="N9" s="33"/>
      <c r="O9" s="33"/>
      <c r="P9" s="34"/>
      <c r="Q9" s="33"/>
      <c r="R9" s="8"/>
      <c r="S9" s="8"/>
      <c r="T9" s="8"/>
      <c r="U9" s="8"/>
      <c r="V9" s="8"/>
      <c r="W9" s="8"/>
      <c r="X9" s="8"/>
      <c r="Y9" s="8"/>
      <c r="Z9" s="8"/>
      <c r="AA9" s="8"/>
    </row>
    <row r="10" customFormat="false" ht="12.75" hidden="false" customHeight="false" outlineLevel="0" collapsed="false">
      <c r="A10" s="25" t="s">
        <v>28</v>
      </c>
      <c r="B10" s="26" t="s">
        <v>29</v>
      </c>
      <c r="C10" s="27" t="n">
        <v>38911</v>
      </c>
      <c r="D10" s="27" t="n">
        <v>38942</v>
      </c>
      <c r="E10" s="28" t="n">
        <v>40007</v>
      </c>
      <c r="F10" s="29" t="s">
        <v>31</v>
      </c>
      <c r="G10" s="22" t="n">
        <v>18910.73</v>
      </c>
      <c r="H10" s="31" t="n">
        <v>36</v>
      </c>
      <c r="I10" s="22" t="n">
        <f aca="false">G10/H10</f>
        <v>525.298055555556</v>
      </c>
      <c r="J10" s="32" t="n">
        <v>1</v>
      </c>
      <c r="K10" s="36" t="n">
        <v>18</v>
      </c>
      <c r="L10" s="22" t="n">
        <f aca="false">I10*J10</f>
        <v>525.298055555556</v>
      </c>
      <c r="M10" s="22" t="n">
        <f aca="false">I10*K10</f>
        <v>9455.365</v>
      </c>
      <c r="N10" s="33"/>
      <c r="O10" s="33"/>
      <c r="P10" s="34"/>
      <c r="Q10" s="33"/>
      <c r="R10" s="8"/>
      <c r="S10" s="8"/>
      <c r="T10" s="8"/>
      <c r="U10" s="8"/>
      <c r="V10" s="8"/>
      <c r="W10" s="8"/>
      <c r="X10" s="8"/>
      <c r="Y10" s="8"/>
      <c r="Z10" s="8"/>
      <c r="AA10" s="8"/>
    </row>
    <row r="11" customFormat="false" ht="12.75" hidden="false" customHeight="false" outlineLevel="0" collapsed="false">
      <c r="A11" s="25" t="s">
        <v>36</v>
      </c>
      <c r="B11" s="26" t="s">
        <v>37</v>
      </c>
      <c r="C11" s="27" t="n">
        <v>38955</v>
      </c>
      <c r="D11" s="27" t="n">
        <v>38986</v>
      </c>
      <c r="E11" s="28" t="n">
        <v>38955</v>
      </c>
      <c r="F11" s="29" t="s">
        <v>38</v>
      </c>
      <c r="G11" s="22" t="n">
        <v>40950.45</v>
      </c>
      <c r="H11" s="31" t="n">
        <v>24</v>
      </c>
      <c r="I11" s="22" t="n">
        <f aca="false">G11/H11</f>
        <v>1706.26875</v>
      </c>
      <c r="J11" s="32" t="n">
        <v>1</v>
      </c>
      <c r="K11" s="36" t="n">
        <v>7</v>
      </c>
      <c r="L11" s="22" t="n">
        <f aca="false">I11*J11</f>
        <v>1706.26875</v>
      </c>
      <c r="M11" s="22" t="n">
        <f aca="false">I11*K11</f>
        <v>11943.88125</v>
      </c>
      <c r="N11" s="33"/>
      <c r="O11" s="33"/>
      <c r="P11" s="34"/>
      <c r="Q11" s="33"/>
      <c r="R11" s="8"/>
      <c r="S11" s="8"/>
      <c r="T11" s="8"/>
      <c r="U11" s="8"/>
      <c r="V11" s="8"/>
      <c r="W11" s="8"/>
      <c r="X11" s="8"/>
      <c r="Y11" s="8"/>
      <c r="Z11" s="8"/>
      <c r="AA11" s="8"/>
    </row>
    <row r="12" customFormat="false" ht="12.75" hidden="false" customHeight="false" outlineLevel="0" collapsed="false">
      <c r="A12" s="25" t="s">
        <v>39</v>
      </c>
      <c r="B12" s="26" t="s">
        <v>40</v>
      </c>
      <c r="C12" s="27" t="n">
        <v>39017</v>
      </c>
      <c r="D12" s="27" t="n">
        <v>39048</v>
      </c>
      <c r="E12" s="28" t="n">
        <v>39748</v>
      </c>
      <c r="F12" s="29" t="s">
        <v>41</v>
      </c>
      <c r="G12" s="22" t="n">
        <v>21530.62</v>
      </c>
      <c r="H12" s="31" t="n">
        <v>24</v>
      </c>
      <c r="I12" s="22" t="n">
        <f aca="false">G12/H12</f>
        <v>897.109166666667</v>
      </c>
      <c r="J12" s="32" t="n">
        <v>1</v>
      </c>
      <c r="K12" s="36" t="n">
        <v>9</v>
      </c>
      <c r="L12" s="22" t="n">
        <f aca="false">I12*J12</f>
        <v>897.109166666667</v>
      </c>
      <c r="M12" s="22" t="n">
        <f aca="false">I12*K12</f>
        <v>8073.9825</v>
      </c>
      <c r="N12" s="33"/>
      <c r="O12" s="33"/>
      <c r="P12" s="34"/>
      <c r="Q12" s="33"/>
      <c r="R12" s="8"/>
      <c r="S12" s="8"/>
      <c r="T12" s="8"/>
      <c r="U12" s="8"/>
      <c r="V12" s="8"/>
      <c r="W12" s="8"/>
      <c r="X12" s="8"/>
      <c r="Y12" s="8"/>
      <c r="Z12" s="8"/>
      <c r="AA12" s="8"/>
    </row>
    <row r="13" s="38" customFormat="true" ht="12.75" hidden="false" customHeight="false" outlineLevel="0" collapsed="false">
      <c r="A13" s="25" t="s">
        <v>42</v>
      </c>
      <c r="B13" s="26" t="s">
        <v>43</v>
      </c>
      <c r="C13" s="27" t="n">
        <v>39091</v>
      </c>
      <c r="D13" s="27" t="n">
        <v>39122</v>
      </c>
      <c r="E13" s="28" t="n">
        <v>39456</v>
      </c>
      <c r="F13" s="29" t="s">
        <v>44</v>
      </c>
      <c r="G13" s="22" t="n">
        <v>3180.39</v>
      </c>
      <c r="H13" s="31" t="n">
        <v>12</v>
      </c>
      <c r="I13" s="22" t="n">
        <f aca="false">G13/H13</f>
        <v>265.0325</v>
      </c>
      <c r="J13" s="32" t="n">
        <v>1</v>
      </c>
      <c r="K13" s="36" t="n">
        <v>0</v>
      </c>
      <c r="L13" s="22" t="n">
        <f aca="false">I13*J13</f>
        <v>265.0325</v>
      </c>
      <c r="M13" s="22" t="n">
        <f aca="false">I13*K13</f>
        <v>0</v>
      </c>
      <c r="N13" s="33"/>
      <c r="O13" s="33"/>
      <c r="P13" s="33"/>
      <c r="Q13" s="33"/>
      <c r="R13" s="37"/>
      <c r="S13" s="37"/>
      <c r="T13" s="37"/>
      <c r="U13" s="37"/>
      <c r="V13" s="37"/>
      <c r="W13" s="37"/>
      <c r="X13" s="37"/>
      <c r="Y13" s="37"/>
      <c r="Z13" s="37"/>
      <c r="AA13" s="37"/>
    </row>
    <row r="14" s="38" customFormat="true" ht="12.75" hidden="false" customHeight="false" outlineLevel="0" collapsed="false">
      <c r="A14" s="25" t="s">
        <v>45</v>
      </c>
      <c r="B14" s="26" t="s">
        <v>46</v>
      </c>
      <c r="C14" s="27" t="n">
        <v>39101</v>
      </c>
      <c r="D14" s="27" t="n">
        <v>39132</v>
      </c>
      <c r="E14" s="28" t="n">
        <v>39466</v>
      </c>
      <c r="F14" s="29" t="s">
        <v>47</v>
      </c>
      <c r="G14" s="22" t="n">
        <v>1512.64</v>
      </c>
      <c r="H14" s="31" t="n">
        <v>12</v>
      </c>
      <c r="I14" s="22" t="n">
        <f aca="false">G14/H14</f>
        <v>126.053333333333</v>
      </c>
      <c r="J14" s="32" t="n">
        <v>1</v>
      </c>
      <c r="K14" s="36" t="n">
        <v>0</v>
      </c>
      <c r="L14" s="22" t="n">
        <f aca="false">I14*J14</f>
        <v>126.053333333333</v>
      </c>
      <c r="M14" s="22" t="n">
        <f aca="false">I14*K14</f>
        <v>0</v>
      </c>
      <c r="N14" s="33"/>
      <c r="O14" s="33"/>
      <c r="P14" s="33"/>
      <c r="Q14" s="33"/>
      <c r="R14" s="37"/>
      <c r="S14" s="37"/>
      <c r="T14" s="37"/>
      <c r="U14" s="37"/>
      <c r="V14" s="37"/>
      <c r="W14" s="37"/>
      <c r="X14" s="37"/>
      <c r="Y14" s="37"/>
      <c r="Z14" s="37"/>
      <c r="AA14" s="37"/>
    </row>
    <row r="15" s="38" customFormat="true" ht="12.75" hidden="false" customHeight="false" outlineLevel="0" collapsed="false">
      <c r="A15" s="25" t="s">
        <v>48</v>
      </c>
      <c r="B15" s="26" t="s">
        <v>49</v>
      </c>
      <c r="C15" s="27" t="n">
        <v>39090</v>
      </c>
      <c r="D15" s="27" t="n">
        <v>39121</v>
      </c>
      <c r="E15" s="28" t="n">
        <v>39455</v>
      </c>
      <c r="F15" s="29" t="s">
        <v>50</v>
      </c>
      <c r="G15" s="22" t="n">
        <v>8325.95</v>
      </c>
      <c r="H15" s="31" t="n">
        <v>12</v>
      </c>
      <c r="I15" s="22" t="n">
        <f aca="false">G15/H15</f>
        <v>693.829166666667</v>
      </c>
      <c r="J15" s="32" t="n">
        <v>1</v>
      </c>
      <c r="K15" s="36" t="n">
        <v>0</v>
      </c>
      <c r="L15" s="22" t="n">
        <f aca="false">I15*J15</f>
        <v>693.829166666667</v>
      </c>
      <c r="M15" s="22" t="n">
        <f aca="false">I15*K15</f>
        <v>0</v>
      </c>
      <c r="N15" s="33"/>
      <c r="O15" s="33"/>
      <c r="P15" s="33"/>
      <c r="Q15" s="33"/>
      <c r="R15" s="37"/>
      <c r="S15" s="37"/>
      <c r="T15" s="37"/>
      <c r="U15" s="37"/>
      <c r="V15" s="37"/>
      <c r="W15" s="37"/>
      <c r="X15" s="37"/>
      <c r="Y15" s="37"/>
      <c r="Z15" s="37"/>
      <c r="AA15" s="37"/>
    </row>
    <row r="16" s="38" customFormat="true" ht="12.75" hidden="false" customHeight="false" outlineLevel="0" collapsed="false">
      <c r="A16" s="25" t="s">
        <v>51</v>
      </c>
      <c r="B16" s="26" t="s">
        <v>52</v>
      </c>
      <c r="C16" s="27" t="n">
        <v>39122</v>
      </c>
      <c r="D16" s="27" t="n">
        <v>39150</v>
      </c>
      <c r="E16" s="28" t="n">
        <v>39487</v>
      </c>
      <c r="F16" s="29" t="s">
        <v>53</v>
      </c>
      <c r="G16" s="22" t="n">
        <v>2574.28</v>
      </c>
      <c r="H16" s="31" t="n">
        <v>12</v>
      </c>
      <c r="I16" s="22" t="n">
        <f aca="false">G16/H16</f>
        <v>214.523333333333</v>
      </c>
      <c r="J16" s="32" t="n">
        <v>1</v>
      </c>
      <c r="K16" s="36" t="n">
        <v>1</v>
      </c>
      <c r="L16" s="22" t="n">
        <f aca="false">I16*J16</f>
        <v>214.523333333333</v>
      </c>
      <c r="M16" s="22" t="n">
        <f aca="false">I16*K16</f>
        <v>214.523333333333</v>
      </c>
      <c r="N16" s="33"/>
      <c r="O16" s="33"/>
      <c r="P16" s="33"/>
      <c r="Q16" s="33"/>
      <c r="R16" s="37"/>
      <c r="S16" s="37"/>
      <c r="T16" s="37"/>
      <c r="U16" s="37"/>
      <c r="V16" s="37"/>
      <c r="W16" s="37"/>
      <c r="X16" s="37"/>
      <c r="Y16" s="37"/>
      <c r="Z16" s="37"/>
      <c r="AA16" s="37"/>
    </row>
    <row r="17" s="38" customFormat="true" ht="12.75" hidden="false" customHeight="false" outlineLevel="0" collapsed="false">
      <c r="A17" s="25" t="s">
        <v>54</v>
      </c>
      <c r="B17" s="26" t="s">
        <v>55</v>
      </c>
      <c r="C17" s="27" t="n">
        <v>39148</v>
      </c>
      <c r="D17" s="27" t="n">
        <v>39179</v>
      </c>
      <c r="E17" s="28" t="n">
        <v>39879</v>
      </c>
      <c r="F17" s="29" t="s">
        <v>56</v>
      </c>
      <c r="G17" s="22" t="n">
        <v>30528.6</v>
      </c>
      <c r="H17" s="31" t="n">
        <v>24</v>
      </c>
      <c r="I17" s="22" t="n">
        <f aca="false">G17/H17</f>
        <v>1272.025</v>
      </c>
      <c r="J17" s="32" t="n">
        <v>1</v>
      </c>
      <c r="K17" s="36" t="n">
        <v>14</v>
      </c>
      <c r="L17" s="22" t="n">
        <f aca="false">I17*J17</f>
        <v>1272.025</v>
      </c>
      <c r="M17" s="22" t="n">
        <f aca="false">I17*K17</f>
        <v>17808.35</v>
      </c>
      <c r="N17" s="33"/>
      <c r="O17" s="33"/>
      <c r="P17" s="33"/>
      <c r="Q17" s="33"/>
      <c r="R17" s="37"/>
      <c r="S17" s="37"/>
      <c r="T17" s="37"/>
      <c r="U17" s="37"/>
      <c r="V17" s="37"/>
      <c r="W17" s="37"/>
      <c r="X17" s="37"/>
      <c r="Y17" s="37"/>
      <c r="Z17" s="37"/>
      <c r="AA17" s="37"/>
    </row>
    <row r="18" s="38" customFormat="true" ht="12.75" hidden="false" customHeight="false" outlineLevel="0" collapsed="false">
      <c r="A18" s="25" t="s">
        <v>57</v>
      </c>
      <c r="B18" s="26" t="s">
        <v>58</v>
      </c>
      <c r="C18" s="27" t="n">
        <v>39192</v>
      </c>
      <c r="D18" s="27" t="n">
        <v>39222</v>
      </c>
      <c r="E18" s="28" t="n">
        <v>39558</v>
      </c>
      <c r="F18" s="29" t="s">
        <v>59</v>
      </c>
      <c r="G18" s="22" t="n">
        <v>1617.95</v>
      </c>
      <c r="H18" s="31" t="n">
        <v>12</v>
      </c>
      <c r="I18" s="22" t="n">
        <f aca="false">G18/H18</f>
        <v>134.829166666667</v>
      </c>
      <c r="J18" s="32" t="n">
        <v>1</v>
      </c>
      <c r="K18" s="31" t="n">
        <v>3</v>
      </c>
      <c r="L18" s="22" t="n">
        <f aca="false">I18*J18</f>
        <v>134.829166666667</v>
      </c>
      <c r="M18" s="22" t="n">
        <f aca="false">I18*K18</f>
        <v>404.4875</v>
      </c>
      <c r="N18" s="33"/>
      <c r="O18" s="33"/>
      <c r="P18" s="33"/>
      <c r="Q18" s="33"/>
      <c r="R18" s="37"/>
      <c r="S18" s="37"/>
      <c r="T18" s="37"/>
      <c r="U18" s="37"/>
      <c r="V18" s="37"/>
      <c r="W18" s="37"/>
      <c r="X18" s="37"/>
      <c r="Y18" s="37"/>
      <c r="Z18" s="37"/>
      <c r="AA18" s="37"/>
    </row>
    <row r="19" s="38" customFormat="true" ht="12.75" hidden="false" customHeight="false" outlineLevel="0" collapsed="false">
      <c r="A19" s="25" t="s">
        <v>60</v>
      </c>
      <c r="B19" s="26" t="s">
        <v>61</v>
      </c>
      <c r="C19" s="27" t="n">
        <v>39185</v>
      </c>
      <c r="D19" s="27" t="n">
        <v>39215</v>
      </c>
      <c r="E19" s="28" t="n">
        <v>39551</v>
      </c>
      <c r="F19" s="29" t="s">
        <v>62</v>
      </c>
      <c r="G19" s="22" t="n">
        <v>8418.72</v>
      </c>
      <c r="H19" s="31" t="n">
        <v>12</v>
      </c>
      <c r="I19" s="22" t="n">
        <f aca="false">G19/H19</f>
        <v>701.56</v>
      </c>
      <c r="J19" s="32" t="n">
        <v>1</v>
      </c>
      <c r="K19" s="31" t="n">
        <v>3</v>
      </c>
      <c r="L19" s="22" t="n">
        <f aca="false">I19*J19</f>
        <v>701.56</v>
      </c>
      <c r="M19" s="22" t="n">
        <f aca="false">I19*K19</f>
        <v>2104.68</v>
      </c>
      <c r="N19" s="33"/>
      <c r="O19" s="33"/>
      <c r="P19" s="33"/>
      <c r="Q19" s="33"/>
      <c r="R19" s="37"/>
      <c r="S19" s="37"/>
      <c r="T19" s="37"/>
      <c r="U19" s="37"/>
      <c r="V19" s="37"/>
      <c r="W19" s="37"/>
      <c r="X19" s="37"/>
      <c r="Y19" s="37"/>
      <c r="Z19" s="37"/>
      <c r="AA19" s="37"/>
    </row>
    <row r="20" s="38" customFormat="true" ht="12.75" hidden="false" customHeight="false" outlineLevel="0" collapsed="false">
      <c r="A20" s="25" t="s">
        <v>63</v>
      </c>
      <c r="B20" s="26" t="s">
        <v>64</v>
      </c>
      <c r="C20" s="27" t="n">
        <v>39207</v>
      </c>
      <c r="D20" s="27" t="n">
        <v>39238</v>
      </c>
      <c r="E20" s="28" t="n">
        <v>39573</v>
      </c>
      <c r="F20" s="29" t="s">
        <v>65</v>
      </c>
      <c r="G20" s="22" t="n">
        <v>559.86</v>
      </c>
      <c r="H20" s="31" t="n">
        <v>12</v>
      </c>
      <c r="I20" s="22" t="n">
        <f aca="false">G20/H20</f>
        <v>46.655</v>
      </c>
      <c r="J20" s="32" t="n">
        <v>1</v>
      </c>
      <c r="K20" s="31" t="n">
        <v>4</v>
      </c>
      <c r="L20" s="22" t="n">
        <f aca="false">I20*J20</f>
        <v>46.655</v>
      </c>
      <c r="M20" s="22" t="n">
        <f aca="false">I20*K20</f>
        <v>186.62</v>
      </c>
      <c r="N20" s="33"/>
      <c r="O20" s="33"/>
      <c r="P20" s="33"/>
      <c r="Q20" s="33"/>
      <c r="R20" s="37"/>
      <c r="S20" s="37"/>
      <c r="T20" s="37"/>
      <c r="U20" s="37"/>
      <c r="V20" s="37"/>
      <c r="W20" s="37"/>
      <c r="X20" s="37"/>
      <c r="Y20" s="37"/>
      <c r="Z20" s="37"/>
      <c r="AA20" s="37"/>
    </row>
    <row r="21" s="38" customFormat="true" ht="12.75" hidden="false" customHeight="false" outlineLevel="0" collapsed="false">
      <c r="A21" s="25" t="s">
        <v>66</v>
      </c>
      <c r="B21" s="26" t="s">
        <v>67</v>
      </c>
      <c r="C21" s="27" t="n">
        <v>39202</v>
      </c>
      <c r="D21" s="27" t="n">
        <v>39232</v>
      </c>
      <c r="E21" s="28" t="n">
        <v>39568</v>
      </c>
      <c r="F21" s="29" t="s">
        <v>68</v>
      </c>
      <c r="G21" s="22" t="n">
        <v>1530.76</v>
      </c>
      <c r="H21" s="31" t="n">
        <v>12</v>
      </c>
      <c r="I21" s="22" t="n">
        <f aca="false">G21/H21</f>
        <v>127.563333333333</v>
      </c>
      <c r="J21" s="32" t="n">
        <v>1</v>
      </c>
      <c r="K21" s="31" t="n">
        <v>3</v>
      </c>
      <c r="L21" s="22" t="n">
        <f aca="false">I21*J21</f>
        <v>127.563333333333</v>
      </c>
      <c r="M21" s="22" t="n">
        <f aca="false">I21*K21</f>
        <v>382.69</v>
      </c>
      <c r="N21" s="33"/>
      <c r="O21" s="33"/>
      <c r="P21" s="33"/>
      <c r="Q21" s="33"/>
      <c r="R21" s="37"/>
      <c r="S21" s="37"/>
      <c r="T21" s="37"/>
      <c r="U21" s="37"/>
      <c r="V21" s="37"/>
      <c r="W21" s="37"/>
      <c r="X21" s="37"/>
      <c r="Y21" s="37"/>
      <c r="Z21" s="37"/>
      <c r="AA21" s="37"/>
    </row>
    <row r="22" s="38" customFormat="true" ht="12.75" hidden="false" customHeight="false" outlineLevel="0" collapsed="false">
      <c r="A22" s="25" t="s">
        <v>69</v>
      </c>
      <c r="B22" s="26" t="s">
        <v>70</v>
      </c>
      <c r="C22" s="27" t="n">
        <v>39344</v>
      </c>
      <c r="D22" s="27" t="n">
        <v>39374</v>
      </c>
      <c r="E22" s="28" t="n">
        <v>39710</v>
      </c>
      <c r="F22" s="29" t="s">
        <v>71</v>
      </c>
      <c r="G22" s="22" t="n">
        <v>4263.68</v>
      </c>
      <c r="H22" s="31" t="n">
        <v>12</v>
      </c>
      <c r="I22" s="22" t="n">
        <f aca="false">G22/H22</f>
        <v>355.306666666667</v>
      </c>
      <c r="J22" s="32" t="n">
        <v>1</v>
      </c>
      <c r="K22" s="31" t="n">
        <v>8</v>
      </c>
      <c r="L22" s="22" t="n">
        <f aca="false">I22*J22</f>
        <v>355.306666666667</v>
      </c>
      <c r="M22" s="22" t="n">
        <f aca="false">I22*K22</f>
        <v>2842.45333333333</v>
      </c>
      <c r="N22" s="33"/>
      <c r="O22" s="33"/>
      <c r="P22" s="33"/>
      <c r="Q22" s="33"/>
      <c r="R22" s="37"/>
      <c r="S22" s="37"/>
      <c r="T22" s="37"/>
      <c r="U22" s="37"/>
      <c r="V22" s="37"/>
      <c r="W22" s="37"/>
      <c r="X22" s="37"/>
      <c r="Y22" s="37"/>
      <c r="Z22" s="37"/>
      <c r="AA22" s="37"/>
    </row>
    <row r="23" s="38" customFormat="true" ht="12.75" hidden="false" customHeight="false" outlineLevel="0" collapsed="false">
      <c r="A23" s="25" t="s">
        <v>72</v>
      </c>
      <c r="B23" s="26" t="s">
        <v>73</v>
      </c>
      <c r="C23" s="27" t="n">
        <v>39293</v>
      </c>
      <c r="D23" s="27" t="n">
        <v>39324</v>
      </c>
      <c r="E23" s="28" t="n">
        <v>39477</v>
      </c>
      <c r="F23" s="29" t="s">
        <v>74</v>
      </c>
      <c r="G23" s="22" t="n">
        <v>1144.77</v>
      </c>
      <c r="H23" s="31" t="n">
        <v>6</v>
      </c>
      <c r="I23" s="22" t="n">
        <f aca="false">G23/H23</f>
        <v>190.795</v>
      </c>
      <c r="J23" s="32" t="n">
        <v>1</v>
      </c>
      <c r="K23" s="31" t="n">
        <v>0</v>
      </c>
      <c r="L23" s="22" t="n">
        <f aca="false">I23*J23</f>
        <v>190.795</v>
      </c>
      <c r="M23" s="22" t="n">
        <f aca="false">I23*K23</f>
        <v>0</v>
      </c>
      <c r="N23" s="33"/>
      <c r="O23" s="33"/>
      <c r="P23" s="33"/>
      <c r="Q23" s="33"/>
      <c r="R23" s="37"/>
      <c r="S23" s="37"/>
      <c r="T23" s="37"/>
      <c r="U23" s="37"/>
      <c r="V23" s="37"/>
      <c r="W23" s="37"/>
      <c r="X23" s="37"/>
      <c r="Y23" s="37"/>
      <c r="Z23" s="37"/>
      <c r="AA23" s="37"/>
    </row>
    <row r="24" s="38" customFormat="true" ht="12.75" hidden="false" customHeight="false" outlineLevel="0" collapsed="false">
      <c r="A24" s="25" t="s">
        <v>75</v>
      </c>
      <c r="B24" s="26" t="s">
        <v>76</v>
      </c>
      <c r="C24" s="27" t="n">
        <v>39290</v>
      </c>
      <c r="D24" s="27" t="n">
        <v>39321</v>
      </c>
      <c r="E24" s="28" t="n">
        <v>39656</v>
      </c>
      <c r="F24" s="29" t="s">
        <v>77</v>
      </c>
      <c r="G24" s="22" t="n">
        <v>8556.05</v>
      </c>
      <c r="H24" s="31" t="n">
        <v>12</v>
      </c>
      <c r="I24" s="22" t="n">
        <f aca="false">G24/H24</f>
        <v>713.004166666667</v>
      </c>
      <c r="J24" s="32" t="n">
        <v>1</v>
      </c>
      <c r="K24" s="31" t="n">
        <v>6</v>
      </c>
      <c r="L24" s="22" t="n">
        <f aca="false">I24*J24</f>
        <v>713.004166666667</v>
      </c>
      <c r="M24" s="22" t="n">
        <f aca="false">I24*K24</f>
        <v>4278.025</v>
      </c>
      <c r="N24" s="33"/>
      <c r="O24" s="33"/>
      <c r="P24" s="33"/>
      <c r="Q24" s="33"/>
      <c r="R24" s="37"/>
      <c r="S24" s="37"/>
      <c r="T24" s="37"/>
      <c r="U24" s="37"/>
      <c r="V24" s="37"/>
      <c r="W24" s="37"/>
      <c r="X24" s="37"/>
      <c r="Y24" s="37"/>
      <c r="Z24" s="37"/>
      <c r="AA24" s="37"/>
    </row>
    <row r="25" s="38" customFormat="true" ht="12.75" hidden="false" customHeight="false" outlineLevel="0" collapsed="false">
      <c r="A25" s="25"/>
      <c r="B25" s="26"/>
      <c r="C25" s="27"/>
      <c r="D25" s="27"/>
      <c r="E25" s="28"/>
      <c r="F25" s="29"/>
      <c r="G25" s="22"/>
      <c r="H25" s="31"/>
      <c r="I25" s="22"/>
      <c r="J25" s="32"/>
      <c r="K25" s="36"/>
      <c r="L25" s="22"/>
      <c r="M25" s="22"/>
      <c r="N25" s="33"/>
      <c r="O25" s="33"/>
      <c r="P25" s="33"/>
      <c r="Q25" s="33"/>
      <c r="R25" s="37"/>
      <c r="S25" s="37"/>
      <c r="T25" s="37"/>
      <c r="U25" s="37"/>
      <c r="V25" s="37"/>
      <c r="W25" s="37"/>
      <c r="X25" s="37"/>
      <c r="Y25" s="37"/>
      <c r="Z25" s="37"/>
      <c r="AA25" s="37"/>
    </row>
    <row r="26" customFormat="false" ht="12.75" hidden="false" customHeight="false" outlineLevel="0" collapsed="false">
      <c r="A26" s="14"/>
      <c r="B26" s="19"/>
      <c r="C26" s="39"/>
      <c r="D26" s="39"/>
      <c r="E26" s="40"/>
      <c r="F26" s="20"/>
      <c r="G26" s="21"/>
      <c r="H26" s="6"/>
      <c r="I26" s="22"/>
      <c r="J26" s="24" t="n">
        <f aca="false">SUM(J8:J25)</f>
        <v>17</v>
      </c>
      <c r="K26" s="24" t="n">
        <f aca="false">SUM(K8:K25)</f>
        <v>98</v>
      </c>
      <c r="L26" s="22" t="n">
        <f aca="false">I26*J26</f>
        <v>0</v>
      </c>
      <c r="M26" s="22" t="n">
        <f aca="false">I26*K26</f>
        <v>0</v>
      </c>
      <c r="N26" s="33"/>
      <c r="O26" s="33"/>
      <c r="P26" s="34"/>
      <c r="Q26" s="33"/>
      <c r="R26" s="8"/>
      <c r="S26" s="8"/>
      <c r="T26" s="8"/>
      <c r="U26" s="8"/>
      <c r="V26" s="8"/>
      <c r="W26" s="8"/>
      <c r="X26" s="8"/>
      <c r="Y26" s="8"/>
      <c r="Z26" s="8"/>
      <c r="AA26" s="8"/>
    </row>
    <row r="27" customFormat="false" ht="12.75" hidden="false" customHeight="false" outlineLevel="0" collapsed="false">
      <c r="A27" s="19"/>
      <c r="B27" s="19" t="s">
        <v>5</v>
      </c>
      <c r="C27" s="39"/>
      <c r="D27" s="39"/>
      <c r="E27" s="40"/>
      <c r="F27" s="20"/>
      <c r="G27" s="19" t="s">
        <v>5</v>
      </c>
      <c r="H27" s="41" t="s">
        <v>81</v>
      </c>
      <c r="I27" s="42"/>
      <c r="J27" s="43"/>
      <c r="K27" s="44"/>
      <c r="L27" s="22" t="n">
        <f aca="false">SUM(L8:L26)</f>
        <v>11381.7569444444</v>
      </c>
      <c r="N27" s="33"/>
      <c r="O27" s="33"/>
      <c r="P27" s="34"/>
      <c r="Q27" s="34"/>
      <c r="R27" s="8"/>
      <c r="S27" s="8"/>
      <c r="T27" s="8"/>
      <c r="U27" s="8"/>
      <c r="V27" s="8"/>
      <c r="W27" s="8"/>
      <c r="X27" s="8"/>
      <c r="Y27" s="8"/>
      <c r="Z27" s="8"/>
      <c r="AA27" s="8"/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20"/>
      <c r="G28" s="19"/>
      <c r="H28" s="41" t="s">
        <v>82</v>
      </c>
      <c r="I28" s="42"/>
      <c r="J28" s="5"/>
      <c r="K28" s="5"/>
      <c r="L28" s="42"/>
      <c r="M28" s="42" t="n">
        <f aca="false">SUM(M8:M27)</f>
        <v>89464.7845833333</v>
      </c>
      <c r="N28" s="8"/>
      <c r="O28" s="8"/>
      <c r="P28" s="34"/>
      <c r="Q28" s="34"/>
      <c r="R28" s="8"/>
      <c r="S28" s="8"/>
      <c r="T28" s="8"/>
      <c r="U28" s="8"/>
      <c r="V28" s="8"/>
      <c r="W28" s="8"/>
      <c r="X28" s="8"/>
      <c r="Y28" s="8"/>
      <c r="Z28" s="8"/>
      <c r="AA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45"/>
      <c r="G29" s="8"/>
      <c r="H29" s="41" t="s">
        <v>83</v>
      </c>
      <c r="I29" s="46"/>
      <c r="J29" s="47"/>
      <c r="K29" s="47"/>
      <c r="L29" s="46"/>
      <c r="M29" s="48" t="n">
        <v>84003.6</v>
      </c>
      <c r="N29" s="8"/>
      <c r="O29" s="8"/>
      <c r="P29" s="34"/>
      <c r="Q29" s="34"/>
      <c r="R29" s="8"/>
      <c r="S29" s="8"/>
      <c r="T29" s="8"/>
      <c r="U29" s="8"/>
      <c r="V29" s="8"/>
      <c r="W29" s="8"/>
      <c r="X29" s="8"/>
      <c r="Y29" s="8"/>
      <c r="Z29" s="8"/>
      <c r="AA29" s="8"/>
    </row>
    <row r="30" customFormat="false" ht="12.75" hidden="false" customHeight="false" outlineLevel="0" collapsed="false">
      <c r="A30" s="8"/>
      <c r="B30" s="8" t="s">
        <v>5</v>
      </c>
      <c r="C30" s="8"/>
      <c r="D30" s="8"/>
      <c r="E30" s="8"/>
      <c r="F30" s="45"/>
      <c r="G30" s="8"/>
      <c r="H30" s="41" t="s">
        <v>84</v>
      </c>
      <c r="I30" s="46"/>
      <c r="J30" s="47"/>
      <c r="K30" s="47"/>
      <c r="L30" s="46"/>
      <c r="M30" s="42" t="n">
        <f aca="false">+M28-M29</f>
        <v>5461.18458333332</v>
      </c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</row>
    <row r="31" customFormat="false" ht="12.75" hidden="false" customHeight="false" outlineLevel="0" collapsed="false">
      <c r="A31" s="8" t="s">
        <v>85</v>
      </c>
      <c r="B31" s="8" t="s">
        <v>86</v>
      </c>
      <c r="C31" s="8"/>
      <c r="D31" s="8"/>
      <c r="E31" s="8"/>
      <c r="F31" s="49" t="n">
        <f aca="false">+L27</f>
        <v>11381.7569444444</v>
      </c>
      <c r="G31" s="50"/>
      <c r="H31" s="47"/>
      <c r="I31" s="46"/>
      <c r="J31" s="47"/>
      <c r="K31" s="47"/>
      <c r="L31" s="46"/>
      <c r="M31" s="46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</row>
    <row r="32" customFormat="false" ht="12.75" hidden="false" customHeight="false" outlineLevel="0" collapsed="false">
      <c r="A32" s="8" t="s">
        <v>87</v>
      </c>
      <c r="B32" s="8" t="s">
        <v>88</v>
      </c>
      <c r="C32" s="8"/>
      <c r="D32" s="8"/>
      <c r="E32" s="8"/>
      <c r="F32" s="49"/>
      <c r="G32" s="50" t="n">
        <f aca="false">+F31</f>
        <v>11381.7569444444</v>
      </c>
      <c r="H32" s="51"/>
      <c r="I32" s="46"/>
      <c r="J32" s="47"/>
      <c r="K32" s="47"/>
      <c r="L32" s="46"/>
      <c r="M32" s="46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49"/>
      <c r="G33" s="50"/>
      <c r="H33" s="47"/>
      <c r="I33" s="46"/>
      <c r="J33" s="47"/>
      <c r="K33" s="47"/>
      <c r="L33" s="46"/>
      <c r="M33" s="46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49"/>
      <c r="G34" s="50"/>
      <c r="H34" s="47"/>
      <c r="I34" s="46"/>
      <c r="J34" s="47"/>
      <c r="K34" s="47"/>
      <c r="L34" s="46"/>
      <c r="M34" s="46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45"/>
      <c r="G35" s="8"/>
      <c r="H35" s="47"/>
      <c r="I35" s="46"/>
      <c r="J35" s="47"/>
      <c r="K35" s="47"/>
      <c r="L35" s="46"/>
      <c r="M35" s="46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45"/>
      <c r="G36" s="8"/>
      <c r="H36" s="47"/>
      <c r="I36" s="46"/>
      <c r="J36" s="47"/>
      <c r="K36" s="47"/>
      <c r="L36" s="46"/>
      <c r="M36" s="46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45"/>
      <c r="G37" s="8"/>
      <c r="H37" s="47"/>
      <c r="I37" s="46"/>
      <c r="J37" s="47"/>
      <c r="K37" s="47"/>
      <c r="L37" s="46"/>
      <c r="M37" s="46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45"/>
      <c r="G38" s="8"/>
      <c r="H38" s="47"/>
      <c r="I38" s="46"/>
      <c r="J38" s="47"/>
      <c r="K38" s="47"/>
      <c r="L38" s="46"/>
      <c r="M38" s="46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45"/>
      <c r="G39" s="8"/>
      <c r="H39" s="47"/>
      <c r="I39" s="46"/>
      <c r="J39" s="47"/>
      <c r="K39" s="47"/>
      <c r="L39" s="46"/>
      <c r="M39" s="46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45"/>
      <c r="G40" s="8"/>
      <c r="H40" s="47"/>
      <c r="I40" s="46"/>
      <c r="J40" s="47"/>
      <c r="K40" s="47"/>
      <c r="L40" s="46"/>
      <c r="M40" s="46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45"/>
      <c r="G41" s="8"/>
      <c r="H41" s="47"/>
      <c r="I41" s="46"/>
      <c r="J41" s="47"/>
      <c r="K41" s="47"/>
      <c r="L41" s="46"/>
      <c r="M41" s="46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45"/>
      <c r="G42" s="8"/>
      <c r="H42" s="47"/>
      <c r="I42" s="46"/>
      <c r="J42" s="47"/>
      <c r="K42" s="47"/>
      <c r="L42" s="46"/>
      <c r="M42" s="46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45"/>
      <c r="G43" s="8"/>
      <c r="H43" s="47"/>
      <c r="I43" s="46"/>
      <c r="J43" s="47"/>
      <c r="K43" s="47"/>
      <c r="L43" s="46"/>
      <c r="M43" s="46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45"/>
      <c r="G44" s="8"/>
      <c r="H44" s="47"/>
      <c r="I44" s="46"/>
      <c r="J44" s="47"/>
      <c r="K44" s="47"/>
      <c r="L44" s="46"/>
      <c r="M44" s="46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45"/>
      <c r="G45" s="8"/>
      <c r="H45" s="47"/>
      <c r="I45" s="46"/>
      <c r="J45" s="47"/>
      <c r="K45" s="47"/>
      <c r="L45" s="46"/>
      <c r="M45" s="46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45"/>
      <c r="G46" s="8"/>
      <c r="H46" s="47"/>
      <c r="I46" s="46"/>
      <c r="J46" s="47"/>
      <c r="K46" s="47"/>
      <c r="L46" s="46"/>
      <c r="M46" s="46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45"/>
      <c r="G47" s="8"/>
      <c r="H47" s="47"/>
      <c r="I47" s="46"/>
      <c r="J47" s="47"/>
      <c r="K47" s="47"/>
      <c r="L47" s="46"/>
      <c r="M47" s="46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45"/>
      <c r="G48" s="8"/>
      <c r="H48" s="47"/>
      <c r="I48" s="46"/>
      <c r="J48" s="47"/>
      <c r="K48" s="47"/>
      <c r="L48" s="46"/>
      <c r="M48" s="46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45"/>
      <c r="G49" s="8"/>
      <c r="H49" s="47"/>
      <c r="I49" s="46"/>
      <c r="J49" s="47"/>
      <c r="K49" s="47"/>
      <c r="L49" s="46"/>
      <c r="M49" s="46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45"/>
      <c r="G50" s="8"/>
      <c r="H50" s="47"/>
      <c r="I50" s="46"/>
      <c r="J50" s="47"/>
      <c r="K50" s="47"/>
      <c r="L50" s="46"/>
      <c r="M50" s="46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45"/>
      <c r="G51" s="8"/>
      <c r="H51" s="47"/>
      <c r="I51" s="46"/>
      <c r="J51" s="47"/>
      <c r="K51" s="47"/>
      <c r="L51" s="46"/>
      <c r="M51" s="46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45"/>
      <c r="G52" s="8"/>
      <c r="H52" s="47"/>
      <c r="I52" s="46"/>
      <c r="J52" s="47"/>
      <c r="K52" s="47"/>
      <c r="L52" s="46"/>
      <c r="M52" s="46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45"/>
      <c r="G53" s="8"/>
      <c r="H53" s="47"/>
      <c r="I53" s="46"/>
      <c r="J53" s="47"/>
      <c r="K53" s="47"/>
      <c r="L53" s="46"/>
      <c r="M53" s="46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45"/>
      <c r="G54" s="8"/>
      <c r="H54" s="47"/>
      <c r="I54" s="46"/>
      <c r="J54" s="47"/>
      <c r="K54" s="47"/>
      <c r="L54" s="46"/>
      <c r="M54" s="46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45"/>
      <c r="G55" s="8"/>
      <c r="H55" s="47"/>
      <c r="I55" s="46"/>
      <c r="J55" s="47"/>
      <c r="K55" s="47"/>
      <c r="L55" s="46"/>
      <c r="M55" s="46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45"/>
      <c r="G56" s="8"/>
      <c r="H56" s="47"/>
      <c r="I56" s="46"/>
      <c r="J56" s="47"/>
      <c r="K56" s="47"/>
      <c r="L56" s="46"/>
      <c r="M56" s="46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45"/>
      <c r="G57" s="8"/>
      <c r="H57" s="47"/>
      <c r="I57" s="46"/>
      <c r="J57" s="47"/>
      <c r="K57" s="47"/>
      <c r="L57" s="46"/>
      <c r="M57" s="46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45"/>
      <c r="G58" s="8"/>
      <c r="H58" s="47"/>
      <c r="I58" s="46"/>
      <c r="J58" s="47"/>
      <c r="K58" s="47"/>
      <c r="L58" s="46"/>
      <c r="M58" s="46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45"/>
      <c r="G59" s="8"/>
      <c r="H59" s="47"/>
      <c r="I59" s="46"/>
      <c r="J59" s="47"/>
      <c r="K59" s="47"/>
      <c r="L59" s="46"/>
      <c r="M59" s="46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45"/>
      <c r="G60" s="8"/>
      <c r="H60" s="47"/>
      <c r="I60" s="46"/>
      <c r="J60" s="47"/>
      <c r="K60" s="47"/>
      <c r="L60" s="46"/>
      <c r="M60" s="46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45"/>
      <c r="G61" s="8"/>
      <c r="H61" s="47"/>
      <c r="I61" s="46"/>
      <c r="J61" s="47"/>
      <c r="K61" s="47"/>
      <c r="L61" s="46"/>
      <c r="M61" s="46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45"/>
      <c r="G62" s="8"/>
      <c r="H62" s="47"/>
      <c r="I62" s="46"/>
      <c r="J62" s="47"/>
      <c r="K62" s="47"/>
      <c r="L62" s="46"/>
      <c r="M62" s="46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45"/>
      <c r="G63" s="8"/>
      <c r="H63" s="47"/>
      <c r="I63" s="46"/>
      <c r="J63" s="47"/>
      <c r="K63" s="47"/>
      <c r="L63" s="46"/>
      <c r="M63" s="46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45"/>
      <c r="G64" s="8"/>
      <c r="H64" s="47"/>
      <c r="I64" s="46"/>
      <c r="J64" s="47"/>
      <c r="K64" s="47"/>
      <c r="L64" s="46"/>
      <c r="M64" s="46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45"/>
      <c r="G65" s="8"/>
      <c r="H65" s="47"/>
      <c r="I65" s="46"/>
      <c r="J65" s="47"/>
      <c r="K65" s="47"/>
      <c r="L65" s="46"/>
      <c r="M65" s="46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45"/>
      <c r="G66" s="8"/>
      <c r="H66" s="47"/>
      <c r="I66" s="46"/>
      <c r="J66" s="47"/>
      <c r="K66" s="47"/>
      <c r="L66" s="46"/>
      <c r="M66" s="46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45"/>
      <c r="G67" s="8"/>
      <c r="H67" s="47"/>
      <c r="I67" s="46"/>
      <c r="J67" s="47"/>
      <c r="K67" s="47"/>
      <c r="L67" s="46"/>
      <c r="M67" s="46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45"/>
      <c r="G68" s="8"/>
      <c r="H68" s="47"/>
      <c r="I68" s="46"/>
      <c r="J68" s="47"/>
      <c r="K68" s="47"/>
      <c r="L68" s="46"/>
      <c r="M68" s="46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45"/>
      <c r="G69" s="8"/>
      <c r="H69" s="47"/>
      <c r="I69" s="46"/>
      <c r="J69" s="47"/>
      <c r="K69" s="47"/>
      <c r="L69" s="46"/>
      <c r="M69" s="46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45"/>
      <c r="G70" s="8"/>
      <c r="H70" s="47"/>
      <c r="I70" s="46"/>
      <c r="J70" s="47"/>
      <c r="K70" s="47"/>
      <c r="L70" s="46"/>
      <c r="M70" s="46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45"/>
      <c r="G71" s="8"/>
      <c r="H71" s="47"/>
      <c r="I71" s="46"/>
      <c r="J71" s="47"/>
      <c r="K71" s="47"/>
      <c r="L71" s="46"/>
      <c r="M71" s="46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45"/>
      <c r="G72" s="8"/>
      <c r="H72" s="47"/>
      <c r="I72" s="46"/>
      <c r="J72" s="47"/>
      <c r="K72" s="47"/>
      <c r="L72" s="46"/>
      <c r="M72" s="46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45"/>
      <c r="G73" s="8"/>
      <c r="H73" s="47"/>
      <c r="I73" s="46"/>
      <c r="J73" s="47"/>
      <c r="K73" s="47"/>
      <c r="L73" s="46"/>
      <c r="M73" s="46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45"/>
      <c r="G74" s="8"/>
      <c r="H74" s="47"/>
      <c r="I74" s="46"/>
      <c r="J74" s="47"/>
      <c r="K74" s="47"/>
      <c r="L74" s="46"/>
      <c r="M74" s="46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45"/>
      <c r="G75" s="8"/>
      <c r="H75" s="47"/>
      <c r="I75" s="46"/>
      <c r="J75" s="47"/>
      <c r="K75" s="47"/>
      <c r="L75" s="46"/>
      <c r="M75" s="46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45"/>
      <c r="G76" s="8"/>
      <c r="H76" s="47"/>
      <c r="I76" s="46"/>
      <c r="J76" s="47"/>
      <c r="K76" s="47"/>
      <c r="L76" s="46"/>
      <c r="M76" s="46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45"/>
      <c r="G77" s="8"/>
      <c r="H77" s="47"/>
      <c r="I77" s="46"/>
      <c r="J77" s="47"/>
      <c r="K77" s="47"/>
      <c r="L77" s="46"/>
      <c r="M77" s="46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45"/>
      <c r="G78" s="8"/>
      <c r="H78" s="47"/>
      <c r="I78" s="46"/>
      <c r="J78" s="47"/>
      <c r="K78" s="47"/>
      <c r="L78" s="46"/>
      <c r="M78" s="46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45"/>
      <c r="G79" s="8"/>
      <c r="H79" s="47"/>
      <c r="I79" s="46"/>
      <c r="J79" s="47"/>
      <c r="K79" s="47"/>
      <c r="L79" s="46"/>
      <c r="M79" s="46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45"/>
      <c r="G80" s="8"/>
      <c r="H80" s="47"/>
      <c r="I80" s="46"/>
      <c r="J80" s="47"/>
      <c r="K80" s="47"/>
      <c r="L80" s="46"/>
      <c r="M80" s="46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45"/>
      <c r="G81" s="8"/>
      <c r="H81" s="47"/>
      <c r="I81" s="46"/>
      <c r="J81" s="47"/>
      <c r="K81" s="47"/>
      <c r="L81" s="46"/>
      <c r="M81" s="46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45"/>
      <c r="G82" s="8"/>
      <c r="H82" s="47"/>
      <c r="I82" s="46"/>
      <c r="J82" s="47"/>
      <c r="K82" s="47"/>
      <c r="L82" s="46"/>
      <c r="M82" s="46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45"/>
      <c r="G83" s="8"/>
      <c r="H83" s="47"/>
      <c r="I83" s="46"/>
      <c r="J83" s="47"/>
      <c r="K83" s="47"/>
      <c r="L83" s="46"/>
      <c r="M83" s="46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45"/>
      <c r="G84" s="8"/>
      <c r="H84" s="47"/>
      <c r="I84" s="46"/>
      <c r="J84" s="47"/>
      <c r="K84" s="47"/>
      <c r="L84" s="46"/>
      <c r="M84" s="46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45"/>
      <c r="G85" s="8"/>
      <c r="H85" s="47"/>
      <c r="I85" s="46"/>
      <c r="J85" s="47"/>
      <c r="K85" s="47"/>
      <c r="L85" s="46"/>
      <c r="M85" s="46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45"/>
      <c r="G86" s="8"/>
      <c r="H86" s="47"/>
      <c r="I86" s="46"/>
      <c r="J86" s="47"/>
      <c r="K86" s="47"/>
      <c r="L86" s="46"/>
      <c r="M86" s="46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45"/>
      <c r="G87" s="8"/>
      <c r="H87" s="47"/>
      <c r="I87" s="46"/>
      <c r="J87" s="47"/>
      <c r="K87" s="47"/>
      <c r="L87" s="46"/>
      <c r="M87" s="46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45"/>
      <c r="G88" s="8"/>
      <c r="H88" s="47"/>
      <c r="I88" s="46"/>
      <c r="J88" s="47"/>
      <c r="K88" s="47"/>
      <c r="L88" s="46"/>
      <c r="M88" s="46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45"/>
      <c r="G89" s="8"/>
      <c r="H89" s="47"/>
      <c r="I89" s="46"/>
      <c r="J89" s="47"/>
      <c r="K89" s="47"/>
      <c r="L89" s="46"/>
      <c r="M89" s="46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45"/>
      <c r="G90" s="8"/>
      <c r="H90" s="47"/>
      <c r="I90" s="46"/>
      <c r="J90" s="47"/>
      <c r="K90" s="47"/>
      <c r="L90" s="46"/>
      <c r="M90" s="46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45"/>
      <c r="G91" s="8"/>
      <c r="H91" s="47"/>
      <c r="I91" s="46"/>
      <c r="J91" s="47"/>
      <c r="K91" s="47"/>
      <c r="L91" s="46"/>
      <c r="M91" s="46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45"/>
      <c r="G92" s="8"/>
      <c r="H92" s="47"/>
      <c r="I92" s="46"/>
      <c r="J92" s="47"/>
      <c r="K92" s="47"/>
      <c r="L92" s="46"/>
      <c r="M92" s="46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45"/>
      <c r="G93" s="8"/>
      <c r="H93" s="47"/>
      <c r="I93" s="46"/>
      <c r="J93" s="47"/>
      <c r="K93" s="47"/>
      <c r="L93" s="46"/>
      <c r="M93" s="46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45"/>
      <c r="G94" s="8"/>
      <c r="H94" s="47"/>
      <c r="I94" s="46"/>
      <c r="J94" s="47"/>
      <c r="K94" s="47"/>
      <c r="L94" s="46"/>
      <c r="M94" s="46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45"/>
      <c r="G95" s="8"/>
      <c r="H95" s="47"/>
      <c r="I95" s="46"/>
      <c r="J95" s="47"/>
      <c r="K95" s="47"/>
      <c r="L95" s="46"/>
      <c r="M95" s="46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45"/>
      <c r="G96" s="8"/>
      <c r="H96" s="47"/>
      <c r="I96" s="46"/>
      <c r="J96" s="47"/>
      <c r="K96" s="47"/>
      <c r="L96" s="46"/>
      <c r="M96" s="46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45"/>
      <c r="G97" s="8"/>
      <c r="H97" s="47"/>
      <c r="I97" s="46"/>
      <c r="J97" s="47"/>
      <c r="K97" s="47"/>
      <c r="L97" s="46"/>
      <c r="M97" s="46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45"/>
      <c r="G98" s="8"/>
      <c r="H98" s="47"/>
      <c r="I98" s="46"/>
      <c r="J98" s="47"/>
      <c r="K98" s="47"/>
      <c r="L98" s="46"/>
      <c r="M98" s="46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45"/>
      <c r="G99" s="8"/>
      <c r="H99" s="47"/>
      <c r="I99" s="46"/>
      <c r="J99" s="47"/>
      <c r="K99" s="47"/>
      <c r="L99" s="46"/>
      <c r="M99" s="46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45"/>
      <c r="G100" s="8"/>
      <c r="H100" s="47"/>
      <c r="I100" s="46"/>
      <c r="J100" s="47"/>
      <c r="K100" s="47"/>
      <c r="L100" s="46"/>
      <c r="M100" s="46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45"/>
      <c r="G101" s="8"/>
      <c r="H101" s="47"/>
      <c r="I101" s="46"/>
      <c r="J101" s="47"/>
      <c r="K101" s="47"/>
      <c r="L101" s="46"/>
      <c r="M101" s="46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45"/>
      <c r="G102" s="8"/>
      <c r="H102" s="47"/>
      <c r="I102" s="46"/>
      <c r="J102" s="47"/>
      <c r="K102" s="47"/>
      <c r="L102" s="46"/>
      <c r="M102" s="46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45"/>
      <c r="G103" s="8"/>
      <c r="H103" s="47"/>
      <c r="I103" s="46"/>
      <c r="J103" s="47"/>
      <c r="K103" s="47"/>
      <c r="L103" s="46"/>
      <c r="M103" s="46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45"/>
      <c r="G104" s="8"/>
      <c r="H104" s="47"/>
      <c r="I104" s="46"/>
      <c r="J104" s="47"/>
      <c r="K104" s="47"/>
      <c r="L104" s="46"/>
      <c r="M104" s="46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45"/>
      <c r="G105" s="8"/>
      <c r="H105" s="47"/>
      <c r="I105" s="46"/>
      <c r="J105" s="47"/>
      <c r="K105" s="47"/>
      <c r="L105" s="46"/>
      <c r="M105" s="46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45"/>
      <c r="G106" s="8"/>
      <c r="H106" s="47"/>
      <c r="I106" s="46"/>
      <c r="J106" s="47"/>
      <c r="K106" s="47"/>
      <c r="L106" s="46"/>
      <c r="M106" s="46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45"/>
      <c r="G107" s="8"/>
      <c r="H107" s="47"/>
      <c r="I107" s="46"/>
      <c r="J107" s="47"/>
      <c r="K107" s="47"/>
      <c r="L107" s="46"/>
      <c r="M107" s="46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45"/>
      <c r="G108" s="8"/>
      <c r="H108" s="47"/>
      <c r="I108" s="46"/>
      <c r="J108" s="47"/>
      <c r="K108" s="47"/>
      <c r="L108" s="46"/>
      <c r="M108" s="46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45"/>
      <c r="G109" s="8"/>
      <c r="H109" s="47"/>
      <c r="I109" s="46"/>
      <c r="J109" s="47"/>
      <c r="K109" s="47"/>
      <c r="L109" s="46"/>
      <c r="M109" s="46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45"/>
      <c r="G110" s="8"/>
      <c r="H110" s="47"/>
      <c r="I110" s="46"/>
      <c r="J110" s="47"/>
      <c r="K110" s="47"/>
      <c r="L110" s="46"/>
      <c r="M110" s="46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45"/>
      <c r="G111" s="8"/>
      <c r="H111" s="47"/>
      <c r="I111" s="46"/>
      <c r="J111" s="47"/>
      <c r="K111" s="47"/>
      <c r="L111" s="46"/>
      <c r="M111" s="46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45"/>
      <c r="G112" s="8"/>
      <c r="H112" s="47"/>
      <c r="I112" s="46"/>
      <c r="J112" s="47"/>
      <c r="K112" s="47"/>
      <c r="L112" s="46"/>
      <c r="M112" s="46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45"/>
      <c r="G113" s="8"/>
      <c r="H113" s="47"/>
      <c r="I113" s="46"/>
      <c r="J113" s="47"/>
      <c r="K113" s="47"/>
      <c r="L113" s="46"/>
      <c r="M113" s="46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45"/>
      <c r="G114" s="8"/>
      <c r="H114" s="47"/>
      <c r="I114" s="46"/>
      <c r="J114" s="47"/>
      <c r="K114" s="47"/>
      <c r="L114" s="46"/>
      <c r="M114" s="46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45"/>
      <c r="G115" s="8"/>
      <c r="H115" s="47"/>
      <c r="I115" s="46"/>
      <c r="J115" s="47"/>
      <c r="K115" s="47"/>
      <c r="L115" s="46"/>
      <c r="M115" s="46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45"/>
      <c r="G116" s="8"/>
      <c r="H116" s="47"/>
      <c r="I116" s="46"/>
      <c r="J116" s="47"/>
      <c r="K116" s="47"/>
      <c r="L116" s="46"/>
      <c r="M116" s="46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45"/>
      <c r="G117" s="8"/>
      <c r="H117" s="47"/>
      <c r="I117" s="46"/>
      <c r="J117" s="47"/>
      <c r="K117" s="47"/>
      <c r="L117" s="46"/>
      <c r="M117" s="46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45"/>
      <c r="G118" s="8"/>
      <c r="H118" s="47"/>
      <c r="I118" s="46"/>
      <c r="J118" s="47"/>
      <c r="K118" s="47"/>
      <c r="L118" s="46"/>
      <c r="M118" s="46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45"/>
      <c r="G119" s="8"/>
      <c r="H119" s="47"/>
      <c r="I119" s="46"/>
      <c r="J119" s="47"/>
      <c r="K119" s="47"/>
      <c r="L119" s="46"/>
      <c r="M119" s="46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45"/>
      <c r="G120" s="8"/>
      <c r="H120" s="47"/>
      <c r="I120" s="46"/>
      <c r="J120" s="47"/>
      <c r="K120" s="47"/>
      <c r="L120" s="46"/>
      <c r="M120" s="46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45"/>
      <c r="G121" s="8"/>
      <c r="H121" s="47"/>
      <c r="I121" s="46"/>
      <c r="J121" s="47"/>
      <c r="K121" s="47"/>
      <c r="L121" s="46"/>
      <c r="M121" s="46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45"/>
      <c r="G122" s="8"/>
      <c r="H122" s="47"/>
      <c r="I122" s="46"/>
      <c r="J122" s="47"/>
      <c r="K122" s="47"/>
      <c r="L122" s="46"/>
      <c r="M122" s="46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45"/>
      <c r="G123" s="8"/>
      <c r="H123" s="47"/>
      <c r="I123" s="46"/>
      <c r="J123" s="47"/>
      <c r="K123" s="47"/>
      <c r="L123" s="46"/>
      <c r="M123" s="46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45"/>
      <c r="G124" s="8"/>
      <c r="H124" s="47"/>
      <c r="I124" s="46"/>
      <c r="J124" s="47"/>
      <c r="K124" s="47"/>
      <c r="L124" s="46"/>
      <c r="M124" s="46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45"/>
      <c r="G125" s="8"/>
      <c r="H125" s="47"/>
      <c r="I125" s="46"/>
      <c r="J125" s="47"/>
      <c r="K125" s="47"/>
      <c r="L125" s="46"/>
      <c r="M125" s="46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45"/>
      <c r="G126" s="8"/>
      <c r="H126" s="47"/>
      <c r="I126" s="46"/>
      <c r="J126" s="47"/>
      <c r="K126" s="47"/>
      <c r="L126" s="46"/>
      <c r="M126" s="46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45"/>
      <c r="G127" s="8"/>
      <c r="H127" s="47"/>
      <c r="I127" s="46"/>
      <c r="J127" s="47"/>
      <c r="K127" s="47"/>
      <c r="L127" s="46"/>
      <c r="M127" s="46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45"/>
      <c r="G128" s="8"/>
      <c r="H128" s="47"/>
      <c r="I128" s="46"/>
      <c r="J128" s="47"/>
      <c r="K128" s="47"/>
      <c r="L128" s="46"/>
      <c r="M128" s="46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45"/>
      <c r="G129" s="8"/>
      <c r="H129" s="47"/>
      <c r="I129" s="46"/>
      <c r="J129" s="47"/>
      <c r="K129" s="47"/>
      <c r="L129" s="46"/>
      <c r="M129" s="46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45"/>
      <c r="G130" s="8"/>
      <c r="H130" s="47"/>
      <c r="I130" s="46"/>
      <c r="J130" s="47"/>
      <c r="K130" s="47"/>
      <c r="L130" s="46"/>
      <c r="M130" s="46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45"/>
      <c r="G131" s="8"/>
      <c r="H131" s="47"/>
      <c r="I131" s="46"/>
      <c r="J131" s="47"/>
      <c r="K131" s="47"/>
      <c r="L131" s="46"/>
      <c r="M131" s="46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45"/>
      <c r="G132" s="8"/>
      <c r="H132" s="47"/>
      <c r="I132" s="46"/>
      <c r="J132" s="47"/>
      <c r="K132" s="47"/>
      <c r="L132" s="46"/>
      <c r="M132" s="46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45"/>
      <c r="G133" s="8"/>
      <c r="H133" s="47"/>
      <c r="I133" s="46"/>
      <c r="J133" s="47"/>
      <c r="K133" s="47"/>
      <c r="L133" s="46"/>
      <c r="M133" s="46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45"/>
      <c r="G134" s="8"/>
      <c r="H134" s="47"/>
      <c r="I134" s="46"/>
      <c r="J134" s="47"/>
      <c r="K134" s="47"/>
      <c r="L134" s="46"/>
      <c r="M134" s="46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45"/>
      <c r="G135" s="8"/>
      <c r="H135" s="47"/>
      <c r="I135" s="46"/>
      <c r="J135" s="47"/>
      <c r="K135" s="47"/>
      <c r="L135" s="46"/>
      <c r="M135" s="46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45"/>
      <c r="G136" s="8"/>
      <c r="H136" s="47"/>
      <c r="I136" s="46"/>
      <c r="J136" s="47"/>
      <c r="K136" s="47"/>
      <c r="L136" s="46"/>
      <c r="M136" s="46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45"/>
      <c r="G137" s="8"/>
      <c r="H137" s="47"/>
      <c r="I137" s="46"/>
      <c r="J137" s="47"/>
      <c r="K137" s="47"/>
      <c r="L137" s="46"/>
      <c r="M137" s="46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45"/>
      <c r="G138" s="8"/>
      <c r="H138" s="47"/>
      <c r="I138" s="46"/>
      <c r="J138" s="47"/>
      <c r="K138" s="47"/>
      <c r="L138" s="46"/>
      <c r="M138" s="46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45"/>
      <c r="G139" s="8"/>
      <c r="H139" s="47"/>
      <c r="I139" s="46"/>
      <c r="J139" s="47"/>
      <c r="K139" s="47"/>
      <c r="L139" s="46"/>
      <c r="M139" s="46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45"/>
      <c r="G140" s="8"/>
      <c r="H140" s="47"/>
      <c r="I140" s="46"/>
      <c r="J140" s="47"/>
      <c r="K140" s="47"/>
      <c r="L140" s="46"/>
      <c r="M140" s="46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45"/>
      <c r="G141" s="8"/>
      <c r="H141" s="47"/>
      <c r="I141" s="46"/>
      <c r="J141" s="47"/>
      <c r="K141" s="47"/>
      <c r="L141" s="46"/>
      <c r="M141" s="46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45"/>
      <c r="G142" s="8"/>
      <c r="H142" s="47"/>
      <c r="I142" s="46"/>
      <c r="J142" s="47"/>
      <c r="K142" s="47"/>
      <c r="L142" s="46"/>
      <c r="M142" s="46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45"/>
      <c r="G143" s="8"/>
      <c r="H143" s="47"/>
      <c r="I143" s="46"/>
      <c r="J143" s="47"/>
      <c r="K143" s="47"/>
      <c r="L143" s="46"/>
      <c r="M143" s="46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45"/>
      <c r="G144" s="8"/>
      <c r="H144" s="47"/>
      <c r="I144" s="46"/>
      <c r="J144" s="47"/>
      <c r="K144" s="47"/>
      <c r="L144" s="46"/>
      <c r="M144" s="46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45"/>
      <c r="G145" s="8"/>
      <c r="H145" s="47"/>
      <c r="I145" s="46"/>
      <c r="J145" s="47"/>
      <c r="K145" s="47"/>
      <c r="L145" s="46"/>
      <c r="M145" s="46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45"/>
      <c r="G146" s="8"/>
      <c r="H146" s="47"/>
      <c r="I146" s="46"/>
      <c r="J146" s="47"/>
      <c r="K146" s="47"/>
      <c r="L146" s="46"/>
      <c r="M146" s="46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45"/>
      <c r="G147" s="8"/>
      <c r="H147" s="47"/>
      <c r="I147" s="46"/>
      <c r="J147" s="47"/>
      <c r="K147" s="47"/>
      <c r="L147" s="46"/>
      <c r="M147" s="46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45"/>
      <c r="G148" s="8"/>
      <c r="H148" s="47"/>
      <c r="I148" s="46"/>
      <c r="J148" s="47"/>
      <c r="K148" s="47"/>
      <c r="L148" s="46"/>
      <c r="M148" s="46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45"/>
      <c r="G149" s="8"/>
      <c r="H149" s="47"/>
      <c r="I149" s="46"/>
      <c r="J149" s="47"/>
      <c r="K149" s="47"/>
      <c r="L149" s="46"/>
      <c r="M149" s="46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45"/>
      <c r="G150" s="8"/>
      <c r="H150" s="47"/>
      <c r="I150" s="46"/>
      <c r="J150" s="47"/>
      <c r="K150" s="47"/>
      <c r="L150" s="46"/>
      <c r="M150" s="46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45"/>
      <c r="G151" s="8"/>
      <c r="H151" s="47"/>
      <c r="I151" s="46"/>
      <c r="J151" s="47"/>
      <c r="K151" s="47"/>
      <c r="L151" s="46"/>
      <c r="M151" s="46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45"/>
      <c r="G152" s="8"/>
      <c r="H152" s="47"/>
      <c r="I152" s="46"/>
      <c r="J152" s="47"/>
      <c r="K152" s="47"/>
      <c r="L152" s="46"/>
      <c r="M152" s="46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45"/>
      <c r="G153" s="8"/>
      <c r="H153" s="47"/>
      <c r="I153" s="46"/>
      <c r="J153" s="47"/>
      <c r="K153" s="47"/>
      <c r="L153" s="46"/>
      <c r="M153" s="46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45"/>
      <c r="G154" s="8"/>
      <c r="H154" s="47"/>
      <c r="I154" s="46"/>
      <c r="J154" s="47"/>
      <c r="K154" s="47"/>
      <c r="L154" s="46"/>
      <c r="M154" s="46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45"/>
      <c r="G155" s="8"/>
      <c r="H155" s="47"/>
      <c r="I155" s="46"/>
      <c r="J155" s="47"/>
      <c r="K155" s="47"/>
      <c r="L155" s="46"/>
      <c r="M155" s="46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45"/>
      <c r="G156" s="8"/>
      <c r="H156" s="47"/>
      <c r="I156" s="46"/>
      <c r="J156" s="47"/>
      <c r="K156" s="47"/>
      <c r="L156" s="46"/>
      <c r="M156" s="46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45"/>
      <c r="G157" s="8"/>
      <c r="H157" s="47"/>
      <c r="I157" s="46"/>
      <c r="J157" s="47"/>
      <c r="K157" s="47"/>
      <c r="L157" s="46"/>
      <c r="M157" s="46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45"/>
      <c r="G158" s="8"/>
      <c r="H158" s="47"/>
      <c r="I158" s="46"/>
      <c r="J158" s="47"/>
      <c r="K158" s="47"/>
      <c r="L158" s="46"/>
      <c r="M158" s="46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45"/>
      <c r="G159" s="8"/>
      <c r="H159" s="47"/>
      <c r="I159" s="46"/>
      <c r="J159" s="47"/>
      <c r="K159" s="47"/>
      <c r="L159" s="46"/>
      <c r="M159" s="46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45"/>
      <c r="G160" s="8"/>
      <c r="H160" s="47"/>
      <c r="I160" s="46"/>
      <c r="J160" s="47"/>
      <c r="K160" s="47"/>
      <c r="L160" s="46"/>
      <c r="M160" s="46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45"/>
      <c r="G161" s="8"/>
      <c r="H161" s="47"/>
      <c r="I161" s="46"/>
      <c r="J161" s="47"/>
      <c r="K161" s="47"/>
      <c r="L161" s="46"/>
      <c r="M161" s="46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45"/>
      <c r="G162" s="8"/>
      <c r="H162" s="47"/>
      <c r="I162" s="46"/>
      <c r="J162" s="47"/>
      <c r="K162" s="47"/>
      <c r="L162" s="46"/>
      <c r="M162" s="46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45"/>
      <c r="G163" s="8"/>
      <c r="H163" s="47"/>
      <c r="I163" s="46"/>
      <c r="J163" s="47"/>
      <c r="K163" s="47"/>
      <c r="L163" s="46"/>
      <c r="M163" s="46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45"/>
      <c r="G164" s="8"/>
      <c r="H164" s="47"/>
      <c r="I164" s="46"/>
      <c r="J164" s="47"/>
      <c r="K164" s="47"/>
      <c r="L164" s="46"/>
      <c r="M164" s="46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45"/>
      <c r="G165" s="8"/>
      <c r="H165" s="47"/>
      <c r="I165" s="46"/>
      <c r="J165" s="47"/>
      <c r="K165" s="47"/>
      <c r="L165" s="46"/>
      <c r="M165" s="46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45"/>
      <c r="G166" s="8"/>
      <c r="H166" s="47"/>
      <c r="I166" s="46"/>
      <c r="J166" s="47"/>
      <c r="K166" s="47"/>
      <c r="L166" s="46"/>
      <c r="M166" s="46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45"/>
      <c r="G167" s="8"/>
      <c r="H167" s="47"/>
      <c r="I167" s="46"/>
      <c r="J167" s="47"/>
      <c r="K167" s="47"/>
      <c r="L167" s="46"/>
      <c r="M167" s="46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45"/>
      <c r="G168" s="8"/>
      <c r="H168" s="47"/>
      <c r="I168" s="46"/>
      <c r="J168" s="47"/>
      <c r="K168" s="47"/>
      <c r="L168" s="46"/>
      <c r="M168" s="46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45"/>
      <c r="G169" s="8"/>
      <c r="H169" s="47"/>
      <c r="I169" s="46"/>
      <c r="J169" s="47"/>
      <c r="K169" s="47"/>
      <c r="L169" s="46"/>
      <c r="M169" s="46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45"/>
      <c r="G170" s="8"/>
      <c r="H170" s="47"/>
      <c r="I170" s="46"/>
      <c r="J170" s="47"/>
      <c r="K170" s="47"/>
      <c r="L170" s="46"/>
      <c r="M170" s="46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45"/>
      <c r="G171" s="8"/>
      <c r="H171" s="47"/>
      <c r="I171" s="46"/>
      <c r="J171" s="47"/>
      <c r="K171" s="47"/>
      <c r="L171" s="46"/>
      <c r="M171" s="46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45"/>
      <c r="G172" s="8"/>
      <c r="H172" s="47"/>
      <c r="I172" s="46"/>
      <c r="J172" s="47"/>
      <c r="K172" s="47"/>
      <c r="L172" s="46"/>
      <c r="M172" s="46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45"/>
      <c r="G173" s="8"/>
      <c r="H173" s="47"/>
      <c r="I173" s="46"/>
      <c r="J173" s="47"/>
      <c r="K173" s="47"/>
      <c r="L173" s="46"/>
      <c r="M173" s="46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45"/>
      <c r="G174" s="8"/>
      <c r="H174" s="47"/>
      <c r="I174" s="46"/>
      <c r="J174" s="47"/>
      <c r="K174" s="47"/>
      <c r="L174" s="46"/>
      <c r="M174" s="46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45"/>
      <c r="G175" s="8"/>
      <c r="H175" s="47"/>
      <c r="I175" s="46"/>
      <c r="J175" s="47"/>
      <c r="K175" s="47"/>
      <c r="L175" s="46"/>
      <c r="M175" s="46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45"/>
      <c r="G176" s="8"/>
      <c r="H176" s="47"/>
      <c r="I176" s="46"/>
      <c r="J176" s="47"/>
      <c r="K176" s="47"/>
      <c r="L176" s="46"/>
      <c r="M176" s="46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45"/>
      <c r="G177" s="8"/>
      <c r="H177" s="47"/>
      <c r="I177" s="46"/>
      <c r="J177" s="47"/>
      <c r="K177" s="47"/>
      <c r="L177" s="46"/>
      <c r="M177" s="46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45"/>
      <c r="G178" s="8"/>
      <c r="H178" s="47"/>
      <c r="I178" s="46"/>
      <c r="J178" s="47"/>
      <c r="K178" s="47"/>
      <c r="L178" s="46"/>
      <c r="M178" s="46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45"/>
      <c r="G179" s="8"/>
      <c r="H179" s="47"/>
      <c r="I179" s="46"/>
      <c r="J179" s="47"/>
      <c r="K179" s="47"/>
      <c r="L179" s="46"/>
      <c r="M179" s="46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45"/>
      <c r="G180" s="8"/>
      <c r="H180" s="47"/>
      <c r="I180" s="46"/>
      <c r="J180" s="47"/>
      <c r="K180" s="47"/>
      <c r="L180" s="46"/>
      <c r="M180" s="46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45"/>
      <c r="G181" s="8"/>
      <c r="H181" s="47"/>
      <c r="I181" s="46"/>
      <c r="J181" s="47"/>
      <c r="K181" s="47"/>
      <c r="L181" s="46"/>
      <c r="M181" s="46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45"/>
      <c r="G182" s="8"/>
      <c r="H182" s="47"/>
      <c r="I182" s="46"/>
      <c r="J182" s="47"/>
      <c r="K182" s="47"/>
      <c r="L182" s="46"/>
      <c r="M182" s="46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45"/>
      <c r="G183" s="8"/>
      <c r="H183" s="47"/>
      <c r="I183" s="46"/>
      <c r="J183" s="47"/>
      <c r="K183" s="47"/>
      <c r="L183" s="46"/>
      <c r="M183" s="46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45"/>
      <c r="G184" s="8"/>
      <c r="H184" s="47"/>
      <c r="I184" s="46"/>
      <c r="J184" s="47"/>
      <c r="K184" s="47"/>
      <c r="L184" s="46"/>
      <c r="M184" s="46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45"/>
      <c r="G185" s="8"/>
      <c r="H185" s="47"/>
      <c r="I185" s="46"/>
      <c r="J185" s="47"/>
      <c r="K185" s="47"/>
      <c r="L185" s="46"/>
      <c r="M185" s="46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45"/>
      <c r="G186" s="8"/>
      <c r="H186" s="47"/>
      <c r="I186" s="46"/>
      <c r="J186" s="47"/>
      <c r="K186" s="47"/>
      <c r="L186" s="46"/>
      <c r="M186" s="46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45"/>
      <c r="G187" s="8"/>
      <c r="H187" s="47"/>
      <c r="I187" s="46"/>
      <c r="J187" s="47"/>
      <c r="K187" s="47"/>
      <c r="L187" s="46"/>
      <c r="M187" s="46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45"/>
      <c r="G188" s="8"/>
      <c r="H188" s="47"/>
      <c r="I188" s="46"/>
      <c r="J188" s="47"/>
      <c r="K188" s="47"/>
      <c r="L188" s="46"/>
      <c r="M188" s="46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45"/>
      <c r="G189" s="8"/>
      <c r="H189" s="47"/>
      <c r="I189" s="46"/>
      <c r="J189" s="47"/>
      <c r="K189" s="47"/>
      <c r="L189" s="46"/>
      <c r="M189" s="46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45"/>
      <c r="G190" s="8"/>
      <c r="H190" s="47"/>
      <c r="I190" s="46"/>
      <c r="J190" s="47"/>
      <c r="K190" s="47"/>
      <c r="L190" s="46"/>
      <c r="M190" s="46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45"/>
      <c r="G191" s="8"/>
      <c r="H191" s="47"/>
      <c r="I191" s="46"/>
      <c r="J191" s="47"/>
      <c r="K191" s="47"/>
      <c r="L191" s="46"/>
      <c r="M191" s="46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45"/>
      <c r="G192" s="8"/>
      <c r="H192" s="47"/>
      <c r="I192" s="46"/>
      <c r="J192" s="47"/>
      <c r="K192" s="47"/>
      <c r="L192" s="46"/>
      <c r="M192" s="46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45"/>
      <c r="G193" s="8"/>
      <c r="H193" s="47"/>
      <c r="I193" s="46"/>
      <c r="J193" s="47"/>
      <c r="K193" s="47"/>
      <c r="L193" s="46"/>
      <c r="M193" s="46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45"/>
      <c r="G194" s="8"/>
      <c r="H194" s="47"/>
      <c r="I194" s="46"/>
      <c r="J194" s="47"/>
      <c r="K194" s="47"/>
      <c r="L194" s="46"/>
      <c r="M194" s="46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45"/>
      <c r="G195" s="8"/>
      <c r="H195" s="47"/>
      <c r="I195" s="46"/>
      <c r="J195" s="47"/>
      <c r="K195" s="47"/>
      <c r="L195" s="46"/>
      <c r="M195" s="46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45"/>
      <c r="G196" s="8"/>
      <c r="H196" s="47"/>
      <c r="I196" s="46"/>
      <c r="J196" s="47"/>
      <c r="K196" s="47"/>
      <c r="L196" s="46"/>
      <c r="M196" s="46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45"/>
      <c r="G197" s="8"/>
      <c r="H197" s="47"/>
      <c r="I197" s="46"/>
      <c r="J197" s="47"/>
      <c r="K197" s="47"/>
      <c r="L197" s="46"/>
      <c r="M197" s="46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45"/>
      <c r="G198" s="8"/>
      <c r="H198" s="47"/>
      <c r="I198" s="46"/>
      <c r="J198" s="47"/>
      <c r="K198" s="47"/>
      <c r="L198" s="46"/>
      <c r="M198" s="46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45"/>
      <c r="G199" s="8"/>
      <c r="H199" s="47"/>
      <c r="I199" s="46"/>
      <c r="J199" s="47"/>
      <c r="K199" s="47"/>
      <c r="L199" s="46"/>
      <c r="M199" s="46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45"/>
      <c r="G200" s="8"/>
      <c r="H200" s="47"/>
      <c r="I200" s="46"/>
      <c r="J200" s="47"/>
      <c r="K200" s="47"/>
      <c r="L200" s="46"/>
      <c r="M200" s="46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45"/>
      <c r="G201" s="8"/>
      <c r="H201" s="47"/>
      <c r="I201" s="46"/>
      <c r="J201" s="47"/>
      <c r="K201" s="47"/>
      <c r="L201" s="46"/>
      <c r="M201" s="46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45"/>
      <c r="G202" s="8"/>
      <c r="H202" s="47"/>
      <c r="I202" s="46"/>
      <c r="J202" s="47"/>
      <c r="K202" s="47"/>
      <c r="L202" s="46"/>
      <c r="M202" s="46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45"/>
      <c r="G203" s="8"/>
      <c r="H203" s="47"/>
      <c r="I203" s="46"/>
      <c r="J203" s="47"/>
      <c r="K203" s="47"/>
      <c r="L203" s="46"/>
      <c r="M203" s="46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45"/>
      <c r="G204" s="8"/>
      <c r="H204" s="47"/>
      <c r="I204" s="46"/>
      <c r="J204" s="47"/>
      <c r="K204" s="47"/>
      <c r="L204" s="46"/>
      <c r="M204" s="46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45"/>
      <c r="G205" s="8"/>
      <c r="H205" s="47"/>
      <c r="I205" s="46"/>
      <c r="J205" s="47"/>
      <c r="K205" s="47"/>
      <c r="L205" s="46"/>
      <c r="M205" s="46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45"/>
      <c r="G206" s="8"/>
      <c r="H206" s="47"/>
      <c r="I206" s="46"/>
      <c r="J206" s="47"/>
      <c r="K206" s="47"/>
      <c r="L206" s="46"/>
      <c r="M206" s="46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45"/>
      <c r="G207" s="8"/>
      <c r="H207" s="47"/>
      <c r="I207" s="46"/>
      <c r="J207" s="47"/>
      <c r="K207" s="47"/>
      <c r="L207" s="46"/>
      <c r="M207" s="46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45"/>
      <c r="G208" s="8"/>
      <c r="H208" s="47"/>
      <c r="I208" s="46"/>
      <c r="J208" s="47"/>
      <c r="K208" s="47"/>
      <c r="L208" s="46"/>
      <c r="M208" s="46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45"/>
      <c r="G209" s="8"/>
      <c r="H209" s="47"/>
      <c r="I209" s="46"/>
      <c r="J209" s="47"/>
      <c r="K209" s="47"/>
      <c r="L209" s="46"/>
      <c r="M209" s="46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45"/>
      <c r="G210" s="8"/>
      <c r="H210" s="47"/>
      <c r="I210" s="46"/>
      <c r="J210" s="47"/>
      <c r="K210" s="47"/>
      <c r="L210" s="46"/>
      <c r="M210" s="46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45"/>
      <c r="G211" s="8"/>
      <c r="H211" s="47"/>
      <c r="I211" s="46"/>
      <c r="J211" s="47"/>
      <c r="K211" s="47"/>
      <c r="L211" s="46"/>
      <c r="M211" s="46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45"/>
      <c r="G212" s="8"/>
      <c r="H212" s="47"/>
      <c r="I212" s="46"/>
      <c r="J212" s="47"/>
      <c r="K212" s="47"/>
      <c r="L212" s="46"/>
      <c r="M212" s="46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45"/>
      <c r="G213" s="8"/>
      <c r="H213" s="47"/>
      <c r="I213" s="46"/>
      <c r="J213" s="47"/>
      <c r="K213" s="47"/>
      <c r="L213" s="46"/>
      <c r="M213" s="46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45"/>
      <c r="G214" s="8"/>
      <c r="H214" s="47"/>
      <c r="I214" s="46"/>
      <c r="J214" s="47"/>
      <c r="K214" s="47"/>
      <c r="L214" s="46"/>
      <c r="M214" s="46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45"/>
      <c r="G215" s="8"/>
      <c r="H215" s="47"/>
      <c r="I215" s="46"/>
      <c r="J215" s="47"/>
      <c r="K215" s="47"/>
      <c r="L215" s="46"/>
      <c r="M215" s="46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45"/>
      <c r="G216" s="8"/>
      <c r="H216" s="47"/>
      <c r="I216" s="46"/>
      <c r="J216" s="47"/>
      <c r="K216" s="47"/>
      <c r="L216" s="46"/>
      <c r="M216" s="46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45"/>
      <c r="G217" s="8"/>
      <c r="H217" s="47"/>
      <c r="I217" s="46"/>
      <c r="J217" s="47"/>
      <c r="K217" s="47"/>
      <c r="L217" s="46"/>
      <c r="M217" s="46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45"/>
      <c r="G218" s="8"/>
      <c r="H218" s="47"/>
      <c r="I218" s="46"/>
      <c r="J218" s="47"/>
      <c r="K218" s="47"/>
      <c r="L218" s="46"/>
      <c r="M218" s="46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45"/>
      <c r="G219" s="8"/>
      <c r="H219" s="47"/>
      <c r="I219" s="46"/>
      <c r="J219" s="47"/>
      <c r="K219" s="47"/>
      <c r="L219" s="46"/>
      <c r="M219" s="46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45"/>
      <c r="G220" s="8"/>
      <c r="H220" s="47"/>
      <c r="I220" s="46"/>
      <c r="J220" s="47"/>
      <c r="K220" s="47"/>
      <c r="L220" s="46"/>
      <c r="M220" s="46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45"/>
      <c r="G221" s="8"/>
      <c r="H221" s="47"/>
      <c r="I221" s="46"/>
      <c r="J221" s="47"/>
      <c r="K221" s="47"/>
      <c r="L221" s="46"/>
      <c r="M221" s="46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45"/>
      <c r="G222" s="8"/>
      <c r="H222" s="47"/>
      <c r="I222" s="46"/>
      <c r="J222" s="47"/>
      <c r="K222" s="47"/>
      <c r="L222" s="46"/>
      <c r="M222" s="46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45"/>
      <c r="G223" s="8"/>
      <c r="H223" s="47"/>
      <c r="I223" s="46"/>
      <c r="J223" s="47"/>
      <c r="K223" s="47"/>
      <c r="L223" s="46"/>
      <c r="M223" s="46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45"/>
      <c r="G224" s="8"/>
      <c r="H224" s="47"/>
      <c r="I224" s="46"/>
      <c r="J224" s="47"/>
      <c r="K224" s="47"/>
      <c r="L224" s="46"/>
      <c r="M224" s="46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45"/>
      <c r="G225" s="8"/>
      <c r="H225" s="47"/>
      <c r="I225" s="46"/>
      <c r="J225" s="47"/>
      <c r="K225" s="47"/>
      <c r="L225" s="46"/>
      <c r="M225" s="46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45"/>
      <c r="G226" s="8"/>
      <c r="H226" s="47"/>
      <c r="I226" s="46"/>
      <c r="J226" s="47"/>
      <c r="K226" s="47"/>
      <c r="L226" s="46"/>
      <c r="M226" s="46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45"/>
      <c r="G227" s="8"/>
      <c r="H227" s="47"/>
      <c r="I227" s="46"/>
      <c r="J227" s="47"/>
      <c r="K227" s="47"/>
      <c r="L227" s="46"/>
      <c r="M227" s="46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45"/>
      <c r="G228" s="8"/>
      <c r="H228" s="47"/>
      <c r="I228" s="46"/>
      <c r="J228" s="47"/>
      <c r="K228" s="47"/>
      <c r="L228" s="46"/>
      <c r="M228" s="46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45"/>
      <c r="G229" s="8"/>
      <c r="H229" s="47"/>
      <c r="I229" s="46"/>
      <c r="J229" s="47"/>
      <c r="K229" s="47"/>
      <c r="L229" s="46"/>
      <c r="M229" s="46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45"/>
      <c r="G230" s="8"/>
      <c r="H230" s="47"/>
      <c r="I230" s="46"/>
      <c r="J230" s="47"/>
      <c r="K230" s="47"/>
      <c r="L230" s="46"/>
      <c r="M230" s="46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45"/>
      <c r="G231" s="8"/>
      <c r="H231" s="47"/>
      <c r="I231" s="46"/>
      <c r="J231" s="47"/>
      <c r="K231" s="47"/>
      <c r="L231" s="46"/>
      <c r="M231" s="46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45"/>
      <c r="G232" s="8"/>
      <c r="H232" s="47"/>
      <c r="I232" s="46"/>
      <c r="J232" s="47"/>
      <c r="K232" s="47"/>
      <c r="L232" s="46"/>
      <c r="M232" s="46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45"/>
      <c r="G233" s="8"/>
      <c r="H233" s="47"/>
      <c r="I233" s="46"/>
      <c r="J233" s="47"/>
      <c r="K233" s="47"/>
      <c r="L233" s="46"/>
      <c r="M233" s="46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45"/>
      <c r="G234" s="8"/>
      <c r="H234" s="47"/>
      <c r="I234" s="46"/>
      <c r="J234" s="47"/>
      <c r="K234" s="47"/>
      <c r="L234" s="46"/>
      <c r="M234" s="46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45"/>
      <c r="G235" s="8"/>
      <c r="H235" s="47"/>
      <c r="I235" s="46"/>
      <c r="J235" s="47"/>
      <c r="K235" s="47"/>
      <c r="L235" s="46"/>
      <c r="M235" s="46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45"/>
      <c r="G236" s="8"/>
      <c r="H236" s="47"/>
      <c r="I236" s="46"/>
      <c r="J236" s="47"/>
      <c r="K236" s="47"/>
      <c r="L236" s="46"/>
      <c r="M236" s="46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45"/>
      <c r="G237" s="8"/>
      <c r="H237" s="47"/>
      <c r="I237" s="46"/>
      <c r="J237" s="47"/>
      <c r="K237" s="47"/>
      <c r="L237" s="46"/>
      <c r="M237" s="46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45"/>
      <c r="G238" s="8"/>
      <c r="H238" s="47"/>
      <c r="I238" s="46"/>
      <c r="J238" s="47"/>
      <c r="K238" s="47"/>
      <c r="L238" s="46"/>
      <c r="M238" s="46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45"/>
      <c r="G239" s="8"/>
      <c r="H239" s="47"/>
      <c r="I239" s="46"/>
      <c r="J239" s="47"/>
      <c r="K239" s="47"/>
      <c r="L239" s="46"/>
      <c r="M239" s="46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45"/>
      <c r="G240" s="8"/>
      <c r="H240" s="47"/>
      <c r="I240" s="46"/>
      <c r="J240" s="47"/>
      <c r="K240" s="47"/>
      <c r="L240" s="46"/>
      <c r="M240" s="46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45"/>
      <c r="G241" s="8"/>
      <c r="H241" s="47"/>
      <c r="I241" s="46"/>
      <c r="J241" s="47"/>
      <c r="K241" s="47"/>
      <c r="L241" s="46"/>
      <c r="M241" s="46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45"/>
      <c r="G242" s="8"/>
      <c r="H242" s="47"/>
      <c r="I242" s="46"/>
      <c r="J242" s="47"/>
      <c r="K242" s="47"/>
      <c r="L242" s="46"/>
      <c r="M242" s="46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45"/>
      <c r="G243" s="8"/>
      <c r="H243" s="47"/>
      <c r="I243" s="46"/>
      <c r="J243" s="47"/>
      <c r="K243" s="47"/>
      <c r="L243" s="46"/>
      <c r="M243" s="46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45"/>
      <c r="G244" s="8"/>
      <c r="H244" s="47"/>
      <c r="I244" s="46"/>
      <c r="J244" s="47"/>
      <c r="K244" s="47"/>
      <c r="L244" s="46"/>
      <c r="M244" s="46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45"/>
      <c r="G245" s="8"/>
      <c r="H245" s="47"/>
      <c r="I245" s="46"/>
      <c r="J245" s="47"/>
      <c r="K245" s="47"/>
      <c r="L245" s="46"/>
      <c r="M245" s="46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45"/>
      <c r="G246" s="8"/>
      <c r="H246" s="47"/>
      <c r="I246" s="46"/>
      <c r="J246" s="47"/>
      <c r="K246" s="47"/>
      <c r="L246" s="46"/>
      <c r="M246" s="46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45"/>
      <c r="G247" s="8"/>
      <c r="H247" s="47"/>
      <c r="I247" s="46"/>
      <c r="J247" s="47"/>
      <c r="K247" s="47"/>
      <c r="L247" s="46"/>
      <c r="M247" s="46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</row>
    <row r="248" customFormat="false" ht="12.75" hidden="false" customHeight="false" outlineLevel="0" collapsed="false">
      <c r="A248" s="8"/>
      <c r="B248" s="8"/>
      <c r="C248" s="8"/>
      <c r="D248" s="8"/>
      <c r="E248" s="8"/>
      <c r="F248" s="45"/>
      <c r="G248" s="8"/>
      <c r="H248" s="47"/>
      <c r="I248" s="46"/>
      <c r="J248" s="47"/>
      <c r="K248" s="47"/>
      <c r="L248" s="46"/>
      <c r="M248" s="46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</row>
    <row r="249" customFormat="false" ht="12.75" hidden="false" customHeight="false" outlineLevel="0" collapsed="false">
      <c r="A249" s="8"/>
      <c r="B249" s="8"/>
      <c r="C249" s="8"/>
      <c r="D249" s="8"/>
      <c r="E249" s="8"/>
      <c r="F249" s="45"/>
      <c r="G249" s="8"/>
      <c r="H249" s="47"/>
      <c r="I249" s="46"/>
      <c r="J249" s="47"/>
      <c r="K249" s="47"/>
      <c r="L249" s="46"/>
      <c r="M249" s="46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</row>
    <row r="250" customFormat="false" ht="12.75" hidden="false" customHeight="false" outlineLevel="0" collapsed="false">
      <c r="A250" s="8"/>
      <c r="B250" s="8"/>
      <c r="C250" s="8"/>
      <c r="D250" s="8"/>
      <c r="E250" s="8"/>
      <c r="F250" s="45"/>
      <c r="G250" s="8"/>
      <c r="H250" s="47"/>
      <c r="I250" s="46"/>
      <c r="J250" s="47"/>
      <c r="K250" s="47"/>
      <c r="L250" s="46"/>
      <c r="M250" s="46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</row>
    <row r="251" customFormat="false" ht="12.75" hidden="false" customHeight="false" outlineLevel="0" collapsed="false">
      <c r="A251" s="8"/>
      <c r="B251" s="8"/>
      <c r="C251" s="8"/>
      <c r="D251" s="8"/>
      <c r="E251" s="8"/>
      <c r="F251" s="45"/>
      <c r="G251" s="8"/>
      <c r="H251" s="47"/>
      <c r="I251" s="46"/>
      <c r="J251" s="47"/>
      <c r="K251" s="47"/>
      <c r="L251" s="46"/>
      <c r="M251" s="46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</row>
    <row r="252" customFormat="false" ht="12.75" hidden="false" customHeight="false" outlineLevel="0" collapsed="false">
      <c r="A252" s="8"/>
      <c r="B252" s="8"/>
      <c r="C252" s="8"/>
      <c r="D252" s="8"/>
      <c r="E252" s="8"/>
      <c r="F252" s="45"/>
      <c r="G252" s="8"/>
      <c r="H252" s="47"/>
      <c r="I252" s="46"/>
      <c r="J252" s="47"/>
      <c r="K252" s="47"/>
      <c r="L252" s="46"/>
      <c r="M252" s="46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</row>
    <row r="253" customFormat="false" ht="12.75" hidden="false" customHeight="false" outlineLevel="0" collapsed="false">
      <c r="A253" s="8"/>
      <c r="B253" s="8"/>
      <c r="C253" s="8"/>
      <c r="D253" s="8"/>
      <c r="E253" s="8"/>
      <c r="F253" s="45"/>
      <c r="G253" s="8"/>
      <c r="H253" s="47"/>
      <c r="I253" s="46"/>
      <c r="J253" s="47"/>
      <c r="K253" s="47"/>
      <c r="L253" s="46"/>
      <c r="M253" s="46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</row>
    <row r="254" customFormat="false" ht="12.75" hidden="false" customHeight="false" outlineLevel="0" collapsed="false">
      <c r="A254" s="8"/>
      <c r="B254" s="8"/>
      <c r="C254" s="8"/>
      <c r="D254" s="8"/>
      <c r="E254" s="8"/>
      <c r="F254" s="45"/>
      <c r="G254" s="8"/>
      <c r="H254" s="47"/>
      <c r="I254" s="46"/>
      <c r="J254" s="47"/>
      <c r="K254" s="47"/>
      <c r="L254" s="46"/>
      <c r="M254" s="46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</row>
    <row r="255" customFormat="false" ht="12.75" hidden="false" customHeight="false" outlineLevel="0" collapsed="false">
      <c r="A255" s="8"/>
      <c r="B255" s="8"/>
      <c r="C255" s="8"/>
      <c r="D255" s="8"/>
      <c r="E255" s="8"/>
      <c r="F255" s="45"/>
      <c r="G255" s="8"/>
      <c r="H255" s="47"/>
      <c r="I255" s="46"/>
      <c r="J255" s="47"/>
      <c r="K255" s="47"/>
      <c r="L255" s="46"/>
      <c r="M255" s="46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</row>
    <row r="256" customFormat="false" ht="12.75" hidden="false" customHeight="false" outlineLevel="0" collapsed="false">
      <c r="A256" s="8"/>
      <c r="B256" s="8"/>
      <c r="C256" s="8"/>
      <c r="D256" s="8"/>
      <c r="E256" s="8"/>
      <c r="F256" s="45"/>
      <c r="G256" s="8"/>
      <c r="H256" s="47"/>
      <c r="I256" s="46"/>
      <c r="J256" s="47"/>
      <c r="K256" s="47"/>
      <c r="L256" s="46"/>
      <c r="M256" s="46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</row>
    <row r="257" customFormat="false" ht="12.75" hidden="false" customHeight="false" outlineLevel="0" collapsed="false">
      <c r="A257" s="8"/>
      <c r="B257" s="8"/>
      <c r="C257" s="8"/>
      <c r="D257" s="8"/>
      <c r="E257" s="8"/>
      <c r="F257" s="45"/>
      <c r="G257" s="8"/>
      <c r="H257" s="47"/>
      <c r="I257" s="46"/>
      <c r="J257" s="47"/>
      <c r="K257" s="47"/>
      <c r="L257" s="46"/>
      <c r="M257" s="46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</row>
    <row r="258" customFormat="false" ht="12.75" hidden="false" customHeight="false" outlineLevel="0" collapsed="false">
      <c r="A258" s="8"/>
      <c r="B258" s="8"/>
      <c r="C258" s="8"/>
      <c r="D258" s="8"/>
      <c r="E258" s="8"/>
      <c r="F258" s="45"/>
      <c r="G258" s="8"/>
      <c r="H258" s="47"/>
      <c r="I258" s="46"/>
      <c r="J258" s="47"/>
      <c r="K258" s="47"/>
      <c r="L258" s="46"/>
      <c r="M258" s="46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</row>
    <row r="259" customFormat="false" ht="12.75" hidden="false" customHeight="false" outlineLevel="0" collapsed="false">
      <c r="A259" s="8"/>
      <c r="B259" s="8"/>
      <c r="C259" s="8"/>
      <c r="D259" s="8"/>
      <c r="E259" s="8"/>
      <c r="F259" s="45"/>
      <c r="G259" s="8"/>
      <c r="H259" s="47"/>
      <c r="I259" s="46"/>
      <c r="J259" s="47"/>
      <c r="K259" s="47"/>
      <c r="L259" s="46"/>
      <c r="M259" s="46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</row>
    <row r="260" customFormat="false" ht="12.75" hidden="false" customHeight="false" outlineLevel="0" collapsed="false">
      <c r="A260" s="8"/>
      <c r="B260" s="8"/>
      <c r="C260" s="8"/>
      <c r="D260" s="8"/>
      <c r="E260" s="8"/>
      <c r="F260" s="45"/>
      <c r="G260" s="8"/>
      <c r="H260" s="47"/>
      <c r="I260" s="46"/>
      <c r="J260" s="47"/>
      <c r="K260" s="47"/>
      <c r="L260" s="46"/>
      <c r="M260" s="46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</row>
    <row r="261" customFormat="false" ht="12.75" hidden="false" customHeight="false" outlineLevel="0" collapsed="false">
      <c r="A261" s="8"/>
      <c r="B261" s="8"/>
      <c r="C261" s="8"/>
      <c r="D261" s="8"/>
      <c r="E261" s="8"/>
      <c r="F261" s="45"/>
      <c r="G261" s="8"/>
      <c r="H261" s="47"/>
      <c r="I261" s="46"/>
      <c r="J261" s="47"/>
      <c r="K261" s="47"/>
      <c r="L261" s="46"/>
      <c r="M261" s="46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</row>
    <row r="262" customFormat="false" ht="12.75" hidden="false" customHeight="false" outlineLevel="0" collapsed="false">
      <c r="A262" s="8"/>
      <c r="B262" s="8"/>
      <c r="C262" s="8"/>
      <c r="D262" s="8"/>
      <c r="E262" s="8"/>
      <c r="F262" s="45"/>
      <c r="G262" s="8"/>
      <c r="H262" s="47"/>
      <c r="I262" s="46"/>
      <c r="J262" s="47"/>
      <c r="K262" s="47"/>
      <c r="L262" s="46"/>
      <c r="M262" s="46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</row>
    <row r="263" customFormat="false" ht="12.75" hidden="false" customHeight="false" outlineLevel="0" collapsed="false">
      <c r="A263" s="8"/>
      <c r="B263" s="8"/>
      <c r="C263" s="8"/>
      <c r="D263" s="8"/>
      <c r="E263" s="8"/>
      <c r="F263" s="45"/>
      <c r="G263" s="8"/>
      <c r="H263" s="47"/>
      <c r="I263" s="46"/>
      <c r="J263" s="47"/>
      <c r="K263" s="47"/>
      <c r="L263" s="46"/>
      <c r="M263" s="46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</row>
    <row r="264" customFormat="false" ht="12.75" hidden="false" customHeight="false" outlineLevel="0" collapsed="false">
      <c r="A264" s="8"/>
      <c r="B264" s="8"/>
      <c r="C264" s="8"/>
      <c r="D264" s="8"/>
      <c r="E264" s="8"/>
      <c r="F264" s="45"/>
      <c r="G264" s="8"/>
      <c r="H264" s="47"/>
      <c r="I264" s="46"/>
      <c r="J264" s="47"/>
      <c r="K264" s="47"/>
      <c r="L264" s="46"/>
      <c r="M264" s="46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</row>
    <row r="265" customFormat="false" ht="12.75" hidden="false" customHeight="false" outlineLevel="0" collapsed="false">
      <c r="A265" s="8"/>
      <c r="B265" s="8"/>
      <c r="C265" s="8"/>
      <c r="D265" s="8"/>
      <c r="E265" s="8"/>
      <c r="F265" s="45"/>
      <c r="G265" s="8"/>
      <c r="H265" s="47"/>
      <c r="I265" s="46"/>
      <c r="J265" s="47"/>
      <c r="K265" s="47"/>
      <c r="L265" s="46"/>
      <c r="M265" s="46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</row>
    <row r="266" customFormat="false" ht="12.75" hidden="false" customHeight="false" outlineLevel="0" collapsed="false">
      <c r="A266" s="8"/>
      <c r="B266" s="8"/>
      <c r="C266" s="8"/>
      <c r="D266" s="8"/>
      <c r="E266" s="8"/>
      <c r="F266" s="45"/>
      <c r="G266" s="8"/>
      <c r="H266" s="47"/>
      <c r="I266" s="46"/>
      <c r="J266" s="47"/>
      <c r="K266" s="47"/>
      <c r="L266" s="46"/>
      <c r="M266" s="46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</row>
    <row r="267" customFormat="false" ht="12.75" hidden="false" customHeight="false" outlineLevel="0" collapsed="false">
      <c r="A267" s="8"/>
      <c r="B267" s="8"/>
      <c r="C267" s="8"/>
      <c r="D267" s="8"/>
      <c r="E267" s="8"/>
      <c r="F267" s="45"/>
      <c r="G267" s="8"/>
      <c r="H267" s="47"/>
      <c r="I267" s="46"/>
      <c r="J267" s="47"/>
      <c r="K267" s="47"/>
      <c r="L267" s="46"/>
      <c r="M267" s="46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</row>
    <row r="268" customFormat="false" ht="12.75" hidden="false" customHeight="false" outlineLevel="0" collapsed="false">
      <c r="A268" s="8"/>
      <c r="B268" s="8"/>
      <c r="C268" s="8"/>
      <c r="D268" s="8"/>
      <c r="E268" s="8"/>
      <c r="F268" s="45"/>
      <c r="G268" s="8"/>
      <c r="H268" s="47"/>
      <c r="I268" s="46"/>
      <c r="J268" s="47"/>
      <c r="K268" s="47"/>
      <c r="L268" s="46"/>
      <c r="M268" s="46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</row>
    <row r="269" customFormat="false" ht="12.75" hidden="false" customHeight="false" outlineLevel="0" collapsed="false">
      <c r="A269" s="8"/>
      <c r="B269" s="8"/>
      <c r="C269" s="8"/>
      <c r="D269" s="8"/>
      <c r="E269" s="8"/>
      <c r="F269" s="45"/>
      <c r="G269" s="8"/>
      <c r="H269" s="47"/>
      <c r="I269" s="46"/>
      <c r="J269" s="47"/>
      <c r="K269" s="47"/>
      <c r="L269" s="46"/>
      <c r="M269" s="46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</row>
    <row r="270" customFormat="false" ht="12.75" hidden="false" customHeight="false" outlineLevel="0" collapsed="false">
      <c r="A270" s="8"/>
      <c r="B270" s="8"/>
      <c r="C270" s="8"/>
      <c r="D270" s="8"/>
      <c r="E270" s="8"/>
      <c r="F270" s="45"/>
      <c r="G270" s="8"/>
      <c r="H270" s="47"/>
      <c r="I270" s="46"/>
      <c r="J270" s="47"/>
      <c r="K270" s="47"/>
      <c r="L270" s="46"/>
      <c r="M270" s="46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</row>
    <row r="271" customFormat="false" ht="12.75" hidden="false" customHeight="false" outlineLevel="0" collapsed="false">
      <c r="A271" s="8"/>
      <c r="B271" s="8"/>
      <c r="C271" s="8"/>
      <c r="D271" s="8"/>
      <c r="E271" s="8"/>
      <c r="F271" s="45"/>
      <c r="G271" s="8"/>
      <c r="H271" s="47"/>
      <c r="I271" s="46"/>
      <c r="J271" s="47"/>
      <c r="K271" s="47"/>
      <c r="L271" s="46"/>
      <c r="M271" s="46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</row>
    <row r="272" customFormat="false" ht="12.75" hidden="false" customHeight="false" outlineLevel="0" collapsed="false">
      <c r="A272" s="8"/>
      <c r="B272" s="8"/>
      <c r="C272" s="8"/>
      <c r="D272" s="8"/>
      <c r="E272" s="8"/>
      <c r="F272" s="45"/>
      <c r="G272" s="8"/>
      <c r="H272" s="47"/>
      <c r="I272" s="46"/>
      <c r="J272" s="47"/>
      <c r="K272" s="47"/>
      <c r="L272" s="46"/>
      <c r="M272" s="46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</row>
    <row r="273" customFormat="false" ht="12.75" hidden="false" customHeight="false" outlineLevel="0" collapsed="false">
      <c r="A273" s="8"/>
      <c r="B273" s="8"/>
      <c r="C273" s="8"/>
      <c r="D273" s="8"/>
      <c r="E273" s="8"/>
      <c r="F273" s="45"/>
      <c r="G273" s="8"/>
      <c r="H273" s="47"/>
      <c r="I273" s="46"/>
      <c r="J273" s="47"/>
      <c r="K273" s="47"/>
      <c r="L273" s="46"/>
      <c r="M273" s="46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</row>
    <row r="274" customFormat="false" ht="12.75" hidden="false" customHeight="false" outlineLevel="0" collapsed="false">
      <c r="A274" s="8"/>
      <c r="B274" s="8"/>
      <c r="C274" s="8"/>
      <c r="D274" s="8"/>
      <c r="E274" s="8"/>
      <c r="F274" s="45"/>
      <c r="G274" s="8"/>
      <c r="H274" s="47"/>
      <c r="I274" s="46"/>
      <c r="J274" s="47"/>
      <c r="K274" s="47"/>
      <c r="L274" s="46"/>
      <c r="M274" s="46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</row>
    <row r="275" customFormat="false" ht="12.75" hidden="false" customHeight="false" outlineLevel="0" collapsed="false">
      <c r="A275" s="8"/>
      <c r="B275" s="8"/>
      <c r="C275" s="8"/>
      <c r="D275" s="8"/>
      <c r="E275" s="8"/>
      <c r="F275" s="45"/>
      <c r="G275" s="8"/>
      <c r="H275" s="47"/>
      <c r="I275" s="46"/>
      <c r="J275" s="47"/>
      <c r="K275" s="47"/>
      <c r="L275" s="46"/>
      <c r="M275" s="46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</row>
    <row r="276" customFormat="false" ht="12.75" hidden="false" customHeight="false" outlineLevel="0" collapsed="false">
      <c r="A276" s="8"/>
      <c r="B276" s="8"/>
      <c r="C276" s="8"/>
      <c r="D276" s="8"/>
      <c r="E276" s="8"/>
      <c r="F276" s="45"/>
      <c r="G276" s="8"/>
      <c r="H276" s="47"/>
      <c r="I276" s="46"/>
      <c r="J276" s="47"/>
      <c r="K276" s="47"/>
      <c r="L276" s="46"/>
      <c r="M276" s="46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</row>
    <row r="277" customFormat="false" ht="12.75" hidden="false" customHeight="false" outlineLevel="0" collapsed="false">
      <c r="A277" s="8"/>
      <c r="B277" s="8"/>
      <c r="C277" s="8"/>
      <c r="D277" s="8"/>
      <c r="E277" s="8"/>
      <c r="F277" s="45"/>
      <c r="G277" s="8"/>
      <c r="H277" s="47"/>
      <c r="I277" s="46"/>
      <c r="J277" s="47"/>
      <c r="K277" s="47"/>
      <c r="L277" s="46"/>
      <c r="M277" s="46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</row>
    <row r="278" customFormat="false" ht="12.75" hidden="false" customHeight="false" outlineLevel="0" collapsed="false">
      <c r="A278" s="8"/>
      <c r="B278" s="8"/>
      <c r="C278" s="8"/>
      <c r="D278" s="8"/>
      <c r="E278" s="8"/>
      <c r="F278" s="45"/>
      <c r="G278" s="8"/>
      <c r="H278" s="47"/>
      <c r="I278" s="46"/>
      <c r="J278" s="47"/>
      <c r="K278" s="47"/>
      <c r="L278" s="46"/>
      <c r="M278" s="46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</row>
    <row r="279" customFormat="false" ht="12.75" hidden="false" customHeight="false" outlineLevel="0" collapsed="false">
      <c r="A279" s="8"/>
      <c r="B279" s="8"/>
      <c r="C279" s="8"/>
      <c r="D279" s="8"/>
      <c r="E279" s="8"/>
      <c r="F279" s="45"/>
      <c r="G279" s="8"/>
      <c r="H279" s="47"/>
      <c r="I279" s="46"/>
      <c r="J279" s="47"/>
      <c r="K279" s="47"/>
      <c r="L279" s="46"/>
      <c r="M279" s="46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</row>
    <row r="280" customFormat="false" ht="12.75" hidden="false" customHeight="false" outlineLevel="0" collapsed="false">
      <c r="A280" s="8"/>
      <c r="B280" s="8"/>
      <c r="C280" s="8"/>
      <c r="D280" s="8"/>
      <c r="E280" s="8"/>
      <c r="F280" s="45"/>
      <c r="G280" s="8"/>
      <c r="H280" s="47"/>
      <c r="I280" s="46"/>
      <c r="J280" s="47"/>
      <c r="K280" s="47"/>
      <c r="L280" s="46"/>
      <c r="M280" s="46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</row>
    <row r="281" customFormat="false" ht="12.75" hidden="false" customHeight="false" outlineLevel="0" collapsed="false">
      <c r="A281" s="8"/>
      <c r="B281" s="8"/>
      <c r="C281" s="8"/>
      <c r="D281" s="8"/>
      <c r="E281" s="8"/>
      <c r="F281" s="45"/>
      <c r="G281" s="8"/>
      <c r="H281" s="47"/>
      <c r="I281" s="46"/>
      <c r="J281" s="47"/>
      <c r="K281" s="47"/>
      <c r="L281" s="46"/>
      <c r="M281" s="46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</row>
    <row r="282" customFormat="false" ht="12.75" hidden="false" customHeight="false" outlineLevel="0" collapsed="false">
      <c r="A282" s="8"/>
      <c r="B282" s="8"/>
      <c r="C282" s="8"/>
      <c r="D282" s="8"/>
      <c r="E282" s="8"/>
      <c r="F282" s="45"/>
      <c r="G282" s="8"/>
      <c r="H282" s="47"/>
      <c r="I282" s="46"/>
      <c r="J282" s="47"/>
      <c r="K282" s="47"/>
      <c r="L282" s="46"/>
      <c r="M282" s="46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</row>
    <row r="283" customFormat="false" ht="12.75" hidden="false" customHeight="false" outlineLevel="0" collapsed="false">
      <c r="A283" s="8"/>
      <c r="B283" s="8"/>
      <c r="C283" s="8"/>
      <c r="D283" s="8"/>
      <c r="E283" s="8"/>
      <c r="F283" s="45"/>
      <c r="G283" s="8"/>
      <c r="H283" s="47"/>
      <c r="I283" s="46"/>
      <c r="J283" s="47"/>
      <c r="K283" s="47"/>
      <c r="L283" s="46"/>
      <c r="M283" s="46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</row>
    <row r="284" customFormat="false" ht="12.75" hidden="false" customHeight="false" outlineLevel="0" collapsed="false">
      <c r="A284" s="8"/>
      <c r="B284" s="8"/>
      <c r="C284" s="8"/>
      <c r="D284" s="8"/>
      <c r="E284" s="8"/>
      <c r="F284" s="45"/>
      <c r="G284" s="8"/>
      <c r="H284" s="47"/>
      <c r="I284" s="46"/>
      <c r="J284" s="47"/>
      <c r="K284" s="47"/>
      <c r="L284" s="46"/>
      <c r="M284" s="46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</row>
    <row r="285" customFormat="false" ht="12.75" hidden="false" customHeight="false" outlineLevel="0" collapsed="false">
      <c r="A285" s="8"/>
      <c r="B285" s="8"/>
      <c r="C285" s="8"/>
      <c r="D285" s="8"/>
      <c r="E285" s="8"/>
      <c r="F285" s="45"/>
      <c r="G285" s="8"/>
      <c r="H285" s="47"/>
      <c r="I285" s="46"/>
      <c r="J285" s="47"/>
      <c r="K285" s="47"/>
      <c r="L285" s="46"/>
      <c r="M285" s="46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</row>
    <row r="286" customFormat="false" ht="12.75" hidden="false" customHeight="false" outlineLevel="0" collapsed="false">
      <c r="A286" s="8"/>
      <c r="B286" s="8"/>
      <c r="C286" s="8"/>
      <c r="D286" s="8"/>
      <c r="E286" s="8"/>
      <c r="F286" s="45"/>
      <c r="G286" s="8"/>
      <c r="H286" s="47"/>
      <c r="I286" s="46"/>
      <c r="J286" s="47"/>
      <c r="K286" s="47"/>
      <c r="L286" s="46"/>
      <c r="M286" s="46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</row>
    <row r="287" customFormat="false" ht="12.75" hidden="false" customHeight="false" outlineLevel="0" collapsed="false">
      <c r="A287" s="8"/>
      <c r="B287" s="8"/>
      <c r="C287" s="8"/>
      <c r="D287" s="8"/>
      <c r="E287" s="8"/>
      <c r="F287" s="45"/>
      <c r="G287" s="8"/>
      <c r="H287" s="47"/>
      <c r="I287" s="46"/>
      <c r="J287" s="47"/>
      <c r="K287" s="47"/>
      <c r="L287" s="46"/>
      <c r="M287" s="46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</row>
    <row r="288" customFormat="false" ht="12.75" hidden="false" customHeight="false" outlineLevel="0" collapsed="false">
      <c r="A288" s="8"/>
      <c r="B288" s="8"/>
      <c r="C288" s="8"/>
      <c r="D288" s="8"/>
      <c r="E288" s="8"/>
      <c r="F288" s="45"/>
      <c r="G288" s="8"/>
      <c r="H288" s="47"/>
      <c r="I288" s="46"/>
      <c r="J288" s="47"/>
      <c r="K288" s="47"/>
      <c r="L288" s="46"/>
      <c r="M288" s="46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</row>
    <row r="289" customFormat="false" ht="12.75" hidden="false" customHeight="false" outlineLevel="0" collapsed="false">
      <c r="A289" s="8"/>
      <c r="B289" s="8"/>
      <c r="C289" s="8"/>
      <c r="D289" s="8"/>
      <c r="E289" s="8"/>
      <c r="F289" s="45"/>
      <c r="G289" s="8"/>
      <c r="H289" s="47"/>
      <c r="I289" s="46"/>
      <c r="J289" s="47"/>
      <c r="K289" s="47"/>
      <c r="L289" s="46"/>
      <c r="M289" s="46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</row>
    <row r="290" customFormat="false" ht="12.75" hidden="false" customHeight="false" outlineLevel="0" collapsed="false">
      <c r="A290" s="8"/>
      <c r="B290" s="8"/>
      <c r="C290" s="8"/>
      <c r="D290" s="8"/>
      <c r="E290" s="8"/>
      <c r="F290" s="45"/>
      <c r="G290" s="8"/>
      <c r="H290" s="47"/>
      <c r="I290" s="46"/>
      <c r="J290" s="47"/>
      <c r="K290" s="47"/>
      <c r="L290" s="46"/>
      <c r="M290" s="46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</row>
    <row r="291" customFormat="false" ht="12.75" hidden="false" customHeight="false" outlineLevel="0" collapsed="false">
      <c r="A291" s="8"/>
      <c r="B291" s="8"/>
      <c r="C291" s="8"/>
      <c r="D291" s="8"/>
      <c r="E291" s="8"/>
      <c r="F291" s="45"/>
      <c r="G291" s="8"/>
      <c r="H291" s="47"/>
      <c r="I291" s="46"/>
      <c r="J291" s="47"/>
      <c r="K291" s="47"/>
      <c r="L291" s="46"/>
      <c r="M291" s="46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</row>
    <row r="292" customFormat="false" ht="12.75" hidden="false" customHeight="false" outlineLevel="0" collapsed="false">
      <c r="A292" s="8"/>
      <c r="B292" s="8"/>
      <c r="C292" s="8"/>
      <c r="D292" s="8"/>
      <c r="E292" s="8"/>
      <c r="F292" s="45"/>
      <c r="G292" s="8"/>
      <c r="H292" s="47"/>
      <c r="I292" s="46"/>
      <c r="J292" s="47"/>
      <c r="K292" s="47"/>
      <c r="L292" s="46"/>
      <c r="M292" s="46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</row>
    <row r="293" customFormat="false" ht="12.75" hidden="false" customHeight="false" outlineLevel="0" collapsed="false">
      <c r="A293" s="8"/>
      <c r="B293" s="8"/>
      <c r="C293" s="8"/>
      <c r="D293" s="8"/>
      <c r="E293" s="8"/>
      <c r="F293" s="45"/>
      <c r="G293" s="8"/>
      <c r="H293" s="47"/>
      <c r="I293" s="46"/>
      <c r="J293" s="47"/>
      <c r="K293" s="47"/>
      <c r="L293" s="46"/>
      <c r="M293" s="46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</row>
    <row r="294" customFormat="false" ht="12.75" hidden="false" customHeight="false" outlineLevel="0" collapsed="false">
      <c r="A294" s="8"/>
      <c r="B294" s="8"/>
      <c r="C294" s="8"/>
      <c r="D294" s="8"/>
      <c r="E294" s="8"/>
      <c r="F294" s="45"/>
      <c r="G294" s="8"/>
      <c r="H294" s="47"/>
      <c r="I294" s="46"/>
      <c r="J294" s="47"/>
      <c r="K294" s="47"/>
      <c r="L294" s="46"/>
      <c r="M294" s="46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</row>
    <row r="295" customFormat="false" ht="12.75" hidden="false" customHeight="false" outlineLevel="0" collapsed="false">
      <c r="A295" s="8"/>
      <c r="B295" s="8"/>
      <c r="C295" s="8"/>
      <c r="D295" s="8"/>
      <c r="E295" s="8"/>
      <c r="F295" s="45"/>
      <c r="G295" s="8"/>
      <c r="H295" s="47"/>
      <c r="I295" s="46"/>
      <c r="J295" s="47"/>
      <c r="K295" s="47"/>
      <c r="L295" s="46"/>
      <c r="M295" s="46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</row>
    <row r="296" customFormat="false" ht="12.75" hidden="false" customHeight="false" outlineLevel="0" collapsed="false">
      <c r="A296" s="8"/>
      <c r="B296" s="8"/>
      <c r="C296" s="8"/>
      <c r="D296" s="8"/>
      <c r="E296" s="8"/>
      <c r="F296" s="45"/>
      <c r="G296" s="8"/>
      <c r="H296" s="47"/>
      <c r="I296" s="46"/>
      <c r="J296" s="47"/>
      <c r="K296" s="47"/>
      <c r="L296" s="46"/>
      <c r="M296" s="46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</row>
    <row r="297" customFormat="false" ht="12.75" hidden="false" customHeight="false" outlineLevel="0" collapsed="false">
      <c r="A297" s="8"/>
      <c r="B297" s="8"/>
      <c r="C297" s="8"/>
      <c r="D297" s="8"/>
      <c r="E297" s="8"/>
      <c r="F297" s="45"/>
      <c r="G297" s="8"/>
      <c r="H297" s="47"/>
      <c r="I297" s="46"/>
      <c r="J297" s="47"/>
      <c r="K297" s="47"/>
      <c r="L297" s="46"/>
      <c r="M297" s="46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</row>
    <row r="298" customFormat="false" ht="12.75" hidden="false" customHeight="false" outlineLevel="0" collapsed="false">
      <c r="A298" s="8"/>
      <c r="B298" s="8"/>
      <c r="C298" s="8"/>
      <c r="D298" s="8"/>
      <c r="E298" s="8"/>
      <c r="F298" s="45"/>
      <c r="G298" s="8"/>
      <c r="H298" s="47"/>
      <c r="I298" s="46"/>
      <c r="J298" s="47"/>
      <c r="K298" s="47"/>
      <c r="L298" s="46"/>
      <c r="M298" s="46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</row>
    <row r="299" customFormat="false" ht="12.75" hidden="false" customHeight="false" outlineLevel="0" collapsed="false">
      <c r="A299" s="8"/>
      <c r="B299" s="8"/>
      <c r="C299" s="8"/>
      <c r="D299" s="8"/>
      <c r="E299" s="8"/>
      <c r="F299" s="45"/>
      <c r="G299" s="8"/>
      <c r="H299" s="47"/>
      <c r="I299" s="46"/>
      <c r="J299" s="47"/>
      <c r="K299" s="47"/>
      <c r="L299" s="46"/>
      <c r="M299" s="46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</row>
    <row r="300" customFormat="false" ht="12.75" hidden="false" customHeight="false" outlineLevel="0" collapsed="false">
      <c r="A300" s="8"/>
      <c r="B300" s="8"/>
      <c r="C300" s="8"/>
      <c r="D300" s="8"/>
      <c r="E300" s="8"/>
      <c r="F300" s="45"/>
      <c r="G300" s="8"/>
      <c r="H300" s="47"/>
      <c r="I300" s="46"/>
      <c r="J300" s="47"/>
      <c r="K300" s="47"/>
      <c r="L300" s="46"/>
      <c r="M300" s="46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</row>
    <row r="301" customFormat="false" ht="12.75" hidden="false" customHeight="false" outlineLevel="0" collapsed="false">
      <c r="A301" s="8"/>
      <c r="B301" s="8"/>
      <c r="C301" s="8"/>
      <c r="D301" s="8"/>
      <c r="E301" s="8"/>
      <c r="F301" s="45"/>
      <c r="G301" s="8"/>
      <c r="H301" s="47"/>
      <c r="I301" s="46"/>
      <c r="J301" s="47"/>
      <c r="K301" s="47"/>
      <c r="L301" s="46"/>
      <c r="M301" s="46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</row>
    <row r="302" customFormat="false" ht="12.75" hidden="false" customHeight="false" outlineLevel="0" collapsed="false">
      <c r="A302" s="8"/>
      <c r="B302" s="8"/>
      <c r="C302" s="8"/>
      <c r="D302" s="8"/>
      <c r="E302" s="8"/>
      <c r="F302" s="45"/>
      <c r="G302" s="8"/>
      <c r="H302" s="47"/>
      <c r="I302" s="46"/>
      <c r="J302" s="47"/>
      <c r="K302" s="47"/>
      <c r="L302" s="46"/>
      <c r="M302" s="46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</row>
    <row r="303" customFormat="false" ht="12.75" hidden="false" customHeight="false" outlineLevel="0" collapsed="false">
      <c r="A303" s="8"/>
      <c r="B303" s="8"/>
      <c r="C303" s="8"/>
      <c r="D303" s="8"/>
      <c r="E303" s="8"/>
      <c r="F303" s="45"/>
      <c r="G303" s="8"/>
      <c r="H303" s="47"/>
      <c r="I303" s="46"/>
      <c r="J303" s="47"/>
      <c r="K303" s="47"/>
      <c r="L303" s="46"/>
      <c r="M303" s="46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</row>
    <row r="304" customFormat="false" ht="12.75" hidden="false" customHeight="false" outlineLevel="0" collapsed="false">
      <c r="A304" s="8"/>
      <c r="B304" s="8"/>
      <c r="C304" s="8"/>
      <c r="D304" s="8"/>
      <c r="E304" s="8"/>
      <c r="F304" s="45"/>
      <c r="G304" s="8"/>
      <c r="H304" s="47"/>
      <c r="I304" s="46"/>
      <c r="J304" s="47"/>
      <c r="K304" s="47"/>
      <c r="L304" s="46"/>
      <c r="M304" s="46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</row>
    <row r="305" customFormat="false" ht="12.75" hidden="false" customHeight="false" outlineLevel="0" collapsed="false">
      <c r="A305" s="8"/>
      <c r="B305" s="8"/>
      <c r="C305" s="8"/>
      <c r="D305" s="8"/>
      <c r="E305" s="8"/>
      <c r="F305" s="45"/>
      <c r="G305" s="8"/>
      <c r="H305" s="47"/>
      <c r="I305" s="46"/>
      <c r="J305" s="47"/>
      <c r="K305" s="47"/>
      <c r="L305" s="46"/>
      <c r="M305" s="46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</row>
    <row r="306" customFormat="false" ht="12.75" hidden="false" customHeight="false" outlineLevel="0" collapsed="false">
      <c r="A306" s="8"/>
      <c r="B306" s="8"/>
      <c r="C306" s="8"/>
      <c r="D306" s="8"/>
      <c r="E306" s="8"/>
      <c r="F306" s="45"/>
      <c r="G306" s="8"/>
      <c r="H306" s="47"/>
      <c r="I306" s="46"/>
      <c r="J306" s="47"/>
      <c r="K306" s="47"/>
      <c r="L306" s="46"/>
      <c r="M306" s="46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</row>
    <row r="307" customFormat="false" ht="12.75" hidden="false" customHeight="false" outlineLevel="0" collapsed="false">
      <c r="A307" s="8"/>
      <c r="B307" s="8"/>
      <c r="C307" s="8"/>
      <c r="D307" s="8"/>
      <c r="E307" s="8"/>
      <c r="F307" s="45"/>
      <c r="G307" s="8"/>
      <c r="H307" s="47"/>
      <c r="I307" s="46"/>
      <c r="J307" s="47"/>
      <c r="K307" s="47"/>
      <c r="L307" s="46"/>
      <c r="M307" s="46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</row>
    <row r="308" customFormat="false" ht="12.75" hidden="false" customHeight="false" outlineLevel="0" collapsed="false">
      <c r="A308" s="8"/>
      <c r="B308" s="8"/>
      <c r="C308" s="8"/>
      <c r="D308" s="8"/>
      <c r="E308" s="8"/>
      <c r="F308" s="45"/>
      <c r="G308" s="8"/>
      <c r="H308" s="47"/>
      <c r="I308" s="46"/>
      <c r="J308" s="47"/>
      <c r="K308" s="47"/>
      <c r="L308" s="46"/>
      <c r="M308" s="46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</row>
    <row r="309" customFormat="false" ht="12.75" hidden="false" customHeight="false" outlineLevel="0" collapsed="false">
      <c r="A309" s="8"/>
      <c r="B309" s="8"/>
      <c r="C309" s="8"/>
      <c r="D309" s="8"/>
      <c r="E309" s="8"/>
      <c r="F309" s="45"/>
      <c r="G309" s="8"/>
      <c r="H309" s="47"/>
      <c r="I309" s="46"/>
      <c r="J309" s="47"/>
      <c r="K309" s="47"/>
      <c r="L309" s="46"/>
      <c r="M309" s="46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</row>
    <row r="310" customFormat="false" ht="12.75" hidden="false" customHeight="false" outlineLevel="0" collapsed="false">
      <c r="A310" s="8"/>
      <c r="B310" s="8"/>
      <c r="C310" s="8"/>
      <c r="D310" s="8"/>
      <c r="E310" s="8"/>
      <c r="F310" s="45"/>
      <c r="G310" s="8"/>
      <c r="H310" s="47"/>
      <c r="I310" s="46"/>
      <c r="J310" s="47"/>
      <c r="K310" s="47"/>
      <c r="L310" s="46"/>
      <c r="M310" s="46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</row>
    <row r="311" customFormat="false" ht="12.75" hidden="false" customHeight="false" outlineLevel="0" collapsed="false">
      <c r="A311" s="8"/>
      <c r="B311" s="8"/>
      <c r="C311" s="8"/>
      <c r="D311" s="8"/>
      <c r="E311" s="8"/>
      <c r="F311" s="45"/>
      <c r="G311" s="8"/>
      <c r="H311" s="47"/>
      <c r="I311" s="46"/>
      <c r="J311" s="47"/>
      <c r="K311" s="47"/>
      <c r="L311" s="46"/>
      <c r="M311" s="46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</row>
    <row r="312" customFormat="false" ht="12.75" hidden="false" customHeight="false" outlineLevel="0" collapsed="false">
      <c r="A312" s="8"/>
      <c r="B312" s="8"/>
      <c r="C312" s="8"/>
      <c r="D312" s="8"/>
      <c r="E312" s="8"/>
      <c r="F312" s="45"/>
      <c r="G312" s="8"/>
      <c r="H312" s="47"/>
      <c r="I312" s="46"/>
      <c r="J312" s="47"/>
      <c r="K312" s="47"/>
      <c r="L312" s="46"/>
      <c r="M312" s="46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</row>
    <row r="313" customFormat="false" ht="12.75" hidden="false" customHeight="false" outlineLevel="0" collapsed="false">
      <c r="A313" s="8"/>
      <c r="B313" s="8"/>
      <c r="C313" s="8"/>
      <c r="D313" s="8"/>
      <c r="E313" s="8"/>
      <c r="F313" s="45"/>
      <c r="G313" s="8"/>
      <c r="H313" s="47"/>
      <c r="I313" s="46"/>
      <c r="J313" s="47"/>
      <c r="K313" s="47"/>
      <c r="L313" s="46"/>
      <c r="M313" s="46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</row>
    <row r="314" customFormat="false" ht="12.75" hidden="false" customHeight="false" outlineLevel="0" collapsed="false">
      <c r="A314" s="8"/>
      <c r="B314" s="8"/>
      <c r="C314" s="8"/>
      <c r="D314" s="8"/>
      <c r="E314" s="8"/>
      <c r="F314" s="45"/>
      <c r="G314" s="8"/>
      <c r="H314" s="47"/>
      <c r="I314" s="46"/>
      <c r="J314" s="47"/>
      <c r="K314" s="47"/>
      <c r="L314" s="46"/>
      <c r="M314" s="46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</row>
    <row r="315" customFormat="false" ht="12.75" hidden="false" customHeight="false" outlineLevel="0" collapsed="false">
      <c r="A315" s="8"/>
      <c r="B315" s="8"/>
      <c r="C315" s="8"/>
      <c r="D315" s="8"/>
      <c r="E315" s="8"/>
      <c r="F315" s="45"/>
      <c r="G315" s="8"/>
      <c r="H315" s="47"/>
      <c r="I315" s="46"/>
      <c r="J315" s="47"/>
      <c r="K315" s="47"/>
      <c r="L315" s="46"/>
      <c r="M315" s="46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</row>
    <row r="316" customFormat="false" ht="12.75" hidden="false" customHeight="false" outlineLevel="0" collapsed="false">
      <c r="A316" s="8"/>
      <c r="B316" s="8"/>
      <c r="C316" s="8"/>
      <c r="D316" s="8"/>
      <c r="E316" s="8"/>
      <c r="F316" s="45"/>
      <c r="G316" s="8"/>
      <c r="H316" s="47"/>
      <c r="I316" s="46"/>
      <c r="J316" s="47"/>
      <c r="K316" s="47"/>
      <c r="L316" s="46"/>
      <c r="M316" s="46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</row>
    <row r="317" customFormat="false" ht="12.75" hidden="false" customHeight="false" outlineLevel="0" collapsed="false">
      <c r="A317" s="8"/>
      <c r="B317" s="8"/>
      <c r="C317" s="8"/>
      <c r="D317" s="8"/>
      <c r="E317" s="8"/>
      <c r="F317" s="45"/>
      <c r="G317" s="8"/>
      <c r="H317" s="47"/>
      <c r="I317" s="46"/>
      <c r="J317" s="47"/>
      <c r="K317" s="47"/>
      <c r="L317" s="46"/>
      <c r="M317" s="46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</row>
    <row r="318" customFormat="false" ht="12.75" hidden="false" customHeight="false" outlineLevel="0" collapsed="false">
      <c r="A318" s="8"/>
      <c r="B318" s="8"/>
      <c r="C318" s="8"/>
      <c r="D318" s="8"/>
      <c r="E318" s="8"/>
      <c r="F318" s="45"/>
      <c r="G318" s="8"/>
      <c r="H318" s="47"/>
      <c r="I318" s="46"/>
      <c r="J318" s="47"/>
      <c r="K318" s="47"/>
      <c r="L318" s="46"/>
      <c r="M318" s="46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</row>
    <row r="319" customFormat="false" ht="12.75" hidden="false" customHeight="false" outlineLevel="0" collapsed="false">
      <c r="A319" s="8"/>
      <c r="B319" s="8"/>
      <c r="C319" s="8"/>
      <c r="D319" s="8"/>
      <c r="E319" s="8"/>
      <c r="F319" s="45"/>
      <c r="G319" s="8"/>
      <c r="H319" s="47"/>
      <c r="I319" s="46"/>
      <c r="J319" s="47"/>
      <c r="K319" s="47"/>
      <c r="L319" s="46"/>
      <c r="M319" s="46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</row>
    <row r="320" customFormat="false" ht="12.75" hidden="false" customHeight="false" outlineLevel="0" collapsed="false">
      <c r="A320" s="8"/>
      <c r="B320" s="8"/>
      <c r="C320" s="8"/>
      <c r="D320" s="8"/>
      <c r="E320" s="8"/>
      <c r="F320" s="45"/>
      <c r="G320" s="8"/>
      <c r="H320" s="47"/>
      <c r="I320" s="46"/>
      <c r="J320" s="47"/>
      <c r="K320" s="47"/>
      <c r="L320" s="46"/>
      <c r="M320" s="46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</row>
    <row r="321" customFormat="false" ht="12.75" hidden="false" customHeight="false" outlineLevel="0" collapsed="false">
      <c r="A321" s="8"/>
      <c r="B321" s="8"/>
      <c r="C321" s="8"/>
      <c r="D321" s="8"/>
      <c r="E321" s="8"/>
      <c r="F321" s="45"/>
      <c r="G321" s="8"/>
      <c r="H321" s="47"/>
      <c r="I321" s="46"/>
      <c r="J321" s="47"/>
      <c r="K321" s="47"/>
      <c r="L321" s="46"/>
      <c r="M321" s="46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</row>
    <row r="322" customFormat="false" ht="12.75" hidden="false" customHeight="false" outlineLevel="0" collapsed="false">
      <c r="A322" s="8"/>
      <c r="B322" s="8"/>
      <c r="C322" s="8"/>
      <c r="D322" s="8"/>
      <c r="E322" s="8"/>
      <c r="F322" s="45"/>
      <c r="G322" s="8"/>
      <c r="H322" s="47"/>
      <c r="I322" s="46"/>
      <c r="J322" s="47"/>
      <c r="K322" s="47"/>
      <c r="L322" s="46"/>
      <c r="M322" s="46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</row>
    <row r="323" customFormat="false" ht="12.75" hidden="false" customHeight="false" outlineLevel="0" collapsed="false">
      <c r="A323" s="8"/>
      <c r="B323" s="8"/>
      <c r="C323" s="8"/>
      <c r="D323" s="8"/>
      <c r="E323" s="8"/>
      <c r="F323" s="45"/>
      <c r="G323" s="8"/>
      <c r="H323" s="47"/>
      <c r="I323" s="46"/>
      <c r="J323" s="47"/>
      <c r="K323" s="47"/>
      <c r="L323" s="46"/>
      <c r="M323" s="46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</row>
    <row r="324" customFormat="false" ht="12.75" hidden="false" customHeight="false" outlineLevel="0" collapsed="false">
      <c r="A324" s="8"/>
      <c r="B324" s="8"/>
      <c r="C324" s="8"/>
      <c r="D324" s="8"/>
      <c r="E324" s="8"/>
      <c r="F324" s="45"/>
      <c r="G324" s="8"/>
      <c r="H324" s="47"/>
      <c r="I324" s="46"/>
      <c r="J324" s="47"/>
      <c r="K324" s="47"/>
      <c r="L324" s="46"/>
      <c r="M324" s="46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</row>
    <row r="325" customFormat="false" ht="12.75" hidden="false" customHeight="false" outlineLevel="0" collapsed="false">
      <c r="A325" s="8"/>
      <c r="B325" s="8"/>
      <c r="C325" s="8"/>
      <c r="D325" s="8"/>
      <c r="E325" s="8"/>
      <c r="F325" s="45"/>
      <c r="G325" s="8"/>
      <c r="H325" s="47"/>
      <c r="I325" s="46"/>
      <c r="J325" s="47"/>
      <c r="K325" s="47"/>
      <c r="L325" s="46"/>
      <c r="M325" s="46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</row>
    <row r="326" customFormat="false" ht="12.75" hidden="false" customHeight="false" outlineLevel="0" collapsed="false">
      <c r="A326" s="8"/>
      <c r="B326" s="8"/>
      <c r="C326" s="8"/>
      <c r="D326" s="8"/>
      <c r="E326" s="8"/>
      <c r="F326" s="45"/>
      <c r="G326" s="8"/>
      <c r="H326" s="47"/>
      <c r="I326" s="46"/>
      <c r="J326" s="47"/>
      <c r="K326" s="47"/>
      <c r="L326" s="46"/>
      <c r="M326" s="46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</row>
    <row r="327" customFormat="false" ht="12.75" hidden="false" customHeight="false" outlineLevel="0" collapsed="false">
      <c r="A327" s="8"/>
      <c r="B327" s="8"/>
      <c r="C327" s="8"/>
      <c r="D327" s="8"/>
      <c r="E327" s="8"/>
      <c r="F327" s="45"/>
      <c r="G327" s="8"/>
      <c r="H327" s="47"/>
      <c r="I327" s="46"/>
      <c r="J327" s="47"/>
      <c r="K327" s="47"/>
      <c r="L327" s="46"/>
      <c r="M327" s="46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</row>
    <row r="328" customFormat="false" ht="12.75" hidden="false" customHeight="false" outlineLevel="0" collapsed="false">
      <c r="A328" s="8"/>
      <c r="B328" s="8"/>
      <c r="C328" s="8"/>
      <c r="D328" s="8"/>
      <c r="E328" s="8"/>
      <c r="F328" s="45"/>
      <c r="G328" s="8"/>
      <c r="H328" s="47"/>
      <c r="I328" s="46"/>
      <c r="J328" s="47"/>
      <c r="K328" s="47"/>
      <c r="L328" s="46"/>
      <c r="M328" s="46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</row>
    <row r="329" customFormat="false" ht="12.75" hidden="false" customHeight="false" outlineLevel="0" collapsed="false">
      <c r="A329" s="8"/>
      <c r="B329" s="8"/>
      <c r="C329" s="8"/>
      <c r="D329" s="8"/>
      <c r="E329" s="8"/>
      <c r="F329" s="45"/>
      <c r="G329" s="8"/>
      <c r="H329" s="47"/>
      <c r="I329" s="46"/>
      <c r="J329" s="47"/>
      <c r="K329" s="47"/>
      <c r="L329" s="46"/>
      <c r="M329" s="46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</row>
    <row r="330" customFormat="false" ht="12.75" hidden="false" customHeight="false" outlineLevel="0" collapsed="false">
      <c r="A330" s="8"/>
      <c r="B330" s="8"/>
      <c r="C330" s="8"/>
      <c r="D330" s="8"/>
      <c r="E330" s="8"/>
      <c r="F330" s="45"/>
      <c r="G330" s="8"/>
      <c r="H330" s="47"/>
      <c r="I330" s="46"/>
      <c r="J330" s="47"/>
      <c r="K330" s="47"/>
      <c r="L330" s="46"/>
      <c r="M330" s="46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</row>
    <row r="331" customFormat="false" ht="12.75" hidden="false" customHeight="false" outlineLevel="0" collapsed="false">
      <c r="A331" s="8"/>
      <c r="B331" s="8"/>
      <c r="C331" s="8"/>
      <c r="D331" s="8"/>
      <c r="E331" s="8"/>
      <c r="F331" s="45"/>
      <c r="G331" s="8"/>
      <c r="H331" s="47"/>
      <c r="I331" s="46"/>
      <c r="J331" s="47"/>
      <c r="K331" s="47"/>
      <c r="L331" s="46"/>
      <c r="M331" s="46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</row>
    <row r="332" customFormat="false" ht="12.75" hidden="false" customHeight="false" outlineLevel="0" collapsed="false">
      <c r="A332" s="8"/>
      <c r="B332" s="8"/>
      <c r="C332" s="8"/>
      <c r="D332" s="8"/>
      <c r="E332" s="8"/>
      <c r="F332" s="45"/>
      <c r="G332" s="8"/>
      <c r="H332" s="47"/>
      <c r="I332" s="46"/>
      <c r="J332" s="47"/>
      <c r="K332" s="47"/>
      <c r="L332" s="46"/>
      <c r="M332" s="46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</row>
    <row r="333" customFormat="false" ht="12.75" hidden="false" customHeight="false" outlineLevel="0" collapsed="false">
      <c r="A333" s="8"/>
      <c r="B333" s="8"/>
      <c r="C333" s="8"/>
      <c r="D333" s="8"/>
      <c r="E333" s="8"/>
      <c r="F333" s="45"/>
      <c r="G333" s="8"/>
      <c r="H333" s="47"/>
      <c r="I333" s="46"/>
      <c r="J333" s="47"/>
      <c r="K333" s="47"/>
      <c r="L333" s="46"/>
      <c r="M333" s="46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</row>
    <row r="334" customFormat="false" ht="12.75" hidden="false" customHeight="false" outlineLevel="0" collapsed="false">
      <c r="A334" s="8"/>
      <c r="B334" s="8"/>
      <c r="C334" s="8"/>
      <c r="D334" s="8"/>
      <c r="E334" s="8"/>
      <c r="F334" s="45"/>
      <c r="G334" s="8"/>
      <c r="H334" s="47"/>
      <c r="I334" s="46"/>
      <c r="J334" s="47"/>
      <c r="K334" s="47"/>
      <c r="L334" s="46"/>
      <c r="M334" s="46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</row>
    <row r="335" customFormat="false" ht="12.75" hidden="false" customHeight="false" outlineLevel="0" collapsed="false">
      <c r="A335" s="8"/>
      <c r="B335" s="8"/>
      <c r="C335" s="8"/>
      <c r="D335" s="8"/>
      <c r="E335" s="8"/>
      <c r="F335" s="45"/>
      <c r="G335" s="8"/>
      <c r="H335" s="47"/>
      <c r="I335" s="46"/>
      <c r="J335" s="47"/>
      <c r="K335" s="47"/>
      <c r="L335" s="46"/>
      <c r="M335" s="46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</row>
    <row r="336" customFormat="false" ht="12.75" hidden="false" customHeight="false" outlineLevel="0" collapsed="false">
      <c r="A336" s="8"/>
      <c r="B336" s="8"/>
      <c r="C336" s="8"/>
      <c r="D336" s="8"/>
      <c r="E336" s="8"/>
      <c r="F336" s="45"/>
      <c r="G336" s="8"/>
      <c r="H336" s="47"/>
      <c r="I336" s="46"/>
      <c r="J336" s="47"/>
      <c r="K336" s="47"/>
      <c r="L336" s="46"/>
      <c r="M336" s="46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</row>
    <row r="337" customFormat="false" ht="12.75" hidden="false" customHeight="false" outlineLevel="0" collapsed="false">
      <c r="A337" s="8"/>
      <c r="B337" s="8"/>
      <c r="C337" s="8"/>
      <c r="D337" s="8"/>
      <c r="E337" s="8"/>
      <c r="F337" s="45"/>
      <c r="G337" s="8"/>
      <c r="H337" s="47"/>
      <c r="I337" s="46"/>
      <c r="J337" s="47"/>
      <c r="K337" s="47"/>
      <c r="L337" s="46"/>
      <c r="M337" s="46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</row>
    <row r="338" customFormat="false" ht="12.75" hidden="false" customHeight="false" outlineLevel="0" collapsed="false">
      <c r="A338" s="8"/>
      <c r="B338" s="8"/>
      <c r="C338" s="8"/>
      <c r="D338" s="8"/>
      <c r="E338" s="8"/>
      <c r="F338" s="45"/>
      <c r="G338" s="8"/>
      <c r="H338" s="47"/>
      <c r="I338" s="46"/>
      <c r="J338" s="47"/>
      <c r="K338" s="47"/>
      <c r="L338" s="46"/>
      <c r="M338" s="46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</row>
    <row r="339" customFormat="false" ht="12.75" hidden="false" customHeight="false" outlineLevel="0" collapsed="false">
      <c r="A339" s="8"/>
      <c r="B339" s="8"/>
      <c r="C339" s="8"/>
      <c r="D339" s="8"/>
      <c r="E339" s="8"/>
      <c r="F339" s="45"/>
      <c r="G339" s="8"/>
      <c r="H339" s="47"/>
      <c r="I339" s="46"/>
      <c r="J339" s="47"/>
      <c r="K339" s="47"/>
      <c r="L339" s="46"/>
      <c r="M339" s="46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</row>
    <row r="340" customFormat="false" ht="12.75" hidden="false" customHeight="false" outlineLevel="0" collapsed="false">
      <c r="A340" s="8"/>
      <c r="B340" s="8"/>
      <c r="C340" s="8"/>
      <c r="D340" s="8"/>
      <c r="E340" s="8"/>
      <c r="F340" s="45"/>
      <c r="G340" s="8"/>
      <c r="H340" s="47"/>
      <c r="I340" s="46"/>
      <c r="J340" s="47"/>
      <c r="K340" s="47"/>
      <c r="L340" s="46"/>
      <c r="M340" s="46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</row>
    <row r="341" customFormat="false" ht="12.75" hidden="false" customHeight="false" outlineLevel="0" collapsed="false">
      <c r="A341" s="8"/>
      <c r="B341" s="8"/>
      <c r="C341" s="8"/>
      <c r="D341" s="8"/>
      <c r="E341" s="8"/>
      <c r="F341" s="45"/>
      <c r="G341" s="8"/>
      <c r="H341" s="47"/>
      <c r="I341" s="46"/>
      <c r="J341" s="47"/>
      <c r="K341" s="47"/>
      <c r="L341" s="46"/>
      <c r="M341" s="46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</row>
    <row r="342" customFormat="false" ht="12.75" hidden="false" customHeight="false" outlineLevel="0" collapsed="false">
      <c r="A342" s="8"/>
      <c r="B342" s="8"/>
      <c r="C342" s="8"/>
      <c r="D342" s="8"/>
      <c r="E342" s="8"/>
      <c r="F342" s="45"/>
      <c r="G342" s="8"/>
      <c r="H342" s="47"/>
      <c r="I342" s="46"/>
      <c r="J342" s="47"/>
      <c r="K342" s="47"/>
      <c r="L342" s="46"/>
      <c r="M342" s="46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</row>
    <row r="343" customFormat="false" ht="12.75" hidden="false" customHeight="false" outlineLevel="0" collapsed="false">
      <c r="A343" s="8"/>
      <c r="B343" s="8"/>
      <c r="C343" s="8"/>
      <c r="D343" s="8"/>
      <c r="E343" s="8"/>
      <c r="F343" s="45"/>
      <c r="G343" s="8"/>
      <c r="H343" s="47"/>
      <c r="I343" s="46"/>
      <c r="J343" s="47"/>
      <c r="K343" s="47"/>
      <c r="L343" s="46"/>
      <c r="M343" s="46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</row>
    <row r="344" customFormat="false" ht="12.75" hidden="false" customHeight="false" outlineLevel="0" collapsed="false">
      <c r="A344" s="8"/>
      <c r="B344" s="8"/>
      <c r="C344" s="8"/>
      <c r="D344" s="8"/>
      <c r="E344" s="8"/>
      <c r="F344" s="45"/>
      <c r="G344" s="8"/>
      <c r="H344" s="47"/>
      <c r="I344" s="46"/>
      <c r="J344" s="47"/>
      <c r="K344" s="47"/>
      <c r="L344" s="46"/>
      <c r="M344" s="46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</row>
    <row r="345" customFormat="false" ht="12.75" hidden="false" customHeight="false" outlineLevel="0" collapsed="false">
      <c r="A345" s="8"/>
      <c r="B345" s="8"/>
      <c r="C345" s="8"/>
      <c r="D345" s="8"/>
      <c r="E345" s="8"/>
      <c r="F345" s="45"/>
      <c r="G345" s="8"/>
      <c r="H345" s="47"/>
      <c r="I345" s="46"/>
      <c r="J345" s="47"/>
      <c r="K345" s="47"/>
      <c r="L345" s="46"/>
      <c r="M345" s="46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</row>
    <row r="346" customFormat="false" ht="12.75" hidden="false" customHeight="false" outlineLevel="0" collapsed="false">
      <c r="A346" s="8"/>
      <c r="B346" s="8"/>
      <c r="C346" s="8"/>
      <c r="D346" s="8"/>
      <c r="E346" s="8"/>
      <c r="F346" s="45"/>
      <c r="G346" s="8"/>
      <c r="H346" s="47"/>
      <c r="I346" s="46"/>
      <c r="J346" s="47"/>
      <c r="K346" s="47"/>
      <c r="L346" s="46"/>
      <c r="M346" s="46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</row>
    <row r="347" customFormat="false" ht="12.75" hidden="false" customHeight="false" outlineLevel="0" collapsed="false">
      <c r="A347" s="8"/>
      <c r="B347" s="8"/>
      <c r="C347" s="8"/>
      <c r="D347" s="8"/>
      <c r="E347" s="8"/>
      <c r="F347" s="45"/>
      <c r="G347" s="8"/>
      <c r="H347" s="47"/>
      <c r="I347" s="46"/>
      <c r="J347" s="47"/>
      <c r="K347" s="47"/>
      <c r="L347" s="46"/>
      <c r="M347" s="46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</row>
    <row r="348" customFormat="false" ht="12.75" hidden="false" customHeight="false" outlineLevel="0" collapsed="false">
      <c r="A348" s="8"/>
      <c r="B348" s="8"/>
      <c r="C348" s="8"/>
      <c r="D348" s="8"/>
      <c r="E348" s="8"/>
      <c r="F348" s="45"/>
      <c r="G348" s="8"/>
      <c r="H348" s="47"/>
      <c r="I348" s="46"/>
      <c r="J348" s="47"/>
      <c r="K348" s="47"/>
      <c r="L348" s="46"/>
      <c r="M348" s="46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</row>
    <row r="349" customFormat="false" ht="12.75" hidden="false" customHeight="false" outlineLevel="0" collapsed="false">
      <c r="A349" s="8"/>
      <c r="B349" s="8"/>
      <c r="C349" s="8"/>
      <c r="D349" s="8"/>
      <c r="E349" s="8"/>
      <c r="F349" s="45"/>
      <c r="G349" s="8"/>
      <c r="H349" s="47"/>
      <c r="I349" s="46"/>
      <c r="J349" s="47"/>
      <c r="K349" s="47"/>
      <c r="L349" s="46"/>
      <c r="M349" s="46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</row>
    <row r="350" customFormat="false" ht="12.75" hidden="false" customHeight="false" outlineLevel="0" collapsed="false">
      <c r="A350" s="8"/>
      <c r="B350" s="8"/>
      <c r="C350" s="8"/>
      <c r="D350" s="8"/>
      <c r="E350" s="8"/>
      <c r="F350" s="45"/>
      <c r="G350" s="8"/>
      <c r="H350" s="47"/>
      <c r="I350" s="46"/>
      <c r="J350" s="47"/>
      <c r="K350" s="47"/>
      <c r="L350" s="46"/>
      <c r="M350" s="46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</row>
    <row r="351" customFormat="false" ht="12.75" hidden="false" customHeight="false" outlineLevel="0" collapsed="false">
      <c r="A351" s="8"/>
      <c r="B351" s="8"/>
      <c r="C351" s="8"/>
      <c r="D351" s="8"/>
      <c r="E351" s="8"/>
      <c r="F351" s="45"/>
      <c r="G351" s="8"/>
      <c r="H351" s="47"/>
      <c r="I351" s="46"/>
      <c r="J351" s="47"/>
      <c r="K351" s="47"/>
      <c r="L351" s="46"/>
      <c r="M351" s="46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</row>
    <row r="352" customFormat="false" ht="12.75" hidden="false" customHeight="false" outlineLevel="0" collapsed="false">
      <c r="A352" s="8"/>
      <c r="B352" s="8"/>
      <c r="C352" s="8"/>
      <c r="D352" s="8"/>
      <c r="E352" s="8"/>
      <c r="F352" s="45"/>
      <c r="G352" s="8"/>
      <c r="H352" s="47"/>
      <c r="I352" s="46"/>
      <c r="J352" s="47"/>
      <c r="K352" s="47"/>
      <c r="L352" s="46"/>
      <c r="M352" s="46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</row>
    <row r="353" customFormat="false" ht="12.75" hidden="false" customHeight="false" outlineLevel="0" collapsed="false">
      <c r="A353" s="8"/>
      <c r="B353" s="8"/>
      <c r="C353" s="8"/>
      <c r="D353" s="8"/>
      <c r="E353" s="8"/>
      <c r="F353" s="45"/>
      <c r="G353" s="8"/>
      <c r="H353" s="47"/>
      <c r="I353" s="46"/>
      <c r="J353" s="47"/>
      <c r="K353" s="47"/>
      <c r="L353" s="46"/>
      <c r="M353" s="46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</row>
    <row r="354" customFormat="false" ht="12.75" hidden="false" customHeight="false" outlineLevel="0" collapsed="false">
      <c r="A354" s="8"/>
      <c r="B354" s="8"/>
      <c r="C354" s="8"/>
      <c r="D354" s="8"/>
      <c r="E354" s="8"/>
      <c r="F354" s="45"/>
      <c r="G354" s="8"/>
      <c r="H354" s="47"/>
      <c r="I354" s="46"/>
      <c r="J354" s="47"/>
      <c r="K354" s="47"/>
      <c r="L354" s="46"/>
      <c r="M354" s="46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</row>
    <row r="355" customFormat="false" ht="12.75" hidden="false" customHeight="false" outlineLevel="0" collapsed="false">
      <c r="A355" s="8"/>
      <c r="B355" s="8"/>
      <c r="C355" s="8"/>
      <c r="D355" s="8"/>
      <c r="E355" s="8"/>
      <c r="F355" s="45"/>
      <c r="G355" s="8"/>
      <c r="H355" s="47"/>
      <c r="I355" s="46"/>
      <c r="J355" s="47"/>
      <c r="K355" s="47"/>
      <c r="L355" s="46"/>
      <c r="M355" s="46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</row>
    <row r="356" customFormat="false" ht="12.75" hidden="false" customHeight="false" outlineLevel="0" collapsed="false">
      <c r="A356" s="8"/>
      <c r="B356" s="8"/>
      <c r="C356" s="8"/>
      <c r="D356" s="8"/>
      <c r="E356" s="8"/>
      <c r="F356" s="45"/>
      <c r="G356" s="8"/>
      <c r="H356" s="47"/>
      <c r="I356" s="46"/>
      <c r="J356" s="47"/>
      <c r="K356" s="47"/>
      <c r="L356" s="46"/>
      <c r="M356" s="46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</row>
    <row r="357" customFormat="false" ht="12.75" hidden="false" customHeight="false" outlineLevel="0" collapsed="false">
      <c r="A357" s="8"/>
      <c r="B357" s="8"/>
      <c r="C357" s="8"/>
      <c r="D357" s="8"/>
      <c r="E357" s="8"/>
      <c r="F357" s="45"/>
      <c r="G357" s="8"/>
      <c r="H357" s="47"/>
      <c r="I357" s="46"/>
      <c r="J357" s="47"/>
      <c r="K357" s="47"/>
      <c r="L357" s="46"/>
      <c r="M357" s="46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</row>
    <row r="358" customFormat="false" ht="12.75" hidden="false" customHeight="false" outlineLevel="0" collapsed="false">
      <c r="A358" s="8"/>
      <c r="B358" s="8"/>
      <c r="C358" s="8"/>
      <c r="D358" s="8"/>
      <c r="E358" s="8"/>
      <c r="F358" s="45"/>
      <c r="G358" s="8"/>
      <c r="H358" s="47"/>
      <c r="I358" s="46"/>
      <c r="J358" s="47"/>
      <c r="K358" s="47"/>
      <c r="L358" s="46"/>
      <c r="M358" s="46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</row>
    <row r="359" customFormat="false" ht="12.75" hidden="false" customHeight="false" outlineLevel="0" collapsed="false">
      <c r="A359" s="8"/>
      <c r="B359" s="8"/>
      <c r="C359" s="8"/>
      <c r="D359" s="8"/>
      <c r="E359" s="8"/>
      <c r="F359" s="45"/>
      <c r="G359" s="8"/>
      <c r="H359" s="47"/>
      <c r="I359" s="46"/>
      <c r="J359" s="47"/>
      <c r="K359" s="47"/>
      <c r="L359" s="46"/>
      <c r="M359" s="46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</row>
    <row r="360" customFormat="false" ht="12.75" hidden="false" customHeight="false" outlineLevel="0" collapsed="false">
      <c r="A360" s="8"/>
      <c r="B360" s="8"/>
      <c r="C360" s="8"/>
      <c r="D360" s="8"/>
      <c r="E360" s="8"/>
      <c r="F360" s="45"/>
      <c r="G360" s="8"/>
      <c r="H360" s="47"/>
      <c r="I360" s="46"/>
      <c r="J360" s="47"/>
      <c r="K360" s="47"/>
      <c r="L360" s="46"/>
      <c r="M360" s="46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</row>
    <row r="361" customFormat="false" ht="12.75" hidden="false" customHeight="false" outlineLevel="0" collapsed="false">
      <c r="A361" s="8"/>
      <c r="B361" s="8"/>
      <c r="C361" s="8"/>
      <c r="D361" s="8"/>
      <c r="E361" s="8"/>
      <c r="F361" s="45"/>
      <c r="G361" s="8"/>
      <c r="H361" s="47"/>
      <c r="I361" s="46"/>
      <c r="J361" s="47"/>
      <c r="K361" s="47"/>
      <c r="L361" s="46"/>
      <c r="M361" s="46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</row>
    <row r="362" customFormat="false" ht="12.75" hidden="false" customHeight="false" outlineLevel="0" collapsed="false">
      <c r="A362" s="8"/>
      <c r="B362" s="8"/>
      <c r="C362" s="8"/>
      <c r="D362" s="8"/>
      <c r="E362" s="8"/>
      <c r="F362" s="45"/>
      <c r="G362" s="8"/>
      <c r="H362" s="47"/>
      <c r="I362" s="46"/>
      <c r="J362" s="47"/>
      <c r="K362" s="47"/>
      <c r="L362" s="46"/>
      <c r="M362" s="46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</row>
    <row r="363" customFormat="false" ht="12.75" hidden="false" customHeight="false" outlineLevel="0" collapsed="false">
      <c r="A363" s="8"/>
      <c r="B363" s="8"/>
      <c r="C363" s="8"/>
      <c r="D363" s="8"/>
      <c r="E363" s="8"/>
      <c r="F363" s="45"/>
      <c r="G363" s="8"/>
      <c r="H363" s="47"/>
      <c r="I363" s="46"/>
      <c r="J363" s="47"/>
      <c r="K363" s="47"/>
      <c r="L363" s="46"/>
      <c r="M363" s="46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</row>
    <row r="364" customFormat="false" ht="12.75" hidden="false" customHeight="false" outlineLevel="0" collapsed="false">
      <c r="A364" s="8"/>
      <c r="B364" s="8"/>
      <c r="C364" s="8"/>
      <c r="D364" s="8"/>
      <c r="E364" s="8"/>
      <c r="F364" s="45"/>
      <c r="G364" s="8"/>
      <c r="H364" s="47"/>
      <c r="I364" s="46"/>
      <c r="J364" s="47"/>
      <c r="K364" s="47"/>
      <c r="L364" s="46"/>
      <c r="M364" s="46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</row>
    <row r="365" customFormat="false" ht="12.75" hidden="false" customHeight="false" outlineLevel="0" collapsed="false">
      <c r="A365" s="8"/>
      <c r="B365" s="8"/>
      <c r="C365" s="8"/>
      <c r="D365" s="8"/>
      <c r="E365" s="8"/>
      <c r="F365" s="45"/>
      <c r="G365" s="8"/>
      <c r="H365" s="47"/>
      <c r="I365" s="46"/>
      <c r="J365" s="47"/>
      <c r="K365" s="47"/>
      <c r="L365" s="46"/>
      <c r="M365" s="46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</row>
    <row r="366" customFormat="false" ht="12.75" hidden="false" customHeight="false" outlineLevel="0" collapsed="false">
      <c r="A366" s="8"/>
      <c r="B366" s="8"/>
      <c r="C366" s="8"/>
      <c r="D366" s="8"/>
      <c r="E366" s="8"/>
      <c r="F366" s="45"/>
      <c r="G366" s="8"/>
      <c r="H366" s="47"/>
      <c r="I366" s="46"/>
      <c r="J366" s="47"/>
      <c r="K366" s="47"/>
      <c r="L366" s="46"/>
      <c r="M366" s="46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</row>
    <row r="367" customFormat="false" ht="12.75" hidden="false" customHeight="false" outlineLevel="0" collapsed="false">
      <c r="A367" s="8"/>
      <c r="B367" s="8"/>
      <c r="C367" s="8"/>
      <c r="D367" s="8"/>
      <c r="E367" s="8"/>
      <c r="F367" s="45"/>
      <c r="G367" s="8"/>
      <c r="H367" s="47"/>
      <c r="I367" s="46"/>
      <c r="J367" s="47"/>
      <c r="K367" s="47"/>
      <c r="L367" s="46"/>
      <c r="M367" s="46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</row>
    <row r="368" customFormat="false" ht="12.75" hidden="false" customHeight="false" outlineLevel="0" collapsed="false">
      <c r="A368" s="8"/>
      <c r="B368" s="8"/>
      <c r="C368" s="8"/>
      <c r="D368" s="8"/>
      <c r="E368" s="8"/>
      <c r="F368" s="45"/>
      <c r="G368" s="8"/>
      <c r="H368" s="47"/>
      <c r="I368" s="46"/>
      <c r="J368" s="47"/>
      <c r="K368" s="47"/>
      <c r="L368" s="46"/>
      <c r="M368" s="46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</row>
    <row r="369" customFormat="false" ht="12.75" hidden="false" customHeight="false" outlineLevel="0" collapsed="false">
      <c r="A369" s="8"/>
      <c r="B369" s="8"/>
      <c r="C369" s="8"/>
      <c r="D369" s="8"/>
      <c r="E369" s="8"/>
      <c r="F369" s="45"/>
      <c r="G369" s="8"/>
      <c r="H369" s="47"/>
      <c r="I369" s="46"/>
      <c r="J369" s="47"/>
      <c r="K369" s="47"/>
      <c r="L369" s="46"/>
      <c r="M369" s="46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</row>
    <row r="370" customFormat="false" ht="12.75" hidden="false" customHeight="false" outlineLevel="0" collapsed="false">
      <c r="A370" s="8"/>
      <c r="B370" s="8"/>
      <c r="C370" s="8"/>
      <c r="D370" s="8"/>
      <c r="E370" s="8"/>
      <c r="F370" s="45"/>
      <c r="G370" s="8"/>
      <c r="H370" s="47"/>
      <c r="I370" s="46"/>
      <c r="J370" s="47"/>
      <c r="K370" s="47"/>
      <c r="L370" s="46"/>
      <c r="M370" s="46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</row>
    <row r="371" customFormat="false" ht="12.75" hidden="false" customHeight="false" outlineLevel="0" collapsed="false">
      <c r="A371" s="8"/>
      <c r="B371" s="8"/>
      <c r="C371" s="8"/>
      <c r="D371" s="8"/>
      <c r="E371" s="8"/>
      <c r="F371" s="45"/>
      <c r="G371" s="8"/>
      <c r="H371" s="47"/>
      <c r="I371" s="46"/>
      <c r="J371" s="47"/>
      <c r="K371" s="47"/>
      <c r="L371" s="46"/>
      <c r="M371" s="46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</row>
    <row r="372" customFormat="false" ht="12.75" hidden="false" customHeight="false" outlineLevel="0" collapsed="false">
      <c r="A372" s="8"/>
      <c r="B372" s="8"/>
      <c r="C372" s="8"/>
      <c r="D372" s="8"/>
      <c r="E372" s="8"/>
      <c r="F372" s="45"/>
      <c r="G372" s="8"/>
      <c r="H372" s="47"/>
      <c r="I372" s="46"/>
      <c r="J372" s="47"/>
      <c r="K372" s="47"/>
      <c r="L372" s="46"/>
      <c r="M372" s="46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</row>
    <row r="373" customFormat="false" ht="12.75" hidden="false" customHeight="false" outlineLevel="0" collapsed="false">
      <c r="A373" s="8"/>
      <c r="B373" s="8"/>
      <c r="C373" s="8"/>
      <c r="D373" s="8"/>
      <c r="E373" s="8"/>
      <c r="F373" s="45"/>
      <c r="G373" s="8"/>
      <c r="H373" s="47"/>
      <c r="I373" s="46"/>
      <c r="J373" s="47"/>
      <c r="K373" s="47"/>
      <c r="L373" s="46"/>
      <c r="M373" s="46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</row>
    <row r="374" customFormat="false" ht="12.75" hidden="false" customHeight="false" outlineLevel="0" collapsed="false">
      <c r="A374" s="8"/>
      <c r="B374" s="8"/>
      <c r="C374" s="8"/>
      <c r="D374" s="8"/>
      <c r="E374" s="8"/>
      <c r="F374" s="45"/>
      <c r="G374" s="8"/>
      <c r="H374" s="47"/>
      <c r="I374" s="46"/>
      <c r="J374" s="47"/>
      <c r="K374" s="47"/>
      <c r="L374" s="46"/>
      <c r="M374" s="46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</row>
    <row r="375" customFormat="false" ht="12.75" hidden="false" customHeight="false" outlineLevel="0" collapsed="false">
      <c r="A375" s="8"/>
      <c r="B375" s="8"/>
      <c r="C375" s="8"/>
      <c r="D375" s="8"/>
      <c r="E375" s="8"/>
      <c r="F375" s="45"/>
      <c r="G375" s="8"/>
      <c r="H375" s="47"/>
      <c r="I375" s="46"/>
      <c r="J375" s="47"/>
      <c r="K375" s="47"/>
      <c r="L375" s="46"/>
      <c r="M375" s="46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</row>
    <row r="376" customFormat="false" ht="12.75" hidden="false" customHeight="false" outlineLevel="0" collapsed="false">
      <c r="A376" s="8"/>
      <c r="B376" s="8"/>
      <c r="C376" s="8"/>
      <c r="D376" s="8"/>
      <c r="E376" s="8"/>
      <c r="F376" s="45"/>
      <c r="G376" s="8"/>
      <c r="H376" s="47"/>
      <c r="I376" s="46"/>
      <c r="J376" s="47"/>
      <c r="K376" s="47"/>
      <c r="L376" s="46"/>
      <c r="M376" s="46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</row>
    <row r="377" customFormat="false" ht="12.75" hidden="false" customHeight="false" outlineLevel="0" collapsed="false">
      <c r="A377" s="8"/>
      <c r="B377" s="8"/>
      <c r="C377" s="8"/>
      <c r="D377" s="8"/>
      <c r="E377" s="8"/>
      <c r="F377" s="45"/>
      <c r="G377" s="8"/>
      <c r="H377" s="47"/>
      <c r="I377" s="46"/>
      <c r="J377" s="47"/>
      <c r="K377" s="47"/>
      <c r="L377" s="46"/>
      <c r="M377" s="46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</row>
    <row r="378" customFormat="false" ht="12.75" hidden="false" customHeight="false" outlineLevel="0" collapsed="false">
      <c r="A378" s="8"/>
      <c r="B378" s="8"/>
      <c r="C378" s="8"/>
      <c r="D378" s="8"/>
      <c r="E378" s="8"/>
      <c r="F378" s="45"/>
      <c r="G378" s="8"/>
      <c r="H378" s="47"/>
      <c r="I378" s="46"/>
      <c r="J378" s="47"/>
      <c r="K378" s="47"/>
      <c r="L378" s="46"/>
      <c r="M378" s="46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</row>
    <row r="379" customFormat="false" ht="12.75" hidden="false" customHeight="false" outlineLevel="0" collapsed="false">
      <c r="A379" s="8"/>
      <c r="B379" s="8"/>
      <c r="C379" s="8"/>
      <c r="D379" s="8"/>
      <c r="E379" s="8"/>
      <c r="F379" s="45"/>
      <c r="G379" s="8"/>
      <c r="H379" s="47"/>
      <c r="I379" s="46"/>
      <c r="J379" s="47"/>
      <c r="K379" s="47"/>
      <c r="L379" s="46"/>
      <c r="M379" s="46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</row>
    <row r="380" customFormat="false" ht="12.75" hidden="false" customHeight="false" outlineLevel="0" collapsed="false">
      <c r="A380" s="8"/>
      <c r="B380" s="8"/>
      <c r="C380" s="8"/>
      <c r="D380" s="8"/>
      <c r="E380" s="8"/>
      <c r="F380" s="45"/>
      <c r="G380" s="8"/>
      <c r="H380" s="47"/>
      <c r="I380" s="46"/>
      <c r="J380" s="47"/>
      <c r="K380" s="47"/>
      <c r="L380" s="46"/>
      <c r="M380" s="46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</row>
    <row r="381" customFormat="false" ht="12.75" hidden="false" customHeight="false" outlineLevel="0" collapsed="false">
      <c r="A381" s="8"/>
      <c r="B381" s="8"/>
      <c r="C381" s="8"/>
      <c r="D381" s="8"/>
      <c r="E381" s="8"/>
      <c r="F381" s="45"/>
      <c r="G381" s="8"/>
      <c r="H381" s="47"/>
      <c r="I381" s="46"/>
      <c r="J381" s="47"/>
      <c r="K381" s="47"/>
      <c r="L381" s="46"/>
      <c r="M381" s="46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</row>
    <row r="382" customFormat="false" ht="12.75" hidden="false" customHeight="false" outlineLevel="0" collapsed="false">
      <c r="A382" s="8"/>
      <c r="B382" s="8"/>
      <c r="C382" s="8"/>
      <c r="D382" s="8"/>
      <c r="E382" s="8"/>
      <c r="F382" s="45"/>
      <c r="G382" s="8"/>
      <c r="H382" s="47"/>
      <c r="I382" s="46"/>
      <c r="J382" s="47"/>
      <c r="K382" s="47"/>
      <c r="L382" s="46"/>
      <c r="M382" s="46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</row>
    <row r="383" customFormat="false" ht="12.75" hidden="false" customHeight="false" outlineLevel="0" collapsed="false">
      <c r="A383" s="8"/>
      <c r="B383" s="8"/>
      <c r="C383" s="8"/>
      <c r="D383" s="8"/>
      <c r="E383" s="8"/>
      <c r="F383" s="45"/>
      <c r="G383" s="8"/>
      <c r="H383" s="47"/>
      <c r="I383" s="46"/>
      <c r="J383" s="47"/>
      <c r="K383" s="47"/>
      <c r="L383" s="46"/>
      <c r="M383" s="46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</row>
    <row r="384" customFormat="false" ht="12.75" hidden="false" customHeight="false" outlineLevel="0" collapsed="false">
      <c r="A384" s="8"/>
      <c r="B384" s="8"/>
      <c r="C384" s="8"/>
      <c r="D384" s="8"/>
      <c r="E384" s="8"/>
      <c r="F384" s="45"/>
      <c r="G384" s="8"/>
      <c r="H384" s="47"/>
      <c r="I384" s="46"/>
      <c r="J384" s="47"/>
      <c r="K384" s="47"/>
      <c r="L384" s="46"/>
      <c r="M384" s="46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</row>
    <row r="385" customFormat="false" ht="12.75" hidden="false" customHeight="false" outlineLevel="0" collapsed="false">
      <c r="A385" s="8"/>
      <c r="B385" s="8"/>
      <c r="C385" s="8"/>
      <c r="D385" s="8"/>
      <c r="E385" s="8"/>
      <c r="F385" s="45"/>
      <c r="G385" s="8"/>
      <c r="H385" s="47"/>
      <c r="I385" s="46"/>
      <c r="J385" s="47"/>
      <c r="K385" s="47"/>
      <c r="L385" s="46"/>
      <c r="M385" s="46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</row>
    <row r="386" customFormat="false" ht="12.75" hidden="false" customHeight="false" outlineLevel="0" collapsed="false">
      <c r="A386" s="8"/>
      <c r="B386" s="8"/>
      <c r="C386" s="8"/>
      <c r="D386" s="8"/>
      <c r="E386" s="8"/>
      <c r="F386" s="45"/>
      <c r="G386" s="8"/>
      <c r="H386" s="47"/>
      <c r="I386" s="46"/>
      <c r="J386" s="47"/>
      <c r="K386" s="47"/>
      <c r="L386" s="46"/>
      <c r="M386" s="46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</row>
    <row r="387" customFormat="false" ht="12.75" hidden="false" customHeight="false" outlineLevel="0" collapsed="false">
      <c r="A387" s="8"/>
      <c r="B387" s="8"/>
      <c r="C387" s="8"/>
      <c r="D387" s="8"/>
      <c r="E387" s="8"/>
      <c r="F387" s="45"/>
      <c r="G387" s="8"/>
      <c r="H387" s="47"/>
      <c r="I387" s="46"/>
      <c r="J387" s="47"/>
      <c r="K387" s="47"/>
      <c r="L387" s="46"/>
      <c r="M387" s="46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</row>
    <row r="388" customFormat="false" ht="12.75" hidden="false" customHeight="false" outlineLevel="0" collapsed="false">
      <c r="A388" s="8"/>
      <c r="B388" s="8"/>
      <c r="C388" s="8"/>
      <c r="D388" s="8"/>
      <c r="E388" s="8"/>
      <c r="F388" s="45"/>
      <c r="G388" s="8"/>
      <c r="H388" s="47"/>
      <c r="I388" s="46"/>
      <c r="J388" s="47"/>
      <c r="K388" s="47"/>
      <c r="L388" s="46"/>
      <c r="M388" s="46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</row>
    <row r="389" customFormat="false" ht="12.75" hidden="false" customHeight="false" outlineLevel="0" collapsed="false">
      <c r="A389" s="8"/>
      <c r="B389" s="8"/>
      <c r="C389" s="8"/>
      <c r="D389" s="8"/>
      <c r="E389" s="8"/>
      <c r="F389" s="45"/>
      <c r="G389" s="8"/>
      <c r="H389" s="47"/>
      <c r="I389" s="46"/>
      <c r="J389" s="47"/>
      <c r="K389" s="47"/>
      <c r="L389" s="46"/>
      <c r="M389" s="46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</row>
    <row r="390" customFormat="false" ht="12.75" hidden="false" customHeight="false" outlineLevel="0" collapsed="false">
      <c r="A390" s="8"/>
      <c r="B390" s="8"/>
      <c r="C390" s="8"/>
      <c r="D390" s="8"/>
      <c r="E390" s="8"/>
      <c r="F390" s="45"/>
      <c r="G390" s="8"/>
      <c r="H390" s="47"/>
      <c r="I390" s="46"/>
      <c r="J390" s="47"/>
      <c r="K390" s="47"/>
      <c r="L390" s="46"/>
      <c r="M390" s="46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</row>
    <row r="391" customFormat="false" ht="12.75" hidden="false" customHeight="false" outlineLevel="0" collapsed="false">
      <c r="A391" s="8"/>
      <c r="B391" s="8"/>
      <c r="C391" s="8"/>
      <c r="D391" s="8"/>
      <c r="E391" s="8"/>
      <c r="F391" s="45"/>
      <c r="G391" s="8"/>
      <c r="H391" s="47"/>
      <c r="I391" s="46"/>
      <c r="J391" s="47"/>
      <c r="K391" s="47"/>
      <c r="L391" s="46"/>
      <c r="M391" s="46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</row>
    <row r="392" customFormat="false" ht="12.75" hidden="false" customHeight="false" outlineLevel="0" collapsed="false">
      <c r="A392" s="8"/>
      <c r="B392" s="8"/>
      <c r="C392" s="8"/>
      <c r="D392" s="8"/>
      <c r="E392" s="8"/>
      <c r="F392" s="45"/>
      <c r="G392" s="8"/>
      <c r="H392" s="47"/>
      <c r="I392" s="46"/>
      <c r="J392" s="47"/>
      <c r="K392" s="47"/>
      <c r="L392" s="46"/>
      <c r="M392" s="46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</row>
    <row r="393" customFormat="false" ht="12.75" hidden="false" customHeight="false" outlineLevel="0" collapsed="false">
      <c r="A393" s="8"/>
      <c r="B393" s="8"/>
      <c r="C393" s="8"/>
      <c r="D393" s="8"/>
      <c r="E393" s="8"/>
      <c r="F393" s="45"/>
      <c r="G393" s="8"/>
      <c r="H393" s="47"/>
      <c r="I393" s="46"/>
      <c r="J393" s="47"/>
      <c r="K393" s="47"/>
      <c r="L393" s="46"/>
      <c r="M393" s="46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</row>
    <row r="394" customFormat="false" ht="12.75" hidden="false" customHeight="false" outlineLevel="0" collapsed="false">
      <c r="A394" s="8"/>
      <c r="B394" s="8"/>
      <c r="C394" s="8"/>
      <c r="D394" s="8"/>
      <c r="E394" s="8"/>
      <c r="F394" s="45"/>
      <c r="G394" s="8"/>
      <c r="H394" s="47"/>
      <c r="I394" s="46"/>
      <c r="J394" s="47"/>
      <c r="K394" s="47"/>
      <c r="L394" s="46"/>
      <c r="M394" s="46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</row>
    <row r="395" customFormat="false" ht="12.75" hidden="false" customHeight="false" outlineLevel="0" collapsed="false">
      <c r="A395" s="8"/>
      <c r="B395" s="8"/>
      <c r="C395" s="8"/>
      <c r="D395" s="8"/>
      <c r="E395" s="8"/>
      <c r="F395" s="45"/>
      <c r="G395" s="8"/>
      <c r="H395" s="47"/>
      <c r="I395" s="46"/>
      <c r="J395" s="47"/>
      <c r="K395" s="47"/>
      <c r="L395" s="46"/>
      <c r="M395" s="46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</row>
    <row r="396" customFormat="false" ht="12.75" hidden="false" customHeight="false" outlineLevel="0" collapsed="false">
      <c r="A396" s="8"/>
      <c r="B396" s="8"/>
      <c r="C396" s="8"/>
      <c r="D396" s="8"/>
      <c r="E396" s="8"/>
      <c r="F396" s="45"/>
      <c r="G396" s="8"/>
      <c r="H396" s="47"/>
      <c r="I396" s="46"/>
      <c r="J396" s="47"/>
      <c r="K396" s="47"/>
      <c r="L396" s="46"/>
      <c r="M396" s="46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</row>
    <row r="397" customFormat="false" ht="12.75" hidden="false" customHeight="false" outlineLevel="0" collapsed="false">
      <c r="A397" s="8"/>
      <c r="B397" s="8"/>
      <c r="C397" s="8"/>
      <c r="D397" s="8"/>
      <c r="E397" s="8"/>
      <c r="F397" s="45"/>
      <c r="G397" s="8"/>
      <c r="H397" s="47"/>
      <c r="I397" s="46"/>
      <c r="J397" s="47"/>
      <c r="K397" s="47"/>
      <c r="L397" s="46"/>
      <c r="M397" s="46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</row>
    <row r="398" customFormat="false" ht="12.75" hidden="false" customHeight="false" outlineLevel="0" collapsed="false">
      <c r="A398" s="8"/>
      <c r="B398" s="8"/>
      <c r="C398" s="8"/>
      <c r="D398" s="8"/>
      <c r="E398" s="8"/>
      <c r="F398" s="45"/>
      <c r="G398" s="8"/>
      <c r="H398" s="47"/>
      <c r="I398" s="46"/>
      <c r="J398" s="47"/>
      <c r="K398" s="47"/>
      <c r="L398" s="46"/>
      <c r="M398" s="46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</row>
    <row r="399" customFormat="false" ht="12.75" hidden="false" customHeight="false" outlineLevel="0" collapsed="false">
      <c r="A399" s="8"/>
      <c r="B399" s="8"/>
      <c r="C399" s="8"/>
      <c r="D399" s="8"/>
      <c r="E399" s="8"/>
      <c r="F399" s="45"/>
      <c r="G399" s="8"/>
      <c r="H399" s="47"/>
      <c r="I399" s="46"/>
      <c r="J399" s="47"/>
      <c r="K399" s="47"/>
      <c r="L399" s="46"/>
      <c r="M399" s="46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</row>
    <row r="400" customFormat="false" ht="12.75" hidden="false" customHeight="false" outlineLevel="0" collapsed="false">
      <c r="A400" s="8"/>
      <c r="B400" s="8"/>
      <c r="C400" s="8"/>
      <c r="D400" s="8"/>
      <c r="E400" s="8"/>
      <c r="F400" s="45"/>
      <c r="G400" s="8"/>
      <c r="H400" s="47"/>
      <c r="I400" s="46"/>
      <c r="J400" s="47"/>
      <c r="K400" s="47"/>
      <c r="L400" s="46"/>
      <c r="M400" s="46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</row>
    <row r="401" customFormat="false" ht="12.75" hidden="false" customHeight="false" outlineLevel="0" collapsed="false">
      <c r="A401" s="8"/>
      <c r="B401" s="8"/>
      <c r="C401" s="8"/>
      <c r="D401" s="8"/>
      <c r="E401" s="8"/>
      <c r="F401" s="45"/>
      <c r="G401" s="8"/>
      <c r="H401" s="47"/>
      <c r="I401" s="46"/>
      <c r="J401" s="47"/>
      <c r="K401" s="47"/>
      <c r="L401" s="46"/>
      <c r="M401" s="46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</row>
    <row r="402" customFormat="false" ht="12.75" hidden="false" customHeight="false" outlineLevel="0" collapsed="false">
      <c r="A402" s="8"/>
      <c r="B402" s="8"/>
      <c r="C402" s="8"/>
      <c r="D402" s="8"/>
      <c r="E402" s="8"/>
      <c r="F402" s="45"/>
      <c r="G402" s="8"/>
      <c r="H402" s="47"/>
      <c r="I402" s="46"/>
      <c r="J402" s="47"/>
      <c r="K402" s="47"/>
      <c r="L402" s="46"/>
      <c r="M402" s="46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</row>
    <row r="403" customFormat="false" ht="12.75" hidden="false" customHeight="false" outlineLevel="0" collapsed="false">
      <c r="A403" s="8"/>
      <c r="B403" s="8"/>
      <c r="C403" s="8"/>
      <c r="D403" s="8"/>
      <c r="E403" s="8"/>
      <c r="F403" s="45"/>
      <c r="G403" s="8"/>
      <c r="H403" s="47"/>
      <c r="I403" s="46"/>
      <c r="J403" s="47"/>
      <c r="K403" s="47"/>
      <c r="L403" s="46"/>
      <c r="M403" s="46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</row>
    <row r="404" customFormat="false" ht="12.75" hidden="false" customHeight="false" outlineLevel="0" collapsed="false">
      <c r="A404" s="8"/>
      <c r="B404" s="8"/>
      <c r="C404" s="8"/>
      <c r="D404" s="8"/>
      <c r="E404" s="8"/>
      <c r="F404" s="45"/>
      <c r="G404" s="8"/>
      <c r="H404" s="47"/>
      <c r="I404" s="46"/>
      <c r="J404" s="47"/>
      <c r="K404" s="47"/>
      <c r="L404" s="46"/>
      <c r="M404" s="46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</row>
    <row r="405" customFormat="false" ht="12.75" hidden="false" customHeight="false" outlineLevel="0" collapsed="false">
      <c r="A405" s="8"/>
      <c r="B405" s="8"/>
      <c r="C405" s="8"/>
      <c r="D405" s="8"/>
      <c r="E405" s="8"/>
      <c r="F405" s="45"/>
      <c r="G405" s="8"/>
      <c r="H405" s="47"/>
      <c r="I405" s="46"/>
      <c r="J405" s="47"/>
      <c r="K405" s="47"/>
      <c r="L405" s="46"/>
      <c r="M405" s="46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</row>
    <row r="406" customFormat="false" ht="12.75" hidden="false" customHeight="false" outlineLevel="0" collapsed="false">
      <c r="A406" s="8"/>
      <c r="B406" s="8"/>
      <c r="C406" s="8"/>
      <c r="D406" s="8"/>
      <c r="E406" s="8"/>
      <c r="F406" s="45"/>
      <c r="G406" s="8"/>
      <c r="H406" s="47"/>
      <c r="I406" s="46"/>
      <c r="J406" s="47"/>
      <c r="K406" s="47"/>
      <c r="L406" s="46"/>
      <c r="M406" s="46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</row>
    <row r="407" customFormat="false" ht="12.75" hidden="false" customHeight="false" outlineLevel="0" collapsed="false">
      <c r="A407" s="8"/>
      <c r="B407" s="8"/>
      <c r="C407" s="8"/>
      <c r="D407" s="8"/>
      <c r="E407" s="8"/>
      <c r="F407" s="45"/>
      <c r="G407" s="8"/>
      <c r="H407" s="47"/>
      <c r="I407" s="46"/>
      <c r="J407" s="47"/>
      <c r="K407" s="47"/>
      <c r="L407" s="46"/>
      <c r="M407" s="46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</row>
    <row r="408" customFormat="false" ht="12.75" hidden="false" customHeight="false" outlineLevel="0" collapsed="false">
      <c r="A408" s="8"/>
      <c r="B408" s="8"/>
      <c r="C408" s="8"/>
      <c r="D408" s="8"/>
      <c r="E408" s="8"/>
      <c r="F408" s="45"/>
      <c r="G408" s="8"/>
      <c r="H408" s="47"/>
      <c r="I408" s="46"/>
      <c r="J408" s="47"/>
      <c r="K408" s="47"/>
      <c r="L408" s="46"/>
      <c r="M408" s="46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</row>
    <row r="409" customFormat="false" ht="12.75" hidden="false" customHeight="false" outlineLevel="0" collapsed="false">
      <c r="A409" s="8"/>
      <c r="B409" s="8"/>
      <c r="C409" s="8"/>
      <c r="D409" s="8"/>
      <c r="E409" s="8"/>
      <c r="F409" s="45"/>
      <c r="G409" s="8"/>
      <c r="H409" s="47"/>
      <c r="I409" s="46"/>
      <c r="J409" s="47"/>
      <c r="K409" s="47"/>
      <c r="L409" s="46"/>
      <c r="M409" s="46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</row>
    <row r="410" customFormat="false" ht="12.75" hidden="false" customHeight="false" outlineLevel="0" collapsed="false">
      <c r="A410" s="8"/>
      <c r="B410" s="8"/>
      <c r="C410" s="8"/>
      <c r="D410" s="8"/>
      <c r="E410" s="8"/>
      <c r="F410" s="45"/>
      <c r="G410" s="8"/>
      <c r="H410" s="47"/>
      <c r="I410" s="46"/>
      <c r="J410" s="47"/>
      <c r="K410" s="47"/>
      <c r="L410" s="46"/>
      <c r="M410" s="46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</row>
    <row r="411" customFormat="false" ht="12.75" hidden="false" customHeight="false" outlineLevel="0" collapsed="false">
      <c r="A411" s="8"/>
      <c r="B411" s="8"/>
      <c r="C411" s="8"/>
      <c r="D411" s="8"/>
      <c r="E411" s="8"/>
      <c r="F411" s="45"/>
      <c r="G411" s="8"/>
      <c r="H411" s="47"/>
      <c r="I411" s="46"/>
      <c r="J411" s="47"/>
      <c r="K411" s="47"/>
      <c r="L411" s="46"/>
      <c r="M411" s="46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</row>
    <row r="412" customFormat="false" ht="12.75" hidden="false" customHeight="false" outlineLevel="0" collapsed="false">
      <c r="A412" s="8"/>
      <c r="B412" s="8"/>
      <c r="C412" s="8"/>
      <c r="D412" s="8"/>
      <c r="E412" s="8"/>
      <c r="F412" s="45"/>
      <c r="G412" s="8"/>
      <c r="H412" s="47"/>
      <c r="I412" s="46"/>
      <c r="J412" s="47"/>
      <c r="K412" s="47"/>
      <c r="L412" s="46"/>
      <c r="M412" s="46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</row>
    <row r="413" customFormat="false" ht="12.75" hidden="false" customHeight="false" outlineLevel="0" collapsed="false">
      <c r="A413" s="8"/>
      <c r="B413" s="8"/>
      <c r="C413" s="8"/>
      <c r="D413" s="8"/>
      <c r="E413" s="8"/>
      <c r="F413" s="45"/>
      <c r="G413" s="8"/>
      <c r="H413" s="47"/>
      <c r="I413" s="46"/>
      <c r="J413" s="47"/>
      <c r="K413" s="47"/>
      <c r="L413" s="46"/>
      <c r="M413" s="46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</row>
    <row r="414" customFormat="false" ht="12.75" hidden="false" customHeight="false" outlineLevel="0" collapsed="false">
      <c r="A414" s="8"/>
      <c r="B414" s="8"/>
      <c r="C414" s="8"/>
      <c r="D414" s="8"/>
      <c r="E414" s="8"/>
      <c r="F414" s="45"/>
      <c r="G414" s="8"/>
      <c r="H414" s="47"/>
      <c r="I414" s="46"/>
      <c r="J414" s="47"/>
      <c r="K414" s="47"/>
      <c r="L414" s="46"/>
      <c r="M414" s="46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</row>
    <row r="415" customFormat="false" ht="12.75" hidden="false" customHeight="false" outlineLevel="0" collapsed="false">
      <c r="A415" s="8"/>
      <c r="B415" s="8"/>
      <c r="C415" s="8"/>
      <c r="D415" s="8"/>
      <c r="E415" s="8"/>
      <c r="F415" s="45"/>
      <c r="G415" s="8"/>
      <c r="H415" s="47"/>
      <c r="I415" s="46"/>
      <c r="J415" s="47"/>
      <c r="K415" s="47"/>
      <c r="L415" s="46"/>
      <c r="M415" s="46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</row>
    <row r="416" customFormat="false" ht="12.75" hidden="false" customHeight="false" outlineLevel="0" collapsed="false">
      <c r="A416" s="8"/>
      <c r="B416" s="8"/>
      <c r="C416" s="8"/>
      <c r="D416" s="8"/>
      <c r="E416" s="8"/>
      <c r="F416" s="45"/>
      <c r="G416" s="8"/>
      <c r="H416" s="47"/>
      <c r="I416" s="46"/>
      <c r="J416" s="47"/>
      <c r="K416" s="47"/>
      <c r="L416" s="46"/>
      <c r="M416" s="46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</row>
    <row r="417" customFormat="false" ht="12.75" hidden="false" customHeight="false" outlineLevel="0" collapsed="false">
      <c r="A417" s="8"/>
      <c r="B417" s="8"/>
      <c r="C417" s="8"/>
      <c r="D417" s="8"/>
      <c r="E417" s="8"/>
      <c r="F417" s="45"/>
      <c r="G417" s="8"/>
      <c r="H417" s="47"/>
      <c r="I417" s="46"/>
      <c r="J417" s="47"/>
      <c r="K417" s="47"/>
      <c r="L417" s="46"/>
      <c r="M417" s="46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</row>
    <row r="418" customFormat="false" ht="12.75" hidden="false" customHeight="false" outlineLevel="0" collapsed="false">
      <c r="A418" s="8"/>
      <c r="B418" s="8"/>
      <c r="C418" s="8"/>
      <c r="D418" s="8"/>
      <c r="E418" s="8"/>
      <c r="F418" s="45"/>
      <c r="G418" s="8"/>
      <c r="H418" s="47"/>
      <c r="I418" s="46"/>
      <c r="J418" s="47"/>
      <c r="K418" s="47"/>
      <c r="L418" s="46"/>
      <c r="M418" s="46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</row>
    <row r="419" customFormat="false" ht="12.75" hidden="false" customHeight="false" outlineLevel="0" collapsed="false">
      <c r="A419" s="8"/>
      <c r="B419" s="8"/>
      <c r="C419" s="8"/>
      <c r="D419" s="8"/>
      <c r="E419" s="8"/>
      <c r="F419" s="45"/>
      <c r="G419" s="8"/>
      <c r="H419" s="47"/>
      <c r="I419" s="46"/>
      <c r="J419" s="47"/>
      <c r="K419" s="47"/>
      <c r="L419" s="46"/>
      <c r="M419" s="46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</row>
    <row r="420" customFormat="false" ht="12.75" hidden="false" customHeight="false" outlineLevel="0" collapsed="false">
      <c r="A420" s="8"/>
      <c r="B420" s="8"/>
      <c r="C420" s="8"/>
      <c r="D420" s="8"/>
      <c r="E420" s="8"/>
      <c r="F420" s="45"/>
      <c r="G420" s="8"/>
      <c r="H420" s="47"/>
      <c r="I420" s="46"/>
      <c r="J420" s="47"/>
      <c r="K420" s="47"/>
      <c r="L420" s="46"/>
      <c r="M420" s="46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</row>
    <row r="421" customFormat="false" ht="12.75" hidden="false" customHeight="false" outlineLevel="0" collapsed="false">
      <c r="A421" s="8"/>
      <c r="B421" s="8"/>
      <c r="C421" s="8"/>
      <c r="D421" s="8"/>
      <c r="E421" s="8"/>
      <c r="F421" s="45"/>
      <c r="G421" s="8"/>
      <c r="H421" s="47"/>
      <c r="I421" s="46"/>
      <c r="J421" s="47"/>
      <c r="K421" s="47"/>
      <c r="L421" s="46"/>
      <c r="M421" s="46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</row>
    <row r="422" customFormat="false" ht="12.75" hidden="false" customHeight="false" outlineLevel="0" collapsed="false">
      <c r="A422" s="8"/>
      <c r="B422" s="8"/>
      <c r="C422" s="8"/>
      <c r="D422" s="8"/>
      <c r="E422" s="8"/>
      <c r="F422" s="45"/>
      <c r="G422" s="8"/>
      <c r="H422" s="47"/>
      <c r="I422" s="46"/>
      <c r="J422" s="47"/>
      <c r="K422" s="47"/>
      <c r="L422" s="46"/>
      <c r="M422" s="46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</row>
    <row r="423" customFormat="false" ht="12.75" hidden="false" customHeight="false" outlineLevel="0" collapsed="false">
      <c r="A423" s="8"/>
      <c r="B423" s="8"/>
      <c r="C423" s="8"/>
      <c r="D423" s="8"/>
      <c r="E423" s="8"/>
      <c r="F423" s="45"/>
      <c r="G423" s="8"/>
      <c r="H423" s="47"/>
      <c r="I423" s="46"/>
      <c r="J423" s="47"/>
      <c r="K423" s="47"/>
      <c r="L423" s="46"/>
      <c r="M423" s="46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</row>
    <row r="424" customFormat="false" ht="12.75" hidden="false" customHeight="false" outlineLevel="0" collapsed="false">
      <c r="A424" s="8"/>
      <c r="B424" s="8"/>
      <c r="C424" s="8"/>
      <c r="D424" s="8"/>
      <c r="E424" s="8"/>
      <c r="F424" s="45"/>
      <c r="G424" s="8"/>
      <c r="H424" s="47"/>
      <c r="I424" s="46"/>
      <c r="J424" s="47"/>
      <c r="K424" s="47"/>
      <c r="L424" s="46"/>
      <c r="M424" s="46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</row>
    <row r="425" customFormat="false" ht="12.75" hidden="false" customHeight="false" outlineLevel="0" collapsed="false">
      <c r="A425" s="8"/>
      <c r="B425" s="8"/>
      <c r="C425" s="8"/>
      <c r="D425" s="8"/>
      <c r="E425" s="8"/>
      <c r="F425" s="45"/>
      <c r="G425" s="8"/>
      <c r="H425" s="47"/>
      <c r="I425" s="46"/>
      <c r="J425" s="47"/>
      <c r="K425" s="47"/>
      <c r="L425" s="46"/>
      <c r="M425" s="46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</row>
    <row r="426" customFormat="false" ht="12.75" hidden="false" customHeight="false" outlineLevel="0" collapsed="false">
      <c r="A426" s="8"/>
      <c r="B426" s="8"/>
      <c r="C426" s="8"/>
      <c r="D426" s="8"/>
      <c r="E426" s="8"/>
      <c r="F426" s="45"/>
      <c r="G426" s="8"/>
      <c r="H426" s="47"/>
      <c r="I426" s="46"/>
      <c r="J426" s="47"/>
      <c r="K426" s="47"/>
      <c r="L426" s="46"/>
      <c r="M426" s="46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</row>
    <row r="427" customFormat="false" ht="12.75" hidden="false" customHeight="false" outlineLevel="0" collapsed="false">
      <c r="A427" s="8"/>
      <c r="B427" s="8"/>
      <c r="C427" s="8"/>
      <c r="D427" s="8"/>
      <c r="E427" s="8"/>
      <c r="F427" s="45"/>
      <c r="G427" s="8"/>
      <c r="H427" s="47"/>
      <c r="I427" s="46"/>
      <c r="J427" s="47"/>
      <c r="K427" s="47"/>
      <c r="L427" s="46"/>
      <c r="M427" s="46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</row>
    <row r="428" customFormat="false" ht="12.75" hidden="false" customHeight="false" outlineLevel="0" collapsed="false">
      <c r="A428" s="8"/>
      <c r="B428" s="8"/>
      <c r="C428" s="8"/>
      <c r="D428" s="8"/>
      <c r="E428" s="8"/>
      <c r="F428" s="45"/>
      <c r="G428" s="8"/>
      <c r="H428" s="47"/>
      <c r="I428" s="46"/>
      <c r="J428" s="47"/>
      <c r="K428" s="47"/>
      <c r="L428" s="46"/>
      <c r="M428" s="46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</row>
    <row r="429" customFormat="false" ht="12.75" hidden="false" customHeight="false" outlineLevel="0" collapsed="false">
      <c r="A429" s="8"/>
      <c r="B429" s="8"/>
      <c r="C429" s="8"/>
      <c r="D429" s="8"/>
      <c r="E429" s="8"/>
      <c r="F429" s="45"/>
      <c r="G429" s="8"/>
      <c r="H429" s="47"/>
      <c r="I429" s="46"/>
      <c r="J429" s="47"/>
      <c r="K429" s="47"/>
      <c r="L429" s="46"/>
      <c r="M429" s="46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</row>
    <row r="430" customFormat="false" ht="12.75" hidden="false" customHeight="false" outlineLevel="0" collapsed="false">
      <c r="A430" s="8"/>
      <c r="B430" s="8"/>
      <c r="C430" s="8"/>
      <c r="D430" s="8"/>
      <c r="E430" s="8"/>
      <c r="F430" s="45"/>
      <c r="G430" s="8"/>
      <c r="H430" s="47"/>
      <c r="I430" s="46"/>
      <c r="J430" s="47"/>
      <c r="K430" s="47"/>
      <c r="L430" s="46"/>
      <c r="M430" s="46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</row>
    <row r="431" customFormat="false" ht="12.75" hidden="false" customHeight="false" outlineLevel="0" collapsed="false">
      <c r="A431" s="8"/>
      <c r="B431" s="8"/>
      <c r="C431" s="8"/>
      <c r="D431" s="8"/>
      <c r="E431" s="8"/>
      <c r="F431" s="45"/>
      <c r="G431" s="8"/>
      <c r="H431" s="47"/>
      <c r="I431" s="46"/>
      <c r="J431" s="47"/>
      <c r="K431" s="47"/>
      <c r="L431" s="46"/>
      <c r="M431" s="46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</row>
    <row r="432" customFormat="false" ht="12.75" hidden="false" customHeight="false" outlineLevel="0" collapsed="false">
      <c r="A432" s="8"/>
      <c r="B432" s="8"/>
      <c r="C432" s="8"/>
      <c r="D432" s="8"/>
      <c r="E432" s="8"/>
      <c r="F432" s="45"/>
      <c r="G432" s="8"/>
      <c r="H432" s="47"/>
      <c r="I432" s="46"/>
      <c r="J432" s="47"/>
      <c r="K432" s="47"/>
      <c r="L432" s="46"/>
      <c r="M432" s="46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</row>
    <row r="433" customFormat="false" ht="12.75" hidden="false" customHeight="false" outlineLevel="0" collapsed="false">
      <c r="A433" s="8"/>
      <c r="B433" s="8"/>
      <c r="C433" s="8"/>
      <c r="D433" s="8"/>
      <c r="E433" s="8"/>
      <c r="F433" s="45"/>
      <c r="G433" s="8"/>
      <c r="H433" s="47"/>
      <c r="I433" s="46"/>
      <c r="J433" s="47"/>
      <c r="K433" s="47"/>
      <c r="L433" s="46"/>
      <c r="M433" s="46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</row>
    <row r="434" customFormat="false" ht="12.75" hidden="false" customHeight="false" outlineLevel="0" collapsed="false">
      <c r="A434" s="8"/>
      <c r="B434" s="8"/>
      <c r="C434" s="8"/>
      <c r="D434" s="8"/>
      <c r="E434" s="8"/>
      <c r="F434" s="45"/>
      <c r="G434" s="8"/>
      <c r="H434" s="47"/>
      <c r="I434" s="46"/>
      <c r="J434" s="47"/>
      <c r="K434" s="47"/>
      <c r="L434" s="46"/>
      <c r="M434" s="46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</row>
    <row r="435" customFormat="false" ht="12.75" hidden="false" customHeight="false" outlineLevel="0" collapsed="false">
      <c r="A435" s="8"/>
      <c r="B435" s="8"/>
      <c r="C435" s="8"/>
      <c r="D435" s="8"/>
      <c r="E435" s="8"/>
      <c r="F435" s="45"/>
      <c r="G435" s="8"/>
      <c r="H435" s="47"/>
      <c r="I435" s="46"/>
      <c r="J435" s="47"/>
      <c r="K435" s="47"/>
      <c r="L435" s="46"/>
      <c r="M435" s="46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</row>
    <row r="436" customFormat="false" ht="12.75" hidden="false" customHeight="false" outlineLevel="0" collapsed="false">
      <c r="A436" s="8"/>
      <c r="B436" s="8"/>
      <c r="C436" s="8"/>
      <c r="D436" s="8"/>
      <c r="E436" s="8"/>
      <c r="F436" s="45"/>
      <c r="G436" s="8"/>
      <c r="H436" s="47"/>
      <c r="I436" s="46"/>
      <c r="J436" s="47"/>
      <c r="K436" s="47"/>
      <c r="L436" s="46"/>
      <c r="M436" s="46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</row>
    <row r="437" customFormat="false" ht="12.75" hidden="false" customHeight="false" outlineLevel="0" collapsed="false">
      <c r="A437" s="8"/>
      <c r="B437" s="8"/>
      <c r="C437" s="8"/>
      <c r="D437" s="8"/>
      <c r="E437" s="8"/>
      <c r="F437" s="45"/>
      <c r="G437" s="8"/>
      <c r="H437" s="47"/>
      <c r="I437" s="46"/>
      <c r="J437" s="47"/>
      <c r="K437" s="47"/>
      <c r="L437" s="46"/>
      <c r="M437" s="46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</row>
    <row r="438" customFormat="false" ht="12.75" hidden="false" customHeight="false" outlineLevel="0" collapsed="false">
      <c r="A438" s="8"/>
      <c r="B438" s="8"/>
      <c r="C438" s="8"/>
      <c r="D438" s="8"/>
      <c r="E438" s="8"/>
      <c r="F438" s="45"/>
      <c r="G438" s="8"/>
      <c r="H438" s="47"/>
      <c r="I438" s="46"/>
      <c r="J438" s="47"/>
      <c r="K438" s="47"/>
      <c r="L438" s="46"/>
      <c r="M438" s="46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</row>
    <row r="439" customFormat="false" ht="12.75" hidden="false" customHeight="false" outlineLevel="0" collapsed="false">
      <c r="A439" s="8"/>
      <c r="B439" s="8"/>
      <c r="C439" s="8"/>
      <c r="D439" s="8"/>
      <c r="E439" s="8"/>
      <c r="F439" s="45"/>
      <c r="G439" s="8"/>
      <c r="H439" s="47"/>
      <c r="I439" s="46"/>
      <c r="J439" s="47"/>
      <c r="K439" s="47"/>
      <c r="L439" s="46"/>
      <c r="M439" s="46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</row>
    <row r="440" customFormat="false" ht="12.75" hidden="false" customHeight="false" outlineLevel="0" collapsed="false">
      <c r="A440" s="8"/>
      <c r="B440" s="8"/>
      <c r="C440" s="8"/>
      <c r="D440" s="8"/>
      <c r="E440" s="8"/>
      <c r="F440" s="45"/>
      <c r="G440" s="8"/>
      <c r="H440" s="47"/>
      <c r="I440" s="46"/>
      <c r="J440" s="47"/>
      <c r="K440" s="47"/>
      <c r="L440" s="46"/>
      <c r="M440" s="46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</row>
    <row r="441" customFormat="false" ht="12.75" hidden="false" customHeight="false" outlineLevel="0" collapsed="false">
      <c r="A441" s="8"/>
      <c r="B441" s="8"/>
      <c r="C441" s="8"/>
      <c r="D441" s="8"/>
      <c r="E441" s="8"/>
      <c r="F441" s="45"/>
      <c r="G441" s="8"/>
      <c r="H441" s="47"/>
      <c r="I441" s="46"/>
      <c r="J441" s="47"/>
      <c r="K441" s="47"/>
      <c r="L441" s="46"/>
      <c r="M441" s="46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</row>
    <row r="442" customFormat="false" ht="12.75" hidden="false" customHeight="false" outlineLevel="0" collapsed="false">
      <c r="A442" s="8"/>
      <c r="B442" s="8"/>
      <c r="C442" s="8"/>
      <c r="D442" s="8"/>
      <c r="E442" s="8"/>
      <c r="F442" s="45"/>
      <c r="G442" s="8"/>
      <c r="H442" s="47"/>
      <c r="I442" s="46"/>
      <c r="J442" s="47"/>
      <c r="K442" s="47"/>
      <c r="L442" s="46"/>
      <c r="M442" s="46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</row>
    <row r="443" customFormat="false" ht="12.75" hidden="false" customHeight="false" outlineLevel="0" collapsed="false">
      <c r="A443" s="8"/>
      <c r="B443" s="8"/>
      <c r="C443" s="8"/>
      <c r="D443" s="8"/>
      <c r="E443" s="8"/>
      <c r="F443" s="45"/>
      <c r="G443" s="8"/>
      <c r="H443" s="47"/>
      <c r="I443" s="46"/>
      <c r="J443" s="47"/>
      <c r="K443" s="47"/>
      <c r="L443" s="46"/>
      <c r="M443" s="46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</row>
    <row r="444" customFormat="false" ht="12.75" hidden="false" customHeight="false" outlineLevel="0" collapsed="false">
      <c r="A444" s="8"/>
      <c r="B444" s="8"/>
      <c r="C444" s="8"/>
      <c r="D444" s="8"/>
      <c r="E444" s="8"/>
      <c r="F444" s="45"/>
      <c r="G444" s="8"/>
      <c r="H444" s="47"/>
      <c r="I444" s="46"/>
      <c r="J444" s="47"/>
      <c r="K444" s="47"/>
      <c r="L444" s="46"/>
      <c r="M444" s="46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</row>
    <row r="445" customFormat="false" ht="12.75" hidden="false" customHeight="false" outlineLevel="0" collapsed="false">
      <c r="A445" s="8"/>
      <c r="B445" s="8"/>
      <c r="C445" s="8"/>
      <c r="D445" s="8"/>
      <c r="E445" s="8"/>
      <c r="F445" s="45"/>
      <c r="G445" s="8"/>
      <c r="H445" s="47"/>
      <c r="I445" s="46"/>
      <c r="J445" s="47"/>
      <c r="K445" s="47"/>
      <c r="L445" s="46"/>
      <c r="M445" s="46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</row>
    <row r="446" customFormat="false" ht="12.75" hidden="false" customHeight="false" outlineLevel="0" collapsed="false">
      <c r="A446" s="8"/>
      <c r="B446" s="8"/>
      <c r="C446" s="8"/>
      <c r="D446" s="8"/>
      <c r="E446" s="8"/>
      <c r="F446" s="45"/>
      <c r="G446" s="8"/>
      <c r="H446" s="47"/>
      <c r="I446" s="46"/>
      <c r="J446" s="47"/>
      <c r="K446" s="47"/>
      <c r="L446" s="46"/>
      <c r="M446" s="46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</row>
    <row r="447" customFormat="false" ht="12.75" hidden="false" customHeight="false" outlineLevel="0" collapsed="false">
      <c r="A447" s="8"/>
      <c r="B447" s="8"/>
      <c r="C447" s="8"/>
      <c r="D447" s="8"/>
      <c r="E447" s="8"/>
      <c r="F447" s="45"/>
      <c r="G447" s="8"/>
      <c r="H447" s="47"/>
      <c r="I447" s="46"/>
      <c r="J447" s="47"/>
      <c r="K447" s="47"/>
      <c r="L447" s="46"/>
      <c r="M447" s="46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</row>
    <row r="448" customFormat="false" ht="12.75" hidden="false" customHeight="false" outlineLevel="0" collapsed="false">
      <c r="A448" s="8"/>
      <c r="B448" s="8"/>
      <c r="C448" s="8"/>
      <c r="D448" s="8"/>
      <c r="E448" s="8"/>
      <c r="F448" s="45"/>
      <c r="G448" s="8"/>
      <c r="H448" s="47"/>
      <c r="I448" s="46"/>
      <c r="J448" s="47"/>
      <c r="K448" s="47"/>
      <c r="L448" s="46"/>
      <c r="M448" s="46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</row>
    <row r="449" customFormat="false" ht="12.75" hidden="false" customHeight="false" outlineLevel="0" collapsed="false">
      <c r="A449" s="8"/>
      <c r="B449" s="8"/>
      <c r="C449" s="8"/>
      <c r="D449" s="8"/>
      <c r="E449" s="8"/>
      <c r="F449" s="45"/>
      <c r="G449" s="8"/>
      <c r="H449" s="47"/>
      <c r="I449" s="46"/>
      <c r="J449" s="47"/>
      <c r="K449" s="47"/>
      <c r="L449" s="46"/>
      <c r="M449" s="46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</row>
    <row r="450" customFormat="false" ht="12.75" hidden="false" customHeight="false" outlineLevel="0" collapsed="false">
      <c r="A450" s="8"/>
      <c r="B450" s="8"/>
      <c r="C450" s="8"/>
      <c r="D450" s="8"/>
      <c r="E450" s="8"/>
      <c r="F450" s="45"/>
      <c r="G450" s="8"/>
      <c r="H450" s="47"/>
      <c r="I450" s="46"/>
      <c r="J450" s="47"/>
      <c r="K450" s="47"/>
      <c r="L450" s="46"/>
      <c r="M450" s="46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</row>
    <row r="451" customFormat="false" ht="12.75" hidden="false" customHeight="false" outlineLevel="0" collapsed="false">
      <c r="A451" s="8"/>
      <c r="B451" s="8"/>
      <c r="C451" s="8"/>
      <c r="D451" s="8"/>
      <c r="E451" s="8"/>
      <c r="F451" s="45"/>
      <c r="G451" s="8"/>
      <c r="H451" s="47"/>
      <c r="I451" s="46"/>
      <c r="J451" s="47"/>
      <c r="K451" s="47"/>
      <c r="L451" s="46"/>
      <c r="M451" s="46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</row>
    <row r="452" customFormat="false" ht="12.75" hidden="false" customHeight="false" outlineLevel="0" collapsed="false">
      <c r="A452" s="8"/>
      <c r="B452" s="8"/>
      <c r="C452" s="8"/>
      <c r="D452" s="8"/>
      <c r="E452" s="8"/>
      <c r="F452" s="45"/>
      <c r="G452" s="8"/>
      <c r="H452" s="47"/>
      <c r="I452" s="46"/>
      <c r="J452" s="47"/>
      <c r="K452" s="47"/>
      <c r="L452" s="46"/>
      <c r="M452" s="46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</row>
    <row r="453" customFormat="false" ht="12.75" hidden="false" customHeight="false" outlineLevel="0" collapsed="false">
      <c r="A453" s="8"/>
      <c r="B453" s="8"/>
      <c r="C453" s="8"/>
      <c r="D453" s="8"/>
      <c r="E453" s="8"/>
      <c r="F453" s="45"/>
      <c r="G453" s="8"/>
      <c r="H453" s="47"/>
      <c r="I453" s="46"/>
      <c r="J453" s="47"/>
      <c r="K453" s="47"/>
      <c r="L453" s="46"/>
      <c r="M453" s="46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</row>
    <row r="454" customFormat="false" ht="12.75" hidden="false" customHeight="false" outlineLevel="0" collapsed="false">
      <c r="A454" s="8"/>
      <c r="B454" s="8"/>
      <c r="C454" s="8"/>
      <c r="D454" s="8"/>
      <c r="E454" s="8"/>
      <c r="F454" s="45"/>
      <c r="G454" s="8"/>
      <c r="H454" s="47"/>
      <c r="I454" s="46"/>
      <c r="J454" s="47"/>
      <c r="K454" s="47"/>
      <c r="L454" s="46"/>
      <c r="M454" s="46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</row>
    <row r="455" customFormat="false" ht="12.75" hidden="false" customHeight="false" outlineLevel="0" collapsed="false">
      <c r="A455" s="8"/>
      <c r="B455" s="8"/>
      <c r="C455" s="8"/>
      <c r="D455" s="8"/>
      <c r="E455" s="8"/>
      <c r="F455" s="45"/>
      <c r="G455" s="8"/>
      <c r="H455" s="47"/>
      <c r="I455" s="46"/>
      <c r="J455" s="47"/>
      <c r="K455" s="47"/>
      <c r="L455" s="46"/>
      <c r="M455" s="46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</row>
    <row r="456" customFormat="false" ht="12.75" hidden="false" customHeight="false" outlineLevel="0" collapsed="false">
      <c r="A456" s="8"/>
      <c r="B456" s="8"/>
      <c r="C456" s="8"/>
      <c r="D456" s="8"/>
      <c r="E456" s="8"/>
      <c r="F456" s="45"/>
      <c r="G456" s="8"/>
      <c r="H456" s="47"/>
      <c r="I456" s="46"/>
      <c r="J456" s="47"/>
      <c r="K456" s="47"/>
      <c r="L456" s="46"/>
      <c r="M456" s="46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</row>
    <row r="457" customFormat="false" ht="12.75" hidden="false" customHeight="false" outlineLevel="0" collapsed="false">
      <c r="A457" s="8"/>
      <c r="B457" s="8"/>
      <c r="C457" s="8"/>
      <c r="D457" s="8"/>
      <c r="E457" s="8"/>
      <c r="F457" s="45"/>
      <c r="G457" s="8"/>
      <c r="H457" s="47"/>
      <c r="I457" s="46"/>
      <c r="J457" s="47"/>
      <c r="K457" s="47"/>
      <c r="L457" s="46"/>
      <c r="M457" s="46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</row>
    <row r="458" customFormat="false" ht="12.75" hidden="false" customHeight="false" outlineLevel="0" collapsed="false">
      <c r="A458" s="8"/>
      <c r="B458" s="8"/>
      <c r="C458" s="8"/>
      <c r="D458" s="8"/>
      <c r="E458" s="8"/>
      <c r="F458" s="45"/>
      <c r="G458" s="8"/>
      <c r="H458" s="47"/>
      <c r="I458" s="46"/>
      <c r="J458" s="47"/>
      <c r="K458" s="47"/>
      <c r="L458" s="46"/>
      <c r="M458" s="46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</row>
    <row r="459" customFormat="false" ht="12.75" hidden="false" customHeight="false" outlineLevel="0" collapsed="false">
      <c r="A459" s="8"/>
      <c r="B459" s="8"/>
      <c r="C459" s="8"/>
      <c r="D459" s="8"/>
      <c r="E459" s="8"/>
      <c r="F459" s="45"/>
      <c r="G459" s="8"/>
      <c r="H459" s="47"/>
      <c r="I459" s="46"/>
      <c r="J459" s="47"/>
      <c r="K459" s="47"/>
      <c r="L459" s="46"/>
      <c r="M459" s="46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</row>
    <row r="460" customFormat="false" ht="12.75" hidden="false" customHeight="false" outlineLevel="0" collapsed="false">
      <c r="A460" s="8"/>
      <c r="B460" s="8"/>
      <c r="C460" s="8"/>
      <c r="D460" s="8"/>
      <c r="E460" s="8"/>
      <c r="F460" s="45"/>
      <c r="G460" s="8"/>
      <c r="H460" s="47"/>
      <c r="I460" s="46"/>
      <c r="J460" s="47"/>
      <c r="K460" s="47"/>
      <c r="L460" s="46"/>
      <c r="M460" s="46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</row>
    <row r="461" customFormat="false" ht="12.75" hidden="false" customHeight="false" outlineLevel="0" collapsed="false">
      <c r="A461" s="8"/>
      <c r="B461" s="8"/>
      <c r="C461" s="8"/>
      <c r="D461" s="8"/>
      <c r="E461" s="8"/>
      <c r="F461" s="45"/>
      <c r="G461" s="8"/>
      <c r="H461" s="47"/>
      <c r="I461" s="46"/>
      <c r="J461" s="47"/>
      <c r="K461" s="47"/>
      <c r="L461" s="46"/>
      <c r="M461" s="46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</row>
    <row r="462" customFormat="false" ht="12.75" hidden="false" customHeight="false" outlineLevel="0" collapsed="false">
      <c r="A462" s="8"/>
      <c r="B462" s="8"/>
      <c r="C462" s="8"/>
      <c r="D462" s="8"/>
      <c r="E462" s="8"/>
      <c r="F462" s="45"/>
      <c r="G462" s="8"/>
      <c r="H462" s="47"/>
      <c r="I462" s="46"/>
      <c r="J462" s="47"/>
      <c r="K462" s="47"/>
      <c r="L462" s="46"/>
      <c r="M462" s="46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</row>
    <row r="463" customFormat="false" ht="12.75" hidden="false" customHeight="false" outlineLevel="0" collapsed="false">
      <c r="A463" s="8"/>
      <c r="B463" s="8"/>
      <c r="C463" s="8"/>
      <c r="D463" s="8"/>
      <c r="E463" s="8"/>
      <c r="F463" s="45"/>
      <c r="G463" s="8"/>
      <c r="H463" s="47"/>
      <c r="I463" s="46"/>
      <c r="J463" s="47"/>
      <c r="K463" s="47"/>
      <c r="L463" s="46"/>
      <c r="M463" s="46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</row>
    <row r="464" customFormat="false" ht="12.75" hidden="false" customHeight="false" outlineLevel="0" collapsed="false">
      <c r="A464" s="8"/>
      <c r="B464" s="8"/>
      <c r="C464" s="8"/>
      <c r="D464" s="8"/>
      <c r="E464" s="8"/>
      <c r="F464" s="45"/>
      <c r="G464" s="8"/>
      <c r="H464" s="47"/>
      <c r="I464" s="46"/>
      <c r="J464" s="47"/>
      <c r="K464" s="47"/>
      <c r="L464" s="46"/>
      <c r="M464" s="46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</row>
    <row r="465" customFormat="false" ht="12.75" hidden="false" customHeight="false" outlineLevel="0" collapsed="false">
      <c r="A465" s="8"/>
      <c r="B465" s="8"/>
      <c r="C465" s="8"/>
      <c r="D465" s="8"/>
      <c r="E465" s="8"/>
      <c r="F465" s="45"/>
      <c r="G465" s="8"/>
      <c r="H465" s="47"/>
      <c r="I465" s="46"/>
      <c r="J465" s="47"/>
      <c r="K465" s="47"/>
      <c r="L465" s="46"/>
      <c r="M465" s="46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</row>
    <row r="466" customFormat="false" ht="12.75" hidden="false" customHeight="false" outlineLevel="0" collapsed="false">
      <c r="A466" s="8"/>
      <c r="B466" s="8"/>
      <c r="C466" s="8"/>
      <c r="D466" s="8"/>
      <c r="E466" s="8"/>
      <c r="F466" s="45"/>
      <c r="G466" s="8"/>
      <c r="H466" s="47"/>
      <c r="I466" s="46"/>
      <c r="J466" s="47"/>
      <c r="K466" s="47"/>
      <c r="L466" s="46"/>
      <c r="M466" s="46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</row>
    <row r="467" customFormat="false" ht="12.75" hidden="false" customHeight="false" outlineLevel="0" collapsed="false">
      <c r="A467" s="8"/>
      <c r="B467" s="8"/>
      <c r="C467" s="8"/>
      <c r="D467" s="8"/>
      <c r="E467" s="8"/>
      <c r="F467" s="45"/>
      <c r="G467" s="8"/>
      <c r="H467" s="47"/>
      <c r="I467" s="46"/>
      <c r="J467" s="47"/>
      <c r="K467" s="47"/>
      <c r="L467" s="46"/>
      <c r="M467" s="46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</row>
    <row r="468" customFormat="false" ht="12.75" hidden="false" customHeight="false" outlineLevel="0" collapsed="false">
      <c r="A468" s="8"/>
      <c r="B468" s="8"/>
      <c r="C468" s="8"/>
      <c r="D468" s="8"/>
      <c r="E468" s="8"/>
      <c r="F468" s="45"/>
      <c r="G468" s="8"/>
      <c r="H468" s="47"/>
      <c r="I468" s="46"/>
      <c r="J468" s="47"/>
      <c r="K468" s="47"/>
      <c r="L468" s="46"/>
      <c r="M468" s="46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</row>
    <row r="469" customFormat="false" ht="12.75" hidden="false" customHeight="false" outlineLevel="0" collapsed="false">
      <c r="A469" s="8"/>
      <c r="B469" s="8"/>
      <c r="C469" s="8"/>
      <c r="D469" s="8"/>
      <c r="E469" s="8"/>
      <c r="F469" s="45"/>
      <c r="G469" s="8"/>
      <c r="H469" s="47"/>
      <c r="I469" s="46"/>
      <c r="J469" s="47"/>
      <c r="K469" s="47"/>
      <c r="L469" s="46"/>
      <c r="M469" s="46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</row>
    <row r="470" customFormat="false" ht="12.75" hidden="false" customHeight="false" outlineLevel="0" collapsed="false">
      <c r="A470" s="8"/>
      <c r="B470" s="8"/>
      <c r="C470" s="8"/>
      <c r="D470" s="8"/>
      <c r="E470" s="8"/>
      <c r="F470" s="45"/>
      <c r="G470" s="8"/>
      <c r="H470" s="47"/>
      <c r="I470" s="46"/>
      <c r="J470" s="47"/>
      <c r="K470" s="47"/>
      <c r="L470" s="46"/>
      <c r="M470" s="46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</row>
    <row r="471" customFormat="false" ht="12.75" hidden="false" customHeight="false" outlineLevel="0" collapsed="false">
      <c r="A471" s="8"/>
      <c r="B471" s="8"/>
      <c r="C471" s="8"/>
      <c r="D471" s="8"/>
      <c r="E471" s="8"/>
      <c r="F471" s="45"/>
      <c r="G471" s="8"/>
      <c r="H471" s="47"/>
      <c r="I471" s="46"/>
      <c r="J471" s="47"/>
      <c r="K471" s="47"/>
      <c r="L471" s="46"/>
      <c r="M471" s="46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</row>
    <row r="472" customFormat="false" ht="12.75" hidden="false" customHeight="false" outlineLevel="0" collapsed="false">
      <c r="A472" s="8"/>
      <c r="B472" s="8"/>
      <c r="C472" s="8"/>
      <c r="D472" s="8"/>
      <c r="E472" s="8"/>
      <c r="F472" s="45"/>
      <c r="G472" s="8"/>
      <c r="H472" s="47"/>
      <c r="I472" s="46"/>
      <c r="J472" s="47"/>
      <c r="K472" s="47"/>
      <c r="L472" s="46"/>
      <c r="M472" s="46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</row>
    <row r="473" customFormat="false" ht="12.75" hidden="false" customHeight="false" outlineLevel="0" collapsed="false">
      <c r="A473" s="8"/>
      <c r="B473" s="8"/>
      <c r="C473" s="8"/>
      <c r="D473" s="8"/>
      <c r="E473" s="8"/>
      <c r="F473" s="45"/>
      <c r="G473" s="8"/>
      <c r="H473" s="47"/>
      <c r="I473" s="46"/>
      <c r="J473" s="47"/>
      <c r="K473" s="47"/>
      <c r="L473" s="46"/>
      <c r="M473" s="46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</row>
    <row r="474" customFormat="false" ht="12.75" hidden="false" customHeight="false" outlineLevel="0" collapsed="false">
      <c r="A474" s="8"/>
      <c r="B474" s="8"/>
      <c r="C474" s="8"/>
      <c r="D474" s="8"/>
      <c r="E474" s="8"/>
      <c r="F474" s="45"/>
      <c r="G474" s="8"/>
      <c r="H474" s="47"/>
      <c r="I474" s="46"/>
      <c r="J474" s="47"/>
      <c r="K474" s="47"/>
      <c r="L474" s="46"/>
      <c r="M474" s="46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</row>
    <row r="475" customFormat="false" ht="12.75" hidden="false" customHeight="false" outlineLevel="0" collapsed="false">
      <c r="A475" s="8"/>
      <c r="B475" s="8"/>
      <c r="C475" s="8"/>
      <c r="D475" s="8"/>
      <c r="E475" s="8"/>
      <c r="F475" s="45"/>
      <c r="G475" s="8"/>
      <c r="H475" s="47"/>
      <c r="I475" s="46"/>
      <c r="J475" s="47"/>
      <c r="K475" s="47"/>
      <c r="L475" s="46"/>
      <c r="M475" s="46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</row>
    <row r="476" customFormat="false" ht="12.75" hidden="false" customHeight="false" outlineLevel="0" collapsed="false">
      <c r="A476" s="8"/>
      <c r="B476" s="8"/>
      <c r="C476" s="8"/>
      <c r="D476" s="8"/>
      <c r="E476" s="8"/>
      <c r="F476" s="45"/>
      <c r="G476" s="8"/>
      <c r="H476" s="47"/>
      <c r="I476" s="46"/>
      <c r="J476" s="47"/>
      <c r="K476" s="47"/>
      <c r="L476" s="46"/>
      <c r="M476" s="46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</row>
    <row r="477" customFormat="false" ht="12.75" hidden="false" customHeight="false" outlineLevel="0" collapsed="false">
      <c r="A477" s="8"/>
      <c r="B477" s="8"/>
      <c r="C477" s="8"/>
      <c r="D477" s="8"/>
      <c r="E477" s="8"/>
      <c r="F477" s="45"/>
      <c r="G477" s="8"/>
      <c r="H477" s="47"/>
      <c r="I477" s="46"/>
      <c r="J477" s="47"/>
      <c r="K477" s="47"/>
      <c r="L477" s="46"/>
      <c r="M477" s="46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</row>
    <row r="478" customFormat="false" ht="12.75" hidden="false" customHeight="false" outlineLevel="0" collapsed="false">
      <c r="A478" s="8"/>
      <c r="B478" s="8"/>
      <c r="C478" s="8"/>
      <c r="D478" s="8"/>
      <c r="E478" s="8"/>
      <c r="F478" s="45"/>
      <c r="G478" s="8"/>
      <c r="H478" s="47"/>
      <c r="I478" s="46"/>
      <c r="J478" s="47"/>
      <c r="K478" s="47"/>
      <c r="L478" s="46"/>
      <c r="M478" s="46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</row>
    <row r="479" customFormat="false" ht="12.75" hidden="false" customHeight="false" outlineLevel="0" collapsed="false">
      <c r="A479" s="8"/>
      <c r="B479" s="8"/>
      <c r="C479" s="8"/>
      <c r="D479" s="8"/>
      <c r="E479" s="8"/>
      <c r="F479" s="45"/>
      <c r="G479" s="8"/>
      <c r="H479" s="47"/>
      <c r="I479" s="46"/>
      <c r="J479" s="47"/>
      <c r="K479" s="47"/>
      <c r="L479" s="46"/>
      <c r="M479" s="46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</row>
    <row r="480" customFormat="false" ht="12.75" hidden="false" customHeight="false" outlineLevel="0" collapsed="false">
      <c r="A480" s="8"/>
      <c r="B480" s="8"/>
      <c r="C480" s="8"/>
      <c r="D480" s="8"/>
      <c r="E480" s="8"/>
      <c r="F480" s="45"/>
      <c r="G480" s="8"/>
      <c r="H480" s="47"/>
      <c r="I480" s="46"/>
      <c r="J480" s="47"/>
      <c r="K480" s="47"/>
      <c r="L480" s="46"/>
      <c r="M480" s="46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</row>
    <row r="481" customFormat="false" ht="12.75" hidden="false" customHeight="false" outlineLevel="0" collapsed="false">
      <c r="A481" s="8"/>
      <c r="B481" s="8"/>
      <c r="C481" s="8"/>
      <c r="D481" s="8"/>
      <c r="E481" s="8"/>
      <c r="F481" s="45"/>
      <c r="G481" s="8"/>
      <c r="H481" s="47"/>
      <c r="I481" s="46"/>
      <c r="J481" s="47"/>
      <c r="K481" s="47"/>
      <c r="L481" s="46"/>
      <c r="M481" s="46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</row>
    <row r="482" customFormat="false" ht="12.75" hidden="false" customHeight="false" outlineLevel="0" collapsed="false">
      <c r="A482" s="8"/>
      <c r="B482" s="8"/>
      <c r="C482" s="8"/>
      <c r="D482" s="8"/>
      <c r="E482" s="8"/>
      <c r="F482" s="45"/>
      <c r="G482" s="8"/>
      <c r="H482" s="47"/>
      <c r="I482" s="46"/>
      <c r="J482" s="47"/>
      <c r="K482" s="47"/>
      <c r="L482" s="46"/>
      <c r="M482" s="46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</row>
    <row r="483" customFormat="false" ht="12.75" hidden="false" customHeight="false" outlineLevel="0" collapsed="false">
      <c r="A483" s="8"/>
      <c r="B483" s="8"/>
      <c r="C483" s="8"/>
      <c r="D483" s="8"/>
      <c r="E483" s="8"/>
      <c r="F483" s="45"/>
      <c r="G483" s="8"/>
      <c r="H483" s="47"/>
      <c r="I483" s="46"/>
      <c r="J483" s="47"/>
      <c r="K483" s="47"/>
      <c r="L483" s="46"/>
      <c r="M483" s="46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</row>
    <row r="484" customFormat="false" ht="12.75" hidden="false" customHeight="false" outlineLevel="0" collapsed="false">
      <c r="A484" s="8"/>
      <c r="B484" s="8"/>
      <c r="C484" s="8"/>
      <c r="D484" s="8"/>
      <c r="E484" s="8"/>
      <c r="F484" s="45"/>
      <c r="G484" s="8"/>
      <c r="H484" s="47"/>
      <c r="I484" s="46"/>
      <c r="J484" s="47"/>
      <c r="K484" s="47"/>
      <c r="L484" s="46"/>
      <c r="M484" s="46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</row>
    <row r="485" customFormat="false" ht="12.75" hidden="false" customHeight="false" outlineLevel="0" collapsed="false">
      <c r="A485" s="8"/>
      <c r="B485" s="8"/>
      <c r="C485" s="8"/>
      <c r="D485" s="8"/>
      <c r="E485" s="8"/>
      <c r="F485" s="45"/>
      <c r="G485" s="8"/>
      <c r="H485" s="47"/>
      <c r="I485" s="46"/>
      <c r="J485" s="47"/>
      <c r="K485" s="47"/>
      <c r="L485" s="46"/>
      <c r="M485" s="46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</row>
    <row r="486" customFormat="false" ht="12.75" hidden="false" customHeight="false" outlineLevel="0" collapsed="false">
      <c r="A486" s="8"/>
      <c r="B486" s="8"/>
      <c r="C486" s="8"/>
      <c r="D486" s="8"/>
      <c r="E486" s="8"/>
      <c r="F486" s="45"/>
      <c r="G486" s="8"/>
      <c r="H486" s="47"/>
      <c r="I486" s="46"/>
      <c r="J486" s="47"/>
      <c r="K486" s="47"/>
      <c r="L486" s="46"/>
      <c r="M486" s="46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</row>
    <row r="487" customFormat="false" ht="12.75" hidden="false" customHeight="false" outlineLevel="0" collapsed="false">
      <c r="A487" s="8"/>
      <c r="B487" s="8"/>
      <c r="C487" s="8"/>
      <c r="D487" s="8"/>
      <c r="E487" s="8"/>
      <c r="F487" s="45"/>
      <c r="G487" s="8"/>
      <c r="H487" s="47"/>
      <c r="I487" s="46"/>
      <c r="J487" s="47"/>
      <c r="K487" s="47"/>
      <c r="L487" s="46"/>
      <c r="M487" s="46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</row>
    <row r="488" customFormat="false" ht="12.75" hidden="false" customHeight="false" outlineLevel="0" collapsed="false">
      <c r="A488" s="8"/>
      <c r="B488" s="8"/>
      <c r="C488" s="8"/>
      <c r="D488" s="8"/>
      <c r="E488" s="8"/>
      <c r="F488" s="45"/>
      <c r="G488" s="8"/>
      <c r="H488" s="47"/>
      <c r="I488" s="46"/>
      <c r="J488" s="47"/>
      <c r="K488" s="47"/>
      <c r="L488" s="46"/>
      <c r="M488" s="46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</row>
    <row r="489" customFormat="false" ht="12.75" hidden="false" customHeight="false" outlineLevel="0" collapsed="false">
      <c r="A489" s="8"/>
      <c r="B489" s="8"/>
      <c r="C489" s="8"/>
      <c r="D489" s="8"/>
      <c r="E489" s="8"/>
      <c r="F489" s="45"/>
      <c r="G489" s="8"/>
      <c r="H489" s="47"/>
      <c r="I489" s="46"/>
      <c r="J489" s="47"/>
      <c r="K489" s="47"/>
      <c r="L489" s="46"/>
      <c r="M489" s="46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</row>
    <row r="490" customFormat="false" ht="12.75" hidden="false" customHeight="false" outlineLevel="0" collapsed="false">
      <c r="A490" s="8"/>
      <c r="B490" s="8"/>
      <c r="C490" s="8"/>
      <c r="D490" s="8"/>
      <c r="E490" s="8"/>
      <c r="F490" s="45"/>
      <c r="G490" s="8"/>
      <c r="H490" s="47"/>
      <c r="I490" s="46"/>
      <c r="J490" s="47"/>
      <c r="K490" s="47"/>
      <c r="L490" s="46"/>
      <c r="M490" s="46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</row>
    <row r="491" customFormat="false" ht="12.75" hidden="false" customHeight="false" outlineLevel="0" collapsed="false">
      <c r="A491" s="8"/>
      <c r="B491" s="8"/>
      <c r="C491" s="8"/>
      <c r="D491" s="8"/>
      <c r="E491" s="8"/>
      <c r="F491" s="45"/>
      <c r="G491" s="8"/>
      <c r="H491" s="47"/>
      <c r="I491" s="46"/>
      <c r="J491" s="47"/>
      <c r="K491" s="47"/>
      <c r="L491" s="46"/>
      <c r="M491" s="46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</row>
    <row r="492" customFormat="false" ht="12.75" hidden="false" customHeight="false" outlineLevel="0" collapsed="false">
      <c r="A492" s="8"/>
      <c r="B492" s="8"/>
      <c r="C492" s="8"/>
      <c r="D492" s="8"/>
      <c r="E492" s="8"/>
      <c r="F492" s="45"/>
      <c r="G492" s="8"/>
      <c r="H492" s="47"/>
      <c r="I492" s="46"/>
      <c r="J492" s="47"/>
      <c r="K492" s="47"/>
      <c r="L492" s="46"/>
      <c r="M492" s="46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</row>
    <row r="493" customFormat="false" ht="12.75" hidden="false" customHeight="false" outlineLevel="0" collapsed="false">
      <c r="A493" s="8"/>
      <c r="B493" s="8"/>
      <c r="C493" s="8"/>
      <c r="D493" s="8"/>
      <c r="E493" s="8"/>
      <c r="F493" s="45"/>
      <c r="G493" s="8"/>
      <c r="H493" s="47"/>
      <c r="I493" s="46"/>
      <c r="J493" s="47"/>
      <c r="K493" s="47"/>
      <c r="L493" s="46"/>
      <c r="M493" s="46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</row>
    <row r="494" customFormat="false" ht="12.75" hidden="false" customHeight="false" outlineLevel="0" collapsed="false">
      <c r="A494" s="8"/>
      <c r="B494" s="8"/>
      <c r="C494" s="8"/>
      <c r="D494" s="8"/>
      <c r="E494" s="8"/>
      <c r="F494" s="45"/>
      <c r="G494" s="8"/>
      <c r="H494" s="47"/>
      <c r="I494" s="46"/>
      <c r="J494" s="47"/>
      <c r="K494" s="47"/>
      <c r="L494" s="46"/>
      <c r="M494" s="46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</row>
    <row r="495" customFormat="false" ht="12.75" hidden="false" customHeight="false" outlineLevel="0" collapsed="false">
      <c r="A495" s="8"/>
      <c r="B495" s="8"/>
      <c r="C495" s="8"/>
      <c r="D495" s="8"/>
      <c r="E495" s="8"/>
      <c r="F495" s="45"/>
      <c r="G495" s="8"/>
      <c r="H495" s="47"/>
      <c r="I495" s="46"/>
      <c r="J495" s="47"/>
      <c r="K495" s="47"/>
      <c r="L495" s="46"/>
      <c r="M495" s="46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</row>
    <row r="496" customFormat="false" ht="12.75" hidden="false" customHeight="false" outlineLevel="0" collapsed="false">
      <c r="A496" s="8"/>
      <c r="B496" s="8"/>
      <c r="C496" s="8"/>
      <c r="D496" s="8"/>
      <c r="E496" s="8"/>
      <c r="F496" s="45"/>
      <c r="G496" s="8"/>
      <c r="H496" s="47"/>
      <c r="I496" s="46"/>
      <c r="J496" s="47"/>
      <c r="K496" s="47"/>
      <c r="L496" s="46"/>
      <c r="M496" s="46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</row>
    <row r="497" customFormat="false" ht="12.75" hidden="false" customHeight="false" outlineLevel="0" collapsed="false">
      <c r="A497" s="8"/>
      <c r="B497" s="8"/>
      <c r="C497" s="8"/>
      <c r="D497" s="8"/>
      <c r="E497" s="8"/>
      <c r="F497" s="45"/>
      <c r="G497" s="8"/>
      <c r="H497" s="47"/>
      <c r="I497" s="46"/>
      <c r="J497" s="47"/>
      <c r="K497" s="47"/>
      <c r="L497" s="46"/>
      <c r="M497" s="46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</row>
    <row r="498" customFormat="false" ht="12.75" hidden="false" customHeight="false" outlineLevel="0" collapsed="false">
      <c r="A498" s="8"/>
      <c r="B498" s="8"/>
      <c r="C498" s="8"/>
      <c r="D498" s="8"/>
      <c r="E498" s="8"/>
      <c r="F498" s="45"/>
      <c r="G498" s="8"/>
      <c r="H498" s="47"/>
      <c r="I498" s="46"/>
      <c r="J498" s="47"/>
      <c r="K498" s="47"/>
      <c r="L498" s="46"/>
      <c r="M498" s="46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</row>
    <row r="499" customFormat="false" ht="12.75" hidden="false" customHeight="false" outlineLevel="0" collapsed="false">
      <c r="A499" s="8"/>
      <c r="B499" s="8"/>
      <c r="C499" s="8"/>
      <c r="D499" s="8"/>
      <c r="E499" s="8"/>
      <c r="F499" s="45"/>
      <c r="G499" s="8"/>
      <c r="H499" s="47"/>
      <c r="I499" s="46"/>
      <c r="J499" s="47"/>
      <c r="K499" s="47"/>
      <c r="L499" s="46"/>
      <c r="M499" s="46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</row>
    <row r="500" customFormat="false" ht="12.75" hidden="false" customHeight="false" outlineLevel="0" collapsed="false">
      <c r="A500" s="8"/>
      <c r="B500" s="8"/>
      <c r="C500" s="8"/>
      <c r="D500" s="8"/>
      <c r="E500" s="8"/>
      <c r="F500" s="45"/>
      <c r="G500" s="8"/>
      <c r="H500" s="47"/>
      <c r="I500" s="46"/>
      <c r="J500" s="47"/>
      <c r="K500" s="47"/>
      <c r="L500" s="46"/>
      <c r="M500" s="46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</row>
    <row r="501" customFormat="false" ht="12.75" hidden="false" customHeight="false" outlineLevel="0" collapsed="false">
      <c r="A501" s="8"/>
      <c r="B501" s="8"/>
      <c r="C501" s="8"/>
      <c r="D501" s="8"/>
      <c r="E501" s="8"/>
      <c r="F501" s="45"/>
      <c r="G501" s="8"/>
      <c r="H501" s="47"/>
      <c r="I501" s="46"/>
      <c r="J501" s="47"/>
      <c r="K501" s="47"/>
      <c r="L501" s="46"/>
      <c r="M501" s="46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</row>
    <row r="502" customFormat="false" ht="12.75" hidden="false" customHeight="false" outlineLevel="0" collapsed="false">
      <c r="A502" s="8"/>
      <c r="B502" s="8"/>
      <c r="C502" s="8"/>
      <c r="D502" s="8"/>
      <c r="E502" s="8"/>
      <c r="F502" s="45"/>
      <c r="G502" s="8"/>
      <c r="H502" s="47"/>
      <c r="I502" s="46"/>
      <c r="J502" s="47"/>
      <c r="K502" s="47"/>
      <c r="L502" s="46"/>
      <c r="M502" s="46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</row>
    <row r="503" customFormat="false" ht="12.75" hidden="false" customHeight="false" outlineLevel="0" collapsed="false">
      <c r="A503" s="8"/>
      <c r="B503" s="8"/>
      <c r="C503" s="8"/>
      <c r="D503" s="8"/>
      <c r="E503" s="8"/>
      <c r="F503" s="45"/>
      <c r="G503" s="8"/>
      <c r="H503" s="47"/>
      <c r="I503" s="46"/>
      <c r="J503" s="47"/>
      <c r="K503" s="47"/>
      <c r="L503" s="46"/>
      <c r="M503" s="46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</row>
    <row r="504" customFormat="false" ht="12.75" hidden="false" customHeight="false" outlineLevel="0" collapsed="false">
      <c r="A504" s="8"/>
      <c r="B504" s="8"/>
      <c r="C504" s="8"/>
      <c r="D504" s="8"/>
      <c r="E504" s="8"/>
      <c r="F504" s="45"/>
      <c r="G504" s="8"/>
      <c r="H504" s="47"/>
      <c r="I504" s="46"/>
      <c r="J504" s="47"/>
      <c r="K504" s="47"/>
      <c r="L504" s="46"/>
      <c r="M504" s="46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</row>
    <row r="505" customFormat="false" ht="12.75" hidden="false" customHeight="false" outlineLevel="0" collapsed="false">
      <c r="A505" s="8"/>
      <c r="B505" s="8"/>
      <c r="C505" s="8"/>
      <c r="D505" s="8"/>
      <c r="E505" s="8"/>
      <c r="F505" s="45"/>
      <c r="G505" s="8"/>
      <c r="H505" s="47"/>
      <c r="I505" s="46"/>
      <c r="J505" s="47"/>
      <c r="K505" s="47"/>
      <c r="L505" s="46"/>
      <c r="M505" s="46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</row>
    <row r="506" customFormat="false" ht="12.75" hidden="false" customHeight="false" outlineLevel="0" collapsed="false">
      <c r="A506" s="8"/>
      <c r="B506" s="8"/>
      <c r="C506" s="8"/>
      <c r="D506" s="8"/>
      <c r="E506" s="8"/>
      <c r="F506" s="45"/>
      <c r="G506" s="8"/>
      <c r="H506" s="47"/>
      <c r="I506" s="46"/>
      <c r="J506" s="47"/>
      <c r="K506" s="47"/>
      <c r="L506" s="46"/>
      <c r="M506" s="46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</row>
    <row r="507" customFormat="false" ht="12.75" hidden="false" customHeight="false" outlineLevel="0" collapsed="false">
      <c r="A507" s="8"/>
      <c r="B507" s="8"/>
      <c r="C507" s="8"/>
      <c r="D507" s="8"/>
      <c r="E507" s="8"/>
      <c r="F507" s="45"/>
      <c r="G507" s="8"/>
      <c r="H507" s="47"/>
      <c r="I507" s="46"/>
      <c r="J507" s="47"/>
      <c r="K507" s="47"/>
      <c r="L507" s="46"/>
      <c r="M507" s="46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</row>
    <row r="508" customFormat="false" ht="12.75" hidden="false" customHeight="false" outlineLevel="0" collapsed="false">
      <c r="A508" s="8"/>
      <c r="B508" s="8"/>
      <c r="C508" s="8"/>
      <c r="D508" s="8"/>
      <c r="E508" s="8"/>
      <c r="F508" s="45"/>
      <c r="G508" s="8"/>
      <c r="H508" s="47"/>
      <c r="I508" s="46"/>
      <c r="J508" s="47"/>
      <c r="K508" s="47"/>
      <c r="L508" s="46"/>
      <c r="M508" s="46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</row>
    <row r="509" customFormat="false" ht="12.75" hidden="false" customHeight="false" outlineLevel="0" collapsed="false">
      <c r="A509" s="8"/>
      <c r="B509" s="8"/>
      <c r="C509" s="8"/>
      <c r="D509" s="8"/>
      <c r="E509" s="8"/>
      <c r="F509" s="45"/>
      <c r="G509" s="8"/>
      <c r="H509" s="47"/>
      <c r="I509" s="46"/>
      <c r="J509" s="47"/>
      <c r="K509" s="47"/>
      <c r="L509" s="46"/>
      <c r="M509" s="46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</row>
    <row r="510" customFormat="false" ht="12.75" hidden="false" customHeight="false" outlineLevel="0" collapsed="false">
      <c r="A510" s="8"/>
      <c r="B510" s="8"/>
      <c r="C510" s="8"/>
      <c r="D510" s="8"/>
      <c r="E510" s="8"/>
      <c r="F510" s="45"/>
      <c r="G510" s="8"/>
      <c r="H510" s="47"/>
      <c r="I510" s="46"/>
      <c r="J510" s="47"/>
      <c r="K510" s="47"/>
      <c r="L510" s="46"/>
      <c r="M510" s="46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</row>
    <row r="511" customFormat="false" ht="12.75" hidden="false" customHeight="false" outlineLevel="0" collapsed="false">
      <c r="A511" s="8"/>
      <c r="B511" s="8"/>
      <c r="C511" s="8"/>
      <c r="D511" s="8"/>
      <c r="E511" s="8"/>
      <c r="F511" s="45"/>
      <c r="G511" s="8"/>
      <c r="H511" s="47"/>
      <c r="I511" s="46"/>
      <c r="J511" s="47"/>
      <c r="K511" s="47"/>
      <c r="L511" s="46"/>
      <c r="M511" s="46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</row>
    <row r="512" customFormat="false" ht="12.75" hidden="false" customHeight="false" outlineLevel="0" collapsed="false">
      <c r="A512" s="8"/>
      <c r="B512" s="8"/>
      <c r="C512" s="8"/>
      <c r="D512" s="8"/>
      <c r="E512" s="8"/>
      <c r="F512" s="45"/>
      <c r="G512" s="8"/>
      <c r="H512" s="47"/>
      <c r="I512" s="46"/>
      <c r="J512" s="47"/>
      <c r="K512" s="47"/>
      <c r="L512" s="46"/>
      <c r="M512" s="46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</row>
    <row r="513" customFormat="false" ht="12.75" hidden="false" customHeight="false" outlineLevel="0" collapsed="false">
      <c r="A513" s="8"/>
      <c r="B513" s="8"/>
      <c r="C513" s="8"/>
      <c r="D513" s="8"/>
      <c r="E513" s="8"/>
      <c r="F513" s="45"/>
      <c r="G513" s="8"/>
      <c r="H513" s="47"/>
      <c r="I513" s="46"/>
      <c r="J513" s="47"/>
      <c r="K513" s="47"/>
      <c r="L513" s="46"/>
      <c r="M513" s="46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</row>
    <row r="514" customFormat="false" ht="12.75" hidden="false" customHeight="false" outlineLevel="0" collapsed="false">
      <c r="A514" s="8"/>
      <c r="B514" s="8"/>
      <c r="C514" s="8"/>
      <c r="D514" s="8"/>
      <c r="E514" s="8"/>
      <c r="F514" s="45"/>
      <c r="G514" s="8"/>
      <c r="H514" s="47"/>
      <c r="I514" s="46"/>
      <c r="J514" s="47"/>
      <c r="K514" s="47"/>
      <c r="L514" s="46"/>
      <c r="M514" s="46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</row>
    <row r="515" customFormat="false" ht="12.75" hidden="false" customHeight="false" outlineLevel="0" collapsed="false">
      <c r="A515" s="8"/>
      <c r="B515" s="8"/>
      <c r="C515" s="8"/>
      <c r="D515" s="8"/>
      <c r="E515" s="8"/>
      <c r="F515" s="45"/>
      <c r="G515" s="8"/>
      <c r="H515" s="47"/>
      <c r="I515" s="46"/>
      <c r="J515" s="47"/>
      <c r="K515" s="47"/>
      <c r="L515" s="46"/>
      <c r="M515" s="46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</row>
    <row r="516" customFormat="false" ht="12.75" hidden="false" customHeight="false" outlineLevel="0" collapsed="false">
      <c r="A516" s="8"/>
      <c r="B516" s="8"/>
      <c r="C516" s="8"/>
      <c r="D516" s="8"/>
      <c r="E516" s="8"/>
      <c r="F516" s="45"/>
      <c r="G516" s="8"/>
      <c r="H516" s="47"/>
      <c r="I516" s="46"/>
      <c r="J516" s="47"/>
      <c r="K516" s="47"/>
      <c r="L516" s="46"/>
      <c r="M516" s="46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</row>
    <row r="517" customFormat="false" ht="12.75" hidden="false" customHeight="false" outlineLevel="0" collapsed="false">
      <c r="A517" s="8"/>
      <c r="B517" s="8"/>
      <c r="C517" s="8"/>
      <c r="D517" s="8"/>
      <c r="E517" s="8"/>
      <c r="F517" s="45"/>
      <c r="G517" s="8"/>
      <c r="H517" s="47"/>
      <c r="I517" s="46"/>
      <c r="J517" s="47"/>
      <c r="K517" s="47"/>
      <c r="L517" s="46"/>
      <c r="M517" s="46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</row>
    <row r="518" customFormat="false" ht="12.75" hidden="false" customHeight="false" outlineLevel="0" collapsed="false">
      <c r="A518" s="8"/>
      <c r="B518" s="8"/>
      <c r="C518" s="8"/>
      <c r="D518" s="8"/>
      <c r="E518" s="8"/>
      <c r="F518" s="45"/>
      <c r="G518" s="8"/>
      <c r="H518" s="47"/>
      <c r="I518" s="46"/>
      <c r="J518" s="47"/>
      <c r="K518" s="47"/>
      <c r="L518" s="46"/>
      <c r="M518" s="46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</row>
    <row r="519" customFormat="false" ht="12.75" hidden="false" customHeight="false" outlineLevel="0" collapsed="false">
      <c r="A519" s="8"/>
      <c r="B519" s="8"/>
      <c r="C519" s="8"/>
      <c r="D519" s="8"/>
      <c r="E519" s="8"/>
      <c r="F519" s="45"/>
      <c r="G519" s="8"/>
      <c r="H519" s="47"/>
      <c r="I519" s="46"/>
      <c r="J519" s="47"/>
      <c r="K519" s="47"/>
      <c r="L519" s="46"/>
      <c r="M519" s="46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</row>
    <row r="520" customFormat="false" ht="12.75" hidden="false" customHeight="false" outlineLevel="0" collapsed="false">
      <c r="A520" s="8"/>
      <c r="B520" s="8"/>
      <c r="C520" s="8"/>
      <c r="D520" s="8"/>
      <c r="E520" s="8"/>
      <c r="F520" s="45"/>
      <c r="G520" s="8"/>
      <c r="H520" s="47"/>
      <c r="I520" s="46"/>
      <c r="J520" s="47"/>
      <c r="K520" s="47"/>
      <c r="L520" s="46"/>
      <c r="M520" s="46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</row>
    <row r="521" customFormat="false" ht="12.75" hidden="false" customHeight="false" outlineLevel="0" collapsed="false">
      <c r="A521" s="8"/>
      <c r="B521" s="8"/>
      <c r="C521" s="8"/>
      <c r="D521" s="8"/>
      <c r="E521" s="8"/>
      <c r="F521" s="45"/>
      <c r="G521" s="8"/>
      <c r="H521" s="47"/>
      <c r="I521" s="46"/>
      <c r="J521" s="47"/>
      <c r="K521" s="47"/>
      <c r="L521" s="46"/>
      <c r="M521" s="46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</row>
    <row r="522" customFormat="false" ht="12.75" hidden="false" customHeight="false" outlineLevel="0" collapsed="false">
      <c r="A522" s="8"/>
      <c r="B522" s="8"/>
      <c r="C522" s="8"/>
      <c r="D522" s="8"/>
      <c r="E522" s="8"/>
      <c r="F522" s="45"/>
      <c r="G522" s="8"/>
      <c r="H522" s="47"/>
      <c r="I522" s="46"/>
      <c r="J522" s="47"/>
      <c r="K522" s="47"/>
      <c r="L522" s="46"/>
      <c r="M522" s="46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</row>
    <row r="523" customFormat="false" ht="12.75" hidden="false" customHeight="false" outlineLevel="0" collapsed="false">
      <c r="A523" s="8"/>
      <c r="B523" s="8"/>
      <c r="C523" s="8"/>
      <c r="D523" s="8"/>
      <c r="E523" s="8"/>
      <c r="F523" s="45"/>
      <c r="G523" s="8"/>
      <c r="H523" s="47"/>
      <c r="I523" s="46"/>
      <c r="J523" s="47"/>
      <c r="K523" s="47"/>
      <c r="L523" s="46"/>
      <c r="M523" s="46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</row>
    <row r="524" customFormat="false" ht="12.75" hidden="false" customHeight="false" outlineLevel="0" collapsed="false">
      <c r="A524" s="8"/>
      <c r="B524" s="8"/>
      <c r="C524" s="8"/>
      <c r="D524" s="8"/>
      <c r="E524" s="8"/>
      <c r="F524" s="45"/>
      <c r="G524" s="8"/>
      <c r="H524" s="47"/>
      <c r="I524" s="46"/>
      <c r="J524" s="47"/>
      <c r="K524" s="47"/>
      <c r="L524" s="46"/>
      <c r="M524" s="46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</row>
    <row r="525" customFormat="false" ht="12.75" hidden="false" customHeight="false" outlineLevel="0" collapsed="false">
      <c r="A525" s="8"/>
      <c r="B525" s="8"/>
      <c r="C525" s="8"/>
      <c r="D525" s="8"/>
      <c r="E525" s="8"/>
      <c r="F525" s="45"/>
      <c r="G525" s="8"/>
      <c r="H525" s="47"/>
      <c r="I525" s="46"/>
      <c r="J525" s="47"/>
      <c r="K525" s="47"/>
      <c r="L525" s="46"/>
      <c r="M525" s="46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</row>
    <row r="526" customFormat="false" ht="12.75" hidden="false" customHeight="false" outlineLevel="0" collapsed="false">
      <c r="A526" s="8"/>
      <c r="B526" s="8"/>
      <c r="C526" s="8"/>
      <c r="D526" s="8"/>
      <c r="E526" s="8"/>
      <c r="F526" s="45"/>
      <c r="G526" s="8"/>
      <c r="H526" s="47"/>
      <c r="I526" s="46"/>
      <c r="J526" s="47"/>
      <c r="K526" s="47"/>
      <c r="L526" s="46"/>
      <c r="M526" s="46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</row>
    <row r="527" customFormat="false" ht="12.75" hidden="false" customHeight="false" outlineLevel="0" collapsed="false">
      <c r="A527" s="8"/>
      <c r="B527" s="8"/>
      <c r="C527" s="8"/>
      <c r="D527" s="8"/>
      <c r="E527" s="8"/>
      <c r="F527" s="45"/>
      <c r="G527" s="8"/>
      <c r="H527" s="47"/>
      <c r="I527" s="46"/>
      <c r="J527" s="47"/>
      <c r="K527" s="47"/>
      <c r="L527" s="46"/>
      <c r="M527" s="46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</row>
    <row r="528" customFormat="false" ht="12.75" hidden="false" customHeight="false" outlineLevel="0" collapsed="false">
      <c r="A528" s="8"/>
      <c r="B528" s="8"/>
      <c r="C528" s="8"/>
      <c r="D528" s="8"/>
      <c r="E528" s="8"/>
      <c r="F528" s="45"/>
      <c r="G528" s="8"/>
      <c r="H528" s="47"/>
      <c r="I528" s="46"/>
      <c r="J528" s="47"/>
      <c r="K528" s="47"/>
      <c r="L528" s="46"/>
      <c r="M528" s="46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</row>
    <row r="529" customFormat="false" ht="12.75" hidden="false" customHeight="false" outlineLevel="0" collapsed="false">
      <c r="A529" s="8"/>
      <c r="B529" s="8"/>
      <c r="C529" s="8"/>
      <c r="D529" s="8"/>
      <c r="E529" s="8"/>
      <c r="F529" s="45"/>
      <c r="G529" s="8"/>
      <c r="H529" s="47"/>
      <c r="I529" s="46"/>
      <c r="J529" s="47"/>
      <c r="K529" s="47"/>
      <c r="L529" s="46"/>
      <c r="M529" s="46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</row>
    <row r="530" customFormat="false" ht="12.75" hidden="false" customHeight="false" outlineLevel="0" collapsed="false">
      <c r="A530" s="8"/>
      <c r="B530" s="8"/>
      <c r="C530" s="8"/>
      <c r="D530" s="8"/>
      <c r="E530" s="8"/>
      <c r="F530" s="45"/>
      <c r="G530" s="8"/>
      <c r="H530" s="47"/>
      <c r="I530" s="46"/>
      <c r="J530" s="47"/>
      <c r="K530" s="47"/>
      <c r="L530" s="46"/>
      <c r="M530" s="46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</row>
    <row r="531" customFormat="false" ht="12.75" hidden="false" customHeight="false" outlineLevel="0" collapsed="false">
      <c r="A531" s="8"/>
      <c r="B531" s="8"/>
      <c r="C531" s="8"/>
      <c r="D531" s="8"/>
      <c r="E531" s="8"/>
      <c r="F531" s="45"/>
      <c r="G531" s="8"/>
      <c r="H531" s="47"/>
      <c r="I531" s="46"/>
      <c r="J531" s="47"/>
      <c r="K531" s="47"/>
      <c r="L531" s="46"/>
      <c r="M531" s="46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</row>
    <row r="532" customFormat="false" ht="12.75" hidden="false" customHeight="false" outlineLevel="0" collapsed="false">
      <c r="A532" s="8"/>
      <c r="B532" s="8"/>
      <c r="C532" s="8"/>
      <c r="D532" s="8"/>
      <c r="E532" s="8"/>
      <c r="F532" s="45"/>
      <c r="G532" s="8"/>
      <c r="H532" s="47"/>
      <c r="I532" s="46"/>
      <c r="J532" s="47"/>
      <c r="K532" s="47"/>
      <c r="L532" s="46"/>
      <c r="M532" s="46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</row>
    <row r="533" customFormat="false" ht="12.75" hidden="false" customHeight="false" outlineLevel="0" collapsed="false">
      <c r="A533" s="8"/>
      <c r="B533" s="8"/>
      <c r="C533" s="8"/>
      <c r="D533" s="8"/>
      <c r="E533" s="8"/>
      <c r="F533" s="45"/>
      <c r="G533" s="8"/>
      <c r="H533" s="47"/>
      <c r="I533" s="46"/>
      <c r="J533" s="47"/>
      <c r="K533" s="47"/>
      <c r="L533" s="46"/>
      <c r="M533" s="46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</row>
    <row r="534" customFormat="false" ht="12.75" hidden="false" customHeight="false" outlineLevel="0" collapsed="false">
      <c r="A534" s="8"/>
      <c r="B534" s="8"/>
      <c r="C534" s="8"/>
      <c r="D534" s="8"/>
      <c r="E534" s="8"/>
      <c r="F534" s="45"/>
      <c r="G534" s="8"/>
      <c r="H534" s="47"/>
      <c r="I534" s="46"/>
      <c r="J534" s="47"/>
      <c r="K534" s="47"/>
      <c r="L534" s="46"/>
      <c r="M534" s="46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</row>
    <row r="535" customFormat="false" ht="12.75" hidden="false" customHeight="false" outlineLevel="0" collapsed="false">
      <c r="A535" s="8"/>
      <c r="B535" s="8"/>
      <c r="C535" s="8"/>
      <c r="D535" s="8"/>
      <c r="E535" s="8"/>
      <c r="F535" s="45"/>
      <c r="G535" s="8"/>
      <c r="H535" s="47"/>
      <c r="I535" s="46"/>
      <c r="J535" s="47"/>
      <c r="K535" s="47"/>
      <c r="L535" s="46"/>
      <c r="M535" s="46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</row>
    <row r="536" customFormat="false" ht="12.75" hidden="false" customHeight="false" outlineLevel="0" collapsed="false">
      <c r="A536" s="8"/>
      <c r="B536" s="8"/>
      <c r="C536" s="8"/>
      <c r="D536" s="8"/>
      <c r="E536" s="8"/>
      <c r="F536" s="45"/>
      <c r="G536" s="8"/>
      <c r="H536" s="47"/>
      <c r="I536" s="46"/>
      <c r="J536" s="47"/>
      <c r="K536" s="47"/>
      <c r="L536" s="46"/>
      <c r="M536" s="46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</row>
    <row r="537" customFormat="false" ht="12.75" hidden="false" customHeight="false" outlineLevel="0" collapsed="false">
      <c r="A537" s="8"/>
      <c r="B537" s="8"/>
      <c r="C537" s="8"/>
      <c r="D537" s="8"/>
      <c r="E537" s="8"/>
      <c r="F537" s="45"/>
      <c r="G537" s="8"/>
      <c r="H537" s="47"/>
      <c r="I537" s="46"/>
      <c r="J537" s="47"/>
      <c r="K537" s="47"/>
      <c r="L537" s="46"/>
      <c r="M537" s="46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</row>
    <row r="538" customFormat="false" ht="12.75" hidden="false" customHeight="false" outlineLevel="0" collapsed="false">
      <c r="A538" s="8"/>
      <c r="B538" s="8"/>
      <c r="C538" s="8"/>
      <c r="D538" s="8"/>
      <c r="E538" s="8"/>
      <c r="F538" s="45"/>
      <c r="G538" s="8"/>
      <c r="H538" s="47"/>
      <c r="I538" s="46"/>
      <c r="J538" s="47"/>
      <c r="K538" s="47"/>
      <c r="L538" s="46"/>
      <c r="M538" s="46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</row>
    <row r="539" customFormat="false" ht="12.75" hidden="false" customHeight="false" outlineLevel="0" collapsed="false">
      <c r="A539" s="8"/>
      <c r="B539" s="8"/>
      <c r="C539" s="8"/>
      <c r="D539" s="8"/>
      <c r="E539" s="8"/>
      <c r="F539" s="45"/>
      <c r="G539" s="8"/>
      <c r="H539" s="47"/>
      <c r="I539" s="46"/>
      <c r="J539" s="47"/>
      <c r="K539" s="47"/>
      <c r="L539" s="46"/>
      <c r="M539" s="46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</row>
    <row r="540" customFormat="false" ht="12.75" hidden="false" customHeight="false" outlineLevel="0" collapsed="false">
      <c r="A540" s="8"/>
      <c r="B540" s="8"/>
      <c r="C540" s="8"/>
      <c r="D540" s="8"/>
      <c r="E540" s="8"/>
      <c r="F540" s="45"/>
      <c r="G540" s="8"/>
      <c r="H540" s="47"/>
      <c r="I540" s="46"/>
      <c r="J540" s="47"/>
      <c r="K540" s="47"/>
      <c r="L540" s="46"/>
      <c r="M540" s="46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</row>
    <row r="541" customFormat="false" ht="12.75" hidden="false" customHeight="false" outlineLevel="0" collapsed="false">
      <c r="A541" s="8"/>
      <c r="B541" s="8"/>
      <c r="C541" s="8"/>
      <c r="D541" s="8"/>
      <c r="E541" s="8"/>
      <c r="F541" s="45"/>
      <c r="G541" s="8"/>
      <c r="H541" s="47"/>
      <c r="I541" s="46"/>
      <c r="J541" s="47"/>
      <c r="K541" s="47"/>
      <c r="L541" s="46"/>
      <c r="M541" s="46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</row>
    <row r="542" customFormat="false" ht="12.75" hidden="false" customHeight="false" outlineLevel="0" collapsed="false">
      <c r="A542" s="8"/>
      <c r="B542" s="8"/>
      <c r="C542" s="8"/>
      <c r="D542" s="8"/>
      <c r="E542" s="8"/>
      <c r="F542" s="45"/>
      <c r="G542" s="8"/>
      <c r="H542" s="47"/>
      <c r="I542" s="46"/>
      <c r="J542" s="47"/>
      <c r="K542" s="47"/>
      <c r="L542" s="46"/>
      <c r="M542" s="46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</row>
    <row r="543" customFormat="false" ht="12.75" hidden="false" customHeight="false" outlineLevel="0" collapsed="false">
      <c r="A543" s="8"/>
      <c r="B543" s="8"/>
      <c r="C543" s="8"/>
      <c r="D543" s="8"/>
      <c r="E543" s="8"/>
      <c r="F543" s="45"/>
      <c r="G543" s="8"/>
      <c r="H543" s="47"/>
      <c r="I543" s="46"/>
      <c r="J543" s="47"/>
      <c r="K543" s="47"/>
      <c r="L543" s="46"/>
      <c r="M543" s="46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</row>
    <row r="544" customFormat="false" ht="12.75" hidden="false" customHeight="false" outlineLevel="0" collapsed="false">
      <c r="A544" s="8"/>
      <c r="B544" s="8"/>
      <c r="C544" s="8"/>
      <c r="D544" s="8"/>
      <c r="E544" s="8"/>
      <c r="F544" s="45"/>
      <c r="G544" s="8"/>
      <c r="H544" s="47"/>
      <c r="I544" s="46"/>
      <c r="J544" s="47"/>
      <c r="K544" s="47"/>
      <c r="L544" s="46"/>
      <c r="M544" s="46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</row>
    <row r="545" customFormat="false" ht="12.75" hidden="false" customHeight="false" outlineLevel="0" collapsed="false">
      <c r="A545" s="8"/>
      <c r="B545" s="8"/>
      <c r="C545" s="8"/>
      <c r="D545" s="8"/>
      <c r="E545" s="8"/>
      <c r="F545" s="45"/>
      <c r="G545" s="8"/>
      <c r="H545" s="47"/>
      <c r="I545" s="46"/>
      <c r="J545" s="47"/>
      <c r="K545" s="47"/>
      <c r="L545" s="46"/>
      <c r="M545" s="46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</row>
    <row r="546" customFormat="false" ht="12.75" hidden="false" customHeight="false" outlineLevel="0" collapsed="false">
      <c r="A546" s="8"/>
      <c r="B546" s="8"/>
      <c r="C546" s="8"/>
      <c r="D546" s="8"/>
      <c r="E546" s="8"/>
      <c r="F546" s="45"/>
      <c r="G546" s="8"/>
      <c r="H546" s="47"/>
      <c r="I546" s="46"/>
      <c r="J546" s="47"/>
      <c r="K546" s="47"/>
      <c r="L546" s="46"/>
      <c r="M546" s="46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</row>
    <row r="547" customFormat="false" ht="12.75" hidden="false" customHeight="false" outlineLevel="0" collapsed="false">
      <c r="A547" s="8"/>
      <c r="B547" s="8"/>
      <c r="C547" s="8"/>
      <c r="D547" s="8"/>
      <c r="E547" s="8"/>
      <c r="F547" s="45"/>
      <c r="G547" s="8"/>
      <c r="H547" s="47"/>
      <c r="I547" s="46"/>
      <c r="J547" s="47"/>
      <c r="K547" s="47"/>
      <c r="L547" s="46"/>
      <c r="M547" s="46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</row>
    <row r="548" customFormat="false" ht="12.75" hidden="false" customHeight="false" outlineLevel="0" collapsed="false">
      <c r="A548" s="8"/>
      <c r="B548" s="8"/>
      <c r="C548" s="8"/>
      <c r="D548" s="8"/>
      <c r="E548" s="8"/>
      <c r="F548" s="45"/>
      <c r="G548" s="8"/>
      <c r="H548" s="47"/>
      <c r="I548" s="46"/>
      <c r="J548" s="47"/>
      <c r="K548" s="47"/>
      <c r="L548" s="46"/>
      <c r="M548" s="46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</row>
    <row r="549" customFormat="false" ht="12.75" hidden="false" customHeight="false" outlineLevel="0" collapsed="false">
      <c r="A549" s="8"/>
      <c r="B549" s="8"/>
      <c r="C549" s="8"/>
      <c r="D549" s="8"/>
      <c r="E549" s="8"/>
      <c r="F549" s="45"/>
      <c r="G549" s="8"/>
      <c r="H549" s="47"/>
      <c r="I549" s="46"/>
      <c r="J549" s="47"/>
      <c r="K549" s="47"/>
      <c r="L549" s="46"/>
      <c r="M549" s="46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</row>
    <row r="550" customFormat="false" ht="12.75" hidden="false" customHeight="false" outlineLevel="0" collapsed="false">
      <c r="A550" s="8"/>
      <c r="B550" s="8"/>
      <c r="C550" s="8"/>
      <c r="D550" s="8"/>
      <c r="E550" s="8"/>
      <c r="F550" s="45"/>
      <c r="G550" s="8"/>
      <c r="H550" s="47"/>
      <c r="I550" s="46"/>
      <c r="J550" s="47"/>
      <c r="K550" s="47"/>
      <c r="L550" s="46"/>
      <c r="M550" s="46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</row>
    <row r="551" customFormat="false" ht="12.75" hidden="false" customHeight="false" outlineLevel="0" collapsed="false">
      <c r="A551" s="8"/>
      <c r="B551" s="8"/>
      <c r="C551" s="8"/>
      <c r="D551" s="8"/>
      <c r="E551" s="8"/>
      <c r="F551" s="45"/>
      <c r="G551" s="8"/>
      <c r="H551" s="47"/>
      <c r="I551" s="46"/>
      <c r="J551" s="47"/>
      <c r="K551" s="47"/>
      <c r="L551" s="46"/>
      <c r="M551" s="46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</row>
    <row r="552" customFormat="false" ht="12.75" hidden="false" customHeight="false" outlineLevel="0" collapsed="false">
      <c r="A552" s="8"/>
      <c r="B552" s="8"/>
      <c r="C552" s="8"/>
      <c r="D552" s="8"/>
      <c r="E552" s="8"/>
      <c r="F552" s="45"/>
      <c r="G552" s="8"/>
      <c r="H552" s="47"/>
      <c r="I552" s="46"/>
      <c r="J552" s="47"/>
      <c r="K552" s="47"/>
      <c r="L552" s="46"/>
      <c r="M552" s="46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</row>
    <row r="553" customFormat="false" ht="12.75" hidden="false" customHeight="false" outlineLevel="0" collapsed="false">
      <c r="A553" s="8"/>
      <c r="B553" s="8"/>
      <c r="C553" s="8"/>
      <c r="D553" s="8"/>
      <c r="E553" s="8"/>
      <c r="F553" s="45"/>
      <c r="G553" s="8"/>
      <c r="H553" s="47"/>
      <c r="I553" s="46"/>
      <c r="J553" s="47"/>
      <c r="K553" s="47"/>
      <c r="L553" s="46"/>
      <c r="M553" s="46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</row>
    <row r="554" customFormat="false" ht="12.75" hidden="false" customHeight="false" outlineLevel="0" collapsed="false">
      <c r="A554" s="8"/>
      <c r="B554" s="8"/>
      <c r="C554" s="8"/>
      <c r="D554" s="8"/>
      <c r="E554" s="8"/>
      <c r="F554" s="45"/>
      <c r="G554" s="8"/>
      <c r="H554" s="47"/>
      <c r="I554" s="46"/>
      <c r="J554" s="47"/>
      <c r="K554" s="47"/>
      <c r="L554" s="46"/>
      <c r="M554" s="46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</row>
    <row r="555" customFormat="false" ht="12.75" hidden="false" customHeight="false" outlineLevel="0" collapsed="false">
      <c r="A555" s="8"/>
      <c r="B555" s="8"/>
      <c r="C555" s="8"/>
      <c r="D555" s="8"/>
      <c r="E555" s="8"/>
      <c r="F555" s="45"/>
      <c r="G555" s="8"/>
      <c r="H555" s="47"/>
      <c r="I555" s="46"/>
      <c r="J555" s="47"/>
      <c r="K555" s="47"/>
      <c r="L555" s="46"/>
      <c r="M555" s="46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</row>
    <row r="556" customFormat="false" ht="12.75" hidden="false" customHeight="false" outlineLevel="0" collapsed="false">
      <c r="A556" s="8"/>
      <c r="B556" s="8"/>
      <c r="C556" s="8"/>
      <c r="D556" s="8"/>
      <c r="E556" s="8"/>
      <c r="F556" s="45"/>
      <c r="G556" s="8"/>
      <c r="H556" s="47"/>
      <c r="I556" s="46"/>
      <c r="J556" s="47"/>
      <c r="K556" s="47"/>
      <c r="L556" s="46"/>
      <c r="M556" s="46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</row>
    <row r="557" customFormat="false" ht="12.75" hidden="false" customHeight="false" outlineLevel="0" collapsed="false">
      <c r="A557" s="8"/>
      <c r="B557" s="8"/>
      <c r="C557" s="8"/>
      <c r="D557" s="8"/>
      <c r="E557" s="8"/>
      <c r="F557" s="45"/>
      <c r="G557" s="8"/>
      <c r="H557" s="47"/>
      <c r="I557" s="46"/>
      <c r="J557" s="47"/>
      <c r="K557" s="47"/>
      <c r="L557" s="46"/>
      <c r="M557" s="46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</row>
    <row r="558" customFormat="false" ht="12.75" hidden="false" customHeight="false" outlineLevel="0" collapsed="false">
      <c r="A558" s="8"/>
      <c r="B558" s="8"/>
      <c r="C558" s="8"/>
      <c r="D558" s="8"/>
      <c r="E558" s="8"/>
      <c r="F558" s="45"/>
      <c r="G558" s="8"/>
      <c r="H558" s="47"/>
      <c r="I558" s="46"/>
      <c r="J558" s="47"/>
      <c r="K558" s="47"/>
      <c r="L558" s="46"/>
      <c r="M558" s="46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</row>
    <row r="559" customFormat="false" ht="12.75" hidden="false" customHeight="false" outlineLevel="0" collapsed="false">
      <c r="A559" s="8"/>
      <c r="B559" s="8"/>
      <c r="C559" s="8"/>
      <c r="D559" s="8"/>
      <c r="E559" s="8"/>
      <c r="F559" s="45"/>
      <c r="G559" s="8"/>
      <c r="H559" s="47"/>
      <c r="I559" s="46"/>
      <c r="J559" s="47"/>
      <c r="K559" s="47"/>
      <c r="L559" s="46"/>
      <c r="M559" s="46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</row>
    <row r="560" customFormat="false" ht="12.75" hidden="false" customHeight="false" outlineLevel="0" collapsed="false">
      <c r="A560" s="8"/>
      <c r="B560" s="8"/>
      <c r="C560" s="8"/>
      <c r="D560" s="8"/>
      <c r="E560" s="8"/>
      <c r="F560" s="45"/>
      <c r="G560" s="8"/>
      <c r="H560" s="47"/>
      <c r="I560" s="46"/>
      <c r="J560" s="47"/>
      <c r="K560" s="47"/>
      <c r="L560" s="46"/>
      <c r="M560" s="46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</row>
    <row r="561" customFormat="false" ht="12.75" hidden="false" customHeight="false" outlineLevel="0" collapsed="false">
      <c r="A561" s="8"/>
      <c r="B561" s="8"/>
      <c r="C561" s="8"/>
      <c r="D561" s="8"/>
      <c r="E561" s="8"/>
      <c r="F561" s="45"/>
      <c r="G561" s="8"/>
      <c r="H561" s="47"/>
      <c r="I561" s="46"/>
      <c r="J561" s="47"/>
      <c r="K561" s="47"/>
      <c r="L561" s="46"/>
      <c r="M561" s="46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</row>
    <row r="562" customFormat="false" ht="12.75" hidden="false" customHeight="false" outlineLevel="0" collapsed="false">
      <c r="A562" s="8"/>
      <c r="B562" s="8"/>
      <c r="C562" s="8"/>
      <c r="D562" s="8"/>
      <c r="E562" s="8"/>
      <c r="F562" s="45"/>
      <c r="G562" s="8"/>
      <c r="H562" s="47"/>
      <c r="I562" s="46"/>
      <c r="J562" s="47"/>
      <c r="K562" s="47"/>
      <c r="L562" s="46"/>
      <c r="M562" s="46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</row>
    <row r="563" customFormat="false" ht="12.75" hidden="false" customHeight="false" outlineLevel="0" collapsed="false">
      <c r="A563" s="8"/>
      <c r="B563" s="8"/>
      <c r="C563" s="8"/>
      <c r="D563" s="8"/>
      <c r="E563" s="8"/>
      <c r="F563" s="45"/>
      <c r="G563" s="8"/>
      <c r="H563" s="47"/>
      <c r="I563" s="46"/>
      <c r="J563" s="47"/>
      <c r="K563" s="47"/>
      <c r="L563" s="46"/>
      <c r="M563" s="46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</row>
    <row r="564" customFormat="false" ht="12.75" hidden="false" customHeight="false" outlineLevel="0" collapsed="false">
      <c r="A564" s="8"/>
      <c r="B564" s="8"/>
      <c r="C564" s="8"/>
      <c r="D564" s="8"/>
      <c r="E564" s="8"/>
      <c r="F564" s="45"/>
      <c r="G564" s="8"/>
      <c r="H564" s="47"/>
      <c r="I564" s="46"/>
      <c r="J564" s="47"/>
      <c r="K564" s="47"/>
      <c r="L564" s="46"/>
      <c r="M564" s="46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</row>
    <row r="565" customFormat="false" ht="12.75" hidden="false" customHeight="false" outlineLevel="0" collapsed="false">
      <c r="A565" s="8"/>
      <c r="B565" s="8"/>
      <c r="C565" s="8"/>
      <c r="D565" s="8"/>
      <c r="E565" s="8"/>
      <c r="F565" s="45"/>
      <c r="G565" s="8"/>
      <c r="H565" s="47"/>
      <c r="I565" s="46"/>
      <c r="J565" s="47"/>
      <c r="K565" s="47"/>
      <c r="L565" s="46"/>
      <c r="M565" s="46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</row>
    <row r="566" customFormat="false" ht="12.75" hidden="false" customHeight="false" outlineLevel="0" collapsed="false">
      <c r="A566" s="8"/>
      <c r="B566" s="8"/>
      <c r="C566" s="8"/>
      <c r="D566" s="8"/>
      <c r="E566" s="8"/>
      <c r="F566" s="45"/>
      <c r="G566" s="8"/>
      <c r="H566" s="47"/>
      <c r="I566" s="46"/>
      <c r="J566" s="47"/>
      <c r="K566" s="47"/>
      <c r="L566" s="46"/>
      <c r="M566" s="46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</row>
    <row r="567" customFormat="false" ht="12.75" hidden="false" customHeight="false" outlineLevel="0" collapsed="false">
      <c r="A567" s="8"/>
      <c r="B567" s="8"/>
      <c r="C567" s="8"/>
      <c r="D567" s="8"/>
      <c r="E567" s="8"/>
      <c r="F567" s="45"/>
      <c r="G567" s="8"/>
      <c r="H567" s="47"/>
      <c r="I567" s="46"/>
      <c r="J567" s="47"/>
      <c r="K567" s="47"/>
      <c r="L567" s="46"/>
      <c r="M567" s="46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</row>
    <row r="568" customFormat="false" ht="12.75" hidden="false" customHeight="false" outlineLevel="0" collapsed="false">
      <c r="A568" s="8"/>
      <c r="B568" s="8"/>
      <c r="C568" s="8"/>
      <c r="D568" s="8"/>
      <c r="E568" s="8"/>
      <c r="F568" s="45"/>
      <c r="G568" s="8"/>
      <c r="H568" s="47"/>
      <c r="I568" s="46"/>
      <c r="J568" s="47"/>
      <c r="K568" s="47"/>
      <c r="L568" s="46"/>
      <c r="M568" s="46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</row>
    <row r="569" customFormat="false" ht="12.75" hidden="false" customHeight="false" outlineLevel="0" collapsed="false">
      <c r="A569" s="8"/>
      <c r="B569" s="8"/>
      <c r="C569" s="8"/>
      <c r="D569" s="8"/>
      <c r="E569" s="8"/>
      <c r="F569" s="45"/>
      <c r="G569" s="8"/>
      <c r="H569" s="47"/>
      <c r="I569" s="46"/>
      <c r="J569" s="47"/>
      <c r="K569" s="47"/>
      <c r="L569" s="46"/>
      <c r="M569" s="46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</row>
    <row r="570" customFormat="false" ht="12.75" hidden="false" customHeight="false" outlineLevel="0" collapsed="false">
      <c r="A570" s="8"/>
      <c r="B570" s="8"/>
      <c r="C570" s="8"/>
      <c r="D570" s="8"/>
      <c r="E570" s="8"/>
      <c r="F570" s="45"/>
      <c r="G570" s="8"/>
      <c r="H570" s="47"/>
      <c r="I570" s="46"/>
      <c r="J570" s="47"/>
      <c r="K570" s="47"/>
      <c r="L570" s="46"/>
      <c r="M570" s="46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</row>
    <row r="571" customFormat="false" ht="12.75" hidden="false" customHeight="false" outlineLevel="0" collapsed="false">
      <c r="A571" s="8"/>
      <c r="B571" s="8"/>
      <c r="C571" s="8"/>
      <c r="D571" s="8"/>
      <c r="E571" s="8"/>
      <c r="F571" s="45"/>
      <c r="G571" s="8"/>
      <c r="H571" s="47"/>
      <c r="I571" s="46"/>
      <c r="J571" s="47"/>
      <c r="K571" s="47"/>
      <c r="L571" s="46"/>
      <c r="M571" s="46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</row>
    <row r="572" customFormat="false" ht="12.75" hidden="false" customHeight="false" outlineLevel="0" collapsed="false">
      <c r="A572" s="8"/>
      <c r="B572" s="8"/>
      <c r="C572" s="8"/>
      <c r="D572" s="8"/>
      <c r="E572" s="8"/>
      <c r="F572" s="45"/>
      <c r="G572" s="8"/>
      <c r="H572" s="47"/>
      <c r="I572" s="46"/>
      <c r="J572" s="47"/>
      <c r="K572" s="47"/>
      <c r="L572" s="46"/>
      <c r="M572" s="46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</row>
    <row r="573" customFormat="false" ht="12.75" hidden="false" customHeight="false" outlineLevel="0" collapsed="false">
      <c r="A573" s="8"/>
      <c r="B573" s="8"/>
      <c r="C573" s="8"/>
      <c r="D573" s="8"/>
      <c r="E573" s="8"/>
      <c r="F573" s="45"/>
      <c r="G573" s="8"/>
      <c r="H573" s="47"/>
      <c r="I573" s="46"/>
      <c r="J573" s="47"/>
      <c r="K573" s="47"/>
      <c r="L573" s="46"/>
      <c r="M573" s="46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</row>
    <row r="574" customFormat="false" ht="12.75" hidden="false" customHeight="false" outlineLevel="0" collapsed="false">
      <c r="A574" s="8"/>
      <c r="B574" s="8"/>
      <c r="C574" s="8"/>
      <c r="D574" s="8"/>
      <c r="E574" s="8"/>
      <c r="F574" s="45"/>
      <c r="G574" s="8"/>
      <c r="H574" s="47"/>
      <c r="I574" s="46"/>
      <c r="J574" s="47"/>
      <c r="K574" s="47"/>
      <c r="L574" s="46"/>
      <c r="M574" s="46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</row>
    <row r="575" customFormat="false" ht="12.75" hidden="false" customHeight="false" outlineLevel="0" collapsed="false">
      <c r="A575" s="8"/>
      <c r="B575" s="8"/>
      <c r="C575" s="8"/>
      <c r="D575" s="8"/>
      <c r="E575" s="8"/>
      <c r="F575" s="45"/>
      <c r="G575" s="8"/>
      <c r="H575" s="47"/>
      <c r="I575" s="46"/>
      <c r="J575" s="47"/>
      <c r="K575" s="47"/>
      <c r="L575" s="46"/>
      <c r="M575" s="46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</row>
    <row r="576" customFormat="false" ht="12.75" hidden="false" customHeight="false" outlineLevel="0" collapsed="false">
      <c r="A576" s="8"/>
      <c r="B576" s="8"/>
      <c r="C576" s="8"/>
      <c r="D576" s="8"/>
      <c r="E576" s="8"/>
      <c r="F576" s="45"/>
      <c r="G576" s="8"/>
      <c r="H576" s="47"/>
      <c r="I576" s="46"/>
      <c r="J576" s="47"/>
      <c r="K576" s="47"/>
      <c r="L576" s="46"/>
      <c r="M576" s="46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</row>
    <row r="577" customFormat="false" ht="12.75" hidden="false" customHeight="false" outlineLevel="0" collapsed="false">
      <c r="A577" s="8"/>
      <c r="B577" s="8"/>
      <c r="C577" s="8"/>
      <c r="D577" s="8"/>
      <c r="E577" s="8"/>
      <c r="F577" s="45"/>
      <c r="G577" s="8"/>
      <c r="H577" s="47"/>
      <c r="I577" s="46"/>
      <c r="J577" s="47"/>
      <c r="K577" s="47"/>
      <c r="L577" s="46"/>
      <c r="M577" s="46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</row>
    <row r="578" customFormat="false" ht="12.75" hidden="false" customHeight="false" outlineLevel="0" collapsed="false">
      <c r="A578" s="8"/>
      <c r="B578" s="8"/>
      <c r="C578" s="8"/>
      <c r="D578" s="8"/>
      <c r="E578" s="8"/>
      <c r="F578" s="45"/>
      <c r="G578" s="8"/>
      <c r="H578" s="47"/>
      <c r="I578" s="46"/>
      <c r="J578" s="47"/>
      <c r="K578" s="47"/>
      <c r="L578" s="46"/>
      <c r="M578" s="46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</row>
    <row r="579" customFormat="false" ht="12.75" hidden="false" customHeight="false" outlineLevel="0" collapsed="false">
      <c r="A579" s="8"/>
      <c r="B579" s="8"/>
      <c r="C579" s="8"/>
      <c r="D579" s="8"/>
      <c r="E579" s="8"/>
      <c r="F579" s="45"/>
      <c r="G579" s="8"/>
      <c r="H579" s="47"/>
      <c r="I579" s="46"/>
      <c r="J579" s="47"/>
      <c r="K579" s="47"/>
      <c r="L579" s="46"/>
      <c r="M579" s="46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</row>
    <row r="580" customFormat="false" ht="12.75" hidden="false" customHeight="false" outlineLevel="0" collapsed="false">
      <c r="A580" s="8"/>
      <c r="B580" s="8"/>
      <c r="C580" s="8"/>
      <c r="D580" s="8"/>
      <c r="E580" s="8"/>
      <c r="F580" s="45"/>
      <c r="G580" s="8"/>
      <c r="H580" s="47"/>
      <c r="I580" s="46"/>
      <c r="J580" s="47"/>
      <c r="K580" s="47"/>
      <c r="L580" s="46"/>
      <c r="M580" s="46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</row>
  </sheetData>
  <mergeCells count="1">
    <mergeCell ref="J4:M4"/>
  </mergeCells>
  <printOptions headings="false" gridLines="true" gridLinesSet="true" horizontalCentered="false" verticalCentered="false"/>
  <pageMargins left="0.747916666666667" right="0.747916666666667" top="0.50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40" activeCellId="0" sqref="E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85"/>
    <col collapsed="false" customWidth="true" hidden="false" outlineLevel="0" max="5" min="3" style="0" width="10.41"/>
    <col collapsed="false" customWidth="true" hidden="false" outlineLevel="0" max="6" min="6" style="1" width="10.85"/>
    <col collapsed="false" customWidth="true" hidden="false" outlineLevel="0" max="7" min="7" style="0" width="12.56"/>
    <col collapsed="false" customWidth="true" hidden="false" outlineLevel="0" max="8" min="8" style="2" width="9.14"/>
    <col collapsed="false" customWidth="true" hidden="false" outlineLevel="0" max="9" min="9" style="3" width="12.7"/>
    <col collapsed="false" customWidth="true" hidden="false" outlineLevel="0" max="10" min="10" style="2" width="5.71"/>
    <col collapsed="false" customWidth="true" hidden="false" outlineLevel="0" max="11" min="11" style="2" width="9.28"/>
    <col collapsed="false" customWidth="true" hidden="false" outlineLevel="0" max="12" min="12" style="3" width="12.14"/>
    <col collapsed="false" customWidth="true" hidden="false" outlineLevel="0" max="13" min="13" style="3" width="13.56"/>
  </cols>
  <sheetData>
    <row r="1" customFormat="false" ht="12.75" hidden="false" customHeight="false" outlineLevel="0" collapsed="false">
      <c r="A1" s="4" t="s">
        <v>0</v>
      </c>
      <c r="B1" s="4"/>
      <c r="F1" s="4"/>
      <c r="G1" s="4"/>
    </row>
    <row r="2" customFormat="false" ht="12.75" hidden="false" customHeight="false" outlineLevel="0" collapsed="false">
      <c r="A2" s="4" t="s">
        <v>1</v>
      </c>
      <c r="B2" s="4"/>
      <c r="F2" s="4"/>
      <c r="G2" s="5"/>
      <c r="J2" s="6"/>
      <c r="K2" s="6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12.75" hidden="false" customHeight="false" outlineLevel="0" collapsed="false">
      <c r="A3" s="9" t="s">
        <v>90</v>
      </c>
      <c r="B3" s="10"/>
      <c r="F3" s="10"/>
      <c r="G3" s="11"/>
      <c r="J3" s="11"/>
      <c r="K3" s="11"/>
      <c r="L3" s="12"/>
      <c r="M3" s="13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2.75" hidden="false" customHeight="false" outlineLevel="0" collapsed="false">
      <c r="A4" s="10"/>
      <c r="B4" s="10"/>
      <c r="C4" s="14"/>
      <c r="D4" s="14"/>
      <c r="E4" s="10"/>
      <c r="F4" s="15"/>
      <c r="G4" s="10"/>
      <c r="H4" s="11"/>
      <c r="I4" s="13"/>
      <c r="J4" s="16" t="s">
        <v>3</v>
      </c>
      <c r="K4" s="16"/>
      <c r="L4" s="16"/>
      <c r="M4" s="16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</row>
    <row r="5" customFormat="false" ht="12.75" hidden="false" customHeight="false" outlineLevel="0" collapsed="false">
      <c r="A5" s="10"/>
      <c r="B5" s="10"/>
      <c r="C5" s="10" t="s">
        <v>4</v>
      </c>
      <c r="D5" s="10" t="s">
        <v>4</v>
      </c>
      <c r="E5" s="10" t="s">
        <v>4</v>
      </c>
      <c r="F5" s="15"/>
      <c r="G5" s="10" t="s">
        <v>5</v>
      </c>
      <c r="H5" s="11" t="s">
        <v>6</v>
      </c>
      <c r="I5" s="13" t="s">
        <v>7</v>
      </c>
      <c r="J5" s="11" t="s">
        <v>8</v>
      </c>
      <c r="K5" s="17" t="s">
        <v>9</v>
      </c>
      <c r="L5" s="12" t="s">
        <v>10</v>
      </c>
      <c r="M5" s="13" t="s">
        <v>11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</row>
    <row r="6" customFormat="false" ht="12.75" hidden="false" customHeight="false" outlineLevel="0" collapsed="false">
      <c r="A6" s="18" t="s">
        <v>12</v>
      </c>
      <c r="B6" s="10" t="s">
        <v>13</v>
      </c>
      <c r="C6" s="18" t="s">
        <v>14</v>
      </c>
      <c r="D6" s="18" t="s">
        <v>15</v>
      </c>
      <c r="E6" s="18" t="s">
        <v>16</v>
      </c>
      <c r="F6" s="15" t="s">
        <v>17</v>
      </c>
      <c r="G6" s="10" t="s">
        <v>18</v>
      </c>
      <c r="H6" s="11" t="s">
        <v>19</v>
      </c>
      <c r="I6" s="13" t="s">
        <v>20</v>
      </c>
      <c r="J6" s="11" t="s">
        <v>21</v>
      </c>
      <c r="K6" s="17" t="s">
        <v>22</v>
      </c>
      <c r="L6" s="12" t="s">
        <v>23</v>
      </c>
      <c r="M6" s="13" t="s">
        <v>24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customFormat="false" ht="12.75" hidden="false" customHeight="false" outlineLevel="0" collapsed="false">
      <c r="A7" s="14"/>
      <c r="B7" s="19" t="s">
        <v>5</v>
      </c>
      <c r="C7" s="14" t="s">
        <v>5</v>
      </c>
      <c r="D7" s="14" t="s">
        <v>5</v>
      </c>
      <c r="E7" s="14" t="s">
        <v>5</v>
      </c>
      <c r="F7" s="20"/>
      <c r="G7" s="21" t="s">
        <v>5</v>
      </c>
      <c r="H7" s="6" t="s">
        <v>5</v>
      </c>
      <c r="I7" s="22" t="s">
        <v>5</v>
      </c>
      <c r="J7" s="23" t="s">
        <v>5</v>
      </c>
      <c r="K7" s="24" t="s">
        <v>5</v>
      </c>
      <c r="L7" s="22" t="s">
        <v>5</v>
      </c>
      <c r="M7" s="22" t="s">
        <v>5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</row>
    <row r="8" s="35" customFormat="true" ht="12.75" hidden="false" customHeight="false" outlineLevel="0" collapsed="false">
      <c r="A8" s="25" t="s">
        <v>25</v>
      </c>
      <c r="B8" s="26" t="s">
        <v>26</v>
      </c>
      <c r="C8" s="27" t="n">
        <v>38847</v>
      </c>
      <c r="D8" s="27" t="n">
        <v>38878</v>
      </c>
      <c r="E8" s="28" t="n">
        <v>39578</v>
      </c>
      <c r="F8" s="29" t="s">
        <v>27</v>
      </c>
      <c r="G8" s="30" t="n">
        <v>50819.23</v>
      </c>
      <c r="H8" s="31" t="n">
        <v>24</v>
      </c>
      <c r="I8" s="22" t="n">
        <f aca="false">G8/H8</f>
        <v>2117.46791666667</v>
      </c>
      <c r="J8" s="32" t="n">
        <v>1</v>
      </c>
      <c r="K8" s="31" t="n">
        <v>3</v>
      </c>
      <c r="L8" s="22" t="n">
        <f aca="false">I8*J8</f>
        <v>2117.46791666667</v>
      </c>
      <c r="M8" s="22" t="n">
        <f aca="false">I8*K8</f>
        <v>6352.40375</v>
      </c>
      <c r="N8" s="33"/>
      <c r="O8" s="33"/>
      <c r="P8" s="34"/>
      <c r="Q8" s="33"/>
      <c r="R8" s="8"/>
      <c r="S8" s="8"/>
      <c r="T8" s="8"/>
      <c r="U8" s="8"/>
      <c r="V8" s="8"/>
      <c r="W8" s="8"/>
      <c r="X8" s="8"/>
      <c r="Y8" s="8"/>
      <c r="Z8" s="8"/>
      <c r="AA8" s="8"/>
    </row>
    <row r="9" customFormat="false" ht="12.75" hidden="false" customHeight="false" outlineLevel="0" collapsed="false">
      <c r="A9" s="25" t="s">
        <v>28</v>
      </c>
      <c r="B9" s="26" t="s">
        <v>29</v>
      </c>
      <c r="C9" s="27" t="n">
        <v>38910</v>
      </c>
      <c r="D9" s="27" t="n">
        <v>38941</v>
      </c>
      <c r="E9" s="28" t="n">
        <v>40006</v>
      </c>
      <c r="F9" s="29" t="s">
        <v>30</v>
      </c>
      <c r="G9" s="30" t="n">
        <v>46599.71</v>
      </c>
      <c r="H9" s="31" t="n">
        <v>36</v>
      </c>
      <c r="I9" s="22" t="n">
        <f aca="false">G9/H9</f>
        <v>1294.43638888889</v>
      </c>
      <c r="J9" s="32" t="n">
        <v>1</v>
      </c>
      <c r="K9" s="31" t="n">
        <v>17</v>
      </c>
      <c r="L9" s="22" t="n">
        <f aca="false">I9*J9</f>
        <v>1294.43638888889</v>
      </c>
      <c r="M9" s="22" t="n">
        <f aca="false">I9*K9</f>
        <v>22005.4186111111</v>
      </c>
      <c r="N9" s="33"/>
      <c r="O9" s="33"/>
      <c r="P9" s="34"/>
      <c r="Q9" s="33"/>
      <c r="R9" s="8"/>
      <c r="S9" s="8"/>
      <c r="T9" s="8"/>
      <c r="U9" s="8"/>
      <c r="V9" s="8"/>
      <c r="W9" s="8"/>
      <c r="X9" s="8"/>
      <c r="Y9" s="8"/>
      <c r="Z9" s="8"/>
      <c r="AA9" s="8"/>
    </row>
    <row r="10" customFormat="false" ht="12.75" hidden="false" customHeight="false" outlineLevel="0" collapsed="false">
      <c r="A10" s="25" t="s">
        <v>28</v>
      </c>
      <c r="B10" s="26" t="s">
        <v>29</v>
      </c>
      <c r="C10" s="27" t="n">
        <v>38911</v>
      </c>
      <c r="D10" s="27" t="n">
        <v>38942</v>
      </c>
      <c r="E10" s="28" t="n">
        <v>40007</v>
      </c>
      <c r="F10" s="29" t="s">
        <v>31</v>
      </c>
      <c r="G10" s="22" t="n">
        <v>18910.73</v>
      </c>
      <c r="H10" s="31" t="n">
        <v>36</v>
      </c>
      <c r="I10" s="22" t="n">
        <f aca="false">G10/H10</f>
        <v>525.298055555556</v>
      </c>
      <c r="J10" s="32" t="n">
        <v>1</v>
      </c>
      <c r="K10" s="36" t="n">
        <v>17</v>
      </c>
      <c r="L10" s="22" t="n">
        <f aca="false">I10*J10</f>
        <v>525.298055555556</v>
      </c>
      <c r="M10" s="22" t="n">
        <f aca="false">I10*K10</f>
        <v>8930.06694444444</v>
      </c>
      <c r="N10" s="33"/>
      <c r="O10" s="33"/>
      <c r="P10" s="34"/>
      <c r="Q10" s="33"/>
      <c r="R10" s="8"/>
      <c r="S10" s="8"/>
      <c r="T10" s="8"/>
      <c r="U10" s="8"/>
      <c r="V10" s="8"/>
      <c r="W10" s="8"/>
      <c r="X10" s="8"/>
      <c r="Y10" s="8"/>
      <c r="Z10" s="8"/>
      <c r="AA10" s="8"/>
    </row>
    <row r="11" customFormat="false" ht="12.75" hidden="false" customHeight="false" outlineLevel="0" collapsed="false">
      <c r="A11" s="25" t="s">
        <v>36</v>
      </c>
      <c r="B11" s="26" t="s">
        <v>37</v>
      </c>
      <c r="C11" s="27" t="n">
        <v>38955</v>
      </c>
      <c r="D11" s="27" t="n">
        <v>38986</v>
      </c>
      <c r="E11" s="28" t="n">
        <v>38955</v>
      </c>
      <c r="F11" s="29" t="s">
        <v>38</v>
      </c>
      <c r="G11" s="22" t="n">
        <v>40950.45</v>
      </c>
      <c r="H11" s="31" t="n">
        <v>24</v>
      </c>
      <c r="I11" s="22" t="n">
        <f aca="false">G11/H11</f>
        <v>1706.26875</v>
      </c>
      <c r="J11" s="32" t="n">
        <v>1</v>
      </c>
      <c r="K11" s="36" t="n">
        <v>6</v>
      </c>
      <c r="L11" s="22" t="n">
        <f aca="false">I11*J11</f>
        <v>1706.26875</v>
      </c>
      <c r="M11" s="22" t="n">
        <f aca="false">I11*K11</f>
        <v>10237.6125</v>
      </c>
      <c r="N11" s="33"/>
      <c r="O11" s="33"/>
      <c r="P11" s="34"/>
      <c r="Q11" s="33"/>
      <c r="R11" s="8"/>
      <c r="S11" s="8"/>
      <c r="T11" s="8"/>
      <c r="U11" s="8"/>
      <c r="V11" s="8"/>
      <c r="W11" s="8"/>
      <c r="X11" s="8"/>
      <c r="Y11" s="8"/>
      <c r="Z11" s="8"/>
      <c r="AA11" s="8"/>
    </row>
    <row r="12" customFormat="false" ht="12.75" hidden="false" customHeight="false" outlineLevel="0" collapsed="false">
      <c r="A12" s="25" t="s">
        <v>39</v>
      </c>
      <c r="B12" s="26" t="s">
        <v>40</v>
      </c>
      <c r="C12" s="27" t="n">
        <v>39017</v>
      </c>
      <c r="D12" s="27" t="n">
        <v>39048</v>
      </c>
      <c r="E12" s="28" t="n">
        <v>39748</v>
      </c>
      <c r="F12" s="29" t="s">
        <v>41</v>
      </c>
      <c r="G12" s="22" t="n">
        <v>21530.62</v>
      </c>
      <c r="H12" s="31" t="n">
        <v>24</v>
      </c>
      <c r="I12" s="22" t="n">
        <f aca="false">G12/H12</f>
        <v>897.109166666667</v>
      </c>
      <c r="J12" s="32" t="n">
        <v>1</v>
      </c>
      <c r="K12" s="36" t="n">
        <v>8</v>
      </c>
      <c r="L12" s="22" t="n">
        <f aca="false">I12*J12</f>
        <v>897.109166666667</v>
      </c>
      <c r="M12" s="22" t="n">
        <f aca="false">I12*K12</f>
        <v>7176.87333333333</v>
      </c>
      <c r="N12" s="33"/>
      <c r="O12" s="33"/>
      <c r="P12" s="34"/>
      <c r="Q12" s="33"/>
      <c r="R12" s="8"/>
      <c r="S12" s="8"/>
      <c r="T12" s="8"/>
      <c r="U12" s="8"/>
      <c r="V12" s="8"/>
      <c r="W12" s="8"/>
      <c r="X12" s="8"/>
      <c r="Y12" s="8"/>
      <c r="Z12" s="8"/>
      <c r="AA12" s="8"/>
    </row>
    <row r="13" s="38" customFormat="true" ht="12.75" hidden="false" customHeight="false" outlineLevel="0" collapsed="false">
      <c r="A13" s="25" t="s">
        <v>51</v>
      </c>
      <c r="B13" s="26" t="s">
        <v>52</v>
      </c>
      <c r="C13" s="27" t="n">
        <v>39122</v>
      </c>
      <c r="D13" s="27" t="n">
        <v>39150</v>
      </c>
      <c r="E13" s="28" t="n">
        <v>39487</v>
      </c>
      <c r="F13" s="29" t="s">
        <v>53</v>
      </c>
      <c r="G13" s="22" t="n">
        <v>2574.28</v>
      </c>
      <c r="H13" s="31" t="n">
        <v>12</v>
      </c>
      <c r="I13" s="22" t="n">
        <f aca="false">G13/H13</f>
        <v>214.523333333333</v>
      </c>
      <c r="J13" s="32" t="n">
        <v>1</v>
      </c>
      <c r="K13" s="36" t="n">
        <v>0</v>
      </c>
      <c r="L13" s="22" t="n">
        <f aca="false">I13*J13</f>
        <v>214.523333333333</v>
      </c>
      <c r="M13" s="22" t="n">
        <f aca="false">I13*K13</f>
        <v>0</v>
      </c>
      <c r="N13" s="33"/>
      <c r="O13" s="33"/>
      <c r="P13" s="33"/>
      <c r="Q13" s="33"/>
      <c r="R13" s="37"/>
      <c r="S13" s="37"/>
      <c r="T13" s="37"/>
      <c r="U13" s="37"/>
      <c r="V13" s="37"/>
      <c r="W13" s="37"/>
      <c r="X13" s="37"/>
      <c r="Y13" s="37"/>
      <c r="Z13" s="37"/>
      <c r="AA13" s="37"/>
    </row>
    <row r="14" s="38" customFormat="true" ht="12.75" hidden="false" customHeight="false" outlineLevel="0" collapsed="false">
      <c r="A14" s="25" t="s">
        <v>54</v>
      </c>
      <c r="B14" s="26" t="s">
        <v>55</v>
      </c>
      <c r="C14" s="27" t="n">
        <v>39148</v>
      </c>
      <c r="D14" s="27" t="n">
        <v>39179</v>
      </c>
      <c r="E14" s="28" t="n">
        <v>39879</v>
      </c>
      <c r="F14" s="29" t="s">
        <v>56</v>
      </c>
      <c r="G14" s="22" t="n">
        <v>30528.6</v>
      </c>
      <c r="H14" s="31" t="n">
        <v>24</v>
      </c>
      <c r="I14" s="22" t="n">
        <f aca="false">G14/H14</f>
        <v>1272.025</v>
      </c>
      <c r="J14" s="32" t="n">
        <v>1</v>
      </c>
      <c r="K14" s="36" t="n">
        <v>13</v>
      </c>
      <c r="L14" s="22" t="n">
        <f aca="false">I14*J14</f>
        <v>1272.025</v>
      </c>
      <c r="M14" s="22" t="n">
        <f aca="false">I14*K14</f>
        <v>16536.325</v>
      </c>
      <c r="N14" s="33"/>
      <c r="O14" s="33"/>
      <c r="P14" s="33"/>
      <c r="Q14" s="33"/>
      <c r="R14" s="37"/>
      <c r="S14" s="37"/>
      <c r="T14" s="37"/>
      <c r="U14" s="37"/>
      <c r="V14" s="37"/>
      <c r="W14" s="37"/>
      <c r="X14" s="37"/>
      <c r="Y14" s="37"/>
      <c r="Z14" s="37"/>
      <c r="AA14" s="37"/>
    </row>
    <row r="15" s="38" customFormat="true" ht="12.75" hidden="false" customHeight="false" outlineLevel="0" collapsed="false">
      <c r="A15" s="25" t="s">
        <v>57</v>
      </c>
      <c r="B15" s="26" t="s">
        <v>58</v>
      </c>
      <c r="C15" s="27" t="n">
        <v>39192</v>
      </c>
      <c r="D15" s="27" t="n">
        <v>39222</v>
      </c>
      <c r="E15" s="28" t="n">
        <v>39558</v>
      </c>
      <c r="F15" s="29" t="s">
        <v>59</v>
      </c>
      <c r="G15" s="22" t="n">
        <v>1617.95</v>
      </c>
      <c r="H15" s="31" t="n">
        <v>12</v>
      </c>
      <c r="I15" s="22" t="n">
        <f aca="false">G15/H15</f>
        <v>134.829166666667</v>
      </c>
      <c r="J15" s="32" t="n">
        <v>1</v>
      </c>
      <c r="K15" s="31" t="n">
        <v>2</v>
      </c>
      <c r="L15" s="22" t="n">
        <f aca="false">I15*J15</f>
        <v>134.829166666667</v>
      </c>
      <c r="M15" s="22" t="n">
        <f aca="false">I15*K15</f>
        <v>269.658333333333</v>
      </c>
      <c r="N15" s="33"/>
      <c r="O15" s="33"/>
      <c r="P15" s="33"/>
      <c r="Q15" s="33"/>
      <c r="R15" s="37"/>
      <c r="S15" s="37"/>
      <c r="T15" s="37"/>
      <c r="U15" s="37"/>
      <c r="V15" s="37"/>
      <c r="W15" s="37"/>
      <c r="X15" s="37"/>
      <c r="Y15" s="37"/>
      <c r="Z15" s="37"/>
      <c r="AA15" s="37"/>
    </row>
    <row r="16" s="38" customFormat="true" ht="12.75" hidden="false" customHeight="false" outlineLevel="0" collapsed="false">
      <c r="A16" s="25" t="s">
        <v>60</v>
      </c>
      <c r="B16" s="26" t="s">
        <v>61</v>
      </c>
      <c r="C16" s="27" t="n">
        <v>39185</v>
      </c>
      <c r="D16" s="27" t="n">
        <v>39215</v>
      </c>
      <c r="E16" s="28" t="n">
        <v>39551</v>
      </c>
      <c r="F16" s="29" t="s">
        <v>62</v>
      </c>
      <c r="G16" s="22" t="n">
        <v>8418.72</v>
      </c>
      <c r="H16" s="31" t="n">
        <v>12</v>
      </c>
      <c r="I16" s="22" t="n">
        <f aca="false">G16/H16</f>
        <v>701.56</v>
      </c>
      <c r="J16" s="32" t="n">
        <v>1</v>
      </c>
      <c r="K16" s="31" t="n">
        <v>2</v>
      </c>
      <c r="L16" s="22" t="n">
        <f aca="false">I16*J16</f>
        <v>701.56</v>
      </c>
      <c r="M16" s="22" t="n">
        <f aca="false">I16*K16</f>
        <v>1403.12</v>
      </c>
      <c r="N16" s="33"/>
      <c r="O16" s="33"/>
      <c r="P16" s="33"/>
      <c r="Q16" s="33"/>
      <c r="R16" s="37"/>
      <c r="S16" s="37"/>
      <c r="T16" s="37"/>
      <c r="U16" s="37"/>
      <c r="V16" s="37"/>
      <c r="W16" s="37"/>
      <c r="X16" s="37"/>
      <c r="Y16" s="37"/>
      <c r="Z16" s="37"/>
      <c r="AA16" s="37"/>
    </row>
    <row r="17" s="38" customFormat="true" ht="12.75" hidden="false" customHeight="false" outlineLevel="0" collapsed="false">
      <c r="A17" s="25" t="s">
        <v>63</v>
      </c>
      <c r="B17" s="26" t="s">
        <v>64</v>
      </c>
      <c r="C17" s="27" t="n">
        <v>39207</v>
      </c>
      <c r="D17" s="27" t="n">
        <v>39238</v>
      </c>
      <c r="E17" s="28" t="n">
        <v>39573</v>
      </c>
      <c r="F17" s="29" t="s">
        <v>65</v>
      </c>
      <c r="G17" s="22" t="n">
        <v>559.86</v>
      </c>
      <c r="H17" s="31" t="n">
        <v>12</v>
      </c>
      <c r="I17" s="22" t="n">
        <f aca="false">G17/H17</f>
        <v>46.655</v>
      </c>
      <c r="J17" s="32" t="n">
        <v>1</v>
      </c>
      <c r="K17" s="31" t="n">
        <v>3</v>
      </c>
      <c r="L17" s="22" t="n">
        <f aca="false">I17*J17</f>
        <v>46.655</v>
      </c>
      <c r="M17" s="22" t="n">
        <f aca="false">I17*K17</f>
        <v>139.965</v>
      </c>
      <c r="N17" s="33"/>
      <c r="O17" s="33"/>
      <c r="P17" s="33"/>
      <c r="Q17" s="33"/>
      <c r="R17" s="37"/>
      <c r="S17" s="37"/>
      <c r="T17" s="37"/>
      <c r="U17" s="37"/>
      <c r="V17" s="37"/>
      <c r="W17" s="37"/>
      <c r="X17" s="37"/>
      <c r="Y17" s="37"/>
      <c r="Z17" s="37"/>
      <c r="AA17" s="37"/>
    </row>
    <row r="18" s="38" customFormat="true" ht="12.75" hidden="false" customHeight="false" outlineLevel="0" collapsed="false">
      <c r="A18" s="25" t="s">
        <v>66</v>
      </c>
      <c r="B18" s="26" t="s">
        <v>67</v>
      </c>
      <c r="C18" s="27" t="n">
        <v>39202</v>
      </c>
      <c r="D18" s="27" t="n">
        <v>39232</v>
      </c>
      <c r="E18" s="28" t="n">
        <v>39568</v>
      </c>
      <c r="F18" s="29" t="s">
        <v>68</v>
      </c>
      <c r="G18" s="22" t="n">
        <v>1530.76</v>
      </c>
      <c r="H18" s="31" t="n">
        <v>12</v>
      </c>
      <c r="I18" s="22" t="n">
        <f aca="false">G18/H18</f>
        <v>127.563333333333</v>
      </c>
      <c r="J18" s="32" t="n">
        <v>1</v>
      </c>
      <c r="K18" s="31" t="n">
        <v>2</v>
      </c>
      <c r="L18" s="22" t="n">
        <f aca="false">I18*J18</f>
        <v>127.563333333333</v>
      </c>
      <c r="M18" s="22" t="n">
        <f aca="false">I18*K18</f>
        <v>255.126666666667</v>
      </c>
      <c r="N18" s="33"/>
      <c r="O18" s="33"/>
      <c r="P18" s="33"/>
      <c r="Q18" s="33"/>
      <c r="R18" s="37"/>
      <c r="S18" s="37"/>
      <c r="T18" s="37"/>
      <c r="U18" s="37"/>
      <c r="V18" s="37"/>
      <c r="W18" s="37"/>
      <c r="X18" s="37"/>
      <c r="Y18" s="37"/>
      <c r="Z18" s="37"/>
      <c r="AA18" s="37"/>
    </row>
    <row r="19" s="38" customFormat="true" ht="12.75" hidden="false" customHeight="false" outlineLevel="0" collapsed="false">
      <c r="A19" s="25" t="s">
        <v>69</v>
      </c>
      <c r="B19" s="26" t="s">
        <v>70</v>
      </c>
      <c r="C19" s="27" t="n">
        <v>39344</v>
      </c>
      <c r="D19" s="27" t="n">
        <v>39374</v>
      </c>
      <c r="E19" s="28" t="n">
        <v>39710</v>
      </c>
      <c r="F19" s="29" t="s">
        <v>71</v>
      </c>
      <c r="G19" s="22" t="n">
        <v>4263.68</v>
      </c>
      <c r="H19" s="31" t="n">
        <v>12</v>
      </c>
      <c r="I19" s="22" t="n">
        <f aca="false">G19/H19</f>
        <v>355.306666666667</v>
      </c>
      <c r="J19" s="32" t="n">
        <v>1</v>
      </c>
      <c r="K19" s="31" t="n">
        <v>7</v>
      </c>
      <c r="L19" s="22" t="n">
        <f aca="false">I19*J19</f>
        <v>355.306666666667</v>
      </c>
      <c r="M19" s="22" t="n">
        <f aca="false">I19*K19</f>
        <v>2487.14666666667</v>
      </c>
      <c r="N19" s="33"/>
      <c r="O19" s="33"/>
      <c r="P19" s="33"/>
      <c r="Q19" s="33"/>
      <c r="R19" s="37"/>
      <c r="S19" s="37"/>
      <c r="T19" s="37"/>
      <c r="U19" s="37"/>
      <c r="V19" s="37"/>
      <c r="W19" s="37"/>
      <c r="X19" s="37"/>
      <c r="Y19" s="37"/>
      <c r="Z19" s="37"/>
      <c r="AA19" s="37"/>
    </row>
    <row r="20" s="38" customFormat="true" ht="12.75" hidden="false" customHeight="false" outlineLevel="0" collapsed="false">
      <c r="A20" s="25" t="s">
        <v>75</v>
      </c>
      <c r="B20" s="26" t="s">
        <v>76</v>
      </c>
      <c r="C20" s="27" t="n">
        <v>39290</v>
      </c>
      <c r="D20" s="27" t="n">
        <v>39321</v>
      </c>
      <c r="E20" s="28" t="n">
        <v>39656</v>
      </c>
      <c r="F20" s="29" t="s">
        <v>77</v>
      </c>
      <c r="G20" s="22" t="n">
        <v>8556.05</v>
      </c>
      <c r="H20" s="31" t="n">
        <v>12</v>
      </c>
      <c r="I20" s="22" t="n">
        <f aca="false">G20/H20</f>
        <v>713.004166666667</v>
      </c>
      <c r="J20" s="32" t="n">
        <v>1</v>
      </c>
      <c r="K20" s="31" t="n">
        <v>5</v>
      </c>
      <c r="L20" s="22" t="n">
        <f aca="false">I20*J20</f>
        <v>713.004166666667</v>
      </c>
      <c r="M20" s="22" t="n">
        <f aca="false">I20*K20</f>
        <v>3565.02083333333</v>
      </c>
      <c r="N20" s="33"/>
      <c r="O20" s="33"/>
      <c r="P20" s="33"/>
      <c r="Q20" s="33"/>
      <c r="R20" s="37"/>
      <c r="S20" s="37"/>
      <c r="T20" s="37"/>
      <c r="U20" s="37"/>
      <c r="V20" s="37"/>
      <c r="W20" s="37"/>
      <c r="X20" s="37"/>
      <c r="Y20" s="37"/>
      <c r="Z20" s="37"/>
      <c r="AA20" s="37"/>
    </row>
    <row r="21" s="38" customFormat="true" ht="12.75" hidden="false" customHeight="false" outlineLevel="0" collapsed="false">
      <c r="A21" s="25"/>
      <c r="B21" s="26"/>
      <c r="C21" s="27"/>
      <c r="D21" s="27"/>
      <c r="E21" s="28"/>
      <c r="F21" s="29"/>
      <c r="G21" s="22"/>
      <c r="H21" s="31"/>
      <c r="I21" s="22"/>
      <c r="J21" s="32"/>
      <c r="K21" s="36"/>
      <c r="L21" s="22"/>
      <c r="M21" s="22"/>
      <c r="N21" s="33"/>
      <c r="O21" s="33"/>
      <c r="P21" s="33"/>
      <c r="Q21" s="33"/>
      <c r="R21" s="37"/>
      <c r="S21" s="37"/>
      <c r="T21" s="37"/>
      <c r="U21" s="37"/>
      <c r="V21" s="37"/>
      <c r="W21" s="37"/>
      <c r="X21" s="37"/>
      <c r="Y21" s="37"/>
      <c r="Z21" s="37"/>
      <c r="AA21" s="37"/>
    </row>
    <row r="22" customFormat="false" ht="12.75" hidden="false" customHeight="false" outlineLevel="0" collapsed="false">
      <c r="A22" s="14"/>
      <c r="B22" s="19"/>
      <c r="C22" s="39"/>
      <c r="D22" s="39"/>
      <c r="E22" s="40"/>
      <c r="F22" s="20"/>
      <c r="G22" s="21"/>
      <c r="H22" s="6"/>
      <c r="I22" s="22"/>
      <c r="J22" s="24" t="n">
        <f aca="false">SUM(J8:J21)</f>
        <v>13</v>
      </c>
      <c r="K22" s="24" t="n">
        <f aca="false">SUM(K8:K21)</f>
        <v>85</v>
      </c>
      <c r="L22" s="22" t="n">
        <f aca="false">I22*J22</f>
        <v>0</v>
      </c>
      <c r="M22" s="22" t="n">
        <f aca="false">I22*K22</f>
        <v>0</v>
      </c>
      <c r="N22" s="33"/>
      <c r="O22" s="33"/>
      <c r="P22" s="34"/>
      <c r="Q22" s="33"/>
      <c r="R22" s="8"/>
      <c r="S22" s="8"/>
      <c r="T22" s="8"/>
      <c r="U22" s="8"/>
      <c r="V22" s="8"/>
      <c r="W22" s="8"/>
      <c r="X22" s="8"/>
      <c r="Y22" s="8"/>
      <c r="Z22" s="8"/>
      <c r="AA22" s="8"/>
    </row>
    <row r="23" customFormat="false" ht="12.75" hidden="false" customHeight="false" outlineLevel="0" collapsed="false">
      <c r="A23" s="19"/>
      <c r="B23" s="19" t="s">
        <v>5</v>
      </c>
      <c r="C23" s="39"/>
      <c r="D23" s="39"/>
      <c r="E23" s="40"/>
      <c r="F23" s="20"/>
      <c r="G23" s="19" t="s">
        <v>5</v>
      </c>
      <c r="H23" s="41" t="s">
        <v>81</v>
      </c>
      <c r="I23" s="42"/>
      <c r="J23" s="43"/>
      <c r="K23" s="44"/>
      <c r="L23" s="22" t="n">
        <f aca="false">SUM(L8:L22)</f>
        <v>10106.0469444444</v>
      </c>
      <c r="N23" s="33"/>
      <c r="O23" s="33"/>
      <c r="P23" s="34"/>
      <c r="Q23" s="34"/>
      <c r="R23" s="8"/>
      <c r="S23" s="8"/>
      <c r="T23" s="8"/>
      <c r="U23" s="8"/>
      <c r="V23" s="8"/>
      <c r="W23" s="8"/>
      <c r="X23" s="8"/>
      <c r="Y23" s="8"/>
      <c r="Z23" s="8"/>
      <c r="AA23" s="8"/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20"/>
      <c r="G24" s="19"/>
      <c r="H24" s="41" t="s">
        <v>82</v>
      </c>
      <c r="I24" s="42"/>
      <c r="J24" s="5"/>
      <c r="K24" s="5"/>
      <c r="L24" s="42"/>
      <c r="M24" s="42" t="n">
        <f aca="false">SUM(M8:M23)</f>
        <v>79358.7376388889</v>
      </c>
      <c r="N24" s="8"/>
      <c r="O24" s="8"/>
      <c r="P24" s="34"/>
      <c r="Q24" s="34"/>
      <c r="R24" s="8"/>
      <c r="S24" s="8"/>
      <c r="T24" s="8"/>
      <c r="U24" s="8"/>
      <c r="V24" s="8"/>
      <c r="W24" s="8"/>
      <c r="X24" s="8"/>
      <c r="Y24" s="8"/>
      <c r="Z24" s="8"/>
      <c r="AA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45"/>
      <c r="G25" s="8"/>
      <c r="H25" s="41" t="s">
        <v>83</v>
      </c>
      <c r="I25" s="46"/>
      <c r="J25" s="47"/>
      <c r="K25" s="47"/>
      <c r="L25" s="46"/>
      <c r="M25" s="48" t="n">
        <v>79358.74</v>
      </c>
      <c r="N25" s="8"/>
      <c r="O25" s="8"/>
      <c r="P25" s="34"/>
      <c r="Q25" s="34"/>
      <c r="R25" s="8"/>
      <c r="S25" s="8"/>
      <c r="T25" s="8"/>
      <c r="U25" s="8"/>
      <c r="V25" s="8"/>
      <c r="W25" s="8"/>
      <c r="X25" s="8"/>
      <c r="Y25" s="8"/>
      <c r="Z25" s="8"/>
      <c r="AA25" s="8"/>
    </row>
    <row r="26" customFormat="false" ht="12.75" hidden="false" customHeight="false" outlineLevel="0" collapsed="false">
      <c r="A26" s="8"/>
      <c r="B26" s="8" t="s">
        <v>5</v>
      </c>
      <c r="C26" s="8"/>
      <c r="D26" s="8"/>
      <c r="E26" s="8"/>
      <c r="F26" s="45"/>
      <c r="G26" s="8"/>
      <c r="H26" s="41" t="s">
        <v>84</v>
      </c>
      <c r="I26" s="46"/>
      <c r="J26" s="47"/>
      <c r="K26" s="47"/>
      <c r="L26" s="46"/>
      <c r="M26" s="42" t="n">
        <f aca="false">+M24-M25</f>
        <v>-0.00236111112462822</v>
      </c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</row>
    <row r="27" customFormat="false" ht="12.75" hidden="false" customHeight="false" outlineLevel="0" collapsed="false">
      <c r="A27" s="8" t="s">
        <v>85</v>
      </c>
      <c r="B27" s="8" t="s">
        <v>86</v>
      </c>
      <c r="C27" s="8"/>
      <c r="D27" s="8"/>
      <c r="E27" s="8"/>
      <c r="F27" s="49" t="n">
        <f aca="false">+L23</f>
        <v>10106.0469444444</v>
      </c>
      <c r="G27" s="50"/>
      <c r="H27" s="47"/>
      <c r="I27" s="46"/>
      <c r="J27" s="47"/>
      <c r="K27" s="47"/>
      <c r="L27" s="46"/>
      <c r="M27" s="46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</row>
    <row r="28" customFormat="false" ht="12.75" hidden="false" customHeight="false" outlineLevel="0" collapsed="false">
      <c r="A28" s="8" t="s">
        <v>87</v>
      </c>
      <c r="B28" s="8" t="s">
        <v>88</v>
      </c>
      <c r="C28" s="8"/>
      <c r="D28" s="8"/>
      <c r="E28" s="8"/>
      <c r="F28" s="49"/>
      <c r="G28" s="50" t="n">
        <f aca="false">+F27</f>
        <v>10106.0469444444</v>
      </c>
      <c r="H28" s="51"/>
      <c r="I28" s="46"/>
      <c r="J28" s="47"/>
      <c r="K28" s="47"/>
      <c r="L28" s="46"/>
      <c r="M28" s="46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49"/>
      <c r="G29" s="50"/>
      <c r="H29" s="47"/>
      <c r="I29" s="46"/>
      <c r="J29" s="47"/>
      <c r="K29" s="47"/>
      <c r="L29" s="46"/>
      <c r="M29" s="46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49"/>
      <c r="G30" s="50"/>
      <c r="H30" s="47"/>
      <c r="I30" s="46"/>
      <c r="J30" s="47"/>
      <c r="K30" s="47"/>
      <c r="L30" s="46"/>
      <c r="M30" s="46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45"/>
      <c r="G31" s="8"/>
      <c r="H31" s="47"/>
      <c r="I31" s="46"/>
      <c r="J31" s="47"/>
      <c r="K31" s="47"/>
      <c r="L31" s="46"/>
      <c r="M31" s="46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45"/>
      <c r="G32" s="8"/>
      <c r="H32" s="47"/>
      <c r="I32" s="46"/>
      <c r="J32" s="47"/>
      <c r="K32" s="47"/>
      <c r="L32" s="46"/>
      <c r="M32" s="46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45"/>
      <c r="G33" s="8"/>
      <c r="H33" s="47"/>
      <c r="I33" s="46"/>
      <c r="J33" s="47"/>
      <c r="K33" s="47"/>
      <c r="L33" s="46"/>
      <c r="M33" s="46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45"/>
      <c r="G34" s="8"/>
      <c r="H34" s="47"/>
      <c r="I34" s="46"/>
      <c r="J34" s="47"/>
      <c r="K34" s="47"/>
      <c r="L34" s="46"/>
      <c r="M34" s="46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45"/>
      <c r="G35" s="8"/>
      <c r="H35" s="47"/>
      <c r="I35" s="46"/>
      <c r="J35" s="47"/>
      <c r="K35" s="47"/>
      <c r="L35" s="46"/>
      <c r="M35" s="46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45"/>
      <c r="G36" s="8"/>
      <c r="H36" s="47"/>
      <c r="I36" s="46"/>
      <c r="J36" s="47"/>
      <c r="K36" s="47"/>
      <c r="L36" s="46"/>
      <c r="M36" s="46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45"/>
      <c r="G37" s="8"/>
      <c r="H37" s="47"/>
      <c r="I37" s="46"/>
      <c r="J37" s="47"/>
      <c r="K37" s="47"/>
      <c r="L37" s="46"/>
      <c r="M37" s="46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45"/>
      <c r="G38" s="8"/>
      <c r="H38" s="47"/>
      <c r="I38" s="46"/>
      <c r="J38" s="47"/>
      <c r="K38" s="47"/>
      <c r="L38" s="46"/>
      <c r="M38" s="46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45"/>
      <c r="G39" s="8"/>
      <c r="H39" s="47"/>
      <c r="I39" s="46"/>
      <c r="J39" s="47"/>
      <c r="K39" s="47"/>
      <c r="L39" s="46"/>
      <c r="M39" s="46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45"/>
      <c r="G40" s="8"/>
      <c r="H40" s="47"/>
      <c r="I40" s="46"/>
      <c r="J40" s="47"/>
      <c r="K40" s="47"/>
      <c r="L40" s="46"/>
      <c r="M40" s="46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45"/>
      <c r="G41" s="8"/>
      <c r="H41" s="47"/>
      <c r="I41" s="46"/>
      <c r="J41" s="47"/>
      <c r="K41" s="47"/>
      <c r="L41" s="46"/>
      <c r="M41" s="46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45"/>
      <c r="G42" s="8"/>
      <c r="H42" s="47"/>
      <c r="I42" s="46"/>
      <c r="J42" s="47"/>
      <c r="K42" s="47"/>
      <c r="L42" s="46"/>
      <c r="M42" s="46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45"/>
      <c r="G43" s="8"/>
      <c r="H43" s="47"/>
      <c r="I43" s="46"/>
      <c r="J43" s="47"/>
      <c r="K43" s="47"/>
      <c r="L43" s="46"/>
      <c r="M43" s="46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45"/>
      <c r="G44" s="8"/>
      <c r="H44" s="47"/>
      <c r="I44" s="46"/>
      <c r="J44" s="47"/>
      <c r="K44" s="47"/>
      <c r="L44" s="46"/>
      <c r="M44" s="46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45"/>
      <c r="G45" s="8"/>
      <c r="H45" s="47"/>
      <c r="I45" s="46"/>
      <c r="J45" s="47"/>
      <c r="K45" s="47"/>
      <c r="L45" s="46"/>
      <c r="M45" s="46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45"/>
      <c r="G46" s="8"/>
      <c r="H46" s="47"/>
      <c r="I46" s="46"/>
      <c r="J46" s="47"/>
      <c r="K46" s="47"/>
      <c r="L46" s="46"/>
      <c r="M46" s="46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45"/>
      <c r="G47" s="8"/>
      <c r="H47" s="47"/>
      <c r="I47" s="46"/>
      <c r="J47" s="47"/>
      <c r="K47" s="47"/>
      <c r="L47" s="46"/>
      <c r="M47" s="46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45"/>
      <c r="G48" s="8"/>
      <c r="H48" s="47"/>
      <c r="I48" s="46"/>
      <c r="J48" s="47"/>
      <c r="K48" s="47"/>
      <c r="L48" s="46"/>
      <c r="M48" s="46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45"/>
      <c r="G49" s="8"/>
      <c r="H49" s="47"/>
      <c r="I49" s="46"/>
      <c r="J49" s="47"/>
      <c r="K49" s="47"/>
      <c r="L49" s="46"/>
      <c r="M49" s="46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45"/>
      <c r="G50" s="8"/>
      <c r="H50" s="47"/>
      <c r="I50" s="46"/>
      <c r="J50" s="47"/>
      <c r="K50" s="47"/>
      <c r="L50" s="46"/>
      <c r="M50" s="46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45"/>
      <c r="G51" s="8"/>
      <c r="H51" s="47"/>
      <c r="I51" s="46"/>
      <c r="J51" s="47"/>
      <c r="K51" s="47"/>
      <c r="L51" s="46"/>
      <c r="M51" s="46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45"/>
      <c r="G52" s="8"/>
      <c r="H52" s="47"/>
      <c r="I52" s="46"/>
      <c r="J52" s="47"/>
      <c r="K52" s="47"/>
      <c r="L52" s="46"/>
      <c r="M52" s="46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45"/>
      <c r="G53" s="8"/>
      <c r="H53" s="47"/>
      <c r="I53" s="46"/>
      <c r="J53" s="47"/>
      <c r="K53" s="47"/>
      <c r="L53" s="46"/>
      <c r="M53" s="46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45"/>
      <c r="G54" s="8"/>
      <c r="H54" s="47"/>
      <c r="I54" s="46"/>
      <c r="J54" s="47"/>
      <c r="K54" s="47"/>
      <c r="L54" s="46"/>
      <c r="M54" s="46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45"/>
      <c r="G55" s="8"/>
      <c r="H55" s="47"/>
      <c r="I55" s="46"/>
      <c r="J55" s="47"/>
      <c r="K55" s="47"/>
      <c r="L55" s="46"/>
      <c r="M55" s="46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45"/>
      <c r="G56" s="8"/>
      <c r="H56" s="47"/>
      <c r="I56" s="46"/>
      <c r="J56" s="47"/>
      <c r="K56" s="47"/>
      <c r="L56" s="46"/>
      <c r="M56" s="46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45"/>
      <c r="G57" s="8"/>
      <c r="H57" s="47"/>
      <c r="I57" s="46"/>
      <c r="J57" s="47"/>
      <c r="K57" s="47"/>
      <c r="L57" s="46"/>
      <c r="M57" s="46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45"/>
      <c r="G58" s="8"/>
      <c r="H58" s="47"/>
      <c r="I58" s="46"/>
      <c r="J58" s="47"/>
      <c r="K58" s="47"/>
      <c r="L58" s="46"/>
      <c r="M58" s="46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45"/>
      <c r="G59" s="8"/>
      <c r="H59" s="47"/>
      <c r="I59" s="46"/>
      <c r="J59" s="47"/>
      <c r="K59" s="47"/>
      <c r="L59" s="46"/>
      <c r="M59" s="46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45"/>
      <c r="G60" s="8"/>
      <c r="H60" s="47"/>
      <c r="I60" s="46"/>
      <c r="J60" s="47"/>
      <c r="K60" s="47"/>
      <c r="L60" s="46"/>
      <c r="M60" s="46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45"/>
      <c r="G61" s="8"/>
      <c r="H61" s="47"/>
      <c r="I61" s="46"/>
      <c r="J61" s="47"/>
      <c r="K61" s="47"/>
      <c r="L61" s="46"/>
      <c r="M61" s="46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45"/>
      <c r="G62" s="8"/>
      <c r="H62" s="47"/>
      <c r="I62" s="46"/>
      <c r="J62" s="47"/>
      <c r="K62" s="47"/>
      <c r="L62" s="46"/>
      <c r="M62" s="46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45"/>
      <c r="G63" s="8"/>
      <c r="H63" s="47"/>
      <c r="I63" s="46"/>
      <c r="J63" s="47"/>
      <c r="K63" s="47"/>
      <c r="L63" s="46"/>
      <c r="M63" s="46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45"/>
      <c r="G64" s="8"/>
      <c r="H64" s="47"/>
      <c r="I64" s="46"/>
      <c r="J64" s="47"/>
      <c r="K64" s="47"/>
      <c r="L64" s="46"/>
      <c r="M64" s="46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45"/>
      <c r="G65" s="8"/>
      <c r="H65" s="47"/>
      <c r="I65" s="46"/>
      <c r="J65" s="47"/>
      <c r="K65" s="47"/>
      <c r="L65" s="46"/>
      <c r="M65" s="46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45"/>
      <c r="G66" s="8"/>
      <c r="H66" s="47"/>
      <c r="I66" s="46"/>
      <c r="J66" s="47"/>
      <c r="K66" s="47"/>
      <c r="L66" s="46"/>
      <c r="M66" s="46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45"/>
      <c r="G67" s="8"/>
      <c r="H67" s="47"/>
      <c r="I67" s="46"/>
      <c r="J67" s="47"/>
      <c r="K67" s="47"/>
      <c r="L67" s="46"/>
      <c r="M67" s="46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45"/>
      <c r="G68" s="8"/>
      <c r="H68" s="47"/>
      <c r="I68" s="46"/>
      <c r="J68" s="47"/>
      <c r="K68" s="47"/>
      <c r="L68" s="46"/>
      <c r="M68" s="46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45"/>
      <c r="G69" s="8"/>
      <c r="H69" s="47"/>
      <c r="I69" s="46"/>
      <c r="J69" s="47"/>
      <c r="K69" s="47"/>
      <c r="L69" s="46"/>
      <c r="M69" s="46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45"/>
      <c r="G70" s="8"/>
      <c r="H70" s="47"/>
      <c r="I70" s="46"/>
      <c r="J70" s="47"/>
      <c r="K70" s="47"/>
      <c r="L70" s="46"/>
      <c r="M70" s="46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45"/>
      <c r="G71" s="8"/>
      <c r="H71" s="47"/>
      <c r="I71" s="46"/>
      <c r="J71" s="47"/>
      <c r="K71" s="47"/>
      <c r="L71" s="46"/>
      <c r="M71" s="46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45"/>
      <c r="G72" s="8"/>
      <c r="H72" s="47"/>
      <c r="I72" s="46"/>
      <c r="J72" s="47"/>
      <c r="K72" s="47"/>
      <c r="L72" s="46"/>
      <c r="M72" s="46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45"/>
      <c r="G73" s="8"/>
      <c r="H73" s="47"/>
      <c r="I73" s="46"/>
      <c r="J73" s="47"/>
      <c r="K73" s="47"/>
      <c r="L73" s="46"/>
      <c r="M73" s="46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45"/>
      <c r="G74" s="8"/>
      <c r="H74" s="47"/>
      <c r="I74" s="46"/>
      <c r="J74" s="47"/>
      <c r="K74" s="47"/>
      <c r="L74" s="46"/>
      <c r="M74" s="46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45"/>
      <c r="G75" s="8"/>
      <c r="H75" s="47"/>
      <c r="I75" s="46"/>
      <c r="J75" s="47"/>
      <c r="K75" s="47"/>
      <c r="L75" s="46"/>
      <c r="M75" s="46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45"/>
      <c r="G76" s="8"/>
      <c r="H76" s="47"/>
      <c r="I76" s="46"/>
      <c r="J76" s="47"/>
      <c r="K76" s="47"/>
      <c r="L76" s="46"/>
      <c r="M76" s="46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45"/>
      <c r="G77" s="8"/>
      <c r="H77" s="47"/>
      <c r="I77" s="46"/>
      <c r="J77" s="47"/>
      <c r="K77" s="47"/>
      <c r="L77" s="46"/>
      <c r="M77" s="46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45"/>
      <c r="G78" s="8"/>
      <c r="H78" s="47"/>
      <c r="I78" s="46"/>
      <c r="J78" s="47"/>
      <c r="K78" s="47"/>
      <c r="L78" s="46"/>
      <c r="M78" s="46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45"/>
      <c r="G79" s="8"/>
      <c r="H79" s="47"/>
      <c r="I79" s="46"/>
      <c r="J79" s="47"/>
      <c r="K79" s="47"/>
      <c r="L79" s="46"/>
      <c r="M79" s="46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45"/>
      <c r="G80" s="8"/>
      <c r="H80" s="47"/>
      <c r="I80" s="46"/>
      <c r="J80" s="47"/>
      <c r="K80" s="47"/>
      <c r="L80" s="46"/>
      <c r="M80" s="46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45"/>
      <c r="G81" s="8"/>
      <c r="H81" s="47"/>
      <c r="I81" s="46"/>
      <c r="J81" s="47"/>
      <c r="K81" s="47"/>
      <c r="L81" s="46"/>
      <c r="M81" s="46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45"/>
      <c r="G82" s="8"/>
      <c r="H82" s="47"/>
      <c r="I82" s="46"/>
      <c r="J82" s="47"/>
      <c r="K82" s="47"/>
      <c r="L82" s="46"/>
      <c r="M82" s="46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45"/>
      <c r="G83" s="8"/>
      <c r="H83" s="47"/>
      <c r="I83" s="46"/>
      <c r="J83" s="47"/>
      <c r="K83" s="47"/>
      <c r="L83" s="46"/>
      <c r="M83" s="46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45"/>
      <c r="G84" s="8"/>
      <c r="H84" s="47"/>
      <c r="I84" s="46"/>
      <c r="J84" s="47"/>
      <c r="K84" s="47"/>
      <c r="L84" s="46"/>
      <c r="M84" s="46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45"/>
      <c r="G85" s="8"/>
      <c r="H85" s="47"/>
      <c r="I85" s="46"/>
      <c r="J85" s="47"/>
      <c r="K85" s="47"/>
      <c r="L85" s="46"/>
      <c r="M85" s="46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45"/>
      <c r="G86" s="8"/>
      <c r="H86" s="47"/>
      <c r="I86" s="46"/>
      <c r="J86" s="47"/>
      <c r="K86" s="47"/>
      <c r="L86" s="46"/>
      <c r="M86" s="46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45"/>
      <c r="G87" s="8"/>
      <c r="H87" s="47"/>
      <c r="I87" s="46"/>
      <c r="J87" s="47"/>
      <c r="K87" s="47"/>
      <c r="L87" s="46"/>
      <c r="M87" s="46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45"/>
      <c r="G88" s="8"/>
      <c r="H88" s="47"/>
      <c r="I88" s="46"/>
      <c r="J88" s="47"/>
      <c r="K88" s="47"/>
      <c r="L88" s="46"/>
      <c r="M88" s="46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45"/>
      <c r="G89" s="8"/>
      <c r="H89" s="47"/>
      <c r="I89" s="46"/>
      <c r="J89" s="47"/>
      <c r="K89" s="47"/>
      <c r="L89" s="46"/>
      <c r="M89" s="46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45"/>
      <c r="G90" s="8"/>
      <c r="H90" s="47"/>
      <c r="I90" s="46"/>
      <c r="J90" s="47"/>
      <c r="K90" s="47"/>
      <c r="L90" s="46"/>
      <c r="M90" s="46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45"/>
      <c r="G91" s="8"/>
      <c r="H91" s="47"/>
      <c r="I91" s="46"/>
      <c r="J91" s="47"/>
      <c r="K91" s="47"/>
      <c r="L91" s="46"/>
      <c r="M91" s="46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45"/>
      <c r="G92" s="8"/>
      <c r="H92" s="47"/>
      <c r="I92" s="46"/>
      <c r="J92" s="47"/>
      <c r="K92" s="47"/>
      <c r="L92" s="46"/>
      <c r="M92" s="46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45"/>
      <c r="G93" s="8"/>
      <c r="H93" s="47"/>
      <c r="I93" s="46"/>
      <c r="J93" s="47"/>
      <c r="K93" s="47"/>
      <c r="L93" s="46"/>
      <c r="M93" s="46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45"/>
      <c r="G94" s="8"/>
      <c r="H94" s="47"/>
      <c r="I94" s="46"/>
      <c r="J94" s="47"/>
      <c r="K94" s="47"/>
      <c r="L94" s="46"/>
      <c r="M94" s="46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45"/>
      <c r="G95" s="8"/>
      <c r="H95" s="47"/>
      <c r="I95" s="46"/>
      <c r="J95" s="47"/>
      <c r="K95" s="47"/>
      <c r="L95" s="46"/>
      <c r="M95" s="46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45"/>
      <c r="G96" s="8"/>
      <c r="H96" s="47"/>
      <c r="I96" s="46"/>
      <c r="J96" s="47"/>
      <c r="K96" s="47"/>
      <c r="L96" s="46"/>
      <c r="M96" s="46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45"/>
      <c r="G97" s="8"/>
      <c r="H97" s="47"/>
      <c r="I97" s="46"/>
      <c r="J97" s="47"/>
      <c r="K97" s="47"/>
      <c r="L97" s="46"/>
      <c r="M97" s="46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45"/>
      <c r="G98" s="8"/>
      <c r="H98" s="47"/>
      <c r="I98" s="46"/>
      <c r="J98" s="47"/>
      <c r="K98" s="47"/>
      <c r="L98" s="46"/>
      <c r="M98" s="46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45"/>
      <c r="G99" s="8"/>
      <c r="H99" s="47"/>
      <c r="I99" s="46"/>
      <c r="J99" s="47"/>
      <c r="K99" s="47"/>
      <c r="L99" s="46"/>
      <c r="M99" s="46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45"/>
      <c r="G100" s="8"/>
      <c r="H100" s="47"/>
      <c r="I100" s="46"/>
      <c r="J100" s="47"/>
      <c r="K100" s="47"/>
      <c r="L100" s="46"/>
      <c r="M100" s="46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45"/>
      <c r="G101" s="8"/>
      <c r="H101" s="47"/>
      <c r="I101" s="46"/>
      <c r="J101" s="47"/>
      <c r="K101" s="47"/>
      <c r="L101" s="46"/>
      <c r="M101" s="46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45"/>
      <c r="G102" s="8"/>
      <c r="H102" s="47"/>
      <c r="I102" s="46"/>
      <c r="J102" s="47"/>
      <c r="K102" s="47"/>
      <c r="L102" s="46"/>
      <c r="M102" s="46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45"/>
      <c r="G103" s="8"/>
      <c r="H103" s="47"/>
      <c r="I103" s="46"/>
      <c r="J103" s="47"/>
      <c r="K103" s="47"/>
      <c r="L103" s="46"/>
      <c r="M103" s="46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45"/>
      <c r="G104" s="8"/>
      <c r="H104" s="47"/>
      <c r="I104" s="46"/>
      <c r="J104" s="47"/>
      <c r="K104" s="47"/>
      <c r="L104" s="46"/>
      <c r="M104" s="46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45"/>
      <c r="G105" s="8"/>
      <c r="H105" s="47"/>
      <c r="I105" s="46"/>
      <c r="J105" s="47"/>
      <c r="K105" s="47"/>
      <c r="L105" s="46"/>
      <c r="M105" s="46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45"/>
      <c r="G106" s="8"/>
      <c r="H106" s="47"/>
      <c r="I106" s="46"/>
      <c r="J106" s="47"/>
      <c r="K106" s="47"/>
      <c r="L106" s="46"/>
      <c r="M106" s="46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45"/>
      <c r="G107" s="8"/>
      <c r="H107" s="47"/>
      <c r="I107" s="46"/>
      <c r="J107" s="47"/>
      <c r="K107" s="47"/>
      <c r="L107" s="46"/>
      <c r="M107" s="46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45"/>
      <c r="G108" s="8"/>
      <c r="H108" s="47"/>
      <c r="I108" s="46"/>
      <c r="J108" s="47"/>
      <c r="K108" s="47"/>
      <c r="L108" s="46"/>
      <c r="M108" s="46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45"/>
      <c r="G109" s="8"/>
      <c r="H109" s="47"/>
      <c r="I109" s="46"/>
      <c r="J109" s="47"/>
      <c r="K109" s="47"/>
      <c r="L109" s="46"/>
      <c r="M109" s="46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45"/>
      <c r="G110" s="8"/>
      <c r="H110" s="47"/>
      <c r="I110" s="46"/>
      <c r="J110" s="47"/>
      <c r="K110" s="47"/>
      <c r="L110" s="46"/>
      <c r="M110" s="46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45"/>
      <c r="G111" s="8"/>
      <c r="H111" s="47"/>
      <c r="I111" s="46"/>
      <c r="J111" s="47"/>
      <c r="K111" s="47"/>
      <c r="L111" s="46"/>
      <c r="M111" s="46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45"/>
      <c r="G112" s="8"/>
      <c r="H112" s="47"/>
      <c r="I112" s="46"/>
      <c r="J112" s="47"/>
      <c r="K112" s="47"/>
      <c r="L112" s="46"/>
      <c r="M112" s="46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45"/>
      <c r="G113" s="8"/>
      <c r="H113" s="47"/>
      <c r="I113" s="46"/>
      <c r="J113" s="47"/>
      <c r="K113" s="47"/>
      <c r="L113" s="46"/>
      <c r="M113" s="46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45"/>
      <c r="G114" s="8"/>
      <c r="H114" s="47"/>
      <c r="I114" s="46"/>
      <c r="J114" s="47"/>
      <c r="K114" s="47"/>
      <c r="L114" s="46"/>
      <c r="M114" s="46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45"/>
      <c r="G115" s="8"/>
      <c r="H115" s="47"/>
      <c r="I115" s="46"/>
      <c r="J115" s="47"/>
      <c r="K115" s="47"/>
      <c r="L115" s="46"/>
      <c r="M115" s="46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45"/>
      <c r="G116" s="8"/>
      <c r="H116" s="47"/>
      <c r="I116" s="46"/>
      <c r="J116" s="47"/>
      <c r="K116" s="47"/>
      <c r="L116" s="46"/>
      <c r="M116" s="46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45"/>
      <c r="G117" s="8"/>
      <c r="H117" s="47"/>
      <c r="I117" s="46"/>
      <c r="J117" s="47"/>
      <c r="K117" s="47"/>
      <c r="L117" s="46"/>
      <c r="M117" s="46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45"/>
      <c r="G118" s="8"/>
      <c r="H118" s="47"/>
      <c r="I118" s="46"/>
      <c r="J118" s="47"/>
      <c r="K118" s="47"/>
      <c r="L118" s="46"/>
      <c r="M118" s="46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45"/>
      <c r="G119" s="8"/>
      <c r="H119" s="47"/>
      <c r="I119" s="46"/>
      <c r="J119" s="47"/>
      <c r="K119" s="47"/>
      <c r="L119" s="46"/>
      <c r="M119" s="46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45"/>
      <c r="G120" s="8"/>
      <c r="H120" s="47"/>
      <c r="I120" s="46"/>
      <c r="J120" s="47"/>
      <c r="K120" s="47"/>
      <c r="L120" s="46"/>
      <c r="M120" s="46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45"/>
      <c r="G121" s="8"/>
      <c r="H121" s="47"/>
      <c r="I121" s="46"/>
      <c r="J121" s="47"/>
      <c r="K121" s="47"/>
      <c r="L121" s="46"/>
      <c r="M121" s="46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45"/>
      <c r="G122" s="8"/>
      <c r="H122" s="47"/>
      <c r="I122" s="46"/>
      <c r="J122" s="47"/>
      <c r="K122" s="47"/>
      <c r="L122" s="46"/>
      <c r="M122" s="46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45"/>
      <c r="G123" s="8"/>
      <c r="H123" s="47"/>
      <c r="I123" s="46"/>
      <c r="J123" s="47"/>
      <c r="K123" s="47"/>
      <c r="L123" s="46"/>
      <c r="M123" s="46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45"/>
      <c r="G124" s="8"/>
      <c r="H124" s="47"/>
      <c r="I124" s="46"/>
      <c r="J124" s="47"/>
      <c r="K124" s="47"/>
      <c r="L124" s="46"/>
      <c r="M124" s="46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45"/>
      <c r="G125" s="8"/>
      <c r="H125" s="47"/>
      <c r="I125" s="46"/>
      <c r="J125" s="47"/>
      <c r="K125" s="47"/>
      <c r="L125" s="46"/>
      <c r="M125" s="46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45"/>
      <c r="G126" s="8"/>
      <c r="H126" s="47"/>
      <c r="I126" s="46"/>
      <c r="J126" s="47"/>
      <c r="K126" s="47"/>
      <c r="L126" s="46"/>
      <c r="M126" s="46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45"/>
      <c r="G127" s="8"/>
      <c r="H127" s="47"/>
      <c r="I127" s="46"/>
      <c r="J127" s="47"/>
      <c r="K127" s="47"/>
      <c r="L127" s="46"/>
      <c r="M127" s="46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45"/>
      <c r="G128" s="8"/>
      <c r="H128" s="47"/>
      <c r="I128" s="46"/>
      <c r="J128" s="47"/>
      <c r="K128" s="47"/>
      <c r="L128" s="46"/>
      <c r="M128" s="46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45"/>
      <c r="G129" s="8"/>
      <c r="H129" s="47"/>
      <c r="I129" s="46"/>
      <c r="J129" s="47"/>
      <c r="K129" s="47"/>
      <c r="L129" s="46"/>
      <c r="M129" s="46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45"/>
      <c r="G130" s="8"/>
      <c r="H130" s="47"/>
      <c r="I130" s="46"/>
      <c r="J130" s="47"/>
      <c r="K130" s="47"/>
      <c r="L130" s="46"/>
      <c r="M130" s="46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45"/>
      <c r="G131" s="8"/>
      <c r="H131" s="47"/>
      <c r="I131" s="46"/>
      <c r="J131" s="47"/>
      <c r="K131" s="47"/>
      <c r="L131" s="46"/>
      <c r="M131" s="46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45"/>
      <c r="G132" s="8"/>
      <c r="H132" s="47"/>
      <c r="I132" s="46"/>
      <c r="J132" s="47"/>
      <c r="K132" s="47"/>
      <c r="L132" s="46"/>
      <c r="M132" s="46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45"/>
      <c r="G133" s="8"/>
      <c r="H133" s="47"/>
      <c r="I133" s="46"/>
      <c r="J133" s="47"/>
      <c r="K133" s="47"/>
      <c r="L133" s="46"/>
      <c r="M133" s="46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45"/>
      <c r="G134" s="8"/>
      <c r="H134" s="47"/>
      <c r="I134" s="46"/>
      <c r="J134" s="47"/>
      <c r="K134" s="47"/>
      <c r="L134" s="46"/>
      <c r="M134" s="46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45"/>
      <c r="G135" s="8"/>
      <c r="H135" s="47"/>
      <c r="I135" s="46"/>
      <c r="J135" s="47"/>
      <c r="K135" s="47"/>
      <c r="L135" s="46"/>
      <c r="M135" s="46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45"/>
      <c r="G136" s="8"/>
      <c r="H136" s="47"/>
      <c r="I136" s="46"/>
      <c r="J136" s="47"/>
      <c r="K136" s="47"/>
      <c r="L136" s="46"/>
      <c r="M136" s="46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45"/>
      <c r="G137" s="8"/>
      <c r="H137" s="47"/>
      <c r="I137" s="46"/>
      <c r="J137" s="47"/>
      <c r="K137" s="47"/>
      <c r="L137" s="46"/>
      <c r="M137" s="46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45"/>
      <c r="G138" s="8"/>
      <c r="H138" s="47"/>
      <c r="I138" s="46"/>
      <c r="J138" s="47"/>
      <c r="K138" s="47"/>
      <c r="L138" s="46"/>
      <c r="M138" s="46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45"/>
      <c r="G139" s="8"/>
      <c r="H139" s="47"/>
      <c r="I139" s="46"/>
      <c r="J139" s="47"/>
      <c r="K139" s="47"/>
      <c r="L139" s="46"/>
      <c r="M139" s="46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45"/>
      <c r="G140" s="8"/>
      <c r="H140" s="47"/>
      <c r="I140" s="46"/>
      <c r="J140" s="47"/>
      <c r="K140" s="47"/>
      <c r="L140" s="46"/>
      <c r="M140" s="46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45"/>
      <c r="G141" s="8"/>
      <c r="H141" s="47"/>
      <c r="I141" s="46"/>
      <c r="J141" s="47"/>
      <c r="K141" s="47"/>
      <c r="L141" s="46"/>
      <c r="M141" s="46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45"/>
      <c r="G142" s="8"/>
      <c r="H142" s="47"/>
      <c r="I142" s="46"/>
      <c r="J142" s="47"/>
      <c r="K142" s="47"/>
      <c r="L142" s="46"/>
      <c r="M142" s="46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45"/>
      <c r="G143" s="8"/>
      <c r="H143" s="47"/>
      <c r="I143" s="46"/>
      <c r="J143" s="47"/>
      <c r="K143" s="47"/>
      <c r="L143" s="46"/>
      <c r="M143" s="46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45"/>
      <c r="G144" s="8"/>
      <c r="H144" s="47"/>
      <c r="I144" s="46"/>
      <c r="J144" s="47"/>
      <c r="K144" s="47"/>
      <c r="L144" s="46"/>
      <c r="M144" s="46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45"/>
      <c r="G145" s="8"/>
      <c r="H145" s="47"/>
      <c r="I145" s="46"/>
      <c r="J145" s="47"/>
      <c r="K145" s="47"/>
      <c r="L145" s="46"/>
      <c r="M145" s="46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45"/>
      <c r="G146" s="8"/>
      <c r="H146" s="47"/>
      <c r="I146" s="46"/>
      <c r="J146" s="47"/>
      <c r="K146" s="47"/>
      <c r="L146" s="46"/>
      <c r="M146" s="46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45"/>
      <c r="G147" s="8"/>
      <c r="H147" s="47"/>
      <c r="I147" s="46"/>
      <c r="J147" s="47"/>
      <c r="K147" s="47"/>
      <c r="L147" s="46"/>
      <c r="M147" s="46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45"/>
      <c r="G148" s="8"/>
      <c r="H148" s="47"/>
      <c r="I148" s="46"/>
      <c r="J148" s="47"/>
      <c r="K148" s="47"/>
      <c r="L148" s="46"/>
      <c r="M148" s="46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45"/>
      <c r="G149" s="8"/>
      <c r="H149" s="47"/>
      <c r="I149" s="46"/>
      <c r="J149" s="47"/>
      <c r="K149" s="47"/>
      <c r="L149" s="46"/>
      <c r="M149" s="46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45"/>
      <c r="G150" s="8"/>
      <c r="H150" s="47"/>
      <c r="I150" s="46"/>
      <c r="J150" s="47"/>
      <c r="K150" s="47"/>
      <c r="L150" s="46"/>
      <c r="M150" s="46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45"/>
      <c r="G151" s="8"/>
      <c r="H151" s="47"/>
      <c r="I151" s="46"/>
      <c r="J151" s="47"/>
      <c r="K151" s="47"/>
      <c r="L151" s="46"/>
      <c r="M151" s="46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45"/>
      <c r="G152" s="8"/>
      <c r="H152" s="47"/>
      <c r="I152" s="46"/>
      <c r="J152" s="47"/>
      <c r="K152" s="47"/>
      <c r="L152" s="46"/>
      <c r="M152" s="46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45"/>
      <c r="G153" s="8"/>
      <c r="H153" s="47"/>
      <c r="I153" s="46"/>
      <c r="J153" s="47"/>
      <c r="K153" s="47"/>
      <c r="L153" s="46"/>
      <c r="M153" s="46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45"/>
      <c r="G154" s="8"/>
      <c r="H154" s="47"/>
      <c r="I154" s="46"/>
      <c r="J154" s="47"/>
      <c r="K154" s="47"/>
      <c r="L154" s="46"/>
      <c r="M154" s="46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45"/>
      <c r="G155" s="8"/>
      <c r="H155" s="47"/>
      <c r="I155" s="46"/>
      <c r="J155" s="47"/>
      <c r="K155" s="47"/>
      <c r="L155" s="46"/>
      <c r="M155" s="46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45"/>
      <c r="G156" s="8"/>
      <c r="H156" s="47"/>
      <c r="I156" s="46"/>
      <c r="J156" s="47"/>
      <c r="K156" s="47"/>
      <c r="L156" s="46"/>
      <c r="M156" s="46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45"/>
      <c r="G157" s="8"/>
      <c r="H157" s="47"/>
      <c r="I157" s="46"/>
      <c r="J157" s="47"/>
      <c r="K157" s="47"/>
      <c r="L157" s="46"/>
      <c r="M157" s="46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45"/>
      <c r="G158" s="8"/>
      <c r="H158" s="47"/>
      <c r="I158" s="46"/>
      <c r="J158" s="47"/>
      <c r="K158" s="47"/>
      <c r="L158" s="46"/>
      <c r="M158" s="46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45"/>
      <c r="G159" s="8"/>
      <c r="H159" s="47"/>
      <c r="I159" s="46"/>
      <c r="J159" s="47"/>
      <c r="K159" s="47"/>
      <c r="L159" s="46"/>
      <c r="M159" s="46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45"/>
      <c r="G160" s="8"/>
      <c r="H160" s="47"/>
      <c r="I160" s="46"/>
      <c r="J160" s="47"/>
      <c r="K160" s="47"/>
      <c r="L160" s="46"/>
      <c r="M160" s="46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45"/>
      <c r="G161" s="8"/>
      <c r="H161" s="47"/>
      <c r="I161" s="46"/>
      <c r="J161" s="47"/>
      <c r="K161" s="47"/>
      <c r="L161" s="46"/>
      <c r="M161" s="46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45"/>
      <c r="G162" s="8"/>
      <c r="H162" s="47"/>
      <c r="I162" s="46"/>
      <c r="J162" s="47"/>
      <c r="K162" s="47"/>
      <c r="L162" s="46"/>
      <c r="M162" s="46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45"/>
      <c r="G163" s="8"/>
      <c r="H163" s="47"/>
      <c r="I163" s="46"/>
      <c r="J163" s="47"/>
      <c r="K163" s="47"/>
      <c r="L163" s="46"/>
      <c r="M163" s="46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45"/>
      <c r="G164" s="8"/>
      <c r="H164" s="47"/>
      <c r="I164" s="46"/>
      <c r="J164" s="47"/>
      <c r="K164" s="47"/>
      <c r="L164" s="46"/>
      <c r="M164" s="46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45"/>
      <c r="G165" s="8"/>
      <c r="H165" s="47"/>
      <c r="I165" s="46"/>
      <c r="J165" s="47"/>
      <c r="K165" s="47"/>
      <c r="L165" s="46"/>
      <c r="M165" s="46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45"/>
      <c r="G166" s="8"/>
      <c r="H166" s="47"/>
      <c r="I166" s="46"/>
      <c r="J166" s="47"/>
      <c r="K166" s="47"/>
      <c r="L166" s="46"/>
      <c r="M166" s="46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45"/>
      <c r="G167" s="8"/>
      <c r="H167" s="47"/>
      <c r="I167" s="46"/>
      <c r="J167" s="47"/>
      <c r="K167" s="47"/>
      <c r="L167" s="46"/>
      <c r="M167" s="46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45"/>
      <c r="G168" s="8"/>
      <c r="H168" s="47"/>
      <c r="I168" s="46"/>
      <c r="J168" s="47"/>
      <c r="K168" s="47"/>
      <c r="L168" s="46"/>
      <c r="M168" s="46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45"/>
      <c r="G169" s="8"/>
      <c r="H169" s="47"/>
      <c r="I169" s="46"/>
      <c r="J169" s="47"/>
      <c r="K169" s="47"/>
      <c r="L169" s="46"/>
      <c r="M169" s="46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45"/>
      <c r="G170" s="8"/>
      <c r="H170" s="47"/>
      <c r="I170" s="46"/>
      <c r="J170" s="47"/>
      <c r="K170" s="47"/>
      <c r="L170" s="46"/>
      <c r="M170" s="46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45"/>
      <c r="G171" s="8"/>
      <c r="H171" s="47"/>
      <c r="I171" s="46"/>
      <c r="J171" s="47"/>
      <c r="K171" s="47"/>
      <c r="L171" s="46"/>
      <c r="M171" s="46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45"/>
      <c r="G172" s="8"/>
      <c r="H172" s="47"/>
      <c r="I172" s="46"/>
      <c r="J172" s="47"/>
      <c r="K172" s="47"/>
      <c r="L172" s="46"/>
      <c r="M172" s="46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45"/>
      <c r="G173" s="8"/>
      <c r="H173" s="47"/>
      <c r="I173" s="46"/>
      <c r="J173" s="47"/>
      <c r="K173" s="47"/>
      <c r="L173" s="46"/>
      <c r="M173" s="46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45"/>
      <c r="G174" s="8"/>
      <c r="H174" s="47"/>
      <c r="I174" s="46"/>
      <c r="J174" s="47"/>
      <c r="K174" s="47"/>
      <c r="L174" s="46"/>
      <c r="M174" s="46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45"/>
      <c r="G175" s="8"/>
      <c r="H175" s="47"/>
      <c r="I175" s="46"/>
      <c r="J175" s="47"/>
      <c r="K175" s="47"/>
      <c r="L175" s="46"/>
      <c r="M175" s="46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45"/>
      <c r="G176" s="8"/>
      <c r="H176" s="47"/>
      <c r="I176" s="46"/>
      <c r="J176" s="47"/>
      <c r="K176" s="47"/>
      <c r="L176" s="46"/>
      <c r="M176" s="46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45"/>
      <c r="G177" s="8"/>
      <c r="H177" s="47"/>
      <c r="I177" s="46"/>
      <c r="J177" s="47"/>
      <c r="K177" s="47"/>
      <c r="L177" s="46"/>
      <c r="M177" s="46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45"/>
      <c r="G178" s="8"/>
      <c r="H178" s="47"/>
      <c r="I178" s="46"/>
      <c r="J178" s="47"/>
      <c r="K178" s="47"/>
      <c r="L178" s="46"/>
      <c r="M178" s="46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45"/>
      <c r="G179" s="8"/>
      <c r="H179" s="47"/>
      <c r="I179" s="46"/>
      <c r="J179" s="47"/>
      <c r="K179" s="47"/>
      <c r="L179" s="46"/>
      <c r="M179" s="46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45"/>
      <c r="G180" s="8"/>
      <c r="H180" s="47"/>
      <c r="I180" s="46"/>
      <c r="J180" s="47"/>
      <c r="K180" s="47"/>
      <c r="L180" s="46"/>
      <c r="M180" s="46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45"/>
      <c r="G181" s="8"/>
      <c r="H181" s="47"/>
      <c r="I181" s="46"/>
      <c r="J181" s="47"/>
      <c r="K181" s="47"/>
      <c r="L181" s="46"/>
      <c r="M181" s="46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45"/>
      <c r="G182" s="8"/>
      <c r="H182" s="47"/>
      <c r="I182" s="46"/>
      <c r="J182" s="47"/>
      <c r="K182" s="47"/>
      <c r="L182" s="46"/>
      <c r="M182" s="46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45"/>
      <c r="G183" s="8"/>
      <c r="H183" s="47"/>
      <c r="I183" s="46"/>
      <c r="J183" s="47"/>
      <c r="K183" s="47"/>
      <c r="L183" s="46"/>
      <c r="M183" s="46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45"/>
      <c r="G184" s="8"/>
      <c r="H184" s="47"/>
      <c r="I184" s="46"/>
      <c r="J184" s="47"/>
      <c r="K184" s="47"/>
      <c r="L184" s="46"/>
      <c r="M184" s="46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45"/>
      <c r="G185" s="8"/>
      <c r="H185" s="47"/>
      <c r="I185" s="46"/>
      <c r="J185" s="47"/>
      <c r="K185" s="47"/>
      <c r="L185" s="46"/>
      <c r="M185" s="46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45"/>
      <c r="G186" s="8"/>
      <c r="H186" s="47"/>
      <c r="I186" s="46"/>
      <c r="J186" s="47"/>
      <c r="K186" s="47"/>
      <c r="L186" s="46"/>
      <c r="M186" s="46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45"/>
      <c r="G187" s="8"/>
      <c r="H187" s="47"/>
      <c r="I187" s="46"/>
      <c r="J187" s="47"/>
      <c r="K187" s="47"/>
      <c r="L187" s="46"/>
      <c r="M187" s="46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45"/>
      <c r="G188" s="8"/>
      <c r="H188" s="47"/>
      <c r="I188" s="46"/>
      <c r="J188" s="47"/>
      <c r="K188" s="47"/>
      <c r="L188" s="46"/>
      <c r="M188" s="46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45"/>
      <c r="G189" s="8"/>
      <c r="H189" s="47"/>
      <c r="I189" s="46"/>
      <c r="J189" s="47"/>
      <c r="K189" s="47"/>
      <c r="L189" s="46"/>
      <c r="M189" s="46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45"/>
      <c r="G190" s="8"/>
      <c r="H190" s="47"/>
      <c r="I190" s="46"/>
      <c r="J190" s="47"/>
      <c r="K190" s="47"/>
      <c r="L190" s="46"/>
      <c r="M190" s="46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45"/>
      <c r="G191" s="8"/>
      <c r="H191" s="47"/>
      <c r="I191" s="46"/>
      <c r="J191" s="47"/>
      <c r="K191" s="47"/>
      <c r="L191" s="46"/>
      <c r="M191" s="46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45"/>
      <c r="G192" s="8"/>
      <c r="H192" s="47"/>
      <c r="I192" s="46"/>
      <c r="J192" s="47"/>
      <c r="K192" s="47"/>
      <c r="L192" s="46"/>
      <c r="M192" s="46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45"/>
      <c r="G193" s="8"/>
      <c r="H193" s="47"/>
      <c r="I193" s="46"/>
      <c r="J193" s="47"/>
      <c r="K193" s="47"/>
      <c r="L193" s="46"/>
      <c r="M193" s="46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45"/>
      <c r="G194" s="8"/>
      <c r="H194" s="47"/>
      <c r="I194" s="46"/>
      <c r="J194" s="47"/>
      <c r="K194" s="47"/>
      <c r="L194" s="46"/>
      <c r="M194" s="46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45"/>
      <c r="G195" s="8"/>
      <c r="H195" s="47"/>
      <c r="I195" s="46"/>
      <c r="J195" s="47"/>
      <c r="K195" s="47"/>
      <c r="L195" s="46"/>
      <c r="M195" s="46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45"/>
      <c r="G196" s="8"/>
      <c r="H196" s="47"/>
      <c r="I196" s="46"/>
      <c r="J196" s="47"/>
      <c r="K196" s="47"/>
      <c r="L196" s="46"/>
      <c r="M196" s="46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45"/>
      <c r="G197" s="8"/>
      <c r="H197" s="47"/>
      <c r="I197" s="46"/>
      <c r="J197" s="47"/>
      <c r="K197" s="47"/>
      <c r="L197" s="46"/>
      <c r="M197" s="46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45"/>
      <c r="G198" s="8"/>
      <c r="H198" s="47"/>
      <c r="I198" s="46"/>
      <c r="J198" s="47"/>
      <c r="K198" s="47"/>
      <c r="L198" s="46"/>
      <c r="M198" s="46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45"/>
      <c r="G199" s="8"/>
      <c r="H199" s="47"/>
      <c r="I199" s="46"/>
      <c r="J199" s="47"/>
      <c r="K199" s="47"/>
      <c r="L199" s="46"/>
      <c r="M199" s="46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45"/>
      <c r="G200" s="8"/>
      <c r="H200" s="47"/>
      <c r="I200" s="46"/>
      <c r="J200" s="47"/>
      <c r="K200" s="47"/>
      <c r="L200" s="46"/>
      <c r="M200" s="46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45"/>
      <c r="G201" s="8"/>
      <c r="H201" s="47"/>
      <c r="I201" s="46"/>
      <c r="J201" s="47"/>
      <c r="K201" s="47"/>
      <c r="L201" s="46"/>
      <c r="M201" s="46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45"/>
      <c r="G202" s="8"/>
      <c r="H202" s="47"/>
      <c r="I202" s="46"/>
      <c r="J202" s="47"/>
      <c r="K202" s="47"/>
      <c r="L202" s="46"/>
      <c r="M202" s="46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45"/>
      <c r="G203" s="8"/>
      <c r="H203" s="47"/>
      <c r="I203" s="46"/>
      <c r="J203" s="47"/>
      <c r="K203" s="47"/>
      <c r="L203" s="46"/>
      <c r="M203" s="46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45"/>
      <c r="G204" s="8"/>
      <c r="H204" s="47"/>
      <c r="I204" s="46"/>
      <c r="J204" s="47"/>
      <c r="K204" s="47"/>
      <c r="L204" s="46"/>
      <c r="M204" s="46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45"/>
      <c r="G205" s="8"/>
      <c r="H205" s="47"/>
      <c r="I205" s="46"/>
      <c r="J205" s="47"/>
      <c r="K205" s="47"/>
      <c r="L205" s="46"/>
      <c r="M205" s="46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45"/>
      <c r="G206" s="8"/>
      <c r="H206" s="47"/>
      <c r="I206" s="46"/>
      <c r="J206" s="47"/>
      <c r="K206" s="47"/>
      <c r="L206" s="46"/>
      <c r="M206" s="46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45"/>
      <c r="G207" s="8"/>
      <c r="H207" s="47"/>
      <c r="I207" s="46"/>
      <c r="J207" s="47"/>
      <c r="K207" s="47"/>
      <c r="L207" s="46"/>
      <c r="M207" s="46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45"/>
      <c r="G208" s="8"/>
      <c r="H208" s="47"/>
      <c r="I208" s="46"/>
      <c r="J208" s="47"/>
      <c r="K208" s="47"/>
      <c r="L208" s="46"/>
      <c r="M208" s="46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45"/>
      <c r="G209" s="8"/>
      <c r="H209" s="47"/>
      <c r="I209" s="46"/>
      <c r="J209" s="47"/>
      <c r="K209" s="47"/>
      <c r="L209" s="46"/>
      <c r="M209" s="46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45"/>
      <c r="G210" s="8"/>
      <c r="H210" s="47"/>
      <c r="I210" s="46"/>
      <c r="J210" s="47"/>
      <c r="K210" s="47"/>
      <c r="L210" s="46"/>
      <c r="M210" s="46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45"/>
      <c r="G211" s="8"/>
      <c r="H211" s="47"/>
      <c r="I211" s="46"/>
      <c r="J211" s="47"/>
      <c r="K211" s="47"/>
      <c r="L211" s="46"/>
      <c r="M211" s="46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45"/>
      <c r="G212" s="8"/>
      <c r="H212" s="47"/>
      <c r="I212" s="46"/>
      <c r="J212" s="47"/>
      <c r="K212" s="47"/>
      <c r="L212" s="46"/>
      <c r="M212" s="46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45"/>
      <c r="G213" s="8"/>
      <c r="H213" s="47"/>
      <c r="I213" s="46"/>
      <c r="J213" s="47"/>
      <c r="K213" s="47"/>
      <c r="L213" s="46"/>
      <c r="M213" s="46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45"/>
      <c r="G214" s="8"/>
      <c r="H214" s="47"/>
      <c r="I214" s="46"/>
      <c r="J214" s="47"/>
      <c r="K214" s="47"/>
      <c r="L214" s="46"/>
      <c r="M214" s="46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45"/>
      <c r="G215" s="8"/>
      <c r="H215" s="47"/>
      <c r="I215" s="46"/>
      <c r="J215" s="47"/>
      <c r="K215" s="47"/>
      <c r="L215" s="46"/>
      <c r="M215" s="46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45"/>
      <c r="G216" s="8"/>
      <c r="H216" s="47"/>
      <c r="I216" s="46"/>
      <c r="J216" s="47"/>
      <c r="K216" s="47"/>
      <c r="L216" s="46"/>
      <c r="M216" s="46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45"/>
      <c r="G217" s="8"/>
      <c r="H217" s="47"/>
      <c r="I217" s="46"/>
      <c r="J217" s="47"/>
      <c r="K217" s="47"/>
      <c r="L217" s="46"/>
      <c r="M217" s="46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45"/>
      <c r="G218" s="8"/>
      <c r="H218" s="47"/>
      <c r="I218" s="46"/>
      <c r="J218" s="47"/>
      <c r="K218" s="47"/>
      <c r="L218" s="46"/>
      <c r="M218" s="46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45"/>
      <c r="G219" s="8"/>
      <c r="H219" s="47"/>
      <c r="I219" s="46"/>
      <c r="J219" s="47"/>
      <c r="K219" s="47"/>
      <c r="L219" s="46"/>
      <c r="M219" s="46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45"/>
      <c r="G220" s="8"/>
      <c r="H220" s="47"/>
      <c r="I220" s="46"/>
      <c r="J220" s="47"/>
      <c r="K220" s="47"/>
      <c r="L220" s="46"/>
      <c r="M220" s="46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45"/>
      <c r="G221" s="8"/>
      <c r="H221" s="47"/>
      <c r="I221" s="46"/>
      <c r="J221" s="47"/>
      <c r="K221" s="47"/>
      <c r="L221" s="46"/>
      <c r="M221" s="46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45"/>
      <c r="G222" s="8"/>
      <c r="H222" s="47"/>
      <c r="I222" s="46"/>
      <c r="J222" s="47"/>
      <c r="K222" s="47"/>
      <c r="L222" s="46"/>
      <c r="M222" s="46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45"/>
      <c r="G223" s="8"/>
      <c r="H223" s="47"/>
      <c r="I223" s="46"/>
      <c r="J223" s="47"/>
      <c r="K223" s="47"/>
      <c r="L223" s="46"/>
      <c r="M223" s="46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45"/>
      <c r="G224" s="8"/>
      <c r="H224" s="47"/>
      <c r="I224" s="46"/>
      <c r="J224" s="47"/>
      <c r="K224" s="47"/>
      <c r="L224" s="46"/>
      <c r="M224" s="46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45"/>
      <c r="G225" s="8"/>
      <c r="H225" s="47"/>
      <c r="I225" s="46"/>
      <c r="J225" s="47"/>
      <c r="K225" s="47"/>
      <c r="L225" s="46"/>
      <c r="M225" s="46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45"/>
      <c r="G226" s="8"/>
      <c r="H226" s="47"/>
      <c r="I226" s="46"/>
      <c r="J226" s="47"/>
      <c r="K226" s="47"/>
      <c r="L226" s="46"/>
      <c r="M226" s="46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45"/>
      <c r="G227" s="8"/>
      <c r="H227" s="47"/>
      <c r="I227" s="46"/>
      <c r="J227" s="47"/>
      <c r="K227" s="47"/>
      <c r="L227" s="46"/>
      <c r="M227" s="46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45"/>
      <c r="G228" s="8"/>
      <c r="H228" s="47"/>
      <c r="I228" s="46"/>
      <c r="J228" s="47"/>
      <c r="K228" s="47"/>
      <c r="L228" s="46"/>
      <c r="M228" s="46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45"/>
      <c r="G229" s="8"/>
      <c r="H229" s="47"/>
      <c r="I229" s="46"/>
      <c r="J229" s="47"/>
      <c r="K229" s="47"/>
      <c r="L229" s="46"/>
      <c r="M229" s="46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45"/>
      <c r="G230" s="8"/>
      <c r="H230" s="47"/>
      <c r="I230" s="46"/>
      <c r="J230" s="47"/>
      <c r="K230" s="47"/>
      <c r="L230" s="46"/>
      <c r="M230" s="46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45"/>
      <c r="G231" s="8"/>
      <c r="H231" s="47"/>
      <c r="I231" s="46"/>
      <c r="J231" s="47"/>
      <c r="K231" s="47"/>
      <c r="L231" s="46"/>
      <c r="M231" s="46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45"/>
      <c r="G232" s="8"/>
      <c r="H232" s="47"/>
      <c r="I232" s="46"/>
      <c r="J232" s="47"/>
      <c r="K232" s="47"/>
      <c r="L232" s="46"/>
      <c r="M232" s="46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45"/>
      <c r="G233" s="8"/>
      <c r="H233" s="47"/>
      <c r="I233" s="46"/>
      <c r="J233" s="47"/>
      <c r="K233" s="47"/>
      <c r="L233" s="46"/>
      <c r="M233" s="46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45"/>
      <c r="G234" s="8"/>
      <c r="H234" s="47"/>
      <c r="I234" s="46"/>
      <c r="J234" s="47"/>
      <c r="K234" s="47"/>
      <c r="L234" s="46"/>
      <c r="M234" s="46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45"/>
      <c r="G235" s="8"/>
      <c r="H235" s="47"/>
      <c r="I235" s="46"/>
      <c r="J235" s="47"/>
      <c r="K235" s="47"/>
      <c r="L235" s="46"/>
      <c r="M235" s="46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45"/>
      <c r="G236" s="8"/>
      <c r="H236" s="47"/>
      <c r="I236" s="46"/>
      <c r="J236" s="47"/>
      <c r="K236" s="47"/>
      <c r="L236" s="46"/>
      <c r="M236" s="46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45"/>
      <c r="G237" s="8"/>
      <c r="H237" s="47"/>
      <c r="I237" s="46"/>
      <c r="J237" s="47"/>
      <c r="K237" s="47"/>
      <c r="L237" s="46"/>
      <c r="M237" s="46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45"/>
      <c r="G238" s="8"/>
      <c r="H238" s="47"/>
      <c r="I238" s="46"/>
      <c r="J238" s="47"/>
      <c r="K238" s="47"/>
      <c r="L238" s="46"/>
      <c r="M238" s="46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45"/>
      <c r="G239" s="8"/>
      <c r="H239" s="47"/>
      <c r="I239" s="46"/>
      <c r="J239" s="47"/>
      <c r="K239" s="47"/>
      <c r="L239" s="46"/>
      <c r="M239" s="46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45"/>
      <c r="G240" s="8"/>
      <c r="H240" s="47"/>
      <c r="I240" s="46"/>
      <c r="J240" s="47"/>
      <c r="K240" s="47"/>
      <c r="L240" s="46"/>
      <c r="M240" s="46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45"/>
      <c r="G241" s="8"/>
      <c r="H241" s="47"/>
      <c r="I241" s="46"/>
      <c r="J241" s="47"/>
      <c r="K241" s="47"/>
      <c r="L241" s="46"/>
      <c r="M241" s="46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45"/>
      <c r="G242" s="8"/>
      <c r="H242" s="47"/>
      <c r="I242" s="46"/>
      <c r="J242" s="47"/>
      <c r="K242" s="47"/>
      <c r="L242" s="46"/>
      <c r="M242" s="46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45"/>
      <c r="G243" s="8"/>
      <c r="H243" s="47"/>
      <c r="I243" s="46"/>
      <c r="J243" s="47"/>
      <c r="K243" s="47"/>
      <c r="L243" s="46"/>
      <c r="M243" s="46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45"/>
      <c r="G244" s="8"/>
      <c r="H244" s="47"/>
      <c r="I244" s="46"/>
      <c r="J244" s="47"/>
      <c r="K244" s="47"/>
      <c r="L244" s="46"/>
      <c r="M244" s="46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45"/>
      <c r="G245" s="8"/>
      <c r="H245" s="47"/>
      <c r="I245" s="46"/>
      <c r="J245" s="47"/>
      <c r="K245" s="47"/>
      <c r="L245" s="46"/>
      <c r="M245" s="46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45"/>
      <c r="G246" s="8"/>
      <c r="H246" s="47"/>
      <c r="I246" s="46"/>
      <c r="J246" s="47"/>
      <c r="K246" s="47"/>
      <c r="L246" s="46"/>
      <c r="M246" s="46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45"/>
      <c r="G247" s="8"/>
      <c r="H247" s="47"/>
      <c r="I247" s="46"/>
      <c r="J247" s="47"/>
      <c r="K247" s="47"/>
      <c r="L247" s="46"/>
      <c r="M247" s="46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</row>
    <row r="248" customFormat="false" ht="12.75" hidden="false" customHeight="false" outlineLevel="0" collapsed="false">
      <c r="A248" s="8"/>
      <c r="B248" s="8"/>
      <c r="C248" s="8"/>
      <c r="D248" s="8"/>
      <c r="E248" s="8"/>
      <c r="F248" s="45"/>
      <c r="G248" s="8"/>
      <c r="H248" s="47"/>
      <c r="I248" s="46"/>
      <c r="J248" s="47"/>
      <c r="K248" s="47"/>
      <c r="L248" s="46"/>
      <c r="M248" s="46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</row>
    <row r="249" customFormat="false" ht="12.75" hidden="false" customHeight="false" outlineLevel="0" collapsed="false">
      <c r="A249" s="8"/>
      <c r="B249" s="8"/>
      <c r="C249" s="8"/>
      <c r="D249" s="8"/>
      <c r="E249" s="8"/>
      <c r="F249" s="45"/>
      <c r="G249" s="8"/>
      <c r="H249" s="47"/>
      <c r="I249" s="46"/>
      <c r="J249" s="47"/>
      <c r="K249" s="47"/>
      <c r="L249" s="46"/>
      <c r="M249" s="46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</row>
    <row r="250" customFormat="false" ht="12.75" hidden="false" customHeight="false" outlineLevel="0" collapsed="false">
      <c r="A250" s="8"/>
      <c r="B250" s="8"/>
      <c r="C250" s="8"/>
      <c r="D250" s="8"/>
      <c r="E250" s="8"/>
      <c r="F250" s="45"/>
      <c r="G250" s="8"/>
      <c r="H250" s="47"/>
      <c r="I250" s="46"/>
      <c r="J250" s="47"/>
      <c r="K250" s="47"/>
      <c r="L250" s="46"/>
      <c r="M250" s="46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</row>
    <row r="251" customFormat="false" ht="12.75" hidden="false" customHeight="false" outlineLevel="0" collapsed="false">
      <c r="A251" s="8"/>
      <c r="B251" s="8"/>
      <c r="C251" s="8"/>
      <c r="D251" s="8"/>
      <c r="E251" s="8"/>
      <c r="F251" s="45"/>
      <c r="G251" s="8"/>
      <c r="H251" s="47"/>
      <c r="I251" s="46"/>
      <c r="J251" s="47"/>
      <c r="K251" s="47"/>
      <c r="L251" s="46"/>
      <c r="M251" s="46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</row>
    <row r="252" customFormat="false" ht="12.75" hidden="false" customHeight="false" outlineLevel="0" collapsed="false">
      <c r="A252" s="8"/>
      <c r="B252" s="8"/>
      <c r="C252" s="8"/>
      <c r="D252" s="8"/>
      <c r="E252" s="8"/>
      <c r="F252" s="45"/>
      <c r="G252" s="8"/>
      <c r="H252" s="47"/>
      <c r="I252" s="46"/>
      <c r="J252" s="47"/>
      <c r="K252" s="47"/>
      <c r="L252" s="46"/>
      <c r="M252" s="46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</row>
    <row r="253" customFormat="false" ht="12.75" hidden="false" customHeight="false" outlineLevel="0" collapsed="false">
      <c r="A253" s="8"/>
      <c r="B253" s="8"/>
      <c r="C253" s="8"/>
      <c r="D253" s="8"/>
      <c r="E253" s="8"/>
      <c r="F253" s="45"/>
      <c r="G253" s="8"/>
      <c r="H253" s="47"/>
      <c r="I253" s="46"/>
      <c r="J253" s="47"/>
      <c r="K253" s="47"/>
      <c r="L253" s="46"/>
      <c r="M253" s="46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</row>
    <row r="254" customFormat="false" ht="12.75" hidden="false" customHeight="false" outlineLevel="0" collapsed="false">
      <c r="A254" s="8"/>
      <c r="B254" s="8"/>
      <c r="C254" s="8"/>
      <c r="D254" s="8"/>
      <c r="E254" s="8"/>
      <c r="F254" s="45"/>
      <c r="G254" s="8"/>
      <c r="H254" s="47"/>
      <c r="I254" s="46"/>
      <c r="J254" s="47"/>
      <c r="K254" s="47"/>
      <c r="L254" s="46"/>
      <c r="M254" s="46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</row>
    <row r="255" customFormat="false" ht="12.75" hidden="false" customHeight="false" outlineLevel="0" collapsed="false">
      <c r="A255" s="8"/>
      <c r="B255" s="8"/>
      <c r="C255" s="8"/>
      <c r="D255" s="8"/>
      <c r="E255" s="8"/>
      <c r="F255" s="45"/>
      <c r="G255" s="8"/>
      <c r="H255" s="47"/>
      <c r="I255" s="46"/>
      <c r="J255" s="47"/>
      <c r="K255" s="47"/>
      <c r="L255" s="46"/>
      <c r="M255" s="46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</row>
    <row r="256" customFormat="false" ht="12.75" hidden="false" customHeight="false" outlineLevel="0" collapsed="false">
      <c r="A256" s="8"/>
      <c r="B256" s="8"/>
      <c r="C256" s="8"/>
      <c r="D256" s="8"/>
      <c r="E256" s="8"/>
      <c r="F256" s="45"/>
      <c r="G256" s="8"/>
      <c r="H256" s="47"/>
      <c r="I256" s="46"/>
      <c r="J256" s="47"/>
      <c r="K256" s="47"/>
      <c r="L256" s="46"/>
      <c r="M256" s="46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</row>
    <row r="257" customFormat="false" ht="12.75" hidden="false" customHeight="false" outlineLevel="0" collapsed="false">
      <c r="A257" s="8"/>
      <c r="B257" s="8"/>
      <c r="C257" s="8"/>
      <c r="D257" s="8"/>
      <c r="E257" s="8"/>
      <c r="F257" s="45"/>
      <c r="G257" s="8"/>
      <c r="H257" s="47"/>
      <c r="I257" s="46"/>
      <c r="J257" s="47"/>
      <c r="K257" s="47"/>
      <c r="L257" s="46"/>
      <c r="M257" s="46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</row>
    <row r="258" customFormat="false" ht="12.75" hidden="false" customHeight="false" outlineLevel="0" collapsed="false">
      <c r="A258" s="8"/>
      <c r="B258" s="8"/>
      <c r="C258" s="8"/>
      <c r="D258" s="8"/>
      <c r="E258" s="8"/>
      <c r="F258" s="45"/>
      <c r="G258" s="8"/>
      <c r="H258" s="47"/>
      <c r="I258" s="46"/>
      <c r="J258" s="47"/>
      <c r="K258" s="47"/>
      <c r="L258" s="46"/>
      <c r="M258" s="46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</row>
    <row r="259" customFormat="false" ht="12.75" hidden="false" customHeight="false" outlineLevel="0" collapsed="false">
      <c r="A259" s="8"/>
      <c r="B259" s="8"/>
      <c r="C259" s="8"/>
      <c r="D259" s="8"/>
      <c r="E259" s="8"/>
      <c r="F259" s="45"/>
      <c r="G259" s="8"/>
      <c r="H259" s="47"/>
      <c r="I259" s="46"/>
      <c r="J259" s="47"/>
      <c r="K259" s="47"/>
      <c r="L259" s="46"/>
      <c r="M259" s="46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</row>
    <row r="260" customFormat="false" ht="12.75" hidden="false" customHeight="false" outlineLevel="0" collapsed="false">
      <c r="A260" s="8"/>
      <c r="B260" s="8"/>
      <c r="C260" s="8"/>
      <c r="D260" s="8"/>
      <c r="E260" s="8"/>
      <c r="F260" s="45"/>
      <c r="G260" s="8"/>
      <c r="H260" s="47"/>
      <c r="I260" s="46"/>
      <c r="J260" s="47"/>
      <c r="K260" s="47"/>
      <c r="L260" s="46"/>
      <c r="M260" s="46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</row>
    <row r="261" customFormat="false" ht="12.75" hidden="false" customHeight="false" outlineLevel="0" collapsed="false">
      <c r="A261" s="8"/>
      <c r="B261" s="8"/>
      <c r="C261" s="8"/>
      <c r="D261" s="8"/>
      <c r="E261" s="8"/>
      <c r="F261" s="45"/>
      <c r="G261" s="8"/>
      <c r="H261" s="47"/>
      <c r="I261" s="46"/>
      <c r="J261" s="47"/>
      <c r="K261" s="47"/>
      <c r="L261" s="46"/>
      <c r="M261" s="46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</row>
    <row r="262" customFormat="false" ht="12.75" hidden="false" customHeight="false" outlineLevel="0" collapsed="false">
      <c r="A262" s="8"/>
      <c r="B262" s="8"/>
      <c r="C262" s="8"/>
      <c r="D262" s="8"/>
      <c r="E262" s="8"/>
      <c r="F262" s="45"/>
      <c r="G262" s="8"/>
      <c r="H262" s="47"/>
      <c r="I262" s="46"/>
      <c r="J262" s="47"/>
      <c r="K262" s="47"/>
      <c r="L262" s="46"/>
      <c r="M262" s="46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</row>
    <row r="263" customFormat="false" ht="12.75" hidden="false" customHeight="false" outlineLevel="0" collapsed="false">
      <c r="A263" s="8"/>
      <c r="B263" s="8"/>
      <c r="C263" s="8"/>
      <c r="D263" s="8"/>
      <c r="E263" s="8"/>
      <c r="F263" s="45"/>
      <c r="G263" s="8"/>
      <c r="H263" s="47"/>
      <c r="I263" s="46"/>
      <c r="J263" s="47"/>
      <c r="K263" s="47"/>
      <c r="L263" s="46"/>
      <c r="M263" s="46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</row>
    <row r="264" customFormat="false" ht="12.75" hidden="false" customHeight="false" outlineLevel="0" collapsed="false">
      <c r="A264" s="8"/>
      <c r="B264" s="8"/>
      <c r="C264" s="8"/>
      <c r="D264" s="8"/>
      <c r="E264" s="8"/>
      <c r="F264" s="45"/>
      <c r="G264" s="8"/>
      <c r="H264" s="47"/>
      <c r="I264" s="46"/>
      <c r="J264" s="47"/>
      <c r="K264" s="47"/>
      <c r="L264" s="46"/>
      <c r="M264" s="46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</row>
    <row r="265" customFormat="false" ht="12.75" hidden="false" customHeight="false" outlineLevel="0" collapsed="false">
      <c r="A265" s="8"/>
      <c r="B265" s="8"/>
      <c r="C265" s="8"/>
      <c r="D265" s="8"/>
      <c r="E265" s="8"/>
      <c r="F265" s="45"/>
      <c r="G265" s="8"/>
      <c r="H265" s="47"/>
      <c r="I265" s="46"/>
      <c r="J265" s="47"/>
      <c r="K265" s="47"/>
      <c r="L265" s="46"/>
      <c r="M265" s="46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</row>
    <row r="266" customFormat="false" ht="12.75" hidden="false" customHeight="false" outlineLevel="0" collapsed="false">
      <c r="A266" s="8"/>
      <c r="B266" s="8"/>
      <c r="C266" s="8"/>
      <c r="D266" s="8"/>
      <c r="E266" s="8"/>
      <c r="F266" s="45"/>
      <c r="G266" s="8"/>
      <c r="H266" s="47"/>
      <c r="I266" s="46"/>
      <c r="J266" s="47"/>
      <c r="K266" s="47"/>
      <c r="L266" s="46"/>
      <c r="M266" s="46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</row>
    <row r="267" customFormat="false" ht="12.75" hidden="false" customHeight="false" outlineLevel="0" collapsed="false">
      <c r="A267" s="8"/>
      <c r="B267" s="8"/>
      <c r="C267" s="8"/>
      <c r="D267" s="8"/>
      <c r="E267" s="8"/>
      <c r="F267" s="45"/>
      <c r="G267" s="8"/>
      <c r="H267" s="47"/>
      <c r="I267" s="46"/>
      <c r="J267" s="47"/>
      <c r="K267" s="47"/>
      <c r="L267" s="46"/>
      <c r="M267" s="46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</row>
    <row r="268" customFormat="false" ht="12.75" hidden="false" customHeight="false" outlineLevel="0" collapsed="false">
      <c r="A268" s="8"/>
      <c r="B268" s="8"/>
      <c r="C268" s="8"/>
      <c r="D268" s="8"/>
      <c r="E268" s="8"/>
      <c r="F268" s="45"/>
      <c r="G268" s="8"/>
      <c r="H268" s="47"/>
      <c r="I268" s="46"/>
      <c r="J268" s="47"/>
      <c r="K268" s="47"/>
      <c r="L268" s="46"/>
      <c r="M268" s="46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</row>
    <row r="269" customFormat="false" ht="12.75" hidden="false" customHeight="false" outlineLevel="0" collapsed="false">
      <c r="A269" s="8"/>
      <c r="B269" s="8"/>
      <c r="C269" s="8"/>
      <c r="D269" s="8"/>
      <c r="E269" s="8"/>
      <c r="F269" s="45"/>
      <c r="G269" s="8"/>
      <c r="H269" s="47"/>
      <c r="I269" s="46"/>
      <c r="J269" s="47"/>
      <c r="K269" s="47"/>
      <c r="L269" s="46"/>
      <c r="M269" s="46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</row>
    <row r="270" customFormat="false" ht="12.75" hidden="false" customHeight="false" outlineLevel="0" collapsed="false">
      <c r="A270" s="8"/>
      <c r="B270" s="8"/>
      <c r="C270" s="8"/>
      <c r="D270" s="8"/>
      <c r="E270" s="8"/>
      <c r="F270" s="45"/>
      <c r="G270" s="8"/>
      <c r="H270" s="47"/>
      <c r="I270" s="46"/>
      <c r="J270" s="47"/>
      <c r="K270" s="47"/>
      <c r="L270" s="46"/>
      <c r="M270" s="46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</row>
    <row r="271" customFormat="false" ht="12.75" hidden="false" customHeight="false" outlineLevel="0" collapsed="false">
      <c r="A271" s="8"/>
      <c r="B271" s="8"/>
      <c r="C271" s="8"/>
      <c r="D271" s="8"/>
      <c r="E271" s="8"/>
      <c r="F271" s="45"/>
      <c r="G271" s="8"/>
      <c r="H271" s="47"/>
      <c r="I271" s="46"/>
      <c r="J271" s="47"/>
      <c r="K271" s="47"/>
      <c r="L271" s="46"/>
      <c r="M271" s="46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</row>
    <row r="272" customFormat="false" ht="12.75" hidden="false" customHeight="false" outlineLevel="0" collapsed="false">
      <c r="A272" s="8"/>
      <c r="B272" s="8"/>
      <c r="C272" s="8"/>
      <c r="D272" s="8"/>
      <c r="E272" s="8"/>
      <c r="F272" s="45"/>
      <c r="G272" s="8"/>
      <c r="H272" s="47"/>
      <c r="I272" s="46"/>
      <c r="J272" s="47"/>
      <c r="K272" s="47"/>
      <c r="L272" s="46"/>
      <c r="M272" s="46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</row>
    <row r="273" customFormat="false" ht="12.75" hidden="false" customHeight="false" outlineLevel="0" collapsed="false">
      <c r="A273" s="8"/>
      <c r="B273" s="8"/>
      <c r="C273" s="8"/>
      <c r="D273" s="8"/>
      <c r="E273" s="8"/>
      <c r="F273" s="45"/>
      <c r="G273" s="8"/>
      <c r="H273" s="47"/>
      <c r="I273" s="46"/>
      <c r="J273" s="47"/>
      <c r="K273" s="47"/>
      <c r="L273" s="46"/>
      <c r="M273" s="46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</row>
    <row r="274" customFormat="false" ht="12.75" hidden="false" customHeight="false" outlineLevel="0" collapsed="false">
      <c r="A274" s="8"/>
      <c r="B274" s="8"/>
      <c r="C274" s="8"/>
      <c r="D274" s="8"/>
      <c r="E274" s="8"/>
      <c r="F274" s="45"/>
      <c r="G274" s="8"/>
      <c r="H274" s="47"/>
      <c r="I274" s="46"/>
      <c r="J274" s="47"/>
      <c r="K274" s="47"/>
      <c r="L274" s="46"/>
      <c r="M274" s="46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</row>
    <row r="275" customFormat="false" ht="12.75" hidden="false" customHeight="false" outlineLevel="0" collapsed="false">
      <c r="A275" s="8"/>
      <c r="B275" s="8"/>
      <c r="C275" s="8"/>
      <c r="D275" s="8"/>
      <c r="E275" s="8"/>
      <c r="F275" s="45"/>
      <c r="G275" s="8"/>
      <c r="H275" s="47"/>
      <c r="I275" s="46"/>
      <c r="J275" s="47"/>
      <c r="K275" s="47"/>
      <c r="L275" s="46"/>
      <c r="M275" s="46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</row>
    <row r="276" customFormat="false" ht="12.75" hidden="false" customHeight="false" outlineLevel="0" collapsed="false">
      <c r="A276" s="8"/>
      <c r="B276" s="8"/>
      <c r="C276" s="8"/>
      <c r="D276" s="8"/>
      <c r="E276" s="8"/>
      <c r="F276" s="45"/>
      <c r="G276" s="8"/>
      <c r="H276" s="47"/>
      <c r="I276" s="46"/>
      <c r="J276" s="47"/>
      <c r="K276" s="47"/>
      <c r="L276" s="46"/>
      <c r="M276" s="46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</row>
    <row r="277" customFormat="false" ht="12.75" hidden="false" customHeight="false" outlineLevel="0" collapsed="false">
      <c r="A277" s="8"/>
      <c r="B277" s="8"/>
      <c r="C277" s="8"/>
      <c r="D277" s="8"/>
      <c r="E277" s="8"/>
      <c r="F277" s="45"/>
      <c r="G277" s="8"/>
      <c r="H277" s="47"/>
      <c r="I277" s="46"/>
      <c r="J277" s="47"/>
      <c r="K277" s="47"/>
      <c r="L277" s="46"/>
      <c r="M277" s="46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</row>
    <row r="278" customFormat="false" ht="12.75" hidden="false" customHeight="false" outlineLevel="0" collapsed="false">
      <c r="A278" s="8"/>
      <c r="B278" s="8"/>
      <c r="C278" s="8"/>
      <c r="D278" s="8"/>
      <c r="E278" s="8"/>
      <c r="F278" s="45"/>
      <c r="G278" s="8"/>
      <c r="H278" s="47"/>
      <c r="I278" s="46"/>
      <c r="J278" s="47"/>
      <c r="K278" s="47"/>
      <c r="L278" s="46"/>
      <c r="M278" s="46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</row>
    <row r="279" customFormat="false" ht="12.75" hidden="false" customHeight="false" outlineLevel="0" collapsed="false">
      <c r="A279" s="8"/>
      <c r="B279" s="8"/>
      <c r="C279" s="8"/>
      <c r="D279" s="8"/>
      <c r="E279" s="8"/>
      <c r="F279" s="45"/>
      <c r="G279" s="8"/>
      <c r="H279" s="47"/>
      <c r="I279" s="46"/>
      <c r="J279" s="47"/>
      <c r="K279" s="47"/>
      <c r="L279" s="46"/>
      <c r="M279" s="46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</row>
    <row r="280" customFormat="false" ht="12.75" hidden="false" customHeight="false" outlineLevel="0" collapsed="false">
      <c r="A280" s="8"/>
      <c r="B280" s="8"/>
      <c r="C280" s="8"/>
      <c r="D280" s="8"/>
      <c r="E280" s="8"/>
      <c r="F280" s="45"/>
      <c r="G280" s="8"/>
      <c r="H280" s="47"/>
      <c r="I280" s="46"/>
      <c r="J280" s="47"/>
      <c r="K280" s="47"/>
      <c r="L280" s="46"/>
      <c r="M280" s="46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</row>
    <row r="281" customFormat="false" ht="12.75" hidden="false" customHeight="false" outlineLevel="0" collapsed="false">
      <c r="A281" s="8"/>
      <c r="B281" s="8"/>
      <c r="C281" s="8"/>
      <c r="D281" s="8"/>
      <c r="E281" s="8"/>
      <c r="F281" s="45"/>
      <c r="G281" s="8"/>
      <c r="H281" s="47"/>
      <c r="I281" s="46"/>
      <c r="J281" s="47"/>
      <c r="K281" s="47"/>
      <c r="L281" s="46"/>
      <c r="M281" s="46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</row>
    <row r="282" customFormat="false" ht="12.75" hidden="false" customHeight="false" outlineLevel="0" collapsed="false">
      <c r="A282" s="8"/>
      <c r="B282" s="8"/>
      <c r="C282" s="8"/>
      <c r="D282" s="8"/>
      <c r="E282" s="8"/>
      <c r="F282" s="45"/>
      <c r="G282" s="8"/>
      <c r="H282" s="47"/>
      <c r="I282" s="46"/>
      <c r="J282" s="47"/>
      <c r="K282" s="47"/>
      <c r="L282" s="46"/>
      <c r="M282" s="46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</row>
    <row r="283" customFormat="false" ht="12.75" hidden="false" customHeight="false" outlineLevel="0" collapsed="false">
      <c r="A283" s="8"/>
      <c r="B283" s="8"/>
      <c r="C283" s="8"/>
      <c r="D283" s="8"/>
      <c r="E283" s="8"/>
      <c r="F283" s="45"/>
      <c r="G283" s="8"/>
      <c r="H283" s="47"/>
      <c r="I283" s="46"/>
      <c r="J283" s="47"/>
      <c r="K283" s="47"/>
      <c r="L283" s="46"/>
      <c r="M283" s="46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</row>
    <row r="284" customFormat="false" ht="12.75" hidden="false" customHeight="false" outlineLevel="0" collapsed="false">
      <c r="A284" s="8"/>
      <c r="B284" s="8"/>
      <c r="C284" s="8"/>
      <c r="D284" s="8"/>
      <c r="E284" s="8"/>
      <c r="F284" s="45"/>
      <c r="G284" s="8"/>
      <c r="H284" s="47"/>
      <c r="I284" s="46"/>
      <c r="J284" s="47"/>
      <c r="K284" s="47"/>
      <c r="L284" s="46"/>
      <c r="M284" s="46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</row>
    <row r="285" customFormat="false" ht="12.75" hidden="false" customHeight="false" outlineLevel="0" collapsed="false">
      <c r="A285" s="8"/>
      <c r="B285" s="8"/>
      <c r="C285" s="8"/>
      <c r="D285" s="8"/>
      <c r="E285" s="8"/>
      <c r="F285" s="45"/>
      <c r="G285" s="8"/>
      <c r="H285" s="47"/>
      <c r="I285" s="46"/>
      <c r="J285" s="47"/>
      <c r="K285" s="47"/>
      <c r="L285" s="46"/>
      <c r="M285" s="46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</row>
    <row r="286" customFormat="false" ht="12.75" hidden="false" customHeight="false" outlineLevel="0" collapsed="false">
      <c r="A286" s="8"/>
      <c r="B286" s="8"/>
      <c r="C286" s="8"/>
      <c r="D286" s="8"/>
      <c r="E286" s="8"/>
      <c r="F286" s="45"/>
      <c r="G286" s="8"/>
      <c r="H286" s="47"/>
      <c r="I286" s="46"/>
      <c r="J286" s="47"/>
      <c r="K286" s="47"/>
      <c r="L286" s="46"/>
      <c r="M286" s="46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</row>
    <row r="287" customFormat="false" ht="12.75" hidden="false" customHeight="false" outlineLevel="0" collapsed="false">
      <c r="A287" s="8"/>
      <c r="B287" s="8"/>
      <c r="C287" s="8"/>
      <c r="D287" s="8"/>
      <c r="E287" s="8"/>
      <c r="F287" s="45"/>
      <c r="G287" s="8"/>
      <c r="H287" s="47"/>
      <c r="I287" s="46"/>
      <c r="J287" s="47"/>
      <c r="K287" s="47"/>
      <c r="L287" s="46"/>
      <c r="M287" s="46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</row>
    <row r="288" customFormat="false" ht="12.75" hidden="false" customHeight="false" outlineLevel="0" collapsed="false">
      <c r="A288" s="8"/>
      <c r="B288" s="8"/>
      <c r="C288" s="8"/>
      <c r="D288" s="8"/>
      <c r="E288" s="8"/>
      <c r="F288" s="45"/>
      <c r="G288" s="8"/>
      <c r="H288" s="47"/>
      <c r="I288" s="46"/>
      <c r="J288" s="47"/>
      <c r="K288" s="47"/>
      <c r="L288" s="46"/>
      <c r="M288" s="46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</row>
    <row r="289" customFormat="false" ht="12.75" hidden="false" customHeight="false" outlineLevel="0" collapsed="false">
      <c r="A289" s="8"/>
      <c r="B289" s="8"/>
      <c r="C289" s="8"/>
      <c r="D289" s="8"/>
      <c r="E289" s="8"/>
      <c r="F289" s="45"/>
      <c r="G289" s="8"/>
      <c r="H289" s="47"/>
      <c r="I289" s="46"/>
      <c r="J289" s="47"/>
      <c r="K289" s="47"/>
      <c r="L289" s="46"/>
      <c r="M289" s="46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</row>
    <row r="290" customFormat="false" ht="12.75" hidden="false" customHeight="false" outlineLevel="0" collapsed="false">
      <c r="A290" s="8"/>
      <c r="B290" s="8"/>
      <c r="C290" s="8"/>
      <c r="D290" s="8"/>
      <c r="E290" s="8"/>
      <c r="F290" s="45"/>
      <c r="G290" s="8"/>
      <c r="H290" s="47"/>
      <c r="I290" s="46"/>
      <c r="J290" s="47"/>
      <c r="K290" s="47"/>
      <c r="L290" s="46"/>
      <c r="M290" s="46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</row>
    <row r="291" customFormat="false" ht="12.75" hidden="false" customHeight="false" outlineLevel="0" collapsed="false">
      <c r="A291" s="8"/>
      <c r="B291" s="8"/>
      <c r="C291" s="8"/>
      <c r="D291" s="8"/>
      <c r="E291" s="8"/>
      <c r="F291" s="45"/>
      <c r="G291" s="8"/>
      <c r="H291" s="47"/>
      <c r="I291" s="46"/>
      <c r="J291" s="47"/>
      <c r="K291" s="47"/>
      <c r="L291" s="46"/>
      <c r="M291" s="46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</row>
    <row r="292" customFormat="false" ht="12.75" hidden="false" customHeight="false" outlineLevel="0" collapsed="false">
      <c r="A292" s="8"/>
      <c r="B292" s="8"/>
      <c r="C292" s="8"/>
      <c r="D292" s="8"/>
      <c r="E292" s="8"/>
      <c r="F292" s="45"/>
      <c r="G292" s="8"/>
      <c r="H292" s="47"/>
      <c r="I292" s="46"/>
      <c r="J292" s="47"/>
      <c r="K292" s="47"/>
      <c r="L292" s="46"/>
      <c r="M292" s="46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</row>
    <row r="293" customFormat="false" ht="12.75" hidden="false" customHeight="false" outlineLevel="0" collapsed="false">
      <c r="A293" s="8"/>
      <c r="B293" s="8"/>
      <c r="C293" s="8"/>
      <c r="D293" s="8"/>
      <c r="E293" s="8"/>
      <c r="F293" s="45"/>
      <c r="G293" s="8"/>
      <c r="H293" s="47"/>
      <c r="I293" s="46"/>
      <c r="J293" s="47"/>
      <c r="K293" s="47"/>
      <c r="L293" s="46"/>
      <c r="M293" s="46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</row>
    <row r="294" customFormat="false" ht="12.75" hidden="false" customHeight="false" outlineLevel="0" collapsed="false">
      <c r="A294" s="8"/>
      <c r="B294" s="8"/>
      <c r="C294" s="8"/>
      <c r="D294" s="8"/>
      <c r="E294" s="8"/>
      <c r="F294" s="45"/>
      <c r="G294" s="8"/>
      <c r="H294" s="47"/>
      <c r="I294" s="46"/>
      <c r="J294" s="47"/>
      <c r="K294" s="47"/>
      <c r="L294" s="46"/>
      <c r="M294" s="46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</row>
    <row r="295" customFormat="false" ht="12.75" hidden="false" customHeight="false" outlineLevel="0" collapsed="false">
      <c r="A295" s="8"/>
      <c r="B295" s="8"/>
      <c r="C295" s="8"/>
      <c r="D295" s="8"/>
      <c r="E295" s="8"/>
      <c r="F295" s="45"/>
      <c r="G295" s="8"/>
      <c r="H295" s="47"/>
      <c r="I295" s="46"/>
      <c r="J295" s="47"/>
      <c r="K295" s="47"/>
      <c r="L295" s="46"/>
      <c r="M295" s="46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</row>
    <row r="296" customFormat="false" ht="12.75" hidden="false" customHeight="false" outlineLevel="0" collapsed="false">
      <c r="A296" s="8"/>
      <c r="B296" s="8"/>
      <c r="C296" s="8"/>
      <c r="D296" s="8"/>
      <c r="E296" s="8"/>
      <c r="F296" s="45"/>
      <c r="G296" s="8"/>
      <c r="H296" s="47"/>
      <c r="I296" s="46"/>
      <c r="J296" s="47"/>
      <c r="K296" s="47"/>
      <c r="L296" s="46"/>
      <c r="M296" s="46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</row>
    <row r="297" customFormat="false" ht="12.75" hidden="false" customHeight="false" outlineLevel="0" collapsed="false">
      <c r="A297" s="8"/>
      <c r="B297" s="8"/>
      <c r="C297" s="8"/>
      <c r="D297" s="8"/>
      <c r="E297" s="8"/>
      <c r="F297" s="45"/>
      <c r="G297" s="8"/>
      <c r="H297" s="47"/>
      <c r="I297" s="46"/>
      <c r="J297" s="47"/>
      <c r="K297" s="47"/>
      <c r="L297" s="46"/>
      <c r="M297" s="46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</row>
    <row r="298" customFormat="false" ht="12.75" hidden="false" customHeight="false" outlineLevel="0" collapsed="false">
      <c r="A298" s="8"/>
      <c r="B298" s="8"/>
      <c r="C298" s="8"/>
      <c r="D298" s="8"/>
      <c r="E298" s="8"/>
      <c r="F298" s="45"/>
      <c r="G298" s="8"/>
      <c r="H298" s="47"/>
      <c r="I298" s="46"/>
      <c r="J298" s="47"/>
      <c r="K298" s="47"/>
      <c r="L298" s="46"/>
      <c r="M298" s="46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</row>
    <row r="299" customFormat="false" ht="12.75" hidden="false" customHeight="false" outlineLevel="0" collapsed="false">
      <c r="A299" s="8"/>
      <c r="B299" s="8"/>
      <c r="C299" s="8"/>
      <c r="D299" s="8"/>
      <c r="E299" s="8"/>
      <c r="F299" s="45"/>
      <c r="G299" s="8"/>
      <c r="H299" s="47"/>
      <c r="I299" s="46"/>
      <c r="J299" s="47"/>
      <c r="K299" s="47"/>
      <c r="L299" s="46"/>
      <c r="M299" s="46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</row>
    <row r="300" customFormat="false" ht="12.75" hidden="false" customHeight="false" outlineLevel="0" collapsed="false">
      <c r="A300" s="8"/>
      <c r="B300" s="8"/>
      <c r="C300" s="8"/>
      <c r="D300" s="8"/>
      <c r="E300" s="8"/>
      <c r="F300" s="45"/>
      <c r="G300" s="8"/>
      <c r="H300" s="47"/>
      <c r="I300" s="46"/>
      <c r="J300" s="47"/>
      <c r="K300" s="47"/>
      <c r="L300" s="46"/>
      <c r="M300" s="46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</row>
    <row r="301" customFormat="false" ht="12.75" hidden="false" customHeight="false" outlineLevel="0" collapsed="false">
      <c r="A301" s="8"/>
      <c r="B301" s="8"/>
      <c r="C301" s="8"/>
      <c r="D301" s="8"/>
      <c r="E301" s="8"/>
      <c r="F301" s="45"/>
      <c r="G301" s="8"/>
      <c r="H301" s="47"/>
      <c r="I301" s="46"/>
      <c r="J301" s="47"/>
      <c r="K301" s="47"/>
      <c r="L301" s="46"/>
      <c r="M301" s="46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</row>
    <row r="302" customFormat="false" ht="12.75" hidden="false" customHeight="false" outlineLevel="0" collapsed="false">
      <c r="A302" s="8"/>
      <c r="B302" s="8"/>
      <c r="C302" s="8"/>
      <c r="D302" s="8"/>
      <c r="E302" s="8"/>
      <c r="F302" s="45"/>
      <c r="G302" s="8"/>
      <c r="H302" s="47"/>
      <c r="I302" s="46"/>
      <c r="J302" s="47"/>
      <c r="K302" s="47"/>
      <c r="L302" s="46"/>
      <c r="M302" s="46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</row>
    <row r="303" customFormat="false" ht="12.75" hidden="false" customHeight="false" outlineLevel="0" collapsed="false">
      <c r="A303" s="8"/>
      <c r="B303" s="8"/>
      <c r="C303" s="8"/>
      <c r="D303" s="8"/>
      <c r="E303" s="8"/>
      <c r="F303" s="45"/>
      <c r="G303" s="8"/>
      <c r="H303" s="47"/>
      <c r="I303" s="46"/>
      <c r="J303" s="47"/>
      <c r="K303" s="47"/>
      <c r="L303" s="46"/>
      <c r="M303" s="46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</row>
    <row r="304" customFormat="false" ht="12.75" hidden="false" customHeight="false" outlineLevel="0" collapsed="false">
      <c r="A304" s="8"/>
      <c r="B304" s="8"/>
      <c r="C304" s="8"/>
      <c r="D304" s="8"/>
      <c r="E304" s="8"/>
      <c r="F304" s="45"/>
      <c r="G304" s="8"/>
      <c r="H304" s="47"/>
      <c r="I304" s="46"/>
      <c r="J304" s="47"/>
      <c r="K304" s="47"/>
      <c r="L304" s="46"/>
      <c r="M304" s="46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</row>
    <row r="305" customFormat="false" ht="12.75" hidden="false" customHeight="false" outlineLevel="0" collapsed="false">
      <c r="A305" s="8"/>
      <c r="B305" s="8"/>
      <c r="C305" s="8"/>
      <c r="D305" s="8"/>
      <c r="E305" s="8"/>
      <c r="F305" s="45"/>
      <c r="G305" s="8"/>
      <c r="H305" s="47"/>
      <c r="I305" s="46"/>
      <c r="J305" s="47"/>
      <c r="K305" s="47"/>
      <c r="L305" s="46"/>
      <c r="M305" s="46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</row>
    <row r="306" customFormat="false" ht="12.75" hidden="false" customHeight="false" outlineLevel="0" collapsed="false">
      <c r="A306" s="8"/>
      <c r="B306" s="8"/>
      <c r="C306" s="8"/>
      <c r="D306" s="8"/>
      <c r="E306" s="8"/>
      <c r="F306" s="45"/>
      <c r="G306" s="8"/>
      <c r="H306" s="47"/>
      <c r="I306" s="46"/>
      <c r="J306" s="47"/>
      <c r="K306" s="47"/>
      <c r="L306" s="46"/>
      <c r="M306" s="46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</row>
    <row r="307" customFormat="false" ht="12.75" hidden="false" customHeight="false" outlineLevel="0" collapsed="false">
      <c r="A307" s="8"/>
      <c r="B307" s="8"/>
      <c r="C307" s="8"/>
      <c r="D307" s="8"/>
      <c r="E307" s="8"/>
      <c r="F307" s="45"/>
      <c r="G307" s="8"/>
      <c r="H307" s="47"/>
      <c r="I307" s="46"/>
      <c r="J307" s="47"/>
      <c r="K307" s="47"/>
      <c r="L307" s="46"/>
      <c r="M307" s="46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</row>
    <row r="308" customFormat="false" ht="12.75" hidden="false" customHeight="false" outlineLevel="0" collapsed="false">
      <c r="A308" s="8"/>
      <c r="B308" s="8"/>
      <c r="C308" s="8"/>
      <c r="D308" s="8"/>
      <c r="E308" s="8"/>
      <c r="F308" s="45"/>
      <c r="G308" s="8"/>
      <c r="H308" s="47"/>
      <c r="I308" s="46"/>
      <c r="J308" s="47"/>
      <c r="K308" s="47"/>
      <c r="L308" s="46"/>
      <c r="M308" s="46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</row>
    <row r="309" customFormat="false" ht="12.75" hidden="false" customHeight="false" outlineLevel="0" collapsed="false">
      <c r="A309" s="8"/>
      <c r="B309" s="8"/>
      <c r="C309" s="8"/>
      <c r="D309" s="8"/>
      <c r="E309" s="8"/>
      <c r="F309" s="45"/>
      <c r="G309" s="8"/>
      <c r="H309" s="47"/>
      <c r="I309" s="46"/>
      <c r="J309" s="47"/>
      <c r="K309" s="47"/>
      <c r="L309" s="46"/>
      <c r="M309" s="46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</row>
    <row r="310" customFormat="false" ht="12.75" hidden="false" customHeight="false" outlineLevel="0" collapsed="false">
      <c r="A310" s="8"/>
      <c r="B310" s="8"/>
      <c r="C310" s="8"/>
      <c r="D310" s="8"/>
      <c r="E310" s="8"/>
      <c r="F310" s="45"/>
      <c r="G310" s="8"/>
      <c r="H310" s="47"/>
      <c r="I310" s="46"/>
      <c r="J310" s="47"/>
      <c r="K310" s="47"/>
      <c r="L310" s="46"/>
      <c r="M310" s="46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</row>
    <row r="311" customFormat="false" ht="12.75" hidden="false" customHeight="false" outlineLevel="0" collapsed="false">
      <c r="A311" s="8"/>
      <c r="B311" s="8"/>
      <c r="C311" s="8"/>
      <c r="D311" s="8"/>
      <c r="E311" s="8"/>
      <c r="F311" s="45"/>
      <c r="G311" s="8"/>
      <c r="H311" s="47"/>
      <c r="I311" s="46"/>
      <c r="J311" s="47"/>
      <c r="K311" s="47"/>
      <c r="L311" s="46"/>
      <c r="M311" s="46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</row>
    <row r="312" customFormat="false" ht="12.75" hidden="false" customHeight="false" outlineLevel="0" collapsed="false">
      <c r="A312" s="8"/>
      <c r="B312" s="8"/>
      <c r="C312" s="8"/>
      <c r="D312" s="8"/>
      <c r="E312" s="8"/>
      <c r="F312" s="45"/>
      <c r="G312" s="8"/>
      <c r="H312" s="47"/>
      <c r="I312" s="46"/>
      <c r="J312" s="47"/>
      <c r="K312" s="47"/>
      <c r="L312" s="46"/>
      <c r="M312" s="46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</row>
    <row r="313" customFormat="false" ht="12.75" hidden="false" customHeight="false" outlineLevel="0" collapsed="false">
      <c r="A313" s="8"/>
      <c r="B313" s="8"/>
      <c r="C313" s="8"/>
      <c r="D313" s="8"/>
      <c r="E313" s="8"/>
      <c r="F313" s="45"/>
      <c r="G313" s="8"/>
      <c r="H313" s="47"/>
      <c r="I313" s="46"/>
      <c r="J313" s="47"/>
      <c r="K313" s="47"/>
      <c r="L313" s="46"/>
      <c r="M313" s="46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</row>
    <row r="314" customFormat="false" ht="12.75" hidden="false" customHeight="false" outlineLevel="0" collapsed="false">
      <c r="A314" s="8"/>
      <c r="B314" s="8"/>
      <c r="C314" s="8"/>
      <c r="D314" s="8"/>
      <c r="E314" s="8"/>
      <c r="F314" s="45"/>
      <c r="G314" s="8"/>
      <c r="H314" s="47"/>
      <c r="I314" s="46"/>
      <c r="J314" s="47"/>
      <c r="K314" s="47"/>
      <c r="L314" s="46"/>
      <c r="M314" s="46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</row>
    <row r="315" customFormat="false" ht="12.75" hidden="false" customHeight="false" outlineLevel="0" collapsed="false">
      <c r="A315" s="8"/>
      <c r="B315" s="8"/>
      <c r="C315" s="8"/>
      <c r="D315" s="8"/>
      <c r="E315" s="8"/>
      <c r="F315" s="45"/>
      <c r="G315" s="8"/>
      <c r="H315" s="47"/>
      <c r="I315" s="46"/>
      <c r="J315" s="47"/>
      <c r="K315" s="47"/>
      <c r="L315" s="46"/>
      <c r="M315" s="46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</row>
    <row r="316" customFormat="false" ht="12.75" hidden="false" customHeight="false" outlineLevel="0" collapsed="false">
      <c r="A316" s="8"/>
      <c r="B316" s="8"/>
      <c r="C316" s="8"/>
      <c r="D316" s="8"/>
      <c r="E316" s="8"/>
      <c r="F316" s="45"/>
      <c r="G316" s="8"/>
      <c r="H316" s="47"/>
      <c r="I316" s="46"/>
      <c r="J316" s="47"/>
      <c r="K316" s="47"/>
      <c r="L316" s="46"/>
      <c r="M316" s="46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</row>
    <row r="317" customFormat="false" ht="12.75" hidden="false" customHeight="false" outlineLevel="0" collapsed="false">
      <c r="A317" s="8"/>
      <c r="B317" s="8"/>
      <c r="C317" s="8"/>
      <c r="D317" s="8"/>
      <c r="E317" s="8"/>
      <c r="F317" s="45"/>
      <c r="G317" s="8"/>
      <c r="H317" s="47"/>
      <c r="I317" s="46"/>
      <c r="J317" s="47"/>
      <c r="K317" s="47"/>
      <c r="L317" s="46"/>
      <c r="M317" s="46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</row>
    <row r="318" customFormat="false" ht="12.75" hidden="false" customHeight="false" outlineLevel="0" collapsed="false">
      <c r="A318" s="8"/>
      <c r="B318" s="8"/>
      <c r="C318" s="8"/>
      <c r="D318" s="8"/>
      <c r="E318" s="8"/>
      <c r="F318" s="45"/>
      <c r="G318" s="8"/>
      <c r="H318" s="47"/>
      <c r="I318" s="46"/>
      <c r="J318" s="47"/>
      <c r="K318" s="47"/>
      <c r="L318" s="46"/>
      <c r="M318" s="46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</row>
    <row r="319" customFormat="false" ht="12.75" hidden="false" customHeight="false" outlineLevel="0" collapsed="false">
      <c r="A319" s="8"/>
      <c r="B319" s="8"/>
      <c r="C319" s="8"/>
      <c r="D319" s="8"/>
      <c r="E319" s="8"/>
      <c r="F319" s="45"/>
      <c r="G319" s="8"/>
      <c r="H319" s="47"/>
      <c r="I319" s="46"/>
      <c r="J319" s="47"/>
      <c r="K319" s="47"/>
      <c r="L319" s="46"/>
      <c r="M319" s="46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</row>
    <row r="320" customFormat="false" ht="12.75" hidden="false" customHeight="false" outlineLevel="0" collapsed="false">
      <c r="A320" s="8"/>
      <c r="B320" s="8"/>
      <c r="C320" s="8"/>
      <c r="D320" s="8"/>
      <c r="E320" s="8"/>
      <c r="F320" s="45"/>
      <c r="G320" s="8"/>
      <c r="H320" s="47"/>
      <c r="I320" s="46"/>
      <c r="J320" s="47"/>
      <c r="K320" s="47"/>
      <c r="L320" s="46"/>
      <c r="M320" s="46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</row>
    <row r="321" customFormat="false" ht="12.75" hidden="false" customHeight="false" outlineLevel="0" collapsed="false">
      <c r="A321" s="8"/>
      <c r="B321" s="8"/>
      <c r="C321" s="8"/>
      <c r="D321" s="8"/>
      <c r="E321" s="8"/>
      <c r="F321" s="45"/>
      <c r="G321" s="8"/>
      <c r="H321" s="47"/>
      <c r="I321" s="46"/>
      <c r="J321" s="47"/>
      <c r="K321" s="47"/>
      <c r="L321" s="46"/>
      <c r="M321" s="46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</row>
    <row r="322" customFormat="false" ht="12.75" hidden="false" customHeight="false" outlineLevel="0" collapsed="false">
      <c r="A322" s="8"/>
      <c r="B322" s="8"/>
      <c r="C322" s="8"/>
      <c r="D322" s="8"/>
      <c r="E322" s="8"/>
      <c r="F322" s="45"/>
      <c r="G322" s="8"/>
      <c r="H322" s="47"/>
      <c r="I322" s="46"/>
      <c r="J322" s="47"/>
      <c r="K322" s="47"/>
      <c r="L322" s="46"/>
      <c r="M322" s="46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</row>
    <row r="323" customFormat="false" ht="12.75" hidden="false" customHeight="false" outlineLevel="0" collapsed="false">
      <c r="A323" s="8"/>
      <c r="B323" s="8"/>
      <c r="C323" s="8"/>
      <c r="D323" s="8"/>
      <c r="E323" s="8"/>
      <c r="F323" s="45"/>
      <c r="G323" s="8"/>
      <c r="H323" s="47"/>
      <c r="I323" s="46"/>
      <c r="J323" s="47"/>
      <c r="K323" s="47"/>
      <c r="L323" s="46"/>
      <c r="M323" s="46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</row>
    <row r="324" customFormat="false" ht="12.75" hidden="false" customHeight="false" outlineLevel="0" collapsed="false">
      <c r="A324" s="8"/>
      <c r="B324" s="8"/>
      <c r="C324" s="8"/>
      <c r="D324" s="8"/>
      <c r="E324" s="8"/>
      <c r="F324" s="45"/>
      <c r="G324" s="8"/>
      <c r="H324" s="47"/>
      <c r="I324" s="46"/>
      <c r="J324" s="47"/>
      <c r="K324" s="47"/>
      <c r="L324" s="46"/>
      <c r="M324" s="46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</row>
    <row r="325" customFormat="false" ht="12.75" hidden="false" customHeight="false" outlineLevel="0" collapsed="false">
      <c r="A325" s="8"/>
      <c r="B325" s="8"/>
      <c r="C325" s="8"/>
      <c r="D325" s="8"/>
      <c r="E325" s="8"/>
      <c r="F325" s="45"/>
      <c r="G325" s="8"/>
      <c r="H325" s="47"/>
      <c r="I325" s="46"/>
      <c r="J325" s="47"/>
      <c r="K325" s="47"/>
      <c r="L325" s="46"/>
      <c r="M325" s="46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</row>
    <row r="326" customFormat="false" ht="12.75" hidden="false" customHeight="false" outlineLevel="0" collapsed="false">
      <c r="A326" s="8"/>
      <c r="B326" s="8"/>
      <c r="C326" s="8"/>
      <c r="D326" s="8"/>
      <c r="E326" s="8"/>
      <c r="F326" s="45"/>
      <c r="G326" s="8"/>
      <c r="H326" s="47"/>
      <c r="I326" s="46"/>
      <c r="J326" s="47"/>
      <c r="K326" s="47"/>
      <c r="L326" s="46"/>
      <c r="M326" s="46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</row>
    <row r="327" customFormat="false" ht="12.75" hidden="false" customHeight="false" outlineLevel="0" collapsed="false">
      <c r="A327" s="8"/>
      <c r="B327" s="8"/>
      <c r="C327" s="8"/>
      <c r="D327" s="8"/>
      <c r="E327" s="8"/>
      <c r="F327" s="45"/>
      <c r="G327" s="8"/>
      <c r="H327" s="47"/>
      <c r="I327" s="46"/>
      <c r="J327" s="47"/>
      <c r="K327" s="47"/>
      <c r="L327" s="46"/>
      <c r="M327" s="46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</row>
    <row r="328" customFormat="false" ht="12.75" hidden="false" customHeight="false" outlineLevel="0" collapsed="false">
      <c r="A328" s="8"/>
      <c r="B328" s="8"/>
      <c r="C328" s="8"/>
      <c r="D328" s="8"/>
      <c r="E328" s="8"/>
      <c r="F328" s="45"/>
      <c r="G328" s="8"/>
      <c r="H328" s="47"/>
      <c r="I328" s="46"/>
      <c r="J328" s="47"/>
      <c r="K328" s="47"/>
      <c r="L328" s="46"/>
      <c r="M328" s="46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</row>
    <row r="329" customFormat="false" ht="12.75" hidden="false" customHeight="false" outlineLevel="0" collapsed="false">
      <c r="A329" s="8"/>
      <c r="B329" s="8"/>
      <c r="C329" s="8"/>
      <c r="D329" s="8"/>
      <c r="E329" s="8"/>
      <c r="F329" s="45"/>
      <c r="G329" s="8"/>
      <c r="H329" s="47"/>
      <c r="I329" s="46"/>
      <c r="J329" s="47"/>
      <c r="K329" s="47"/>
      <c r="L329" s="46"/>
      <c r="M329" s="46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</row>
    <row r="330" customFormat="false" ht="12.75" hidden="false" customHeight="false" outlineLevel="0" collapsed="false">
      <c r="A330" s="8"/>
      <c r="B330" s="8"/>
      <c r="C330" s="8"/>
      <c r="D330" s="8"/>
      <c r="E330" s="8"/>
      <c r="F330" s="45"/>
      <c r="G330" s="8"/>
      <c r="H330" s="47"/>
      <c r="I330" s="46"/>
      <c r="J330" s="47"/>
      <c r="K330" s="47"/>
      <c r="L330" s="46"/>
      <c r="M330" s="46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</row>
    <row r="331" customFormat="false" ht="12.75" hidden="false" customHeight="false" outlineLevel="0" collapsed="false">
      <c r="A331" s="8"/>
      <c r="B331" s="8"/>
      <c r="C331" s="8"/>
      <c r="D331" s="8"/>
      <c r="E331" s="8"/>
      <c r="F331" s="45"/>
      <c r="G331" s="8"/>
      <c r="H331" s="47"/>
      <c r="I331" s="46"/>
      <c r="J331" s="47"/>
      <c r="K331" s="47"/>
      <c r="L331" s="46"/>
      <c r="M331" s="46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</row>
    <row r="332" customFormat="false" ht="12.75" hidden="false" customHeight="false" outlineLevel="0" collapsed="false">
      <c r="A332" s="8"/>
      <c r="B332" s="8"/>
      <c r="C332" s="8"/>
      <c r="D332" s="8"/>
      <c r="E332" s="8"/>
      <c r="F332" s="45"/>
      <c r="G332" s="8"/>
      <c r="H332" s="47"/>
      <c r="I332" s="46"/>
      <c r="J332" s="47"/>
      <c r="K332" s="47"/>
      <c r="L332" s="46"/>
      <c r="M332" s="46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</row>
    <row r="333" customFormat="false" ht="12.75" hidden="false" customHeight="false" outlineLevel="0" collapsed="false">
      <c r="A333" s="8"/>
      <c r="B333" s="8"/>
      <c r="C333" s="8"/>
      <c r="D333" s="8"/>
      <c r="E333" s="8"/>
      <c r="F333" s="45"/>
      <c r="G333" s="8"/>
      <c r="H333" s="47"/>
      <c r="I333" s="46"/>
      <c r="J333" s="47"/>
      <c r="K333" s="47"/>
      <c r="L333" s="46"/>
      <c r="M333" s="46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</row>
    <row r="334" customFormat="false" ht="12.75" hidden="false" customHeight="false" outlineLevel="0" collapsed="false">
      <c r="A334" s="8"/>
      <c r="B334" s="8"/>
      <c r="C334" s="8"/>
      <c r="D334" s="8"/>
      <c r="E334" s="8"/>
      <c r="F334" s="45"/>
      <c r="G334" s="8"/>
      <c r="H334" s="47"/>
      <c r="I334" s="46"/>
      <c r="J334" s="47"/>
      <c r="K334" s="47"/>
      <c r="L334" s="46"/>
      <c r="M334" s="46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</row>
    <row r="335" customFormat="false" ht="12.75" hidden="false" customHeight="false" outlineLevel="0" collapsed="false">
      <c r="A335" s="8"/>
      <c r="B335" s="8"/>
      <c r="C335" s="8"/>
      <c r="D335" s="8"/>
      <c r="E335" s="8"/>
      <c r="F335" s="45"/>
      <c r="G335" s="8"/>
      <c r="H335" s="47"/>
      <c r="I335" s="46"/>
      <c r="J335" s="47"/>
      <c r="K335" s="47"/>
      <c r="L335" s="46"/>
      <c r="M335" s="46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</row>
    <row r="336" customFormat="false" ht="12.75" hidden="false" customHeight="false" outlineLevel="0" collapsed="false">
      <c r="A336" s="8"/>
      <c r="B336" s="8"/>
      <c r="C336" s="8"/>
      <c r="D336" s="8"/>
      <c r="E336" s="8"/>
      <c r="F336" s="45"/>
      <c r="G336" s="8"/>
      <c r="H336" s="47"/>
      <c r="I336" s="46"/>
      <c r="J336" s="47"/>
      <c r="K336" s="47"/>
      <c r="L336" s="46"/>
      <c r="M336" s="46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</row>
    <row r="337" customFormat="false" ht="12.75" hidden="false" customHeight="false" outlineLevel="0" collapsed="false">
      <c r="A337" s="8"/>
      <c r="B337" s="8"/>
      <c r="C337" s="8"/>
      <c r="D337" s="8"/>
      <c r="E337" s="8"/>
      <c r="F337" s="45"/>
      <c r="G337" s="8"/>
      <c r="H337" s="47"/>
      <c r="I337" s="46"/>
      <c r="J337" s="47"/>
      <c r="K337" s="47"/>
      <c r="L337" s="46"/>
      <c r="M337" s="46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</row>
    <row r="338" customFormat="false" ht="12.75" hidden="false" customHeight="false" outlineLevel="0" collapsed="false">
      <c r="A338" s="8"/>
      <c r="B338" s="8"/>
      <c r="C338" s="8"/>
      <c r="D338" s="8"/>
      <c r="E338" s="8"/>
      <c r="F338" s="45"/>
      <c r="G338" s="8"/>
      <c r="H338" s="47"/>
      <c r="I338" s="46"/>
      <c r="J338" s="47"/>
      <c r="K338" s="47"/>
      <c r="L338" s="46"/>
      <c r="M338" s="46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</row>
    <row r="339" customFormat="false" ht="12.75" hidden="false" customHeight="false" outlineLevel="0" collapsed="false">
      <c r="A339" s="8"/>
      <c r="B339" s="8"/>
      <c r="C339" s="8"/>
      <c r="D339" s="8"/>
      <c r="E339" s="8"/>
      <c r="F339" s="45"/>
      <c r="G339" s="8"/>
      <c r="H339" s="47"/>
      <c r="I339" s="46"/>
      <c r="J339" s="47"/>
      <c r="K339" s="47"/>
      <c r="L339" s="46"/>
      <c r="M339" s="46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</row>
    <row r="340" customFormat="false" ht="12.75" hidden="false" customHeight="false" outlineLevel="0" collapsed="false">
      <c r="A340" s="8"/>
      <c r="B340" s="8"/>
      <c r="C340" s="8"/>
      <c r="D340" s="8"/>
      <c r="E340" s="8"/>
      <c r="F340" s="45"/>
      <c r="G340" s="8"/>
      <c r="H340" s="47"/>
      <c r="I340" s="46"/>
      <c r="J340" s="47"/>
      <c r="K340" s="47"/>
      <c r="L340" s="46"/>
      <c r="M340" s="46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</row>
    <row r="341" customFormat="false" ht="12.75" hidden="false" customHeight="false" outlineLevel="0" collapsed="false">
      <c r="A341" s="8"/>
      <c r="B341" s="8"/>
      <c r="C341" s="8"/>
      <c r="D341" s="8"/>
      <c r="E341" s="8"/>
      <c r="F341" s="45"/>
      <c r="G341" s="8"/>
      <c r="H341" s="47"/>
      <c r="I341" s="46"/>
      <c r="J341" s="47"/>
      <c r="K341" s="47"/>
      <c r="L341" s="46"/>
      <c r="M341" s="46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</row>
    <row r="342" customFormat="false" ht="12.75" hidden="false" customHeight="false" outlineLevel="0" collapsed="false">
      <c r="A342" s="8"/>
      <c r="B342" s="8"/>
      <c r="C342" s="8"/>
      <c r="D342" s="8"/>
      <c r="E342" s="8"/>
      <c r="F342" s="45"/>
      <c r="G342" s="8"/>
      <c r="H342" s="47"/>
      <c r="I342" s="46"/>
      <c r="J342" s="47"/>
      <c r="K342" s="47"/>
      <c r="L342" s="46"/>
      <c r="M342" s="46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</row>
    <row r="343" customFormat="false" ht="12.75" hidden="false" customHeight="false" outlineLevel="0" collapsed="false">
      <c r="A343" s="8"/>
      <c r="B343" s="8"/>
      <c r="C343" s="8"/>
      <c r="D343" s="8"/>
      <c r="E343" s="8"/>
      <c r="F343" s="45"/>
      <c r="G343" s="8"/>
      <c r="H343" s="47"/>
      <c r="I343" s="46"/>
      <c r="J343" s="47"/>
      <c r="K343" s="47"/>
      <c r="L343" s="46"/>
      <c r="M343" s="46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</row>
    <row r="344" customFormat="false" ht="12.75" hidden="false" customHeight="false" outlineLevel="0" collapsed="false">
      <c r="A344" s="8"/>
      <c r="B344" s="8"/>
      <c r="C344" s="8"/>
      <c r="D344" s="8"/>
      <c r="E344" s="8"/>
      <c r="F344" s="45"/>
      <c r="G344" s="8"/>
      <c r="H344" s="47"/>
      <c r="I344" s="46"/>
      <c r="J344" s="47"/>
      <c r="K344" s="47"/>
      <c r="L344" s="46"/>
      <c r="M344" s="46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</row>
    <row r="345" customFormat="false" ht="12.75" hidden="false" customHeight="false" outlineLevel="0" collapsed="false">
      <c r="A345" s="8"/>
      <c r="B345" s="8"/>
      <c r="C345" s="8"/>
      <c r="D345" s="8"/>
      <c r="E345" s="8"/>
      <c r="F345" s="45"/>
      <c r="G345" s="8"/>
      <c r="H345" s="47"/>
      <c r="I345" s="46"/>
      <c r="J345" s="47"/>
      <c r="K345" s="47"/>
      <c r="L345" s="46"/>
      <c r="M345" s="46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</row>
    <row r="346" customFormat="false" ht="12.75" hidden="false" customHeight="false" outlineLevel="0" collapsed="false">
      <c r="A346" s="8"/>
      <c r="B346" s="8"/>
      <c r="C346" s="8"/>
      <c r="D346" s="8"/>
      <c r="E346" s="8"/>
      <c r="F346" s="45"/>
      <c r="G346" s="8"/>
      <c r="H346" s="47"/>
      <c r="I346" s="46"/>
      <c r="J346" s="47"/>
      <c r="K346" s="47"/>
      <c r="L346" s="46"/>
      <c r="M346" s="46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</row>
    <row r="347" customFormat="false" ht="12.75" hidden="false" customHeight="false" outlineLevel="0" collapsed="false">
      <c r="A347" s="8"/>
      <c r="B347" s="8"/>
      <c r="C347" s="8"/>
      <c r="D347" s="8"/>
      <c r="E347" s="8"/>
      <c r="F347" s="45"/>
      <c r="G347" s="8"/>
      <c r="H347" s="47"/>
      <c r="I347" s="46"/>
      <c r="J347" s="47"/>
      <c r="K347" s="47"/>
      <c r="L347" s="46"/>
      <c r="M347" s="46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</row>
    <row r="348" customFormat="false" ht="12.75" hidden="false" customHeight="false" outlineLevel="0" collapsed="false">
      <c r="A348" s="8"/>
      <c r="B348" s="8"/>
      <c r="C348" s="8"/>
      <c r="D348" s="8"/>
      <c r="E348" s="8"/>
      <c r="F348" s="45"/>
      <c r="G348" s="8"/>
      <c r="H348" s="47"/>
      <c r="I348" s="46"/>
      <c r="J348" s="47"/>
      <c r="K348" s="47"/>
      <c r="L348" s="46"/>
      <c r="M348" s="46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</row>
    <row r="349" customFormat="false" ht="12.75" hidden="false" customHeight="false" outlineLevel="0" collapsed="false">
      <c r="A349" s="8"/>
      <c r="B349" s="8"/>
      <c r="C349" s="8"/>
      <c r="D349" s="8"/>
      <c r="E349" s="8"/>
      <c r="F349" s="45"/>
      <c r="G349" s="8"/>
      <c r="H349" s="47"/>
      <c r="I349" s="46"/>
      <c r="J349" s="47"/>
      <c r="K349" s="47"/>
      <c r="L349" s="46"/>
      <c r="M349" s="46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</row>
    <row r="350" customFormat="false" ht="12.75" hidden="false" customHeight="false" outlineLevel="0" collapsed="false">
      <c r="A350" s="8"/>
      <c r="B350" s="8"/>
      <c r="C350" s="8"/>
      <c r="D350" s="8"/>
      <c r="E350" s="8"/>
      <c r="F350" s="45"/>
      <c r="G350" s="8"/>
      <c r="H350" s="47"/>
      <c r="I350" s="46"/>
      <c r="J350" s="47"/>
      <c r="K350" s="47"/>
      <c r="L350" s="46"/>
      <c r="M350" s="46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</row>
    <row r="351" customFormat="false" ht="12.75" hidden="false" customHeight="false" outlineLevel="0" collapsed="false">
      <c r="A351" s="8"/>
      <c r="B351" s="8"/>
      <c r="C351" s="8"/>
      <c r="D351" s="8"/>
      <c r="E351" s="8"/>
      <c r="F351" s="45"/>
      <c r="G351" s="8"/>
      <c r="H351" s="47"/>
      <c r="I351" s="46"/>
      <c r="J351" s="47"/>
      <c r="K351" s="47"/>
      <c r="L351" s="46"/>
      <c r="M351" s="46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</row>
    <row r="352" customFormat="false" ht="12.75" hidden="false" customHeight="false" outlineLevel="0" collapsed="false">
      <c r="A352" s="8"/>
      <c r="B352" s="8"/>
      <c r="C352" s="8"/>
      <c r="D352" s="8"/>
      <c r="E352" s="8"/>
      <c r="F352" s="45"/>
      <c r="G352" s="8"/>
      <c r="H352" s="47"/>
      <c r="I352" s="46"/>
      <c r="J352" s="47"/>
      <c r="K352" s="47"/>
      <c r="L352" s="46"/>
      <c r="M352" s="46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</row>
    <row r="353" customFormat="false" ht="12.75" hidden="false" customHeight="false" outlineLevel="0" collapsed="false">
      <c r="A353" s="8"/>
      <c r="B353" s="8"/>
      <c r="C353" s="8"/>
      <c r="D353" s="8"/>
      <c r="E353" s="8"/>
      <c r="F353" s="45"/>
      <c r="G353" s="8"/>
      <c r="H353" s="47"/>
      <c r="I353" s="46"/>
      <c r="J353" s="47"/>
      <c r="K353" s="47"/>
      <c r="L353" s="46"/>
      <c r="M353" s="46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</row>
    <row r="354" customFormat="false" ht="12.75" hidden="false" customHeight="false" outlineLevel="0" collapsed="false">
      <c r="A354" s="8"/>
      <c r="B354" s="8"/>
      <c r="C354" s="8"/>
      <c r="D354" s="8"/>
      <c r="E354" s="8"/>
      <c r="F354" s="45"/>
      <c r="G354" s="8"/>
      <c r="H354" s="47"/>
      <c r="I354" s="46"/>
      <c r="J354" s="47"/>
      <c r="K354" s="47"/>
      <c r="L354" s="46"/>
      <c r="M354" s="46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</row>
    <row r="355" customFormat="false" ht="12.75" hidden="false" customHeight="false" outlineLevel="0" collapsed="false">
      <c r="A355" s="8"/>
      <c r="B355" s="8"/>
      <c r="C355" s="8"/>
      <c r="D355" s="8"/>
      <c r="E355" s="8"/>
      <c r="F355" s="45"/>
      <c r="G355" s="8"/>
      <c r="H355" s="47"/>
      <c r="I355" s="46"/>
      <c r="J355" s="47"/>
      <c r="K355" s="47"/>
      <c r="L355" s="46"/>
      <c r="M355" s="46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</row>
    <row r="356" customFormat="false" ht="12.75" hidden="false" customHeight="false" outlineLevel="0" collapsed="false">
      <c r="A356" s="8"/>
      <c r="B356" s="8"/>
      <c r="C356" s="8"/>
      <c r="D356" s="8"/>
      <c r="E356" s="8"/>
      <c r="F356" s="45"/>
      <c r="G356" s="8"/>
      <c r="H356" s="47"/>
      <c r="I356" s="46"/>
      <c r="J356" s="47"/>
      <c r="K356" s="47"/>
      <c r="L356" s="46"/>
      <c r="M356" s="46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</row>
    <row r="357" customFormat="false" ht="12.75" hidden="false" customHeight="false" outlineLevel="0" collapsed="false">
      <c r="A357" s="8"/>
      <c r="B357" s="8"/>
      <c r="C357" s="8"/>
      <c r="D357" s="8"/>
      <c r="E357" s="8"/>
      <c r="F357" s="45"/>
      <c r="G357" s="8"/>
      <c r="H357" s="47"/>
      <c r="I357" s="46"/>
      <c r="J357" s="47"/>
      <c r="K357" s="47"/>
      <c r="L357" s="46"/>
      <c r="M357" s="46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</row>
    <row r="358" customFormat="false" ht="12.75" hidden="false" customHeight="false" outlineLevel="0" collapsed="false">
      <c r="A358" s="8"/>
      <c r="B358" s="8"/>
      <c r="C358" s="8"/>
      <c r="D358" s="8"/>
      <c r="E358" s="8"/>
      <c r="F358" s="45"/>
      <c r="G358" s="8"/>
      <c r="H358" s="47"/>
      <c r="I358" s="46"/>
      <c r="J358" s="47"/>
      <c r="K358" s="47"/>
      <c r="L358" s="46"/>
      <c r="M358" s="46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</row>
    <row r="359" customFormat="false" ht="12.75" hidden="false" customHeight="false" outlineLevel="0" collapsed="false">
      <c r="A359" s="8"/>
      <c r="B359" s="8"/>
      <c r="C359" s="8"/>
      <c r="D359" s="8"/>
      <c r="E359" s="8"/>
      <c r="F359" s="45"/>
      <c r="G359" s="8"/>
      <c r="H359" s="47"/>
      <c r="I359" s="46"/>
      <c r="J359" s="47"/>
      <c r="K359" s="47"/>
      <c r="L359" s="46"/>
      <c r="M359" s="46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</row>
    <row r="360" customFormat="false" ht="12.75" hidden="false" customHeight="false" outlineLevel="0" collapsed="false">
      <c r="A360" s="8"/>
      <c r="B360" s="8"/>
      <c r="C360" s="8"/>
      <c r="D360" s="8"/>
      <c r="E360" s="8"/>
      <c r="F360" s="45"/>
      <c r="G360" s="8"/>
      <c r="H360" s="47"/>
      <c r="I360" s="46"/>
      <c r="J360" s="47"/>
      <c r="K360" s="47"/>
      <c r="L360" s="46"/>
      <c r="M360" s="46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</row>
    <row r="361" customFormat="false" ht="12.75" hidden="false" customHeight="false" outlineLevel="0" collapsed="false">
      <c r="A361" s="8"/>
      <c r="B361" s="8"/>
      <c r="C361" s="8"/>
      <c r="D361" s="8"/>
      <c r="E361" s="8"/>
      <c r="F361" s="45"/>
      <c r="G361" s="8"/>
      <c r="H361" s="47"/>
      <c r="I361" s="46"/>
      <c r="J361" s="47"/>
      <c r="K361" s="47"/>
      <c r="L361" s="46"/>
      <c r="M361" s="46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</row>
    <row r="362" customFormat="false" ht="12.75" hidden="false" customHeight="false" outlineLevel="0" collapsed="false">
      <c r="A362" s="8"/>
      <c r="B362" s="8"/>
      <c r="C362" s="8"/>
      <c r="D362" s="8"/>
      <c r="E362" s="8"/>
      <c r="F362" s="45"/>
      <c r="G362" s="8"/>
      <c r="H362" s="47"/>
      <c r="I362" s="46"/>
      <c r="J362" s="47"/>
      <c r="K362" s="47"/>
      <c r="L362" s="46"/>
      <c r="M362" s="46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</row>
    <row r="363" customFormat="false" ht="12.75" hidden="false" customHeight="false" outlineLevel="0" collapsed="false">
      <c r="A363" s="8"/>
      <c r="B363" s="8"/>
      <c r="C363" s="8"/>
      <c r="D363" s="8"/>
      <c r="E363" s="8"/>
      <c r="F363" s="45"/>
      <c r="G363" s="8"/>
      <c r="H363" s="47"/>
      <c r="I363" s="46"/>
      <c r="J363" s="47"/>
      <c r="K363" s="47"/>
      <c r="L363" s="46"/>
      <c r="M363" s="46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</row>
    <row r="364" customFormat="false" ht="12.75" hidden="false" customHeight="false" outlineLevel="0" collapsed="false">
      <c r="A364" s="8"/>
      <c r="B364" s="8"/>
      <c r="C364" s="8"/>
      <c r="D364" s="8"/>
      <c r="E364" s="8"/>
      <c r="F364" s="45"/>
      <c r="G364" s="8"/>
      <c r="H364" s="47"/>
      <c r="I364" s="46"/>
      <c r="J364" s="47"/>
      <c r="K364" s="47"/>
      <c r="L364" s="46"/>
      <c r="M364" s="46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</row>
    <row r="365" customFormat="false" ht="12.75" hidden="false" customHeight="false" outlineLevel="0" collapsed="false">
      <c r="A365" s="8"/>
      <c r="B365" s="8"/>
      <c r="C365" s="8"/>
      <c r="D365" s="8"/>
      <c r="E365" s="8"/>
      <c r="F365" s="45"/>
      <c r="G365" s="8"/>
      <c r="H365" s="47"/>
      <c r="I365" s="46"/>
      <c r="J365" s="47"/>
      <c r="K365" s="47"/>
      <c r="L365" s="46"/>
      <c r="M365" s="46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</row>
    <row r="366" customFormat="false" ht="12.75" hidden="false" customHeight="false" outlineLevel="0" collapsed="false">
      <c r="A366" s="8"/>
      <c r="B366" s="8"/>
      <c r="C366" s="8"/>
      <c r="D366" s="8"/>
      <c r="E366" s="8"/>
      <c r="F366" s="45"/>
      <c r="G366" s="8"/>
      <c r="H366" s="47"/>
      <c r="I366" s="46"/>
      <c r="J366" s="47"/>
      <c r="K366" s="47"/>
      <c r="L366" s="46"/>
      <c r="M366" s="46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</row>
    <row r="367" customFormat="false" ht="12.75" hidden="false" customHeight="false" outlineLevel="0" collapsed="false">
      <c r="A367" s="8"/>
      <c r="B367" s="8"/>
      <c r="C367" s="8"/>
      <c r="D367" s="8"/>
      <c r="E367" s="8"/>
      <c r="F367" s="45"/>
      <c r="G367" s="8"/>
      <c r="H367" s="47"/>
      <c r="I367" s="46"/>
      <c r="J367" s="47"/>
      <c r="K367" s="47"/>
      <c r="L367" s="46"/>
      <c r="M367" s="46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</row>
    <row r="368" customFormat="false" ht="12.75" hidden="false" customHeight="false" outlineLevel="0" collapsed="false">
      <c r="A368" s="8"/>
      <c r="B368" s="8"/>
      <c r="C368" s="8"/>
      <c r="D368" s="8"/>
      <c r="E368" s="8"/>
      <c r="F368" s="45"/>
      <c r="G368" s="8"/>
      <c r="H368" s="47"/>
      <c r="I368" s="46"/>
      <c r="J368" s="47"/>
      <c r="K368" s="47"/>
      <c r="L368" s="46"/>
      <c r="M368" s="46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</row>
    <row r="369" customFormat="false" ht="12.75" hidden="false" customHeight="false" outlineLevel="0" collapsed="false">
      <c r="A369" s="8"/>
      <c r="B369" s="8"/>
      <c r="C369" s="8"/>
      <c r="D369" s="8"/>
      <c r="E369" s="8"/>
      <c r="F369" s="45"/>
      <c r="G369" s="8"/>
      <c r="H369" s="47"/>
      <c r="I369" s="46"/>
      <c r="J369" s="47"/>
      <c r="K369" s="47"/>
      <c r="L369" s="46"/>
      <c r="M369" s="46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</row>
    <row r="370" customFormat="false" ht="12.75" hidden="false" customHeight="false" outlineLevel="0" collapsed="false">
      <c r="A370" s="8"/>
      <c r="B370" s="8"/>
      <c r="C370" s="8"/>
      <c r="D370" s="8"/>
      <c r="E370" s="8"/>
      <c r="F370" s="45"/>
      <c r="G370" s="8"/>
      <c r="H370" s="47"/>
      <c r="I370" s="46"/>
      <c r="J370" s="47"/>
      <c r="K370" s="47"/>
      <c r="L370" s="46"/>
      <c r="M370" s="46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</row>
    <row r="371" customFormat="false" ht="12.75" hidden="false" customHeight="false" outlineLevel="0" collapsed="false">
      <c r="A371" s="8"/>
      <c r="B371" s="8"/>
      <c r="C371" s="8"/>
      <c r="D371" s="8"/>
      <c r="E371" s="8"/>
      <c r="F371" s="45"/>
      <c r="G371" s="8"/>
      <c r="H371" s="47"/>
      <c r="I371" s="46"/>
      <c r="J371" s="47"/>
      <c r="K371" s="47"/>
      <c r="L371" s="46"/>
      <c r="M371" s="46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</row>
    <row r="372" customFormat="false" ht="12.75" hidden="false" customHeight="false" outlineLevel="0" collapsed="false">
      <c r="A372" s="8"/>
      <c r="B372" s="8"/>
      <c r="C372" s="8"/>
      <c r="D372" s="8"/>
      <c r="E372" s="8"/>
      <c r="F372" s="45"/>
      <c r="G372" s="8"/>
      <c r="H372" s="47"/>
      <c r="I372" s="46"/>
      <c r="J372" s="47"/>
      <c r="K372" s="47"/>
      <c r="L372" s="46"/>
      <c r="M372" s="46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</row>
    <row r="373" customFormat="false" ht="12.75" hidden="false" customHeight="false" outlineLevel="0" collapsed="false">
      <c r="A373" s="8"/>
      <c r="B373" s="8"/>
      <c r="C373" s="8"/>
      <c r="D373" s="8"/>
      <c r="E373" s="8"/>
      <c r="F373" s="45"/>
      <c r="G373" s="8"/>
      <c r="H373" s="47"/>
      <c r="I373" s="46"/>
      <c r="J373" s="47"/>
      <c r="K373" s="47"/>
      <c r="L373" s="46"/>
      <c r="M373" s="46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</row>
    <row r="374" customFormat="false" ht="12.75" hidden="false" customHeight="false" outlineLevel="0" collapsed="false">
      <c r="A374" s="8"/>
      <c r="B374" s="8"/>
      <c r="C374" s="8"/>
      <c r="D374" s="8"/>
      <c r="E374" s="8"/>
      <c r="F374" s="45"/>
      <c r="G374" s="8"/>
      <c r="H374" s="47"/>
      <c r="I374" s="46"/>
      <c r="J374" s="47"/>
      <c r="K374" s="47"/>
      <c r="L374" s="46"/>
      <c r="M374" s="46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</row>
    <row r="375" customFormat="false" ht="12.75" hidden="false" customHeight="false" outlineLevel="0" collapsed="false">
      <c r="A375" s="8"/>
      <c r="B375" s="8"/>
      <c r="C375" s="8"/>
      <c r="D375" s="8"/>
      <c r="E375" s="8"/>
      <c r="F375" s="45"/>
      <c r="G375" s="8"/>
      <c r="H375" s="47"/>
      <c r="I375" s="46"/>
      <c r="J375" s="47"/>
      <c r="K375" s="47"/>
      <c r="L375" s="46"/>
      <c r="M375" s="46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</row>
    <row r="376" customFormat="false" ht="12.75" hidden="false" customHeight="false" outlineLevel="0" collapsed="false">
      <c r="A376" s="8"/>
      <c r="B376" s="8"/>
      <c r="C376" s="8"/>
      <c r="D376" s="8"/>
      <c r="E376" s="8"/>
      <c r="F376" s="45"/>
      <c r="G376" s="8"/>
      <c r="H376" s="47"/>
      <c r="I376" s="46"/>
      <c r="J376" s="47"/>
      <c r="K376" s="47"/>
      <c r="L376" s="46"/>
      <c r="M376" s="46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</row>
    <row r="377" customFormat="false" ht="12.75" hidden="false" customHeight="false" outlineLevel="0" collapsed="false">
      <c r="A377" s="8"/>
      <c r="B377" s="8"/>
      <c r="C377" s="8"/>
      <c r="D377" s="8"/>
      <c r="E377" s="8"/>
      <c r="F377" s="45"/>
      <c r="G377" s="8"/>
      <c r="H377" s="47"/>
      <c r="I377" s="46"/>
      <c r="J377" s="47"/>
      <c r="K377" s="47"/>
      <c r="L377" s="46"/>
      <c r="M377" s="46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</row>
    <row r="378" customFormat="false" ht="12.75" hidden="false" customHeight="false" outlineLevel="0" collapsed="false">
      <c r="A378" s="8"/>
      <c r="B378" s="8"/>
      <c r="C378" s="8"/>
      <c r="D378" s="8"/>
      <c r="E378" s="8"/>
      <c r="F378" s="45"/>
      <c r="G378" s="8"/>
      <c r="H378" s="47"/>
      <c r="I378" s="46"/>
      <c r="J378" s="47"/>
      <c r="K378" s="47"/>
      <c r="L378" s="46"/>
      <c r="M378" s="46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</row>
    <row r="379" customFormat="false" ht="12.75" hidden="false" customHeight="false" outlineLevel="0" collapsed="false">
      <c r="A379" s="8"/>
      <c r="B379" s="8"/>
      <c r="C379" s="8"/>
      <c r="D379" s="8"/>
      <c r="E379" s="8"/>
      <c r="F379" s="45"/>
      <c r="G379" s="8"/>
      <c r="H379" s="47"/>
      <c r="I379" s="46"/>
      <c r="J379" s="47"/>
      <c r="K379" s="47"/>
      <c r="L379" s="46"/>
      <c r="M379" s="46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</row>
    <row r="380" customFormat="false" ht="12.75" hidden="false" customHeight="false" outlineLevel="0" collapsed="false">
      <c r="A380" s="8"/>
      <c r="B380" s="8"/>
      <c r="C380" s="8"/>
      <c r="D380" s="8"/>
      <c r="E380" s="8"/>
      <c r="F380" s="45"/>
      <c r="G380" s="8"/>
      <c r="H380" s="47"/>
      <c r="I380" s="46"/>
      <c r="J380" s="47"/>
      <c r="K380" s="47"/>
      <c r="L380" s="46"/>
      <c r="M380" s="46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</row>
    <row r="381" customFormat="false" ht="12.75" hidden="false" customHeight="false" outlineLevel="0" collapsed="false">
      <c r="A381" s="8"/>
      <c r="B381" s="8"/>
      <c r="C381" s="8"/>
      <c r="D381" s="8"/>
      <c r="E381" s="8"/>
      <c r="F381" s="45"/>
      <c r="G381" s="8"/>
      <c r="H381" s="47"/>
      <c r="I381" s="46"/>
      <c r="J381" s="47"/>
      <c r="K381" s="47"/>
      <c r="L381" s="46"/>
      <c r="M381" s="46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</row>
    <row r="382" customFormat="false" ht="12.75" hidden="false" customHeight="false" outlineLevel="0" collapsed="false">
      <c r="A382" s="8"/>
      <c r="B382" s="8"/>
      <c r="C382" s="8"/>
      <c r="D382" s="8"/>
      <c r="E382" s="8"/>
      <c r="F382" s="45"/>
      <c r="G382" s="8"/>
      <c r="H382" s="47"/>
      <c r="I382" s="46"/>
      <c r="J382" s="47"/>
      <c r="K382" s="47"/>
      <c r="L382" s="46"/>
      <c r="M382" s="46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</row>
    <row r="383" customFormat="false" ht="12.75" hidden="false" customHeight="false" outlineLevel="0" collapsed="false">
      <c r="A383" s="8"/>
      <c r="B383" s="8"/>
      <c r="C383" s="8"/>
      <c r="D383" s="8"/>
      <c r="E383" s="8"/>
      <c r="F383" s="45"/>
      <c r="G383" s="8"/>
      <c r="H383" s="47"/>
      <c r="I383" s="46"/>
      <c r="J383" s="47"/>
      <c r="K383" s="47"/>
      <c r="L383" s="46"/>
      <c r="M383" s="46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</row>
    <row r="384" customFormat="false" ht="12.75" hidden="false" customHeight="false" outlineLevel="0" collapsed="false">
      <c r="A384" s="8"/>
      <c r="B384" s="8"/>
      <c r="C384" s="8"/>
      <c r="D384" s="8"/>
      <c r="E384" s="8"/>
      <c r="F384" s="45"/>
      <c r="G384" s="8"/>
      <c r="H384" s="47"/>
      <c r="I384" s="46"/>
      <c r="J384" s="47"/>
      <c r="K384" s="47"/>
      <c r="L384" s="46"/>
      <c r="M384" s="46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</row>
    <row r="385" customFormat="false" ht="12.75" hidden="false" customHeight="false" outlineLevel="0" collapsed="false">
      <c r="A385" s="8"/>
      <c r="B385" s="8"/>
      <c r="C385" s="8"/>
      <c r="D385" s="8"/>
      <c r="E385" s="8"/>
      <c r="F385" s="45"/>
      <c r="G385" s="8"/>
      <c r="H385" s="47"/>
      <c r="I385" s="46"/>
      <c r="J385" s="47"/>
      <c r="K385" s="47"/>
      <c r="L385" s="46"/>
      <c r="M385" s="46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</row>
    <row r="386" customFormat="false" ht="12.75" hidden="false" customHeight="false" outlineLevel="0" collapsed="false">
      <c r="A386" s="8"/>
      <c r="B386" s="8"/>
      <c r="C386" s="8"/>
      <c r="D386" s="8"/>
      <c r="E386" s="8"/>
      <c r="F386" s="45"/>
      <c r="G386" s="8"/>
      <c r="H386" s="47"/>
      <c r="I386" s="46"/>
      <c r="J386" s="47"/>
      <c r="K386" s="47"/>
      <c r="L386" s="46"/>
      <c r="M386" s="46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</row>
    <row r="387" customFormat="false" ht="12.75" hidden="false" customHeight="false" outlineLevel="0" collapsed="false">
      <c r="A387" s="8"/>
      <c r="B387" s="8"/>
      <c r="C387" s="8"/>
      <c r="D387" s="8"/>
      <c r="E387" s="8"/>
      <c r="F387" s="45"/>
      <c r="G387" s="8"/>
      <c r="H387" s="47"/>
      <c r="I387" s="46"/>
      <c r="J387" s="47"/>
      <c r="K387" s="47"/>
      <c r="L387" s="46"/>
      <c r="M387" s="46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</row>
    <row r="388" customFormat="false" ht="12.75" hidden="false" customHeight="false" outlineLevel="0" collapsed="false">
      <c r="A388" s="8"/>
      <c r="B388" s="8"/>
      <c r="C388" s="8"/>
      <c r="D388" s="8"/>
      <c r="E388" s="8"/>
      <c r="F388" s="45"/>
      <c r="G388" s="8"/>
      <c r="H388" s="47"/>
      <c r="I388" s="46"/>
      <c r="J388" s="47"/>
      <c r="K388" s="47"/>
      <c r="L388" s="46"/>
      <c r="M388" s="46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</row>
    <row r="389" customFormat="false" ht="12.75" hidden="false" customHeight="false" outlineLevel="0" collapsed="false">
      <c r="A389" s="8"/>
      <c r="B389" s="8"/>
      <c r="C389" s="8"/>
      <c r="D389" s="8"/>
      <c r="E389" s="8"/>
      <c r="F389" s="45"/>
      <c r="G389" s="8"/>
      <c r="H389" s="47"/>
      <c r="I389" s="46"/>
      <c r="J389" s="47"/>
      <c r="K389" s="47"/>
      <c r="L389" s="46"/>
      <c r="M389" s="46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</row>
    <row r="390" customFormat="false" ht="12.75" hidden="false" customHeight="false" outlineLevel="0" collapsed="false">
      <c r="A390" s="8"/>
      <c r="B390" s="8"/>
      <c r="C390" s="8"/>
      <c r="D390" s="8"/>
      <c r="E390" s="8"/>
      <c r="F390" s="45"/>
      <c r="G390" s="8"/>
      <c r="H390" s="47"/>
      <c r="I390" s="46"/>
      <c r="J390" s="47"/>
      <c r="K390" s="47"/>
      <c r="L390" s="46"/>
      <c r="M390" s="46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</row>
    <row r="391" customFormat="false" ht="12.75" hidden="false" customHeight="false" outlineLevel="0" collapsed="false">
      <c r="A391" s="8"/>
      <c r="B391" s="8"/>
      <c r="C391" s="8"/>
      <c r="D391" s="8"/>
      <c r="E391" s="8"/>
      <c r="F391" s="45"/>
      <c r="G391" s="8"/>
      <c r="H391" s="47"/>
      <c r="I391" s="46"/>
      <c r="J391" s="47"/>
      <c r="K391" s="47"/>
      <c r="L391" s="46"/>
      <c r="M391" s="46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</row>
    <row r="392" customFormat="false" ht="12.75" hidden="false" customHeight="false" outlineLevel="0" collapsed="false">
      <c r="A392" s="8"/>
      <c r="B392" s="8"/>
      <c r="C392" s="8"/>
      <c r="D392" s="8"/>
      <c r="E392" s="8"/>
      <c r="F392" s="45"/>
      <c r="G392" s="8"/>
      <c r="H392" s="47"/>
      <c r="I392" s="46"/>
      <c r="J392" s="47"/>
      <c r="K392" s="47"/>
      <c r="L392" s="46"/>
      <c r="M392" s="46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</row>
    <row r="393" customFormat="false" ht="12.75" hidden="false" customHeight="false" outlineLevel="0" collapsed="false">
      <c r="A393" s="8"/>
      <c r="B393" s="8"/>
      <c r="C393" s="8"/>
      <c r="D393" s="8"/>
      <c r="E393" s="8"/>
      <c r="F393" s="45"/>
      <c r="G393" s="8"/>
      <c r="H393" s="47"/>
      <c r="I393" s="46"/>
      <c r="J393" s="47"/>
      <c r="K393" s="47"/>
      <c r="L393" s="46"/>
      <c r="M393" s="46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</row>
    <row r="394" customFormat="false" ht="12.75" hidden="false" customHeight="false" outlineLevel="0" collapsed="false">
      <c r="A394" s="8"/>
      <c r="B394" s="8"/>
      <c r="C394" s="8"/>
      <c r="D394" s="8"/>
      <c r="E394" s="8"/>
      <c r="F394" s="45"/>
      <c r="G394" s="8"/>
      <c r="H394" s="47"/>
      <c r="I394" s="46"/>
      <c r="J394" s="47"/>
      <c r="K394" s="47"/>
      <c r="L394" s="46"/>
      <c r="M394" s="46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</row>
    <row r="395" customFormat="false" ht="12.75" hidden="false" customHeight="false" outlineLevel="0" collapsed="false">
      <c r="A395" s="8"/>
      <c r="B395" s="8"/>
      <c r="C395" s="8"/>
      <c r="D395" s="8"/>
      <c r="E395" s="8"/>
      <c r="F395" s="45"/>
      <c r="G395" s="8"/>
      <c r="H395" s="47"/>
      <c r="I395" s="46"/>
      <c r="J395" s="47"/>
      <c r="K395" s="47"/>
      <c r="L395" s="46"/>
      <c r="M395" s="46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</row>
    <row r="396" customFormat="false" ht="12.75" hidden="false" customHeight="false" outlineLevel="0" collapsed="false">
      <c r="A396" s="8"/>
      <c r="B396" s="8"/>
      <c r="C396" s="8"/>
      <c r="D396" s="8"/>
      <c r="E396" s="8"/>
      <c r="F396" s="45"/>
      <c r="G396" s="8"/>
      <c r="H396" s="47"/>
      <c r="I396" s="46"/>
      <c r="J396" s="47"/>
      <c r="K396" s="47"/>
      <c r="L396" s="46"/>
      <c r="M396" s="46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</row>
    <row r="397" customFormat="false" ht="12.75" hidden="false" customHeight="false" outlineLevel="0" collapsed="false">
      <c r="A397" s="8"/>
      <c r="B397" s="8"/>
      <c r="C397" s="8"/>
      <c r="D397" s="8"/>
      <c r="E397" s="8"/>
      <c r="F397" s="45"/>
      <c r="G397" s="8"/>
      <c r="H397" s="47"/>
      <c r="I397" s="46"/>
      <c r="J397" s="47"/>
      <c r="K397" s="47"/>
      <c r="L397" s="46"/>
      <c r="M397" s="46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</row>
    <row r="398" customFormat="false" ht="12.75" hidden="false" customHeight="false" outlineLevel="0" collapsed="false">
      <c r="A398" s="8"/>
      <c r="B398" s="8"/>
      <c r="C398" s="8"/>
      <c r="D398" s="8"/>
      <c r="E398" s="8"/>
      <c r="F398" s="45"/>
      <c r="G398" s="8"/>
      <c r="H398" s="47"/>
      <c r="I398" s="46"/>
      <c r="J398" s="47"/>
      <c r="K398" s="47"/>
      <c r="L398" s="46"/>
      <c r="M398" s="46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</row>
    <row r="399" customFormat="false" ht="12.75" hidden="false" customHeight="false" outlineLevel="0" collapsed="false">
      <c r="A399" s="8"/>
      <c r="B399" s="8"/>
      <c r="C399" s="8"/>
      <c r="D399" s="8"/>
      <c r="E399" s="8"/>
      <c r="F399" s="45"/>
      <c r="G399" s="8"/>
      <c r="H399" s="47"/>
      <c r="I399" s="46"/>
      <c r="J399" s="47"/>
      <c r="K399" s="47"/>
      <c r="L399" s="46"/>
      <c r="M399" s="46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</row>
    <row r="400" customFormat="false" ht="12.75" hidden="false" customHeight="false" outlineLevel="0" collapsed="false">
      <c r="A400" s="8"/>
      <c r="B400" s="8"/>
      <c r="C400" s="8"/>
      <c r="D400" s="8"/>
      <c r="E400" s="8"/>
      <c r="F400" s="45"/>
      <c r="G400" s="8"/>
      <c r="H400" s="47"/>
      <c r="I400" s="46"/>
      <c r="J400" s="47"/>
      <c r="K400" s="47"/>
      <c r="L400" s="46"/>
      <c r="M400" s="46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</row>
    <row r="401" customFormat="false" ht="12.75" hidden="false" customHeight="false" outlineLevel="0" collapsed="false">
      <c r="A401" s="8"/>
      <c r="B401" s="8"/>
      <c r="C401" s="8"/>
      <c r="D401" s="8"/>
      <c r="E401" s="8"/>
      <c r="F401" s="45"/>
      <c r="G401" s="8"/>
      <c r="H401" s="47"/>
      <c r="I401" s="46"/>
      <c r="J401" s="47"/>
      <c r="K401" s="47"/>
      <c r="L401" s="46"/>
      <c r="M401" s="46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</row>
    <row r="402" customFormat="false" ht="12.75" hidden="false" customHeight="false" outlineLevel="0" collapsed="false">
      <c r="A402" s="8"/>
      <c r="B402" s="8"/>
      <c r="C402" s="8"/>
      <c r="D402" s="8"/>
      <c r="E402" s="8"/>
      <c r="F402" s="45"/>
      <c r="G402" s="8"/>
      <c r="H402" s="47"/>
      <c r="I402" s="46"/>
      <c r="J402" s="47"/>
      <c r="K402" s="47"/>
      <c r="L402" s="46"/>
      <c r="M402" s="46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</row>
    <row r="403" customFormat="false" ht="12.75" hidden="false" customHeight="false" outlineLevel="0" collapsed="false">
      <c r="A403" s="8"/>
      <c r="B403" s="8"/>
      <c r="C403" s="8"/>
      <c r="D403" s="8"/>
      <c r="E403" s="8"/>
      <c r="F403" s="45"/>
      <c r="G403" s="8"/>
      <c r="H403" s="47"/>
      <c r="I403" s="46"/>
      <c r="J403" s="47"/>
      <c r="K403" s="47"/>
      <c r="L403" s="46"/>
      <c r="M403" s="46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</row>
    <row r="404" customFormat="false" ht="12.75" hidden="false" customHeight="false" outlineLevel="0" collapsed="false">
      <c r="A404" s="8"/>
      <c r="B404" s="8"/>
      <c r="C404" s="8"/>
      <c r="D404" s="8"/>
      <c r="E404" s="8"/>
      <c r="F404" s="45"/>
      <c r="G404" s="8"/>
      <c r="H404" s="47"/>
      <c r="I404" s="46"/>
      <c r="J404" s="47"/>
      <c r="K404" s="47"/>
      <c r="L404" s="46"/>
      <c r="M404" s="46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</row>
    <row r="405" customFormat="false" ht="12.75" hidden="false" customHeight="false" outlineLevel="0" collapsed="false">
      <c r="A405" s="8"/>
      <c r="B405" s="8"/>
      <c r="C405" s="8"/>
      <c r="D405" s="8"/>
      <c r="E405" s="8"/>
      <c r="F405" s="45"/>
      <c r="G405" s="8"/>
      <c r="H405" s="47"/>
      <c r="I405" s="46"/>
      <c r="J405" s="47"/>
      <c r="K405" s="47"/>
      <c r="L405" s="46"/>
      <c r="M405" s="46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</row>
    <row r="406" customFormat="false" ht="12.75" hidden="false" customHeight="false" outlineLevel="0" collapsed="false">
      <c r="A406" s="8"/>
      <c r="B406" s="8"/>
      <c r="C406" s="8"/>
      <c r="D406" s="8"/>
      <c r="E406" s="8"/>
      <c r="F406" s="45"/>
      <c r="G406" s="8"/>
      <c r="H406" s="47"/>
      <c r="I406" s="46"/>
      <c r="J406" s="47"/>
      <c r="K406" s="47"/>
      <c r="L406" s="46"/>
      <c r="M406" s="46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</row>
    <row r="407" customFormat="false" ht="12.75" hidden="false" customHeight="false" outlineLevel="0" collapsed="false">
      <c r="A407" s="8"/>
      <c r="B407" s="8"/>
      <c r="C407" s="8"/>
      <c r="D407" s="8"/>
      <c r="E407" s="8"/>
      <c r="F407" s="45"/>
      <c r="G407" s="8"/>
      <c r="H407" s="47"/>
      <c r="I407" s="46"/>
      <c r="J407" s="47"/>
      <c r="K407" s="47"/>
      <c r="L407" s="46"/>
      <c r="M407" s="46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</row>
    <row r="408" customFormat="false" ht="12.75" hidden="false" customHeight="false" outlineLevel="0" collapsed="false">
      <c r="A408" s="8"/>
      <c r="B408" s="8"/>
      <c r="C408" s="8"/>
      <c r="D408" s="8"/>
      <c r="E408" s="8"/>
      <c r="F408" s="45"/>
      <c r="G408" s="8"/>
      <c r="H408" s="47"/>
      <c r="I408" s="46"/>
      <c r="J408" s="47"/>
      <c r="K408" s="47"/>
      <c r="L408" s="46"/>
      <c r="M408" s="46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</row>
    <row r="409" customFormat="false" ht="12.75" hidden="false" customHeight="false" outlineLevel="0" collapsed="false">
      <c r="A409" s="8"/>
      <c r="B409" s="8"/>
      <c r="C409" s="8"/>
      <c r="D409" s="8"/>
      <c r="E409" s="8"/>
      <c r="F409" s="45"/>
      <c r="G409" s="8"/>
      <c r="H409" s="47"/>
      <c r="I409" s="46"/>
      <c r="J409" s="47"/>
      <c r="K409" s="47"/>
      <c r="L409" s="46"/>
      <c r="M409" s="46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</row>
    <row r="410" customFormat="false" ht="12.75" hidden="false" customHeight="false" outlineLevel="0" collapsed="false">
      <c r="A410" s="8"/>
      <c r="B410" s="8"/>
      <c r="C410" s="8"/>
      <c r="D410" s="8"/>
      <c r="E410" s="8"/>
      <c r="F410" s="45"/>
      <c r="G410" s="8"/>
      <c r="H410" s="47"/>
      <c r="I410" s="46"/>
      <c r="J410" s="47"/>
      <c r="K410" s="47"/>
      <c r="L410" s="46"/>
      <c r="M410" s="46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</row>
    <row r="411" customFormat="false" ht="12.75" hidden="false" customHeight="false" outlineLevel="0" collapsed="false">
      <c r="A411" s="8"/>
      <c r="B411" s="8"/>
      <c r="C411" s="8"/>
      <c r="D411" s="8"/>
      <c r="E411" s="8"/>
      <c r="F411" s="45"/>
      <c r="G411" s="8"/>
      <c r="H411" s="47"/>
      <c r="I411" s="46"/>
      <c r="J411" s="47"/>
      <c r="K411" s="47"/>
      <c r="L411" s="46"/>
      <c r="M411" s="46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</row>
    <row r="412" customFormat="false" ht="12.75" hidden="false" customHeight="false" outlineLevel="0" collapsed="false">
      <c r="A412" s="8"/>
      <c r="B412" s="8"/>
      <c r="C412" s="8"/>
      <c r="D412" s="8"/>
      <c r="E412" s="8"/>
      <c r="F412" s="45"/>
      <c r="G412" s="8"/>
      <c r="H412" s="47"/>
      <c r="I412" s="46"/>
      <c r="J412" s="47"/>
      <c r="K412" s="47"/>
      <c r="L412" s="46"/>
      <c r="M412" s="46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</row>
    <row r="413" customFormat="false" ht="12.75" hidden="false" customHeight="false" outlineLevel="0" collapsed="false">
      <c r="A413" s="8"/>
      <c r="B413" s="8"/>
      <c r="C413" s="8"/>
      <c r="D413" s="8"/>
      <c r="E413" s="8"/>
      <c r="F413" s="45"/>
      <c r="G413" s="8"/>
      <c r="H413" s="47"/>
      <c r="I413" s="46"/>
      <c r="J413" s="47"/>
      <c r="K413" s="47"/>
      <c r="L413" s="46"/>
      <c r="M413" s="46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</row>
    <row r="414" customFormat="false" ht="12.75" hidden="false" customHeight="false" outlineLevel="0" collapsed="false">
      <c r="A414" s="8"/>
      <c r="B414" s="8"/>
      <c r="C414" s="8"/>
      <c r="D414" s="8"/>
      <c r="E414" s="8"/>
      <c r="F414" s="45"/>
      <c r="G414" s="8"/>
      <c r="H414" s="47"/>
      <c r="I414" s="46"/>
      <c r="J414" s="47"/>
      <c r="K414" s="47"/>
      <c r="L414" s="46"/>
      <c r="M414" s="46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</row>
    <row r="415" customFormat="false" ht="12.75" hidden="false" customHeight="false" outlineLevel="0" collapsed="false">
      <c r="A415" s="8"/>
      <c r="B415" s="8"/>
      <c r="C415" s="8"/>
      <c r="D415" s="8"/>
      <c r="E415" s="8"/>
      <c r="F415" s="45"/>
      <c r="G415" s="8"/>
      <c r="H415" s="47"/>
      <c r="I415" s="46"/>
      <c r="J415" s="47"/>
      <c r="K415" s="47"/>
      <c r="L415" s="46"/>
      <c r="M415" s="46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</row>
    <row r="416" customFormat="false" ht="12.75" hidden="false" customHeight="false" outlineLevel="0" collapsed="false">
      <c r="A416" s="8"/>
      <c r="B416" s="8"/>
      <c r="C416" s="8"/>
      <c r="D416" s="8"/>
      <c r="E416" s="8"/>
      <c r="F416" s="45"/>
      <c r="G416" s="8"/>
      <c r="H416" s="47"/>
      <c r="I416" s="46"/>
      <c r="J416" s="47"/>
      <c r="K416" s="47"/>
      <c r="L416" s="46"/>
      <c r="M416" s="46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</row>
    <row r="417" customFormat="false" ht="12.75" hidden="false" customHeight="false" outlineLevel="0" collapsed="false">
      <c r="A417" s="8"/>
      <c r="B417" s="8"/>
      <c r="C417" s="8"/>
      <c r="D417" s="8"/>
      <c r="E417" s="8"/>
      <c r="F417" s="45"/>
      <c r="G417" s="8"/>
      <c r="H417" s="47"/>
      <c r="I417" s="46"/>
      <c r="J417" s="47"/>
      <c r="K417" s="47"/>
      <c r="L417" s="46"/>
      <c r="M417" s="46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</row>
    <row r="418" customFormat="false" ht="12.75" hidden="false" customHeight="false" outlineLevel="0" collapsed="false">
      <c r="A418" s="8"/>
      <c r="B418" s="8"/>
      <c r="C418" s="8"/>
      <c r="D418" s="8"/>
      <c r="E418" s="8"/>
      <c r="F418" s="45"/>
      <c r="G418" s="8"/>
      <c r="H418" s="47"/>
      <c r="I418" s="46"/>
      <c r="J418" s="47"/>
      <c r="K418" s="47"/>
      <c r="L418" s="46"/>
      <c r="M418" s="46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</row>
    <row r="419" customFormat="false" ht="12.75" hidden="false" customHeight="false" outlineLevel="0" collapsed="false">
      <c r="A419" s="8"/>
      <c r="B419" s="8"/>
      <c r="C419" s="8"/>
      <c r="D419" s="8"/>
      <c r="E419" s="8"/>
      <c r="F419" s="45"/>
      <c r="G419" s="8"/>
      <c r="H419" s="47"/>
      <c r="I419" s="46"/>
      <c r="J419" s="47"/>
      <c r="K419" s="47"/>
      <c r="L419" s="46"/>
      <c r="M419" s="46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</row>
    <row r="420" customFormat="false" ht="12.75" hidden="false" customHeight="false" outlineLevel="0" collapsed="false">
      <c r="A420" s="8"/>
      <c r="B420" s="8"/>
      <c r="C420" s="8"/>
      <c r="D420" s="8"/>
      <c r="E420" s="8"/>
      <c r="F420" s="45"/>
      <c r="G420" s="8"/>
      <c r="H420" s="47"/>
      <c r="I420" s="46"/>
      <c r="J420" s="47"/>
      <c r="K420" s="47"/>
      <c r="L420" s="46"/>
      <c r="M420" s="46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</row>
    <row r="421" customFormat="false" ht="12.75" hidden="false" customHeight="false" outlineLevel="0" collapsed="false">
      <c r="A421" s="8"/>
      <c r="B421" s="8"/>
      <c r="C421" s="8"/>
      <c r="D421" s="8"/>
      <c r="E421" s="8"/>
      <c r="F421" s="45"/>
      <c r="G421" s="8"/>
      <c r="H421" s="47"/>
      <c r="I421" s="46"/>
      <c r="J421" s="47"/>
      <c r="K421" s="47"/>
      <c r="L421" s="46"/>
      <c r="M421" s="46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</row>
    <row r="422" customFormat="false" ht="12.75" hidden="false" customHeight="false" outlineLevel="0" collapsed="false">
      <c r="A422" s="8"/>
      <c r="B422" s="8"/>
      <c r="C422" s="8"/>
      <c r="D422" s="8"/>
      <c r="E422" s="8"/>
      <c r="F422" s="45"/>
      <c r="G422" s="8"/>
      <c r="H422" s="47"/>
      <c r="I422" s="46"/>
      <c r="J422" s="47"/>
      <c r="K422" s="47"/>
      <c r="L422" s="46"/>
      <c r="M422" s="46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</row>
    <row r="423" customFormat="false" ht="12.75" hidden="false" customHeight="false" outlineLevel="0" collapsed="false">
      <c r="A423" s="8"/>
      <c r="B423" s="8"/>
      <c r="C423" s="8"/>
      <c r="D423" s="8"/>
      <c r="E423" s="8"/>
      <c r="F423" s="45"/>
      <c r="G423" s="8"/>
      <c r="H423" s="47"/>
      <c r="I423" s="46"/>
      <c r="J423" s="47"/>
      <c r="K423" s="47"/>
      <c r="L423" s="46"/>
      <c r="M423" s="46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</row>
    <row r="424" customFormat="false" ht="12.75" hidden="false" customHeight="false" outlineLevel="0" collapsed="false">
      <c r="A424" s="8"/>
      <c r="B424" s="8"/>
      <c r="C424" s="8"/>
      <c r="D424" s="8"/>
      <c r="E424" s="8"/>
      <c r="F424" s="45"/>
      <c r="G424" s="8"/>
      <c r="H424" s="47"/>
      <c r="I424" s="46"/>
      <c r="J424" s="47"/>
      <c r="K424" s="47"/>
      <c r="L424" s="46"/>
      <c r="M424" s="46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</row>
    <row r="425" customFormat="false" ht="12.75" hidden="false" customHeight="false" outlineLevel="0" collapsed="false">
      <c r="A425" s="8"/>
      <c r="B425" s="8"/>
      <c r="C425" s="8"/>
      <c r="D425" s="8"/>
      <c r="E425" s="8"/>
      <c r="F425" s="45"/>
      <c r="G425" s="8"/>
      <c r="H425" s="47"/>
      <c r="I425" s="46"/>
      <c r="J425" s="47"/>
      <c r="K425" s="47"/>
      <c r="L425" s="46"/>
      <c r="M425" s="46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</row>
    <row r="426" customFormat="false" ht="12.75" hidden="false" customHeight="false" outlineLevel="0" collapsed="false">
      <c r="A426" s="8"/>
      <c r="B426" s="8"/>
      <c r="C426" s="8"/>
      <c r="D426" s="8"/>
      <c r="E426" s="8"/>
      <c r="F426" s="45"/>
      <c r="G426" s="8"/>
      <c r="H426" s="47"/>
      <c r="I426" s="46"/>
      <c r="J426" s="47"/>
      <c r="K426" s="47"/>
      <c r="L426" s="46"/>
      <c r="M426" s="46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</row>
    <row r="427" customFormat="false" ht="12.75" hidden="false" customHeight="false" outlineLevel="0" collapsed="false">
      <c r="A427" s="8"/>
      <c r="B427" s="8"/>
      <c r="C427" s="8"/>
      <c r="D427" s="8"/>
      <c r="E427" s="8"/>
      <c r="F427" s="45"/>
      <c r="G427" s="8"/>
      <c r="H427" s="47"/>
      <c r="I427" s="46"/>
      <c r="J427" s="47"/>
      <c r="K427" s="47"/>
      <c r="L427" s="46"/>
      <c r="M427" s="46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</row>
    <row r="428" customFormat="false" ht="12.75" hidden="false" customHeight="false" outlineLevel="0" collapsed="false">
      <c r="A428" s="8"/>
      <c r="B428" s="8"/>
      <c r="C428" s="8"/>
      <c r="D428" s="8"/>
      <c r="E428" s="8"/>
      <c r="F428" s="45"/>
      <c r="G428" s="8"/>
      <c r="H428" s="47"/>
      <c r="I428" s="46"/>
      <c r="J428" s="47"/>
      <c r="K428" s="47"/>
      <c r="L428" s="46"/>
      <c r="M428" s="46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</row>
    <row r="429" customFormat="false" ht="12.75" hidden="false" customHeight="false" outlineLevel="0" collapsed="false">
      <c r="A429" s="8"/>
      <c r="B429" s="8"/>
      <c r="C429" s="8"/>
      <c r="D429" s="8"/>
      <c r="E429" s="8"/>
      <c r="F429" s="45"/>
      <c r="G429" s="8"/>
      <c r="H429" s="47"/>
      <c r="I429" s="46"/>
      <c r="J429" s="47"/>
      <c r="K429" s="47"/>
      <c r="L429" s="46"/>
      <c r="M429" s="46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</row>
    <row r="430" customFormat="false" ht="12.75" hidden="false" customHeight="false" outlineLevel="0" collapsed="false">
      <c r="A430" s="8"/>
      <c r="B430" s="8"/>
      <c r="C430" s="8"/>
      <c r="D430" s="8"/>
      <c r="E430" s="8"/>
      <c r="F430" s="45"/>
      <c r="G430" s="8"/>
      <c r="H430" s="47"/>
      <c r="I430" s="46"/>
      <c r="J430" s="47"/>
      <c r="K430" s="47"/>
      <c r="L430" s="46"/>
      <c r="M430" s="46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</row>
    <row r="431" customFormat="false" ht="12.75" hidden="false" customHeight="false" outlineLevel="0" collapsed="false">
      <c r="A431" s="8"/>
      <c r="B431" s="8"/>
      <c r="C431" s="8"/>
      <c r="D431" s="8"/>
      <c r="E431" s="8"/>
      <c r="F431" s="45"/>
      <c r="G431" s="8"/>
      <c r="H431" s="47"/>
      <c r="I431" s="46"/>
      <c r="J431" s="47"/>
      <c r="K431" s="47"/>
      <c r="L431" s="46"/>
      <c r="M431" s="46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</row>
    <row r="432" customFormat="false" ht="12.75" hidden="false" customHeight="false" outlineLevel="0" collapsed="false">
      <c r="A432" s="8"/>
      <c r="B432" s="8"/>
      <c r="C432" s="8"/>
      <c r="D432" s="8"/>
      <c r="E432" s="8"/>
      <c r="F432" s="45"/>
      <c r="G432" s="8"/>
      <c r="H432" s="47"/>
      <c r="I432" s="46"/>
      <c r="J432" s="47"/>
      <c r="K432" s="47"/>
      <c r="L432" s="46"/>
      <c r="M432" s="46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</row>
    <row r="433" customFormat="false" ht="12.75" hidden="false" customHeight="false" outlineLevel="0" collapsed="false">
      <c r="A433" s="8"/>
      <c r="B433" s="8"/>
      <c r="C433" s="8"/>
      <c r="D433" s="8"/>
      <c r="E433" s="8"/>
      <c r="F433" s="45"/>
      <c r="G433" s="8"/>
      <c r="H433" s="47"/>
      <c r="I433" s="46"/>
      <c r="J433" s="47"/>
      <c r="K433" s="47"/>
      <c r="L433" s="46"/>
      <c r="M433" s="46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</row>
    <row r="434" customFormat="false" ht="12.75" hidden="false" customHeight="false" outlineLevel="0" collapsed="false">
      <c r="A434" s="8"/>
      <c r="B434" s="8"/>
      <c r="C434" s="8"/>
      <c r="D434" s="8"/>
      <c r="E434" s="8"/>
      <c r="F434" s="45"/>
      <c r="G434" s="8"/>
      <c r="H434" s="47"/>
      <c r="I434" s="46"/>
      <c r="J434" s="47"/>
      <c r="K434" s="47"/>
      <c r="L434" s="46"/>
      <c r="M434" s="46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</row>
    <row r="435" customFormat="false" ht="12.75" hidden="false" customHeight="false" outlineLevel="0" collapsed="false">
      <c r="A435" s="8"/>
      <c r="B435" s="8"/>
      <c r="C435" s="8"/>
      <c r="D435" s="8"/>
      <c r="E435" s="8"/>
      <c r="F435" s="45"/>
      <c r="G435" s="8"/>
      <c r="H435" s="47"/>
      <c r="I435" s="46"/>
      <c r="J435" s="47"/>
      <c r="K435" s="47"/>
      <c r="L435" s="46"/>
      <c r="M435" s="46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</row>
    <row r="436" customFormat="false" ht="12.75" hidden="false" customHeight="false" outlineLevel="0" collapsed="false">
      <c r="A436" s="8"/>
      <c r="B436" s="8"/>
      <c r="C436" s="8"/>
      <c r="D436" s="8"/>
      <c r="E436" s="8"/>
      <c r="F436" s="45"/>
      <c r="G436" s="8"/>
      <c r="H436" s="47"/>
      <c r="I436" s="46"/>
      <c r="J436" s="47"/>
      <c r="K436" s="47"/>
      <c r="L436" s="46"/>
      <c r="M436" s="46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</row>
    <row r="437" customFormat="false" ht="12.75" hidden="false" customHeight="false" outlineLevel="0" collapsed="false">
      <c r="A437" s="8"/>
      <c r="B437" s="8"/>
      <c r="C437" s="8"/>
      <c r="D437" s="8"/>
      <c r="E437" s="8"/>
      <c r="F437" s="45"/>
      <c r="G437" s="8"/>
      <c r="H437" s="47"/>
      <c r="I437" s="46"/>
      <c r="J437" s="47"/>
      <c r="K437" s="47"/>
      <c r="L437" s="46"/>
      <c r="M437" s="46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</row>
    <row r="438" customFormat="false" ht="12.75" hidden="false" customHeight="false" outlineLevel="0" collapsed="false">
      <c r="A438" s="8"/>
      <c r="B438" s="8"/>
      <c r="C438" s="8"/>
      <c r="D438" s="8"/>
      <c r="E438" s="8"/>
      <c r="F438" s="45"/>
      <c r="G438" s="8"/>
      <c r="H438" s="47"/>
      <c r="I438" s="46"/>
      <c r="J438" s="47"/>
      <c r="K438" s="47"/>
      <c r="L438" s="46"/>
      <c r="M438" s="46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</row>
    <row r="439" customFormat="false" ht="12.75" hidden="false" customHeight="false" outlineLevel="0" collapsed="false">
      <c r="A439" s="8"/>
      <c r="B439" s="8"/>
      <c r="C439" s="8"/>
      <c r="D439" s="8"/>
      <c r="E439" s="8"/>
      <c r="F439" s="45"/>
      <c r="G439" s="8"/>
      <c r="H439" s="47"/>
      <c r="I439" s="46"/>
      <c r="J439" s="47"/>
      <c r="K439" s="47"/>
      <c r="L439" s="46"/>
      <c r="M439" s="46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</row>
    <row r="440" customFormat="false" ht="12.75" hidden="false" customHeight="false" outlineLevel="0" collapsed="false">
      <c r="A440" s="8"/>
      <c r="B440" s="8"/>
      <c r="C440" s="8"/>
      <c r="D440" s="8"/>
      <c r="E440" s="8"/>
      <c r="F440" s="45"/>
      <c r="G440" s="8"/>
      <c r="H440" s="47"/>
      <c r="I440" s="46"/>
      <c r="J440" s="47"/>
      <c r="K440" s="47"/>
      <c r="L440" s="46"/>
      <c r="M440" s="46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</row>
    <row r="441" customFormat="false" ht="12.75" hidden="false" customHeight="false" outlineLevel="0" collapsed="false">
      <c r="A441" s="8"/>
      <c r="B441" s="8"/>
      <c r="C441" s="8"/>
      <c r="D441" s="8"/>
      <c r="E441" s="8"/>
      <c r="F441" s="45"/>
      <c r="G441" s="8"/>
      <c r="H441" s="47"/>
      <c r="I441" s="46"/>
      <c r="J441" s="47"/>
      <c r="K441" s="47"/>
      <c r="L441" s="46"/>
      <c r="M441" s="46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</row>
    <row r="442" customFormat="false" ht="12.75" hidden="false" customHeight="false" outlineLevel="0" collapsed="false">
      <c r="A442" s="8"/>
      <c r="B442" s="8"/>
      <c r="C442" s="8"/>
      <c r="D442" s="8"/>
      <c r="E442" s="8"/>
      <c r="F442" s="45"/>
      <c r="G442" s="8"/>
      <c r="H442" s="47"/>
      <c r="I442" s="46"/>
      <c r="J442" s="47"/>
      <c r="K442" s="47"/>
      <c r="L442" s="46"/>
      <c r="M442" s="46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</row>
    <row r="443" customFormat="false" ht="12.75" hidden="false" customHeight="false" outlineLevel="0" collapsed="false">
      <c r="A443" s="8"/>
      <c r="B443" s="8"/>
      <c r="C443" s="8"/>
      <c r="D443" s="8"/>
      <c r="E443" s="8"/>
      <c r="F443" s="45"/>
      <c r="G443" s="8"/>
      <c r="H443" s="47"/>
      <c r="I443" s="46"/>
      <c r="J443" s="47"/>
      <c r="K443" s="47"/>
      <c r="L443" s="46"/>
      <c r="M443" s="46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</row>
    <row r="444" customFormat="false" ht="12.75" hidden="false" customHeight="false" outlineLevel="0" collapsed="false">
      <c r="A444" s="8"/>
      <c r="B444" s="8"/>
      <c r="C444" s="8"/>
      <c r="D444" s="8"/>
      <c r="E444" s="8"/>
      <c r="F444" s="45"/>
      <c r="G444" s="8"/>
      <c r="H444" s="47"/>
      <c r="I444" s="46"/>
      <c r="J444" s="47"/>
      <c r="K444" s="47"/>
      <c r="L444" s="46"/>
      <c r="M444" s="46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</row>
    <row r="445" customFormat="false" ht="12.75" hidden="false" customHeight="false" outlineLevel="0" collapsed="false">
      <c r="A445" s="8"/>
      <c r="B445" s="8"/>
      <c r="C445" s="8"/>
      <c r="D445" s="8"/>
      <c r="E445" s="8"/>
      <c r="F445" s="45"/>
      <c r="G445" s="8"/>
      <c r="H445" s="47"/>
      <c r="I445" s="46"/>
      <c r="J445" s="47"/>
      <c r="K445" s="47"/>
      <c r="L445" s="46"/>
      <c r="M445" s="46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</row>
    <row r="446" customFormat="false" ht="12.75" hidden="false" customHeight="false" outlineLevel="0" collapsed="false">
      <c r="A446" s="8"/>
      <c r="B446" s="8"/>
      <c r="C446" s="8"/>
      <c r="D446" s="8"/>
      <c r="E446" s="8"/>
      <c r="F446" s="45"/>
      <c r="G446" s="8"/>
      <c r="H446" s="47"/>
      <c r="I446" s="46"/>
      <c r="J446" s="47"/>
      <c r="K446" s="47"/>
      <c r="L446" s="46"/>
      <c r="M446" s="46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</row>
    <row r="447" customFormat="false" ht="12.75" hidden="false" customHeight="false" outlineLevel="0" collapsed="false">
      <c r="A447" s="8"/>
      <c r="B447" s="8"/>
      <c r="C447" s="8"/>
      <c r="D447" s="8"/>
      <c r="E447" s="8"/>
      <c r="F447" s="45"/>
      <c r="G447" s="8"/>
      <c r="H447" s="47"/>
      <c r="I447" s="46"/>
      <c r="J447" s="47"/>
      <c r="K447" s="47"/>
      <c r="L447" s="46"/>
      <c r="M447" s="46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</row>
    <row r="448" customFormat="false" ht="12.75" hidden="false" customHeight="false" outlineLevel="0" collapsed="false">
      <c r="A448" s="8"/>
      <c r="B448" s="8"/>
      <c r="C448" s="8"/>
      <c r="D448" s="8"/>
      <c r="E448" s="8"/>
      <c r="F448" s="45"/>
      <c r="G448" s="8"/>
      <c r="H448" s="47"/>
      <c r="I448" s="46"/>
      <c r="J448" s="47"/>
      <c r="K448" s="47"/>
      <c r="L448" s="46"/>
      <c r="M448" s="46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</row>
    <row r="449" customFormat="false" ht="12.75" hidden="false" customHeight="false" outlineLevel="0" collapsed="false">
      <c r="A449" s="8"/>
      <c r="B449" s="8"/>
      <c r="C449" s="8"/>
      <c r="D449" s="8"/>
      <c r="E449" s="8"/>
      <c r="F449" s="45"/>
      <c r="G449" s="8"/>
      <c r="H449" s="47"/>
      <c r="I449" s="46"/>
      <c r="J449" s="47"/>
      <c r="K449" s="47"/>
      <c r="L449" s="46"/>
      <c r="M449" s="46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</row>
    <row r="450" customFormat="false" ht="12.75" hidden="false" customHeight="false" outlineLevel="0" collapsed="false">
      <c r="A450" s="8"/>
      <c r="B450" s="8"/>
      <c r="C450" s="8"/>
      <c r="D450" s="8"/>
      <c r="E450" s="8"/>
      <c r="F450" s="45"/>
      <c r="G450" s="8"/>
      <c r="H450" s="47"/>
      <c r="I450" s="46"/>
      <c r="J450" s="47"/>
      <c r="K450" s="47"/>
      <c r="L450" s="46"/>
      <c r="M450" s="46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</row>
    <row r="451" customFormat="false" ht="12.75" hidden="false" customHeight="false" outlineLevel="0" collapsed="false">
      <c r="A451" s="8"/>
      <c r="B451" s="8"/>
      <c r="C451" s="8"/>
      <c r="D451" s="8"/>
      <c r="E451" s="8"/>
      <c r="F451" s="45"/>
      <c r="G451" s="8"/>
      <c r="H451" s="47"/>
      <c r="I451" s="46"/>
      <c r="J451" s="47"/>
      <c r="K451" s="47"/>
      <c r="L451" s="46"/>
      <c r="M451" s="46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</row>
    <row r="452" customFormat="false" ht="12.75" hidden="false" customHeight="false" outlineLevel="0" collapsed="false">
      <c r="A452" s="8"/>
      <c r="B452" s="8"/>
      <c r="C452" s="8"/>
      <c r="D452" s="8"/>
      <c r="E452" s="8"/>
      <c r="F452" s="45"/>
      <c r="G452" s="8"/>
      <c r="H452" s="47"/>
      <c r="I452" s="46"/>
      <c r="J452" s="47"/>
      <c r="K452" s="47"/>
      <c r="L452" s="46"/>
      <c r="M452" s="46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</row>
    <row r="453" customFormat="false" ht="12.75" hidden="false" customHeight="false" outlineLevel="0" collapsed="false">
      <c r="A453" s="8"/>
      <c r="B453" s="8"/>
      <c r="C453" s="8"/>
      <c r="D453" s="8"/>
      <c r="E453" s="8"/>
      <c r="F453" s="45"/>
      <c r="G453" s="8"/>
      <c r="H453" s="47"/>
      <c r="I453" s="46"/>
      <c r="J453" s="47"/>
      <c r="K453" s="47"/>
      <c r="L453" s="46"/>
      <c r="M453" s="46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</row>
    <row r="454" customFormat="false" ht="12.75" hidden="false" customHeight="false" outlineLevel="0" collapsed="false">
      <c r="A454" s="8"/>
      <c r="B454" s="8"/>
      <c r="C454" s="8"/>
      <c r="D454" s="8"/>
      <c r="E454" s="8"/>
      <c r="F454" s="45"/>
      <c r="G454" s="8"/>
      <c r="H454" s="47"/>
      <c r="I454" s="46"/>
      <c r="J454" s="47"/>
      <c r="K454" s="47"/>
      <c r="L454" s="46"/>
      <c r="M454" s="46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</row>
    <row r="455" customFormat="false" ht="12.75" hidden="false" customHeight="false" outlineLevel="0" collapsed="false">
      <c r="A455" s="8"/>
      <c r="B455" s="8"/>
      <c r="C455" s="8"/>
      <c r="D455" s="8"/>
      <c r="E455" s="8"/>
      <c r="F455" s="45"/>
      <c r="G455" s="8"/>
      <c r="H455" s="47"/>
      <c r="I455" s="46"/>
      <c r="J455" s="47"/>
      <c r="K455" s="47"/>
      <c r="L455" s="46"/>
      <c r="M455" s="46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</row>
    <row r="456" customFormat="false" ht="12.75" hidden="false" customHeight="false" outlineLevel="0" collapsed="false">
      <c r="A456" s="8"/>
      <c r="B456" s="8"/>
      <c r="C456" s="8"/>
      <c r="D456" s="8"/>
      <c r="E456" s="8"/>
      <c r="F456" s="45"/>
      <c r="G456" s="8"/>
      <c r="H456" s="47"/>
      <c r="I456" s="46"/>
      <c r="J456" s="47"/>
      <c r="K456" s="47"/>
      <c r="L456" s="46"/>
      <c r="M456" s="46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</row>
    <row r="457" customFormat="false" ht="12.75" hidden="false" customHeight="false" outlineLevel="0" collapsed="false">
      <c r="A457" s="8"/>
      <c r="B457" s="8"/>
      <c r="C457" s="8"/>
      <c r="D457" s="8"/>
      <c r="E457" s="8"/>
      <c r="F457" s="45"/>
      <c r="G457" s="8"/>
      <c r="H457" s="47"/>
      <c r="I457" s="46"/>
      <c r="J457" s="47"/>
      <c r="K457" s="47"/>
      <c r="L457" s="46"/>
      <c r="M457" s="46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</row>
    <row r="458" customFormat="false" ht="12.75" hidden="false" customHeight="false" outlineLevel="0" collapsed="false">
      <c r="A458" s="8"/>
      <c r="B458" s="8"/>
      <c r="C458" s="8"/>
      <c r="D458" s="8"/>
      <c r="E458" s="8"/>
      <c r="F458" s="45"/>
      <c r="G458" s="8"/>
      <c r="H458" s="47"/>
      <c r="I458" s="46"/>
      <c r="J458" s="47"/>
      <c r="K458" s="47"/>
      <c r="L458" s="46"/>
      <c r="M458" s="46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</row>
    <row r="459" customFormat="false" ht="12.75" hidden="false" customHeight="false" outlineLevel="0" collapsed="false">
      <c r="A459" s="8"/>
      <c r="B459" s="8"/>
      <c r="C459" s="8"/>
      <c r="D459" s="8"/>
      <c r="E459" s="8"/>
      <c r="F459" s="45"/>
      <c r="G459" s="8"/>
      <c r="H459" s="47"/>
      <c r="I459" s="46"/>
      <c r="J459" s="47"/>
      <c r="K459" s="47"/>
      <c r="L459" s="46"/>
      <c r="M459" s="46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</row>
    <row r="460" customFormat="false" ht="12.75" hidden="false" customHeight="false" outlineLevel="0" collapsed="false">
      <c r="A460" s="8"/>
      <c r="B460" s="8"/>
      <c r="C460" s="8"/>
      <c r="D460" s="8"/>
      <c r="E460" s="8"/>
      <c r="F460" s="45"/>
      <c r="G460" s="8"/>
      <c r="H460" s="47"/>
      <c r="I460" s="46"/>
      <c r="J460" s="47"/>
      <c r="K460" s="47"/>
      <c r="L460" s="46"/>
      <c r="M460" s="46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</row>
    <row r="461" customFormat="false" ht="12.75" hidden="false" customHeight="false" outlineLevel="0" collapsed="false">
      <c r="A461" s="8"/>
      <c r="B461" s="8"/>
      <c r="C461" s="8"/>
      <c r="D461" s="8"/>
      <c r="E461" s="8"/>
      <c r="F461" s="45"/>
      <c r="G461" s="8"/>
      <c r="H461" s="47"/>
      <c r="I461" s="46"/>
      <c r="J461" s="47"/>
      <c r="K461" s="47"/>
      <c r="L461" s="46"/>
      <c r="M461" s="46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</row>
    <row r="462" customFormat="false" ht="12.75" hidden="false" customHeight="false" outlineLevel="0" collapsed="false">
      <c r="A462" s="8"/>
      <c r="B462" s="8"/>
      <c r="C462" s="8"/>
      <c r="D462" s="8"/>
      <c r="E462" s="8"/>
      <c r="F462" s="45"/>
      <c r="G462" s="8"/>
      <c r="H462" s="47"/>
      <c r="I462" s="46"/>
      <c r="J462" s="47"/>
      <c r="K462" s="47"/>
      <c r="L462" s="46"/>
      <c r="M462" s="46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</row>
    <row r="463" customFormat="false" ht="12.75" hidden="false" customHeight="false" outlineLevel="0" collapsed="false">
      <c r="A463" s="8"/>
      <c r="B463" s="8"/>
      <c r="C463" s="8"/>
      <c r="D463" s="8"/>
      <c r="E463" s="8"/>
      <c r="F463" s="45"/>
      <c r="G463" s="8"/>
      <c r="H463" s="47"/>
      <c r="I463" s="46"/>
      <c r="J463" s="47"/>
      <c r="K463" s="47"/>
      <c r="L463" s="46"/>
      <c r="M463" s="46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</row>
    <row r="464" customFormat="false" ht="12.75" hidden="false" customHeight="false" outlineLevel="0" collapsed="false">
      <c r="A464" s="8"/>
      <c r="B464" s="8"/>
      <c r="C464" s="8"/>
      <c r="D464" s="8"/>
      <c r="E464" s="8"/>
      <c r="F464" s="45"/>
      <c r="G464" s="8"/>
      <c r="H464" s="47"/>
      <c r="I464" s="46"/>
      <c r="J464" s="47"/>
      <c r="K464" s="47"/>
      <c r="L464" s="46"/>
      <c r="M464" s="46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</row>
    <row r="465" customFormat="false" ht="12.75" hidden="false" customHeight="false" outlineLevel="0" collapsed="false">
      <c r="A465" s="8"/>
      <c r="B465" s="8"/>
      <c r="C465" s="8"/>
      <c r="D465" s="8"/>
      <c r="E465" s="8"/>
      <c r="F465" s="45"/>
      <c r="G465" s="8"/>
      <c r="H465" s="47"/>
      <c r="I465" s="46"/>
      <c r="J465" s="47"/>
      <c r="K465" s="47"/>
      <c r="L465" s="46"/>
      <c r="M465" s="46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</row>
    <row r="466" customFormat="false" ht="12.75" hidden="false" customHeight="false" outlineLevel="0" collapsed="false">
      <c r="A466" s="8"/>
      <c r="B466" s="8"/>
      <c r="C466" s="8"/>
      <c r="D466" s="8"/>
      <c r="E466" s="8"/>
      <c r="F466" s="45"/>
      <c r="G466" s="8"/>
      <c r="H466" s="47"/>
      <c r="I466" s="46"/>
      <c r="J466" s="47"/>
      <c r="K466" s="47"/>
      <c r="L466" s="46"/>
      <c r="M466" s="46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</row>
    <row r="467" customFormat="false" ht="12.75" hidden="false" customHeight="false" outlineLevel="0" collapsed="false">
      <c r="A467" s="8"/>
      <c r="B467" s="8"/>
      <c r="C467" s="8"/>
      <c r="D467" s="8"/>
      <c r="E467" s="8"/>
      <c r="F467" s="45"/>
      <c r="G467" s="8"/>
      <c r="H467" s="47"/>
      <c r="I467" s="46"/>
      <c r="J467" s="47"/>
      <c r="K467" s="47"/>
      <c r="L467" s="46"/>
      <c r="M467" s="46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</row>
    <row r="468" customFormat="false" ht="12.75" hidden="false" customHeight="false" outlineLevel="0" collapsed="false">
      <c r="A468" s="8"/>
      <c r="B468" s="8"/>
      <c r="C468" s="8"/>
      <c r="D468" s="8"/>
      <c r="E468" s="8"/>
      <c r="F468" s="45"/>
      <c r="G468" s="8"/>
      <c r="H468" s="47"/>
      <c r="I468" s="46"/>
      <c r="J468" s="47"/>
      <c r="K468" s="47"/>
      <c r="L468" s="46"/>
      <c r="M468" s="46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</row>
    <row r="469" customFormat="false" ht="12.75" hidden="false" customHeight="false" outlineLevel="0" collapsed="false">
      <c r="A469" s="8"/>
      <c r="B469" s="8"/>
      <c r="C469" s="8"/>
      <c r="D469" s="8"/>
      <c r="E469" s="8"/>
      <c r="F469" s="45"/>
      <c r="G469" s="8"/>
      <c r="H469" s="47"/>
      <c r="I469" s="46"/>
      <c r="J469" s="47"/>
      <c r="K469" s="47"/>
      <c r="L469" s="46"/>
      <c r="M469" s="46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</row>
    <row r="470" customFormat="false" ht="12.75" hidden="false" customHeight="false" outlineLevel="0" collapsed="false">
      <c r="A470" s="8"/>
      <c r="B470" s="8"/>
      <c r="C470" s="8"/>
      <c r="D470" s="8"/>
      <c r="E470" s="8"/>
      <c r="F470" s="45"/>
      <c r="G470" s="8"/>
      <c r="H470" s="47"/>
      <c r="I470" s="46"/>
      <c r="J470" s="47"/>
      <c r="K470" s="47"/>
      <c r="L470" s="46"/>
      <c r="M470" s="46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</row>
    <row r="471" customFormat="false" ht="12.75" hidden="false" customHeight="false" outlineLevel="0" collapsed="false">
      <c r="A471" s="8"/>
      <c r="B471" s="8"/>
      <c r="C471" s="8"/>
      <c r="D471" s="8"/>
      <c r="E471" s="8"/>
      <c r="F471" s="45"/>
      <c r="G471" s="8"/>
      <c r="H471" s="47"/>
      <c r="I471" s="46"/>
      <c r="J471" s="47"/>
      <c r="K471" s="47"/>
      <c r="L471" s="46"/>
      <c r="M471" s="46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</row>
    <row r="472" customFormat="false" ht="12.75" hidden="false" customHeight="false" outlineLevel="0" collapsed="false">
      <c r="A472" s="8"/>
      <c r="B472" s="8"/>
      <c r="C472" s="8"/>
      <c r="D472" s="8"/>
      <c r="E472" s="8"/>
      <c r="F472" s="45"/>
      <c r="G472" s="8"/>
      <c r="H472" s="47"/>
      <c r="I472" s="46"/>
      <c r="J472" s="47"/>
      <c r="K472" s="47"/>
      <c r="L472" s="46"/>
      <c r="M472" s="46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</row>
    <row r="473" customFormat="false" ht="12.75" hidden="false" customHeight="false" outlineLevel="0" collapsed="false">
      <c r="A473" s="8"/>
      <c r="B473" s="8"/>
      <c r="C473" s="8"/>
      <c r="D473" s="8"/>
      <c r="E473" s="8"/>
      <c r="F473" s="45"/>
      <c r="G473" s="8"/>
      <c r="H473" s="47"/>
      <c r="I473" s="46"/>
      <c r="J473" s="47"/>
      <c r="K473" s="47"/>
      <c r="L473" s="46"/>
      <c r="M473" s="46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</row>
    <row r="474" customFormat="false" ht="12.75" hidden="false" customHeight="false" outlineLevel="0" collapsed="false">
      <c r="A474" s="8"/>
      <c r="B474" s="8"/>
      <c r="C474" s="8"/>
      <c r="D474" s="8"/>
      <c r="E474" s="8"/>
      <c r="F474" s="45"/>
      <c r="G474" s="8"/>
      <c r="H474" s="47"/>
      <c r="I474" s="46"/>
      <c r="J474" s="47"/>
      <c r="K474" s="47"/>
      <c r="L474" s="46"/>
      <c r="M474" s="46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</row>
    <row r="475" customFormat="false" ht="12.75" hidden="false" customHeight="false" outlineLevel="0" collapsed="false">
      <c r="A475" s="8"/>
      <c r="B475" s="8"/>
      <c r="C475" s="8"/>
      <c r="D475" s="8"/>
      <c r="E475" s="8"/>
      <c r="F475" s="45"/>
      <c r="G475" s="8"/>
      <c r="H475" s="47"/>
      <c r="I475" s="46"/>
      <c r="J475" s="47"/>
      <c r="K475" s="47"/>
      <c r="L475" s="46"/>
      <c r="M475" s="46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</row>
    <row r="476" customFormat="false" ht="12.75" hidden="false" customHeight="false" outlineLevel="0" collapsed="false">
      <c r="A476" s="8"/>
      <c r="B476" s="8"/>
      <c r="C476" s="8"/>
      <c r="D476" s="8"/>
      <c r="E476" s="8"/>
      <c r="F476" s="45"/>
      <c r="G476" s="8"/>
      <c r="H476" s="47"/>
      <c r="I476" s="46"/>
      <c r="J476" s="47"/>
      <c r="K476" s="47"/>
      <c r="L476" s="46"/>
      <c r="M476" s="46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</row>
    <row r="477" customFormat="false" ht="12.75" hidden="false" customHeight="false" outlineLevel="0" collapsed="false">
      <c r="A477" s="8"/>
      <c r="B477" s="8"/>
      <c r="C477" s="8"/>
      <c r="D477" s="8"/>
      <c r="E477" s="8"/>
      <c r="F477" s="45"/>
      <c r="G477" s="8"/>
      <c r="H477" s="47"/>
      <c r="I477" s="46"/>
      <c r="J477" s="47"/>
      <c r="K477" s="47"/>
      <c r="L477" s="46"/>
      <c r="M477" s="46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</row>
    <row r="478" customFormat="false" ht="12.75" hidden="false" customHeight="false" outlineLevel="0" collapsed="false">
      <c r="A478" s="8"/>
      <c r="B478" s="8"/>
      <c r="C478" s="8"/>
      <c r="D478" s="8"/>
      <c r="E478" s="8"/>
      <c r="F478" s="45"/>
      <c r="G478" s="8"/>
      <c r="H478" s="47"/>
      <c r="I478" s="46"/>
      <c r="J478" s="47"/>
      <c r="K478" s="47"/>
      <c r="L478" s="46"/>
      <c r="M478" s="46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</row>
    <row r="479" customFormat="false" ht="12.75" hidden="false" customHeight="false" outlineLevel="0" collapsed="false">
      <c r="A479" s="8"/>
      <c r="B479" s="8"/>
      <c r="C479" s="8"/>
      <c r="D479" s="8"/>
      <c r="E479" s="8"/>
      <c r="F479" s="45"/>
      <c r="G479" s="8"/>
      <c r="H479" s="47"/>
      <c r="I479" s="46"/>
      <c r="J479" s="47"/>
      <c r="K479" s="47"/>
      <c r="L479" s="46"/>
      <c r="M479" s="46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</row>
    <row r="480" customFormat="false" ht="12.75" hidden="false" customHeight="false" outlineLevel="0" collapsed="false">
      <c r="A480" s="8"/>
      <c r="B480" s="8"/>
      <c r="C480" s="8"/>
      <c r="D480" s="8"/>
      <c r="E480" s="8"/>
      <c r="F480" s="45"/>
      <c r="G480" s="8"/>
      <c r="H480" s="47"/>
      <c r="I480" s="46"/>
      <c r="J480" s="47"/>
      <c r="K480" s="47"/>
      <c r="L480" s="46"/>
      <c r="M480" s="46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</row>
    <row r="481" customFormat="false" ht="12.75" hidden="false" customHeight="false" outlineLevel="0" collapsed="false">
      <c r="A481" s="8"/>
      <c r="B481" s="8"/>
      <c r="C481" s="8"/>
      <c r="D481" s="8"/>
      <c r="E481" s="8"/>
      <c r="F481" s="45"/>
      <c r="G481" s="8"/>
      <c r="H481" s="47"/>
      <c r="I481" s="46"/>
      <c r="J481" s="47"/>
      <c r="K481" s="47"/>
      <c r="L481" s="46"/>
      <c r="M481" s="46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</row>
    <row r="482" customFormat="false" ht="12.75" hidden="false" customHeight="false" outlineLevel="0" collapsed="false">
      <c r="A482" s="8"/>
      <c r="B482" s="8"/>
      <c r="C482" s="8"/>
      <c r="D482" s="8"/>
      <c r="E482" s="8"/>
      <c r="F482" s="45"/>
      <c r="G482" s="8"/>
      <c r="H482" s="47"/>
      <c r="I482" s="46"/>
      <c r="J482" s="47"/>
      <c r="K482" s="47"/>
      <c r="L482" s="46"/>
      <c r="M482" s="46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</row>
    <row r="483" customFormat="false" ht="12.75" hidden="false" customHeight="false" outlineLevel="0" collapsed="false">
      <c r="A483" s="8"/>
      <c r="B483" s="8"/>
      <c r="C483" s="8"/>
      <c r="D483" s="8"/>
      <c r="E483" s="8"/>
      <c r="F483" s="45"/>
      <c r="G483" s="8"/>
      <c r="H483" s="47"/>
      <c r="I483" s="46"/>
      <c r="J483" s="47"/>
      <c r="K483" s="47"/>
      <c r="L483" s="46"/>
      <c r="M483" s="46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</row>
    <row r="484" customFormat="false" ht="12.75" hidden="false" customHeight="false" outlineLevel="0" collapsed="false">
      <c r="A484" s="8"/>
      <c r="B484" s="8"/>
      <c r="C484" s="8"/>
      <c r="D484" s="8"/>
      <c r="E484" s="8"/>
      <c r="F484" s="45"/>
      <c r="G484" s="8"/>
      <c r="H484" s="47"/>
      <c r="I484" s="46"/>
      <c r="J484" s="47"/>
      <c r="K484" s="47"/>
      <c r="L484" s="46"/>
      <c r="M484" s="46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</row>
    <row r="485" customFormat="false" ht="12.75" hidden="false" customHeight="false" outlineLevel="0" collapsed="false">
      <c r="A485" s="8"/>
      <c r="B485" s="8"/>
      <c r="C485" s="8"/>
      <c r="D485" s="8"/>
      <c r="E485" s="8"/>
      <c r="F485" s="45"/>
      <c r="G485" s="8"/>
      <c r="H485" s="47"/>
      <c r="I485" s="46"/>
      <c r="J485" s="47"/>
      <c r="K485" s="47"/>
      <c r="L485" s="46"/>
      <c r="M485" s="46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</row>
    <row r="486" customFormat="false" ht="12.75" hidden="false" customHeight="false" outlineLevel="0" collapsed="false">
      <c r="A486" s="8"/>
      <c r="B486" s="8"/>
      <c r="C486" s="8"/>
      <c r="D486" s="8"/>
      <c r="E486" s="8"/>
      <c r="F486" s="45"/>
      <c r="G486" s="8"/>
      <c r="H486" s="47"/>
      <c r="I486" s="46"/>
      <c r="J486" s="47"/>
      <c r="K486" s="47"/>
      <c r="L486" s="46"/>
      <c r="M486" s="46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</row>
    <row r="487" customFormat="false" ht="12.75" hidden="false" customHeight="false" outlineLevel="0" collapsed="false">
      <c r="A487" s="8"/>
      <c r="B487" s="8"/>
      <c r="C487" s="8"/>
      <c r="D487" s="8"/>
      <c r="E487" s="8"/>
      <c r="F487" s="45"/>
      <c r="G487" s="8"/>
      <c r="H487" s="47"/>
      <c r="I487" s="46"/>
      <c r="J487" s="47"/>
      <c r="K487" s="47"/>
      <c r="L487" s="46"/>
      <c r="M487" s="46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</row>
    <row r="488" customFormat="false" ht="12.75" hidden="false" customHeight="false" outlineLevel="0" collapsed="false">
      <c r="A488" s="8"/>
      <c r="B488" s="8"/>
      <c r="C488" s="8"/>
      <c r="D488" s="8"/>
      <c r="E488" s="8"/>
      <c r="F488" s="45"/>
      <c r="G488" s="8"/>
      <c r="H488" s="47"/>
      <c r="I488" s="46"/>
      <c r="J488" s="47"/>
      <c r="K488" s="47"/>
      <c r="L488" s="46"/>
      <c r="M488" s="46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</row>
    <row r="489" customFormat="false" ht="12.75" hidden="false" customHeight="false" outlineLevel="0" collapsed="false">
      <c r="A489" s="8"/>
      <c r="B489" s="8"/>
      <c r="C489" s="8"/>
      <c r="D489" s="8"/>
      <c r="E489" s="8"/>
      <c r="F489" s="45"/>
      <c r="G489" s="8"/>
      <c r="H489" s="47"/>
      <c r="I489" s="46"/>
      <c r="J489" s="47"/>
      <c r="K489" s="47"/>
      <c r="L489" s="46"/>
      <c r="M489" s="46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</row>
    <row r="490" customFormat="false" ht="12.75" hidden="false" customHeight="false" outlineLevel="0" collapsed="false">
      <c r="A490" s="8"/>
      <c r="B490" s="8"/>
      <c r="C490" s="8"/>
      <c r="D490" s="8"/>
      <c r="E490" s="8"/>
      <c r="F490" s="45"/>
      <c r="G490" s="8"/>
      <c r="H490" s="47"/>
      <c r="I490" s="46"/>
      <c r="J490" s="47"/>
      <c r="K490" s="47"/>
      <c r="L490" s="46"/>
      <c r="M490" s="46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</row>
    <row r="491" customFormat="false" ht="12.75" hidden="false" customHeight="false" outlineLevel="0" collapsed="false">
      <c r="A491" s="8"/>
      <c r="B491" s="8"/>
      <c r="C491" s="8"/>
      <c r="D491" s="8"/>
      <c r="E491" s="8"/>
      <c r="F491" s="45"/>
      <c r="G491" s="8"/>
      <c r="H491" s="47"/>
      <c r="I491" s="46"/>
      <c r="J491" s="47"/>
      <c r="K491" s="47"/>
      <c r="L491" s="46"/>
      <c r="M491" s="46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</row>
    <row r="492" customFormat="false" ht="12.75" hidden="false" customHeight="false" outlineLevel="0" collapsed="false">
      <c r="A492" s="8"/>
      <c r="B492" s="8"/>
      <c r="C492" s="8"/>
      <c r="D492" s="8"/>
      <c r="E492" s="8"/>
      <c r="F492" s="45"/>
      <c r="G492" s="8"/>
      <c r="H492" s="47"/>
      <c r="I492" s="46"/>
      <c r="J492" s="47"/>
      <c r="K492" s="47"/>
      <c r="L492" s="46"/>
      <c r="M492" s="46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</row>
    <row r="493" customFormat="false" ht="12.75" hidden="false" customHeight="false" outlineLevel="0" collapsed="false">
      <c r="A493" s="8"/>
      <c r="B493" s="8"/>
      <c r="C493" s="8"/>
      <c r="D493" s="8"/>
      <c r="E493" s="8"/>
      <c r="F493" s="45"/>
      <c r="G493" s="8"/>
      <c r="H493" s="47"/>
      <c r="I493" s="46"/>
      <c r="J493" s="47"/>
      <c r="K493" s="47"/>
      <c r="L493" s="46"/>
      <c r="M493" s="46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</row>
    <row r="494" customFormat="false" ht="12.75" hidden="false" customHeight="false" outlineLevel="0" collapsed="false">
      <c r="A494" s="8"/>
      <c r="B494" s="8"/>
      <c r="C494" s="8"/>
      <c r="D494" s="8"/>
      <c r="E494" s="8"/>
      <c r="F494" s="45"/>
      <c r="G494" s="8"/>
      <c r="H494" s="47"/>
      <c r="I494" s="46"/>
      <c r="J494" s="47"/>
      <c r="K494" s="47"/>
      <c r="L494" s="46"/>
      <c r="M494" s="46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</row>
    <row r="495" customFormat="false" ht="12.75" hidden="false" customHeight="false" outlineLevel="0" collapsed="false">
      <c r="A495" s="8"/>
      <c r="B495" s="8"/>
      <c r="C495" s="8"/>
      <c r="D495" s="8"/>
      <c r="E495" s="8"/>
      <c r="F495" s="45"/>
      <c r="G495" s="8"/>
      <c r="H495" s="47"/>
      <c r="I495" s="46"/>
      <c r="J495" s="47"/>
      <c r="K495" s="47"/>
      <c r="L495" s="46"/>
      <c r="M495" s="46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</row>
    <row r="496" customFormat="false" ht="12.75" hidden="false" customHeight="false" outlineLevel="0" collapsed="false">
      <c r="A496" s="8"/>
      <c r="B496" s="8"/>
      <c r="C496" s="8"/>
      <c r="D496" s="8"/>
      <c r="E496" s="8"/>
      <c r="F496" s="45"/>
      <c r="G496" s="8"/>
      <c r="H496" s="47"/>
      <c r="I496" s="46"/>
      <c r="J496" s="47"/>
      <c r="K496" s="47"/>
      <c r="L496" s="46"/>
      <c r="M496" s="46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</row>
    <row r="497" customFormat="false" ht="12.75" hidden="false" customHeight="false" outlineLevel="0" collapsed="false">
      <c r="A497" s="8"/>
      <c r="B497" s="8"/>
      <c r="C497" s="8"/>
      <c r="D497" s="8"/>
      <c r="E497" s="8"/>
      <c r="F497" s="45"/>
      <c r="G497" s="8"/>
      <c r="H497" s="47"/>
      <c r="I497" s="46"/>
      <c r="J497" s="47"/>
      <c r="K497" s="47"/>
      <c r="L497" s="46"/>
      <c r="M497" s="46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</row>
    <row r="498" customFormat="false" ht="12.75" hidden="false" customHeight="false" outlineLevel="0" collapsed="false">
      <c r="A498" s="8"/>
      <c r="B498" s="8"/>
      <c r="C498" s="8"/>
      <c r="D498" s="8"/>
      <c r="E498" s="8"/>
      <c r="F498" s="45"/>
      <c r="G498" s="8"/>
      <c r="H498" s="47"/>
      <c r="I498" s="46"/>
      <c r="J498" s="47"/>
      <c r="K498" s="47"/>
      <c r="L498" s="46"/>
      <c r="M498" s="46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</row>
    <row r="499" customFormat="false" ht="12.75" hidden="false" customHeight="false" outlineLevel="0" collapsed="false">
      <c r="A499" s="8"/>
      <c r="B499" s="8"/>
      <c r="C499" s="8"/>
      <c r="D499" s="8"/>
      <c r="E499" s="8"/>
      <c r="F499" s="45"/>
      <c r="G499" s="8"/>
      <c r="H499" s="47"/>
      <c r="I499" s="46"/>
      <c r="J499" s="47"/>
      <c r="K499" s="47"/>
      <c r="L499" s="46"/>
      <c r="M499" s="46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</row>
    <row r="500" customFormat="false" ht="12.75" hidden="false" customHeight="false" outlineLevel="0" collapsed="false">
      <c r="A500" s="8"/>
      <c r="B500" s="8"/>
      <c r="C500" s="8"/>
      <c r="D500" s="8"/>
      <c r="E500" s="8"/>
      <c r="F500" s="45"/>
      <c r="G500" s="8"/>
      <c r="H500" s="47"/>
      <c r="I500" s="46"/>
      <c r="J500" s="47"/>
      <c r="K500" s="47"/>
      <c r="L500" s="46"/>
      <c r="M500" s="46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</row>
    <row r="501" customFormat="false" ht="12.75" hidden="false" customHeight="false" outlineLevel="0" collapsed="false">
      <c r="A501" s="8"/>
      <c r="B501" s="8"/>
      <c r="C501" s="8"/>
      <c r="D501" s="8"/>
      <c r="E501" s="8"/>
      <c r="F501" s="45"/>
      <c r="G501" s="8"/>
      <c r="H501" s="47"/>
      <c r="I501" s="46"/>
      <c r="J501" s="47"/>
      <c r="K501" s="47"/>
      <c r="L501" s="46"/>
      <c r="M501" s="46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</row>
    <row r="502" customFormat="false" ht="12.75" hidden="false" customHeight="false" outlineLevel="0" collapsed="false">
      <c r="A502" s="8"/>
      <c r="B502" s="8"/>
      <c r="C502" s="8"/>
      <c r="D502" s="8"/>
      <c r="E502" s="8"/>
      <c r="F502" s="45"/>
      <c r="G502" s="8"/>
      <c r="H502" s="47"/>
      <c r="I502" s="46"/>
      <c r="J502" s="47"/>
      <c r="K502" s="47"/>
      <c r="L502" s="46"/>
      <c r="M502" s="46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</row>
    <row r="503" customFormat="false" ht="12.75" hidden="false" customHeight="false" outlineLevel="0" collapsed="false">
      <c r="A503" s="8"/>
      <c r="B503" s="8"/>
      <c r="C503" s="8"/>
      <c r="D503" s="8"/>
      <c r="E503" s="8"/>
      <c r="F503" s="45"/>
      <c r="G503" s="8"/>
      <c r="H503" s="47"/>
      <c r="I503" s="46"/>
      <c r="J503" s="47"/>
      <c r="K503" s="47"/>
      <c r="L503" s="46"/>
      <c r="M503" s="46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</row>
    <row r="504" customFormat="false" ht="12.75" hidden="false" customHeight="false" outlineLevel="0" collapsed="false">
      <c r="A504" s="8"/>
      <c r="B504" s="8"/>
      <c r="C504" s="8"/>
      <c r="D504" s="8"/>
      <c r="E504" s="8"/>
      <c r="F504" s="45"/>
      <c r="G504" s="8"/>
      <c r="H504" s="47"/>
      <c r="I504" s="46"/>
      <c r="J504" s="47"/>
      <c r="K504" s="47"/>
      <c r="L504" s="46"/>
      <c r="M504" s="46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</row>
    <row r="505" customFormat="false" ht="12.75" hidden="false" customHeight="false" outlineLevel="0" collapsed="false">
      <c r="A505" s="8"/>
      <c r="B505" s="8"/>
      <c r="C505" s="8"/>
      <c r="D505" s="8"/>
      <c r="E505" s="8"/>
      <c r="F505" s="45"/>
      <c r="G505" s="8"/>
      <c r="H505" s="47"/>
      <c r="I505" s="46"/>
      <c r="J505" s="47"/>
      <c r="K505" s="47"/>
      <c r="L505" s="46"/>
      <c r="M505" s="46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</row>
    <row r="506" customFormat="false" ht="12.75" hidden="false" customHeight="false" outlineLevel="0" collapsed="false">
      <c r="A506" s="8"/>
      <c r="B506" s="8"/>
      <c r="C506" s="8"/>
      <c r="D506" s="8"/>
      <c r="E506" s="8"/>
      <c r="F506" s="45"/>
      <c r="G506" s="8"/>
      <c r="H506" s="47"/>
      <c r="I506" s="46"/>
      <c r="J506" s="47"/>
      <c r="K506" s="47"/>
      <c r="L506" s="46"/>
      <c r="M506" s="46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</row>
    <row r="507" customFormat="false" ht="12.75" hidden="false" customHeight="false" outlineLevel="0" collapsed="false">
      <c r="A507" s="8"/>
      <c r="B507" s="8"/>
      <c r="C507" s="8"/>
      <c r="D507" s="8"/>
      <c r="E507" s="8"/>
      <c r="F507" s="45"/>
      <c r="G507" s="8"/>
      <c r="H507" s="47"/>
      <c r="I507" s="46"/>
      <c r="J507" s="47"/>
      <c r="K507" s="47"/>
      <c r="L507" s="46"/>
      <c r="M507" s="46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</row>
    <row r="508" customFormat="false" ht="12.75" hidden="false" customHeight="false" outlineLevel="0" collapsed="false">
      <c r="A508" s="8"/>
      <c r="B508" s="8"/>
      <c r="C508" s="8"/>
      <c r="D508" s="8"/>
      <c r="E508" s="8"/>
      <c r="F508" s="45"/>
      <c r="G508" s="8"/>
      <c r="H508" s="47"/>
      <c r="I508" s="46"/>
      <c r="J508" s="47"/>
      <c r="K508" s="47"/>
      <c r="L508" s="46"/>
      <c r="M508" s="46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</row>
    <row r="509" customFormat="false" ht="12.75" hidden="false" customHeight="false" outlineLevel="0" collapsed="false">
      <c r="A509" s="8"/>
      <c r="B509" s="8"/>
      <c r="C509" s="8"/>
      <c r="D509" s="8"/>
      <c r="E509" s="8"/>
      <c r="F509" s="45"/>
      <c r="G509" s="8"/>
      <c r="H509" s="47"/>
      <c r="I509" s="46"/>
      <c r="J509" s="47"/>
      <c r="K509" s="47"/>
      <c r="L509" s="46"/>
      <c r="M509" s="46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</row>
    <row r="510" customFormat="false" ht="12.75" hidden="false" customHeight="false" outlineLevel="0" collapsed="false">
      <c r="A510" s="8"/>
      <c r="B510" s="8"/>
      <c r="C510" s="8"/>
      <c r="D510" s="8"/>
      <c r="E510" s="8"/>
      <c r="F510" s="45"/>
      <c r="G510" s="8"/>
      <c r="H510" s="47"/>
      <c r="I510" s="46"/>
      <c r="J510" s="47"/>
      <c r="K510" s="47"/>
      <c r="L510" s="46"/>
      <c r="M510" s="46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</row>
    <row r="511" customFormat="false" ht="12.75" hidden="false" customHeight="false" outlineLevel="0" collapsed="false">
      <c r="A511" s="8"/>
      <c r="B511" s="8"/>
      <c r="C511" s="8"/>
      <c r="D511" s="8"/>
      <c r="E511" s="8"/>
      <c r="F511" s="45"/>
      <c r="G511" s="8"/>
      <c r="H511" s="47"/>
      <c r="I511" s="46"/>
      <c r="J511" s="47"/>
      <c r="K511" s="47"/>
      <c r="L511" s="46"/>
      <c r="M511" s="46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</row>
    <row r="512" customFormat="false" ht="12.75" hidden="false" customHeight="false" outlineLevel="0" collapsed="false">
      <c r="A512" s="8"/>
      <c r="B512" s="8"/>
      <c r="C512" s="8"/>
      <c r="D512" s="8"/>
      <c r="E512" s="8"/>
      <c r="F512" s="45"/>
      <c r="G512" s="8"/>
      <c r="H512" s="47"/>
      <c r="I512" s="46"/>
      <c r="J512" s="47"/>
      <c r="K512" s="47"/>
      <c r="L512" s="46"/>
      <c r="M512" s="46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</row>
    <row r="513" customFormat="false" ht="12.75" hidden="false" customHeight="false" outlineLevel="0" collapsed="false">
      <c r="A513" s="8"/>
      <c r="B513" s="8"/>
      <c r="C513" s="8"/>
      <c r="D513" s="8"/>
      <c r="E513" s="8"/>
      <c r="F513" s="45"/>
      <c r="G513" s="8"/>
      <c r="H513" s="47"/>
      <c r="I513" s="46"/>
      <c r="J513" s="47"/>
      <c r="K513" s="47"/>
      <c r="L513" s="46"/>
      <c r="M513" s="46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</row>
    <row r="514" customFormat="false" ht="12.75" hidden="false" customHeight="false" outlineLevel="0" collapsed="false">
      <c r="A514" s="8"/>
      <c r="B514" s="8"/>
      <c r="C514" s="8"/>
      <c r="D514" s="8"/>
      <c r="E514" s="8"/>
      <c r="F514" s="45"/>
      <c r="G514" s="8"/>
      <c r="H514" s="47"/>
      <c r="I514" s="46"/>
      <c r="J514" s="47"/>
      <c r="K514" s="47"/>
      <c r="L514" s="46"/>
      <c r="M514" s="46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</row>
    <row r="515" customFormat="false" ht="12.75" hidden="false" customHeight="false" outlineLevel="0" collapsed="false">
      <c r="A515" s="8"/>
      <c r="B515" s="8"/>
      <c r="C515" s="8"/>
      <c r="D515" s="8"/>
      <c r="E515" s="8"/>
      <c r="F515" s="45"/>
      <c r="G515" s="8"/>
      <c r="H515" s="47"/>
      <c r="I515" s="46"/>
      <c r="J515" s="47"/>
      <c r="K515" s="47"/>
      <c r="L515" s="46"/>
      <c r="M515" s="46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</row>
    <row r="516" customFormat="false" ht="12.75" hidden="false" customHeight="false" outlineLevel="0" collapsed="false">
      <c r="A516" s="8"/>
      <c r="B516" s="8"/>
      <c r="C516" s="8"/>
      <c r="D516" s="8"/>
      <c r="E516" s="8"/>
      <c r="F516" s="45"/>
      <c r="G516" s="8"/>
      <c r="H516" s="47"/>
      <c r="I516" s="46"/>
      <c r="J516" s="47"/>
      <c r="K516" s="47"/>
      <c r="L516" s="46"/>
      <c r="M516" s="46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</row>
    <row r="517" customFormat="false" ht="12.75" hidden="false" customHeight="false" outlineLevel="0" collapsed="false">
      <c r="A517" s="8"/>
      <c r="B517" s="8"/>
      <c r="C517" s="8"/>
      <c r="D517" s="8"/>
      <c r="E517" s="8"/>
      <c r="F517" s="45"/>
      <c r="G517" s="8"/>
      <c r="H517" s="47"/>
      <c r="I517" s="46"/>
      <c r="J517" s="47"/>
      <c r="K517" s="47"/>
      <c r="L517" s="46"/>
      <c r="M517" s="46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</row>
    <row r="518" customFormat="false" ht="12.75" hidden="false" customHeight="false" outlineLevel="0" collapsed="false">
      <c r="A518" s="8"/>
      <c r="B518" s="8"/>
      <c r="C518" s="8"/>
      <c r="D518" s="8"/>
      <c r="E518" s="8"/>
      <c r="F518" s="45"/>
      <c r="G518" s="8"/>
      <c r="H518" s="47"/>
      <c r="I518" s="46"/>
      <c r="J518" s="47"/>
      <c r="K518" s="47"/>
      <c r="L518" s="46"/>
      <c r="M518" s="46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</row>
    <row r="519" customFormat="false" ht="12.75" hidden="false" customHeight="false" outlineLevel="0" collapsed="false">
      <c r="A519" s="8"/>
      <c r="B519" s="8"/>
      <c r="C519" s="8"/>
      <c r="D519" s="8"/>
      <c r="E519" s="8"/>
      <c r="F519" s="45"/>
      <c r="G519" s="8"/>
      <c r="H519" s="47"/>
      <c r="I519" s="46"/>
      <c r="J519" s="47"/>
      <c r="K519" s="47"/>
      <c r="L519" s="46"/>
      <c r="M519" s="46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</row>
    <row r="520" customFormat="false" ht="12.75" hidden="false" customHeight="false" outlineLevel="0" collapsed="false">
      <c r="A520" s="8"/>
      <c r="B520" s="8"/>
      <c r="C520" s="8"/>
      <c r="D520" s="8"/>
      <c r="E520" s="8"/>
      <c r="F520" s="45"/>
      <c r="G520" s="8"/>
      <c r="H520" s="47"/>
      <c r="I520" s="46"/>
      <c r="J520" s="47"/>
      <c r="K520" s="47"/>
      <c r="L520" s="46"/>
      <c r="M520" s="46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</row>
    <row r="521" customFormat="false" ht="12.75" hidden="false" customHeight="false" outlineLevel="0" collapsed="false">
      <c r="A521" s="8"/>
      <c r="B521" s="8"/>
      <c r="C521" s="8"/>
      <c r="D521" s="8"/>
      <c r="E521" s="8"/>
      <c r="F521" s="45"/>
      <c r="G521" s="8"/>
      <c r="H521" s="47"/>
      <c r="I521" s="46"/>
      <c r="J521" s="47"/>
      <c r="K521" s="47"/>
      <c r="L521" s="46"/>
      <c r="M521" s="46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</row>
    <row r="522" customFormat="false" ht="12.75" hidden="false" customHeight="false" outlineLevel="0" collapsed="false">
      <c r="A522" s="8"/>
      <c r="B522" s="8"/>
      <c r="C522" s="8"/>
      <c r="D522" s="8"/>
      <c r="E522" s="8"/>
      <c r="F522" s="45"/>
      <c r="G522" s="8"/>
      <c r="H522" s="47"/>
      <c r="I522" s="46"/>
      <c r="J522" s="47"/>
      <c r="K522" s="47"/>
      <c r="L522" s="46"/>
      <c r="M522" s="46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</row>
    <row r="523" customFormat="false" ht="12.75" hidden="false" customHeight="false" outlineLevel="0" collapsed="false">
      <c r="A523" s="8"/>
      <c r="B523" s="8"/>
      <c r="C523" s="8"/>
      <c r="D523" s="8"/>
      <c r="E523" s="8"/>
      <c r="F523" s="45"/>
      <c r="G523" s="8"/>
      <c r="H523" s="47"/>
      <c r="I523" s="46"/>
      <c r="J523" s="47"/>
      <c r="K523" s="47"/>
      <c r="L523" s="46"/>
      <c r="M523" s="46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</row>
    <row r="524" customFormat="false" ht="12.75" hidden="false" customHeight="false" outlineLevel="0" collapsed="false">
      <c r="A524" s="8"/>
      <c r="B524" s="8"/>
      <c r="C524" s="8"/>
      <c r="D524" s="8"/>
      <c r="E524" s="8"/>
      <c r="F524" s="45"/>
      <c r="G524" s="8"/>
      <c r="H524" s="47"/>
      <c r="I524" s="46"/>
      <c r="J524" s="47"/>
      <c r="K524" s="47"/>
      <c r="L524" s="46"/>
      <c r="M524" s="46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</row>
    <row r="525" customFormat="false" ht="12.75" hidden="false" customHeight="false" outlineLevel="0" collapsed="false">
      <c r="A525" s="8"/>
      <c r="B525" s="8"/>
      <c r="C525" s="8"/>
      <c r="D525" s="8"/>
      <c r="E525" s="8"/>
      <c r="F525" s="45"/>
      <c r="G525" s="8"/>
      <c r="H525" s="47"/>
      <c r="I525" s="46"/>
      <c r="J525" s="47"/>
      <c r="K525" s="47"/>
      <c r="L525" s="46"/>
      <c r="M525" s="46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</row>
    <row r="526" customFormat="false" ht="12.75" hidden="false" customHeight="false" outlineLevel="0" collapsed="false">
      <c r="A526" s="8"/>
      <c r="B526" s="8"/>
      <c r="C526" s="8"/>
      <c r="D526" s="8"/>
      <c r="E526" s="8"/>
      <c r="F526" s="45"/>
      <c r="G526" s="8"/>
      <c r="H526" s="47"/>
      <c r="I526" s="46"/>
      <c r="J526" s="47"/>
      <c r="K526" s="47"/>
      <c r="L526" s="46"/>
      <c r="M526" s="46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</row>
    <row r="527" customFormat="false" ht="12.75" hidden="false" customHeight="false" outlineLevel="0" collapsed="false">
      <c r="A527" s="8"/>
      <c r="B527" s="8"/>
      <c r="C527" s="8"/>
      <c r="D527" s="8"/>
      <c r="E527" s="8"/>
      <c r="F527" s="45"/>
      <c r="G527" s="8"/>
      <c r="H527" s="47"/>
      <c r="I527" s="46"/>
      <c r="J527" s="47"/>
      <c r="K527" s="47"/>
      <c r="L527" s="46"/>
      <c r="M527" s="46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</row>
    <row r="528" customFormat="false" ht="12.75" hidden="false" customHeight="false" outlineLevel="0" collapsed="false">
      <c r="A528" s="8"/>
      <c r="B528" s="8"/>
      <c r="C528" s="8"/>
      <c r="D528" s="8"/>
      <c r="E528" s="8"/>
      <c r="F528" s="45"/>
      <c r="G528" s="8"/>
      <c r="H528" s="47"/>
      <c r="I528" s="46"/>
      <c r="J528" s="47"/>
      <c r="K528" s="47"/>
      <c r="L528" s="46"/>
      <c r="M528" s="46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</row>
    <row r="529" customFormat="false" ht="12.75" hidden="false" customHeight="false" outlineLevel="0" collapsed="false">
      <c r="A529" s="8"/>
      <c r="B529" s="8"/>
      <c r="C529" s="8"/>
      <c r="D529" s="8"/>
      <c r="E529" s="8"/>
      <c r="F529" s="45"/>
      <c r="G529" s="8"/>
      <c r="H529" s="47"/>
      <c r="I529" s="46"/>
      <c r="J529" s="47"/>
      <c r="K529" s="47"/>
      <c r="L529" s="46"/>
      <c r="M529" s="46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</row>
    <row r="530" customFormat="false" ht="12.75" hidden="false" customHeight="false" outlineLevel="0" collapsed="false">
      <c r="A530" s="8"/>
      <c r="B530" s="8"/>
      <c r="C530" s="8"/>
      <c r="D530" s="8"/>
      <c r="E530" s="8"/>
      <c r="F530" s="45"/>
      <c r="G530" s="8"/>
      <c r="H530" s="47"/>
      <c r="I530" s="46"/>
      <c r="J530" s="47"/>
      <c r="K530" s="47"/>
      <c r="L530" s="46"/>
      <c r="M530" s="46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</row>
    <row r="531" customFormat="false" ht="12.75" hidden="false" customHeight="false" outlineLevel="0" collapsed="false">
      <c r="A531" s="8"/>
      <c r="B531" s="8"/>
      <c r="C531" s="8"/>
      <c r="D531" s="8"/>
      <c r="E531" s="8"/>
      <c r="F531" s="45"/>
      <c r="G531" s="8"/>
      <c r="H531" s="47"/>
      <c r="I531" s="46"/>
      <c r="J531" s="47"/>
      <c r="K531" s="47"/>
      <c r="L531" s="46"/>
      <c r="M531" s="46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</row>
    <row r="532" customFormat="false" ht="12.75" hidden="false" customHeight="false" outlineLevel="0" collapsed="false">
      <c r="A532" s="8"/>
      <c r="B532" s="8"/>
      <c r="C532" s="8"/>
      <c r="D532" s="8"/>
      <c r="E532" s="8"/>
      <c r="F532" s="45"/>
      <c r="G532" s="8"/>
      <c r="H532" s="47"/>
      <c r="I532" s="46"/>
      <c r="J532" s="47"/>
      <c r="K532" s="47"/>
      <c r="L532" s="46"/>
      <c r="M532" s="46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</row>
    <row r="533" customFormat="false" ht="12.75" hidden="false" customHeight="false" outlineLevel="0" collapsed="false">
      <c r="A533" s="8"/>
      <c r="B533" s="8"/>
      <c r="C533" s="8"/>
      <c r="D533" s="8"/>
      <c r="E533" s="8"/>
      <c r="F533" s="45"/>
      <c r="G533" s="8"/>
      <c r="H533" s="47"/>
      <c r="I533" s="46"/>
      <c r="J533" s="47"/>
      <c r="K533" s="47"/>
      <c r="L533" s="46"/>
      <c r="M533" s="46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</row>
    <row r="534" customFormat="false" ht="12.75" hidden="false" customHeight="false" outlineLevel="0" collapsed="false">
      <c r="A534" s="8"/>
      <c r="B534" s="8"/>
      <c r="C534" s="8"/>
      <c r="D534" s="8"/>
      <c r="E534" s="8"/>
      <c r="F534" s="45"/>
      <c r="G534" s="8"/>
      <c r="H534" s="47"/>
      <c r="I534" s="46"/>
      <c r="J534" s="47"/>
      <c r="K534" s="47"/>
      <c r="L534" s="46"/>
      <c r="M534" s="46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</row>
    <row r="535" customFormat="false" ht="12.75" hidden="false" customHeight="false" outlineLevel="0" collapsed="false">
      <c r="A535" s="8"/>
      <c r="B535" s="8"/>
      <c r="C535" s="8"/>
      <c r="D535" s="8"/>
      <c r="E535" s="8"/>
      <c r="F535" s="45"/>
      <c r="G535" s="8"/>
      <c r="H535" s="47"/>
      <c r="I535" s="46"/>
      <c r="J535" s="47"/>
      <c r="K535" s="47"/>
      <c r="L535" s="46"/>
      <c r="M535" s="46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</row>
    <row r="536" customFormat="false" ht="12.75" hidden="false" customHeight="false" outlineLevel="0" collapsed="false">
      <c r="A536" s="8"/>
      <c r="B536" s="8"/>
      <c r="C536" s="8"/>
      <c r="D536" s="8"/>
      <c r="E536" s="8"/>
      <c r="F536" s="45"/>
      <c r="G536" s="8"/>
      <c r="H536" s="47"/>
      <c r="I536" s="46"/>
      <c r="J536" s="47"/>
      <c r="K536" s="47"/>
      <c r="L536" s="46"/>
      <c r="M536" s="46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</row>
    <row r="537" customFormat="false" ht="12.75" hidden="false" customHeight="false" outlineLevel="0" collapsed="false">
      <c r="A537" s="8"/>
      <c r="B537" s="8"/>
      <c r="C537" s="8"/>
      <c r="D537" s="8"/>
      <c r="E537" s="8"/>
      <c r="F537" s="45"/>
      <c r="G537" s="8"/>
      <c r="H537" s="47"/>
      <c r="I537" s="46"/>
      <c r="J537" s="47"/>
      <c r="K537" s="47"/>
      <c r="L537" s="46"/>
      <c r="M537" s="46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</row>
    <row r="538" customFormat="false" ht="12.75" hidden="false" customHeight="false" outlineLevel="0" collapsed="false">
      <c r="A538" s="8"/>
      <c r="B538" s="8"/>
      <c r="C538" s="8"/>
      <c r="D538" s="8"/>
      <c r="E538" s="8"/>
      <c r="F538" s="45"/>
      <c r="G538" s="8"/>
      <c r="H538" s="47"/>
      <c r="I538" s="46"/>
      <c r="J538" s="47"/>
      <c r="K538" s="47"/>
      <c r="L538" s="46"/>
      <c r="M538" s="46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</row>
    <row r="539" customFormat="false" ht="12.75" hidden="false" customHeight="false" outlineLevel="0" collapsed="false">
      <c r="A539" s="8"/>
      <c r="B539" s="8"/>
      <c r="C539" s="8"/>
      <c r="D539" s="8"/>
      <c r="E539" s="8"/>
      <c r="F539" s="45"/>
      <c r="G539" s="8"/>
      <c r="H539" s="47"/>
      <c r="I539" s="46"/>
      <c r="J539" s="47"/>
      <c r="K539" s="47"/>
      <c r="L539" s="46"/>
      <c r="M539" s="46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</row>
    <row r="540" customFormat="false" ht="12.75" hidden="false" customHeight="false" outlineLevel="0" collapsed="false">
      <c r="A540" s="8"/>
      <c r="B540" s="8"/>
      <c r="C540" s="8"/>
      <c r="D540" s="8"/>
      <c r="E540" s="8"/>
      <c r="F540" s="45"/>
      <c r="G540" s="8"/>
      <c r="H540" s="47"/>
      <c r="I540" s="46"/>
      <c r="J540" s="47"/>
      <c r="K540" s="47"/>
      <c r="L540" s="46"/>
      <c r="M540" s="46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</row>
    <row r="541" customFormat="false" ht="12.75" hidden="false" customHeight="false" outlineLevel="0" collapsed="false">
      <c r="A541" s="8"/>
      <c r="B541" s="8"/>
      <c r="C541" s="8"/>
      <c r="D541" s="8"/>
      <c r="E541" s="8"/>
      <c r="F541" s="45"/>
      <c r="G541" s="8"/>
      <c r="H541" s="47"/>
      <c r="I541" s="46"/>
      <c r="J541" s="47"/>
      <c r="K541" s="47"/>
      <c r="L541" s="46"/>
      <c r="M541" s="46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</row>
    <row r="542" customFormat="false" ht="12.75" hidden="false" customHeight="false" outlineLevel="0" collapsed="false">
      <c r="A542" s="8"/>
      <c r="B542" s="8"/>
      <c r="C542" s="8"/>
      <c r="D542" s="8"/>
      <c r="E542" s="8"/>
      <c r="F542" s="45"/>
      <c r="G542" s="8"/>
      <c r="H542" s="47"/>
      <c r="I542" s="46"/>
      <c r="J542" s="47"/>
      <c r="K542" s="47"/>
      <c r="L542" s="46"/>
      <c r="M542" s="46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</row>
    <row r="543" customFormat="false" ht="12.75" hidden="false" customHeight="false" outlineLevel="0" collapsed="false">
      <c r="A543" s="8"/>
      <c r="B543" s="8"/>
      <c r="C543" s="8"/>
      <c r="D543" s="8"/>
      <c r="E543" s="8"/>
      <c r="F543" s="45"/>
      <c r="G543" s="8"/>
      <c r="H543" s="47"/>
      <c r="I543" s="46"/>
      <c r="J543" s="47"/>
      <c r="K543" s="47"/>
      <c r="L543" s="46"/>
      <c r="M543" s="46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</row>
    <row r="544" customFormat="false" ht="12.75" hidden="false" customHeight="false" outlineLevel="0" collapsed="false">
      <c r="A544" s="8"/>
      <c r="B544" s="8"/>
      <c r="C544" s="8"/>
      <c r="D544" s="8"/>
      <c r="E544" s="8"/>
      <c r="F544" s="45"/>
      <c r="G544" s="8"/>
      <c r="H544" s="47"/>
      <c r="I544" s="46"/>
      <c r="J544" s="47"/>
      <c r="K544" s="47"/>
      <c r="L544" s="46"/>
      <c r="M544" s="46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</row>
    <row r="545" customFormat="false" ht="12.75" hidden="false" customHeight="false" outlineLevel="0" collapsed="false">
      <c r="A545" s="8"/>
      <c r="B545" s="8"/>
      <c r="C545" s="8"/>
      <c r="D545" s="8"/>
      <c r="E545" s="8"/>
      <c r="F545" s="45"/>
      <c r="G545" s="8"/>
      <c r="H545" s="47"/>
      <c r="I545" s="46"/>
      <c r="J545" s="47"/>
      <c r="K545" s="47"/>
      <c r="L545" s="46"/>
      <c r="M545" s="46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</row>
    <row r="546" customFormat="false" ht="12.75" hidden="false" customHeight="false" outlineLevel="0" collapsed="false">
      <c r="A546" s="8"/>
      <c r="B546" s="8"/>
      <c r="C546" s="8"/>
      <c r="D546" s="8"/>
      <c r="E546" s="8"/>
      <c r="F546" s="45"/>
      <c r="G546" s="8"/>
      <c r="H546" s="47"/>
      <c r="I546" s="46"/>
      <c r="J546" s="47"/>
      <c r="K546" s="47"/>
      <c r="L546" s="46"/>
      <c r="M546" s="46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</row>
    <row r="547" customFormat="false" ht="12.75" hidden="false" customHeight="false" outlineLevel="0" collapsed="false">
      <c r="A547" s="8"/>
      <c r="B547" s="8"/>
      <c r="C547" s="8"/>
      <c r="D547" s="8"/>
      <c r="E547" s="8"/>
      <c r="F547" s="45"/>
      <c r="G547" s="8"/>
      <c r="H547" s="47"/>
      <c r="I547" s="46"/>
      <c r="J547" s="47"/>
      <c r="K547" s="47"/>
      <c r="L547" s="46"/>
      <c r="M547" s="46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</row>
    <row r="548" customFormat="false" ht="12.75" hidden="false" customHeight="false" outlineLevel="0" collapsed="false">
      <c r="A548" s="8"/>
      <c r="B548" s="8"/>
      <c r="C548" s="8"/>
      <c r="D548" s="8"/>
      <c r="E548" s="8"/>
      <c r="F548" s="45"/>
      <c r="G548" s="8"/>
      <c r="H548" s="47"/>
      <c r="I548" s="46"/>
      <c r="J548" s="47"/>
      <c r="K548" s="47"/>
      <c r="L548" s="46"/>
      <c r="M548" s="46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</row>
    <row r="549" customFormat="false" ht="12.75" hidden="false" customHeight="false" outlineLevel="0" collapsed="false">
      <c r="A549" s="8"/>
      <c r="B549" s="8"/>
      <c r="C549" s="8"/>
      <c r="D549" s="8"/>
      <c r="E549" s="8"/>
      <c r="F549" s="45"/>
      <c r="G549" s="8"/>
      <c r="H549" s="47"/>
      <c r="I549" s="46"/>
      <c r="J549" s="47"/>
      <c r="K549" s="47"/>
      <c r="L549" s="46"/>
      <c r="M549" s="46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</row>
    <row r="550" customFormat="false" ht="12.75" hidden="false" customHeight="false" outlineLevel="0" collapsed="false">
      <c r="A550" s="8"/>
      <c r="B550" s="8"/>
      <c r="C550" s="8"/>
      <c r="D550" s="8"/>
      <c r="E550" s="8"/>
      <c r="F550" s="45"/>
      <c r="G550" s="8"/>
      <c r="H550" s="47"/>
      <c r="I550" s="46"/>
      <c r="J550" s="47"/>
      <c r="K550" s="47"/>
      <c r="L550" s="46"/>
      <c r="M550" s="46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</row>
    <row r="551" customFormat="false" ht="12.75" hidden="false" customHeight="false" outlineLevel="0" collapsed="false">
      <c r="A551" s="8"/>
      <c r="B551" s="8"/>
      <c r="C551" s="8"/>
      <c r="D551" s="8"/>
      <c r="E551" s="8"/>
      <c r="F551" s="45"/>
      <c r="G551" s="8"/>
      <c r="H551" s="47"/>
      <c r="I551" s="46"/>
      <c r="J551" s="47"/>
      <c r="K551" s="47"/>
      <c r="L551" s="46"/>
      <c r="M551" s="46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</row>
    <row r="552" customFormat="false" ht="12.75" hidden="false" customHeight="false" outlineLevel="0" collapsed="false">
      <c r="A552" s="8"/>
      <c r="B552" s="8"/>
      <c r="C552" s="8"/>
      <c r="D552" s="8"/>
      <c r="E552" s="8"/>
      <c r="F552" s="45"/>
      <c r="G552" s="8"/>
      <c r="H552" s="47"/>
      <c r="I552" s="46"/>
      <c r="J552" s="47"/>
      <c r="K552" s="47"/>
      <c r="L552" s="46"/>
      <c r="M552" s="46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</row>
    <row r="553" customFormat="false" ht="12.75" hidden="false" customHeight="false" outlineLevel="0" collapsed="false">
      <c r="A553" s="8"/>
      <c r="B553" s="8"/>
      <c r="C553" s="8"/>
      <c r="D553" s="8"/>
      <c r="E553" s="8"/>
      <c r="F553" s="45"/>
      <c r="G553" s="8"/>
      <c r="H553" s="47"/>
      <c r="I553" s="46"/>
      <c r="J553" s="47"/>
      <c r="K553" s="47"/>
      <c r="L553" s="46"/>
      <c r="M553" s="46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</row>
    <row r="554" customFormat="false" ht="12.75" hidden="false" customHeight="false" outlineLevel="0" collapsed="false">
      <c r="A554" s="8"/>
      <c r="B554" s="8"/>
      <c r="C554" s="8"/>
      <c r="D554" s="8"/>
      <c r="E554" s="8"/>
      <c r="F554" s="45"/>
      <c r="G554" s="8"/>
      <c r="H554" s="47"/>
      <c r="I554" s="46"/>
      <c r="J554" s="47"/>
      <c r="K554" s="47"/>
      <c r="L554" s="46"/>
      <c r="M554" s="46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</row>
    <row r="555" customFormat="false" ht="12.75" hidden="false" customHeight="false" outlineLevel="0" collapsed="false">
      <c r="A555" s="8"/>
      <c r="B555" s="8"/>
      <c r="C555" s="8"/>
      <c r="D555" s="8"/>
      <c r="E555" s="8"/>
      <c r="F555" s="45"/>
      <c r="G555" s="8"/>
      <c r="H555" s="47"/>
      <c r="I555" s="46"/>
      <c r="J555" s="47"/>
      <c r="K555" s="47"/>
      <c r="L555" s="46"/>
      <c r="M555" s="46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</row>
    <row r="556" customFormat="false" ht="12.75" hidden="false" customHeight="false" outlineLevel="0" collapsed="false">
      <c r="A556" s="8"/>
      <c r="B556" s="8"/>
      <c r="C556" s="8"/>
      <c r="D556" s="8"/>
      <c r="E556" s="8"/>
      <c r="F556" s="45"/>
      <c r="G556" s="8"/>
      <c r="H556" s="47"/>
      <c r="I556" s="46"/>
      <c r="J556" s="47"/>
      <c r="K556" s="47"/>
      <c r="L556" s="46"/>
      <c r="M556" s="46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</row>
    <row r="557" customFormat="false" ht="12.75" hidden="false" customHeight="false" outlineLevel="0" collapsed="false">
      <c r="A557" s="8"/>
      <c r="B557" s="8"/>
      <c r="C557" s="8"/>
      <c r="D557" s="8"/>
      <c r="E557" s="8"/>
      <c r="F557" s="45"/>
      <c r="G557" s="8"/>
      <c r="H557" s="47"/>
      <c r="I557" s="46"/>
      <c r="J557" s="47"/>
      <c r="K557" s="47"/>
      <c r="L557" s="46"/>
      <c r="M557" s="46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</row>
    <row r="558" customFormat="false" ht="12.75" hidden="false" customHeight="false" outlineLevel="0" collapsed="false">
      <c r="A558" s="8"/>
      <c r="B558" s="8"/>
      <c r="C558" s="8"/>
      <c r="D558" s="8"/>
      <c r="E558" s="8"/>
      <c r="F558" s="45"/>
      <c r="G558" s="8"/>
      <c r="H558" s="47"/>
      <c r="I558" s="46"/>
      <c r="J558" s="47"/>
      <c r="K558" s="47"/>
      <c r="L558" s="46"/>
      <c r="M558" s="46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</row>
    <row r="559" customFormat="false" ht="12.75" hidden="false" customHeight="false" outlineLevel="0" collapsed="false">
      <c r="A559" s="8"/>
      <c r="B559" s="8"/>
      <c r="C559" s="8"/>
      <c r="D559" s="8"/>
      <c r="E559" s="8"/>
      <c r="F559" s="45"/>
      <c r="G559" s="8"/>
      <c r="H559" s="47"/>
      <c r="I559" s="46"/>
      <c r="J559" s="47"/>
      <c r="K559" s="47"/>
      <c r="L559" s="46"/>
      <c r="M559" s="46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</row>
    <row r="560" customFormat="false" ht="12.75" hidden="false" customHeight="false" outlineLevel="0" collapsed="false">
      <c r="A560" s="8"/>
      <c r="B560" s="8"/>
      <c r="C560" s="8"/>
      <c r="D560" s="8"/>
      <c r="E560" s="8"/>
      <c r="F560" s="45"/>
      <c r="G560" s="8"/>
      <c r="H560" s="47"/>
      <c r="I560" s="46"/>
      <c r="J560" s="47"/>
      <c r="K560" s="47"/>
      <c r="L560" s="46"/>
      <c r="M560" s="46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</row>
    <row r="561" customFormat="false" ht="12.75" hidden="false" customHeight="false" outlineLevel="0" collapsed="false">
      <c r="A561" s="8"/>
      <c r="B561" s="8"/>
      <c r="C561" s="8"/>
      <c r="D561" s="8"/>
      <c r="E561" s="8"/>
      <c r="F561" s="45"/>
      <c r="G561" s="8"/>
      <c r="H561" s="47"/>
      <c r="I561" s="46"/>
      <c r="J561" s="47"/>
      <c r="K561" s="47"/>
      <c r="L561" s="46"/>
      <c r="M561" s="46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</row>
    <row r="562" customFormat="false" ht="12.75" hidden="false" customHeight="false" outlineLevel="0" collapsed="false">
      <c r="A562" s="8"/>
      <c r="B562" s="8"/>
      <c r="C562" s="8"/>
      <c r="D562" s="8"/>
      <c r="E562" s="8"/>
      <c r="F562" s="45"/>
      <c r="G562" s="8"/>
      <c r="H562" s="47"/>
      <c r="I562" s="46"/>
      <c r="J562" s="47"/>
      <c r="K562" s="47"/>
      <c r="L562" s="46"/>
      <c r="M562" s="46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</row>
    <row r="563" customFormat="false" ht="12.75" hidden="false" customHeight="false" outlineLevel="0" collapsed="false">
      <c r="A563" s="8"/>
      <c r="B563" s="8"/>
      <c r="C563" s="8"/>
      <c r="D563" s="8"/>
      <c r="E563" s="8"/>
      <c r="F563" s="45"/>
      <c r="G563" s="8"/>
      <c r="H563" s="47"/>
      <c r="I563" s="46"/>
      <c r="J563" s="47"/>
      <c r="K563" s="47"/>
      <c r="L563" s="46"/>
      <c r="M563" s="46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</row>
    <row r="564" customFormat="false" ht="12.75" hidden="false" customHeight="false" outlineLevel="0" collapsed="false">
      <c r="A564" s="8"/>
      <c r="B564" s="8"/>
      <c r="C564" s="8"/>
      <c r="D564" s="8"/>
      <c r="E564" s="8"/>
      <c r="F564" s="45"/>
      <c r="G564" s="8"/>
      <c r="H564" s="47"/>
      <c r="I564" s="46"/>
      <c r="J564" s="47"/>
      <c r="K564" s="47"/>
      <c r="L564" s="46"/>
      <c r="M564" s="46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</row>
    <row r="565" customFormat="false" ht="12.75" hidden="false" customHeight="false" outlineLevel="0" collapsed="false">
      <c r="A565" s="8"/>
      <c r="B565" s="8"/>
      <c r="C565" s="8"/>
      <c r="D565" s="8"/>
      <c r="E565" s="8"/>
      <c r="F565" s="45"/>
      <c r="G565" s="8"/>
      <c r="H565" s="47"/>
      <c r="I565" s="46"/>
      <c r="J565" s="47"/>
      <c r="K565" s="47"/>
      <c r="L565" s="46"/>
      <c r="M565" s="46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</row>
    <row r="566" customFormat="false" ht="12.75" hidden="false" customHeight="false" outlineLevel="0" collapsed="false">
      <c r="A566" s="8"/>
      <c r="B566" s="8"/>
      <c r="C566" s="8"/>
      <c r="D566" s="8"/>
      <c r="E566" s="8"/>
      <c r="F566" s="45"/>
      <c r="G566" s="8"/>
      <c r="H566" s="47"/>
      <c r="I566" s="46"/>
      <c r="J566" s="47"/>
      <c r="K566" s="47"/>
      <c r="L566" s="46"/>
      <c r="M566" s="46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</row>
    <row r="567" customFormat="false" ht="12.75" hidden="false" customHeight="false" outlineLevel="0" collapsed="false">
      <c r="A567" s="8"/>
      <c r="B567" s="8"/>
      <c r="C567" s="8"/>
      <c r="D567" s="8"/>
      <c r="E567" s="8"/>
      <c r="F567" s="45"/>
      <c r="G567" s="8"/>
      <c r="H567" s="47"/>
      <c r="I567" s="46"/>
      <c r="J567" s="47"/>
      <c r="K567" s="47"/>
      <c r="L567" s="46"/>
      <c r="M567" s="46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</row>
    <row r="568" customFormat="false" ht="12.75" hidden="false" customHeight="false" outlineLevel="0" collapsed="false">
      <c r="A568" s="8"/>
      <c r="B568" s="8"/>
      <c r="C568" s="8"/>
      <c r="D568" s="8"/>
      <c r="E568" s="8"/>
      <c r="F568" s="45"/>
      <c r="G568" s="8"/>
      <c r="H568" s="47"/>
      <c r="I568" s="46"/>
      <c r="J568" s="47"/>
      <c r="K568" s="47"/>
      <c r="L568" s="46"/>
      <c r="M568" s="46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</row>
    <row r="569" customFormat="false" ht="12.75" hidden="false" customHeight="false" outlineLevel="0" collapsed="false">
      <c r="A569" s="8"/>
      <c r="B569" s="8"/>
      <c r="C569" s="8"/>
      <c r="D569" s="8"/>
      <c r="E569" s="8"/>
      <c r="F569" s="45"/>
      <c r="G569" s="8"/>
      <c r="H569" s="47"/>
      <c r="I569" s="46"/>
      <c r="J569" s="47"/>
      <c r="K569" s="47"/>
      <c r="L569" s="46"/>
      <c r="M569" s="46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</row>
    <row r="570" customFormat="false" ht="12.75" hidden="false" customHeight="false" outlineLevel="0" collapsed="false">
      <c r="A570" s="8"/>
      <c r="B570" s="8"/>
      <c r="C570" s="8"/>
      <c r="D570" s="8"/>
      <c r="E570" s="8"/>
      <c r="F570" s="45"/>
      <c r="G570" s="8"/>
      <c r="H570" s="47"/>
      <c r="I570" s="46"/>
      <c r="J570" s="47"/>
      <c r="K570" s="47"/>
      <c r="L570" s="46"/>
      <c r="M570" s="46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</row>
    <row r="571" customFormat="false" ht="12.75" hidden="false" customHeight="false" outlineLevel="0" collapsed="false">
      <c r="A571" s="8"/>
      <c r="B571" s="8"/>
      <c r="C571" s="8"/>
      <c r="D571" s="8"/>
      <c r="E571" s="8"/>
      <c r="F571" s="45"/>
      <c r="G571" s="8"/>
      <c r="H571" s="47"/>
      <c r="I571" s="46"/>
      <c r="J571" s="47"/>
      <c r="K571" s="47"/>
      <c r="L571" s="46"/>
      <c r="M571" s="46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</row>
    <row r="572" customFormat="false" ht="12.75" hidden="false" customHeight="false" outlineLevel="0" collapsed="false">
      <c r="A572" s="8"/>
      <c r="B572" s="8"/>
      <c r="C572" s="8"/>
      <c r="D572" s="8"/>
      <c r="E572" s="8"/>
      <c r="F572" s="45"/>
      <c r="G572" s="8"/>
      <c r="H572" s="47"/>
      <c r="I572" s="46"/>
      <c r="J572" s="47"/>
      <c r="K572" s="47"/>
      <c r="L572" s="46"/>
      <c r="M572" s="46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</row>
    <row r="573" customFormat="false" ht="12.75" hidden="false" customHeight="false" outlineLevel="0" collapsed="false">
      <c r="A573" s="8"/>
      <c r="B573" s="8"/>
      <c r="C573" s="8"/>
      <c r="D573" s="8"/>
      <c r="E573" s="8"/>
      <c r="F573" s="45"/>
      <c r="G573" s="8"/>
      <c r="H573" s="47"/>
      <c r="I573" s="46"/>
      <c r="J573" s="47"/>
      <c r="K573" s="47"/>
      <c r="L573" s="46"/>
      <c r="M573" s="46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</row>
    <row r="574" customFormat="false" ht="12.75" hidden="false" customHeight="false" outlineLevel="0" collapsed="false">
      <c r="A574" s="8"/>
      <c r="B574" s="8"/>
      <c r="C574" s="8"/>
      <c r="D574" s="8"/>
      <c r="E574" s="8"/>
      <c r="F574" s="45"/>
      <c r="G574" s="8"/>
      <c r="H574" s="47"/>
      <c r="I574" s="46"/>
      <c r="J574" s="47"/>
      <c r="K574" s="47"/>
      <c r="L574" s="46"/>
      <c r="M574" s="46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</row>
    <row r="575" customFormat="false" ht="12.75" hidden="false" customHeight="false" outlineLevel="0" collapsed="false">
      <c r="A575" s="8"/>
      <c r="B575" s="8"/>
      <c r="C575" s="8"/>
      <c r="D575" s="8"/>
      <c r="E575" s="8"/>
      <c r="F575" s="45"/>
      <c r="G575" s="8"/>
      <c r="H575" s="47"/>
      <c r="I575" s="46"/>
      <c r="J575" s="47"/>
      <c r="K575" s="47"/>
      <c r="L575" s="46"/>
      <c r="M575" s="46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</row>
    <row r="576" customFormat="false" ht="12.75" hidden="false" customHeight="false" outlineLevel="0" collapsed="false">
      <c r="A576" s="8"/>
      <c r="B576" s="8"/>
      <c r="C576" s="8"/>
      <c r="D576" s="8"/>
      <c r="E576" s="8"/>
      <c r="F576" s="45"/>
      <c r="G576" s="8"/>
      <c r="H576" s="47"/>
      <c r="I576" s="46"/>
      <c r="J576" s="47"/>
      <c r="K576" s="47"/>
      <c r="L576" s="46"/>
      <c r="M576" s="46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</row>
  </sheetData>
  <mergeCells count="1">
    <mergeCell ref="J4:M4"/>
  </mergeCells>
  <printOptions headings="false" gridLines="true" gridLinesSet="true" horizontalCentered="false" verticalCentered="false"/>
  <pageMargins left="0.747916666666667" right="0.747916666666667" top="0.50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40" activeCellId="0" sqref="E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85"/>
    <col collapsed="false" customWidth="true" hidden="false" outlineLevel="0" max="5" min="3" style="0" width="10.41"/>
    <col collapsed="false" customWidth="true" hidden="false" outlineLevel="0" max="6" min="6" style="1" width="10.85"/>
    <col collapsed="false" customWidth="true" hidden="false" outlineLevel="0" max="7" min="7" style="0" width="12.56"/>
    <col collapsed="false" customWidth="true" hidden="false" outlineLevel="0" max="8" min="8" style="2" width="9.14"/>
    <col collapsed="false" customWidth="true" hidden="false" outlineLevel="0" max="9" min="9" style="3" width="12.7"/>
    <col collapsed="false" customWidth="true" hidden="false" outlineLevel="0" max="10" min="10" style="2" width="5.71"/>
    <col collapsed="false" customWidth="true" hidden="false" outlineLevel="0" max="11" min="11" style="2" width="9.28"/>
    <col collapsed="false" customWidth="true" hidden="false" outlineLevel="0" max="12" min="12" style="3" width="12.14"/>
    <col collapsed="false" customWidth="true" hidden="false" outlineLevel="0" max="13" min="13" style="3" width="13.56"/>
  </cols>
  <sheetData>
    <row r="1" customFormat="false" ht="12.75" hidden="false" customHeight="false" outlineLevel="0" collapsed="false">
      <c r="A1" s="4" t="s">
        <v>0</v>
      </c>
      <c r="B1" s="4"/>
      <c r="F1" s="4"/>
      <c r="G1" s="4"/>
    </row>
    <row r="2" customFormat="false" ht="12.75" hidden="false" customHeight="false" outlineLevel="0" collapsed="false">
      <c r="A2" s="4" t="s">
        <v>1</v>
      </c>
      <c r="B2" s="4"/>
      <c r="F2" s="4"/>
      <c r="G2" s="5"/>
      <c r="J2" s="6"/>
      <c r="K2" s="6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12.75" hidden="false" customHeight="false" outlineLevel="0" collapsed="false">
      <c r="A3" s="9" t="s">
        <v>91</v>
      </c>
      <c r="B3" s="10"/>
      <c r="F3" s="10"/>
      <c r="G3" s="11"/>
      <c r="J3" s="11"/>
      <c r="K3" s="11"/>
      <c r="L3" s="12"/>
      <c r="M3" s="13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2.75" hidden="false" customHeight="false" outlineLevel="0" collapsed="false">
      <c r="A4" s="10"/>
      <c r="B4" s="10"/>
      <c r="C4" s="14"/>
      <c r="D4" s="14"/>
      <c r="E4" s="10"/>
      <c r="F4" s="15"/>
      <c r="G4" s="10"/>
      <c r="H4" s="11"/>
      <c r="I4" s="13"/>
      <c r="J4" s="16" t="s">
        <v>3</v>
      </c>
      <c r="K4" s="16"/>
      <c r="L4" s="16"/>
      <c r="M4" s="16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</row>
    <row r="5" customFormat="false" ht="12.75" hidden="false" customHeight="false" outlineLevel="0" collapsed="false">
      <c r="A5" s="10"/>
      <c r="B5" s="10"/>
      <c r="C5" s="10" t="s">
        <v>4</v>
      </c>
      <c r="D5" s="10" t="s">
        <v>4</v>
      </c>
      <c r="E5" s="10" t="s">
        <v>4</v>
      </c>
      <c r="F5" s="15"/>
      <c r="G5" s="10" t="s">
        <v>5</v>
      </c>
      <c r="H5" s="11" t="s">
        <v>6</v>
      </c>
      <c r="I5" s="13" t="s">
        <v>7</v>
      </c>
      <c r="J5" s="11" t="s">
        <v>8</v>
      </c>
      <c r="K5" s="17" t="s">
        <v>9</v>
      </c>
      <c r="L5" s="12" t="s">
        <v>10</v>
      </c>
      <c r="M5" s="13" t="s">
        <v>11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</row>
    <row r="6" customFormat="false" ht="12.75" hidden="false" customHeight="false" outlineLevel="0" collapsed="false">
      <c r="A6" s="18" t="s">
        <v>12</v>
      </c>
      <c r="B6" s="10" t="s">
        <v>13</v>
      </c>
      <c r="C6" s="18" t="s">
        <v>14</v>
      </c>
      <c r="D6" s="18" t="s">
        <v>15</v>
      </c>
      <c r="E6" s="18" t="s">
        <v>16</v>
      </c>
      <c r="F6" s="15" t="s">
        <v>17</v>
      </c>
      <c r="G6" s="10" t="s">
        <v>18</v>
      </c>
      <c r="H6" s="11" t="s">
        <v>19</v>
      </c>
      <c r="I6" s="13" t="s">
        <v>20</v>
      </c>
      <c r="J6" s="11" t="s">
        <v>21</v>
      </c>
      <c r="K6" s="17" t="s">
        <v>22</v>
      </c>
      <c r="L6" s="12" t="s">
        <v>23</v>
      </c>
      <c r="M6" s="13" t="s">
        <v>24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customFormat="false" ht="12.75" hidden="false" customHeight="false" outlineLevel="0" collapsed="false">
      <c r="A7" s="14"/>
      <c r="B7" s="19" t="s">
        <v>5</v>
      </c>
      <c r="C7" s="14" t="s">
        <v>5</v>
      </c>
      <c r="D7" s="14" t="s">
        <v>5</v>
      </c>
      <c r="E7" s="14" t="s">
        <v>5</v>
      </c>
      <c r="F7" s="20"/>
      <c r="G7" s="21" t="s">
        <v>5</v>
      </c>
      <c r="H7" s="6" t="s">
        <v>5</v>
      </c>
      <c r="I7" s="22" t="s">
        <v>5</v>
      </c>
      <c r="J7" s="23" t="s">
        <v>5</v>
      </c>
      <c r="K7" s="24" t="s">
        <v>5</v>
      </c>
      <c r="L7" s="22" t="s">
        <v>5</v>
      </c>
      <c r="M7" s="22" t="s">
        <v>5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</row>
    <row r="8" s="35" customFormat="true" ht="12.75" hidden="false" customHeight="false" outlineLevel="0" collapsed="false">
      <c r="A8" s="25" t="s">
        <v>25</v>
      </c>
      <c r="B8" s="26" t="s">
        <v>26</v>
      </c>
      <c r="C8" s="27" t="n">
        <v>38847</v>
      </c>
      <c r="D8" s="27" t="n">
        <v>38878</v>
      </c>
      <c r="E8" s="28" t="n">
        <v>39578</v>
      </c>
      <c r="F8" s="29" t="s">
        <v>27</v>
      </c>
      <c r="G8" s="30" t="n">
        <v>50819.23</v>
      </c>
      <c r="H8" s="31" t="n">
        <v>24</v>
      </c>
      <c r="I8" s="22" t="n">
        <f aca="false">G8/H8</f>
        <v>2117.46791666667</v>
      </c>
      <c r="J8" s="32" t="n">
        <v>1</v>
      </c>
      <c r="K8" s="31" t="n">
        <v>2</v>
      </c>
      <c r="L8" s="22" t="n">
        <f aca="false">I8*J8</f>
        <v>2117.46791666667</v>
      </c>
      <c r="M8" s="22" t="n">
        <f aca="false">I8*K8</f>
        <v>4234.93583333333</v>
      </c>
      <c r="N8" s="33"/>
      <c r="O8" s="33"/>
      <c r="P8" s="34"/>
      <c r="Q8" s="33"/>
      <c r="R8" s="8"/>
      <c r="S8" s="8"/>
      <c r="T8" s="8"/>
      <c r="U8" s="8"/>
      <c r="V8" s="8"/>
      <c r="W8" s="8"/>
      <c r="X8" s="8"/>
      <c r="Y8" s="8"/>
      <c r="Z8" s="8"/>
      <c r="AA8" s="8"/>
    </row>
    <row r="9" customFormat="false" ht="12.75" hidden="false" customHeight="false" outlineLevel="0" collapsed="false">
      <c r="A9" s="25" t="s">
        <v>28</v>
      </c>
      <c r="B9" s="26" t="s">
        <v>29</v>
      </c>
      <c r="C9" s="27" t="n">
        <v>38910</v>
      </c>
      <c r="D9" s="27" t="n">
        <v>38941</v>
      </c>
      <c r="E9" s="28" t="n">
        <v>40006</v>
      </c>
      <c r="F9" s="29" t="s">
        <v>30</v>
      </c>
      <c r="G9" s="30" t="n">
        <v>46599.71</v>
      </c>
      <c r="H9" s="31" t="n">
        <v>36</v>
      </c>
      <c r="I9" s="22" t="n">
        <f aca="false">G9/H9</f>
        <v>1294.43638888889</v>
      </c>
      <c r="J9" s="32" t="n">
        <v>1</v>
      </c>
      <c r="K9" s="31" t="n">
        <v>16</v>
      </c>
      <c r="L9" s="22" t="n">
        <f aca="false">I9*J9</f>
        <v>1294.43638888889</v>
      </c>
      <c r="M9" s="22" t="n">
        <f aca="false">I9*K9</f>
        <v>20710.9822222222</v>
      </c>
      <c r="N9" s="33"/>
      <c r="O9" s="33"/>
      <c r="P9" s="34"/>
      <c r="Q9" s="33"/>
      <c r="R9" s="8"/>
      <c r="S9" s="8"/>
      <c r="T9" s="8"/>
      <c r="U9" s="8"/>
      <c r="V9" s="8"/>
      <c r="W9" s="8"/>
      <c r="X9" s="8"/>
      <c r="Y9" s="8"/>
      <c r="Z9" s="8"/>
      <c r="AA9" s="8"/>
    </row>
    <row r="10" customFormat="false" ht="12.75" hidden="false" customHeight="false" outlineLevel="0" collapsed="false">
      <c r="A10" s="25" t="s">
        <v>28</v>
      </c>
      <c r="B10" s="26" t="s">
        <v>29</v>
      </c>
      <c r="C10" s="27" t="n">
        <v>38911</v>
      </c>
      <c r="D10" s="27" t="n">
        <v>38942</v>
      </c>
      <c r="E10" s="28" t="n">
        <v>40007</v>
      </c>
      <c r="F10" s="29" t="s">
        <v>31</v>
      </c>
      <c r="G10" s="22" t="n">
        <v>18910.73</v>
      </c>
      <c r="H10" s="31" t="n">
        <v>36</v>
      </c>
      <c r="I10" s="22" t="n">
        <f aca="false">G10/H10</f>
        <v>525.298055555556</v>
      </c>
      <c r="J10" s="32" t="n">
        <v>1</v>
      </c>
      <c r="K10" s="36" t="n">
        <v>16</v>
      </c>
      <c r="L10" s="22" t="n">
        <f aca="false">I10*J10</f>
        <v>525.298055555556</v>
      </c>
      <c r="M10" s="22" t="n">
        <f aca="false">I10*K10</f>
        <v>8404.76888888889</v>
      </c>
      <c r="N10" s="33"/>
      <c r="O10" s="33"/>
      <c r="P10" s="34"/>
      <c r="Q10" s="33"/>
      <c r="R10" s="8"/>
      <c r="S10" s="8"/>
      <c r="T10" s="8"/>
      <c r="U10" s="8"/>
      <c r="V10" s="8"/>
      <c r="W10" s="8"/>
      <c r="X10" s="8"/>
      <c r="Y10" s="8"/>
      <c r="Z10" s="8"/>
      <c r="AA10" s="8"/>
    </row>
    <row r="11" customFormat="false" ht="12.75" hidden="false" customHeight="false" outlineLevel="0" collapsed="false">
      <c r="A11" s="25" t="s">
        <v>36</v>
      </c>
      <c r="B11" s="26" t="s">
        <v>37</v>
      </c>
      <c r="C11" s="27" t="n">
        <v>38955</v>
      </c>
      <c r="D11" s="27" t="n">
        <v>38986</v>
      </c>
      <c r="E11" s="28" t="n">
        <v>38955</v>
      </c>
      <c r="F11" s="29" t="s">
        <v>38</v>
      </c>
      <c r="G11" s="22" t="n">
        <v>40950.45</v>
      </c>
      <c r="H11" s="31" t="n">
        <v>24</v>
      </c>
      <c r="I11" s="22" t="n">
        <f aca="false">G11/H11</f>
        <v>1706.26875</v>
      </c>
      <c r="J11" s="32" t="n">
        <v>1</v>
      </c>
      <c r="K11" s="36" t="n">
        <v>5</v>
      </c>
      <c r="L11" s="22" t="n">
        <f aca="false">I11*J11</f>
        <v>1706.26875</v>
      </c>
      <c r="M11" s="22" t="n">
        <f aca="false">I11*K11</f>
        <v>8531.34375</v>
      </c>
      <c r="N11" s="33"/>
      <c r="O11" s="33"/>
      <c r="P11" s="34"/>
      <c r="Q11" s="33"/>
      <c r="R11" s="8"/>
      <c r="S11" s="8"/>
      <c r="T11" s="8"/>
      <c r="U11" s="8"/>
      <c r="V11" s="8"/>
      <c r="W11" s="8"/>
      <c r="X11" s="8"/>
      <c r="Y11" s="8"/>
      <c r="Z11" s="8"/>
      <c r="AA11" s="8"/>
    </row>
    <row r="12" customFormat="false" ht="12.75" hidden="false" customHeight="false" outlineLevel="0" collapsed="false">
      <c r="A12" s="25" t="s">
        <v>39</v>
      </c>
      <c r="B12" s="26" t="s">
        <v>40</v>
      </c>
      <c r="C12" s="27" t="n">
        <v>39017</v>
      </c>
      <c r="D12" s="27" t="n">
        <v>39048</v>
      </c>
      <c r="E12" s="28" t="n">
        <v>39748</v>
      </c>
      <c r="F12" s="29" t="s">
        <v>41</v>
      </c>
      <c r="G12" s="22" t="n">
        <v>21530.62</v>
      </c>
      <c r="H12" s="31" t="n">
        <v>24</v>
      </c>
      <c r="I12" s="22" t="n">
        <f aca="false">G12/H12</f>
        <v>897.109166666667</v>
      </c>
      <c r="J12" s="32" t="n">
        <v>1</v>
      </c>
      <c r="K12" s="36" t="n">
        <v>7</v>
      </c>
      <c r="L12" s="22" t="n">
        <f aca="false">I12*J12</f>
        <v>897.109166666667</v>
      </c>
      <c r="M12" s="22" t="n">
        <f aca="false">I12*K12</f>
        <v>6279.76416666667</v>
      </c>
      <c r="N12" s="33"/>
      <c r="O12" s="33"/>
      <c r="P12" s="34"/>
      <c r="Q12" s="33"/>
      <c r="R12" s="8"/>
      <c r="S12" s="8"/>
      <c r="T12" s="8"/>
      <c r="U12" s="8"/>
      <c r="V12" s="8"/>
      <c r="W12" s="8"/>
      <c r="X12" s="8"/>
      <c r="Y12" s="8"/>
      <c r="Z12" s="8"/>
      <c r="AA12" s="8"/>
    </row>
    <row r="13" s="38" customFormat="true" ht="12.75" hidden="false" customHeight="false" outlineLevel="0" collapsed="false">
      <c r="A13" s="25" t="s">
        <v>54</v>
      </c>
      <c r="B13" s="26" t="s">
        <v>55</v>
      </c>
      <c r="C13" s="27" t="n">
        <v>39148</v>
      </c>
      <c r="D13" s="27" t="n">
        <v>39179</v>
      </c>
      <c r="E13" s="28" t="n">
        <v>39879</v>
      </c>
      <c r="F13" s="29" t="s">
        <v>56</v>
      </c>
      <c r="G13" s="22" t="n">
        <v>30528.6</v>
      </c>
      <c r="H13" s="31" t="n">
        <v>24</v>
      </c>
      <c r="I13" s="22" t="n">
        <f aca="false">G13/H13</f>
        <v>1272.025</v>
      </c>
      <c r="J13" s="32" t="n">
        <v>1</v>
      </c>
      <c r="K13" s="36" t="n">
        <v>12</v>
      </c>
      <c r="L13" s="22" t="n">
        <f aca="false">I13*J13</f>
        <v>1272.025</v>
      </c>
      <c r="M13" s="22" t="n">
        <f aca="false">I13*K13</f>
        <v>15264.3</v>
      </c>
      <c r="N13" s="33"/>
      <c r="O13" s="33"/>
      <c r="P13" s="33"/>
      <c r="Q13" s="33"/>
      <c r="R13" s="37"/>
      <c r="S13" s="37"/>
      <c r="T13" s="37"/>
      <c r="U13" s="37"/>
      <c r="V13" s="37"/>
      <c r="W13" s="37"/>
      <c r="X13" s="37"/>
      <c r="Y13" s="37"/>
      <c r="Z13" s="37"/>
      <c r="AA13" s="37"/>
    </row>
    <row r="14" s="38" customFormat="true" ht="12.75" hidden="false" customHeight="false" outlineLevel="0" collapsed="false">
      <c r="A14" s="25" t="s">
        <v>57</v>
      </c>
      <c r="B14" s="26" t="s">
        <v>58</v>
      </c>
      <c r="C14" s="27" t="n">
        <v>39192</v>
      </c>
      <c r="D14" s="27" t="n">
        <v>39222</v>
      </c>
      <c r="E14" s="28" t="n">
        <v>39558</v>
      </c>
      <c r="F14" s="29" t="s">
        <v>59</v>
      </c>
      <c r="G14" s="22" t="n">
        <v>1617.95</v>
      </c>
      <c r="H14" s="31" t="n">
        <v>12</v>
      </c>
      <c r="I14" s="22" t="n">
        <f aca="false">G14/H14</f>
        <v>134.829166666667</v>
      </c>
      <c r="J14" s="32" t="n">
        <v>1</v>
      </c>
      <c r="K14" s="31" t="n">
        <v>1</v>
      </c>
      <c r="L14" s="22" t="n">
        <f aca="false">I14*J14</f>
        <v>134.829166666667</v>
      </c>
      <c r="M14" s="22" t="n">
        <f aca="false">I14*K14</f>
        <v>134.829166666667</v>
      </c>
      <c r="N14" s="33"/>
      <c r="O14" s="33"/>
      <c r="P14" s="33"/>
      <c r="Q14" s="33"/>
      <c r="R14" s="37"/>
      <c r="S14" s="37"/>
      <c r="T14" s="37"/>
      <c r="U14" s="37"/>
      <c r="V14" s="37"/>
      <c r="W14" s="37"/>
      <c r="X14" s="37"/>
      <c r="Y14" s="37"/>
      <c r="Z14" s="37"/>
      <c r="AA14" s="37"/>
    </row>
    <row r="15" s="38" customFormat="true" ht="12.75" hidden="false" customHeight="false" outlineLevel="0" collapsed="false">
      <c r="A15" s="25" t="s">
        <v>60</v>
      </c>
      <c r="B15" s="26" t="s">
        <v>61</v>
      </c>
      <c r="C15" s="27" t="n">
        <v>39185</v>
      </c>
      <c r="D15" s="27" t="n">
        <v>39215</v>
      </c>
      <c r="E15" s="28" t="n">
        <v>39551</v>
      </c>
      <c r="F15" s="29" t="s">
        <v>62</v>
      </c>
      <c r="G15" s="22" t="n">
        <v>8418.72</v>
      </c>
      <c r="H15" s="31" t="n">
        <v>12</v>
      </c>
      <c r="I15" s="22" t="n">
        <f aca="false">G15/H15</f>
        <v>701.56</v>
      </c>
      <c r="J15" s="32" t="n">
        <v>1</v>
      </c>
      <c r="K15" s="31" t="n">
        <v>1</v>
      </c>
      <c r="L15" s="22" t="n">
        <f aca="false">I15*J15</f>
        <v>701.56</v>
      </c>
      <c r="M15" s="22" t="n">
        <f aca="false">I15*K15</f>
        <v>701.56</v>
      </c>
      <c r="N15" s="33"/>
      <c r="O15" s="33"/>
      <c r="P15" s="33"/>
      <c r="Q15" s="33"/>
      <c r="R15" s="37"/>
      <c r="S15" s="37"/>
      <c r="T15" s="37"/>
      <c r="U15" s="37"/>
      <c r="V15" s="37"/>
      <c r="W15" s="37"/>
      <c r="X15" s="37"/>
      <c r="Y15" s="37"/>
      <c r="Z15" s="37"/>
      <c r="AA15" s="37"/>
    </row>
    <row r="16" s="38" customFormat="true" ht="12.75" hidden="false" customHeight="false" outlineLevel="0" collapsed="false">
      <c r="A16" s="25" t="s">
        <v>63</v>
      </c>
      <c r="B16" s="26" t="s">
        <v>64</v>
      </c>
      <c r="C16" s="27" t="n">
        <v>39207</v>
      </c>
      <c r="D16" s="27" t="n">
        <v>39238</v>
      </c>
      <c r="E16" s="28" t="n">
        <v>39573</v>
      </c>
      <c r="F16" s="29" t="s">
        <v>65</v>
      </c>
      <c r="G16" s="22" t="n">
        <v>559.86</v>
      </c>
      <c r="H16" s="31" t="n">
        <v>12</v>
      </c>
      <c r="I16" s="22" t="n">
        <f aca="false">G16/H16</f>
        <v>46.655</v>
      </c>
      <c r="J16" s="32" t="n">
        <v>1</v>
      </c>
      <c r="K16" s="31" t="n">
        <v>2</v>
      </c>
      <c r="L16" s="22" t="n">
        <f aca="false">I16*J16</f>
        <v>46.655</v>
      </c>
      <c r="M16" s="22" t="n">
        <f aca="false">I16*K16</f>
        <v>93.31</v>
      </c>
      <c r="N16" s="33"/>
      <c r="O16" s="33"/>
      <c r="P16" s="33"/>
      <c r="Q16" s="33"/>
      <c r="R16" s="37"/>
      <c r="S16" s="37"/>
      <c r="T16" s="37"/>
      <c r="U16" s="37"/>
      <c r="V16" s="37"/>
      <c r="W16" s="37"/>
      <c r="X16" s="37"/>
      <c r="Y16" s="37"/>
      <c r="Z16" s="37"/>
      <c r="AA16" s="37"/>
    </row>
    <row r="17" s="38" customFormat="true" ht="12.75" hidden="false" customHeight="false" outlineLevel="0" collapsed="false">
      <c r="A17" s="25" t="s">
        <v>66</v>
      </c>
      <c r="B17" s="26" t="s">
        <v>67</v>
      </c>
      <c r="C17" s="27" t="n">
        <v>39202</v>
      </c>
      <c r="D17" s="27" t="n">
        <v>39232</v>
      </c>
      <c r="E17" s="28" t="n">
        <v>39568</v>
      </c>
      <c r="F17" s="29" t="s">
        <v>68</v>
      </c>
      <c r="G17" s="22" t="n">
        <v>1530.76</v>
      </c>
      <c r="H17" s="31" t="n">
        <v>12</v>
      </c>
      <c r="I17" s="22" t="n">
        <f aca="false">G17/H17</f>
        <v>127.563333333333</v>
      </c>
      <c r="J17" s="32" t="n">
        <v>1</v>
      </c>
      <c r="K17" s="31" t="n">
        <v>1</v>
      </c>
      <c r="L17" s="22" t="n">
        <f aca="false">I17*J17</f>
        <v>127.563333333333</v>
      </c>
      <c r="M17" s="22" t="n">
        <f aca="false">I17*K17</f>
        <v>127.563333333333</v>
      </c>
      <c r="N17" s="33"/>
      <c r="O17" s="33"/>
      <c r="P17" s="33"/>
      <c r="Q17" s="33"/>
      <c r="R17" s="37"/>
      <c r="S17" s="37"/>
      <c r="T17" s="37"/>
      <c r="U17" s="37"/>
      <c r="V17" s="37"/>
      <c r="W17" s="37"/>
      <c r="X17" s="37"/>
      <c r="Y17" s="37"/>
      <c r="Z17" s="37"/>
      <c r="AA17" s="37"/>
    </row>
    <row r="18" s="38" customFormat="true" ht="12.75" hidden="false" customHeight="false" outlineLevel="0" collapsed="false">
      <c r="A18" s="25" t="s">
        <v>69</v>
      </c>
      <c r="B18" s="26" t="s">
        <v>70</v>
      </c>
      <c r="C18" s="27" t="n">
        <v>39344</v>
      </c>
      <c r="D18" s="27" t="n">
        <v>39374</v>
      </c>
      <c r="E18" s="28" t="n">
        <v>39710</v>
      </c>
      <c r="F18" s="29" t="s">
        <v>71</v>
      </c>
      <c r="G18" s="22" t="n">
        <v>4263.68</v>
      </c>
      <c r="H18" s="31" t="n">
        <v>12</v>
      </c>
      <c r="I18" s="22" t="n">
        <f aca="false">G18/H18</f>
        <v>355.306666666667</v>
      </c>
      <c r="J18" s="32" t="n">
        <v>1</v>
      </c>
      <c r="K18" s="31" t="n">
        <v>6</v>
      </c>
      <c r="L18" s="22" t="n">
        <f aca="false">I18*J18</f>
        <v>355.306666666667</v>
      </c>
      <c r="M18" s="22" t="n">
        <f aca="false">I18*K18</f>
        <v>2131.84</v>
      </c>
      <c r="N18" s="33"/>
      <c r="O18" s="33"/>
      <c r="P18" s="33"/>
      <c r="Q18" s="33"/>
      <c r="R18" s="37"/>
      <c r="S18" s="37"/>
      <c r="T18" s="37"/>
      <c r="U18" s="37"/>
      <c r="V18" s="37"/>
      <c r="W18" s="37"/>
      <c r="X18" s="37"/>
      <c r="Y18" s="37"/>
      <c r="Z18" s="37"/>
      <c r="AA18" s="37"/>
    </row>
    <row r="19" s="38" customFormat="true" ht="12.75" hidden="false" customHeight="false" outlineLevel="0" collapsed="false">
      <c r="A19" s="25" t="s">
        <v>75</v>
      </c>
      <c r="B19" s="26" t="s">
        <v>76</v>
      </c>
      <c r="C19" s="27" t="n">
        <v>39290</v>
      </c>
      <c r="D19" s="27" t="n">
        <v>39321</v>
      </c>
      <c r="E19" s="28" t="n">
        <v>39656</v>
      </c>
      <c r="F19" s="29" t="s">
        <v>77</v>
      </c>
      <c r="G19" s="22" t="n">
        <v>8556.05</v>
      </c>
      <c r="H19" s="31" t="n">
        <v>12</v>
      </c>
      <c r="I19" s="22" t="n">
        <f aca="false">G19/H19</f>
        <v>713.004166666667</v>
      </c>
      <c r="J19" s="32" t="n">
        <v>1</v>
      </c>
      <c r="K19" s="31" t="n">
        <v>4</v>
      </c>
      <c r="L19" s="22" t="n">
        <f aca="false">I19*J19</f>
        <v>713.004166666667</v>
      </c>
      <c r="M19" s="22" t="n">
        <f aca="false">I19*K19</f>
        <v>2852.01666666667</v>
      </c>
      <c r="N19" s="33"/>
      <c r="O19" s="33"/>
      <c r="P19" s="33"/>
      <c r="Q19" s="33"/>
      <c r="R19" s="37"/>
      <c r="S19" s="37"/>
      <c r="T19" s="37"/>
      <c r="U19" s="37"/>
      <c r="V19" s="37"/>
      <c r="W19" s="37"/>
      <c r="X19" s="37"/>
      <c r="Y19" s="37"/>
      <c r="Z19" s="37"/>
      <c r="AA19" s="37"/>
    </row>
    <row r="20" s="38" customFormat="true" ht="12.75" hidden="false" customHeight="false" outlineLevel="0" collapsed="false">
      <c r="A20" s="25"/>
      <c r="B20" s="26"/>
      <c r="C20" s="27"/>
      <c r="D20" s="27"/>
      <c r="E20" s="28"/>
      <c r="F20" s="29"/>
      <c r="G20" s="22"/>
      <c r="H20" s="31"/>
      <c r="I20" s="22"/>
      <c r="J20" s="32"/>
      <c r="K20" s="36"/>
      <c r="L20" s="22"/>
      <c r="M20" s="22"/>
      <c r="N20" s="33"/>
      <c r="O20" s="33"/>
      <c r="P20" s="33"/>
      <c r="Q20" s="33"/>
      <c r="R20" s="37"/>
      <c r="S20" s="37"/>
      <c r="T20" s="37"/>
      <c r="U20" s="37"/>
      <c r="V20" s="37"/>
      <c r="W20" s="37"/>
      <c r="X20" s="37"/>
      <c r="Y20" s="37"/>
      <c r="Z20" s="37"/>
      <c r="AA20" s="37"/>
    </row>
    <row r="21" customFormat="false" ht="12.75" hidden="false" customHeight="false" outlineLevel="0" collapsed="false">
      <c r="A21" s="14"/>
      <c r="B21" s="19"/>
      <c r="C21" s="39"/>
      <c r="D21" s="39"/>
      <c r="E21" s="40"/>
      <c r="F21" s="20"/>
      <c r="G21" s="21"/>
      <c r="H21" s="6"/>
      <c r="I21" s="22"/>
      <c r="J21" s="24" t="n">
        <f aca="false">SUM(J8:J20)</f>
        <v>12</v>
      </c>
      <c r="K21" s="24" t="n">
        <f aca="false">SUM(K8:K20)</f>
        <v>73</v>
      </c>
      <c r="L21" s="22" t="n">
        <f aca="false">I21*J21</f>
        <v>0</v>
      </c>
      <c r="M21" s="22" t="n">
        <f aca="false">I21*K21</f>
        <v>0</v>
      </c>
      <c r="N21" s="33"/>
      <c r="O21" s="33"/>
      <c r="P21" s="34"/>
      <c r="Q21" s="33"/>
      <c r="R21" s="8"/>
      <c r="S21" s="8"/>
      <c r="T21" s="8"/>
      <c r="U21" s="8"/>
      <c r="V21" s="8"/>
      <c r="W21" s="8"/>
      <c r="X21" s="8"/>
      <c r="Y21" s="8"/>
      <c r="Z21" s="8"/>
      <c r="AA21" s="8"/>
    </row>
    <row r="22" customFormat="false" ht="12.75" hidden="false" customHeight="false" outlineLevel="0" collapsed="false">
      <c r="A22" s="19"/>
      <c r="B22" s="19" t="s">
        <v>5</v>
      </c>
      <c r="C22" s="39"/>
      <c r="D22" s="39"/>
      <c r="E22" s="40"/>
      <c r="F22" s="20"/>
      <c r="G22" s="19" t="s">
        <v>5</v>
      </c>
      <c r="H22" s="41" t="s">
        <v>81</v>
      </c>
      <c r="I22" s="42"/>
      <c r="J22" s="43"/>
      <c r="K22" s="44"/>
      <c r="L22" s="22" t="n">
        <f aca="false">SUM(L8:L21)</f>
        <v>9891.52361111111</v>
      </c>
      <c r="N22" s="33"/>
      <c r="O22" s="33"/>
      <c r="P22" s="34"/>
      <c r="Q22" s="34"/>
      <c r="R22" s="8"/>
      <c r="S22" s="8"/>
      <c r="T22" s="8"/>
      <c r="U22" s="8"/>
      <c r="V22" s="8"/>
      <c r="W22" s="8"/>
      <c r="X22" s="8"/>
      <c r="Y22" s="8"/>
      <c r="Z22" s="8"/>
      <c r="AA22" s="8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20"/>
      <c r="G23" s="19"/>
      <c r="H23" s="41" t="s">
        <v>82</v>
      </c>
      <c r="I23" s="42"/>
      <c r="J23" s="5"/>
      <c r="K23" s="5"/>
      <c r="L23" s="42"/>
      <c r="M23" s="42" t="n">
        <f aca="false">SUM(M8:M22)</f>
        <v>69467.2140277778</v>
      </c>
      <c r="N23" s="8"/>
      <c r="O23" s="8"/>
      <c r="P23" s="34"/>
      <c r="Q23" s="34"/>
      <c r="R23" s="8"/>
      <c r="S23" s="8"/>
      <c r="T23" s="8"/>
      <c r="U23" s="8"/>
      <c r="V23" s="8"/>
      <c r="W23" s="8"/>
      <c r="X23" s="8"/>
      <c r="Y23" s="8"/>
      <c r="Z23" s="8"/>
      <c r="AA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45"/>
      <c r="G24" s="8"/>
      <c r="H24" s="41" t="s">
        <v>83</v>
      </c>
      <c r="I24" s="46"/>
      <c r="J24" s="47"/>
      <c r="K24" s="47"/>
      <c r="L24" s="46"/>
      <c r="M24" s="48" t="n">
        <v>69467.21</v>
      </c>
      <c r="N24" s="8"/>
      <c r="O24" s="8"/>
      <c r="P24" s="34"/>
      <c r="Q24" s="34"/>
      <c r="R24" s="8"/>
      <c r="S24" s="8"/>
      <c r="T24" s="8"/>
      <c r="U24" s="8"/>
      <c r="V24" s="8"/>
      <c r="W24" s="8"/>
      <c r="X24" s="8"/>
      <c r="Y24" s="8"/>
      <c r="Z24" s="8"/>
      <c r="AA24" s="8"/>
    </row>
    <row r="25" customFormat="false" ht="12.75" hidden="false" customHeight="false" outlineLevel="0" collapsed="false">
      <c r="A25" s="8"/>
      <c r="B25" s="8" t="s">
        <v>5</v>
      </c>
      <c r="C25" s="8"/>
      <c r="D25" s="8"/>
      <c r="E25" s="8"/>
      <c r="F25" s="45"/>
      <c r="G25" s="8"/>
      <c r="H25" s="41" t="s">
        <v>84</v>
      </c>
      <c r="I25" s="46"/>
      <c r="J25" s="47"/>
      <c r="K25" s="47"/>
      <c r="L25" s="46"/>
      <c r="M25" s="42" t="n">
        <f aca="false">+M23-M24</f>
        <v>0.00402777777344454</v>
      </c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</row>
    <row r="26" customFormat="false" ht="12.75" hidden="false" customHeight="false" outlineLevel="0" collapsed="false">
      <c r="A26" s="8" t="s">
        <v>85</v>
      </c>
      <c r="B26" s="8" t="s">
        <v>86</v>
      </c>
      <c r="C26" s="8"/>
      <c r="D26" s="8"/>
      <c r="E26" s="8"/>
      <c r="F26" s="49" t="n">
        <f aca="false">+L22</f>
        <v>9891.52361111111</v>
      </c>
      <c r="G26" s="50"/>
      <c r="H26" s="47"/>
      <c r="I26" s="46"/>
      <c r="J26" s="47"/>
      <c r="K26" s="47"/>
      <c r="L26" s="46"/>
      <c r="M26" s="46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</row>
    <row r="27" customFormat="false" ht="12.75" hidden="false" customHeight="false" outlineLevel="0" collapsed="false">
      <c r="A27" s="8" t="s">
        <v>87</v>
      </c>
      <c r="B27" s="8" t="s">
        <v>88</v>
      </c>
      <c r="C27" s="8"/>
      <c r="D27" s="8"/>
      <c r="E27" s="8"/>
      <c r="F27" s="49"/>
      <c r="G27" s="50" t="n">
        <f aca="false">+F26</f>
        <v>9891.52361111111</v>
      </c>
      <c r="H27" s="51"/>
      <c r="I27" s="46"/>
      <c r="J27" s="47"/>
      <c r="K27" s="47"/>
      <c r="L27" s="46"/>
      <c r="M27" s="46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49"/>
      <c r="G28" s="50"/>
      <c r="H28" s="47"/>
      <c r="I28" s="46"/>
      <c r="J28" s="47"/>
      <c r="K28" s="47"/>
      <c r="L28" s="46"/>
      <c r="M28" s="46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49"/>
      <c r="G29" s="50"/>
      <c r="H29" s="47"/>
      <c r="I29" s="46"/>
      <c r="J29" s="47"/>
      <c r="K29" s="47"/>
      <c r="L29" s="46"/>
      <c r="M29" s="46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45"/>
      <c r="G30" s="8"/>
      <c r="H30" s="47"/>
      <c r="I30" s="46"/>
      <c r="J30" s="47"/>
      <c r="K30" s="47"/>
      <c r="L30" s="46"/>
      <c r="M30" s="46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45"/>
      <c r="G31" s="8"/>
      <c r="H31" s="47"/>
      <c r="I31" s="46"/>
      <c r="J31" s="47"/>
      <c r="K31" s="47"/>
      <c r="L31" s="46"/>
      <c r="M31" s="46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45"/>
      <c r="G32" s="8"/>
      <c r="H32" s="47"/>
      <c r="I32" s="46"/>
      <c r="J32" s="47"/>
      <c r="K32" s="47"/>
      <c r="L32" s="46"/>
      <c r="M32" s="46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45"/>
      <c r="G33" s="8"/>
      <c r="H33" s="47"/>
      <c r="I33" s="46"/>
      <c r="J33" s="47"/>
      <c r="K33" s="47"/>
      <c r="L33" s="46"/>
      <c r="M33" s="46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45"/>
      <c r="G34" s="8"/>
      <c r="H34" s="47"/>
      <c r="I34" s="46"/>
      <c r="J34" s="47"/>
      <c r="K34" s="47"/>
      <c r="L34" s="46"/>
      <c r="M34" s="46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45"/>
      <c r="G35" s="8"/>
      <c r="H35" s="47"/>
      <c r="I35" s="46"/>
      <c r="J35" s="47"/>
      <c r="K35" s="47"/>
      <c r="L35" s="46"/>
      <c r="M35" s="46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45"/>
      <c r="G36" s="8"/>
      <c r="H36" s="47"/>
      <c r="I36" s="46"/>
      <c r="J36" s="47"/>
      <c r="K36" s="47"/>
      <c r="L36" s="46"/>
      <c r="M36" s="46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45"/>
      <c r="G37" s="8"/>
      <c r="H37" s="47"/>
      <c r="I37" s="46"/>
      <c r="J37" s="47"/>
      <c r="K37" s="47"/>
      <c r="L37" s="46"/>
      <c r="M37" s="46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45"/>
      <c r="G38" s="8"/>
      <c r="H38" s="47"/>
      <c r="I38" s="46"/>
      <c r="J38" s="47"/>
      <c r="K38" s="47"/>
      <c r="L38" s="46"/>
      <c r="M38" s="46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45"/>
      <c r="G39" s="8"/>
      <c r="H39" s="47"/>
      <c r="I39" s="46"/>
      <c r="J39" s="47"/>
      <c r="K39" s="47"/>
      <c r="L39" s="46"/>
      <c r="M39" s="46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45"/>
      <c r="G40" s="8"/>
      <c r="H40" s="47"/>
      <c r="I40" s="46"/>
      <c r="J40" s="47"/>
      <c r="K40" s="47"/>
      <c r="L40" s="46"/>
      <c r="M40" s="46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45"/>
      <c r="G41" s="8"/>
      <c r="H41" s="47"/>
      <c r="I41" s="46"/>
      <c r="J41" s="47"/>
      <c r="K41" s="47"/>
      <c r="L41" s="46"/>
      <c r="M41" s="46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45"/>
      <c r="G42" s="8"/>
      <c r="H42" s="47"/>
      <c r="I42" s="46"/>
      <c r="J42" s="47"/>
      <c r="K42" s="47"/>
      <c r="L42" s="46"/>
      <c r="M42" s="46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45"/>
      <c r="G43" s="8"/>
      <c r="H43" s="47"/>
      <c r="I43" s="46"/>
      <c r="J43" s="47"/>
      <c r="K43" s="47"/>
      <c r="L43" s="46"/>
      <c r="M43" s="46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45"/>
      <c r="G44" s="8"/>
      <c r="H44" s="47"/>
      <c r="I44" s="46"/>
      <c r="J44" s="47"/>
      <c r="K44" s="47"/>
      <c r="L44" s="46"/>
      <c r="M44" s="46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45"/>
      <c r="G45" s="8"/>
      <c r="H45" s="47"/>
      <c r="I45" s="46"/>
      <c r="J45" s="47"/>
      <c r="K45" s="47"/>
      <c r="L45" s="46"/>
      <c r="M45" s="46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45"/>
      <c r="G46" s="8"/>
      <c r="H46" s="47"/>
      <c r="I46" s="46"/>
      <c r="J46" s="47"/>
      <c r="K46" s="47"/>
      <c r="L46" s="46"/>
      <c r="M46" s="46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45"/>
      <c r="G47" s="8"/>
      <c r="H47" s="47"/>
      <c r="I47" s="46"/>
      <c r="J47" s="47"/>
      <c r="K47" s="47"/>
      <c r="L47" s="46"/>
      <c r="M47" s="46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45"/>
      <c r="G48" s="8"/>
      <c r="H48" s="47"/>
      <c r="I48" s="46"/>
      <c r="J48" s="47"/>
      <c r="K48" s="47"/>
      <c r="L48" s="46"/>
      <c r="M48" s="46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45"/>
      <c r="G49" s="8"/>
      <c r="H49" s="47"/>
      <c r="I49" s="46"/>
      <c r="J49" s="47"/>
      <c r="K49" s="47"/>
      <c r="L49" s="46"/>
      <c r="M49" s="46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45"/>
      <c r="G50" s="8"/>
      <c r="H50" s="47"/>
      <c r="I50" s="46"/>
      <c r="J50" s="47"/>
      <c r="K50" s="47"/>
      <c r="L50" s="46"/>
      <c r="M50" s="46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45"/>
      <c r="G51" s="8"/>
      <c r="H51" s="47"/>
      <c r="I51" s="46"/>
      <c r="J51" s="47"/>
      <c r="K51" s="47"/>
      <c r="L51" s="46"/>
      <c r="M51" s="46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45"/>
      <c r="G52" s="8"/>
      <c r="H52" s="47"/>
      <c r="I52" s="46"/>
      <c r="J52" s="47"/>
      <c r="K52" s="47"/>
      <c r="L52" s="46"/>
      <c r="M52" s="46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45"/>
      <c r="G53" s="8"/>
      <c r="H53" s="47"/>
      <c r="I53" s="46"/>
      <c r="J53" s="47"/>
      <c r="K53" s="47"/>
      <c r="L53" s="46"/>
      <c r="M53" s="46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45"/>
      <c r="G54" s="8"/>
      <c r="H54" s="47"/>
      <c r="I54" s="46"/>
      <c r="J54" s="47"/>
      <c r="K54" s="47"/>
      <c r="L54" s="46"/>
      <c r="M54" s="46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45"/>
      <c r="G55" s="8"/>
      <c r="H55" s="47"/>
      <c r="I55" s="46"/>
      <c r="J55" s="47"/>
      <c r="K55" s="47"/>
      <c r="L55" s="46"/>
      <c r="M55" s="46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45"/>
      <c r="G56" s="8"/>
      <c r="H56" s="47"/>
      <c r="I56" s="46"/>
      <c r="J56" s="47"/>
      <c r="K56" s="47"/>
      <c r="L56" s="46"/>
      <c r="M56" s="46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45"/>
      <c r="G57" s="8"/>
      <c r="H57" s="47"/>
      <c r="I57" s="46"/>
      <c r="J57" s="47"/>
      <c r="K57" s="47"/>
      <c r="L57" s="46"/>
      <c r="M57" s="46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45"/>
      <c r="G58" s="8"/>
      <c r="H58" s="47"/>
      <c r="I58" s="46"/>
      <c r="J58" s="47"/>
      <c r="K58" s="47"/>
      <c r="L58" s="46"/>
      <c r="M58" s="46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45"/>
      <c r="G59" s="8"/>
      <c r="H59" s="47"/>
      <c r="I59" s="46"/>
      <c r="J59" s="47"/>
      <c r="K59" s="47"/>
      <c r="L59" s="46"/>
      <c r="M59" s="46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45"/>
      <c r="G60" s="8"/>
      <c r="H60" s="47"/>
      <c r="I60" s="46"/>
      <c r="J60" s="47"/>
      <c r="K60" s="47"/>
      <c r="L60" s="46"/>
      <c r="M60" s="46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45"/>
      <c r="G61" s="8"/>
      <c r="H61" s="47"/>
      <c r="I61" s="46"/>
      <c r="J61" s="47"/>
      <c r="K61" s="47"/>
      <c r="L61" s="46"/>
      <c r="M61" s="46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45"/>
      <c r="G62" s="8"/>
      <c r="H62" s="47"/>
      <c r="I62" s="46"/>
      <c r="J62" s="47"/>
      <c r="K62" s="47"/>
      <c r="L62" s="46"/>
      <c r="M62" s="46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45"/>
      <c r="G63" s="8"/>
      <c r="H63" s="47"/>
      <c r="I63" s="46"/>
      <c r="J63" s="47"/>
      <c r="K63" s="47"/>
      <c r="L63" s="46"/>
      <c r="M63" s="46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45"/>
      <c r="G64" s="8"/>
      <c r="H64" s="47"/>
      <c r="I64" s="46"/>
      <c r="J64" s="47"/>
      <c r="K64" s="47"/>
      <c r="L64" s="46"/>
      <c r="M64" s="46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45"/>
      <c r="G65" s="8"/>
      <c r="H65" s="47"/>
      <c r="I65" s="46"/>
      <c r="J65" s="47"/>
      <c r="K65" s="47"/>
      <c r="L65" s="46"/>
      <c r="M65" s="46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45"/>
      <c r="G66" s="8"/>
      <c r="H66" s="47"/>
      <c r="I66" s="46"/>
      <c r="J66" s="47"/>
      <c r="K66" s="47"/>
      <c r="L66" s="46"/>
      <c r="M66" s="46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45"/>
      <c r="G67" s="8"/>
      <c r="H67" s="47"/>
      <c r="I67" s="46"/>
      <c r="J67" s="47"/>
      <c r="K67" s="47"/>
      <c r="L67" s="46"/>
      <c r="M67" s="46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45"/>
      <c r="G68" s="8"/>
      <c r="H68" s="47"/>
      <c r="I68" s="46"/>
      <c r="J68" s="47"/>
      <c r="K68" s="47"/>
      <c r="L68" s="46"/>
      <c r="M68" s="46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45"/>
      <c r="G69" s="8"/>
      <c r="H69" s="47"/>
      <c r="I69" s="46"/>
      <c r="J69" s="47"/>
      <c r="K69" s="47"/>
      <c r="L69" s="46"/>
      <c r="M69" s="46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45"/>
      <c r="G70" s="8"/>
      <c r="H70" s="47"/>
      <c r="I70" s="46"/>
      <c r="J70" s="47"/>
      <c r="K70" s="47"/>
      <c r="L70" s="46"/>
      <c r="M70" s="46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45"/>
      <c r="G71" s="8"/>
      <c r="H71" s="47"/>
      <c r="I71" s="46"/>
      <c r="J71" s="47"/>
      <c r="K71" s="47"/>
      <c r="L71" s="46"/>
      <c r="M71" s="46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45"/>
      <c r="G72" s="8"/>
      <c r="H72" s="47"/>
      <c r="I72" s="46"/>
      <c r="J72" s="47"/>
      <c r="K72" s="47"/>
      <c r="L72" s="46"/>
      <c r="M72" s="46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45"/>
      <c r="G73" s="8"/>
      <c r="H73" s="47"/>
      <c r="I73" s="46"/>
      <c r="J73" s="47"/>
      <c r="K73" s="47"/>
      <c r="L73" s="46"/>
      <c r="M73" s="46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45"/>
      <c r="G74" s="8"/>
      <c r="H74" s="47"/>
      <c r="I74" s="46"/>
      <c r="J74" s="47"/>
      <c r="K74" s="47"/>
      <c r="L74" s="46"/>
      <c r="M74" s="46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45"/>
      <c r="G75" s="8"/>
      <c r="H75" s="47"/>
      <c r="I75" s="46"/>
      <c r="J75" s="47"/>
      <c r="K75" s="47"/>
      <c r="L75" s="46"/>
      <c r="M75" s="46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45"/>
      <c r="G76" s="8"/>
      <c r="H76" s="47"/>
      <c r="I76" s="46"/>
      <c r="J76" s="47"/>
      <c r="K76" s="47"/>
      <c r="L76" s="46"/>
      <c r="M76" s="46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45"/>
      <c r="G77" s="8"/>
      <c r="H77" s="47"/>
      <c r="I77" s="46"/>
      <c r="J77" s="47"/>
      <c r="K77" s="47"/>
      <c r="L77" s="46"/>
      <c r="M77" s="46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45"/>
      <c r="G78" s="8"/>
      <c r="H78" s="47"/>
      <c r="I78" s="46"/>
      <c r="J78" s="47"/>
      <c r="K78" s="47"/>
      <c r="L78" s="46"/>
      <c r="M78" s="46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45"/>
      <c r="G79" s="8"/>
      <c r="H79" s="47"/>
      <c r="I79" s="46"/>
      <c r="J79" s="47"/>
      <c r="K79" s="47"/>
      <c r="L79" s="46"/>
      <c r="M79" s="46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45"/>
      <c r="G80" s="8"/>
      <c r="H80" s="47"/>
      <c r="I80" s="46"/>
      <c r="J80" s="47"/>
      <c r="K80" s="47"/>
      <c r="L80" s="46"/>
      <c r="M80" s="46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45"/>
      <c r="G81" s="8"/>
      <c r="H81" s="47"/>
      <c r="I81" s="46"/>
      <c r="J81" s="47"/>
      <c r="K81" s="47"/>
      <c r="L81" s="46"/>
      <c r="M81" s="46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45"/>
      <c r="G82" s="8"/>
      <c r="H82" s="47"/>
      <c r="I82" s="46"/>
      <c r="J82" s="47"/>
      <c r="K82" s="47"/>
      <c r="L82" s="46"/>
      <c r="M82" s="46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45"/>
      <c r="G83" s="8"/>
      <c r="H83" s="47"/>
      <c r="I83" s="46"/>
      <c r="J83" s="47"/>
      <c r="K83" s="47"/>
      <c r="L83" s="46"/>
      <c r="M83" s="46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45"/>
      <c r="G84" s="8"/>
      <c r="H84" s="47"/>
      <c r="I84" s="46"/>
      <c r="J84" s="47"/>
      <c r="K84" s="47"/>
      <c r="L84" s="46"/>
      <c r="M84" s="46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45"/>
      <c r="G85" s="8"/>
      <c r="H85" s="47"/>
      <c r="I85" s="46"/>
      <c r="J85" s="47"/>
      <c r="K85" s="47"/>
      <c r="L85" s="46"/>
      <c r="M85" s="46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45"/>
      <c r="G86" s="8"/>
      <c r="H86" s="47"/>
      <c r="I86" s="46"/>
      <c r="J86" s="47"/>
      <c r="K86" s="47"/>
      <c r="L86" s="46"/>
      <c r="M86" s="46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45"/>
      <c r="G87" s="8"/>
      <c r="H87" s="47"/>
      <c r="I87" s="46"/>
      <c r="J87" s="47"/>
      <c r="K87" s="47"/>
      <c r="L87" s="46"/>
      <c r="M87" s="46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45"/>
      <c r="G88" s="8"/>
      <c r="H88" s="47"/>
      <c r="I88" s="46"/>
      <c r="J88" s="47"/>
      <c r="K88" s="47"/>
      <c r="L88" s="46"/>
      <c r="M88" s="46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45"/>
      <c r="G89" s="8"/>
      <c r="H89" s="47"/>
      <c r="I89" s="46"/>
      <c r="J89" s="47"/>
      <c r="K89" s="47"/>
      <c r="L89" s="46"/>
      <c r="M89" s="46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45"/>
      <c r="G90" s="8"/>
      <c r="H90" s="47"/>
      <c r="I90" s="46"/>
      <c r="J90" s="47"/>
      <c r="K90" s="47"/>
      <c r="L90" s="46"/>
      <c r="M90" s="46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45"/>
      <c r="G91" s="8"/>
      <c r="H91" s="47"/>
      <c r="I91" s="46"/>
      <c r="J91" s="47"/>
      <c r="K91" s="47"/>
      <c r="L91" s="46"/>
      <c r="M91" s="46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45"/>
      <c r="G92" s="8"/>
      <c r="H92" s="47"/>
      <c r="I92" s="46"/>
      <c r="J92" s="47"/>
      <c r="K92" s="47"/>
      <c r="L92" s="46"/>
      <c r="M92" s="46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45"/>
      <c r="G93" s="8"/>
      <c r="H93" s="47"/>
      <c r="I93" s="46"/>
      <c r="J93" s="47"/>
      <c r="K93" s="47"/>
      <c r="L93" s="46"/>
      <c r="M93" s="46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45"/>
      <c r="G94" s="8"/>
      <c r="H94" s="47"/>
      <c r="I94" s="46"/>
      <c r="J94" s="47"/>
      <c r="K94" s="47"/>
      <c r="L94" s="46"/>
      <c r="M94" s="46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45"/>
      <c r="G95" s="8"/>
      <c r="H95" s="47"/>
      <c r="I95" s="46"/>
      <c r="J95" s="47"/>
      <c r="K95" s="47"/>
      <c r="L95" s="46"/>
      <c r="M95" s="46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45"/>
      <c r="G96" s="8"/>
      <c r="H96" s="47"/>
      <c r="I96" s="46"/>
      <c r="J96" s="47"/>
      <c r="K96" s="47"/>
      <c r="L96" s="46"/>
      <c r="M96" s="46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45"/>
      <c r="G97" s="8"/>
      <c r="H97" s="47"/>
      <c r="I97" s="46"/>
      <c r="J97" s="47"/>
      <c r="K97" s="47"/>
      <c r="L97" s="46"/>
      <c r="M97" s="46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45"/>
      <c r="G98" s="8"/>
      <c r="H98" s="47"/>
      <c r="I98" s="46"/>
      <c r="J98" s="47"/>
      <c r="K98" s="47"/>
      <c r="L98" s="46"/>
      <c r="M98" s="46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45"/>
      <c r="G99" s="8"/>
      <c r="H99" s="47"/>
      <c r="I99" s="46"/>
      <c r="J99" s="47"/>
      <c r="K99" s="47"/>
      <c r="L99" s="46"/>
      <c r="M99" s="46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45"/>
      <c r="G100" s="8"/>
      <c r="H100" s="47"/>
      <c r="I100" s="46"/>
      <c r="J100" s="47"/>
      <c r="K100" s="47"/>
      <c r="L100" s="46"/>
      <c r="M100" s="46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45"/>
      <c r="G101" s="8"/>
      <c r="H101" s="47"/>
      <c r="I101" s="46"/>
      <c r="J101" s="47"/>
      <c r="K101" s="47"/>
      <c r="L101" s="46"/>
      <c r="M101" s="46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45"/>
      <c r="G102" s="8"/>
      <c r="H102" s="47"/>
      <c r="I102" s="46"/>
      <c r="J102" s="47"/>
      <c r="K102" s="47"/>
      <c r="L102" s="46"/>
      <c r="M102" s="46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45"/>
      <c r="G103" s="8"/>
      <c r="H103" s="47"/>
      <c r="I103" s="46"/>
      <c r="J103" s="47"/>
      <c r="K103" s="47"/>
      <c r="L103" s="46"/>
      <c r="M103" s="46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45"/>
      <c r="G104" s="8"/>
      <c r="H104" s="47"/>
      <c r="I104" s="46"/>
      <c r="J104" s="47"/>
      <c r="K104" s="47"/>
      <c r="L104" s="46"/>
      <c r="M104" s="46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45"/>
      <c r="G105" s="8"/>
      <c r="H105" s="47"/>
      <c r="I105" s="46"/>
      <c r="J105" s="47"/>
      <c r="K105" s="47"/>
      <c r="L105" s="46"/>
      <c r="M105" s="46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45"/>
      <c r="G106" s="8"/>
      <c r="H106" s="47"/>
      <c r="I106" s="46"/>
      <c r="J106" s="47"/>
      <c r="K106" s="47"/>
      <c r="L106" s="46"/>
      <c r="M106" s="46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45"/>
      <c r="G107" s="8"/>
      <c r="H107" s="47"/>
      <c r="I107" s="46"/>
      <c r="J107" s="47"/>
      <c r="K107" s="47"/>
      <c r="L107" s="46"/>
      <c r="M107" s="46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45"/>
      <c r="G108" s="8"/>
      <c r="H108" s="47"/>
      <c r="I108" s="46"/>
      <c r="J108" s="47"/>
      <c r="K108" s="47"/>
      <c r="L108" s="46"/>
      <c r="M108" s="46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45"/>
      <c r="G109" s="8"/>
      <c r="H109" s="47"/>
      <c r="I109" s="46"/>
      <c r="J109" s="47"/>
      <c r="K109" s="47"/>
      <c r="L109" s="46"/>
      <c r="M109" s="46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45"/>
      <c r="G110" s="8"/>
      <c r="H110" s="47"/>
      <c r="I110" s="46"/>
      <c r="J110" s="47"/>
      <c r="K110" s="47"/>
      <c r="L110" s="46"/>
      <c r="M110" s="46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45"/>
      <c r="G111" s="8"/>
      <c r="H111" s="47"/>
      <c r="I111" s="46"/>
      <c r="J111" s="47"/>
      <c r="K111" s="47"/>
      <c r="L111" s="46"/>
      <c r="M111" s="46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45"/>
      <c r="G112" s="8"/>
      <c r="H112" s="47"/>
      <c r="I112" s="46"/>
      <c r="J112" s="47"/>
      <c r="K112" s="47"/>
      <c r="L112" s="46"/>
      <c r="M112" s="46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45"/>
      <c r="G113" s="8"/>
      <c r="H113" s="47"/>
      <c r="I113" s="46"/>
      <c r="J113" s="47"/>
      <c r="K113" s="47"/>
      <c r="L113" s="46"/>
      <c r="M113" s="46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45"/>
      <c r="G114" s="8"/>
      <c r="H114" s="47"/>
      <c r="I114" s="46"/>
      <c r="J114" s="47"/>
      <c r="K114" s="47"/>
      <c r="L114" s="46"/>
      <c r="M114" s="46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45"/>
      <c r="G115" s="8"/>
      <c r="H115" s="47"/>
      <c r="I115" s="46"/>
      <c r="J115" s="47"/>
      <c r="K115" s="47"/>
      <c r="L115" s="46"/>
      <c r="M115" s="46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45"/>
      <c r="G116" s="8"/>
      <c r="H116" s="47"/>
      <c r="I116" s="46"/>
      <c r="J116" s="47"/>
      <c r="K116" s="47"/>
      <c r="L116" s="46"/>
      <c r="M116" s="46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45"/>
      <c r="G117" s="8"/>
      <c r="H117" s="47"/>
      <c r="I117" s="46"/>
      <c r="J117" s="47"/>
      <c r="K117" s="47"/>
      <c r="L117" s="46"/>
      <c r="M117" s="46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45"/>
      <c r="G118" s="8"/>
      <c r="H118" s="47"/>
      <c r="I118" s="46"/>
      <c r="J118" s="47"/>
      <c r="K118" s="47"/>
      <c r="L118" s="46"/>
      <c r="M118" s="46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45"/>
      <c r="G119" s="8"/>
      <c r="H119" s="47"/>
      <c r="I119" s="46"/>
      <c r="J119" s="47"/>
      <c r="K119" s="47"/>
      <c r="L119" s="46"/>
      <c r="M119" s="46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45"/>
      <c r="G120" s="8"/>
      <c r="H120" s="47"/>
      <c r="I120" s="46"/>
      <c r="J120" s="47"/>
      <c r="K120" s="47"/>
      <c r="L120" s="46"/>
      <c r="M120" s="46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45"/>
      <c r="G121" s="8"/>
      <c r="H121" s="47"/>
      <c r="I121" s="46"/>
      <c r="J121" s="47"/>
      <c r="K121" s="47"/>
      <c r="L121" s="46"/>
      <c r="M121" s="46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45"/>
      <c r="G122" s="8"/>
      <c r="H122" s="47"/>
      <c r="I122" s="46"/>
      <c r="J122" s="47"/>
      <c r="K122" s="47"/>
      <c r="L122" s="46"/>
      <c r="M122" s="46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45"/>
      <c r="G123" s="8"/>
      <c r="H123" s="47"/>
      <c r="I123" s="46"/>
      <c r="J123" s="47"/>
      <c r="K123" s="47"/>
      <c r="L123" s="46"/>
      <c r="M123" s="46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45"/>
      <c r="G124" s="8"/>
      <c r="H124" s="47"/>
      <c r="I124" s="46"/>
      <c r="J124" s="47"/>
      <c r="K124" s="47"/>
      <c r="L124" s="46"/>
      <c r="M124" s="46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45"/>
      <c r="G125" s="8"/>
      <c r="H125" s="47"/>
      <c r="I125" s="46"/>
      <c r="J125" s="47"/>
      <c r="K125" s="47"/>
      <c r="L125" s="46"/>
      <c r="M125" s="46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45"/>
      <c r="G126" s="8"/>
      <c r="H126" s="47"/>
      <c r="I126" s="46"/>
      <c r="J126" s="47"/>
      <c r="K126" s="47"/>
      <c r="L126" s="46"/>
      <c r="M126" s="46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45"/>
      <c r="G127" s="8"/>
      <c r="H127" s="47"/>
      <c r="I127" s="46"/>
      <c r="J127" s="47"/>
      <c r="K127" s="47"/>
      <c r="L127" s="46"/>
      <c r="M127" s="46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45"/>
      <c r="G128" s="8"/>
      <c r="H128" s="47"/>
      <c r="I128" s="46"/>
      <c r="J128" s="47"/>
      <c r="K128" s="47"/>
      <c r="L128" s="46"/>
      <c r="M128" s="46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45"/>
      <c r="G129" s="8"/>
      <c r="H129" s="47"/>
      <c r="I129" s="46"/>
      <c r="J129" s="47"/>
      <c r="K129" s="47"/>
      <c r="L129" s="46"/>
      <c r="M129" s="46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45"/>
      <c r="G130" s="8"/>
      <c r="H130" s="47"/>
      <c r="I130" s="46"/>
      <c r="J130" s="47"/>
      <c r="K130" s="47"/>
      <c r="L130" s="46"/>
      <c r="M130" s="46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45"/>
      <c r="G131" s="8"/>
      <c r="H131" s="47"/>
      <c r="I131" s="46"/>
      <c r="J131" s="47"/>
      <c r="K131" s="47"/>
      <c r="L131" s="46"/>
      <c r="M131" s="46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45"/>
      <c r="G132" s="8"/>
      <c r="H132" s="47"/>
      <c r="I132" s="46"/>
      <c r="J132" s="47"/>
      <c r="K132" s="47"/>
      <c r="L132" s="46"/>
      <c r="M132" s="46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45"/>
      <c r="G133" s="8"/>
      <c r="H133" s="47"/>
      <c r="I133" s="46"/>
      <c r="J133" s="47"/>
      <c r="K133" s="47"/>
      <c r="L133" s="46"/>
      <c r="M133" s="46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45"/>
      <c r="G134" s="8"/>
      <c r="H134" s="47"/>
      <c r="I134" s="46"/>
      <c r="J134" s="47"/>
      <c r="K134" s="47"/>
      <c r="L134" s="46"/>
      <c r="M134" s="46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45"/>
      <c r="G135" s="8"/>
      <c r="H135" s="47"/>
      <c r="I135" s="46"/>
      <c r="J135" s="47"/>
      <c r="K135" s="47"/>
      <c r="L135" s="46"/>
      <c r="M135" s="46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45"/>
      <c r="G136" s="8"/>
      <c r="H136" s="47"/>
      <c r="I136" s="46"/>
      <c r="J136" s="47"/>
      <c r="K136" s="47"/>
      <c r="L136" s="46"/>
      <c r="M136" s="46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45"/>
      <c r="G137" s="8"/>
      <c r="H137" s="47"/>
      <c r="I137" s="46"/>
      <c r="J137" s="47"/>
      <c r="K137" s="47"/>
      <c r="L137" s="46"/>
      <c r="M137" s="46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45"/>
      <c r="G138" s="8"/>
      <c r="H138" s="47"/>
      <c r="I138" s="46"/>
      <c r="J138" s="47"/>
      <c r="K138" s="47"/>
      <c r="L138" s="46"/>
      <c r="M138" s="46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45"/>
      <c r="G139" s="8"/>
      <c r="H139" s="47"/>
      <c r="I139" s="46"/>
      <c r="J139" s="47"/>
      <c r="K139" s="47"/>
      <c r="L139" s="46"/>
      <c r="M139" s="46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45"/>
      <c r="G140" s="8"/>
      <c r="H140" s="47"/>
      <c r="I140" s="46"/>
      <c r="J140" s="47"/>
      <c r="K140" s="47"/>
      <c r="L140" s="46"/>
      <c r="M140" s="46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45"/>
      <c r="G141" s="8"/>
      <c r="H141" s="47"/>
      <c r="I141" s="46"/>
      <c r="J141" s="47"/>
      <c r="K141" s="47"/>
      <c r="L141" s="46"/>
      <c r="M141" s="46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45"/>
      <c r="G142" s="8"/>
      <c r="H142" s="47"/>
      <c r="I142" s="46"/>
      <c r="J142" s="47"/>
      <c r="K142" s="47"/>
      <c r="L142" s="46"/>
      <c r="M142" s="46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45"/>
      <c r="G143" s="8"/>
      <c r="H143" s="47"/>
      <c r="I143" s="46"/>
      <c r="J143" s="47"/>
      <c r="K143" s="47"/>
      <c r="L143" s="46"/>
      <c r="M143" s="46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45"/>
      <c r="G144" s="8"/>
      <c r="H144" s="47"/>
      <c r="I144" s="46"/>
      <c r="J144" s="47"/>
      <c r="K144" s="47"/>
      <c r="L144" s="46"/>
      <c r="M144" s="46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45"/>
      <c r="G145" s="8"/>
      <c r="H145" s="47"/>
      <c r="I145" s="46"/>
      <c r="J145" s="47"/>
      <c r="K145" s="47"/>
      <c r="L145" s="46"/>
      <c r="M145" s="46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45"/>
      <c r="G146" s="8"/>
      <c r="H146" s="47"/>
      <c r="I146" s="46"/>
      <c r="J146" s="47"/>
      <c r="K146" s="47"/>
      <c r="L146" s="46"/>
      <c r="M146" s="46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45"/>
      <c r="G147" s="8"/>
      <c r="H147" s="47"/>
      <c r="I147" s="46"/>
      <c r="J147" s="47"/>
      <c r="K147" s="47"/>
      <c r="L147" s="46"/>
      <c r="M147" s="46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45"/>
      <c r="G148" s="8"/>
      <c r="H148" s="47"/>
      <c r="I148" s="46"/>
      <c r="J148" s="47"/>
      <c r="K148" s="47"/>
      <c r="L148" s="46"/>
      <c r="M148" s="46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45"/>
      <c r="G149" s="8"/>
      <c r="H149" s="47"/>
      <c r="I149" s="46"/>
      <c r="J149" s="47"/>
      <c r="K149" s="47"/>
      <c r="L149" s="46"/>
      <c r="M149" s="46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45"/>
      <c r="G150" s="8"/>
      <c r="H150" s="47"/>
      <c r="I150" s="46"/>
      <c r="J150" s="47"/>
      <c r="K150" s="47"/>
      <c r="L150" s="46"/>
      <c r="M150" s="46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45"/>
      <c r="G151" s="8"/>
      <c r="H151" s="47"/>
      <c r="I151" s="46"/>
      <c r="J151" s="47"/>
      <c r="K151" s="47"/>
      <c r="L151" s="46"/>
      <c r="M151" s="46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45"/>
      <c r="G152" s="8"/>
      <c r="H152" s="47"/>
      <c r="I152" s="46"/>
      <c r="J152" s="47"/>
      <c r="K152" s="47"/>
      <c r="L152" s="46"/>
      <c r="M152" s="46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45"/>
      <c r="G153" s="8"/>
      <c r="H153" s="47"/>
      <c r="I153" s="46"/>
      <c r="J153" s="47"/>
      <c r="K153" s="47"/>
      <c r="L153" s="46"/>
      <c r="M153" s="46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45"/>
      <c r="G154" s="8"/>
      <c r="H154" s="47"/>
      <c r="I154" s="46"/>
      <c r="J154" s="47"/>
      <c r="K154" s="47"/>
      <c r="L154" s="46"/>
      <c r="M154" s="46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45"/>
      <c r="G155" s="8"/>
      <c r="H155" s="47"/>
      <c r="I155" s="46"/>
      <c r="J155" s="47"/>
      <c r="K155" s="47"/>
      <c r="L155" s="46"/>
      <c r="M155" s="46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45"/>
      <c r="G156" s="8"/>
      <c r="H156" s="47"/>
      <c r="I156" s="46"/>
      <c r="J156" s="47"/>
      <c r="K156" s="47"/>
      <c r="L156" s="46"/>
      <c r="M156" s="46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45"/>
      <c r="G157" s="8"/>
      <c r="H157" s="47"/>
      <c r="I157" s="46"/>
      <c r="J157" s="47"/>
      <c r="K157" s="47"/>
      <c r="L157" s="46"/>
      <c r="M157" s="46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45"/>
      <c r="G158" s="8"/>
      <c r="H158" s="47"/>
      <c r="I158" s="46"/>
      <c r="J158" s="47"/>
      <c r="K158" s="47"/>
      <c r="L158" s="46"/>
      <c r="M158" s="46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45"/>
      <c r="G159" s="8"/>
      <c r="H159" s="47"/>
      <c r="I159" s="46"/>
      <c r="J159" s="47"/>
      <c r="K159" s="47"/>
      <c r="L159" s="46"/>
      <c r="M159" s="46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45"/>
      <c r="G160" s="8"/>
      <c r="H160" s="47"/>
      <c r="I160" s="46"/>
      <c r="J160" s="47"/>
      <c r="K160" s="47"/>
      <c r="L160" s="46"/>
      <c r="M160" s="46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45"/>
      <c r="G161" s="8"/>
      <c r="H161" s="47"/>
      <c r="I161" s="46"/>
      <c r="J161" s="47"/>
      <c r="K161" s="47"/>
      <c r="L161" s="46"/>
      <c r="M161" s="46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45"/>
      <c r="G162" s="8"/>
      <c r="H162" s="47"/>
      <c r="I162" s="46"/>
      <c r="J162" s="47"/>
      <c r="K162" s="47"/>
      <c r="L162" s="46"/>
      <c r="M162" s="46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45"/>
      <c r="G163" s="8"/>
      <c r="H163" s="47"/>
      <c r="I163" s="46"/>
      <c r="J163" s="47"/>
      <c r="K163" s="47"/>
      <c r="L163" s="46"/>
      <c r="M163" s="46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45"/>
      <c r="G164" s="8"/>
      <c r="H164" s="47"/>
      <c r="I164" s="46"/>
      <c r="J164" s="47"/>
      <c r="K164" s="47"/>
      <c r="L164" s="46"/>
      <c r="M164" s="46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45"/>
      <c r="G165" s="8"/>
      <c r="H165" s="47"/>
      <c r="I165" s="46"/>
      <c r="J165" s="47"/>
      <c r="K165" s="47"/>
      <c r="L165" s="46"/>
      <c r="M165" s="46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45"/>
      <c r="G166" s="8"/>
      <c r="H166" s="47"/>
      <c r="I166" s="46"/>
      <c r="J166" s="47"/>
      <c r="K166" s="47"/>
      <c r="L166" s="46"/>
      <c r="M166" s="46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45"/>
      <c r="G167" s="8"/>
      <c r="H167" s="47"/>
      <c r="I167" s="46"/>
      <c r="J167" s="47"/>
      <c r="K167" s="47"/>
      <c r="L167" s="46"/>
      <c r="M167" s="46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45"/>
      <c r="G168" s="8"/>
      <c r="H168" s="47"/>
      <c r="I168" s="46"/>
      <c r="J168" s="47"/>
      <c r="K168" s="47"/>
      <c r="L168" s="46"/>
      <c r="M168" s="46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45"/>
      <c r="G169" s="8"/>
      <c r="H169" s="47"/>
      <c r="I169" s="46"/>
      <c r="J169" s="47"/>
      <c r="K169" s="47"/>
      <c r="L169" s="46"/>
      <c r="M169" s="46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45"/>
      <c r="G170" s="8"/>
      <c r="H170" s="47"/>
      <c r="I170" s="46"/>
      <c r="J170" s="47"/>
      <c r="K170" s="47"/>
      <c r="L170" s="46"/>
      <c r="M170" s="46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45"/>
      <c r="G171" s="8"/>
      <c r="H171" s="47"/>
      <c r="I171" s="46"/>
      <c r="J171" s="47"/>
      <c r="K171" s="47"/>
      <c r="L171" s="46"/>
      <c r="M171" s="46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45"/>
      <c r="G172" s="8"/>
      <c r="H172" s="47"/>
      <c r="I172" s="46"/>
      <c r="J172" s="47"/>
      <c r="K172" s="47"/>
      <c r="L172" s="46"/>
      <c r="M172" s="46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45"/>
      <c r="G173" s="8"/>
      <c r="H173" s="47"/>
      <c r="I173" s="46"/>
      <c r="J173" s="47"/>
      <c r="K173" s="47"/>
      <c r="L173" s="46"/>
      <c r="M173" s="46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45"/>
      <c r="G174" s="8"/>
      <c r="H174" s="47"/>
      <c r="I174" s="46"/>
      <c r="J174" s="47"/>
      <c r="K174" s="47"/>
      <c r="L174" s="46"/>
      <c r="M174" s="46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45"/>
      <c r="G175" s="8"/>
      <c r="H175" s="47"/>
      <c r="I175" s="46"/>
      <c r="J175" s="47"/>
      <c r="K175" s="47"/>
      <c r="L175" s="46"/>
      <c r="M175" s="46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45"/>
      <c r="G176" s="8"/>
      <c r="H176" s="47"/>
      <c r="I176" s="46"/>
      <c r="J176" s="47"/>
      <c r="K176" s="47"/>
      <c r="L176" s="46"/>
      <c r="M176" s="46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45"/>
      <c r="G177" s="8"/>
      <c r="H177" s="47"/>
      <c r="I177" s="46"/>
      <c r="J177" s="47"/>
      <c r="K177" s="47"/>
      <c r="L177" s="46"/>
      <c r="M177" s="46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45"/>
      <c r="G178" s="8"/>
      <c r="H178" s="47"/>
      <c r="I178" s="46"/>
      <c r="J178" s="47"/>
      <c r="K178" s="47"/>
      <c r="L178" s="46"/>
      <c r="M178" s="46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45"/>
      <c r="G179" s="8"/>
      <c r="H179" s="47"/>
      <c r="I179" s="46"/>
      <c r="J179" s="47"/>
      <c r="K179" s="47"/>
      <c r="L179" s="46"/>
      <c r="M179" s="46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45"/>
      <c r="G180" s="8"/>
      <c r="H180" s="47"/>
      <c r="I180" s="46"/>
      <c r="J180" s="47"/>
      <c r="K180" s="47"/>
      <c r="L180" s="46"/>
      <c r="M180" s="46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45"/>
      <c r="G181" s="8"/>
      <c r="H181" s="47"/>
      <c r="I181" s="46"/>
      <c r="J181" s="47"/>
      <c r="K181" s="47"/>
      <c r="L181" s="46"/>
      <c r="M181" s="46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45"/>
      <c r="G182" s="8"/>
      <c r="H182" s="47"/>
      <c r="I182" s="46"/>
      <c r="J182" s="47"/>
      <c r="K182" s="47"/>
      <c r="L182" s="46"/>
      <c r="M182" s="46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45"/>
      <c r="G183" s="8"/>
      <c r="H183" s="47"/>
      <c r="I183" s="46"/>
      <c r="J183" s="47"/>
      <c r="K183" s="47"/>
      <c r="L183" s="46"/>
      <c r="M183" s="46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45"/>
      <c r="G184" s="8"/>
      <c r="H184" s="47"/>
      <c r="I184" s="46"/>
      <c r="J184" s="47"/>
      <c r="K184" s="47"/>
      <c r="L184" s="46"/>
      <c r="M184" s="46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45"/>
      <c r="G185" s="8"/>
      <c r="H185" s="47"/>
      <c r="I185" s="46"/>
      <c r="J185" s="47"/>
      <c r="K185" s="47"/>
      <c r="L185" s="46"/>
      <c r="M185" s="46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45"/>
      <c r="G186" s="8"/>
      <c r="H186" s="47"/>
      <c r="I186" s="46"/>
      <c r="J186" s="47"/>
      <c r="K186" s="47"/>
      <c r="L186" s="46"/>
      <c r="M186" s="46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45"/>
      <c r="G187" s="8"/>
      <c r="H187" s="47"/>
      <c r="I187" s="46"/>
      <c r="J187" s="47"/>
      <c r="K187" s="47"/>
      <c r="L187" s="46"/>
      <c r="M187" s="46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45"/>
      <c r="G188" s="8"/>
      <c r="H188" s="47"/>
      <c r="I188" s="46"/>
      <c r="J188" s="47"/>
      <c r="K188" s="47"/>
      <c r="L188" s="46"/>
      <c r="M188" s="46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45"/>
      <c r="G189" s="8"/>
      <c r="H189" s="47"/>
      <c r="I189" s="46"/>
      <c r="J189" s="47"/>
      <c r="K189" s="47"/>
      <c r="L189" s="46"/>
      <c r="M189" s="46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45"/>
      <c r="G190" s="8"/>
      <c r="H190" s="47"/>
      <c r="I190" s="46"/>
      <c r="J190" s="47"/>
      <c r="K190" s="47"/>
      <c r="L190" s="46"/>
      <c r="M190" s="46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45"/>
      <c r="G191" s="8"/>
      <c r="H191" s="47"/>
      <c r="I191" s="46"/>
      <c r="J191" s="47"/>
      <c r="K191" s="47"/>
      <c r="L191" s="46"/>
      <c r="M191" s="46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45"/>
      <c r="G192" s="8"/>
      <c r="H192" s="47"/>
      <c r="I192" s="46"/>
      <c r="J192" s="47"/>
      <c r="K192" s="47"/>
      <c r="L192" s="46"/>
      <c r="M192" s="46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45"/>
      <c r="G193" s="8"/>
      <c r="H193" s="47"/>
      <c r="I193" s="46"/>
      <c r="J193" s="47"/>
      <c r="K193" s="47"/>
      <c r="L193" s="46"/>
      <c r="M193" s="46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45"/>
      <c r="G194" s="8"/>
      <c r="H194" s="47"/>
      <c r="I194" s="46"/>
      <c r="J194" s="47"/>
      <c r="K194" s="47"/>
      <c r="L194" s="46"/>
      <c r="M194" s="46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45"/>
      <c r="G195" s="8"/>
      <c r="H195" s="47"/>
      <c r="I195" s="46"/>
      <c r="J195" s="47"/>
      <c r="K195" s="47"/>
      <c r="L195" s="46"/>
      <c r="M195" s="46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45"/>
      <c r="G196" s="8"/>
      <c r="H196" s="47"/>
      <c r="I196" s="46"/>
      <c r="J196" s="47"/>
      <c r="K196" s="47"/>
      <c r="L196" s="46"/>
      <c r="M196" s="46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45"/>
      <c r="G197" s="8"/>
      <c r="H197" s="47"/>
      <c r="I197" s="46"/>
      <c r="J197" s="47"/>
      <c r="K197" s="47"/>
      <c r="L197" s="46"/>
      <c r="M197" s="46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45"/>
      <c r="G198" s="8"/>
      <c r="H198" s="47"/>
      <c r="I198" s="46"/>
      <c r="J198" s="47"/>
      <c r="K198" s="47"/>
      <c r="L198" s="46"/>
      <c r="M198" s="46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45"/>
      <c r="G199" s="8"/>
      <c r="H199" s="47"/>
      <c r="I199" s="46"/>
      <c r="J199" s="47"/>
      <c r="K199" s="47"/>
      <c r="L199" s="46"/>
      <c r="M199" s="46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45"/>
      <c r="G200" s="8"/>
      <c r="H200" s="47"/>
      <c r="I200" s="46"/>
      <c r="J200" s="47"/>
      <c r="K200" s="47"/>
      <c r="L200" s="46"/>
      <c r="M200" s="46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45"/>
      <c r="G201" s="8"/>
      <c r="H201" s="47"/>
      <c r="I201" s="46"/>
      <c r="J201" s="47"/>
      <c r="K201" s="47"/>
      <c r="L201" s="46"/>
      <c r="M201" s="46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45"/>
      <c r="G202" s="8"/>
      <c r="H202" s="47"/>
      <c r="I202" s="46"/>
      <c r="J202" s="47"/>
      <c r="K202" s="47"/>
      <c r="L202" s="46"/>
      <c r="M202" s="46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45"/>
      <c r="G203" s="8"/>
      <c r="H203" s="47"/>
      <c r="I203" s="46"/>
      <c r="J203" s="47"/>
      <c r="K203" s="47"/>
      <c r="L203" s="46"/>
      <c r="M203" s="46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45"/>
      <c r="G204" s="8"/>
      <c r="H204" s="47"/>
      <c r="I204" s="46"/>
      <c r="J204" s="47"/>
      <c r="K204" s="47"/>
      <c r="L204" s="46"/>
      <c r="M204" s="46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45"/>
      <c r="G205" s="8"/>
      <c r="H205" s="47"/>
      <c r="I205" s="46"/>
      <c r="J205" s="47"/>
      <c r="K205" s="47"/>
      <c r="L205" s="46"/>
      <c r="M205" s="46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45"/>
      <c r="G206" s="8"/>
      <c r="H206" s="47"/>
      <c r="I206" s="46"/>
      <c r="J206" s="47"/>
      <c r="K206" s="47"/>
      <c r="L206" s="46"/>
      <c r="M206" s="46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45"/>
      <c r="G207" s="8"/>
      <c r="H207" s="47"/>
      <c r="I207" s="46"/>
      <c r="J207" s="47"/>
      <c r="K207" s="47"/>
      <c r="L207" s="46"/>
      <c r="M207" s="46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45"/>
      <c r="G208" s="8"/>
      <c r="H208" s="47"/>
      <c r="I208" s="46"/>
      <c r="J208" s="47"/>
      <c r="K208" s="47"/>
      <c r="L208" s="46"/>
      <c r="M208" s="46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45"/>
      <c r="G209" s="8"/>
      <c r="H209" s="47"/>
      <c r="I209" s="46"/>
      <c r="J209" s="47"/>
      <c r="K209" s="47"/>
      <c r="L209" s="46"/>
      <c r="M209" s="46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45"/>
      <c r="G210" s="8"/>
      <c r="H210" s="47"/>
      <c r="I210" s="46"/>
      <c r="J210" s="47"/>
      <c r="K210" s="47"/>
      <c r="L210" s="46"/>
      <c r="M210" s="46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45"/>
      <c r="G211" s="8"/>
      <c r="H211" s="47"/>
      <c r="I211" s="46"/>
      <c r="J211" s="47"/>
      <c r="K211" s="47"/>
      <c r="L211" s="46"/>
      <c r="M211" s="46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45"/>
      <c r="G212" s="8"/>
      <c r="H212" s="47"/>
      <c r="I212" s="46"/>
      <c r="J212" s="47"/>
      <c r="K212" s="47"/>
      <c r="L212" s="46"/>
      <c r="M212" s="46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45"/>
      <c r="G213" s="8"/>
      <c r="H213" s="47"/>
      <c r="I213" s="46"/>
      <c r="J213" s="47"/>
      <c r="K213" s="47"/>
      <c r="L213" s="46"/>
      <c r="M213" s="46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45"/>
      <c r="G214" s="8"/>
      <c r="H214" s="47"/>
      <c r="I214" s="46"/>
      <c r="J214" s="47"/>
      <c r="K214" s="47"/>
      <c r="L214" s="46"/>
      <c r="M214" s="46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45"/>
      <c r="G215" s="8"/>
      <c r="H215" s="47"/>
      <c r="I215" s="46"/>
      <c r="J215" s="47"/>
      <c r="K215" s="47"/>
      <c r="L215" s="46"/>
      <c r="M215" s="46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45"/>
      <c r="G216" s="8"/>
      <c r="H216" s="47"/>
      <c r="I216" s="46"/>
      <c r="J216" s="47"/>
      <c r="K216" s="47"/>
      <c r="L216" s="46"/>
      <c r="M216" s="46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45"/>
      <c r="G217" s="8"/>
      <c r="H217" s="47"/>
      <c r="I217" s="46"/>
      <c r="J217" s="47"/>
      <c r="K217" s="47"/>
      <c r="L217" s="46"/>
      <c r="M217" s="46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45"/>
      <c r="G218" s="8"/>
      <c r="H218" s="47"/>
      <c r="I218" s="46"/>
      <c r="J218" s="47"/>
      <c r="K218" s="47"/>
      <c r="L218" s="46"/>
      <c r="M218" s="46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45"/>
      <c r="G219" s="8"/>
      <c r="H219" s="47"/>
      <c r="I219" s="46"/>
      <c r="J219" s="47"/>
      <c r="K219" s="47"/>
      <c r="L219" s="46"/>
      <c r="M219" s="46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45"/>
      <c r="G220" s="8"/>
      <c r="H220" s="47"/>
      <c r="I220" s="46"/>
      <c r="J220" s="47"/>
      <c r="K220" s="47"/>
      <c r="L220" s="46"/>
      <c r="M220" s="46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45"/>
      <c r="G221" s="8"/>
      <c r="H221" s="47"/>
      <c r="I221" s="46"/>
      <c r="J221" s="47"/>
      <c r="K221" s="47"/>
      <c r="L221" s="46"/>
      <c r="M221" s="46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45"/>
      <c r="G222" s="8"/>
      <c r="H222" s="47"/>
      <c r="I222" s="46"/>
      <c r="J222" s="47"/>
      <c r="K222" s="47"/>
      <c r="L222" s="46"/>
      <c r="M222" s="46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45"/>
      <c r="G223" s="8"/>
      <c r="H223" s="47"/>
      <c r="I223" s="46"/>
      <c r="J223" s="47"/>
      <c r="K223" s="47"/>
      <c r="L223" s="46"/>
      <c r="M223" s="46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45"/>
      <c r="G224" s="8"/>
      <c r="H224" s="47"/>
      <c r="I224" s="46"/>
      <c r="J224" s="47"/>
      <c r="K224" s="47"/>
      <c r="L224" s="46"/>
      <c r="M224" s="46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45"/>
      <c r="G225" s="8"/>
      <c r="H225" s="47"/>
      <c r="I225" s="46"/>
      <c r="J225" s="47"/>
      <c r="K225" s="47"/>
      <c r="L225" s="46"/>
      <c r="M225" s="46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45"/>
      <c r="G226" s="8"/>
      <c r="H226" s="47"/>
      <c r="I226" s="46"/>
      <c r="J226" s="47"/>
      <c r="K226" s="47"/>
      <c r="L226" s="46"/>
      <c r="M226" s="46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45"/>
      <c r="G227" s="8"/>
      <c r="H227" s="47"/>
      <c r="I227" s="46"/>
      <c r="J227" s="47"/>
      <c r="K227" s="47"/>
      <c r="L227" s="46"/>
      <c r="M227" s="46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45"/>
      <c r="G228" s="8"/>
      <c r="H228" s="47"/>
      <c r="I228" s="46"/>
      <c r="J228" s="47"/>
      <c r="K228" s="47"/>
      <c r="L228" s="46"/>
      <c r="M228" s="46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45"/>
      <c r="G229" s="8"/>
      <c r="H229" s="47"/>
      <c r="I229" s="46"/>
      <c r="J229" s="47"/>
      <c r="K229" s="47"/>
      <c r="L229" s="46"/>
      <c r="M229" s="46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45"/>
      <c r="G230" s="8"/>
      <c r="H230" s="47"/>
      <c r="I230" s="46"/>
      <c r="J230" s="47"/>
      <c r="K230" s="47"/>
      <c r="L230" s="46"/>
      <c r="M230" s="46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45"/>
      <c r="G231" s="8"/>
      <c r="H231" s="47"/>
      <c r="I231" s="46"/>
      <c r="J231" s="47"/>
      <c r="K231" s="47"/>
      <c r="L231" s="46"/>
      <c r="M231" s="46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45"/>
      <c r="G232" s="8"/>
      <c r="H232" s="47"/>
      <c r="I232" s="46"/>
      <c r="J232" s="47"/>
      <c r="K232" s="47"/>
      <c r="L232" s="46"/>
      <c r="M232" s="46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45"/>
      <c r="G233" s="8"/>
      <c r="H233" s="47"/>
      <c r="I233" s="46"/>
      <c r="J233" s="47"/>
      <c r="K233" s="47"/>
      <c r="L233" s="46"/>
      <c r="M233" s="46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45"/>
      <c r="G234" s="8"/>
      <c r="H234" s="47"/>
      <c r="I234" s="46"/>
      <c r="J234" s="47"/>
      <c r="K234" s="47"/>
      <c r="L234" s="46"/>
      <c r="M234" s="46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45"/>
      <c r="G235" s="8"/>
      <c r="H235" s="47"/>
      <c r="I235" s="46"/>
      <c r="J235" s="47"/>
      <c r="K235" s="47"/>
      <c r="L235" s="46"/>
      <c r="M235" s="46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45"/>
      <c r="G236" s="8"/>
      <c r="H236" s="47"/>
      <c r="I236" s="46"/>
      <c r="J236" s="47"/>
      <c r="K236" s="47"/>
      <c r="L236" s="46"/>
      <c r="M236" s="46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45"/>
      <c r="G237" s="8"/>
      <c r="H237" s="47"/>
      <c r="I237" s="46"/>
      <c r="J237" s="47"/>
      <c r="K237" s="47"/>
      <c r="L237" s="46"/>
      <c r="M237" s="46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45"/>
      <c r="G238" s="8"/>
      <c r="H238" s="47"/>
      <c r="I238" s="46"/>
      <c r="J238" s="47"/>
      <c r="K238" s="47"/>
      <c r="L238" s="46"/>
      <c r="M238" s="46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45"/>
      <c r="G239" s="8"/>
      <c r="H239" s="47"/>
      <c r="I239" s="46"/>
      <c r="J239" s="47"/>
      <c r="K239" s="47"/>
      <c r="L239" s="46"/>
      <c r="M239" s="46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45"/>
      <c r="G240" s="8"/>
      <c r="H240" s="47"/>
      <c r="I240" s="46"/>
      <c r="J240" s="47"/>
      <c r="K240" s="47"/>
      <c r="L240" s="46"/>
      <c r="M240" s="46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45"/>
      <c r="G241" s="8"/>
      <c r="H241" s="47"/>
      <c r="I241" s="46"/>
      <c r="J241" s="47"/>
      <c r="K241" s="47"/>
      <c r="L241" s="46"/>
      <c r="M241" s="46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45"/>
      <c r="G242" s="8"/>
      <c r="H242" s="47"/>
      <c r="I242" s="46"/>
      <c r="J242" s="47"/>
      <c r="K242" s="47"/>
      <c r="L242" s="46"/>
      <c r="M242" s="46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45"/>
      <c r="G243" s="8"/>
      <c r="H243" s="47"/>
      <c r="I243" s="46"/>
      <c r="J243" s="47"/>
      <c r="K243" s="47"/>
      <c r="L243" s="46"/>
      <c r="M243" s="46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45"/>
      <c r="G244" s="8"/>
      <c r="H244" s="47"/>
      <c r="I244" s="46"/>
      <c r="J244" s="47"/>
      <c r="K244" s="47"/>
      <c r="L244" s="46"/>
      <c r="M244" s="46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45"/>
      <c r="G245" s="8"/>
      <c r="H245" s="47"/>
      <c r="I245" s="46"/>
      <c r="J245" s="47"/>
      <c r="K245" s="47"/>
      <c r="L245" s="46"/>
      <c r="M245" s="46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45"/>
      <c r="G246" s="8"/>
      <c r="H246" s="47"/>
      <c r="I246" s="46"/>
      <c r="J246" s="47"/>
      <c r="K246" s="47"/>
      <c r="L246" s="46"/>
      <c r="M246" s="46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45"/>
      <c r="G247" s="8"/>
      <c r="H247" s="47"/>
      <c r="I247" s="46"/>
      <c r="J247" s="47"/>
      <c r="K247" s="47"/>
      <c r="L247" s="46"/>
      <c r="M247" s="46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</row>
    <row r="248" customFormat="false" ht="12.75" hidden="false" customHeight="false" outlineLevel="0" collapsed="false">
      <c r="A248" s="8"/>
      <c r="B248" s="8"/>
      <c r="C248" s="8"/>
      <c r="D248" s="8"/>
      <c r="E248" s="8"/>
      <c r="F248" s="45"/>
      <c r="G248" s="8"/>
      <c r="H248" s="47"/>
      <c r="I248" s="46"/>
      <c r="J248" s="47"/>
      <c r="K248" s="47"/>
      <c r="L248" s="46"/>
      <c r="M248" s="46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</row>
    <row r="249" customFormat="false" ht="12.75" hidden="false" customHeight="false" outlineLevel="0" collapsed="false">
      <c r="A249" s="8"/>
      <c r="B249" s="8"/>
      <c r="C249" s="8"/>
      <c r="D249" s="8"/>
      <c r="E249" s="8"/>
      <c r="F249" s="45"/>
      <c r="G249" s="8"/>
      <c r="H249" s="47"/>
      <c r="I249" s="46"/>
      <c r="J249" s="47"/>
      <c r="K249" s="47"/>
      <c r="L249" s="46"/>
      <c r="M249" s="46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</row>
    <row r="250" customFormat="false" ht="12.75" hidden="false" customHeight="false" outlineLevel="0" collapsed="false">
      <c r="A250" s="8"/>
      <c r="B250" s="8"/>
      <c r="C250" s="8"/>
      <c r="D250" s="8"/>
      <c r="E250" s="8"/>
      <c r="F250" s="45"/>
      <c r="G250" s="8"/>
      <c r="H250" s="47"/>
      <c r="I250" s="46"/>
      <c r="J250" s="47"/>
      <c r="K250" s="47"/>
      <c r="L250" s="46"/>
      <c r="M250" s="46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</row>
    <row r="251" customFormat="false" ht="12.75" hidden="false" customHeight="false" outlineLevel="0" collapsed="false">
      <c r="A251" s="8"/>
      <c r="B251" s="8"/>
      <c r="C251" s="8"/>
      <c r="D251" s="8"/>
      <c r="E251" s="8"/>
      <c r="F251" s="45"/>
      <c r="G251" s="8"/>
      <c r="H251" s="47"/>
      <c r="I251" s="46"/>
      <c r="J251" s="47"/>
      <c r="K251" s="47"/>
      <c r="L251" s="46"/>
      <c r="M251" s="46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</row>
    <row r="252" customFormat="false" ht="12.75" hidden="false" customHeight="false" outlineLevel="0" collapsed="false">
      <c r="A252" s="8"/>
      <c r="B252" s="8"/>
      <c r="C252" s="8"/>
      <c r="D252" s="8"/>
      <c r="E252" s="8"/>
      <c r="F252" s="45"/>
      <c r="G252" s="8"/>
      <c r="H252" s="47"/>
      <c r="I252" s="46"/>
      <c r="J252" s="47"/>
      <c r="K252" s="47"/>
      <c r="L252" s="46"/>
      <c r="M252" s="46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</row>
    <row r="253" customFormat="false" ht="12.75" hidden="false" customHeight="false" outlineLevel="0" collapsed="false">
      <c r="A253" s="8"/>
      <c r="B253" s="8"/>
      <c r="C253" s="8"/>
      <c r="D253" s="8"/>
      <c r="E253" s="8"/>
      <c r="F253" s="45"/>
      <c r="G253" s="8"/>
      <c r="H253" s="47"/>
      <c r="I253" s="46"/>
      <c r="J253" s="47"/>
      <c r="K253" s="47"/>
      <c r="L253" s="46"/>
      <c r="M253" s="46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</row>
    <row r="254" customFormat="false" ht="12.75" hidden="false" customHeight="false" outlineLevel="0" collapsed="false">
      <c r="A254" s="8"/>
      <c r="B254" s="8"/>
      <c r="C254" s="8"/>
      <c r="D254" s="8"/>
      <c r="E254" s="8"/>
      <c r="F254" s="45"/>
      <c r="G254" s="8"/>
      <c r="H254" s="47"/>
      <c r="I254" s="46"/>
      <c r="J254" s="47"/>
      <c r="K254" s="47"/>
      <c r="L254" s="46"/>
      <c r="M254" s="46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</row>
    <row r="255" customFormat="false" ht="12.75" hidden="false" customHeight="false" outlineLevel="0" collapsed="false">
      <c r="A255" s="8"/>
      <c r="B255" s="8"/>
      <c r="C255" s="8"/>
      <c r="D255" s="8"/>
      <c r="E255" s="8"/>
      <c r="F255" s="45"/>
      <c r="G255" s="8"/>
      <c r="H255" s="47"/>
      <c r="I255" s="46"/>
      <c r="J255" s="47"/>
      <c r="K255" s="47"/>
      <c r="L255" s="46"/>
      <c r="M255" s="46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</row>
    <row r="256" customFormat="false" ht="12.75" hidden="false" customHeight="false" outlineLevel="0" collapsed="false">
      <c r="A256" s="8"/>
      <c r="B256" s="8"/>
      <c r="C256" s="8"/>
      <c r="D256" s="8"/>
      <c r="E256" s="8"/>
      <c r="F256" s="45"/>
      <c r="G256" s="8"/>
      <c r="H256" s="47"/>
      <c r="I256" s="46"/>
      <c r="J256" s="47"/>
      <c r="K256" s="47"/>
      <c r="L256" s="46"/>
      <c r="M256" s="46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</row>
    <row r="257" customFormat="false" ht="12.75" hidden="false" customHeight="false" outlineLevel="0" collapsed="false">
      <c r="A257" s="8"/>
      <c r="B257" s="8"/>
      <c r="C257" s="8"/>
      <c r="D257" s="8"/>
      <c r="E257" s="8"/>
      <c r="F257" s="45"/>
      <c r="G257" s="8"/>
      <c r="H257" s="47"/>
      <c r="I257" s="46"/>
      <c r="J257" s="47"/>
      <c r="K257" s="47"/>
      <c r="L257" s="46"/>
      <c r="M257" s="46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</row>
    <row r="258" customFormat="false" ht="12.75" hidden="false" customHeight="false" outlineLevel="0" collapsed="false">
      <c r="A258" s="8"/>
      <c r="B258" s="8"/>
      <c r="C258" s="8"/>
      <c r="D258" s="8"/>
      <c r="E258" s="8"/>
      <c r="F258" s="45"/>
      <c r="G258" s="8"/>
      <c r="H258" s="47"/>
      <c r="I258" s="46"/>
      <c r="J258" s="47"/>
      <c r="K258" s="47"/>
      <c r="L258" s="46"/>
      <c r="M258" s="46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</row>
    <row r="259" customFormat="false" ht="12.75" hidden="false" customHeight="false" outlineLevel="0" collapsed="false">
      <c r="A259" s="8"/>
      <c r="B259" s="8"/>
      <c r="C259" s="8"/>
      <c r="D259" s="8"/>
      <c r="E259" s="8"/>
      <c r="F259" s="45"/>
      <c r="G259" s="8"/>
      <c r="H259" s="47"/>
      <c r="I259" s="46"/>
      <c r="J259" s="47"/>
      <c r="K259" s="47"/>
      <c r="L259" s="46"/>
      <c r="M259" s="46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</row>
    <row r="260" customFormat="false" ht="12.75" hidden="false" customHeight="false" outlineLevel="0" collapsed="false">
      <c r="A260" s="8"/>
      <c r="B260" s="8"/>
      <c r="C260" s="8"/>
      <c r="D260" s="8"/>
      <c r="E260" s="8"/>
      <c r="F260" s="45"/>
      <c r="G260" s="8"/>
      <c r="H260" s="47"/>
      <c r="I260" s="46"/>
      <c r="J260" s="47"/>
      <c r="K260" s="47"/>
      <c r="L260" s="46"/>
      <c r="M260" s="46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</row>
    <row r="261" customFormat="false" ht="12.75" hidden="false" customHeight="false" outlineLevel="0" collapsed="false">
      <c r="A261" s="8"/>
      <c r="B261" s="8"/>
      <c r="C261" s="8"/>
      <c r="D261" s="8"/>
      <c r="E261" s="8"/>
      <c r="F261" s="45"/>
      <c r="G261" s="8"/>
      <c r="H261" s="47"/>
      <c r="I261" s="46"/>
      <c r="J261" s="47"/>
      <c r="K261" s="47"/>
      <c r="L261" s="46"/>
      <c r="M261" s="46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</row>
    <row r="262" customFormat="false" ht="12.75" hidden="false" customHeight="false" outlineLevel="0" collapsed="false">
      <c r="A262" s="8"/>
      <c r="B262" s="8"/>
      <c r="C262" s="8"/>
      <c r="D262" s="8"/>
      <c r="E262" s="8"/>
      <c r="F262" s="45"/>
      <c r="G262" s="8"/>
      <c r="H262" s="47"/>
      <c r="I262" s="46"/>
      <c r="J262" s="47"/>
      <c r="K262" s="47"/>
      <c r="L262" s="46"/>
      <c r="M262" s="46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</row>
    <row r="263" customFormat="false" ht="12.75" hidden="false" customHeight="false" outlineLevel="0" collapsed="false">
      <c r="A263" s="8"/>
      <c r="B263" s="8"/>
      <c r="C263" s="8"/>
      <c r="D263" s="8"/>
      <c r="E263" s="8"/>
      <c r="F263" s="45"/>
      <c r="G263" s="8"/>
      <c r="H263" s="47"/>
      <c r="I263" s="46"/>
      <c r="J263" s="47"/>
      <c r="K263" s="47"/>
      <c r="L263" s="46"/>
      <c r="M263" s="46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</row>
    <row r="264" customFormat="false" ht="12.75" hidden="false" customHeight="false" outlineLevel="0" collapsed="false">
      <c r="A264" s="8"/>
      <c r="B264" s="8"/>
      <c r="C264" s="8"/>
      <c r="D264" s="8"/>
      <c r="E264" s="8"/>
      <c r="F264" s="45"/>
      <c r="G264" s="8"/>
      <c r="H264" s="47"/>
      <c r="I264" s="46"/>
      <c r="J264" s="47"/>
      <c r="K264" s="47"/>
      <c r="L264" s="46"/>
      <c r="M264" s="46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</row>
    <row r="265" customFormat="false" ht="12.75" hidden="false" customHeight="false" outlineLevel="0" collapsed="false">
      <c r="A265" s="8"/>
      <c r="B265" s="8"/>
      <c r="C265" s="8"/>
      <c r="D265" s="8"/>
      <c r="E265" s="8"/>
      <c r="F265" s="45"/>
      <c r="G265" s="8"/>
      <c r="H265" s="47"/>
      <c r="I265" s="46"/>
      <c r="J265" s="47"/>
      <c r="K265" s="47"/>
      <c r="L265" s="46"/>
      <c r="M265" s="46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</row>
    <row r="266" customFormat="false" ht="12.75" hidden="false" customHeight="false" outlineLevel="0" collapsed="false">
      <c r="A266" s="8"/>
      <c r="B266" s="8"/>
      <c r="C266" s="8"/>
      <c r="D266" s="8"/>
      <c r="E266" s="8"/>
      <c r="F266" s="45"/>
      <c r="G266" s="8"/>
      <c r="H266" s="47"/>
      <c r="I266" s="46"/>
      <c r="J266" s="47"/>
      <c r="K266" s="47"/>
      <c r="L266" s="46"/>
      <c r="M266" s="46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</row>
    <row r="267" customFormat="false" ht="12.75" hidden="false" customHeight="false" outlineLevel="0" collapsed="false">
      <c r="A267" s="8"/>
      <c r="B267" s="8"/>
      <c r="C267" s="8"/>
      <c r="D267" s="8"/>
      <c r="E267" s="8"/>
      <c r="F267" s="45"/>
      <c r="G267" s="8"/>
      <c r="H267" s="47"/>
      <c r="I267" s="46"/>
      <c r="J267" s="47"/>
      <c r="K267" s="47"/>
      <c r="L267" s="46"/>
      <c r="M267" s="46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</row>
    <row r="268" customFormat="false" ht="12.75" hidden="false" customHeight="false" outlineLevel="0" collapsed="false">
      <c r="A268" s="8"/>
      <c r="B268" s="8"/>
      <c r="C268" s="8"/>
      <c r="D268" s="8"/>
      <c r="E268" s="8"/>
      <c r="F268" s="45"/>
      <c r="G268" s="8"/>
      <c r="H268" s="47"/>
      <c r="I268" s="46"/>
      <c r="J268" s="47"/>
      <c r="K268" s="47"/>
      <c r="L268" s="46"/>
      <c r="M268" s="46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</row>
    <row r="269" customFormat="false" ht="12.75" hidden="false" customHeight="false" outlineLevel="0" collapsed="false">
      <c r="A269" s="8"/>
      <c r="B269" s="8"/>
      <c r="C269" s="8"/>
      <c r="D269" s="8"/>
      <c r="E269" s="8"/>
      <c r="F269" s="45"/>
      <c r="G269" s="8"/>
      <c r="H269" s="47"/>
      <c r="I269" s="46"/>
      <c r="J269" s="47"/>
      <c r="K269" s="47"/>
      <c r="L269" s="46"/>
      <c r="M269" s="46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</row>
    <row r="270" customFormat="false" ht="12.75" hidden="false" customHeight="false" outlineLevel="0" collapsed="false">
      <c r="A270" s="8"/>
      <c r="B270" s="8"/>
      <c r="C270" s="8"/>
      <c r="D270" s="8"/>
      <c r="E270" s="8"/>
      <c r="F270" s="45"/>
      <c r="G270" s="8"/>
      <c r="H270" s="47"/>
      <c r="I270" s="46"/>
      <c r="J270" s="47"/>
      <c r="K270" s="47"/>
      <c r="L270" s="46"/>
      <c r="M270" s="46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</row>
    <row r="271" customFormat="false" ht="12.75" hidden="false" customHeight="false" outlineLevel="0" collapsed="false">
      <c r="A271" s="8"/>
      <c r="B271" s="8"/>
      <c r="C271" s="8"/>
      <c r="D271" s="8"/>
      <c r="E271" s="8"/>
      <c r="F271" s="45"/>
      <c r="G271" s="8"/>
      <c r="H271" s="47"/>
      <c r="I271" s="46"/>
      <c r="J271" s="47"/>
      <c r="K271" s="47"/>
      <c r="L271" s="46"/>
      <c r="M271" s="46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</row>
    <row r="272" customFormat="false" ht="12.75" hidden="false" customHeight="false" outlineLevel="0" collapsed="false">
      <c r="A272" s="8"/>
      <c r="B272" s="8"/>
      <c r="C272" s="8"/>
      <c r="D272" s="8"/>
      <c r="E272" s="8"/>
      <c r="F272" s="45"/>
      <c r="G272" s="8"/>
      <c r="H272" s="47"/>
      <c r="I272" s="46"/>
      <c r="J272" s="47"/>
      <c r="K272" s="47"/>
      <c r="L272" s="46"/>
      <c r="M272" s="46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</row>
    <row r="273" customFormat="false" ht="12.75" hidden="false" customHeight="false" outlineLevel="0" collapsed="false">
      <c r="A273" s="8"/>
      <c r="B273" s="8"/>
      <c r="C273" s="8"/>
      <c r="D273" s="8"/>
      <c r="E273" s="8"/>
      <c r="F273" s="45"/>
      <c r="G273" s="8"/>
      <c r="H273" s="47"/>
      <c r="I273" s="46"/>
      <c r="J273" s="47"/>
      <c r="K273" s="47"/>
      <c r="L273" s="46"/>
      <c r="M273" s="46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</row>
    <row r="274" customFormat="false" ht="12.75" hidden="false" customHeight="false" outlineLevel="0" collapsed="false">
      <c r="A274" s="8"/>
      <c r="B274" s="8"/>
      <c r="C274" s="8"/>
      <c r="D274" s="8"/>
      <c r="E274" s="8"/>
      <c r="F274" s="45"/>
      <c r="G274" s="8"/>
      <c r="H274" s="47"/>
      <c r="I274" s="46"/>
      <c r="J274" s="47"/>
      <c r="K274" s="47"/>
      <c r="L274" s="46"/>
      <c r="M274" s="46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</row>
    <row r="275" customFormat="false" ht="12.75" hidden="false" customHeight="false" outlineLevel="0" collapsed="false">
      <c r="A275" s="8"/>
      <c r="B275" s="8"/>
      <c r="C275" s="8"/>
      <c r="D275" s="8"/>
      <c r="E275" s="8"/>
      <c r="F275" s="45"/>
      <c r="G275" s="8"/>
      <c r="H275" s="47"/>
      <c r="I275" s="46"/>
      <c r="J275" s="47"/>
      <c r="K275" s="47"/>
      <c r="L275" s="46"/>
      <c r="M275" s="46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</row>
    <row r="276" customFormat="false" ht="12.75" hidden="false" customHeight="false" outlineLevel="0" collapsed="false">
      <c r="A276" s="8"/>
      <c r="B276" s="8"/>
      <c r="C276" s="8"/>
      <c r="D276" s="8"/>
      <c r="E276" s="8"/>
      <c r="F276" s="45"/>
      <c r="G276" s="8"/>
      <c r="H276" s="47"/>
      <c r="I276" s="46"/>
      <c r="J276" s="47"/>
      <c r="K276" s="47"/>
      <c r="L276" s="46"/>
      <c r="M276" s="46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</row>
    <row r="277" customFormat="false" ht="12.75" hidden="false" customHeight="false" outlineLevel="0" collapsed="false">
      <c r="A277" s="8"/>
      <c r="B277" s="8"/>
      <c r="C277" s="8"/>
      <c r="D277" s="8"/>
      <c r="E277" s="8"/>
      <c r="F277" s="45"/>
      <c r="G277" s="8"/>
      <c r="H277" s="47"/>
      <c r="I277" s="46"/>
      <c r="J277" s="47"/>
      <c r="K277" s="47"/>
      <c r="L277" s="46"/>
      <c r="M277" s="46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</row>
    <row r="278" customFormat="false" ht="12.75" hidden="false" customHeight="false" outlineLevel="0" collapsed="false">
      <c r="A278" s="8"/>
      <c r="B278" s="8"/>
      <c r="C278" s="8"/>
      <c r="D278" s="8"/>
      <c r="E278" s="8"/>
      <c r="F278" s="45"/>
      <c r="G278" s="8"/>
      <c r="H278" s="47"/>
      <c r="I278" s="46"/>
      <c r="J278" s="47"/>
      <c r="K278" s="47"/>
      <c r="L278" s="46"/>
      <c r="M278" s="46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</row>
    <row r="279" customFormat="false" ht="12.75" hidden="false" customHeight="false" outlineLevel="0" collapsed="false">
      <c r="A279" s="8"/>
      <c r="B279" s="8"/>
      <c r="C279" s="8"/>
      <c r="D279" s="8"/>
      <c r="E279" s="8"/>
      <c r="F279" s="45"/>
      <c r="G279" s="8"/>
      <c r="H279" s="47"/>
      <c r="I279" s="46"/>
      <c r="J279" s="47"/>
      <c r="K279" s="47"/>
      <c r="L279" s="46"/>
      <c r="M279" s="46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</row>
    <row r="280" customFormat="false" ht="12.75" hidden="false" customHeight="false" outlineLevel="0" collapsed="false">
      <c r="A280" s="8"/>
      <c r="B280" s="8"/>
      <c r="C280" s="8"/>
      <c r="D280" s="8"/>
      <c r="E280" s="8"/>
      <c r="F280" s="45"/>
      <c r="G280" s="8"/>
      <c r="H280" s="47"/>
      <c r="I280" s="46"/>
      <c r="J280" s="47"/>
      <c r="K280" s="47"/>
      <c r="L280" s="46"/>
      <c r="M280" s="46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</row>
    <row r="281" customFormat="false" ht="12.75" hidden="false" customHeight="false" outlineLevel="0" collapsed="false">
      <c r="A281" s="8"/>
      <c r="B281" s="8"/>
      <c r="C281" s="8"/>
      <c r="D281" s="8"/>
      <c r="E281" s="8"/>
      <c r="F281" s="45"/>
      <c r="G281" s="8"/>
      <c r="H281" s="47"/>
      <c r="I281" s="46"/>
      <c r="J281" s="47"/>
      <c r="K281" s="47"/>
      <c r="L281" s="46"/>
      <c r="M281" s="46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</row>
    <row r="282" customFormat="false" ht="12.75" hidden="false" customHeight="false" outlineLevel="0" collapsed="false">
      <c r="A282" s="8"/>
      <c r="B282" s="8"/>
      <c r="C282" s="8"/>
      <c r="D282" s="8"/>
      <c r="E282" s="8"/>
      <c r="F282" s="45"/>
      <c r="G282" s="8"/>
      <c r="H282" s="47"/>
      <c r="I282" s="46"/>
      <c r="J282" s="47"/>
      <c r="K282" s="47"/>
      <c r="L282" s="46"/>
      <c r="M282" s="46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</row>
    <row r="283" customFormat="false" ht="12.75" hidden="false" customHeight="false" outlineLevel="0" collapsed="false">
      <c r="A283" s="8"/>
      <c r="B283" s="8"/>
      <c r="C283" s="8"/>
      <c r="D283" s="8"/>
      <c r="E283" s="8"/>
      <c r="F283" s="45"/>
      <c r="G283" s="8"/>
      <c r="H283" s="47"/>
      <c r="I283" s="46"/>
      <c r="J283" s="47"/>
      <c r="K283" s="47"/>
      <c r="L283" s="46"/>
      <c r="M283" s="46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</row>
    <row r="284" customFormat="false" ht="12.75" hidden="false" customHeight="false" outlineLevel="0" collapsed="false">
      <c r="A284" s="8"/>
      <c r="B284" s="8"/>
      <c r="C284" s="8"/>
      <c r="D284" s="8"/>
      <c r="E284" s="8"/>
      <c r="F284" s="45"/>
      <c r="G284" s="8"/>
      <c r="H284" s="47"/>
      <c r="I284" s="46"/>
      <c r="J284" s="47"/>
      <c r="K284" s="47"/>
      <c r="L284" s="46"/>
      <c r="M284" s="46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</row>
    <row r="285" customFormat="false" ht="12.75" hidden="false" customHeight="false" outlineLevel="0" collapsed="false">
      <c r="A285" s="8"/>
      <c r="B285" s="8"/>
      <c r="C285" s="8"/>
      <c r="D285" s="8"/>
      <c r="E285" s="8"/>
      <c r="F285" s="45"/>
      <c r="G285" s="8"/>
      <c r="H285" s="47"/>
      <c r="I285" s="46"/>
      <c r="J285" s="47"/>
      <c r="K285" s="47"/>
      <c r="L285" s="46"/>
      <c r="M285" s="46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</row>
    <row r="286" customFormat="false" ht="12.75" hidden="false" customHeight="false" outlineLevel="0" collapsed="false">
      <c r="A286" s="8"/>
      <c r="B286" s="8"/>
      <c r="C286" s="8"/>
      <c r="D286" s="8"/>
      <c r="E286" s="8"/>
      <c r="F286" s="45"/>
      <c r="G286" s="8"/>
      <c r="H286" s="47"/>
      <c r="I286" s="46"/>
      <c r="J286" s="47"/>
      <c r="K286" s="47"/>
      <c r="L286" s="46"/>
      <c r="M286" s="46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</row>
    <row r="287" customFormat="false" ht="12.75" hidden="false" customHeight="false" outlineLevel="0" collapsed="false">
      <c r="A287" s="8"/>
      <c r="B287" s="8"/>
      <c r="C287" s="8"/>
      <c r="D287" s="8"/>
      <c r="E287" s="8"/>
      <c r="F287" s="45"/>
      <c r="G287" s="8"/>
      <c r="H287" s="47"/>
      <c r="I287" s="46"/>
      <c r="J287" s="47"/>
      <c r="K287" s="47"/>
      <c r="L287" s="46"/>
      <c r="M287" s="46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</row>
    <row r="288" customFormat="false" ht="12.75" hidden="false" customHeight="false" outlineLevel="0" collapsed="false">
      <c r="A288" s="8"/>
      <c r="B288" s="8"/>
      <c r="C288" s="8"/>
      <c r="D288" s="8"/>
      <c r="E288" s="8"/>
      <c r="F288" s="45"/>
      <c r="G288" s="8"/>
      <c r="H288" s="47"/>
      <c r="I288" s="46"/>
      <c r="J288" s="47"/>
      <c r="K288" s="47"/>
      <c r="L288" s="46"/>
      <c r="M288" s="46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</row>
    <row r="289" customFormat="false" ht="12.75" hidden="false" customHeight="false" outlineLevel="0" collapsed="false">
      <c r="A289" s="8"/>
      <c r="B289" s="8"/>
      <c r="C289" s="8"/>
      <c r="D289" s="8"/>
      <c r="E289" s="8"/>
      <c r="F289" s="45"/>
      <c r="G289" s="8"/>
      <c r="H289" s="47"/>
      <c r="I289" s="46"/>
      <c r="J289" s="47"/>
      <c r="K289" s="47"/>
      <c r="L289" s="46"/>
      <c r="M289" s="46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</row>
    <row r="290" customFormat="false" ht="12.75" hidden="false" customHeight="false" outlineLevel="0" collapsed="false">
      <c r="A290" s="8"/>
      <c r="B290" s="8"/>
      <c r="C290" s="8"/>
      <c r="D290" s="8"/>
      <c r="E290" s="8"/>
      <c r="F290" s="45"/>
      <c r="G290" s="8"/>
      <c r="H290" s="47"/>
      <c r="I290" s="46"/>
      <c r="J290" s="47"/>
      <c r="K290" s="47"/>
      <c r="L290" s="46"/>
      <c r="M290" s="46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</row>
    <row r="291" customFormat="false" ht="12.75" hidden="false" customHeight="false" outlineLevel="0" collapsed="false">
      <c r="A291" s="8"/>
      <c r="B291" s="8"/>
      <c r="C291" s="8"/>
      <c r="D291" s="8"/>
      <c r="E291" s="8"/>
      <c r="F291" s="45"/>
      <c r="G291" s="8"/>
      <c r="H291" s="47"/>
      <c r="I291" s="46"/>
      <c r="J291" s="47"/>
      <c r="K291" s="47"/>
      <c r="L291" s="46"/>
      <c r="M291" s="46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</row>
    <row r="292" customFormat="false" ht="12.75" hidden="false" customHeight="false" outlineLevel="0" collapsed="false">
      <c r="A292" s="8"/>
      <c r="B292" s="8"/>
      <c r="C292" s="8"/>
      <c r="D292" s="8"/>
      <c r="E292" s="8"/>
      <c r="F292" s="45"/>
      <c r="G292" s="8"/>
      <c r="H292" s="47"/>
      <c r="I292" s="46"/>
      <c r="J292" s="47"/>
      <c r="K292" s="47"/>
      <c r="L292" s="46"/>
      <c r="M292" s="46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</row>
    <row r="293" customFormat="false" ht="12.75" hidden="false" customHeight="false" outlineLevel="0" collapsed="false">
      <c r="A293" s="8"/>
      <c r="B293" s="8"/>
      <c r="C293" s="8"/>
      <c r="D293" s="8"/>
      <c r="E293" s="8"/>
      <c r="F293" s="45"/>
      <c r="G293" s="8"/>
      <c r="H293" s="47"/>
      <c r="I293" s="46"/>
      <c r="J293" s="47"/>
      <c r="K293" s="47"/>
      <c r="L293" s="46"/>
      <c r="M293" s="46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</row>
    <row r="294" customFormat="false" ht="12.75" hidden="false" customHeight="false" outlineLevel="0" collapsed="false">
      <c r="A294" s="8"/>
      <c r="B294" s="8"/>
      <c r="C294" s="8"/>
      <c r="D294" s="8"/>
      <c r="E294" s="8"/>
      <c r="F294" s="45"/>
      <c r="G294" s="8"/>
      <c r="H294" s="47"/>
      <c r="I294" s="46"/>
      <c r="J294" s="47"/>
      <c r="K294" s="47"/>
      <c r="L294" s="46"/>
      <c r="M294" s="46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</row>
    <row r="295" customFormat="false" ht="12.75" hidden="false" customHeight="false" outlineLevel="0" collapsed="false">
      <c r="A295" s="8"/>
      <c r="B295" s="8"/>
      <c r="C295" s="8"/>
      <c r="D295" s="8"/>
      <c r="E295" s="8"/>
      <c r="F295" s="45"/>
      <c r="G295" s="8"/>
      <c r="H295" s="47"/>
      <c r="I295" s="46"/>
      <c r="J295" s="47"/>
      <c r="K295" s="47"/>
      <c r="L295" s="46"/>
      <c r="M295" s="46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</row>
    <row r="296" customFormat="false" ht="12.75" hidden="false" customHeight="false" outlineLevel="0" collapsed="false">
      <c r="A296" s="8"/>
      <c r="B296" s="8"/>
      <c r="C296" s="8"/>
      <c r="D296" s="8"/>
      <c r="E296" s="8"/>
      <c r="F296" s="45"/>
      <c r="G296" s="8"/>
      <c r="H296" s="47"/>
      <c r="I296" s="46"/>
      <c r="J296" s="47"/>
      <c r="K296" s="47"/>
      <c r="L296" s="46"/>
      <c r="M296" s="46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</row>
    <row r="297" customFormat="false" ht="12.75" hidden="false" customHeight="false" outlineLevel="0" collapsed="false">
      <c r="A297" s="8"/>
      <c r="B297" s="8"/>
      <c r="C297" s="8"/>
      <c r="D297" s="8"/>
      <c r="E297" s="8"/>
      <c r="F297" s="45"/>
      <c r="G297" s="8"/>
      <c r="H297" s="47"/>
      <c r="I297" s="46"/>
      <c r="J297" s="47"/>
      <c r="K297" s="47"/>
      <c r="L297" s="46"/>
      <c r="M297" s="46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</row>
    <row r="298" customFormat="false" ht="12.75" hidden="false" customHeight="false" outlineLevel="0" collapsed="false">
      <c r="A298" s="8"/>
      <c r="B298" s="8"/>
      <c r="C298" s="8"/>
      <c r="D298" s="8"/>
      <c r="E298" s="8"/>
      <c r="F298" s="45"/>
      <c r="G298" s="8"/>
      <c r="H298" s="47"/>
      <c r="I298" s="46"/>
      <c r="J298" s="47"/>
      <c r="K298" s="47"/>
      <c r="L298" s="46"/>
      <c r="M298" s="46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</row>
    <row r="299" customFormat="false" ht="12.75" hidden="false" customHeight="false" outlineLevel="0" collapsed="false">
      <c r="A299" s="8"/>
      <c r="B299" s="8"/>
      <c r="C299" s="8"/>
      <c r="D299" s="8"/>
      <c r="E299" s="8"/>
      <c r="F299" s="45"/>
      <c r="G299" s="8"/>
      <c r="H299" s="47"/>
      <c r="I299" s="46"/>
      <c r="J299" s="47"/>
      <c r="K299" s="47"/>
      <c r="L299" s="46"/>
      <c r="M299" s="46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</row>
    <row r="300" customFormat="false" ht="12.75" hidden="false" customHeight="false" outlineLevel="0" collapsed="false">
      <c r="A300" s="8"/>
      <c r="B300" s="8"/>
      <c r="C300" s="8"/>
      <c r="D300" s="8"/>
      <c r="E300" s="8"/>
      <c r="F300" s="45"/>
      <c r="G300" s="8"/>
      <c r="H300" s="47"/>
      <c r="I300" s="46"/>
      <c r="J300" s="47"/>
      <c r="K300" s="47"/>
      <c r="L300" s="46"/>
      <c r="M300" s="46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</row>
    <row r="301" customFormat="false" ht="12.75" hidden="false" customHeight="false" outlineLevel="0" collapsed="false">
      <c r="A301" s="8"/>
      <c r="B301" s="8"/>
      <c r="C301" s="8"/>
      <c r="D301" s="8"/>
      <c r="E301" s="8"/>
      <c r="F301" s="45"/>
      <c r="G301" s="8"/>
      <c r="H301" s="47"/>
      <c r="I301" s="46"/>
      <c r="J301" s="47"/>
      <c r="K301" s="47"/>
      <c r="L301" s="46"/>
      <c r="M301" s="46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</row>
    <row r="302" customFormat="false" ht="12.75" hidden="false" customHeight="false" outlineLevel="0" collapsed="false">
      <c r="A302" s="8"/>
      <c r="B302" s="8"/>
      <c r="C302" s="8"/>
      <c r="D302" s="8"/>
      <c r="E302" s="8"/>
      <c r="F302" s="45"/>
      <c r="G302" s="8"/>
      <c r="H302" s="47"/>
      <c r="I302" s="46"/>
      <c r="J302" s="47"/>
      <c r="K302" s="47"/>
      <c r="L302" s="46"/>
      <c r="M302" s="46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</row>
    <row r="303" customFormat="false" ht="12.75" hidden="false" customHeight="false" outlineLevel="0" collapsed="false">
      <c r="A303" s="8"/>
      <c r="B303" s="8"/>
      <c r="C303" s="8"/>
      <c r="D303" s="8"/>
      <c r="E303" s="8"/>
      <c r="F303" s="45"/>
      <c r="G303" s="8"/>
      <c r="H303" s="47"/>
      <c r="I303" s="46"/>
      <c r="J303" s="47"/>
      <c r="K303" s="47"/>
      <c r="L303" s="46"/>
      <c r="M303" s="46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</row>
    <row r="304" customFormat="false" ht="12.75" hidden="false" customHeight="false" outlineLevel="0" collapsed="false">
      <c r="A304" s="8"/>
      <c r="B304" s="8"/>
      <c r="C304" s="8"/>
      <c r="D304" s="8"/>
      <c r="E304" s="8"/>
      <c r="F304" s="45"/>
      <c r="G304" s="8"/>
      <c r="H304" s="47"/>
      <c r="I304" s="46"/>
      <c r="J304" s="47"/>
      <c r="K304" s="47"/>
      <c r="L304" s="46"/>
      <c r="M304" s="46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</row>
    <row r="305" customFormat="false" ht="12.75" hidden="false" customHeight="false" outlineLevel="0" collapsed="false">
      <c r="A305" s="8"/>
      <c r="B305" s="8"/>
      <c r="C305" s="8"/>
      <c r="D305" s="8"/>
      <c r="E305" s="8"/>
      <c r="F305" s="45"/>
      <c r="G305" s="8"/>
      <c r="H305" s="47"/>
      <c r="I305" s="46"/>
      <c r="J305" s="47"/>
      <c r="K305" s="47"/>
      <c r="L305" s="46"/>
      <c r="M305" s="46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</row>
    <row r="306" customFormat="false" ht="12.75" hidden="false" customHeight="false" outlineLevel="0" collapsed="false">
      <c r="A306" s="8"/>
      <c r="B306" s="8"/>
      <c r="C306" s="8"/>
      <c r="D306" s="8"/>
      <c r="E306" s="8"/>
      <c r="F306" s="45"/>
      <c r="G306" s="8"/>
      <c r="H306" s="47"/>
      <c r="I306" s="46"/>
      <c r="J306" s="47"/>
      <c r="K306" s="47"/>
      <c r="L306" s="46"/>
      <c r="M306" s="46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</row>
    <row r="307" customFormat="false" ht="12.75" hidden="false" customHeight="false" outlineLevel="0" collapsed="false">
      <c r="A307" s="8"/>
      <c r="B307" s="8"/>
      <c r="C307" s="8"/>
      <c r="D307" s="8"/>
      <c r="E307" s="8"/>
      <c r="F307" s="45"/>
      <c r="G307" s="8"/>
      <c r="H307" s="47"/>
      <c r="I307" s="46"/>
      <c r="J307" s="47"/>
      <c r="K307" s="47"/>
      <c r="L307" s="46"/>
      <c r="M307" s="46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</row>
    <row r="308" customFormat="false" ht="12.75" hidden="false" customHeight="false" outlineLevel="0" collapsed="false">
      <c r="A308" s="8"/>
      <c r="B308" s="8"/>
      <c r="C308" s="8"/>
      <c r="D308" s="8"/>
      <c r="E308" s="8"/>
      <c r="F308" s="45"/>
      <c r="G308" s="8"/>
      <c r="H308" s="47"/>
      <c r="I308" s="46"/>
      <c r="J308" s="47"/>
      <c r="K308" s="47"/>
      <c r="L308" s="46"/>
      <c r="M308" s="46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</row>
    <row r="309" customFormat="false" ht="12.75" hidden="false" customHeight="false" outlineLevel="0" collapsed="false">
      <c r="A309" s="8"/>
      <c r="B309" s="8"/>
      <c r="C309" s="8"/>
      <c r="D309" s="8"/>
      <c r="E309" s="8"/>
      <c r="F309" s="45"/>
      <c r="G309" s="8"/>
      <c r="H309" s="47"/>
      <c r="I309" s="46"/>
      <c r="J309" s="47"/>
      <c r="K309" s="47"/>
      <c r="L309" s="46"/>
      <c r="M309" s="46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</row>
    <row r="310" customFormat="false" ht="12.75" hidden="false" customHeight="false" outlineLevel="0" collapsed="false">
      <c r="A310" s="8"/>
      <c r="B310" s="8"/>
      <c r="C310" s="8"/>
      <c r="D310" s="8"/>
      <c r="E310" s="8"/>
      <c r="F310" s="45"/>
      <c r="G310" s="8"/>
      <c r="H310" s="47"/>
      <c r="I310" s="46"/>
      <c r="J310" s="47"/>
      <c r="K310" s="47"/>
      <c r="L310" s="46"/>
      <c r="M310" s="46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</row>
    <row r="311" customFormat="false" ht="12.75" hidden="false" customHeight="false" outlineLevel="0" collapsed="false">
      <c r="A311" s="8"/>
      <c r="B311" s="8"/>
      <c r="C311" s="8"/>
      <c r="D311" s="8"/>
      <c r="E311" s="8"/>
      <c r="F311" s="45"/>
      <c r="G311" s="8"/>
      <c r="H311" s="47"/>
      <c r="I311" s="46"/>
      <c r="J311" s="47"/>
      <c r="K311" s="47"/>
      <c r="L311" s="46"/>
      <c r="M311" s="46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</row>
    <row r="312" customFormat="false" ht="12.75" hidden="false" customHeight="false" outlineLevel="0" collapsed="false">
      <c r="A312" s="8"/>
      <c r="B312" s="8"/>
      <c r="C312" s="8"/>
      <c r="D312" s="8"/>
      <c r="E312" s="8"/>
      <c r="F312" s="45"/>
      <c r="G312" s="8"/>
      <c r="H312" s="47"/>
      <c r="I312" s="46"/>
      <c r="J312" s="47"/>
      <c r="K312" s="47"/>
      <c r="L312" s="46"/>
      <c r="M312" s="46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</row>
    <row r="313" customFormat="false" ht="12.75" hidden="false" customHeight="false" outlineLevel="0" collapsed="false">
      <c r="A313" s="8"/>
      <c r="B313" s="8"/>
      <c r="C313" s="8"/>
      <c r="D313" s="8"/>
      <c r="E313" s="8"/>
      <c r="F313" s="45"/>
      <c r="G313" s="8"/>
      <c r="H313" s="47"/>
      <c r="I313" s="46"/>
      <c r="J313" s="47"/>
      <c r="K313" s="47"/>
      <c r="L313" s="46"/>
      <c r="M313" s="46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</row>
    <row r="314" customFormat="false" ht="12.75" hidden="false" customHeight="false" outlineLevel="0" collapsed="false">
      <c r="A314" s="8"/>
      <c r="B314" s="8"/>
      <c r="C314" s="8"/>
      <c r="D314" s="8"/>
      <c r="E314" s="8"/>
      <c r="F314" s="45"/>
      <c r="G314" s="8"/>
      <c r="H314" s="47"/>
      <c r="I314" s="46"/>
      <c r="J314" s="47"/>
      <c r="K314" s="47"/>
      <c r="L314" s="46"/>
      <c r="M314" s="46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</row>
    <row r="315" customFormat="false" ht="12.75" hidden="false" customHeight="false" outlineLevel="0" collapsed="false">
      <c r="A315" s="8"/>
      <c r="B315" s="8"/>
      <c r="C315" s="8"/>
      <c r="D315" s="8"/>
      <c r="E315" s="8"/>
      <c r="F315" s="45"/>
      <c r="G315" s="8"/>
      <c r="H315" s="47"/>
      <c r="I315" s="46"/>
      <c r="J315" s="47"/>
      <c r="K315" s="47"/>
      <c r="L315" s="46"/>
      <c r="M315" s="46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</row>
    <row r="316" customFormat="false" ht="12.75" hidden="false" customHeight="false" outlineLevel="0" collapsed="false">
      <c r="A316" s="8"/>
      <c r="B316" s="8"/>
      <c r="C316" s="8"/>
      <c r="D316" s="8"/>
      <c r="E316" s="8"/>
      <c r="F316" s="45"/>
      <c r="G316" s="8"/>
      <c r="H316" s="47"/>
      <c r="I316" s="46"/>
      <c r="J316" s="47"/>
      <c r="K316" s="47"/>
      <c r="L316" s="46"/>
      <c r="M316" s="46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</row>
    <row r="317" customFormat="false" ht="12.75" hidden="false" customHeight="false" outlineLevel="0" collapsed="false">
      <c r="A317" s="8"/>
      <c r="B317" s="8"/>
      <c r="C317" s="8"/>
      <c r="D317" s="8"/>
      <c r="E317" s="8"/>
      <c r="F317" s="45"/>
      <c r="G317" s="8"/>
      <c r="H317" s="47"/>
      <c r="I317" s="46"/>
      <c r="J317" s="47"/>
      <c r="K317" s="47"/>
      <c r="L317" s="46"/>
      <c r="M317" s="46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</row>
    <row r="318" customFormat="false" ht="12.75" hidden="false" customHeight="false" outlineLevel="0" collapsed="false">
      <c r="A318" s="8"/>
      <c r="B318" s="8"/>
      <c r="C318" s="8"/>
      <c r="D318" s="8"/>
      <c r="E318" s="8"/>
      <c r="F318" s="45"/>
      <c r="G318" s="8"/>
      <c r="H318" s="47"/>
      <c r="I318" s="46"/>
      <c r="J318" s="47"/>
      <c r="K318" s="47"/>
      <c r="L318" s="46"/>
      <c r="M318" s="46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</row>
    <row r="319" customFormat="false" ht="12.75" hidden="false" customHeight="false" outlineLevel="0" collapsed="false">
      <c r="A319" s="8"/>
      <c r="B319" s="8"/>
      <c r="C319" s="8"/>
      <c r="D319" s="8"/>
      <c r="E319" s="8"/>
      <c r="F319" s="45"/>
      <c r="G319" s="8"/>
      <c r="H319" s="47"/>
      <c r="I319" s="46"/>
      <c r="J319" s="47"/>
      <c r="K319" s="47"/>
      <c r="L319" s="46"/>
      <c r="M319" s="46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</row>
    <row r="320" customFormat="false" ht="12.75" hidden="false" customHeight="false" outlineLevel="0" collapsed="false">
      <c r="A320" s="8"/>
      <c r="B320" s="8"/>
      <c r="C320" s="8"/>
      <c r="D320" s="8"/>
      <c r="E320" s="8"/>
      <c r="F320" s="45"/>
      <c r="G320" s="8"/>
      <c r="H320" s="47"/>
      <c r="I320" s="46"/>
      <c r="J320" s="47"/>
      <c r="K320" s="47"/>
      <c r="L320" s="46"/>
      <c r="M320" s="46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</row>
    <row r="321" customFormat="false" ht="12.75" hidden="false" customHeight="false" outlineLevel="0" collapsed="false">
      <c r="A321" s="8"/>
      <c r="B321" s="8"/>
      <c r="C321" s="8"/>
      <c r="D321" s="8"/>
      <c r="E321" s="8"/>
      <c r="F321" s="45"/>
      <c r="G321" s="8"/>
      <c r="H321" s="47"/>
      <c r="I321" s="46"/>
      <c r="J321" s="47"/>
      <c r="K321" s="47"/>
      <c r="L321" s="46"/>
      <c r="M321" s="46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</row>
    <row r="322" customFormat="false" ht="12.75" hidden="false" customHeight="false" outlineLevel="0" collapsed="false">
      <c r="A322" s="8"/>
      <c r="B322" s="8"/>
      <c r="C322" s="8"/>
      <c r="D322" s="8"/>
      <c r="E322" s="8"/>
      <c r="F322" s="45"/>
      <c r="G322" s="8"/>
      <c r="H322" s="47"/>
      <c r="I322" s="46"/>
      <c r="J322" s="47"/>
      <c r="K322" s="47"/>
      <c r="L322" s="46"/>
      <c r="M322" s="46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</row>
    <row r="323" customFormat="false" ht="12.75" hidden="false" customHeight="false" outlineLevel="0" collapsed="false">
      <c r="A323" s="8"/>
      <c r="B323" s="8"/>
      <c r="C323" s="8"/>
      <c r="D323" s="8"/>
      <c r="E323" s="8"/>
      <c r="F323" s="45"/>
      <c r="G323" s="8"/>
      <c r="H323" s="47"/>
      <c r="I323" s="46"/>
      <c r="J323" s="47"/>
      <c r="K323" s="47"/>
      <c r="L323" s="46"/>
      <c r="M323" s="46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</row>
    <row r="324" customFormat="false" ht="12.75" hidden="false" customHeight="false" outlineLevel="0" collapsed="false">
      <c r="A324" s="8"/>
      <c r="B324" s="8"/>
      <c r="C324" s="8"/>
      <c r="D324" s="8"/>
      <c r="E324" s="8"/>
      <c r="F324" s="45"/>
      <c r="G324" s="8"/>
      <c r="H324" s="47"/>
      <c r="I324" s="46"/>
      <c r="J324" s="47"/>
      <c r="K324" s="47"/>
      <c r="L324" s="46"/>
      <c r="M324" s="46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</row>
    <row r="325" customFormat="false" ht="12.75" hidden="false" customHeight="false" outlineLevel="0" collapsed="false">
      <c r="A325" s="8"/>
      <c r="B325" s="8"/>
      <c r="C325" s="8"/>
      <c r="D325" s="8"/>
      <c r="E325" s="8"/>
      <c r="F325" s="45"/>
      <c r="G325" s="8"/>
      <c r="H325" s="47"/>
      <c r="I325" s="46"/>
      <c r="J325" s="47"/>
      <c r="K325" s="47"/>
      <c r="L325" s="46"/>
      <c r="M325" s="46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</row>
    <row r="326" customFormat="false" ht="12.75" hidden="false" customHeight="false" outlineLevel="0" collapsed="false">
      <c r="A326" s="8"/>
      <c r="B326" s="8"/>
      <c r="C326" s="8"/>
      <c r="D326" s="8"/>
      <c r="E326" s="8"/>
      <c r="F326" s="45"/>
      <c r="G326" s="8"/>
      <c r="H326" s="47"/>
      <c r="I326" s="46"/>
      <c r="J326" s="47"/>
      <c r="K326" s="47"/>
      <c r="L326" s="46"/>
      <c r="M326" s="46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</row>
    <row r="327" customFormat="false" ht="12.75" hidden="false" customHeight="false" outlineLevel="0" collapsed="false">
      <c r="A327" s="8"/>
      <c r="B327" s="8"/>
      <c r="C327" s="8"/>
      <c r="D327" s="8"/>
      <c r="E327" s="8"/>
      <c r="F327" s="45"/>
      <c r="G327" s="8"/>
      <c r="H327" s="47"/>
      <c r="I327" s="46"/>
      <c r="J327" s="47"/>
      <c r="K327" s="47"/>
      <c r="L327" s="46"/>
      <c r="M327" s="46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</row>
    <row r="328" customFormat="false" ht="12.75" hidden="false" customHeight="false" outlineLevel="0" collapsed="false">
      <c r="A328" s="8"/>
      <c r="B328" s="8"/>
      <c r="C328" s="8"/>
      <c r="D328" s="8"/>
      <c r="E328" s="8"/>
      <c r="F328" s="45"/>
      <c r="G328" s="8"/>
      <c r="H328" s="47"/>
      <c r="I328" s="46"/>
      <c r="J328" s="47"/>
      <c r="K328" s="47"/>
      <c r="L328" s="46"/>
      <c r="M328" s="46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</row>
    <row r="329" customFormat="false" ht="12.75" hidden="false" customHeight="false" outlineLevel="0" collapsed="false">
      <c r="A329" s="8"/>
      <c r="B329" s="8"/>
      <c r="C329" s="8"/>
      <c r="D329" s="8"/>
      <c r="E329" s="8"/>
      <c r="F329" s="45"/>
      <c r="G329" s="8"/>
      <c r="H329" s="47"/>
      <c r="I329" s="46"/>
      <c r="J329" s="47"/>
      <c r="K329" s="47"/>
      <c r="L329" s="46"/>
      <c r="M329" s="46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</row>
    <row r="330" customFormat="false" ht="12.75" hidden="false" customHeight="false" outlineLevel="0" collapsed="false">
      <c r="A330" s="8"/>
      <c r="B330" s="8"/>
      <c r="C330" s="8"/>
      <c r="D330" s="8"/>
      <c r="E330" s="8"/>
      <c r="F330" s="45"/>
      <c r="G330" s="8"/>
      <c r="H330" s="47"/>
      <c r="I330" s="46"/>
      <c r="J330" s="47"/>
      <c r="K330" s="47"/>
      <c r="L330" s="46"/>
      <c r="M330" s="46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</row>
    <row r="331" customFormat="false" ht="12.75" hidden="false" customHeight="false" outlineLevel="0" collapsed="false">
      <c r="A331" s="8"/>
      <c r="B331" s="8"/>
      <c r="C331" s="8"/>
      <c r="D331" s="8"/>
      <c r="E331" s="8"/>
      <c r="F331" s="45"/>
      <c r="G331" s="8"/>
      <c r="H331" s="47"/>
      <c r="I331" s="46"/>
      <c r="J331" s="47"/>
      <c r="K331" s="47"/>
      <c r="L331" s="46"/>
      <c r="M331" s="46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</row>
    <row r="332" customFormat="false" ht="12.75" hidden="false" customHeight="false" outlineLevel="0" collapsed="false">
      <c r="A332" s="8"/>
      <c r="B332" s="8"/>
      <c r="C332" s="8"/>
      <c r="D332" s="8"/>
      <c r="E332" s="8"/>
      <c r="F332" s="45"/>
      <c r="G332" s="8"/>
      <c r="H332" s="47"/>
      <c r="I332" s="46"/>
      <c r="J332" s="47"/>
      <c r="K332" s="47"/>
      <c r="L332" s="46"/>
      <c r="M332" s="46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</row>
    <row r="333" customFormat="false" ht="12.75" hidden="false" customHeight="false" outlineLevel="0" collapsed="false">
      <c r="A333" s="8"/>
      <c r="B333" s="8"/>
      <c r="C333" s="8"/>
      <c r="D333" s="8"/>
      <c r="E333" s="8"/>
      <c r="F333" s="45"/>
      <c r="G333" s="8"/>
      <c r="H333" s="47"/>
      <c r="I333" s="46"/>
      <c r="J333" s="47"/>
      <c r="K333" s="47"/>
      <c r="L333" s="46"/>
      <c r="M333" s="46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</row>
    <row r="334" customFormat="false" ht="12.75" hidden="false" customHeight="false" outlineLevel="0" collapsed="false">
      <c r="A334" s="8"/>
      <c r="B334" s="8"/>
      <c r="C334" s="8"/>
      <c r="D334" s="8"/>
      <c r="E334" s="8"/>
      <c r="F334" s="45"/>
      <c r="G334" s="8"/>
      <c r="H334" s="47"/>
      <c r="I334" s="46"/>
      <c r="J334" s="47"/>
      <c r="K334" s="47"/>
      <c r="L334" s="46"/>
      <c r="M334" s="46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</row>
    <row r="335" customFormat="false" ht="12.75" hidden="false" customHeight="false" outlineLevel="0" collapsed="false">
      <c r="A335" s="8"/>
      <c r="B335" s="8"/>
      <c r="C335" s="8"/>
      <c r="D335" s="8"/>
      <c r="E335" s="8"/>
      <c r="F335" s="45"/>
      <c r="G335" s="8"/>
      <c r="H335" s="47"/>
      <c r="I335" s="46"/>
      <c r="J335" s="47"/>
      <c r="K335" s="47"/>
      <c r="L335" s="46"/>
      <c r="M335" s="46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</row>
    <row r="336" customFormat="false" ht="12.75" hidden="false" customHeight="false" outlineLevel="0" collapsed="false">
      <c r="A336" s="8"/>
      <c r="B336" s="8"/>
      <c r="C336" s="8"/>
      <c r="D336" s="8"/>
      <c r="E336" s="8"/>
      <c r="F336" s="45"/>
      <c r="G336" s="8"/>
      <c r="H336" s="47"/>
      <c r="I336" s="46"/>
      <c r="J336" s="47"/>
      <c r="K336" s="47"/>
      <c r="L336" s="46"/>
      <c r="M336" s="46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</row>
    <row r="337" customFormat="false" ht="12.75" hidden="false" customHeight="false" outlineLevel="0" collapsed="false">
      <c r="A337" s="8"/>
      <c r="B337" s="8"/>
      <c r="C337" s="8"/>
      <c r="D337" s="8"/>
      <c r="E337" s="8"/>
      <c r="F337" s="45"/>
      <c r="G337" s="8"/>
      <c r="H337" s="47"/>
      <c r="I337" s="46"/>
      <c r="J337" s="47"/>
      <c r="K337" s="47"/>
      <c r="L337" s="46"/>
      <c r="M337" s="46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</row>
    <row r="338" customFormat="false" ht="12.75" hidden="false" customHeight="false" outlineLevel="0" collapsed="false">
      <c r="A338" s="8"/>
      <c r="B338" s="8"/>
      <c r="C338" s="8"/>
      <c r="D338" s="8"/>
      <c r="E338" s="8"/>
      <c r="F338" s="45"/>
      <c r="G338" s="8"/>
      <c r="H338" s="47"/>
      <c r="I338" s="46"/>
      <c r="J338" s="47"/>
      <c r="K338" s="47"/>
      <c r="L338" s="46"/>
      <c r="M338" s="46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</row>
    <row r="339" customFormat="false" ht="12.75" hidden="false" customHeight="false" outlineLevel="0" collapsed="false">
      <c r="A339" s="8"/>
      <c r="B339" s="8"/>
      <c r="C339" s="8"/>
      <c r="D339" s="8"/>
      <c r="E339" s="8"/>
      <c r="F339" s="45"/>
      <c r="G339" s="8"/>
      <c r="H339" s="47"/>
      <c r="I339" s="46"/>
      <c r="J339" s="47"/>
      <c r="K339" s="47"/>
      <c r="L339" s="46"/>
      <c r="M339" s="46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</row>
    <row r="340" customFormat="false" ht="12.75" hidden="false" customHeight="false" outlineLevel="0" collapsed="false">
      <c r="A340" s="8"/>
      <c r="B340" s="8"/>
      <c r="C340" s="8"/>
      <c r="D340" s="8"/>
      <c r="E340" s="8"/>
      <c r="F340" s="45"/>
      <c r="G340" s="8"/>
      <c r="H340" s="47"/>
      <c r="I340" s="46"/>
      <c r="J340" s="47"/>
      <c r="K340" s="47"/>
      <c r="L340" s="46"/>
      <c r="M340" s="46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</row>
    <row r="341" customFormat="false" ht="12.75" hidden="false" customHeight="false" outlineLevel="0" collapsed="false">
      <c r="A341" s="8"/>
      <c r="B341" s="8"/>
      <c r="C341" s="8"/>
      <c r="D341" s="8"/>
      <c r="E341" s="8"/>
      <c r="F341" s="45"/>
      <c r="G341" s="8"/>
      <c r="H341" s="47"/>
      <c r="I341" s="46"/>
      <c r="J341" s="47"/>
      <c r="K341" s="47"/>
      <c r="L341" s="46"/>
      <c r="M341" s="46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</row>
    <row r="342" customFormat="false" ht="12.75" hidden="false" customHeight="false" outlineLevel="0" collapsed="false">
      <c r="A342" s="8"/>
      <c r="B342" s="8"/>
      <c r="C342" s="8"/>
      <c r="D342" s="8"/>
      <c r="E342" s="8"/>
      <c r="F342" s="45"/>
      <c r="G342" s="8"/>
      <c r="H342" s="47"/>
      <c r="I342" s="46"/>
      <c r="J342" s="47"/>
      <c r="K342" s="47"/>
      <c r="L342" s="46"/>
      <c r="M342" s="46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</row>
    <row r="343" customFormat="false" ht="12.75" hidden="false" customHeight="false" outlineLevel="0" collapsed="false">
      <c r="A343" s="8"/>
      <c r="B343" s="8"/>
      <c r="C343" s="8"/>
      <c r="D343" s="8"/>
      <c r="E343" s="8"/>
      <c r="F343" s="45"/>
      <c r="G343" s="8"/>
      <c r="H343" s="47"/>
      <c r="I343" s="46"/>
      <c r="J343" s="47"/>
      <c r="K343" s="47"/>
      <c r="L343" s="46"/>
      <c r="M343" s="46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</row>
    <row r="344" customFormat="false" ht="12.75" hidden="false" customHeight="false" outlineLevel="0" collapsed="false">
      <c r="A344" s="8"/>
      <c r="B344" s="8"/>
      <c r="C344" s="8"/>
      <c r="D344" s="8"/>
      <c r="E344" s="8"/>
      <c r="F344" s="45"/>
      <c r="G344" s="8"/>
      <c r="H344" s="47"/>
      <c r="I344" s="46"/>
      <c r="J344" s="47"/>
      <c r="K344" s="47"/>
      <c r="L344" s="46"/>
      <c r="M344" s="46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</row>
    <row r="345" customFormat="false" ht="12.75" hidden="false" customHeight="false" outlineLevel="0" collapsed="false">
      <c r="A345" s="8"/>
      <c r="B345" s="8"/>
      <c r="C345" s="8"/>
      <c r="D345" s="8"/>
      <c r="E345" s="8"/>
      <c r="F345" s="45"/>
      <c r="G345" s="8"/>
      <c r="H345" s="47"/>
      <c r="I345" s="46"/>
      <c r="J345" s="47"/>
      <c r="K345" s="47"/>
      <c r="L345" s="46"/>
      <c r="M345" s="46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</row>
    <row r="346" customFormat="false" ht="12.75" hidden="false" customHeight="false" outlineLevel="0" collapsed="false">
      <c r="A346" s="8"/>
      <c r="B346" s="8"/>
      <c r="C346" s="8"/>
      <c r="D346" s="8"/>
      <c r="E346" s="8"/>
      <c r="F346" s="45"/>
      <c r="G346" s="8"/>
      <c r="H346" s="47"/>
      <c r="I346" s="46"/>
      <c r="J346" s="47"/>
      <c r="K346" s="47"/>
      <c r="L346" s="46"/>
      <c r="M346" s="46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</row>
    <row r="347" customFormat="false" ht="12.75" hidden="false" customHeight="false" outlineLevel="0" collapsed="false">
      <c r="A347" s="8"/>
      <c r="B347" s="8"/>
      <c r="C347" s="8"/>
      <c r="D347" s="8"/>
      <c r="E347" s="8"/>
      <c r="F347" s="45"/>
      <c r="G347" s="8"/>
      <c r="H347" s="47"/>
      <c r="I347" s="46"/>
      <c r="J347" s="47"/>
      <c r="K347" s="47"/>
      <c r="L347" s="46"/>
      <c r="M347" s="46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</row>
    <row r="348" customFormat="false" ht="12.75" hidden="false" customHeight="false" outlineLevel="0" collapsed="false">
      <c r="A348" s="8"/>
      <c r="B348" s="8"/>
      <c r="C348" s="8"/>
      <c r="D348" s="8"/>
      <c r="E348" s="8"/>
      <c r="F348" s="45"/>
      <c r="G348" s="8"/>
      <c r="H348" s="47"/>
      <c r="I348" s="46"/>
      <c r="J348" s="47"/>
      <c r="K348" s="47"/>
      <c r="L348" s="46"/>
      <c r="M348" s="46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</row>
    <row r="349" customFormat="false" ht="12.75" hidden="false" customHeight="false" outlineLevel="0" collapsed="false">
      <c r="A349" s="8"/>
      <c r="B349" s="8"/>
      <c r="C349" s="8"/>
      <c r="D349" s="8"/>
      <c r="E349" s="8"/>
      <c r="F349" s="45"/>
      <c r="G349" s="8"/>
      <c r="H349" s="47"/>
      <c r="I349" s="46"/>
      <c r="J349" s="47"/>
      <c r="K349" s="47"/>
      <c r="L349" s="46"/>
      <c r="M349" s="46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</row>
    <row r="350" customFormat="false" ht="12.75" hidden="false" customHeight="false" outlineLevel="0" collapsed="false">
      <c r="A350" s="8"/>
      <c r="B350" s="8"/>
      <c r="C350" s="8"/>
      <c r="D350" s="8"/>
      <c r="E350" s="8"/>
      <c r="F350" s="45"/>
      <c r="G350" s="8"/>
      <c r="H350" s="47"/>
      <c r="I350" s="46"/>
      <c r="J350" s="47"/>
      <c r="K350" s="47"/>
      <c r="L350" s="46"/>
      <c r="M350" s="46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</row>
    <row r="351" customFormat="false" ht="12.75" hidden="false" customHeight="false" outlineLevel="0" collapsed="false">
      <c r="A351" s="8"/>
      <c r="B351" s="8"/>
      <c r="C351" s="8"/>
      <c r="D351" s="8"/>
      <c r="E351" s="8"/>
      <c r="F351" s="45"/>
      <c r="G351" s="8"/>
      <c r="H351" s="47"/>
      <c r="I351" s="46"/>
      <c r="J351" s="47"/>
      <c r="K351" s="47"/>
      <c r="L351" s="46"/>
      <c r="M351" s="46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</row>
    <row r="352" customFormat="false" ht="12.75" hidden="false" customHeight="false" outlineLevel="0" collapsed="false">
      <c r="A352" s="8"/>
      <c r="B352" s="8"/>
      <c r="C352" s="8"/>
      <c r="D352" s="8"/>
      <c r="E352" s="8"/>
      <c r="F352" s="45"/>
      <c r="G352" s="8"/>
      <c r="H352" s="47"/>
      <c r="I352" s="46"/>
      <c r="J352" s="47"/>
      <c r="K352" s="47"/>
      <c r="L352" s="46"/>
      <c r="M352" s="46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</row>
    <row r="353" customFormat="false" ht="12.75" hidden="false" customHeight="false" outlineLevel="0" collapsed="false">
      <c r="A353" s="8"/>
      <c r="B353" s="8"/>
      <c r="C353" s="8"/>
      <c r="D353" s="8"/>
      <c r="E353" s="8"/>
      <c r="F353" s="45"/>
      <c r="G353" s="8"/>
      <c r="H353" s="47"/>
      <c r="I353" s="46"/>
      <c r="J353" s="47"/>
      <c r="K353" s="47"/>
      <c r="L353" s="46"/>
      <c r="M353" s="46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</row>
    <row r="354" customFormat="false" ht="12.75" hidden="false" customHeight="false" outlineLevel="0" collapsed="false">
      <c r="A354" s="8"/>
      <c r="B354" s="8"/>
      <c r="C354" s="8"/>
      <c r="D354" s="8"/>
      <c r="E354" s="8"/>
      <c r="F354" s="45"/>
      <c r="G354" s="8"/>
      <c r="H354" s="47"/>
      <c r="I354" s="46"/>
      <c r="J354" s="47"/>
      <c r="K354" s="47"/>
      <c r="L354" s="46"/>
      <c r="M354" s="46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</row>
    <row r="355" customFormat="false" ht="12.75" hidden="false" customHeight="false" outlineLevel="0" collapsed="false">
      <c r="A355" s="8"/>
      <c r="B355" s="8"/>
      <c r="C355" s="8"/>
      <c r="D355" s="8"/>
      <c r="E355" s="8"/>
      <c r="F355" s="45"/>
      <c r="G355" s="8"/>
      <c r="H355" s="47"/>
      <c r="I355" s="46"/>
      <c r="J355" s="47"/>
      <c r="K355" s="47"/>
      <c r="L355" s="46"/>
      <c r="M355" s="46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</row>
    <row r="356" customFormat="false" ht="12.75" hidden="false" customHeight="false" outlineLevel="0" collapsed="false">
      <c r="A356" s="8"/>
      <c r="B356" s="8"/>
      <c r="C356" s="8"/>
      <c r="D356" s="8"/>
      <c r="E356" s="8"/>
      <c r="F356" s="45"/>
      <c r="G356" s="8"/>
      <c r="H356" s="47"/>
      <c r="I356" s="46"/>
      <c r="J356" s="47"/>
      <c r="K356" s="47"/>
      <c r="L356" s="46"/>
      <c r="M356" s="46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</row>
    <row r="357" customFormat="false" ht="12.75" hidden="false" customHeight="false" outlineLevel="0" collapsed="false">
      <c r="A357" s="8"/>
      <c r="B357" s="8"/>
      <c r="C357" s="8"/>
      <c r="D357" s="8"/>
      <c r="E357" s="8"/>
      <c r="F357" s="45"/>
      <c r="G357" s="8"/>
      <c r="H357" s="47"/>
      <c r="I357" s="46"/>
      <c r="J357" s="47"/>
      <c r="K357" s="47"/>
      <c r="L357" s="46"/>
      <c r="M357" s="46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</row>
    <row r="358" customFormat="false" ht="12.75" hidden="false" customHeight="false" outlineLevel="0" collapsed="false">
      <c r="A358" s="8"/>
      <c r="B358" s="8"/>
      <c r="C358" s="8"/>
      <c r="D358" s="8"/>
      <c r="E358" s="8"/>
      <c r="F358" s="45"/>
      <c r="G358" s="8"/>
      <c r="H358" s="47"/>
      <c r="I358" s="46"/>
      <c r="J358" s="47"/>
      <c r="K358" s="47"/>
      <c r="L358" s="46"/>
      <c r="M358" s="46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</row>
    <row r="359" customFormat="false" ht="12.75" hidden="false" customHeight="false" outlineLevel="0" collapsed="false">
      <c r="A359" s="8"/>
      <c r="B359" s="8"/>
      <c r="C359" s="8"/>
      <c r="D359" s="8"/>
      <c r="E359" s="8"/>
      <c r="F359" s="45"/>
      <c r="G359" s="8"/>
      <c r="H359" s="47"/>
      <c r="I359" s="46"/>
      <c r="J359" s="47"/>
      <c r="K359" s="47"/>
      <c r="L359" s="46"/>
      <c r="M359" s="46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</row>
    <row r="360" customFormat="false" ht="12.75" hidden="false" customHeight="false" outlineLevel="0" collapsed="false">
      <c r="A360" s="8"/>
      <c r="B360" s="8"/>
      <c r="C360" s="8"/>
      <c r="D360" s="8"/>
      <c r="E360" s="8"/>
      <c r="F360" s="45"/>
      <c r="G360" s="8"/>
      <c r="H360" s="47"/>
      <c r="I360" s="46"/>
      <c r="J360" s="47"/>
      <c r="K360" s="47"/>
      <c r="L360" s="46"/>
      <c r="M360" s="46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</row>
    <row r="361" customFormat="false" ht="12.75" hidden="false" customHeight="false" outlineLevel="0" collapsed="false">
      <c r="A361" s="8"/>
      <c r="B361" s="8"/>
      <c r="C361" s="8"/>
      <c r="D361" s="8"/>
      <c r="E361" s="8"/>
      <c r="F361" s="45"/>
      <c r="G361" s="8"/>
      <c r="H361" s="47"/>
      <c r="I361" s="46"/>
      <c r="J361" s="47"/>
      <c r="K361" s="47"/>
      <c r="L361" s="46"/>
      <c r="M361" s="46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</row>
    <row r="362" customFormat="false" ht="12.75" hidden="false" customHeight="false" outlineLevel="0" collapsed="false">
      <c r="A362" s="8"/>
      <c r="B362" s="8"/>
      <c r="C362" s="8"/>
      <c r="D362" s="8"/>
      <c r="E362" s="8"/>
      <c r="F362" s="45"/>
      <c r="G362" s="8"/>
      <c r="H362" s="47"/>
      <c r="I362" s="46"/>
      <c r="J362" s="47"/>
      <c r="K362" s="47"/>
      <c r="L362" s="46"/>
      <c r="M362" s="46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</row>
    <row r="363" customFormat="false" ht="12.75" hidden="false" customHeight="false" outlineLevel="0" collapsed="false">
      <c r="A363" s="8"/>
      <c r="B363" s="8"/>
      <c r="C363" s="8"/>
      <c r="D363" s="8"/>
      <c r="E363" s="8"/>
      <c r="F363" s="45"/>
      <c r="G363" s="8"/>
      <c r="H363" s="47"/>
      <c r="I363" s="46"/>
      <c r="J363" s="47"/>
      <c r="K363" s="47"/>
      <c r="L363" s="46"/>
      <c r="M363" s="46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</row>
    <row r="364" customFormat="false" ht="12.75" hidden="false" customHeight="false" outlineLevel="0" collapsed="false">
      <c r="A364" s="8"/>
      <c r="B364" s="8"/>
      <c r="C364" s="8"/>
      <c r="D364" s="8"/>
      <c r="E364" s="8"/>
      <c r="F364" s="45"/>
      <c r="G364" s="8"/>
      <c r="H364" s="47"/>
      <c r="I364" s="46"/>
      <c r="J364" s="47"/>
      <c r="K364" s="47"/>
      <c r="L364" s="46"/>
      <c r="M364" s="46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</row>
    <row r="365" customFormat="false" ht="12.75" hidden="false" customHeight="false" outlineLevel="0" collapsed="false">
      <c r="A365" s="8"/>
      <c r="B365" s="8"/>
      <c r="C365" s="8"/>
      <c r="D365" s="8"/>
      <c r="E365" s="8"/>
      <c r="F365" s="45"/>
      <c r="G365" s="8"/>
      <c r="H365" s="47"/>
      <c r="I365" s="46"/>
      <c r="J365" s="47"/>
      <c r="K365" s="47"/>
      <c r="L365" s="46"/>
      <c r="M365" s="46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</row>
    <row r="366" customFormat="false" ht="12.75" hidden="false" customHeight="false" outlineLevel="0" collapsed="false">
      <c r="A366" s="8"/>
      <c r="B366" s="8"/>
      <c r="C366" s="8"/>
      <c r="D366" s="8"/>
      <c r="E366" s="8"/>
      <c r="F366" s="45"/>
      <c r="G366" s="8"/>
      <c r="H366" s="47"/>
      <c r="I366" s="46"/>
      <c r="J366" s="47"/>
      <c r="K366" s="47"/>
      <c r="L366" s="46"/>
      <c r="M366" s="46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</row>
    <row r="367" customFormat="false" ht="12.75" hidden="false" customHeight="false" outlineLevel="0" collapsed="false">
      <c r="A367" s="8"/>
      <c r="B367" s="8"/>
      <c r="C367" s="8"/>
      <c r="D367" s="8"/>
      <c r="E367" s="8"/>
      <c r="F367" s="45"/>
      <c r="G367" s="8"/>
      <c r="H367" s="47"/>
      <c r="I367" s="46"/>
      <c r="J367" s="47"/>
      <c r="K367" s="47"/>
      <c r="L367" s="46"/>
      <c r="M367" s="46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</row>
    <row r="368" customFormat="false" ht="12.75" hidden="false" customHeight="false" outlineLevel="0" collapsed="false">
      <c r="A368" s="8"/>
      <c r="B368" s="8"/>
      <c r="C368" s="8"/>
      <c r="D368" s="8"/>
      <c r="E368" s="8"/>
      <c r="F368" s="45"/>
      <c r="G368" s="8"/>
      <c r="H368" s="47"/>
      <c r="I368" s="46"/>
      <c r="J368" s="47"/>
      <c r="K368" s="47"/>
      <c r="L368" s="46"/>
      <c r="M368" s="46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</row>
    <row r="369" customFormat="false" ht="12.75" hidden="false" customHeight="false" outlineLevel="0" collapsed="false">
      <c r="A369" s="8"/>
      <c r="B369" s="8"/>
      <c r="C369" s="8"/>
      <c r="D369" s="8"/>
      <c r="E369" s="8"/>
      <c r="F369" s="45"/>
      <c r="G369" s="8"/>
      <c r="H369" s="47"/>
      <c r="I369" s="46"/>
      <c r="J369" s="47"/>
      <c r="K369" s="47"/>
      <c r="L369" s="46"/>
      <c r="M369" s="46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</row>
    <row r="370" customFormat="false" ht="12.75" hidden="false" customHeight="false" outlineLevel="0" collapsed="false">
      <c r="A370" s="8"/>
      <c r="B370" s="8"/>
      <c r="C370" s="8"/>
      <c r="D370" s="8"/>
      <c r="E370" s="8"/>
      <c r="F370" s="45"/>
      <c r="G370" s="8"/>
      <c r="H370" s="47"/>
      <c r="I370" s="46"/>
      <c r="J370" s="47"/>
      <c r="K370" s="47"/>
      <c r="L370" s="46"/>
      <c r="M370" s="46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</row>
    <row r="371" customFormat="false" ht="12.75" hidden="false" customHeight="false" outlineLevel="0" collapsed="false">
      <c r="A371" s="8"/>
      <c r="B371" s="8"/>
      <c r="C371" s="8"/>
      <c r="D371" s="8"/>
      <c r="E371" s="8"/>
      <c r="F371" s="45"/>
      <c r="G371" s="8"/>
      <c r="H371" s="47"/>
      <c r="I371" s="46"/>
      <c r="J371" s="47"/>
      <c r="K371" s="47"/>
      <c r="L371" s="46"/>
      <c r="M371" s="46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</row>
    <row r="372" customFormat="false" ht="12.75" hidden="false" customHeight="false" outlineLevel="0" collapsed="false">
      <c r="A372" s="8"/>
      <c r="B372" s="8"/>
      <c r="C372" s="8"/>
      <c r="D372" s="8"/>
      <c r="E372" s="8"/>
      <c r="F372" s="45"/>
      <c r="G372" s="8"/>
      <c r="H372" s="47"/>
      <c r="I372" s="46"/>
      <c r="J372" s="47"/>
      <c r="K372" s="47"/>
      <c r="L372" s="46"/>
      <c r="M372" s="46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</row>
    <row r="373" customFormat="false" ht="12.75" hidden="false" customHeight="false" outlineLevel="0" collapsed="false">
      <c r="A373" s="8"/>
      <c r="B373" s="8"/>
      <c r="C373" s="8"/>
      <c r="D373" s="8"/>
      <c r="E373" s="8"/>
      <c r="F373" s="45"/>
      <c r="G373" s="8"/>
      <c r="H373" s="47"/>
      <c r="I373" s="46"/>
      <c r="J373" s="47"/>
      <c r="K373" s="47"/>
      <c r="L373" s="46"/>
      <c r="M373" s="46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</row>
    <row r="374" customFormat="false" ht="12.75" hidden="false" customHeight="false" outlineLevel="0" collapsed="false">
      <c r="A374" s="8"/>
      <c r="B374" s="8"/>
      <c r="C374" s="8"/>
      <c r="D374" s="8"/>
      <c r="E374" s="8"/>
      <c r="F374" s="45"/>
      <c r="G374" s="8"/>
      <c r="H374" s="47"/>
      <c r="I374" s="46"/>
      <c r="J374" s="47"/>
      <c r="K374" s="47"/>
      <c r="L374" s="46"/>
      <c r="M374" s="46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</row>
    <row r="375" customFormat="false" ht="12.75" hidden="false" customHeight="false" outlineLevel="0" collapsed="false">
      <c r="A375" s="8"/>
      <c r="B375" s="8"/>
      <c r="C375" s="8"/>
      <c r="D375" s="8"/>
      <c r="E375" s="8"/>
      <c r="F375" s="45"/>
      <c r="G375" s="8"/>
      <c r="H375" s="47"/>
      <c r="I375" s="46"/>
      <c r="J375" s="47"/>
      <c r="K375" s="47"/>
      <c r="L375" s="46"/>
      <c r="M375" s="46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</row>
    <row r="376" customFormat="false" ht="12.75" hidden="false" customHeight="false" outlineLevel="0" collapsed="false">
      <c r="A376" s="8"/>
      <c r="B376" s="8"/>
      <c r="C376" s="8"/>
      <c r="D376" s="8"/>
      <c r="E376" s="8"/>
      <c r="F376" s="45"/>
      <c r="G376" s="8"/>
      <c r="H376" s="47"/>
      <c r="I376" s="46"/>
      <c r="J376" s="47"/>
      <c r="K376" s="47"/>
      <c r="L376" s="46"/>
      <c r="M376" s="46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</row>
    <row r="377" customFormat="false" ht="12.75" hidden="false" customHeight="false" outlineLevel="0" collapsed="false">
      <c r="A377" s="8"/>
      <c r="B377" s="8"/>
      <c r="C377" s="8"/>
      <c r="D377" s="8"/>
      <c r="E377" s="8"/>
      <c r="F377" s="45"/>
      <c r="G377" s="8"/>
      <c r="H377" s="47"/>
      <c r="I377" s="46"/>
      <c r="J377" s="47"/>
      <c r="K377" s="47"/>
      <c r="L377" s="46"/>
      <c r="M377" s="46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</row>
    <row r="378" customFormat="false" ht="12.75" hidden="false" customHeight="false" outlineLevel="0" collapsed="false">
      <c r="A378" s="8"/>
      <c r="B378" s="8"/>
      <c r="C378" s="8"/>
      <c r="D378" s="8"/>
      <c r="E378" s="8"/>
      <c r="F378" s="45"/>
      <c r="G378" s="8"/>
      <c r="H378" s="47"/>
      <c r="I378" s="46"/>
      <c r="J378" s="47"/>
      <c r="K378" s="47"/>
      <c r="L378" s="46"/>
      <c r="M378" s="46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</row>
    <row r="379" customFormat="false" ht="12.75" hidden="false" customHeight="false" outlineLevel="0" collapsed="false">
      <c r="A379" s="8"/>
      <c r="B379" s="8"/>
      <c r="C379" s="8"/>
      <c r="D379" s="8"/>
      <c r="E379" s="8"/>
      <c r="F379" s="45"/>
      <c r="G379" s="8"/>
      <c r="H379" s="47"/>
      <c r="I379" s="46"/>
      <c r="J379" s="47"/>
      <c r="K379" s="47"/>
      <c r="L379" s="46"/>
      <c r="M379" s="46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</row>
    <row r="380" customFormat="false" ht="12.75" hidden="false" customHeight="false" outlineLevel="0" collapsed="false">
      <c r="A380" s="8"/>
      <c r="B380" s="8"/>
      <c r="C380" s="8"/>
      <c r="D380" s="8"/>
      <c r="E380" s="8"/>
      <c r="F380" s="45"/>
      <c r="G380" s="8"/>
      <c r="H380" s="47"/>
      <c r="I380" s="46"/>
      <c r="J380" s="47"/>
      <c r="K380" s="47"/>
      <c r="L380" s="46"/>
      <c r="M380" s="46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</row>
    <row r="381" customFormat="false" ht="12.75" hidden="false" customHeight="false" outlineLevel="0" collapsed="false">
      <c r="A381" s="8"/>
      <c r="B381" s="8"/>
      <c r="C381" s="8"/>
      <c r="D381" s="8"/>
      <c r="E381" s="8"/>
      <c r="F381" s="45"/>
      <c r="G381" s="8"/>
      <c r="H381" s="47"/>
      <c r="I381" s="46"/>
      <c r="J381" s="47"/>
      <c r="K381" s="47"/>
      <c r="L381" s="46"/>
      <c r="M381" s="46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</row>
    <row r="382" customFormat="false" ht="12.75" hidden="false" customHeight="false" outlineLevel="0" collapsed="false">
      <c r="A382" s="8"/>
      <c r="B382" s="8"/>
      <c r="C382" s="8"/>
      <c r="D382" s="8"/>
      <c r="E382" s="8"/>
      <c r="F382" s="45"/>
      <c r="G382" s="8"/>
      <c r="H382" s="47"/>
      <c r="I382" s="46"/>
      <c r="J382" s="47"/>
      <c r="K382" s="47"/>
      <c r="L382" s="46"/>
      <c r="M382" s="46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</row>
    <row r="383" customFormat="false" ht="12.75" hidden="false" customHeight="false" outlineLevel="0" collapsed="false">
      <c r="A383" s="8"/>
      <c r="B383" s="8"/>
      <c r="C383" s="8"/>
      <c r="D383" s="8"/>
      <c r="E383" s="8"/>
      <c r="F383" s="45"/>
      <c r="G383" s="8"/>
      <c r="H383" s="47"/>
      <c r="I383" s="46"/>
      <c r="J383" s="47"/>
      <c r="K383" s="47"/>
      <c r="L383" s="46"/>
      <c r="M383" s="46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</row>
    <row r="384" customFormat="false" ht="12.75" hidden="false" customHeight="false" outlineLevel="0" collapsed="false">
      <c r="A384" s="8"/>
      <c r="B384" s="8"/>
      <c r="C384" s="8"/>
      <c r="D384" s="8"/>
      <c r="E384" s="8"/>
      <c r="F384" s="45"/>
      <c r="G384" s="8"/>
      <c r="H384" s="47"/>
      <c r="I384" s="46"/>
      <c r="J384" s="47"/>
      <c r="K384" s="47"/>
      <c r="L384" s="46"/>
      <c r="M384" s="46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</row>
    <row r="385" customFormat="false" ht="12.75" hidden="false" customHeight="false" outlineLevel="0" collapsed="false">
      <c r="A385" s="8"/>
      <c r="B385" s="8"/>
      <c r="C385" s="8"/>
      <c r="D385" s="8"/>
      <c r="E385" s="8"/>
      <c r="F385" s="45"/>
      <c r="G385" s="8"/>
      <c r="H385" s="47"/>
      <c r="I385" s="46"/>
      <c r="J385" s="47"/>
      <c r="K385" s="47"/>
      <c r="L385" s="46"/>
      <c r="M385" s="46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</row>
    <row r="386" customFormat="false" ht="12.75" hidden="false" customHeight="false" outlineLevel="0" collapsed="false">
      <c r="A386" s="8"/>
      <c r="B386" s="8"/>
      <c r="C386" s="8"/>
      <c r="D386" s="8"/>
      <c r="E386" s="8"/>
      <c r="F386" s="45"/>
      <c r="G386" s="8"/>
      <c r="H386" s="47"/>
      <c r="I386" s="46"/>
      <c r="J386" s="47"/>
      <c r="K386" s="47"/>
      <c r="L386" s="46"/>
      <c r="M386" s="46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</row>
    <row r="387" customFormat="false" ht="12.75" hidden="false" customHeight="false" outlineLevel="0" collapsed="false">
      <c r="A387" s="8"/>
      <c r="B387" s="8"/>
      <c r="C387" s="8"/>
      <c r="D387" s="8"/>
      <c r="E387" s="8"/>
      <c r="F387" s="45"/>
      <c r="G387" s="8"/>
      <c r="H387" s="47"/>
      <c r="I387" s="46"/>
      <c r="J387" s="47"/>
      <c r="K387" s="47"/>
      <c r="L387" s="46"/>
      <c r="M387" s="46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</row>
    <row r="388" customFormat="false" ht="12.75" hidden="false" customHeight="false" outlineLevel="0" collapsed="false">
      <c r="A388" s="8"/>
      <c r="B388" s="8"/>
      <c r="C388" s="8"/>
      <c r="D388" s="8"/>
      <c r="E388" s="8"/>
      <c r="F388" s="45"/>
      <c r="G388" s="8"/>
      <c r="H388" s="47"/>
      <c r="I388" s="46"/>
      <c r="J388" s="47"/>
      <c r="K388" s="47"/>
      <c r="L388" s="46"/>
      <c r="M388" s="46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</row>
    <row r="389" customFormat="false" ht="12.75" hidden="false" customHeight="false" outlineLevel="0" collapsed="false">
      <c r="A389" s="8"/>
      <c r="B389" s="8"/>
      <c r="C389" s="8"/>
      <c r="D389" s="8"/>
      <c r="E389" s="8"/>
      <c r="F389" s="45"/>
      <c r="G389" s="8"/>
      <c r="H389" s="47"/>
      <c r="I389" s="46"/>
      <c r="J389" s="47"/>
      <c r="K389" s="47"/>
      <c r="L389" s="46"/>
      <c r="M389" s="46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</row>
    <row r="390" customFormat="false" ht="12.75" hidden="false" customHeight="false" outlineLevel="0" collapsed="false">
      <c r="A390" s="8"/>
      <c r="B390" s="8"/>
      <c r="C390" s="8"/>
      <c r="D390" s="8"/>
      <c r="E390" s="8"/>
      <c r="F390" s="45"/>
      <c r="G390" s="8"/>
      <c r="H390" s="47"/>
      <c r="I390" s="46"/>
      <c r="J390" s="47"/>
      <c r="K390" s="47"/>
      <c r="L390" s="46"/>
      <c r="M390" s="46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</row>
    <row r="391" customFormat="false" ht="12.75" hidden="false" customHeight="false" outlineLevel="0" collapsed="false">
      <c r="A391" s="8"/>
      <c r="B391" s="8"/>
      <c r="C391" s="8"/>
      <c r="D391" s="8"/>
      <c r="E391" s="8"/>
      <c r="F391" s="45"/>
      <c r="G391" s="8"/>
      <c r="H391" s="47"/>
      <c r="I391" s="46"/>
      <c r="J391" s="47"/>
      <c r="K391" s="47"/>
      <c r="L391" s="46"/>
      <c r="M391" s="46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</row>
    <row r="392" customFormat="false" ht="12.75" hidden="false" customHeight="false" outlineLevel="0" collapsed="false">
      <c r="A392" s="8"/>
      <c r="B392" s="8"/>
      <c r="C392" s="8"/>
      <c r="D392" s="8"/>
      <c r="E392" s="8"/>
      <c r="F392" s="45"/>
      <c r="G392" s="8"/>
      <c r="H392" s="47"/>
      <c r="I392" s="46"/>
      <c r="J392" s="47"/>
      <c r="K392" s="47"/>
      <c r="L392" s="46"/>
      <c r="M392" s="46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</row>
    <row r="393" customFormat="false" ht="12.75" hidden="false" customHeight="false" outlineLevel="0" collapsed="false">
      <c r="A393" s="8"/>
      <c r="B393" s="8"/>
      <c r="C393" s="8"/>
      <c r="D393" s="8"/>
      <c r="E393" s="8"/>
      <c r="F393" s="45"/>
      <c r="G393" s="8"/>
      <c r="H393" s="47"/>
      <c r="I393" s="46"/>
      <c r="J393" s="47"/>
      <c r="K393" s="47"/>
      <c r="L393" s="46"/>
      <c r="M393" s="46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</row>
    <row r="394" customFormat="false" ht="12.75" hidden="false" customHeight="false" outlineLevel="0" collapsed="false">
      <c r="A394" s="8"/>
      <c r="B394" s="8"/>
      <c r="C394" s="8"/>
      <c r="D394" s="8"/>
      <c r="E394" s="8"/>
      <c r="F394" s="45"/>
      <c r="G394" s="8"/>
      <c r="H394" s="47"/>
      <c r="I394" s="46"/>
      <c r="J394" s="47"/>
      <c r="K394" s="47"/>
      <c r="L394" s="46"/>
      <c r="M394" s="46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</row>
    <row r="395" customFormat="false" ht="12.75" hidden="false" customHeight="false" outlineLevel="0" collapsed="false">
      <c r="A395" s="8"/>
      <c r="B395" s="8"/>
      <c r="C395" s="8"/>
      <c r="D395" s="8"/>
      <c r="E395" s="8"/>
      <c r="F395" s="45"/>
      <c r="G395" s="8"/>
      <c r="H395" s="47"/>
      <c r="I395" s="46"/>
      <c r="J395" s="47"/>
      <c r="K395" s="47"/>
      <c r="L395" s="46"/>
      <c r="M395" s="46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</row>
    <row r="396" customFormat="false" ht="12.75" hidden="false" customHeight="false" outlineLevel="0" collapsed="false">
      <c r="A396" s="8"/>
      <c r="B396" s="8"/>
      <c r="C396" s="8"/>
      <c r="D396" s="8"/>
      <c r="E396" s="8"/>
      <c r="F396" s="45"/>
      <c r="G396" s="8"/>
      <c r="H396" s="47"/>
      <c r="I396" s="46"/>
      <c r="J396" s="47"/>
      <c r="K396" s="47"/>
      <c r="L396" s="46"/>
      <c r="M396" s="46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</row>
    <row r="397" customFormat="false" ht="12.75" hidden="false" customHeight="false" outlineLevel="0" collapsed="false">
      <c r="A397" s="8"/>
      <c r="B397" s="8"/>
      <c r="C397" s="8"/>
      <c r="D397" s="8"/>
      <c r="E397" s="8"/>
      <c r="F397" s="45"/>
      <c r="G397" s="8"/>
      <c r="H397" s="47"/>
      <c r="I397" s="46"/>
      <c r="J397" s="47"/>
      <c r="K397" s="47"/>
      <c r="L397" s="46"/>
      <c r="M397" s="46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</row>
    <row r="398" customFormat="false" ht="12.75" hidden="false" customHeight="false" outlineLevel="0" collapsed="false">
      <c r="A398" s="8"/>
      <c r="B398" s="8"/>
      <c r="C398" s="8"/>
      <c r="D398" s="8"/>
      <c r="E398" s="8"/>
      <c r="F398" s="45"/>
      <c r="G398" s="8"/>
      <c r="H398" s="47"/>
      <c r="I398" s="46"/>
      <c r="J398" s="47"/>
      <c r="K398" s="47"/>
      <c r="L398" s="46"/>
      <c r="M398" s="46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</row>
    <row r="399" customFormat="false" ht="12.75" hidden="false" customHeight="false" outlineLevel="0" collapsed="false">
      <c r="A399" s="8"/>
      <c r="B399" s="8"/>
      <c r="C399" s="8"/>
      <c r="D399" s="8"/>
      <c r="E399" s="8"/>
      <c r="F399" s="45"/>
      <c r="G399" s="8"/>
      <c r="H399" s="47"/>
      <c r="I399" s="46"/>
      <c r="J399" s="47"/>
      <c r="K399" s="47"/>
      <c r="L399" s="46"/>
      <c r="M399" s="46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</row>
    <row r="400" customFormat="false" ht="12.75" hidden="false" customHeight="false" outlineLevel="0" collapsed="false">
      <c r="A400" s="8"/>
      <c r="B400" s="8"/>
      <c r="C400" s="8"/>
      <c r="D400" s="8"/>
      <c r="E400" s="8"/>
      <c r="F400" s="45"/>
      <c r="G400" s="8"/>
      <c r="H400" s="47"/>
      <c r="I400" s="46"/>
      <c r="J400" s="47"/>
      <c r="K400" s="47"/>
      <c r="L400" s="46"/>
      <c r="M400" s="46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</row>
    <row r="401" customFormat="false" ht="12.75" hidden="false" customHeight="false" outlineLevel="0" collapsed="false">
      <c r="A401" s="8"/>
      <c r="B401" s="8"/>
      <c r="C401" s="8"/>
      <c r="D401" s="8"/>
      <c r="E401" s="8"/>
      <c r="F401" s="45"/>
      <c r="G401" s="8"/>
      <c r="H401" s="47"/>
      <c r="I401" s="46"/>
      <c r="J401" s="47"/>
      <c r="K401" s="47"/>
      <c r="L401" s="46"/>
      <c r="M401" s="46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</row>
    <row r="402" customFormat="false" ht="12.75" hidden="false" customHeight="false" outlineLevel="0" collapsed="false">
      <c r="A402" s="8"/>
      <c r="B402" s="8"/>
      <c r="C402" s="8"/>
      <c r="D402" s="8"/>
      <c r="E402" s="8"/>
      <c r="F402" s="45"/>
      <c r="G402" s="8"/>
      <c r="H402" s="47"/>
      <c r="I402" s="46"/>
      <c r="J402" s="47"/>
      <c r="K402" s="47"/>
      <c r="L402" s="46"/>
      <c r="M402" s="46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</row>
    <row r="403" customFormat="false" ht="12.75" hidden="false" customHeight="false" outlineLevel="0" collapsed="false">
      <c r="A403" s="8"/>
      <c r="B403" s="8"/>
      <c r="C403" s="8"/>
      <c r="D403" s="8"/>
      <c r="E403" s="8"/>
      <c r="F403" s="45"/>
      <c r="G403" s="8"/>
      <c r="H403" s="47"/>
      <c r="I403" s="46"/>
      <c r="J403" s="47"/>
      <c r="K403" s="47"/>
      <c r="L403" s="46"/>
      <c r="M403" s="46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</row>
    <row r="404" customFormat="false" ht="12.75" hidden="false" customHeight="false" outlineLevel="0" collapsed="false">
      <c r="A404" s="8"/>
      <c r="B404" s="8"/>
      <c r="C404" s="8"/>
      <c r="D404" s="8"/>
      <c r="E404" s="8"/>
      <c r="F404" s="45"/>
      <c r="G404" s="8"/>
      <c r="H404" s="47"/>
      <c r="I404" s="46"/>
      <c r="J404" s="47"/>
      <c r="K404" s="47"/>
      <c r="L404" s="46"/>
      <c r="M404" s="46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</row>
    <row r="405" customFormat="false" ht="12.75" hidden="false" customHeight="false" outlineLevel="0" collapsed="false">
      <c r="A405" s="8"/>
      <c r="B405" s="8"/>
      <c r="C405" s="8"/>
      <c r="D405" s="8"/>
      <c r="E405" s="8"/>
      <c r="F405" s="45"/>
      <c r="G405" s="8"/>
      <c r="H405" s="47"/>
      <c r="I405" s="46"/>
      <c r="J405" s="47"/>
      <c r="K405" s="47"/>
      <c r="L405" s="46"/>
      <c r="M405" s="46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</row>
    <row r="406" customFormat="false" ht="12.75" hidden="false" customHeight="false" outlineLevel="0" collapsed="false">
      <c r="A406" s="8"/>
      <c r="B406" s="8"/>
      <c r="C406" s="8"/>
      <c r="D406" s="8"/>
      <c r="E406" s="8"/>
      <c r="F406" s="45"/>
      <c r="G406" s="8"/>
      <c r="H406" s="47"/>
      <c r="I406" s="46"/>
      <c r="J406" s="47"/>
      <c r="K406" s="47"/>
      <c r="L406" s="46"/>
      <c r="M406" s="46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</row>
    <row r="407" customFormat="false" ht="12.75" hidden="false" customHeight="false" outlineLevel="0" collapsed="false">
      <c r="A407" s="8"/>
      <c r="B407" s="8"/>
      <c r="C407" s="8"/>
      <c r="D407" s="8"/>
      <c r="E407" s="8"/>
      <c r="F407" s="45"/>
      <c r="G407" s="8"/>
      <c r="H407" s="47"/>
      <c r="I407" s="46"/>
      <c r="J407" s="47"/>
      <c r="K407" s="47"/>
      <c r="L407" s="46"/>
      <c r="M407" s="46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</row>
    <row r="408" customFormat="false" ht="12.75" hidden="false" customHeight="false" outlineLevel="0" collapsed="false">
      <c r="A408" s="8"/>
      <c r="B408" s="8"/>
      <c r="C408" s="8"/>
      <c r="D408" s="8"/>
      <c r="E408" s="8"/>
      <c r="F408" s="45"/>
      <c r="G408" s="8"/>
      <c r="H408" s="47"/>
      <c r="I408" s="46"/>
      <c r="J408" s="47"/>
      <c r="K408" s="47"/>
      <c r="L408" s="46"/>
      <c r="M408" s="46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</row>
    <row r="409" customFormat="false" ht="12.75" hidden="false" customHeight="false" outlineLevel="0" collapsed="false">
      <c r="A409" s="8"/>
      <c r="B409" s="8"/>
      <c r="C409" s="8"/>
      <c r="D409" s="8"/>
      <c r="E409" s="8"/>
      <c r="F409" s="45"/>
      <c r="G409" s="8"/>
      <c r="H409" s="47"/>
      <c r="I409" s="46"/>
      <c r="J409" s="47"/>
      <c r="K409" s="47"/>
      <c r="L409" s="46"/>
      <c r="M409" s="46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</row>
    <row r="410" customFormat="false" ht="12.75" hidden="false" customHeight="false" outlineLevel="0" collapsed="false">
      <c r="A410" s="8"/>
      <c r="B410" s="8"/>
      <c r="C410" s="8"/>
      <c r="D410" s="8"/>
      <c r="E410" s="8"/>
      <c r="F410" s="45"/>
      <c r="G410" s="8"/>
      <c r="H410" s="47"/>
      <c r="I410" s="46"/>
      <c r="J410" s="47"/>
      <c r="K410" s="47"/>
      <c r="L410" s="46"/>
      <c r="M410" s="46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</row>
    <row r="411" customFormat="false" ht="12.75" hidden="false" customHeight="false" outlineLevel="0" collapsed="false">
      <c r="A411" s="8"/>
      <c r="B411" s="8"/>
      <c r="C411" s="8"/>
      <c r="D411" s="8"/>
      <c r="E411" s="8"/>
      <c r="F411" s="45"/>
      <c r="G411" s="8"/>
      <c r="H411" s="47"/>
      <c r="I411" s="46"/>
      <c r="J411" s="47"/>
      <c r="K411" s="47"/>
      <c r="L411" s="46"/>
      <c r="M411" s="46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</row>
    <row r="412" customFormat="false" ht="12.75" hidden="false" customHeight="false" outlineLevel="0" collapsed="false">
      <c r="A412" s="8"/>
      <c r="B412" s="8"/>
      <c r="C412" s="8"/>
      <c r="D412" s="8"/>
      <c r="E412" s="8"/>
      <c r="F412" s="45"/>
      <c r="G412" s="8"/>
      <c r="H412" s="47"/>
      <c r="I412" s="46"/>
      <c r="J412" s="47"/>
      <c r="K412" s="47"/>
      <c r="L412" s="46"/>
      <c r="M412" s="46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</row>
    <row r="413" customFormat="false" ht="12.75" hidden="false" customHeight="false" outlineLevel="0" collapsed="false">
      <c r="A413" s="8"/>
      <c r="B413" s="8"/>
      <c r="C413" s="8"/>
      <c r="D413" s="8"/>
      <c r="E413" s="8"/>
      <c r="F413" s="45"/>
      <c r="G413" s="8"/>
      <c r="H413" s="47"/>
      <c r="I413" s="46"/>
      <c r="J413" s="47"/>
      <c r="K413" s="47"/>
      <c r="L413" s="46"/>
      <c r="M413" s="46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</row>
    <row r="414" customFormat="false" ht="12.75" hidden="false" customHeight="false" outlineLevel="0" collapsed="false">
      <c r="A414" s="8"/>
      <c r="B414" s="8"/>
      <c r="C414" s="8"/>
      <c r="D414" s="8"/>
      <c r="E414" s="8"/>
      <c r="F414" s="45"/>
      <c r="G414" s="8"/>
      <c r="H414" s="47"/>
      <c r="I414" s="46"/>
      <c r="J414" s="47"/>
      <c r="K414" s="47"/>
      <c r="L414" s="46"/>
      <c r="M414" s="46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</row>
    <row r="415" customFormat="false" ht="12.75" hidden="false" customHeight="false" outlineLevel="0" collapsed="false">
      <c r="A415" s="8"/>
      <c r="B415" s="8"/>
      <c r="C415" s="8"/>
      <c r="D415" s="8"/>
      <c r="E415" s="8"/>
      <c r="F415" s="45"/>
      <c r="G415" s="8"/>
      <c r="H415" s="47"/>
      <c r="I415" s="46"/>
      <c r="J415" s="47"/>
      <c r="K415" s="47"/>
      <c r="L415" s="46"/>
      <c r="M415" s="46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</row>
    <row r="416" customFormat="false" ht="12.75" hidden="false" customHeight="false" outlineLevel="0" collapsed="false">
      <c r="A416" s="8"/>
      <c r="B416" s="8"/>
      <c r="C416" s="8"/>
      <c r="D416" s="8"/>
      <c r="E416" s="8"/>
      <c r="F416" s="45"/>
      <c r="G416" s="8"/>
      <c r="H416" s="47"/>
      <c r="I416" s="46"/>
      <c r="J416" s="47"/>
      <c r="K416" s="47"/>
      <c r="L416" s="46"/>
      <c r="M416" s="46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</row>
    <row r="417" customFormat="false" ht="12.75" hidden="false" customHeight="false" outlineLevel="0" collapsed="false">
      <c r="A417" s="8"/>
      <c r="B417" s="8"/>
      <c r="C417" s="8"/>
      <c r="D417" s="8"/>
      <c r="E417" s="8"/>
      <c r="F417" s="45"/>
      <c r="G417" s="8"/>
      <c r="H417" s="47"/>
      <c r="I417" s="46"/>
      <c r="J417" s="47"/>
      <c r="K417" s="47"/>
      <c r="L417" s="46"/>
      <c r="M417" s="46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</row>
    <row r="418" customFormat="false" ht="12.75" hidden="false" customHeight="false" outlineLevel="0" collapsed="false">
      <c r="A418" s="8"/>
      <c r="B418" s="8"/>
      <c r="C418" s="8"/>
      <c r="D418" s="8"/>
      <c r="E418" s="8"/>
      <c r="F418" s="45"/>
      <c r="G418" s="8"/>
      <c r="H418" s="47"/>
      <c r="I418" s="46"/>
      <c r="J418" s="47"/>
      <c r="K418" s="47"/>
      <c r="L418" s="46"/>
      <c r="M418" s="46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</row>
    <row r="419" customFormat="false" ht="12.75" hidden="false" customHeight="false" outlineLevel="0" collapsed="false">
      <c r="A419" s="8"/>
      <c r="B419" s="8"/>
      <c r="C419" s="8"/>
      <c r="D419" s="8"/>
      <c r="E419" s="8"/>
      <c r="F419" s="45"/>
      <c r="G419" s="8"/>
      <c r="H419" s="47"/>
      <c r="I419" s="46"/>
      <c r="J419" s="47"/>
      <c r="K419" s="47"/>
      <c r="L419" s="46"/>
      <c r="M419" s="46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</row>
    <row r="420" customFormat="false" ht="12.75" hidden="false" customHeight="false" outlineLevel="0" collapsed="false">
      <c r="A420" s="8"/>
      <c r="B420" s="8"/>
      <c r="C420" s="8"/>
      <c r="D420" s="8"/>
      <c r="E420" s="8"/>
      <c r="F420" s="45"/>
      <c r="G420" s="8"/>
      <c r="H420" s="47"/>
      <c r="I420" s="46"/>
      <c r="J420" s="47"/>
      <c r="K420" s="47"/>
      <c r="L420" s="46"/>
      <c r="M420" s="46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</row>
    <row r="421" customFormat="false" ht="12.75" hidden="false" customHeight="false" outlineLevel="0" collapsed="false">
      <c r="A421" s="8"/>
      <c r="B421" s="8"/>
      <c r="C421" s="8"/>
      <c r="D421" s="8"/>
      <c r="E421" s="8"/>
      <c r="F421" s="45"/>
      <c r="G421" s="8"/>
      <c r="H421" s="47"/>
      <c r="I421" s="46"/>
      <c r="J421" s="47"/>
      <c r="K421" s="47"/>
      <c r="L421" s="46"/>
      <c r="M421" s="46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</row>
    <row r="422" customFormat="false" ht="12.75" hidden="false" customHeight="false" outlineLevel="0" collapsed="false">
      <c r="A422" s="8"/>
      <c r="B422" s="8"/>
      <c r="C422" s="8"/>
      <c r="D422" s="8"/>
      <c r="E422" s="8"/>
      <c r="F422" s="45"/>
      <c r="G422" s="8"/>
      <c r="H422" s="47"/>
      <c r="I422" s="46"/>
      <c r="J422" s="47"/>
      <c r="K422" s="47"/>
      <c r="L422" s="46"/>
      <c r="M422" s="46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</row>
    <row r="423" customFormat="false" ht="12.75" hidden="false" customHeight="false" outlineLevel="0" collapsed="false">
      <c r="A423" s="8"/>
      <c r="B423" s="8"/>
      <c r="C423" s="8"/>
      <c r="D423" s="8"/>
      <c r="E423" s="8"/>
      <c r="F423" s="45"/>
      <c r="G423" s="8"/>
      <c r="H423" s="47"/>
      <c r="I423" s="46"/>
      <c r="J423" s="47"/>
      <c r="K423" s="47"/>
      <c r="L423" s="46"/>
      <c r="M423" s="46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</row>
    <row r="424" customFormat="false" ht="12.75" hidden="false" customHeight="false" outlineLevel="0" collapsed="false">
      <c r="A424" s="8"/>
      <c r="B424" s="8"/>
      <c r="C424" s="8"/>
      <c r="D424" s="8"/>
      <c r="E424" s="8"/>
      <c r="F424" s="45"/>
      <c r="G424" s="8"/>
      <c r="H424" s="47"/>
      <c r="I424" s="46"/>
      <c r="J424" s="47"/>
      <c r="K424" s="47"/>
      <c r="L424" s="46"/>
      <c r="M424" s="46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</row>
    <row r="425" customFormat="false" ht="12.75" hidden="false" customHeight="false" outlineLevel="0" collapsed="false">
      <c r="A425" s="8"/>
      <c r="B425" s="8"/>
      <c r="C425" s="8"/>
      <c r="D425" s="8"/>
      <c r="E425" s="8"/>
      <c r="F425" s="45"/>
      <c r="G425" s="8"/>
      <c r="H425" s="47"/>
      <c r="I425" s="46"/>
      <c r="J425" s="47"/>
      <c r="K425" s="47"/>
      <c r="L425" s="46"/>
      <c r="M425" s="46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</row>
    <row r="426" customFormat="false" ht="12.75" hidden="false" customHeight="false" outlineLevel="0" collapsed="false">
      <c r="A426" s="8"/>
      <c r="B426" s="8"/>
      <c r="C426" s="8"/>
      <c r="D426" s="8"/>
      <c r="E426" s="8"/>
      <c r="F426" s="45"/>
      <c r="G426" s="8"/>
      <c r="H426" s="47"/>
      <c r="I426" s="46"/>
      <c r="J426" s="47"/>
      <c r="K426" s="47"/>
      <c r="L426" s="46"/>
      <c r="M426" s="46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</row>
    <row r="427" customFormat="false" ht="12.75" hidden="false" customHeight="false" outlineLevel="0" collapsed="false">
      <c r="A427" s="8"/>
      <c r="B427" s="8"/>
      <c r="C427" s="8"/>
      <c r="D427" s="8"/>
      <c r="E427" s="8"/>
      <c r="F427" s="45"/>
      <c r="G427" s="8"/>
      <c r="H427" s="47"/>
      <c r="I427" s="46"/>
      <c r="J427" s="47"/>
      <c r="K427" s="47"/>
      <c r="L427" s="46"/>
      <c r="M427" s="46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</row>
    <row r="428" customFormat="false" ht="12.75" hidden="false" customHeight="false" outlineLevel="0" collapsed="false">
      <c r="A428" s="8"/>
      <c r="B428" s="8"/>
      <c r="C428" s="8"/>
      <c r="D428" s="8"/>
      <c r="E428" s="8"/>
      <c r="F428" s="45"/>
      <c r="G428" s="8"/>
      <c r="H428" s="47"/>
      <c r="I428" s="46"/>
      <c r="J428" s="47"/>
      <c r="K428" s="47"/>
      <c r="L428" s="46"/>
      <c r="M428" s="46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</row>
    <row r="429" customFormat="false" ht="12.75" hidden="false" customHeight="false" outlineLevel="0" collapsed="false">
      <c r="A429" s="8"/>
      <c r="B429" s="8"/>
      <c r="C429" s="8"/>
      <c r="D429" s="8"/>
      <c r="E429" s="8"/>
      <c r="F429" s="45"/>
      <c r="G429" s="8"/>
      <c r="H429" s="47"/>
      <c r="I429" s="46"/>
      <c r="J429" s="47"/>
      <c r="K429" s="47"/>
      <c r="L429" s="46"/>
      <c r="M429" s="46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</row>
    <row r="430" customFormat="false" ht="12.75" hidden="false" customHeight="false" outlineLevel="0" collapsed="false">
      <c r="A430" s="8"/>
      <c r="B430" s="8"/>
      <c r="C430" s="8"/>
      <c r="D430" s="8"/>
      <c r="E430" s="8"/>
      <c r="F430" s="45"/>
      <c r="G430" s="8"/>
      <c r="H430" s="47"/>
      <c r="I430" s="46"/>
      <c r="J430" s="47"/>
      <c r="K430" s="47"/>
      <c r="L430" s="46"/>
      <c r="M430" s="46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</row>
    <row r="431" customFormat="false" ht="12.75" hidden="false" customHeight="false" outlineLevel="0" collapsed="false">
      <c r="A431" s="8"/>
      <c r="B431" s="8"/>
      <c r="C431" s="8"/>
      <c r="D431" s="8"/>
      <c r="E431" s="8"/>
      <c r="F431" s="45"/>
      <c r="G431" s="8"/>
      <c r="H431" s="47"/>
      <c r="I431" s="46"/>
      <c r="J431" s="47"/>
      <c r="K431" s="47"/>
      <c r="L431" s="46"/>
      <c r="M431" s="46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</row>
    <row r="432" customFormat="false" ht="12.75" hidden="false" customHeight="false" outlineLevel="0" collapsed="false">
      <c r="A432" s="8"/>
      <c r="B432" s="8"/>
      <c r="C432" s="8"/>
      <c r="D432" s="8"/>
      <c r="E432" s="8"/>
      <c r="F432" s="45"/>
      <c r="G432" s="8"/>
      <c r="H432" s="47"/>
      <c r="I432" s="46"/>
      <c r="J432" s="47"/>
      <c r="K432" s="47"/>
      <c r="L432" s="46"/>
      <c r="M432" s="46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</row>
    <row r="433" customFormat="false" ht="12.75" hidden="false" customHeight="false" outlineLevel="0" collapsed="false">
      <c r="A433" s="8"/>
      <c r="B433" s="8"/>
      <c r="C433" s="8"/>
      <c r="D433" s="8"/>
      <c r="E433" s="8"/>
      <c r="F433" s="45"/>
      <c r="G433" s="8"/>
      <c r="H433" s="47"/>
      <c r="I433" s="46"/>
      <c r="J433" s="47"/>
      <c r="K433" s="47"/>
      <c r="L433" s="46"/>
      <c r="M433" s="46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</row>
    <row r="434" customFormat="false" ht="12.75" hidden="false" customHeight="false" outlineLevel="0" collapsed="false">
      <c r="A434" s="8"/>
      <c r="B434" s="8"/>
      <c r="C434" s="8"/>
      <c r="D434" s="8"/>
      <c r="E434" s="8"/>
      <c r="F434" s="45"/>
      <c r="G434" s="8"/>
      <c r="H434" s="47"/>
      <c r="I434" s="46"/>
      <c r="J434" s="47"/>
      <c r="K434" s="47"/>
      <c r="L434" s="46"/>
      <c r="M434" s="46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</row>
    <row r="435" customFormat="false" ht="12.75" hidden="false" customHeight="false" outlineLevel="0" collapsed="false">
      <c r="A435" s="8"/>
      <c r="B435" s="8"/>
      <c r="C435" s="8"/>
      <c r="D435" s="8"/>
      <c r="E435" s="8"/>
      <c r="F435" s="45"/>
      <c r="G435" s="8"/>
      <c r="H435" s="47"/>
      <c r="I435" s="46"/>
      <c r="J435" s="47"/>
      <c r="K435" s="47"/>
      <c r="L435" s="46"/>
      <c r="M435" s="46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</row>
    <row r="436" customFormat="false" ht="12.75" hidden="false" customHeight="false" outlineLevel="0" collapsed="false">
      <c r="A436" s="8"/>
      <c r="B436" s="8"/>
      <c r="C436" s="8"/>
      <c r="D436" s="8"/>
      <c r="E436" s="8"/>
      <c r="F436" s="45"/>
      <c r="G436" s="8"/>
      <c r="H436" s="47"/>
      <c r="I436" s="46"/>
      <c r="J436" s="47"/>
      <c r="K436" s="47"/>
      <c r="L436" s="46"/>
      <c r="M436" s="46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</row>
    <row r="437" customFormat="false" ht="12.75" hidden="false" customHeight="false" outlineLevel="0" collapsed="false">
      <c r="A437" s="8"/>
      <c r="B437" s="8"/>
      <c r="C437" s="8"/>
      <c r="D437" s="8"/>
      <c r="E437" s="8"/>
      <c r="F437" s="45"/>
      <c r="G437" s="8"/>
      <c r="H437" s="47"/>
      <c r="I437" s="46"/>
      <c r="J437" s="47"/>
      <c r="K437" s="47"/>
      <c r="L437" s="46"/>
      <c r="M437" s="46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</row>
    <row r="438" customFormat="false" ht="12.75" hidden="false" customHeight="false" outlineLevel="0" collapsed="false">
      <c r="A438" s="8"/>
      <c r="B438" s="8"/>
      <c r="C438" s="8"/>
      <c r="D438" s="8"/>
      <c r="E438" s="8"/>
      <c r="F438" s="45"/>
      <c r="G438" s="8"/>
      <c r="H438" s="47"/>
      <c r="I438" s="46"/>
      <c r="J438" s="47"/>
      <c r="K438" s="47"/>
      <c r="L438" s="46"/>
      <c r="M438" s="46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</row>
    <row r="439" customFormat="false" ht="12.75" hidden="false" customHeight="false" outlineLevel="0" collapsed="false">
      <c r="A439" s="8"/>
      <c r="B439" s="8"/>
      <c r="C439" s="8"/>
      <c r="D439" s="8"/>
      <c r="E439" s="8"/>
      <c r="F439" s="45"/>
      <c r="G439" s="8"/>
      <c r="H439" s="47"/>
      <c r="I439" s="46"/>
      <c r="J439" s="47"/>
      <c r="K439" s="47"/>
      <c r="L439" s="46"/>
      <c r="M439" s="46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</row>
    <row r="440" customFormat="false" ht="12.75" hidden="false" customHeight="false" outlineLevel="0" collapsed="false">
      <c r="A440" s="8"/>
      <c r="B440" s="8"/>
      <c r="C440" s="8"/>
      <c r="D440" s="8"/>
      <c r="E440" s="8"/>
      <c r="F440" s="45"/>
      <c r="G440" s="8"/>
      <c r="H440" s="47"/>
      <c r="I440" s="46"/>
      <c r="J440" s="47"/>
      <c r="K440" s="47"/>
      <c r="L440" s="46"/>
      <c r="M440" s="46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</row>
    <row r="441" customFormat="false" ht="12.75" hidden="false" customHeight="false" outlineLevel="0" collapsed="false">
      <c r="A441" s="8"/>
      <c r="B441" s="8"/>
      <c r="C441" s="8"/>
      <c r="D441" s="8"/>
      <c r="E441" s="8"/>
      <c r="F441" s="45"/>
      <c r="G441" s="8"/>
      <c r="H441" s="47"/>
      <c r="I441" s="46"/>
      <c r="J441" s="47"/>
      <c r="K441" s="47"/>
      <c r="L441" s="46"/>
      <c r="M441" s="46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</row>
    <row r="442" customFormat="false" ht="12.75" hidden="false" customHeight="false" outlineLevel="0" collapsed="false">
      <c r="A442" s="8"/>
      <c r="B442" s="8"/>
      <c r="C442" s="8"/>
      <c r="D442" s="8"/>
      <c r="E442" s="8"/>
      <c r="F442" s="45"/>
      <c r="G442" s="8"/>
      <c r="H442" s="47"/>
      <c r="I442" s="46"/>
      <c r="J442" s="47"/>
      <c r="K442" s="47"/>
      <c r="L442" s="46"/>
      <c r="M442" s="46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</row>
    <row r="443" customFormat="false" ht="12.75" hidden="false" customHeight="false" outlineLevel="0" collapsed="false">
      <c r="A443" s="8"/>
      <c r="B443" s="8"/>
      <c r="C443" s="8"/>
      <c r="D443" s="8"/>
      <c r="E443" s="8"/>
      <c r="F443" s="45"/>
      <c r="G443" s="8"/>
      <c r="H443" s="47"/>
      <c r="I443" s="46"/>
      <c r="J443" s="47"/>
      <c r="K443" s="47"/>
      <c r="L443" s="46"/>
      <c r="M443" s="46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</row>
    <row r="444" customFormat="false" ht="12.75" hidden="false" customHeight="false" outlineLevel="0" collapsed="false">
      <c r="A444" s="8"/>
      <c r="B444" s="8"/>
      <c r="C444" s="8"/>
      <c r="D444" s="8"/>
      <c r="E444" s="8"/>
      <c r="F444" s="45"/>
      <c r="G444" s="8"/>
      <c r="H444" s="47"/>
      <c r="I444" s="46"/>
      <c r="J444" s="47"/>
      <c r="K444" s="47"/>
      <c r="L444" s="46"/>
      <c r="M444" s="46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</row>
    <row r="445" customFormat="false" ht="12.75" hidden="false" customHeight="false" outlineLevel="0" collapsed="false">
      <c r="A445" s="8"/>
      <c r="B445" s="8"/>
      <c r="C445" s="8"/>
      <c r="D445" s="8"/>
      <c r="E445" s="8"/>
      <c r="F445" s="45"/>
      <c r="G445" s="8"/>
      <c r="H445" s="47"/>
      <c r="I445" s="46"/>
      <c r="J445" s="47"/>
      <c r="K445" s="47"/>
      <c r="L445" s="46"/>
      <c r="M445" s="46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</row>
    <row r="446" customFormat="false" ht="12.75" hidden="false" customHeight="false" outlineLevel="0" collapsed="false">
      <c r="A446" s="8"/>
      <c r="B446" s="8"/>
      <c r="C446" s="8"/>
      <c r="D446" s="8"/>
      <c r="E446" s="8"/>
      <c r="F446" s="45"/>
      <c r="G446" s="8"/>
      <c r="H446" s="47"/>
      <c r="I446" s="46"/>
      <c r="J446" s="47"/>
      <c r="K446" s="47"/>
      <c r="L446" s="46"/>
      <c r="M446" s="46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</row>
    <row r="447" customFormat="false" ht="12.75" hidden="false" customHeight="false" outlineLevel="0" collapsed="false">
      <c r="A447" s="8"/>
      <c r="B447" s="8"/>
      <c r="C447" s="8"/>
      <c r="D447" s="8"/>
      <c r="E447" s="8"/>
      <c r="F447" s="45"/>
      <c r="G447" s="8"/>
      <c r="H447" s="47"/>
      <c r="I447" s="46"/>
      <c r="J447" s="47"/>
      <c r="K447" s="47"/>
      <c r="L447" s="46"/>
      <c r="M447" s="46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</row>
    <row r="448" customFormat="false" ht="12.75" hidden="false" customHeight="false" outlineLevel="0" collapsed="false">
      <c r="A448" s="8"/>
      <c r="B448" s="8"/>
      <c r="C448" s="8"/>
      <c r="D448" s="8"/>
      <c r="E448" s="8"/>
      <c r="F448" s="45"/>
      <c r="G448" s="8"/>
      <c r="H448" s="47"/>
      <c r="I448" s="46"/>
      <c r="J448" s="47"/>
      <c r="K448" s="47"/>
      <c r="L448" s="46"/>
      <c r="M448" s="46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</row>
    <row r="449" customFormat="false" ht="12.75" hidden="false" customHeight="false" outlineLevel="0" collapsed="false">
      <c r="A449" s="8"/>
      <c r="B449" s="8"/>
      <c r="C449" s="8"/>
      <c r="D449" s="8"/>
      <c r="E449" s="8"/>
      <c r="F449" s="45"/>
      <c r="G449" s="8"/>
      <c r="H449" s="47"/>
      <c r="I449" s="46"/>
      <c r="J449" s="47"/>
      <c r="K449" s="47"/>
      <c r="L449" s="46"/>
      <c r="M449" s="46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</row>
    <row r="450" customFormat="false" ht="12.75" hidden="false" customHeight="false" outlineLevel="0" collapsed="false">
      <c r="A450" s="8"/>
      <c r="B450" s="8"/>
      <c r="C450" s="8"/>
      <c r="D450" s="8"/>
      <c r="E450" s="8"/>
      <c r="F450" s="45"/>
      <c r="G450" s="8"/>
      <c r="H450" s="47"/>
      <c r="I450" s="46"/>
      <c r="J450" s="47"/>
      <c r="K450" s="47"/>
      <c r="L450" s="46"/>
      <c r="M450" s="46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</row>
    <row r="451" customFormat="false" ht="12.75" hidden="false" customHeight="false" outlineLevel="0" collapsed="false">
      <c r="A451" s="8"/>
      <c r="B451" s="8"/>
      <c r="C451" s="8"/>
      <c r="D451" s="8"/>
      <c r="E451" s="8"/>
      <c r="F451" s="45"/>
      <c r="G451" s="8"/>
      <c r="H451" s="47"/>
      <c r="I451" s="46"/>
      <c r="J451" s="47"/>
      <c r="K451" s="47"/>
      <c r="L451" s="46"/>
      <c r="M451" s="46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</row>
    <row r="452" customFormat="false" ht="12.75" hidden="false" customHeight="false" outlineLevel="0" collapsed="false">
      <c r="A452" s="8"/>
      <c r="B452" s="8"/>
      <c r="C452" s="8"/>
      <c r="D452" s="8"/>
      <c r="E452" s="8"/>
      <c r="F452" s="45"/>
      <c r="G452" s="8"/>
      <c r="H452" s="47"/>
      <c r="I452" s="46"/>
      <c r="J452" s="47"/>
      <c r="K452" s="47"/>
      <c r="L452" s="46"/>
      <c r="M452" s="46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</row>
    <row r="453" customFormat="false" ht="12.75" hidden="false" customHeight="false" outlineLevel="0" collapsed="false">
      <c r="A453" s="8"/>
      <c r="B453" s="8"/>
      <c r="C453" s="8"/>
      <c r="D453" s="8"/>
      <c r="E453" s="8"/>
      <c r="F453" s="45"/>
      <c r="G453" s="8"/>
      <c r="H453" s="47"/>
      <c r="I453" s="46"/>
      <c r="J453" s="47"/>
      <c r="K453" s="47"/>
      <c r="L453" s="46"/>
      <c r="M453" s="46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</row>
    <row r="454" customFormat="false" ht="12.75" hidden="false" customHeight="false" outlineLevel="0" collapsed="false">
      <c r="A454" s="8"/>
      <c r="B454" s="8"/>
      <c r="C454" s="8"/>
      <c r="D454" s="8"/>
      <c r="E454" s="8"/>
      <c r="F454" s="45"/>
      <c r="G454" s="8"/>
      <c r="H454" s="47"/>
      <c r="I454" s="46"/>
      <c r="J454" s="47"/>
      <c r="K454" s="47"/>
      <c r="L454" s="46"/>
      <c r="M454" s="46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</row>
    <row r="455" customFormat="false" ht="12.75" hidden="false" customHeight="false" outlineLevel="0" collapsed="false">
      <c r="A455" s="8"/>
      <c r="B455" s="8"/>
      <c r="C455" s="8"/>
      <c r="D455" s="8"/>
      <c r="E455" s="8"/>
      <c r="F455" s="45"/>
      <c r="G455" s="8"/>
      <c r="H455" s="47"/>
      <c r="I455" s="46"/>
      <c r="J455" s="47"/>
      <c r="K455" s="47"/>
      <c r="L455" s="46"/>
      <c r="M455" s="46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</row>
    <row r="456" customFormat="false" ht="12.75" hidden="false" customHeight="false" outlineLevel="0" collapsed="false">
      <c r="A456" s="8"/>
      <c r="B456" s="8"/>
      <c r="C456" s="8"/>
      <c r="D456" s="8"/>
      <c r="E456" s="8"/>
      <c r="F456" s="45"/>
      <c r="G456" s="8"/>
      <c r="H456" s="47"/>
      <c r="I456" s="46"/>
      <c r="J456" s="47"/>
      <c r="K456" s="47"/>
      <c r="L456" s="46"/>
      <c r="M456" s="46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</row>
    <row r="457" customFormat="false" ht="12.75" hidden="false" customHeight="false" outlineLevel="0" collapsed="false">
      <c r="A457" s="8"/>
      <c r="B457" s="8"/>
      <c r="C457" s="8"/>
      <c r="D457" s="8"/>
      <c r="E457" s="8"/>
      <c r="F457" s="45"/>
      <c r="G457" s="8"/>
      <c r="H457" s="47"/>
      <c r="I457" s="46"/>
      <c r="J457" s="47"/>
      <c r="K457" s="47"/>
      <c r="L457" s="46"/>
      <c r="M457" s="46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</row>
    <row r="458" customFormat="false" ht="12.75" hidden="false" customHeight="false" outlineLevel="0" collapsed="false">
      <c r="A458" s="8"/>
      <c r="B458" s="8"/>
      <c r="C458" s="8"/>
      <c r="D458" s="8"/>
      <c r="E458" s="8"/>
      <c r="F458" s="45"/>
      <c r="G458" s="8"/>
      <c r="H458" s="47"/>
      <c r="I458" s="46"/>
      <c r="J458" s="47"/>
      <c r="K458" s="47"/>
      <c r="L458" s="46"/>
      <c r="M458" s="46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</row>
    <row r="459" customFormat="false" ht="12.75" hidden="false" customHeight="false" outlineLevel="0" collapsed="false">
      <c r="A459" s="8"/>
      <c r="B459" s="8"/>
      <c r="C459" s="8"/>
      <c r="D459" s="8"/>
      <c r="E459" s="8"/>
      <c r="F459" s="45"/>
      <c r="G459" s="8"/>
      <c r="H459" s="47"/>
      <c r="I459" s="46"/>
      <c r="J459" s="47"/>
      <c r="K459" s="47"/>
      <c r="L459" s="46"/>
      <c r="M459" s="46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</row>
    <row r="460" customFormat="false" ht="12.75" hidden="false" customHeight="false" outlineLevel="0" collapsed="false">
      <c r="A460" s="8"/>
      <c r="B460" s="8"/>
      <c r="C460" s="8"/>
      <c r="D460" s="8"/>
      <c r="E460" s="8"/>
      <c r="F460" s="45"/>
      <c r="G460" s="8"/>
      <c r="H460" s="47"/>
      <c r="I460" s="46"/>
      <c r="J460" s="47"/>
      <c r="K460" s="47"/>
      <c r="L460" s="46"/>
      <c r="M460" s="46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</row>
    <row r="461" customFormat="false" ht="12.75" hidden="false" customHeight="false" outlineLevel="0" collapsed="false">
      <c r="A461" s="8"/>
      <c r="B461" s="8"/>
      <c r="C461" s="8"/>
      <c r="D461" s="8"/>
      <c r="E461" s="8"/>
      <c r="F461" s="45"/>
      <c r="G461" s="8"/>
      <c r="H461" s="47"/>
      <c r="I461" s="46"/>
      <c r="J461" s="47"/>
      <c r="K461" s="47"/>
      <c r="L461" s="46"/>
      <c r="M461" s="46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</row>
    <row r="462" customFormat="false" ht="12.75" hidden="false" customHeight="false" outlineLevel="0" collapsed="false">
      <c r="A462" s="8"/>
      <c r="B462" s="8"/>
      <c r="C462" s="8"/>
      <c r="D462" s="8"/>
      <c r="E462" s="8"/>
      <c r="F462" s="45"/>
      <c r="G462" s="8"/>
      <c r="H462" s="47"/>
      <c r="I462" s="46"/>
      <c r="J462" s="47"/>
      <c r="K462" s="47"/>
      <c r="L462" s="46"/>
      <c r="M462" s="46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</row>
    <row r="463" customFormat="false" ht="12.75" hidden="false" customHeight="false" outlineLevel="0" collapsed="false">
      <c r="A463" s="8"/>
      <c r="B463" s="8"/>
      <c r="C463" s="8"/>
      <c r="D463" s="8"/>
      <c r="E463" s="8"/>
      <c r="F463" s="45"/>
      <c r="G463" s="8"/>
      <c r="H463" s="47"/>
      <c r="I463" s="46"/>
      <c r="J463" s="47"/>
      <c r="K463" s="47"/>
      <c r="L463" s="46"/>
      <c r="M463" s="46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</row>
    <row r="464" customFormat="false" ht="12.75" hidden="false" customHeight="false" outlineLevel="0" collapsed="false">
      <c r="A464" s="8"/>
      <c r="B464" s="8"/>
      <c r="C464" s="8"/>
      <c r="D464" s="8"/>
      <c r="E464" s="8"/>
      <c r="F464" s="45"/>
      <c r="G464" s="8"/>
      <c r="H464" s="47"/>
      <c r="I464" s="46"/>
      <c r="J464" s="47"/>
      <c r="K464" s="47"/>
      <c r="L464" s="46"/>
      <c r="M464" s="46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</row>
    <row r="465" customFormat="false" ht="12.75" hidden="false" customHeight="false" outlineLevel="0" collapsed="false">
      <c r="A465" s="8"/>
      <c r="B465" s="8"/>
      <c r="C465" s="8"/>
      <c r="D465" s="8"/>
      <c r="E465" s="8"/>
      <c r="F465" s="45"/>
      <c r="G465" s="8"/>
      <c r="H465" s="47"/>
      <c r="I465" s="46"/>
      <c r="J465" s="47"/>
      <c r="K465" s="47"/>
      <c r="L465" s="46"/>
      <c r="M465" s="46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</row>
    <row r="466" customFormat="false" ht="12.75" hidden="false" customHeight="false" outlineLevel="0" collapsed="false">
      <c r="A466" s="8"/>
      <c r="B466" s="8"/>
      <c r="C466" s="8"/>
      <c r="D466" s="8"/>
      <c r="E466" s="8"/>
      <c r="F466" s="45"/>
      <c r="G466" s="8"/>
      <c r="H466" s="47"/>
      <c r="I466" s="46"/>
      <c r="J466" s="47"/>
      <c r="K466" s="47"/>
      <c r="L466" s="46"/>
      <c r="M466" s="46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</row>
    <row r="467" customFormat="false" ht="12.75" hidden="false" customHeight="false" outlineLevel="0" collapsed="false">
      <c r="A467" s="8"/>
      <c r="B467" s="8"/>
      <c r="C467" s="8"/>
      <c r="D467" s="8"/>
      <c r="E467" s="8"/>
      <c r="F467" s="45"/>
      <c r="G467" s="8"/>
      <c r="H467" s="47"/>
      <c r="I467" s="46"/>
      <c r="J467" s="47"/>
      <c r="K467" s="47"/>
      <c r="L467" s="46"/>
      <c r="M467" s="46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</row>
    <row r="468" customFormat="false" ht="12.75" hidden="false" customHeight="false" outlineLevel="0" collapsed="false">
      <c r="A468" s="8"/>
      <c r="B468" s="8"/>
      <c r="C468" s="8"/>
      <c r="D468" s="8"/>
      <c r="E468" s="8"/>
      <c r="F468" s="45"/>
      <c r="G468" s="8"/>
      <c r="H468" s="47"/>
      <c r="I468" s="46"/>
      <c r="J468" s="47"/>
      <c r="K468" s="47"/>
      <c r="L468" s="46"/>
      <c r="M468" s="46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</row>
    <row r="469" customFormat="false" ht="12.75" hidden="false" customHeight="false" outlineLevel="0" collapsed="false">
      <c r="A469" s="8"/>
      <c r="B469" s="8"/>
      <c r="C469" s="8"/>
      <c r="D469" s="8"/>
      <c r="E469" s="8"/>
      <c r="F469" s="45"/>
      <c r="G469" s="8"/>
      <c r="H469" s="47"/>
      <c r="I469" s="46"/>
      <c r="J469" s="47"/>
      <c r="K469" s="47"/>
      <c r="L469" s="46"/>
      <c r="M469" s="46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</row>
    <row r="470" customFormat="false" ht="12.75" hidden="false" customHeight="false" outlineLevel="0" collapsed="false">
      <c r="A470" s="8"/>
      <c r="B470" s="8"/>
      <c r="C470" s="8"/>
      <c r="D470" s="8"/>
      <c r="E470" s="8"/>
      <c r="F470" s="45"/>
      <c r="G470" s="8"/>
      <c r="H470" s="47"/>
      <c r="I470" s="46"/>
      <c r="J470" s="47"/>
      <c r="K470" s="47"/>
      <c r="L470" s="46"/>
      <c r="M470" s="46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</row>
    <row r="471" customFormat="false" ht="12.75" hidden="false" customHeight="false" outlineLevel="0" collapsed="false">
      <c r="A471" s="8"/>
      <c r="B471" s="8"/>
      <c r="C471" s="8"/>
      <c r="D471" s="8"/>
      <c r="E471" s="8"/>
      <c r="F471" s="45"/>
      <c r="G471" s="8"/>
      <c r="H471" s="47"/>
      <c r="I471" s="46"/>
      <c r="J471" s="47"/>
      <c r="K471" s="47"/>
      <c r="L471" s="46"/>
      <c r="M471" s="46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</row>
    <row r="472" customFormat="false" ht="12.75" hidden="false" customHeight="false" outlineLevel="0" collapsed="false">
      <c r="A472" s="8"/>
      <c r="B472" s="8"/>
      <c r="C472" s="8"/>
      <c r="D472" s="8"/>
      <c r="E472" s="8"/>
      <c r="F472" s="45"/>
      <c r="G472" s="8"/>
      <c r="H472" s="47"/>
      <c r="I472" s="46"/>
      <c r="J472" s="47"/>
      <c r="K472" s="47"/>
      <c r="L472" s="46"/>
      <c r="M472" s="46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</row>
    <row r="473" customFormat="false" ht="12.75" hidden="false" customHeight="false" outlineLevel="0" collapsed="false">
      <c r="A473" s="8"/>
      <c r="B473" s="8"/>
      <c r="C473" s="8"/>
      <c r="D473" s="8"/>
      <c r="E473" s="8"/>
      <c r="F473" s="45"/>
      <c r="G473" s="8"/>
      <c r="H473" s="47"/>
      <c r="I473" s="46"/>
      <c r="J473" s="47"/>
      <c r="K473" s="47"/>
      <c r="L473" s="46"/>
      <c r="M473" s="46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</row>
    <row r="474" customFormat="false" ht="12.75" hidden="false" customHeight="false" outlineLevel="0" collapsed="false">
      <c r="A474" s="8"/>
      <c r="B474" s="8"/>
      <c r="C474" s="8"/>
      <c r="D474" s="8"/>
      <c r="E474" s="8"/>
      <c r="F474" s="45"/>
      <c r="G474" s="8"/>
      <c r="H474" s="47"/>
      <c r="I474" s="46"/>
      <c r="J474" s="47"/>
      <c r="K474" s="47"/>
      <c r="L474" s="46"/>
      <c r="M474" s="46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</row>
    <row r="475" customFormat="false" ht="12.75" hidden="false" customHeight="false" outlineLevel="0" collapsed="false">
      <c r="A475" s="8"/>
      <c r="B475" s="8"/>
      <c r="C475" s="8"/>
      <c r="D475" s="8"/>
      <c r="E475" s="8"/>
      <c r="F475" s="45"/>
      <c r="G475" s="8"/>
      <c r="H475" s="47"/>
      <c r="I475" s="46"/>
      <c r="J475" s="47"/>
      <c r="K475" s="47"/>
      <c r="L475" s="46"/>
      <c r="M475" s="46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</row>
    <row r="476" customFormat="false" ht="12.75" hidden="false" customHeight="false" outlineLevel="0" collapsed="false">
      <c r="A476" s="8"/>
      <c r="B476" s="8"/>
      <c r="C476" s="8"/>
      <c r="D476" s="8"/>
      <c r="E476" s="8"/>
      <c r="F476" s="45"/>
      <c r="G476" s="8"/>
      <c r="H476" s="47"/>
      <c r="I476" s="46"/>
      <c r="J476" s="47"/>
      <c r="K476" s="47"/>
      <c r="L476" s="46"/>
      <c r="M476" s="46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</row>
    <row r="477" customFormat="false" ht="12.75" hidden="false" customHeight="false" outlineLevel="0" collapsed="false">
      <c r="A477" s="8"/>
      <c r="B477" s="8"/>
      <c r="C477" s="8"/>
      <c r="D477" s="8"/>
      <c r="E477" s="8"/>
      <c r="F477" s="45"/>
      <c r="G477" s="8"/>
      <c r="H477" s="47"/>
      <c r="I477" s="46"/>
      <c r="J477" s="47"/>
      <c r="K477" s="47"/>
      <c r="L477" s="46"/>
      <c r="M477" s="46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</row>
    <row r="478" customFormat="false" ht="12.75" hidden="false" customHeight="false" outlineLevel="0" collapsed="false">
      <c r="A478" s="8"/>
      <c r="B478" s="8"/>
      <c r="C478" s="8"/>
      <c r="D478" s="8"/>
      <c r="E478" s="8"/>
      <c r="F478" s="45"/>
      <c r="G478" s="8"/>
      <c r="H478" s="47"/>
      <c r="I478" s="46"/>
      <c r="J478" s="47"/>
      <c r="K478" s="47"/>
      <c r="L478" s="46"/>
      <c r="M478" s="46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</row>
    <row r="479" customFormat="false" ht="12.75" hidden="false" customHeight="false" outlineLevel="0" collapsed="false">
      <c r="A479" s="8"/>
      <c r="B479" s="8"/>
      <c r="C479" s="8"/>
      <c r="D479" s="8"/>
      <c r="E479" s="8"/>
      <c r="F479" s="45"/>
      <c r="G479" s="8"/>
      <c r="H479" s="47"/>
      <c r="I479" s="46"/>
      <c r="J479" s="47"/>
      <c r="K479" s="47"/>
      <c r="L479" s="46"/>
      <c r="M479" s="46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</row>
    <row r="480" customFormat="false" ht="12.75" hidden="false" customHeight="false" outlineLevel="0" collapsed="false">
      <c r="A480" s="8"/>
      <c r="B480" s="8"/>
      <c r="C480" s="8"/>
      <c r="D480" s="8"/>
      <c r="E480" s="8"/>
      <c r="F480" s="45"/>
      <c r="G480" s="8"/>
      <c r="H480" s="47"/>
      <c r="I480" s="46"/>
      <c r="J480" s="47"/>
      <c r="K480" s="47"/>
      <c r="L480" s="46"/>
      <c r="M480" s="46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</row>
    <row r="481" customFormat="false" ht="12.75" hidden="false" customHeight="false" outlineLevel="0" collapsed="false">
      <c r="A481" s="8"/>
      <c r="B481" s="8"/>
      <c r="C481" s="8"/>
      <c r="D481" s="8"/>
      <c r="E481" s="8"/>
      <c r="F481" s="45"/>
      <c r="G481" s="8"/>
      <c r="H481" s="47"/>
      <c r="I481" s="46"/>
      <c r="J481" s="47"/>
      <c r="K481" s="47"/>
      <c r="L481" s="46"/>
      <c r="M481" s="46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</row>
    <row r="482" customFormat="false" ht="12.75" hidden="false" customHeight="false" outlineLevel="0" collapsed="false">
      <c r="A482" s="8"/>
      <c r="B482" s="8"/>
      <c r="C482" s="8"/>
      <c r="D482" s="8"/>
      <c r="E482" s="8"/>
      <c r="F482" s="45"/>
      <c r="G482" s="8"/>
      <c r="H482" s="47"/>
      <c r="I482" s="46"/>
      <c r="J482" s="47"/>
      <c r="K482" s="47"/>
      <c r="L482" s="46"/>
      <c r="M482" s="46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</row>
    <row r="483" customFormat="false" ht="12.75" hidden="false" customHeight="false" outlineLevel="0" collapsed="false">
      <c r="A483" s="8"/>
      <c r="B483" s="8"/>
      <c r="C483" s="8"/>
      <c r="D483" s="8"/>
      <c r="E483" s="8"/>
      <c r="F483" s="45"/>
      <c r="G483" s="8"/>
      <c r="H483" s="47"/>
      <c r="I483" s="46"/>
      <c r="J483" s="47"/>
      <c r="K483" s="47"/>
      <c r="L483" s="46"/>
      <c r="M483" s="46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</row>
    <row r="484" customFormat="false" ht="12.75" hidden="false" customHeight="false" outlineLevel="0" collapsed="false">
      <c r="A484" s="8"/>
      <c r="B484" s="8"/>
      <c r="C484" s="8"/>
      <c r="D484" s="8"/>
      <c r="E484" s="8"/>
      <c r="F484" s="45"/>
      <c r="G484" s="8"/>
      <c r="H484" s="47"/>
      <c r="I484" s="46"/>
      <c r="J484" s="47"/>
      <c r="K484" s="47"/>
      <c r="L484" s="46"/>
      <c r="M484" s="46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</row>
    <row r="485" customFormat="false" ht="12.75" hidden="false" customHeight="false" outlineLevel="0" collapsed="false">
      <c r="A485" s="8"/>
      <c r="B485" s="8"/>
      <c r="C485" s="8"/>
      <c r="D485" s="8"/>
      <c r="E485" s="8"/>
      <c r="F485" s="45"/>
      <c r="G485" s="8"/>
      <c r="H485" s="47"/>
      <c r="I485" s="46"/>
      <c r="J485" s="47"/>
      <c r="K485" s="47"/>
      <c r="L485" s="46"/>
      <c r="M485" s="46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</row>
    <row r="486" customFormat="false" ht="12.75" hidden="false" customHeight="false" outlineLevel="0" collapsed="false">
      <c r="A486" s="8"/>
      <c r="B486" s="8"/>
      <c r="C486" s="8"/>
      <c r="D486" s="8"/>
      <c r="E486" s="8"/>
      <c r="F486" s="45"/>
      <c r="G486" s="8"/>
      <c r="H486" s="47"/>
      <c r="I486" s="46"/>
      <c r="J486" s="47"/>
      <c r="K486" s="47"/>
      <c r="L486" s="46"/>
      <c r="M486" s="46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</row>
    <row r="487" customFormat="false" ht="12.75" hidden="false" customHeight="false" outlineLevel="0" collapsed="false">
      <c r="A487" s="8"/>
      <c r="B487" s="8"/>
      <c r="C487" s="8"/>
      <c r="D487" s="8"/>
      <c r="E487" s="8"/>
      <c r="F487" s="45"/>
      <c r="G487" s="8"/>
      <c r="H487" s="47"/>
      <c r="I487" s="46"/>
      <c r="J487" s="47"/>
      <c r="K487" s="47"/>
      <c r="L487" s="46"/>
      <c r="M487" s="46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</row>
    <row r="488" customFormat="false" ht="12.75" hidden="false" customHeight="false" outlineLevel="0" collapsed="false">
      <c r="A488" s="8"/>
      <c r="B488" s="8"/>
      <c r="C488" s="8"/>
      <c r="D488" s="8"/>
      <c r="E488" s="8"/>
      <c r="F488" s="45"/>
      <c r="G488" s="8"/>
      <c r="H488" s="47"/>
      <c r="I488" s="46"/>
      <c r="J488" s="47"/>
      <c r="K488" s="47"/>
      <c r="L488" s="46"/>
      <c r="M488" s="46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</row>
    <row r="489" customFormat="false" ht="12.75" hidden="false" customHeight="false" outlineLevel="0" collapsed="false">
      <c r="A489" s="8"/>
      <c r="B489" s="8"/>
      <c r="C489" s="8"/>
      <c r="D489" s="8"/>
      <c r="E489" s="8"/>
      <c r="F489" s="45"/>
      <c r="G489" s="8"/>
      <c r="H489" s="47"/>
      <c r="I489" s="46"/>
      <c r="J489" s="47"/>
      <c r="K489" s="47"/>
      <c r="L489" s="46"/>
      <c r="M489" s="46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</row>
    <row r="490" customFormat="false" ht="12.75" hidden="false" customHeight="false" outlineLevel="0" collapsed="false">
      <c r="A490" s="8"/>
      <c r="B490" s="8"/>
      <c r="C490" s="8"/>
      <c r="D490" s="8"/>
      <c r="E490" s="8"/>
      <c r="F490" s="45"/>
      <c r="G490" s="8"/>
      <c r="H490" s="47"/>
      <c r="I490" s="46"/>
      <c r="J490" s="47"/>
      <c r="K490" s="47"/>
      <c r="L490" s="46"/>
      <c r="M490" s="46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</row>
    <row r="491" customFormat="false" ht="12.75" hidden="false" customHeight="false" outlineLevel="0" collapsed="false">
      <c r="A491" s="8"/>
      <c r="B491" s="8"/>
      <c r="C491" s="8"/>
      <c r="D491" s="8"/>
      <c r="E491" s="8"/>
      <c r="F491" s="45"/>
      <c r="G491" s="8"/>
      <c r="H491" s="47"/>
      <c r="I491" s="46"/>
      <c r="J491" s="47"/>
      <c r="K491" s="47"/>
      <c r="L491" s="46"/>
      <c r="M491" s="46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</row>
    <row r="492" customFormat="false" ht="12.75" hidden="false" customHeight="false" outlineLevel="0" collapsed="false">
      <c r="A492" s="8"/>
      <c r="B492" s="8"/>
      <c r="C492" s="8"/>
      <c r="D492" s="8"/>
      <c r="E492" s="8"/>
      <c r="F492" s="45"/>
      <c r="G492" s="8"/>
      <c r="H492" s="47"/>
      <c r="I492" s="46"/>
      <c r="J492" s="47"/>
      <c r="K492" s="47"/>
      <c r="L492" s="46"/>
      <c r="M492" s="46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</row>
    <row r="493" customFormat="false" ht="12.75" hidden="false" customHeight="false" outlineLevel="0" collapsed="false">
      <c r="A493" s="8"/>
      <c r="B493" s="8"/>
      <c r="C493" s="8"/>
      <c r="D493" s="8"/>
      <c r="E493" s="8"/>
      <c r="F493" s="45"/>
      <c r="G493" s="8"/>
      <c r="H493" s="47"/>
      <c r="I493" s="46"/>
      <c r="J493" s="47"/>
      <c r="K493" s="47"/>
      <c r="L493" s="46"/>
      <c r="M493" s="46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</row>
    <row r="494" customFormat="false" ht="12.75" hidden="false" customHeight="false" outlineLevel="0" collapsed="false">
      <c r="A494" s="8"/>
      <c r="B494" s="8"/>
      <c r="C494" s="8"/>
      <c r="D494" s="8"/>
      <c r="E494" s="8"/>
      <c r="F494" s="45"/>
      <c r="G494" s="8"/>
      <c r="H494" s="47"/>
      <c r="I494" s="46"/>
      <c r="J494" s="47"/>
      <c r="K494" s="47"/>
      <c r="L494" s="46"/>
      <c r="M494" s="46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</row>
    <row r="495" customFormat="false" ht="12.75" hidden="false" customHeight="false" outlineLevel="0" collapsed="false">
      <c r="A495" s="8"/>
      <c r="B495" s="8"/>
      <c r="C495" s="8"/>
      <c r="D495" s="8"/>
      <c r="E495" s="8"/>
      <c r="F495" s="45"/>
      <c r="G495" s="8"/>
      <c r="H495" s="47"/>
      <c r="I495" s="46"/>
      <c r="J495" s="47"/>
      <c r="K495" s="47"/>
      <c r="L495" s="46"/>
      <c r="M495" s="46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</row>
    <row r="496" customFormat="false" ht="12.75" hidden="false" customHeight="false" outlineLevel="0" collapsed="false">
      <c r="A496" s="8"/>
      <c r="B496" s="8"/>
      <c r="C496" s="8"/>
      <c r="D496" s="8"/>
      <c r="E496" s="8"/>
      <c r="F496" s="45"/>
      <c r="G496" s="8"/>
      <c r="H496" s="47"/>
      <c r="I496" s="46"/>
      <c r="J496" s="47"/>
      <c r="K496" s="47"/>
      <c r="L496" s="46"/>
      <c r="M496" s="46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</row>
    <row r="497" customFormat="false" ht="12.75" hidden="false" customHeight="false" outlineLevel="0" collapsed="false">
      <c r="A497" s="8"/>
      <c r="B497" s="8"/>
      <c r="C497" s="8"/>
      <c r="D497" s="8"/>
      <c r="E497" s="8"/>
      <c r="F497" s="45"/>
      <c r="G497" s="8"/>
      <c r="H497" s="47"/>
      <c r="I497" s="46"/>
      <c r="J497" s="47"/>
      <c r="K497" s="47"/>
      <c r="L497" s="46"/>
      <c r="M497" s="46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</row>
    <row r="498" customFormat="false" ht="12.75" hidden="false" customHeight="false" outlineLevel="0" collapsed="false">
      <c r="A498" s="8"/>
      <c r="B498" s="8"/>
      <c r="C498" s="8"/>
      <c r="D498" s="8"/>
      <c r="E498" s="8"/>
      <c r="F498" s="45"/>
      <c r="G498" s="8"/>
      <c r="H498" s="47"/>
      <c r="I498" s="46"/>
      <c r="J498" s="47"/>
      <c r="K498" s="47"/>
      <c r="L498" s="46"/>
      <c r="M498" s="46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</row>
    <row r="499" customFormat="false" ht="12.75" hidden="false" customHeight="false" outlineLevel="0" collapsed="false">
      <c r="A499" s="8"/>
      <c r="B499" s="8"/>
      <c r="C499" s="8"/>
      <c r="D499" s="8"/>
      <c r="E499" s="8"/>
      <c r="F499" s="45"/>
      <c r="G499" s="8"/>
      <c r="H499" s="47"/>
      <c r="I499" s="46"/>
      <c r="J499" s="47"/>
      <c r="K499" s="47"/>
      <c r="L499" s="46"/>
      <c r="M499" s="46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</row>
    <row r="500" customFormat="false" ht="12.75" hidden="false" customHeight="false" outlineLevel="0" collapsed="false">
      <c r="A500" s="8"/>
      <c r="B500" s="8"/>
      <c r="C500" s="8"/>
      <c r="D500" s="8"/>
      <c r="E500" s="8"/>
      <c r="F500" s="45"/>
      <c r="G500" s="8"/>
      <c r="H500" s="47"/>
      <c r="I500" s="46"/>
      <c r="J500" s="47"/>
      <c r="K500" s="47"/>
      <c r="L500" s="46"/>
      <c r="M500" s="46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</row>
    <row r="501" customFormat="false" ht="12.75" hidden="false" customHeight="false" outlineLevel="0" collapsed="false">
      <c r="A501" s="8"/>
      <c r="B501" s="8"/>
      <c r="C501" s="8"/>
      <c r="D501" s="8"/>
      <c r="E501" s="8"/>
      <c r="F501" s="45"/>
      <c r="G501" s="8"/>
      <c r="H501" s="47"/>
      <c r="I501" s="46"/>
      <c r="J501" s="47"/>
      <c r="K501" s="47"/>
      <c r="L501" s="46"/>
      <c r="M501" s="46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</row>
    <row r="502" customFormat="false" ht="12.75" hidden="false" customHeight="false" outlineLevel="0" collapsed="false">
      <c r="A502" s="8"/>
      <c r="B502" s="8"/>
      <c r="C502" s="8"/>
      <c r="D502" s="8"/>
      <c r="E502" s="8"/>
      <c r="F502" s="45"/>
      <c r="G502" s="8"/>
      <c r="H502" s="47"/>
      <c r="I502" s="46"/>
      <c r="J502" s="47"/>
      <c r="K502" s="47"/>
      <c r="L502" s="46"/>
      <c r="M502" s="46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</row>
    <row r="503" customFormat="false" ht="12.75" hidden="false" customHeight="false" outlineLevel="0" collapsed="false">
      <c r="A503" s="8"/>
      <c r="B503" s="8"/>
      <c r="C503" s="8"/>
      <c r="D503" s="8"/>
      <c r="E503" s="8"/>
      <c r="F503" s="45"/>
      <c r="G503" s="8"/>
      <c r="H503" s="47"/>
      <c r="I503" s="46"/>
      <c r="J503" s="47"/>
      <c r="K503" s="47"/>
      <c r="L503" s="46"/>
      <c r="M503" s="46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</row>
    <row r="504" customFormat="false" ht="12.75" hidden="false" customHeight="false" outlineLevel="0" collapsed="false">
      <c r="A504" s="8"/>
      <c r="B504" s="8"/>
      <c r="C504" s="8"/>
      <c r="D504" s="8"/>
      <c r="E504" s="8"/>
      <c r="F504" s="45"/>
      <c r="G504" s="8"/>
      <c r="H504" s="47"/>
      <c r="I504" s="46"/>
      <c r="J504" s="47"/>
      <c r="K504" s="47"/>
      <c r="L504" s="46"/>
      <c r="M504" s="46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</row>
    <row r="505" customFormat="false" ht="12.75" hidden="false" customHeight="false" outlineLevel="0" collapsed="false">
      <c r="A505" s="8"/>
      <c r="B505" s="8"/>
      <c r="C505" s="8"/>
      <c r="D505" s="8"/>
      <c r="E505" s="8"/>
      <c r="F505" s="45"/>
      <c r="G505" s="8"/>
      <c r="H505" s="47"/>
      <c r="I505" s="46"/>
      <c r="J505" s="47"/>
      <c r="K505" s="47"/>
      <c r="L505" s="46"/>
      <c r="M505" s="46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</row>
    <row r="506" customFormat="false" ht="12.75" hidden="false" customHeight="false" outlineLevel="0" collapsed="false">
      <c r="A506" s="8"/>
      <c r="B506" s="8"/>
      <c r="C506" s="8"/>
      <c r="D506" s="8"/>
      <c r="E506" s="8"/>
      <c r="F506" s="45"/>
      <c r="G506" s="8"/>
      <c r="H506" s="47"/>
      <c r="I506" s="46"/>
      <c r="J506" s="47"/>
      <c r="K506" s="47"/>
      <c r="L506" s="46"/>
      <c r="M506" s="46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</row>
    <row r="507" customFormat="false" ht="12.75" hidden="false" customHeight="false" outlineLevel="0" collapsed="false">
      <c r="A507" s="8"/>
      <c r="B507" s="8"/>
      <c r="C507" s="8"/>
      <c r="D507" s="8"/>
      <c r="E507" s="8"/>
      <c r="F507" s="45"/>
      <c r="G507" s="8"/>
      <c r="H507" s="47"/>
      <c r="I507" s="46"/>
      <c r="J507" s="47"/>
      <c r="K507" s="47"/>
      <c r="L507" s="46"/>
      <c r="M507" s="46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</row>
    <row r="508" customFormat="false" ht="12.75" hidden="false" customHeight="false" outlineLevel="0" collapsed="false">
      <c r="A508" s="8"/>
      <c r="B508" s="8"/>
      <c r="C508" s="8"/>
      <c r="D508" s="8"/>
      <c r="E508" s="8"/>
      <c r="F508" s="45"/>
      <c r="G508" s="8"/>
      <c r="H508" s="47"/>
      <c r="I508" s="46"/>
      <c r="J508" s="47"/>
      <c r="K508" s="47"/>
      <c r="L508" s="46"/>
      <c r="M508" s="46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</row>
    <row r="509" customFormat="false" ht="12.75" hidden="false" customHeight="false" outlineLevel="0" collapsed="false">
      <c r="A509" s="8"/>
      <c r="B509" s="8"/>
      <c r="C509" s="8"/>
      <c r="D509" s="8"/>
      <c r="E509" s="8"/>
      <c r="F509" s="45"/>
      <c r="G509" s="8"/>
      <c r="H509" s="47"/>
      <c r="I509" s="46"/>
      <c r="J509" s="47"/>
      <c r="K509" s="47"/>
      <c r="L509" s="46"/>
      <c r="M509" s="46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</row>
    <row r="510" customFormat="false" ht="12.75" hidden="false" customHeight="false" outlineLevel="0" collapsed="false">
      <c r="A510" s="8"/>
      <c r="B510" s="8"/>
      <c r="C510" s="8"/>
      <c r="D510" s="8"/>
      <c r="E510" s="8"/>
      <c r="F510" s="45"/>
      <c r="G510" s="8"/>
      <c r="H510" s="47"/>
      <c r="I510" s="46"/>
      <c r="J510" s="47"/>
      <c r="K510" s="47"/>
      <c r="L510" s="46"/>
      <c r="M510" s="46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</row>
    <row r="511" customFormat="false" ht="12.75" hidden="false" customHeight="false" outlineLevel="0" collapsed="false">
      <c r="A511" s="8"/>
      <c r="B511" s="8"/>
      <c r="C511" s="8"/>
      <c r="D511" s="8"/>
      <c r="E511" s="8"/>
      <c r="F511" s="45"/>
      <c r="G511" s="8"/>
      <c r="H511" s="47"/>
      <c r="I511" s="46"/>
      <c r="J511" s="47"/>
      <c r="K511" s="47"/>
      <c r="L511" s="46"/>
      <c r="M511" s="46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</row>
    <row r="512" customFormat="false" ht="12.75" hidden="false" customHeight="false" outlineLevel="0" collapsed="false">
      <c r="A512" s="8"/>
      <c r="B512" s="8"/>
      <c r="C512" s="8"/>
      <c r="D512" s="8"/>
      <c r="E512" s="8"/>
      <c r="F512" s="45"/>
      <c r="G512" s="8"/>
      <c r="H512" s="47"/>
      <c r="I512" s="46"/>
      <c r="J512" s="47"/>
      <c r="K512" s="47"/>
      <c r="L512" s="46"/>
      <c r="M512" s="46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</row>
    <row r="513" customFormat="false" ht="12.75" hidden="false" customHeight="false" outlineLevel="0" collapsed="false">
      <c r="A513" s="8"/>
      <c r="B513" s="8"/>
      <c r="C513" s="8"/>
      <c r="D513" s="8"/>
      <c r="E513" s="8"/>
      <c r="F513" s="45"/>
      <c r="G513" s="8"/>
      <c r="H513" s="47"/>
      <c r="I513" s="46"/>
      <c r="J513" s="47"/>
      <c r="K513" s="47"/>
      <c r="L513" s="46"/>
      <c r="M513" s="46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</row>
    <row r="514" customFormat="false" ht="12.75" hidden="false" customHeight="false" outlineLevel="0" collapsed="false">
      <c r="A514" s="8"/>
      <c r="B514" s="8"/>
      <c r="C514" s="8"/>
      <c r="D514" s="8"/>
      <c r="E514" s="8"/>
      <c r="F514" s="45"/>
      <c r="G514" s="8"/>
      <c r="H514" s="47"/>
      <c r="I514" s="46"/>
      <c r="J514" s="47"/>
      <c r="K514" s="47"/>
      <c r="L514" s="46"/>
      <c r="M514" s="46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</row>
    <row r="515" customFormat="false" ht="12.75" hidden="false" customHeight="false" outlineLevel="0" collapsed="false">
      <c r="A515" s="8"/>
      <c r="B515" s="8"/>
      <c r="C515" s="8"/>
      <c r="D515" s="8"/>
      <c r="E515" s="8"/>
      <c r="F515" s="45"/>
      <c r="G515" s="8"/>
      <c r="H515" s="47"/>
      <c r="I515" s="46"/>
      <c r="J515" s="47"/>
      <c r="K515" s="47"/>
      <c r="L515" s="46"/>
      <c r="M515" s="46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</row>
    <row r="516" customFormat="false" ht="12.75" hidden="false" customHeight="false" outlineLevel="0" collapsed="false">
      <c r="A516" s="8"/>
      <c r="B516" s="8"/>
      <c r="C516" s="8"/>
      <c r="D516" s="8"/>
      <c r="E516" s="8"/>
      <c r="F516" s="45"/>
      <c r="G516" s="8"/>
      <c r="H516" s="47"/>
      <c r="I516" s="46"/>
      <c r="J516" s="47"/>
      <c r="K516" s="47"/>
      <c r="L516" s="46"/>
      <c r="M516" s="46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</row>
    <row r="517" customFormat="false" ht="12.75" hidden="false" customHeight="false" outlineLevel="0" collapsed="false">
      <c r="A517" s="8"/>
      <c r="B517" s="8"/>
      <c r="C517" s="8"/>
      <c r="D517" s="8"/>
      <c r="E517" s="8"/>
      <c r="F517" s="45"/>
      <c r="G517" s="8"/>
      <c r="H517" s="47"/>
      <c r="I517" s="46"/>
      <c r="J517" s="47"/>
      <c r="K517" s="47"/>
      <c r="L517" s="46"/>
      <c r="M517" s="46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</row>
    <row r="518" customFormat="false" ht="12.75" hidden="false" customHeight="false" outlineLevel="0" collapsed="false">
      <c r="A518" s="8"/>
      <c r="B518" s="8"/>
      <c r="C518" s="8"/>
      <c r="D518" s="8"/>
      <c r="E518" s="8"/>
      <c r="F518" s="45"/>
      <c r="G518" s="8"/>
      <c r="H518" s="47"/>
      <c r="I518" s="46"/>
      <c r="J518" s="47"/>
      <c r="K518" s="47"/>
      <c r="L518" s="46"/>
      <c r="M518" s="46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</row>
    <row r="519" customFormat="false" ht="12.75" hidden="false" customHeight="false" outlineLevel="0" collapsed="false">
      <c r="A519" s="8"/>
      <c r="B519" s="8"/>
      <c r="C519" s="8"/>
      <c r="D519" s="8"/>
      <c r="E519" s="8"/>
      <c r="F519" s="45"/>
      <c r="G519" s="8"/>
      <c r="H519" s="47"/>
      <c r="I519" s="46"/>
      <c r="J519" s="47"/>
      <c r="K519" s="47"/>
      <c r="L519" s="46"/>
      <c r="M519" s="46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</row>
    <row r="520" customFormat="false" ht="12.75" hidden="false" customHeight="false" outlineLevel="0" collapsed="false">
      <c r="A520" s="8"/>
      <c r="B520" s="8"/>
      <c r="C520" s="8"/>
      <c r="D520" s="8"/>
      <c r="E520" s="8"/>
      <c r="F520" s="45"/>
      <c r="G520" s="8"/>
      <c r="H520" s="47"/>
      <c r="I520" s="46"/>
      <c r="J520" s="47"/>
      <c r="K520" s="47"/>
      <c r="L520" s="46"/>
      <c r="M520" s="46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</row>
    <row r="521" customFormat="false" ht="12.75" hidden="false" customHeight="false" outlineLevel="0" collapsed="false">
      <c r="A521" s="8"/>
      <c r="B521" s="8"/>
      <c r="C521" s="8"/>
      <c r="D521" s="8"/>
      <c r="E521" s="8"/>
      <c r="F521" s="45"/>
      <c r="G521" s="8"/>
      <c r="H521" s="47"/>
      <c r="I521" s="46"/>
      <c r="J521" s="47"/>
      <c r="K521" s="47"/>
      <c r="L521" s="46"/>
      <c r="M521" s="46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</row>
    <row r="522" customFormat="false" ht="12.75" hidden="false" customHeight="false" outlineLevel="0" collapsed="false">
      <c r="A522" s="8"/>
      <c r="B522" s="8"/>
      <c r="C522" s="8"/>
      <c r="D522" s="8"/>
      <c r="E522" s="8"/>
      <c r="F522" s="45"/>
      <c r="G522" s="8"/>
      <c r="H522" s="47"/>
      <c r="I522" s="46"/>
      <c r="J522" s="47"/>
      <c r="K522" s="47"/>
      <c r="L522" s="46"/>
      <c r="M522" s="46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</row>
    <row r="523" customFormat="false" ht="12.75" hidden="false" customHeight="false" outlineLevel="0" collapsed="false">
      <c r="A523" s="8"/>
      <c r="B523" s="8"/>
      <c r="C523" s="8"/>
      <c r="D523" s="8"/>
      <c r="E523" s="8"/>
      <c r="F523" s="45"/>
      <c r="G523" s="8"/>
      <c r="H523" s="47"/>
      <c r="I523" s="46"/>
      <c r="J523" s="47"/>
      <c r="K523" s="47"/>
      <c r="L523" s="46"/>
      <c r="M523" s="46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</row>
    <row r="524" customFormat="false" ht="12.75" hidden="false" customHeight="false" outlineLevel="0" collapsed="false">
      <c r="A524" s="8"/>
      <c r="B524" s="8"/>
      <c r="C524" s="8"/>
      <c r="D524" s="8"/>
      <c r="E524" s="8"/>
      <c r="F524" s="45"/>
      <c r="G524" s="8"/>
      <c r="H524" s="47"/>
      <c r="I524" s="46"/>
      <c r="J524" s="47"/>
      <c r="K524" s="47"/>
      <c r="L524" s="46"/>
      <c r="M524" s="46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</row>
    <row r="525" customFormat="false" ht="12.75" hidden="false" customHeight="false" outlineLevel="0" collapsed="false">
      <c r="A525" s="8"/>
      <c r="B525" s="8"/>
      <c r="C525" s="8"/>
      <c r="D525" s="8"/>
      <c r="E525" s="8"/>
      <c r="F525" s="45"/>
      <c r="G525" s="8"/>
      <c r="H525" s="47"/>
      <c r="I525" s="46"/>
      <c r="J525" s="47"/>
      <c r="K525" s="47"/>
      <c r="L525" s="46"/>
      <c r="M525" s="46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</row>
    <row r="526" customFormat="false" ht="12.75" hidden="false" customHeight="false" outlineLevel="0" collapsed="false">
      <c r="A526" s="8"/>
      <c r="B526" s="8"/>
      <c r="C526" s="8"/>
      <c r="D526" s="8"/>
      <c r="E526" s="8"/>
      <c r="F526" s="45"/>
      <c r="G526" s="8"/>
      <c r="H526" s="47"/>
      <c r="I526" s="46"/>
      <c r="J526" s="47"/>
      <c r="K526" s="47"/>
      <c r="L526" s="46"/>
      <c r="M526" s="46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</row>
    <row r="527" customFormat="false" ht="12.75" hidden="false" customHeight="false" outlineLevel="0" collapsed="false">
      <c r="A527" s="8"/>
      <c r="B527" s="8"/>
      <c r="C527" s="8"/>
      <c r="D527" s="8"/>
      <c r="E527" s="8"/>
      <c r="F527" s="45"/>
      <c r="G527" s="8"/>
      <c r="H527" s="47"/>
      <c r="I527" s="46"/>
      <c r="J527" s="47"/>
      <c r="K527" s="47"/>
      <c r="L527" s="46"/>
      <c r="M527" s="46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</row>
    <row r="528" customFormat="false" ht="12.75" hidden="false" customHeight="false" outlineLevel="0" collapsed="false">
      <c r="A528" s="8"/>
      <c r="B528" s="8"/>
      <c r="C528" s="8"/>
      <c r="D528" s="8"/>
      <c r="E528" s="8"/>
      <c r="F528" s="45"/>
      <c r="G528" s="8"/>
      <c r="H528" s="47"/>
      <c r="I528" s="46"/>
      <c r="J528" s="47"/>
      <c r="K528" s="47"/>
      <c r="L528" s="46"/>
      <c r="M528" s="46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</row>
    <row r="529" customFormat="false" ht="12.75" hidden="false" customHeight="false" outlineLevel="0" collapsed="false">
      <c r="A529" s="8"/>
      <c r="B529" s="8"/>
      <c r="C529" s="8"/>
      <c r="D529" s="8"/>
      <c r="E529" s="8"/>
      <c r="F529" s="45"/>
      <c r="G529" s="8"/>
      <c r="H529" s="47"/>
      <c r="I529" s="46"/>
      <c r="J529" s="47"/>
      <c r="K529" s="47"/>
      <c r="L529" s="46"/>
      <c r="M529" s="46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</row>
    <row r="530" customFormat="false" ht="12.75" hidden="false" customHeight="false" outlineLevel="0" collapsed="false">
      <c r="A530" s="8"/>
      <c r="B530" s="8"/>
      <c r="C530" s="8"/>
      <c r="D530" s="8"/>
      <c r="E530" s="8"/>
      <c r="F530" s="45"/>
      <c r="G530" s="8"/>
      <c r="H530" s="47"/>
      <c r="I530" s="46"/>
      <c r="J530" s="47"/>
      <c r="K530" s="47"/>
      <c r="L530" s="46"/>
      <c r="M530" s="46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</row>
    <row r="531" customFormat="false" ht="12.75" hidden="false" customHeight="false" outlineLevel="0" collapsed="false">
      <c r="A531" s="8"/>
      <c r="B531" s="8"/>
      <c r="C531" s="8"/>
      <c r="D531" s="8"/>
      <c r="E531" s="8"/>
      <c r="F531" s="45"/>
      <c r="G531" s="8"/>
      <c r="H531" s="47"/>
      <c r="I531" s="46"/>
      <c r="J531" s="47"/>
      <c r="K531" s="47"/>
      <c r="L531" s="46"/>
      <c r="M531" s="46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</row>
    <row r="532" customFormat="false" ht="12.75" hidden="false" customHeight="false" outlineLevel="0" collapsed="false">
      <c r="A532" s="8"/>
      <c r="B532" s="8"/>
      <c r="C532" s="8"/>
      <c r="D532" s="8"/>
      <c r="E532" s="8"/>
      <c r="F532" s="45"/>
      <c r="G532" s="8"/>
      <c r="H532" s="47"/>
      <c r="I532" s="46"/>
      <c r="J532" s="47"/>
      <c r="K532" s="47"/>
      <c r="L532" s="46"/>
      <c r="M532" s="46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</row>
    <row r="533" customFormat="false" ht="12.75" hidden="false" customHeight="false" outlineLevel="0" collapsed="false">
      <c r="A533" s="8"/>
      <c r="B533" s="8"/>
      <c r="C533" s="8"/>
      <c r="D533" s="8"/>
      <c r="E533" s="8"/>
      <c r="F533" s="45"/>
      <c r="G533" s="8"/>
      <c r="H533" s="47"/>
      <c r="I533" s="46"/>
      <c r="J533" s="47"/>
      <c r="K533" s="47"/>
      <c r="L533" s="46"/>
      <c r="M533" s="46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</row>
    <row r="534" customFormat="false" ht="12.75" hidden="false" customHeight="false" outlineLevel="0" collapsed="false">
      <c r="A534" s="8"/>
      <c r="B534" s="8"/>
      <c r="C534" s="8"/>
      <c r="D534" s="8"/>
      <c r="E534" s="8"/>
      <c r="F534" s="45"/>
      <c r="G534" s="8"/>
      <c r="H534" s="47"/>
      <c r="I534" s="46"/>
      <c r="J534" s="47"/>
      <c r="K534" s="47"/>
      <c r="L534" s="46"/>
      <c r="M534" s="46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</row>
    <row r="535" customFormat="false" ht="12.75" hidden="false" customHeight="false" outlineLevel="0" collapsed="false">
      <c r="A535" s="8"/>
      <c r="B535" s="8"/>
      <c r="C535" s="8"/>
      <c r="D535" s="8"/>
      <c r="E535" s="8"/>
      <c r="F535" s="45"/>
      <c r="G535" s="8"/>
      <c r="H535" s="47"/>
      <c r="I535" s="46"/>
      <c r="J535" s="47"/>
      <c r="K535" s="47"/>
      <c r="L535" s="46"/>
      <c r="M535" s="46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</row>
    <row r="536" customFormat="false" ht="12.75" hidden="false" customHeight="false" outlineLevel="0" collapsed="false">
      <c r="A536" s="8"/>
      <c r="B536" s="8"/>
      <c r="C536" s="8"/>
      <c r="D536" s="8"/>
      <c r="E536" s="8"/>
      <c r="F536" s="45"/>
      <c r="G536" s="8"/>
      <c r="H536" s="47"/>
      <c r="I536" s="46"/>
      <c r="J536" s="47"/>
      <c r="K536" s="47"/>
      <c r="L536" s="46"/>
      <c r="M536" s="46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</row>
    <row r="537" customFormat="false" ht="12.75" hidden="false" customHeight="false" outlineLevel="0" collapsed="false">
      <c r="A537" s="8"/>
      <c r="B537" s="8"/>
      <c r="C537" s="8"/>
      <c r="D537" s="8"/>
      <c r="E537" s="8"/>
      <c r="F537" s="45"/>
      <c r="G537" s="8"/>
      <c r="H537" s="47"/>
      <c r="I537" s="46"/>
      <c r="J537" s="47"/>
      <c r="K537" s="47"/>
      <c r="L537" s="46"/>
      <c r="M537" s="46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</row>
    <row r="538" customFormat="false" ht="12.75" hidden="false" customHeight="false" outlineLevel="0" collapsed="false">
      <c r="A538" s="8"/>
      <c r="B538" s="8"/>
      <c r="C538" s="8"/>
      <c r="D538" s="8"/>
      <c r="E538" s="8"/>
      <c r="F538" s="45"/>
      <c r="G538" s="8"/>
      <c r="H538" s="47"/>
      <c r="I538" s="46"/>
      <c r="J538" s="47"/>
      <c r="K538" s="47"/>
      <c r="L538" s="46"/>
      <c r="M538" s="46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</row>
    <row r="539" customFormat="false" ht="12.75" hidden="false" customHeight="false" outlineLevel="0" collapsed="false">
      <c r="A539" s="8"/>
      <c r="B539" s="8"/>
      <c r="C539" s="8"/>
      <c r="D539" s="8"/>
      <c r="E539" s="8"/>
      <c r="F539" s="45"/>
      <c r="G539" s="8"/>
      <c r="H539" s="47"/>
      <c r="I539" s="46"/>
      <c r="J539" s="47"/>
      <c r="K539" s="47"/>
      <c r="L539" s="46"/>
      <c r="M539" s="46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</row>
    <row r="540" customFormat="false" ht="12.75" hidden="false" customHeight="false" outlineLevel="0" collapsed="false">
      <c r="A540" s="8"/>
      <c r="B540" s="8"/>
      <c r="C540" s="8"/>
      <c r="D540" s="8"/>
      <c r="E540" s="8"/>
      <c r="F540" s="45"/>
      <c r="G540" s="8"/>
      <c r="H540" s="47"/>
      <c r="I540" s="46"/>
      <c r="J540" s="47"/>
      <c r="K540" s="47"/>
      <c r="L540" s="46"/>
      <c r="M540" s="46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</row>
    <row r="541" customFormat="false" ht="12.75" hidden="false" customHeight="false" outlineLevel="0" collapsed="false">
      <c r="A541" s="8"/>
      <c r="B541" s="8"/>
      <c r="C541" s="8"/>
      <c r="D541" s="8"/>
      <c r="E541" s="8"/>
      <c r="F541" s="45"/>
      <c r="G541" s="8"/>
      <c r="H541" s="47"/>
      <c r="I541" s="46"/>
      <c r="J541" s="47"/>
      <c r="K541" s="47"/>
      <c r="L541" s="46"/>
      <c r="M541" s="46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</row>
    <row r="542" customFormat="false" ht="12.75" hidden="false" customHeight="false" outlineLevel="0" collapsed="false">
      <c r="A542" s="8"/>
      <c r="B542" s="8"/>
      <c r="C542" s="8"/>
      <c r="D542" s="8"/>
      <c r="E542" s="8"/>
      <c r="F542" s="45"/>
      <c r="G542" s="8"/>
      <c r="H542" s="47"/>
      <c r="I542" s="46"/>
      <c r="J542" s="47"/>
      <c r="K542" s="47"/>
      <c r="L542" s="46"/>
      <c r="M542" s="46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</row>
    <row r="543" customFormat="false" ht="12.75" hidden="false" customHeight="false" outlineLevel="0" collapsed="false">
      <c r="A543" s="8"/>
      <c r="B543" s="8"/>
      <c r="C543" s="8"/>
      <c r="D543" s="8"/>
      <c r="E543" s="8"/>
      <c r="F543" s="45"/>
      <c r="G543" s="8"/>
      <c r="H543" s="47"/>
      <c r="I543" s="46"/>
      <c r="J543" s="47"/>
      <c r="K543" s="47"/>
      <c r="L543" s="46"/>
      <c r="M543" s="46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</row>
    <row r="544" customFormat="false" ht="12.75" hidden="false" customHeight="false" outlineLevel="0" collapsed="false">
      <c r="A544" s="8"/>
      <c r="B544" s="8"/>
      <c r="C544" s="8"/>
      <c r="D544" s="8"/>
      <c r="E544" s="8"/>
      <c r="F544" s="45"/>
      <c r="G544" s="8"/>
      <c r="H544" s="47"/>
      <c r="I544" s="46"/>
      <c r="J544" s="47"/>
      <c r="K544" s="47"/>
      <c r="L544" s="46"/>
      <c r="M544" s="46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</row>
    <row r="545" customFormat="false" ht="12.75" hidden="false" customHeight="false" outlineLevel="0" collapsed="false">
      <c r="A545" s="8"/>
      <c r="B545" s="8"/>
      <c r="C545" s="8"/>
      <c r="D545" s="8"/>
      <c r="E545" s="8"/>
      <c r="F545" s="45"/>
      <c r="G545" s="8"/>
      <c r="H545" s="47"/>
      <c r="I545" s="46"/>
      <c r="J545" s="47"/>
      <c r="K545" s="47"/>
      <c r="L545" s="46"/>
      <c r="M545" s="46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</row>
    <row r="546" customFormat="false" ht="12.75" hidden="false" customHeight="false" outlineLevel="0" collapsed="false">
      <c r="A546" s="8"/>
      <c r="B546" s="8"/>
      <c r="C546" s="8"/>
      <c r="D546" s="8"/>
      <c r="E546" s="8"/>
      <c r="F546" s="45"/>
      <c r="G546" s="8"/>
      <c r="H546" s="47"/>
      <c r="I546" s="46"/>
      <c r="J546" s="47"/>
      <c r="K546" s="47"/>
      <c r="L546" s="46"/>
      <c r="M546" s="46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</row>
    <row r="547" customFormat="false" ht="12.75" hidden="false" customHeight="false" outlineLevel="0" collapsed="false">
      <c r="A547" s="8"/>
      <c r="B547" s="8"/>
      <c r="C547" s="8"/>
      <c r="D547" s="8"/>
      <c r="E547" s="8"/>
      <c r="F547" s="45"/>
      <c r="G547" s="8"/>
      <c r="H547" s="47"/>
      <c r="I547" s="46"/>
      <c r="J547" s="47"/>
      <c r="K547" s="47"/>
      <c r="L547" s="46"/>
      <c r="M547" s="46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</row>
    <row r="548" customFormat="false" ht="12.75" hidden="false" customHeight="false" outlineLevel="0" collapsed="false">
      <c r="A548" s="8"/>
      <c r="B548" s="8"/>
      <c r="C548" s="8"/>
      <c r="D548" s="8"/>
      <c r="E548" s="8"/>
      <c r="F548" s="45"/>
      <c r="G548" s="8"/>
      <c r="H548" s="47"/>
      <c r="I548" s="46"/>
      <c r="J548" s="47"/>
      <c r="K548" s="47"/>
      <c r="L548" s="46"/>
      <c r="M548" s="46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</row>
    <row r="549" customFormat="false" ht="12.75" hidden="false" customHeight="false" outlineLevel="0" collapsed="false">
      <c r="A549" s="8"/>
      <c r="B549" s="8"/>
      <c r="C549" s="8"/>
      <c r="D549" s="8"/>
      <c r="E549" s="8"/>
      <c r="F549" s="45"/>
      <c r="G549" s="8"/>
      <c r="H549" s="47"/>
      <c r="I549" s="46"/>
      <c r="J549" s="47"/>
      <c r="K549" s="47"/>
      <c r="L549" s="46"/>
      <c r="M549" s="46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</row>
    <row r="550" customFormat="false" ht="12.75" hidden="false" customHeight="false" outlineLevel="0" collapsed="false">
      <c r="A550" s="8"/>
      <c r="B550" s="8"/>
      <c r="C550" s="8"/>
      <c r="D550" s="8"/>
      <c r="E550" s="8"/>
      <c r="F550" s="45"/>
      <c r="G550" s="8"/>
      <c r="H550" s="47"/>
      <c r="I550" s="46"/>
      <c r="J550" s="47"/>
      <c r="K550" s="47"/>
      <c r="L550" s="46"/>
      <c r="M550" s="46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</row>
    <row r="551" customFormat="false" ht="12.75" hidden="false" customHeight="false" outlineLevel="0" collapsed="false">
      <c r="A551" s="8"/>
      <c r="B551" s="8"/>
      <c r="C551" s="8"/>
      <c r="D551" s="8"/>
      <c r="E551" s="8"/>
      <c r="F551" s="45"/>
      <c r="G551" s="8"/>
      <c r="H551" s="47"/>
      <c r="I551" s="46"/>
      <c r="J551" s="47"/>
      <c r="K551" s="47"/>
      <c r="L551" s="46"/>
      <c r="M551" s="46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</row>
    <row r="552" customFormat="false" ht="12.75" hidden="false" customHeight="false" outlineLevel="0" collapsed="false">
      <c r="A552" s="8"/>
      <c r="B552" s="8"/>
      <c r="C552" s="8"/>
      <c r="D552" s="8"/>
      <c r="E552" s="8"/>
      <c r="F552" s="45"/>
      <c r="G552" s="8"/>
      <c r="H552" s="47"/>
      <c r="I552" s="46"/>
      <c r="J552" s="47"/>
      <c r="K552" s="47"/>
      <c r="L552" s="46"/>
      <c r="M552" s="46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</row>
    <row r="553" customFormat="false" ht="12.75" hidden="false" customHeight="false" outlineLevel="0" collapsed="false">
      <c r="A553" s="8"/>
      <c r="B553" s="8"/>
      <c r="C553" s="8"/>
      <c r="D553" s="8"/>
      <c r="E553" s="8"/>
      <c r="F553" s="45"/>
      <c r="G553" s="8"/>
      <c r="H553" s="47"/>
      <c r="I553" s="46"/>
      <c r="J553" s="47"/>
      <c r="K553" s="47"/>
      <c r="L553" s="46"/>
      <c r="M553" s="46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</row>
    <row r="554" customFormat="false" ht="12.75" hidden="false" customHeight="false" outlineLevel="0" collapsed="false">
      <c r="A554" s="8"/>
      <c r="B554" s="8"/>
      <c r="C554" s="8"/>
      <c r="D554" s="8"/>
      <c r="E554" s="8"/>
      <c r="F554" s="45"/>
      <c r="G554" s="8"/>
      <c r="H554" s="47"/>
      <c r="I554" s="46"/>
      <c r="J554" s="47"/>
      <c r="K554" s="47"/>
      <c r="L554" s="46"/>
      <c r="M554" s="46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</row>
    <row r="555" customFormat="false" ht="12.75" hidden="false" customHeight="false" outlineLevel="0" collapsed="false">
      <c r="A555" s="8"/>
      <c r="B555" s="8"/>
      <c r="C555" s="8"/>
      <c r="D555" s="8"/>
      <c r="E555" s="8"/>
      <c r="F555" s="45"/>
      <c r="G555" s="8"/>
      <c r="H555" s="47"/>
      <c r="I555" s="46"/>
      <c r="J555" s="47"/>
      <c r="K555" s="47"/>
      <c r="L555" s="46"/>
      <c r="M555" s="46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</row>
    <row r="556" customFormat="false" ht="12.75" hidden="false" customHeight="false" outlineLevel="0" collapsed="false">
      <c r="A556" s="8"/>
      <c r="B556" s="8"/>
      <c r="C556" s="8"/>
      <c r="D556" s="8"/>
      <c r="E556" s="8"/>
      <c r="F556" s="45"/>
      <c r="G556" s="8"/>
      <c r="H556" s="47"/>
      <c r="I556" s="46"/>
      <c r="J556" s="47"/>
      <c r="K556" s="47"/>
      <c r="L556" s="46"/>
      <c r="M556" s="46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</row>
    <row r="557" customFormat="false" ht="12.75" hidden="false" customHeight="false" outlineLevel="0" collapsed="false">
      <c r="A557" s="8"/>
      <c r="B557" s="8"/>
      <c r="C557" s="8"/>
      <c r="D557" s="8"/>
      <c r="E557" s="8"/>
      <c r="F557" s="45"/>
      <c r="G557" s="8"/>
      <c r="H557" s="47"/>
      <c r="I557" s="46"/>
      <c r="J557" s="47"/>
      <c r="K557" s="47"/>
      <c r="L557" s="46"/>
      <c r="M557" s="46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</row>
    <row r="558" customFormat="false" ht="12.75" hidden="false" customHeight="false" outlineLevel="0" collapsed="false">
      <c r="A558" s="8"/>
      <c r="B558" s="8"/>
      <c r="C558" s="8"/>
      <c r="D558" s="8"/>
      <c r="E558" s="8"/>
      <c r="F558" s="45"/>
      <c r="G558" s="8"/>
      <c r="H558" s="47"/>
      <c r="I558" s="46"/>
      <c r="J558" s="47"/>
      <c r="K558" s="47"/>
      <c r="L558" s="46"/>
      <c r="M558" s="46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</row>
    <row r="559" customFormat="false" ht="12.75" hidden="false" customHeight="false" outlineLevel="0" collapsed="false">
      <c r="A559" s="8"/>
      <c r="B559" s="8"/>
      <c r="C559" s="8"/>
      <c r="D559" s="8"/>
      <c r="E559" s="8"/>
      <c r="F559" s="45"/>
      <c r="G559" s="8"/>
      <c r="H559" s="47"/>
      <c r="I559" s="46"/>
      <c r="J559" s="47"/>
      <c r="K559" s="47"/>
      <c r="L559" s="46"/>
      <c r="M559" s="46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</row>
    <row r="560" customFormat="false" ht="12.75" hidden="false" customHeight="false" outlineLevel="0" collapsed="false">
      <c r="A560" s="8"/>
      <c r="B560" s="8"/>
      <c r="C560" s="8"/>
      <c r="D560" s="8"/>
      <c r="E560" s="8"/>
      <c r="F560" s="45"/>
      <c r="G560" s="8"/>
      <c r="H560" s="47"/>
      <c r="I560" s="46"/>
      <c r="J560" s="47"/>
      <c r="K560" s="47"/>
      <c r="L560" s="46"/>
      <c r="M560" s="46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</row>
    <row r="561" customFormat="false" ht="12.75" hidden="false" customHeight="false" outlineLevel="0" collapsed="false">
      <c r="A561" s="8"/>
      <c r="B561" s="8"/>
      <c r="C561" s="8"/>
      <c r="D561" s="8"/>
      <c r="E561" s="8"/>
      <c r="F561" s="45"/>
      <c r="G561" s="8"/>
      <c r="H561" s="47"/>
      <c r="I561" s="46"/>
      <c r="J561" s="47"/>
      <c r="K561" s="47"/>
      <c r="L561" s="46"/>
      <c r="M561" s="46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</row>
    <row r="562" customFormat="false" ht="12.75" hidden="false" customHeight="false" outlineLevel="0" collapsed="false">
      <c r="A562" s="8"/>
      <c r="B562" s="8"/>
      <c r="C562" s="8"/>
      <c r="D562" s="8"/>
      <c r="E562" s="8"/>
      <c r="F562" s="45"/>
      <c r="G562" s="8"/>
      <c r="H562" s="47"/>
      <c r="I562" s="46"/>
      <c r="J562" s="47"/>
      <c r="K562" s="47"/>
      <c r="L562" s="46"/>
      <c r="M562" s="46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</row>
    <row r="563" customFormat="false" ht="12.75" hidden="false" customHeight="false" outlineLevel="0" collapsed="false">
      <c r="A563" s="8"/>
      <c r="B563" s="8"/>
      <c r="C563" s="8"/>
      <c r="D563" s="8"/>
      <c r="E563" s="8"/>
      <c r="F563" s="45"/>
      <c r="G563" s="8"/>
      <c r="H563" s="47"/>
      <c r="I563" s="46"/>
      <c r="J563" s="47"/>
      <c r="K563" s="47"/>
      <c r="L563" s="46"/>
      <c r="M563" s="46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</row>
    <row r="564" customFormat="false" ht="12.75" hidden="false" customHeight="false" outlineLevel="0" collapsed="false">
      <c r="A564" s="8"/>
      <c r="B564" s="8"/>
      <c r="C564" s="8"/>
      <c r="D564" s="8"/>
      <c r="E564" s="8"/>
      <c r="F564" s="45"/>
      <c r="G564" s="8"/>
      <c r="H564" s="47"/>
      <c r="I564" s="46"/>
      <c r="J564" s="47"/>
      <c r="K564" s="47"/>
      <c r="L564" s="46"/>
      <c r="M564" s="46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</row>
    <row r="565" customFormat="false" ht="12.75" hidden="false" customHeight="false" outlineLevel="0" collapsed="false">
      <c r="A565" s="8"/>
      <c r="B565" s="8"/>
      <c r="C565" s="8"/>
      <c r="D565" s="8"/>
      <c r="E565" s="8"/>
      <c r="F565" s="45"/>
      <c r="G565" s="8"/>
      <c r="H565" s="47"/>
      <c r="I565" s="46"/>
      <c r="J565" s="47"/>
      <c r="K565" s="47"/>
      <c r="L565" s="46"/>
      <c r="M565" s="46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</row>
    <row r="566" customFormat="false" ht="12.75" hidden="false" customHeight="false" outlineLevel="0" collapsed="false">
      <c r="A566" s="8"/>
      <c r="B566" s="8"/>
      <c r="C566" s="8"/>
      <c r="D566" s="8"/>
      <c r="E566" s="8"/>
      <c r="F566" s="45"/>
      <c r="G566" s="8"/>
      <c r="H566" s="47"/>
      <c r="I566" s="46"/>
      <c r="J566" s="47"/>
      <c r="K566" s="47"/>
      <c r="L566" s="46"/>
      <c r="M566" s="46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</row>
    <row r="567" customFormat="false" ht="12.75" hidden="false" customHeight="false" outlineLevel="0" collapsed="false">
      <c r="A567" s="8"/>
      <c r="B567" s="8"/>
      <c r="C567" s="8"/>
      <c r="D567" s="8"/>
      <c r="E567" s="8"/>
      <c r="F567" s="45"/>
      <c r="G567" s="8"/>
      <c r="H567" s="47"/>
      <c r="I567" s="46"/>
      <c r="J567" s="47"/>
      <c r="K567" s="47"/>
      <c r="L567" s="46"/>
      <c r="M567" s="46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</row>
    <row r="568" customFormat="false" ht="12.75" hidden="false" customHeight="false" outlineLevel="0" collapsed="false">
      <c r="A568" s="8"/>
      <c r="B568" s="8"/>
      <c r="C568" s="8"/>
      <c r="D568" s="8"/>
      <c r="E568" s="8"/>
      <c r="F568" s="45"/>
      <c r="G568" s="8"/>
      <c r="H568" s="47"/>
      <c r="I568" s="46"/>
      <c r="J568" s="47"/>
      <c r="K568" s="47"/>
      <c r="L568" s="46"/>
      <c r="M568" s="46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</row>
    <row r="569" customFormat="false" ht="12.75" hidden="false" customHeight="false" outlineLevel="0" collapsed="false">
      <c r="A569" s="8"/>
      <c r="B569" s="8"/>
      <c r="C569" s="8"/>
      <c r="D569" s="8"/>
      <c r="E569" s="8"/>
      <c r="F569" s="45"/>
      <c r="G569" s="8"/>
      <c r="H569" s="47"/>
      <c r="I569" s="46"/>
      <c r="J569" s="47"/>
      <c r="K569" s="47"/>
      <c r="L569" s="46"/>
      <c r="M569" s="46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</row>
    <row r="570" customFormat="false" ht="12.75" hidden="false" customHeight="false" outlineLevel="0" collapsed="false">
      <c r="A570" s="8"/>
      <c r="B570" s="8"/>
      <c r="C570" s="8"/>
      <c r="D570" s="8"/>
      <c r="E570" s="8"/>
      <c r="F570" s="45"/>
      <c r="G570" s="8"/>
      <c r="H570" s="47"/>
      <c r="I570" s="46"/>
      <c r="J570" s="47"/>
      <c r="K570" s="47"/>
      <c r="L570" s="46"/>
      <c r="M570" s="46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</row>
    <row r="571" customFormat="false" ht="12.75" hidden="false" customHeight="false" outlineLevel="0" collapsed="false">
      <c r="A571" s="8"/>
      <c r="B571" s="8"/>
      <c r="C571" s="8"/>
      <c r="D571" s="8"/>
      <c r="E571" s="8"/>
      <c r="F571" s="45"/>
      <c r="G571" s="8"/>
      <c r="H571" s="47"/>
      <c r="I571" s="46"/>
      <c r="J571" s="47"/>
      <c r="K571" s="47"/>
      <c r="L571" s="46"/>
      <c r="M571" s="46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</row>
    <row r="572" customFormat="false" ht="12.75" hidden="false" customHeight="false" outlineLevel="0" collapsed="false">
      <c r="A572" s="8"/>
      <c r="B572" s="8"/>
      <c r="C572" s="8"/>
      <c r="D572" s="8"/>
      <c r="E572" s="8"/>
      <c r="F572" s="45"/>
      <c r="G572" s="8"/>
      <c r="H572" s="47"/>
      <c r="I572" s="46"/>
      <c r="J572" s="47"/>
      <c r="K572" s="47"/>
      <c r="L572" s="46"/>
      <c r="M572" s="46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</row>
    <row r="573" customFormat="false" ht="12.75" hidden="false" customHeight="false" outlineLevel="0" collapsed="false">
      <c r="A573" s="8"/>
      <c r="B573" s="8"/>
      <c r="C573" s="8"/>
      <c r="D573" s="8"/>
      <c r="E573" s="8"/>
      <c r="F573" s="45"/>
      <c r="G573" s="8"/>
      <c r="H573" s="47"/>
      <c r="I573" s="46"/>
      <c r="J573" s="47"/>
      <c r="K573" s="47"/>
      <c r="L573" s="46"/>
      <c r="M573" s="46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</row>
    <row r="574" customFormat="false" ht="12.75" hidden="false" customHeight="false" outlineLevel="0" collapsed="false">
      <c r="A574" s="8"/>
      <c r="B574" s="8"/>
      <c r="C574" s="8"/>
      <c r="D574" s="8"/>
      <c r="E574" s="8"/>
      <c r="F574" s="45"/>
      <c r="G574" s="8"/>
      <c r="H574" s="47"/>
      <c r="I574" s="46"/>
      <c r="J574" s="47"/>
      <c r="K574" s="47"/>
      <c r="L574" s="46"/>
      <c r="M574" s="46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</row>
    <row r="575" customFormat="false" ht="12.75" hidden="false" customHeight="false" outlineLevel="0" collapsed="false">
      <c r="A575" s="8"/>
      <c r="B575" s="8"/>
      <c r="C575" s="8"/>
      <c r="D575" s="8"/>
      <c r="E575" s="8"/>
      <c r="F575" s="45"/>
      <c r="G575" s="8"/>
      <c r="H575" s="47"/>
      <c r="I575" s="46"/>
      <c r="J575" s="47"/>
      <c r="K575" s="47"/>
      <c r="L575" s="46"/>
      <c r="M575" s="46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</row>
  </sheetData>
  <mergeCells count="1">
    <mergeCell ref="J4:M4"/>
  </mergeCells>
  <printOptions headings="false" gridLines="true" gridLinesSet="true" horizontalCentered="false" verticalCentered="false"/>
  <pageMargins left="0.747916666666667" right="0.747916666666667" top="0.50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40" activeCellId="0" sqref="E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85"/>
    <col collapsed="false" customWidth="true" hidden="false" outlineLevel="0" max="5" min="3" style="0" width="10.41"/>
    <col collapsed="false" customWidth="true" hidden="false" outlineLevel="0" max="6" min="6" style="1" width="10.85"/>
    <col collapsed="false" customWidth="true" hidden="false" outlineLevel="0" max="7" min="7" style="0" width="12.56"/>
    <col collapsed="false" customWidth="true" hidden="false" outlineLevel="0" max="8" min="8" style="2" width="9.14"/>
    <col collapsed="false" customWidth="true" hidden="false" outlineLevel="0" max="9" min="9" style="3" width="12.7"/>
    <col collapsed="false" customWidth="true" hidden="false" outlineLevel="0" max="10" min="10" style="2" width="5.71"/>
    <col collapsed="false" customWidth="true" hidden="false" outlineLevel="0" max="11" min="11" style="2" width="9.28"/>
    <col collapsed="false" customWidth="true" hidden="false" outlineLevel="0" max="12" min="12" style="3" width="12.14"/>
    <col collapsed="false" customWidth="true" hidden="false" outlineLevel="0" max="13" min="13" style="3" width="13.56"/>
  </cols>
  <sheetData>
    <row r="1" customFormat="false" ht="12.75" hidden="false" customHeight="false" outlineLevel="0" collapsed="false">
      <c r="A1" s="4" t="s">
        <v>0</v>
      </c>
      <c r="B1" s="4"/>
      <c r="F1" s="4"/>
      <c r="G1" s="4"/>
    </row>
    <row r="2" customFormat="false" ht="12.75" hidden="false" customHeight="false" outlineLevel="0" collapsed="false">
      <c r="A2" s="4" t="s">
        <v>1</v>
      </c>
      <c r="B2" s="4"/>
      <c r="F2" s="4"/>
      <c r="G2" s="5"/>
      <c r="J2" s="6"/>
      <c r="K2" s="6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12.75" hidden="false" customHeight="false" outlineLevel="0" collapsed="false">
      <c r="A3" s="9" t="s">
        <v>92</v>
      </c>
      <c r="B3" s="10"/>
      <c r="F3" s="10"/>
      <c r="G3" s="11"/>
      <c r="J3" s="11"/>
      <c r="K3" s="11"/>
      <c r="L3" s="12"/>
      <c r="M3" s="13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2.75" hidden="false" customHeight="false" outlineLevel="0" collapsed="false">
      <c r="A4" s="10"/>
      <c r="B4" s="10"/>
      <c r="C4" s="14"/>
      <c r="D4" s="14"/>
      <c r="E4" s="10"/>
      <c r="F4" s="15"/>
      <c r="G4" s="10"/>
      <c r="H4" s="11"/>
      <c r="I4" s="13"/>
      <c r="J4" s="16" t="s">
        <v>3</v>
      </c>
      <c r="K4" s="16"/>
      <c r="L4" s="16"/>
      <c r="M4" s="16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</row>
    <row r="5" customFormat="false" ht="12.75" hidden="false" customHeight="false" outlineLevel="0" collapsed="false">
      <c r="A5" s="10"/>
      <c r="B5" s="10"/>
      <c r="C5" s="10" t="s">
        <v>4</v>
      </c>
      <c r="D5" s="10" t="s">
        <v>4</v>
      </c>
      <c r="E5" s="10" t="s">
        <v>4</v>
      </c>
      <c r="F5" s="15"/>
      <c r="G5" s="10" t="s">
        <v>5</v>
      </c>
      <c r="H5" s="11" t="s">
        <v>6</v>
      </c>
      <c r="I5" s="13" t="s">
        <v>7</v>
      </c>
      <c r="J5" s="11" t="s">
        <v>8</v>
      </c>
      <c r="K5" s="17" t="s">
        <v>9</v>
      </c>
      <c r="L5" s="12" t="s">
        <v>10</v>
      </c>
      <c r="M5" s="13" t="s">
        <v>11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</row>
    <row r="6" customFormat="false" ht="12.75" hidden="false" customHeight="false" outlineLevel="0" collapsed="false">
      <c r="A6" s="18" t="s">
        <v>12</v>
      </c>
      <c r="B6" s="10" t="s">
        <v>13</v>
      </c>
      <c r="C6" s="18" t="s">
        <v>14</v>
      </c>
      <c r="D6" s="18" t="s">
        <v>15</v>
      </c>
      <c r="E6" s="18" t="s">
        <v>16</v>
      </c>
      <c r="F6" s="15" t="s">
        <v>17</v>
      </c>
      <c r="G6" s="10" t="s">
        <v>18</v>
      </c>
      <c r="H6" s="11" t="s">
        <v>19</v>
      </c>
      <c r="I6" s="13" t="s">
        <v>20</v>
      </c>
      <c r="J6" s="11" t="s">
        <v>21</v>
      </c>
      <c r="K6" s="17" t="s">
        <v>22</v>
      </c>
      <c r="L6" s="12" t="s">
        <v>23</v>
      </c>
      <c r="M6" s="13" t="s">
        <v>24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customFormat="false" ht="12.75" hidden="false" customHeight="false" outlineLevel="0" collapsed="false">
      <c r="A7" s="14"/>
      <c r="B7" s="19" t="s">
        <v>5</v>
      </c>
      <c r="C7" s="14" t="s">
        <v>5</v>
      </c>
      <c r="D7" s="14" t="s">
        <v>5</v>
      </c>
      <c r="E7" s="14" t="s">
        <v>5</v>
      </c>
      <c r="F7" s="20"/>
      <c r="G7" s="21" t="s">
        <v>5</v>
      </c>
      <c r="H7" s="6" t="s">
        <v>5</v>
      </c>
      <c r="I7" s="22" t="s">
        <v>5</v>
      </c>
      <c r="J7" s="23" t="s">
        <v>5</v>
      </c>
      <c r="K7" s="24" t="s">
        <v>5</v>
      </c>
      <c r="L7" s="22" t="s">
        <v>5</v>
      </c>
      <c r="M7" s="22" t="s">
        <v>5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</row>
    <row r="8" s="35" customFormat="true" ht="12.75" hidden="false" customHeight="false" outlineLevel="0" collapsed="false">
      <c r="A8" s="25" t="s">
        <v>25</v>
      </c>
      <c r="B8" s="26" t="s">
        <v>26</v>
      </c>
      <c r="C8" s="27" t="n">
        <v>38847</v>
      </c>
      <c r="D8" s="27" t="n">
        <v>38878</v>
      </c>
      <c r="E8" s="28" t="n">
        <v>39578</v>
      </c>
      <c r="F8" s="29" t="s">
        <v>27</v>
      </c>
      <c r="G8" s="30" t="n">
        <v>50819.23</v>
      </c>
      <c r="H8" s="31" t="n">
        <v>24</v>
      </c>
      <c r="I8" s="22" t="n">
        <f aca="false">G8/H8</f>
        <v>2117.46791666667</v>
      </c>
      <c r="J8" s="32" t="n">
        <v>1</v>
      </c>
      <c r="K8" s="31" t="n">
        <v>1</v>
      </c>
      <c r="L8" s="22" t="n">
        <f aca="false">I8*J8</f>
        <v>2117.46791666667</v>
      </c>
      <c r="M8" s="22" t="n">
        <f aca="false">I8*K8</f>
        <v>2117.46791666667</v>
      </c>
      <c r="N8" s="33"/>
      <c r="O8" s="33"/>
      <c r="P8" s="34"/>
      <c r="Q8" s="33"/>
      <c r="R8" s="8"/>
      <c r="S8" s="8"/>
      <c r="T8" s="8"/>
      <c r="U8" s="8"/>
      <c r="V8" s="8"/>
      <c r="W8" s="8"/>
      <c r="X8" s="8"/>
      <c r="Y8" s="8"/>
      <c r="Z8" s="8"/>
      <c r="AA8" s="8"/>
    </row>
    <row r="9" customFormat="false" ht="12.75" hidden="false" customHeight="false" outlineLevel="0" collapsed="false">
      <c r="A9" s="25" t="s">
        <v>28</v>
      </c>
      <c r="B9" s="26" t="s">
        <v>29</v>
      </c>
      <c r="C9" s="27" t="n">
        <v>38910</v>
      </c>
      <c r="D9" s="27" t="n">
        <v>38941</v>
      </c>
      <c r="E9" s="28" t="n">
        <v>40006</v>
      </c>
      <c r="F9" s="29" t="s">
        <v>30</v>
      </c>
      <c r="G9" s="30" t="n">
        <v>46599.71</v>
      </c>
      <c r="H9" s="31" t="n">
        <v>36</v>
      </c>
      <c r="I9" s="22" t="n">
        <f aca="false">G9/H9</f>
        <v>1294.43638888889</v>
      </c>
      <c r="J9" s="32" t="n">
        <v>1</v>
      </c>
      <c r="K9" s="31" t="n">
        <v>15</v>
      </c>
      <c r="L9" s="22" t="n">
        <f aca="false">I9*J9</f>
        <v>1294.43638888889</v>
      </c>
      <c r="M9" s="22" t="n">
        <f aca="false">I9*K9</f>
        <v>19416.5458333333</v>
      </c>
      <c r="N9" s="33"/>
      <c r="O9" s="33"/>
      <c r="P9" s="34"/>
      <c r="Q9" s="33"/>
      <c r="R9" s="8"/>
      <c r="S9" s="8"/>
      <c r="T9" s="8"/>
      <c r="U9" s="8"/>
      <c r="V9" s="8"/>
      <c r="W9" s="8"/>
      <c r="X9" s="8"/>
      <c r="Y9" s="8"/>
      <c r="Z9" s="8"/>
      <c r="AA9" s="8"/>
    </row>
    <row r="10" customFormat="false" ht="12.75" hidden="false" customHeight="false" outlineLevel="0" collapsed="false">
      <c r="A10" s="25" t="s">
        <v>28</v>
      </c>
      <c r="B10" s="26" t="s">
        <v>29</v>
      </c>
      <c r="C10" s="27" t="n">
        <v>38911</v>
      </c>
      <c r="D10" s="27" t="n">
        <v>38942</v>
      </c>
      <c r="E10" s="28" t="n">
        <v>40007</v>
      </c>
      <c r="F10" s="29" t="s">
        <v>31</v>
      </c>
      <c r="G10" s="22" t="n">
        <v>18910.73</v>
      </c>
      <c r="H10" s="31" t="n">
        <v>36</v>
      </c>
      <c r="I10" s="22" t="n">
        <f aca="false">G10/H10</f>
        <v>525.298055555556</v>
      </c>
      <c r="J10" s="32" t="n">
        <v>1</v>
      </c>
      <c r="K10" s="36" t="n">
        <v>15</v>
      </c>
      <c r="L10" s="22" t="n">
        <f aca="false">I10*J10</f>
        <v>525.298055555556</v>
      </c>
      <c r="M10" s="22" t="n">
        <f aca="false">I10*K10</f>
        <v>7879.47083333333</v>
      </c>
      <c r="N10" s="33"/>
      <c r="O10" s="33"/>
      <c r="P10" s="34"/>
      <c r="Q10" s="33"/>
      <c r="R10" s="8"/>
      <c r="S10" s="8"/>
      <c r="T10" s="8"/>
      <c r="U10" s="8"/>
      <c r="V10" s="8"/>
      <c r="W10" s="8"/>
      <c r="X10" s="8"/>
      <c r="Y10" s="8"/>
      <c r="Z10" s="8"/>
      <c r="AA10" s="8"/>
    </row>
    <row r="11" customFormat="false" ht="12.75" hidden="false" customHeight="false" outlineLevel="0" collapsed="false">
      <c r="A11" s="25" t="s">
        <v>36</v>
      </c>
      <c r="B11" s="26" t="s">
        <v>37</v>
      </c>
      <c r="C11" s="27" t="n">
        <v>38955</v>
      </c>
      <c r="D11" s="27" t="n">
        <v>38986</v>
      </c>
      <c r="E11" s="28" t="n">
        <v>38955</v>
      </c>
      <c r="F11" s="29" t="s">
        <v>38</v>
      </c>
      <c r="G11" s="22" t="n">
        <v>40950.45</v>
      </c>
      <c r="H11" s="31" t="n">
        <v>24</v>
      </c>
      <c r="I11" s="22" t="n">
        <f aca="false">G11/H11</f>
        <v>1706.26875</v>
      </c>
      <c r="J11" s="32" t="n">
        <v>1</v>
      </c>
      <c r="K11" s="36" t="n">
        <v>4</v>
      </c>
      <c r="L11" s="22" t="n">
        <f aca="false">I11*J11</f>
        <v>1706.26875</v>
      </c>
      <c r="M11" s="22" t="n">
        <f aca="false">I11*K11</f>
        <v>6825.075</v>
      </c>
      <c r="N11" s="33"/>
      <c r="O11" s="33"/>
      <c r="P11" s="34"/>
      <c r="Q11" s="33"/>
      <c r="R11" s="8"/>
      <c r="S11" s="8"/>
      <c r="T11" s="8"/>
      <c r="U11" s="8"/>
      <c r="V11" s="8"/>
      <c r="W11" s="8"/>
      <c r="X11" s="8"/>
      <c r="Y11" s="8"/>
      <c r="Z11" s="8"/>
      <c r="AA11" s="8"/>
    </row>
    <row r="12" customFormat="false" ht="12.75" hidden="false" customHeight="false" outlineLevel="0" collapsed="false">
      <c r="A12" s="25" t="s">
        <v>39</v>
      </c>
      <c r="B12" s="26" t="s">
        <v>40</v>
      </c>
      <c r="C12" s="27" t="n">
        <v>39017</v>
      </c>
      <c r="D12" s="27" t="n">
        <v>39048</v>
      </c>
      <c r="E12" s="28" t="n">
        <v>39748</v>
      </c>
      <c r="F12" s="29" t="s">
        <v>41</v>
      </c>
      <c r="G12" s="22" t="n">
        <v>21530.62</v>
      </c>
      <c r="H12" s="31" t="n">
        <v>24</v>
      </c>
      <c r="I12" s="22" t="n">
        <f aca="false">G12/H12</f>
        <v>897.109166666667</v>
      </c>
      <c r="J12" s="32" t="n">
        <v>1</v>
      </c>
      <c r="K12" s="36" t="n">
        <v>6</v>
      </c>
      <c r="L12" s="22" t="n">
        <f aca="false">I12*J12</f>
        <v>897.109166666667</v>
      </c>
      <c r="M12" s="22" t="n">
        <f aca="false">I12*K12</f>
        <v>5382.655</v>
      </c>
      <c r="N12" s="33"/>
      <c r="O12" s="33"/>
      <c r="P12" s="34"/>
      <c r="Q12" s="33"/>
      <c r="R12" s="8"/>
      <c r="S12" s="8"/>
      <c r="T12" s="8"/>
      <c r="U12" s="8"/>
      <c r="V12" s="8"/>
      <c r="W12" s="8"/>
      <c r="X12" s="8"/>
      <c r="Y12" s="8"/>
      <c r="Z12" s="8"/>
      <c r="AA12" s="8"/>
    </row>
    <row r="13" s="38" customFormat="true" ht="12.75" hidden="false" customHeight="false" outlineLevel="0" collapsed="false">
      <c r="A13" s="25" t="s">
        <v>54</v>
      </c>
      <c r="B13" s="26" t="s">
        <v>55</v>
      </c>
      <c r="C13" s="27" t="n">
        <v>39148</v>
      </c>
      <c r="D13" s="27" t="n">
        <v>39179</v>
      </c>
      <c r="E13" s="28" t="n">
        <v>39879</v>
      </c>
      <c r="F13" s="29" t="s">
        <v>56</v>
      </c>
      <c r="G13" s="22" t="n">
        <v>30528.6</v>
      </c>
      <c r="H13" s="31" t="n">
        <v>24</v>
      </c>
      <c r="I13" s="22" t="n">
        <f aca="false">G13/H13</f>
        <v>1272.025</v>
      </c>
      <c r="J13" s="32" t="n">
        <v>1</v>
      </c>
      <c r="K13" s="36" t="n">
        <v>11</v>
      </c>
      <c r="L13" s="22" t="n">
        <f aca="false">I13*J13</f>
        <v>1272.025</v>
      </c>
      <c r="M13" s="22" t="n">
        <f aca="false">I13*K13</f>
        <v>13992.275</v>
      </c>
      <c r="N13" s="33"/>
      <c r="O13" s="33"/>
      <c r="P13" s="33"/>
      <c r="Q13" s="33"/>
      <c r="R13" s="37"/>
      <c r="S13" s="37"/>
      <c r="T13" s="37"/>
      <c r="U13" s="37"/>
      <c r="V13" s="37"/>
      <c r="W13" s="37"/>
      <c r="X13" s="37"/>
      <c r="Y13" s="37"/>
      <c r="Z13" s="37"/>
      <c r="AA13" s="37"/>
    </row>
    <row r="14" s="38" customFormat="true" ht="12.75" hidden="false" customHeight="false" outlineLevel="0" collapsed="false">
      <c r="A14" s="25" t="s">
        <v>57</v>
      </c>
      <c r="B14" s="26" t="s">
        <v>58</v>
      </c>
      <c r="C14" s="27" t="n">
        <v>39192</v>
      </c>
      <c r="D14" s="27" t="n">
        <v>39222</v>
      </c>
      <c r="E14" s="28" t="n">
        <v>39558</v>
      </c>
      <c r="F14" s="29" t="s">
        <v>59</v>
      </c>
      <c r="G14" s="22" t="n">
        <v>1617.95</v>
      </c>
      <c r="H14" s="31" t="n">
        <v>12</v>
      </c>
      <c r="I14" s="22" t="n">
        <f aca="false">G14/H14</f>
        <v>134.829166666667</v>
      </c>
      <c r="J14" s="32" t="n">
        <v>1</v>
      </c>
      <c r="K14" s="31" t="n">
        <v>0</v>
      </c>
      <c r="L14" s="22" t="n">
        <f aca="false">I14*J14</f>
        <v>134.829166666667</v>
      </c>
      <c r="M14" s="22" t="n">
        <f aca="false">I14*K14</f>
        <v>0</v>
      </c>
      <c r="N14" s="33"/>
      <c r="O14" s="33"/>
      <c r="P14" s="33"/>
      <c r="Q14" s="33"/>
      <c r="R14" s="37"/>
      <c r="S14" s="37"/>
      <c r="T14" s="37"/>
      <c r="U14" s="37"/>
      <c r="V14" s="37"/>
      <c r="W14" s="37"/>
      <c r="X14" s="37"/>
      <c r="Y14" s="37"/>
      <c r="Z14" s="37"/>
      <c r="AA14" s="37"/>
    </row>
    <row r="15" s="38" customFormat="true" ht="12.75" hidden="false" customHeight="false" outlineLevel="0" collapsed="false">
      <c r="A15" s="25" t="s">
        <v>60</v>
      </c>
      <c r="B15" s="26" t="s">
        <v>61</v>
      </c>
      <c r="C15" s="27" t="n">
        <v>39185</v>
      </c>
      <c r="D15" s="27" t="n">
        <v>39215</v>
      </c>
      <c r="E15" s="28" t="n">
        <v>39551</v>
      </c>
      <c r="F15" s="29" t="s">
        <v>62</v>
      </c>
      <c r="G15" s="22" t="n">
        <v>8418.72</v>
      </c>
      <c r="H15" s="31" t="n">
        <v>12</v>
      </c>
      <c r="I15" s="22" t="n">
        <f aca="false">G15/H15</f>
        <v>701.56</v>
      </c>
      <c r="J15" s="32" t="n">
        <v>1</v>
      </c>
      <c r="K15" s="31" t="n">
        <v>0</v>
      </c>
      <c r="L15" s="22" t="n">
        <f aca="false">I15*J15</f>
        <v>701.56</v>
      </c>
      <c r="M15" s="22" t="n">
        <f aca="false">I15*K15</f>
        <v>0</v>
      </c>
      <c r="N15" s="33"/>
      <c r="O15" s="33"/>
      <c r="P15" s="33"/>
      <c r="Q15" s="33"/>
      <c r="R15" s="37"/>
      <c r="S15" s="37"/>
      <c r="T15" s="37"/>
      <c r="U15" s="37"/>
      <c r="V15" s="37"/>
      <c r="W15" s="37"/>
      <c r="X15" s="37"/>
      <c r="Y15" s="37"/>
      <c r="Z15" s="37"/>
      <c r="AA15" s="37"/>
    </row>
    <row r="16" s="38" customFormat="true" ht="12.75" hidden="false" customHeight="false" outlineLevel="0" collapsed="false">
      <c r="A16" s="25" t="s">
        <v>63</v>
      </c>
      <c r="B16" s="26" t="s">
        <v>64</v>
      </c>
      <c r="C16" s="27" t="n">
        <v>39207</v>
      </c>
      <c r="D16" s="27" t="n">
        <v>39238</v>
      </c>
      <c r="E16" s="28" t="n">
        <v>39573</v>
      </c>
      <c r="F16" s="29" t="s">
        <v>65</v>
      </c>
      <c r="G16" s="22" t="n">
        <v>559.86</v>
      </c>
      <c r="H16" s="31" t="n">
        <v>12</v>
      </c>
      <c r="I16" s="22" t="n">
        <f aca="false">G16/H16</f>
        <v>46.655</v>
      </c>
      <c r="J16" s="32" t="n">
        <v>1</v>
      </c>
      <c r="K16" s="31" t="n">
        <v>1</v>
      </c>
      <c r="L16" s="22" t="n">
        <f aca="false">I16*J16</f>
        <v>46.655</v>
      </c>
      <c r="M16" s="22" t="n">
        <f aca="false">I16*K16</f>
        <v>46.655</v>
      </c>
      <c r="N16" s="33"/>
      <c r="O16" s="33"/>
      <c r="P16" s="33"/>
      <c r="Q16" s="33"/>
      <c r="R16" s="37"/>
      <c r="S16" s="37"/>
      <c r="T16" s="37"/>
      <c r="U16" s="37"/>
      <c r="V16" s="37"/>
      <c r="W16" s="37"/>
      <c r="X16" s="37"/>
      <c r="Y16" s="37"/>
      <c r="Z16" s="37"/>
      <c r="AA16" s="37"/>
    </row>
    <row r="17" s="38" customFormat="true" ht="12.75" hidden="false" customHeight="false" outlineLevel="0" collapsed="false">
      <c r="A17" s="25" t="s">
        <v>66</v>
      </c>
      <c r="B17" s="26" t="s">
        <v>67</v>
      </c>
      <c r="C17" s="27" t="n">
        <v>39202</v>
      </c>
      <c r="D17" s="27" t="n">
        <v>39232</v>
      </c>
      <c r="E17" s="28" t="n">
        <v>39568</v>
      </c>
      <c r="F17" s="29" t="s">
        <v>68</v>
      </c>
      <c r="G17" s="22" t="n">
        <v>1530.76</v>
      </c>
      <c r="H17" s="31" t="n">
        <v>12</v>
      </c>
      <c r="I17" s="22" t="n">
        <f aca="false">G17/H17</f>
        <v>127.563333333333</v>
      </c>
      <c r="J17" s="32" t="n">
        <v>1</v>
      </c>
      <c r="K17" s="31" t="n">
        <v>0</v>
      </c>
      <c r="L17" s="22" t="n">
        <f aca="false">I17*J17</f>
        <v>127.563333333333</v>
      </c>
      <c r="M17" s="22" t="n">
        <f aca="false">I17*K17</f>
        <v>0</v>
      </c>
      <c r="N17" s="33"/>
      <c r="O17" s="33"/>
      <c r="P17" s="33"/>
      <c r="Q17" s="33"/>
      <c r="R17" s="37"/>
      <c r="S17" s="37"/>
      <c r="T17" s="37"/>
      <c r="U17" s="37"/>
      <c r="V17" s="37"/>
      <c r="W17" s="37"/>
      <c r="X17" s="37"/>
      <c r="Y17" s="37"/>
      <c r="Z17" s="37"/>
      <c r="AA17" s="37"/>
    </row>
    <row r="18" s="38" customFormat="true" ht="12.75" hidden="false" customHeight="false" outlineLevel="0" collapsed="false">
      <c r="A18" s="25" t="s">
        <v>69</v>
      </c>
      <c r="B18" s="26" t="s">
        <v>70</v>
      </c>
      <c r="C18" s="27" t="n">
        <v>39344</v>
      </c>
      <c r="D18" s="27" t="n">
        <v>39374</v>
      </c>
      <c r="E18" s="28" t="n">
        <v>39710</v>
      </c>
      <c r="F18" s="29" t="s">
        <v>71</v>
      </c>
      <c r="G18" s="22" t="n">
        <v>4263.68</v>
      </c>
      <c r="H18" s="31" t="n">
        <v>12</v>
      </c>
      <c r="I18" s="22" t="n">
        <f aca="false">G18/H18</f>
        <v>355.306666666667</v>
      </c>
      <c r="J18" s="32" t="n">
        <v>1</v>
      </c>
      <c r="K18" s="31" t="n">
        <v>5</v>
      </c>
      <c r="L18" s="22" t="n">
        <f aca="false">I18*J18</f>
        <v>355.306666666667</v>
      </c>
      <c r="M18" s="22" t="n">
        <f aca="false">I18*K18</f>
        <v>1776.53333333333</v>
      </c>
      <c r="N18" s="33"/>
      <c r="O18" s="33"/>
      <c r="P18" s="33"/>
      <c r="Q18" s="33"/>
      <c r="R18" s="37"/>
      <c r="S18" s="37"/>
      <c r="T18" s="37"/>
      <c r="U18" s="37"/>
      <c r="V18" s="37"/>
      <c r="W18" s="37"/>
      <c r="X18" s="37"/>
      <c r="Y18" s="37"/>
      <c r="Z18" s="37"/>
      <c r="AA18" s="37"/>
    </row>
    <row r="19" s="38" customFormat="true" ht="12.75" hidden="false" customHeight="false" outlineLevel="0" collapsed="false">
      <c r="A19" s="25" t="s">
        <v>75</v>
      </c>
      <c r="B19" s="26" t="s">
        <v>76</v>
      </c>
      <c r="C19" s="27" t="n">
        <v>39290</v>
      </c>
      <c r="D19" s="27" t="n">
        <v>39321</v>
      </c>
      <c r="E19" s="28" t="n">
        <v>39656</v>
      </c>
      <c r="F19" s="29" t="s">
        <v>77</v>
      </c>
      <c r="G19" s="22" t="n">
        <v>8556.05</v>
      </c>
      <c r="H19" s="31" t="n">
        <v>12</v>
      </c>
      <c r="I19" s="22" t="n">
        <f aca="false">G19/H19</f>
        <v>713.004166666667</v>
      </c>
      <c r="J19" s="32" t="n">
        <v>1</v>
      </c>
      <c r="K19" s="31" t="n">
        <v>3</v>
      </c>
      <c r="L19" s="22" t="n">
        <f aca="false">I19*J19</f>
        <v>713.004166666667</v>
      </c>
      <c r="M19" s="22" t="n">
        <f aca="false">I19*K19</f>
        <v>2139.0125</v>
      </c>
      <c r="N19" s="33"/>
      <c r="O19" s="33"/>
      <c r="P19" s="33"/>
      <c r="Q19" s="33"/>
      <c r="R19" s="37"/>
      <c r="S19" s="37"/>
      <c r="T19" s="37"/>
      <c r="U19" s="37"/>
      <c r="V19" s="37"/>
      <c r="W19" s="37"/>
      <c r="X19" s="37"/>
      <c r="Y19" s="37"/>
      <c r="Z19" s="37"/>
      <c r="AA19" s="37"/>
    </row>
    <row r="20" s="38" customFormat="true" ht="12.75" hidden="false" customHeight="false" outlineLevel="0" collapsed="false">
      <c r="A20" s="25"/>
      <c r="B20" s="26"/>
      <c r="C20" s="27"/>
      <c r="D20" s="27"/>
      <c r="E20" s="28"/>
      <c r="F20" s="29"/>
      <c r="G20" s="22"/>
      <c r="H20" s="31"/>
      <c r="I20" s="22"/>
      <c r="J20" s="32"/>
      <c r="K20" s="36"/>
      <c r="L20" s="22"/>
      <c r="M20" s="22"/>
      <c r="N20" s="33"/>
      <c r="O20" s="33"/>
      <c r="P20" s="33"/>
      <c r="Q20" s="33"/>
      <c r="R20" s="37"/>
      <c r="S20" s="37"/>
      <c r="T20" s="37"/>
      <c r="U20" s="37"/>
      <c r="V20" s="37"/>
      <c r="W20" s="37"/>
      <c r="X20" s="37"/>
      <c r="Y20" s="37"/>
      <c r="Z20" s="37"/>
      <c r="AA20" s="37"/>
    </row>
    <row r="21" customFormat="false" ht="12.75" hidden="false" customHeight="false" outlineLevel="0" collapsed="false">
      <c r="A21" s="14"/>
      <c r="B21" s="19"/>
      <c r="C21" s="39"/>
      <c r="D21" s="39"/>
      <c r="E21" s="40"/>
      <c r="F21" s="20"/>
      <c r="G21" s="21"/>
      <c r="H21" s="6"/>
      <c r="I21" s="22"/>
      <c r="J21" s="24" t="n">
        <f aca="false">SUM(J8:J20)</f>
        <v>12</v>
      </c>
      <c r="K21" s="24" t="n">
        <f aca="false">SUM(K8:K20)</f>
        <v>61</v>
      </c>
      <c r="L21" s="22" t="n">
        <f aca="false">I21*J21</f>
        <v>0</v>
      </c>
      <c r="M21" s="22" t="n">
        <f aca="false">I21*K21</f>
        <v>0</v>
      </c>
      <c r="N21" s="33"/>
      <c r="O21" s="33"/>
      <c r="P21" s="34"/>
      <c r="Q21" s="33"/>
      <c r="R21" s="8"/>
      <c r="S21" s="8"/>
      <c r="T21" s="8"/>
      <c r="U21" s="8"/>
      <c r="V21" s="8"/>
      <c r="W21" s="8"/>
      <c r="X21" s="8"/>
      <c r="Y21" s="8"/>
      <c r="Z21" s="8"/>
      <c r="AA21" s="8"/>
    </row>
    <row r="22" customFormat="false" ht="12.75" hidden="false" customHeight="false" outlineLevel="0" collapsed="false">
      <c r="A22" s="19"/>
      <c r="B22" s="19" t="s">
        <v>5</v>
      </c>
      <c r="C22" s="39"/>
      <c r="D22" s="39"/>
      <c r="E22" s="40"/>
      <c r="F22" s="20"/>
      <c r="G22" s="19" t="s">
        <v>5</v>
      </c>
      <c r="H22" s="41" t="s">
        <v>81</v>
      </c>
      <c r="I22" s="42"/>
      <c r="J22" s="43"/>
      <c r="K22" s="44"/>
      <c r="L22" s="22" t="n">
        <f aca="false">SUM(L8:L21)</f>
        <v>9891.52361111111</v>
      </c>
      <c r="N22" s="33"/>
      <c r="O22" s="33"/>
      <c r="P22" s="34"/>
      <c r="Q22" s="34"/>
      <c r="R22" s="8"/>
      <c r="S22" s="8"/>
      <c r="T22" s="8"/>
      <c r="U22" s="8"/>
      <c r="V22" s="8"/>
      <c r="W22" s="8"/>
      <c r="X22" s="8"/>
      <c r="Y22" s="8"/>
      <c r="Z22" s="8"/>
      <c r="AA22" s="8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20"/>
      <c r="G23" s="19"/>
      <c r="H23" s="41" t="s">
        <v>82</v>
      </c>
      <c r="I23" s="42"/>
      <c r="J23" s="5"/>
      <c r="K23" s="5"/>
      <c r="L23" s="42"/>
      <c r="M23" s="42" t="n">
        <f aca="false">SUM(M8:M22)</f>
        <v>59575.6904166667</v>
      </c>
      <c r="N23" s="8"/>
      <c r="O23" s="8"/>
      <c r="P23" s="34"/>
      <c r="Q23" s="34"/>
      <c r="R23" s="8"/>
      <c r="S23" s="8"/>
      <c r="T23" s="8"/>
      <c r="U23" s="8"/>
      <c r="V23" s="8"/>
      <c r="W23" s="8"/>
      <c r="X23" s="8"/>
      <c r="Y23" s="8"/>
      <c r="Z23" s="8"/>
      <c r="AA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45"/>
      <c r="G24" s="8"/>
      <c r="H24" s="41" t="s">
        <v>83</v>
      </c>
      <c r="I24" s="46"/>
      <c r="J24" s="47"/>
      <c r="K24" s="47"/>
      <c r="L24" s="46"/>
      <c r="M24" s="48" t="n">
        <v>59575.7</v>
      </c>
      <c r="N24" s="8"/>
      <c r="O24" s="8"/>
      <c r="P24" s="34"/>
      <c r="Q24" s="34"/>
      <c r="R24" s="8"/>
      <c r="S24" s="8"/>
      <c r="T24" s="8"/>
      <c r="U24" s="8"/>
      <c r="V24" s="8"/>
      <c r="W24" s="8"/>
      <c r="X24" s="8"/>
      <c r="Y24" s="8"/>
      <c r="Z24" s="8"/>
      <c r="AA24" s="8"/>
    </row>
    <row r="25" customFormat="false" ht="12.75" hidden="false" customHeight="false" outlineLevel="0" collapsed="false">
      <c r="A25" s="8"/>
      <c r="B25" s="8" t="s">
        <v>5</v>
      </c>
      <c r="C25" s="8"/>
      <c r="D25" s="8"/>
      <c r="E25" s="8"/>
      <c r="F25" s="45"/>
      <c r="G25" s="8"/>
      <c r="H25" s="41" t="s">
        <v>84</v>
      </c>
      <c r="I25" s="46"/>
      <c r="J25" s="47"/>
      <c r="K25" s="47"/>
      <c r="L25" s="46"/>
      <c r="M25" s="42" t="n">
        <f aca="false">+M23-M24</f>
        <v>-0.00958333333255723</v>
      </c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</row>
    <row r="26" customFormat="false" ht="12.75" hidden="false" customHeight="false" outlineLevel="0" collapsed="false">
      <c r="A26" s="8" t="s">
        <v>85</v>
      </c>
      <c r="B26" s="8" t="s">
        <v>86</v>
      </c>
      <c r="C26" s="8"/>
      <c r="D26" s="8"/>
      <c r="E26" s="8"/>
      <c r="F26" s="49" t="n">
        <f aca="false">+L22</f>
        <v>9891.52361111111</v>
      </c>
      <c r="G26" s="50"/>
      <c r="H26" s="47"/>
      <c r="I26" s="46"/>
      <c r="J26" s="47"/>
      <c r="K26" s="47"/>
      <c r="L26" s="46"/>
      <c r="M26" s="46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</row>
    <row r="27" customFormat="false" ht="12.75" hidden="false" customHeight="false" outlineLevel="0" collapsed="false">
      <c r="A27" s="8" t="s">
        <v>87</v>
      </c>
      <c r="B27" s="8" t="s">
        <v>88</v>
      </c>
      <c r="C27" s="8"/>
      <c r="D27" s="8"/>
      <c r="E27" s="8"/>
      <c r="F27" s="49"/>
      <c r="G27" s="50" t="n">
        <f aca="false">+F26</f>
        <v>9891.52361111111</v>
      </c>
      <c r="H27" s="51"/>
      <c r="I27" s="46"/>
      <c r="J27" s="47"/>
      <c r="K27" s="47"/>
      <c r="L27" s="46"/>
      <c r="M27" s="46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49"/>
      <c r="G28" s="50"/>
      <c r="H28" s="47"/>
      <c r="I28" s="46"/>
      <c r="J28" s="47"/>
      <c r="K28" s="47"/>
      <c r="L28" s="46"/>
      <c r="M28" s="46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49"/>
      <c r="G29" s="50"/>
      <c r="H29" s="47"/>
      <c r="I29" s="46"/>
      <c r="J29" s="47"/>
      <c r="K29" s="47"/>
      <c r="L29" s="46"/>
      <c r="M29" s="46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45"/>
      <c r="G30" s="8"/>
      <c r="H30" s="47"/>
      <c r="I30" s="46"/>
      <c r="J30" s="47"/>
      <c r="K30" s="47"/>
      <c r="L30" s="46"/>
      <c r="M30" s="46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45"/>
      <c r="G31" s="8"/>
      <c r="H31" s="47"/>
      <c r="I31" s="46"/>
      <c r="J31" s="47"/>
      <c r="K31" s="47"/>
      <c r="L31" s="46"/>
      <c r="M31" s="46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45"/>
      <c r="G32" s="8"/>
      <c r="H32" s="47"/>
      <c r="I32" s="46"/>
      <c r="J32" s="47"/>
      <c r="K32" s="47"/>
      <c r="L32" s="46"/>
      <c r="M32" s="46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45"/>
      <c r="G33" s="8"/>
      <c r="H33" s="47"/>
      <c r="I33" s="46"/>
      <c r="J33" s="47"/>
      <c r="K33" s="47"/>
      <c r="L33" s="46"/>
      <c r="M33" s="46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45"/>
      <c r="G34" s="8"/>
      <c r="H34" s="47"/>
      <c r="I34" s="46"/>
      <c r="J34" s="47"/>
      <c r="K34" s="47"/>
      <c r="L34" s="46"/>
      <c r="M34" s="46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45"/>
      <c r="G35" s="8"/>
      <c r="H35" s="47"/>
      <c r="I35" s="46"/>
      <c r="J35" s="47"/>
      <c r="K35" s="47"/>
      <c r="L35" s="46"/>
      <c r="M35" s="46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45"/>
      <c r="G36" s="8"/>
      <c r="H36" s="47"/>
      <c r="I36" s="46"/>
      <c r="J36" s="47"/>
      <c r="K36" s="47"/>
      <c r="L36" s="46"/>
      <c r="M36" s="46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45"/>
      <c r="G37" s="8"/>
      <c r="H37" s="47"/>
      <c r="I37" s="46"/>
      <c r="J37" s="47"/>
      <c r="K37" s="47"/>
      <c r="L37" s="46"/>
      <c r="M37" s="46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45"/>
      <c r="G38" s="8"/>
      <c r="H38" s="47"/>
      <c r="I38" s="46"/>
      <c r="J38" s="47"/>
      <c r="K38" s="47"/>
      <c r="L38" s="46"/>
      <c r="M38" s="46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45"/>
      <c r="G39" s="8"/>
      <c r="H39" s="47"/>
      <c r="I39" s="46"/>
      <c r="J39" s="47"/>
      <c r="K39" s="47"/>
      <c r="L39" s="46"/>
      <c r="M39" s="46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45"/>
      <c r="G40" s="8"/>
      <c r="H40" s="47"/>
      <c r="I40" s="46"/>
      <c r="J40" s="47"/>
      <c r="K40" s="47"/>
      <c r="L40" s="46"/>
      <c r="M40" s="46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45"/>
      <c r="G41" s="8"/>
      <c r="H41" s="47"/>
      <c r="I41" s="46"/>
      <c r="J41" s="47"/>
      <c r="K41" s="47"/>
      <c r="L41" s="46"/>
      <c r="M41" s="46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45"/>
      <c r="G42" s="8"/>
      <c r="H42" s="47"/>
      <c r="I42" s="46"/>
      <c r="J42" s="47"/>
      <c r="K42" s="47"/>
      <c r="L42" s="46"/>
      <c r="M42" s="46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45"/>
      <c r="G43" s="8"/>
      <c r="H43" s="47"/>
      <c r="I43" s="46"/>
      <c r="J43" s="47"/>
      <c r="K43" s="47"/>
      <c r="L43" s="46"/>
      <c r="M43" s="46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45"/>
      <c r="G44" s="8"/>
      <c r="H44" s="47"/>
      <c r="I44" s="46"/>
      <c r="J44" s="47"/>
      <c r="K44" s="47"/>
      <c r="L44" s="46"/>
      <c r="M44" s="46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45"/>
      <c r="G45" s="8"/>
      <c r="H45" s="47"/>
      <c r="I45" s="46"/>
      <c r="J45" s="47"/>
      <c r="K45" s="47"/>
      <c r="L45" s="46"/>
      <c r="M45" s="46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45"/>
      <c r="G46" s="8"/>
      <c r="H46" s="47"/>
      <c r="I46" s="46"/>
      <c r="J46" s="47"/>
      <c r="K46" s="47"/>
      <c r="L46" s="46"/>
      <c r="M46" s="46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45"/>
      <c r="G47" s="8"/>
      <c r="H47" s="47"/>
      <c r="I47" s="46"/>
      <c r="J47" s="47"/>
      <c r="K47" s="47"/>
      <c r="L47" s="46"/>
      <c r="M47" s="46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45"/>
      <c r="G48" s="8"/>
      <c r="H48" s="47"/>
      <c r="I48" s="46"/>
      <c r="J48" s="47"/>
      <c r="K48" s="47"/>
      <c r="L48" s="46"/>
      <c r="M48" s="46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45"/>
      <c r="G49" s="8"/>
      <c r="H49" s="47"/>
      <c r="I49" s="46"/>
      <c r="J49" s="47"/>
      <c r="K49" s="47"/>
      <c r="L49" s="46"/>
      <c r="M49" s="46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45"/>
      <c r="G50" s="8"/>
      <c r="H50" s="47"/>
      <c r="I50" s="46"/>
      <c r="J50" s="47"/>
      <c r="K50" s="47"/>
      <c r="L50" s="46"/>
      <c r="M50" s="46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45"/>
      <c r="G51" s="8"/>
      <c r="H51" s="47"/>
      <c r="I51" s="46"/>
      <c r="J51" s="47"/>
      <c r="K51" s="47"/>
      <c r="L51" s="46"/>
      <c r="M51" s="46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45"/>
      <c r="G52" s="8"/>
      <c r="H52" s="47"/>
      <c r="I52" s="46"/>
      <c r="J52" s="47"/>
      <c r="K52" s="47"/>
      <c r="L52" s="46"/>
      <c r="M52" s="46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45"/>
      <c r="G53" s="8"/>
      <c r="H53" s="47"/>
      <c r="I53" s="46"/>
      <c r="J53" s="47"/>
      <c r="K53" s="47"/>
      <c r="L53" s="46"/>
      <c r="M53" s="46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45"/>
      <c r="G54" s="8"/>
      <c r="H54" s="47"/>
      <c r="I54" s="46"/>
      <c r="J54" s="47"/>
      <c r="K54" s="47"/>
      <c r="L54" s="46"/>
      <c r="M54" s="46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45"/>
      <c r="G55" s="8"/>
      <c r="H55" s="47"/>
      <c r="I55" s="46"/>
      <c r="J55" s="47"/>
      <c r="K55" s="47"/>
      <c r="L55" s="46"/>
      <c r="M55" s="46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45"/>
      <c r="G56" s="8"/>
      <c r="H56" s="47"/>
      <c r="I56" s="46"/>
      <c r="J56" s="47"/>
      <c r="K56" s="47"/>
      <c r="L56" s="46"/>
      <c r="M56" s="46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45"/>
      <c r="G57" s="8"/>
      <c r="H57" s="47"/>
      <c r="I57" s="46"/>
      <c r="J57" s="47"/>
      <c r="K57" s="47"/>
      <c r="L57" s="46"/>
      <c r="M57" s="46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45"/>
      <c r="G58" s="8"/>
      <c r="H58" s="47"/>
      <c r="I58" s="46"/>
      <c r="J58" s="47"/>
      <c r="K58" s="47"/>
      <c r="L58" s="46"/>
      <c r="M58" s="46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45"/>
      <c r="G59" s="8"/>
      <c r="H59" s="47"/>
      <c r="I59" s="46"/>
      <c r="J59" s="47"/>
      <c r="K59" s="47"/>
      <c r="L59" s="46"/>
      <c r="M59" s="46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45"/>
      <c r="G60" s="8"/>
      <c r="H60" s="47"/>
      <c r="I60" s="46"/>
      <c r="J60" s="47"/>
      <c r="K60" s="47"/>
      <c r="L60" s="46"/>
      <c r="M60" s="46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45"/>
      <c r="G61" s="8"/>
      <c r="H61" s="47"/>
      <c r="I61" s="46"/>
      <c r="J61" s="47"/>
      <c r="K61" s="47"/>
      <c r="L61" s="46"/>
      <c r="M61" s="46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45"/>
      <c r="G62" s="8"/>
      <c r="H62" s="47"/>
      <c r="I62" s="46"/>
      <c r="J62" s="47"/>
      <c r="K62" s="47"/>
      <c r="L62" s="46"/>
      <c r="M62" s="46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45"/>
      <c r="G63" s="8"/>
      <c r="H63" s="47"/>
      <c r="I63" s="46"/>
      <c r="J63" s="47"/>
      <c r="K63" s="47"/>
      <c r="L63" s="46"/>
      <c r="M63" s="46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45"/>
      <c r="G64" s="8"/>
      <c r="H64" s="47"/>
      <c r="I64" s="46"/>
      <c r="J64" s="47"/>
      <c r="K64" s="47"/>
      <c r="L64" s="46"/>
      <c r="M64" s="46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45"/>
      <c r="G65" s="8"/>
      <c r="H65" s="47"/>
      <c r="I65" s="46"/>
      <c r="J65" s="47"/>
      <c r="K65" s="47"/>
      <c r="L65" s="46"/>
      <c r="M65" s="46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45"/>
      <c r="G66" s="8"/>
      <c r="H66" s="47"/>
      <c r="I66" s="46"/>
      <c r="J66" s="47"/>
      <c r="K66" s="47"/>
      <c r="L66" s="46"/>
      <c r="M66" s="46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45"/>
      <c r="G67" s="8"/>
      <c r="H67" s="47"/>
      <c r="I67" s="46"/>
      <c r="J67" s="47"/>
      <c r="K67" s="47"/>
      <c r="L67" s="46"/>
      <c r="M67" s="46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45"/>
      <c r="G68" s="8"/>
      <c r="H68" s="47"/>
      <c r="I68" s="46"/>
      <c r="J68" s="47"/>
      <c r="K68" s="47"/>
      <c r="L68" s="46"/>
      <c r="M68" s="46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45"/>
      <c r="G69" s="8"/>
      <c r="H69" s="47"/>
      <c r="I69" s="46"/>
      <c r="J69" s="47"/>
      <c r="K69" s="47"/>
      <c r="L69" s="46"/>
      <c r="M69" s="46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45"/>
      <c r="G70" s="8"/>
      <c r="H70" s="47"/>
      <c r="I70" s="46"/>
      <c r="J70" s="47"/>
      <c r="K70" s="47"/>
      <c r="L70" s="46"/>
      <c r="M70" s="46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45"/>
      <c r="G71" s="8"/>
      <c r="H71" s="47"/>
      <c r="I71" s="46"/>
      <c r="J71" s="47"/>
      <c r="K71" s="47"/>
      <c r="L71" s="46"/>
      <c r="M71" s="46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45"/>
      <c r="G72" s="8"/>
      <c r="H72" s="47"/>
      <c r="I72" s="46"/>
      <c r="J72" s="47"/>
      <c r="K72" s="47"/>
      <c r="L72" s="46"/>
      <c r="M72" s="46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45"/>
      <c r="G73" s="8"/>
      <c r="H73" s="47"/>
      <c r="I73" s="46"/>
      <c r="J73" s="47"/>
      <c r="K73" s="47"/>
      <c r="L73" s="46"/>
      <c r="M73" s="46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45"/>
      <c r="G74" s="8"/>
      <c r="H74" s="47"/>
      <c r="I74" s="46"/>
      <c r="J74" s="47"/>
      <c r="K74" s="47"/>
      <c r="L74" s="46"/>
      <c r="M74" s="46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45"/>
      <c r="G75" s="8"/>
      <c r="H75" s="47"/>
      <c r="I75" s="46"/>
      <c r="J75" s="47"/>
      <c r="K75" s="47"/>
      <c r="L75" s="46"/>
      <c r="M75" s="46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45"/>
      <c r="G76" s="8"/>
      <c r="H76" s="47"/>
      <c r="I76" s="46"/>
      <c r="J76" s="47"/>
      <c r="K76" s="47"/>
      <c r="L76" s="46"/>
      <c r="M76" s="46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45"/>
      <c r="G77" s="8"/>
      <c r="H77" s="47"/>
      <c r="I77" s="46"/>
      <c r="J77" s="47"/>
      <c r="K77" s="47"/>
      <c r="L77" s="46"/>
      <c r="M77" s="46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45"/>
      <c r="G78" s="8"/>
      <c r="H78" s="47"/>
      <c r="I78" s="46"/>
      <c r="J78" s="47"/>
      <c r="K78" s="47"/>
      <c r="L78" s="46"/>
      <c r="M78" s="46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45"/>
      <c r="G79" s="8"/>
      <c r="H79" s="47"/>
      <c r="I79" s="46"/>
      <c r="J79" s="47"/>
      <c r="K79" s="47"/>
      <c r="L79" s="46"/>
      <c r="M79" s="46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45"/>
      <c r="G80" s="8"/>
      <c r="H80" s="47"/>
      <c r="I80" s="46"/>
      <c r="J80" s="47"/>
      <c r="K80" s="47"/>
      <c r="L80" s="46"/>
      <c r="M80" s="46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45"/>
      <c r="G81" s="8"/>
      <c r="H81" s="47"/>
      <c r="I81" s="46"/>
      <c r="J81" s="47"/>
      <c r="K81" s="47"/>
      <c r="L81" s="46"/>
      <c r="M81" s="46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45"/>
      <c r="G82" s="8"/>
      <c r="H82" s="47"/>
      <c r="I82" s="46"/>
      <c r="J82" s="47"/>
      <c r="K82" s="47"/>
      <c r="L82" s="46"/>
      <c r="M82" s="46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45"/>
      <c r="G83" s="8"/>
      <c r="H83" s="47"/>
      <c r="I83" s="46"/>
      <c r="J83" s="47"/>
      <c r="K83" s="47"/>
      <c r="L83" s="46"/>
      <c r="M83" s="46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45"/>
      <c r="G84" s="8"/>
      <c r="H84" s="47"/>
      <c r="I84" s="46"/>
      <c r="J84" s="47"/>
      <c r="K84" s="47"/>
      <c r="L84" s="46"/>
      <c r="M84" s="46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45"/>
      <c r="G85" s="8"/>
      <c r="H85" s="47"/>
      <c r="I85" s="46"/>
      <c r="J85" s="47"/>
      <c r="K85" s="47"/>
      <c r="L85" s="46"/>
      <c r="M85" s="46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45"/>
      <c r="G86" s="8"/>
      <c r="H86" s="47"/>
      <c r="I86" s="46"/>
      <c r="J86" s="47"/>
      <c r="K86" s="47"/>
      <c r="L86" s="46"/>
      <c r="M86" s="46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45"/>
      <c r="G87" s="8"/>
      <c r="H87" s="47"/>
      <c r="I87" s="46"/>
      <c r="J87" s="47"/>
      <c r="K87" s="47"/>
      <c r="L87" s="46"/>
      <c r="M87" s="46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45"/>
      <c r="G88" s="8"/>
      <c r="H88" s="47"/>
      <c r="I88" s="46"/>
      <c r="J88" s="47"/>
      <c r="K88" s="47"/>
      <c r="L88" s="46"/>
      <c r="M88" s="46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45"/>
      <c r="G89" s="8"/>
      <c r="H89" s="47"/>
      <c r="I89" s="46"/>
      <c r="J89" s="47"/>
      <c r="K89" s="47"/>
      <c r="L89" s="46"/>
      <c r="M89" s="46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45"/>
      <c r="G90" s="8"/>
      <c r="H90" s="47"/>
      <c r="I90" s="46"/>
      <c r="J90" s="47"/>
      <c r="K90" s="47"/>
      <c r="L90" s="46"/>
      <c r="M90" s="46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45"/>
      <c r="G91" s="8"/>
      <c r="H91" s="47"/>
      <c r="I91" s="46"/>
      <c r="J91" s="47"/>
      <c r="K91" s="47"/>
      <c r="L91" s="46"/>
      <c r="M91" s="46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45"/>
      <c r="G92" s="8"/>
      <c r="H92" s="47"/>
      <c r="I92" s="46"/>
      <c r="J92" s="47"/>
      <c r="K92" s="47"/>
      <c r="L92" s="46"/>
      <c r="M92" s="46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45"/>
      <c r="G93" s="8"/>
      <c r="H93" s="47"/>
      <c r="I93" s="46"/>
      <c r="J93" s="47"/>
      <c r="K93" s="47"/>
      <c r="L93" s="46"/>
      <c r="M93" s="46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45"/>
      <c r="G94" s="8"/>
      <c r="H94" s="47"/>
      <c r="I94" s="46"/>
      <c r="J94" s="47"/>
      <c r="K94" s="47"/>
      <c r="L94" s="46"/>
      <c r="M94" s="46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45"/>
      <c r="G95" s="8"/>
      <c r="H95" s="47"/>
      <c r="I95" s="46"/>
      <c r="J95" s="47"/>
      <c r="K95" s="47"/>
      <c r="L95" s="46"/>
      <c r="M95" s="46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45"/>
      <c r="G96" s="8"/>
      <c r="H96" s="47"/>
      <c r="I96" s="46"/>
      <c r="J96" s="47"/>
      <c r="K96" s="47"/>
      <c r="L96" s="46"/>
      <c r="M96" s="46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45"/>
      <c r="G97" s="8"/>
      <c r="H97" s="47"/>
      <c r="I97" s="46"/>
      <c r="J97" s="47"/>
      <c r="K97" s="47"/>
      <c r="L97" s="46"/>
      <c r="M97" s="46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45"/>
      <c r="G98" s="8"/>
      <c r="H98" s="47"/>
      <c r="I98" s="46"/>
      <c r="J98" s="47"/>
      <c r="K98" s="47"/>
      <c r="L98" s="46"/>
      <c r="M98" s="46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45"/>
      <c r="G99" s="8"/>
      <c r="H99" s="47"/>
      <c r="I99" s="46"/>
      <c r="J99" s="47"/>
      <c r="K99" s="47"/>
      <c r="L99" s="46"/>
      <c r="M99" s="46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45"/>
      <c r="G100" s="8"/>
      <c r="H100" s="47"/>
      <c r="I100" s="46"/>
      <c r="J100" s="47"/>
      <c r="K100" s="47"/>
      <c r="L100" s="46"/>
      <c r="M100" s="46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45"/>
      <c r="G101" s="8"/>
      <c r="H101" s="47"/>
      <c r="I101" s="46"/>
      <c r="J101" s="47"/>
      <c r="K101" s="47"/>
      <c r="L101" s="46"/>
      <c r="M101" s="46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45"/>
      <c r="G102" s="8"/>
      <c r="H102" s="47"/>
      <c r="I102" s="46"/>
      <c r="J102" s="47"/>
      <c r="K102" s="47"/>
      <c r="L102" s="46"/>
      <c r="M102" s="46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45"/>
      <c r="G103" s="8"/>
      <c r="H103" s="47"/>
      <c r="I103" s="46"/>
      <c r="J103" s="47"/>
      <c r="K103" s="47"/>
      <c r="L103" s="46"/>
      <c r="M103" s="46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45"/>
      <c r="G104" s="8"/>
      <c r="H104" s="47"/>
      <c r="I104" s="46"/>
      <c r="J104" s="47"/>
      <c r="K104" s="47"/>
      <c r="L104" s="46"/>
      <c r="M104" s="46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45"/>
      <c r="G105" s="8"/>
      <c r="H105" s="47"/>
      <c r="I105" s="46"/>
      <c r="J105" s="47"/>
      <c r="K105" s="47"/>
      <c r="L105" s="46"/>
      <c r="M105" s="46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45"/>
      <c r="G106" s="8"/>
      <c r="H106" s="47"/>
      <c r="I106" s="46"/>
      <c r="J106" s="47"/>
      <c r="K106" s="47"/>
      <c r="L106" s="46"/>
      <c r="M106" s="46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45"/>
      <c r="G107" s="8"/>
      <c r="H107" s="47"/>
      <c r="I107" s="46"/>
      <c r="J107" s="47"/>
      <c r="K107" s="47"/>
      <c r="L107" s="46"/>
      <c r="M107" s="46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45"/>
      <c r="G108" s="8"/>
      <c r="H108" s="47"/>
      <c r="I108" s="46"/>
      <c r="J108" s="47"/>
      <c r="K108" s="47"/>
      <c r="L108" s="46"/>
      <c r="M108" s="46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45"/>
      <c r="G109" s="8"/>
      <c r="H109" s="47"/>
      <c r="I109" s="46"/>
      <c r="J109" s="47"/>
      <c r="K109" s="47"/>
      <c r="L109" s="46"/>
      <c r="M109" s="46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45"/>
      <c r="G110" s="8"/>
      <c r="H110" s="47"/>
      <c r="I110" s="46"/>
      <c r="J110" s="47"/>
      <c r="K110" s="47"/>
      <c r="L110" s="46"/>
      <c r="M110" s="46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45"/>
      <c r="G111" s="8"/>
      <c r="H111" s="47"/>
      <c r="I111" s="46"/>
      <c r="J111" s="47"/>
      <c r="K111" s="47"/>
      <c r="L111" s="46"/>
      <c r="M111" s="46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45"/>
      <c r="G112" s="8"/>
      <c r="H112" s="47"/>
      <c r="I112" s="46"/>
      <c r="J112" s="47"/>
      <c r="K112" s="47"/>
      <c r="L112" s="46"/>
      <c r="M112" s="46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45"/>
      <c r="G113" s="8"/>
      <c r="H113" s="47"/>
      <c r="I113" s="46"/>
      <c r="J113" s="47"/>
      <c r="K113" s="47"/>
      <c r="L113" s="46"/>
      <c r="M113" s="46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45"/>
      <c r="G114" s="8"/>
      <c r="H114" s="47"/>
      <c r="I114" s="46"/>
      <c r="J114" s="47"/>
      <c r="K114" s="47"/>
      <c r="L114" s="46"/>
      <c r="M114" s="46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45"/>
      <c r="G115" s="8"/>
      <c r="H115" s="47"/>
      <c r="I115" s="46"/>
      <c r="J115" s="47"/>
      <c r="K115" s="47"/>
      <c r="L115" s="46"/>
      <c r="M115" s="46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45"/>
      <c r="G116" s="8"/>
      <c r="H116" s="47"/>
      <c r="I116" s="46"/>
      <c r="J116" s="47"/>
      <c r="K116" s="47"/>
      <c r="L116" s="46"/>
      <c r="M116" s="46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45"/>
      <c r="G117" s="8"/>
      <c r="H117" s="47"/>
      <c r="I117" s="46"/>
      <c r="J117" s="47"/>
      <c r="K117" s="47"/>
      <c r="L117" s="46"/>
      <c r="M117" s="46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45"/>
      <c r="G118" s="8"/>
      <c r="H118" s="47"/>
      <c r="I118" s="46"/>
      <c r="J118" s="47"/>
      <c r="K118" s="47"/>
      <c r="L118" s="46"/>
      <c r="M118" s="46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45"/>
      <c r="G119" s="8"/>
      <c r="H119" s="47"/>
      <c r="I119" s="46"/>
      <c r="J119" s="47"/>
      <c r="K119" s="47"/>
      <c r="L119" s="46"/>
      <c r="M119" s="46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45"/>
      <c r="G120" s="8"/>
      <c r="H120" s="47"/>
      <c r="I120" s="46"/>
      <c r="J120" s="47"/>
      <c r="K120" s="47"/>
      <c r="L120" s="46"/>
      <c r="M120" s="46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45"/>
      <c r="G121" s="8"/>
      <c r="H121" s="47"/>
      <c r="I121" s="46"/>
      <c r="J121" s="47"/>
      <c r="K121" s="47"/>
      <c r="L121" s="46"/>
      <c r="M121" s="46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45"/>
      <c r="G122" s="8"/>
      <c r="H122" s="47"/>
      <c r="I122" s="46"/>
      <c r="J122" s="47"/>
      <c r="K122" s="47"/>
      <c r="L122" s="46"/>
      <c r="M122" s="46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45"/>
      <c r="G123" s="8"/>
      <c r="H123" s="47"/>
      <c r="I123" s="46"/>
      <c r="J123" s="47"/>
      <c r="K123" s="47"/>
      <c r="L123" s="46"/>
      <c r="M123" s="46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45"/>
      <c r="G124" s="8"/>
      <c r="H124" s="47"/>
      <c r="I124" s="46"/>
      <c r="J124" s="47"/>
      <c r="K124" s="47"/>
      <c r="L124" s="46"/>
      <c r="M124" s="46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45"/>
      <c r="G125" s="8"/>
      <c r="H125" s="47"/>
      <c r="I125" s="46"/>
      <c r="J125" s="47"/>
      <c r="K125" s="47"/>
      <c r="L125" s="46"/>
      <c r="M125" s="46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45"/>
      <c r="G126" s="8"/>
      <c r="H126" s="47"/>
      <c r="I126" s="46"/>
      <c r="J126" s="47"/>
      <c r="K126" s="47"/>
      <c r="L126" s="46"/>
      <c r="M126" s="46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45"/>
      <c r="G127" s="8"/>
      <c r="H127" s="47"/>
      <c r="I127" s="46"/>
      <c r="J127" s="47"/>
      <c r="K127" s="47"/>
      <c r="L127" s="46"/>
      <c r="M127" s="46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45"/>
      <c r="G128" s="8"/>
      <c r="H128" s="47"/>
      <c r="I128" s="46"/>
      <c r="J128" s="47"/>
      <c r="K128" s="47"/>
      <c r="L128" s="46"/>
      <c r="M128" s="46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45"/>
      <c r="G129" s="8"/>
      <c r="H129" s="47"/>
      <c r="I129" s="46"/>
      <c r="J129" s="47"/>
      <c r="K129" s="47"/>
      <c r="L129" s="46"/>
      <c r="M129" s="46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45"/>
      <c r="G130" s="8"/>
      <c r="H130" s="47"/>
      <c r="I130" s="46"/>
      <c r="J130" s="47"/>
      <c r="K130" s="47"/>
      <c r="L130" s="46"/>
      <c r="M130" s="46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45"/>
      <c r="G131" s="8"/>
      <c r="H131" s="47"/>
      <c r="I131" s="46"/>
      <c r="J131" s="47"/>
      <c r="K131" s="47"/>
      <c r="L131" s="46"/>
      <c r="M131" s="46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45"/>
      <c r="G132" s="8"/>
      <c r="H132" s="47"/>
      <c r="I132" s="46"/>
      <c r="J132" s="47"/>
      <c r="K132" s="47"/>
      <c r="L132" s="46"/>
      <c r="M132" s="46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45"/>
      <c r="G133" s="8"/>
      <c r="H133" s="47"/>
      <c r="I133" s="46"/>
      <c r="J133" s="47"/>
      <c r="K133" s="47"/>
      <c r="L133" s="46"/>
      <c r="M133" s="46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45"/>
      <c r="G134" s="8"/>
      <c r="H134" s="47"/>
      <c r="I134" s="46"/>
      <c r="J134" s="47"/>
      <c r="K134" s="47"/>
      <c r="L134" s="46"/>
      <c r="M134" s="46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45"/>
      <c r="G135" s="8"/>
      <c r="H135" s="47"/>
      <c r="I135" s="46"/>
      <c r="J135" s="47"/>
      <c r="K135" s="47"/>
      <c r="L135" s="46"/>
      <c r="M135" s="46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45"/>
      <c r="G136" s="8"/>
      <c r="H136" s="47"/>
      <c r="I136" s="46"/>
      <c r="J136" s="47"/>
      <c r="K136" s="47"/>
      <c r="L136" s="46"/>
      <c r="M136" s="46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45"/>
      <c r="G137" s="8"/>
      <c r="H137" s="47"/>
      <c r="I137" s="46"/>
      <c r="J137" s="47"/>
      <c r="K137" s="47"/>
      <c r="L137" s="46"/>
      <c r="M137" s="46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45"/>
      <c r="G138" s="8"/>
      <c r="H138" s="47"/>
      <c r="I138" s="46"/>
      <c r="J138" s="47"/>
      <c r="K138" s="47"/>
      <c r="L138" s="46"/>
      <c r="M138" s="46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45"/>
      <c r="G139" s="8"/>
      <c r="H139" s="47"/>
      <c r="I139" s="46"/>
      <c r="J139" s="47"/>
      <c r="K139" s="47"/>
      <c r="L139" s="46"/>
      <c r="M139" s="46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45"/>
      <c r="G140" s="8"/>
      <c r="H140" s="47"/>
      <c r="I140" s="46"/>
      <c r="J140" s="47"/>
      <c r="K140" s="47"/>
      <c r="L140" s="46"/>
      <c r="M140" s="46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45"/>
      <c r="G141" s="8"/>
      <c r="H141" s="47"/>
      <c r="I141" s="46"/>
      <c r="J141" s="47"/>
      <c r="K141" s="47"/>
      <c r="L141" s="46"/>
      <c r="M141" s="46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45"/>
      <c r="G142" s="8"/>
      <c r="H142" s="47"/>
      <c r="I142" s="46"/>
      <c r="J142" s="47"/>
      <c r="K142" s="47"/>
      <c r="L142" s="46"/>
      <c r="M142" s="46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45"/>
      <c r="G143" s="8"/>
      <c r="H143" s="47"/>
      <c r="I143" s="46"/>
      <c r="J143" s="47"/>
      <c r="K143" s="47"/>
      <c r="L143" s="46"/>
      <c r="M143" s="46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45"/>
      <c r="G144" s="8"/>
      <c r="H144" s="47"/>
      <c r="I144" s="46"/>
      <c r="J144" s="47"/>
      <c r="K144" s="47"/>
      <c r="L144" s="46"/>
      <c r="M144" s="46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45"/>
      <c r="G145" s="8"/>
      <c r="H145" s="47"/>
      <c r="I145" s="46"/>
      <c r="J145" s="47"/>
      <c r="K145" s="47"/>
      <c r="L145" s="46"/>
      <c r="M145" s="46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45"/>
      <c r="G146" s="8"/>
      <c r="H146" s="47"/>
      <c r="I146" s="46"/>
      <c r="J146" s="47"/>
      <c r="K146" s="47"/>
      <c r="L146" s="46"/>
      <c r="M146" s="46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45"/>
      <c r="G147" s="8"/>
      <c r="H147" s="47"/>
      <c r="I147" s="46"/>
      <c r="J147" s="47"/>
      <c r="K147" s="47"/>
      <c r="L147" s="46"/>
      <c r="M147" s="46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45"/>
      <c r="G148" s="8"/>
      <c r="H148" s="47"/>
      <c r="I148" s="46"/>
      <c r="J148" s="47"/>
      <c r="K148" s="47"/>
      <c r="L148" s="46"/>
      <c r="M148" s="46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45"/>
      <c r="G149" s="8"/>
      <c r="H149" s="47"/>
      <c r="I149" s="46"/>
      <c r="J149" s="47"/>
      <c r="K149" s="47"/>
      <c r="L149" s="46"/>
      <c r="M149" s="46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45"/>
      <c r="G150" s="8"/>
      <c r="H150" s="47"/>
      <c r="I150" s="46"/>
      <c r="J150" s="47"/>
      <c r="K150" s="47"/>
      <c r="L150" s="46"/>
      <c r="M150" s="46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45"/>
      <c r="G151" s="8"/>
      <c r="H151" s="47"/>
      <c r="I151" s="46"/>
      <c r="J151" s="47"/>
      <c r="K151" s="47"/>
      <c r="L151" s="46"/>
      <c r="M151" s="46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45"/>
      <c r="G152" s="8"/>
      <c r="H152" s="47"/>
      <c r="I152" s="46"/>
      <c r="J152" s="47"/>
      <c r="K152" s="47"/>
      <c r="L152" s="46"/>
      <c r="M152" s="46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45"/>
      <c r="G153" s="8"/>
      <c r="H153" s="47"/>
      <c r="I153" s="46"/>
      <c r="J153" s="47"/>
      <c r="K153" s="47"/>
      <c r="L153" s="46"/>
      <c r="M153" s="46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45"/>
      <c r="G154" s="8"/>
      <c r="H154" s="47"/>
      <c r="I154" s="46"/>
      <c r="J154" s="47"/>
      <c r="K154" s="47"/>
      <c r="L154" s="46"/>
      <c r="M154" s="46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45"/>
      <c r="G155" s="8"/>
      <c r="H155" s="47"/>
      <c r="I155" s="46"/>
      <c r="J155" s="47"/>
      <c r="K155" s="47"/>
      <c r="L155" s="46"/>
      <c r="M155" s="46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45"/>
      <c r="G156" s="8"/>
      <c r="H156" s="47"/>
      <c r="I156" s="46"/>
      <c r="J156" s="47"/>
      <c r="K156" s="47"/>
      <c r="L156" s="46"/>
      <c r="M156" s="46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45"/>
      <c r="G157" s="8"/>
      <c r="H157" s="47"/>
      <c r="I157" s="46"/>
      <c r="J157" s="47"/>
      <c r="K157" s="47"/>
      <c r="L157" s="46"/>
      <c r="M157" s="46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45"/>
      <c r="G158" s="8"/>
      <c r="H158" s="47"/>
      <c r="I158" s="46"/>
      <c r="J158" s="47"/>
      <c r="K158" s="47"/>
      <c r="L158" s="46"/>
      <c r="M158" s="46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45"/>
      <c r="G159" s="8"/>
      <c r="H159" s="47"/>
      <c r="I159" s="46"/>
      <c r="J159" s="47"/>
      <c r="K159" s="47"/>
      <c r="L159" s="46"/>
      <c r="M159" s="46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45"/>
      <c r="G160" s="8"/>
      <c r="H160" s="47"/>
      <c r="I160" s="46"/>
      <c r="J160" s="47"/>
      <c r="K160" s="47"/>
      <c r="L160" s="46"/>
      <c r="M160" s="46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45"/>
      <c r="G161" s="8"/>
      <c r="H161" s="47"/>
      <c r="I161" s="46"/>
      <c r="J161" s="47"/>
      <c r="K161" s="47"/>
      <c r="L161" s="46"/>
      <c r="M161" s="46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45"/>
      <c r="G162" s="8"/>
      <c r="H162" s="47"/>
      <c r="I162" s="46"/>
      <c r="J162" s="47"/>
      <c r="K162" s="47"/>
      <c r="L162" s="46"/>
      <c r="M162" s="46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45"/>
      <c r="G163" s="8"/>
      <c r="H163" s="47"/>
      <c r="I163" s="46"/>
      <c r="J163" s="47"/>
      <c r="K163" s="47"/>
      <c r="L163" s="46"/>
      <c r="M163" s="46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45"/>
      <c r="G164" s="8"/>
      <c r="H164" s="47"/>
      <c r="I164" s="46"/>
      <c r="J164" s="47"/>
      <c r="K164" s="47"/>
      <c r="L164" s="46"/>
      <c r="M164" s="46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45"/>
      <c r="G165" s="8"/>
      <c r="H165" s="47"/>
      <c r="I165" s="46"/>
      <c r="J165" s="47"/>
      <c r="K165" s="47"/>
      <c r="L165" s="46"/>
      <c r="M165" s="46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45"/>
      <c r="G166" s="8"/>
      <c r="H166" s="47"/>
      <c r="I166" s="46"/>
      <c r="J166" s="47"/>
      <c r="K166" s="47"/>
      <c r="L166" s="46"/>
      <c r="M166" s="46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45"/>
      <c r="G167" s="8"/>
      <c r="H167" s="47"/>
      <c r="I167" s="46"/>
      <c r="J167" s="47"/>
      <c r="K167" s="47"/>
      <c r="L167" s="46"/>
      <c r="M167" s="46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45"/>
      <c r="G168" s="8"/>
      <c r="H168" s="47"/>
      <c r="I168" s="46"/>
      <c r="J168" s="47"/>
      <c r="K168" s="47"/>
      <c r="L168" s="46"/>
      <c r="M168" s="46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45"/>
      <c r="G169" s="8"/>
      <c r="H169" s="47"/>
      <c r="I169" s="46"/>
      <c r="J169" s="47"/>
      <c r="K169" s="47"/>
      <c r="L169" s="46"/>
      <c r="M169" s="46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45"/>
      <c r="G170" s="8"/>
      <c r="H170" s="47"/>
      <c r="I170" s="46"/>
      <c r="J170" s="47"/>
      <c r="K170" s="47"/>
      <c r="L170" s="46"/>
      <c r="M170" s="46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45"/>
      <c r="G171" s="8"/>
      <c r="H171" s="47"/>
      <c r="I171" s="46"/>
      <c r="J171" s="47"/>
      <c r="K171" s="47"/>
      <c r="L171" s="46"/>
      <c r="M171" s="46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45"/>
      <c r="G172" s="8"/>
      <c r="H172" s="47"/>
      <c r="I172" s="46"/>
      <c r="J172" s="47"/>
      <c r="K172" s="47"/>
      <c r="L172" s="46"/>
      <c r="M172" s="46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45"/>
      <c r="G173" s="8"/>
      <c r="H173" s="47"/>
      <c r="I173" s="46"/>
      <c r="J173" s="47"/>
      <c r="K173" s="47"/>
      <c r="L173" s="46"/>
      <c r="M173" s="46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45"/>
      <c r="G174" s="8"/>
      <c r="H174" s="47"/>
      <c r="I174" s="46"/>
      <c r="J174" s="47"/>
      <c r="K174" s="47"/>
      <c r="L174" s="46"/>
      <c r="M174" s="46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45"/>
      <c r="G175" s="8"/>
      <c r="H175" s="47"/>
      <c r="I175" s="46"/>
      <c r="J175" s="47"/>
      <c r="K175" s="47"/>
      <c r="L175" s="46"/>
      <c r="M175" s="46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45"/>
      <c r="G176" s="8"/>
      <c r="H176" s="47"/>
      <c r="I176" s="46"/>
      <c r="J176" s="47"/>
      <c r="K176" s="47"/>
      <c r="L176" s="46"/>
      <c r="M176" s="46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45"/>
      <c r="G177" s="8"/>
      <c r="H177" s="47"/>
      <c r="I177" s="46"/>
      <c r="J177" s="47"/>
      <c r="K177" s="47"/>
      <c r="L177" s="46"/>
      <c r="M177" s="46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45"/>
      <c r="G178" s="8"/>
      <c r="H178" s="47"/>
      <c r="I178" s="46"/>
      <c r="J178" s="47"/>
      <c r="K178" s="47"/>
      <c r="L178" s="46"/>
      <c r="M178" s="46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45"/>
      <c r="G179" s="8"/>
      <c r="H179" s="47"/>
      <c r="I179" s="46"/>
      <c r="J179" s="47"/>
      <c r="K179" s="47"/>
      <c r="L179" s="46"/>
      <c r="M179" s="46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45"/>
      <c r="G180" s="8"/>
      <c r="H180" s="47"/>
      <c r="I180" s="46"/>
      <c r="J180" s="47"/>
      <c r="K180" s="47"/>
      <c r="L180" s="46"/>
      <c r="M180" s="46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45"/>
      <c r="G181" s="8"/>
      <c r="H181" s="47"/>
      <c r="I181" s="46"/>
      <c r="J181" s="47"/>
      <c r="K181" s="47"/>
      <c r="L181" s="46"/>
      <c r="M181" s="46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45"/>
      <c r="G182" s="8"/>
      <c r="H182" s="47"/>
      <c r="I182" s="46"/>
      <c r="J182" s="47"/>
      <c r="K182" s="47"/>
      <c r="L182" s="46"/>
      <c r="M182" s="46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45"/>
      <c r="G183" s="8"/>
      <c r="H183" s="47"/>
      <c r="I183" s="46"/>
      <c r="J183" s="47"/>
      <c r="K183" s="47"/>
      <c r="L183" s="46"/>
      <c r="M183" s="46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45"/>
      <c r="G184" s="8"/>
      <c r="H184" s="47"/>
      <c r="I184" s="46"/>
      <c r="J184" s="47"/>
      <c r="K184" s="47"/>
      <c r="L184" s="46"/>
      <c r="M184" s="46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45"/>
      <c r="G185" s="8"/>
      <c r="H185" s="47"/>
      <c r="I185" s="46"/>
      <c r="J185" s="47"/>
      <c r="K185" s="47"/>
      <c r="L185" s="46"/>
      <c r="M185" s="46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45"/>
      <c r="G186" s="8"/>
      <c r="H186" s="47"/>
      <c r="I186" s="46"/>
      <c r="J186" s="47"/>
      <c r="K186" s="47"/>
      <c r="L186" s="46"/>
      <c r="M186" s="46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45"/>
      <c r="G187" s="8"/>
      <c r="H187" s="47"/>
      <c r="I187" s="46"/>
      <c r="J187" s="47"/>
      <c r="K187" s="47"/>
      <c r="L187" s="46"/>
      <c r="M187" s="46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45"/>
      <c r="G188" s="8"/>
      <c r="H188" s="47"/>
      <c r="I188" s="46"/>
      <c r="J188" s="47"/>
      <c r="K188" s="47"/>
      <c r="L188" s="46"/>
      <c r="M188" s="46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45"/>
      <c r="G189" s="8"/>
      <c r="H189" s="47"/>
      <c r="I189" s="46"/>
      <c r="J189" s="47"/>
      <c r="K189" s="47"/>
      <c r="L189" s="46"/>
      <c r="M189" s="46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45"/>
      <c r="G190" s="8"/>
      <c r="H190" s="47"/>
      <c r="I190" s="46"/>
      <c r="J190" s="47"/>
      <c r="K190" s="47"/>
      <c r="L190" s="46"/>
      <c r="M190" s="46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45"/>
      <c r="G191" s="8"/>
      <c r="H191" s="47"/>
      <c r="I191" s="46"/>
      <c r="J191" s="47"/>
      <c r="K191" s="47"/>
      <c r="L191" s="46"/>
      <c r="M191" s="46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45"/>
      <c r="G192" s="8"/>
      <c r="H192" s="47"/>
      <c r="I192" s="46"/>
      <c r="J192" s="47"/>
      <c r="K192" s="47"/>
      <c r="L192" s="46"/>
      <c r="M192" s="46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45"/>
      <c r="G193" s="8"/>
      <c r="H193" s="47"/>
      <c r="I193" s="46"/>
      <c r="J193" s="47"/>
      <c r="K193" s="47"/>
      <c r="L193" s="46"/>
      <c r="M193" s="46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45"/>
      <c r="G194" s="8"/>
      <c r="H194" s="47"/>
      <c r="I194" s="46"/>
      <c r="J194" s="47"/>
      <c r="K194" s="47"/>
      <c r="L194" s="46"/>
      <c r="M194" s="46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45"/>
      <c r="G195" s="8"/>
      <c r="H195" s="47"/>
      <c r="I195" s="46"/>
      <c r="J195" s="47"/>
      <c r="K195" s="47"/>
      <c r="L195" s="46"/>
      <c r="M195" s="46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45"/>
      <c r="G196" s="8"/>
      <c r="H196" s="47"/>
      <c r="I196" s="46"/>
      <c r="J196" s="47"/>
      <c r="K196" s="47"/>
      <c r="L196" s="46"/>
      <c r="M196" s="46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45"/>
      <c r="G197" s="8"/>
      <c r="H197" s="47"/>
      <c r="I197" s="46"/>
      <c r="J197" s="47"/>
      <c r="K197" s="47"/>
      <c r="L197" s="46"/>
      <c r="M197" s="46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45"/>
      <c r="G198" s="8"/>
      <c r="H198" s="47"/>
      <c r="I198" s="46"/>
      <c r="J198" s="47"/>
      <c r="K198" s="47"/>
      <c r="L198" s="46"/>
      <c r="M198" s="46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45"/>
      <c r="G199" s="8"/>
      <c r="H199" s="47"/>
      <c r="I199" s="46"/>
      <c r="J199" s="47"/>
      <c r="K199" s="47"/>
      <c r="L199" s="46"/>
      <c r="M199" s="46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45"/>
      <c r="G200" s="8"/>
      <c r="H200" s="47"/>
      <c r="I200" s="46"/>
      <c r="J200" s="47"/>
      <c r="K200" s="47"/>
      <c r="L200" s="46"/>
      <c r="M200" s="46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45"/>
      <c r="G201" s="8"/>
      <c r="H201" s="47"/>
      <c r="I201" s="46"/>
      <c r="J201" s="47"/>
      <c r="K201" s="47"/>
      <c r="L201" s="46"/>
      <c r="M201" s="46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45"/>
      <c r="G202" s="8"/>
      <c r="H202" s="47"/>
      <c r="I202" s="46"/>
      <c r="J202" s="47"/>
      <c r="K202" s="47"/>
      <c r="L202" s="46"/>
      <c r="M202" s="46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45"/>
      <c r="G203" s="8"/>
      <c r="H203" s="47"/>
      <c r="I203" s="46"/>
      <c r="J203" s="47"/>
      <c r="K203" s="47"/>
      <c r="L203" s="46"/>
      <c r="M203" s="46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45"/>
      <c r="G204" s="8"/>
      <c r="H204" s="47"/>
      <c r="I204" s="46"/>
      <c r="J204" s="47"/>
      <c r="K204" s="47"/>
      <c r="L204" s="46"/>
      <c r="M204" s="46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45"/>
      <c r="G205" s="8"/>
      <c r="H205" s="47"/>
      <c r="I205" s="46"/>
      <c r="J205" s="47"/>
      <c r="K205" s="47"/>
      <c r="L205" s="46"/>
      <c r="M205" s="46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45"/>
      <c r="G206" s="8"/>
      <c r="H206" s="47"/>
      <c r="I206" s="46"/>
      <c r="J206" s="47"/>
      <c r="K206" s="47"/>
      <c r="L206" s="46"/>
      <c r="M206" s="46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45"/>
      <c r="G207" s="8"/>
      <c r="H207" s="47"/>
      <c r="I207" s="46"/>
      <c r="J207" s="47"/>
      <c r="K207" s="47"/>
      <c r="L207" s="46"/>
      <c r="M207" s="46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45"/>
      <c r="G208" s="8"/>
      <c r="H208" s="47"/>
      <c r="I208" s="46"/>
      <c r="J208" s="47"/>
      <c r="K208" s="47"/>
      <c r="L208" s="46"/>
      <c r="M208" s="46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45"/>
      <c r="G209" s="8"/>
      <c r="H209" s="47"/>
      <c r="I209" s="46"/>
      <c r="J209" s="47"/>
      <c r="K209" s="47"/>
      <c r="L209" s="46"/>
      <c r="M209" s="46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45"/>
      <c r="G210" s="8"/>
      <c r="H210" s="47"/>
      <c r="I210" s="46"/>
      <c r="J210" s="47"/>
      <c r="K210" s="47"/>
      <c r="L210" s="46"/>
      <c r="M210" s="46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45"/>
      <c r="G211" s="8"/>
      <c r="H211" s="47"/>
      <c r="I211" s="46"/>
      <c r="J211" s="47"/>
      <c r="K211" s="47"/>
      <c r="L211" s="46"/>
      <c r="M211" s="46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45"/>
      <c r="G212" s="8"/>
      <c r="H212" s="47"/>
      <c r="I212" s="46"/>
      <c r="J212" s="47"/>
      <c r="K212" s="47"/>
      <c r="L212" s="46"/>
      <c r="M212" s="46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45"/>
      <c r="G213" s="8"/>
      <c r="H213" s="47"/>
      <c r="I213" s="46"/>
      <c r="J213" s="47"/>
      <c r="K213" s="47"/>
      <c r="L213" s="46"/>
      <c r="M213" s="46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45"/>
      <c r="G214" s="8"/>
      <c r="H214" s="47"/>
      <c r="I214" s="46"/>
      <c r="J214" s="47"/>
      <c r="K214" s="47"/>
      <c r="L214" s="46"/>
      <c r="M214" s="46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45"/>
      <c r="G215" s="8"/>
      <c r="H215" s="47"/>
      <c r="I215" s="46"/>
      <c r="J215" s="47"/>
      <c r="K215" s="47"/>
      <c r="L215" s="46"/>
      <c r="M215" s="46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45"/>
      <c r="G216" s="8"/>
      <c r="H216" s="47"/>
      <c r="I216" s="46"/>
      <c r="J216" s="47"/>
      <c r="K216" s="47"/>
      <c r="L216" s="46"/>
      <c r="M216" s="46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45"/>
      <c r="G217" s="8"/>
      <c r="H217" s="47"/>
      <c r="I217" s="46"/>
      <c r="J217" s="47"/>
      <c r="K217" s="47"/>
      <c r="L217" s="46"/>
      <c r="M217" s="46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45"/>
      <c r="G218" s="8"/>
      <c r="H218" s="47"/>
      <c r="I218" s="46"/>
      <c r="J218" s="47"/>
      <c r="K218" s="47"/>
      <c r="L218" s="46"/>
      <c r="M218" s="46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45"/>
      <c r="G219" s="8"/>
      <c r="H219" s="47"/>
      <c r="I219" s="46"/>
      <c r="J219" s="47"/>
      <c r="K219" s="47"/>
      <c r="L219" s="46"/>
      <c r="M219" s="46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45"/>
      <c r="G220" s="8"/>
      <c r="H220" s="47"/>
      <c r="I220" s="46"/>
      <c r="J220" s="47"/>
      <c r="K220" s="47"/>
      <c r="L220" s="46"/>
      <c r="M220" s="46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45"/>
      <c r="G221" s="8"/>
      <c r="H221" s="47"/>
      <c r="I221" s="46"/>
      <c r="J221" s="47"/>
      <c r="K221" s="47"/>
      <c r="L221" s="46"/>
      <c r="M221" s="46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45"/>
      <c r="G222" s="8"/>
      <c r="H222" s="47"/>
      <c r="I222" s="46"/>
      <c r="J222" s="47"/>
      <c r="K222" s="47"/>
      <c r="L222" s="46"/>
      <c r="M222" s="46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45"/>
      <c r="G223" s="8"/>
      <c r="H223" s="47"/>
      <c r="I223" s="46"/>
      <c r="J223" s="47"/>
      <c r="K223" s="47"/>
      <c r="L223" s="46"/>
      <c r="M223" s="46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45"/>
      <c r="G224" s="8"/>
      <c r="H224" s="47"/>
      <c r="I224" s="46"/>
      <c r="J224" s="47"/>
      <c r="K224" s="47"/>
      <c r="L224" s="46"/>
      <c r="M224" s="46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45"/>
      <c r="G225" s="8"/>
      <c r="H225" s="47"/>
      <c r="I225" s="46"/>
      <c r="J225" s="47"/>
      <c r="K225" s="47"/>
      <c r="L225" s="46"/>
      <c r="M225" s="46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45"/>
      <c r="G226" s="8"/>
      <c r="H226" s="47"/>
      <c r="I226" s="46"/>
      <c r="J226" s="47"/>
      <c r="K226" s="47"/>
      <c r="L226" s="46"/>
      <c r="M226" s="46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45"/>
      <c r="G227" s="8"/>
      <c r="H227" s="47"/>
      <c r="I227" s="46"/>
      <c r="J227" s="47"/>
      <c r="K227" s="47"/>
      <c r="L227" s="46"/>
      <c r="M227" s="46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45"/>
      <c r="G228" s="8"/>
      <c r="H228" s="47"/>
      <c r="I228" s="46"/>
      <c r="J228" s="47"/>
      <c r="K228" s="47"/>
      <c r="L228" s="46"/>
      <c r="M228" s="46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45"/>
      <c r="G229" s="8"/>
      <c r="H229" s="47"/>
      <c r="I229" s="46"/>
      <c r="J229" s="47"/>
      <c r="K229" s="47"/>
      <c r="L229" s="46"/>
      <c r="M229" s="46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45"/>
      <c r="G230" s="8"/>
      <c r="H230" s="47"/>
      <c r="I230" s="46"/>
      <c r="J230" s="47"/>
      <c r="K230" s="47"/>
      <c r="L230" s="46"/>
      <c r="M230" s="46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45"/>
      <c r="G231" s="8"/>
      <c r="H231" s="47"/>
      <c r="I231" s="46"/>
      <c r="J231" s="47"/>
      <c r="K231" s="47"/>
      <c r="L231" s="46"/>
      <c r="M231" s="46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45"/>
      <c r="G232" s="8"/>
      <c r="H232" s="47"/>
      <c r="I232" s="46"/>
      <c r="J232" s="47"/>
      <c r="K232" s="47"/>
      <c r="L232" s="46"/>
      <c r="M232" s="46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45"/>
      <c r="G233" s="8"/>
      <c r="H233" s="47"/>
      <c r="I233" s="46"/>
      <c r="J233" s="47"/>
      <c r="K233" s="47"/>
      <c r="L233" s="46"/>
      <c r="M233" s="46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45"/>
      <c r="G234" s="8"/>
      <c r="H234" s="47"/>
      <c r="I234" s="46"/>
      <c r="J234" s="47"/>
      <c r="K234" s="47"/>
      <c r="L234" s="46"/>
      <c r="M234" s="46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45"/>
      <c r="G235" s="8"/>
      <c r="H235" s="47"/>
      <c r="I235" s="46"/>
      <c r="J235" s="47"/>
      <c r="K235" s="47"/>
      <c r="L235" s="46"/>
      <c r="M235" s="46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45"/>
      <c r="G236" s="8"/>
      <c r="H236" s="47"/>
      <c r="I236" s="46"/>
      <c r="J236" s="47"/>
      <c r="K236" s="47"/>
      <c r="L236" s="46"/>
      <c r="M236" s="46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45"/>
      <c r="G237" s="8"/>
      <c r="H237" s="47"/>
      <c r="I237" s="46"/>
      <c r="J237" s="47"/>
      <c r="K237" s="47"/>
      <c r="L237" s="46"/>
      <c r="M237" s="46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45"/>
      <c r="G238" s="8"/>
      <c r="H238" s="47"/>
      <c r="I238" s="46"/>
      <c r="J238" s="47"/>
      <c r="K238" s="47"/>
      <c r="L238" s="46"/>
      <c r="M238" s="46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45"/>
      <c r="G239" s="8"/>
      <c r="H239" s="47"/>
      <c r="I239" s="46"/>
      <c r="J239" s="47"/>
      <c r="K239" s="47"/>
      <c r="L239" s="46"/>
      <c r="M239" s="46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45"/>
      <c r="G240" s="8"/>
      <c r="H240" s="47"/>
      <c r="I240" s="46"/>
      <c r="J240" s="47"/>
      <c r="K240" s="47"/>
      <c r="L240" s="46"/>
      <c r="M240" s="46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45"/>
      <c r="G241" s="8"/>
      <c r="H241" s="47"/>
      <c r="I241" s="46"/>
      <c r="J241" s="47"/>
      <c r="K241" s="47"/>
      <c r="L241" s="46"/>
      <c r="M241" s="46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45"/>
      <c r="G242" s="8"/>
      <c r="H242" s="47"/>
      <c r="I242" s="46"/>
      <c r="J242" s="47"/>
      <c r="K242" s="47"/>
      <c r="L242" s="46"/>
      <c r="M242" s="46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45"/>
      <c r="G243" s="8"/>
      <c r="H243" s="47"/>
      <c r="I243" s="46"/>
      <c r="J243" s="47"/>
      <c r="K243" s="47"/>
      <c r="L243" s="46"/>
      <c r="M243" s="46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45"/>
      <c r="G244" s="8"/>
      <c r="H244" s="47"/>
      <c r="I244" s="46"/>
      <c r="J244" s="47"/>
      <c r="K244" s="47"/>
      <c r="L244" s="46"/>
      <c r="M244" s="46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45"/>
      <c r="G245" s="8"/>
      <c r="H245" s="47"/>
      <c r="I245" s="46"/>
      <c r="J245" s="47"/>
      <c r="K245" s="47"/>
      <c r="L245" s="46"/>
      <c r="M245" s="46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45"/>
      <c r="G246" s="8"/>
      <c r="H246" s="47"/>
      <c r="I246" s="46"/>
      <c r="J246" s="47"/>
      <c r="K246" s="47"/>
      <c r="L246" s="46"/>
      <c r="M246" s="46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45"/>
      <c r="G247" s="8"/>
      <c r="H247" s="47"/>
      <c r="I247" s="46"/>
      <c r="J247" s="47"/>
      <c r="K247" s="47"/>
      <c r="L247" s="46"/>
      <c r="M247" s="46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</row>
    <row r="248" customFormat="false" ht="12.75" hidden="false" customHeight="false" outlineLevel="0" collapsed="false">
      <c r="A248" s="8"/>
      <c r="B248" s="8"/>
      <c r="C248" s="8"/>
      <c r="D248" s="8"/>
      <c r="E248" s="8"/>
      <c r="F248" s="45"/>
      <c r="G248" s="8"/>
      <c r="H248" s="47"/>
      <c r="I248" s="46"/>
      <c r="J248" s="47"/>
      <c r="K248" s="47"/>
      <c r="L248" s="46"/>
      <c r="M248" s="46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</row>
    <row r="249" customFormat="false" ht="12.75" hidden="false" customHeight="false" outlineLevel="0" collapsed="false">
      <c r="A249" s="8"/>
      <c r="B249" s="8"/>
      <c r="C249" s="8"/>
      <c r="D249" s="8"/>
      <c r="E249" s="8"/>
      <c r="F249" s="45"/>
      <c r="G249" s="8"/>
      <c r="H249" s="47"/>
      <c r="I249" s="46"/>
      <c r="J249" s="47"/>
      <c r="K249" s="47"/>
      <c r="L249" s="46"/>
      <c r="M249" s="46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</row>
    <row r="250" customFormat="false" ht="12.75" hidden="false" customHeight="false" outlineLevel="0" collapsed="false">
      <c r="A250" s="8"/>
      <c r="B250" s="8"/>
      <c r="C250" s="8"/>
      <c r="D250" s="8"/>
      <c r="E250" s="8"/>
      <c r="F250" s="45"/>
      <c r="G250" s="8"/>
      <c r="H250" s="47"/>
      <c r="I250" s="46"/>
      <c r="J250" s="47"/>
      <c r="K250" s="47"/>
      <c r="L250" s="46"/>
      <c r="M250" s="46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</row>
    <row r="251" customFormat="false" ht="12.75" hidden="false" customHeight="false" outlineLevel="0" collapsed="false">
      <c r="A251" s="8"/>
      <c r="B251" s="8"/>
      <c r="C251" s="8"/>
      <c r="D251" s="8"/>
      <c r="E251" s="8"/>
      <c r="F251" s="45"/>
      <c r="G251" s="8"/>
      <c r="H251" s="47"/>
      <c r="I251" s="46"/>
      <c r="J251" s="47"/>
      <c r="K251" s="47"/>
      <c r="L251" s="46"/>
      <c r="M251" s="46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</row>
    <row r="252" customFormat="false" ht="12.75" hidden="false" customHeight="false" outlineLevel="0" collapsed="false">
      <c r="A252" s="8"/>
      <c r="B252" s="8"/>
      <c r="C252" s="8"/>
      <c r="D252" s="8"/>
      <c r="E252" s="8"/>
      <c r="F252" s="45"/>
      <c r="G252" s="8"/>
      <c r="H252" s="47"/>
      <c r="I252" s="46"/>
      <c r="J252" s="47"/>
      <c r="K252" s="47"/>
      <c r="L252" s="46"/>
      <c r="M252" s="46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</row>
    <row r="253" customFormat="false" ht="12.75" hidden="false" customHeight="false" outlineLevel="0" collapsed="false">
      <c r="A253" s="8"/>
      <c r="B253" s="8"/>
      <c r="C253" s="8"/>
      <c r="D253" s="8"/>
      <c r="E253" s="8"/>
      <c r="F253" s="45"/>
      <c r="G253" s="8"/>
      <c r="H253" s="47"/>
      <c r="I253" s="46"/>
      <c r="J253" s="47"/>
      <c r="K253" s="47"/>
      <c r="L253" s="46"/>
      <c r="M253" s="46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</row>
    <row r="254" customFormat="false" ht="12.75" hidden="false" customHeight="false" outlineLevel="0" collapsed="false">
      <c r="A254" s="8"/>
      <c r="B254" s="8"/>
      <c r="C254" s="8"/>
      <c r="D254" s="8"/>
      <c r="E254" s="8"/>
      <c r="F254" s="45"/>
      <c r="G254" s="8"/>
      <c r="H254" s="47"/>
      <c r="I254" s="46"/>
      <c r="J254" s="47"/>
      <c r="K254" s="47"/>
      <c r="L254" s="46"/>
      <c r="M254" s="46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</row>
    <row r="255" customFormat="false" ht="12.75" hidden="false" customHeight="false" outlineLevel="0" collapsed="false">
      <c r="A255" s="8"/>
      <c r="B255" s="8"/>
      <c r="C255" s="8"/>
      <c r="D255" s="8"/>
      <c r="E255" s="8"/>
      <c r="F255" s="45"/>
      <c r="G255" s="8"/>
      <c r="H255" s="47"/>
      <c r="I255" s="46"/>
      <c r="J255" s="47"/>
      <c r="K255" s="47"/>
      <c r="L255" s="46"/>
      <c r="M255" s="46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</row>
    <row r="256" customFormat="false" ht="12.75" hidden="false" customHeight="false" outlineLevel="0" collapsed="false">
      <c r="A256" s="8"/>
      <c r="B256" s="8"/>
      <c r="C256" s="8"/>
      <c r="D256" s="8"/>
      <c r="E256" s="8"/>
      <c r="F256" s="45"/>
      <c r="G256" s="8"/>
      <c r="H256" s="47"/>
      <c r="I256" s="46"/>
      <c r="J256" s="47"/>
      <c r="K256" s="47"/>
      <c r="L256" s="46"/>
      <c r="M256" s="46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</row>
    <row r="257" customFormat="false" ht="12.75" hidden="false" customHeight="false" outlineLevel="0" collapsed="false">
      <c r="A257" s="8"/>
      <c r="B257" s="8"/>
      <c r="C257" s="8"/>
      <c r="D257" s="8"/>
      <c r="E257" s="8"/>
      <c r="F257" s="45"/>
      <c r="G257" s="8"/>
      <c r="H257" s="47"/>
      <c r="I257" s="46"/>
      <c r="J257" s="47"/>
      <c r="K257" s="47"/>
      <c r="L257" s="46"/>
      <c r="M257" s="46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</row>
    <row r="258" customFormat="false" ht="12.75" hidden="false" customHeight="false" outlineLevel="0" collapsed="false">
      <c r="A258" s="8"/>
      <c r="B258" s="8"/>
      <c r="C258" s="8"/>
      <c r="D258" s="8"/>
      <c r="E258" s="8"/>
      <c r="F258" s="45"/>
      <c r="G258" s="8"/>
      <c r="H258" s="47"/>
      <c r="I258" s="46"/>
      <c r="J258" s="47"/>
      <c r="K258" s="47"/>
      <c r="L258" s="46"/>
      <c r="M258" s="46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</row>
    <row r="259" customFormat="false" ht="12.75" hidden="false" customHeight="false" outlineLevel="0" collapsed="false">
      <c r="A259" s="8"/>
      <c r="B259" s="8"/>
      <c r="C259" s="8"/>
      <c r="D259" s="8"/>
      <c r="E259" s="8"/>
      <c r="F259" s="45"/>
      <c r="G259" s="8"/>
      <c r="H259" s="47"/>
      <c r="I259" s="46"/>
      <c r="J259" s="47"/>
      <c r="K259" s="47"/>
      <c r="L259" s="46"/>
      <c r="M259" s="46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</row>
    <row r="260" customFormat="false" ht="12.75" hidden="false" customHeight="false" outlineLevel="0" collapsed="false">
      <c r="A260" s="8"/>
      <c r="B260" s="8"/>
      <c r="C260" s="8"/>
      <c r="D260" s="8"/>
      <c r="E260" s="8"/>
      <c r="F260" s="45"/>
      <c r="G260" s="8"/>
      <c r="H260" s="47"/>
      <c r="I260" s="46"/>
      <c r="J260" s="47"/>
      <c r="K260" s="47"/>
      <c r="L260" s="46"/>
      <c r="M260" s="46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</row>
    <row r="261" customFormat="false" ht="12.75" hidden="false" customHeight="false" outlineLevel="0" collapsed="false">
      <c r="A261" s="8"/>
      <c r="B261" s="8"/>
      <c r="C261" s="8"/>
      <c r="D261" s="8"/>
      <c r="E261" s="8"/>
      <c r="F261" s="45"/>
      <c r="G261" s="8"/>
      <c r="H261" s="47"/>
      <c r="I261" s="46"/>
      <c r="J261" s="47"/>
      <c r="K261" s="47"/>
      <c r="L261" s="46"/>
      <c r="M261" s="46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</row>
    <row r="262" customFormat="false" ht="12.75" hidden="false" customHeight="false" outlineLevel="0" collapsed="false">
      <c r="A262" s="8"/>
      <c r="B262" s="8"/>
      <c r="C262" s="8"/>
      <c r="D262" s="8"/>
      <c r="E262" s="8"/>
      <c r="F262" s="45"/>
      <c r="G262" s="8"/>
      <c r="H262" s="47"/>
      <c r="I262" s="46"/>
      <c r="J262" s="47"/>
      <c r="K262" s="47"/>
      <c r="L262" s="46"/>
      <c r="M262" s="46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</row>
    <row r="263" customFormat="false" ht="12.75" hidden="false" customHeight="false" outlineLevel="0" collapsed="false">
      <c r="A263" s="8"/>
      <c r="B263" s="8"/>
      <c r="C263" s="8"/>
      <c r="D263" s="8"/>
      <c r="E263" s="8"/>
      <c r="F263" s="45"/>
      <c r="G263" s="8"/>
      <c r="H263" s="47"/>
      <c r="I263" s="46"/>
      <c r="J263" s="47"/>
      <c r="K263" s="47"/>
      <c r="L263" s="46"/>
      <c r="M263" s="46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</row>
    <row r="264" customFormat="false" ht="12.75" hidden="false" customHeight="false" outlineLevel="0" collapsed="false">
      <c r="A264" s="8"/>
      <c r="B264" s="8"/>
      <c r="C264" s="8"/>
      <c r="D264" s="8"/>
      <c r="E264" s="8"/>
      <c r="F264" s="45"/>
      <c r="G264" s="8"/>
      <c r="H264" s="47"/>
      <c r="I264" s="46"/>
      <c r="J264" s="47"/>
      <c r="K264" s="47"/>
      <c r="L264" s="46"/>
      <c r="M264" s="46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</row>
    <row r="265" customFormat="false" ht="12.75" hidden="false" customHeight="false" outlineLevel="0" collapsed="false">
      <c r="A265" s="8"/>
      <c r="B265" s="8"/>
      <c r="C265" s="8"/>
      <c r="D265" s="8"/>
      <c r="E265" s="8"/>
      <c r="F265" s="45"/>
      <c r="G265" s="8"/>
      <c r="H265" s="47"/>
      <c r="I265" s="46"/>
      <c r="J265" s="47"/>
      <c r="K265" s="47"/>
      <c r="L265" s="46"/>
      <c r="M265" s="46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</row>
    <row r="266" customFormat="false" ht="12.75" hidden="false" customHeight="false" outlineLevel="0" collapsed="false">
      <c r="A266" s="8"/>
      <c r="B266" s="8"/>
      <c r="C266" s="8"/>
      <c r="D266" s="8"/>
      <c r="E266" s="8"/>
      <c r="F266" s="45"/>
      <c r="G266" s="8"/>
      <c r="H266" s="47"/>
      <c r="I266" s="46"/>
      <c r="J266" s="47"/>
      <c r="K266" s="47"/>
      <c r="L266" s="46"/>
      <c r="M266" s="46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</row>
    <row r="267" customFormat="false" ht="12.75" hidden="false" customHeight="false" outlineLevel="0" collapsed="false">
      <c r="A267" s="8"/>
      <c r="B267" s="8"/>
      <c r="C267" s="8"/>
      <c r="D267" s="8"/>
      <c r="E267" s="8"/>
      <c r="F267" s="45"/>
      <c r="G267" s="8"/>
      <c r="H267" s="47"/>
      <c r="I267" s="46"/>
      <c r="J267" s="47"/>
      <c r="K267" s="47"/>
      <c r="L267" s="46"/>
      <c r="M267" s="46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</row>
    <row r="268" customFormat="false" ht="12.75" hidden="false" customHeight="false" outlineLevel="0" collapsed="false">
      <c r="A268" s="8"/>
      <c r="B268" s="8"/>
      <c r="C268" s="8"/>
      <c r="D268" s="8"/>
      <c r="E268" s="8"/>
      <c r="F268" s="45"/>
      <c r="G268" s="8"/>
      <c r="H268" s="47"/>
      <c r="I268" s="46"/>
      <c r="J268" s="47"/>
      <c r="K268" s="47"/>
      <c r="L268" s="46"/>
      <c r="M268" s="46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</row>
    <row r="269" customFormat="false" ht="12.75" hidden="false" customHeight="false" outlineLevel="0" collapsed="false">
      <c r="A269" s="8"/>
      <c r="B269" s="8"/>
      <c r="C269" s="8"/>
      <c r="D269" s="8"/>
      <c r="E269" s="8"/>
      <c r="F269" s="45"/>
      <c r="G269" s="8"/>
      <c r="H269" s="47"/>
      <c r="I269" s="46"/>
      <c r="J269" s="47"/>
      <c r="K269" s="47"/>
      <c r="L269" s="46"/>
      <c r="M269" s="46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</row>
    <row r="270" customFormat="false" ht="12.75" hidden="false" customHeight="false" outlineLevel="0" collapsed="false">
      <c r="A270" s="8"/>
      <c r="B270" s="8"/>
      <c r="C270" s="8"/>
      <c r="D270" s="8"/>
      <c r="E270" s="8"/>
      <c r="F270" s="45"/>
      <c r="G270" s="8"/>
      <c r="H270" s="47"/>
      <c r="I270" s="46"/>
      <c r="J270" s="47"/>
      <c r="K270" s="47"/>
      <c r="L270" s="46"/>
      <c r="M270" s="46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</row>
    <row r="271" customFormat="false" ht="12.75" hidden="false" customHeight="false" outlineLevel="0" collapsed="false">
      <c r="A271" s="8"/>
      <c r="B271" s="8"/>
      <c r="C271" s="8"/>
      <c r="D271" s="8"/>
      <c r="E271" s="8"/>
      <c r="F271" s="45"/>
      <c r="G271" s="8"/>
      <c r="H271" s="47"/>
      <c r="I271" s="46"/>
      <c r="J271" s="47"/>
      <c r="K271" s="47"/>
      <c r="L271" s="46"/>
      <c r="M271" s="46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</row>
    <row r="272" customFormat="false" ht="12.75" hidden="false" customHeight="false" outlineLevel="0" collapsed="false">
      <c r="A272" s="8"/>
      <c r="B272" s="8"/>
      <c r="C272" s="8"/>
      <c r="D272" s="8"/>
      <c r="E272" s="8"/>
      <c r="F272" s="45"/>
      <c r="G272" s="8"/>
      <c r="H272" s="47"/>
      <c r="I272" s="46"/>
      <c r="J272" s="47"/>
      <c r="K272" s="47"/>
      <c r="L272" s="46"/>
      <c r="M272" s="46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</row>
    <row r="273" customFormat="false" ht="12.75" hidden="false" customHeight="false" outlineLevel="0" collapsed="false">
      <c r="A273" s="8"/>
      <c r="B273" s="8"/>
      <c r="C273" s="8"/>
      <c r="D273" s="8"/>
      <c r="E273" s="8"/>
      <c r="F273" s="45"/>
      <c r="G273" s="8"/>
      <c r="H273" s="47"/>
      <c r="I273" s="46"/>
      <c r="J273" s="47"/>
      <c r="K273" s="47"/>
      <c r="L273" s="46"/>
      <c r="M273" s="46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</row>
    <row r="274" customFormat="false" ht="12.75" hidden="false" customHeight="false" outlineLevel="0" collapsed="false">
      <c r="A274" s="8"/>
      <c r="B274" s="8"/>
      <c r="C274" s="8"/>
      <c r="D274" s="8"/>
      <c r="E274" s="8"/>
      <c r="F274" s="45"/>
      <c r="G274" s="8"/>
      <c r="H274" s="47"/>
      <c r="I274" s="46"/>
      <c r="J274" s="47"/>
      <c r="K274" s="47"/>
      <c r="L274" s="46"/>
      <c r="M274" s="46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</row>
    <row r="275" customFormat="false" ht="12.75" hidden="false" customHeight="false" outlineLevel="0" collapsed="false">
      <c r="A275" s="8"/>
      <c r="B275" s="8"/>
      <c r="C275" s="8"/>
      <c r="D275" s="8"/>
      <c r="E275" s="8"/>
      <c r="F275" s="45"/>
      <c r="G275" s="8"/>
      <c r="H275" s="47"/>
      <c r="I275" s="46"/>
      <c r="J275" s="47"/>
      <c r="K275" s="47"/>
      <c r="L275" s="46"/>
      <c r="M275" s="46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</row>
    <row r="276" customFormat="false" ht="12.75" hidden="false" customHeight="false" outlineLevel="0" collapsed="false">
      <c r="A276" s="8"/>
      <c r="B276" s="8"/>
      <c r="C276" s="8"/>
      <c r="D276" s="8"/>
      <c r="E276" s="8"/>
      <c r="F276" s="45"/>
      <c r="G276" s="8"/>
      <c r="H276" s="47"/>
      <c r="I276" s="46"/>
      <c r="J276" s="47"/>
      <c r="K276" s="47"/>
      <c r="L276" s="46"/>
      <c r="M276" s="46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</row>
    <row r="277" customFormat="false" ht="12.75" hidden="false" customHeight="false" outlineLevel="0" collapsed="false">
      <c r="A277" s="8"/>
      <c r="B277" s="8"/>
      <c r="C277" s="8"/>
      <c r="D277" s="8"/>
      <c r="E277" s="8"/>
      <c r="F277" s="45"/>
      <c r="G277" s="8"/>
      <c r="H277" s="47"/>
      <c r="I277" s="46"/>
      <c r="J277" s="47"/>
      <c r="K277" s="47"/>
      <c r="L277" s="46"/>
      <c r="M277" s="46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</row>
    <row r="278" customFormat="false" ht="12.75" hidden="false" customHeight="false" outlineLevel="0" collapsed="false">
      <c r="A278" s="8"/>
      <c r="B278" s="8"/>
      <c r="C278" s="8"/>
      <c r="D278" s="8"/>
      <c r="E278" s="8"/>
      <c r="F278" s="45"/>
      <c r="G278" s="8"/>
      <c r="H278" s="47"/>
      <c r="I278" s="46"/>
      <c r="J278" s="47"/>
      <c r="K278" s="47"/>
      <c r="L278" s="46"/>
      <c r="M278" s="46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</row>
    <row r="279" customFormat="false" ht="12.75" hidden="false" customHeight="false" outlineLevel="0" collapsed="false">
      <c r="A279" s="8"/>
      <c r="B279" s="8"/>
      <c r="C279" s="8"/>
      <c r="D279" s="8"/>
      <c r="E279" s="8"/>
      <c r="F279" s="45"/>
      <c r="G279" s="8"/>
      <c r="H279" s="47"/>
      <c r="I279" s="46"/>
      <c r="J279" s="47"/>
      <c r="K279" s="47"/>
      <c r="L279" s="46"/>
      <c r="M279" s="46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</row>
    <row r="280" customFormat="false" ht="12.75" hidden="false" customHeight="false" outlineLevel="0" collapsed="false">
      <c r="A280" s="8"/>
      <c r="B280" s="8"/>
      <c r="C280" s="8"/>
      <c r="D280" s="8"/>
      <c r="E280" s="8"/>
      <c r="F280" s="45"/>
      <c r="G280" s="8"/>
      <c r="H280" s="47"/>
      <c r="I280" s="46"/>
      <c r="J280" s="47"/>
      <c r="K280" s="47"/>
      <c r="L280" s="46"/>
      <c r="M280" s="46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</row>
    <row r="281" customFormat="false" ht="12.75" hidden="false" customHeight="false" outlineLevel="0" collapsed="false">
      <c r="A281" s="8"/>
      <c r="B281" s="8"/>
      <c r="C281" s="8"/>
      <c r="D281" s="8"/>
      <c r="E281" s="8"/>
      <c r="F281" s="45"/>
      <c r="G281" s="8"/>
      <c r="H281" s="47"/>
      <c r="I281" s="46"/>
      <c r="J281" s="47"/>
      <c r="K281" s="47"/>
      <c r="L281" s="46"/>
      <c r="M281" s="46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</row>
    <row r="282" customFormat="false" ht="12.75" hidden="false" customHeight="false" outlineLevel="0" collapsed="false">
      <c r="A282" s="8"/>
      <c r="B282" s="8"/>
      <c r="C282" s="8"/>
      <c r="D282" s="8"/>
      <c r="E282" s="8"/>
      <c r="F282" s="45"/>
      <c r="G282" s="8"/>
      <c r="H282" s="47"/>
      <c r="I282" s="46"/>
      <c r="J282" s="47"/>
      <c r="K282" s="47"/>
      <c r="L282" s="46"/>
      <c r="M282" s="46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</row>
    <row r="283" customFormat="false" ht="12.75" hidden="false" customHeight="false" outlineLevel="0" collapsed="false">
      <c r="A283" s="8"/>
      <c r="B283" s="8"/>
      <c r="C283" s="8"/>
      <c r="D283" s="8"/>
      <c r="E283" s="8"/>
      <c r="F283" s="45"/>
      <c r="G283" s="8"/>
      <c r="H283" s="47"/>
      <c r="I283" s="46"/>
      <c r="J283" s="47"/>
      <c r="K283" s="47"/>
      <c r="L283" s="46"/>
      <c r="M283" s="46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</row>
    <row r="284" customFormat="false" ht="12.75" hidden="false" customHeight="false" outlineLevel="0" collapsed="false">
      <c r="A284" s="8"/>
      <c r="B284" s="8"/>
      <c r="C284" s="8"/>
      <c r="D284" s="8"/>
      <c r="E284" s="8"/>
      <c r="F284" s="45"/>
      <c r="G284" s="8"/>
      <c r="H284" s="47"/>
      <c r="I284" s="46"/>
      <c r="J284" s="47"/>
      <c r="K284" s="47"/>
      <c r="L284" s="46"/>
      <c r="M284" s="46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</row>
    <row r="285" customFormat="false" ht="12.75" hidden="false" customHeight="false" outlineLevel="0" collapsed="false">
      <c r="A285" s="8"/>
      <c r="B285" s="8"/>
      <c r="C285" s="8"/>
      <c r="D285" s="8"/>
      <c r="E285" s="8"/>
      <c r="F285" s="45"/>
      <c r="G285" s="8"/>
      <c r="H285" s="47"/>
      <c r="I285" s="46"/>
      <c r="J285" s="47"/>
      <c r="K285" s="47"/>
      <c r="L285" s="46"/>
      <c r="M285" s="46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</row>
    <row r="286" customFormat="false" ht="12.75" hidden="false" customHeight="false" outlineLevel="0" collapsed="false">
      <c r="A286" s="8"/>
      <c r="B286" s="8"/>
      <c r="C286" s="8"/>
      <c r="D286" s="8"/>
      <c r="E286" s="8"/>
      <c r="F286" s="45"/>
      <c r="G286" s="8"/>
      <c r="H286" s="47"/>
      <c r="I286" s="46"/>
      <c r="J286" s="47"/>
      <c r="K286" s="47"/>
      <c r="L286" s="46"/>
      <c r="M286" s="46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</row>
    <row r="287" customFormat="false" ht="12.75" hidden="false" customHeight="false" outlineLevel="0" collapsed="false">
      <c r="A287" s="8"/>
      <c r="B287" s="8"/>
      <c r="C287" s="8"/>
      <c r="D287" s="8"/>
      <c r="E287" s="8"/>
      <c r="F287" s="45"/>
      <c r="G287" s="8"/>
      <c r="H287" s="47"/>
      <c r="I287" s="46"/>
      <c r="J287" s="47"/>
      <c r="K287" s="47"/>
      <c r="L287" s="46"/>
      <c r="M287" s="46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</row>
    <row r="288" customFormat="false" ht="12.75" hidden="false" customHeight="false" outlineLevel="0" collapsed="false">
      <c r="A288" s="8"/>
      <c r="B288" s="8"/>
      <c r="C288" s="8"/>
      <c r="D288" s="8"/>
      <c r="E288" s="8"/>
      <c r="F288" s="45"/>
      <c r="G288" s="8"/>
      <c r="H288" s="47"/>
      <c r="I288" s="46"/>
      <c r="J288" s="47"/>
      <c r="K288" s="47"/>
      <c r="L288" s="46"/>
      <c r="M288" s="46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</row>
    <row r="289" customFormat="false" ht="12.75" hidden="false" customHeight="false" outlineLevel="0" collapsed="false">
      <c r="A289" s="8"/>
      <c r="B289" s="8"/>
      <c r="C289" s="8"/>
      <c r="D289" s="8"/>
      <c r="E289" s="8"/>
      <c r="F289" s="45"/>
      <c r="G289" s="8"/>
      <c r="H289" s="47"/>
      <c r="I289" s="46"/>
      <c r="J289" s="47"/>
      <c r="K289" s="47"/>
      <c r="L289" s="46"/>
      <c r="M289" s="46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</row>
    <row r="290" customFormat="false" ht="12.75" hidden="false" customHeight="false" outlineLevel="0" collapsed="false">
      <c r="A290" s="8"/>
      <c r="B290" s="8"/>
      <c r="C290" s="8"/>
      <c r="D290" s="8"/>
      <c r="E290" s="8"/>
      <c r="F290" s="45"/>
      <c r="G290" s="8"/>
      <c r="H290" s="47"/>
      <c r="I290" s="46"/>
      <c r="J290" s="47"/>
      <c r="K290" s="47"/>
      <c r="L290" s="46"/>
      <c r="M290" s="46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</row>
    <row r="291" customFormat="false" ht="12.75" hidden="false" customHeight="false" outlineLevel="0" collapsed="false">
      <c r="A291" s="8"/>
      <c r="B291" s="8"/>
      <c r="C291" s="8"/>
      <c r="D291" s="8"/>
      <c r="E291" s="8"/>
      <c r="F291" s="45"/>
      <c r="G291" s="8"/>
      <c r="H291" s="47"/>
      <c r="I291" s="46"/>
      <c r="J291" s="47"/>
      <c r="K291" s="47"/>
      <c r="L291" s="46"/>
      <c r="M291" s="46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</row>
    <row r="292" customFormat="false" ht="12.75" hidden="false" customHeight="false" outlineLevel="0" collapsed="false">
      <c r="A292" s="8"/>
      <c r="B292" s="8"/>
      <c r="C292" s="8"/>
      <c r="D292" s="8"/>
      <c r="E292" s="8"/>
      <c r="F292" s="45"/>
      <c r="G292" s="8"/>
      <c r="H292" s="47"/>
      <c r="I292" s="46"/>
      <c r="J292" s="47"/>
      <c r="K292" s="47"/>
      <c r="L292" s="46"/>
      <c r="M292" s="46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</row>
    <row r="293" customFormat="false" ht="12.75" hidden="false" customHeight="false" outlineLevel="0" collapsed="false">
      <c r="A293" s="8"/>
      <c r="B293" s="8"/>
      <c r="C293" s="8"/>
      <c r="D293" s="8"/>
      <c r="E293" s="8"/>
      <c r="F293" s="45"/>
      <c r="G293" s="8"/>
      <c r="H293" s="47"/>
      <c r="I293" s="46"/>
      <c r="J293" s="47"/>
      <c r="K293" s="47"/>
      <c r="L293" s="46"/>
      <c r="M293" s="46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</row>
    <row r="294" customFormat="false" ht="12.75" hidden="false" customHeight="false" outlineLevel="0" collapsed="false">
      <c r="A294" s="8"/>
      <c r="B294" s="8"/>
      <c r="C294" s="8"/>
      <c r="D294" s="8"/>
      <c r="E294" s="8"/>
      <c r="F294" s="45"/>
      <c r="G294" s="8"/>
      <c r="H294" s="47"/>
      <c r="I294" s="46"/>
      <c r="J294" s="47"/>
      <c r="K294" s="47"/>
      <c r="L294" s="46"/>
      <c r="M294" s="46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</row>
    <row r="295" customFormat="false" ht="12.75" hidden="false" customHeight="false" outlineLevel="0" collapsed="false">
      <c r="A295" s="8"/>
      <c r="B295" s="8"/>
      <c r="C295" s="8"/>
      <c r="D295" s="8"/>
      <c r="E295" s="8"/>
      <c r="F295" s="45"/>
      <c r="G295" s="8"/>
      <c r="H295" s="47"/>
      <c r="I295" s="46"/>
      <c r="J295" s="47"/>
      <c r="K295" s="47"/>
      <c r="L295" s="46"/>
      <c r="M295" s="46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</row>
    <row r="296" customFormat="false" ht="12.75" hidden="false" customHeight="false" outlineLevel="0" collapsed="false">
      <c r="A296" s="8"/>
      <c r="B296" s="8"/>
      <c r="C296" s="8"/>
      <c r="D296" s="8"/>
      <c r="E296" s="8"/>
      <c r="F296" s="45"/>
      <c r="G296" s="8"/>
      <c r="H296" s="47"/>
      <c r="I296" s="46"/>
      <c r="J296" s="47"/>
      <c r="K296" s="47"/>
      <c r="L296" s="46"/>
      <c r="M296" s="46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</row>
    <row r="297" customFormat="false" ht="12.75" hidden="false" customHeight="false" outlineLevel="0" collapsed="false">
      <c r="A297" s="8"/>
      <c r="B297" s="8"/>
      <c r="C297" s="8"/>
      <c r="D297" s="8"/>
      <c r="E297" s="8"/>
      <c r="F297" s="45"/>
      <c r="G297" s="8"/>
      <c r="H297" s="47"/>
      <c r="I297" s="46"/>
      <c r="J297" s="47"/>
      <c r="K297" s="47"/>
      <c r="L297" s="46"/>
      <c r="M297" s="46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</row>
    <row r="298" customFormat="false" ht="12.75" hidden="false" customHeight="false" outlineLevel="0" collapsed="false">
      <c r="A298" s="8"/>
      <c r="B298" s="8"/>
      <c r="C298" s="8"/>
      <c r="D298" s="8"/>
      <c r="E298" s="8"/>
      <c r="F298" s="45"/>
      <c r="G298" s="8"/>
      <c r="H298" s="47"/>
      <c r="I298" s="46"/>
      <c r="J298" s="47"/>
      <c r="K298" s="47"/>
      <c r="L298" s="46"/>
      <c r="M298" s="46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</row>
    <row r="299" customFormat="false" ht="12.75" hidden="false" customHeight="false" outlineLevel="0" collapsed="false">
      <c r="A299" s="8"/>
      <c r="B299" s="8"/>
      <c r="C299" s="8"/>
      <c r="D299" s="8"/>
      <c r="E299" s="8"/>
      <c r="F299" s="45"/>
      <c r="G299" s="8"/>
      <c r="H299" s="47"/>
      <c r="I299" s="46"/>
      <c r="J299" s="47"/>
      <c r="K299" s="47"/>
      <c r="L299" s="46"/>
      <c r="M299" s="46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</row>
    <row r="300" customFormat="false" ht="12.75" hidden="false" customHeight="false" outlineLevel="0" collapsed="false">
      <c r="A300" s="8"/>
      <c r="B300" s="8"/>
      <c r="C300" s="8"/>
      <c r="D300" s="8"/>
      <c r="E300" s="8"/>
      <c r="F300" s="45"/>
      <c r="G300" s="8"/>
      <c r="H300" s="47"/>
      <c r="I300" s="46"/>
      <c r="J300" s="47"/>
      <c r="K300" s="47"/>
      <c r="L300" s="46"/>
      <c r="M300" s="46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</row>
    <row r="301" customFormat="false" ht="12.75" hidden="false" customHeight="false" outlineLevel="0" collapsed="false">
      <c r="A301" s="8"/>
      <c r="B301" s="8"/>
      <c r="C301" s="8"/>
      <c r="D301" s="8"/>
      <c r="E301" s="8"/>
      <c r="F301" s="45"/>
      <c r="G301" s="8"/>
      <c r="H301" s="47"/>
      <c r="I301" s="46"/>
      <c r="J301" s="47"/>
      <c r="K301" s="47"/>
      <c r="L301" s="46"/>
      <c r="M301" s="46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</row>
    <row r="302" customFormat="false" ht="12.75" hidden="false" customHeight="false" outlineLevel="0" collapsed="false">
      <c r="A302" s="8"/>
      <c r="B302" s="8"/>
      <c r="C302" s="8"/>
      <c r="D302" s="8"/>
      <c r="E302" s="8"/>
      <c r="F302" s="45"/>
      <c r="G302" s="8"/>
      <c r="H302" s="47"/>
      <c r="I302" s="46"/>
      <c r="J302" s="47"/>
      <c r="K302" s="47"/>
      <c r="L302" s="46"/>
      <c r="M302" s="46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</row>
    <row r="303" customFormat="false" ht="12.75" hidden="false" customHeight="false" outlineLevel="0" collapsed="false">
      <c r="A303" s="8"/>
      <c r="B303" s="8"/>
      <c r="C303" s="8"/>
      <c r="D303" s="8"/>
      <c r="E303" s="8"/>
      <c r="F303" s="45"/>
      <c r="G303" s="8"/>
      <c r="H303" s="47"/>
      <c r="I303" s="46"/>
      <c r="J303" s="47"/>
      <c r="K303" s="47"/>
      <c r="L303" s="46"/>
      <c r="M303" s="46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</row>
    <row r="304" customFormat="false" ht="12.75" hidden="false" customHeight="false" outlineLevel="0" collapsed="false">
      <c r="A304" s="8"/>
      <c r="B304" s="8"/>
      <c r="C304" s="8"/>
      <c r="D304" s="8"/>
      <c r="E304" s="8"/>
      <c r="F304" s="45"/>
      <c r="G304" s="8"/>
      <c r="H304" s="47"/>
      <c r="I304" s="46"/>
      <c r="J304" s="47"/>
      <c r="K304" s="47"/>
      <c r="L304" s="46"/>
      <c r="M304" s="46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</row>
    <row r="305" customFormat="false" ht="12.75" hidden="false" customHeight="false" outlineLevel="0" collapsed="false">
      <c r="A305" s="8"/>
      <c r="B305" s="8"/>
      <c r="C305" s="8"/>
      <c r="D305" s="8"/>
      <c r="E305" s="8"/>
      <c r="F305" s="45"/>
      <c r="G305" s="8"/>
      <c r="H305" s="47"/>
      <c r="I305" s="46"/>
      <c r="J305" s="47"/>
      <c r="K305" s="47"/>
      <c r="L305" s="46"/>
      <c r="M305" s="46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</row>
    <row r="306" customFormat="false" ht="12.75" hidden="false" customHeight="false" outlineLevel="0" collapsed="false">
      <c r="A306" s="8"/>
      <c r="B306" s="8"/>
      <c r="C306" s="8"/>
      <c r="D306" s="8"/>
      <c r="E306" s="8"/>
      <c r="F306" s="45"/>
      <c r="G306" s="8"/>
      <c r="H306" s="47"/>
      <c r="I306" s="46"/>
      <c r="J306" s="47"/>
      <c r="K306" s="47"/>
      <c r="L306" s="46"/>
      <c r="M306" s="46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</row>
    <row r="307" customFormat="false" ht="12.75" hidden="false" customHeight="false" outlineLevel="0" collapsed="false">
      <c r="A307" s="8"/>
      <c r="B307" s="8"/>
      <c r="C307" s="8"/>
      <c r="D307" s="8"/>
      <c r="E307" s="8"/>
      <c r="F307" s="45"/>
      <c r="G307" s="8"/>
      <c r="H307" s="47"/>
      <c r="I307" s="46"/>
      <c r="J307" s="47"/>
      <c r="K307" s="47"/>
      <c r="L307" s="46"/>
      <c r="M307" s="46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</row>
    <row r="308" customFormat="false" ht="12.75" hidden="false" customHeight="false" outlineLevel="0" collapsed="false">
      <c r="A308" s="8"/>
      <c r="B308" s="8"/>
      <c r="C308" s="8"/>
      <c r="D308" s="8"/>
      <c r="E308" s="8"/>
      <c r="F308" s="45"/>
      <c r="G308" s="8"/>
      <c r="H308" s="47"/>
      <c r="I308" s="46"/>
      <c r="J308" s="47"/>
      <c r="K308" s="47"/>
      <c r="L308" s="46"/>
      <c r="M308" s="46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</row>
    <row r="309" customFormat="false" ht="12.75" hidden="false" customHeight="false" outlineLevel="0" collapsed="false">
      <c r="A309" s="8"/>
      <c r="B309" s="8"/>
      <c r="C309" s="8"/>
      <c r="D309" s="8"/>
      <c r="E309" s="8"/>
      <c r="F309" s="45"/>
      <c r="G309" s="8"/>
      <c r="H309" s="47"/>
      <c r="I309" s="46"/>
      <c r="J309" s="47"/>
      <c r="K309" s="47"/>
      <c r="L309" s="46"/>
      <c r="M309" s="46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</row>
    <row r="310" customFormat="false" ht="12.75" hidden="false" customHeight="false" outlineLevel="0" collapsed="false">
      <c r="A310" s="8"/>
      <c r="B310" s="8"/>
      <c r="C310" s="8"/>
      <c r="D310" s="8"/>
      <c r="E310" s="8"/>
      <c r="F310" s="45"/>
      <c r="G310" s="8"/>
      <c r="H310" s="47"/>
      <c r="I310" s="46"/>
      <c r="J310" s="47"/>
      <c r="K310" s="47"/>
      <c r="L310" s="46"/>
      <c r="M310" s="46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</row>
    <row r="311" customFormat="false" ht="12.75" hidden="false" customHeight="false" outlineLevel="0" collapsed="false">
      <c r="A311" s="8"/>
      <c r="B311" s="8"/>
      <c r="C311" s="8"/>
      <c r="D311" s="8"/>
      <c r="E311" s="8"/>
      <c r="F311" s="45"/>
      <c r="G311" s="8"/>
      <c r="H311" s="47"/>
      <c r="I311" s="46"/>
      <c r="J311" s="47"/>
      <c r="K311" s="47"/>
      <c r="L311" s="46"/>
      <c r="M311" s="46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</row>
    <row r="312" customFormat="false" ht="12.75" hidden="false" customHeight="false" outlineLevel="0" collapsed="false">
      <c r="A312" s="8"/>
      <c r="B312" s="8"/>
      <c r="C312" s="8"/>
      <c r="D312" s="8"/>
      <c r="E312" s="8"/>
      <c r="F312" s="45"/>
      <c r="G312" s="8"/>
      <c r="H312" s="47"/>
      <c r="I312" s="46"/>
      <c r="J312" s="47"/>
      <c r="K312" s="47"/>
      <c r="L312" s="46"/>
      <c r="M312" s="46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</row>
    <row r="313" customFormat="false" ht="12.75" hidden="false" customHeight="false" outlineLevel="0" collapsed="false">
      <c r="A313" s="8"/>
      <c r="B313" s="8"/>
      <c r="C313" s="8"/>
      <c r="D313" s="8"/>
      <c r="E313" s="8"/>
      <c r="F313" s="45"/>
      <c r="G313" s="8"/>
      <c r="H313" s="47"/>
      <c r="I313" s="46"/>
      <c r="J313" s="47"/>
      <c r="K313" s="47"/>
      <c r="L313" s="46"/>
      <c r="M313" s="46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</row>
    <row r="314" customFormat="false" ht="12.75" hidden="false" customHeight="false" outlineLevel="0" collapsed="false">
      <c r="A314" s="8"/>
      <c r="B314" s="8"/>
      <c r="C314" s="8"/>
      <c r="D314" s="8"/>
      <c r="E314" s="8"/>
      <c r="F314" s="45"/>
      <c r="G314" s="8"/>
      <c r="H314" s="47"/>
      <c r="I314" s="46"/>
      <c r="J314" s="47"/>
      <c r="K314" s="47"/>
      <c r="L314" s="46"/>
      <c r="M314" s="46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</row>
    <row r="315" customFormat="false" ht="12.75" hidden="false" customHeight="false" outlineLevel="0" collapsed="false">
      <c r="A315" s="8"/>
      <c r="B315" s="8"/>
      <c r="C315" s="8"/>
      <c r="D315" s="8"/>
      <c r="E315" s="8"/>
      <c r="F315" s="45"/>
      <c r="G315" s="8"/>
      <c r="H315" s="47"/>
      <c r="I315" s="46"/>
      <c r="J315" s="47"/>
      <c r="K315" s="47"/>
      <c r="L315" s="46"/>
      <c r="M315" s="46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</row>
    <row r="316" customFormat="false" ht="12.75" hidden="false" customHeight="false" outlineLevel="0" collapsed="false">
      <c r="A316" s="8"/>
      <c r="B316" s="8"/>
      <c r="C316" s="8"/>
      <c r="D316" s="8"/>
      <c r="E316" s="8"/>
      <c r="F316" s="45"/>
      <c r="G316" s="8"/>
      <c r="H316" s="47"/>
      <c r="I316" s="46"/>
      <c r="J316" s="47"/>
      <c r="K316" s="47"/>
      <c r="L316" s="46"/>
      <c r="M316" s="46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</row>
    <row r="317" customFormat="false" ht="12.75" hidden="false" customHeight="false" outlineLevel="0" collapsed="false">
      <c r="A317" s="8"/>
      <c r="B317" s="8"/>
      <c r="C317" s="8"/>
      <c r="D317" s="8"/>
      <c r="E317" s="8"/>
      <c r="F317" s="45"/>
      <c r="G317" s="8"/>
      <c r="H317" s="47"/>
      <c r="I317" s="46"/>
      <c r="J317" s="47"/>
      <c r="K317" s="47"/>
      <c r="L317" s="46"/>
      <c r="M317" s="46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</row>
    <row r="318" customFormat="false" ht="12.75" hidden="false" customHeight="false" outlineLevel="0" collapsed="false">
      <c r="A318" s="8"/>
      <c r="B318" s="8"/>
      <c r="C318" s="8"/>
      <c r="D318" s="8"/>
      <c r="E318" s="8"/>
      <c r="F318" s="45"/>
      <c r="G318" s="8"/>
      <c r="H318" s="47"/>
      <c r="I318" s="46"/>
      <c r="J318" s="47"/>
      <c r="K318" s="47"/>
      <c r="L318" s="46"/>
      <c r="M318" s="46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</row>
    <row r="319" customFormat="false" ht="12.75" hidden="false" customHeight="false" outlineLevel="0" collapsed="false">
      <c r="A319" s="8"/>
      <c r="B319" s="8"/>
      <c r="C319" s="8"/>
      <c r="D319" s="8"/>
      <c r="E319" s="8"/>
      <c r="F319" s="45"/>
      <c r="G319" s="8"/>
      <c r="H319" s="47"/>
      <c r="I319" s="46"/>
      <c r="J319" s="47"/>
      <c r="K319" s="47"/>
      <c r="L319" s="46"/>
      <c r="M319" s="46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</row>
    <row r="320" customFormat="false" ht="12.75" hidden="false" customHeight="false" outlineLevel="0" collapsed="false">
      <c r="A320" s="8"/>
      <c r="B320" s="8"/>
      <c r="C320" s="8"/>
      <c r="D320" s="8"/>
      <c r="E320" s="8"/>
      <c r="F320" s="45"/>
      <c r="G320" s="8"/>
      <c r="H320" s="47"/>
      <c r="I320" s="46"/>
      <c r="J320" s="47"/>
      <c r="K320" s="47"/>
      <c r="L320" s="46"/>
      <c r="M320" s="46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</row>
    <row r="321" customFormat="false" ht="12.75" hidden="false" customHeight="false" outlineLevel="0" collapsed="false">
      <c r="A321" s="8"/>
      <c r="B321" s="8"/>
      <c r="C321" s="8"/>
      <c r="D321" s="8"/>
      <c r="E321" s="8"/>
      <c r="F321" s="45"/>
      <c r="G321" s="8"/>
      <c r="H321" s="47"/>
      <c r="I321" s="46"/>
      <c r="J321" s="47"/>
      <c r="K321" s="47"/>
      <c r="L321" s="46"/>
      <c r="M321" s="46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</row>
    <row r="322" customFormat="false" ht="12.75" hidden="false" customHeight="false" outlineLevel="0" collapsed="false">
      <c r="A322" s="8"/>
      <c r="B322" s="8"/>
      <c r="C322" s="8"/>
      <c r="D322" s="8"/>
      <c r="E322" s="8"/>
      <c r="F322" s="45"/>
      <c r="G322" s="8"/>
      <c r="H322" s="47"/>
      <c r="I322" s="46"/>
      <c r="J322" s="47"/>
      <c r="K322" s="47"/>
      <c r="L322" s="46"/>
      <c r="M322" s="46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</row>
    <row r="323" customFormat="false" ht="12.75" hidden="false" customHeight="false" outlineLevel="0" collapsed="false">
      <c r="A323" s="8"/>
      <c r="B323" s="8"/>
      <c r="C323" s="8"/>
      <c r="D323" s="8"/>
      <c r="E323" s="8"/>
      <c r="F323" s="45"/>
      <c r="G323" s="8"/>
      <c r="H323" s="47"/>
      <c r="I323" s="46"/>
      <c r="J323" s="47"/>
      <c r="K323" s="47"/>
      <c r="L323" s="46"/>
      <c r="M323" s="46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</row>
    <row r="324" customFormat="false" ht="12.75" hidden="false" customHeight="false" outlineLevel="0" collapsed="false">
      <c r="A324" s="8"/>
      <c r="B324" s="8"/>
      <c r="C324" s="8"/>
      <c r="D324" s="8"/>
      <c r="E324" s="8"/>
      <c r="F324" s="45"/>
      <c r="G324" s="8"/>
      <c r="H324" s="47"/>
      <c r="I324" s="46"/>
      <c r="J324" s="47"/>
      <c r="K324" s="47"/>
      <c r="L324" s="46"/>
      <c r="M324" s="46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</row>
    <row r="325" customFormat="false" ht="12.75" hidden="false" customHeight="false" outlineLevel="0" collapsed="false">
      <c r="A325" s="8"/>
      <c r="B325" s="8"/>
      <c r="C325" s="8"/>
      <c r="D325" s="8"/>
      <c r="E325" s="8"/>
      <c r="F325" s="45"/>
      <c r="G325" s="8"/>
      <c r="H325" s="47"/>
      <c r="I325" s="46"/>
      <c r="J325" s="47"/>
      <c r="K325" s="47"/>
      <c r="L325" s="46"/>
      <c r="M325" s="46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</row>
    <row r="326" customFormat="false" ht="12.75" hidden="false" customHeight="false" outlineLevel="0" collapsed="false">
      <c r="A326" s="8"/>
      <c r="B326" s="8"/>
      <c r="C326" s="8"/>
      <c r="D326" s="8"/>
      <c r="E326" s="8"/>
      <c r="F326" s="45"/>
      <c r="G326" s="8"/>
      <c r="H326" s="47"/>
      <c r="I326" s="46"/>
      <c r="J326" s="47"/>
      <c r="K326" s="47"/>
      <c r="L326" s="46"/>
      <c r="M326" s="46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</row>
    <row r="327" customFormat="false" ht="12.75" hidden="false" customHeight="false" outlineLevel="0" collapsed="false">
      <c r="A327" s="8"/>
      <c r="B327" s="8"/>
      <c r="C327" s="8"/>
      <c r="D327" s="8"/>
      <c r="E327" s="8"/>
      <c r="F327" s="45"/>
      <c r="G327" s="8"/>
      <c r="H327" s="47"/>
      <c r="I327" s="46"/>
      <c r="J327" s="47"/>
      <c r="K327" s="47"/>
      <c r="L327" s="46"/>
      <c r="M327" s="46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</row>
    <row r="328" customFormat="false" ht="12.75" hidden="false" customHeight="false" outlineLevel="0" collapsed="false">
      <c r="A328" s="8"/>
      <c r="B328" s="8"/>
      <c r="C328" s="8"/>
      <c r="D328" s="8"/>
      <c r="E328" s="8"/>
      <c r="F328" s="45"/>
      <c r="G328" s="8"/>
      <c r="H328" s="47"/>
      <c r="I328" s="46"/>
      <c r="J328" s="47"/>
      <c r="K328" s="47"/>
      <c r="L328" s="46"/>
      <c r="M328" s="46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</row>
    <row r="329" customFormat="false" ht="12.75" hidden="false" customHeight="false" outlineLevel="0" collapsed="false">
      <c r="A329" s="8"/>
      <c r="B329" s="8"/>
      <c r="C329" s="8"/>
      <c r="D329" s="8"/>
      <c r="E329" s="8"/>
      <c r="F329" s="45"/>
      <c r="G329" s="8"/>
      <c r="H329" s="47"/>
      <c r="I329" s="46"/>
      <c r="J329" s="47"/>
      <c r="K329" s="47"/>
      <c r="L329" s="46"/>
      <c r="M329" s="46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</row>
    <row r="330" customFormat="false" ht="12.75" hidden="false" customHeight="false" outlineLevel="0" collapsed="false">
      <c r="A330" s="8"/>
      <c r="B330" s="8"/>
      <c r="C330" s="8"/>
      <c r="D330" s="8"/>
      <c r="E330" s="8"/>
      <c r="F330" s="45"/>
      <c r="G330" s="8"/>
      <c r="H330" s="47"/>
      <c r="I330" s="46"/>
      <c r="J330" s="47"/>
      <c r="K330" s="47"/>
      <c r="L330" s="46"/>
      <c r="M330" s="46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</row>
    <row r="331" customFormat="false" ht="12.75" hidden="false" customHeight="false" outlineLevel="0" collapsed="false">
      <c r="A331" s="8"/>
      <c r="B331" s="8"/>
      <c r="C331" s="8"/>
      <c r="D331" s="8"/>
      <c r="E331" s="8"/>
      <c r="F331" s="45"/>
      <c r="G331" s="8"/>
      <c r="H331" s="47"/>
      <c r="I331" s="46"/>
      <c r="J331" s="47"/>
      <c r="K331" s="47"/>
      <c r="L331" s="46"/>
      <c r="M331" s="46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</row>
    <row r="332" customFormat="false" ht="12.75" hidden="false" customHeight="false" outlineLevel="0" collapsed="false">
      <c r="A332" s="8"/>
      <c r="B332" s="8"/>
      <c r="C332" s="8"/>
      <c r="D332" s="8"/>
      <c r="E332" s="8"/>
      <c r="F332" s="45"/>
      <c r="G332" s="8"/>
      <c r="H332" s="47"/>
      <c r="I332" s="46"/>
      <c r="J332" s="47"/>
      <c r="K332" s="47"/>
      <c r="L332" s="46"/>
      <c r="M332" s="46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</row>
    <row r="333" customFormat="false" ht="12.75" hidden="false" customHeight="false" outlineLevel="0" collapsed="false">
      <c r="A333" s="8"/>
      <c r="B333" s="8"/>
      <c r="C333" s="8"/>
      <c r="D333" s="8"/>
      <c r="E333" s="8"/>
      <c r="F333" s="45"/>
      <c r="G333" s="8"/>
      <c r="H333" s="47"/>
      <c r="I333" s="46"/>
      <c r="J333" s="47"/>
      <c r="K333" s="47"/>
      <c r="L333" s="46"/>
      <c r="M333" s="46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</row>
    <row r="334" customFormat="false" ht="12.75" hidden="false" customHeight="false" outlineLevel="0" collapsed="false">
      <c r="A334" s="8"/>
      <c r="B334" s="8"/>
      <c r="C334" s="8"/>
      <c r="D334" s="8"/>
      <c r="E334" s="8"/>
      <c r="F334" s="45"/>
      <c r="G334" s="8"/>
      <c r="H334" s="47"/>
      <c r="I334" s="46"/>
      <c r="J334" s="47"/>
      <c r="K334" s="47"/>
      <c r="L334" s="46"/>
      <c r="M334" s="46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</row>
    <row r="335" customFormat="false" ht="12.75" hidden="false" customHeight="false" outlineLevel="0" collapsed="false">
      <c r="A335" s="8"/>
      <c r="B335" s="8"/>
      <c r="C335" s="8"/>
      <c r="D335" s="8"/>
      <c r="E335" s="8"/>
      <c r="F335" s="45"/>
      <c r="G335" s="8"/>
      <c r="H335" s="47"/>
      <c r="I335" s="46"/>
      <c r="J335" s="47"/>
      <c r="K335" s="47"/>
      <c r="L335" s="46"/>
      <c r="M335" s="46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</row>
    <row r="336" customFormat="false" ht="12.75" hidden="false" customHeight="false" outlineLevel="0" collapsed="false">
      <c r="A336" s="8"/>
      <c r="B336" s="8"/>
      <c r="C336" s="8"/>
      <c r="D336" s="8"/>
      <c r="E336" s="8"/>
      <c r="F336" s="45"/>
      <c r="G336" s="8"/>
      <c r="H336" s="47"/>
      <c r="I336" s="46"/>
      <c r="J336" s="47"/>
      <c r="K336" s="47"/>
      <c r="L336" s="46"/>
      <c r="M336" s="46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</row>
    <row r="337" customFormat="false" ht="12.75" hidden="false" customHeight="false" outlineLevel="0" collapsed="false">
      <c r="A337" s="8"/>
      <c r="B337" s="8"/>
      <c r="C337" s="8"/>
      <c r="D337" s="8"/>
      <c r="E337" s="8"/>
      <c r="F337" s="45"/>
      <c r="G337" s="8"/>
      <c r="H337" s="47"/>
      <c r="I337" s="46"/>
      <c r="J337" s="47"/>
      <c r="K337" s="47"/>
      <c r="L337" s="46"/>
      <c r="M337" s="46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</row>
    <row r="338" customFormat="false" ht="12.75" hidden="false" customHeight="false" outlineLevel="0" collapsed="false">
      <c r="A338" s="8"/>
      <c r="B338" s="8"/>
      <c r="C338" s="8"/>
      <c r="D338" s="8"/>
      <c r="E338" s="8"/>
      <c r="F338" s="45"/>
      <c r="G338" s="8"/>
      <c r="H338" s="47"/>
      <c r="I338" s="46"/>
      <c r="J338" s="47"/>
      <c r="K338" s="47"/>
      <c r="L338" s="46"/>
      <c r="M338" s="46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</row>
    <row r="339" customFormat="false" ht="12.75" hidden="false" customHeight="false" outlineLevel="0" collapsed="false">
      <c r="A339" s="8"/>
      <c r="B339" s="8"/>
      <c r="C339" s="8"/>
      <c r="D339" s="8"/>
      <c r="E339" s="8"/>
      <c r="F339" s="45"/>
      <c r="G339" s="8"/>
      <c r="H339" s="47"/>
      <c r="I339" s="46"/>
      <c r="J339" s="47"/>
      <c r="K339" s="47"/>
      <c r="L339" s="46"/>
      <c r="M339" s="46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</row>
    <row r="340" customFormat="false" ht="12.75" hidden="false" customHeight="false" outlineLevel="0" collapsed="false">
      <c r="A340" s="8"/>
      <c r="B340" s="8"/>
      <c r="C340" s="8"/>
      <c r="D340" s="8"/>
      <c r="E340" s="8"/>
      <c r="F340" s="45"/>
      <c r="G340" s="8"/>
      <c r="H340" s="47"/>
      <c r="I340" s="46"/>
      <c r="J340" s="47"/>
      <c r="K340" s="47"/>
      <c r="L340" s="46"/>
      <c r="M340" s="46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</row>
    <row r="341" customFormat="false" ht="12.75" hidden="false" customHeight="false" outlineLevel="0" collapsed="false">
      <c r="A341" s="8"/>
      <c r="B341" s="8"/>
      <c r="C341" s="8"/>
      <c r="D341" s="8"/>
      <c r="E341" s="8"/>
      <c r="F341" s="45"/>
      <c r="G341" s="8"/>
      <c r="H341" s="47"/>
      <c r="I341" s="46"/>
      <c r="J341" s="47"/>
      <c r="K341" s="47"/>
      <c r="L341" s="46"/>
      <c r="M341" s="46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</row>
    <row r="342" customFormat="false" ht="12.75" hidden="false" customHeight="false" outlineLevel="0" collapsed="false">
      <c r="A342" s="8"/>
      <c r="B342" s="8"/>
      <c r="C342" s="8"/>
      <c r="D342" s="8"/>
      <c r="E342" s="8"/>
      <c r="F342" s="45"/>
      <c r="G342" s="8"/>
      <c r="H342" s="47"/>
      <c r="I342" s="46"/>
      <c r="J342" s="47"/>
      <c r="K342" s="47"/>
      <c r="L342" s="46"/>
      <c r="M342" s="46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</row>
    <row r="343" customFormat="false" ht="12.75" hidden="false" customHeight="false" outlineLevel="0" collapsed="false">
      <c r="A343" s="8"/>
      <c r="B343" s="8"/>
      <c r="C343" s="8"/>
      <c r="D343" s="8"/>
      <c r="E343" s="8"/>
      <c r="F343" s="45"/>
      <c r="G343" s="8"/>
      <c r="H343" s="47"/>
      <c r="I343" s="46"/>
      <c r="J343" s="47"/>
      <c r="K343" s="47"/>
      <c r="L343" s="46"/>
      <c r="M343" s="46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</row>
    <row r="344" customFormat="false" ht="12.75" hidden="false" customHeight="false" outlineLevel="0" collapsed="false">
      <c r="A344" s="8"/>
      <c r="B344" s="8"/>
      <c r="C344" s="8"/>
      <c r="D344" s="8"/>
      <c r="E344" s="8"/>
      <c r="F344" s="45"/>
      <c r="G344" s="8"/>
      <c r="H344" s="47"/>
      <c r="I344" s="46"/>
      <c r="J344" s="47"/>
      <c r="K344" s="47"/>
      <c r="L344" s="46"/>
      <c r="M344" s="46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</row>
    <row r="345" customFormat="false" ht="12.75" hidden="false" customHeight="false" outlineLevel="0" collapsed="false">
      <c r="A345" s="8"/>
      <c r="B345" s="8"/>
      <c r="C345" s="8"/>
      <c r="D345" s="8"/>
      <c r="E345" s="8"/>
      <c r="F345" s="45"/>
      <c r="G345" s="8"/>
      <c r="H345" s="47"/>
      <c r="I345" s="46"/>
      <c r="J345" s="47"/>
      <c r="K345" s="47"/>
      <c r="L345" s="46"/>
      <c r="M345" s="46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</row>
    <row r="346" customFormat="false" ht="12.75" hidden="false" customHeight="false" outlineLevel="0" collapsed="false">
      <c r="A346" s="8"/>
      <c r="B346" s="8"/>
      <c r="C346" s="8"/>
      <c r="D346" s="8"/>
      <c r="E346" s="8"/>
      <c r="F346" s="45"/>
      <c r="G346" s="8"/>
      <c r="H346" s="47"/>
      <c r="I346" s="46"/>
      <c r="J346" s="47"/>
      <c r="K346" s="47"/>
      <c r="L346" s="46"/>
      <c r="M346" s="46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</row>
    <row r="347" customFormat="false" ht="12.75" hidden="false" customHeight="false" outlineLevel="0" collapsed="false">
      <c r="A347" s="8"/>
      <c r="B347" s="8"/>
      <c r="C347" s="8"/>
      <c r="D347" s="8"/>
      <c r="E347" s="8"/>
      <c r="F347" s="45"/>
      <c r="G347" s="8"/>
      <c r="H347" s="47"/>
      <c r="I347" s="46"/>
      <c r="J347" s="47"/>
      <c r="K347" s="47"/>
      <c r="L347" s="46"/>
      <c r="M347" s="46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</row>
    <row r="348" customFormat="false" ht="12.75" hidden="false" customHeight="false" outlineLevel="0" collapsed="false">
      <c r="A348" s="8"/>
      <c r="B348" s="8"/>
      <c r="C348" s="8"/>
      <c r="D348" s="8"/>
      <c r="E348" s="8"/>
      <c r="F348" s="45"/>
      <c r="G348" s="8"/>
      <c r="H348" s="47"/>
      <c r="I348" s="46"/>
      <c r="J348" s="47"/>
      <c r="K348" s="47"/>
      <c r="L348" s="46"/>
      <c r="M348" s="46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</row>
    <row r="349" customFormat="false" ht="12.75" hidden="false" customHeight="false" outlineLevel="0" collapsed="false">
      <c r="A349" s="8"/>
      <c r="B349" s="8"/>
      <c r="C349" s="8"/>
      <c r="D349" s="8"/>
      <c r="E349" s="8"/>
      <c r="F349" s="45"/>
      <c r="G349" s="8"/>
      <c r="H349" s="47"/>
      <c r="I349" s="46"/>
      <c r="J349" s="47"/>
      <c r="K349" s="47"/>
      <c r="L349" s="46"/>
      <c r="M349" s="46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</row>
    <row r="350" customFormat="false" ht="12.75" hidden="false" customHeight="false" outlineLevel="0" collapsed="false">
      <c r="A350" s="8"/>
      <c r="B350" s="8"/>
      <c r="C350" s="8"/>
      <c r="D350" s="8"/>
      <c r="E350" s="8"/>
      <c r="F350" s="45"/>
      <c r="G350" s="8"/>
      <c r="H350" s="47"/>
      <c r="I350" s="46"/>
      <c r="J350" s="47"/>
      <c r="K350" s="47"/>
      <c r="L350" s="46"/>
      <c r="M350" s="46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</row>
    <row r="351" customFormat="false" ht="12.75" hidden="false" customHeight="false" outlineLevel="0" collapsed="false">
      <c r="A351" s="8"/>
      <c r="B351" s="8"/>
      <c r="C351" s="8"/>
      <c r="D351" s="8"/>
      <c r="E351" s="8"/>
      <c r="F351" s="45"/>
      <c r="G351" s="8"/>
      <c r="H351" s="47"/>
      <c r="I351" s="46"/>
      <c r="J351" s="47"/>
      <c r="K351" s="47"/>
      <c r="L351" s="46"/>
      <c r="M351" s="46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</row>
    <row r="352" customFormat="false" ht="12.75" hidden="false" customHeight="false" outlineLevel="0" collapsed="false">
      <c r="A352" s="8"/>
      <c r="B352" s="8"/>
      <c r="C352" s="8"/>
      <c r="D352" s="8"/>
      <c r="E352" s="8"/>
      <c r="F352" s="45"/>
      <c r="G352" s="8"/>
      <c r="H352" s="47"/>
      <c r="I352" s="46"/>
      <c r="J352" s="47"/>
      <c r="K352" s="47"/>
      <c r="L352" s="46"/>
      <c r="M352" s="46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</row>
    <row r="353" customFormat="false" ht="12.75" hidden="false" customHeight="false" outlineLevel="0" collapsed="false">
      <c r="A353" s="8"/>
      <c r="B353" s="8"/>
      <c r="C353" s="8"/>
      <c r="D353" s="8"/>
      <c r="E353" s="8"/>
      <c r="F353" s="45"/>
      <c r="G353" s="8"/>
      <c r="H353" s="47"/>
      <c r="I353" s="46"/>
      <c r="J353" s="47"/>
      <c r="K353" s="47"/>
      <c r="L353" s="46"/>
      <c r="M353" s="46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</row>
    <row r="354" customFormat="false" ht="12.75" hidden="false" customHeight="false" outlineLevel="0" collapsed="false">
      <c r="A354" s="8"/>
      <c r="B354" s="8"/>
      <c r="C354" s="8"/>
      <c r="D354" s="8"/>
      <c r="E354" s="8"/>
      <c r="F354" s="45"/>
      <c r="G354" s="8"/>
      <c r="H354" s="47"/>
      <c r="I354" s="46"/>
      <c r="J354" s="47"/>
      <c r="K354" s="47"/>
      <c r="L354" s="46"/>
      <c r="M354" s="46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</row>
    <row r="355" customFormat="false" ht="12.75" hidden="false" customHeight="false" outlineLevel="0" collapsed="false">
      <c r="A355" s="8"/>
      <c r="B355" s="8"/>
      <c r="C355" s="8"/>
      <c r="D355" s="8"/>
      <c r="E355" s="8"/>
      <c r="F355" s="45"/>
      <c r="G355" s="8"/>
      <c r="H355" s="47"/>
      <c r="I355" s="46"/>
      <c r="J355" s="47"/>
      <c r="K355" s="47"/>
      <c r="L355" s="46"/>
      <c r="M355" s="46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</row>
    <row r="356" customFormat="false" ht="12.75" hidden="false" customHeight="false" outlineLevel="0" collapsed="false">
      <c r="A356" s="8"/>
      <c r="B356" s="8"/>
      <c r="C356" s="8"/>
      <c r="D356" s="8"/>
      <c r="E356" s="8"/>
      <c r="F356" s="45"/>
      <c r="G356" s="8"/>
      <c r="H356" s="47"/>
      <c r="I356" s="46"/>
      <c r="J356" s="47"/>
      <c r="K356" s="47"/>
      <c r="L356" s="46"/>
      <c r="M356" s="46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</row>
    <row r="357" customFormat="false" ht="12.75" hidden="false" customHeight="false" outlineLevel="0" collapsed="false">
      <c r="A357" s="8"/>
      <c r="B357" s="8"/>
      <c r="C357" s="8"/>
      <c r="D357" s="8"/>
      <c r="E357" s="8"/>
      <c r="F357" s="45"/>
      <c r="G357" s="8"/>
      <c r="H357" s="47"/>
      <c r="I357" s="46"/>
      <c r="J357" s="47"/>
      <c r="K357" s="47"/>
      <c r="L357" s="46"/>
      <c r="M357" s="46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</row>
    <row r="358" customFormat="false" ht="12.75" hidden="false" customHeight="false" outlineLevel="0" collapsed="false">
      <c r="A358" s="8"/>
      <c r="B358" s="8"/>
      <c r="C358" s="8"/>
      <c r="D358" s="8"/>
      <c r="E358" s="8"/>
      <c r="F358" s="45"/>
      <c r="G358" s="8"/>
      <c r="H358" s="47"/>
      <c r="I358" s="46"/>
      <c r="J358" s="47"/>
      <c r="K358" s="47"/>
      <c r="L358" s="46"/>
      <c r="M358" s="46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</row>
    <row r="359" customFormat="false" ht="12.75" hidden="false" customHeight="false" outlineLevel="0" collapsed="false">
      <c r="A359" s="8"/>
      <c r="B359" s="8"/>
      <c r="C359" s="8"/>
      <c r="D359" s="8"/>
      <c r="E359" s="8"/>
      <c r="F359" s="45"/>
      <c r="G359" s="8"/>
      <c r="H359" s="47"/>
      <c r="I359" s="46"/>
      <c r="J359" s="47"/>
      <c r="K359" s="47"/>
      <c r="L359" s="46"/>
      <c r="M359" s="46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</row>
    <row r="360" customFormat="false" ht="12.75" hidden="false" customHeight="false" outlineLevel="0" collapsed="false">
      <c r="A360" s="8"/>
      <c r="B360" s="8"/>
      <c r="C360" s="8"/>
      <c r="D360" s="8"/>
      <c r="E360" s="8"/>
      <c r="F360" s="45"/>
      <c r="G360" s="8"/>
      <c r="H360" s="47"/>
      <c r="I360" s="46"/>
      <c r="J360" s="47"/>
      <c r="K360" s="47"/>
      <c r="L360" s="46"/>
      <c r="M360" s="46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</row>
    <row r="361" customFormat="false" ht="12.75" hidden="false" customHeight="false" outlineLevel="0" collapsed="false">
      <c r="A361" s="8"/>
      <c r="B361" s="8"/>
      <c r="C361" s="8"/>
      <c r="D361" s="8"/>
      <c r="E361" s="8"/>
      <c r="F361" s="45"/>
      <c r="G361" s="8"/>
      <c r="H361" s="47"/>
      <c r="I361" s="46"/>
      <c r="J361" s="47"/>
      <c r="K361" s="47"/>
      <c r="L361" s="46"/>
      <c r="M361" s="46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</row>
    <row r="362" customFormat="false" ht="12.75" hidden="false" customHeight="false" outlineLevel="0" collapsed="false">
      <c r="A362" s="8"/>
      <c r="B362" s="8"/>
      <c r="C362" s="8"/>
      <c r="D362" s="8"/>
      <c r="E362" s="8"/>
      <c r="F362" s="45"/>
      <c r="G362" s="8"/>
      <c r="H362" s="47"/>
      <c r="I362" s="46"/>
      <c r="J362" s="47"/>
      <c r="K362" s="47"/>
      <c r="L362" s="46"/>
      <c r="M362" s="46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</row>
    <row r="363" customFormat="false" ht="12.75" hidden="false" customHeight="false" outlineLevel="0" collapsed="false">
      <c r="A363" s="8"/>
      <c r="B363" s="8"/>
      <c r="C363" s="8"/>
      <c r="D363" s="8"/>
      <c r="E363" s="8"/>
      <c r="F363" s="45"/>
      <c r="G363" s="8"/>
      <c r="H363" s="47"/>
      <c r="I363" s="46"/>
      <c r="J363" s="47"/>
      <c r="K363" s="47"/>
      <c r="L363" s="46"/>
      <c r="M363" s="46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</row>
    <row r="364" customFormat="false" ht="12.75" hidden="false" customHeight="false" outlineLevel="0" collapsed="false">
      <c r="A364" s="8"/>
      <c r="B364" s="8"/>
      <c r="C364" s="8"/>
      <c r="D364" s="8"/>
      <c r="E364" s="8"/>
      <c r="F364" s="45"/>
      <c r="G364" s="8"/>
      <c r="H364" s="47"/>
      <c r="I364" s="46"/>
      <c r="J364" s="47"/>
      <c r="K364" s="47"/>
      <c r="L364" s="46"/>
      <c r="M364" s="46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</row>
    <row r="365" customFormat="false" ht="12.75" hidden="false" customHeight="false" outlineLevel="0" collapsed="false">
      <c r="A365" s="8"/>
      <c r="B365" s="8"/>
      <c r="C365" s="8"/>
      <c r="D365" s="8"/>
      <c r="E365" s="8"/>
      <c r="F365" s="45"/>
      <c r="G365" s="8"/>
      <c r="H365" s="47"/>
      <c r="I365" s="46"/>
      <c r="J365" s="47"/>
      <c r="K365" s="47"/>
      <c r="L365" s="46"/>
      <c r="M365" s="46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</row>
    <row r="366" customFormat="false" ht="12.75" hidden="false" customHeight="false" outlineLevel="0" collapsed="false">
      <c r="A366" s="8"/>
      <c r="B366" s="8"/>
      <c r="C366" s="8"/>
      <c r="D366" s="8"/>
      <c r="E366" s="8"/>
      <c r="F366" s="45"/>
      <c r="G366" s="8"/>
      <c r="H366" s="47"/>
      <c r="I366" s="46"/>
      <c r="J366" s="47"/>
      <c r="K366" s="47"/>
      <c r="L366" s="46"/>
      <c r="M366" s="46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</row>
    <row r="367" customFormat="false" ht="12.75" hidden="false" customHeight="false" outlineLevel="0" collapsed="false">
      <c r="A367" s="8"/>
      <c r="B367" s="8"/>
      <c r="C367" s="8"/>
      <c r="D367" s="8"/>
      <c r="E367" s="8"/>
      <c r="F367" s="45"/>
      <c r="G367" s="8"/>
      <c r="H367" s="47"/>
      <c r="I367" s="46"/>
      <c r="J367" s="47"/>
      <c r="K367" s="47"/>
      <c r="L367" s="46"/>
      <c r="M367" s="46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</row>
    <row r="368" customFormat="false" ht="12.75" hidden="false" customHeight="false" outlineLevel="0" collapsed="false">
      <c r="A368" s="8"/>
      <c r="B368" s="8"/>
      <c r="C368" s="8"/>
      <c r="D368" s="8"/>
      <c r="E368" s="8"/>
      <c r="F368" s="45"/>
      <c r="G368" s="8"/>
      <c r="H368" s="47"/>
      <c r="I368" s="46"/>
      <c r="J368" s="47"/>
      <c r="K368" s="47"/>
      <c r="L368" s="46"/>
      <c r="M368" s="46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</row>
    <row r="369" customFormat="false" ht="12.75" hidden="false" customHeight="false" outlineLevel="0" collapsed="false">
      <c r="A369" s="8"/>
      <c r="B369" s="8"/>
      <c r="C369" s="8"/>
      <c r="D369" s="8"/>
      <c r="E369" s="8"/>
      <c r="F369" s="45"/>
      <c r="G369" s="8"/>
      <c r="H369" s="47"/>
      <c r="I369" s="46"/>
      <c r="J369" s="47"/>
      <c r="K369" s="47"/>
      <c r="L369" s="46"/>
      <c r="M369" s="46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</row>
    <row r="370" customFormat="false" ht="12.75" hidden="false" customHeight="false" outlineLevel="0" collapsed="false">
      <c r="A370" s="8"/>
      <c r="B370" s="8"/>
      <c r="C370" s="8"/>
      <c r="D370" s="8"/>
      <c r="E370" s="8"/>
      <c r="F370" s="45"/>
      <c r="G370" s="8"/>
      <c r="H370" s="47"/>
      <c r="I370" s="46"/>
      <c r="J370" s="47"/>
      <c r="K370" s="47"/>
      <c r="L370" s="46"/>
      <c r="M370" s="46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</row>
    <row r="371" customFormat="false" ht="12.75" hidden="false" customHeight="false" outlineLevel="0" collapsed="false">
      <c r="A371" s="8"/>
      <c r="B371" s="8"/>
      <c r="C371" s="8"/>
      <c r="D371" s="8"/>
      <c r="E371" s="8"/>
      <c r="F371" s="45"/>
      <c r="G371" s="8"/>
      <c r="H371" s="47"/>
      <c r="I371" s="46"/>
      <c r="J371" s="47"/>
      <c r="K371" s="47"/>
      <c r="L371" s="46"/>
      <c r="M371" s="46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</row>
    <row r="372" customFormat="false" ht="12.75" hidden="false" customHeight="false" outlineLevel="0" collapsed="false">
      <c r="A372" s="8"/>
      <c r="B372" s="8"/>
      <c r="C372" s="8"/>
      <c r="D372" s="8"/>
      <c r="E372" s="8"/>
      <c r="F372" s="45"/>
      <c r="G372" s="8"/>
      <c r="H372" s="47"/>
      <c r="I372" s="46"/>
      <c r="J372" s="47"/>
      <c r="K372" s="47"/>
      <c r="L372" s="46"/>
      <c r="M372" s="46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</row>
    <row r="373" customFormat="false" ht="12.75" hidden="false" customHeight="false" outlineLevel="0" collapsed="false">
      <c r="A373" s="8"/>
      <c r="B373" s="8"/>
      <c r="C373" s="8"/>
      <c r="D373" s="8"/>
      <c r="E373" s="8"/>
      <c r="F373" s="45"/>
      <c r="G373" s="8"/>
      <c r="H373" s="47"/>
      <c r="I373" s="46"/>
      <c r="J373" s="47"/>
      <c r="K373" s="47"/>
      <c r="L373" s="46"/>
      <c r="M373" s="46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</row>
    <row r="374" customFormat="false" ht="12.75" hidden="false" customHeight="false" outlineLevel="0" collapsed="false">
      <c r="A374" s="8"/>
      <c r="B374" s="8"/>
      <c r="C374" s="8"/>
      <c r="D374" s="8"/>
      <c r="E374" s="8"/>
      <c r="F374" s="45"/>
      <c r="G374" s="8"/>
      <c r="H374" s="47"/>
      <c r="I374" s="46"/>
      <c r="J374" s="47"/>
      <c r="K374" s="47"/>
      <c r="L374" s="46"/>
      <c r="M374" s="46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</row>
    <row r="375" customFormat="false" ht="12.75" hidden="false" customHeight="false" outlineLevel="0" collapsed="false">
      <c r="A375" s="8"/>
      <c r="B375" s="8"/>
      <c r="C375" s="8"/>
      <c r="D375" s="8"/>
      <c r="E375" s="8"/>
      <c r="F375" s="45"/>
      <c r="G375" s="8"/>
      <c r="H375" s="47"/>
      <c r="I375" s="46"/>
      <c r="J375" s="47"/>
      <c r="K375" s="47"/>
      <c r="L375" s="46"/>
      <c r="M375" s="46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</row>
    <row r="376" customFormat="false" ht="12.75" hidden="false" customHeight="false" outlineLevel="0" collapsed="false">
      <c r="A376" s="8"/>
      <c r="B376" s="8"/>
      <c r="C376" s="8"/>
      <c r="D376" s="8"/>
      <c r="E376" s="8"/>
      <c r="F376" s="45"/>
      <c r="G376" s="8"/>
      <c r="H376" s="47"/>
      <c r="I376" s="46"/>
      <c r="J376" s="47"/>
      <c r="K376" s="47"/>
      <c r="L376" s="46"/>
      <c r="M376" s="46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</row>
    <row r="377" customFormat="false" ht="12.75" hidden="false" customHeight="false" outlineLevel="0" collapsed="false">
      <c r="A377" s="8"/>
      <c r="B377" s="8"/>
      <c r="C377" s="8"/>
      <c r="D377" s="8"/>
      <c r="E377" s="8"/>
      <c r="F377" s="45"/>
      <c r="G377" s="8"/>
      <c r="H377" s="47"/>
      <c r="I377" s="46"/>
      <c r="J377" s="47"/>
      <c r="K377" s="47"/>
      <c r="L377" s="46"/>
      <c r="M377" s="46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</row>
    <row r="378" customFormat="false" ht="12.75" hidden="false" customHeight="false" outlineLevel="0" collapsed="false">
      <c r="A378" s="8"/>
      <c r="B378" s="8"/>
      <c r="C378" s="8"/>
      <c r="D378" s="8"/>
      <c r="E378" s="8"/>
      <c r="F378" s="45"/>
      <c r="G378" s="8"/>
      <c r="H378" s="47"/>
      <c r="I378" s="46"/>
      <c r="J378" s="47"/>
      <c r="K378" s="47"/>
      <c r="L378" s="46"/>
      <c r="M378" s="46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</row>
    <row r="379" customFormat="false" ht="12.75" hidden="false" customHeight="false" outlineLevel="0" collapsed="false">
      <c r="A379" s="8"/>
      <c r="B379" s="8"/>
      <c r="C379" s="8"/>
      <c r="D379" s="8"/>
      <c r="E379" s="8"/>
      <c r="F379" s="45"/>
      <c r="G379" s="8"/>
      <c r="H379" s="47"/>
      <c r="I379" s="46"/>
      <c r="J379" s="47"/>
      <c r="K379" s="47"/>
      <c r="L379" s="46"/>
      <c r="M379" s="46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</row>
    <row r="380" customFormat="false" ht="12.75" hidden="false" customHeight="false" outlineLevel="0" collapsed="false">
      <c r="A380" s="8"/>
      <c r="B380" s="8"/>
      <c r="C380" s="8"/>
      <c r="D380" s="8"/>
      <c r="E380" s="8"/>
      <c r="F380" s="45"/>
      <c r="G380" s="8"/>
      <c r="H380" s="47"/>
      <c r="I380" s="46"/>
      <c r="J380" s="47"/>
      <c r="K380" s="47"/>
      <c r="L380" s="46"/>
      <c r="M380" s="46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</row>
    <row r="381" customFormat="false" ht="12.75" hidden="false" customHeight="false" outlineLevel="0" collapsed="false">
      <c r="A381" s="8"/>
      <c r="B381" s="8"/>
      <c r="C381" s="8"/>
      <c r="D381" s="8"/>
      <c r="E381" s="8"/>
      <c r="F381" s="45"/>
      <c r="G381" s="8"/>
      <c r="H381" s="47"/>
      <c r="I381" s="46"/>
      <c r="J381" s="47"/>
      <c r="K381" s="47"/>
      <c r="L381" s="46"/>
      <c r="M381" s="46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</row>
    <row r="382" customFormat="false" ht="12.75" hidden="false" customHeight="false" outlineLevel="0" collapsed="false">
      <c r="A382" s="8"/>
      <c r="B382" s="8"/>
      <c r="C382" s="8"/>
      <c r="D382" s="8"/>
      <c r="E382" s="8"/>
      <c r="F382" s="45"/>
      <c r="G382" s="8"/>
      <c r="H382" s="47"/>
      <c r="I382" s="46"/>
      <c r="J382" s="47"/>
      <c r="K382" s="47"/>
      <c r="L382" s="46"/>
      <c r="M382" s="46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</row>
    <row r="383" customFormat="false" ht="12.75" hidden="false" customHeight="false" outlineLevel="0" collapsed="false">
      <c r="A383" s="8"/>
      <c r="B383" s="8"/>
      <c r="C383" s="8"/>
      <c r="D383" s="8"/>
      <c r="E383" s="8"/>
      <c r="F383" s="45"/>
      <c r="G383" s="8"/>
      <c r="H383" s="47"/>
      <c r="I383" s="46"/>
      <c r="J383" s="47"/>
      <c r="K383" s="47"/>
      <c r="L383" s="46"/>
      <c r="M383" s="46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</row>
    <row r="384" customFormat="false" ht="12.75" hidden="false" customHeight="false" outlineLevel="0" collapsed="false">
      <c r="A384" s="8"/>
      <c r="B384" s="8"/>
      <c r="C384" s="8"/>
      <c r="D384" s="8"/>
      <c r="E384" s="8"/>
      <c r="F384" s="45"/>
      <c r="G384" s="8"/>
      <c r="H384" s="47"/>
      <c r="I384" s="46"/>
      <c r="J384" s="47"/>
      <c r="K384" s="47"/>
      <c r="L384" s="46"/>
      <c r="M384" s="46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</row>
    <row r="385" customFormat="false" ht="12.75" hidden="false" customHeight="false" outlineLevel="0" collapsed="false">
      <c r="A385" s="8"/>
      <c r="B385" s="8"/>
      <c r="C385" s="8"/>
      <c r="D385" s="8"/>
      <c r="E385" s="8"/>
      <c r="F385" s="45"/>
      <c r="G385" s="8"/>
      <c r="H385" s="47"/>
      <c r="I385" s="46"/>
      <c r="J385" s="47"/>
      <c r="K385" s="47"/>
      <c r="L385" s="46"/>
      <c r="M385" s="46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</row>
    <row r="386" customFormat="false" ht="12.75" hidden="false" customHeight="false" outlineLevel="0" collapsed="false">
      <c r="A386" s="8"/>
      <c r="B386" s="8"/>
      <c r="C386" s="8"/>
      <c r="D386" s="8"/>
      <c r="E386" s="8"/>
      <c r="F386" s="45"/>
      <c r="G386" s="8"/>
      <c r="H386" s="47"/>
      <c r="I386" s="46"/>
      <c r="J386" s="47"/>
      <c r="K386" s="47"/>
      <c r="L386" s="46"/>
      <c r="M386" s="46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</row>
    <row r="387" customFormat="false" ht="12.75" hidden="false" customHeight="false" outlineLevel="0" collapsed="false">
      <c r="A387" s="8"/>
      <c r="B387" s="8"/>
      <c r="C387" s="8"/>
      <c r="D387" s="8"/>
      <c r="E387" s="8"/>
      <c r="F387" s="45"/>
      <c r="G387" s="8"/>
      <c r="H387" s="47"/>
      <c r="I387" s="46"/>
      <c r="J387" s="47"/>
      <c r="K387" s="47"/>
      <c r="L387" s="46"/>
      <c r="M387" s="46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</row>
    <row r="388" customFormat="false" ht="12.75" hidden="false" customHeight="false" outlineLevel="0" collapsed="false">
      <c r="A388" s="8"/>
      <c r="B388" s="8"/>
      <c r="C388" s="8"/>
      <c r="D388" s="8"/>
      <c r="E388" s="8"/>
      <c r="F388" s="45"/>
      <c r="G388" s="8"/>
      <c r="H388" s="47"/>
      <c r="I388" s="46"/>
      <c r="J388" s="47"/>
      <c r="K388" s="47"/>
      <c r="L388" s="46"/>
      <c r="M388" s="46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</row>
    <row r="389" customFormat="false" ht="12.75" hidden="false" customHeight="false" outlineLevel="0" collapsed="false">
      <c r="A389" s="8"/>
      <c r="B389" s="8"/>
      <c r="C389" s="8"/>
      <c r="D389" s="8"/>
      <c r="E389" s="8"/>
      <c r="F389" s="45"/>
      <c r="G389" s="8"/>
      <c r="H389" s="47"/>
      <c r="I389" s="46"/>
      <c r="J389" s="47"/>
      <c r="K389" s="47"/>
      <c r="L389" s="46"/>
      <c r="M389" s="46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</row>
    <row r="390" customFormat="false" ht="12.75" hidden="false" customHeight="false" outlineLevel="0" collapsed="false">
      <c r="A390" s="8"/>
      <c r="B390" s="8"/>
      <c r="C390" s="8"/>
      <c r="D390" s="8"/>
      <c r="E390" s="8"/>
      <c r="F390" s="45"/>
      <c r="G390" s="8"/>
      <c r="H390" s="47"/>
      <c r="I390" s="46"/>
      <c r="J390" s="47"/>
      <c r="K390" s="47"/>
      <c r="L390" s="46"/>
      <c r="M390" s="46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</row>
    <row r="391" customFormat="false" ht="12.75" hidden="false" customHeight="false" outlineLevel="0" collapsed="false">
      <c r="A391" s="8"/>
      <c r="B391" s="8"/>
      <c r="C391" s="8"/>
      <c r="D391" s="8"/>
      <c r="E391" s="8"/>
      <c r="F391" s="45"/>
      <c r="G391" s="8"/>
      <c r="H391" s="47"/>
      <c r="I391" s="46"/>
      <c r="J391" s="47"/>
      <c r="K391" s="47"/>
      <c r="L391" s="46"/>
      <c r="M391" s="46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</row>
    <row r="392" customFormat="false" ht="12.75" hidden="false" customHeight="false" outlineLevel="0" collapsed="false">
      <c r="A392" s="8"/>
      <c r="B392" s="8"/>
      <c r="C392" s="8"/>
      <c r="D392" s="8"/>
      <c r="E392" s="8"/>
      <c r="F392" s="45"/>
      <c r="G392" s="8"/>
      <c r="H392" s="47"/>
      <c r="I392" s="46"/>
      <c r="J392" s="47"/>
      <c r="K392" s="47"/>
      <c r="L392" s="46"/>
      <c r="M392" s="46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</row>
    <row r="393" customFormat="false" ht="12.75" hidden="false" customHeight="false" outlineLevel="0" collapsed="false">
      <c r="A393" s="8"/>
      <c r="B393" s="8"/>
      <c r="C393" s="8"/>
      <c r="D393" s="8"/>
      <c r="E393" s="8"/>
      <c r="F393" s="45"/>
      <c r="G393" s="8"/>
      <c r="H393" s="47"/>
      <c r="I393" s="46"/>
      <c r="J393" s="47"/>
      <c r="K393" s="47"/>
      <c r="L393" s="46"/>
      <c r="M393" s="46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</row>
    <row r="394" customFormat="false" ht="12.75" hidden="false" customHeight="false" outlineLevel="0" collapsed="false">
      <c r="A394" s="8"/>
      <c r="B394" s="8"/>
      <c r="C394" s="8"/>
      <c r="D394" s="8"/>
      <c r="E394" s="8"/>
      <c r="F394" s="45"/>
      <c r="G394" s="8"/>
      <c r="H394" s="47"/>
      <c r="I394" s="46"/>
      <c r="J394" s="47"/>
      <c r="K394" s="47"/>
      <c r="L394" s="46"/>
      <c r="M394" s="46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</row>
    <row r="395" customFormat="false" ht="12.75" hidden="false" customHeight="false" outlineLevel="0" collapsed="false">
      <c r="A395" s="8"/>
      <c r="B395" s="8"/>
      <c r="C395" s="8"/>
      <c r="D395" s="8"/>
      <c r="E395" s="8"/>
      <c r="F395" s="45"/>
      <c r="G395" s="8"/>
      <c r="H395" s="47"/>
      <c r="I395" s="46"/>
      <c r="J395" s="47"/>
      <c r="K395" s="47"/>
      <c r="L395" s="46"/>
      <c r="M395" s="46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</row>
    <row r="396" customFormat="false" ht="12.75" hidden="false" customHeight="false" outlineLevel="0" collapsed="false">
      <c r="A396" s="8"/>
      <c r="B396" s="8"/>
      <c r="C396" s="8"/>
      <c r="D396" s="8"/>
      <c r="E396" s="8"/>
      <c r="F396" s="45"/>
      <c r="G396" s="8"/>
      <c r="H396" s="47"/>
      <c r="I396" s="46"/>
      <c r="J396" s="47"/>
      <c r="K396" s="47"/>
      <c r="L396" s="46"/>
      <c r="M396" s="46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</row>
    <row r="397" customFormat="false" ht="12.75" hidden="false" customHeight="false" outlineLevel="0" collapsed="false">
      <c r="A397" s="8"/>
      <c r="B397" s="8"/>
      <c r="C397" s="8"/>
      <c r="D397" s="8"/>
      <c r="E397" s="8"/>
      <c r="F397" s="45"/>
      <c r="G397" s="8"/>
      <c r="H397" s="47"/>
      <c r="I397" s="46"/>
      <c r="J397" s="47"/>
      <c r="K397" s="47"/>
      <c r="L397" s="46"/>
      <c r="M397" s="46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</row>
    <row r="398" customFormat="false" ht="12.75" hidden="false" customHeight="false" outlineLevel="0" collapsed="false">
      <c r="A398" s="8"/>
      <c r="B398" s="8"/>
      <c r="C398" s="8"/>
      <c r="D398" s="8"/>
      <c r="E398" s="8"/>
      <c r="F398" s="45"/>
      <c r="G398" s="8"/>
      <c r="H398" s="47"/>
      <c r="I398" s="46"/>
      <c r="J398" s="47"/>
      <c r="K398" s="47"/>
      <c r="L398" s="46"/>
      <c r="M398" s="46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</row>
    <row r="399" customFormat="false" ht="12.75" hidden="false" customHeight="false" outlineLevel="0" collapsed="false">
      <c r="A399" s="8"/>
      <c r="B399" s="8"/>
      <c r="C399" s="8"/>
      <c r="D399" s="8"/>
      <c r="E399" s="8"/>
      <c r="F399" s="45"/>
      <c r="G399" s="8"/>
      <c r="H399" s="47"/>
      <c r="I399" s="46"/>
      <c r="J399" s="47"/>
      <c r="K399" s="47"/>
      <c r="L399" s="46"/>
      <c r="M399" s="46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</row>
    <row r="400" customFormat="false" ht="12.75" hidden="false" customHeight="false" outlineLevel="0" collapsed="false">
      <c r="A400" s="8"/>
      <c r="B400" s="8"/>
      <c r="C400" s="8"/>
      <c r="D400" s="8"/>
      <c r="E400" s="8"/>
      <c r="F400" s="45"/>
      <c r="G400" s="8"/>
      <c r="H400" s="47"/>
      <c r="I400" s="46"/>
      <c r="J400" s="47"/>
      <c r="K400" s="47"/>
      <c r="L400" s="46"/>
      <c r="M400" s="46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</row>
    <row r="401" customFormat="false" ht="12.75" hidden="false" customHeight="false" outlineLevel="0" collapsed="false">
      <c r="A401" s="8"/>
      <c r="B401" s="8"/>
      <c r="C401" s="8"/>
      <c r="D401" s="8"/>
      <c r="E401" s="8"/>
      <c r="F401" s="45"/>
      <c r="G401" s="8"/>
      <c r="H401" s="47"/>
      <c r="I401" s="46"/>
      <c r="J401" s="47"/>
      <c r="K401" s="47"/>
      <c r="L401" s="46"/>
      <c r="M401" s="46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</row>
    <row r="402" customFormat="false" ht="12.75" hidden="false" customHeight="false" outlineLevel="0" collapsed="false">
      <c r="A402" s="8"/>
      <c r="B402" s="8"/>
      <c r="C402" s="8"/>
      <c r="D402" s="8"/>
      <c r="E402" s="8"/>
      <c r="F402" s="45"/>
      <c r="G402" s="8"/>
      <c r="H402" s="47"/>
      <c r="I402" s="46"/>
      <c r="J402" s="47"/>
      <c r="K402" s="47"/>
      <c r="L402" s="46"/>
      <c r="M402" s="46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</row>
    <row r="403" customFormat="false" ht="12.75" hidden="false" customHeight="false" outlineLevel="0" collapsed="false">
      <c r="A403" s="8"/>
      <c r="B403" s="8"/>
      <c r="C403" s="8"/>
      <c r="D403" s="8"/>
      <c r="E403" s="8"/>
      <c r="F403" s="45"/>
      <c r="G403" s="8"/>
      <c r="H403" s="47"/>
      <c r="I403" s="46"/>
      <c r="J403" s="47"/>
      <c r="K403" s="47"/>
      <c r="L403" s="46"/>
      <c r="M403" s="46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</row>
    <row r="404" customFormat="false" ht="12.75" hidden="false" customHeight="false" outlineLevel="0" collapsed="false">
      <c r="A404" s="8"/>
      <c r="B404" s="8"/>
      <c r="C404" s="8"/>
      <c r="D404" s="8"/>
      <c r="E404" s="8"/>
      <c r="F404" s="45"/>
      <c r="G404" s="8"/>
      <c r="H404" s="47"/>
      <c r="I404" s="46"/>
      <c r="J404" s="47"/>
      <c r="K404" s="47"/>
      <c r="L404" s="46"/>
      <c r="M404" s="46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</row>
    <row r="405" customFormat="false" ht="12.75" hidden="false" customHeight="false" outlineLevel="0" collapsed="false">
      <c r="A405" s="8"/>
      <c r="B405" s="8"/>
      <c r="C405" s="8"/>
      <c r="D405" s="8"/>
      <c r="E405" s="8"/>
      <c r="F405" s="45"/>
      <c r="G405" s="8"/>
      <c r="H405" s="47"/>
      <c r="I405" s="46"/>
      <c r="J405" s="47"/>
      <c r="K405" s="47"/>
      <c r="L405" s="46"/>
      <c r="M405" s="46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</row>
    <row r="406" customFormat="false" ht="12.75" hidden="false" customHeight="false" outlineLevel="0" collapsed="false">
      <c r="A406" s="8"/>
      <c r="B406" s="8"/>
      <c r="C406" s="8"/>
      <c r="D406" s="8"/>
      <c r="E406" s="8"/>
      <c r="F406" s="45"/>
      <c r="G406" s="8"/>
      <c r="H406" s="47"/>
      <c r="I406" s="46"/>
      <c r="J406" s="47"/>
      <c r="K406" s="47"/>
      <c r="L406" s="46"/>
      <c r="M406" s="46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</row>
    <row r="407" customFormat="false" ht="12.75" hidden="false" customHeight="false" outlineLevel="0" collapsed="false">
      <c r="A407" s="8"/>
      <c r="B407" s="8"/>
      <c r="C407" s="8"/>
      <c r="D407" s="8"/>
      <c r="E407" s="8"/>
      <c r="F407" s="45"/>
      <c r="G407" s="8"/>
      <c r="H407" s="47"/>
      <c r="I407" s="46"/>
      <c r="J407" s="47"/>
      <c r="K407" s="47"/>
      <c r="L407" s="46"/>
      <c r="M407" s="46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</row>
    <row r="408" customFormat="false" ht="12.75" hidden="false" customHeight="false" outlineLevel="0" collapsed="false">
      <c r="A408" s="8"/>
      <c r="B408" s="8"/>
      <c r="C408" s="8"/>
      <c r="D408" s="8"/>
      <c r="E408" s="8"/>
      <c r="F408" s="45"/>
      <c r="G408" s="8"/>
      <c r="H408" s="47"/>
      <c r="I408" s="46"/>
      <c r="J408" s="47"/>
      <c r="K408" s="47"/>
      <c r="L408" s="46"/>
      <c r="M408" s="46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</row>
    <row r="409" customFormat="false" ht="12.75" hidden="false" customHeight="false" outlineLevel="0" collapsed="false">
      <c r="A409" s="8"/>
      <c r="B409" s="8"/>
      <c r="C409" s="8"/>
      <c r="D409" s="8"/>
      <c r="E409" s="8"/>
      <c r="F409" s="45"/>
      <c r="G409" s="8"/>
      <c r="H409" s="47"/>
      <c r="I409" s="46"/>
      <c r="J409" s="47"/>
      <c r="K409" s="47"/>
      <c r="L409" s="46"/>
      <c r="M409" s="46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</row>
    <row r="410" customFormat="false" ht="12.75" hidden="false" customHeight="false" outlineLevel="0" collapsed="false">
      <c r="A410" s="8"/>
      <c r="B410" s="8"/>
      <c r="C410" s="8"/>
      <c r="D410" s="8"/>
      <c r="E410" s="8"/>
      <c r="F410" s="45"/>
      <c r="G410" s="8"/>
      <c r="H410" s="47"/>
      <c r="I410" s="46"/>
      <c r="J410" s="47"/>
      <c r="K410" s="47"/>
      <c r="L410" s="46"/>
      <c r="M410" s="46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</row>
    <row r="411" customFormat="false" ht="12.75" hidden="false" customHeight="false" outlineLevel="0" collapsed="false">
      <c r="A411" s="8"/>
      <c r="B411" s="8"/>
      <c r="C411" s="8"/>
      <c r="D411" s="8"/>
      <c r="E411" s="8"/>
      <c r="F411" s="45"/>
      <c r="G411" s="8"/>
      <c r="H411" s="47"/>
      <c r="I411" s="46"/>
      <c r="J411" s="47"/>
      <c r="K411" s="47"/>
      <c r="L411" s="46"/>
      <c r="M411" s="46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</row>
    <row r="412" customFormat="false" ht="12.75" hidden="false" customHeight="false" outlineLevel="0" collapsed="false">
      <c r="A412" s="8"/>
      <c r="B412" s="8"/>
      <c r="C412" s="8"/>
      <c r="D412" s="8"/>
      <c r="E412" s="8"/>
      <c r="F412" s="45"/>
      <c r="G412" s="8"/>
      <c r="H412" s="47"/>
      <c r="I412" s="46"/>
      <c r="J412" s="47"/>
      <c r="K412" s="47"/>
      <c r="L412" s="46"/>
      <c r="M412" s="46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</row>
    <row r="413" customFormat="false" ht="12.75" hidden="false" customHeight="false" outlineLevel="0" collapsed="false">
      <c r="A413" s="8"/>
      <c r="B413" s="8"/>
      <c r="C413" s="8"/>
      <c r="D413" s="8"/>
      <c r="E413" s="8"/>
      <c r="F413" s="45"/>
      <c r="G413" s="8"/>
      <c r="H413" s="47"/>
      <c r="I413" s="46"/>
      <c r="J413" s="47"/>
      <c r="K413" s="47"/>
      <c r="L413" s="46"/>
      <c r="M413" s="46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</row>
    <row r="414" customFormat="false" ht="12.75" hidden="false" customHeight="false" outlineLevel="0" collapsed="false">
      <c r="A414" s="8"/>
      <c r="B414" s="8"/>
      <c r="C414" s="8"/>
      <c r="D414" s="8"/>
      <c r="E414" s="8"/>
      <c r="F414" s="45"/>
      <c r="G414" s="8"/>
      <c r="H414" s="47"/>
      <c r="I414" s="46"/>
      <c r="J414" s="47"/>
      <c r="K414" s="47"/>
      <c r="L414" s="46"/>
      <c r="M414" s="46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</row>
    <row r="415" customFormat="false" ht="12.75" hidden="false" customHeight="false" outlineLevel="0" collapsed="false">
      <c r="A415" s="8"/>
      <c r="B415" s="8"/>
      <c r="C415" s="8"/>
      <c r="D415" s="8"/>
      <c r="E415" s="8"/>
      <c r="F415" s="45"/>
      <c r="G415" s="8"/>
      <c r="H415" s="47"/>
      <c r="I415" s="46"/>
      <c r="J415" s="47"/>
      <c r="K415" s="47"/>
      <c r="L415" s="46"/>
      <c r="M415" s="46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</row>
    <row r="416" customFormat="false" ht="12.75" hidden="false" customHeight="false" outlineLevel="0" collapsed="false">
      <c r="A416" s="8"/>
      <c r="B416" s="8"/>
      <c r="C416" s="8"/>
      <c r="D416" s="8"/>
      <c r="E416" s="8"/>
      <c r="F416" s="45"/>
      <c r="G416" s="8"/>
      <c r="H416" s="47"/>
      <c r="I416" s="46"/>
      <c r="J416" s="47"/>
      <c r="K416" s="47"/>
      <c r="L416" s="46"/>
      <c r="M416" s="46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</row>
    <row r="417" customFormat="false" ht="12.75" hidden="false" customHeight="false" outlineLevel="0" collapsed="false">
      <c r="A417" s="8"/>
      <c r="B417" s="8"/>
      <c r="C417" s="8"/>
      <c r="D417" s="8"/>
      <c r="E417" s="8"/>
      <c r="F417" s="45"/>
      <c r="G417" s="8"/>
      <c r="H417" s="47"/>
      <c r="I417" s="46"/>
      <c r="J417" s="47"/>
      <c r="K417" s="47"/>
      <c r="L417" s="46"/>
      <c r="M417" s="46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</row>
    <row r="418" customFormat="false" ht="12.75" hidden="false" customHeight="false" outlineLevel="0" collapsed="false">
      <c r="A418" s="8"/>
      <c r="B418" s="8"/>
      <c r="C418" s="8"/>
      <c r="D418" s="8"/>
      <c r="E418" s="8"/>
      <c r="F418" s="45"/>
      <c r="G418" s="8"/>
      <c r="H418" s="47"/>
      <c r="I418" s="46"/>
      <c r="J418" s="47"/>
      <c r="K418" s="47"/>
      <c r="L418" s="46"/>
      <c r="M418" s="46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</row>
    <row r="419" customFormat="false" ht="12.75" hidden="false" customHeight="false" outlineLevel="0" collapsed="false">
      <c r="A419" s="8"/>
      <c r="B419" s="8"/>
      <c r="C419" s="8"/>
      <c r="D419" s="8"/>
      <c r="E419" s="8"/>
      <c r="F419" s="45"/>
      <c r="G419" s="8"/>
      <c r="H419" s="47"/>
      <c r="I419" s="46"/>
      <c r="J419" s="47"/>
      <c r="K419" s="47"/>
      <c r="L419" s="46"/>
      <c r="M419" s="46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</row>
    <row r="420" customFormat="false" ht="12.75" hidden="false" customHeight="false" outlineLevel="0" collapsed="false">
      <c r="A420" s="8"/>
      <c r="B420" s="8"/>
      <c r="C420" s="8"/>
      <c r="D420" s="8"/>
      <c r="E420" s="8"/>
      <c r="F420" s="45"/>
      <c r="G420" s="8"/>
      <c r="H420" s="47"/>
      <c r="I420" s="46"/>
      <c r="J420" s="47"/>
      <c r="K420" s="47"/>
      <c r="L420" s="46"/>
      <c r="M420" s="46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</row>
    <row r="421" customFormat="false" ht="12.75" hidden="false" customHeight="false" outlineLevel="0" collapsed="false">
      <c r="A421" s="8"/>
      <c r="B421" s="8"/>
      <c r="C421" s="8"/>
      <c r="D421" s="8"/>
      <c r="E421" s="8"/>
      <c r="F421" s="45"/>
      <c r="G421" s="8"/>
      <c r="H421" s="47"/>
      <c r="I421" s="46"/>
      <c r="J421" s="47"/>
      <c r="K421" s="47"/>
      <c r="L421" s="46"/>
      <c r="M421" s="46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</row>
    <row r="422" customFormat="false" ht="12.75" hidden="false" customHeight="false" outlineLevel="0" collapsed="false">
      <c r="A422" s="8"/>
      <c r="B422" s="8"/>
      <c r="C422" s="8"/>
      <c r="D422" s="8"/>
      <c r="E422" s="8"/>
      <c r="F422" s="45"/>
      <c r="G422" s="8"/>
      <c r="H422" s="47"/>
      <c r="I422" s="46"/>
      <c r="J422" s="47"/>
      <c r="K422" s="47"/>
      <c r="L422" s="46"/>
      <c r="M422" s="46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</row>
    <row r="423" customFormat="false" ht="12.75" hidden="false" customHeight="false" outlineLevel="0" collapsed="false">
      <c r="A423" s="8"/>
      <c r="B423" s="8"/>
      <c r="C423" s="8"/>
      <c r="D423" s="8"/>
      <c r="E423" s="8"/>
      <c r="F423" s="45"/>
      <c r="G423" s="8"/>
      <c r="H423" s="47"/>
      <c r="I423" s="46"/>
      <c r="J423" s="47"/>
      <c r="K423" s="47"/>
      <c r="L423" s="46"/>
      <c r="M423" s="46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</row>
    <row r="424" customFormat="false" ht="12.75" hidden="false" customHeight="false" outlineLevel="0" collapsed="false">
      <c r="A424" s="8"/>
      <c r="B424" s="8"/>
      <c r="C424" s="8"/>
      <c r="D424" s="8"/>
      <c r="E424" s="8"/>
      <c r="F424" s="45"/>
      <c r="G424" s="8"/>
      <c r="H424" s="47"/>
      <c r="I424" s="46"/>
      <c r="J424" s="47"/>
      <c r="K424" s="47"/>
      <c r="L424" s="46"/>
      <c r="M424" s="46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</row>
    <row r="425" customFormat="false" ht="12.75" hidden="false" customHeight="false" outlineLevel="0" collapsed="false">
      <c r="A425" s="8"/>
      <c r="B425" s="8"/>
      <c r="C425" s="8"/>
      <c r="D425" s="8"/>
      <c r="E425" s="8"/>
      <c r="F425" s="45"/>
      <c r="G425" s="8"/>
      <c r="H425" s="47"/>
      <c r="I425" s="46"/>
      <c r="J425" s="47"/>
      <c r="K425" s="47"/>
      <c r="L425" s="46"/>
      <c r="M425" s="46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</row>
    <row r="426" customFormat="false" ht="12.75" hidden="false" customHeight="false" outlineLevel="0" collapsed="false">
      <c r="A426" s="8"/>
      <c r="B426" s="8"/>
      <c r="C426" s="8"/>
      <c r="D426" s="8"/>
      <c r="E426" s="8"/>
      <c r="F426" s="45"/>
      <c r="G426" s="8"/>
      <c r="H426" s="47"/>
      <c r="I426" s="46"/>
      <c r="J426" s="47"/>
      <c r="K426" s="47"/>
      <c r="L426" s="46"/>
      <c r="M426" s="46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</row>
    <row r="427" customFormat="false" ht="12.75" hidden="false" customHeight="false" outlineLevel="0" collapsed="false">
      <c r="A427" s="8"/>
      <c r="B427" s="8"/>
      <c r="C427" s="8"/>
      <c r="D427" s="8"/>
      <c r="E427" s="8"/>
      <c r="F427" s="45"/>
      <c r="G427" s="8"/>
      <c r="H427" s="47"/>
      <c r="I427" s="46"/>
      <c r="J427" s="47"/>
      <c r="K427" s="47"/>
      <c r="L427" s="46"/>
      <c r="M427" s="46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</row>
    <row r="428" customFormat="false" ht="12.75" hidden="false" customHeight="false" outlineLevel="0" collapsed="false">
      <c r="A428" s="8"/>
      <c r="B428" s="8"/>
      <c r="C428" s="8"/>
      <c r="D428" s="8"/>
      <c r="E428" s="8"/>
      <c r="F428" s="45"/>
      <c r="G428" s="8"/>
      <c r="H428" s="47"/>
      <c r="I428" s="46"/>
      <c r="J428" s="47"/>
      <c r="K428" s="47"/>
      <c r="L428" s="46"/>
      <c r="M428" s="46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</row>
    <row r="429" customFormat="false" ht="12.75" hidden="false" customHeight="false" outlineLevel="0" collapsed="false">
      <c r="A429" s="8"/>
      <c r="B429" s="8"/>
      <c r="C429" s="8"/>
      <c r="D429" s="8"/>
      <c r="E429" s="8"/>
      <c r="F429" s="45"/>
      <c r="G429" s="8"/>
      <c r="H429" s="47"/>
      <c r="I429" s="46"/>
      <c r="J429" s="47"/>
      <c r="K429" s="47"/>
      <c r="L429" s="46"/>
      <c r="M429" s="46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</row>
    <row r="430" customFormat="false" ht="12.75" hidden="false" customHeight="false" outlineLevel="0" collapsed="false">
      <c r="A430" s="8"/>
      <c r="B430" s="8"/>
      <c r="C430" s="8"/>
      <c r="D430" s="8"/>
      <c r="E430" s="8"/>
      <c r="F430" s="45"/>
      <c r="G430" s="8"/>
      <c r="H430" s="47"/>
      <c r="I430" s="46"/>
      <c r="J430" s="47"/>
      <c r="K430" s="47"/>
      <c r="L430" s="46"/>
      <c r="M430" s="46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</row>
    <row r="431" customFormat="false" ht="12.75" hidden="false" customHeight="false" outlineLevel="0" collapsed="false">
      <c r="A431" s="8"/>
      <c r="B431" s="8"/>
      <c r="C431" s="8"/>
      <c r="D431" s="8"/>
      <c r="E431" s="8"/>
      <c r="F431" s="45"/>
      <c r="G431" s="8"/>
      <c r="H431" s="47"/>
      <c r="I431" s="46"/>
      <c r="J431" s="47"/>
      <c r="K431" s="47"/>
      <c r="L431" s="46"/>
      <c r="M431" s="46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</row>
    <row r="432" customFormat="false" ht="12.75" hidden="false" customHeight="false" outlineLevel="0" collapsed="false">
      <c r="A432" s="8"/>
      <c r="B432" s="8"/>
      <c r="C432" s="8"/>
      <c r="D432" s="8"/>
      <c r="E432" s="8"/>
      <c r="F432" s="45"/>
      <c r="G432" s="8"/>
      <c r="H432" s="47"/>
      <c r="I432" s="46"/>
      <c r="J432" s="47"/>
      <c r="K432" s="47"/>
      <c r="L432" s="46"/>
      <c r="M432" s="46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</row>
    <row r="433" customFormat="false" ht="12.75" hidden="false" customHeight="false" outlineLevel="0" collapsed="false">
      <c r="A433" s="8"/>
      <c r="B433" s="8"/>
      <c r="C433" s="8"/>
      <c r="D433" s="8"/>
      <c r="E433" s="8"/>
      <c r="F433" s="45"/>
      <c r="G433" s="8"/>
      <c r="H433" s="47"/>
      <c r="I433" s="46"/>
      <c r="J433" s="47"/>
      <c r="K433" s="47"/>
      <c r="L433" s="46"/>
      <c r="M433" s="46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</row>
    <row r="434" customFormat="false" ht="12.75" hidden="false" customHeight="false" outlineLevel="0" collapsed="false">
      <c r="A434" s="8"/>
      <c r="B434" s="8"/>
      <c r="C434" s="8"/>
      <c r="D434" s="8"/>
      <c r="E434" s="8"/>
      <c r="F434" s="45"/>
      <c r="G434" s="8"/>
      <c r="H434" s="47"/>
      <c r="I434" s="46"/>
      <c r="J434" s="47"/>
      <c r="K434" s="47"/>
      <c r="L434" s="46"/>
      <c r="M434" s="46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</row>
    <row r="435" customFormat="false" ht="12.75" hidden="false" customHeight="false" outlineLevel="0" collapsed="false">
      <c r="A435" s="8"/>
      <c r="B435" s="8"/>
      <c r="C435" s="8"/>
      <c r="D435" s="8"/>
      <c r="E435" s="8"/>
      <c r="F435" s="45"/>
      <c r="G435" s="8"/>
      <c r="H435" s="47"/>
      <c r="I435" s="46"/>
      <c r="J435" s="47"/>
      <c r="K435" s="47"/>
      <c r="L435" s="46"/>
      <c r="M435" s="46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</row>
    <row r="436" customFormat="false" ht="12.75" hidden="false" customHeight="false" outlineLevel="0" collapsed="false">
      <c r="A436" s="8"/>
      <c r="B436" s="8"/>
      <c r="C436" s="8"/>
      <c r="D436" s="8"/>
      <c r="E436" s="8"/>
      <c r="F436" s="45"/>
      <c r="G436" s="8"/>
      <c r="H436" s="47"/>
      <c r="I436" s="46"/>
      <c r="J436" s="47"/>
      <c r="K436" s="47"/>
      <c r="L436" s="46"/>
      <c r="M436" s="46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</row>
    <row r="437" customFormat="false" ht="12.75" hidden="false" customHeight="false" outlineLevel="0" collapsed="false">
      <c r="A437" s="8"/>
      <c r="B437" s="8"/>
      <c r="C437" s="8"/>
      <c r="D437" s="8"/>
      <c r="E437" s="8"/>
      <c r="F437" s="45"/>
      <c r="G437" s="8"/>
      <c r="H437" s="47"/>
      <c r="I437" s="46"/>
      <c r="J437" s="47"/>
      <c r="K437" s="47"/>
      <c r="L437" s="46"/>
      <c r="M437" s="46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</row>
    <row r="438" customFormat="false" ht="12.75" hidden="false" customHeight="false" outlineLevel="0" collapsed="false">
      <c r="A438" s="8"/>
      <c r="B438" s="8"/>
      <c r="C438" s="8"/>
      <c r="D438" s="8"/>
      <c r="E438" s="8"/>
      <c r="F438" s="45"/>
      <c r="G438" s="8"/>
      <c r="H438" s="47"/>
      <c r="I438" s="46"/>
      <c r="J438" s="47"/>
      <c r="K438" s="47"/>
      <c r="L438" s="46"/>
      <c r="M438" s="46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</row>
    <row r="439" customFormat="false" ht="12.75" hidden="false" customHeight="false" outlineLevel="0" collapsed="false">
      <c r="A439" s="8"/>
      <c r="B439" s="8"/>
      <c r="C439" s="8"/>
      <c r="D439" s="8"/>
      <c r="E439" s="8"/>
      <c r="F439" s="45"/>
      <c r="G439" s="8"/>
      <c r="H439" s="47"/>
      <c r="I439" s="46"/>
      <c r="J439" s="47"/>
      <c r="K439" s="47"/>
      <c r="L439" s="46"/>
      <c r="M439" s="46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</row>
    <row r="440" customFormat="false" ht="12.75" hidden="false" customHeight="false" outlineLevel="0" collapsed="false">
      <c r="A440" s="8"/>
      <c r="B440" s="8"/>
      <c r="C440" s="8"/>
      <c r="D440" s="8"/>
      <c r="E440" s="8"/>
      <c r="F440" s="45"/>
      <c r="G440" s="8"/>
      <c r="H440" s="47"/>
      <c r="I440" s="46"/>
      <c r="J440" s="47"/>
      <c r="K440" s="47"/>
      <c r="L440" s="46"/>
      <c r="M440" s="46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</row>
    <row r="441" customFormat="false" ht="12.75" hidden="false" customHeight="false" outlineLevel="0" collapsed="false">
      <c r="A441" s="8"/>
      <c r="B441" s="8"/>
      <c r="C441" s="8"/>
      <c r="D441" s="8"/>
      <c r="E441" s="8"/>
      <c r="F441" s="45"/>
      <c r="G441" s="8"/>
      <c r="H441" s="47"/>
      <c r="I441" s="46"/>
      <c r="J441" s="47"/>
      <c r="K441" s="47"/>
      <c r="L441" s="46"/>
      <c r="M441" s="46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</row>
    <row r="442" customFormat="false" ht="12.75" hidden="false" customHeight="false" outlineLevel="0" collapsed="false">
      <c r="A442" s="8"/>
      <c r="B442" s="8"/>
      <c r="C442" s="8"/>
      <c r="D442" s="8"/>
      <c r="E442" s="8"/>
      <c r="F442" s="45"/>
      <c r="G442" s="8"/>
      <c r="H442" s="47"/>
      <c r="I442" s="46"/>
      <c r="J442" s="47"/>
      <c r="K442" s="47"/>
      <c r="L442" s="46"/>
      <c r="M442" s="46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</row>
    <row r="443" customFormat="false" ht="12.75" hidden="false" customHeight="false" outlineLevel="0" collapsed="false">
      <c r="A443" s="8"/>
      <c r="B443" s="8"/>
      <c r="C443" s="8"/>
      <c r="D443" s="8"/>
      <c r="E443" s="8"/>
      <c r="F443" s="45"/>
      <c r="G443" s="8"/>
      <c r="H443" s="47"/>
      <c r="I443" s="46"/>
      <c r="J443" s="47"/>
      <c r="K443" s="47"/>
      <c r="L443" s="46"/>
      <c r="M443" s="46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</row>
    <row r="444" customFormat="false" ht="12.75" hidden="false" customHeight="false" outlineLevel="0" collapsed="false">
      <c r="A444" s="8"/>
      <c r="B444" s="8"/>
      <c r="C444" s="8"/>
      <c r="D444" s="8"/>
      <c r="E444" s="8"/>
      <c r="F444" s="45"/>
      <c r="G444" s="8"/>
      <c r="H444" s="47"/>
      <c r="I444" s="46"/>
      <c r="J444" s="47"/>
      <c r="K444" s="47"/>
      <c r="L444" s="46"/>
      <c r="M444" s="46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</row>
    <row r="445" customFormat="false" ht="12.75" hidden="false" customHeight="false" outlineLevel="0" collapsed="false">
      <c r="A445" s="8"/>
      <c r="B445" s="8"/>
      <c r="C445" s="8"/>
      <c r="D445" s="8"/>
      <c r="E445" s="8"/>
      <c r="F445" s="45"/>
      <c r="G445" s="8"/>
      <c r="H445" s="47"/>
      <c r="I445" s="46"/>
      <c r="J445" s="47"/>
      <c r="K445" s="47"/>
      <c r="L445" s="46"/>
      <c r="M445" s="46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</row>
    <row r="446" customFormat="false" ht="12.75" hidden="false" customHeight="false" outlineLevel="0" collapsed="false">
      <c r="A446" s="8"/>
      <c r="B446" s="8"/>
      <c r="C446" s="8"/>
      <c r="D446" s="8"/>
      <c r="E446" s="8"/>
      <c r="F446" s="45"/>
      <c r="G446" s="8"/>
      <c r="H446" s="47"/>
      <c r="I446" s="46"/>
      <c r="J446" s="47"/>
      <c r="K446" s="47"/>
      <c r="L446" s="46"/>
      <c r="M446" s="46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</row>
    <row r="447" customFormat="false" ht="12.75" hidden="false" customHeight="false" outlineLevel="0" collapsed="false">
      <c r="A447" s="8"/>
      <c r="B447" s="8"/>
      <c r="C447" s="8"/>
      <c r="D447" s="8"/>
      <c r="E447" s="8"/>
      <c r="F447" s="45"/>
      <c r="G447" s="8"/>
      <c r="H447" s="47"/>
      <c r="I447" s="46"/>
      <c r="J447" s="47"/>
      <c r="K447" s="47"/>
      <c r="L447" s="46"/>
      <c r="M447" s="46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</row>
    <row r="448" customFormat="false" ht="12.75" hidden="false" customHeight="false" outlineLevel="0" collapsed="false">
      <c r="A448" s="8"/>
      <c r="B448" s="8"/>
      <c r="C448" s="8"/>
      <c r="D448" s="8"/>
      <c r="E448" s="8"/>
      <c r="F448" s="45"/>
      <c r="G448" s="8"/>
      <c r="H448" s="47"/>
      <c r="I448" s="46"/>
      <c r="J448" s="47"/>
      <c r="K448" s="47"/>
      <c r="L448" s="46"/>
      <c r="M448" s="46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</row>
    <row r="449" customFormat="false" ht="12.75" hidden="false" customHeight="false" outlineLevel="0" collapsed="false">
      <c r="A449" s="8"/>
      <c r="B449" s="8"/>
      <c r="C449" s="8"/>
      <c r="D449" s="8"/>
      <c r="E449" s="8"/>
      <c r="F449" s="45"/>
      <c r="G449" s="8"/>
      <c r="H449" s="47"/>
      <c r="I449" s="46"/>
      <c r="J449" s="47"/>
      <c r="K449" s="47"/>
      <c r="L449" s="46"/>
      <c r="M449" s="46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</row>
    <row r="450" customFormat="false" ht="12.75" hidden="false" customHeight="false" outlineLevel="0" collapsed="false">
      <c r="A450" s="8"/>
      <c r="B450" s="8"/>
      <c r="C450" s="8"/>
      <c r="D450" s="8"/>
      <c r="E450" s="8"/>
      <c r="F450" s="45"/>
      <c r="G450" s="8"/>
      <c r="H450" s="47"/>
      <c r="I450" s="46"/>
      <c r="J450" s="47"/>
      <c r="K450" s="47"/>
      <c r="L450" s="46"/>
      <c r="M450" s="46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</row>
    <row r="451" customFormat="false" ht="12.75" hidden="false" customHeight="false" outlineLevel="0" collapsed="false">
      <c r="A451" s="8"/>
      <c r="B451" s="8"/>
      <c r="C451" s="8"/>
      <c r="D451" s="8"/>
      <c r="E451" s="8"/>
      <c r="F451" s="45"/>
      <c r="G451" s="8"/>
      <c r="H451" s="47"/>
      <c r="I451" s="46"/>
      <c r="J451" s="47"/>
      <c r="K451" s="47"/>
      <c r="L451" s="46"/>
      <c r="M451" s="46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</row>
    <row r="452" customFormat="false" ht="12.75" hidden="false" customHeight="false" outlineLevel="0" collapsed="false">
      <c r="A452" s="8"/>
      <c r="B452" s="8"/>
      <c r="C452" s="8"/>
      <c r="D452" s="8"/>
      <c r="E452" s="8"/>
      <c r="F452" s="45"/>
      <c r="G452" s="8"/>
      <c r="H452" s="47"/>
      <c r="I452" s="46"/>
      <c r="J452" s="47"/>
      <c r="K452" s="47"/>
      <c r="L452" s="46"/>
      <c r="M452" s="46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</row>
    <row r="453" customFormat="false" ht="12.75" hidden="false" customHeight="false" outlineLevel="0" collapsed="false">
      <c r="A453" s="8"/>
      <c r="B453" s="8"/>
      <c r="C453" s="8"/>
      <c r="D453" s="8"/>
      <c r="E453" s="8"/>
      <c r="F453" s="45"/>
      <c r="G453" s="8"/>
      <c r="H453" s="47"/>
      <c r="I453" s="46"/>
      <c r="J453" s="47"/>
      <c r="K453" s="47"/>
      <c r="L453" s="46"/>
      <c r="M453" s="46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</row>
    <row r="454" customFormat="false" ht="12.75" hidden="false" customHeight="false" outlineLevel="0" collapsed="false">
      <c r="A454" s="8"/>
      <c r="B454" s="8"/>
      <c r="C454" s="8"/>
      <c r="D454" s="8"/>
      <c r="E454" s="8"/>
      <c r="F454" s="45"/>
      <c r="G454" s="8"/>
      <c r="H454" s="47"/>
      <c r="I454" s="46"/>
      <c r="J454" s="47"/>
      <c r="K454" s="47"/>
      <c r="L454" s="46"/>
      <c r="M454" s="46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</row>
    <row r="455" customFormat="false" ht="12.75" hidden="false" customHeight="false" outlineLevel="0" collapsed="false">
      <c r="A455" s="8"/>
      <c r="B455" s="8"/>
      <c r="C455" s="8"/>
      <c r="D455" s="8"/>
      <c r="E455" s="8"/>
      <c r="F455" s="45"/>
      <c r="G455" s="8"/>
      <c r="H455" s="47"/>
      <c r="I455" s="46"/>
      <c r="J455" s="47"/>
      <c r="K455" s="47"/>
      <c r="L455" s="46"/>
      <c r="M455" s="46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</row>
    <row r="456" customFormat="false" ht="12.75" hidden="false" customHeight="false" outlineLevel="0" collapsed="false">
      <c r="A456" s="8"/>
      <c r="B456" s="8"/>
      <c r="C456" s="8"/>
      <c r="D456" s="8"/>
      <c r="E456" s="8"/>
      <c r="F456" s="45"/>
      <c r="G456" s="8"/>
      <c r="H456" s="47"/>
      <c r="I456" s="46"/>
      <c r="J456" s="47"/>
      <c r="K456" s="47"/>
      <c r="L456" s="46"/>
      <c r="M456" s="46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</row>
    <row r="457" customFormat="false" ht="12.75" hidden="false" customHeight="false" outlineLevel="0" collapsed="false">
      <c r="A457" s="8"/>
      <c r="B457" s="8"/>
      <c r="C457" s="8"/>
      <c r="D457" s="8"/>
      <c r="E457" s="8"/>
      <c r="F457" s="45"/>
      <c r="G457" s="8"/>
      <c r="H457" s="47"/>
      <c r="I457" s="46"/>
      <c r="J457" s="47"/>
      <c r="K457" s="47"/>
      <c r="L457" s="46"/>
      <c r="M457" s="46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</row>
    <row r="458" customFormat="false" ht="12.75" hidden="false" customHeight="false" outlineLevel="0" collapsed="false">
      <c r="A458" s="8"/>
      <c r="B458" s="8"/>
      <c r="C458" s="8"/>
      <c r="D458" s="8"/>
      <c r="E458" s="8"/>
      <c r="F458" s="45"/>
      <c r="G458" s="8"/>
      <c r="H458" s="47"/>
      <c r="I458" s="46"/>
      <c r="J458" s="47"/>
      <c r="K458" s="47"/>
      <c r="L458" s="46"/>
      <c r="M458" s="46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</row>
    <row r="459" customFormat="false" ht="12.75" hidden="false" customHeight="false" outlineLevel="0" collapsed="false">
      <c r="A459" s="8"/>
      <c r="B459" s="8"/>
      <c r="C459" s="8"/>
      <c r="D459" s="8"/>
      <c r="E459" s="8"/>
      <c r="F459" s="45"/>
      <c r="G459" s="8"/>
      <c r="H459" s="47"/>
      <c r="I459" s="46"/>
      <c r="J459" s="47"/>
      <c r="K459" s="47"/>
      <c r="L459" s="46"/>
      <c r="M459" s="46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</row>
    <row r="460" customFormat="false" ht="12.75" hidden="false" customHeight="false" outlineLevel="0" collapsed="false">
      <c r="A460" s="8"/>
      <c r="B460" s="8"/>
      <c r="C460" s="8"/>
      <c r="D460" s="8"/>
      <c r="E460" s="8"/>
      <c r="F460" s="45"/>
      <c r="G460" s="8"/>
      <c r="H460" s="47"/>
      <c r="I460" s="46"/>
      <c r="J460" s="47"/>
      <c r="K460" s="47"/>
      <c r="L460" s="46"/>
      <c r="M460" s="46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</row>
    <row r="461" customFormat="false" ht="12.75" hidden="false" customHeight="false" outlineLevel="0" collapsed="false">
      <c r="A461" s="8"/>
      <c r="B461" s="8"/>
      <c r="C461" s="8"/>
      <c r="D461" s="8"/>
      <c r="E461" s="8"/>
      <c r="F461" s="45"/>
      <c r="G461" s="8"/>
      <c r="H461" s="47"/>
      <c r="I461" s="46"/>
      <c r="J461" s="47"/>
      <c r="K461" s="47"/>
      <c r="L461" s="46"/>
      <c r="M461" s="46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</row>
    <row r="462" customFormat="false" ht="12.75" hidden="false" customHeight="false" outlineLevel="0" collapsed="false">
      <c r="A462" s="8"/>
      <c r="B462" s="8"/>
      <c r="C462" s="8"/>
      <c r="D462" s="8"/>
      <c r="E462" s="8"/>
      <c r="F462" s="45"/>
      <c r="G462" s="8"/>
      <c r="H462" s="47"/>
      <c r="I462" s="46"/>
      <c r="J462" s="47"/>
      <c r="K462" s="47"/>
      <c r="L462" s="46"/>
      <c r="M462" s="46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</row>
    <row r="463" customFormat="false" ht="12.75" hidden="false" customHeight="false" outlineLevel="0" collapsed="false">
      <c r="A463" s="8"/>
      <c r="B463" s="8"/>
      <c r="C463" s="8"/>
      <c r="D463" s="8"/>
      <c r="E463" s="8"/>
      <c r="F463" s="45"/>
      <c r="G463" s="8"/>
      <c r="H463" s="47"/>
      <c r="I463" s="46"/>
      <c r="J463" s="47"/>
      <c r="K463" s="47"/>
      <c r="L463" s="46"/>
      <c r="M463" s="46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</row>
    <row r="464" customFormat="false" ht="12.75" hidden="false" customHeight="false" outlineLevel="0" collapsed="false">
      <c r="A464" s="8"/>
      <c r="B464" s="8"/>
      <c r="C464" s="8"/>
      <c r="D464" s="8"/>
      <c r="E464" s="8"/>
      <c r="F464" s="45"/>
      <c r="G464" s="8"/>
      <c r="H464" s="47"/>
      <c r="I464" s="46"/>
      <c r="J464" s="47"/>
      <c r="K464" s="47"/>
      <c r="L464" s="46"/>
      <c r="M464" s="46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</row>
    <row r="465" customFormat="false" ht="12.75" hidden="false" customHeight="false" outlineLevel="0" collapsed="false">
      <c r="A465" s="8"/>
      <c r="B465" s="8"/>
      <c r="C465" s="8"/>
      <c r="D465" s="8"/>
      <c r="E465" s="8"/>
      <c r="F465" s="45"/>
      <c r="G465" s="8"/>
      <c r="H465" s="47"/>
      <c r="I465" s="46"/>
      <c r="J465" s="47"/>
      <c r="K465" s="47"/>
      <c r="L465" s="46"/>
      <c r="M465" s="46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</row>
    <row r="466" customFormat="false" ht="12.75" hidden="false" customHeight="false" outlineLevel="0" collapsed="false">
      <c r="A466" s="8"/>
      <c r="B466" s="8"/>
      <c r="C466" s="8"/>
      <c r="D466" s="8"/>
      <c r="E466" s="8"/>
      <c r="F466" s="45"/>
      <c r="G466" s="8"/>
      <c r="H466" s="47"/>
      <c r="I466" s="46"/>
      <c r="J466" s="47"/>
      <c r="K466" s="47"/>
      <c r="L466" s="46"/>
      <c r="M466" s="46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</row>
    <row r="467" customFormat="false" ht="12.75" hidden="false" customHeight="false" outlineLevel="0" collapsed="false">
      <c r="A467" s="8"/>
      <c r="B467" s="8"/>
      <c r="C467" s="8"/>
      <c r="D467" s="8"/>
      <c r="E467" s="8"/>
      <c r="F467" s="45"/>
      <c r="G467" s="8"/>
      <c r="H467" s="47"/>
      <c r="I467" s="46"/>
      <c r="J467" s="47"/>
      <c r="K467" s="47"/>
      <c r="L467" s="46"/>
      <c r="M467" s="46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</row>
    <row r="468" customFormat="false" ht="12.75" hidden="false" customHeight="false" outlineLevel="0" collapsed="false">
      <c r="A468" s="8"/>
      <c r="B468" s="8"/>
      <c r="C468" s="8"/>
      <c r="D468" s="8"/>
      <c r="E468" s="8"/>
      <c r="F468" s="45"/>
      <c r="G468" s="8"/>
      <c r="H468" s="47"/>
      <c r="I468" s="46"/>
      <c r="J468" s="47"/>
      <c r="K468" s="47"/>
      <c r="L468" s="46"/>
      <c r="M468" s="46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</row>
    <row r="469" customFormat="false" ht="12.75" hidden="false" customHeight="false" outlineLevel="0" collapsed="false">
      <c r="A469" s="8"/>
      <c r="B469" s="8"/>
      <c r="C469" s="8"/>
      <c r="D469" s="8"/>
      <c r="E469" s="8"/>
      <c r="F469" s="45"/>
      <c r="G469" s="8"/>
      <c r="H469" s="47"/>
      <c r="I469" s="46"/>
      <c r="J469" s="47"/>
      <c r="K469" s="47"/>
      <c r="L469" s="46"/>
      <c r="M469" s="46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</row>
    <row r="470" customFormat="false" ht="12.75" hidden="false" customHeight="false" outlineLevel="0" collapsed="false">
      <c r="A470" s="8"/>
      <c r="B470" s="8"/>
      <c r="C470" s="8"/>
      <c r="D470" s="8"/>
      <c r="E470" s="8"/>
      <c r="F470" s="45"/>
      <c r="G470" s="8"/>
      <c r="H470" s="47"/>
      <c r="I470" s="46"/>
      <c r="J470" s="47"/>
      <c r="K470" s="47"/>
      <c r="L470" s="46"/>
      <c r="M470" s="46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</row>
    <row r="471" customFormat="false" ht="12.75" hidden="false" customHeight="false" outlineLevel="0" collapsed="false">
      <c r="A471" s="8"/>
      <c r="B471" s="8"/>
      <c r="C471" s="8"/>
      <c r="D471" s="8"/>
      <c r="E471" s="8"/>
      <c r="F471" s="45"/>
      <c r="G471" s="8"/>
      <c r="H471" s="47"/>
      <c r="I471" s="46"/>
      <c r="J471" s="47"/>
      <c r="K471" s="47"/>
      <c r="L471" s="46"/>
      <c r="M471" s="46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</row>
    <row r="472" customFormat="false" ht="12.75" hidden="false" customHeight="false" outlineLevel="0" collapsed="false">
      <c r="A472" s="8"/>
      <c r="B472" s="8"/>
      <c r="C472" s="8"/>
      <c r="D472" s="8"/>
      <c r="E472" s="8"/>
      <c r="F472" s="45"/>
      <c r="G472" s="8"/>
      <c r="H472" s="47"/>
      <c r="I472" s="46"/>
      <c r="J472" s="47"/>
      <c r="K472" s="47"/>
      <c r="L472" s="46"/>
      <c r="M472" s="46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</row>
    <row r="473" customFormat="false" ht="12.75" hidden="false" customHeight="false" outlineLevel="0" collapsed="false">
      <c r="A473" s="8"/>
      <c r="B473" s="8"/>
      <c r="C473" s="8"/>
      <c r="D473" s="8"/>
      <c r="E473" s="8"/>
      <c r="F473" s="45"/>
      <c r="G473" s="8"/>
      <c r="H473" s="47"/>
      <c r="I473" s="46"/>
      <c r="J473" s="47"/>
      <c r="K473" s="47"/>
      <c r="L473" s="46"/>
      <c r="M473" s="46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</row>
    <row r="474" customFormat="false" ht="12.75" hidden="false" customHeight="false" outlineLevel="0" collapsed="false">
      <c r="A474" s="8"/>
      <c r="B474" s="8"/>
      <c r="C474" s="8"/>
      <c r="D474" s="8"/>
      <c r="E474" s="8"/>
      <c r="F474" s="45"/>
      <c r="G474" s="8"/>
      <c r="H474" s="47"/>
      <c r="I474" s="46"/>
      <c r="J474" s="47"/>
      <c r="K474" s="47"/>
      <c r="L474" s="46"/>
      <c r="M474" s="46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</row>
    <row r="475" customFormat="false" ht="12.75" hidden="false" customHeight="false" outlineLevel="0" collapsed="false">
      <c r="A475" s="8"/>
      <c r="B475" s="8"/>
      <c r="C475" s="8"/>
      <c r="D475" s="8"/>
      <c r="E475" s="8"/>
      <c r="F475" s="45"/>
      <c r="G475" s="8"/>
      <c r="H475" s="47"/>
      <c r="I475" s="46"/>
      <c r="J475" s="47"/>
      <c r="K475" s="47"/>
      <c r="L475" s="46"/>
      <c r="M475" s="46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</row>
    <row r="476" customFormat="false" ht="12.75" hidden="false" customHeight="false" outlineLevel="0" collapsed="false">
      <c r="A476" s="8"/>
      <c r="B476" s="8"/>
      <c r="C476" s="8"/>
      <c r="D476" s="8"/>
      <c r="E476" s="8"/>
      <c r="F476" s="45"/>
      <c r="G476" s="8"/>
      <c r="H476" s="47"/>
      <c r="I476" s="46"/>
      <c r="J476" s="47"/>
      <c r="K476" s="47"/>
      <c r="L476" s="46"/>
      <c r="M476" s="46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</row>
    <row r="477" customFormat="false" ht="12.75" hidden="false" customHeight="false" outlineLevel="0" collapsed="false">
      <c r="A477" s="8"/>
      <c r="B477" s="8"/>
      <c r="C477" s="8"/>
      <c r="D477" s="8"/>
      <c r="E477" s="8"/>
      <c r="F477" s="45"/>
      <c r="G477" s="8"/>
      <c r="H477" s="47"/>
      <c r="I477" s="46"/>
      <c r="J477" s="47"/>
      <c r="K477" s="47"/>
      <c r="L477" s="46"/>
      <c r="M477" s="46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</row>
    <row r="478" customFormat="false" ht="12.75" hidden="false" customHeight="false" outlineLevel="0" collapsed="false">
      <c r="A478" s="8"/>
      <c r="B478" s="8"/>
      <c r="C478" s="8"/>
      <c r="D478" s="8"/>
      <c r="E478" s="8"/>
      <c r="F478" s="45"/>
      <c r="G478" s="8"/>
      <c r="H478" s="47"/>
      <c r="I478" s="46"/>
      <c r="J478" s="47"/>
      <c r="K478" s="47"/>
      <c r="L478" s="46"/>
      <c r="M478" s="46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</row>
    <row r="479" customFormat="false" ht="12.75" hidden="false" customHeight="false" outlineLevel="0" collapsed="false">
      <c r="A479" s="8"/>
      <c r="B479" s="8"/>
      <c r="C479" s="8"/>
      <c r="D479" s="8"/>
      <c r="E479" s="8"/>
      <c r="F479" s="45"/>
      <c r="G479" s="8"/>
      <c r="H479" s="47"/>
      <c r="I479" s="46"/>
      <c r="J479" s="47"/>
      <c r="K479" s="47"/>
      <c r="L479" s="46"/>
      <c r="M479" s="46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</row>
    <row r="480" customFormat="false" ht="12.75" hidden="false" customHeight="false" outlineLevel="0" collapsed="false">
      <c r="A480" s="8"/>
      <c r="B480" s="8"/>
      <c r="C480" s="8"/>
      <c r="D480" s="8"/>
      <c r="E480" s="8"/>
      <c r="F480" s="45"/>
      <c r="G480" s="8"/>
      <c r="H480" s="47"/>
      <c r="I480" s="46"/>
      <c r="J480" s="47"/>
      <c r="K480" s="47"/>
      <c r="L480" s="46"/>
      <c r="M480" s="46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</row>
    <row r="481" customFormat="false" ht="12.75" hidden="false" customHeight="false" outlineLevel="0" collapsed="false">
      <c r="A481" s="8"/>
      <c r="B481" s="8"/>
      <c r="C481" s="8"/>
      <c r="D481" s="8"/>
      <c r="E481" s="8"/>
      <c r="F481" s="45"/>
      <c r="G481" s="8"/>
      <c r="H481" s="47"/>
      <c r="I481" s="46"/>
      <c r="J481" s="47"/>
      <c r="K481" s="47"/>
      <c r="L481" s="46"/>
      <c r="M481" s="46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</row>
    <row r="482" customFormat="false" ht="12.75" hidden="false" customHeight="false" outlineLevel="0" collapsed="false">
      <c r="A482" s="8"/>
      <c r="B482" s="8"/>
      <c r="C482" s="8"/>
      <c r="D482" s="8"/>
      <c r="E482" s="8"/>
      <c r="F482" s="45"/>
      <c r="G482" s="8"/>
      <c r="H482" s="47"/>
      <c r="I482" s="46"/>
      <c r="J482" s="47"/>
      <c r="K482" s="47"/>
      <c r="L482" s="46"/>
      <c r="M482" s="46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</row>
    <row r="483" customFormat="false" ht="12.75" hidden="false" customHeight="false" outlineLevel="0" collapsed="false">
      <c r="A483" s="8"/>
      <c r="B483" s="8"/>
      <c r="C483" s="8"/>
      <c r="D483" s="8"/>
      <c r="E483" s="8"/>
      <c r="F483" s="45"/>
      <c r="G483" s="8"/>
      <c r="H483" s="47"/>
      <c r="I483" s="46"/>
      <c r="J483" s="47"/>
      <c r="K483" s="47"/>
      <c r="L483" s="46"/>
      <c r="M483" s="46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</row>
    <row r="484" customFormat="false" ht="12.75" hidden="false" customHeight="false" outlineLevel="0" collapsed="false">
      <c r="A484" s="8"/>
      <c r="B484" s="8"/>
      <c r="C484" s="8"/>
      <c r="D484" s="8"/>
      <c r="E484" s="8"/>
      <c r="F484" s="45"/>
      <c r="G484" s="8"/>
      <c r="H484" s="47"/>
      <c r="I484" s="46"/>
      <c r="J484" s="47"/>
      <c r="K484" s="47"/>
      <c r="L484" s="46"/>
      <c r="M484" s="46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</row>
    <row r="485" customFormat="false" ht="12.75" hidden="false" customHeight="false" outlineLevel="0" collapsed="false">
      <c r="A485" s="8"/>
      <c r="B485" s="8"/>
      <c r="C485" s="8"/>
      <c r="D485" s="8"/>
      <c r="E485" s="8"/>
      <c r="F485" s="45"/>
      <c r="G485" s="8"/>
      <c r="H485" s="47"/>
      <c r="I485" s="46"/>
      <c r="J485" s="47"/>
      <c r="K485" s="47"/>
      <c r="L485" s="46"/>
      <c r="M485" s="46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</row>
    <row r="486" customFormat="false" ht="12.75" hidden="false" customHeight="false" outlineLevel="0" collapsed="false">
      <c r="A486" s="8"/>
      <c r="B486" s="8"/>
      <c r="C486" s="8"/>
      <c r="D486" s="8"/>
      <c r="E486" s="8"/>
      <c r="F486" s="45"/>
      <c r="G486" s="8"/>
      <c r="H486" s="47"/>
      <c r="I486" s="46"/>
      <c r="J486" s="47"/>
      <c r="K486" s="47"/>
      <c r="L486" s="46"/>
      <c r="M486" s="46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</row>
    <row r="487" customFormat="false" ht="12.75" hidden="false" customHeight="false" outlineLevel="0" collapsed="false">
      <c r="A487" s="8"/>
      <c r="B487" s="8"/>
      <c r="C487" s="8"/>
      <c r="D487" s="8"/>
      <c r="E487" s="8"/>
      <c r="F487" s="45"/>
      <c r="G487" s="8"/>
      <c r="H487" s="47"/>
      <c r="I487" s="46"/>
      <c r="J487" s="47"/>
      <c r="K487" s="47"/>
      <c r="L487" s="46"/>
      <c r="M487" s="46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</row>
    <row r="488" customFormat="false" ht="12.75" hidden="false" customHeight="false" outlineLevel="0" collapsed="false">
      <c r="A488" s="8"/>
      <c r="B488" s="8"/>
      <c r="C488" s="8"/>
      <c r="D488" s="8"/>
      <c r="E488" s="8"/>
      <c r="F488" s="45"/>
      <c r="G488" s="8"/>
      <c r="H488" s="47"/>
      <c r="I488" s="46"/>
      <c r="J488" s="47"/>
      <c r="K488" s="47"/>
      <c r="L488" s="46"/>
      <c r="M488" s="46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</row>
    <row r="489" customFormat="false" ht="12.75" hidden="false" customHeight="false" outlineLevel="0" collapsed="false">
      <c r="A489" s="8"/>
      <c r="B489" s="8"/>
      <c r="C489" s="8"/>
      <c r="D489" s="8"/>
      <c r="E489" s="8"/>
      <c r="F489" s="45"/>
      <c r="G489" s="8"/>
      <c r="H489" s="47"/>
      <c r="I489" s="46"/>
      <c r="J489" s="47"/>
      <c r="K489" s="47"/>
      <c r="L489" s="46"/>
      <c r="M489" s="46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</row>
    <row r="490" customFormat="false" ht="12.75" hidden="false" customHeight="false" outlineLevel="0" collapsed="false">
      <c r="A490" s="8"/>
      <c r="B490" s="8"/>
      <c r="C490" s="8"/>
      <c r="D490" s="8"/>
      <c r="E490" s="8"/>
      <c r="F490" s="45"/>
      <c r="G490" s="8"/>
      <c r="H490" s="47"/>
      <c r="I490" s="46"/>
      <c r="J490" s="47"/>
      <c r="K490" s="47"/>
      <c r="L490" s="46"/>
      <c r="M490" s="46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</row>
    <row r="491" customFormat="false" ht="12.75" hidden="false" customHeight="false" outlineLevel="0" collapsed="false">
      <c r="A491" s="8"/>
      <c r="B491" s="8"/>
      <c r="C491" s="8"/>
      <c r="D491" s="8"/>
      <c r="E491" s="8"/>
      <c r="F491" s="45"/>
      <c r="G491" s="8"/>
      <c r="H491" s="47"/>
      <c r="I491" s="46"/>
      <c r="J491" s="47"/>
      <c r="K491" s="47"/>
      <c r="L491" s="46"/>
      <c r="M491" s="46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</row>
    <row r="492" customFormat="false" ht="12.75" hidden="false" customHeight="false" outlineLevel="0" collapsed="false">
      <c r="A492" s="8"/>
      <c r="B492" s="8"/>
      <c r="C492" s="8"/>
      <c r="D492" s="8"/>
      <c r="E492" s="8"/>
      <c r="F492" s="45"/>
      <c r="G492" s="8"/>
      <c r="H492" s="47"/>
      <c r="I492" s="46"/>
      <c r="J492" s="47"/>
      <c r="K492" s="47"/>
      <c r="L492" s="46"/>
      <c r="M492" s="46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</row>
    <row r="493" customFormat="false" ht="12.75" hidden="false" customHeight="false" outlineLevel="0" collapsed="false">
      <c r="A493" s="8"/>
      <c r="B493" s="8"/>
      <c r="C493" s="8"/>
      <c r="D493" s="8"/>
      <c r="E493" s="8"/>
      <c r="F493" s="45"/>
      <c r="G493" s="8"/>
      <c r="H493" s="47"/>
      <c r="I493" s="46"/>
      <c r="J493" s="47"/>
      <c r="K493" s="47"/>
      <c r="L493" s="46"/>
      <c r="M493" s="46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</row>
    <row r="494" customFormat="false" ht="12.75" hidden="false" customHeight="false" outlineLevel="0" collapsed="false">
      <c r="A494" s="8"/>
      <c r="B494" s="8"/>
      <c r="C494" s="8"/>
      <c r="D494" s="8"/>
      <c r="E494" s="8"/>
      <c r="F494" s="45"/>
      <c r="G494" s="8"/>
      <c r="H494" s="47"/>
      <c r="I494" s="46"/>
      <c r="J494" s="47"/>
      <c r="K494" s="47"/>
      <c r="L494" s="46"/>
      <c r="M494" s="46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</row>
    <row r="495" customFormat="false" ht="12.75" hidden="false" customHeight="false" outlineLevel="0" collapsed="false">
      <c r="A495" s="8"/>
      <c r="B495" s="8"/>
      <c r="C495" s="8"/>
      <c r="D495" s="8"/>
      <c r="E495" s="8"/>
      <c r="F495" s="45"/>
      <c r="G495" s="8"/>
      <c r="H495" s="47"/>
      <c r="I495" s="46"/>
      <c r="J495" s="47"/>
      <c r="K495" s="47"/>
      <c r="L495" s="46"/>
      <c r="M495" s="46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</row>
    <row r="496" customFormat="false" ht="12.75" hidden="false" customHeight="false" outlineLevel="0" collapsed="false">
      <c r="A496" s="8"/>
      <c r="B496" s="8"/>
      <c r="C496" s="8"/>
      <c r="D496" s="8"/>
      <c r="E496" s="8"/>
      <c r="F496" s="45"/>
      <c r="G496" s="8"/>
      <c r="H496" s="47"/>
      <c r="I496" s="46"/>
      <c r="J496" s="47"/>
      <c r="K496" s="47"/>
      <c r="L496" s="46"/>
      <c r="M496" s="46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</row>
    <row r="497" customFormat="false" ht="12.75" hidden="false" customHeight="false" outlineLevel="0" collapsed="false">
      <c r="A497" s="8"/>
      <c r="B497" s="8"/>
      <c r="C497" s="8"/>
      <c r="D497" s="8"/>
      <c r="E497" s="8"/>
      <c r="F497" s="45"/>
      <c r="G497" s="8"/>
      <c r="H497" s="47"/>
      <c r="I497" s="46"/>
      <c r="J497" s="47"/>
      <c r="K497" s="47"/>
      <c r="L497" s="46"/>
      <c r="M497" s="46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</row>
    <row r="498" customFormat="false" ht="12.75" hidden="false" customHeight="false" outlineLevel="0" collapsed="false">
      <c r="A498" s="8"/>
      <c r="B498" s="8"/>
      <c r="C498" s="8"/>
      <c r="D498" s="8"/>
      <c r="E498" s="8"/>
      <c r="F498" s="45"/>
      <c r="G498" s="8"/>
      <c r="H498" s="47"/>
      <c r="I498" s="46"/>
      <c r="J498" s="47"/>
      <c r="K498" s="47"/>
      <c r="L498" s="46"/>
      <c r="M498" s="46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</row>
    <row r="499" customFormat="false" ht="12.75" hidden="false" customHeight="false" outlineLevel="0" collapsed="false">
      <c r="A499" s="8"/>
      <c r="B499" s="8"/>
      <c r="C499" s="8"/>
      <c r="D499" s="8"/>
      <c r="E499" s="8"/>
      <c r="F499" s="45"/>
      <c r="G499" s="8"/>
      <c r="H499" s="47"/>
      <c r="I499" s="46"/>
      <c r="J499" s="47"/>
      <c r="K499" s="47"/>
      <c r="L499" s="46"/>
      <c r="M499" s="46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</row>
    <row r="500" customFormat="false" ht="12.75" hidden="false" customHeight="false" outlineLevel="0" collapsed="false">
      <c r="A500" s="8"/>
      <c r="B500" s="8"/>
      <c r="C500" s="8"/>
      <c r="D500" s="8"/>
      <c r="E500" s="8"/>
      <c r="F500" s="45"/>
      <c r="G500" s="8"/>
      <c r="H500" s="47"/>
      <c r="I500" s="46"/>
      <c r="J500" s="47"/>
      <c r="K500" s="47"/>
      <c r="L500" s="46"/>
      <c r="M500" s="46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</row>
    <row r="501" customFormat="false" ht="12.75" hidden="false" customHeight="false" outlineLevel="0" collapsed="false">
      <c r="A501" s="8"/>
      <c r="B501" s="8"/>
      <c r="C501" s="8"/>
      <c r="D501" s="8"/>
      <c r="E501" s="8"/>
      <c r="F501" s="45"/>
      <c r="G501" s="8"/>
      <c r="H501" s="47"/>
      <c r="I501" s="46"/>
      <c r="J501" s="47"/>
      <c r="K501" s="47"/>
      <c r="L501" s="46"/>
      <c r="M501" s="46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</row>
    <row r="502" customFormat="false" ht="12.75" hidden="false" customHeight="false" outlineLevel="0" collapsed="false">
      <c r="A502" s="8"/>
      <c r="B502" s="8"/>
      <c r="C502" s="8"/>
      <c r="D502" s="8"/>
      <c r="E502" s="8"/>
      <c r="F502" s="45"/>
      <c r="G502" s="8"/>
      <c r="H502" s="47"/>
      <c r="I502" s="46"/>
      <c r="J502" s="47"/>
      <c r="K502" s="47"/>
      <c r="L502" s="46"/>
      <c r="M502" s="46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</row>
    <row r="503" customFormat="false" ht="12.75" hidden="false" customHeight="false" outlineLevel="0" collapsed="false">
      <c r="A503" s="8"/>
      <c r="B503" s="8"/>
      <c r="C503" s="8"/>
      <c r="D503" s="8"/>
      <c r="E503" s="8"/>
      <c r="F503" s="45"/>
      <c r="G503" s="8"/>
      <c r="H503" s="47"/>
      <c r="I503" s="46"/>
      <c r="J503" s="47"/>
      <c r="K503" s="47"/>
      <c r="L503" s="46"/>
      <c r="M503" s="46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</row>
    <row r="504" customFormat="false" ht="12.75" hidden="false" customHeight="false" outlineLevel="0" collapsed="false">
      <c r="A504" s="8"/>
      <c r="B504" s="8"/>
      <c r="C504" s="8"/>
      <c r="D504" s="8"/>
      <c r="E504" s="8"/>
      <c r="F504" s="45"/>
      <c r="G504" s="8"/>
      <c r="H504" s="47"/>
      <c r="I504" s="46"/>
      <c r="J504" s="47"/>
      <c r="K504" s="47"/>
      <c r="L504" s="46"/>
      <c r="M504" s="46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</row>
    <row r="505" customFormat="false" ht="12.75" hidden="false" customHeight="false" outlineLevel="0" collapsed="false">
      <c r="A505" s="8"/>
      <c r="B505" s="8"/>
      <c r="C505" s="8"/>
      <c r="D505" s="8"/>
      <c r="E505" s="8"/>
      <c r="F505" s="45"/>
      <c r="G505" s="8"/>
      <c r="H505" s="47"/>
      <c r="I505" s="46"/>
      <c r="J505" s="47"/>
      <c r="K505" s="47"/>
      <c r="L505" s="46"/>
      <c r="M505" s="46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</row>
    <row r="506" customFormat="false" ht="12.75" hidden="false" customHeight="false" outlineLevel="0" collapsed="false">
      <c r="A506" s="8"/>
      <c r="B506" s="8"/>
      <c r="C506" s="8"/>
      <c r="D506" s="8"/>
      <c r="E506" s="8"/>
      <c r="F506" s="45"/>
      <c r="G506" s="8"/>
      <c r="H506" s="47"/>
      <c r="I506" s="46"/>
      <c r="J506" s="47"/>
      <c r="K506" s="47"/>
      <c r="L506" s="46"/>
      <c r="M506" s="46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</row>
    <row r="507" customFormat="false" ht="12.75" hidden="false" customHeight="false" outlineLevel="0" collapsed="false">
      <c r="A507" s="8"/>
      <c r="B507" s="8"/>
      <c r="C507" s="8"/>
      <c r="D507" s="8"/>
      <c r="E507" s="8"/>
      <c r="F507" s="45"/>
      <c r="G507" s="8"/>
      <c r="H507" s="47"/>
      <c r="I507" s="46"/>
      <c r="J507" s="47"/>
      <c r="K507" s="47"/>
      <c r="L507" s="46"/>
      <c r="M507" s="46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</row>
    <row r="508" customFormat="false" ht="12.75" hidden="false" customHeight="false" outlineLevel="0" collapsed="false">
      <c r="A508" s="8"/>
      <c r="B508" s="8"/>
      <c r="C508" s="8"/>
      <c r="D508" s="8"/>
      <c r="E508" s="8"/>
      <c r="F508" s="45"/>
      <c r="G508" s="8"/>
      <c r="H508" s="47"/>
      <c r="I508" s="46"/>
      <c r="J508" s="47"/>
      <c r="K508" s="47"/>
      <c r="L508" s="46"/>
      <c r="M508" s="46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</row>
    <row r="509" customFormat="false" ht="12.75" hidden="false" customHeight="false" outlineLevel="0" collapsed="false">
      <c r="A509" s="8"/>
      <c r="B509" s="8"/>
      <c r="C509" s="8"/>
      <c r="D509" s="8"/>
      <c r="E509" s="8"/>
      <c r="F509" s="45"/>
      <c r="G509" s="8"/>
      <c r="H509" s="47"/>
      <c r="I509" s="46"/>
      <c r="J509" s="47"/>
      <c r="K509" s="47"/>
      <c r="L509" s="46"/>
      <c r="M509" s="46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</row>
    <row r="510" customFormat="false" ht="12.75" hidden="false" customHeight="false" outlineLevel="0" collapsed="false">
      <c r="A510" s="8"/>
      <c r="B510" s="8"/>
      <c r="C510" s="8"/>
      <c r="D510" s="8"/>
      <c r="E510" s="8"/>
      <c r="F510" s="45"/>
      <c r="G510" s="8"/>
      <c r="H510" s="47"/>
      <c r="I510" s="46"/>
      <c r="J510" s="47"/>
      <c r="K510" s="47"/>
      <c r="L510" s="46"/>
      <c r="M510" s="46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</row>
    <row r="511" customFormat="false" ht="12.75" hidden="false" customHeight="false" outlineLevel="0" collapsed="false">
      <c r="A511" s="8"/>
      <c r="B511" s="8"/>
      <c r="C511" s="8"/>
      <c r="D511" s="8"/>
      <c r="E511" s="8"/>
      <c r="F511" s="45"/>
      <c r="G511" s="8"/>
      <c r="H511" s="47"/>
      <c r="I511" s="46"/>
      <c r="J511" s="47"/>
      <c r="K511" s="47"/>
      <c r="L511" s="46"/>
      <c r="M511" s="46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</row>
    <row r="512" customFormat="false" ht="12.75" hidden="false" customHeight="false" outlineLevel="0" collapsed="false">
      <c r="A512" s="8"/>
      <c r="B512" s="8"/>
      <c r="C512" s="8"/>
      <c r="D512" s="8"/>
      <c r="E512" s="8"/>
      <c r="F512" s="45"/>
      <c r="G512" s="8"/>
      <c r="H512" s="47"/>
      <c r="I512" s="46"/>
      <c r="J512" s="47"/>
      <c r="K512" s="47"/>
      <c r="L512" s="46"/>
      <c r="M512" s="46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</row>
    <row r="513" customFormat="false" ht="12.75" hidden="false" customHeight="false" outlineLevel="0" collapsed="false">
      <c r="A513" s="8"/>
      <c r="B513" s="8"/>
      <c r="C513" s="8"/>
      <c r="D513" s="8"/>
      <c r="E513" s="8"/>
      <c r="F513" s="45"/>
      <c r="G513" s="8"/>
      <c r="H513" s="47"/>
      <c r="I513" s="46"/>
      <c r="J513" s="47"/>
      <c r="K513" s="47"/>
      <c r="L513" s="46"/>
      <c r="M513" s="46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</row>
    <row r="514" customFormat="false" ht="12.75" hidden="false" customHeight="false" outlineLevel="0" collapsed="false">
      <c r="A514" s="8"/>
      <c r="B514" s="8"/>
      <c r="C514" s="8"/>
      <c r="D514" s="8"/>
      <c r="E514" s="8"/>
      <c r="F514" s="45"/>
      <c r="G514" s="8"/>
      <c r="H514" s="47"/>
      <c r="I514" s="46"/>
      <c r="J514" s="47"/>
      <c r="K514" s="47"/>
      <c r="L514" s="46"/>
      <c r="M514" s="46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</row>
    <row r="515" customFormat="false" ht="12.75" hidden="false" customHeight="false" outlineLevel="0" collapsed="false">
      <c r="A515" s="8"/>
      <c r="B515" s="8"/>
      <c r="C515" s="8"/>
      <c r="D515" s="8"/>
      <c r="E515" s="8"/>
      <c r="F515" s="45"/>
      <c r="G515" s="8"/>
      <c r="H515" s="47"/>
      <c r="I515" s="46"/>
      <c r="J515" s="47"/>
      <c r="K515" s="47"/>
      <c r="L515" s="46"/>
      <c r="M515" s="46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</row>
    <row r="516" customFormat="false" ht="12.75" hidden="false" customHeight="false" outlineLevel="0" collapsed="false">
      <c r="A516" s="8"/>
      <c r="B516" s="8"/>
      <c r="C516" s="8"/>
      <c r="D516" s="8"/>
      <c r="E516" s="8"/>
      <c r="F516" s="45"/>
      <c r="G516" s="8"/>
      <c r="H516" s="47"/>
      <c r="I516" s="46"/>
      <c r="J516" s="47"/>
      <c r="K516" s="47"/>
      <c r="L516" s="46"/>
      <c r="M516" s="46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</row>
    <row r="517" customFormat="false" ht="12.75" hidden="false" customHeight="false" outlineLevel="0" collapsed="false">
      <c r="A517" s="8"/>
      <c r="B517" s="8"/>
      <c r="C517" s="8"/>
      <c r="D517" s="8"/>
      <c r="E517" s="8"/>
      <c r="F517" s="45"/>
      <c r="G517" s="8"/>
      <c r="H517" s="47"/>
      <c r="I517" s="46"/>
      <c r="J517" s="47"/>
      <c r="K517" s="47"/>
      <c r="L517" s="46"/>
      <c r="M517" s="46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</row>
    <row r="518" customFormat="false" ht="12.75" hidden="false" customHeight="false" outlineLevel="0" collapsed="false">
      <c r="A518" s="8"/>
      <c r="B518" s="8"/>
      <c r="C518" s="8"/>
      <c r="D518" s="8"/>
      <c r="E518" s="8"/>
      <c r="F518" s="45"/>
      <c r="G518" s="8"/>
      <c r="H518" s="47"/>
      <c r="I518" s="46"/>
      <c r="J518" s="47"/>
      <c r="K518" s="47"/>
      <c r="L518" s="46"/>
      <c r="M518" s="46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</row>
    <row r="519" customFormat="false" ht="12.75" hidden="false" customHeight="false" outlineLevel="0" collapsed="false">
      <c r="A519" s="8"/>
      <c r="B519" s="8"/>
      <c r="C519" s="8"/>
      <c r="D519" s="8"/>
      <c r="E519" s="8"/>
      <c r="F519" s="45"/>
      <c r="G519" s="8"/>
      <c r="H519" s="47"/>
      <c r="I519" s="46"/>
      <c r="J519" s="47"/>
      <c r="K519" s="47"/>
      <c r="L519" s="46"/>
      <c r="M519" s="46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</row>
    <row r="520" customFormat="false" ht="12.75" hidden="false" customHeight="false" outlineLevel="0" collapsed="false">
      <c r="A520" s="8"/>
      <c r="B520" s="8"/>
      <c r="C520" s="8"/>
      <c r="D520" s="8"/>
      <c r="E520" s="8"/>
      <c r="F520" s="45"/>
      <c r="G520" s="8"/>
      <c r="H520" s="47"/>
      <c r="I520" s="46"/>
      <c r="J520" s="47"/>
      <c r="K520" s="47"/>
      <c r="L520" s="46"/>
      <c r="M520" s="46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</row>
    <row r="521" customFormat="false" ht="12.75" hidden="false" customHeight="false" outlineLevel="0" collapsed="false">
      <c r="A521" s="8"/>
      <c r="B521" s="8"/>
      <c r="C521" s="8"/>
      <c r="D521" s="8"/>
      <c r="E521" s="8"/>
      <c r="F521" s="45"/>
      <c r="G521" s="8"/>
      <c r="H521" s="47"/>
      <c r="I521" s="46"/>
      <c r="J521" s="47"/>
      <c r="K521" s="47"/>
      <c r="L521" s="46"/>
      <c r="M521" s="46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</row>
    <row r="522" customFormat="false" ht="12.75" hidden="false" customHeight="false" outlineLevel="0" collapsed="false">
      <c r="A522" s="8"/>
      <c r="B522" s="8"/>
      <c r="C522" s="8"/>
      <c r="D522" s="8"/>
      <c r="E522" s="8"/>
      <c r="F522" s="45"/>
      <c r="G522" s="8"/>
      <c r="H522" s="47"/>
      <c r="I522" s="46"/>
      <c r="J522" s="47"/>
      <c r="K522" s="47"/>
      <c r="L522" s="46"/>
      <c r="M522" s="46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</row>
    <row r="523" customFormat="false" ht="12.75" hidden="false" customHeight="false" outlineLevel="0" collapsed="false">
      <c r="A523" s="8"/>
      <c r="B523" s="8"/>
      <c r="C523" s="8"/>
      <c r="D523" s="8"/>
      <c r="E523" s="8"/>
      <c r="F523" s="45"/>
      <c r="G523" s="8"/>
      <c r="H523" s="47"/>
      <c r="I523" s="46"/>
      <c r="J523" s="47"/>
      <c r="K523" s="47"/>
      <c r="L523" s="46"/>
      <c r="M523" s="46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</row>
    <row r="524" customFormat="false" ht="12.75" hidden="false" customHeight="false" outlineLevel="0" collapsed="false">
      <c r="A524" s="8"/>
      <c r="B524" s="8"/>
      <c r="C524" s="8"/>
      <c r="D524" s="8"/>
      <c r="E524" s="8"/>
      <c r="F524" s="45"/>
      <c r="G524" s="8"/>
      <c r="H524" s="47"/>
      <c r="I524" s="46"/>
      <c r="J524" s="47"/>
      <c r="K524" s="47"/>
      <c r="L524" s="46"/>
      <c r="M524" s="46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</row>
    <row r="525" customFormat="false" ht="12.75" hidden="false" customHeight="false" outlineLevel="0" collapsed="false">
      <c r="A525" s="8"/>
      <c r="B525" s="8"/>
      <c r="C525" s="8"/>
      <c r="D525" s="8"/>
      <c r="E525" s="8"/>
      <c r="F525" s="45"/>
      <c r="G525" s="8"/>
      <c r="H525" s="47"/>
      <c r="I525" s="46"/>
      <c r="J525" s="47"/>
      <c r="K525" s="47"/>
      <c r="L525" s="46"/>
      <c r="M525" s="46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</row>
    <row r="526" customFormat="false" ht="12.75" hidden="false" customHeight="false" outlineLevel="0" collapsed="false">
      <c r="A526" s="8"/>
      <c r="B526" s="8"/>
      <c r="C526" s="8"/>
      <c r="D526" s="8"/>
      <c r="E526" s="8"/>
      <c r="F526" s="45"/>
      <c r="G526" s="8"/>
      <c r="H526" s="47"/>
      <c r="I526" s="46"/>
      <c r="J526" s="47"/>
      <c r="K526" s="47"/>
      <c r="L526" s="46"/>
      <c r="M526" s="46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</row>
    <row r="527" customFormat="false" ht="12.75" hidden="false" customHeight="false" outlineLevel="0" collapsed="false">
      <c r="A527" s="8"/>
      <c r="B527" s="8"/>
      <c r="C527" s="8"/>
      <c r="D527" s="8"/>
      <c r="E527" s="8"/>
      <c r="F527" s="45"/>
      <c r="G527" s="8"/>
      <c r="H527" s="47"/>
      <c r="I527" s="46"/>
      <c r="J527" s="47"/>
      <c r="K527" s="47"/>
      <c r="L527" s="46"/>
      <c r="M527" s="46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</row>
    <row r="528" customFormat="false" ht="12.75" hidden="false" customHeight="false" outlineLevel="0" collapsed="false">
      <c r="A528" s="8"/>
      <c r="B528" s="8"/>
      <c r="C528" s="8"/>
      <c r="D528" s="8"/>
      <c r="E528" s="8"/>
      <c r="F528" s="45"/>
      <c r="G528" s="8"/>
      <c r="H528" s="47"/>
      <c r="I528" s="46"/>
      <c r="J528" s="47"/>
      <c r="K528" s="47"/>
      <c r="L528" s="46"/>
      <c r="M528" s="46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</row>
    <row r="529" customFormat="false" ht="12.75" hidden="false" customHeight="false" outlineLevel="0" collapsed="false">
      <c r="A529" s="8"/>
      <c r="B529" s="8"/>
      <c r="C529" s="8"/>
      <c r="D529" s="8"/>
      <c r="E529" s="8"/>
      <c r="F529" s="45"/>
      <c r="G529" s="8"/>
      <c r="H529" s="47"/>
      <c r="I529" s="46"/>
      <c r="J529" s="47"/>
      <c r="K529" s="47"/>
      <c r="L529" s="46"/>
      <c r="M529" s="46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</row>
    <row r="530" customFormat="false" ht="12.75" hidden="false" customHeight="false" outlineLevel="0" collapsed="false">
      <c r="A530" s="8"/>
      <c r="B530" s="8"/>
      <c r="C530" s="8"/>
      <c r="D530" s="8"/>
      <c r="E530" s="8"/>
      <c r="F530" s="45"/>
      <c r="G530" s="8"/>
      <c r="H530" s="47"/>
      <c r="I530" s="46"/>
      <c r="J530" s="47"/>
      <c r="K530" s="47"/>
      <c r="L530" s="46"/>
      <c r="M530" s="46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</row>
    <row r="531" customFormat="false" ht="12.75" hidden="false" customHeight="false" outlineLevel="0" collapsed="false">
      <c r="A531" s="8"/>
      <c r="B531" s="8"/>
      <c r="C531" s="8"/>
      <c r="D531" s="8"/>
      <c r="E531" s="8"/>
      <c r="F531" s="45"/>
      <c r="G531" s="8"/>
      <c r="H531" s="47"/>
      <c r="I531" s="46"/>
      <c r="J531" s="47"/>
      <c r="K531" s="47"/>
      <c r="L531" s="46"/>
      <c r="M531" s="46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</row>
    <row r="532" customFormat="false" ht="12.75" hidden="false" customHeight="false" outlineLevel="0" collapsed="false">
      <c r="A532" s="8"/>
      <c r="B532" s="8"/>
      <c r="C532" s="8"/>
      <c r="D532" s="8"/>
      <c r="E532" s="8"/>
      <c r="F532" s="45"/>
      <c r="G532" s="8"/>
      <c r="H532" s="47"/>
      <c r="I532" s="46"/>
      <c r="J532" s="47"/>
      <c r="K532" s="47"/>
      <c r="L532" s="46"/>
      <c r="M532" s="46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</row>
    <row r="533" customFormat="false" ht="12.75" hidden="false" customHeight="false" outlineLevel="0" collapsed="false">
      <c r="A533" s="8"/>
      <c r="B533" s="8"/>
      <c r="C533" s="8"/>
      <c r="D533" s="8"/>
      <c r="E533" s="8"/>
      <c r="F533" s="45"/>
      <c r="G533" s="8"/>
      <c r="H533" s="47"/>
      <c r="I533" s="46"/>
      <c r="J533" s="47"/>
      <c r="K533" s="47"/>
      <c r="L533" s="46"/>
      <c r="M533" s="46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</row>
    <row r="534" customFormat="false" ht="12.75" hidden="false" customHeight="false" outlineLevel="0" collapsed="false">
      <c r="A534" s="8"/>
      <c r="B534" s="8"/>
      <c r="C534" s="8"/>
      <c r="D534" s="8"/>
      <c r="E534" s="8"/>
      <c r="F534" s="45"/>
      <c r="G534" s="8"/>
      <c r="H534" s="47"/>
      <c r="I534" s="46"/>
      <c r="J534" s="47"/>
      <c r="K534" s="47"/>
      <c r="L534" s="46"/>
      <c r="M534" s="46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</row>
    <row r="535" customFormat="false" ht="12.75" hidden="false" customHeight="false" outlineLevel="0" collapsed="false">
      <c r="A535" s="8"/>
      <c r="B535" s="8"/>
      <c r="C535" s="8"/>
      <c r="D535" s="8"/>
      <c r="E535" s="8"/>
      <c r="F535" s="45"/>
      <c r="G535" s="8"/>
      <c r="H535" s="47"/>
      <c r="I535" s="46"/>
      <c r="J535" s="47"/>
      <c r="K535" s="47"/>
      <c r="L535" s="46"/>
      <c r="M535" s="46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</row>
    <row r="536" customFormat="false" ht="12.75" hidden="false" customHeight="false" outlineLevel="0" collapsed="false">
      <c r="A536" s="8"/>
      <c r="B536" s="8"/>
      <c r="C536" s="8"/>
      <c r="D536" s="8"/>
      <c r="E536" s="8"/>
      <c r="F536" s="45"/>
      <c r="G536" s="8"/>
      <c r="H536" s="47"/>
      <c r="I536" s="46"/>
      <c r="J536" s="47"/>
      <c r="K536" s="47"/>
      <c r="L536" s="46"/>
      <c r="M536" s="46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</row>
    <row r="537" customFormat="false" ht="12.75" hidden="false" customHeight="false" outlineLevel="0" collapsed="false">
      <c r="A537" s="8"/>
      <c r="B537" s="8"/>
      <c r="C537" s="8"/>
      <c r="D537" s="8"/>
      <c r="E537" s="8"/>
      <c r="F537" s="45"/>
      <c r="G537" s="8"/>
      <c r="H537" s="47"/>
      <c r="I537" s="46"/>
      <c r="J537" s="47"/>
      <c r="K537" s="47"/>
      <c r="L537" s="46"/>
      <c r="M537" s="46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</row>
    <row r="538" customFormat="false" ht="12.75" hidden="false" customHeight="false" outlineLevel="0" collapsed="false">
      <c r="A538" s="8"/>
      <c r="B538" s="8"/>
      <c r="C538" s="8"/>
      <c r="D538" s="8"/>
      <c r="E538" s="8"/>
      <c r="F538" s="45"/>
      <c r="G538" s="8"/>
      <c r="H538" s="47"/>
      <c r="I538" s="46"/>
      <c r="J538" s="47"/>
      <c r="K538" s="47"/>
      <c r="L538" s="46"/>
      <c r="M538" s="46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</row>
    <row r="539" customFormat="false" ht="12.75" hidden="false" customHeight="false" outlineLevel="0" collapsed="false">
      <c r="A539" s="8"/>
      <c r="B539" s="8"/>
      <c r="C539" s="8"/>
      <c r="D539" s="8"/>
      <c r="E539" s="8"/>
      <c r="F539" s="45"/>
      <c r="G539" s="8"/>
      <c r="H539" s="47"/>
      <c r="I539" s="46"/>
      <c r="J539" s="47"/>
      <c r="K539" s="47"/>
      <c r="L539" s="46"/>
      <c r="M539" s="46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</row>
    <row r="540" customFormat="false" ht="12.75" hidden="false" customHeight="false" outlineLevel="0" collapsed="false">
      <c r="A540" s="8"/>
      <c r="B540" s="8"/>
      <c r="C540" s="8"/>
      <c r="D540" s="8"/>
      <c r="E540" s="8"/>
      <c r="F540" s="45"/>
      <c r="G540" s="8"/>
      <c r="H540" s="47"/>
      <c r="I540" s="46"/>
      <c r="J540" s="47"/>
      <c r="K540" s="47"/>
      <c r="L540" s="46"/>
      <c r="M540" s="46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</row>
    <row r="541" customFormat="false" ht="12.75" hidden="false" customHeight="false" outlineLevel="0" collapsed="false">
      <c r="A541" s="8"/>
      <c r="B541" s="8"/>
      <c r="C541" s="8"/>
      <c r="D541" s="8"/>
      <c r="E541" s="8"/>
      <c r="F541" s="45"/>
      <c r="G541" s="8"/>
      <c r="H541" s="47"/>
      <c r="I541" s="46"/>
      <c r="J541" s="47"/>
      <c r="K541" s="47"/>
      <c r="L541" s="46"/>
      <c r="M541" s="46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</row>
    <row r="542" customFormat="false" ht="12.75" hidden="false" customHeight="false" outlineLevel="0" collapsed="false">
      <c r="A542" s="8"/>
      <c r="B542" s="8"/>
      <c r="C542" s="8"/>
      <c r="D542" s="8"/>
      <c r="E542" s="8"/>
      <c r="F542" s="45"/>
      <c r="G542" s="8"/>
      <c r="H542" s="47"/>
      <c r="I542" s="46"/>
      <c r="J542" s="47"/>
      <c r="K542" s="47"/>
      <c r="L542" s="46"/>
      <c r="M542" s="46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</row>
    <row r="543" customFormat="false" ht="12.75" hidden="false" customHeight="false" outlineLevel="0" collapsed="false">
      <c r="A543" s="8"/>
      <c r="B543" s="8"/>
      <c r="C543" s="8"/>
      <c r="D543" s="8"/>
      <c r="E543" s="8"/>
      <c r="F543" s="45"/>
      <c r="G543" s="8"/>
      <c r="H543" s="47"/>
      <c r="I543" s="46"/>
      <c r="J543" s="47"/>
      <c r="K543" s="47"/>
      <c r="L543" s="46"/>
      <c r="M543" s="46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</row>
    <row r="544" customFormat="false" ht="12.75" hidden="false" customHeight="false" outlineLevel="0" collapsed="false">
      <c r="A544" s="8"/>
      <c r="B544" s="8"/>
      <c r="C544" s="8"/>
      <c r="D544" s="8"/>
      <c r="E544" s="8"/>
      <c r="F544" s="45"/>
      <c r="G544" s="8"/>
      <c r="H544" s="47"/>
      <c r="I544" s="46"/>
      <c r="J544" s="47"/>
      <c r="K544" s="47"/>
      <c r="L544" s="46"/>
      <c r="M544" s="46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</row>
    <row r="545" customFormat="false" ht="12.75" hidden="false" customHeight="false" outlineLevel="0" collapsed="false">
      <c r="A545" s="8"/>
      <c r="B545" s="8"/>
      <c r="C545" s="8"/>
      <c r="D545" s="8"/>
      <c r="E545" s="8"/>
      <c r="F545" s="45"/>
      <c r="G545" s="8"/>
      <c r="H545" s="47"/>
      <c r="I545" s="46"/>
      <c r="J545" s="47"/>
      <c r="K545" s="47"/>
      <c r="L545" s="46"/>
      <c r="M545" s="46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</row>
    <row r="546" customFormat="false" ht="12.75" hidden="false" customHeight="false" outlineLevel="0" collapsed="false">
      <c r="A546" s="8"/>
      <c r="B546" s="8"/>
      <c r="C546" s="8"/>
      <c r="D546" s="8"/>
      <c r="E546" s="8"/>
      <c r="F546" s="45"/>
      <c r="G546" s="8"/>
      <c r="H546" s="47"/>
      <c r="I546" s="46"/>
      <c r="J546" s="47"/>
      <c r="K546" s="47"/>
      <c r="L546" s="46"/>
      <c r="M546" s="46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</row>
    <row r="547" customFormat="false" ht="12.75" hidden="false" customHeight="false" outlineLevel="0" collapsed="false">
      <c r="A547" s="8"/>
      <c r="B547" s="8"/>
      <c r="C547" s="8"/>
      <c r="D547" s="8"/>
      <c r="E547" s="8"/>
      <c r="F547" s="45"/>
      <c r="G547" s="8"/>
      <c r="H547" s="47"/>
      <c r="I547" s="46"/>
      <c r="J547" s="47"/>
      <c r="K547" s="47"/>
      <c r="L547" s="46"/>
      <c r="M547" s="46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</row>
    <row r="548" customFormat="false" ht="12.75" hidden="false" customHeight="false" outlineLevel="0" collapsed="false">
      <c r="A548" s="8"/>
      <c r="B548" s="8"/>
      <c r="C548" s="8"/>
      <c r="D548" s="8"/>
      <c r="E548" s="8"/>
      <c r="F548" s="45"/>
      <c r="G548" s="8"/>
      <c r="H548" s="47"/>
      <c r="I548" s="46"/>
      <c r="J548" s="47"/>
      <c r="K548" s="47"/>
      <c r="L548" s="46"/>
      <c r="M548" s="46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</row>
    <row r="549" customFormat="false" ht="12.75" hidden="false" customHeight="false" outlineLevel="0" collapsed="false">
      <c r="A549" s="8"/>
      <c r="B549" s="8"/>
      <c r="C549" s="8"/>
      <c r="D549" s="8"/>
      <c r="E549" s="8"/>
      <c r="F549" s="45"/>
      <c r="G549" s="8"/>
      <c r="H549" s="47"/>
      <c r="I549" s="46"/>
      <c r="J549" s="47"/>
      <c r="K549" s="47"/>
      <c r="L549" s="46"/>
      <c r="M549" s="46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</row>
    <row r="550" customFormat="false" ht="12.75" hidden="false" customHeight="false" outlineLevel="0" collapsed="false">
      <c r="A550" s="8"/>
      <c r="B550" s="8"/>
      <c r="C550" s="8"/>
      <c r="D550" s="8"/>
      <c r="E550" s="8"/>
      <c r="F550" s="45"/>
      <c r="G550" s="8"/>
      <c r="H550" s="47"/>
      <c r="I550" s="46"/>
      <c r="J550" s="47"/>
      <c r="K550" s="47"/>
      <c r="L550" s="46"/>
      <c r="M550" s="46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</row>
    <row r="551" customFormat="false" ht="12.75" hidden="false" customHeight="false" outlineLevel="0" collapsed="false">
      <c r="A551" s="8"/>
      <c r="B551" s="8"/>
      <c r="C551" s="8"/>
      <c r="D551" s="8"/>
      <c r="E551" s="8"/>
      <c r="F551" s="45"/>
      <c r="G551" s="8"/>
      <c r="H551" s="47"/>
      <c r="I551" s="46"/>
      <c r="J551" s="47"/>
      <c r="K551" s="47"/>
      <c r="L551" s="46"/>
      <c r="M551" s="46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</row>
    <row r="552" customFormat="false" ht="12.75" hidden="false" customHeight="false" outlineLevel="0" collapsed="false">
      <c r="A552" s="8"/>
      <c r="B552" s="8"/>
      <c r="C552" s="8"/>
      <c r="D552" s="8"/>
      <c r="E552" s="8"/>
      <c r="F552" s="45"/>
      <c r="G552" s="8"/>
      <c r="H552" s="47"/>
      <c r="I552" s="46"/>
      <c r="J552" s="47"/>
      <c r="K552" s="47"/>
      <c r="L552" s="46"/>
      <c r="M552" s="46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</row>
    <row r="553" customFormat="false" ht="12.75" hidden="false" customHeight="false" outlineLevel="0" collapsed="false">
      <c r="A553" s="8"/>
      <c r="B553" s="8"/>
      <c r="C553" s="8"/>
      <c r="D553" s="8"/>
      <c r="E553" s="8"/>
      <c r="F553" s="45"/>
      <c r="G553" s="8"/>
      <c r="H553" s="47"/>
      <c r="I553" s="46"/>
      <c r="J553" s="47"/>
      <c r="K553" s="47"/>
      <c r="L553" s="46"/>
      <c r="M553" s="46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</row>
    <row r="554" customFormat="false" ht="12.75" hidden="false" customHeight="false" outlineLevel="0" collapsed="false">
      <c r="A554" s="8"/>
      <c r="B554" s="8"/>
      <c r="C554" s="8"/>
      <c r="D554" s="8"/>
      <c r="E554" s="8"/>
      <c r="F554" s="45"/>
      <c r="G554" s="8"/>
      <c r="H554" s="47"/>
      <c r="I554" s="46"/>
      <c r="J554" s="47"/>
      <c r="K554" s="47"/>
      <c r="L554" s="46"/>
      <c r="M554" s="46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</row>
    <row r="555" customFormat="false" ht="12.75" hidden="false" customHeight="false" outlineLevel="0" collapsed="false">
      <c r="A555" s="8"/>
      <c r="B555" s="8"/>
      <c r="C555" s="8"/>
      <c r="D555" s="8"/>
      <c r="E555" s="8"/>
      <c r="F555" s="45"/>
      <c r="G555" s="8"/>
      <c r="H555" s="47"/>
      <c r="I555" s="46"/>
      <c r="J555" s="47"/>
      <c r="K555" s="47"/>
      <c r="L555" s="46"/>
      <c r="M555" s="46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</row>
    <row r="556" customFormat="false" ht="12.75" hidden="false" customHeight="false" outlineLevel="0" collapsed="false">
      <c r="A556" s="8"/>
      <c r="B556" s="8"/>
      <c r="C556" s="8"/>
      <c r="D556" s="8"/>
      <c r="E556" s="8"/>
      <c r="F556" s="45"/>
      <c r="G556" s="8"/>
      <c r="H556" s="47"/>
      <c r="I556" s="46"/>
      <c r="J556" s="47"/>
      <c r="K556" s="47"/>
      <c r="L556" s="46"/>
      <c r="M556" s="46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</row>
    <row r="557" customFormat="false" ht="12.75" hidden="false" customHeight="false" outlineLevel="0" collapsed="false">
      <c r="A557" s="8"/>
      <c r="B557" s="8"/>
      <c r="C557" s="8"/>
      <c r="D557" s="8"/>
      <c r="E557" s="8"/>
      <c r="F557" s="45"/>
      <c r="G557" s="8"/>
      <c r="H557" s="47"/>
      <c r="I557" s="46"/>
      <c r="J557" s="47"/>
      <c r="K557" s="47"/>
      <c r="L557" s="46"/>
      <c r="M557" s="46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</row>
    <row r="558" customFormat="false" ht="12.75" hidden="false" customHeight="false" outlineLevel="0" collapsed="false">
      <c r="A558" s="8"/>
      <c r="B558" s="8"/>
      <c r="C558" s="8"/>
      <c r="D558" s="8"/>
      <c r="E558" s="8"/>
      <c r="F558" s="45"/>
      <c r="G558" s="8"/>
      <c r="H558" s="47"/>
      <c r="I558" s="46"/>
      <c r="J558" s="47"/>
      <c r="K558" s="47"/>
      <c r="L558" s="46"/>
      <c r="M558" s="46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</row>
    <row r="559" customFormat="false" ht="12.75" hidden="false" customHeight="false" outlineLevel="0" collapsed="false">
      <c r="A559" s="8"/>
      <c r="B559" s="8"/>
      <c r="C559" s="8"/>
      <c r="D559" s="8"/>
      <c r="E559" s="8"/>
      <c r="F559" s="45"/>
      <c r="G559" s="8"/>
      <c r="H559" s="47"/>
      <c r="I559" s="46"/>
      <c r="J559" s="47"/>
      <c r="K559" s="47"/>
      <c r="L559" s="46"/>
      <c r="M559" s="46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</row>
    <row r="560" customFormat="false" ht="12.75" hidden="false" customHeight="false" outlineLevel="0" collapsed="false">
      <c r="A560" s="8"/>
      <c r="B560" s="8"/>
      <c r="C560" s="8"/>
      <c r="D560" s="8"/>
      <c r="E560" s="8"/>
      <c r="F560" s="45"/>
      <c r="G560" s="8"/>
      <c r="H560" s="47"/>
      <c r="I560" s="46"/>
      <c r="J560" s="47"/>
      <c r="K560" s="47"/>
      <c r="L560" s="46"/>
      <c r="M560" s="46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</row>
    <row r="561" customFormat="false" ht="12.75" hidden="false" customHeight="false" outlineLevel="0" collapsed="false">
      <c r="A561" s="8"/>
      <c r="B561" s="8"/>
      <c r="C561" s="8"/>
      <c r="D561" s="8"/>
      <c r="E561" s="8"/>
      <c r="F561" s="45"/>
      <c r="G561" s="8"/>
      <c r="H561" s="47"/>
      <c r="I561" s="46"/>
      <c r="J561" s="47"/>
      <c r="K561" s="47"/>
      <c r="L561" s="46"/>
      <c r="M561" s="46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</row>
    <row r="562" customFormat="false" ht="12.75" hidden="false" customHeight="false" outlineLevel="0" collapsed="false">
      <c r="A562" s="8"/>
      <c r="B562" s="8"/>
      <c r="C562" s="8"/>
      <c r="D562" s="8"/>
      <c r="E562" s="8"/>
      <c r="F562" s="45"/>
      <c r="G562" s="8"/>
      <c r="H562" s="47"/>
      <c r="I562" s="46"/>
      <c r="J562" s="47"/>
      <c r="K562" s="47"/>
      <c r="L562" s="46"/>
      <c r="M562" s="46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</row>
    <row r="563" customFormat="false" ht="12.75" hidden="false" customHeight="false" outlineLevel="0" collapsed="false">
      <c r="A563" s="8"/>
      <c r="B563" s="8"/>
      <c r="C563" s="8"/>
      <c r="D563" s="8"/>
      <c r="E563" s="8"/>
      <c r="F563" s="45"/>
      <c r="G563" s="8"/>
      <c r="H563" s="47"/>
      <c r="I563" s="46"/>
      <c r="J563" s="47"/>
      <c r="K563" s="47"/>
      <c r="L563" s="46"/>
      <c r="M563" s="46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</row>
    <row r="564" customFormat="false" ht="12.75" hidden="false" customHeight="false" outlineLevel="0" collapsed="false">
      <c r="A564" s="8"/>
      <c r="B564" s="8"/>
      <c r="C564" s="8"/>
      <c r="D564" s="8"/>
      <c r="E564" s="8"/>
      <c r="F564" s="45"/>
      <c r="G564" s="8"/>
      <c r="H564" s="47"/>
      <c r="I564" s="46"/>
      <c r="J564" s="47"/>
      <c r="K564" s="47"/>
      <c r="L564" s="46"/>
      <c r="M564" s="46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</row>
    <row r="565" customFormat="false" ht="12.75" hidden="false" customHeight="false" outlineLevel="0" collapsed="false">
      <c r="A565" s="8"/>
      <c r="B565" s="8"/>
      <c r="C565" s="8"/>
      <c r="D565" s="8"/>
      <c r="E565" s="8"/>
      <c r="F565" s="45"/>
      <c r="G565" s="8"/>
      <c r="H565" s="47"/>
      <c r="I565" s="46"/>
      <c r="J565" s="47"/>
      <c r="K565" s="47"/>
      <c r="L565" s="46"/>
      <c r="M565" s="46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</row>
    <row r="566" customFormat="false" ht="12.75" hidden="false" customHeight="false" outlineLevel="0" collapsed="false">
      <c r="A566" s="8"/>
      <c r="B566" s="8"/>
      <c r="C566" s="8"/>
      <c r="D566" s="8"/>
      <c r="E566" s="8"/>
      <c r="F566" s="45"/>
      <c r="G566" s="8"/>
      <c r="H566" s="47"/>
      <c r="I566" s="46"/>
      <c r="J566" s="47"/>
      <c r="K566" s="47"/>
      <c r="L566" s="46"/>
      <c r="M566" s="46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</row>
    <row r="567" customFormat="false" ht="12.75" hidden="false" customHeight="false" outlineLevel="0" collapsed="false">
      <c r="A567" s="8"/>
      <c r="B567" s="8"/>
      <c r="C567" s="8"/>
      <c r="D567" s="8"/>
      <c r="E567" s="8"/>
      <c r="F567" s="45"/>
      <c r="G567" s="8"/>
      <c r="H567" s="47"/>
      <c r="I567" s="46"/>
      <c r="J567" s="47"/>
      <c r="K567" s="47"/>
      <c r="L567" s="46"/>
      <c r="M567" s="46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</row>
    <row r="568" customFormat="false" ht="12.75" hidden="false" customHeight="false" outlineLevel="0" collapsed="false">
      <c r="A568" s="8"/>
      <c r="B568" s="8"/>
      <c r="C568" s="8"/>
      <c r="D568" s="8"/>
      <c r="E568" s="8"/>
      <c r="F568" s="45"/>
      <c r="G568" s="8"/>
      <c r="H568" s="47"/>
      <c r="I568" s="46"/>
      <c r="J568" s="47"/>
      <c r="K568" s="47"/>
      <c r="L568" s="46"/>
      <c r="M568" s="46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</row>
    <row r="569" customFormat="false" ht="12.75" hidden="false" customHeight="false" outlineLevel="0" collapsed="false">
      <c r="A569" s="8"/>
      <c r="B569" s="8"/>
      <c r="C569" s="8"/>
      <c r="D569" s="8"/>
      <c r="E569" s="8"/>
      <c r="F569" s="45"/>
      <c r="G569" s="8"/>
      <c r="H569" s="47"/>
      <c r="I569" s="46"/>
      <c r="J569" s="47"/>
      <c r="K569" s="47"/>
      <c r="L569" s="46"/>
      <c r="M569" s="46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</row>
    <row r="570" customFormat="false" ht="12.75" hidden="false" customHeight="false" outlineLevel="0" collapsed="false">
      <c r="A570" s="8"/>
      <c r="B570" s="8"/>
      <c r="C570" s="8"/>
      <c r="D570" s="8"/>
      <c r="E570" s="8"/>
      <c r="F570" s="45"/>
      <c r="G570" s="8"/>
      <c r="H570" s="47"/>
      <c r="I570" s="46"/>
      <c r="J570" s="47"/>
      <c r="K570" s="47"/>
      <c r="L570" s="46"/>
      <c r="M570" s="46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</row>
    <row r="571" customFormat="false" ht="12.75" hidden="false" customHeight="false" outlineLevel="0" collapsed="false">
      <c r="A571" s="8"/>
      <c r="B571" s="8"/>
      <c r="C571" s="8"/>
      <c r="D571" s="8"/>
      <c r="E571" s="8"/>
      <c r="F571" s="45"/>
      <c r="G571" s="8"/>
      <c r="H571" s="47"/>
      <c r="I571" s="46"/>
      <c r="J571" s="47"/>
      <c r="K571" s="47"/>
      <c r="L571" s="46"/>
      <c r="M571" s="46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</row>
    <row r="572" customFormat="false" ht="12.75" hidden="false" customHeight="false" outlineLevel="0" collapsed="false">
      <c r="A572" s="8"/>
      <c r="B572" s="8"/>
      <c r="C572" s="8"/>
      <c r="D572" s="8"/>
      <c r="E572" s="8"/>
      <c r="F572" s="45"/>
      <c r="G572" s="8"/>
      <c r="H572" s="47"/>
      <c r="I572" s="46"/>
      <c r="J572" s="47"/>
      <c r="K572" s="47"/>
      <c r="L572" s="46"/>
      <c r="M572" s="46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</row>
    <row r="573" customFormat="false" ht="12.75" hidden="false" customHeight="false" outlineLevel="0" collapsed="false">
      <c r="A573" s="8"/>
      <c r="B573" s="8"/>
      <c r="C573" s="8"/>
      <c r="D573" s="8"/>
      <c r="E573" s="8"/>
      <c r="F573" s="45"/>
      <c r="G573" s="8"/>
      <c r="H573" s="47"/>
      <c r="I573" s="46"/>
      <c r="J573" s="47"/>
      <c r="K573" s="47"/>
      <c r="L573" s="46"/>
      <c r="M573" s="46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</row>
    <row r="574" customFormat="false" ht="12.75" hidden="false" customHeight="false" outlineLevel="0" collapsed="false">
      <c r="A574" s="8"/>
      <c r="B574" s="8"/>
      <c r="C574" s="8"/>
      <c r="D574" s="8"/>
      <c r="E574" s="8"/>
      <c r="F574" s="45"/>
      <c r="G574" s="8"/>
      <c r="H574" s="47"/>
      <c r="I574" s="46"/>
      <c r="J574" s="47"/>
      <c r="K574" s="47"/>
      <c r="L574" s="46"/>
      <c r="M574" s="46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</row>
    <row r="575" customFormat="false" ht="12.75" hidden="false" customHeight="false" outlineLevel="0" collapsed="false">
      <c r="A575" s="8"/>
      <c r="B575" s="8"/>
      <c r="C575" s="8"/>
      <c r="D575" s="8"/>
      <c r="E575" s="8"/>
      <c r="F575" s="45"/>
      <c r="G575" s="8"/>
      <c r="H575" s="47"/>
      <c r="I575" s="46"/>
      <c r="J575" s="47"/>
      <c r="K575" s="47"/>
      <c r="L575" s="46"/>
      <c r="M575" s="46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</row>
  </sheetData>
  <mergeCells count="1">
    <mergeCell ref="J4:M4"/>
  </mergeCells>
  <printOptions headings="false" gridLines="true" gridLinesSet="true" horizontalCentered="false" verticalCentered="false"/>
  <pageMargins left="0.747916666666667" right="0.747916666666667" top="0.50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40" activeCellId="0" sqref="E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85"/>
    <col collapsed="false" customWidth="true" hidden="false" outlineLevel="0" max="5" min="3" style="0" width="10.41"/>
    <col collapsed="false" customWidth="true" hidden="false" outlineLevel="0" max="6" min="6" style="1" width="10.85"/>
    <col collapsed="false" customWidth="true" hidden="false" outlineLevel="0" max="7" min="7" style="0" width="12.56"/>
    <col collapsed="false" customWidth="true" hidden="false" outlineLevel="0" max="8" min="8" style="2" width="9.14"/>
    <col collapsed="false" customWidth="true" hidden="false" outlineLevel="0" max="9" min="9" style="3" width="12.7"/>
    <col collapsed="false" customWidth="true" hidden="false" outlineLevel="0" max="10" min="10" style="2" width="5.71"/>
    <col collapsed="false" customWidth="true" hidden="false" outlineLevel="0" max="11" min="11" style="2" width="9.28"/>
    <col collapsed="false" customWidth="true" hidden="false" outlineLevel="0" max="12" min="12" style="3" width="12.14"/>
    <col collapsed="false" customWidth="true" hidden="false" outlineLevel="0" max="13" min="13" style="3" width="13.56"/>
  </cols>
  <sheetData>
    <row r="1" customFormat="false" ht="12.75" hidden="false" customHeight="false" outlineLevel="0" collapsed="false">
      <c r="A1" s="4" t="s">
        <v>0</v>
      </c>
      <c r="B1" s="4"/>
      <c r="F1" s="4"/>
      <c r="G1" s="4"/>
    </row>
    <row r="2" customFormat="false" ht="12.75" hidden="false" customHeight="false" outlineLevel="0" collapsed="false">
      <c r="A2" s="4" t="s">
        <v>1</v>
      </c>
      <c r="B2" s="4"/>
      <c r="F2" s="4"/>
      <c r="G2" s="5"/>
      <c r="J2" s="6"/>
      <c r="K2" s="6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12.75" hidden="false" customHeight="false" outlineLevel="0" collapsed="false">
      <c r="A3" s="9" t="s">
        <v>93</v>
      </c>
      <c r="B3" s="10"/>
      <c r="F3" s="10"/>
      <c r="G3" s="11"/>
      <c r="J3" s="11"/>
      <c r="K3" s="11"/>
      <c r="L3" s="12"/>
      <c r="M3" s="13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2.75" hidden="false" customHeight="false" outlineLevel="0" collapsed="false">
      <c r="A4" s="10"/>
      <c r="B4" s="10"/>
      <c r="C4" s="14"/>
      <c r="D4" s="14"/>
      <c r="E4" s="10"/>
      <c r="F4" s="15"/>
      <c r="G4" s="10"/>
      <c r="H4" s="11"/>
      <c r="I4" s="13"/>
      <c r="J4" s="16" t="s">
        <v>3</v>
      </c>
      <c r="K4" s="16"/>
      <c r="L4" s="16"/>
      <c r="M4" s="16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</row>
    <row r="5" customFormat="false" ht="12.75" hidden="false" customHeight="false" outlineLevel="0" collapsed="false">
      <c r="A5" s="10"/>
      <c r="B5" s="10"/>
      <c r="C5" s="10" t="s">
        <v>4</v>
      </c>
      <c r="D5" s="10" t="s">
        <v>4</v>
      </c>
      <c r="E5" s="10" t="s">
        <v>4</v>
      </c>
      <c r="F5" s="15"/>
      <c r="G5" s="10" t="s">
        <v>5</v>
      </c>
      <c r="H5" s="11" t="s">
        <v>6</v>
      </c>
      <c r="I5" s="13" t="s">
        <v>7</v>
      </c>
      <c r="J5" s="11" t="s">
        <v>8</v>
      </c>
      <c r="K5" s="17" t="s">
        <v>9</v>
      </c>
      <c r="L5" s="12" t="s">
        <v>10</v>
      </c>
      <c r="M5" s="13" t="s">
        <v>11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</row>
    <row r="6" customFormat="false" ht="12.75" hidden="false" customHeight="false" outlineLevel="0" collapsed="false">
      <c r="A6" s="18" t="s">
        <v>12</v>
      </c>
      <c r="B6" s="10" t="s">
        <v>13</v>
      </c>
      <c r="C6" s="18" t="s">
        <v>14</v>
      </c>
      <c r="D6" s="18" t="s">
        <v>15</v>
      </c>
      <c r="E6" s="18" t="s">
        <v>16</v>
      </c>
      <c r="F6" s="15" t="s">
        <v>17</v>
      </c>
      <c r="G6" s="10" t="s">
        <v>18</v>
      </c>
      <c r="H6" s="11" t="s">
        <v>19</v>
      </c>
      <c r="I6" s="13" t="s">
        <v>20</v>
      </c>
      <c r="J6" s="11" t="s">
        <v>21</v>
      </c>
      <c r="K6" s="17" t="s">
        <v>22</v>
      </c>
      <c r="L6" s="12" t="s">
        <v>23</v>
      </c>
      <c r="M6" s="13" t="s">
        <v>24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customFormat="false" ht="12.75" hidden="false" customHeight="false" outlineLevel="0" collapsed="false">
      <c r="A7" s="14"/>
      <c r="B7" s="19" t="s">
        <v>5</v>
      </c>
      <c r="C7" s="14" t="s">
        <v>5</v>
      </c>
      <c r="D7" s="14" t="s">
        <v>5</v>
      </c>
      <c r="E7" s="14" t="s">
        <v>5</v>
      </c>
      <c r="F7" s="20"/>
      <c r="G7" s="21" t="s">
        <v>5</v>
      </c>
      <c r="H7" s="6" t="s">
        <v>5</v>
      </c>
      <c r="I7" s="22" t="s">
        <v>5</v>
      </c>
      <c r="J7" s="23" t="s">
        <v>5</v>
      </c>
      <c r="K7" s="24" t="s">
        <v>5</v>
      </c>
      <c r="L7" s="22" t="s">
        <v>5</v>
      </c>
      <c r="M7" s="22" t="s">
        <v>5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</row>
    <row r="8" s="35" customFormat="true" ht="12.75" hidden="false" customHeight="false" outlineLevel="0" collapsed="false">
      <c r="A8" s="25" t="s">
        <v>25</v>
      </c>
      <c r="B8" s="26" t="s">
        <v>26</v>
      </c>
      <c r="C8" s="27" t="n">
        <v>38847</v>
      </c>
      <c r="D8" s="27" t="n">
        <v>38878</v>
      </c>
      <c r="E8" s="28" t="n">
        <v>39578</v>
      </c>
      <c r="F8" s="29" t="s">
        <v>27</v>
      </c>
      <c r="G8" s="30" t="n">
        <v>50819.23</v>
      </c>
      <c r="H8" s="31" t="n">
        <v>24</v>
      </c>
      <c r="I8" s="22" t="n">
        <f aca="false">G8/H8</f>
        <v>2117.46791666667</v>
      </c>
      <c r="J8" s="32" t="n">
        <v>1</v>
      </c>
      <c r="K8" s="31" t="n">
        <v>0</v>
      </c>
      <c r="L8" s="22" t="n">
        <f aca="false">I8*J8</f>
        <v>2117.46791666667</v>
      </c>
      <c r="M8" s="22" t="n">
        <f aca="false">I8*K8</f>
        <v>0</v>
      </c>
      <c r="N8" s="33"/>
      <c r="O8" s="33"/>
      <c r="P8" s="34"/>
      <c r="Q8" s="33"/>
      <c r="R8" s="8"/>
      <c r="S8" s="8"/>
      <c r="T8" s="8"/>
      <c r="U8" s="8"/>
      <c r="V8" s="8"/>
      <c r="W8" s="8"/>
      <c r="X8" s="8"/>
      <c r="Y8" s="8"/>
      <c r="Z8" s="8"/>
      <c r="AA8" s="8"/>
    </row>
    <row r="9" customFormat="false" ht="12.75" hidden="false" customHeight="false" outlineLevel="0" collapsed="false">
      <c r="A9" s="25" t="s">
        <v>28</v>
      </c>
      <c r="B9" s="26" t="s">
        <v>29</v>
      </c>
      <c r="C9" s="27" t="n">
        <v>38910</v>
      </c>
      <c r="D9" s="27" t="n">
        <v>38941</v>
      </c>
      <c r="E9" s="28" t="n">
        <v>40006</v>
      </c>
      <c r="F9" s="29" t="s">
        <v>30</v>
      </c>
      <c r="G9" s="30" t="n">
        <v>46599.71</v>
      </c>
      <c r="H9" s="31" t="n">
        <v>36</v>
      </c>
      <c r="I9" s="22" t="n">
        <f aca="false">G9/H9</f>
        <v>1294.43638888889</v>
      </c>
      <c r="J9" s="32" t="n">
        <v>1</v>
      </c>
      <c r="K9" s="31" t="n">
        <v>14</v>
      </c>
      <c r="L9" s="22" t="n">
        <f aca="false">I9*J9</f>
        <v>1294.43638888889</v>
      </c>
      <c r="M9" s="22" t="n">
        <f aca="false">I9*K9</f>
        <v>18122.1094444444</v>
      </c>
      <c r="N9" s="33"/>
      <c r="O9" s="33"/>
      <c r="P9" s="34"/>
      <c r="Q9" s="33"/>
      <c r="R9" s="8"/>
      <c r="S9" s="8"/>
      <c r="T9" s="8"/>
      <c r="U9" s="8"/>
      <c r="V9" s="8"/>
      <c r="W9" s="8"/>
      <c r="X9" s="8"/>
      <c r="Y9" s="8"/>
      <c r="Z9" s="8"/>
      <c r="AA9" s="8"/>
    </row>
    <row r="10" customFormat="false" ht="12.75" hidden="false" customHeight="false" outlineLevel="0" collapsed="false">
      <c r="A10" s="25" t="s">
        <v>28</v>
      </c>
      <c r="B10" s="26" t="s">
        <v>29</v>
      </c>
      <c r="C10" s="27" t="n">
        <v>38911</v>
      </c>
      <c r="D10" s="27" t="n">
        <v>38942</v>
      </c>
      <c r="E10" s="28" t="n">
        <v>40007</v>
      </c>
      <c r="F10" s="29" t="s">
        <v>31</v>
      </c>
      <c r="G10" s="22" t="n">
        <v>18910.73</v>
      </c>
      <c r="H10" s="31" t="n">
        <v>36</v>
      </c>
      <c r="I10" s="22" t="n">
        <f aca="false">G10/H10</f>
        <v>525.298055555556</v>
      </c>
      <c r="J10" s="32" t="n">
        <v>1</v>
      </c>
      <c r="K10" s="36" t="n">
        <v>14</v>
      </c>
      <c r="L10" s="22" t="n">
        <f aca="false">I10*J10</f>
        <v>525.298055555556</v>
      </c>
      <c r="M10" s="22" t="n">
        <f aca="false">I10*K10</f>
        <v>7354.17277777778</v>
      </c>
      <c r="N10" s="33"/>
      <c r="O10" s="33"/>
      <c r="P10" s="34"/>
      <c r="Q10" s="33"/>
      <c r="R10" s="8"/>
      <c r="S10" s="8"/>
      <c r="T10" s="8"/>
      <c r="U10" s="8"/>
      <c r="V10" s="8"/>
      <c r="W10" s="8"/>
      <c r="X10" s="8"/>
      <c r="Y10" s="8"/>
      <c r="Z10" s="8"/>
      <c r="AA10" s="8"/>
    </row>
    <row r="11" customFormat="false" ht="12.75" hidden="false" customHeight="false" outlineLevel="0" collapsed="false">
      <c r="A11" s="25" t="s">
        <v>36</v>
      </c>
      <c r="B11" s="26" t="s">
        <v>37</v>
      </c>
      <c r="C11" s="27" t="n">
        <v>38955</v>
      </c>
      <c r="D11" s="27" t="n">
        <v>38986</v>
      </c>
      <c r="E11" s="28" t="n">
        <v>38955</v>
      </c>
      <c r="F11" s="29" t="s">
        <v>38</v>
      </c>
      <c r="G11" s="22" t="n">
        <v>40950.45</v>
      </c>
      <c r="H11" s="31" t="n">
        <v>24</v>
      </c>
      <c r="I11" s="22" t="n">
        <f aca="false">G11/H11</f>
        <v>1706.26875</v>
      </c>
      <c r="J11" s="32" t="n">
        <v>1</v>
      </c>
      <c r="K11" s="36" t="n">
        <v>3</v>
      </c>
      <c r="L11" s="22" t="n">
        <f aca="false">I11*J11</f>
        <v>1706.26875</v>
      </c>
      <c r="M11" s="22" t="n">
        <f aca="false">I11*K11</f>
        <v>5118.80625</v>
      </c>
      <c r="N11" s="33"/>
      <c r="O11" s="33"/>
      <c r="P11" s="34"/>
      <c r="Q11" s="33"/>
      <c r="R11" s="8"/>
      <c r="S11" s="8"/>
      <c r="T11" s="8"/>
      <c r="U11" s="8"/>
      <c r="V11" s="8"/>
      <c r="W11" s="8"/>
      <c r="X11" s="8"/>
      <c r="Y11" s="8"/>
      <c r="Z11" s="8"/>
      <c r="AA11" s="8"/>
    </row>
    <row r="12" customFormat="false" ht="12.75" hidden="false" customHeight="false" outlineLevel="0" collapsed="false">
      <c r="A12" s="25" t="s">
        <v>39</v>
      </c>
      <c r="B12" s="26" t="s">
        <v>40</v>
      </c>
      <c r="C12" s="27" t="n">
        <v>39017</v>
      </c>
      <c r="D12" s="27" t="n">
        <v>39048</v>
      </c>
      <c r="E12" s="28" t="n">
        <v>39748</v>
      </c>
      <c r="F12" s="29" t="s">
        <v>41</v>
      </c>
      <c r="G12" s="22" t="n">
        <v>21530.62</v>
      </c>
      <c r="H12" s="31" t="n">
        <v>24</v>
      </c>
      <c r="I12" s="22" t="n">
        <f aca="false">G12/H12</f>
        <v>897.109166666667</v>
      </c>
      <c r="J12" s="32" t="n">
        <v>1</v>
      </c>
      <c r="K12" s="36" t="n">
        <v>5</v>
      </c>
      <c r="L12" s="22" t="n">
        <f aca="false">I12*J12</f>
        <v>897.109166666667</v>
      </c>
      <c r="M12" s="22" t="n">
        <f aca="false">I12*K12</f>
        <v>4485.54583333333</v>
      </c>
      <c r="N12" s="33"/>
      <c r="O12" s="33"/>
      <c r="P12" s="34"/>
      <c r="Q12" s="33"/>
      <c r="R12" s="8"/>
      <c r="S12" s="8"/>
      <c r="T12" s="8"/>
      <c r="U12" s="8"/>
      <c r="V12" s="8"/>
      <c r="W12" s="8"/>
      <c r="X12" s="8"/>
      <c r="Y12" s="8"/>
      <c r="Z12" s="8"/>
      <c r="AA12" s="8"/>
    </row>
    <row r="13" s="38" customFormat="true" ht="12.75" hidden="false" customHeight="false" outlineLevel="0" collapsed="false">
      <c r="A13" s="25" t="s">
        <v>54</v>
      </c>
      <c r="B13" s="26" t="s">
        <v>55</v>
      </c>
      <c r="C13" s="27" t="n">
        <v>39148</v>
      </c>
      <c r="D13" s="27" t="n">
        <v>39179</v>
      </c>
      <c r="E13" s="28" t="n">
        <v>39879</v>
      </c>
      <c r="F13" s="29" t="s">
        <v>56</v>
      </c>
      <c r="G13" s="22" t="n">
        <v>30528.6</v>
      </c>
      <c r="H13" s="31" t="n">
        <v>24</v>
      </c>
      <c r="I13" s="22" t="n">
        <f aca="false">G13/H13</f>
        <v>1272.025</v>
      </c>
      <c r="J13" s="32" t="n">
        <v>1</v>
      </c>
      <c r="K13" s="36" t="n">
        <v>10</v>
      </c>
      <c r="L13" s="22" t="n">
        <f aca="false">I13*J13</f>
        <v>1272.025</v>
      </c>
      <c r="M13" s="22" t="n">
        <f aca="false">I13*K13</f>
        <v>12720.25</v>
      </c>
      <c r="N13" s="33"/>
      <c r="O13" s="33"/>
      <c r="P13" s="33"/>
      <c r="Q13" s="33"/>
      <c r="R13" s="37"/>
      <c r="S13" s="37"/>
      <c r="T13" s="37"/>
      <c r="U13" s="37"/>
      <c r="V13" s="37"/>
      <c r="W13" s="37"/>
      <c r="X13" s="37"/>
      <c r="Y13" s="37"/>
      <c r="Z13" s="37"/>
      <c r="AA13" s="37"/>
    </row>
    <row r="14" s="38" customFormat="true" ht="12.75" hidden="false" customHeight="false" outlineLevel="0" collapsed="false">
      <c r="A14" s="25" t="s">
        <v>63</v>
      </c>
      <c r="B14" s="26" t="s">
        <v>64</v>
      </c>
      <c r="C14" s="27" t="n">
        <v>39207</v>
      </c>
      <c r="D14" s="27" t="n">
        <v>39238</v>
      </c>
      <c r="E14" s="28" t="n">
        <v>39573</v>
      </c>
      <c r="F14" s="29" t="s">
        <v>65</v>
      </c>
      <c r="G14" s="22" t="n">
        <v>559.86</v>
      </c>
      <c r="H14" s="31" t="n">
        <v>12</v>
      </c>
      <c r="I14" s="22" t="n">
        <f aca="false">G14/H14</f>
        <v>46.655</v>
      </c>
      <c r="J14" s="32" t="n">
        <v>1</v>
      </c>
      <c r="K14" s="31" t="n">
        <v>0</v>
      </c>
      <c r="L14" s="22" t="n">
        <f aca="false">I14*J14</f>
        <v>46.655</v>
      </c>
      <c r="M14" s="22" t="n">
        <f aca="false">I14*K14</f>
        <v>0</v>
      </c>
      <c r="N14" s="33"/>
      <c r="O14" s="33"/>
      <c r="P14" s="33"/>
      <c r="Q14" s="33"/>
      <c r="R14" s="37"/>
      <c r="S14" s="37"/>
      <c r="T14" s="37"/>
      <c r="U14" s="37"/>
      <c r="V14" s="37"/>
      <c r="W14" s="37"/>
      <c r="X14" s="37"/>
      <c r="Y14" s="37"/>
      <c r="Z14" s="37"/>
      <c r="AA14" s="37"/>
    </row>
    <row r="15" s="38" customFormat="true" ht="12.75" hidden="false" customHeight="false" outlineLevel="0" collapsed="false">
      <c r="A15" s="25" t="s">
        <v>69</v>
      </c>
      <c r="B15" s="26" t="s">
        <v>70</v>
      </c>
      <c r="C15" s="27" t="n">
        <v>39344</v>
      </c>
      <c r="D15" s="27" t="n">
        <v>39374</v>
      </c>
      <c r="E15" s="28" t="n">
        <v>39710</v>
      </c>
      <c r="F15" s="29" t="s">
        <v>71</v>
      </c>
      <c r="G15" s="22" t="n">
        <v>4263.68</v>
      </c>
      <c r="H15" s="31" t="n">
        <v>12</v>
      </c>
      <c r="I15" s="22" t="n">
        <f aca="false">G15/H15</f>
        <v>355.306666666667</v>
      </c>
      <c r="J15" s="32" t="n">
        <v>1</v>
      </c>
      <c r="K15" s="31" t="n">
        <v>4</v>
      </c>
      <c r="L15" s="22" t="n">
        <f aca="false">I15*J15</f>
        <v>355.306666666667</v>
      </c>
      <c r="M15" s="22" t="n">
        <f aca="false">I15*K15</f>
        <v>1421.22666666667</v>
      </c>
      <c r="N15" s="33"/>
      <c r="O15" s="33"/>
      <c r="P15" s="33"/>
      <c r="Q15" s="33"/>
      <c r="R15" s="37"/>
      <c r="S15" s="37"/>
      <c r="T15" s="37"/>
      <c r="U15" s="37"/>
      <c r="V15" s="37"/>
      <c r="W15" s="37"/>
      <c r="X15" s="37"/>
      <c r="Y15" s="37"/>
      <c r="Z15" s="37"/>
      <c r="AA15" s="37"/>
    </row>
    <row r="16" s="38" customFormat="true" ht="12.75" hidden="false" customHeight="false" outlineLevel="0" collapsed="false">
      <c r="A16" s="25" t="s">
        <v>75</v>
      </c>
      <c r="B16" s="26" t="s">
        <v>76</v>
      </c>
      <c r="C16" s="27" t="n">
        <v>39290</v>
      </c>
      <c r="D16" s="27" t="n">
        <v>39321</v>
      </c>
      <c r="E16" s="28" t="n">
        <v>39656</v>
      </c>
      <c r="F16" s="29" t="s">
        <v>77</v>
      </c>
      <c r="G16" s="22" t="n">
        <v>8556.05</v>
      </c>
      <c r="H16" s="31" t="n">
        <v>12</v>
      </c>
      <c r="I16" s="22" t="n">
        <f aca="false">G16/H16</f>
        <v>713.004166666667</v>
      </c>
      <c r="J16" s="32" t="n">
        <v>1</v>
      </c>
      <c r="K16" s="31" t="n">
        <v>2</v>
      </c>
      <c r="L16" s="22" t="n">
        <f aca="false">I16*J16</f>
        <v>713.004166666667</v>
      </c>
      <c r="M16" s="22" t="n">
        <f aca="false">I16*K16</f>
        <v>1426.00833333333</v>
      </c>
      <c r="N16" s="33"/>
      <c r="O16" s="33"/>
      <c r="P16" s="33"/>
      <c r="Q16" s="33"/>
      <c r="R16" s="37"/>
      <c r="S16" s="37"/>
      <c r="T16" s="37"/>
      <c r="U16" s="37"/>
      <c r="V16" s="37"/>
      <c r="W16" s="37"/>
      <c r="X16" s="37"/>
      <c r="Y16" s="37"/>
      <c r="Z16" s="37"/>
      <c r="AA16" s="37"/>
    </row>
    <row r="17" s="38" customFormat="true" ht="12.75" hidden="false" customHeight="false" outlineLevel="0" collapsed="false">
      <c r="A17" s="25"/>
      <c r="B17" s="26"/>
      <c r="C17" s="27"/>
      <c r="D17" s="27"/>
      <c r="E17" s="28"/>
      <c r="F17" s="29"/>
      <c r="G17" s="22"/>
      <c r="H17" s="31"/>
      <c r="I17" s="22"/>
      <c r="J17" s="32"/>
      <c r="K17" s="36"/>
      <c r="L17" s="22"/>
      <c r="M17" s="22"/>
      <c r="N17" s="33"/>
      <c r="O17" s="33"/>
      <c r="P17" s="33"/>
      <c r="Q17" s="33"/>
      <c r="R17" s="37"/>
      <c r="S17" s="37"/>
      <c r="T17" s="37"/>
      <c r="U17" s="37"/>
      <c r="V17" s="37"/>
      <c r="W17" s="37"/>
      <c r="X17" s="37"/>
      <c r="Y17" s="37"/>
      <c r="Z17" s="37"/>
      <c r="AA17" s="37"/>
    </row>
    <row r="18" customFormat="false" ht="12.75" hidden="false" customHeight="false" outlineLevel="0" collapsed="false">
      <c r="A18" s="14"/>
      <c r="B18" s="19"/>
      <c r="C18" s="39"/>
      <c r="D18" s="39"/>
      <c r="E18" s="40"/>
      <c r="F18" s="20"/>
      <c r="G18" s="21"/>
      <c r="H18" s="6"/>
      <c r="I18" s="22"/>
      <c r="J18" s="24" t="n">
        <f aca="false">SUM(J8:J17)</f>
        <v>9</v>
      </c>
      <c r="K18" s="24" t="n">
        <f aca="false">SUM(K8:K17)</f>
        <v>52</v>
      </c>
      <c r="L18" s="22" t="n">
        <f aca="false">I18*J18</f>
        <v>0</v>
      </c>
      <c r="M18" s="22" t="n">
        <f aca="false">I18*K18</f>
        <v>0</v>
      </c>
      <c r="N18" s="33"/>
      <c r="O18" s="33"/>
      <c r="P18" s="34"/>
      <c r="Q18" s="33"/>
      <c r="R18" s="8"/>
      <c r="S18" s="8"/>
      <c r="T18" s="8"/>
      <c r="U18" s="8"/>
      <c r="V18" s="8"/>
      <c r="W18" s="8"/>
      <c r="X18" s="8"/>
      <c r="Y18" s="8"/>
      <c r="Z18" s="8"/>
      <c r="AA18" s="8"/>
    </row>
    <row r="19" customFormat="false" ht="12.75" hidden="false" customHeight="false" outlineLevel="0" collapsed="false">
      <c r="A19" s="19"/>
      <c r="B19" s="19" t="s">
        <v>5</v>
      </c>
      <c r="C19" s="39"/>
      <c r="D19" s="39"/>
      <c r="E19" s="40"/>
      <c r="F19" s="20"/>
      <c r="G19" s="19" t="s">
        <v>5</v>
      </c>
      <c r="H19" s="41" t="s">
        <v>81</v>
      </c>
      <c r="I19" s="42"/>
      <c r="J19" s="43"/>
      <c r="K19" s="44"/>
      <c r="L19" s="22" t="n">
        <f aca="false">SUM(L8:L18)</f>
        <v>8927.57111111111</v>
      </c>
      <c r="N19" s="33"/>
      <c r="O19" s="33"/>
      <c r="P19" s="34"/>
      <c r="Q19" s="34"/>
      <c r="R19" s="8"/>
      <c r="S19" s="8"/>
      <c r="T19" s="8"/>
      <c r="U19" s="8"/>
      <c r="V19" s="8"/>
      <c r="W19" s="8"/>
      <c r="X19" s="8"/>
      <c r="Y19" s="8"/>
      <c r="Z19" s="8"/>
      <c r="AA19" s="8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20"/>
      <c r="G20" s="19"/>
      <c r="H20" s="41" t="s">
        <v>82</v>
      </c>
      <c r="I20" s="42"/>
      <c r="J20" s="5"/>
      <c r="K20" s="5"/>
      <c r="L20" s="42"/>
      <c r="M20" s="42" t="n">
        <f aca="false">SUM(M8:M19)</f>
        <v>50648.1193055556</v>
      </c>
      <c r="N20" s="8"/>
      <c r="O20" s="8"/>
      <c r="P20" s="34"/>
      <c r="Q20" s="34"/>
      <c r="R20" s="8"/>
      <c r="S20" s="8"/>
      <c r="T20" s="8"/>
      <c r="U20" s="8"/>
      <c r="V20" s="8"/>
      <c r="W20" s="8"/>
      <c r="X20" s="8"/>
      <c r="Y20" s="8"/>
      <c r="Z20" s="8"/>
      <c r="AA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45"/>
      <c r="G21" s="8"/>
      <c r="H21" s="41" t="s">
        <v>83</v>
      </c>
      <c r="I21" s="46"/>
      <c r="J21" s="47"/>
      <c r="K21" s="47"/>
      <c r="L21" s="46"/>
      <c r="M21" s="48" t="n">
        <v>50648.13</v>
      </c>
      <c r="N21" s="8"/>
      <c r="O21" s="8"/>
      <c r="P21" s="34"/>
      <c r="Q21" s="34"/>
      <c r="R21" s="8"/>
      <c r="S21" s="8"/>
      <c r="T21" s="8"/>
      <c r="U21" s="8"/>
      <c r="V21" s="8"/>
      <c r="W21" s="8"/>
      <c r="X21" s="8"/>
      <c r="Y21" s="8"/>
      <c r="Z21" s="8"/>
      <c r="AA21" s="8"/>
    </row>
    <row r="22" customFormat="false" ht="12.75" hidden="false" customHeight="false" outlineLevel="0" collapsed="false">
      <c r="A22" s="8"/>
      <c r="B22" s="8" t="s">
        <v>5</v>
      </c>
      <c r="C22" s="8"/>
      <c r="D22" s="8"/>
      <c r="E22" s="8"/>
      <c r="F22" s="45"/>
      <c r="G22" s="8"/>
      <c r="H22" s="41" t="s">
        <v>84</v>
      </c>
      <c r="I22" s="46"/>
      <c r="J22" s="47"/>
      <c r="K22" s="47"/>
      <c r="L22" s="46"/>
      <c r="M22" s="42" t="n">
        <f aca="false">+M20-M21</f>
        <v>-0.0106944444487453</v>
      </c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</row>
    <row r="23" customFormat="false" ht="12.75" hidden="false" customHeight="false" outlineLevel="0" collapsed="false">
      <c r="A23" s="8" t="s">
        <v>85</v>
      </c>
      <c r="B23" s="8" t="s">
        <v>86</v>
      </c>
      <c r="C23" s="8"/>
      <c r="D23" s="8"/>
      <c r="E23" s="8"/>
      <c r="F23" s="49" t="n">
        <f aca="false">+L19</f>
        <v>8927.57111111111</v>
      </c>
      <c r="G23" s="50"/>
      <c r="H23" s="47"/>
      <c r="I23" s="46"/>
      <c r="J23" s="47"/>
      <c r="K23" s="47"/>
      <c r="L23" s="46"/>
      <c r="M23" s="46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</row>
    <row r="24" customFormat="false" ht="12.75" hidden="false" customHeight="false" outlineLevel="0" collapsed="false">
      <c r="A24" s="8" t="s">
        <v>87</v>
      </c>
      <c r="B24" s="8" t="s">
        <v>88</v>
      </c>
      <c r="C24" s="8"/>
      <c r="D24" s="8"/>
      <c r="E24" s="8"/>
      <c r="F24" s="49"/>
      <c r="G24" s="50" t="n">
        <f aca="false">+F23</f>
        <v>8927.57111111111</v>
      </c>
      <c r="H24" s="51"/>
      <c r="I24" s="46"/>
      <c r="J24" s="47"/>
      <c r="K24" s="47"/>
      <c r="L24" s="46"/>
      <c r="M24" s="46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49"/>
      <c r="G25" s="50"/>
      <c r="H25" s="47"/>
      <c r="I25" s="46"/>
      <c r="J25" s="47"/>
      <c r="K25" s="47"/>
      <c r="L25" s="46"/>
      <c r="M25" s="46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49"/>
      <c r="G26" s="50"/>
      <c r="H26" s="47"/>
      <c r="I26" s="46"/>
      <c r="J26" s="47"/>
      <c r="K26" s="47"/>
      <c r="L26" s="46"/>
      <c r="M26" s="46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45"/>
      <c r="G27" s="8"/>
      <c r="H27" s="47"/>
      <c r="I27" s="46"/>
      <c r="J27" s="47"/>
      <c r="K27" s="47"/>
      <c r="L27" s="46"/>
      <c r="M27" s="46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45"/>
      <c r="G28" s="8"/>
      <c r="H28" s="47"/>
      <c r="I28" s="46"/>
      <c r="J28" s="47"/>
      <c r="K28" s="47"/>
      <c r="L28" s="46"/>
      <c r="M28" s="46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45"/>
      <c r="G29" s="8"/>
      <c r="H29" s="47"/>
      <c r="I29" s="46"/>
      <c r="J29" s="47"/>
      <c r="K29" s="47"/>
      <c r="L29" s="46"/>
      <c r="M29" s="46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45"/>
      <c r="G30" s="8"/>
      <c r="H30" s="47"/>
      <c r="I30" s="46"/>
      <c r="J30" s="47"/>
      <c r="K30" s="47"/>
      <c r="L30" s="46"/>
      <c r="M30" s="46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45"/>
      <c r="G31" s="8"/>
      <c r="H31" s="47"/>
      <c r="I31" s="46"/>
      <c r="J31" s="47"/>
      <c r="K31" s="47"/>
      <c r="L31" s="46"/>
      <c r="M31" s="46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45"/>
      <c r="G32" s="8"/>
      <c r="H32" s="47"/>
      <c r="I32" s="46"/>
      <c r="J32" s="47"/>
      <c r="K32" s="47"/>
      <c r="L32" s="46"/>
      <c r="M32" s="46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45"/>
      <c r="G33" s="8"/>
      <c r="H33" s="47"/>
      <c r="I33" s="46"/>
      <c r="J33" s="47"/>
      <c r="K33" s="47"/>
      <c r="L33" s="46"/>
      <c r="M33" s="46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45"/>
      <c r="G34" s="8"/>
      <c r="H34" s="47"/>
      <c r="I34" s="46"/>
      <c r="J34" s="47"/>
      <c r="K34" s="47"/>
      <c r="L34" s="46"/>
      <c r="M34" s="46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45"/>
      <c r="G35" s="8"/>
      <c r="H35" s="47"/>
      <c r="I35" s="46"/>
      <c r="J35" s="47"/>
      <c r="K35" s="47"/>
      <c r="L35" s="46"/>
      <c r="M35" s="46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45"/>
      <c r="G36" s="8"/>
      <c r="H36" s="47"/>
      <c r="I36" s="46"/>
      <c r="J36" s="47"/>
      <c r="K36" s="47"/>
      <c r="L36" s="46"/>
      <c r="M36" s="46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45"/>
      <c r="G37" s="8"/>
      <c r="H37" s="47"/>
      <c r="I37" s="46"/>
      <c r="J37" s="47"/>
      <c r="K37" s="47"/>
      <c r="L37" s="46"/>
      <c r="M37" s="46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45"/>
      <c r="G38" s="8"/>
      <c r="H38" s="47"/>
      <c r="I38" s="46"/>
      <c r="J38" s="47"/>
      <c r="K38" s="47"/>
      <c r="L38" s="46"/>
      <c r="M38" s="46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45"/>
      <c r="G39" s="8"/>
      <c r="H39" s="47"/>
      <c r="I39" s="46"/>
      <c r="J39" s="47"/>
      <c r="K39" s="47"/>
      <c r="L39" s="46"/>
      <c r="M39" s="46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45"/>
      <c r="G40" s="8"/>
      <c r="H40" s="47"/>
      <c r="I40" s="46"/>
      <c r="J40" s="47"/>
      <c r="K40" s="47"/>
      <c r="L40" s="46"/>
      <c r="M40" s="46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45"/>
      <c r="G41" s="8"/>
      <c r="H41" s="47"/>
      <c r="I41" s="46"/>
      <c r="J41" s="47"/>
      <c r="K41" s="47"/>
      <c r="L41" s="46"/>
      <c r="M41" s="46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45"/>
      <c r="G42" s="8"/>
      <c r="H42" s="47"/>
      <c r="I42" s="46"/>
      <c r="J42" s="47"/>
      <c r="K42" s="47"/>
      <c r="L42" s="46"/>
      <c r="M42" s="46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45"/>
      <c r="G43" s="8"/>
      <c r="H43" s="47"/>
      <c r="I43" s="46"/>
      <c r="J43" s="47"/>
      <c r="K43" s="47"/>
      <c r="L43" s="46"/>
      <c r="M43" s="46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45"/>
      <c r="G44" s="8"/>
      <c r="H44" s="47"/>
      <c r="I44" s="46"/>
      <c r="J44" s="47"/>
      <c r="K44" s="47"/>
      <c r="L44" s="46"/>
      <c r="M44" s="46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45"/>
      <c r="G45" s="8"/>
      <c r="H45" s="47"/>
      <c r="I45" s="46"/>
      <c r="J45" s="47"/>
      <c r="K45" s="47"/>
      <c r="L45" s="46"/>
      <c r="M45" s="46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45"/>
      <c r="G46" s="8"/>
      <c r="H46" s="47"/>
      <c r="I46" s="46"/>
      <c r="J46" s="47"/>
      <c r="K46" s="47"/>
      <c r="L46" s="46"/>
      <c r="M46" s="46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45"/>
      <c r="G47" s="8"/>
      <c r="H47" s="47"/>
      <c r="I47" s="46"/>
      <c r="J47" s="47"/>
      <c r="K47" s="47"/>
      <c r="L47" s="46"/>
      <c r="M47" s="46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45"/>
      <c r="G48" s="8"/>
      <c r="H48" s="47"/>
      <c r="I48" s="46"/>
      <c r="J48" s="47"/>
      <c r="K48" s="47"/>
      <c r="L48" s="46"/>
      <c r="M48" s="46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45"/>
      <c r="G49" s="8"/>
      <c r="H49" s="47"/>
      <c r="I49" s="46"/>
      <c r="J49" s="47"/>
      <c r="K49" s="47"/>
      <c r="L49" s="46"/>
      <c r="M49" s="46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45"/>
      <c r="G50" s="8"/>
      <c r="H50" s="47"/>
      <c r="I50" s="46"/>
      <c r="J50" s="47"/>
      <c r="K50" s="47"/>
      <c r="L50" s="46"/>
      <c r="M50" s="46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45"/>
      <c r="G51" s="8"/>
      <c r="H51" s="47"/>
      <c r="I51" s="46"/>
      <c r="J51" s="47"/>
      <c r="K51" s="47"/>
      <c r="L51" s="46"/>
      <c r="M51" s="46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45"/>
      <c r="G52" s="8"/>
      <c r="H52" s="47"/>
      <c r="I52" s="46"/>
      <c r="J52" s="47"/>
      <c r="K52" s="47"/>
      <c r="L52" s="46"/>
      <c r="M52" s="46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45"/>
      <c r="G53" s="8"/>
      <c r="H53" s="47"/>
      <c r="I53" s="46"/>
      <c r="J53" s="47"/>
      <c r="K53" s="47"/>
      <c r="L53" s="46"/>
      <c r="M53" s="46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45"/>
      <c r="G54" s="8"/>
      <c r="H54" s="47"/>
      <c r="I54" s="46"/>
      <c r="J54" s="47"/>
      <c r="K54" s="47"/>
      <c r="L54" s="46"/>
      <c r="M54" s="46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45"/>
      <c r="G55" s="8"/>
      <c r="H55" s="47"/>
      <c r="I55" s="46"/>
      <c r="J55" s="47"/>
      <c r="K55" s="47"/>
      <c r="L55" s="46"/>
      <c r="M55" s="46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45"/>
      <c r="G56" s="8"/>
      <c r="H56" s="47"/>
      <c r="I56" s="46"/>
      <c r="J56" s="47"/>
      <c r="K56" s="47"/>
      <c r="L56" s="46"/>
      <c r="M56" s="46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45"/>
      <c r="G57" s="8"/>
      <c r="H57" s="47"/>
      <c r="I57" s="46"/>
      <c r="J57" s="47"/>
      <c r="K57" s="47"/>
      <c r="L57" s="46"/>
      <c r="M57" s="46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45"/>
      <c r="G58" s="8"/>
      <c r="H58" s="47"/>
      <c r="I58" s="46"/>
      <c r="J58" s="47"/>
      <c r="K58" s="47"/>
      <c r="L58" s="46"/>
      <c r="M58" s="46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45"/>
      <c r="G59" s="8"/>
      <c r="H59" s="47"/>
      <c r="I59" s="46"/>
      <c r="J59" s="47"/>
      <c r="K59" s="47"/>
      <c r="L59" s="46"/>
      <c r="M59" s="46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45"/>
      <c r="G60" s="8"/>
      <c r="H60" s="47"/>
      <c r="I60" s="46"/>
      <c r="J60" s="47"/>
      <c r="K60" s="47"/>
      <c r="L60" s="46"/>
      <c r="M60" s="46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45"/>
      <c r="G61" s="8"/>
      <c r="H61" s="47"/>
      <c r="I61" s="46"/>
      <c r="J61" s="47"/>
      <c r="K61" s="47"/>
      <c r="L61" s="46"/>
      <c r="M61" s="46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45"/>
      <c r="G62" s="8"/>
      <c r="H62" s="47"/>
      <c r="I62" s="46"/>
      <c r="J62" s="47"/>
      <c r="K62" s="47"/>
      <c r="L62" s="46"/>
      <c r="M62" s="46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45"/>
      <c r="G63" s="8"/>
      <c r="H63" s="47"/>
      <c r="I63" s="46"/>
      <c r="J63" s="47"/>
      <c r="K63" s="47"/>
      <c r="L63" s="46"/>
      <c r="M63" s="46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45"/>
      <c r="G64" s="8"/>
      <c r="H64" s="47"/>
      <c r="I64" s="46"/>
      <c r="J64" s="47"/>
      <c r="K64" s="47"/>
      <c r="L64" s="46"/>
      <c r="M64" s="46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45"/>
      <c r="G65" s="8"/>
      <c r="H65" s="47"/>
      <c r="I65" s="46"/>
      <c r="J65" s="47"/>
      <c r="K65" s="47"/>
      <c r="L65" s="46"/>
      <c r="M65" s="46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45"/>
      <c r="G66" s="8"/>
      <c r="H66" s="47"/>
      <c r="I66" s="46"/>
      <c r="J66" s="47"/>
      <c r="K66" s="47"/>
      <c r="L66" s="46"/>
      <c r="M66" s="46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45"/>
      <c r="G67" s="8"/>
      <c r="H67" s="47"/>
      <c r="I67" s="46"/>
      <c r="J67" s="47"/>
      <c r="K67" s="47"/>
      <c r="L67" s="46"/>
      <c r="M67" s="46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45"/>
      <c r="G68" s="8"/>
      <c r="H68" s="47"/>
      <c r="I68" s="46"/>
      <c r="J68" s="47"/>
      <c r="K68" s="47"/>
      <c r="L68" s="46"/>
      <c r="M68" s="46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45"/>
      <c r="G69" s="8"/>
      <c r="H69" s="47"/>
      <c r="I69" s="46"/>
      <c r="J69" s="47"/>
      <c r="K69" s="47"/>
      <c r="L69" s="46"/>
      <c r="M69" s="46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45"/>
      <c r="G70" s="8"/>
      <c r="H70" s="47"/>
      <c r="I70" s="46"/>
      <c r="J70" s="47"/>
      <c r="K70" s="47"/>
      <c r="L70" s="46"/>
      <c r="M70" s="46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45"/>
      <c r="G71" s="8"/>
      <c r="H71" s="47"/>
      <c r="I71" s="46"/>
      <c r="J71" s="47"/>
      <c r="K71" s="47"/>
      <c r="L71" s="46"/>
      <c r="M71" s="46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45"/>
      <c r="G72" s="8"/>
      <c r="H72" s="47"/>
      <c r="I72" s="46"/>
      <c r="J72" s="47"/>
      <c r="K72" s="47"/>
      <c r="L72" s="46"/>
      <c r="M72" s="46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45"/>
      <c r="G73" s="8"/>
      <c r="H73" s="47"/>
      <c r="I73" s="46"/>
      <c r="J73" s="47"/>
      <c r="K73" s="47"/>
      <c r="L73" s="46"/>
      <c r="M73" s="46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45"/>
      <c r="G74" s="8"/>
      <c r="H74" s="47"/>
      <c r="I74" s="46"/>
      <c r="J74" s="47"/>
      <c r="K74" s="47"/>
      <c r="L74" s="46"/>
      <c r="M74" s="46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45"/>
      <c r="G75" s="8"/>
      <c r="H75" s="47"/>
      <c r="I75" s="46"/>
      <c r="J75" s="47"/>
      <c r="K75" s="47"/>
      <c r="L75" s="46"/>
      <c r="M75" s="46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45"/>
      <c r="G76" s="8"/>
      <c r="H76" s="47"/>
      <c r="I76" s="46"/>
      <c r="J76" s="47"/>
      <c r="K76" s="47"/>
      <c r="L76" s="46"/>
      <c r="M76" s="46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45"/>
      <c r="G77" s="8"/>
      <c r="H77" s="47"/>
      <c r="I77" s="46"/>
      <c r="J77" s="47"/>
      <c r="K77" s="47"/>
      <c r="L77" s="46"/>
      <c r="M77" s="46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45"/>
      <c r="G78" s="8"/>
      <c r="H78" s="47"/>
      <c r="I78" s="46"/>
      <c r="J78" s="47"/>
      <c r="K78" s="47"/>
      <c r="L78" s="46"/>
      <c r="M78" s="46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45"/>
      <c r="G79" s="8"/>
      <c r="H79" s="47"/>
      <c r="I79" s="46"/>
      <c r="J79" s="47"/>
      <c r="K79" s="47"/>
      <c r="L79" s="46"/>
      <c r="M79" s="46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45"/>
      <c r="G80" s="8"/>
      <c r="H80" s="47"/>
      <c r="I80" s="46"/>
      <c r="J80" s="47"/>
      <c r="K80" s="47"/>
      <c r="L80" s="46"/>
      <c r="M80" s="46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45"/>
      <c r="G81" s="8"/>
      <c r="H81" s="47"/>
      <c r="I81" s="46"/>
      <c r="J81" s="47"/>
      <c r="K81" s="47"/>
      <c r="L81" s="46"/>
      <c r="M81" s="46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45"/>
      <c r="G82" s="8"/>
      <c r="H82" s="47"/>
      <c r="I82" s="46"/>
      <c r="J82" s="47"/>
      <c r="K82" s="47"/>
      <c r="L82" s="46"/>
      <c r="M82" s="46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45"/>
      <c r="G83" s="8"/>
      <c r="H83" s="47"/>
      <c r="I83" s="46"/>
      <c r="J83" s="47"/>
      <c r="K83" s="47"/>
      <c r="L83" s="46"/>
      <c r="M83" s="46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45"/>
      <c r="G84" s="8"/>
      <c r="H84" s="47"/>
      <c r="I84" s="46"/>
      <c r="J84" s="47"/>
      <c r="K84" s="47"/>
      <c r="L84" s="46"/>
      <c r="M84" s="46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45"/>
      <c r="G85" s="8"/>
      <c r="H85" s="47"/>
      <c r="I85" s="46"/>
      <c r="J85" s="47"/>
      <c r="K85" s="47"/>
      <c r="L85" s="46"/>
      <c r="M85" s="46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45"/>
      <c r="G86" s="8"/>
      <c r="H86" s="47"/>
      <c r="I86" s="46"/>
      <c r="J86" s="47"/>
      <c r="K86" s="47"/>
      <c r="L86" s="46"/>
      <c r="M86" s="46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45"/>
      <c r="G87" s="8"/>
      <c r="H87" s="47"/>
      <c r="I87" s="46"/>
      <c r="J87" s="47"/>
      <c r="K87" s="47"/>
      <c r="L87" s="46"/>
      <c r="M87" s="46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45"/>
      <c r="G88" s="8"/>
      <c r="H88" s="47"/>
      <c r="I88" s="46"/>
      <c r="J88" s="47"/>
      <c r="K88" s="47"/>
      <c r="L88" s="46"/>
      <c r="M88" s="46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45"/>
      <c r="G89" s="8"/>
      <c r="H89" s="47"/>
      <c r="I89" s="46"/>
      <c r="J89" s="47"/>
      <c r="K89" s="47"/>
      <c r="L89" s="46"/>
      <c r="M89" s="46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45"/>
      <c r="G90" s="8"/>
      <c r="H90" s="47"/>
      <c r="I90" s="46"/>
      <c r="J90" s="47"/>
      <c r="K90" s="47"/>
      <c r="L90" s="46"/>
      <c r="M90" s="46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45"/>
      <c r="G91" s="8"/>
      <c r="H91" s="47"/>
      <c r="I91" s="46"/>
      <c r="J91" s="47"/>
      <c r="K91" s="47"/>
      <c r="L91" s="46"/>
      <c r="M91" s="46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45"/>
      <c r="G92" s="8"/>
      <c r="H92" s="47"/>
      <c r="I92" s="46"/>
      <c r="J92" s="47"/>
      <c r="K92" s="47"/>
      <c r="L92" s="46"/>
      <c r="M92" s="46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45"/>
      <c r="G93" s="8"/>
      <c r="H93" s="47"/>
      <c r="I93" s="46"/>
      <c r="J93" s="47"/>
      <c r="K93" s="47"/>
      <c r="L93" s="46"/>
      <c r="M93" s="46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45"/>
      <c r="G94" s="8"/>
      <c r="H94" s="47"/>
      <c r="I94" s="46"/>
      <c r="J94" s="47"/>
      <c r="K94" s="47"/>
      <c r="L94" s="46"/>
      <c r="M94" s="46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45"/>
      <c r="G95" s="8"/>
      <c r="H95" s="47"/>
      <c r="I95" s="46"/>
      <c r="J95" s="47"/>
      <c r="K95" s="47"/>
      <c r="L95" s="46"/>
      <c r="M95" s="46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45"/>
      <c r="G96" s="8"/>
      <c r="H96" s="47"/>
      <c r="I96" s="46"/>
      <c r="J96" s="47"/>
      <c r="K96" s="47"/>
      <c r="L96" s="46"/>
      <c r="M96" s="46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45"/>
      <c r="G97" s="8"/>
      <c r="H97" s="47"/>
      <c r="I97" s="46"/>
      <c r="J97" s="47"/>
      <c r="K97" s="47"/>
      <c r="L97" s="46"/>
      <c r="M97" s="46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45"/>
      <c r="G98" s="8"/>
      <c r="H98" s="47"/>
      <c r="I98" s="46"/>
      <c r="J98" s="47"/>
      <c r="K98" s="47"/>
      <c r="L98" s="46"/>
      <c r="M98" s="46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45"/>
      <c r="G99" s="8"/>
      <c r="H99" s="47"/>
      <c r="I99" s="46"/>
      <c r="J99" s="47"/>
      <c r="K99" s="47"/>
      <c r="L99" s="46"/>
      <c r="M99" s="46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45"/>
      <c r="G100" s="8"/>
      <c r="H100" s="47"/>
      <c r="I100" s="46"/>
      <c r="J100" s="47"/>
      <c r="K100" s="47"/>
      <c r="L100" s="46"/>
      <c r="M100" s="46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45"/>
      <c r="G101" s="8"/>
      <c r="H101" s="47"/>
      <c r="I101" s="46"/>
      <c r="J101" s="47"/>
      <c r="K101" s="47"/>
      <c r="L101" s="46"/>
      <c r="M101" s="46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45"/>
      <c r="G102" s="8"/>
      <c r="H102" s="47"/>
      <c r="I102" s="46"/>
      <c r="J102" s="47"/>
      <c r="K102" s="47"/>
      <c r="L102" s="46"/>
      <c r="M102" s="46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45"/>
      <c r="G103" s="8"/>
      <c r="H103" s="47"/>
      <c r="I103" s="46"/>
      <c r="J103" s="47"/>
      <c r="K103" s="47"/>
      <c r="L103" s="46"/>
      <c r="M103" s="46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45"/>
      <c r="G104" s="8"/>
      <c r="H104" s="47"/>
      <c r="I104" s="46"/>
      <c r="J104" s="47"/>
      <c r="K104" s="47"/>
      <c r="L104" s="46"/>
      <c r="M104" s="46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45"/>
      <c r="G105" s="8"/>
      <c r="H105" s="47"/>
      <c r="I105" s="46"/>
      <c r="J105" s="47"/>
      <c r="K105" s="47"/>
      <c r="L105" s="46"/>
      <c r="M105" s="46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45"/>
      <c r="G106" s="8"/>
      <c r="H106" s="47"/>
      <c r="I106" s="46"/>
      <c r="J106" s="47"/>
      <c r="K106" s="47"/>
      <c r="L106" s="46"/>
      <c r="M106" s="46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45"/>
      <c r="G107" s="8"/>
      <c r="H107" s="47"/>
      <c r="I107" s="46"/>
      <c r="J107" s="47"/>
      <c r="K107" s="47"/>
      <c r="L107" s="46"/>
      <c r="M107" s="46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45"/>
      <c r="G108" s="8"/>
      <c r="H108" s="47"/>
      <c r="I108" s="46"/>
      <c r="J108" s="47"/>
      <c r="K108" s="47"/>
      <c r="L108" s="46"/>
      <c r="M108" s="46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45"/>
      <c r="G109" s="8"/>
      <c r="H109" s="47"/>
      <c r="I109" s="46"/>
      <c r="J109" s="47"/>
      <c r="K109" s="47"/>
      <c r="L109" s="46"/>
      <c r="M109" s="46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45"/>
      <c r="G110" s="8"/>
      <c r="H110" s="47"/>
      <c r="I110" s="46"/>
      <c r="J110" s="47"/>
      <c r="K110" s="47"/>
      <c r="L110" s="46"/>
      <c r="M110" s="46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45"/>
      <c r="G111" s="8"/>
      <c r="H111" s="47"/>
      <c r="I111" s="46"/>
      <c r="J111" s="47"/>
      <c r="K111" s="47"/>
      <c r="L111" s="46"/>
      <c r="M111" s="46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45"/>
      <c r="G112" s="8"/>
      <c r="H112" s="47"/>
      <c r="I112" s="46"/>
      <c r="J112" s="47"/>
      <c r="K112" s="47"/>
      <c r="L112" s="46"/>
      <c r="M112" s="46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45"/>
      <c r="G113" s="8"/>
      <c r="H113" s="47"/>
      <c r="I113" s="46"/>
      <c r="J113" s="47"/>
      <c r="K113" s="47"/>
      <c r="L113" s="46"/>
      <c r="M113" s="46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45"/>
      <c r="G114" s="8"/>
      <c r="H114" s="47"/>
      <c r="I114" s="46"/>
      <c r="J114" s="47"/>
      <c r="K114" s="47"/>
      <c r="L114" s="46"/>
      <c r="M114" s="46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45"/>
      <c r="G115" s="8"/>
      <c r="H115" s="47"/>
      <c r="I115" s="46"/>
      <c r="J115" s="47"/>
      <c r="K115" s="47"/>
      <c r="L115" s="46"/>
      <c r="M115" s="46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45"/>
      <c r="G116" s="8"/>
      <c r="H116" s="47"/>
      <c r="I116" s="46"/>
      <c r="J116" s="47"/>
      <c r="K116" s="47"/>
      <c r="L116" s="46"/>
      <c r="M116" s="46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45"/>
      <c r="G117" s="8"/>
      <c r="H117" s="47"/>
      <c r="I117" s="46"/>
      <c r="J117" s="47"/>
      <c r="K117" s="47"/>
      <c r="L117" s="46"/>
      <c r="M117" s="46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45"/>
      <c r="G118" s="8"/>
      <c r="H118" s="47"/>
      <c r="I118" s="46"/>
      <c r="J118" s="47"/>
      <c r="K118" s="47"/>
      <c r="L118" s="46"/>
      <c r="M118" s="46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45"/>
      <c r="G119" s="8"/>
      <c r="H119" s="47"/>
      <c r="I119" s="46"/>
      <c r="J119" s="47"/>
      <c r="K119" s="47"/>
      <c r="L119" s="46"/>
      <c r="M119" s="46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45"/>
      <c r="G120" s="8"/>
      <c r="H120" s="47"/>
      <c r="I120" s="46"/>
      <c r="J120" s="47"/>
      <c r="K120" s="47"/>
      <c r="L120" s="46"/>
      <c r="M120" s="46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45"/>
      <c r="G121" s="8"/>
      <c r="H121" s="47"/>
      <c r="I121" s="46"/>
      <c r="J121" s="47"/>
      <c r="K121" s="47"/>
      <c r="L121" s="46"/>
      <c r="M121" s="46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45"/>
      <c r="G122" s="8"/>
      <c r="H122" s="47"/>
      <c r="I122" s="46"/>
      <c r="J122" s="47"/>
      <c r="K122" s="47"/>
      <c r="L122" s="46"/>
      <c r="M122" s="46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45"/>
      <c r="G123" s="8"/>
      <c r="H123" s="47"/>
      <c r="I123" s="46"/>
      <c r="J123" s="47"/>
      <c r="K123" s="47"/>
      <c r="L123" s="46"/>
      <c r="M123" s="46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45"/>
      <c r="G124" s="8"/>
      <c r="H124" s="47"/>
      <c r="I124" s="46"/>
      <c r="J124" s="47"/>
      <c r="K124" s="47"/>
      <c r="L124" s="46"/>
      <c r="M124" s="46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45"/>
      <c r="G125" s="8"/>
      <c r="H125" s="47"/>
      <c r="I125" s="46"/>
      <c r="J125" s="47"/>
      <c r="K125" s="47"/>
      <c r="L125" s="46"/>
      <c r="M125" s="46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45"/>
      <c r="G126" s="8"/>
      <c r="H126" s="47"/>
      <c r="I126" s="46"/>
      <c r="J126" s="47"/>
      <c r="K126" s="47"/>
      <c r="L126" s="46"/>
      <c r="M126" s="46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45"/>
      <c r="G127" s="8"/>
      <c r="H127" s="47"/>
      <c r="I127" s="46"/>
      <c r="J127" s="47"/>
      <c r="K127" s="47"/>
      <c r="L127" s="46"/>
      <c r="M127" s="46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45"/>
      <c r="G128" s="8"/>
      <c r="H128" s="47"/>
      <c r="I128" s="46"/>
      <c r="J128" s="47"/>
      <c r="K128" s="47"/>
      <c r="L128" s="46"/>
      <c r="M128" s="46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45"/>
      <c r="G129" s="8"/>
      <c r="H129" s="47"/>
      <c r="I129" s="46"/>
      <c r="J129" s="47"/>
      <c r="K129" s="47"/>
      <c r="L129" s="46"/>
      <c r="M129" s="46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45"/>
      <c r="G130" s="8"/>
      <c r="H130" s="47"/>
      <c r="I130" s="46"/>
      <c r="J130" s="47"/>
      <c r="K130" s="47"/>
      <c r="L130" s="46"/>
      <c r="M130" s="46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45"/>
      <c r="G131" s="8"/>
      <c r="H131" s="47"/>
      <c r="I131" s="46"/>
      <c r="J131" s="47"/>
      <c r="K131" s="47"/>
      <c r="L131" s="46"/>
      <c r="M131" s="46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45"/>
      <c r="G132" s="8"/>
      <c r="H132" s="47"/>
      <c r="I132" s="46"/>
      <c r="J132" s="47"/>
      <c r="K132" s="47"/>
      <c r="L132" s="46"/>
      <c r="M132" s="46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45"/>
      <c r="G133" s="8"/>
      <c r="H133" s="47"/>
      <c r="I133" s="46"/>
      <c r="J133" s="47"/>
      <c r="K133" s="47"/>
      <c r="L133" s="46"/>
      <c r="M133" s="46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45"/>
      <c r="G134" s="8"/>
      <c r="H134" s="47"/>
      <c r="I134" s="46"/>
      <c r="J134" s="47"/>
      <c r="K134" s="47"/>
      <c r="L134" s="46"/>
      <c r="M134" s="46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45"/>
      <c r="G135" s="8"/>
      <c r="H135" s="47"/>
      <c r="I135" s="46"/>
      <c r="J135" s="47"/>
      <c r="K135" s="47"/>
      <c r="L135" s="46"/>
      <c r="M135" s="46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45"/>
      <c r="G136" s="8"/>
      <c r="H136" s="47"/>
      <c r="I136" s="46"/>
      <c r="J136" s="47"/>
      <c r="K136" s="47"/>
      <c r="L136" s="46"/>
      <c r="M136" s="46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45"/>
      <c r="G137" s="8"/>
      <c r="H137" s="47"/>
      <c r="I137" s="46"/>
      <c r="J137" s="47"/>
      <c r="K137" s="47"/>
      <c r="L137" s="46"/>
      <c r="M137" s="46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45"/>
      <c r="G138" s="8"/>
      <c r="H138" s="47"/>
      <c r="I138" s="46"/>
      <c r="J138" s="47"/>
      <c r="K138" s="47"/>
      <c r="L138" s="46"/>
      <c r="M138" s="46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45"/>
      <c r="G139" s="8"/>
      <c r="H139" s="47"/>
      <c r="I139" s="46"/>
      <c r="J139" s="47"/>
      <c r="K139" s="47"/>
      <c r="L139" s="46"/>
      <c r="M139" s="46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45"/>
      <c r="G140" s="8"/>
      <c r="H140" s="47"/>
      <c r="I140" s="46"/>
      <c r="J140" s="47"/>
      <c r="K140" s="47"/>
      <c r="L140" s="46"/>
      <c r="M140" s="46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45"/>
      <c r="G141" s="8"/>
      <c r="H141" s="47"/>
      <c r="I141" s="46"/>
      <c r="J141" s="47"/>
      <c r="K141" s="47"/>
      <c r="L141" s="46"/>
      <c r="M141" s="46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45"/>
      <c r="G142" s="8"/>
      <c r="H142" s="47"/>
      <c r="I142" s="46"/>
      <c r="J142" s="47"/>
      <c r="K142" s="47"/>
      <c r="L142" s="46"/>
      <c r="M142" s="46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45"/>
      <c r="G143" s="8"/>
      <c r="H143" s="47"/>
      <c r="I143" s="46"/>
      <c r="J143" s="47"/>
      <c r="K143" s="47"/>
      <c r="L143" s="46"/>
      <c r="M143" s="46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45"/>
      <c r="G144" s="8"/>
      <c r="H144" s="47"/>
      <c r="I144" s="46"/>
      <c r="J144" s="47"/>
      <c r="K144" s="47"/>
      <c r="L144" s="46"/>
      <c r="M144" s="46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45"/>
      <c r="G145" s="8"/>
      <c r="H145" s="47"/>
      <c r="I145" s="46"/>
      <c r="J145" s="47"/>
      <c r="K145" s="47"/>
      <c r="L145" s="46"/>
      <c r="M145" s="46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45"/>
      <c r="G146" s="8"/>
      <c r="H146" s="47"/>
      <c r="I146" s="46"/>
      <c r="J146" s="47"/>
      <c r="K146" s="47"/>
      <c r="L146" s="46"/>
      <c r="M146" s="46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45"/>
      <c r="G147" s="8"/>
      <c r="H147" s="47"/>
      <c r="I147" s="46"/>
      <c r="J147" s="47"/>
      <c r="K147" s="47"/>
      <c r="L147" s="46"/>
      <c r="M147" s="46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45"/>
      <c r="G148" s="8"/>
      <c r="H148" s="47"/>
      <c r="I148" s="46"/>
      <c r="J148" s="47"/>
      <c r="K148" s="47"/>
      <c r="L148" s="46"/>
      <c r="M148" s="46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45"/>
      <c r="G149" s="8"/>
      <c r="H149" s="47"/>
      <c r="I149" s="46"/>
      <c r="J149" s="47"/>
      <c r="K149" s="47"/>
      <c r="L149" s="46"/>
      <c r="M149" s="46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45"/>
      <c r="G150" s="8"/>
      <c r="H150" s="47"/>
      <c r="I150" s="46"/>
      <c r="J150" s="47"/>
      <c r="K150" s="47"/>
      <c r="L150" s="46"/>
      <c r="M150" s="46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45"/>
      <c r="G151" s="8"/>
      <c r="H151" s="47"/>
      <c r="I151" s="46"/>
      <c r="J151" s="47"/>
      <c r="K151" s="47"/>
      <c r="L151" s="46"/>
      <c r="M151" s="46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45"/>
      <c r="G152" s="8"/>
      <c r="H152" s="47"/>
      <c r="I152" s="46"/>
      <c r="J152" s="47"/>
      <c r="K152" s="47"/>
      <c r="L152" s="46"/>
      <c r="M152" s="46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45"/>
      <c r="G153" s="8"/>
      <c r="H153" s="47"/>
      <c r="I153" s="46"/>
      <c r="J153" s="47"/>
      <c r="K153" s="47"/>
      <c r="L153" s="46"/>
      <c r="M153" s="46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45"/>
      <c r="G154" s="8"/>
      <c r="H154" s="47"/>
      <c r="I154" s="46"/>
      <c r="J154" s="47"/>
      <c r="K154" s="47"/>
      <c r="L154" s="46"/>
      <c r="M154" s="46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45"/>
      <c r="G155" s="8"/>
      <c r="H155" s="47"/>
      <c r="I155" s="46"/>
      <c r="J155" s="47"/>
      <c r="K155" s="47"/>
      <c r="L155" s="46"/>
      <c r="M155" s="46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45"/>
      <c r="G156" s="8"/>
      <c r="H156" s="47"/>
      <c r="I156" s="46"/>
      <c r="J156" s="47"/>
      <c r="K156" s="47"/>
      <c r="L156" s="46"/>
      <c r="M156" s="46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45"/>
      <c r="G157" s="8"/>
      <c r="H157" s="47"/>
      <c r="I157" s="46"/>
      <c r="J157" s="47"/>
      <c r="K157" s="47"/>
      <c r="L157" s="46"/>
      <c r="M157" s="46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45"/>
      <c r="G158" s="8"/>
      <c r="H158" s="47"/>
      <c r="I158" s="46"/>
      <c r="J158" s="47"/>
      <c r="K158" s="47"/>
      <c r="L158" s="46"/>
      <c r="M158" s="46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45"/>
      <c r="G159" s="8"/>
      <c r="H159" s="47"/>
      <c r="I159" s="46"/>
      <c r="J159" s="47"/>
      <c r="K159" s="47"/>
      <c r="L159" s="46"/>
      <c r="M159" s="46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45"/>
      <c r="G160" s="8"/>
      <c r="H160" s="47"/>
      <c r="I160" s="46"/>
      <c r="J160" s="47"/>
      <c r="K160" s="47"/>
      <c r="L160" s="46"/>
      <c r="M160" s="46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45"/>
      <c r="G161" s="8"/>
      <c r="H161" s="47"/>
      <c r="I161" s="46"/>
      <c r="J161" s="47"/>
      <c r="K161" s="47"/>
      <c r="L161" s="46"/>
      <c r="M161" s="46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45"/>
      <c r="G162" s="8"/>
      <c r="H162" s="47"/>
      <c r="I162" s="46"/>
      <c r="J162" s="47"/>
      <c r="K162" s="47"/>
      <c r="L162" s="46"/>
      <c r="M162" s="46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45"/>
      <c r="G163" s="8"/>
      <c r="H163" s="47"/>
      <c r="I163" s="46"/>
      <c r="J163" s="47"/>
      <c r="K163" s="47"/>
      <c r="L163" s="46"/>
      <c r="M163" s="46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45"/>
      <c r="G164" s="8"/>
      <c r="H164" s="47"/>
      <c r="I164" s="46"/>
      <c r="J164" s="47"/>
      <c r="K164" s="47"/>
      <c r="L164" s="46"/>
      <c r="M164" s="46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45"/>
      <c r="G165" s="8"/>
      <c r="H165" s="47"/>
      <c r="I165" s="46"/>
      <c r="J165" s="47"/>
      <c r="K165" s="47"/>
      <c r="L165" s="46"/>
      <c r="M165" s="46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45"/>
      <c r="G166" s="8"/>
      <c r="H166" s="47"/>
      <c r="I166" s="46"/>
      <c r="J166" s="47"/>
      <c r="K166" s="47"/>
      <c r="L166" s="46"/>
      <c r="M166" s="46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45"/>
      <c r="G167" s="8"/>
      <c r="H167" s="47"/>
      <c r="I167" s="46"/>
      <c r="J167" s="47"/>
      <c r="K167" s="47"/>
      <c r="L167" s="46"/>
      <c r="M167" s="46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45"/>
      <c r="G168" s="8"/>
      <c r="H168" s="47"/>
      <c r="I168" s="46"/>
      <c r="J168" s="47"/>
      <c r="K168" s="47"/>
      <c r="L168" s="46"/>
      <c r="M168" s="46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45"/>
      <c r="G169" s="8"/>
      <c r="H169" s="47"/>
      <c r="I169" s="46"/>
      <c r="J169" s="47"/>
      <c r="K169" s="47"/>
      <c r="L169" s="46"/>
      <c r="M169" s="46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45"/>
      <c r="G170" s="8"/>
      <c r="H170" s="47"/>
      <c r="I170" s="46"/>
      <c r="J170" s="47"/>
      <c r="K170" s="47"/>
      <c r="L170" s="46"/>
      <c r="M170" s="46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45"/>
      <c r="G171" s="8"/>
      <c r="H171" s="47"/>
      <c r="I171" s="46"/>
      <c r="J171" s="47"/>
      <c r="K171" s="47"/>
      <c r="L171" s="46"/>
      <c r="M171" s="46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45"/>
      <c r="G172" s="8"/>
      <c r="H172" s="47"/>
      <c r="I172" s="46"/>
      <c r="J172" s="47"/>
      <c r="K172" s="47"/>
      <c r="L172" s="46"/>
      <c r="M172" s="46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45"/>
      <c r="G173" s="8"/>
      <c r="H173" s="47"/>
      <c r="I173" s="46"/>
      <c r="J173" s="47"/>
      <c r="K173" s="47"/>
      <c r="L173" s="46"/>
      <c r="M173" s="46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45"/>
      <c r="G174" s="8"/>
      <c r="H174" s="47"/>
      <c r="I174" s="46"/>
      <c r="J174" s="47"/>
      <c r="K174" s="47"/>
      <c r="L174" s="46"/>
      <c r="M174" s="46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45"/>
      <c r="G175" s="8"/>
      <c r="H175" s="47"/>
      <c r="I175" s="46"/>
      <c r="J175" s="47"/>
      <c r="K175" s="47"/>
      <c r="L175" s="46"/>
      <c r="M175" s="46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45"/>
      <c r="G176" s="8"/>
      <c r="H176" s="47"/>
      <c r="I176" s="46"/>
      <c r="J176" s="47"/>
      <c r="K176" s="47"/>
      <c r="L176" s="46"/>
      <c r="M176" s="46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45"/>
      <c r="G177" s="8"/>
      <c r="H177" s="47"/>
      <c r="I177" s="46"/>
      <c r="J177" s="47"/>
      <c r="K177" s="47"/>
      <c r="L177" s="46"/>
      <c r="M177" s="46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45"/>
      <c r="G178" s="8"/>
      <c r="H178" s="47"/>
      <c r="I178" s="46"/>
      <c r="J178" s="47"/>
      <c r="K178" s="47"/>
      <c r="L178" s="46"/>
      <c r="M178" s="46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45"/>
      <c r="G179" s="8"/>
      <c r="H179" s="47"/>
      <c r="I179" s="46"/>
      <c r="J179" s="47"/>
      <c r="K179" s="47"/>
      <c r="L179" s="46"/>
      <c r="M179" s="46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45"/>
      <c r="G180" s="8"/>
      <c r="H180" s="47"/>
      <c r="I180" s="46"/>
      <c r="J180" s="47"/>
      <c r="K180" s="47"/>
      <c r="L180" s="46"/>
      <c r="M180" s="46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45"/>
      <c r="G181" s="8"/>
      <c r="H181" s="47"/>
      <c r="I181" s="46"/>
      <c r="J181" s="47"/>
      <c r="K181" s="47"/>
      <c r="L181" s="46"/>
      <c r="M181" s="46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45"/>
      <c r="G182" s="8"/>
      <c r="H182" s="47"/>
      <c r="I182" s="46"/>
      <c r="J182" s="47"/>
      <c r="K182" s="47"/>
      <c r="L182" s="46"/>
      <c r="M182" s="46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45"/>
      <c r="G183" s="8"/>
      <c r="H183" s="47"/>
      <c r="I183" s="46"/>
      <c r="J183" s="47"/>
      <c r="K183" s="47"/>
      <c r="L183" s="46"/>
      <c r="M183" s="46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45"/>
      <c r="G184" s="8"/>
      <c r="H184" s="47"/>
      <c r="I184" s="46"/>
      <c r="J184" s="47"/>
      <c r="K184" s="47"/>
      <c r="L184" s="46"/>
      <c r="M184" s="46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45"/>
      <c r="G185" s="8"/>
      <c r="H185" s="47"/>
      <c r="I185" s="46"/>
      <c r="J185" s="47"/>
      <c r="K185" s="47"/>
      <c r="L185" s="46"/>
      <c r="M185" s="46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45"/>
      <c r="G186" s="8"/>
      <c r="H186" s="47"/>
      <c r="I186" s="46"/>
      <c r="J186" s="47"/>
      <c r="K186" s="47"/>
      <c r="L186" s="46"/>
      <c r="M186" s="46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45"/>
      <c r="G187" s="8"/>
      <c r="H187" s="47"/>
      <c r="I187" s="46"/>
      <c r="J187" s="47"/>
      <c r="K187" s="47"/>
      <c r="L187" s="46"/>
      <c r="M187" s="46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45"/>
      <c r="G188" s="8"/>
      <c r="H188" s="47"/>
      <c r="I188" s="46"/>
      <c r="J188" s="47"/>
      <c r="K188" s="47"/>
      <c r="L188" s="46"/>
      <c r="M188" s="46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45"/>
      <c r="G189" s="8"/>
      <c r="H189" s="47"/>
      <c r="I189" s="46"/>
      <c r="J189" s="47"/>
      <c r="K189" s="47"/>
      <c r="L189" s="46"/>
      <c r="M189" s="46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45"/>
      <c r="G190" s="8"/>
      <c r="H190" s="47"/>
      <c r="I190" s="46"/>
      <c r="J190" s="47"/>
      <c r="K190" s="47"/>
      <c r="L190" s="46"/>
      <c r="M190" s="46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45"/>
      <c r="G191" s="8"/>
      <c r="H191" s="47"/>
      <c r="I191" s="46"/>
      <c r="J191" s="47"/>
      <c r="K191" s="47"/>
      <c r="L191" s="46"/>
      <c r="M191" s="46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45"/>
      <c r="G192" s="8"/>
      <c r="H192" s="47"/>
      <c r="I192" s="46"/>
      <c r="J192" s="47"/>
      <c r="K192" s="47"/>
      <c r="L192" s="46"/>
      <c r="M192" s="46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45"/>
      <c r="G193" s="8"/>
      <c r="H193" s="47"/>
      <c r="I193" s="46"/>
      <c r="J193" s="47"/>
      <c r="K193" s="47"/>
      <c r="L193" s="46"/>
      <c r="M193" s="46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45"/>
      <c r="G194" s="8"/>
      <c r="H194" s="47"/>
      <c r="I194" s="46"/>
      <c r="J194" s="47"/>
      <c r="K194" s="47"/>
      <c r="L194" s="46"/>
      <c r="M194" s="46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45"/>
      <c r="G195" s="8"/>
      <c r="H195" s="47"/>
      <c r="I195" s="46"/>
      <c r="J195" s="47"/>
      <c r="K195" s="47"/>
      <c r="L195" s="46"/>
      <c r="M195" s="46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45"/>
      <c r="G196" s="8"/>
      <c r="H196" s="47"/>
      <c r="I196" s="46"/>
      <c r="J196" s="47"/>
      <c r="K196" s="47"/>
      <c r="L196" s="46"/>
      <c r="M196" s="46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45"/>
      <c r="G197" s="8"/>
      <c r="H197" s="47"/>
      <c r="I197" s="46"/>
      <c r="J197" s="47"/>
      <c r="K197" s="47"/>
      <c r="L197" s="46"/>
      <c r="M197" s="46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45"/>
      <c r="G198" s="8"/>
      <c r="H198" s="47"/>
      <c r="I198" s="46"/>
      <c r="J198" s="47"/>
      <c r="K198" s="47"/>
      <c r="L198" s="46"/>
      <c r="M198" s="46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45"/>
      <c r="G199" s="8"/>
      <c r="H199" s="47"/>
      <c r="I199" s="46"/>
      <c r="J199" s="47"/>
      <c r="K199" s="47"/>
      <c r="L199" s="46"/>
      <c r="M199" s="46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45"/>
      <c r="G200" s="8"/>
      <c r="H200" s="47"/>
      <c r="I200" s="46"/>
      <c r="J200" s="47"/>
      <c r="K200" s="47"/>
      <c r="L200" s="46"/>
      <c r="M200" s="46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45"/>
      <c r="G201" s="8"/>
      <c r="H201" s="47"/>
      <c r="I201" s="46"/>
      <c r="J201" s="47"/>
      <c r="K201" s="47"/>
      <c r="L201" s="46"/>
      <c r="M201" s="46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45"/>
      <c r="G202" s="8"/>
      <c r="H202" s="47"/>
      <c r="I202" s="46"/>
      <c r="J202" s="47"/>
      <c r="K202" s="47"/>
      <c r="L202" s="46"/>
      <c r="M202" s="46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45"/>
      <c r="G203" s="8"/>
      <c r="H203" s="47"/>
      <c r="I203" s="46"/>
      <c r="J203" s="47"/>
      <c r="K203" s="47"/>
      <c r="L203" s="46"/>
      <c r="M203" s="46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45"/>
      <c r="G204" s="8"/>
      <c r="H204" s="47"/>
      <c r="I204" s="46"/>
      <c r="J204" s="47"/>
      <c r="K204" s="47"/>
      <c r="L204" s="46"/>
      <c r="M204" s="46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45"/>
      <c r="G205" s="8"/>
      <c r="H205" s="47"/>
      <c r="I205" s="46"/>
      <c r="J205" s="47"/>
      <c r="K205" s="47"/>
      <c r="L205" s="46"/>
      <c r="M205" s="46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45"/>
      <c r="G206" s="8"/>
      <c r="H206" s="47"/>
      <c r="I206" s="46"/>
      <c r="J206" s="47"/>
      <c r="K206" s="47"/>
      <c r="L206" s="46"/>
      <c r="M206" s="46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45"/>
      <c r="G207" s="8"/>
      <c r="H207" s="47"/>
      <c r="I207" s="46"/>
      <c r="J207" s="47"/>
      <c r="K207" s="47"/>
      <c r="L207" s="46"/>
      <c r="M207" s="46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45"/>
      <c r="G208" s="8"/>
      <c r="H208" s="47"/>
      <c r="I208" s="46"/>
      <c r="J208" s="47"/>
      <c r="K208" s="47"/>
      <c r="L208" s="46"/>
      <c r="M208" s="46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45"/>
      <c r="G209" s="8"/>
      <c r="H209" s="47"/>
      <c r="I209" s="46"/>
      <c r="J209" s="47"/>
      <c r="K209" s="47"/>
      <c r="L209" s="46"/>
      <c r="M209" s="46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45"/>
      <c r="G210" s="8"/>
      <c r="H210" s="47"/>
      <c r="I210" s="46"/>
      <c r="J210" s="47"/>
      <c r="K210" s="47"/>
      <c r="L210" s="46"/>
      <c r="M210" s="46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45"/>
      <c r="G211" s="8"/>
      <c r="H211" s="47"/>
      <c r="I211" s="46"/>
      <c r="J211" s="47"/>
      <c r="K211" s="47"/>
      <c r="L211" s="46"/>
      <c r="M211" s="46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45"/>
      <c r="G212" s="8"/>
      <c r="H212" s="47"/>
      <c r="I212" s="46"/>
      <c r="J212" s="47"/>
      <c r="K212" s="47"/>
      <c r="L212" s="46"/>
      <c r="M212" s="46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45"/>
      <c r="G213" s="8"/>
      <c r="H213" s="47"/>
      <c r="I213" s="46"/>
      <c r="J213" s="47"/>
      <c r="K213" s="47"/>
      <c r="L213" s="46"/>
      <c r="M213" s="46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45"/>
      <c r="G214" s="8"/>
      <c r="H214" s="47"/>
      <c r="I214" s="46"/>
      <c r="J214" s="47"/>
      <c r="K214" s="47"/>
      <c r="L214" s="46"/>
      <c r="M214" s="46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45"/>
      <c r="G215" s="8"/>
      <c r="H215" s="47"/>
      <c r="I215" s="46"/>
      <c r="J215" s="47"/>
      <c r="K215" s="47"/>
      <c r="L215" s="46"/>
      <c r="M215" s="46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45"/>
      <c r="G216" s="8"/>
      <c r="H216" s="47"/>
      <c r="I216" s="46"/>
      <c r="J216" s="47"/>
      <c r="K216" s="47"/>
      <c r="L216" s="46"/>
      <c r="M216" s="46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45"/>
      <c r="G217" s="8"/>
      <c r="H217" s="47"/>
      <c r="I217" s="46"/>
      <c r="J217" s="47"/>
      <c r="K217" s="47"/>
      <c r="L217" s="46"/>
      <c r="M217" s="46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45"/>
      <c r="G218" s="8"/>
      <c r="H218" s="47"/>
      <c r="I218" s="46"/>
      <c r="J218" s="47"/>
      <c r="K218" s="47"/>
      <c r="L218" s="46"/>
      <c r="M218" s="46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45"/>
      <c r="G219" s="8"/>
      <c r="H219" s="47"/>
      <c r="I219" s="46"/>
      <c r="J219" s="47"/>
      <c r="K219" s="47"/>
      <c r="L219" s="46"/>
      <c r="M219" s="46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45"/>
      <c r="G220" s="8"/>
      <c r="H220" s="47"/>
      <c r="I220" s="46"/>
      <c r="J220" s="47"/>
      <c r="K220" s="47"/>
      <c r="L220" s="46"/>
      <c r="M220" s="46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45"/>
      <c r="G221" s="8"/>
      <c r="H221" s="47"/>
      <c r="I221" s="46"/>
      <c r="J221" s="47"/>
      <c r="K221" s="47"/>
      <c r="L221" s="46"/>
      <c r="M221" s="46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45"/>
      <c r="G222" s="8"/>
      <c r="H222" s="47"/>
      <c r="I222" s="46"/>
      <c r="J222" s="47"/>
      <c r="K222" s="47"/>
      <c r="L222" s="46"/>
      <c r="M222" s="46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45"/>
      <c r="G223" s="8"/>
      <c r="H223" s="47"/>
      <c r="I223" s="46"/>
      <c r="J223" s="47"/>
      <c r="K223" s="47"/>
      <c r="L223" s="46"/>
      <c r="M223" s="46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45"/>
      <c r="G224" s="8"/>
      <c r="H224" s="47"/>
      <c r="I224" s="46"/>
      <c r="J224" s="47"/>
      <c r="K224" s="47"/>
      <c r="L224" s="46"/>
      <c r="M224" s="46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45"/>
      <c r="G225" s="8"/>
      <c r="H225" s="47"/>
      <c r="I225" s="46"/>
      <c r="J225" s="47"/>
      <c r="K225" s="47"/>
      <c r="L225" s="46"/>
      <c r="M225" s="46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45"/>
      <c r="G226" s="8"/>
      <c r="H226" s="47"/>
      <c r="I226" s="46"/>
      <c r="J226" s="47"/>
      <c r="K226" s="47"/>
      <c r="L226" s="46"/>
      <c r="M226" s="46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45"/>
      <c r="G227" s="8"/>
      <c r="H227" s="47"/>
      <c r="I227" s="46"/>
      <c r="J227" s="47"/>
      <c r="K227" s="47"/>
      <c r="L227" s="46"/>
      <c r="M227" s="46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45"/>
      <c r="G228" s="8"/>
      <c r="H228" s="47"/>
      <c r="I228" s="46"/>
      <c r="J228" s="47"/>
      <c r="K228" s="47"/>
      <c r="L228" s="46"/>
      <c r="M228" s="46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45"/>
      <c r="G229" s="8"/>
      <c r="H229" s="47"/>
      <c r="I229" s="46"/>
      <c r="J229" s="47"/>
      <c r="K229" s="47"/>
      <c r="L229" s="46"/>
      <c r="M229" s="46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45"/>
      <c r="G230" s="8"/>
      <c r="H230" s="47"/>
      <c r="I230" s="46"/>
      <c r="J230" s="47"/>
      <c r="K230" s="47"/>
      <c r="L230" s="46"/>
      <c r="M230" s="46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45"/>
      <c r="G231" s="8"/>
      <c r="H231" s="47"/>
      <c r="I231" s="46"/>
      <c r="J231" s="47"/>
      <c r="K231" s="47"/>
      <c r="L231" s="46"/>
      <c r="M231" s="46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45"/>
      <c r="G232" s="8"/>
      <c r="H232" s="47"/>
      <c r="I232" s="46"/>
      <c r="J232" s="47"/>
      <c r="K232" s="47"/>
      <c r="L232" s="46"/>
      <c r="M232" s="46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45"/>
      <c r="G233" s="8"/>
      <c r="H233" s="47"/>
      <c r="I233" s="46"/>
      <c r="J233" s="47"/>
      <c r="K233" s="47"/>
      <c r="L233" s="46"/>
      <c r="M233" s="46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45"/>
      <c r="G234" s="8"/>
      <c r="H234" s="47"/>
      <c r="I234" s="46"/>
      <c r="J234" s="47"/>
      <c r="K234" s="47"/>
      <c r="L234" s="46"/>
      <c r="M234" s="46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45"/>
      <c r="G235" s="8"/>
      <c r="H235" s="47"/>
      <c r="I235" s="46"/>
      <c r="J235" s="47"/>
      <c r="K235" s="47"/>
      <c r="L235" s="46"/>
      <c r="M235" s="46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45"/>
      <c r="G236" s="8"/>
      <c r="H236" s="47"/>
      <c r="I236" s="46"/>
      <c r="J236" s="47"/>
      <c r="K236" s="47"/>
      <c r="L236" s="46"/>
      <c r="M236" s="46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45"/>
      <c r="G237" s="8"/>
      <c r="H237" s="47"/>
      <c r="I237" s="46"/>
      <c r="J237" s="47"/>
      <c r="K237" s="47"/>
      <c r="L237" s="46"/>
      <c r="M237" s="46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45"/>
      <c r="G238" s="8"/>
      <c r="H238" s="47"/>
      <c r="I238" s="46"/>
      <c r="J238" s="47"/>
      <c r="K238" s="47"/>
      <c r="L238" s="46"/>
      <c r="M238" s="46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45"/>
      <c r="G239" s="8"/>
      <c r="H239" s="47"/>
      <c r="I239" s="46"/>
      <c r="J239" s="47"/>
      <c r="K239" s="47"/>
      <c r="L239" s="46"/>
      <c r="M239" s="46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45"/>
      <c r="G240" s="8"/>
      <c r="H240" s="47"/>
      <c r="I240" s="46"/>
      <c r="J240" s="47"/>
      <c r="K240" s="47"/>
      <c r="L240" s="46"/>
      <c r="M240" s="46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45"/>
      <c r="G241" s="8"/>
      <c r="H241" s="47"/>
      <c r="I241" s="46"/>
      <c r="J241" s="47"/>
      <c r="K241" s="47"/>
      <c r="L241" s="46"/>
      <c r="M241" s="46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45"/>
      <c r="G242" s="8"/>
      <c r="H242" s="47"/>
      <c r="I242" s="46"/>
      <c r="J242" s="47"/>
      <c r="K242" s="47"/>
      <c r="L242" s="46"/>
      <c r="M242" s="46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45"/>
      <c r="G243" s="8"/>
      <c r="H243" s="47"/>
      <c r="I243" s="46"/>
      <c r="J243" s="47"/>
      <c r="K243" s="47"/>
      <c r="L243" s="46"/>
      <c r="M243" s="46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45"/>
      <c r="G244" s="8"/>
      <c r="H244" s="47"/>
      <c r="I244" s="46"/>
      <c r="J244" s="47"/>
      <c r="K244" s="47"/>
      <c r="L244" s="46"/>
      <c r="M244" s="46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45"/>
      <c r="G245" s="8"/>
      <c r="H245" s="47"/>
      <c r="I245" s="46"/>
      <c r="J245" s="47"/>
      <c r="K245" s="47"/>
      <c r="L245" s="46"/>
      <c r="M245" s="46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45"/>
      <c r="G246" s="8"/>
      <c r="H246" s="47"/>
      <c r="I246" s="46"/>
      <c r="J246" s="47"/>
      <c r="K246" s="47"/>
      <c r="L246" s="46"/>
      <c r="M246" s="46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45"/>
      <c r="G247" s="8"/>
      <c r="H247" s="47"/>
      <c r="I247" s="46"/>
      <c r="J247" s="47"/>
      <c r="K247" s="47"/>
      <c r="L247" s="46"/>
      <c r="M247" s="46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</row>
    <row r="248" customFormat="false" ht="12.75" hidden="false" customHeight="false" outlineLevel="0" collapsed="false">
      <c r="A248" s="8"/>
      <c r="B248" s="8"/>
      <c r="C248" s="8"/>
      <c r="D248" s="8"/>
      <c r="E248" s="8"/>
      <c r="F248" s="45"/>
      <c r="G248" s="8"/>
      <c r="H248" s="47"/>
      <c r="I248" s="46"/>
      <c r="J248" s="47"/>
      <c r="K248" s="47"/>
      <c r="L248" s="46"/>
      <c r="M248" s="46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</row>
    <row r="249" customFormat="false" ht="12.75" hidden="false" customHeight="false" outlineLevel="0" collapsed="false">
      <c r="A249" s="8"/>
      <c r="B249" s="8"/>
      <c r="C249" s="8"/>
      <c r="D249" s="8"/>
      <c r="E249" s="8"/>
      <c r="F249" s="45"/>
      <c r="G249" s="8"/>
      <c r="H249" s="47"/>
      <c r="I249" s="46"/>
      <c r="J249" s="47"/>
      <c r="K249" s="47"/>
      <c r="L249" s="46"/>
      <c r="M249" s="46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</row>
    <row r="250" customFormat="false" ht="12.75" hidden="false" customHeight="false" outlineLevel="0" collapsed="false">
      <c r="A250" s="8"/>
      <c r="B250" s="8"/>
      <c r="C250" s="8"/>
      <c r="D250" s="8"/>
      <c r="E250" s="8"/>
      <c r="F250" s="45"/>
      <c r="G250" s="8"/>
      <c r="H250" s="47"/>
      <c r="I250" s="46"/>
      <c r="J250" s="47"/>
      <c r="K250" s="47"/>
      <c r="L250" s="46"/>
      <c r="M250" s="46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</row>
    <row r="251" customFormat="false" ht="12.75" hidden="false" customHeight="false" outlineLevel="0" collapsed="false">
      <c r="A251" s="8"/>
      <c r="B251" s="8"/>
      <c r="C251" s="8"/>
      <c r="D251" s="8"/>
      <c r="E251" s="8"/>
      <c r="F251" s="45"/>
      <c r="G251" s="8"/>
      <c r="H251" s="47"/>
      <c r="I251" s="46"/>
      <c r="J251" s="47"/>
      <c r="K251" s="47"/>
      <c r="L251" s="46"/>
      <c r="M251" s="46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</row>
    <row r="252" customFormat="false" ht="12.75" hidden="false" customHeight="false" outlineLevel="0" collapsed="false">
      <c r="A252" s="8"/>
      <c r="B252" s="8"/>
      <c r="C252" s="8"/>
      <c r="D252" s="8"/>
      <c r="E252" s="8"/>
      <c r="F252" s="45"/>
      <c r="G252" s="8"/>
      <c r="H252" s="47"/>
      <c r="I252" s="46"/>
      <c r="J252" s="47"/>
      <c r="K252" s="47"/>
      <c r="L252" s="46"/>
      <c r="M252" s="46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</row>
    <row r="253" customFormat="false" ht="12.75" hidden="false" customHeight="false" outlineLevel="0" collapsed="false">
      <c r="A253" s="8"/>
      <c r="B253" s="8"/>
      <c r="C253" s="8"/>
      <c r="D253" s="8"/>
      <c r="E253" s="8"/>
      <c r="F253" s="45"/>
      <c r="G253" s="8"/>
      <c r="H253" s="47"/>
      <c r="I253" s="46"/>
      <c r="J253" s="47"/>
      <c r="K253" s="47"/>
      <c r="L253" s="46"/>
      <c r="M253" s="46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</row>
    <row r="254" customFormat="false" ht="12.75" hidden="false" customHeight="false" outlineLevel="0" collapsed="false">
      <c r="A254" s="8"/>
      <c r="B254" s="8"/>
      <c r="C254" s="8"/>
      <c r="D254" s="8"/>
      <c r="E254" s="8"/>
      <c r="F254" s="45"/>
      <c r="G254" s="8"/>
      <c r="H254" s="47"/>
      <c r="I254" s="46"/>
      <c r="J254" s="47"/>
      <c r="K254" s="47"/>
      <c r="L254" s="46"/>
      <c r="M254" s="46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</row>
    <row r="255" customFormat="false" ht="12.75" hidden="false" customHeight="false" outlineLevel="0" collapsed="false">
      <c r="A255" s="8"/>
      <c r="B255" s="8"/>
      <c r="C255" s="8"/>
      <c r="D255" s="8"/>
      <c r="E255" s="8"/>
      <c r="F255" s="45"/>
      <c r="G255" s="8"/>
      <c r="H255" s="47"/>
      <c r="I255" s="46"/>
      <c r="J255" s="47"/>
      <c r="K255" s="47"/>
      <c r="L255" s="46"/>
      <c r="M255" s="46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</row>
    <row r="256" customFormat="false" ht="12.75" hidden="false" customHeight="false" outlineLevel="0" collapsed="false">
      <c r="A256" s="8"/>
      <c r="B256" s="8"/>
      <c r="C256" s="8"/>
      <c r="D256" s="8"/>
      <c r="E256" s="8"/>
      <c r="F256" s="45"/>
      <c r="G256" s="8"/>
      <c r="H256" s="47"/>
      <c r="I256" s="46"/>
      <c r="J256" s="47"/>
      <c r="K256" s="47"/>
      <c r="L256" s="46"/>
      <c r="M256" s="46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</row>
    <row r="257" customFormat="false" ht="12.75" hidden="false" customHeight="false" outlineLevel="0" collapsed="false">
      <c r="A257" s="8"/>
      <c r="B257" s="8"/>
      <c r="C257" s="8"/>
      <c r="D257" s="8"/>
      <c r="E257" s="8"/>
      <c r="F257" s="45"/>
      <c r="G257" s="8"/>
      <c r="H257" s="47"/>
      <c r="I257" s="46"/>
      <c r="J257" s="47"/>
      <c r="K257" s="47"/>
      <c r="L257" s="46"/>
      <c r="M257" s="46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</row>
    <row r="258" customFormat="false" ht="12.75" hidden="false" customHeight="false" outlineLevel="0" collapsed="false">
      <c r="A258" s="8"/>
      <c r="B258" s="8"/>
      <c r="C258" s="8"/>
      <c r="D258" s="8"/>
      <c r="E258" s="8"/>
      <c r="F258" s="45"/>
      <c r="G258" s="8"/>
      <c r="H258" s="47"/>
      <c r="I258" s="46"/>
      <c r="J258" s="47"/>
      <c r="K258" s="47"/>
      <c r="L258" s="46"/>
      <c r="M258" s="46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</row>
    <row r="259" customFormat="false" ht="12.75" hidden="false" customHeight="false" outlineLevel="0" collapsed="false">
      <c r="A259" s="8"/>
      <c r="B259" s="8"/>
      <c r="C259" s="8"/>
      <c r="D259" s="8"/>
      <c r="E259" s="8"/>
      <c r="F259" s="45"/>
      <c r="G259" s="8"/>
      <c r="H259" s="47"/>
      <c r="I259" s="46"/>
      <c r="J259" s="47"/>
      <c r="K259" s="47"/>
      <c r="L259" s="46"/>
      <c r="M259" s="46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</row>
    <row r="260" customFormat="false" ht="12.75" hidden="false" customHeight="false" outlineLevel="0" collapsed="false">
      <c r="A260" s="8"/>
      <c r="B260" s="8"/>
      <c r="C260" s="8"/>
      <c r="D260" s="8"/>
      <c r="E260" s="8"/>
      <c r="F260" s="45"/>
      <c r="G260" s="8"/>
      <c r="H260" s="47"/>
      <c r="I260" s="46"/>
      <c r="J260" s="47"/>
      <c r="K260" s="47"/>
      <c r="L260" s="46"/>
      <c r="M260" s="46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</row>
    <row r="261" customFormat="false" ht="12.75" hidden="false" customHeight="false" outlineLevel="0" collapsed="false">
      <c r="A261" s="8"/>
      <c r="B261" s="8"/>
      <c r="C261" s="8"/>
      <c r="D261" s="8"/>
      <c r="E261" s="8"/>
      <c r="F261" s="45"/>
      <c r="G261" s="8"/>
      <c r="H261" s="47"/>
      <c r="I261" s="46"/>
      <c r="J261" s="47"/>
      <c r="K261" s="47"/>
      <c r="L261" s="46"/>
      <c r="M261" s="46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</row>
    <row r="262" customFormat="false" ht="12.75" hidden="false" customHeight="false" outlineLevel="0" collapsed="false">
      <c r="A262" s="8"/>
      <c r="B262" s="8"/>
      <c r="C262" s="8"/>
      <c r="D262" s="8"/>
      <c r="E262" s="8"/>
      <c r="F262" s="45"/>
      <c r="G262" s="8"/>
      <c r="H262" s="47"/>
      <c r="I262" s="46"/>
      <c r="J262" s="47"/>
      <c r="K262" s="47"/>
      <c r="L262" s="46"/>
      <c r="M262" s="46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</row>
    <row r="263" customFormat="false" ht="12.75" hidden="false" customHeight="false" outlineLevel="0" collapsed="false">
      <c r="A263" s="8"/>
      <c r="B263" s="8"/>
      <c r="C263" s="8"/>
      <c r="D263" s="8"/>
      <c r="E263" s="8"/>
      <c r="F263" s="45"/>
      <c r="G263" s="8"/>
      <c r="H263" s="47"/>
      <c r="I263" s="46"/>
      <c r="J263" s="47"/>
      <c r="K263" s="47"/>
      <c r="L263" s="46"/>
      <c r="M263" s="46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</row>
    <row r="264" customFormat="false" ht="12.75" hidden="false" customHeight="false" outlineLevel="0" collapsed="false">
      <c r="A264" s="8"/>
      <c r="B264" s="8"/>
      <c r="C264" s="8"/>
      <c r="D264" s="8"/>
      <c r="E264" s="8"/>
      <c r="F264" s="45"/>
      <c r="G264" s="8"/>
      <c r="H264" s="47"/>
      <c r="I264" s="46"/>
      <c r="J264" s="47"/>
      <c r="K264" s="47"/>
      <c r="L264" s="46"/>
      <c r="M264" s="46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</row>
    <row r="265" customFormat="false" ht="12.75" hidden="false" customHeight="false" outlineLevel="0" collapsed="false">
      <c r="A265" s="8"/>
      <c r="B265" s="8"/>
      <c r="C265" s="8"/>
      <c r="D265" s="8"/>
      <c r="E265" s="8"/>
      <c r="F265" s="45"/>
      <c r="G265" s="8"/>
      <c r="H265" s="47"/>
      <c r="I265" s="46"/>
      <c r="J265" s="47"/>
      <c r="K265" s="47"/>
      <c r="L265" s="46"/>
      <c r="M265" s="46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</row>
    <row r="266" customFormat="false" ht="12.75" hidden="false" customHeight="false" outlineLevel="0" collapsed="false">
      <c r="A266" s="8"/>
      <c r="B266" s="8"/>
      <c r="C266" s="8"/>
      <c r="D266" s="8"/>
      <c r="E266" s="8"/>
      <c r="F266" s="45"/>
      <c r="G266" s="8"/>
      <c r="H266" s="47"/>
      <c r="I266" s="46"/>
      <c r="J266" s="47"/>
      <c r="K266" s="47"/>
      <c r="L266" s="46"/>
      <c r="M266" s="46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</row>
    <row r="267" customFormat="false" ht="12.75" hidden="false" customHeight="false" outlineLevel="0" collapsed="false">
      <c r="A267" s="8"/>
      <c r="B267" s="8"/>
      <c r="C267" s="8"/>
      <c r="D267" s="8"/>
      <c r="E267" s="8"/>
      <c r="F267" s="45"/>
      <c r="G267" s="8"/>
      <c r="H267" s="47"/>
      <c r="I267" s="46"/>
      <c r="J267" s="47"/>
      <c r="K267" s="47"/>
      <c r="L267" s="46"/>
      <c r="M267" s="46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</row>
    <row r="268" customFormat="false" ht="12.75" hidden="false" customHeight="false" outlineLevel="0" collapsed="false">
      <c r="A268" s="8"/>
      <c r="B268" s="8"/>
      <c r="C268" s="8"/>
      <c r="D268" s="8"/>
      <c r="E268" s="8"/>
      <c r="F268" s="45"/>
      <c r="G268" s="8"/>
      <c r="H268" s="47"/>
      <c r="I268" s="46"/>
      <c r="J268" s="47"/>
      <c r="K268" s="47"/>
      <c r="L268" s="46"/>
      <c r="M268" s="46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</row>
    <row r="269" customFormat="false" ht="12.75" hidden="false" customHeight="false" outlineLevel="0" collapsed="false">
      <c r="A269" s="8"/>
      <c r="B269" s="8"/>
      <c r="C269" s="8"/>
      <c r="D269" s="8"/>
      <c r="E269" s="8"/>
      <c r="F269" s="45"/>
      <c r="G269" s="8"/>
      <c r="H269" s="47"/>
      <c r="I269" s="46"/>
      <c r="J269" s="47"/>
      <c r="K269" s="47"/>
      <c r="L269" s="46"/>
      <c r="M269" s="46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</row>
    <row r="270" customFormat="false" ht="12.75" hidden="false" customHeight="false" outlineLevel="0" collapsed="false">
      <c r="A270" s="8"/>
      <c r="B270" s="8"/>
      <c r="C270" s="8"/>
      <c r="D270" s="8"/>
      <c r="E270" s="8"/>
      <c r="F270" s="45"/>
      <c r="G270" s="8"/>
      <c r="H270" s="47"/>
      <c r="I270" s="46"/>
      <c r="J270" s="47"/>
      <c r="K270" s="47"/>
      <c r="L270" s="46"/>
      <c r="M270" s="46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</row>
    <row r="271" customFormat="false" ht="12.75" hidden="false" customHeight="false" outlineLevel="0" collapsed="false">
      <c r="A271" s="8"/>
      <c r="B271" s="8"/>
      <c r="C271" s="8"/>
      <c r="D271" s="8"/>
      <c r="E271" s="8"/>
      <c r="F271" s="45"/>
      <c r="G271" s="8"/>
      <c r="H271" s="47"/>
      <c r="I271" s="46"/>
      <c r="J271" s="47"/>
      <c r="K271" s="47"/>
      <c r="L271" s="46"/>
      <c r="M271" s="46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</row>
    <row r="272" customFormat="false" ht="12.75" hidden="false" customHeight="false" outlineLevel="0" collapsed="false">
      <c r="A272" s="8"/>
      <c r="B272" s="8"/>
      <c r="C272" s="8"/>
      <c r="D272" s="8"/>
      <c r="E272" s="8"/>
      <c r="F272" s="45"/>
      <c r="G272" s="8"/>
      <c r="H272" s="47"/>
      <c r="I272" s="46"/>
      <c r="J272" s="47"/>
      <c r="K272" s="47"/>
      <c r="L272" s="46"/>
      <c r="M272" s="46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</row>
    <row r="273" customFormat="false" ht="12.75" hidden="false" customHeight="false" outlineLevel="0" collapsed="false">
      <c r="A273" s="8"/>
      <c r="B273" s="8"/>
      <c r="C273" s="8"/>
      <c r="D273" s="8"/>
      <c r="E273" s="8"/>
      <c r="F273" s="45"/>
      <c r="G273" s="8"/>
      <c r="H273" s="47"/>
      <c r="I273" s="46"/>
      <c r="J273" s="47"/>
      <c r="K273" s="47"/>
      <c r="L273" s="46"/>
      <c r="M273" s="46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</row>
    <row r="274" customFormat="false" ht="12.75" hidden="false" customHeight="false" outlineLevel="0" collapsed="false">
      <c r="A274" s="8"/>
      <c r="B274" s="8"/>
      <c r="C274" s="8"/>
      <c r="D274" s="8"/>
      <c r="E274" s="8"/>
      <c r="F274" s="45"/>
      <c r="G274" s="8"/>
      <c r="H274" s="47"/>
      <c r="I274" s="46"/>
      <c r="J274" s="47"/>
      <c r="K274" s="47"/>
      <c r="L274" s="46"/>
      <c r="M274" s="46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</row>
    <row r="275" customFormat="false" ht="12.75" hidden="false" customHeight="false" outlineLevel="0" collapsed="false">
      <c r="A275" s="8"/>
      <c r="B275" s="8"/>
      <c r="C275" s="8"/>
      <c r="D275" s="8"/>
      <c r="E275" s="8"/>
      <c r="F275" s="45"/>
      <c r="G275" s="8"/>
      <c r="H275" s="47"/>
      <c r="I275" s="46"/>
      <c r="J275" s="47"/>
      <c r="K275" s="47"/>
      <c r="L275" s="46"/>
      <c r="M275" s="46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</row>
    <row r="276" customFormat="false" ht="12.75" hidden="false" customHeight="false" outlineLevel="0" collapsed="false">
      <c r="A276" s="8"/>
      <c r="B276" s="8"/>
      <c r="C276" s="8"/>
      <c r="D276" s="8"/>
      <c r="E276" s="8"/>
      <c r="F276" s="45"/>
      <c r="G276" s="8"/>
      <c r="H276" s="47"/>
      <c r="I276" s="46"/>
      <c r="J276" s="47"/>
      <c r="K276" s="47"/>
      <c r="L276" s="46"/>
      <c r="M276" s="46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</row>
    <row r="277" customFormat="false" ht="12.75" hidden="false" customHeight="false" outlineLevel="0" collapsed="false">
      <c r="A277" s="8"/>
      <c r="B277" s="8"/>
      <c r="C277" s="8"/>
      <c r="D277" s="8"/>
      <c r="E277" s="8"/>
      <c r="F277" s="45"/>
      <c r="G277" s="8"/>
      <c r="H277" s="47"/>
      <c r="I277" s="46"/>
      <c r="J277" s="47"/>
      <c r="K277" s="47"/>
      <c r="L277" s="46"/>
      <c r="M277" s="46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</row>
    <row r="278" customFormat="false" ht="12.75" hidden="false" customHeight="false" outlineLevel="0" collapsed="false">
      <c r="A278" s="8"/>
      <c r="B278" s="8"/>
      <c r="C278" s="8"/>
      <c r="D278" s="8"/>
      <c r="E278" s="8"/>
      <c r="F278" s="45"/>
      <c r="G278" s="8"/>
      <c r="H278" s="47"/>
      <c r="I278" s="46"/>
      <c r="J278" s="47"/>
      <c r="K278" s="47"/>
      <c r="L278" s="46"/>
      <c r="M278" s="46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</row>
    <row r="279" customFormat="false" ht="12.75" hidden="false" customHeight="false" outlineLevel="0" collapsed="false">
      <c r="A279" s="8"/>
      <c r="B279" s="8"/>
      <c r="C279" s="8"/>
      <c r="D279" s="8"/>
      <c r="E279" s="8"/>
      <c r="F279" s="45"/>
      <c r="G279" s="8"/>
      <c r="H279" s="47"/>
      <c r="I279" s="46"/>
      <c r="J279" s="47"/>
      <c r="K279" s="47"/>
      <c r="L279" s="46"/>
      <c r="M279" s="46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</row>
    <row r="280" customFormat="false" ht="12.75" hidden="false" customHeight="false" outlineLevel="0" collapsed="false">
      <c r="A280" s="8"/>
      <c r="B280" s="8"/>
      <c r="C280" s="8"/>
      <c r="D280" s="8"/>
      <c r="E280" s="8"/>
      <c r="F280" s="45"/>
      <c r="G280" s="8"/>
      <c r="H280" s="47"/>
      <c r="I280" s="46"/>
      <c r="J280" s="47"/>
      <c r="K280" s="47"/>
      <c r="L280" s="46"/>
      <c r="M280" s="46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</row>
    <row r="281" customFormat="false" ht="12.75" hidden="false" customHeight="false" outlineLevel="0" collapsed="false">
      <c r="A281" s="8"/>
      <c r="B281" s="8"/>
      <c r="C281" s="8"/>
      <c r="D281" s="8"/>
      <c r="E281" s="8"/>
      <c r="F281" s="45"/>
      <c r="G281" s="8"/>
      <c r="H281" s="47"/>
      <c r="I281" s="46"/>
      <c r="J281" s="47"/>
      <c r="K281" s="47"/>
      <c r="L281" s="46"/>
      <c r="M281" s="46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</row>
    <row r="282" customFormat="false" ht="12.75" hidden="false" customHeight="false" outlineLevel="0" collapsed="false">
      <c r="A282" s="8"/>
      <c r="B282" s="8"/>
      <c r="C282" s="8"/>
      <c r="D282" s="8"/>
      <c r="E282" s="8"/>
      <c r="F282" s="45"/>
      <c r="G282" s="8"/>
      <c r="H282" s="47"/>
      <c r="I282" s="46"/>
      <c r="J282" s="47"/>
      <c r="K282" s="47"/>
      <c r="L282" s="46"/>
      <c r="M282" s="46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</row>
    <row r="283" customFormat="false" ht="12.75" hidden="false" customHeight="false" outlineLevel="0" collapsed="false">
      <c r="A283" s="8"/>
      <c r="B283" s="8"/>
      <c r="C283" s="8"/>
      <c r="D283" s="8"/>
      <c r="E283" s="8"/>
      <c r="F283" s="45"/>
      <c r="G283" s="8"/>
      <c r="H283" s="47"/>
      <c r="I283" s="46"/>
      <c r="J283" s="47"/>
      <c r="K283" s="47"/>
      <c r="L283" s="46"/>
      <c r="M283" s="46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</row>
    <row r="284" customFormat="false" ht="12.75" hidden="false" customHeight="false" outlineLevel="0" collapsed="false">
      <c r="A284" s="8"/>
      <c r="B284" s="8"/>
      <c r="C284" s="8"/>
      <c r="D284" s="8"/>
      <c r="E284" s="8"/>
      <c r="F284" s="45"/>
      <c r="G284" s="8"/>
      <c r="H284" s="47"/>
      <c r="I284" s="46"/>
      <c r="J284" s="47"/>
      <c r="K284" s="47"/>
      <c r="L284" s="46"/>
      <c r="M284" s="46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</row>
    <row r="285" customFormat="false" ht="12.75" hidden="false" customHeight="false" outlineLevel="0" collapsed="false">
      <c r="A285" s="8"/>
      <c r="B285" s="8"/>
      <c r="C285" s="8"/>
      <c r="D285" s="8"/>
      <c r="E285" s="8"/>
      <c r="F285" s="45"/>
      <c r="G285" s="8"/>
      <c r="H285" s="47"/>
      <c r="I285" s="46"/>
      <c r="J285" s="47"/>
      <c r="K285" s="47"/>
      <c r="L285" s="46"/>
      <c r="M285" s="46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</row>
    <row r="286" customFormat="false" ht="12.75" hidden="false" customHeight="false" outlineLevel="0" collapsed="false">
      <c r="A286" s="8"/>
      <c r="B286" s="8"/>
      <c r="C286" s="8"/>
      <c r="D286" s="8"/>
      <c r="E286" s="8"/>
      <c r="F286" s="45"/>
      <c r="G286" s="8"/>
      <c r="H286" s="47"/>
      <c r="I286" s="46"/>
      <c r="J286" s="47"/>
      <c r="K286" s="47"/>
      <c r="L286" s="46"/>
      <c r="M286" s="46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</row>
    <row r="287" customFormat="false" ht="12.75" hidden="false" customHeight="false" outlineLevel="0" collapsed="false">
      <c r="A287" s="8"/>
      <c r="B287" s="8"/>
      <c r="C287" s="8"/>
      <c r="D287" s="8"/>
      <c r="E287" s="8"/>
      <c r="F287" s="45"/>
      <c r="G287" s="8"/>
      <c r="H287" s="47"/>
      <c r="I287" s="46"/>
      <c r="J287" s="47"/>
      <c r="K287" s="47"/>
      <c r="L287" s="46"/>
      <c r="M287" s="46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</row>
    <row r="288" customFormat="false" ht="12.75" hidden="false" customHeight="false" outlineLevel="0" collapsed="false">
      <c r="A288" s="8"/>
      <c r="B288" s="8"/>
      <c r="C288" s="8"/>
      <c r="D288" s="8"/>
      <c r="E288" s="8"/>
      <c r="F288" s="45"/>
      <c r="G288" s="8"/>
      <c r="H288" s="47"/>
      <c r="I288" s="46"/>
      <c r="J288" s="47"/>
      <c r="K288" s="47"/>
      <c r="L288" s="46"/>
      <c r="M288" s="46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</row>
    <row r="289" customFormat="false" ht="12.75" hidden="false" customHeight="false" outlineLevel="0" collapsed="false">
      <c r="A289" s="8"/>
      <c r="B289" s="8"/>
      <c r="C289" s="8"/>
      <c r="D289" s="8"/>
      <c r="E289" s="8"/>
      <c r="F289" s="45"/>
      <c r="G289" s="8"/>
      <c r="H289" s="47"/>
      <c r="I289" s="46"/>
      <c r="J289" s="47"/>
      <c r="K289" s="47"/>
      <c r="L289" s="46"/>
      <c r="M289" s="46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</row>
    <row r="290" customFormat="false" ht="12.75" hidden="false" customHeight="false" outlineLevel="0" collapsed="false">
      <c r="A290" s="8"/>
      <c r="B290" s="8"/>
      <c r="C290" s="8"/>
      <c r="D290" s="8"/>
      <c r="E290" s="8"/>
      <c r="F290" s="45"/>
      <c r="G290" s="8"/>
      <c r="H290" s="47"/>
      <c r="I290" s="46"/>
      <c r="J290" s="47"/>
      <c r="K290" s="47"/>
      <c r="L290" s="46"/>
      <c r="M290" s="46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</row>
    <row r="291" customFormat="false" ht="12.75" hidden="false" customHeight="false" outlineLevel="0" collapsed="false">
      <c r="A291" s="8"/>
      <c r="B291" s="8"/>
      <c r="C291" s="8"/>
      <c r="D291" s="8"/>
      <c r="E291" s="8"/>
      <c r="F291" s="45"/>
      <c r="G291" s="8"/>
      <c r="H291" s="47"/>
      <c r="I291" s="46"/>
      <c r="J291" s="47"/>
      <c r="K291" s="47"/>
      <c r="L291" s="46"/>
      <c r="M291" s="46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</row>
    <row r="292" customFormat="false" ht="12.75" hidden="false" customHeight="false" outlineLevel="0" collapsed="false">
      <c r="A292" s="8"/>
      <c r="B292" s="8"/>
      <c r="C292" s="8"/>
      <c r="D292" s="8"/>
      <c r="E292" s="8"/>
      <c r="F292" s="45"/>
      <c r="G292" s="8"/>
      <c r="H292" s="47"/>
      <c r="I292" s="46"/>
      <c r="J292" s="47"/>
      <c r="K292" s="47"/>
      <c r="L292" s="46"/>
      <c r="M292" s="46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</row>
    <row r="293" customFormat="false" ht="12.75" hidden="false" customHeight="false" outlineLevel="0" collapsed="false">
      <c r="A293" s="8"/>
      <c r="B293" s="8"/>
      <c r="C293" s="8"/>
      <c r="D293" s="8"/>
      <c r="E293" s="8"/>
      <c r="F293" s="45"/>
      <c r="G293" s="8"/>
      <c r="H293" s="47"/>
      <c r="I293" s="46"/>
      <c r="J293" s="47"/>
      <c r="K293" s="47"/>
      <c r="L293" s="46"/>
      <c r="M293" s="46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</row>
    <row r="294" customFormat="false" ht="12.75" hidden="false" customHeight="false" outlineLevel="0" collapsed="false">
      <c r="A294" s="8"/>
      <c r="B294" s="8"/>
      <c r="C294" s="8"/>
      <c r="D294" s="8"/>
      <c r="E294" s="8"/>
      <c r="F294" s="45"/>
      <c r="G294" s="8"/>
      <c r="H294" s="47"/>
      <c r="I294" s="46"/>
      <c r="J294" s="47"/>
      <c r="K294" s="47"/>
      <c r="L294" s="46"/>
      <c r="M294" s="46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</row>
    <row r="295" customFormat="false" ht="12.75" hidden="false" customHeight="false" outlineLevel="0" collapsed="false">
      <c r="A295" s="8"/>
      <c r="B295" s="8"/>
      <c r="C295" s="8"/>
      <c r="D295" s="8"/>
      <c r="E295" s="8"/>
      <c r="F295" s="45"/>
      <c r="G295" s="8"/>
      <c r="H295" s="47"/>
      <c r="I295" s="46"/>
      <c r="J295" s="47"/>
      <c r="K295" s="47"/>
      <c r="L295" s="46"/>
      <c r="M295" s="46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</row>
    <row r="296" customFormat="false" ht="12.75" hidden="false" customHeight="false" outlineLevel="0" collapsed="false">
      <c r="A296" s="8"/>
      <c r="B296" s="8"/>
      <c r="C296" s="8"/>
      <c r="D296" s="8"/>
      <c r="E296" s="8"/>
      <c r="F296" s="45"/>
      <c r="G296" s="8"/>
      <c r="H296" s="47"/>
      <c r="I296" s="46"/>
      <c r="J296" s="47"/>
      <c r="K296" s="47"/>
      <c r="L296" s="46"/>
      <c r="M296" s="46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</row>
    <row r="297" customFormat="false" ht="12.75" hidden="false" customHeight="false" outlineLevel="0" collapsed="false">
      <c r="A297" s="8"/>
      <c r="B297" s="8"/>
      <c r="C297" s="8"/>
      <c r="D297" s="8"/>
      <c r="E297" s="8"/>
      <c r="F297" s="45"/>
      <c r="G297" s="8"/>
      <c r="H297" s="47"/>
      <c r="I297" s="46"/>
      <c r="J297" s="47"/>
      <c r="K297" s="47"/>
      <c r="L297" s="46"/>
      <c r="M297" s="46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</row>
    <row r="298" customFormat="false" ht="12.75" hidden="false" customHeight="false" outlineLevel="0" collapsed="false">
      <c r="A298" s="8"/>
      <c r="B298" s="8"/>
      <c r="C298" s="8"/>
      <c r="D298" s="8"/>
      <c r="E298" s="8"/>
      <c r="F298" s="45"/>
      <c r="G298" s="8"/>
      <c r="H298" s="47"/>
      <c r="I298" s="46"/>
      <c r="J298" s="47"/>
      <c r="K298" s="47"/>
      <c r="L298" s="46"/>
      <c r="M298" s="46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</row>
    <row r="299" customFormat="false" ht="12.75" hidden="false" customHeight="false" outlineLevel="0" collapsed="false">
      <c r="A299" s="8"/>
      <c r="B299" s="8"/>
      <c r="C299" s="8"/>
      <c r="D299" s="8"/>
      <c r="E299" s="8"/>
      <c r="F299" s="45"/>
      <c r="G299" s="8"/>
      <c r="H299" s="47"/>
      <c r="I299" s="46"/>
      <c r="J299" s="47"/>
      <c r="K299" s="47"/>
      <c r="L299" s="46"/>
      <c r="M299" s="46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</row>
    <row r="300" customFormat="false" ht="12.75" hidden="false" customHeight="false" outlineLevel="0" collapsed="false">
      <c r="A300" s="8"/>
      <c r="B300" s="8"/>
      <c r="C300" s="8"/>
      <c r="D300" s="8"/>
      <c r="E300" s="8"/>
      <c r="F300" s="45"/>
      <c r="G300" s="8"/>
      <c r="H300" s="47"/>
      <c r="I300" s="46"/>
      <c r="J300" s="47"/>
      <c r="K300" s="47"/>
      <c r="L300" s="46"/>
      <c r="M300" s="46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</row>
    <row r="301" customFormat="false" ht="12.75" hidden="false" customHeight="false" outlineLevel="0" collapsed="false">
      <c r="A301" s="8"/>
      <c r="B301" s="8"/>
      <c r="C301" s="8"/>
      <c r="D301" s="8"/>
      <c r="E301" s="8"/>
      <c r="F301" s="45"/>
      <c r="G301" s="8"/>
      <c r="H301" s="47"/>
      <c r="I301" s="46"/>
      <c r="J301" s="47"/>
      <c r="K301" s="47"/>
      <c r="L301" s="46"/>
      <c r="M301" s="46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</row>
    <row r="302" customFormat="false" ht="12.75" hidden="false" customHeight="false" outlineLevel="0" collapsed="false">
      <c r="A302" s="8"/>
      <c r="B302" s="8"/>
      <c r="C302" s="8"/>
      <c r="D302" s="8"/>
      <c r="E302" s="8"/>
      <c r="F302" s="45"/>
      <c r="G302" s="8"/>
      <c r="H302" s="47"/>
      <c r="I302" s="46"/>
      <c r="J302" s="47"/>
      <c r="K302" s="47"/>
      <c r="L302" s="46"/>
      <c r="M302" s="46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</row>
    <row r="303" customFormat="false" ht="12.75" hidden="false" customHeight="false" outlineLevel="0" collapsed="false">
      <c r="A303" s="8"/>
      <c r="B303" s="8"/>
      <c r="C303" s="8"/>
      <c r="D303" s="8"/>
      <c r="E303" s="8"/>
      <c r="F303" s="45"/>
      <c r="G303" s="8"/>
      <c r="H303" s="47"/>
      <c r="I303" s="46"/>
      <c r="J303" s="47"/>
      <c r="K303" s="47"/>
      <c r="L303" s="46"/>
      <c r="M303" s="46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</row>
    <row r="304" customFormat="false" ht="12.75" hidden="false" customHeight="false" outlineLevel="0" collapsed="false">
      <c r="A304" s="8"/>
      <c r="B304" s="8"/>
      <c r="C304" s="8"/>
      <c r="D304" s="8"/>
      <c r="E304" s="8"/>
      <c r="F304" s="45"/>
      <c r="G304" s="8"/>
      <c r="H304" s="47"/>
      <c r="I304" s="46"/>
      <c r="J304" s="47"/>
      <c r="K304" s="47"/>
      <c r="L304" s="46"/>
      <c r="M304" s="46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</row>
    <row r="305" customFormat="false" ht="12.75" hidden="false" customHeight="false" outlineLevel="0" collapsed="false">
      <c r="A305" s="8"/>
      <c r="B305" s="8"/>
      <c r="C305" s="8"/>
      <c r="D305" s="8"/>
      <c r="E305" s="8"/>
      <c r="F305" s="45"/>
      <c r="G305" s="8"/>
      <c r="H305" s="47"/>
      <c r="I305" s="46"/>
      <c r="J305" s="47"/>
      <c r="K305" s="47"/>
      <c r="L305" s="46"/>
      <c r="M305" s="46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</row>
    <row r="306" customFormat="false" ht="12.75" hidden="false" customHeight="false" outlineLevel="0" collapsed="false">
      <c r="A306" s="8"/>
      <c r="B306" s="8"/>
      <c r="C306" s="8"/>
      <c r="D306" s="8"/>
      <c r="E306" s="8"/>
      <c r="F306" s="45"/>
      <c r="G306" s="8"/>
      <c r="H306" s="47"/>
      <c r="I306" s="46"/>
      <c r="J306" s="47"/>
      <c r="K306" s="47"/>
      <c r="L306" s="46"/>
      <c r="M306" s="46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</row>
    <row r="307" customFormat="false" ht="12.75" hidden="false" customHeight="false" outlineLevel="0" collapsed="false">
      <c r="A307" s="8"/>
      <c r="B307" s="8"/>
      <c r="C307" s="8"/>
      <c r="D307" s="8"/>
      <c r="E307" s="8"/>
      <c r="F307" s="45"/>
      <c r="G307" s="8"/>
      <c r="H307" s="47"/>
      <c r="I307" s="46"/>
      <c r="J307" s="47"/>
      <c r="K307" s="47"/>
      <c r="L307" s="46"/>
      <c r="M307" s="46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</row>
    <row r="308" customFormat="false" ht="12.75" hidden="false" customHeight="false" outlineLevel="0" collapsed="false">
      <c r="A308" s="8"/>
      <c r="B308" s="8"/>
      <c r="C308" s="8"/>
      <c r="D308" s="8"/>
      <c r="E308" s="8"/>
      <c r="F308" s="45"/>
      <c r="G308" s="8"/>
      <c r="H308" s="47"/>
      <c r="I308" s="46"/>
      <c r="J308" s="47"/>
      <c r="K308" s="47"/>
      <c r="L308" s="46"/>
      <c r="M308" s="46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</row>
    <row r="309" customFormat="false" ht="12.75" hidden="false" customHeight="false" outlineLevel="0" collapsed="false">
      <c r="A309" s="8"/>
      <c r="B309" s="8"/>
      <c r="C309" s="8"/>
      <c r="D309" s="8"/>
      <c r="E309" s="8"/>
      <c r="F309" s="45"/>
      <c r="G309" s="8"/>
      <c r="H309" s="47"/>
      <c r="I309" s="46"/>
      <c r="J309" s="47"/>
      <c r="K309" s="47"/>
      <c r="L309" s="46"/>
      <c r="M309" s="46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</row>
    <row r="310" customFormat="false" ht="12.75" hidden="false" customHeight="false" outlineLevel="0" collapsed="false">
      <c r="A310" s="8"/>
      <c r="B310" s="8"/>
      <c r="C310" s="8"/>
      <c r="D310" s="8"/>
      <c r="E310" s="8"/>
      <c r="F310" s="45"/>
      <c r="G310" s="8"/>
      <c r="H310" s="47"/>
      <c r="I310" s="46"/>
      <c r="J310" s="47"/>
      <c r="K310" s="47"/>
      <c r="L310" s="46"/>
      <c r="M310" s="46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</row>
    <row r="311" customFormat="false" ht="12.75" hidden="false" customHeight="false" outlineLevel="0" collapsed="false">
      <c r="A311" s="8"/>
      <c r="B311" s="8"/>
      <c r="C311" s="8"/>
      <c r="D311" s="8"/>
      <c r="E311" s="8"/>
      <c r="F311" s="45"/>
      <c r="G311" s="8"/>
      <c r="H311" s="47"/>
      <c r="I311" s="46"/>
      <c r="J311" s="47"/>
      <c r="K311" s="47"/>
      <c r="L311" s="46"/>
      <c r="M311" s="46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</row>
    <row r="312" customFormat="false" ht="12.75" hidden="false" customHeight="false" outlineLevel="0" collapsed="false">
      <c r="A312" s="8"/>
      <c r="B312" s="8"/>
      <c r="C312" s="8"/>
      <c r="D312" s="8"/>
      <c r="E312" s="8"/>
      <c r="F312" s="45"/>
      <c r="G312" s="8"/>
      <c r="H312" s="47"/>
      <c r="I312" s="46"/>
      <c r="J312" s="47"/>
      <c r="K312" s="47"/>
      <c r="L312" s="46"/>
      <c r="M312" s="46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</row>
    <row r="313" customFormat="false" ht="12.75" hidden="false" customHeight="false" outlineLevel="0" collapsed="false">
      <c r="A313" s="8"/>
      <c r="B313" s="8"/>
      <c r="C313" s="8"/>
      <c r="D313" s="8"/>
      <c r="E313" s="8"/>
      <c r="F313" s="45"/>
      <c r="G313" s="8"/>
      <c r="H313" s="47"/>
      <c r="I313" s="46"/>
      <c r="J313" s="47"/>
      <c r="K313" s="47"/>
      <c r="L313" s="46"/>
      <c r="M313" s="46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</row>
    <row r="314" customFormat="false" ht="12.75" hidden="false" customHeight="false" outlineLevel="0" collapsed="false">
      <c r="A314" s="8"/>
      <c r="B314" s="8"/>
      <c r="C314" s="8"/>
      <c r="D314" s="8"/>
      <c r="E314" s="8"/>
      <c r="F314" s="45"/>
      <c r="G314" s="8"/>
      <c r="H314" s="47"/>
      <c r="I314" s="46"/>
      <c r="J314" s="47"/>
      <c r="K314" s="47"/>
      <c r="L314" s="46"/>
      <c r="M314" s="46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</row>
    <row r="315" customFormat="false" ht="12.75" hidden="false" customHeight="false" outlineLevel="0" collapsed="false">
      <c r="A315" s="8"/>
      <c r="B315" s="8"/>
      <c r="C315" s="8"/>
      <c r="D315" s="8"/>
      <c r="E315" s="8"/>
      <c r="F315" s="45"/>
      <c r="G315" s="8"/>
      <c r="H315" s="47"/>
      <c r="I315" s="46"/>
      <c r="J315" s="47"/>
      <c r="K315" s="47"/>
      <c r="L315" s="46"/>
      <c r="M315" s="46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</row>
    <row r="316" customFormat="false" ht="12.75" hidden="false" customHeight="false" outlineLevel="0" collapsed="false">
      <c r="A316" s="8"/>
      <c r="B316" s="8"/>
      <c r="C316" s="8"/>
      <c r="D316" s="8"/>
      <c r="E316" s="8"/>
      <c r="F316" s="45"/>
      <c r="G316" s="8"/>
      <c r="H316" s="47"/>
      <c r="I316" s="46"/>
      <c r="J316" s="47"/>
      <c r="K316" s="47"/>
      <c r="L316" s="46"/>
      <c r="M316" s="46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</row>
    <row r="317" customFormat="false" ht="12.75" hidden="false" customHeight="false" outlineLevel="0" collapsed="false">
      <c r="A317" s="8"/>
      <c r="B317" s="8"/>
      <c r="C317" s="8"/>
      <c r="D317" s="8"/>
      <c r="E317" s="8"/>
      <c r="F317" s="45"/>
      <c r="G317" s="8"/>
      <c r="H317" s="47"/>
      <c r="I317" s="46"/>
      <c r="J317" s="47"/>
      <c r="K317" s="47"/>
      <c r="L317" s="46"/>
      <c r="M317" s="46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</row>
    <row r="318" customFormat="false" ht="12.75" hidden="false" customHeight="false" outlineLevel="0" collapsed="false">
      <c r="A318" s="8"/>
      <c r="B318" s="8"/>
      <c r="C318" s="8"/>
      <c r="D318" s="8"/>
      <c r="E318" s="8"/>
      <c r="F318" s="45"/>
      <c r="G318" s="8"/>
      <c r="H318" s="47"/>
      <c r="I318" s="46"/>
      <c r="J318" s="47"/>
      <c r="K318" s="47"/>
      <c r="L318" s="46"/>
      <c r="M318" s="46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</row>
    <row r="319" customFormat="false" ht="12.75" hidden="false" customHeight="false" outlineLevel="0" collapsed="false">
      <c r="A319" s="8"/>
      <c r="B319" s="8"/>
      <c r="C319" s="8"/>
      <c r="D319" s="8"/>
      <c r="E319" s="8"/>
      <c r="F319" s="45"/>
      <c r="G319" s="8"/>
      <c r="H319" s="47"/>
      <c r="I319" s="46"/>
      <c r="J319" s="47"/>
      <c r="K319" s="47"/>
      <c r="L319" s="46"/>
      <c r="M319" s="46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</row>
    <row r="320" customFormat="false" ht="12.75" hidden="false" customHeight="false" outlineLevel="0" collapsed="false">
      <c r="A320" s="8"/>
      <c r="B320" s="8"/>
      <c r="C320" s="8"/>
      <c r="D320" s="8"/>
      <c r="E320" s="8"/>
      <c r="F320" s="45"/>
      <c r="G320" s="8"/>
      <c r="H320" s="47"/>
      <c r="I320" s="46"/>
      <c r="J320" s="47"/>
      <c r="K320" s="47"/>
      <c r="L320" s="46"/>
      <c r="M320" s="46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</row>
    <row r="321" customFormat="false" ht="12.75" hidden="false" customHeight="false" outlineLevel="0" collapsed="false">
      <c r="A321" s="8"/>
      <c r="B321" s="8"/>
      <c r="C321" s="8"/>
      <c r="D321" s="8"/>
      <c r="E321" s="8"/>
      <c r="F321" s="45"/>
      <c r="G321" s="8"/>
      <c r="H321" s="47"/>
      <c r="I321" s="46"/>
      <c r="J321" s="47"/>
      <c r="K321" s="47"/>
      <c r="L321" s="46"/>
      <c r="M321" s="46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</row>
    <row r="322" customFormat="false" ht="12.75" hidden="false" customHeight="false" outlineLevel="0" collapsed="false">
      <c r="A322" s="8"/>
      <c r="B322" s="8"/>
      <c r="C322" s="8"/>
      <c r="D322" s="8"/>
      <c r="E322" s="8"/>
      <c r="F322" s="45"/>
      <c r="G322" s="8"/>
      <c r="H322" s="47"/>
      <c r="I322" s="46"/>
      <c r="J322" s="47"/>
      <c r="K322" s="47"/>
      <c r="L322" s="46"/>
      <c r="M322" s="46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</row>
    <row r="323" customFormat="false" ht="12.75" hidden="false" customHeight="false" outlineLevel="0" collapsed="false">
      <c r="A323" s="8"/>
      <c r="B323" s="8"/>
      <c r="C323" s="8"/>
      <c r="D323" s="8"/>
      <c r="E323" s="8"/>
      <c r="F323" s="45"/>
      <c r="G323" s="8"/>
      <c r="H323" s="47"/>
      <c r="I323" s="46"/>
      <c r="J323" s="47"/>
      <c r="K323" s="47"/>
      <c r="L323" s="46"/>
      <c r="M323" s="46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</row>
    <row r="324" customFormat="false" ht="12.75" hidden="false" customHeight="false" outlineLevel="0" collapsed="false">
      <c r="A324" s="8"/>
      <c r="B324" s="8"/>
      <c r="C324" s="8"/>
      <c r="D324" s="8"/>
      <c r="E324" s="8"/>
      <c r="F324" s="45"/>
      <c r="G324" s="8"/>
      <c r="H324" s="47"/>
      <c r="I324" s="46"/>
      <c r="J324" s="47"/>
      <c r="K324" s="47"/>
      <c r="L324" s="46"/>
      <c r="M324" s="46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</row>
    <row r="325" customFormat="false" ht="12.75" hidden="false" customHeight="false" outlineLevel="0" collapsed="false">
      <c r="A325" s="8"/>
      <c r="B325" s="8"/>
      <c r="C325" s="8"/>
      <c r="D325" s="8"/>
      <c r="E325" s="8"/>
      <c r="F325" s="45"/>
      <c r="G325" s="8"/>
      <c r="H325" s="47"/>
      <c r="I325" s="46"/>
      <c r="J325" s="47"/>
      <c r="K325" s="47"/>
      <c r="L325" s="46"/>
      <c r="M325" s="46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</row>
    <row r="326" customFormat="false" ht="12.75" hidden="false" customHeight="false" outlineLevel="0" collapsed="false">
      <c r="A326" s="8"/>
      <c r="B326" s="8"/>
      <c r="C326" s="8"/>
      <c r="D326" s="8"/>
      <c r="E326" s="8"/>
      <c r="F326" s="45"/>
      <c r="G326" s="8"/>
      <c r="H326" s="47"/>
      <c r="I326" s="46"/>
      <c r="J326" s="47"/>
      <c r="K326" s="47"/>
      <c r="L326" s="46"/>
      <c r="M326" s="46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</row>
    <row r="327" customFormat="false" ht="12.75" hidden="false" customHeight="false" outlineLevel="0" collapsed="false">
      <c r="A327" s="8"/>
      <c r="B327" s="8"/>
      <c r="C327" s="8"/>
      <c r="D327" s="8"/>
      <c r="E327" s="8"/>
      <c r="F327" s="45"/>
      <c r="G327" s="8"/>
      <c r="H327" s="47"/>
      <c r="I327" s="46"/>
      <c r="J327" s="47"/>
      <c r="K327" s="47"/>
      <c r="L327" s="46"/>
      <c r="M327" s="46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</row>
    <row r="328" customFormat="false" ht="12.75" hidden="false" customHeight="false" outlineLevel="0" collapsed="false">
      <c r="A328" s="8"/>
      <c r="B328" s="8"/>
      <c r="C328" s="8"/>
      <c r="D328" s="8"/>
      <c r="E328" s="8"/>
      <c r="F328" s="45"/>
      <c r="G328" s="8"/>
      <c r="H328" s="47"/>
      <c r="I328" s="46"/>
      <c r="J328" s="47"/>
      <c r="K328" s="47"/>
      <c r="L328" s="46"/>
      <c r="M328" s="46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</row>
    <row r="329" customFormat="false" ht="12.75" hidden="false" customHeight="false" outlineLevel="0" collapsed="false">
      <c r="A329" s="8"/>
      <c r="B329" s="8"/>
      <c r="C329" s="8"/>
      <c r="D329" s="8"/>
      <c r="E329" s="8"/>
      <c r="F329" s="45"/>
      <c r="G329" s="8"/>
      <c r="H329" s="47"/>
      <c r="I329" s="46"/>
      <c r="J329" s="47"/>
      <c r="K329" s="47"/>
      <c r="L329" s="46"/>
      <c r="M329" s="46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</row>
    <row r="330" customFormat="false" ht="12.75" hidden="false" customHeight="false" outlineLevel="0" collapsed="false">
      <c r="A330" s="8"/>
      <c r="B330" s="8"/>
      <c r="C330" s="8"/>
      <c r="D330" s="8"/>
      <c r="E330" s="8"/>
      <c r="F330" s="45"/>
      <c r="G330" s="8"/>
      <c r="H330" s="47"/>
      <c r="I330" s="46"/>
      <c r="J330" s="47"/>
      <c r="K330" s="47"/>
      <c r="L330" s="46"/>
      <c r="M330" s="46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</row>
    <row r="331" customFormat="false" ht="12.75" hidden="false" customHeight="false" outlineLevel="0" collapsed="false">
      <c r="A331" s="8"/>
      <c r="B331" s="8"/>
      <c r="C331" s="8"/>
      <c r="D331" s="8"/>
      <c r="E331" s="8"/>
      <c r="F331" s="45"/>
      <c r="G331" s="8"/>
      <c r="H331" s="47"/>
      <c r="I331" s="46"/>
      <c r="J331" s="47"/>
      <c r="K331" s="47"/>
      <c r="L331" s="46"/>
      <c r="M331" s="46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</row>
    <row r="332" customFormat="false" ht="12.75" hidden="false" customHeight="false" outlineLevel="0" collapsed="false">
      <c r="A332" s="8"/>
      <c r="B332" s="8"/>
      <c r="C332" s="8"/>
      <c r="D332" s="8"/>
      <c r="E332" s="8"/>
      <c r="F332" s="45"/>
      <c r="G332" s="8"/>
      <c r="H332" s="47"/>
      <c r="I332" s="46"/>
      <c r="J332" s="47"/>
      <c r="K332" s="47"/>
      <c r="L332" s="46"/>
      <c r="M332" s="46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</row>
    <row r="333" customFormat="false" ht="12.75" hidden="false" customHeight="false" outlineLevel="0" collapsed="false">
      <c r="A333" s="8"/>
      <c r="B333" s="8"/>
      <c r="C333" s="8"/>
      <c r="D333" s="8"/>
      <c r="E333" s="8"/>
      <c r="F333" s="45"/>
      <c r="G333" s="8"/>
      <c r="H333" s="47"/>
      <c r="I333" s="46"/>
      <c r="J333" s="47"/>
      <c r="K333" s="47"/>
      <c r="L333" s="46"/>
      <c r="M333" s="46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</row>
    <row r="334" customFormat="false" ht="12.75" hidden="false" customHeight="false" outlineLevel="0" collapsed="false">
      <c r="A334" s="8"/>
      <c r="B334" s="8"/>
      <c r="C334" s="8"/>
      <c r="D334" s="8"/>
      <c r="E334" s="8"/>
      <c r="F334" s="45"/>
      <c r="G334" s="8"/>
      <c r="H334" s="47"/>
      <c r="I334" s="46"/>
      <c r="J334" s="47"/>
      <c r="K334" s="47"/>
      <c r="L334" s="46"/>
      <c r="M334" s="46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</row>
    <row r="335" customFormat="false" ht="12.75" hidden="false" customHeight="false" outlineLevel="0" collapsed="false">
      <c r="A335" s="8"/>
      <c r="B335" s="8"/>
      <c r="C335" s="8"/>
      <c r="D335" s="8"/>
      <c r="E335" s="8"/>
      <c r="F335" s="45"/>
      <c r="G335" s="8"/>
      <c r="H335" s="47"/>
      <c r="I335" s="46"/>
      <c r="J335" s="47"/>
      <c r="K335" s="47"/>
      <c r="L335" s="46"/>
      <c r="M335" s="46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</row>
    <row r="336" customFormat="false" ht="12.75" hidden="false" customHeight="false" outlineLevel="0" collapsed="false">
      <c r="A336" s="8"/>
      <c r="B336" s="8"/>
      <c r="C336" s="8"/>
      <c r="D336" s="8"/>
      <c r="E336" s="8"/>
      <c r="F336" s="45"/>
      <c r="G336" s="8"/>
      <c r="H336" s="47"/>
      <c r="I336" s="46"/>
      <c r="J336" s="47"/>
      <c r="K336" s="47"/>
      <c r="L336" s="46"/>
      <c r="M336" s="46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</row>
    <row r="337" customFormat="false" ht="12.75" hidden="false" customHeight="false" outlineLevel="0" collapsed="false">
      <c r="A337" s="8"/>
      <c r="B337" s="8"/>
      <c r="C337" s="8"/>
      <c r="D337" s="8"/>
      <c r="E337" s="8"/>
      <c r="F337" s="45"/>
      <c r="G337" s="8"/>
      <c r="H337" s="47"/>
      <c r="I337" s="46"/>
      <c r="J337" s="47"/>
      <c r="K337" s="47"/>
      <c r="L337" s="46"/>
      <c r="M337" s="46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</row>
    <row r="338" customFormat="false" ht="12.75" hidden="false" customHeight="false" outlineLevel="0" collapsed="false">
      <c r="A338" s="8"/>
      <c r="B338" s="8"/>
      <c r="C338" s="8"/>
      <c r="D338" s="8"/>
      <c r="E338" s="8"/>
      <c r="F338" s="45"/>
      <c r="G338" s="8"/>
      <c r="H338" s="47"/>
      <c r="I338" s="46"/>
      <c r="J338" s="47"/>
      <c r="K338" s="47"/>
      <c r="L338" s="46"/>
      <c r="M338" s="46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</row>
    <row r="339" customFormat="false" ht="12.75" hidden="false" customHeight="false" outlineLevel="0" collapsed="false">
      <c r="A339" s="8"/>
      <c r="B339" s="8"/>
      <c r="C339" s="8"/>
      <c r="D339" s="8"/>
      <c r="E339" s="8"/>
      <c r="F339" s="45"/>
      <c r="G339" s="8"/>
      <c r="H339" s="47"/>
      <c r="I339" s="46"/>
      <c r="J339" s="47"/>
      <c r="K339" s="47"/>
      <c r="L339" s="46"/>
      <c r="M339" s="46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</row>
    <row r="340" customFormat="false" ht="12.75" hidden="false" customHeight="false" outlineLevel="0" collapsed="false">
      <c r="A340" s="8"/>
      <c r="B340" s="8"/>
      <c r="C340" s="8"/>
      <c r="D340" s="8"/>
      <c r="E340" s="8"/>
      <c r="F340" s="45"/>
      <c r="G340" s="8"/>
      <c r="H340" s="47"/>
      <c r="I340" s="46"/>
      <c r="J340" s="47"/>
      <c r="K340" s="47"/>
      <c r="L340" s="46"/>
      <c r="M340" s="46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</row>
    <row r="341" customFormat="false" ht="12.75" hidden="false" customHeight="false" outlineLevel="0" collapsed="false">
      <c r="A341" s="8"/>
      <c r="B341" s="8"/>
      <c r="C341" s="8"/>
      <c r="D341" s="8"/>
      <c r="E341" s="8"/>
      <c r="F341" s="45"/>
      <c r="G341" s="8"/>
      <c r="H341" s="47"/>
      <c r="I341" s="46"/>
      <c r="J341" s="47"/>
      <c r="K341" s="47"/>
      <c r="L341" s="46"/>
      <c r="M341" s="46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</row>
    <row r="342" customFormat="false" ht="12.75" hidden="false" customHeight="false" outlineLevel="0" collapsed="false">
      <c r="A342" s="8"/>
      <c r="B342" s="8"/>
      <c r="C342" s="8"/>
      <c r="D342" s="8"/>
      <c r="E342" s="8"/>
      <c r="F342" s="45"/>
      <c r="G342" s="8"/>
      <c r="H342" s="47"/>
      <c r="I342" s="46"/>
      <c r="J342" s="47"/>
      <c r="K342" s="47"/>
      <c r="L342" s="46"/>
      <c r="M342" s="46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</row>
    <row r="343" customFormat="false" ht="12.75" hidden="false" customHeight="false" outlineLevel="0" collapsed="false">
      <c r="A343" s="8"/>
      <c r="B343" s="8"/>
      <c r="C343" s="8"/>
      <c r="D343" s="8"/>
      <c r="E343" s="8"/>
      <c r="F343" s="45"/>
      <c r="G343" s="8"/>
      <c r="H343" s="47"/>
      <c r="I343" s="46"/>
      <c r="J343" s="47"/>
      <c r="K343" s="47"/>
      <c r="L343" s="46"/>
      <c r="M343" s="46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</row>
    <row r="344" customFormat="false" ht="12.75" hidden="false" customHeight="false" outlineLevel="0" collapsed="false">
      <c r="A344" s="8"/>
      <c r="B344" s="8"/>
      <c r="C344" s="8"/>
      <c r="D344" s="8"/>
      <c r="E344" s="8"/>
      <c r="F344" s="45"/>
      <c r="G344" s="8"/>
      <c r="H344" s="47"/>
      <c r="I344" s="46"/>
      <c r="J344" s="47"/>
      <c r="K344" s="47"/>
      <c r="L344" s="46"/>
      <c r="M344" s="46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</row>
    <row r="345" customFormat="false" ht="12.75" hidden="false" customHeight="false" outlineLevel="0" collapsed="false">
      <c r="A345" s="8"/>
      <c r="B345" s="8"/>
      <c r="C345" s="8"/>
      <c r="D345" s="8"/>
      <c r="E345" s="8"/>
      <c r="F345" s="45"/>
      <c r="G345" s="8"/>
      <c r="H345" s="47"/>
      <c r="I345" s="46"/>
      <c r="J345" s="47"/>
      <c r="K345" s="47"/>
      <c r="L345" s="46"/>
      <c r="M345" s="46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</row>
    <row r="346" customFormat="false" ht="12.75" hidden="false" customHeight="false" outlineLevel="0" collapsed="false">
      <c r="A346" s="8"/>
      <c r="B346" s="8"/>
      <c r="C346" s="8"/>
      <c r="D346" s="8"/>
      <c r="E346" s="8"/>
      <c r="F346" s="45"/>
      <c r="G346" s="8"/>
      <c r="H346" s="47"/>
      <c r="I346" s="46"/>
      <c r="J346" s="47"/>
      <c r="K346" s="47"/>
      <c r="L346" s="46"/>
      <c r="M346" s="46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</row>
    <row r="347" customFormat="false" ht="12.75" hidden="false" customHeight="false" outlineLevel="0" collapsed="false">
      <c r="A347" s="8"/>
      <c r="B347" s="8"/>
      <c r="C347" s="8"/>
      <c r="D347" s="8"/>
      <c r="E347" s="8"/>
      <c r="F347" s="45"/>
      <c r="G347" s="8"/>
      <c r="H347" s="47"/>
      <c r="I347" s="46"/>
      <c r="J347" s="47"/>
      <c r="K347" s="47"/>
      <c r="L347" s="46"/>
      <c r="M347" s="46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</row>
    <row r="348" customFormat="false" ht="12.75" hidden="false" customHeight="false" outlineLevel="0" collapsed="false">
      <c r="A348" s="8"/>
      <c r="B348" s="8"/>
      <c r="C348" s="8"/>
      <c r="D348" s="8"/>
      <c r="E348" s="8"/>
      <c r="F348" s="45"/>
      <c r="G348" s="8"/>
      <c r="H348" s="47"/>
      <c r="I348" s="46"/>
      <c r="J348" s="47"/>
      <c r="K348" s="47"/>
      <c r="L348" s="46"/>
      <c r="M348" s="46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</row>
    <row r="349" customFormat="false" ht="12.75" hidden="false" customHeight="false" outlineLevel="0" collapsed="false">
      <c r="A349" s="8"/>
      <c r="B349" s="8"/>
      <c r="C349" s="8"/>
      <c r="D349" s="8"/>
      <c r="E349" s="8"/>
      <c r="F349" s="45"/>
      <c r="G349" s="8"/>
      <c r="H349" s="47"/>
      <c r="I349" s="46"/>
      <c r="J349" s="47"/>
      <c r="K349" s="47"/>
      <c r="L349" s="46"/>
      <c r="M349" s="46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</row>
    <row r="350" customFormat="false" ht="12.75" hidden="false" customHeight="false" outlineLevel="0" collapsed="false">
      <c r="A350" s="8"/>
      <c r="B350" s="8"/>
      <c r="C350" s="8"/>
      <c r="D350" s="8"/>
      <c r="E350" s="8"/>
      <c r="F350" s="45"/>
      <c r="G350" s="8"/>
      <c r="H350" s="47"/>
      <c r="I350" s="46"/>
      <c r="J350" s="47"/>
      <c r="K350" s="47"/>
      <c r="L350" s="46"/>
      <c r="M350" s="46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</row>
    <row r="351" customFormat="false" ht="12.75" hidden="false" customHeight="false" outlineLevel="0" collapsed="false">
      <c r="A351" s="8"/>
      <c r="B351" s="8"/>
      <c r="C351" s="8"/>
      <c r="D351" s="8"/>
      <c r="E351" s="8"/>
      <c r="F351" s="45"/>
      <c r="G351" s="8"/>
      <c r="H351" s="47"/>
      <c r="I351" s="46"/>
      <c r="J351" s="47"/>
      <c r="K351" s="47"/>
      <c r="L351" s="46"/>
      <c r="M351" s="46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</row>
    <row r="352" customFormat="false" ht="12.75" hidden="false" customHeight="false" outlineLevel="0" collapsed="false">
      <c r="A352" s="8"/>
      <c r="B352" s="8"/>
      <c r="C352" s="8"/>
      <c r="D352" s="8"/>
      <c r="E352" s="8"/>
      <c r="F352" s="45"/>
      <c r="G352" s="8"/>
      <c r="H352" s="47"/>
      <c r="I352" s="46"/>
      <c r="J352" s="47"/>
      <c r="K352" s="47"/>
      <c r="L352" s="46"/>
      <c r="M352" s="46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</row>
    <row r="353" customFormat="false" ht="12.75" hidden="false" customHeight="false" outlineLevel="0" collapsed="false">
      <c r="A353" s="8"/>
      <c r="B353" s="8"/>
      <c r="C353" s="8"/>
      <c r="D353" s="8"/>
      <c r="E353" s="8"/>
      <c r="F353" s="45"/>
      <c r="G353" s="8"/>
      <c r="H353" s="47"/>
      <c r="I353" s="46"/>
      <c r="J353" s="47"/>
      <c r="K353" s="47"/>
      <c r="L353" s="46"/>
      <c r="M353" s="46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</row>
    <row r="354" customFormat="false" ht="12.75" hidden="false" customHeight="false" outlineLevel="0" collapsed="false">
      <c r="A354" s="8"/>
      <c r="B354" s="8"/>
      <c r="C354" s="8"/>
      <c r="D354" s="8"/>
      <c r="E354" s="8"/>
      <c r="F354" s="45"/>
      <c r="G354" s="8"/>
      <c r="H354" s="47"/>
      <c r="I354" s="46"/>
      <c r="J354" s="47"/>
      <c r="K354" s="47"/>
      <c r="L354" s="46"/>
      <c r="M354" s="46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</row>
    <row r="355" customFormat="false" ht="12.75" hidden="false" customHeight="false" outlineLevel="0" collapsed="false">
      <c r="A355" s="8"/>
      <c r="B355" s="8"/>
      <c r="C355" s="8"/>
      <c r="D355" s="8"/>
      <c r="E355" s="8"/>
      <c r="F355" s="45"/>
      <c r="G355" s="8"/>
      <c r="H355" s="47"/>
      <c r="I355" s="46"/>
      <c r="J355" s="47"/>
      <c r="K355" s="47"/>
      <c r="L355" s="46"/>
      <c r="M355" s="46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</row>
    <row r="356" customFormat="false" ht="12.75" hidden="false" customHeight="false" outlineLevel="0" collapsed="false">
      <c r="A356" s="8"/>
      <c r="B356" s="8"/>
      <c r="C356" s="8"/>
      <c r="D356" s="8"/>
      <c r="E356" s="8"/>
      <c r="F356" s="45"/>
      <c r="G356" s="8"/>
      <c r="H356" s="47"/>
      <c r="I356" s="46"/>
      <c r="J356" s="47"/>
      <c r="K356" s="47"/>
      <c r="L356" s="46"/>
      <c r="M356" s="46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</row>
    <row r="357" customFormat="false" ht="12.75" hidden="false" customHeight="false" outlineLevel="0" collapsed="false">
      <c r="A357" s="8"/>
      <c r="B357" s="8"/>
      <c r="C357" s="8"/>
      <c r="D357" s="8"/>
      <c r="E357" s="8"/>
      <c r="F357" s="45"/>
      <c r="G357" s="8"/>
      <c r="H357" s="47"/>
      <c r="I357" s="46"/>
      <c r="J357" s="47"/>
      <c r="K357" s="47"/>
      <c r="L357" s="46"/>
      <c r="M357" s="46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</row>
    <row r="358" customFormat="false" ht="12.75" hidden="false" customHeight="false" outlineLevel="0" collapsed="false">
      <c r="A358" s="8"/>
      <c r="B358" s="8"/>
      <c r="C358" s="8"/>
      <c r="D358" s="8"/>
      <c r="E358" s="8"/>
      <c r="F358" s="45"/>
      <c r="G358" s="8"/>
      <c r="H358" s="47"/>
      <c r="I358" s="46"/>
      <c r="J358" s="47"/>
      <c r="K358" s="47"/>
      <c r="L358" s="46"/>
      <c r="M358" s="46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</row>
    <row r="359" customFormat="false" ht="12.75" hidden="false" customHeight="false" outlineLevel="0" collapsed="false">
      <c r="A359" s="8"/>
      <c r="B359" s="8"/>
      <c r="C359" s="8"/>
      <c r="D359" s="8"/>
      <c r="E359" s="8"/>
      <c r="F359" s="45"/>
      <c r="G359" s="8"/>
      <c r="H359" s="47"/>
      <c r="I359" s="46"/>
      <c r="J359" s="47"/>
      <c r="K359" s="47"/>
      <c r="L359" s="46"/>
      <c r="M359" s="46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</row>
    <row r="360" customFormat="false" ht="12.75" hidden="false" customHeight="false" outlineLevel="0" collapsed="false">
      <c r="A360" s="8"/>
      <c r="B360" s="8"/>
      <c r="C360" s="8"/>
      <c r="D360" s="8"/>
      <c r="E360" s="8"/>
      <c r="F360" s="45"/>
      <c r="G360" s="8"/>
      <c r="H360" s="47"/>
      <c r="I360" s="46"/>
      <c r="J360" s="47"/>
      <c r="K360" s="47"/>
      <c r="L360" s="46"/>
      <c r="M360" s="46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</row>
    <row r="361" customFormat="false" ht="12.75" hidden="false" customHeight="false" outlineLevel="0" collapsed="false">
      <c r="A361" s="8"/>
      <c r="B361" s="8"/>
      <c r="C361" s="8"/>
      <c r="D361" s="8"/>
      <c r="E361" s="8"/>
      <c r="F361" s="45"/>
      <c r="G361" s="8"/>
      <c r="H361" s="47"/>
      <c r="I361" s="46"/>
      <c r="J361" s="47"/>
      <c r="K361" s="47"/>
      <c r="L361" s="46"/>
      <c r="M361" s="46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</row>
    <row r="362" customFormat="false" ht="12.75" hidden="false" customHeight="false" outlineLevel="0" collapsed="false">
      <c r="A362" s="8"/>
      <c r="B362" s="8"/>
      <c r="C362" s="8"/>
      <c r="D362" s="8"/>
      <c r="E362" s="8"/>
      <c r="F362" s="45"/>
      <c r="G362" s="8"/>
      <c r="H362" s="47"/>
      <c r="I362" s="46"/>
      <c r="J362" s="47"/>
      <c r="K362" s="47"/>
      <c r="L362" s="46"/>
      <c r="M362" s="46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</row>
    <row r="363" customFormat="false" ht="12.75" hidden="false" customHeight="false" outlineLevel="0" collapsed="false">
      <c r="A363" s="8"/>
      <c r="B363" s="8"/>
      <c r="C363" s="8"/>
      <c r="D363" s="8"/>
      <c r="E363" s="8"/>
      <c r="F363" s="45"/>
      <c r="G363" s="8"/>
      <c r="H363" s="47"/>
      <c r="I363" s="46"/>
      <c r="J363" s="47"/>
      <c r="K363" s="47"/>
      <c r="L363" s="46"/>
      <c r="M363" s="46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</row>
    <row r="364" customFormat="false" ht="12.75" hidden="false" customHeight="false" outlineLevel="0" collapsed="false">
      <c r="A364" s="8"/>
      <c r="B364" s="8"/>
      <c r="C364" s="8"/>
      <c r="D364" s="8"/>
      <c r="E364" s="8"/>
      <c r="F364" s="45"/>
      <c r="G364" s="8"/>
      <c r="H364" s="47"/>
      <c r="I364" s="46"/>
      <c r="J364" s="47"/>
      <c r="K364" s="47"/>
      <c r="L364" s="46"/>
      <c r="M364" s="46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</row>
    <row r="365" customFormat="false" ht="12.75" hidden="false" customHeight="false" outlineLevel="0" collapsed="false">
      <c r="A365" s="8"/>
      <c r="B365" s="8"/>
      <c r="C365" s="8"/>
      <c r="D365" s="8"/>
      <c r="E365" s="8"/>
      <c r="F365" s="45"/>
      <c r="G365" s="8"/>
      <c r="H365" s="47"/>
      <c r="I365" s="46"/>
      <c r="J365" s="47"/>
      <c r="K365" s="47"/>
      <c r="L365" s="46"/>
      <c r="M365" s="46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</row>
    <row r="366" customFormat="false" ht="12.75" hidden="false" customHeight="false" outlineLevel="0" collapsed="false">
      <c r="A366" s="8"/>
      <c r="B366" s="8"/>
      <c r="C366" s="8"/>
      <c r="D366" s="8"/>
      <c r="E366" s="8"/>
      <c r="F366" s="45"/>
      <c r="G366" s="8"/>
      <c r="H366" s="47"/>
      <c r="I366" s="46"/>
      <c r="J366" s="47"/>
      <c r="K366" s="47"/>
      <c r="L366" s="46"/>
      <c r="M366" s="46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</row>
    <row r="367" customFormat="false" ht="12.75" hidden="false" customHeight="false" outlineLevel="0" collapsed="false">
      <c r="A367" s="8"/>
      <c r="B367" s="8"/>
      <c r="C367" s="8"/>
      <c r="D367" s="8"/>
      <c r="E367" s="8"/>
      <c r="F367" s="45"/>
      <c r="G367" s="8"/>
      <c r="H367" s="47"/>
      <c r="I367" s="46"/>
      <c r="J367" s="47"/>
      <c r="K367" s="47"/>
      <c r="L367" s="46"/>
      <c r="M367" s="46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</row>
    <row r="368" customFormat="false" ht="12.75" hidden="false" customHeight="false" outlineLevel="0" collapsed="false">
      <c r="A368" s="8"/>
      <c r="B368" s="8"/>
      <c r="C368" s="8"/>
      <c r="D368" s="8"/>
      <c r="E368" s="8"/>
      <c r="F368" s="45"/>
      <c r="G368" s="8"/>
      <c r="H368" s="47"/>
      <c r="I368" s="46"/>
      <c r="J368" s="47"/>
      <c r="K368" s="47"/>
      <c r="L368" s="46"/>
      <c r="M368" s="46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</row>
    <row r="369" customFormat="false" ht="12.75" hidden="false" customHeight="false" outlineLevel="0" collapsed="false">
      <c r="A369" s="8"/>
      <c r="B369" s="8"/>
      <c r="C369" s="8"/>
      <c r="D369" s="8"/>
      <c r="E369" s="8"/>
      <c r="F369" s="45"/>
      <c r="G369" s="8"/>
      <c r="H369" s="47"/>
      <c r="I369" s="46"/>
      <c r="J369" s="47"/>
      <c r="K369" s="47"/>
      <c r="L369" s="46"/>
      <c r="M369" s="46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</row>
    <row r="370" customFormat="false" ht="12.75" hidden="false" customHeight="false" outlineLevel="0" collapsed="false">
      <c r="A370" s="8"/>
      <c r="B370" s="8"/>
      <c r="C370" s="8"/>
      <c r="D370" s="8"/>
      <c r="E370" s="8"/>
      <c r="F370" s="45"/>
      <c r="G370" s="8"/>
      <c r="H370" s="47"/>
      <c r="I370" s="46"/>
      <c r="J370" s="47"/>
      <c r="K370" s="47"/>
      <c r="L370" s="46"/>
      <c r="M370" s="46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</row>
    <row r="371" customFormat="false" ht="12.75" hidden="false" customHeight="false" outlineLevel="0" collapsed="false">
      <c r="A371" s="8"/>
      <c r="B371" s="8"/>
      <c r="C371" s="8"/>
      <c r="D371" s="8"/>
      <c r="E371" s="8"/>
      <c r="F371" s="45"/>
      <c r="G371" s="8"/>
      <c r="H371" s="47"/>
      <c r="I371" s="46"/>
      <c r="J371" s="47"/>
      <c r="K371" s="47"/>
      <c r="L371" s="46"/>
      <c r="M371" s="46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</row>
    <row r="372" customFormat="false" ht="12.75" hidden="false" customHeight="false" outlineLevel="0" collapsed="false">
      <c r="A372" s="8"/>
      <c r="B372" s="8"/>
      <c r="C372" s="8"/>
      <c r="D372" s="8"/>
      <c r="E372" s="8"/>
      <c r="F372" s="45"/>
      <c r="G372" s="8"/>
      <c r="H372" s="47"/>
      <c r="I372" s="46"/>
      <c r="J372" s="47"/>
      <c r="K372" s="47"/>
      <c r="L372" s="46"/>
      <c r="M372" s="46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</row>
    <row r="373" customFormat="false" ht="12.75" hidden="false" customHeight="false" outlineLevel="0" collapsed="false">
      <c r="A373" s="8"/>
      <c r="B373" s="8"/>
      <c r="C373" s="8"/>
      <c r="D373" s="8"/>
      <c r="E373" s="8"/>
      <c r="F373" s="45"/>
      <c r="G373" s="8"/>
      <c r="H373" s="47"/>
      <c r="I373" s="46"/>
      <c r="J373" s="47"/>
      <c r="K373" s="47"/>
      <c r="L373" s="46"/>
      <c r="M373" s="46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</row>
    <row r="374" customFormat="false" ht="12.75" hidden="false" customHeight="false" outlineLevel="0" collapsed="false">
      <c r="A374" s="8"/>
      <c r="B374" s="8"/>
      <c r="C374" s="8"/>
      <c r="D374" s="8"/>
      <c r="E374" s="8"/>
      <c r="F374" s="45"/>
      <c r="G374" s="8"/>
      <c r="H374" s="47"/>
      <c r="I374" s="46"/>
      <c r="J374" s="47"/>
      <c r="K374" s="47"/>
      <c r="L374" s="46"/>
      <c r="M374" s="46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</row>
    <row r="375" customFormat="false" ht="12.75" hidden="false" customHeight="false" outlineLevel="0" collapsed="false">
      <c r="A375" s="8"/>
      <c r="B375" s="8"/>
      <c r="C375" s="8"/>
      <c r="D375" s="8"/>
      <c r="E375" s="8"/>
      <c r="F375" s="45"/>
      <c r="G375" s="8"/>
      <c r="H375" s="47"/>
      <c r="I375" s="46"/>
      <c r="J375" s="47"/>
      <c r="K375" s="47"/>
      <c r="L375" s="46"/>
      <c r="M375" s="46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</row>
    <row r="376" customFormat="false" ht="12.75" hidden="false" customHeight="false" outlineLevel="0" collapsed="false">
      <c r="A376" s="8"/>
      <c r="B376" s="8"/>
      <c r="C376" s="8"/>
      <c r="D376" s="8"/>
      <c r="E376" s="8"/>
      <c r="F376" s="45"/>
      <c r="G376" s="8"/>
      <c r="H376" s="47"/>
      <c r="I376" s="46"/>
      <c r="J376" s="47"/>
      <c r="K376" s="47"/>
      <c r="L376" s="46"/>
      <c r="M376" s="46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</row>
    <row r="377" customFormat="false" ht="12.75" hidden="false" customHeight="false" outlineLevel="0" collapsed="false">
      <c r="A377" s="8"/>
      <c r="B377" s="8"/>
      <c r="C377" s="8"/>
      <c r="D377" s="8"/>
      <c r="E377" s="8"/>
      <c r="F377" s="45"/>
      <c r="G377" s="8"/>
      <c r="H377" s="47"/>
      <c r="I377" s="46"/>
      <c r="J377" s="47"/>
      <c r="K377" s="47"/>
      <c r="L377" s="46"/>
      <c r="M377" s="46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</row>
    <row r="378" customFormat="false" ht="12.75" hidden="false" customHeight="false" outlineLevel="0" collapsed="false">
      <c r="A378" s="8"/>
      <c r="B378" s="8"/>
      <c r="C378" s="8"/>
      <c r="D378" s="8"/>
      <c r="E378" s="8"/>
      <c r="F378" s="45"/>
      <c r="G378" s="8"/>
      <c r="H378" s="47"/>
      <c r="I378" s="46"/>
      <c r="J378" s="47"/>
      <c r="K378" s="47"/>
      <c r="L378" s="46"/>
      <c r="M378" s="46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</row>
    <row r="379" customFormat="false" ht="12.75" hidden="false" customHeight="false" outlineLevel="0" collapsed="false">
      <c r="A379" s="8"/>
      <c r="B379" s="8"/>
      <c r="C379" s="8"/>
      <c r="D379" s="8"/>
      <c r="E379" s="8"/>
      <c r="F379" s="45"/>
      <c r="G379" s="8"/>
      <c r="H379" s="47"/>
      <c r="I379" s="46"/>
      <c r="J379" s="47"/>
      <c r="K379" s="47"/>
      <c r="L379" s="46"/>
      <c r="M379" s="46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</row>
    <row r="380" customFormat="false" ht="12.75" hidden="false" customHeight="false" outlineLevel="0" collapsed="false">
      <c r="A380" s="8"/>
      <c r="B380" s="8"/>
      <c r="C380" s="8"/>
      <c r="D380" s="8"/>
      <c r="E380" s="8"/>
      <c r="F380" s="45"/>
      <c r="G380" s="8"/>
      <c r="H380" s="47"/>
      <c r="I380" s="46"/>
      <c r="J380" s="47"/>
      <c r="K380" s="47"/>
      <c r="L380" s="46"/>
      <c r="M380" s="46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</row>
    <row r="381" customFormat="false" ht="12.75" hidden="false" customHeight="false" outlineLevel="0" collapsed="false">
      <c r="A381" s="8"/>
      <c r="B381" s="8"/>
      <c r="C381" s="8"/>
      <c r="D381" s="8"/>
      <c r="E381" s="8"/>
      <c r="F381" s="45"/>
      <c r="G381" s="8"/>
      <c r="H381" s="47"/>
      <c r="I381" s="46"/>
      <c r="J381" s="47"/>
      <c r="K381" s="47"/>
      <c r="L381" s="46"/>
      <c r="M381" s="46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</row>
    <row r="382" customFormat="false" ht="12.75" hidden="false" customHeight="false" outlineLevel="0" collapsed="false">
      <c r="A382" s="8"/>
      <c r="B382" s="8"/>
      <c r="C382" s="8"/>
      <c r="D382" s="8"/>
      <c r="E382" s="8"/>
      <c r="F382" s="45"/>
      <c r="G382" s="8"/>
      <c r="H382" s="47"/>
      <c r="I382" s="46"/>
      <c r="J382" s="47"/>
      <c r="K382" s="47"/>
      <c r="L382" s="46"/>
      <c r="M382" s="46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</row>
    <row r="383" customFormat="false" ht="12.75" hidden="false" customHeight="false" outlineLevel="0" collapsed="false">
      <c r="A383" s="8"/>
      <c r="B383" s="8"/>
      <c r="C383" s="8"/>
      <c r="D383" s="8"/>
      <c r="E383" s="8"/>
      <c r="F383" s="45"/>
      <c r="G383" s="8"/>
      <c r="H383" s="47"/>
      <c r="I383" s="46"/>
      <c r="J383" s="47"/>
      <c r="K383" s="47"/>
      <c r="L383" s="46"/>
      <c r="M383" s="46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</row>
    <row r="384" customFormat="false" ht="12.75" hidden="false" customHeight="false" outlineLevel="0" collapsed="false">
      <c r="A384" s="8"/>
      <c r="B384" s="8"/>
      <c r="C384" s="8"/>
      <c r="D384" s="8"/>
      <c r="E384" s="8"/>
      <c r="F384" s="45"/>
      <c r="G384" s="8"/>
      <c r="H384" s="47"/>
      <c r="I384" s="46"/>
      <c r="J384" s="47"/>
      <c r="K384" s="47"/>
      <c r="L384" s="46"/>
      <c r="M384" s="46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</row>
    <row r="385" customFormat="false" ht="12.75" hidden="false" customHeight="false" outlineLevel="0" collapsed="false">
      <c r="A385" s="8"/>
      <c r="B385" s="8"/>
      <c r="C385" s="8"/>
      <c r="D385" s="8"/>
      <c r="E385" s="8"/>
      <c r="F385" s="45"/>
      <c r="G385" s="8"/>
      <c r="H385" s="47"/>
      <c r="I385" s="46"/>
      <c r="J385" s="47"/>
      <c r="K385" s="47"/>
      <c r="L385" s="46"/>
      <c r="M385" s="46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</row>
    <row r="386" customFormat="false" ht="12.75" hidden="false" customHeight="false" outlineLevel="0" collapsed="false">
      <c r="A386" s="8"/>
      <c r="B386" s="8"/>
      <c r="C386" s="8"/>
      <c r="D386" s="8"/>
      <c r="E386" s="8"/>
      <c r="F386" s="45"/>
      <c r="G386" s="8"/>
      <c r="H386" s="47"/>
      <c r="I386" s="46"/>
      <c r="J386" s="47"/>
      <c r="K386" s="47"/>
      <c r="L386" s="46"/>
      <c r="M386" s="46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</row>
    <row r="387" customFormat="false" ht="12.75" hidden="false" customHeight="false" outlineLevel="0" collapsed="false">
      <c r="A387" s="8"/>
      <c r="B387" s="8"/>
      <c r="C387" s="8"/>
      <c r="D387" s="8"/>
      <c r="E387" s="8"/>
      <c r="F387" s="45"/>
      <c r="G387" s="8"/>
      <c r="H387" s="47"/>
      <c r="I387" s="46"/>
      <c r="J387" s="47"/>
      <c r="K387" s="47"/>
      <c r="L387" s="46"/>
      <c r="M387" s="46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</row>
    <row r="388" customFormat="false" ht="12.75" hidden="false" customHeight="false" outlineLevel="0" collapsed="false">
      <c r="A388" s="8"/>
      <c r="B388" s="8"/>
      <c r="C388" s="8"/>
      <c r="D388" s="8"/>
      <c r="E388" s="8"/>
      <c r="F388" s="45"/>
      <c r="G388" s="8"/>
      <c r="H388" s="47"/>
      <c r="I388" s="46"/>
      <c r="J388" s="47"/>
      <c r="K388" s="47"/>
      <c r="L388" s="46"/>
      <c r="M388" s="46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</row>
    <row r="389" customFormat="false" ht="12.75" hidden="false" customHeight="false" outlineLevel="0" collapsed="false">
      <c r="A389" s="8"/>
      <c r="B389" s="8"/>
      <c r="C389" s="8"/>
      <c r="D389" s="8"/>
      <c r="E389" s="8"/>
      <c r="F389" s="45"/>
      <c r="G389" s="8"/>
      <c r="H389" s="47"/>
      <c r="I389" s="46"/>
      <c r="J389" s="47"/>
      <c r="K389" s="47"/>
      <c r="L389" s="46"/>
      <c r="M389" s="46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</row>
    <row r="390" customFormat="false" ht="12.75" hidden="false" customHeight="false" outlineLevel="0" collapsed="false">
      <c r="A390" s="8"/>
      <c r="B390" s="8"/>
      <c r="C390" s="8"/>
      <c r="D390" s="8"/>
      <c r="E390" s="8"/>
      <c r="F390" s="45"/>
      <c r="G390" s="8"/>
      <c r="H390" s="47"/>
      <c r="I390" s="46"/>
      <c r="J390" s="47"/>
      <c r="K390" s="47"/>
      <c r="L390" s="46"/>
      <c r="M390" s="46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</row>
    <row r="391" customFormat="false" ht="12.75" hidden="false" customHeight="false" outlineLevel="0" collapsed="false">
      <c r="A391" s="8"/>
      <c r="B391" s="8"/>
      <c r="C391" s="8"/>
      <c r="D391" s="8"/>
      <c r="E391" s="8"/>
      <c r="F391" s="45"/>
      <c r="G391" s="8"/>
      <c r="H391" s="47"/>
      <c r="I391" s="46"/>
      <c r="J391" s="47"/>
      <c r="K391" s="47"/>
      <c r="L391" s="46"/>
      <c r="M391" s="46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</row>
    <row r="392" customFormat="false" ht="12.75" hidden="false" customHeight="false" outlineLevel="0" collapsed="false">
      <c r="A392" s="8"/>
      <c r="B392" s="8"/>
      <c r="C392" s="8"/>
      <c r="D392" s="8"/>
      <c r="E392" s="8"/>
      <c r="F392" s="45"/>
      <c r="G392" s="8"/>
      <c r="H392" s="47"/>
      <c r="I392" s="46"/>
      <c r="J392" s="47"/>
      <c r="K392" s="47"/>
      <c r="L392" s="46"/>
      <c r="M392" s="46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</row>
    <row r="393" customFormat="false" ht="12.75" hidden="false" customHeight="false" outlineLevel="0" collapsed="false">
      <c r="A393" s="8"/>
      <c r="B393" s="8"/>
      <c r="C393" s="8"/>
      <c r="D393" s="8"/>
      <c r="E393" s="8"/>
      <c r="F393" s="45"/>
      <c r="G393" s="8"/>
      <c r="H393" s="47"/>
      <c r="I393" s="46"/>
      <c r="J393" s="47"/>
      <c r="K393" s="47"/>
      <c r="L393" s="46"/>
      <c r="M393" s="46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</row>
    <row r="394" customFormat="false" ht="12.75" hidden="false" customHeight="false" outlineLevel="0" collapsed="false">
      <c r="A394" s="8"/>
      <c r="B394" s="8"/>
      <c r="C394" s="8"/>
      <c r="D394" s="8"/>
      <c r="E394" s="8"/>
      <c r="F394" s="45"/>
      <c r="G394" s="8"/>
      <c r="H394" s="47"/>
      <c r="I394" s="46"/>
      <c r="J394" s="47"/>
      <c r="K394" s="47"/>
      <c r="L394" s="46"/>
      <c r="M394" s="46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</row>
    <row r="395" customFormat="false" ht="12.75" hidden="false" customHeight="false" outlineLevel="0" collapsed="false">
      <c r="A395" s="8"/>
      <c r="B395" s="8"/>
      <c r="C395" s="8"/>
      <c r="D395" s="8"/>
      <c r="E395" s="8"/>
      <c r="F395" s="45"/>
      <c r="G395" s="8"/>
      <c r="H395" s="47"/>
      <c r="I395" s="46"/>
      <c r="J395" s="47"/>
      <c r="K395" s="47"/>
      <c r="L395" s="46"/>
      <c r="M395" s="46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</row>
    <row r="396" customFormat="false" ht="12.75" hidden="false" customHeight="false" outlineLevel="0" collapsed="false">
      <c r="A396" s="8"/>
      <c r="B396" s="8"/>
      <c r="C396" s="8"/>
      <c r="D396" s="8"/>
      <c r="E396" s="8"/>
      <c r="F396" s="45"/>
      <c r="G396" s="8"/>
      <c r="H396" s="47"/>
      <c r="I396" s="46"/>
      <c r="J396" s="47"/>
      <c r="K396" s="47"/>
      <c r="L396" s="46"/>
      <c r="M396" s="46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</row>
    <row r="397" customFormat="false" ht="12.75" hidden="false" customHeight="false" outlineLevel="0" collapsed="false">
      <c r="A397" s="8"/>
      <c r="B397" s="8"/>
      <c r="C397" s="8"/>
      <c r="D397" s="8"/>
      <c r="E397" s="8"/>
      <c r="F397" s="45"/>
      <c r="G397" s="8"/>
      <c r="H397" s="47"/>
      <c r="I397" s="46"/>
      <c r="J397" s="47"/>
      <c r="K397" s="47"/>
      <c r="L397" s="46"/>
      <c r="M397" s="46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</row>
    <row r="398" customFormat="false" ht="12.75" hidden="false" customHeight="false" outlineLevel="0" collapsed="false">
      <c r="A398" s="8"/>
      <c r="B398" s="8"/>
      <c r="C398" s="8"/>
      <c r="D398" s="8"/>
      <c r="E398" s="8"/>
      <c r="F398" s="45"/>
      <c r="G398" s="8"/>
      <c r="H398" s="47"/>
      <c r="I398" s="46"/>
      <c r="J398" s="47"/>
      <c r="K398" s="47"/>
      <c r="L398" s="46"/>
      <c r="M398" s="46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</row>
    <row r="399" customFormat="false" ht="12.75" hidden="false" customHeight="false" outlineLevel="0" collapsed="false">
      <c r="A399" s="8"/>
      <c r="B399" s="8"/>
      <c r="C399" s="8"/>
      <c r="D399" s="8"/>
      <c r="E399" s="8"/>
      <c r="F399" s="45"/>
      <c r="G399" s="8"/>
      <c r="H399" s="47"/>
      <c r="I399" s="46"/>
      <c r="J399" s="47"/>
      <c r="K399" s="47"/>
      <c r="L399" s="46"/>
      <c r="M399" s="46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</row>
    <row r="400" customFormat="false" ht="12.75" hidden="false" customHeight="false" outlineLevel="0" collapsed="false">
      <c r="A400" s="8"/>
      <c r="B400" s="8"/>
      <c r="C400" s="8"/>
      <c r="D400" s="8"/>
      <c r="E400" s="8"/>
      <c r="F400" s="45"/>
      <c r="G400" s="8"/>
      <c r="H400" s="47"/>
      <c r="I400" s="46"/>
      <c r="J400" s="47"/>
      <c r="K400" s="47"/>
      <c r="L400" s="46"/>
      <c r="M400" s="46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</row>
    <row r="401" customFormat="false" ht="12.75" hidden="false" customHeight="false" outlineLevel="0" collapsed="false">
      <c r="A401" s="8"/>
      <c r="B401" s="8"/>
      <c r="C401" s="8"/>
      <c r="D401" s="8"/>
      <c r="E401" s="8"/>
      <c r="F401" s="45"/>
      <c r="G401" s="8"/>
      <c r="H401" s="47"/>
      <c r="I401" s="46"/>
      <c r="J401" s="47"/>
      <c r="K401" s="47"/>
      <c r="L401" s="46"/>
      <c r="M401" s="46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</row>
    <row r="402" customFormat="false" ht="12.75" hidden="false" customHeight="false" outlineLevel="0" collapsed="false">
      <c r="A402" s="8"/>
      <c r="B402" s="8"/>
      <c r="C402" s="8"/>
      <c r="D402" s="8"/>
      <c r="E402" s="8"/>
      <c r="F402" s="45"/>
      <c r="G402" s="8"/>
      <c r="H402" s="47"/>
      <c r="I402" s="46"/>
      <c r="J402" s="47"/>
      <c r="K402" s="47"/>
      <c r="L402" s="46"/>
      <c r="M402" s="46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</row>
    <row r="403" customFormat="false" ht="12.75" hidden="false" customHeight="false" outlineLevel="0" collapsed="false">
      <c r="A403" s="8"/>
      <c r="B403" s="8"/>
      <c r="C403" s="8"/>
      <c r="D403" s="8"/>
      <c r="E403" s="8"/>
      <c r="F403" s="45"/>
      <c r="G403" s="8"/>
      <c r="H403" s="47"/>
      <c r="I403" s="46"/>
      <c r="J403" s="47"/>
      <c r="K403" s="47"/>
      <c r="L403" s="46"/>
      <c r="M403" s="46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</row>
    <row r="404" customFormat="false" ht="12.75" hidden="false" customHeight="false" outlineLevel="0" collapsed="false">
      <c r="A404" s="8"/>
      <c r="B404" s="8"/>
      <c r="C404" s="8"/>
      <c r="D404" s="8"/>
      <c r="E404" s="8"/>
      <c r="F404" s="45"/>
      <c r="G404" s="8"/>
      <c r="H404" s="47"/>
      <c r="I404" s="46"/>
      <c r="J404" s="47"/>
      <c r="K404" s="47"/>
      <c r="L404" s="46"/>
      <c r="M404" s="46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</row>
    <row r="405" customFormat="false" ht="12.75" hidden="false" customHeight="false" outlineLevel="0" collapsed="false">
      <c r="A405" s="8"/>
      <c r="B405" s="8"/>
      <c r="C405" s="8"/>
      <c r="D405" s="8"/>
      <c r="E405" s="8"/>
      <c r="F405" s="45"/>
      <c r="G405" s="8"/>
      <c r="H405" s="47"/>
      <c r="I405" s="46"/>
      <c r="J405" s="47"/>
      <c r="K405" s="47"/>
      <c r="L405" s="46"/>
      <c r="M405" s="46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</row>
    <row r="406" customFormat="false" ht="12.75" hidden="false" customHeight="false" outlineLevel="0" collapsed="false">
      <c r="A406" s="8"/>
      <c r="B406" s="8"/>
      <c r="C406" s="8"/>
      <c r="D406" s="8"/>
      <c r="E406" s="8"/>
      <c r="F406" s="45"/>
      <c r="G406" s="8"/>
      <c r="H406" s="47"/>
      <c r="I406" s="46"/>
      <c r="J406" s="47"/>
      <c r="K406" s="47"/>
      <c r="L406" s="46"/>
      <c r="M406" s="46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</row>
    <row r="407" customFormat="false" ht="12.75" hidden="false" customHeight="false" outlineLevel="0" collapsed="false">
      <c r="A407" s="8"/>
      <c r="B407" s="8"/>
      <c r="C407" s="8"/>
      <c r="D407" s="8"/>
      <c r="E407" s="8"/>
      <c r="F407" s="45"/>
      <c r="G407" s="8"/>
      <c r="H407" s="47"/>
      <c r="I407" s="46"/>
      <c r="J407" s="47"/>
      <c r="K407" s="47"/>
      <c r="L407" s="46"/>
      <c r="M407" s="46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</row>
    <row r="408" customFormat="false" ht="12.75" hidden="false" customHeight="false" outlineLevel="0" collapsed="false">
      <c r="A408" s="8"/>
      <c r="B408" s="8"/>
      <c r="C408" s="8"/>
      <c r="D408" s="8"/>
      <c r="E408" s="8"/>
      <c r="F408" s="45"/>
      <c r="G408" s="8"/>
      <c r="H408" s="47"/>
      <c r="I408" s="46"/>
      <c r="J408" s="47"/>
      <c r="K408" s="47"/>
      <c r="L408" s="46"/>
      <c r="M408" s="46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</row>
    <row r="409" customFormat="false" ht="12.75" hidden="false" customHeight="false" outlineLevel="0" collapsed="false">
      <c r="A409" s="8"/>
      <c r="B409" s="8"/>
      <c r="C409" s="8"/>
      <c r="D409" s="8"/>
      <c r="E409" s="8"/>
      <c r="F409" s="45"/>
      <c r="G409" s="8"/>
      <c r="H409" s="47"/>
      <c r="I409" s="46"/>
      <c r="J409" s="47"/>
      <c r="K409" s="47"/>
      <c r="L409" s="46"/>
      <c r="M409" s="46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</row>
    <row r="410" customFormat="false" ht="12.75" hidden="false" customHeight="false" outlineLevel="0" collapsed="false">
      <c r="A410" s="8"/>
      <c r="B410" s="8"/>
      <c r="C410" s="8"/>
      <c r="D410" s="8"/>
      <c r="E410" s="8"/>
      <c r="F410" s="45"/>
      <c r="G410" s="8"/>
      <c r="H410" s="47"/>
      <c r="I410" s="46"/>
      <c r="J410" s="47"/>
      <c r="K410" s="47"/>
      <c r="L410" s="46"/>
      <c r="M410" s="46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</row>
    <row r="411" customFormat="false" ht="12.75" hidden="false" customHeight="false" outlineLevel="0" collapsed="false">
      <c r="A411" s="8"/>
      <c r="B411" s="8"/>
      <c r="C411" s="8"/>
      <c r="D411" s="8"/>
      <c r="E411" s="8"/>
      <c r="F411" s="45"/>
      <c r="G411" s="8"/>
      <c r="H411" s="47"/>
      <c r="I411" s="46"/>
      <c r="J411" s="47"/>
      <c r="K411" s="47"/>
      <c r="L411" s="46"/>
      <c r="M411" s="46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</row>
    <row r="412" customFormat="false" ht="12.75" hidden="false" customHeight="false" outlineLevel="0" collapsed="false">
      <c r="A412" s="8"/>
      <c r="B412" s="8"/>
      <c r="C412" s="8"/>
      <c r="D412" s="8"/>
      <c r="E412" s="8"/>
      <c r="F412" s="45"/>
      <c r="G412" s="8"/>
      <c r="H412" s="47"/>
      <c r="I412" s="46"/>
      <c r="J412" s="47"/>
      <c r="K412" s="47"/>
      <c r="L412" s="46"/>
      <c r="M412" s="46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</row>
    <row r="413" customFormat="false" ht="12.75" hidden="false" customHeight="false" outlineLevel="0" collapsed="false">
      <c r="A413" s="8"/>
      <c r="B413" s="8"/>
      <c r="C413" s="8"/>
      <c r="D413" s="8"/>
      <c r="E413" s="8"/>
      <c r="F413" s="45"/>
      <c r="G413" s="8"/>
      <c r="H413" s="47"/>
      <c r="I413" s="46"/>
      <c r="J413" s="47"/>
      <c r="K413" s="47"/>
      <c r="L413" s="46"/>
      <c r="M413" s="46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</row>
    <row r="414" customFormat="false" ht="12.75" hidden="false" customHeight="false" outlineLevel="0" collapsed="false">
      <c r="A414" s="8"/>
      <c r="B414" s="8"/>
      <c r="C414" s="8"/>
      <c r="D414" s="8"/>
      <c r="E414" s="8"/>
      <c r="F414" s="45"/>
      <c r="G414" s="8"/>
      <c r="H414" s="47"/>
      <c r="I414" s="46"/>
      <c r="J414" s="47"/>
      <c r="K414" s="47"/>
      <c r="L414" s="46"/>
      <c r="M414" s="46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</row>
    <row r="415" customFormat="false" ht="12.75" hidden="false" customHeight="false" outlineLevel="0" collapsed="false">
      <c r="A415" s="8"/>
      <c r="B415" s="8"/>
      <c r="C415" s="8"/>
      <c r="D415" s="8"/>
      <c r="E415" s="8"/>
      <c r="F415" s="45"/>
      <c r="G415" s="8"/>
      <c r="H415" s="47"/>
      <c r="I415" s="46"/>
      <c r="J415" s="47"/>
      <c r="K415" s="47"/>
      <c r="L415" s="46"/>
      <c r="M415" s="46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</row>
    <row r="416" customFormat="false" ht="12.75" hidden="false" customHeight="false" outlineLevel="0" collapsed="false">
      <c r="A416" s="8"/>
      <c r="B416" s="8"/>
      <c r="C416" s="8"/>
      <c r="D416" s="8"/>
      <c r="E416" s="8"/>
      <c r="F416" s="45"/>
      <c r="G416" s="8"/>
      <c r="H416" s="47"/>
      <c r="I416" s="46"/>
      <c r="J416" s="47"/>
      <c r="K416" s="47"/>
      <c r="L416" s="46"/>
      <c r="M416" s="46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</row>
    <row r="417" customFormat="false" ht="12.75" hidden="false" customHeight="false" outlineLevel="0" collapsed="false">
      <c r="A417" s="8"/>
      <c r="B417" s="8"/>
      <c r="C417" s="8"/>
      <c r="D417" s="8"/>
      <c r="E417" s="8"/>
      <c r="F417" s="45"/>
      <c r="G417" s="8"/>
      <c r="H417" s="47"/>
      <c r="I417" s="46"/>
      <c r="J417" s="47"/>
      <c r="K417" s="47"/>
      <c r="L417" s="46"/>
      <c r="M417" s="46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</row>
    <row r="418" customFormat="false" ht="12.75" hidden="false" customHeight="false" outlineLevel="0" collapsed="false">
      <c r="A418" s="8"/>
      <c r="B418" s="8"/>
      <c r="C418" s="8"/>
      <c r="D418" s="8"/>
      <c r="E418" s="8"/>
      <c r="F418" s="45"/>
      <c r="G418" s="8"/>
      <c r="H418" s="47"/>
      <c r="I418" s="46"/>
      <c r="J418" s="47"/>
      <c r="K418" s="47"/>
      <c r="L418" s="46"/>
      <c r="M418" s="46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</row>
    <row r="419" customFormat="false" ht="12.75" hidden="false" customHeight="false" outlineLevel="0" collapsed="false">
      <c r="A419" s="8"/>
      <c r="B419" s="8"/>
      <c r="C419" s="8"/>
      <c r="D419" s="8"/>
      <c r="E419" s="8"/>
      <c r="F419" s="45"/>
      <c r="G419" s="8"/>
      <c r="H419" s="47"/>
      <c r="I419" s="46"/>
      <c r="J419" s="47"/>
      <c r="K419" s="47"/>
      <c r="L419" s="46"/>
      <c r="M419" s="46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</row>
    <row r="420" customFormat="false" ht="12.75" hidden="false" customHeight="false" outlineLevel="0" collapsed="false">
      <c r="A420" s="8"/>
      <c r="B420" s="8"/>
      <c r="C420" s="8"/>
      <c r="D420" s="8"/>
      <c r="E420" s="8"/>
      <c r="F420" s="45"/>
      <c r="G420" s="8"/>
      <c r="H420" s="47"/>
      <c r="I420" s="46"/>
      <c r="J420" s="47"/>
      <c r="K420" s="47"/>
      <c r="L420" s="46"/>
      <c r="M420" s="46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</row>
    <row r="421" customFormat="false" ht="12.75" hidden="false" customHeight="false" outlineLevel="0" collapsed="false">
      <c r="A421" s="8"/>
      <c r="B421" s="8"/>
      <c r="C421" s="8"/>
      <c r="D421" s="8"/>
      <c r="E421" s="8"/>
      <c r="F421" s="45"/>
      <c r="G421" s="8"/>
      <c r="H421" s="47"/>
      <c r="I421" s="46"/>
      <c r="J421" s="47"/>
      <c r="K421" s="47"/>
      <c r="L421" s="46"/>
      <c r="M421" s="46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</row>
    <row r="422" customFormat="false" ht="12.75" hidden="false" customHeight="false" outlineLevel="0" collapsed="false">
      <c r="A422" s="8"/>
      <c r="B422" s="8"/>
      <c r="C422" s="8"/>
      <c r="D422" s="8"/>
      <c r="E422" s="8"/>
      <c r="F422" s="45"/>
      <c r="G422" s="8"/>
      <c r="H422" s="47"/>
      <c r="I422" s="46"/>
      <c r="J422" s="47"/>
      <c r="K422" s="47"/>
      <c r="L422" s="46"/>
      <c r="M422" s="46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</row>
    <row r="423" customFormat="false" ht="12.75" hidden="false" customHeight="false" outlineLevel="0" collapsed="false">
      <c r="A423" s="8"/>
      <c r="B423" s="8"/>
      <c r="C423" s="8"/>
      <c r="D423" s="8"/>
      <c r="E423" s="8"/>
      <c r="F423" s="45"/>
      <c r="G423" s="8"/>
      <c r="H423" s="47"/>
      <c r="I423" s="46"/>
      <c r="J423" s="47"/>
      <c r="K423" s="47"/>
      <c r="L423" s="46"/>
      <c r="M423" s="46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</row>
    <row r="424" customFormat="false" ht="12.75" hidden="false" customHeight="false" outlineLevel="0" collapsed="false">
      <c r="A424" s="8"/>
      <c r="B424" s="8"/>
      <c r="C424" s="8"/>
      <c r="D424" s="8"/>
      <c r="E424" s="8"/>
      <c r="F424" s="45"/>
      <c r="G424" s="8"/>
      <c r="H424" s="47"/>
      <c r="I424" s="46"/>
      <c r="J424" s="47"/>
      <c r="K424" s="47"/>
      <c r="L424" s="46"/>
      <c r="M424" s="46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</row>
    <row r="425" customFormat="false" ht="12.75" hidden="false" customHeight="false" outlineLevel="0" collapsed="false">
      <c r="A425" s="8"/>
      <c r="B425" s="8"/>
      <c r="C425" s="8"/>
      <c r="D425" s="8"/>
      <c r="E425" s="8"/>
      <c r="F425" s="45"/>
      <c r="G425" s="8"/>
      <c r="H425" s="47"/>
      <c r="I425" s="46"/>
      <c r="J425" s="47"/>
      <c r="K425" s="47"/>
      <c r="L425" s="46"/>
      <c r="M425" s="46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</row>
    <row r="426" customFormat="false" ht="12.75" hidden="false" customHeight="false" outlineLevel="0" collapsed="false">
      <c r="A426" s="8"/>
      <c r="B426" s="8"/>
      <c r="C426" s="8"/>
      <c r="D426" s="8"/>
      <c r="E426" s="8"/>
      <c r="F426" s="45"/>
      <c r="G426" s="8"/>
      <c r="H426" s="47"/>
      <c r="I426" s="46"/>
      <c r="J426" s="47"/>
      <c r="K426" s="47"/>
      <c r="L426" s="46"/>
      <c r="M426" s="46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</row>
    <row r="427" customFormat="false" ht="12.75" hidden="false" customHeight="false" outlineLevel="0" collapsed="false">
      <c r="A427" s="8"/>
      <c r="B427" s="8"/>
      <c r="C427" s="8"/>
      <c r="D427" s="8"/>
      <c r="E427" s="8"/>
      <c r="F427" s="45"/>
      <c r="G427" s="8"/>
      <c r="H427" s="47"/>
      <c r="I427" s="46"/>
      <c r="J427" s="47"/>
      <c r="K427" s="47"/>
      <c r="L427" s="46"/>
      <c r="M427" s="46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</row>
    <row r="428" customFormat="false" ht="12.75" hidden="false" customHeight="false" outlineLevel="0" collapsed="false">
      <c r="A428" s="8"/>
      <c r="B428" s="8"/>
      <c r="C428" s="8"/>
      <c r="D428" s="8"/>
      <c r="E428" s="8"/>
      <c r="F428" s="45"/>
      <c r="G428" s="8"/>
      <c r="H428" s="47"/>
      <c r="I428" s="46"/>
      <c r="J428" s="47"/>
      <c r="K428" s="47"/>
      <c r="L428" s="46"/>
      <c r="M428" s="46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</row>
    <row r="429" customFormat="false" ht="12.75" hidden="false" customHeight="false" outlineLevel="0" collapsed="false">
      <c r="A429" s="8"/>
      <c r="B429" s="8"/>
      <c r="C429" s="8"/>
      <c r="D429" s="8"/>
      <c r="E429" s="8"/>
      <c r="F429" s="45"/>
      <c r="G429" s="8"/>
      <c r="H429" s="47"/>
      <c r="I429" s="46"/>
      <c r="J429" s="47"/>
      <c r="K429" s="47"/>
      <c r="L429" s="46"/>
      <c r="M429" s="46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</row>
    <row r="430" customFormat="false" ht="12.75" hidden="false" customHeight="false" outlineLevel="0" collapsed="false">
      <c r="A430" s="8"/>
      <c r="B430" s="8"/>
      <c r="C430" s="8"/>
      <c r="D430" s="8"/>
      <c r="E430" s="8"/>
      <c r="F430" s="45"/>
      <c r="G430" s="8"/>
      <c r="H430" s="47"/>
      <c r="I430" s="46"/>
      <c r="J430" s="47"/>
      <c r="K430" s="47"/>
      <c r="L430" s="46"/>
      <c r="M430" s="46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</row>
    <row r="431" customFormat="false" ht="12.75" hidden="false" customHeight="false" outlineLevel="0" collapsed="false">
      <c r="A431" s="8"/>
      <c r="B431" s="8"/>
      <c r="C431" s="8"/>
      <c r="D431" s="8"/>
      <c r="E431" s="8"/>
      <c r="F431" s="45"/>
      <c r="G431" s="8"/>
      <c r="H431" s="47"/>
      <c r="I431" s="46"/>
      <c r="J431" s="47"/>
      <c r="K431" s="47"/>
      <c r="L431" s="46"/>
      <c r="M431" s="46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</row>
    <row r="432" customFormat="false" ht="12.75" hidden="false" customHeight="false" outlineLevel="0" collapsed="false">
      <c r="A432" s="8"/>
      <c r="B432" s="8"/>
      <c r="C432" s="8"/>
      <c r="D432" s="8"/>
      <c r="E432" s="8"/>
      <c r="F432" s="45"/>
      <c r="G432" s="8"/>
      <c r="H432" s="47"/>
      <c r="I432" s="46"/>
      <c r="J432" s="47"/>
      <c r="K432" s="47"/>
      <c r="L432" s="46"/>
      <c r="M432" s="46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</row>
    <row r="433" customFormat="false" ht="12.75" hidden="false" customHeight="false" outlineLevel="0" collapsed="false">
      <c r="A433" s="8"/>
      <c r="B433" s="8"/>
      <c r="C433" s="8"/>
      <c r="D433" s="8"/>
      <c r="E433" s="8"/>
      <c r="F433" s="45"/>
      <c r="G433" s="8"/>
      <c r="H433" s="47"/>
      <c r="I433" s="46"/>
      <c r="J433" s="47"/>
      <c r="K433" s="47"/>
      <c r="L433" s="46"/>
      <c r="M433" s="46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</row>
    <row r="434" customFormat="false" ht="12.75" hidden="false" customHeight="false" outlineLevel="0" collapsed="false">
      <c r="A434" s="8"/>
      <c r="B434" s="8"/>
      <c r="C434" s="8"/>
      <c r="D434" s="8"/>
      <c r="E434" s="8"/>
      <c r="F434" s="45"/>
      <c r="G434" s="8"/>
      <c r="H434" s="47"/>
      <c r="I434" s="46"/>
      <c r="J434" s="47"/>
      <c r="K434" s="47"/>
      <c r="L434" s="46"/>
      <c r="M434" s="46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</row>
    <row r="435" customFormat="false" ht="12.75" hidden="false" customHeight="false" outlineLevel="0" collapsed="false">
      <c r="A435" s="8"/>
      <c r="B435" s="8"/>
      <c r="C435" s="8"/>
      <c r="D435" s="8"/>
      <c r="E435" s="8"/>
      <c r="F435" s="45"/>
      <c r="G435" s="8"/>
      <c r="H435" s="47"/>
      <c r="I435" s="46"/>
      <c r="J435" s="47"/>
      <c r="K435" s="47"/>
      <c r="L435" s="46"/>
      <c r="M435" s="46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</row>
    <row r="436" customFormat="false" ht="12.75" hidden="false" customHeight="false" outlineLevel="0" collapsed="false">
      <c r="A436" s="8"/>
      <c r="B436" s="8"/>
      <c r="C436" s="8"/>
      <c r="D436" s="8"/>
      <c r="E436" s="8"/>
      <c r="F436" s="45"/>
      <c r="G436" s="8"/>
      <c r="H436" s="47"/>
      <c r="I436" s="46"/>
      <c r="J436" s="47"/>
      <c r="K436" s="47"/>
      <c r="L436" s="46"/>
      <c r="M436" s="46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</row>
    <row r="437" customFormat="false" ht="12.75" hidden="false" customHeight="false" outlineLevel="0" collapsed="false">
      <c r="A437" s="8"/>
      <c r="B437" s="8"/>
      <c r="C437" s="8"/>
      <c r="D437" s="8"/>
      <c r="E437" s="8"/>
      <c r="F437" s="45"/>
      <c r="G437" s="8"/>
      <c r="H437" s="47"/>
      <c r="I437" s="46"/>
      <c r="J437" s="47"/>
      <c r="K437" s="47"/>
      <c r="L437" s="46"/>
      <c r="M437" s="46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</row>
    <row r="438" customFormat="false" ht="12.75" hidden="false" customHeight="false" outlineLevel="0" collapsed="false">
      <c r="A438" s="8"/>
      <c r="B438" s="8"/>
      <c r="C438" s="8"/>
      <c r="D438" s="8"/>
      <c r="E438" s="8"/>
      <c r="F438" s="45"/>
      <c r="G438" s="8"/>
      <c r="H438" s="47"/>
      <c r="I438" s="46"/>
      <c r="J438" s="47"/>
      <c r="K438" s="47"/>
      <c r="L438" s="46"/>
      <c r="M438" s="46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</row>
    <row r="439" customFormat="false" ht="12.75" hidden="false" customHeight="false" outlineLevel="0" collapsed="false">
      <c r="A439" s="8"/>
      <c r="B439" s="8"/>
      <c r="C439" s="8"/>
      <c r="D439" s="8"/>
      <c r="E439" s="8"/>
      <c r="F439" s="45"/>
      <c r="G439" s="8"/>
      <c r="H439" s="47"/>
      <c r="I439" s="46"/>
      <c r="J439" s="47"/>
      <c r="K439" s="47"/>
      <c r="L439" s="46"/>
      <c r="M439" s="46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</row>
    <row r="440" customFormat="false" ht="12.75" hidden="false" customHeight="false" outlineLevel="0" collapsed="false">
      <c r="A440" s="8"/>
      <c r="B440" s="8"/>
      <c r="C440" s="8"/>
      <c r="D440" s="8"/>
      <c r="E440" s="8"/>
      <c r="F440" s="45"/>
      <c r="G440" s="8"/>
      <c r="H440" s="47"/>
      <c r="I440" s="46"/>
      <c r="J440" s="47"/>
      <c r="K440" s="47"/>
      <c r="L440" s="46"/>
      <c r="M440" s="46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</row>
    <row r="441" customFormat="false" ht="12.75" hidden="false" customHeight="false" outlineLevel="0" collapsed="false">
      <c r="A441" s="8"/>
      <c r="B441" s="8"/>
      <c r="C441" s="8"/>
      <c r="D441" s="8"/>
      <c r="E441" s="8"/>
      <c r="F441" s="45"/>
      <c r="G441" s="8"/>
      <c r="H441" s="47"/>
      <c r="I441" s="46"/>
      <c r="J441" s="47"/>
      <c r="K441" s="47"/>
      <c r="L441" s="46"/>
      <c r="M441" s="46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</row>
    <row r="442" customFormat="false" ht="12.75" hidden="false" customHeight="false" outlineLevel="0" collapsed="false">
      <c r="A442" s="8"/>
      <c r="B442" s="8"/>
      <c r="C442" s="8"/>
      <c r="D442" s="8"/>
      <c r="E442" s="8"/>
      <c r="F442" s="45"/>
      <c r="G442" s="8"/>
      <c r="H442" s="47"/>
      <c r="I442" s="46"/>
      <c r="J442" s="47"/>
      <c r="K442" s="47"/>
      <c r="L442" s="46"/>
      <c r="M442" s="46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</row>
    <row r="443" customFormat="false" ht="12.75" hidden="false" customHeight="false" outlineLevel="0" collapsed="false">
      <c r="A443" s="8"/>
      <c r="B443" s="8"/>
      <c r="C443" s="8"/>
      <c r="D443" s="8"/>
      <c r="E443" s="8"/>
      <c r="F443" s="45"/>
      <c r="G443" s="8"/>
      <c r="H443" s="47"/>
      <c r="I443" s="46"/>
      <c r="J443" s="47"/>
      <c r="K443" s="47"/>
      <c r="L443" s="46"/>
      <c r="M443" s="46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</row>
    <row r="444" customFormat="false" ht="12.75" hidden="false" customHeight="false" outlineLevel="0" collapsed="false">
      <c r="A444" s="8"/>
      <c r="B444" s="8"/>
      <c r="C444" s="8"/>
      <c r="D444" s="8"/>
      <c r="E444" s="8"/>
      <c r="F444" s="45"/>
      <c r="G444" s="8"/>
      <c r="H444" s="47"/>
      <c r="I444" s="46"/>
      <c r="J444" s="47"/>
      <c r="K444" s="47"/>
      <c r="L444" s="46"/>
      <c r="M444" s="46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</row>
    <row r="445" customFormat="false" ht="12.75" hidden="false" customHeight="false" outlineLevel="0" collapsed="false">
      <c r="A445" s="8"/>
      <c r="B445" s="8"/>
      <c r="C445" s="8"/>
      <c r="D445" s="8"/>
      <c r="E445" s="8"/>
      <c r="F445" s="45"/>
      <c r="G445" s="8"/>
      <c r="H445" s="47"/>
      <c r="I445" s="46"/>
      <c r="J445" s="47"/>
      <c r="K445" s="47"/>
      <c r="L445" s="46"/>
      <c r="M445" s="46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</row>
    <row r="446" customFormat="false" ht="12.75" hidden="false" customHeight="false" outlineLevel="0" collapsed="false">
      <c r="A446" s="8"/>
      <c r="B446" s="8"/>
      <c r="C446" s="8"/>
      <c r="D446" s="8"/>
      <c r="E446" s="8"/>
      <c r="F446" s="45"/>
      <c r="G446" s="8"/>
      <c r="H446" s="47"/>
      <c r="I446" s="46"/>
      <c r="J446" s="47"/>
      <c r="K446" s="47"/>
      <c r="L446" s="46"/>
      <c r="M446" s="46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</row>
    <row r="447" customFormat="false" ht="12.75" hidden="false" customHeight="false" outlineLevel="0" collapsed="false">
      <c r="A447" s="8"/>
      <c r="B447" s="8"/>
      <c r="C447" s="8"/>
      <c r="D447" s="8"/>
      <c r="E447" s="8"/>
      <c r="F447" s="45"/>
      <c r="G447" s="8"/>
      <c r="H447" s="47"/>
      <c r="I447" s="46"/>
      <c r="J447" s="47"/>
      <c r="K447" s="47"/>
      <c r="L447" s="46"/>
      <c r="M447" s="46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</row>
    <row r="448" customFormat="false" ht="12.75" hidden="false" customHeight="false" outlineLevel="0" collapsed="false">
      <c r="A448" s="8"/>
      <c r="B448" s="8"/>
      <c r="C448" s="8"/>
      <c r="D448" s="8"/>
      <c r="E448" s="8"/>
      <c r="F448" s="45"/>
      <c r="G448" s="8"/>
      <c r="H448" s="47"/>
      <c r="I448" s="46"/>
      <c r="J448" s="47"/>
      <c r="K448" s="47"/>
      <c r="L448" s="46"/>
      <c r="M448" s="46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</row>
    <row r="449" customFormat="false" ht="12.75" hidden="false" customHeight="false" outlineLevel="0" collapsed="false">
      <c r="A449" s="8"/>
      <c r="B449" s="8"/>
      <c r="C449" s="8"/>
      <c r="D449" s="8"/>
      <c r="E449" s="8"/>
      <c r="F449" s="45"/>
      <c r="G449" s="8"/>
      <c r="H449" s="47"/>
      <c r="I449" s="46"/>
      <c r="J449" s="47"/>
      <c r="K449" s="47"/>
      <c r="L449" s="46"/>
      <c r="M449" s="46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</row>
    <row r="450" customFormat="false" ht="12.75" hidden="false" customHeight="false" outlineLevel="0" collapsed="false">
      <c r="A450" s="8"/>
      <c r="B450" s="8"/>
      <c r="C450" s="8"/>
      <c r="D450" s="8"/>
      <c r="E450" s="8"/>
      <c r="F450" s="45"/>
      <c r="G450" s="8"/>
      <c r="H450" s="47"/>
      <c r="I450" s="46"/>
      <c r="J450" s="47"/>
      <c r="K450" s="47"/>
      <c r="L450" s="46"/>
      <c r="M450" s="46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</row>
    <row r="451" customFormat="false" ht="12.75" hidden="false" customHeight="false" outlineLevel="0" collapsed="false">
      <c r="A451" s="8"/>
      <c r="B451" s="8"/>
      <c r="C451" s="8"/>
      <c r="D451" s="8"/>
      <c r="E451" s="8"/>
      <c r="F451" s="45"/>
      <c r="G451" s="8"/>
      <c r="H451" s="47"/>
      <c r="I451" s="46"/>
      <c r="J451" s="47"/>
      <c r="K451" s="47"/>
      <c r="L451" s="46"/>
      <c r="M451" s="46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</row>
    <row r="452" customFormat="false" ht="12.75" hidden="false" customHeight="false" outlineLevel="0" collapsed="false">
      <c r="A452" s="8"/>
      <c r="B452" s="8"/>
      <c r="C452" s="8"/>
      <c r="D452" s="8"/>
      <c r="E452" s="8"/>
      <c r="F452" s="45"/>
      <c r="G452" s="8"/>
      <c r="H452" s="47"/>
      <c r="I452" s="46"/>
      <c r="J452" s="47"/>
      <c r="K452" s="47"/>
      <c r="L452" s="46"/>
      <c r="M452" s="46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</row>
    <row r="453" customFormat="false" ht="12.75" hidden="false" customHeight="false" outlineLevel="0" collapsed="false">
      <c r="A453" s="8"/>
      <c r="B453" s="8"/>
      <c r="C453" s="8"/>
      <c r="D453" s="8"/>
      <c r="E453" s="8"/>
      <c r="F453" s="45"/>
      <c r="G453" s="8"/>
      <c r="H453" s="47"/>
      <c r="I453" s="46"/>
      <c r="J453" s="47"/>
      <c r="K453" s="47"/>
      <c r="L453" s="46"/>
      <c r="M453" s="46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</row>
    <row r="454" customFormat="false" ht="12.75" hidden="false" customHeight="false" outlineLevel="0" collapsed="false">
      <c r="A454" s="8"/>
      <c r="B454" s="8"/>
      <c r="C454" s="8"/>
      <c r="D454" s="8"/>
      <c r="E454" s="8"/>
      <c r="F454" s="45"/>
      <c r="G454" s="8"/>
      <c r="H454" s="47"/>
      <c r="I454" s="46"/>
      <c r="J454" s="47"/>
      <c r="K454" s="47"/>
      <c r="L454" s="46"/>
      <c r="M454" s="46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</row>
    <row r="455" customFormat="false" ht="12.75" hidden="false" customHeight="false" outlineLevel="0" collapsed="false">
      <c r="A455" s="8"/>
      <c r="B455" s="8"/>
      <c r="C455" s="8"/>
      <c r="D455" s="8"/>
      <c r="E455" s="8"/>
      <c r="F455" s="45"/>
      <c r="G455" s="8"/>
      <c r="H455" s="47"/>
      <c r="I455" s="46"/>
      <c r="J455" s="47"/>
      <c r="K455" s="47"/>
      <c r="L455" s="46"/>
      <c r="M455" s="46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</row>
    <row r="456" customFormat="false" ht="12.75" hidden="false" customHeight="false" outlineLevel="0" collapsed="false">
      <c r="A456" s="8"/>
      <c r="B456" s="8"/>
      <c r="C456" s="8"/>
      <c r="D456" s="8"/>
      <c r="E456" s="8"/>
      <c r="F456" s="45"/>
      <c r="G456" s="8"/>
      <c r="H456" s="47"/>
      <c r="I456" s="46"/>
      <c r="J456" s="47"/>
      <c r="K456" s="47"/>
      <c r="L456" s="46"/>
      <c r="M456" s="46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</row>
    <row r="457" customFormat="false" ht="12.75" hidden="false" customHeight="false" outlineLevel="0" collapsed="false">
      <c r="A457" s="8"/>
      <c r="B457" s="8"/>
      <c r="C457" s="8"/>
      <c r="D457" s="8"/>
      <c r="E457" s="8"/>
      <c r="F457" s="45"/>
      <c r="G457" s="8"/>
      <c r="H457" s="47"/>
      <c r="I457" s="46"/>
      <c r="J457" s="47"/>
      <c r="K457" s="47"/>
      <c r="L457" s="46"/>
      <c r="M457" s="46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</row>
    <row r="458" customFormat="false" ht="12.75" hidden="false" customHeight="false" outlineLevel="0" collapsed="false">
      <c r="A458" s="8"/>
      <c r="B458" s="8"/>
      <c r="C458" s="8"/>
      <c r="D458" s="8"/>
      <c r="E458" s="8"/>
      <c r="F458" s="45"/>
      <c r="G458" s="8"/>
      <c r="H458" s="47"/>
      <c r="I458" s="46"/>
      <c r="J458" s="47"/>
      <c r="K458" s="47"/>
      <c r="L458" s="46"/>
      <c r="M458" s="46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</row>
    <row r="459" customFormat="false" ht="12.75" hidden="false" customHeight="false" outlineLevel="0" collapsed="false">
      <c r="A459" s="8"/>
      <c r="B459" s="8"/>
      <c r="C459" s="8"/>
      <c r="D459" s="8"/>
      <c r="E459" s="8"/>
      <c r="F459" s="45"/>
      <c r="G459" s="8"/>
      <c r="H459" s="47"/>
      <c r="I459" s="46"/>
      <c r="J459" s="47"/>
      <c r="K459" s="47"/>
      <c r="L459" s="46"/>
      <c r="M459" s="46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</row>
    <row r="460" customFormat="false" ht="12.75" hidden="false" customHeight="false" outlineLevel="0" collapsed="false">
      <c r="A460" s="8"/>
      <c r="B460" s="8"/>
      <c r="C460" s="8"/>
      <c r="D460" s="8"/>
      <c r="E460" s="8"/>
      <c r="F460" s="45"/>
      <c r="G460" s="8"/>
      <c r="H460" s="47"/>
      <c r="I460" s="46"/>
      <c r="J460" s="47"/>
      <c r="K460" s="47"/>
      <c r="L460" s="46"/>
      <c r="M460" s="46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</row>
    <row r="461" customFormat="false" ht="12.75" hidden="false" customHeight="false" outlineLevel="0" collapsed="false">
      <c r="A461" s="8"/>
      <c r="B461" s="8"/>
      <c r="C461" s="8"/>
      <c r="D461" s="8"/>
      <c r="E461" s="8"/>
      <c r="F461" s="45"/>
      <c r="G461" s="8"/>
      <c r="H461" s="47"/>
      <c r="I461" s="46"/>
      <c r="J461" s="47"/>
      <c r="K461" s="47"/>
      <c r="L461" s="46"/>
      <c r="M461" s="46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</row>
    <row r="462" customFormat="false" ht="12.75" hidden="false" customHeight="false" outlineLevel="0" collapsed="false">
      <c r="A462" s="8"/>
      <c r="B462" s="8"/>
      <c r="C462" s="8"/>
      <c r="D462" s="8"/>
      <c r="E462" s="8"/>
      <c r="F462" s="45"/>
      <c r="G462" s="8"/>
      <c r="H462" s="47"/>
      <c r="I462" s="46"/>
      <c r="J462" s="47"/>
      <c r="K462" s="47"/>
      <c r="L462" s="46"/>
      <c r="M462" s="46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</row>
    <row r="463" customFormat="false" ht="12.75" hidden="false" customHeight="false" outlineLevel="0" collapsed="false">
      <c r="A463" s="8"/>
      <c r="B463" s="8"/>
      <c r="C463" s="8"/>
      <c r="D463" s="8"/>
      <c r="E463" s="8"/>
      <c r="F463" s="45"/>
      <c r="G463" s="8"/>
      <c r="H463" s="47"/>
      <c r="I463" s="46"/>
      <c r="J463" s="47"/>
      <c r="K463" s="47"/>
      <c r="L463" s="46"/>
      <c r="M463" s="46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</row>
    <row r="464" customFormat="false" ht="12.75" hidden="false" customHeight="false" outlineLevel="0" collapsed="false">
      <c r="A464" s="8"/>
      <c r="B464" s="8"/>
      <c r="C464" s="8"/>
      <c r="D464" s="8"/>
      <c r="E464" s="8"/>
      <c r="F464" s="45"/>
      <c r="G464" s="8"/>
      <c r="H464" s="47"/>
      <c r="I464" s="46"/>
      <c r="J464" s="47"/>
      <c r="K464" s="47"/>
      <c r="L464" s="46"/>
      <c r="M464" s="46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</row>
    <row r="465" customFormat="false" ht="12.75" hidden="false" customHeight="false" outlineLevel="0" collapsed="false">
      <c r="A465" s="8"/>
      <c r="B465" s="8"/>
      <c r="C465" s="8"/>
      <c r="D465" s="8"/>
      <c r="E465" s="8"/>
      <c r="F465" s="45"/>
      <c r="G465" s="8"/>
      <c r="H465" s="47"/>
      <c r="I465" s="46"/>
      <c r="J465" s="47"/>
      <c r="K465" s="47"/>
      <c r="L465" s="46"/>
      <c r="M465" s="46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</row>
    <row r="466" customFormat="false" ht="12.75" hidden="false" customHeight="false" outlineLevel="0" collapsed="false">
      <c r="A466" s="8"/>
      <c r="B466" s="8"/>
      <c r="C466" s="8"/>
      <c r="D466" s="8"/>
      <c r="E466" s="8"/>
      <c r="F466" s="45"/>
      <c r="G466" s="8"/>
      <c r="H466" s="47"/>
      <c r="I466" s="46"/>
      <c r="J466" s="47"/>
      <c r="K466" s="47"/>
      <c r="L466" s="46"/>
      <c r="M466" s="46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</row>
    <row r="467" customFormat="false" ht="12.75" hidden="false" customHeight="false" outlineLevel="0" collapsed="false">
      <c r="A467" s="8"/>
      <c r="B467" s="8"/>
      <c r="C467" s="8"/>
      <c r="D467" s="8"/>
      <c r="E467" s="8"/>
      <c r="F467" s="45"/>
      <c r="G467" s="8"/>
      <c r="H467" s="47"/>
      <c r="I467" s="46"/>
      <c r="J467" s="47"/>
      <c r="K467" s="47"/>
      <c r="L467" s="46"/>
      <c r="M467" s="46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</row>
    <row r="468" customFormat="false" ht="12.75" hidden="false" customHeight="false" outlineLevel="0" collapsed="false">
      <c r="A468" s="8"/>
      <c r="B468" s="8"/>
      <c r="C468" s="8"/>
      <c r="D468" s="8"/>
      <c r="E468" s="8"/>
      <c r="F468" s="45"/>
      <c r="G468" s="8"/>
      <c r="H468" s="47"/>
      <c r="I468" s="46"/>
      <c r="J468" s="47"/>
      <c r="K468" s="47"/>
      <c r="L468" s="46"/>
      <c r="M468" s="46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</row>
    <row r="469" customFormat="false" ht="12.75" hidden="false" customHeight="false" outlineLevel="0" collapsed="false">
      <c r="A469" s="8"/>
      <c r="B469" s="8"/>
      <c r="C469" s="8"/>
      <c r="D469" s="8"/>
      <c r="E469" s="8"/>
      <c r="F469" s="45"/>
      <c r="G469" s="8"/>
      <c r="H469" s="47"/>
      <c r="I469" s="46"/>
      <c r="J469" s="47"/>
      <c r="K469" s="47"/>
      <c r="L469" s="46"/>
      <c r="M469" s="46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</row>
    <row r="470" customFormat="false" ht="12.75" hidden="false" customHeight="false" outlineLevel="0" collapsed="false">
      <c r="A470" s="8"/>
      <c r="B470" s="8"/>
      <c r="C470" s="8"/>
      <c r="D470" s="8"/>
      <c r="E470" s="8"/>
      <c r="F470" s="45"/>
      <c r="G470" s="8"/>
      <c r="H470" s="47"/>
      <c r="I470" s="46"/>
      <c r="J470" s="47"/>
      <c r="K470" s="47"/>
      <c r="L470" s="46"/>
      <c r="M470" s="46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</row>
    <row r="471" customFormat="false" ht="12.75" hidden="false" customHeight="false" outlineLevel="0" collapsed="false">
      <c r="A471" s="8"/>
      <c r="B471" s="8"/>
      <c r="C471" s="8"/>
      <c r="D471" s="8"/>
      <c r="E471" s="8"/>
      <c r="F471" s="45"/>
      <c r="G471" s="8"/>
      <c r="H471" s="47"/>
      <c r="I471" s="46"/>
      <c r="J471" s="47"/>
      <c r="K471" s="47"/>
      <c r="L471" s="46"/>
      <c r="M471" s="46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</row>
    <row r="472" customFormat="false" ht="12.75" hidden="false" customHeight="false" outlineLevel="0" collapsed="false">
      <c r="A472" s="8"/>
      <c r="B472" s="8"/>
      <c r="C472" s="8"/>
      <c r="D472" s="8"/>
      <c r="E472" s="8"/>
      <c r="F472" s="45"/>
      <c r="G472" s="8"/>
      <c r="H472" s="47"/>
      <c r="I472" s="46"/>
      <c r="J472" s="47"/>
      <c r="K472" s="47"/>
      <c r="L472" s="46"/>
      <c r="M472" s="46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</row>
    <row r="473" customFormat="false" ht="12.75" hidden="false" customHeight="false" outlineLevel="0" collapsed="false">
      <c r="A473" s="8"/>
      <c r="B473" s="8"/>
      <c r="C473" s="8"/>
      <c r="D473" s="8"/>
      <c r="E473" s="8"/>
      <c r="F473" s="45"/>
      <c r="G473" s="8"/>
      <c r="H473" s="47"/>
      <c r="I473" s="46"/>
      <c r="J473" s="47"/>
      <c r="K473" s="47"/>
      <c r="L473" s="46"/>
      <c r="M473" s="46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</row>
    <row r="474" customFormat="false" ht="12.75" hidden="false" customHeight="false" outlineLevel="0" collapsed="false">
      <c r="A474" s="8"/>
      <c r="B474" s="8"/>
      <c r="C474" s="8"/>
      <c r="D474" s="8"/>
      <c r="E474" s="8"/>
      <c r="F474" s="45"/>
      <c r="G474" s="8"/>
      <c r="H474" s="47"/>
      <c r="I474" s="46"/>
      <c r="J474" s="47"/>
      <c r="K474" s="47"/>
      <c r="L474" s="46"/>
      <c r="M474" s="46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</row>
    <row r="475" customFormat="false" ht="12.75" hidden="false" customHeight="false" outlineLevel="0" collapsed="false">
      <c r="A475" s="8"/>
      <c r="B475" s="8"/>
      <c r="C475" s="8"/>
      <c r="D475" s="8"/>
      <c r="E475" s="8"/>
      <c r="F475" s="45"/>
      <c r="G475" s="8"/>
      <c r="H475" s="47"/>
      <c r="I475" s="46"/>
      <c r="J475" s="47"/>
      <c r="K475" s="47"/>
      <c r="L475" s="46"/>
      <c r="M475" s="46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</row>
    <row r="476" customFormat="false" ht="12.75" hidden="false" customHeight="false" outlineLevel="0" collapsed="false">
      <c r="A476" s="8"/>
      <c r="B476" s="8"/>
      <c r="C476" s="8"/>
      <c r="D476" s="8"/>
      <c r="E476" s="8"/>
      <c r="F476" s="45"/>
      <c r="G476" s="8"/>
      <c r="H476" s="47"/>
      <c r="I476" s="46"/>
      <c r="J476" s="47"/>
      <c r="K476" s="47"/>
      <c r="L476" s="46"/>
      <c r="M476" s="46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</row>
    <row r="477" customFormat="false" ht="12.75" hidden="false" customHeight="false" outlineLevel="0" collapsed="false">
      <c r="A477" s="8"/>
      <c r="B477" s="8"/>
      <c r="C477" s="8"/>
      <c r="D477" s="8"/>
      <c r="E477" s="8"/>
      <c r="F477" s="45"/>
      <c r="G477" s="8"/>
      <c r="H477" s="47"/>
      <c r="I477" s="46"/>
      <c r="J477" s="47"/>
      <c r="K477" s="47"/>
      <c r="L477" s="46"/>
      <c r="M477" s="46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</row>
    <row r="478" customFormat="false" ht="12.75" hidden="false" customHeight="false" outlineLevel="0" collapsed="false">
      <c r="A478" s="8"/>
      <c r="B478" s="8"/>
      <c r="C478" s="8"/>
      <c r="D478" s="8"/>
      <c r="E478" s="8"/>
      <c r="F478" s="45"/>
      <c r="G478" s="8"/>
      <c r="H478" s="47"/>
      <c r="I478" s="46"/>
      <c r="J478" s="47"/>
      <c r="K478" s="47"/>
      <c r="L478" s="46"/>
      <c r="M478" s="46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</row>
    <row r="479" customFormat="false" ht="12.75" hidden="false" customHeight="false" outlineLevel="0" collapsed="false">
      <c r="A479" s="8"/>
      <c r="B479" s="8"/>
      <c r="C479" s="8"/>
      <c r="D479" s="8"/>
      <c r="E479" s="8"/>
      <c r="F479" s="45"/>
      <c r="G479" s="8"/>
      <c r="H479" s="47"/>
      <c r="I479" s="46"/>
      <c r="J479" s="47"/>
      <c r="K479" s="47"/>
      <c r="L479" s="46"/>
      <c r="M479" s="46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</row>
    <row r="480" customFormat="false" ht="12.75" hidden="false" customHeight="false" outlineLevel="0" collapsed="false">
      <c r="A480" s="8"/>
      <c r="B480" s="8"/>
      <c r="C480" s="8"/>
      <c r="D480" s="8"/>
      <c r="E480" s="8"/>
      <c r="F480" s="45"/>
      <c r="G480" s="8"/>
      <c r="H480" s="47"/>
      <c r="I480" s="46"/>
      <c r="J480" s="47"/>
      <c r="K480" s="47"/>
      <c r="L480" s="46"/>
      <c r="M480" s="46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</row>
    <row r="481" customFormat="false" ht="12.75" hidden="false" customHeight="false" outlineLevel="0" collapsed="false">
      <c r="A481" s="8"/>
      <c r="B481" s="8"/>
      <c r="C481" s="8"/>
      <c r="D481" s="8"/>
      <c r="E481" s="8"/>
      <c r="F481" s="45"/>
      <c r="G481" s="8"/>
      <c r="H481" s="47"/>
      <c r="I481" s="46"/>
      <c r="J481" s="47"/>
      <c r="K481" s="47"/>
      <c r="L481" s="46"/>
      <c r="M481" s="46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</row>
    <row r="482" customFormat="false" ht="12.75" hidden="false" customHeight="false" outlineLevel="0" collapsed="false">
      <c r="A482" s="8"/>
      <c r="B482" s="8"/>
      <c r="C482" s="8"/>
      <c r="D482" s="8"/>
      <c r="E482" s="8"/>
      <c r="F482" s="45"/>
      <c r="G482" s="8"/>
      <c r="H482" s="47"/>
      <c r="I482" s="46"/>
      <c r="J482" s="47"/>
      <c r="K482" s="47"/>
      <c r="L482" s="46"/>
      <c r="M482" s="46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</row>
    <row r="483" customFormat="false" ht="12.75" hidden="false" customHeight="false" outlineLevel="0" collapsed="false">
      <c r="A483" s="8"/>
      <c r="B483" s="8"/>
      <c r="C483" s="8"/>
      <c r="D483" s="8"/>
      <c r="E483" s="8"/>
      <c r="F483" s="45"/>
      <c r="G483" s="8"/>
      <c r="H483" s="47"/>
      <c r="I483" s="46"/>
      <c r="J483" s="47"/>
      <c r="K483" s="47"/>
      <c r="L483" s="46"/>
      <c r="M483" s="46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</row>
    <row r="484" customFormat="false" ht="12.75" hidden="false" customHeight="false" outlineLevel="0" collapsed="false">
      <c r="A484" s="8"/>
      <c r="B484" s="8"/>
      <c r="C484" s="8"/>
      <c r="D484" s="8"/>
      <c r="E484" s="8"/>
      <c r="F484" s="45"/>
      <c r="G484" s="8"/>
      <c r="H484" s="47"/>
      <c r="I484" s="46"/>
      <c r="J484" s="47"/>
      <c r="K484" s="47"/>
      <c r="L484" s="46"/>
      <c r="M484" s="46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</row>
    <row r="485" customFormat="false" ht="12.75" hidden="false" customHeight="false" outlineLevel="0" collapsed="false">
      <c r="A485" s="8"/>
      <c r="B485" s="8"/>
      <c r="C485" s="8"/>
      <c r="D485" s="8"/>
      <c r="E485" s="8"/>
      <c r="F485" s="45"/>
      <c r="G485" s="8"/>
      <c r="H485" s="47"/>
      <c r="I485" s="46"/>
      <c r="J485" s="47"/>
      <c r="K485" s="47"/>
      <c r="L485" s="46"/>
      <c r="M485" s="46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</row>
    <row r="486" customFormat="false" ht="12.75" hidden="false" customHeight="false" outlineLevel="0" collapsed="false">
      <c r="A486" s="8"/>
      <c r="B486" s="8"/>
      <c r="C486" s="8"/>
      <c r="D486" s="8"/>
      <c r="E486" s="8"/>
      <c r="F486" s="45"/>
      <c r="G486" s="8"/>
      <c r="H486" s="47"/>
      <c r="I486" s="46"/>
      <c r="J486" s="47"/>
      <c r="K486" s="47"/>
      <c r="L486" s="46"/>
      <c r="M486" s="46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</row>
    <row r="487" customFormat="false" ht="12.75" hidden="false" customHeight="false" outlineLevel="0" collapsed="false">
      <c r="A487" s="8"/>
      <c r="B487" s="8"/>
      <c r="C487" s="8"/>
      <c r="D487" s="8"/>
      <c r="E487" s="8"/>
      <c r="F487" s="45"/>
      <c r="G487" s="8"/>
      <c r="H487" s="47"/>
      <c r="I487" s="46"/>
      <c r="J487" s="47"/>
      <c r="K487" s="47"/>
      <c r="L487" s="46"/>
      <c r="M487" s="46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</row>
    <row r="488" customFormat="false" ht="12.75" hidden="false" customHeight="false" outlineLevel="0" collapsed="false">
      <c r="A488" s="8"/>
      <c r="B488" s="8"/>
      <c r="C488" s="8"/>
      <c r="D488" s="8"/>
      <c r="E488" s="8"/>
      <c r="F488" s="45"/>
      <c r="G488" s="8"/>
      <c r="H488" s="47"/>
      <c r="I488" s="46"/>
      <c r="J488" s="47"/>
      <c r="K488" s="47"/>
      <c r="L488" s="46"/>
      <c r="M488" s="46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</row>
    <row r="489" customFormat="false" ht="12.75" hidden="false" customHeight="false" outlineLevel="0" collapsed="false">
      <c r="A489" s="8"/>
      <c r="B489" s="8"/>
      <c r="C489" s="8"/>
      <c r="D489" s="8"/>
      <c r="E489" s="8"/>
      <c r="F489" s="45"/>
      <c r="G489" s="8"/>
      <c r="H489" s="47"/>
      <c r="I489" s="46"/>
      <c r="J489" s="47"/>
      <c r="K489" s="47"/>
      <c r="L489" s="46"/>
      <c r="M489" s="46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</row>
    <row r="490" customFormat="false" ht="12.75" hidden="false" customHeight="false" outlineLevel="0" collapsed="false">
      <c r="A490" s="8"/>
      <c r="B490" s="8"/>
      <c r="C490" s="8"/>
      <c r="D490" s="8"/>
      <c r="E490" s="8"/>
      <c r="F490" s="45"/>
      <c r="G490" s="8"/>
      <c r="H490" s="47"/>
      <c r="I490" s="46"/>
      <c r="J490" s="47"/>
      <c r="K490" s="47"/>
      <c r="L490" s="46"/>
      <c r="M490" s="46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</row>
    <row r="491" customFormat="false" ht="12.75" hidden="false" customHeight="false" outlineLevel="0" collapsed="false">
      <c r="A491" s="8"/>
      <c r="B491" s="8"/>
      <c r="C491" s="8"/>
      <c r="D491" s="8"/>
      <c r="E491" s="8"/>
      <c r="F491" s="45"/>
      <c r="G491" s="8"/>
      <c r="H491" s="47"/>
      <c r="I491" s="46"/>
      <c r="J491" s="47"/>
      <c r="K491" s="47"/>
      <c r="L491" s="46"/>
      <c r="M491" s="46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</row>
    <row r="492" customFormat="false" ht="12.75" hidden="false" customHeight="false" outlineLevel="0" collapsed="false">
      <c r="A492" s="8"/>
      <c r="B492" s="8"/>
      <c r="C492" s="8"/>
      <c r="D492" s="8"/>
      <c r="E492" s="8"/>
      <c r="F492" s="45"/>
      <c r="G492" s="8"/>
      <c r="H492" s="47"/>
      <c r="I492" s="46"/>
      <c r="J492" s="47"/>
      <c r="K492" s="47"/>
      <c r="L492" s="46"/>
      <c r="M492" s="46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</row>
    <row r="493" customFormat="false" ht="12.75" hidden="false" customHeight="false" outlineLevel="0" collapsed="false">
      <c r="A493" s="8"/>
      <c r="B493" s="8"/>
      <c r="C493" s="8"/>
      <c r="D493" s="8"/>
      <c r="E493" s="8"/>
      <c r="F493" s="45"/>
      <c r="G493" s="8"/>
      <c r="H493" s="47"/>
      <c r="I493" s="46"/>
      <c r="J493" s="47"/>
      <c r="K493" s="47"/>
      <c r="L493" s="46"/>
      <c r="M493" s="46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</row>
    <row r="494" customFormat="false" ht="12.75" hidden="false" customHeight="false" outlineLevel="0" collapsed="false">
      <c r="A494" s="8"/>
      <c r="B494" s="8"/>
      <c r="C494" s="8"/>
      <c r="D494" s="8"/>
      <c r="E494" s="8"/>
      <c r="F494" s="45"/>
      <c r="G494" s="8"/>
      <c r="H494" s="47"/>
      <c r="I494" s="46"/>
      <c r="J494" s="47"/>
      <c r="K494" s="47"/>
      <c r="L494" s="46"/>
      <c r="M494" s="46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</row>
    <row r="495" customFormat="false" ht="12.75" hidden="false" customHeight="false" outlineLevel="0" collapsed="false">
      <c r="A495" s="8"/>
      <c r="B495" s="8"/>
      <c r="C495" s="8"/>
      <c r="D495" s="8"/>
      <c r="E495" s="8"/>
      <c r="F495" s="45"/>
      <c r="G495" s="8"/>
      <c r="H495" s="47"/>
      <c r="I495" s="46"/>
      <c r="J495" s="47"/>
      <c r="K495" s="47"/>
      <c r="L495" s="46"/>
      <c r="M495" s="46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</row>
    <row r="496" customFormat="false" ht="12.75" hidden="false" customHeight="false" outlineLevel="0" collapsed="false">
      <c r="A496" s="8"/>
      <c r="B496" s="8"/>
      <c r="C496" s="8"/>
      <c r="D496" s="8"/>
      <c r="E496" s="8"/>
      <c r="F496" s="45"/>
      <c r="G496" s="8"/>
      <c r="H496" s="47"/>
      <c r="I496" s="46"/>
      <c r="J496" s="47"/>
      <c r="K496" s="47"/>
      <c r="L496" s="46"/>
      <c r="M496" s="46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</row>
    <row r="497" customFormat="false" ht="12.75" hidden="false" customHeight="false" outlineLevel="0" collapsed="false">
      <c r="A497" s="8"/>
      <c r="B497" s="8"/>
      <c r="C497" s="8"/>
      <c r="D497" s="8"/>
      <c r="E497" s="8"/>
      <c r="F497" s="45"/>
      <c r="G497" s="8"/>
      <c r="H497" s="47"/>
      <c r="I497" s="46"/>
      <c r="J497" s="47"/>
      <c r="K497" s="47"/>
      <c r="L497" s="46"/>
      <c r="M497" s="46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</row>
    <row r="498" customFormat="false" ht="12.75" hidden="false" customHeight="false" outlineLevel="0" collapsed="false">
      <c r="A498" s="8"/>
      <c r="B498" s="8"/>
      <c r="C498" s="8"/>
      <c r="D498" s="8"/>
      <c r="E498" s="8"/>
      <c r="F498" s="45"/>
      <c r="G498" s="8"/>
      <c r="H498" s="47"/>
      <c r="I498" s="46"/>
      <c r="J498" s="47"/>
      <c r="K498" s="47"/>
      <c r="L498" s="46"/>
      <c r="M498" s="46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</row>
    <row r="499" customFormat="false" ht="12.75" hidden="false" customHeight="false" outlineLevel="0" collapsed="false">
      <c r="A499" s="8"/>
      <c r="B499" s="8"/>
      <c r="C499" s="8"/>
      <c r="D499" s="8"/>
      <c r="E499" s="8"/>
      <c r="F499" s="45"/>
      <c r="G499" s="8"/>
      <c r="H499" s="47"/>
      <c r="I499" s="46"/>
      <c r="J499" s="47"/>
      <c r="K499" s="47"/>
      <c r="L499" s="46"/>
      <c r="M499" s="46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</row>
    <row r="500" customFormat="false" ht="12.75" hidden="false" customHeight="false" outlineLevel="0" collapsed="false">
      <c r="A500" s="8"/>
      <c r="B500" s="8"/>
      <c r="C500" s="8"/>
      <c r="D500" s="8"/>
      <c r="E500" s="8"/>
      <c r="F500" s="45"/>
      <c r="G500" s="8"/>
      <c r="H500" s="47"/>
      <c r="I500" s="46"/>
      <c r="J500" s="47"/>
      <c r="K500" s="47"/>
      <c r="L500" s="46"/>
      <c r="M500" s="46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</row>
    <row r="501" customFormat="false" ht="12.75" hidden="false" customHeight="false" outlineLevel="0" collapsed="false">
      <c r="A501" s="8"/>
      <c r="B501" s="8"/>
      <c r="C501" s="8"/>
      <c r="D501" s="8"/>
      <c r="E501" s="8"/>
      <c r="F501" s="45"/>
      <c r="G501" s="8"/>
      <c r="H501" s="47"/>
      <c r="I501" s="46"/>
      <c r="J501" s="47"/>
      <c r="K501" s="47"/>
      <c r="L501" s="46"/>
      <c r="M501" s="46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</row>
    <row r="502" customFormat="false" ht="12.75" hidden="false" customHeight="false" outlineLevel="0" collapsed="false">
      <c r="A502" s="8"/>
      <c r="B502" s="8"/>
      <c r="C502" s="8"/>
      <c r="D502" s="8"/>
      <c r="E502" s="8"/>
      <c r="F502" s="45"/>
      <c r="G502" s="8"/>
      <c r="H502" s="47"/>
      <c r="I502" s="46"/>
      <c r="J502" s="47"/>
      <c r="K502" s="47"/>
      <c r="L502" s="46"/>
      <c r="M502" s="46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</row>
    <row r="503" customFormat="false" ht="12.75" hidden="false" customHeight="false" outlineLevel="0" collapsed="false">
      <c r="A503" s="8"/>
      <c r="B503" s="8"/>
      <c r="C503" s="8"/>
      <c r="D503" s="8"/>
      <c r="E503" s="8"/>
      <c r="F503" s="45"/>
      <c r="G503" s="8"/>
      <c r="H503" s="47"/>
      <c r="I503" s="46"/>
      <c r="J503" s="47"/>
      <c r="K503" s="47"/>
      <c r="L503" s="46"/>
      <c r="M503" s="46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</row>
    <row r="504" customFormat="false" ht="12.75" hidden="false" customHeight="false" outlineLevel="0" collapsed="false">
      <c r="A504" s="8"/>
      <c r="B504" s="8"/>
      <c r="C504" s="8"/>
      <c r="D504" s="8"/>
      <c r="E504" s="8"/>
      <c r="F504" s="45"/>
      <c r="G504" s="8"/>
      <c r="H504" s="47"/>
      <c r="I504" s="46"/>
      <c r="J504" s="47"/>
      <c r="K504" s="47"/>
      <c r="L504" s="46"/>
      <c r="M504" s="46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</row>
    <row r="505" customFormat="false" ht="12.75" hidden="false" customHeight="false" outlineLevel="0" collapsed="false">
      <c r="A505" s="8"/>
      <c r="B505" s="8"/>
      <c r="C505" s="8"/>
      <c r="D505" s="8"/>
      <c r="E505" s="8"/>
      <c r="F505" s="45"/>
      <c r="G505" s="8"/>
      <c r="H505" s="47"/>
      <c r="I505" s="46"/>
      <c r="J505" s="47"/>
      <c r="K505" s="47"/>
      <c r="L505" s="46"/>
      <c r="M505" s="46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</row>
    <row r="506" customFormat="false" ht="12.75" hidden="false" customHeight="false" outlineLevel="0" collapsed="false">
      <c r="A506" s="8"/>
      <c r="B506" s="8"/>
      <c r="C506" s="8"/>
      <c r="D506" s="8"/>
      <c r="E506" s="8"/>
      <c r="F506" s="45"/>
      <c r="G506" s="8"/>
      <c r="H506" s="47"/>
      <c r="I506" s="46"/>
      <c r="J506" s="47"/>
      <c r="K506" s="47"/>
      <c r="L506" s="46"/>
      <c r="M506" s="46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</row>
    <row r="507" customFormat="false" ht="12.75" hidden="false" customHeight="false" outlineLevel="0" collapsed="false">
      <c r="A507" s="8"/>
      <c r="B507" s="8"/>
      <c r="C507" s="8"/>
      <c r="D507" s="8"/>
      <c r="E507" s="8"/>
      <c r="F507" s="45"/>
      <c r="G507" s="8"/>
      <c r="H507" s="47"/>
      <c r="I507" s="46"/>
      <c r="J507" s="47"/>
      <c r="K507" s="47"/>
      <c r="L507" s="46"/>
      <c r="M507" s="46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</row>
    <row r="508" customFormat="false" ht="12.75" hidden="false" customHeight="false" outlineLevel="0" collapsed="false">
      <c r="A508" s="8"/>
      <c r="B508" s="8"/>
      <c r="C508" s="8"/>
      <c r="D508" s="8"/>
      <c r="E508" s="8"/>
      <c r="F508" s="45"/>
      <c r="G508" s="8"/>
      <c r="H508" s="47"/>
      <c r="I508" s="46"/>
      <c r="J508" s="47"/>
      <c r="K508" s="47"/>
      <c r="L508" s="46"/>
      <c r="M508" s="46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</row>
    <row r="509" customFormat="false" ht="12.75" hidden="false" customHeight="false" outlineLevel="0" collapsed="false">
      <c r="A509" s="8"/>
      <c r="B509" s="8"/>
      <c r="C509" s="8"/>
      <c r="D509" s="8"/>
      <c r="E509" s="8"/>
      <c r="F509" s="45"/>
      <c r="G509" s="8"/>
      <c r="H509" s="47"/>
      <c r="I509" s="46"/>
      <c r="J509" s="47"/>
      <c r="K509" s="47"/>
      <c r="L509" s="46"/>
      <c r="M509" s="46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</row>
    <row r="510" customFormat="false" ht="12.75" hidden="false" customHeight="false" outlineLevel="0" collapsed="false">
      <c r="A510" s="8"/>
      <c r="B510" s="8"/>
      <c r="C510" s="8"/>
      <c r="D510" s="8"/>
      <c r="E510" s="8"/>
      <c r="F510" s="45"/>
      <c r="G510" s="8"/>
      <c r="H510" s="47"/>
      <c r="I510" s="46"/>
      <c r="J510" s="47"/>
      <c r="K510" s="47"/>
      <c r="L510" s="46"/>
      <c r="M510" s="46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</row>
    <row r="511" customFormat="false" ht="12.75" hidden="false" customHeight="false" outlineLevel="0" collapsed="false">
      <c r="A511" s="8"/>
      <c r="B511" s="8"/>
      <c r="C511" s="8"/>
      <c r="D511" s="8"/>
      <c r="E511" s="8"/>
      <c r="F511" s="45"/>
      <c r="G511" s="8"/>
      <c r="H511" s="47"/>
      <c r="I511" s="46"/>
      <c r="J511" s="47"/>
      <c r="K511" s="47"/>
      <c r="L511" s="46"/>
      <c r="M511" s="46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</row>
    <row r="512" customFormat="false" ht="12.75" hidden="false" customHeight="false" outlineLevel="0" collapsed="false">
      <c r="A512" s="8"/>
      <c r="B512" s="8"/>
      <c r="C512" s="8"/>
      <c r="D512" s="8"/>
      <c r="E512" s="8"/>
      <c r="F512" s="45"/>
      <c r="G512" s="8"/>
      <c r="H512" s="47"/>
      <c r="I512" s="46"/>
      <c r="J512" s="47"/>
      <c r="K512" s="47"/>
      <c r="L512" s="46"/>
      <c r="M512" s="46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</row>
    <row r="513" customFormat="false" ht="12.75" hidden="false" customHeight="false" outlineLevel="0" collapsed="false">
      <c r="A513" s="8"/>
      <c r="B513" s="8"/>
      <c r="C513" s="8"/>
      <c r="D513" s="8"/>
      <c r="E513" s="8"/>
      <c r="F513" s="45"/>
      <c r="G513" s="8"/>
      <c r="H513" s="47"/>
      <c r="I513" s="46"/>
      <c r="J513" s="47"/>
      <c r="K513" s="47"/>
      <c r="L513" s="46"/>
      <c r="M513" s="46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</row>
    <row r="514" customFormat="false" ht="12.75" hidden="false" customHeight="false" outlineLevel="0" collapsed="false">
      <c r="A514" s="8"/>
      <c r="B514" s="8"/>
      <c r="C514" s="8"/>
      <c r="D514" s="8"/>
      <c r="E514" s="8"/>
      <c r="F514" s="45"/>
      <c r="G514" s="8"/>
      <c r="H514" s="47"/>
      <c r="I514" s="46"/>
      <c r="J514" s="47"/>
      <c r="K514" s="47"/>
      <c r="L514" s="46"/>
      <c r="M514" s="46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</row>
    <row r="515" customFormat="false" ht="12.75" hidden="false" customHeight="false" outlineLevel="0" collapsed="false">
      <c r="A515" s="8"/>
      <c r="B515" s="8"/>
      <c r="C515" s="8"/>
      <c r="D515" s="8"/>
      <c r="E515" s="8"/>
      <c r="F515" s="45"/>
      <c r="G515" s="8"/>
      <c r="H515" s="47"/>
      <c r="I515" s="46"/>
      <c r="J515" s="47"/>
      <c r="K515" s="47"/>
      <c r="L515" s="46"/>
      <c r="M515" s="46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</row>
    <row r="516" customFormat="false" ht="12.75" hidden="false" customHeight="false" outlineLevel="0" collapsed="false">
      <c r="A516" s="8"/>
      <c r="B516" s="8"/>
      <c r="C516" s="8"/>
      <c r="D516" s="8"/>
      <c r="E516" s="8"/>
      <c r="F516" s="45"/>
      <c r="G516" s="8"/>
      <c r="H516" s="47"/>
      <c r="I516" s="46"/>
      <c r="J516" s="47"/>
      <c r="K516" s="47"/>
      <c r="L516" s="46"/>
      <c r="M516" s="46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</row>
    <row r="517" customFormat="false" ht="12.75" hidden="false" customHeight="false" outlineLevel="0" collapsed="false">
      <c r="A517" s="8"/>
      <c r="B517" s="8"/>
      <c r="C517" s="8"/>
      <c r="D517" s="8"/>
      <c r="E517" s="8"/>
      <c r="F517" s="45"/>
      <c r="G517" s="8"/>
      <c r="H517" s="47"/>
      <c r="I517" s="46"/>
      <c r="J517" s="47"/>
      <c r="K517" s="47"/>
      <c r="L517" s="46"/>
      <c r="M517" s="46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</row>
    <row r="518" customFormat="false" ht="12.75" hidden="false" customHeight="false" outlineLevel="0" collapsed="false">
      <c r="A518" s="8"/>
      <c r="B518" s="8"/>
      <c r="C518" s="8"/>
      <c r="D518" s="8"/>
      <c r="E518" s="8"/>
      <c r="F518" s="45"/>
      <c r="G518" s="8"/>
      <c r="H518" s="47"/>
      <c r="I518" s="46"/>
      <c r="J518" s="47"/>
      <c r="K518" s="47"/>
      <c r="L518" s="46"/>
      <c r="M518" s="46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</row>
    <row r="519" customFormat="false" ht="12.75" hidden="false" customHeight="false" outlineLevel="0" collapsed="false">
      <c r="A519" s="8"/>
      <c r="B519" s="8"/>
      <c r="C519" s="8"/>
      <c r="D519" s="8"/>
      <c r="E519" s="8"/>
      <c r="F519" s="45"/>
      <c r="G519" s="8"/>
      <c r="H519" s="47"/>
      <c r="I519" s="46"/>
      <c r="J519" s="47"/>
      <c r="K519" s="47"/>
      <c r="L519" s="46"/>
      <c r="M519" s="46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</row>
    <row r="520" customFormat="false" ht="12.75" hidden="false" customHeight="false" outlineLevel="0" collapsed="false">
      <c r="A520" s="8"/>
      <c r="B520" s="8"/>
      <c r="C520" s="8"/>
      <c r="D520" s="8"/>
      <c r="E520" s="8"/>
      <c r="F520" s="45"/>
      <c r="G520" s="8"/>
      <c r="H520" s="47"/>
      <c r="I520" s="46"/>
      <c r="J520" s="47"/>
      <c r="K520" s="47"/>
      <c r="L520" s="46"/>
      <c r="M520" s="46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</row>
    <row r="521" customFormat="false" ht="12.75" hidden="false" customHeight="false" outlineLevel="0" collapsed="false">
      <c r="A521" s="8"/>
      <c r="B521" s="8"/>
      <c r="C521" s="8"/>
      <c r="D521" s="8"/>
      <c r="E521" s="8"/>
      <c r="F521" s="45"/>
      <c r="G521" s="8"/>
      <c r="H521" s="47"/>
      <c r="I521" s="46"/>
      <c r="J521" s="47"/>
      <c r="K521" s="47"/>
      <c r="L521" s="46"/>
      <c r="M521" s="46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</row>
    <row r="522" customFormat="false" ht="12.75" hidden="false" customHeight="false" outlineLevel="0" collapsed="false">
      <c r="A522" s="8"/>
      <c r="B522" s="8"/>
      <c r="C522" s="8"/>
      <c r="D522" s="8"/>
      <c r="E522" s="8"/>
      <c r="F522" s="45"/>
      <c r="G522" s="8"/>
      <c r="H522" s="47"/>
      <c r="I522" s="46"/>
      <c r="J522" s="47"/>
      <c r="K522" s="47"/>
      <c r="L522" s="46"/>
      <c r="M522" s="46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</row>
    <row r="523" customFormat="false" ht="12.75" hidden="false" customHeight="false" outlineLevel="0" collapsed="false">
      <c r="A523" s="8"/>
      <c r="B523" s="8"/>
      <c r="C523" s="8"/>
      <c r="D523" s="8"/>
      <c r="E523" s="8"/>
      <c r="F523" s="45"/>
      <c r="G523" s="8"/>
      <c r="H523" s="47"/>
      <c r="I523" s="46"/>
      <c r="J523" s="47"/>
      <c r="K523" s="47"/>
      <c r="L523" s="46"/>
      <c r="M523" s="46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</row>
    <row r="524" customFormat="false" ht="12.75" hidden="false" customHeight="false" outlineLevel="0" collapsed="false">
      <c r="A524" s="8"/>
      <c r="B524" s="8"/>
      <c r="C524" s="8"/>
      <c r="D524" s="8"/>
      <c r="E524" s="8"/>
      <c r="F524" s="45"/>
      <c r="G524" s="8"/>
      <c r="H524" s="47"/>
      <c r="I524" s="46"/>
      <c r="J524" s="47"/>
      <c r="K524" s="47"/>
      <c r="L524" s="46"/>
      <c r="M524" s="46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</row>
    <row r="525" customFormat="false" ht="12.75" hidden="false" customHeight="false" outlineLevel="0" collapsed="false">
      <c r="A525" s="8"/>
      <c r="B525" s="8"/>
      <c r="C525" s="8"/>
      <c r="D525" s="8"/>
      <c r="E525" s="8"/>
      <c r="F525" s="45"/>
      <c r="G525" s="8"/>
      <c r="H525" s="47"/>
      <c r="I525" s="46"/>
      <c r="J525" s="47"/>
      <c r="K525" s="47"/>
      <c r="L525" s="46"/>
      <c r="M525" s="46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</row>
    <row r="526" customFormat="false" ht="12.75" hidden="false" customHeight="false" outlineLevel="0" collapsed="false">
      <c r="A526" s="8"/>
      <c r="B526" s="8"/>
      <c r="C526" s="8"/>
      <c r="D526" s="8"/>
      <c r="E526" s="8"/>
      <c r="F526" s="45"/>
      <c r="G526" s="8"/>
      <c r="H526" s="47"/>
      <c r="I526" s="46"/>
      <c r="J526" s="47"/>
      <c r="K526" s="47"/>
      <c r="L526" s="46"/>
      <c r="M526" s="46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</row>
    <row r="527" customFormat="false" ht="12.75" hidden="false" customHeight="false" outlineLevel="0" collapsed="false">
      <c r="A527" s="8"/>
      <c r="B527" s="8"/>
      <c r="C527" s="8"/>
      <c r="D527" s="8"/>
      <c r="E527" s="8"/>
      <c r="F527" s="45"/>
      <c r="G527" s="8"/>
      <c r="H527" s="47"/>
      <c r="I527" s="46"/>
      <c r="J527" s="47"/>
      <c r="K527" s="47"/>
      <c r="L527" s="46"/>
      <c r="M527" s="46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</row>
    <row r="528" customFormat="false" ht="12.75" hidden="false" customHeight="false" outlineLevel="0" collapsed="false">
      <c r="A528" s="8"/>
      <c r="B528" s="8"/>
      <c r="C528" s="8"/>
      <c r="D528" s="8"/>
      <c r="E528" s="8"/>
      <c r="F528" s="45"/>
      <c r="G528" s="8"/>
      <c r="H528" s="47"/>
      <c r="I528" s="46"/>
      <c r="J528" s="47"/>
      <c r="K528" s="47"/>
      <c r="L528" s="46"/>
      <c r="M528" s="46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</row>
    <row r="529" customFormat="false" ht="12.75" hidden="false" customHeight="false" outlineLevel="0" collapsed="false">
      <c r="A529" s="8"/>
      <c r="B529" s="8"/>
      <c r="C529" s="8"/>
      <c r="D529" s="8"/>
      <c r="E529" s="8"/>
      <c r="F529" s="45"/>
      <c r="G529" s="8"/>
      <c r="H529" s="47"/>
      <c r="I529" s="46"/>
      <c r="J529" s="47"/>
      <c r="K529" s="47"/>
      <c r="L529" s="46"/>
      <c r="M529" s="46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</row>
    <row r="530" customFormat="false" ht="12.75" hidden="false" customHeight="false" outlineLevel="0" collapsed="false">
      <c r="A530" s="8"/>
      <c r="B530" s="8"/>
      <c r="C530" s="8"/>
      <c r="D530" s="8"/>
      <c r="E530" s="8"/>
      <c r="F530" s="45"/>
      <c r="G530" s="8"/>
      <c r="H530" s="47"/>
      <c r="I530" s="46"/>
      <c r="J530" s="47"/>
      <c r="K530" s="47"/>
      <c r="L530" s="46"/>
      <c r="M530" s="46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</row>
    <row r="531" customFormat="false" ht="12.75" hidden="false" customHeight="false" outlineLevel="0" collapsed="false">
      <c r="A531" s="8"/>
      <c r="B531" s="8"/>
      <c r="C531" s="8"/>
      <c r="D531" s="8"/>
      <c r="E531" s="8"/>
      <c r="F531" s="45"/>
      <c r="G531" s="8"/>
      <c r="H531" s="47"/>
      <c r="I531" s="46"/>
      <c r="J531" s="47"/>
      <c r="K531" s="47"/>
      <c r="L531" s="46"/>
      <c r="M531" s="46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</row>
    <row r="532" customFormat="false" ht="12.75" hidden="false" customHeight="false" outlineLevel="0" collapsed="false">
      <c r="A532" s="8"/>
      <c r="B532" s="8"/>
      <c r="C532" s="8"/>
      <c r="D532" s="8"/>
      <c r="E532" s="8"/>
      <c r="F532" s="45"/>
      <c r="G532" s="8"/>
      <c r="H532" s="47"/>
      <c r="I532" s="46"/>
      <c r="J532" s="47"/>
      <c r="K532" s="47"/>
      <c r="L532" s="46"/>
      <c r="M532" s="46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</row>
    <row r="533" customFormat="false" ht="12.75" hidden="false" customHeight="false" outlineLevel="0" collapsed="false">
      <c r="A533" s="8"/>
      <c r="B533" s="8"/>
      <c r="C533" s="8"/>
      <c r="D533" s="8"/>
      <c r="E533" s="8"/>
      <c r="F533" s="45"/>
      <c r="G533" s="8"/>
      <c r="H533" s="47"/>
      <c r="I533" s="46"/>
      <c r="J533" s="47"/>
      <c r="K533" s="47"/>
      <c r="L533" s="46"/>
      <c r="M533" s="46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</row>
    <row r="534" customFormat="false" ht="12.75" hidden="false" customHeight="false" outlineLevel="0" collapsed="false">
      <c r="A534" s="8"/>
      <c r="B534" s="8"/>
      <c r="C534" s="8"/>
      <c r="D534" s="8"/>
      <c r="E534" s="8"/>
      <c r="F534" s="45"/>
      <c r="G534" s="8"/>
      <c r="H534" s="47"/>
      <c r="I534" s="46"/>
      <c r="J534" s="47"/>
      <c r="K534" s="47"/>
      <c r="L534" s="46"/>
      <c r="M534" s="46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</row>
    <row r="535" customFormat="false" ht="12.75" hidden="false" customHeight="false" outlineLevel="0" collapsed="false">
      <c r="A535" s="8"/>
      <c r="B535" s="8"/>
      <c r="C535" s="8"/>
      <c r="D535" s="8"/>
      <c r="E535" s="8"/>
      <c r="F535" s="45"/>
      <c r="G535" s="8"/>
      <c r="H535" s="47"/>
      <c r="I535" s="46"/>
      <c r="J535" s="47"/>
      <c r="K535" s="47"/>
      <c r="L535" s="46"/>
      <c r="M535" s="46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</row>
    <row r="536" customFormat="false" ht="12.75" hidden="false" customHeight="false" outlineLevel="0" collapsed="false">
      <c r="A536" s="8"/>
      <c r="B536" s="8"/>
      <c r="C536" s="8"/>
      <c r="D536" s="8"/>
      <c r="E536" s="8"/>
      <c r="F536" s="45"/>
      <c r="G536" s="8"/>
      <c r="H536" s="47"/>
      <c r="I536" s="46"/>
      <c r="J536" s="47"/>
      <c r="K536" s="47"/>
      <c r="L536" s="46"/>
      <c r="M536" s="46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</row>
    <row r="537" customFormat="false" ht="12.75" hidden="false" customHeight="false" outlineLevel="0" collapsed="false">
      <c r="A537" s="8"/>
      <c r="B537" s="8"/>
      <c r="C537" s="8"/>
      <c r="D537" s="8"/>
      <c r="E537" s="8"/>
      <c r="F537" s="45"/>
      <c r="G537" s="8"/>
      <c r="H537" s="47"/>
      <c r="I537" s="46"/>
      <c r="J537" s="47"/>
      <c r="K537" s="47"/>
      <c r="L537" s="46"/>
      <c r="M537" s="46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</row>
    <row r="538" customFormat="false" ht="12.75" hidden="false" customHeight="false" outlineLevel="0" collapsed="false">
      <c r="A538" s="8"/>
      <c r="B538" s="8"/>
      <c r="C538" s="8"/>
      <c r="D538" s="8"/>
      <c r="E538" s="8"/>
      <c r="F538" s="45"/>
      <c r="G538" s="8"/>
      <c r="H538" s="47"/>
      <c r="I538" s="46"/>
      <c r="J538" s="47"/>
      <c r="K538" s="47"/>
      <c r="L538" s="46"/>
      <c r="M538" s="46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</row>
    <row r="539" customFormat="false" ht="12.75" hidden="false" customHeight="false" outlineLevel="0" collapsed="false">
      <c r="A539" s="8"/>
      <c r="B539" s="8"/>
      <c r="C539" s="8"/>
      <c r="D539" s="8"/>
      <c r="E539" s="8"/>
      <c r="F539" s="45"/>
      <c r="G539" s="8"/>
      <c r="H539" s="47"/>
      <c r="I539" s="46"/>
      <c r="J539" s="47"/>
      <c r="K539" s="47"/>
      <c r="L539" s="46"/>
      <c r="M539" s="46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</row>
    <row r="540" customFormat="false" ht="12.75" hidden="false" customHeight="false" outlineLevel="0" collapsed="false">
      <c r="A540" s="8"/>
      <c r="B540" s="8"/>
      <c r="C540" s="8"/>
      <c r="D540" s="8"/>
      <c r="E540" s="8"/>
      <c r="F540" s="45"/>
      <c r="G540" s="8"/>
      <c r="H540" s="47"/>
      <c r="I540" s="46"/>
      <c r="J540" s="47"/>
      <c r="K540" s="47"/>
      <c r="L540" s="46"/>
      <c r="M540" s="46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</row>
    <row r="541" customFormat="false" ht="12.75" hidden="false" customHeight="false" outlineLevel="0" collapsed="false">
      <c r="A541" s="8"/>
      <c r="B541" s="8"/>
      <c r="C541" s="8"/>
      <c r="D541" s="8"/>
      <c r="E541" s="8"/>
      <c r="F541" s="45"/>
      <c r="G541" s="8"/>
      <c r="H541" s="47"/>
      <c r="I541" s="46"/>
      <c r="J541" s="47"/>
      <c r="K541" s="47"/>
      <c r="L541" s="46"/>
      <c r="M541" s="46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</row>
    <row r="542" customFormat="false" ht="12.75" hidden="false" customHeight="false" outlineLevel="0" collapsed="false">
      <c r="A542" s="8"/>
      <c r="B542" s="8"/>
      <c r="C542" s="8"/>
      <c r="D542" s="8"/>
      <c r="E542" s="8"/>
      <c r="F542" s="45"/>
      <c r="G542" s="8"/>
      <c r="H542" s="47"/>
      <c r="I542" s="46"/>
      <c r="J542" s="47"/>
      <c r="K542" s="47"/>
      <c r="L542" s="46"/>
      <c r="M542" s="46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</row>
    <row r="543" customFormat="false" ht="12.75" hidden="false" customHeight="false" outlineLevel="0" collapsed="false">
      <c r="A543" s="8"/>
      <c r="B543" s="8"/>
      <c r="C543" s="8"/>
      <c r="D543" s="8"/>
      <c r="E543" s="8"/>
      <c r="F543" s="45"/>
      <c r="G543" s="8"/>
      <c r="H543" s="47"/>
      <c r="I543" s="46"/>
      <c r="J543" s="47"/>
      <c r="K543" s="47"/>
      <c r="L543" s="46"/>
      <c r="M543" s="46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</row>
    <row r="544" customFormat="false" ht="12.75" hidden="false" customHeight="false" outlineLevel="0" collapsed="false">
      <c r="A544" s="8"/>
      <c r="B544" s="8"/>
      <c r="C544" s="8"/>
      <c r="D544" s="8"/>
      <c r="E544" s="8"/>
      <c r="F544" s="45"/>
      <c r="G544" s="8"/>
      <c r="H544" s="47"/>
      <c r="I544" s="46"/>
      <c r="J544" s="47"/>
      <c r="K544" s="47"/>
      <c r="L544" s="46"/>
      <c r="M544" s="46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</row>
    <row r="545" customFormat="false" ht="12.75" hidden="false" customHeight="false" outlineLevel="0" collapsed="false">
      <c r="A545" s="8"/>
      <c r="B545" s="8"/>
      <c r="C545" s="8"/>
      <c r="D545" s="8"/>
      <c r="E545" s="8"/>
      <c r="F545" s="45"/>
      <c r="G545" s="8"/>
      <c r="H545" s="47"/>
      <c r="I545" s="46"/>
      <c r="J545" s="47"/>
      <c r="K545" s="47"/>
      <c r="L545" s="46"/>
      <c r="M545" s="46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</row>
    <row r="546" customFormat="false" ht="12.75" hidden="false" customHeight="false" outlineLevel="0" collapsed="false">
      <c r="A546" s="8"/>
      <c r="B546" s="8"/>
      <c r="C546" s="8"/>
      <c r="D546" s="8"/>
      <c r="E546" s="8"/>
      <c r="F546" s="45"/>
      <c r="G546" s="8"/>
      <c r="H546" s="47"/>
      <c r="I546" s="46"/>
      <c r="J546" s="47"/>
      <c r="K546" s="47"/>
      <c r="L546" s="46"/>
      <c r="M546" s="46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</row>
    <row r="547" customFormat="false" ht="12.75" hidden="false" customHeight="false" outlineLevel="0" collapsed="false">
      <c r="A547" s="8"/>
      <c r="B547" s="8"/>
      <c r="C547" s="8"/>
      <c r="D547" s="8"/>
      <c r="E547" s="8"/>
      <c r="F547" s="45"/>
      <c r="G547" s="8"/>
      <c r="H547" s="47"/>
      <c r="I547" s="46"/>
      <c r="J547" s="47"/>
      <c r="K547" s="47"/>
      <c r="L547" s="46"/>
      <c r="M547" s="46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</row>
    <row r="548" customFormat="false" ht="12.75" hidden="false" customHeight="false" outlineLevel="0" collapsed="false">
      <c r="A548" s="8"/>
      <c r="B548" s="8"/>
      <c r="C548" s="8"/>
      <c r="D548" s="8"/>
      <c r="E548" s="8"/>
      <c r="F548" s="45"/>
      <c r="G548" s="8"/>
      <c r="H548" s="47"/>
      <c r="I548" s="46"/>
      <c r="J548" s="47"/>
      <c r="K548" s="47"/>
      <c r="L548" s="46"/>
      <c r="M548" s="46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</row>
    <row r="549" customFormat="false" ht="12.75" hidden="false" customHeight="false" outlineLevel="0" collapsed="false">
      <c r="A549" s="8"/>
      <c r="B549" s="8"/>
      <c r="C549" s="8"/>
      <c r="D549" s="8"/>
      <c r="E549" s="8"/>
      <c r="F549" s="45"/>
      <c r="G549" s="8"/>
      <c r="H549" s="47"/>
      <c r="I549" s="46"/>
      <c r="J549" s="47"/>
      <c r="K549" s="47"/>
      <c r="L549" s="46"/>
      <c r="M549" s="46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</row>
    <row r="550" customFormat="false" ht="12.75" hidden="false" customHeight="false" outlineLevel="0" collapsed="false">
      <c r="A550" s="8"/>
      <c r="B550" s="8"/>
      <c r="C550" s="8"/>
      <c r="D550" s="8"/>
      <c r="E550" s="8"/>
      <c r="F550" s="45"/>
      <c r="G550" s="8"/>
      <c r="H550" s="47"/>
      <c r="I550" s="46"/>
      <c r="J550" s="47"/>
      <c r="K550" s="47"/>
      <c r="L550" s="46"/>
      <c r="M550" s="46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</row>
    <row r="551" customFormat="false" ht="12.75" hidden="false" customHeight="false" outlineLevel="0" collapsed="false">
      <c r="A551" s="8"/>
      <c r="B551" s="8"/>
      <c r="C551" s="8"/>
      <c r="D551" s="8"/>
      <c r="E551" s="8"/>
      <c r="F551" s="45"/>
      <c r="G551" s="8"/>
      <c r="H551" s="47"/>
      <c r="I551" s="46"/>
      <c r="J551" s="47"/>
      <c r="K551" s="47"/>
      <c r="L551" s="46"/>
      <c r="M551" s="46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</row>
    <row r="552" customFormat="false" ht="12.75" hidden="false" customHeight="false" outlineLevel="0" collapsed="false">
      <c r="A552" s="8"/>
      <c r="B552" s="8"/>
      <c r="C552" s="8"/>
      <c r="D552" s="8"/>
      <c r="E552" s="8"/>
      <c r="F552" s="45"/>
      <c r="G552" s="8"/>
      <c r="H552" s="47"/>
      <c r="I552" s="46"/>
      <c r="J552" s="47"/>
      <c r="K552" s="47"/>
      <c r="L552" s="46"/>
      <c r="M552" s="46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</row>
    <row r="553" customFormat="false" ht="12.75" hidden="false" customHeight="false" outlineLevel="0" collapsed="false">
      <c r="A553" s="8"/>
      <c r="B553" s="8"/>
      <c r="C553" s="8"/>
      <c r="D553" s="8"/>
      <c r="E553" s="8"/>
      <c r="F553" s="45"/>
      <c r="G553" s="8"/>
      <c r="H553" s="47"/>
      <c r="I553" s="46"/>
      <c r="J553" s="47"/>
      <c r="K553" s="47"/>
      <c r="L553" s="46"/>
      <c r="M553" s="46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</row>
    <row r="554" customFormat="false" ht="12.75" hidden="false" customHeight="false" outlineLevel="0" collapsed="false">
      <c r="A554" s="8"/>
      <c r="B554" s="8"/>
      <c r="C554" s="8"/>
      <c r="D554" s="8"/>
      <c r="E554" s="8"/>
      <c r="F554" s="45"/>
      <c r="G554" s="8"/>
      <c r="H554" s="47"/>
      <c r="I554" s="46"/>
      <c r="J554" s="47"/>
      <c r="K554" s="47"/>
      <c r="L554" s="46"/>
      <c r="M554" s="46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</row>
    <row r="555" customFormat="false" ht="12.75" hidden="false" customHeight="false" outlineLevel="0" collapsed="false">
      <c r="A555" s="8"/>
      <c r="B555" s="8"/>
      <c r="C555" s="8"/>
      <c r="D555" s="8"/>
      <c r="E555" s="8"/>
      <c r="F555" s="45"/>
      <c r="G555" s="8"/>
      <c r="H555" s="47"/>
      <c r="I555" s="46"/>
      <c r="J555" s="47"/>
      <c r="K555" s="47"/>
      <c r="L555" s="46"/>
      <c r="M555" s="46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</row>
    <row r="556" customFormat="false" ht="12.75" hidden="false" customHeight="false" outlineLevel="0" collapsed="false">
      <c r="A556" s="8"/>
      <c r="B556" s="8"/>
      <c r="C556" s="8"/>
      <c r="D556" s="8"/>
      <c r="E556" s="8"/>
      <c r="F556" s="45"/>
      <c r="G556" s="8"/>
      <c r="H556" s="47"/>
      <c r="I556" s="46"/>
      <c r="J556" s="47"/>
      <c r="K556" s="47"/>
      <c r="L556" s="46"/>
      <c r="M556" s="46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</row>
    <row r="557" customFormat="false" ht="12.75" hidden="false" customHeight="false" outlineLevel="0" collapsed="false">
      <c r="A557" s="8"/>
      <c r="B557" s="8"/>
      <c r="C557" s="8"/>
      <c r="D557" s="8"/>
      <c r="E557" s="8"/>
      <c r="F557" s="45"/>
      <c r="G557" s="8"/>
      <c r="H557" s="47"/>
      <c r="I557" s="46"/>
      <c r="J557" s="47"/>
      <c r="K557" s="47"/>
      <c r="L557" s="46"/>
      <c r="M557" s="46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</row>
    <row r="558" customFormat="false" ht="12.75" hidden="false" customHeight="false" outlineLevel="0" collapsed="false">
      <c r="A558" s="8"/>
      <c r="B558" s="8"/>
      <c r="C558" s="8"/>
      <c r="D558" s="8"/>
      <c r="E558" s="8"/>
      <c r="F558" s="45"/>
      <c r="G558" s="8"/>
      <c r="H558" s="47"/>
      <c r="I558" s="46"/>
      <c r="J558" s="47"/>
      <c r="K558" s="47"/>
      <c r="L558" s="46"/>
      <c r="M558" s="46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</row>
    <row r="559" customFormat="false" ht="12.75" hidden="false" customHeight="false" outlineLevel="0" collapsed="false">
      <c r="A559" s="8"/>
      <c r="B559" s="8"/>
      <c r="C559" s="8"/>
      <c r="D559" s="8"/>
      <c r="E559" s="8"/>
      <c r="F559" s="45"/>
      <c r="G559" s="8"/>
      <c r="H559" s="47"/>
      <c r="I559" s="46"/>
      <c r="J559" s="47"/>
      <c r="K559" s="47"/>
      <c r="L559" s="46"/>
      <c r="M559" s="46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</row>
    <row r="560" customFormat="false" ht="12.75" hidden="false" customHeight="false" outlineLevel="0" collapsed="false">
      <c r="A560" s="8"/>
      <c r="B560" s="8"/>
      <c r="C560" s="8"/>
      <c r="D560" s="8"/>
      <c r="E560" s="8"/>
      <c r="F560" s="45"/>
      <c r="G560" s="8"/>
      <c r="H560" s="47"/>
      <c r="I560" s="46"/>
      <c r="J560" s="47"/>
      <c r="K560" s="47"/>
      <c r="L560" s="46"/>
      <c r="M560" s="46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</row>
    <row r="561" customFormat="false" ht="12.75" hidden="false" customHeight="false" outlineLevel="0" collapsed="false">
      <c r="A561" s="8"/>
      <c r="B561" s="8"/>
      <c r="C561" s="8"/>
      <c r="D561" s="8"/>
      <c r="E561" s="8"/>
      <c r="F561" s="45"/>
      <c r="G561" s="8"/>
      <c r="H561" s="47"/>
      <c r="I561" s="46"/>
      <c r="J561" s="47"/>
      <c r="K561" s="47"/>
      <c r="L561" s="46"/>
      <c r="M561" s="46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</row>
    <row r="562" customFormat="false" ht="12.75" hidden="false" customHeight="false" outlineLevel="0" collapsed="false">
      <c r="A562" s="8"/>
      <c r="B562" s="8"/>
      <c r="C562" s="8"/>
      <c r="D562" s="8"/>
      <c r="E562" s="8"/>
      <c r="F562" s="45"/>
      <c r="G562" s="8"/>
      <c r="H562" s="47"/>
      <c r="I562" s="46"/>
      <c r="J562" s="47"/>
      <c r="K562" s="47"/>
      <c r="L562" s="46"/>
      <c r="M562" s="46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</row>
    <row r="563" customFormat="false" ht="12.75" hidden="false" customHeight="false" outlineLevel="0" collapsed="false">
      <c r="A563" s="8"/>
      <c r="B563" s="8"/>
      <c r="C563" s="8"/>
      <c r="D563" s="8"/>
      <c r="E563" s="8"/>
      <c r="F563" s="45"/>
      <c r="G563" s="8"/>
      <c r="H563" s="47"/>
      <c r="I563" s="46"/>
      <c r="J563" s="47"/>
      <c r="K563" s="47"/>
      <c r="L563" s="46"/>
      <c r="M563" s="46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</row>
    <row r="564" customFormat="false" ht="12.75" hidden="false" customHeight="false" outlineLevel="0" collapsed="false">
      <c r="A564" s="8"/>
      <c r="B564" s="8"/>
      <c r="C564" s="8"/>
      <c r="D564" s="8"/>
      <c r="E564" s="8"/>
      <c r="F564" s="45"/>
      <c r="G564" s="8"/>
      <c r="H564" s="47"/>
      <c r="I564" s="46"/>
      <c r="J564" s="47"/>
      <c r="K564" s="47"/>
      <c r="L564" s="46"/>
      <c r="M564" s="46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</row>
    <row r="565" customFormat="false" ht="12.75" hidden="false" customHeight="false" outlineLevel="0" collapsed="false">
      <c r="A565" s="8"/>
      <c r="B565" s="8"/>
      <c r="C565" s="8"/>
      <c r="D565" s="8"/>
      <c r="E565" s="8"/>
      <c r="F565" s="45"/>
      <c r="G565" s="8"/>
      <c r="H565" s="47"/>
      <c r="I565" s="46"/>
      <c r="J565" s="47"/>
      <c r="K565" s="47"/>
      <c r="L565" s="46"/>
      <c r="M565" s="46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</row>
    <row r="566" customFormat="false" ht="12.75" hidden="false" customHeight="false" outlineLevel="0" collapsed="false">
      <c r="A566" s="8"/>
      <c r="B566" s="8"/>
      <c r="C566" s="8"/>
      <c r="D566" s="8"/>
      <c r="E566" s="8"/>
      <c r="F566" s="45"/>
      <c r="G566" s="8"/>
      <c r="H566" s="47"/>
      <c r="I566" s="46"/>
      <c r="J566" s="47"/>
      <c r="K566" s="47"/>
      <c r="L566" s="46"/>
      <c r="M566" s="46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</row>
    <row r="567" customFormat="false" ht="12.75" hidden="false" customHeight="false" outlineLevel="0" collapsed="false">
      <c r="A567" s="8"/>
      <c r="B567" s="8"/>
      <c r="C567" s="8"/>
      <c r="D567" s="8"/>
      <c r="E567" s="8"/>
      <c r="F567" s="45"/>
      <c r="G567" s="8"/>
      <c r="H567" s="47"/>
      <c r="I567" s="46"/>
      <c r="J567" s="47"/>
      <c r="K567" s="47"/>
      <c r="L567" s="46"/>
      <c r="M567" s="46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</row>
    <row r="568" customFormat="false" ht="12.75" hidden="false" customHeight="false" outlineLevel="0" collapsed="false">
      <c r="A568" s="8"/>
      <c r="B568" s="8"/>
      <c r="C568" s="8"/>
      <c r="D568" s="8"/>
      <c r="E568" s="8"/>
      <c r="F568" s="45"/>
      <c r="G568" s="8"/>
      <c r="H568" s="47"/>
      <c r="I568" s="46"/>
      <c r="J568" s="47"/>
      <c r="K568" s="47"/>
      <c r="L568" s="46"/>
      <c r="M568" s="46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</row>
    <row r="569" customFormat="false" ht="12.75" hidden="false" customHeight="false" outlineLevel="0" collapsed="false">
      <c r="A569" s="8"/>
      <c r="B569" s="8"/>
      <c r="C569" s="8"/>
      <c r="D569" s="8"/>
      <c r="E569" s="8"/>
      <c r="F569" s="45"/>
      <c r="G569" s="8"/>
      <c r="H569" s="47"/>
      <c r="I569" s="46"/>
      <c r="J569" s="47"/>
      <c r="K569" s="47"/>
      <c r="L569" s="46"/>
      <c r="M569" s="46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</row>
    <row r="570" customFormat="false" ht="12.75" hidden="false" customHeight="false" outlineLevel="0" collapsed="false">
      <c r="A570" s="8"/>
      <c r="B570" s="8"/>
      <c r="C570" s="8"/>
      <c r="D570" s="8"/>
      <c r="E570" s="8"/>
      <c r="F570" s="45"/>
      <c r="G570" s="8"/>
      <c r="H570" s="47"/>
      <c r="I570" s="46"/>
      <c r="J570" s="47"/>
      <c r="K570" s="47"/>
      <c r="L570" s="46"/>
      <c r="M570" s="46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</row>
    <row r="571" customFormat="false" ht="12.75" hidden="false" customHeight="false" outlineLevel="0" collapsed="false">
      <c r="A571" s="8"/>
      <c r="B571" s="8"/>
      <c r="C571" s="8"/>
      <c r="D571" s="8"/>
      <c r="E571" s="8"/>
      <c r="F571" s="45"/>
      <c r="G571" s="8"/>
      <c r="H571" s="47"/>
      <c r="I571" s="46"/>
      <c r="J571" s="47"/>
      <c r="K571" s="47"/>
      <c r="L571" s="46"/>
      <c r="M571" s="46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</row>
    <row r="572" customFormat="false" ht="12.75" hidden="false" customHeight="false" outlineLevel="0" collapsed="false">
      <c r="A572" s="8"/>
      <c r="B572" s="8"/>
      <c r="C572" s="8"/>
      <c r="D572" s="8"/>
      <c r="E572" s="8"/>
      <c r="F572" s="45"/>
      <c r="G572" s="8"/>
      <c r="H572" s="47"/>
      <c r="I572" s="46"/>
      <c r="J572" s="47"/>
      <c r="K572" s="47"/>
      <c r="L572" s="46"/>
      <c r="M572" s="46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</row>
  </sheetData>
  <mergeCells count="1">
    <mergeCell ref="J4:M4"/>
  </mergeCells>
  <printOptions headings="false" gridLines="true" gridLinesSet="true" horizontalCentered="false" verticalCentered="false"/>
  <pageMargins left="0.747916666666667" right="0.747916666666667" top="0.50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40" activeCellId="0" sqref="E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85"/>
    <col collapsed="false" customWidth="true" hidden="false" outlineLevel="0" max="5" min="3" style="0" width="10.41"/>
    <col collapsed="false" customWidth="true" hidden="false" outlineLevel="0" max="6" min="6" style="1" width="10.85"/>
    <col collapsed="false" customWidth="true" hidden="false" outlineLevel="0" max="7" min="7" style="0" width="12.56"/>
    <col collapsed="false" customWidth="true" hidden="false" outlineLevel="0" max="8" min="8" style="2" width="9.14"/>
    <col collapsed="false" customWidth="true" hidden="false" outlineLevel="0" max="9" min="9" style="3" width="12.7"/>
    <col collapsed="false" customWidth="true" hidden="false" outlineLevel="0" max="10" min="10" style="2" width="5.71"/>
    <col collapsed="false" customWidth="true" hidden="false" outlineLevel="0" max="11" min="11" style="2" width="9.28"/>
    <col collapsed="false" customWidth="true" hidden="false" outlineLevel="0" max="12" min="12" style="3" width="12.14"/>
    <col collapsed="false" customWidth="true" hidden="false" outlineLevel="0" max="13" min="13" style="3" width="13.56"/>
  </cols>
  <sheetData>
    <row r="1" customFormat="false" ht="12.75" hidden="false" customHeight="false" outlineLevel="0" collapsed="false">
      <c r="A1" s="4" t="s">
        <v>0</v>
      </c>
      <c r="B1" s="4"/>
      <c r="F1" s="4"/>
      <c r="G1" s="4"/>
    </row>
    <row r="2" customFormat="false" ht="12.75" hidden="false" customHeight="false" outlineLevel="0" collapsed="false">
      <c r="A2" s="4" t="s">
        <v>1</v>
      </c>
      <c r="B2" s="4"/>
      <c r="F2" s="4"/>
      <c r="G2" s="5"/>
      <c r="J2" s="6"/>
      <c r="K2" s="6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12.75" hidden="false" customHeight="false" outlineLevel="0" collapsed="false">
      <c r="A3" s="9" t="s">
        <v>94</v>
      </c>
      <c r="B3" s="10"/>
      <c r="F3" s="10"/>
      <c r="G3" s="11"/>
      <c r="J3" s="11"/>
      <c r="K3" s="11"/>
      <c r="L3" s="12"/>
      <c r="M3" s="13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2.75" hidden="false" customHeight="false" outlineLevel="0" collapsed="false">
      <c r="A4" s="10"/>
      <c r="B4" s="10"/>
      <c r="C4" s="14"/>
      <c r="D4" s="14"/>
      <c r="E4" s="10"/>
      <c r="F4" s="15"/>
      <c r="G4" s="10"/>
      <c r="H4" s="11"/>
      <c r="I4" s="13"/>
      <c r="J4" s="16" t="s">
        <v>3</v>
      </c>
      <c r="K4" s="16"/>
      <c r="L4" s="16"/>
      <c r="M4" s="16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</row>
    <row r="5" customFormat="false" ht="12.75" hidden="false" customHeight="false" outlineLevel="0" collapsed="false">
      <c r="A5" s="10"/>
      <c r="B5" s="10"/>
      <c r="C5" s="10" t="s">
        <v>4</v>
      </c>
      <c r="D5" s="10" t="s">
        <v>4</v>
      </c>
      <c r="E5" s="10" t="s">
        <v>4</v>
      </c>
      <c r="F5" s="15"/>
      <c r="G5" s="10" t="s">
        <v>5</v>
      </c>
      <c r="H5" s="11" t="s">
        <v>6</v>
      </c>
      <c r="I5" s="13" t="s">
        <v>7</v>
      </c>
      <c r="J5" s="11" t="s">
        <v>8</v>
      </c>
      <c r="K5" s="17" t="s">
        <v>9</v>
      </c>
      <c r="L5" s="12" t="s">
        <v>10</v>
      </c>
      <c r="M5" s="13" t="s">
        <v>11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</row>
    <row r="6" customFormat="false" ht="12.75" hidden="false" customHeight="false" outlineLevel="0" collapsed="false">
      <c r="A6" s="18" t="s">
        <v>12</v>
      </c>
      <c r="B6" s="10" t="s">
        <v>13</v>
      </c>
      <c r="C6" s="18" t="s">
        <v>14</v>
      </c>
      <c r="D6" s="18" t="s">
        <v>15</v>
      </c>
      <c r="E6" s="18" t="s">
        <v>16</v>
      </c>
      <c r="F6" s="15" t="s">
        <v>17</v>
      </c>
      <c r="G6" s="10" t="s">
        <v>18</v>
      </c>
      <c r="H6" s="11" t="s">
        <v>19</v>
      </c>
      <c r="I6" s="13" t="s">
        <v>20</v>
      </c>
      <c r="J6" s="11" t="s">
        <v>21</v>
      </c>
      <c r="K6" s="17" t="s">
        <v>22</v>
      </c>
      <c r="L6" s="12" t="s">
        <v>23</v>
      </c>
      <c r="M6" s="13" t="s">
        <v>24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customFormat="false" ht="12.75" hidden="false" customHeight="false" outlineLevel="0" collapsed="false">
      <c r="A7" s="14"/>
      <c r="B7" s="19" t="s">
        <v>5</v>
      </c>
      <c r="C7" s="14" t="s">
        <v>5</v>
      </c>
      <c r="D7" s="14" t="s">
        <v>5</v>
      </c>
      <c r="E7" s="14" t="s">
        <v>5</v>
      </c>
      <c r="F7" s="20"/>
      <c r="G7" s="21" t="s">
        <v>5</v>
      </c>
      <c r="H7" s="6" t="s">
        <v>5</v>
      </c>
      <c r="I7" s="22" t="s">
        <v>5</v>
      </c>
      <c r="J7" s="23" t="s">
        <v>5</v>
      </c>
      <c r="K7" s="24" t="s">
        <v>5</v>
      </c>
      <c r="L7" s="22" t="s">
        <v>5</v>
      </c>
      <c r="M7" s="22" t="s">
        <v>5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</row>
    <row r="8" customFormat="false" ht="12.75" hidden="false" customHeight="false" outlineLevel="0" collapsed="false">
      <c r="A8" s="25" t="s">
        <v>28</v>
      </c>
      <c r="B8" s="26" t="s">
        <v>29</v>
      </c>
      <c r="C8" s="27" t="n">
        <v>38910</v>
      </c>
      <c r="D8" s="27" t="n">
        <v>38941</v>
      </c>
      <c r="E8" s="28" t="n">
        <v>40006</v>
      </c>
      <c r="F8" s="29" t="s">
        <v>30</v>
      </c>
      <c r="G8" s="30" t="n">
        <v>46599.71</v>
      </c>
      <c r="H8" s="31" t="n">
        <v>36</v>
      </c>
      <c r="I8" s="22" t="n">
        <f aca="false">G8/H8</f>
        <v>1294.43638888889</v>
      </c>
      <c r="J8" s="32" t="n">
        <v>1</v>
      </c>
      <c r="K8" s="31" t="n">
        <v>13</v>
      </c>
      <c r="L8" s="22" t="n">
        <f aca="false">I8*J8</f>
        <v>1294.43638888889</v>
      </c>
      <c r="M8" s="22" t="n">
        <f aca="false">I8*K8</f>
        <v>16827.6730555556</v>
      </c>
      <c r="N8" s="33"/>
      <c r="O8" s="33"/>
      <c r="P8" s="34"/>
      <c r="Q8" s="33"/>
      <c r="R8" s="8"/>
      <c r="S8" s="8"/>
      <c r="T8" s="8"/>
      <c r="U8" s="8"/>
      <c r="V8" s="8"/>
      <c r="W8" s="8"/>
      <c r="X8" s="8"/>
      <c r="Y8" s="8"/>
      <c r="Z8" s="8"/>
      <c r="AA8" s="8"/>
    </row>
    <row r="9" customFormat="false" ht="12.75" hidden="false" customHeight="false" outlineLevel="0" collapsed="false">
      <c r="A9" s="25" t="s">
        <v>28</v>
      </c>
      <c r="B9" s="26" t="s">
        <v>29</v>
      </c>
      <c r="C9" s="27" t="n">
        <v>38911</v>
      </c>
      <c r="D9" s="27" t="n">
        <v>38942</v>
      </c>
      <c r="E9" s="28" t="n">
        <v>40007</v>
      </c>
      <c r="F9" s="29" t="s">
        <v>31</v>
      </c>
      <c r="G9" s="22" t="n">
        <v>18910.73</v>
      </c>
      <c r="H9" s="31" t="n">
        <v>36</v>
      </c>
      <c r="I9" s="22" t="n">
        <f aca="false">G9/H9</f>
        <v>525.298055555556</v>
      </c>
      <c r="J9" s="32" t="n">
        <v>1</v>
      </c>
      <c r="K9" s="36" t="n">
        <v>13</v>
      </c>
      <c r="L9" s="22" t="n">
        <f aca="false">I9*J9</f>
        <v>525.298055555556</v>
      </c>
      <c r="M9" s="22" t="n">
        <f aca="false">I9*K9</f>
        <v>6828.87472222222</v>
      </c>
      <c r="N9" s="33"/>
      <c r="O9" s="33"/>
      <c r="P9" s="34"/>
      <c r="Q9" s="33"/>
      <c r="R9" s="8"/>
      <c r="S9" s="8"/>
      <c r="T9" s="8"/>
      <c r="U9" s="8"/>
      <c r="V9" s="8"/>
      <c r="W9" s="8"/>
      <c r="X9" s="8"/>
      <c r="Y9" s="8"/>
      <c r="Z9" s="8"/>
      <c r="AA9" s="8"/>
    </row>
    <row r="10" customFormat="false" ht="12.75" hidden="false" customHeight="false" outlineLevel="0" collapsed="false">
      <c r="A10" s="25" t="s">
        <v>36</v>
      </c>
      <c r="B10" s="26" t="s">
        <v>37</v>
      </c>
      <c r="C10" s="27" t="n">
        <v>38955</v>
      </c>
      <c r="D10" s="27" t="n">
        <v>38986</v>
      </c>
      <c r="E10" s="28" t="n">
        <v>38955</v>
      </c>
      <c r="F10" s="29" t="s">
        <v>38</v>
      </c>
      <c r="G10" s="22" t="n">
        <v>40950.45</v>
      </c>
      <c r="H10" s="31" t="n">
        <v>24</v>
      </c>
      <c r="I10" s="22" t="n">
        <f aca="false">G10/H10</f>
        <v>1706.26875</v>
      </c>
      <c r="J10" s="32" t="n">
        <v>1</v>
      </c>
      <c r="K10" s="36" t="n">
        <v>2</v>
      </c>
      <c r="L10" s="22" t="n">
        <f aca="false">I10*J10</f>
        <v>1706.26875</v>
      </c>
      <c r="M10" s="22" t="n">
        <f aca="false">I10*K10</f>
        <v>3412.5375</v>
      </c>
      <c r="N10" s="33"/>
      <c r="O10" s="33"/>
      <c r="P10" s="34"/>
      <c r="Q10" s="33"/>
      <c r="R10" s="8"/>
      <c r="S10" s="8"/>
      <c r="T10" s="8"/>
      <c r="U10" s="8"/>
      <c r="V10" s="8"/>
      <c r="W10" s="8"/>
      <c r="X10" s="8"/>
      <c r="Y10" s="8"/>
      <c r="Z10" s="8"/>
      <c r="AA10" s="8"/>
    </row>
    <row r="11" customFormat="false" ht="12.75" hidden="false" customHeight="false" outlineLevel="0" collapsed="false">
      <c r="A11" s="25" t="s">
        <v>39</v>
      </c>
      <c r="B11" s="26" t="s">
        <v>40</v>
      </c>
      <c r="C11" s="27" t="n">
        <v>39017</v>
      </c>
      <c r="D11" s="27" t="n">
        <v>39048</v>
      </c>
      <c r="E11" s="28" t="n">
        <v>39748</v>
      </c>
      <c r="F11" s="29" t="s">
        <v>41</v>
      </c>
      <c r="G11" s="22" t="n">
        <v>21530.62</v>
      </c>
      <c r="H11" s="31" t="n">
        <v>24</v>
      </c>
      <c r="I11" s="22" t="n">
        <f aca="false">G11/H11</f>
        <v>897.109166666667</v>
      </c>
      <c r="J11" s="32" t="n">
        <v>1</v>
      </c>
      <c r="K11" s="36" t="n">
        <v>4</v>
      </c>
      <c r="L11" s="22" t="n">
        <f aca="false">I11*J11</f>
        <v>897.109166666667</v>
      </c>
      <c r="M11" s="22" t="n">
        <f aca="false">I11*K11</f>
        <v>3588.43666666667</v>
      </c>
      <c r="N11" s="33"/>
      <c r="O11" s="33"/>
      <c r="P11" s="34"/>
      <c r="Q11" s="33"/>
      <c r="R11" s="8"/>
      <c r="S11" s="8"/>
      <c r="T11" s="8"/>
      <c r="U11" s="8"/>
      <c r="V11" s="8"/>
      <c r="W11" s="8"/>
      <c r="X11" s="8"/>
      <c r="Y11" s="8"/>
      <c r="Z11" s="8"/>
      <c r="AA11" s="8"/>
    </row>
    <row r="12" s="38" customFormat="true" ht="12.75" hidden="false" customHeight="false" outlineLevel="0" collapsed="false">
      <c r="A12" s="25" t="s">
        <v>54</v>
      </c>
      <c r="B12" s="26" t="s">
        <v>55</v>
      </c>
      <c r="C12" s="27" t="n">
        <v>39148</v>
      </c>
      <c r="D12" s="27" t="n">
        <v>39179</v>
      </c>
      <c r="E12" s="28" t="n">
        <v>39879</v>
      </c>
      <c r="F12" s="29" t="s">
        <v>56</v>
      </c>
      <c r="G12" s="22" t="n">
        <v>30528.6</v>
      </c>
      <c r="H12" s="31" t="n">
        <v>24</v>
      </c>
      <c r="I12" s="22" t="n">
        <f aca="false">G12/H12</f>
        <v>1272.025</v>
      </c>
      <c r="J12" s="32" t="n">
        <v>1</v>
      </c>
      <c r="K12" s="36" t="n">
        <v>9</v>
      </c>
      <c r="L12" s="22" t="n">
        <f aca="false">I12*J12</f>
        <v>1272.025</v>
      </c>
      <c r="M12" s="22" t="n">
        <f aca="false">I12*K12</f>
        <v>11448.225</v>
      </c>
      <c r="N12" s="33"/>
      <c r="O12" s="33"/>
      <c r="P12" s="33"/>
      <c r="Q12" s="33"/>
      <c r="R12" s="37"/>
      <c r="S12" s="37"/>
      <c r="T12" s="37"/>
      <c r="U12" s="37"/>
      <c r="V12" s="37"/>
      <c r="W12" s="37"/>
      <c r="X12" s="37"/>
      <c r="Y12" s="37"/>
      <c r="Z12" s="37"/>
      <c r="AA12" s="37"/>
    </row>
    <row r="13" s="38" customFormat="true" ht="12.75" hidden="false" customHeight="false" outlineLevel="0" collapsed="false">
      <c r="A13" s="25" t="s">
        <v>69</v>
      </c>
      <c r="B13" s="26" t="s">
        <v>70</v>
      </c>
      <c r="C13" s="27" t="n">
        <v>39344</v>
      </c>
      <c r="D13" s="27" t="n">
        <v>39374</v>
      </c>
      <c r="E13" s="28" t="n">
        <v>39710</v>
      </c>
      <c r="F13" s="29" t="s">
        <v>71</v>
      </c>
      <c r="G13" s="22" t="n">
        <v>4263.68</v>
      </c>
      <c r="H13" s="31" t="n">
        <v>12</v>
      </c>
      <c r="I13" s="22" t="n">
        <f aca="false">G13/H13</f>
        <v>355.306666666667</v>
      </c>
      <c r="J13" s="32" t="n">
        <v>1</v>
      </c>
      <c r="K13" s="31" t="n">
        <v>3</v>
      </c>
      <c r="L13" s="22" t="n">
        <f aca="false">I13*J13</f>
        <v>355.306666666667</v>
      </c>
      <c r="M13" s="22" t="n">
        <f aca="false">I13*K13</f>
        <v>1065.92</v>
      </c>
      <c r="N13" s="33"/>
      <c r="O13" s="33"/>
      <c r="P13" s="33"/>
      <c r="Q13" s="33"/>
      <c r="R13" s="37"/>
      <c r="S13" s="37"/>
      <c r="T13" s="37"/>
      <c r="U13" s="37"/>
      <c r="V13" s="37"/>
      <c r="W13" s="37"/>
      <c r="X13" s="37"/>
      <c r="Y13" s="37"/>
      <c r="Z13" s="37"/>
      <c r="AA13" s="37"/>
    </row>
    <row r="14" s="38" customFormat="true" ht="12.75" hidden="false" customHeight="false" outlineLevel="0" collapsed="false">
      <c r="A14" s="25" t="s">
        <v>75</v>
      </c>
      <c r="B14" s="26" t="s">
        <v>76</v>
      </c>
      <c r="C14" s="27" t="n">
        <v>39290</v>
      </c>
      <c r="D14" s="27" t="n">
        <v>39321</v>
      </c>
      <c r="E14" s="28" t="n">
        <v>39656</v>
      </c>
      <c r="F14" s="29" t="s">
        <v>77</v>
      </c>
      <c r="G14" s="22" t="n">
        <v>8556.05</v>
      </c>
      <c r="H14" s="31" t="n">
        <v>12</v>
      </c>
      <c r="I14" s="22" t="n">
        <f aca="false">G14/H14</f>
        <v>713.004166666667</v>
      </c>
      <c r="J14" s="32" t="n">
        <v>1</v>
      </c>
      <c r="K14" s="31" t="n">
        <v>1</v>
      </c>
      <c r="L14" s="22" t="n">
        <f aca="false">I14*J14</f>
        <v>713.004166666667</v>
      </c>
      <c r="M14" s="22" t="n">
        <f aca="false">I14*K14</f>
        <v>713.004166666667</v>
      </c>
      <c r="N14" s="33"/>
      <c r="O14" s="33"/>
      <c r="P14" s="33"/>
      <c r="Q14" s="33"/>
      <c r="R14" s="37"/>
      <c r="S14" s="37"/>
      <c r="T14" s="37"/>
      <c r="U14" s="37"/>
      <c r="V14" s="37"/>
      <c r="W14" s="37"/>
      <c r="X14" s="37"/>
      <c r="Y14" s="37"/>
      <c r="Z14" s="37"/>
      <c r="AA14" s="37"/>
    </row>
    <row r="15" s="38" customFormat="true" ht="12.75" hidden="false" customHeight="false" outlineLevel="0" collapsed="false">
      <c r="A15" s="25"/>
      <c r="B15" s="26"/>
      <c r="C15" s="27"/>
      <c r="D15" s="27"/>
      <c r="E15" s="28"/>
      <c r="F15" s="29"/>
      <c r="G15" s="22"/>
      <c r="H15" s="31"/>
      <c r="I15" s="22"/>
      <c r="J15" s="32"/>
      <c r="K15" s="36"/>
      <c r="L15" s="22"/>
      <c r="M15" s="22"/>
      <c r="N15" s="33"/>
      <c r="O15" s="33"/>
      <c r="P15" s="33"/>
      <c r="Q15" s="33"/>
      <c r="R15" s="37"/>
      <c r="S15" s="37"/>
      <c r="T15" s="37"/>
      <c r="U15" s="37"/>
      <c r="V15" s="37"/>
      <c r="W15" s="37"/>
      <c r="X15" s="37"/>
      <c r="Y15" s="37"/>
      <c r="Z15" s="37"/>
      <c r="AA15" s="37"/>
    </row>
    <row r="16" customFormat="false" ht="12.75" hidden="false" customHeight="false" outlineLevel="0" collapsed="false">
      <c r="A16" s="14"/>
      <c r="B16" s="19"/>
      <c r="C16" s="39"/>
      <c r="D16" s="39"/>
      <c r="E16" s="40"/>
      <c r="F16" s="20"/>
      <c r="G16" s="21"/>
      <c r="H16" s="6"/>
      <c r="I16" s="22"/>
      <c r="J16" s="24" t="n">
        <f aca="false">SUM(J8:J15)</f>
        <v>7</v>
      </c>
      <c r="K16" s="24" t="n">
        <f aca="false">SUM(K8:K15)</f>
        <v>45</v>
      </c>
      <c r="L16" s="22" t="n">
        <f aca="false">I16*J16</f>
        <v>0</v>
      </c>
      <c r="M16" s="22" t="n">
        <f aca="false">I16*K16</f>
        <v>0</v>
      </c>
      <c r="N16" s="33"/>
      <c r="O16" s="33"/>
      <c r="P16" s="34"/>
      <c r="Q16" s="33"/>
      <c r="R16" s="8"/>
      <c r="S16" s="8"/>
      <c r="T16" s="8"/>
      <c r="U16" s="8"/>
      <c r="V16" s="8"/>
      <c r="W16" s="8"/>
      <c r="X16" s="8"/>
      <c r="Y16" s="8"/>
      <c r="Z16" s="8"/>
      <c r="AA16" s="8"/>
    </row>
    <row r="17" customFormat="false" ht="12.75" hidden="false" customHeight="false" outlineLevel="0" collapsed="false">
      <c r="A17" s="19"/>
      <c r="B17" s="19" t="s">
        <v>5</v>
      </c>
      <c r="C17" s="39"/>
      <c r="D17" s="39"/>
      <c r="E17" s="40"/>
      <c r="F17" s="20"/>
      <c r="G17" s="19" t="s">
        <v>5</v>
      </c>
      <c r="H17" s="41" t="s">
        <v>81</v>
      </c>
      <c r="I17" s="42"/>
      <c r="J17" s="43"/>
      <c r="K17" s="44"/>
      <c r="L17" s="22" t="n">
        <f aca="false">SUM(L8:L16)</f>
        <v>6763.44819444444</v>
      </c>
      <c r="N17" s="33"/>
      <c r="O17" s="33"/>
      <c r="P17" s="34"/>
      <c r="Q17" s="34"/>
      <c r="R17" s="8"/>
      <c r="S17" s="8"/>
      <c r="T17" s="8"/>
      <c r="U17" s="8"/>
      <c r="V17" s="8"/>
      <c r="W17" s="8"/>
      <c r="X17" s="8"/>
      <c r="Y17" s="8"/>
      <c r="Z17" s="8"/>
      <c r="AA17" s="8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20"/>
      <c r="G18" s="19"/>
      <c r="H18" s="41" t="s">
        <v>82</v>
      </c>
      <c r="I18" s="42"/>
      <c r="J18" s="5"/>
      <c r="K18" s="5"/>
      <c r="L18" s="42"/>
      <c r="M18" s="42" t="n">
        <f aca="false">SUM(M8:M17)</f>
        <v>43884.6711111111</v>
      </c>
      <c r="N18" s="8"/>
      <c r="O18" s="8"/>
      <c r="P18" s="34"/>
      <c r="Q18" s="34"/>
      <c r="R18" s="8"/>
      <c r="S18" s="8"/>
      <c r="T18" s="8"/>
      <c r="U18" s="8"/>
      <c r="V18" s="8"/>
      <c r="W18" s="8"/>
      <c r="X18" s="8"/>
      <c r="Y18" s="8"/>
      <c r="Z18" s="8"/>
      <c r="AA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45"/>
      <c r="G19" s="8"/>
      <c r="H19" s="41" t="s">
        <v>83</v>
      </c>
      <c r="I19" s="46"/>
      <c r="J19" s="47"/>
      <c r="K19" s="47"/>
      <c r="L19" s="46"/>
      <c r="M19" s="48" t="n">
        <v>43884.68</v>
      </c>
      <c r="N19" s="8"/>
      <c r="O19" s="8"/>
      <c r="P19" s="34"/>
      <c r="Q19" s="34"/>
      <c r="R19" s="8"/>
      <c r="S19" s="8"/>
      <c r="T19" s="8"/>
      <c r="U19" s="8"/>
      <c r="V19" s="8"/>
      <c r="W19" s="8"/>
      <c r="X19" s="8"/>
      <c r="Y19" s="8"/>
      <c r="Z19" s="8"/>
      <c r="AA19" s="8"/>
    </row>
    <row r="20" customFormat="false" ht="12.75" hidden="false" customHeight="false" outlineLevel="0" collapsed="false">
      <c r="A20" s="8"/>
      <c r="B20" s="8" t="s">
        <v>5</v>
      </c>
      <c r="C20" s="8"/>
      <c r="D20" s="8"/>
      <c r="E20" s="8"/>
      <c r="F20" s="45"/>
      <c r="G20" s="8"/>
      <c r="H20" s="41" t="s">
        <v>84</v>
      </c>
      <c r="I20" s="46"/>
      <c r="J20" s="47"/>
      <c r="K20" s="47"/>
      <c r="L20" s="46"/>
      <c r="M20" s="42" t="n">
        <f aca="false">+M18-M19</f>
        <v>-0.00888888889312511</v>
      </c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</row>
    <row r="21" customFormat="false" ht="12.75" hidden="false" customHeight="false" outlineLevel="0" collapsed="false">
      <c r="A21" s="8" t="s">
        <v>85</v>
      </c>
      <c r="B21" s="8" t="s">
        <v>86</v>
      </c>
      <c r="C21" s="8"/>
      <c r="D21" s="8"/>
      <c r="E21" s="8"/>
      <c r="F21" s="49" t="n">
        <f aca="false">+L17</f>
        <v>6763.44819444444</v>
      </c>
      <c r="G21" s="50"/>
      <c r="H21" s="47"/>
      <c r="I21" s="46"/>
      <c r="J21" s="47"/>
      <c r="K21" s="47"/>
      <c r="L21" s="46"/>
      <c r="M21" s="46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</row>
    <row r="22" customFormat="false" ht="12.75" hidden="false" customHeight="false" outlineLevel="0" collapsed="false">
      <c r="A22" s="8" t="s">
        <v>87</v>
      </c>
      <c r="B22" s="8" t="s">
        <v>88</v>
      </c>
      <c r="C22" s="8"/>
      <c r="D22" s="8"/>
      <c r="E22" s="8"/>
      <c r="F22" s="49"/>
      <c r="G22" s="50" t="n">
        <f aca="false">+F21</f>
        <v>6763.44819444444</v>
      </c>
      <c r="H22" s="51"/>
      <c r="I22" s="46"/>
      <c r="J22" s="47"/>
      <c r="K22" s="47"/>
      <c r="L22" s="46"/>
      <c r="M22" s="46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49"/>
      <c r="G23" s="50"/>
      <c r="H23" s="47"/>
      <c r="I23" s="46"/>
      <c r="J23" s="47"/>
      <c r="K23" s="47"/>
      <c r="L23" s="46"/>
      <c r="M23" s="46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49"/>
      <c r="G24" s="50"/>
      <c r="H24" s="47"/>
      <c r="I24" s="46"/>
      <c r="J24" s="47"/>
      <c r="K24" s="47"/>
      <c r="L24" s="46"/>
      <c r="M24" s="46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45"/>
      <c r="G25" s="8"/>
      <c r="H25" s="47"/>
      <c r="I25" s="46"/>
      <c r="J25" s="47"/>
      <c r="K25" s="47"/>
      <c r="L25" s="46"/>
      <c r="M25" s="46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45"/>
      <c r="G26" s="8"/>
      <c r="H26" s="47"/>
      <c r="I26" s="46"/>
      <c r="J26" s="47"/>
      <c r="K26" s="47"/>
      <c r="L26" s="46"/>
      <c r="M26" s="46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45"/>
      <c r="G27" s="8"/>
      <c r="H27" s="47"/>
      <c r="I27" s="46"/>
      <c r="J27" s="47"/>
      <c r="K27" s="47"/>
      <c r="L27" s="46"/>
      <c r="M27" s="46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45"/>
      <c r="G28" s="8"/>
      <c r="H28" s="47"/>
      <c r="I28" s="46"/>
      <c r="J28" s="47"/>
      <c r="K28" s="47"/>
      <c r="L28" s="46"/>
      <c r="M28" s="46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45"/>
      <c r="G29" s="8"/>
      <c r="H29" s="47"/>
      <c r="I29" s="46"/>
      <c r="J29" s="47"/>
      <c r="K29" s="47"/>
      <c r="L29" s="46"/>
      <c r="M29" s="46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45"/>
      <c r="G30" s="8"/>
      <c r="H30" s="47"/>
      <c r="I30" s="46"/>
      <c r="J30" s="47"/>
      <c r="K30" s="47"/>
      <c r="L30" s="46"/>
      <c r="M30" s="46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45"/>
      <c r="G31" s="8"/>
      <c r="H31" s="47"/>
      <c r="I31" s="46"/>
      <c r="J31" s="47"/>
      <c r="K31" s="47"/>
      <c r="L31" s="46"/>
      <c r="M31" s="46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45"/>
      <c r="G32" s="8"/>
      <c r="H32" s="47"/>
      <c r="I32" s="46"/>
      <c r="J32" s="47"/>
      <c r="K32" s="47"/>
      <c r="L32" s="46"/>
      <c r="M32" s="46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45"/>
      <c r="G33" s="8"/>
      <c r="H33" s="47"/>
      <c r="I33" s="46"/>
      <c r="J33" s="47"/>
      <c r="K33" s="47"/>
      <c r="L33" s="46"/>
      <c r="M33" s="46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45"/>
      <c r="G34" s="8"/>
      <c r="H34" s="47"/>
      <c r="I34" s="46"/>
      <c r="J34" s="47"/>
      <c r="K34" s="47"/>
      <c r="L34" s="46"/>
      <c r="M34" s="46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45"/>
      <c r="G35" s="8"/>
      <c r="H35" s="47"/>
      <c r="I35" s="46"/>
      <c r="J35" s="47"/>
      <c r="K35" s="47"/>
      <c r="L35" s="46"/>
      <c r="M35" s="46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45"/>
      <c r="G36" s="8"/>
      <c r="H36" s="47"/>
      <c r="I36" s="46"/>
      <c r="J36" s="47"/>
      <c r="K36" s="47"/>
      <c r="L36" s="46"/>
      <c r="M36" s="46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45"/>
      <c r="G37" s="8"/>
      <c r="H37" s="47"/>
      <c r="I37" s="46"/>
      <c r="J37" s="47"/>
      <c r="K37" s="47"/>
      <c r="L37" s="46"/>
      <c r="M37" s="46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45"/>
      <c r="G38" s="8"/>
      <c r="H38" s="47"/>
      <c r="I38" s="46"/>
      <c r="J38" s="47"/>
      <c r="K38" s="47"/>
      <c r="L38" s="46"/>
      <c r="M38" s="46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45"/>
      <c r="G39" s="8"/>
      <c r="H39" s="47"/>
      <c r="I39" s="46"/>
      <c r="J39" s="47"/>
      <c r="K39" s="47"/>
      <c r="L39" s="46"/>
      <c r="M39" s="46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45"/>
      <c r="G40" s="8"/>
      <c r="H40" s="47"/>
      <c r="I40" s="46"/>
      <c r="J40" s="47"/>
      <c r="K40" s="47"/>
      <c r="L40" s="46"/>
      <c r="M40" s="46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45"/>
      <c r="G41" s="8"/>
      <c r="H41" s="47"/>
      <c r="I41" s="46"/>
      <c r="J41" s="47"/>
      <c r="K41" s="47"/>
      <c r="L41" s="46"/>
      <c r="M41" s="46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45"/>
      <c r="G42" s="8"/>
      <c r="H42" s="47"/>
      <c r="I42" s="46"/>
      <c r="J42" s="47"/>
      <c r="K42" s="47"/>
      <c r="L42" s="46"/>
      <c r="M42" s="46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45"/>
      <c r="G43" s="8"/>
      <c r="H43" s="47"/>
      <c r="I43" s="46"/>
      <c r="J43" s="47"/>
      <c r="K43" s="47"/>
      <c r="L43" s="46"/>
      <c r="M43" s="46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45"/>
      <c r="G44" s="8"/>
      <c r="H44" s="47"/>
      <c r="I44" s="46"/>
      <c r="J44" s="47"/>
      <c r="K44" s="47"/>
      <c r="L44" s="46"/>
      <c r="M44" s="46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45"/>
      <c r="G45" s="8"/>
      <c r="H45" s="47"/>
      <c r="I45" s="46"/>
      <c r="J45" s="47"/>
      <c r="K45" s="47"/>
      <c r="L45" s="46"/>
      <c r="M45" s="46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45"/>
      <c r="G46" s="8"/>
      <c r="H46" s="47"/>
      <c r="I46" s="46"/>
      <c r="J46" s="47"/>
      <c r="K46" s="47"/>
      <c r="L46" s="46"/>
      <c r="M46" s="46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45"/>
      <c r="G47" s="8"/>
      <c r="H47" s="47"/>
      <c r="I47" s="46"/>
      <c r="J47" s="47"/>
      <c r="K47" s="47"/>
      <c r="L47" s="46"/>
      <c r="M47" s="46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45"/>
      <c r="G48" s="8"/>
      <c r="H48" s="47"/>
      <c r="I48" s="46"/>
      <c r="J48" s="47"/>
      <c r="K48" s="47"/>
      <c r="L48" s="46"/>
      <c r="M48" s="46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45"/>
      <c r="G49" s="8"/>
      <c r="H49" s="47"/>
      <c r="I49" s="46"/>
      <c r="J49" s="47"/>
      <c r="K49" s="47"/>
      <c r="L49" s="46"/>
      <c r="M49" s="46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45"/>
      <c r="G50" s="8"/>
      <c r="H50" s="47"/>
      <c r="I50" s="46"/>
      <c r="J50" s="47"/>
      <c r="K50" s="47"/>
      <c r="L50" s="46"/>
      <c r="M50" s="46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45"/>
      <c r="G51" s="8"/>
      <c r="H51" s="47"/>
      <c r="I51" s="46"/>
      <c r="J51" s="47"/>
      <c r="K51" s="47"/>
      <c r="L51" s="46"/>
      <c r="M51" s="46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45"/>
      <c r="G52" s="8"/>
      <c r="H52" s="47"/>
      <c r="I52" s="46"/>
      <c r="J52" s="47"/>
      <c r="K52" s="47"/>
      <c r="L52" s="46"/>
      <c r="M52" s="46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45"/>
      <c r="G53" s="8"/>
      <c r="H53" s="47"/>
      <c r="I53" s="46"/>
      <c r="J53" s="47"/>
      <c r="K53" s="47"/>
      <c r="L53" s="46"/>
      <c r="M53" s="46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45"/>
      <c r="G54" s="8"/>
      <c r="H54" s="47"/>
      <c r="I54" s="46"/>
      <c r="J54" s="47"/>
      <c r="K54" s="47"/>
      <c r="L54" s="46"/>
      <c r="M54" s="46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45"/>
      <c r="G55" s="8"/>
      <c r="H55" s="47"/>
      <c r="I55" s="46"/>
      <c r="J55" s="47"/>
      <c r="K55" s="47"/>
      <c r="L55" s="46"/>
      <c r="M55" s="46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45"/>
      <c r="G56" s="8"/>
      <c r="H56" s="47"/>
      <c r="I56" s="46"/>
      <c r="J56" s="47"/>
      <c r="K56" s="47"/>
      <c r="L56" s="46"/>
      <c r="M56" s="46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45"/>
      <c r="G57" s="8"/>
      <c r="H57" s="47"/>
      <c r="I57" s="46"/>
      <c r="J57" s="47"/>
      <c r="K57" s="47"/>
      <c r="L57" s="46"/>
      <c r="M57" s="46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45"/>
      <c r="G58" s="8"/>
      <c r="H58" s="47"/>
      <c r="I58" s="46"/>
      <c r="J58" s="47"/>
      <c r="K58" s="47"/>
      <c r="L58" s="46"/>
      <c r="M58" s="46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45"/>
      <c r="G59" s="8"/>
      <c r="H59" s="47"/>
      <c r="I59" s="46"/>
      <c r="J59" s="47"/>
      <c r="K59" s="47"/>
      <c r="L59" s="46"/>
      <c r="M59" s="46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45"/>
      <c r="G60" s="8"/>
      <c r="H60" s="47"/>
      <c r="I60" s="46"/>
      <c r="J60" s="47"/>
      <c r="K60" s="47"/>
      <c r="L60" s="46"/>
      <c r="M60" s="46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45"/>
      <c r="G61" s="8"/>
      <c r="H61" s="47"/>
      <c r="I61" s="46"/>
      <c r="J61" s="47"/>
      <c r="K61" s="47"/>
      <c r="L61" s="46"/>
      <c r="M61" s="46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45"/>
      <c r="G62" s="8"/>
      <c r="H62" s="47"/>
      <c r="I62" s="46"/>
      <c r="J62" s="47"/>
      <c r="K62" s="47"/>
      <c r="L62" s="46"/>
      <c r="M62" s="46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45"/>
      <c r="G63" s="8"/>
      <c r="H63" s="47"/>
      <c r="I63" s="46"/>
      <c r="J63" s="47"/>
      <c r="K63" s="47"/>
      <c r="L63" s="46"/>
      <c r="M63" s="46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45"/>
      <c r="G64" s="8"/>
      <c r="H64" s="47"/>
      <c r="I64" s="46"/>
      <c r="J64" s="47"/>
      <c r="K64" s="47"/>
      <c r="L64" s="46"/>
      <c r="M64" s="46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45"/>
      <c r="G65" s="8"/>
      <c r="H65" s="47"/>
      <c r="I65" s="46"/>
      <c r="J65" s="47"/>
      <c r="K65" s="47"/>
      <c r="L65" s="46"/>
      <c r="M65" s="46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45"/>
      <c r="G66" s="8"/>
      <c r="H66" s="47"/>
      <c r="I66" s="46"/>
      <c r="J66" s="47"/>
      <c r="K66" s="47"/>
      <c r="L66" s="46"/>
      <c r="M66" s="46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45"/>
      <c r="G67" s="8"/>
      <c r="H67" s="47"/>
      <c r="I67" s="46"/>
      <c r="J67" s="47"/>
      <c r="K67" s="47"/>
      <c r="L67" s="46"/>
      <c r="M67" s="46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45"/>
      <c r="G68" s="8"/>
      <c r="H68" s="47"/>
      <c r="I68" s="46"/>
      <c r="J68" s="47"/>
      <c r="K68" s="47"/>
      <c r="L68" s="46"/>
      <c r="M68" s="46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45"/>
      <c r="G69" s="8"/>
      <c r="H69" s="47"/>
      <c r="I69" s="46"/>
      <c r="J69" s="47"/>
      <c r="K69" s="47"/>
      <c r="L69" s="46"/>
      <c r="M69" s="46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45"/>
      <c r="G70" s="8"/>
      <c r="H70" s="47"/>
      <c r="I70" s="46"/>
      <c r="J70" s="47"/>
      <c r="K70" s="47"/>
      <c r="L70" s="46"/>
      <c r="M70" s="46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45"/>
      <c r="G71" s="8"/>
      <c r="H71" s="47"/>
      <c r="I71" s="46"/>
      <c r="J71" s="47"/>
      <c r="K71" s="47"/>
      <c r="L71" s="46"/>
      <c r="M71" s="46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45"/>
      <c r="G72" s="8"/>
      <c r="H72" s="47"/>
      <c r="I72" s="46"/>
      <c r="J72" s="47"/>
      <c r="K72" s="47"/>
      <c r="L72" s="46"/>
      <c r="M72" s="46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45"/>
      <c r="G73" s="8"/>
      <c r="H73" s="47"/>
      <c r="I73" s="46"/>
      <c r="J73" s="47"/>
      <c r="K73" s="47"/>
      <c r="L73" s="46"/>
      <c r="M73" s="46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45"/>
      <c r="G74" s="8"/>
      <c r="H74" s="47"/>
      <c r="I74" s="46"/>
      <c r="J74" s="47"/>
      <c r="K74" s="47"/>
      <c r="L74" s="46"/>
      <c r="M74" s="46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45"/>
      <c r="G75" s="8"/>
      <c r="H75" s="47"/>
      <c r="I75" s="46"/>
      <c r="J75" s="47"/>
      <c r="K75" s="47"/>
      <c r="L75" s="46"/>
      <c r="M75" s="46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45"/>
      <c r="G76" s="8"/>
      <c r="H76" s="47"/>
      <c r="I76" s="46"/>
      <c r="J76" s="47"/>
      <c r="K76" s="47"/>
      <c r="L76" s="46"/>
      <c r="M76" s="46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45"/>
      <c r="G77" s="8"/>
      <c r="H77" s="47"/>
      <c r="I77" s="46"/>
      <c r="J77" s="47"/>
      <c r="K77" s="47"/>
      <c r="L77" s="46"/>
      <c r="M77" s="46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45"/>
      <c r="G78" s="8"/>
      <c r="H78" s="47"/>
      <c r="I78" s="46"/>
      <c r="J78" s="47"/>
      <c r="K78" s="47"/>
      <c r="L78" s="46"/>
      <c r="M78" s="46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45"/>
      <c r="G79" s="8"/>
      <c r="H79" s="47"/>
      <c r="I79" s="46"/>
      <c r="J79" s="47"/>
      <c r="K79" s="47"/>
      <c r="L79" s="46"/>
      <c r="M79" s="46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45"/>
      <c r="G80" s="8"/>
      <c r="H80" s="47"/>
      <c r="I80" s="46"/>
      <c r="J80" s="47"/>
      <c r="K80" s="47"/>
      <c r="L80" s="46"/>
      <c r="M80" s="46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45"/>
      <c r="G81" s="8"/>
      <c r="H81" s="47"/>
      <c r="I81" s="46"/>
      <c r="J81" s="47"/>
      <c r="K81" s="47"/>
      <c r="L81" s="46"/>
      <c r="M81" s="46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45"/>
      <c r="G82" s="8"/>
      <c r="H82" s="47"/>
      <c r="I82" s="46"/>
      <c r="J82" s="47"/>
      <c r="K82" s="47"/>
      <c r="L82" s="46"/>
      <c r="M82" s="46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45"/>
      <c r="G83" s="8"/>
      <c r="H83" s="47"/>
      <c r="I83" s="46"/>
      <c r="J83" s="47"/>
      <c r="K83" s="47"/>
      <c r="L83" s="46"/>
      <c r="M83" s="46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45"/>
      <c r="G84" s="8"/>
      <c r="H84" s="47"/>
      <c r="I84" s="46"/>
      <c r="J84" s="47"/>
      <c r="K84" s="47"/>
      <c r="L84" s="46"/>
      <c r="M84" s="46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45"/>
      <c r="G85" s="8"/>
      <c r="H85" s="47"/>
      <c r="I85" s="46"/>
      <c r="J85" s="47"/>
      <c r="K85" s="47"/>
      <c r="L85" s="46"/>
      <c r="M85" s="46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45"/>
      <c r="G86" s="8"/>
      <c r="H86" s="47"/>
      <c r="I86" s="46"/>
      <c r="J86" s="47"/>
      <c r="K86" s="47"/>
      <c r="L86" s="46"/>
      <c r="M86" s="46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45"/>
      <c r="G87" s="8"/>
      <c r="H87" s="47"/>
      <c r="I87" s="46"/>
      <c r="J87" s="47"/>
      <c r="K87" s="47"/>
      <c r="L87" s="46"/>
      <c r="M87" s="46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45"/>
      <c r="G88" s="8"/>
      <c r="H88" s="47"/>
      <c r="I88" s="46"/>
      <c r="J88" s="47"/>
      <c r="K88" s="47"/>
      <c r="L88" s="46"/>
      <c r="M88" s="46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45"/>
      <c r="G89" s="8"/>
      <c r="H89" s="47"/>
      <c r="I89" s="46"/>
      <c r="J89" s="47"/>
      <c r="K89" s="47"/>
      <c r="L89" s="46"/>
      <c r="M89" s="46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45"/>
      <c r="G90" s="8"/>
      <c r="H90" s="47"/>
      <c r="I90" s="46"/>
      <c r="J90" s="47"/>
      <c r="K90" s="47"/>
      <c r="L90" s="46"/>
      <c r="M90" s="46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45"/>
      <c r="G91" s="8"/>
      <c r="H91" s="47"/>
      <c r="I91" s="46"/>
      <c r="J91" s="47"/>
      <c r="K91" s="47"/>
      <c r="L91" s="46"/>
      <c r="M91" s="46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45"/>
      <c r="G92" s="8"/>
      <c r="H92" s="47"/>
      <c r="I92" s="46"/>
      <c r="J92" s="47"/>
      <c r="K92" s="47"/>
      <c r="L92" s="46"/>
      <c r="M92" s="46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45"/>
      <c r="G93" s="8"/>
      <c r="H93" s="47"/>
      <c r="I93" s="46"/>
      <c r="J93" s="47"/>
      <c r="K93" s="47"/>
      <c r="L93" s="46"/>
      <c r="M93" s="46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45"/>
      <c r="G94" s="8"/>
      <c r="H94" s="47"/>
      <c r="I94" s="46"/>
      <c r="J94" s="47"/>
      <c r="K94" s="47"/>
      <c r="L94" s="46"/>
      <c r="M94" s="46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45"/>
      <c r="G95" s="8"/>
      <c r="H95" s="47"/>
      <c r="I95" s="46"/>
      <c r="J95" s="47"/>
      <c r="K95" s="47"/>
      <c r="L95" s="46"/>
      <c r="M95" s="46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45"/>
      <c r="G96" s="8"/>
      <c r="H96" s="47"/>
      <c r="I96" s="46"/>
      <c r="J96" s="47"/>
      <c r="K96" s="47"/>
      <c r="L96" s="46"/>
      <c r="M96" s="46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45"/>
      <c r="G97" s="8"/>
      <c r="H97" s="47"/>
      <c r="I97" s="46"/>
      <c r="J97" s="47"/>
      <c r="K97" s="47"/>
      <c r="L97" s="46"/>
      <c r="M97" s="46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45"/>
      <c r="G98" s="8"/>
      <c r="H98" s="47"/>
      <c r="I98" s="46"/>
      <c r="J98" s="47"/>
      <c r="K98" s="47"/>
      <c r="L98" s="46"/>
      <c r="M98" s="46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45"/>
      <c r="G99" s="8"/>
      <c r="H99" s="47"/>
      <c r="I99" s="46"/>
      <c r="J99" s="47"/>
      <c r="K99" s="47"/>
      <c r="L99" s="46"/>
      <c r="M99" s="46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45"/>
      <c r="G100" s="8"/>
      <c r="H100" s="47"/>
      <c r="I100" s="46"/>
      <c r="J100" s="47"/>
      <c r="K100" s="47"/>
      <c r="L100" s="46"/>
      <c r="M100" s="46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45"/>
      <c r="G101" s="8"/>
      <c r="H101" s="47"/>
      <c r="I101" s="46"/>
      <c r="J101" s="47"/>
      <c r="K101" s="47"/>
      <c r="L101" s="46"/>
      <c r="M101" s="46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45"/>
      <c r="G102" s="8"/>
      <c r="H102" s="47"/>
      <c r="I102" s="46"/>
      <c r="J102" s="47"/>
      <c r="K102" s="47"/>
      <c r="L102" s="46"/>
      <c r="M102" s="46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45"/>
      <c r="G103" s="8"/>
      <c r="H103" s="47"/>
      <c r="I103" s="46"/>
      <c r="J103" s="47"/>
      <c r="K103" s="47"/>
      <c r="L103" s="46"/>
      <c r="M103" s="46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45"/>
      <c r="G104" s="8"/>
      <c r="H104" s="47"/>
      <c r="I104" s="46"/>
      <c r="J104" s="47"/>
      <c r="K104" s="47"/>
      <c r="L104" s="46"/>
      <c r="M104" s="46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45"/>
      <c r="G105" s="8"/>
      <c r="H105" s="47"/>
      <c r="I105" s="46"/>
      <c r="J105" s="47"/>
      <c r="K105" s="47"/>
      <c r="L105" s="46"/>
      <c r="M105" s="46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45"/>
      <c r="G106" s="8"/>
      <c r="H106" s="47"/>
      <c r="I106" s="46"/>
      <c r="J106" s="47"/>
      <c r="K106" s="47"/>
      <c r="L106" s="46"/>
      <c r="M106" s="46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45"/>
      <c r="G107" s="8"/>
      <c r="H107" s="47"/>
      <c r="I107" s="46"/>
      <c r="J107" s="47"/>
      <c r="K107" s="47"/>
      <c r="L107" s="46"/>
      <c r="M107" s="46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45"/>
      <c r="G108" s="8"/>
      <c r="H108" s="47"/>
      <c r="I108" s="46"/>
      <c r="J108" s="47"/>
      <c r="K108" s="47"/>
      <c r="L108" s="46"/>
      <c r="M108" s="46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45"/>
      <c r="G109" s="8"/>
      <c r="H109" s="47"/>
      <c r="I109" s="46"/>
      <c r="J109" s="47"/>
      <c r="K109" s="47"/>
      <c r="L109" s="46"/>
      <c r="M109" s="46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45"/>
      <c r="G110" s="8"/>
      <c r="H110" s="47"/>
      <c r="I110" s="46"/>
      <c r="J110" s="47"/>
      <c r="K110" s="47"/>
      <c r="L110" s="46"/>
      <c r="M110" s="46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45"/>
      <c r="G111" s="8"/>
      <c r="H111" s="47"/>
      <c r="I111" s="46"/>
      <c r="J111" s="47"/>
      <c r="K111" s="47"/>
      <c r="L111" s="46"/>
      <c r="M111" s="46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45"/>
      <c r="G112" s="8"/>
      <c r="H112" s="47"/>
      <c r="I112" s="46"/>
      <c r="J112" s="47"/>
      <c r="K112" s="47"/>
      <c r="L112" s="46"/>
      <c r="M112" s="46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45"/>
      <c r="G113" s="8"/>
      <c r="H113" s="47"/>
      <c r="I113" s="46"/>
      <c r="J113" s="47"/>
      <c r="K113" s="47"/>
      <c r="L113" s="46"/>
      <c r="M113" s="46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45"/>
      <c r="G114" s="8"/>
      <c r="H114" s="47"/>
      <c r="I114" s="46"/>
      <c r="J114" s="47"/>
      <c r="K114" s="47"/>
      <c r="L114" s="46"/>
      <c r="M114" s="46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45"/>
      <c r="G115" s="8"/>
      <c r="H115" s="47"/>
      <c r="I115" s="46"/>
      <c r="J115" s="47"/>
      <c r="K115" s="47"/>
      <c r="L115" s="46"/>
      <c r="M115" s="46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45"/>
      <c r="G116" s="8"/>
      <c r="H116" s="47"/>
      <c r="I116" s="46"/>
      <c r="J116" s="47"/>
      <c r="K116" s="47"/>
      <c r="L116" s="46"/>
      <c r="M116" s="46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45"/>
      <c r="G117" s="8"/>
      <c r="H117" s="47"/>
      <c r="I117" s="46"/>
      <c r="J117" s="47"/>
      <c r="K117" s="47"/>
      <c r="L117" s="46"/>
      <c r="M117" s="46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45"/>
      <c r="G118" s="8"/>
      <c r="H118" s="47"/>
      <c r="I118" s="46"/>
      <c r="J118" s="47"/>
      <c r="K118" s="47"/>
      <c r="L118" s="46"/>
      <c r="M118" s="46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45"/>
      <c r="G119" s="8"/>
      <c r="H119" s="47"/>
      <c r="I119" s="46"/>
      <c r="J119" s="47"/>
      <c r="K119" s="47"/>
      <c r="L119" s="46"/>
      <c r="M119" s="46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45"/>
      <c r="G120" s="8"/>
      <c r="H120" s="47"/>
      <c r="I120" s="46"/>
      <c r="J120" s="47"/>
      <c r="K120" s="47"/>
      <c r="L120" s="46"/>
      <c r="M120" s="46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45"/>
      <c r="G121" s="8"/>
      <c r="H121" s="47"/>
      <c r="I121" s="46"/>
      <c r="J121" s="47"/>
      <c r="K121" s="47"/>
      <c r="L121" s="46"/>
      <c r="M121" s="46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45"/>
      <c r="G122" s="8"/>
      <c r="H122" s="47"/>
      <c r="I122" s="46"/>
      <c r="J122" s="47"/>
      <c r="K122" s="47"/>
      <c r="L122" s="46"/>
      <c r="M122" s="46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45"/>
      <c r="G123" s="8"/>
      <c r="H123" s="47"/>
      <c r="I123" s="46"/>
      <c r="J123" s="47"/>
      <c r="K123" s="47"/>
      <c r="L123" s="46"/>
      <c r="M123" s="46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45"/>
      <c r="G124" s="8"/>
      <c r="H124" s="47"/>
      <c r="I124" s="46"/>
      <c r="J124" s="47"/>
      <c r="K124" s="47"/>
      <c r="L124" s="46"/>
      <c r="M124" s="46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45"/>
      <c r="G125" s="8"/>
      <c r="H125" s="47"/>
      <c r="I125" s="46"/>
      <c r="J125" s="47"/>
      <c r="K125" s="47"/>
      <c r="L125" s="46"/>
      <c r="M125" s="46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45"/>
      <c r="G126" s="8"/>
      <c r="H126" s="47"/>
      <c r="I126" s="46"/>
      <c r="J126" s="47"/>
      <c r="K126" s="47"/>
      <c r="L126" s="46"/>
      <c r="M126" s="46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45"/>
      <c r="G127" s="8"/>
      <c r="H127" s="47"/>
      <c r="I127" s="46"/>
      <c r="J127" s="47"/>
      <c r="K127" s="47"/>
      <c r="L127" s="46"/>
      <c r="M127" s="46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45"/>
      <c r="G128" s="8"/>
      <c r="H128" s="47"/>
      <c r="I128" s="46"/>
      <c r="J128" s="47"/>
      <c r="K128" s="47"/>
      <c r="L128" s="46"/>
      <c r="M128" s="46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45"/>
      <c r="G129" s="8"/>
      <c r="H129" s="47"/>
      <c r="I129" s="46"/>
      <c r="J129" s="47"/>
      <c r="K129" s="47"/>
      <c r="L129" s="46"/>
      <c r="M129" s="46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45"/>
      <c r="G130" s="8"/>
      <c r="H130" s="47"/>
      <c r="I130" s="46"/>
      <c r="J130" s="47"/>
      <c r="K130" s="47"/>
      <c r="L130" s="46"/>
      <c r="M130" s="46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45"/>
      <c r="G131" s="8"/>
      <c r="H131" s="47"/>
      <c r="I131" s="46"/>
      <c r="J131" s="47"/>
      <c r="K131" s="47"/>
      <c r="L131" s="46"/>
      <c r="M131" s="46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45"/>
      <c r="G132" s="8"/>
      <c r="H132" s="47"/>
      <c r="I132" s="46"/>
      <c r="J132" s="47"/>
      <c r="K132" s="47"/>
      <c r="L132" s="46"/>
      <c r="M132" s="46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45"/>
      <c r="G133" s="8"/>
      <c r="H133" s="47"/>
      <c r="I133" s="46"/>
      <c r="J133" s="47"/>
      <c r="K133" s="47"/>
      <c r="L133" s="46"/>
      <c r="M133" s="46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45"/>
      <c r="G134" s="8"/>
      <c r="H134" s="47"/>
      <c r="I134" s="46"/>
      <c r="J134" s="47"/>
      <c r="K134" s="47"/>
      <c r="L134" s="46"/>
      <c r="M134" s="46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45"/>
      <c r="G135" s="8"/>
      <c r="H135" s="47"/>
      <c r="I135" s="46"/>
      <c r="J135" s="47"/>
      <c r="K135" s="47"/>
      <c r="L135" s="46"/>
      <c r="M135" s="46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45"/>
      <c r="G136" s="8"/>
      <c r="H136" s="47"/>
      <c r="I136" s="46"/>
      <c r="J136" s="47"/>
      <c r="K136" s="47"/>
      <c r="L136" s="46"/>
      <c r="M136" s="46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45"/>
      <c r="G137" s="8"/>
      <c r="H137" s="47"/>
      <c r="I137" s="46"/>
      <c r="J137" s="47"/>
      <c r="K137" s="47"/>
      <c r="L137" s="46"/>
      <c r="M137" s="46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45"/>
      <c r="G138" s="8"/>
      <c r="H138" s="47"/>
      <c r="I138" s="46"/>
      <c r="J138" s="47"/>
      <c r="K138" s="47"/>
      <c r="L138" s="46"/>
      <c r="M138" s="46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45"/>
      <c r="G139" s="8"/>
      <c r="H139" s="47"/>
      <c r="I139" s="46"/>
      <c r="J139" s="47"/>
      <c r="K139" s="47"/>
      <c r="L139" s="46"/>
      <c r="M139" s="46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45"/>
      <c r="G140" s="8"/>
      <c r="H140" s="47"/>
      <c r="I140" s="46"/>
      <c r="J140" s="47"/>
      <c r="K140" s="47"/>
      <c r="L140" s="46"/>
      <c r="M140" s="46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45"/>
      <c r="G141" s="8"/>
      <c r="H141" s="47"/>
      <c r="I141" s="46"/>
      <c r="J141" s="47"/>
      <c r="K141" s="47"/>
      <c r="L141" s="46"/>
      <c r="M141" s="46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45"/>
      <c r="G142" s="8"/>
      <c r="H142" s="47"/>
      <c r="I142" s="46"/>
      <c r="J142" s="47"/>
      <c r="K142" s="47"/>
      <c r="L142" s="46"/>
      <c r="M142" s="46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45"/>
      <c r="G143" s="8"/>
      <c r="H143" s="47"/>
      <c r="I143" s="46"/>
      <c r="J143" s="47"/>
      <c r="K143" s="47"/>
      <c r="L143" s="46"/>
      <c r="M143" s="46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45"/>
      <c r="G144" s="8"/>
      <c r="H144" s="47"/>
      <c r="I144" s="46"/>
      <c r="J144" s="47"/>
      <c r="K144" s="47"/>
      <c r="L144" s="46"/>
      <c r="M144" s="46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45"/>
      <c r="G145" s="8"/>
      <c r="H145" s="47"/>
      <c r="I145" s="46"/>
      <c r="J145" s="47"/>
      <c r="K145" s="47"/>
      <c r="L145" s="46"/>
      <c r="M145" s="46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45"/>
      <c r="G146" s="8"/>
      <c r="H146" s="47"/>
      <c r="I146" s="46"/>
      <c r="J146" s="47"/>
      <c r="K146" s="47"/>
      <c r="L146" s="46"/>
      <c r="M146" s="46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45"/>
      <c r="G147" s="8"/>
      <c r="H147" s="47"/>
      <c r="I147" s="46"/>
      <c r="J147" s="47"/>
      <c r="K147" s="47"/>
      <c r="L147" s="46"/>
      <c r="M147" s="46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45"/>
      <c r="G148" s="8"/>
      <c r="H148" s="47"/>
      <c r="I148" s="46"/>
      <c r="J148" s="47"/>
      <c r="K148" s="47"/>
      <c r="L148" s="46"/>
      <c r="M148" s="46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45"/>
      <c r="G149" s="8"/>
      <c r="H149" s="47"/>
      <c r="I149" s="46"/>
      <c r="J149" s="47"/>
      <c r="K149" s="47"/>
      <c r="L149" s="46"/>
      <c r="M149" s="46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45"/>
      <c r="G150" s="8"/>
      <c r="H150" s="47"/>
      <c r="I150" s="46"/>
      <c r="J150" s="47"/>
      <c r="K150" s="47"/>
      <c r="L150" s="46"/>
      <c r="M150" s="46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45"/>
      <c r="G151" s="8"/>
      <c r="H151" s="47"/>
      <c r="I151" s="46"/>
      <c r="J151" s="47"/>
      <c r="K151" s="47"/>
      <c r="L151" s="46"/>
      <c r="M151" s="46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45"/>
      <c r="G152" s="8"/>
      <c r="H152" s="47"/>
      <c r="I152" s="46"/>
      <c r="J152" s="47"/>
      <c r="K152" s="47"/>
      <c r="L152" s="46"/>
      <c r="M152" s="46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45"/>
      <c r="G153" s="8"/>
      <c r="H153" s="47"/>
      <c r="I153" s="46"/>
      <c r="J153" s="47"/>
      <c r="K153" s="47"/>
      <c r="L153" s="46"/>
      <c r="M153" s="46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45"/>
      <c r="G154" s="8"/>
      <c r="H154" s="47"/>
      <c r="I154" s="46"/>
      <c r="J154" s="47"/>
      <c r="K154" s="47"/>
      <c r="L154" s="46"/>
      <c r="M154" s="46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45"/>
      <c r="G155" s="8"/>
      <c r="H155" s="47"/>
      <c r="I155" s="46"/>
      <c r="J155" s="47"/>
      <c r="K155" s="47"/>
      <c r="L155" s="46"/>
      <c r="M155" s="46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45"/>
      <c r="G156" s="8"/>
      <c r="H156" s="47"/>
      <c r="I156" s="46"/>
      <c r="J156" s="47"/>
      <c r="K156" s="47"/>
      <c r="L156" s="46"/>
      <c r="M156" s="46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45"/>
      <c r="G157" s="8"/>
      <c r="H157" s="47"/>
      <c r="I157" s="46"/>
      <c r="J157" s="47"/>
      <c r="K157" s="47"/>
      <c r="L157" s="46"/>
      <c r="M157" s="46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45"/>
      <c r="G158" s="8"/>
      <c r="H158" s="47"/>
      <c r="I158" s="46"/>
      <c r="J158" s="47"/>
      <c r="K158" s="47"/>
      <c r="L158" s="46"/>
      <c r="M158" s="46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45"/>
      <c r="G159" s="8"/>
      <c r="H159" s="47"/>
      <c r="I159" s="46"/>
      <c r="J159" s="47"/>
      <c r="K159" s="47"/>
      <c r="L159" s="46"/>
      <c r="M159" s="46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45"/>
      <c r="G160" s="8"/>
      <c r="H160" s="47"/>
      <c r="I160" s="46"/>
      <c r="J160" s="47"/>
      <c r="K160" s="47"/>
      <c r="L160" s="46"/>
      <c r="M160" s="46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45"/>
      <c r="G161" s="8"/>
      <c r="H161" s="47"/>
      <c r="I161" s="46"/>
      <c r="J161" s="47"/>
      <c r="K161" s="47"/>
      <c r="L161" s="46"/>
      <c r="M161" s="46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45"/>
      <c r="G162" s="8"/>
      <c r="H162" s="47"/>
      <c r="I162" s="46"/>
      <c r="J162" s="47"/>
      <c r="K162" s="47"/>
      <c r="L162" s="46"/>
      <c r="M162" s="46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45"/>
      <c r="G163" s="8"/>
      <c r="H163" s="47"/>
      <c r="I163" s="46"/>
      <c r="J163" s="47"/>
      <c r="K163" s="47"/>
      <c r="L163" s="46"/>
      <c r="M163" s="46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45"/>
      <c r="G164" s="8"/>
      <c r="H164" s="47"/>
      <c r="I164" s="46"/>
      <c r="J164" s="47"/>
      <c r="K164" s="47"/>
      <c r="L164" s="46"/>
      <c r="M164" s="46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45"/>
      <c r="G165" s="8"/>
      <c r="H165" s="47"/>
      <c r="I165" s="46"/>
      <c r="J165" s="47"/>
      <c r="K165" s="47"/>
      <c r="L165" s="46"/>
      <c r="M165" s="46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45"/>
      <c r="G166" s="8"/>
      <c r="H166" s="47"/>
      <c r="I166" s="46"/>
      <c r="J166" s="47"/>
      <c r="K166" s="47"/>
      <c r="L166" s="46"/>
      <c r="M166" s="46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45"/>
      <c r="G167" s="8"/>
      <c r="H167" s="47"/>
      <c r="I167" s="46"/>
      <c r="J167" s="47"/>
      <c r="K167" s="47"/>
      <c r="L167" s="46"/>
      <c r="M167" s="46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45"/>
      <c r="G168" s="8"/>
      <c r="H168" s="47"/>
      <c r="I168" s="46"/>
      <c r="J168" s="47"/>
      <c r="K168" s="47"/>
      <c r="L168" s="46"/>
      <c r="M168" s="46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45"/>
      <c r="G169" s="8"/>
      <c r="H169" s="47"/>
      <c r="I169" s="46"/>
      <c r="J169" s="47"/>
      <c r="K169" s="47"/>
      <c r="L169" s="46"/>
      <c r="M169" s="46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45"/>
      <c r="G170" s="8"/>
      <c r="H170" s="47"/>
      <c r="I170" s="46"/>
      <c r="J170" s="47"/>
      <c r="K170" s="47"/>
      <c r="L170" s="46"/>
      <c r="M170" s="46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45"/>
      <c r="G171" s="8"/>
      <c r="H171" s="47"/>
      <c r="I171" s="46"/>
      <c r="J171" s="47"/>
      <c r="K171" s="47"/>
      <c r="L171" s="46"/>
      <c r="M171" s="46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45"/>
      <c r="G172" s="8"/>
      <c r="H172" s="47"/>
      <c r="I172" s="46"/>
      <c r="J172" s="47"/>
      <c r="K172" s="47"/>
      <c r="L172" s="46"/>
      <c r="M172" s="46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45"/>
      <c r="G173" s="8"/>
      <c r="H173" s="47"/>
      <c r="I173" s="46"/>
      <c r="J173" s="47"/>
      <c r="K173" s="47"/>
      <c r="L173" s="46"/>
      <c r="M173" s="46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45"/>
      <c r="G174" s="8"/>
      <c r="H174" s="47"/>
      <c r="I174" s="46"/>
      <c r="J174" s="47"/>
      <c r="K174" s="47"/>
      <c r="L174" s="46"/>
      <c r="M174" s="46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45"/>
      <c r="G175" s="8"/>
      <c r="H175" s="47"/>
      <c r="I175" s="46"/>
      <c r="J175" s="47"/>
      <c r="K175" s="47"/>
      <c r="L175" s="46"/>
      <c r="M175" s="46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45"/>
      <c r="G176" s="8"/>
      <c r="H176" s="47"/>
      <c r="I176" s="46"/>
      <c r="J176" s="47"/>
      <c r="K176" s="47"/>
      <c r="L176" s="46"/>
      <c r="M176" s="46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45"/>
      <c r="G177" s="8"/>
      <c r="H177" s="47"/>
      <c r="I177" s="46"/>
      <c r="J177" s="47"/>
      <c r="K177" s="47"/>
      <c r="L177" s="46"/>
      <c r="M177" s="46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45"/>
      <c r="G178" s="8"/>
      <c r="H178" s="47"/>
      <c r="I178" s="46"/>
      <c r="J178" s="47"/>
      <c r="K178" s="47"/>
      <c r="L178" s="46"/>
      <c r="M178" s="46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45"/>
      <c r="G179" s="8"/>
      <c r="H179" s="47"/>
      <c r="I179" s="46"/>
      <c r="J179" s="47"/>
      <c r="K179" s="47"/>
      <c r="L179" s="46"/>
      <c r="M179" s="46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45"/>
      <c r="G180" s="8"/>
      <c r="H180" s="47"/>
      <c r="I180" s="46"/>
      <c r="J180" s="47"/>
      <c r="K180" s="47"/>
      <c r="L180" s="46"/>
      <c r="M180" s="46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45"/>
      <c r="G181" s="8"/>
      <c r="H181" s="47"/>
      <c r="I181" s="46"/>
      <c r="J181" s="47"/>
      <c r="K181" s="47"/>
      <c r="L181" s="46"/>
      <c r="M181" s="46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45"/>
      <c r="G182" s="8"/>
      <c r="H182" s="47"/>
      <c r="I182" s="46"/>
      <c r="J182" s="47"/>
      <c r="K182" s="47"/>
      <c r="L182" s="46"/>
      <c r="M182" s="46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45"/>
      <c r="G183" s="8"/>
      <c r="H183" s="47"/>
      <c r="I183" s="46"/>
      <c r="J183" s="47"/>
      <c r="K183" s="47"/>
      <c r="L183" s="46"/>
      <c r="M183" s="46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45"/>
      <c r="G184" s="8"/>
      <c r="H184" s="47"/>
      <c r="I184" s="46"/>
      <c r="J184" s="47"/>
      <c r="K184" s="47"/>
      <c r="L184" s="46"/>
      <c r="M184" s="46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45"/>
      <c r="G185" s="8"/>
      <c r="H185" s="47"/>
      <c r="I185" s="46"/>
      <c r="J185" s="47"/>
      <c r="K185" s="47"/>
      <c r="L185" s="46"/>
      <c r="M185" s="46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45"/>
      <c r="G186" s="8"/>
      <c r="H186" s="47"/>
      <c r="I186" s="46"/>
      <c r="J186" s="47"/>
      <c r="K186" s="47"/>
      <c r="L186" s="46"/>
      <c r="M186" s="46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45"/>
      <c r="G187" s="8"/>
      <c r="H187" s="47"/>
      <c r="I187" s="46"/>
      <c r="J187" s="47"/>
      <c r="K187" s="47"/>
      <c r="L187" s="46"/>
      <c r="M187" s="46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45"/>
      <c r="G188" s="8"/>
      <c r="H188" s="47"/>
      <c r="I188" s="46"/>
      <c r="J188" s="47"/>
      <c r="K188" s="47"/>
      <c r="L188" s="46"/>
      <c r="M188" s="46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45"/>
      <c r="G189" s="8"/>
      <c r="H189" s="47"/>
      <c r="I189" s="46"/>
      <c r="J189" s="47"/>
      <c r="K189" s="47"/>
      <c r="L189" s="46"/>
      <c r="M189" s="46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45"/>
      <c r="G190" s="8"/>
      <c r="H190" s="47"/>
      <c r="I190" s="46"/>
      <c r="J190" s="47"/>
      <c r="K190" s="47"/>
      <c r="L190" s="46"/>
      <c r="M190" s="46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45"/>
      <c r="G191" s="8"/>
      <c r="H191" s="47"/>
      <c r="I191" s="46"/>
      <c r="J191" s="47"/>
      <c r="K191" s="47"/>
      <c r="L191" s="46"/>
      <c r="M191" s="46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45"/>
      <c r="G192" s="8"/>
      <c r="H192" s="47"/>
      <c r="I192" s="46"/>
      <c r="J192" s="47"/>
      <c r="K192" s="47"/>
      <c r="L192" s="46"/>
      <c r="M192" s="46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45"/>
      <c r="G193" s="8"/>
      <c r="H193" s="47"/>
      <c r="I193" s="46"/>
      <c r="J193" s="47"/>
      <c r="K193" s="47"/>
      <c r="L193" s="46"/>
      <c r="M193" s="46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45"/>
      <c r="G194" s="8"/>
      <c r="H194" s="47"/>
      <c r="I194" s="46"/>
      <c r="J194" s="47"/>
      <c r="K194" s="47"/>
      <c r="L194" s="46"/>
      <c r="M194" s="46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45"/>
      <c r="G195" s="8"/>
      <c r="H195" s="47"/>
      <c r="I195" s="46"/>
      <c r="J195" s="47"/>
      <c r="K195" s="47"/>
      <c r="L195" s="46"/>
      <c r="M195" s="46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45"/>
      <c r="G196" s="8"/>
      <c r="H196" s="47"/>
      <c r="I196" s="46"/>
      <c r="J196" s="47"/>
      <c r="K196" s="47"/>
      <c r="L196" s="46"/>
      <c r="M196" s="46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45"/>
      <c r="G197" s="8"/>
      <c r="H197" s="47"/>
      <c r="I197" s="46"/>
      <c r="J197" s="47"/>
      <c r="K197" s="47"/>
      <c r="L197" s="46"/>
      <c r="M197" s="46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45"/>
      <c r="G198" s="8"/>
      <c r="H198" s="47"/>
      <c r="I198" s="46"/>
      <c r="J198" s="47"/>
      <c r="K198" s="47"/>
      <c r="L198" s="46"/>
      <c r="M198" s="46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45"/>
      <c r="G199" s="8"/>
      <c r="H199" s="47"/>
      <c r="I199" s="46"/>
      <c r="J199" s="47"/>
      <c r="K199" s="47"/>
      <c r="L199" s="46"/>
      <c r="M199" s="46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45"/>
      <c r="G200" s="8"/>
      <c r="H200" s="47"/>
      <c r="I200" s="46"/>
      <c r="J200" s="47"/>
      <c r="K200" s="47"/>
      <c r="L200" s="46"/>
      <c r="M200" s="46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45"/>
      <c r="G201" s="8"/>
      <c r="H201" s="47"/>
      <c r="I201" s="46"/>
      <c r="J201" s="47"/>
      <c r="K201" s="47"/>
      <c r="L201" s="46"/>
      <c r="M201" s="46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45"/>
      <c r="G202" s="8"/>
      <c r="H202" s="47"/>
      <c r="I202" s="46"/>
      <c r="J202" s="47"/>
      <c r="K202" s="47"/>
      <c r="L202" s="46"/>
      <c r="M202" s="46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45"/>
      <c r="G203" s="8"/>
      <c r="H203" s="47"/>
      <c r="I203" s="46"/>
      <c r="J203" s="47"/>
      <c r="K203" s="47"/>
      <c r="L203" s="46"/>
      <c r="M203" s="46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45"/>
      <c r="G204" s="8"/>
      <c r="H204" s="47"/>
      <c r="I204" s="46"/>
      <c r="J204" s="47"/>
      <c r="K204" s="47"/>
      <c r="L204" s="46"/>
      <c r="M204" s="46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45"/>
      <c r="G205" s="8"/>
      <c r="H205" s="47"/>
      <c r="I205" s="46"/>
      <c r="J205" s="47"/>
      <c r="K205" s="47"/>
      <c r="L205" s="46"/>
      <c r="M205" s="46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45"/>
      <c r="G206" s="8"/>
      <c r="H206" s="47"/>
      <c r="I206" s="46"/>
      <c r="J206" s="47"/>
      <c r="K206" s="47"/>
      <c r="L206" s="46"/>
      <c r="M206" s="46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45"/>
      <c r="G207" s="8"/>
      <c r="H207" s="47"/>
      <c r="I207" s="46"/>
      <c r="J207" s="47"/>
      <c r="K207" s="47"/>
      <c r="L207" s="46"/>
      <c r="M207" s="46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45"/>
      <c r="G208" s="8"/>
      <c r="H208" s="47"/>
      <c r="I208" s="46"/>
      <c r="J208" s="47"/>
      <c r="K208" s="47"/>
      <c r="L208" s="46"/>
      <c r="M208" s="46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45"/>
      <c r="G209" s="8"/>
      <c r="H209" s="47"/>
      <c r="I209" s="46"/>
      <c r="J209" s="47"/>
      <c r="K209" s="47"/>
      <c r="L209" s="46"/>
      <c r="M209" s="46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45"/>
      <c r="G210" s="8"/>
      <c r="H210" s="47"/>
      <c r="I210" s="46"/>
      <c r="J210" s="47"/>
      <c r="K210" s="47"/>
      <c r="L210" s="46"/>
      <c r="M210" s="46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45"/>
      <c r="G211" s="8"/>
      <c r="H211" s="47"/>
      <c r="I211" s="46"/>
      <c r="J211" s="47"/>
      <c r="K211" s="47"/>
      <c r="L211" s="46"/>
      <c r="M211" s="46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45"/>
      <c r="G212" s="8"/>
      <c r="H212" s="47"/>
      <c r="I212" s="46"/>
      <c r="J212" s="47"/>
      <c r="K212" s="47"/>
      <c r="L212" s="46"/>
      <c r="M212" s="46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45"/>
      <c r="G213" s="8"/>
      <c r="H213" s="47"/>
      <c r="I213" s="46"/>
      <c r="J213" s="47"/>
      <c r="K213" s="47"/>
      <c r="L213" s="46"/>
      <c r="M213" s="46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45"/>
      <c r="G214" s="8"/>
      <c r="H214" s="47"/>
      <c r="I214" s="46"/>
      <c r="J214" s="47"/>
      <c r="K214" s="47"/>
      <c r="L214" s="46"/>
      <c r="M214" s="46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45"/>
      <c r="G215" s="8"/>
      <c r="H215" s="47"/>
      <c r="I215" s="46"/>
      <c r="J215" s="47"/>
      <c r="K215" s="47"/>
      <c r="L215" s="46"/>
      <c r="M215" s="46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45"/>
      <c r="G216" s="8"/>
      <c r="H216" s="47"/>
      <c r="I216" s="46"/>
      <c r="J216" s="47"/>
      <c r="K216" s="47"/>
      <c r="L216" s="46"/>
      <c r="M216" s="46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45"/>
      <c r="G217" s="8"/>
      <c r="H217" s="47"/>
      <c r="I217" s="46"/>
      <c r="J217" s="47"/>
      <c r="K217" s="47"/>
      <c r="L217" s="46"/>
      <c r="M217" s="46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45"/>
      <c r="G218" s="8"/>
      <c r="H218" s="47"/>
      <c r="I218" s="46"/>
      <c r="J218" s="47"/>
      <c r="K218" s="47"/>
      <c r="L218" s="46"/>
      <c r="M218" s="46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45"/>
      <c r="G219" s="8"/>
      <c r="H219" s="47"/>
      <c r="I219" s="46"/>
      <c r="J219" s="47"/>
      <c r="K219" s="47"/>
      <c r="L219" s="46"/>
      <c r="M219" s="46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45"/>
      <c r="G220" s="8"/>
      <c r="H220" s="47"/>
      <c r="I220" s="46"/>
      <c r="J220" s="47"/>
      <c r="K220" s="47"/>
      <c r="L220" s="46"/>
      <c r="M220" s="46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45"/>
      <c r="G221" s="8"/>
      <c r="H221" s="47"/>
      <c r="I221" s="46"/>
      <c r="J221" s="47"/>
      <c r="K221" s="47"/>
      <c r="L221" s="46"/>
      <c r="M221" s="46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45"/>
      <c r="G222" s="8"/>
      <c r="H222" s="47"/>
      <c r="I222" s="46"/>
      <c r="J222" s="47"/>
      <c r="K222" s="47"/>
      <c r="L222" s="46"/>
      <c r="M222" s="46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45"/>
      <c r="G223" s="8"/>
      <c r="H223" s="47"/>
      <c r="I223" s="46"/>
      <c r="J223" s="47"/>
      <c r="K223" s="47"/>
      <c r="L223" s="46"/>
      <c r="M223" s="46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45"/>
      <c r="G224" s="8"/>
      <c r="H224" s="47"/>
      <c r="I224" s="46"/>
      <c r="J224" s="47"/>
      <c r="K224" s="47"/>
      <c r="L224" s="46"/>
      <c r="M224" s="46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45"/>
      <c r="G225" s="8"/>
      <c r="H225" s="47"/>
      <c r="I225" s="46"/>
      <c r="J225" s="47"/>
      <c r="K225" s="47"/>
      <c r="L225" s="46"/>
      <c r="M225" s="46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45"/>
      <c r="G226" s="8"/>
      <c r="H226" s="47"/>
      <c r="I226" s="46"/>
      <c r="J226" s="47"/>
      <c r="K226" s="47"/>
      <c r="L226" s="46"/>
      <c r="M226" s="46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45"/>
      <c r="G227" s="8"/>
      <c r="H227" s="47"/>
      <c r="I227" s="46"/>
      <c r="J227" s="47"/>
      <c r="K227" s="47"/>
      <c r="L227" s="46"/>
      <c r="M227" s="46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45"/>
      <c r="G228" s="8"/>
      <c r="H228" s="47"/>
      <c r="I228" s="46"/>
      <c r="J228" s="47"/>
      <c r="K228" s="47"/>
      <c r="L228" s="46"/>
      <c r="M228" s="46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45"/>
      <c r="G229" s="8"/>
      <c r="H229" s="47"/>
      <c r="I229" s="46"/>
      <c r="J229" s="47"/>
      <c r="K229" s="47"/>
      <c r="L229" s="46"/>
      <c r="M229" s="46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45"/>
      <c r="G230" s="8"/>
      <c r="H230" s="47"/>
      <c r="I230" s="46"/>
      <c r="J230" s="47"/>
      <c r="K230" s="47"/>
      <c r="L230" s="46"/>
      <c r="M230" s="46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45"/>
      <c r="G231" s="8"/>
      <c r="H231" s="47"/>
      <c r="I231" s="46"/>
      <c r="J231" s="47"/>
      <c r="K231" s="47"/>
      <c r="L231" s="46"/>
      <c r="M231" s="46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45"/>
      <c r="G232" s="8"/>
      <c r="H232" s="47"/>
      <c r="I232" s="46"/>
      <c r="J232" s="47"/>
      <c r="K232" s="47"/>
      <c r="L232" s="46"/>
      <c r="M232" s="46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45"/>
      <c r="G233" s="8"/>
      <c r="H233" s="47"/>
      <c r="I233" s="46"/>
      <c r="J233" s="47"/>
      <c r="K233" s="47"/>
      <c r="L233" s="46"/>
      <c r="M233" s="46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45"/>
      <c r="G234" s="8"/>
      <c r="H234" s="47"/>
      <c r="I234" s="46"/>
      <c r="J234" s="47"/>
      <c r="K234" s="47"/>
      <c r="L234" s="46"/>
      <c r="M234" s="46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45"/>
      <c r="G235" s="8"/>
      <c r="H235" s="47"/>
      <c r="I235" s="46"/>
      <c r="J235" s="47"/>
      <c r="K235" s="47"/>
      <c r="L235" s="46"/>
      <c r="M235" s="46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45"/>
      <c r="G236" s="8"/>
      <c r="H236" s="47"/>
      <c r="I236" s="46"/>
      <c r="J236" s="47"/>
      <c r="K236" s="47"/>
      <c r="L236" s="46"/>
      <c r="M236" s="46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45"/>
      <c r="G237" s="8"/>
      <c r="H237" s="47"/>
      <c r="I237" s="46"/>
      <c r="J237" s="47"/>
      <c r="K237" s="47"/>
      <c r="L237" s="46"/>
      <c r="M237" s="46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45"/>
      <c r="G238" s="8"/>
      <c r="H238" s="47"/>
      <c r="I238" s="46"/>
      <c r="J238" s="47"/>
      <c r="K238" s="47"/>
      <c r="L238" s="46"/>
      <c r="M238" s="46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45"/>
      <c r="G239" s="8"/>
      <c r="H239" s="47"/>
      <c r="I239" s="46"/>
      <c r="J239" s="47"/>
      <c r="K239" s="47"/>
      <c r="L239" s="46"/>
      <c r="M239" s="46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45"/>
      <c r="G240" s="8"/>
      <c r="H240" s="47"/>
      <c r="I240" s="46"/>
      <c r="J240" s="47"/>
      <c r="K240" s="47"/>
      <c r="L240" s="46"/>
      <c r="M240" s="46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45"/>
      <c r="G241" s="8"/>
      <c r="H241" s="47"/>
      <c r="I241" s="46"/>
      <c r="J241" s="47"/>
      <c r="K241" s="47"/>
      <c r="L241" s="46"/>
      <c r="M241" s="46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45"/>
      <c r="G242" s="8"/>
      <c r="H242" s="47"/>
      <c r="I242" s="46"/>
      <c r="J242" s="47"/>
      <c r="K242" s="47"/>
      <c r="L242" s="46"/>
      <c r="M242" s="46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45"/>
      <c r="G243" s="8"/>
      <c r="H243" s="47"/>
      <c r="I243" s="46"/>
      <c r="J243" s="47"/>
      <c r="K243" s="47"/>
      <c r="L243" s="46"/>
      <c r="M243" s="46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45"/>
      <c r="G244" s="8"/>
      <c r="H244" s="47"/>
      <c r="I244" s="46"/>
      <c r="J244" s="47"/>
      <c r="K244" s="47"/>
      <c r="L244" s="46"/>
      <c r="M244" s="46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45"/>
      <c r="G245" s="8"/>
      <c r="H245" s="47"/>
      <c r="I245" s="46"/>
      <c r="J245" s="47"/>
      <c r="K245" s="47"/>
      <c r="L245" s="46"/>
      <c r="M245" s="46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45"/>
      <c r="G246" s="8"/>
      <c r="H246" s="47"/>
      <c r="I246" s="46"/>
      <c r="J246" s="47"/>
      <c r="K246" s="47"/>
      <c r="L246" s="46"/>
      <c r="M246" s="46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45"/>
      <c r="G247" s="8"/>
      <c r="H247" s="47"/>
      <c r="I247" s="46"/>
      <c r="J247" s="47"/>
      <c r="K247" s="47"/>
      <c r="L247" s="46"/>
      <c r="M247" s="46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</row>
    <row r="248" customFormat="false" ht="12.75" hidden="false" customHeight="false" outlineLevel="0" collapsed="false">
      <c r="A248" s="8"/>
      <c r="B248" s="8"/>
      <c r="C248" s="8"/>
      <c r="D248" s="8"/>
      <c r="E248" s="8"/>
      <c r="F248" s="45"/>
      <c r="G248" s="8"/>
      <c r="H248" s="47"/>
      <c r="I248" s="46"/>
      <c r="J248" s="47"/>
      <c r="K248" s="47"/>
      <c r="L248" s="46"/>
      <c r="M248" s="46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</row>
    <row r="249" customFormat="false" ht="12.75" hidden="false" customHeight="false" outlineLevel="0" collapsed="false">
      <c r="A249" s="8"/>
      <c r="B249" s="8"/>
      <c r="C249" s="8"/>
      <c r="D249" s="8"/>
      <c r="E249" s="8"/>
      <c r="F249" s="45"/>
      <c r="G249" s="8"/>
      <c r="H249" s="47"/>
      <c r="I249" s="46"/>
      <c r="J249" s="47"/>
      <c r="K249" s="47"/>
      <c r="L249" s="46"/>
      <c r="M249" s="46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</row>
    <row r="250" customFormat="false" ht="12.75" hidden="false" customHeight="false" outlineLevel="0" collapsed="false">
      <c r="A250" s="8"/>
      <c r="B250" s="8"/>
      <c r="C250" s="8"/>
      <c r="D250" s="8"/>
      <c r="E250" s="8"/>
      <c r="F250" s="45"/>
      <c r="G250" s="8"/>
      <c r="H250" s="47"/>
      <c r="I250" s="46"/>
      <c r="J250" s="47"/>
      <c r="K250" s="47"/>
      <c r="L250" s="46"/>
      <c r="M250" s="46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</row>
    <row r="251" customFormat="false" ht="12.75" hidden="false" customHeight="false" outlineLevel="0" collapsed="false">
      <c r="A251" s="8"/>
      <c r="B251" s="8"/>
      <c r="C251" s="8"/>
      <c r="D251" s="8"/>
      <c r="E251" s="8"/>
      <c r="F251" s="45"/>
      <c r="G251" s="8"/>
      <c r="H251" s="47"/>
      <c r="I251" s="46"/>
      <c r="J251" s="47"/>
      <c r="K251" s="47"/>
      <c r="L251" s="46"/>
      <c r="M251" s="46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</row>
    <row r="252" customFormat="false" ht="12.75" hidden="false" customHeight="false" outlineLevel="0" collapsed="false">
      <c r="A252" s="8"/>
      <c r="B252" s="8"/>
      <c r="C252" s="8"/>
      <c r="D252" s="8"/>
      <c r="E252" s="8"/>
      <c r="F252" s="45"/>
      <c r="G252" s="8"/>
      <c r="H252" s="47"/>
      <c r="I252" s="46"/>
      <c r="J252" s="47"/>
      <c r="K252" s="47"/>
      <c r="L252" s="46"/>
      <c r="M252" s="46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</row>
    <row r="253" customFormat="false" ht="12.75" hidden="false" customHeight="false" outlineLevel="0" collapsed="false">
      <c r="A253" s="8"/>
      <c r="B253" s="8"/>
      <c r="C253" s="8"/>
      <c r="D253" s="8"/>
      <c r="E253" s="8"/>
      <c r="F253" s="45"/>
      <c r="G253" s="8"/>
      <c r="H253" s="47"/>
      <c r="I253" s="46"/>
      <c r="J253" s="47"/>
      <c r="K253" s="47"/>
      <c r="L253" s="46"/>
      <c r="M253" s="46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</row>
    <row r="254" customFormat="false" ht="12.75" hidden="false" customHeight="false" outlineLevel="0" collapsed="false">
      <c r="A254" s="8"/>
      <c r="B254" s="8"/>
      <c r="C254" s="8"/>
      <c r="D254" s="8"/>
      <c r="E254" s="8"/>
      <c r="F254" s="45"/>
      <c r="G254" s="8"/>
      <c r="H254" s="47"/>
      <c r="I254" s="46"/>
      <c r="J254" s="47"/>
      <c r="K254" s="47"/>
      <c r="L254" s="46"/>
      <c r="M254" s="46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</row>
    <row r="255" customFormat="false" ht="12.75" hidden="false" customHeight="false" outlineLevel="0" collapsed="false">
      <c r="A255" s="8"/>
      <c r="B255" s="8"/>
      <c r="C255" s="8"/>
      <c r="D255" s="8"/>
      <c r="E255" s="8"/>
      <c r="F255" s="45"/>
      <c r="G255" s="8"/>
      <c r="H255" s="47"/>
      <c r="I255" s="46"/>
      <c r="J255" s="47"/>
      <c r="K255" s="47"/>
      <c r="L255" s="46"/>
      <c r="M255" s="46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</row>
    <row r="256" customFormat="false" ht="12.75" hidden="false" customHeight="false" outlineLevel="0" collapsed="false">
      <c r="A256" s="8"/>
      <c r="B256" s="8"/>
      <c r="C256" s="8"/>
      <c r="D256" s="8"/>
      <c r="E256" s="8"/>
      <c r="F256" s="45"/>
      <c r="G256" s="8"/>
      <c r="H256" s="47"/>
      <c r="I256" s="46"/>
      <c r="J256" s="47"/>
      <c r="K256" s="47"/>
      <c r="L256" s="46"/>
      <c r="M256" s="46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</row>
    <row r="257" customFormat="false" ht="12.75" hidden="false" customHeight="false" outlineLevel="0" collapsed="false">
      <c r="A257" s="8"/>
      <c r="B257" s="8"/>
      <c r="C257" s="8"/>
      <c r="D257" s="8"/>
      <c r="E257" s="8"/>
      <c r="F257" s="45"/>
      <c r="G257" s="8"/>
      <c r="H257" s="47"/>
      <c r="I257" s="46"/>
      <c r="J257" s="47"/>
      <c r="K257" s="47"/>
      <c r="L257" s="46"/>
      <c r="M257" s="46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</row>
    <row r="258" customFormat="false" ht="12.75" hidden="false" customHeight="false" outlineLevel="0" collapsed="false">
      <c r="A258" s="8"/>
      <c r="B258" s="8"/>
      <c r="C258" s="8"/>
      <c r="D258" s="8"/>
      <c r="E258" s="8"/>
      <c r="F258" s="45"/>
      <c r="G258" s="8"/>
      <c r="H258" s="47"/>
      <c r="I258" s="46"/>
      <c r="J258" s="47"/>
      <c r="K258" s="47"/>
      <c r="L258" s="46"/>
      <c r="M258" s="46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</row>
    <row r="259" customFormat="false" ht="12.75" hidden="false" customHeight="false" outlineLevel="0" collapsed="false">
      <c r="A259" s="8"/>
      <c r="B259" s="8"/>
      <c r="C259" s="8"/>
      <c r="D259" s="8"/>
      <c r="E259" s="8"/>
      <c r="F259" s="45"/>
      <c r="G259" s="8"/>
      <c r="H259" s="47"/>
      <c r="I259" s="46"/>
      <c r="J259" s="47"/>
      <c r="K259" s="47"/>
      <c r="L259" s="46"/>
      <c r="M259" s="46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</row>
    <row r="260" customFormat="false" ht="12.75" hidden="false" customHeight="false" outlineLevel="0" collapsed="false">
      <c r="A260" s="8"/>
      <c r="B260" s="8"/>
      <c r="C260" s="8"/>
      <c r="D260" s="8"/>
      <c r="E260" s="8"/>
      <c r="F260" s="45"/>
      <c r="G260" s="8"/>
      <c r="H260" s="47"/>
      <c r="I260" s="46"/>
      <c r="J260" s="47"/>
      <c r="K260" s="47"/>
      <c r="L260" s="46"/>
      <c r="M260" s="46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</row>
    <row r="261" customFormat="false" ht="12.75" hidden="false" customHeight="false" outlineLevel="0" collapsed="false">
      <c r="A261" s="8"/>
      <c r="B261" s="8"/>
      <c r="C261" s="8"/>
      <c r="D261" s="8"/>
      <c r="E261" s="8"/>
      <c r="F261" s="45"/>
      <c r="G261" s="8"/>
      <c r="H261" s="47"/>
      <c r="I261" s="46"/>
      <c r="J261" s="47"/>
      <c r="K261" s="47"/>
      <c r="L261" s="46"/>
      <c r="M261" s="46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</row>
    <row r="262" customFormat="false" ht="12.75" hidden="false" customHeight="false" outlineLevel="0" collapsed="false">
      <c r="A262" s="8"/>
      <c r="B262" s="8"/>
      <c r="C262" s="8"/>
      <c r="D262" s="8"/>
      <c r="E262" s="8"/>
      <c r="F262" s="45"/>
      <c r="G262" s="8"/>
      <c r="H262" s="47"/>
      <c r="I262" s="46"/>
      <c r="J262" s="47"/>
      <c r="K262" s="47"/>
      <c r="L262" s="46"/>
      <c r="M262" s="46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</row>
    <row r="263" customFormat="false" ht="12.75" hidden="false" customHeight="false" outlineLevel="0" collapsed="false">
      <c r="A263" s="8"/>
      <c r="B263" s="8"/>
      <c r="C263" s="8"/>
      <c r="D263" s="8"/>
      <c r="E263" s="8"/>
      <c r="F263" s="45"/>
      <c r="G263" s="8"/>
      <c r="H263" s="47"/>
      <c r="I263" s="46"/>
      <c r="J263" s="47"/>
      <c r="K263" s="47"/>
      <c r="L263" s="46"/>
      <c r="M263" s="46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</row>
    <row r="264" customFormat="false" ht="12.75" hidden="false" customHeight="false" outlineLevel="0" collapsed="false">
      <c r="A264" s="8"/>
      <c r="B264" s="8"/>
      <c r="C264" s="8"/>
      <c r="D264" s="8"/>
      <c r="E264" s="8"/>
      <c r="F264" s="45"/>
      <c r="G264" s="8"/>
      <c r="H264" s="47"/>
      <c r="I264" s="46"/>
      <c r="J264" s="47"/>
      <c r="K264" s="47"/>
      <c r="L264" s="46"/>
      <c r="M264" s="46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</row>
    <row r="265" customFormat="false" ht="12.75" hidden="false" customHeight="false" outlineLevel="0" collapsed="false">
      <c r="A265" s="8"/>
      <c r="B265" s="8"/>
      <c r="C265" s="8"/>
      <c r="D265" s="8"/>
      <c r="E265" s="8"/>
      <c r="F265" s="45"/>
      <c r="G265" s="8"/>
      <c r="H265" s="47"/>
      <c r="I265" s="46"/>
      <c r="J265" s="47"/>
      <c r="K265" s="47"/>
      <c r="L265" s="46"/>
      <c r="M265" s="46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</row>
    <row r="266" customFormat="false" ht="12.75" hidden="false" customHeight="false" outlineLevel="0" collapsed="false">
      <c r="A266" s="8"/>
      <c r="B266" s="8"/>
      <c r="C266" s="8"/>
      <c r="D266" s="8"/>
      <c r="E266" s="8"/>
      <c r="F266" s="45"/>
      <c r="G266" s="8"/>
      <c r="H266" s="47"/>
      <c r="I266" s="46"/>
      <c r="J266" s="47"/>
      <c r="K266" s="47"/>
      <c r="L266" s="46"/>
      <c r="M266" s="46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</row>
    <row r="267" customFormat="false" ht="12.75" hidden="false" customHeight="false" outlineLevel="0" collapsed="false">
      <c r="A267" s="8"/>
      <c r="B267" s="8"/>
      <c r="C267" s="8"/>
      <c r="D267" s="8"/>
      <c r="E267" s="8"/>
      <c r="F267" s="45"/>
      <c r="G267" s="8"/>
      <c r="H267" s="47"/>
      <c r="I267" s="46"/>
      <c r="J267" s="47"/>
      <c r="K267" s="47"/>
      <c r="L267" s="46"/>
      <c r="M267" s="46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</row>
    <row r="268" customFormat="false" ht="12.75" hidden="false" customHeight="false" outlineLevel="0" collapsed="false">
      <c r="A268" s="8"/>
      <c r="B268" s="8"/>
      <c r="C268" s="8"/>
      <c r="D268" s="8"/>
      <c r="E268" s="8"/>
      <c r="F268" s="45"/>
      <c r="G268" s="8"/>
      <c r="H268" s="47"/>
      <c r="I268" s="46"/>
      <c r="J268" s="47"/>
      <c r="K268" s="47"/>
      <c r="L268" s="46"/>
      <c r="M268" s="46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</row>
    <row r="269" customFormat="false" ht="12.75" hidden="false" customHeight="false" outlineLevel="0" collapsed="false">
      <c r="A269" s="8"/>
      <c r="B269" s="8"/>
      <c r="C269" s="8"/>
      <c r="D269" s="8"/>
      <c r="E269" s="8"/>
      <c r="F269" s="45"/>
      <c r="G269" s="8"/>
      <c r="H269" s="47"/>
      <c r="I269" s="46"/>
      <c r="J269" s="47"/>
      <c r="K269" s="47"/>
      <c r="L269" s="46"/>
      <c r="M269" s="46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</row>
    <row r="270" customFormat="false" ht="12.75" hidden="false" customHeight="false" outlineLevel="0" collapsed="false">
      <c r="A270" s="8"/>
      <c r="B270" s="8"/>
      <c r="C270" s="8"/>
      <c r="D270" s="8"/>
      <c r="E270" s="8"/>
      <c r="F270" s="45"/>
      <c r="G270" s="8"/>
      <c r="H270" s="47"/>
      <c r="I270" s="46"/>
      <c r="J270" s="47"/>
      <c r="K270" s="47"/>
      <c r="L270" s="46"/>
      <c r="M270" s="46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</row>
    <row r="271" customFormat="false" ht="12.75" hidden="false" customHeight="false" outlineLevel="0" collapsed="false">
      <c r="A271" s="8"/>
      <c r="B271" s="8"/>
      <c r="C271" s="8"/>
      <c r="D271" s="8"/>
      <c r="E271" s="8"/>
      <c r="F271" s="45"/>
      <c r="G271" s="8"/>
      <c r="H271" s="47"/>
      <c r="I271" s="46"/>
      <c r="J271" s="47"/>
      <c r="K271" s="47"/>
      <c r="L271" s="46"/>
      <c r="M271" s="46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</row>
    <row r="272" customFormat="false" ht="12.75" hidden="false" customHeight="false" outlineLevel="0" collapsed="false">
      <c r="A272" s="8"/>
      <c r="B272" s="8"/>
      <c r="C272" s="8"/>
      <c r="D272" s="8"/>
      <c r="E272" s="8"/>
      <c r="F272" s="45"/>
      <c r="G272" s="8"/>
      <c r="H272" s="47"/>
      <c r="I272" s="46"/>
      <c r="J272" s="47"/>
      <c r="K272" s="47"/>
      <c r="L272" s="46"/>
      <c r="M272" s="46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</row>
    <row r="273" customFormat="false" ht="12.75" hidden="false" customHeight="false" outlineLevel="0" collapsed="false">
      <c r="A273" s="8"/>
      <c r="B273" s="8"/>
      <c r="C273" s="8"/>
      <c r="D273" s="8"/>
      <c r="E273" s="8"/>
      <c r="F273" s="45"/>
      <c r="G273" s="8"/>
      <c r="H273" s="47"/>
      <c r="I273" s="46"/>
      <c r="J273" s="47"/>
      <c r="K273" s="47"/>
      <c r="L273" s="46"/>
      <c r="M273" s="46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</row>
    <row r="274" customFormat="false" ht="12.75" hidden="false" customHeight="false" outlineLevel="0" collapsed="false">
      <c r="A274" s="8"/>
      <c r="B274" s="8"/>
      <c r="C274" s="8"/>
      <c r="D274" s="8"/>
      <c r="E274" s="8"/>
      <c r="F274" s="45"/>
      <c r="G274" s="8"/>
      <c r="H274" s="47"/>
      <c r="I274" s="46"/>
      <c r="J274" s="47"/>
      <c r="K274" s="47"/>
      <c r="L274" s="46"/>
      <c r="M274" s="46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</row>
    <row r="275" customFormat="false" ht="12.75" hidden="false" customHeight="false" outlineLevel="0" collapsed="false">
      <c r="A275" s="8"/>
      <c r="B275" s="8"/>
      <c r="C275" s="8"/>
      <c r="D275" s="8"/>
      <c r="E275" s="8"/>
      <c r="F275" s="45"/>
      <c r="G275" s="8"/>
      <c r="H275" s="47"/>
      <c r="I275" s="46"/>
      <c r="J275" s="47"/>
      <c r="K275" s="47"/>
      <c r="L275" s="46"/>
      <c r="M275" s="46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</row>
    <row r="276" customFormat="false" ht="12.75" hidden="false" customHeight="false" outlineLevel="0" collapsed="false">
      <c r="A276" s="8"/>
      <c r="B276" s="8"/>
      <c r="C276" s="8"/>
      <c r="D276" s="8"/>
      <c r="E276" s="8"/>
      <c r="F276" s="45"/>
      <c r="G276" s="8"/>
      <c r="H276" s="47"/>
      <c r="I276" s="46"/>
      <c r="J276" s="47"/>
      <c r="K276" s="47"/>
      <c r="L276" s="46"/>
      <c r="M276" s="46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</row>
    <row r="277" customFormat="false" ht="12.75" hidden="false" customHeight="false" outlineLevel="0" collapsed="false">
      <c r="A277" s="8"/>
      <c r="B277" s="8"/>
      <c r="C277" s="8"/>
      <c r="D277" s="8"/>
      <c r="E277" s="8"/>
      <c r="F277" s="45"/>
      <c r="G277" s="8"/>
      <c r="H277" s="47"/>
      <c r="I277" s="46"/>
      <c r="J277" s="47"/>
      <c r="K277" s="47"/>
      <c r="L277" s="46"/>
      <c r="M277" s="46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</row>
    <row r="278" customFormat="false" ht="12.75" hidden="false" customHeight="false" outlineLevel="0" collapsed="false">
      <c r="A278" s="8"/>
      <c r="B278" s="8"/>
      <c r="C278" s="8"/>
      <c r="D278" s="8"/>
      <c r="E278" s="8"/>
      <c r="F278" s="45"/>
      <c r="G278" s="8"/>
      <c r="H278" s="47"/>
      <c r="I278" s="46"/>
      <c r="J278" s="47"/>
      <c r="K278" s="47"/>
      <c r="L278" s="46"/>
      <c r="M278" s="46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</row>
    <row r="279" customFormat="false" ht="12.75" hidden="false" customHeight="false" outlineLevel="0" collapsed="false">
      <c r="A279" s="8"/>
      <c r="B279" s="8"/>
      <c r="C279" s="8"/>
      <c r="D279" s="8"/>
      <c r="E279" s="8"/>
      <c r="F279" s="45"/>
      <c r="G279" s="8"/>
      <c r="H279" s="47"/>
      <c r="I279" s="46"/>
      <c r="J279" s="47"/>
      <c r="K279" s="47"/>
      <c r="L279" s="46"/>
      <c r="M279" s="46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</row>
    <row r="280" customFormat="false" ht="12.75" hidden="false" customHeight="false" outlineLevel="0" collapsed="false">
      <c r="A280" s="8"/>
      <c r="B280" s="8"/>
      <c r="C280" s="8"/>
      <c r="D280" s="8"/>
      <c r="E280" s="8"/>
      <c r="F280" s="45"/>
      <c r="G280" s="8"/>
      <c r="H280" s="47"/>
      <c r="I280" s="46"/>
      <c r="J280" s="47"/>
      <c r="K280" s="47"/>
      <c r="L280" s="46"/>
      <c r="M280" s="46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</row>
    <row r="281" customFormat="false" ht="12.75" hidden="false" customHeight="false" outlineLevel="0" collapsed="false">
      <c r="A281" s="8"/>
      <c r="B281" s="8"/>
      <c r="C281" s="8"/>
      <c r="D281" s="8"/>
      <c r="E281" s="8"/>
      <c r="F281" s="45"/>
      <c r="G281" s="8"/>
      <c r="H281" s="47"/>
      <c r="I281" s="46"/>
      <c r="J281" s="47"/>
      <c r="K281" s="47"/>
      <c r="L281" s="46"/>
      <c r="M281" s="46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</row>
    <row r="282" customFormat="false" ht="12.75" hidden="false" customHeight="false" outlineLevel="0" collapsed="false">
      <c r="A282" s="8"/>
      <c r="B282" s="8"/>
      <c r="C282" s="8"/>
      <c r="D282" s="8"/>
      <c r="E282" s="8"/>
      <c r="F282" s="45"/>
      <c r="G282" s="8"/>
      <c r="H282" s="47"/>
      <c r="I282" s="46"/>
      <c r="J282" s="47"/>
      <c r="K282" s="47"/>
      <c r="L282" s="46"/>
      <c r="M282" s="46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</row>
    <row r="283" customFormat="false" ht="12.75" hidden="false" customHeight="false" outlineLevel="0" collapsed="false">
      <c r="A283" s="8"/>
      <c r="B283" s="8"/>
      <c r="C283" s="8"/>
      <c r="D283" s="8"/>
      <c r="E283" s="8"/>
      <c r="F283" s="45"/>
      <c r="G283" s="8"/>
      <c r="H283" s="47"/>
      <c r="I283" s="46"/>
      <c r="J283" s="47"/>
      <c r="K283" s="47"/>
      <c r="L283" s="46"/>
      <c r="M283" s="46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</row>
    <row r="284" customFormat="false" ht="12.75" hidden="false" customHeight="false" outlineLevel="0" collapsed="false">
      <c r="A284" s="8"/>
      <c r="B284" s="8"/>
      <c r="C284" s="8"/>
      <c r="D284" s="8"/>
      <c r="E284" s="8"/>
      <c r="F284" s="45"/>
      <c r="G284" s="8"/>
      <c r="H284" s="47"/>
      <c r="I284" s="46"/>
      <c r="J284" s="47"/>
      <c r="K284" s="47"/>
      <c r="L284" s="46"/>
      <c r="M284" s="46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</row>
    <row r="285" customFormat="false" ht="12.75" hidden="false" customHeight="false" outlineLevel="0" collapsed="false">
      <c r="A285" s="8"/>
      <c r="B285" s="8"/>
      <c r="C285" s="8"/>
      <c r="D285" s="8"/>
      <c r="E285" s="8"/>
      <c r="F285" s="45"/>
      <c r="G285" s="8"/>
      <c r="H285" s="47"/>
      <c r="I285" s="46"/>
      <c r="J285" s="47"/>
      <c r="K285" s="47"/>
      <c r="L285" s="46"/>
      <c r="M285" s="46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</row>
    <row r="286" customFormat="false" ht="12.75" hidden="false" customHeight="false" outlineLevel="0" collapsed="false">
      <c r="A286" s="8"/>
      <c r="B286" s="8"/>
      <c r="C286" s="8"/>
      <c r="D286" s="8"/>
      <c r="E286" s="8"/>
      <c r="F286" s="45"/>
      <c r="G286" s="8"/>
      <c r="H286" s="47"/>
      <c r="I286" s="46"/>
      <c r="J286" s="47"/>
      <c r="K286" s="47"/>
      <c r="L286" s="46"/>
      <c r="M286" s="46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</row>
    <row r="287" customFormat="false" ht="12.75" hidden="false" customHeight="false" outlineLevel="0" collapsed="false">
      <c r="A287" s="8"/>
      <c r="B287" s="8"/>
      <c r="C287" s="8"/>
      <c r="D287" s="8"/>
      <c r="E287" s="8"/>
      <c r="F287" s="45"/>
      <c r="G287" s="8"/>
      <c r="H287" s="47"/>
      <c r="I287" s="46"/>
      <c r="J287" s="47"/>
      <c r="K287" s="47"/>
      <c r="L287" s="46"/>
      <c r="M287" s="46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</row>
    <row r="288" customFormat="false" ht="12.75" hidden="false" customHeight="false" outlineLevel="0" collapsed="false">
      <c r="A288" s="8"/>
      <c r="B288" s="8"/>
      <c r="C288" s="8"/>
      <c r="D288" s="8"/>
      <c r="E288" s="8"/>
      <c r="F288" s="45"/>
      <c r="G288" s="8"/>
      <c r="H288" s="47"/>
      <c r="I288" s="46"/>
      <c r="J288" s="47"/>
      <c r="K288" s="47"/>
      <c r="L288" s="46"/>
      <c r="M288" s="46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</row>
    <row r="289" customFormat="false" ht="12.75" hidden="false" customHeight="false" outlineLevel="0" collapsed="false">
      <c r="A289" s="8"/>
      <c r="B289" s="8"/>
      <c r="C289" s="8"/>
      <c r="D289" s="8"/>
      <c r="E289" s="8"/>
      <c r="F289" s="45"/>
      <c r="G289" s="8"/>
      <c r="H289" s="47"/>
      <c r="I289" s="46"/>
      <c r="J289" s="47"/>
      <c r="K289" s="47"/>
      <c r="L289" s="46"/>
      <c r="M289" s="46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</row>
    <row r="290" customFormat="false" ht="12.75" hidden="false" customHeight="false" outlineLevel="0" collapsed="false">
      <c r="A290" s="8"/>
      <c r="B290" s="8"/>
      <c r="C290" s="8"/>
      <c r="D290" s="8"/>
      <c r="E290" s="8"/>
      <c r="F290" s="45"/>
      <c r="G290" s="8"/>
      <c r="H290" s="47"/>
      <c r="I290" s="46"/>
      <c r="J290" s="47"/>
      <c r="K290" s="47"/>
      <c r="L290" s="46"/>
      <c r="M290" s="46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</row>
    <row r="291" customFormat="false" ht="12.75" hidden="false" customHeight="false" outlineLevel="0" collapsed="false">
      <c r="A291" s="8"/>
      <c r="B291" s="8"/>
      <c r="C291" s="8"/>
      <c r="D291" s="8"/>
      <c r="E291" s="8"/>
      <c r="F291" s="45"/>
      <c r="G291" s="8"/>
      <c r="H291" s="47"/>
      <c r="I291" s="46"/>
      <c r="J291" s="47"/>
      <c r="K291" s="47"/>
      <c r="L291" s="46"/>
      <c r="M291" s="46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</row>
    <row r="292" customFormat="false" ht="12.75" hidden="false" customHeight="false" outlineLevel="0" collapsed="false">
      <c r="A292" s="8"/>
      <c r="B292" s="8"/>
      <c r="C292" s="8"/>
      <c r="D292" s="8"/>
      <c r="E292" s="8"/>
      <c r="F292" s="45"/>
      <c r="G292" s="8"/>
      <c r="H292" s="47"/>
      <c r="I292" s="46"/>
      <c r="J292" s="47"/>
      <c r="K292" s="47"/>
      <c r="L292" s="46"/>
      <c r="M292" s="46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</row>
    <row r="293" customFormat="false" ht="12.75" hidden="false" customHeight="false" outlineLevel="0" collapsed="false">
      <c r="A293" s="8"/>
      <c r="B293" s="8"/>
      <c r="C293" s="8"/>
      <c r="D293" s="8"/>
      <c r="E293" s="8"/>
      <c r="F293" s="45"/>
      <c r="G293" s="8"/>
      <c r="H293" s="47"/>
      <c r="I293" s="46"/>
      <c r="J293" s="47"/>
      <c r="K293" s="47"/>
      <c r="L293" s="46"/>
      <c r="M293" s="46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</row>
    <row r="294" customFormat="false" ht="12.75" hidden="false" customHeight="false" outlineLevel="0" collapsed="false">
      <c r="A294" s="8"/>
      <c r="B294" s="8"/>
      <c r="C294" s="8"/>
      <c r="D294" s="8"/>
      <c r="E294" s="8"/>
      <c r="F294" s="45"/>
      <c r="G294" s="8"/>
      <c r="H294" s="47"/>
      <c r="I294" s="46"/>
      <c r="J294" s="47"/>
      <c r="K294" s="47"/>
      <c r="L294" s="46"/>
      <c r="M294" s="46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</row>
    <row r="295" customFormat="false" ht="12.75" hidden="false" customHeight="false" outlineLevel="0" collapsed="false">
      <c r="A295" s="8"/>
      <c r="B295" s="8"/>
      <c r="C295" s="8"/>
      <c r="D295" s="8"/>
      <c r="E295" s="8"/>
      <c r="F295" s="45"/>
      <c r="G295" s="8"/>
      <c r="H295" s="47"/>
      <c r="I295" s="46"/>
      <c r="J295" s="47"/>
      <c r="K295" s="47"/>
      <c r="L295" s="46"/>
      <c r="M295" s="46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</row>
    <row r="296" customFormat="false" ht="12.75" hidden="false" customHeight="false" outlineLevel="0" collapsed="false">
      <c r="A296" s="8"/>
      <c r="B296" s="8"/>
      <c r="C296" s="8"/>
      <c r="D296" s="8"/>
      <c r="E296" s="8"/>
      <c r="F296" s="45"/>
      <c r="G296" s="8"/>
      <c r="H296" s="47"/>
      <c r="I296" s="46"/>
      <c r="J296" s="47"/>
      <c r="K296" s="47"/>
      <c r="L296" s="46"/>
      <c r="M296" s="46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</row>
    <row r="297" customFormat="false" ht="12.75" hidden="false" customHeight="false" outlineLevel="0" collapsed="false">
      <c r="A297" s="8"/>
      <c r="B297" s="8"/>
      <c r="C297" s="8"/>
      <c r="D297" s="8"/>
      <c r="E297" s="8"/>
      <c r="F297" s="45"/>
      <c r="G297" s="8"/>
      <c r="H297" s="47"/>
      <c r="I297" s="46"/>
      <c r="J297" s="47"/>
      <c r="K297" s="47"/>
      <c r="L297" s="46"/>
      <c r="M297" s="46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</row>
    <row r="298" customFormat="false" ht="12.75" hidden="false" customHeight="false" outlineLevel="0" collapsed="false">
      <c r="A298" s="8"/>
      <c r="B298" s="8"/>
      <c r="C298" s="8"/>
      <c r="D298" s="8"/>
      <c r="E298" s="8"/>
      <c r="F298" s="45"/>
      <c r="G298" s="8"/>
      <c r="H298" s="47"/>
      <c r="I298" s="46"/>
      <c r="J298" s="47"/>
      <c r="K298" s="47"/>
      <c r="L298" s="46"/>
      <c r="M298" s="46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</row>
    <row r="299" customFormat="false" ht="12.75" hidden="false" customHeight="false" outlineLevel="0" collapsed="false">
      <c r="A299" s="8"/>
      <c r="B299" s="8"/>
      <c r="C299" s="8"/>
      <c r="D299" s="8"/>
      <c r="E299" s="8"/>
      <c r="F299" s="45"/>
      <c r="G299" s="8"/>
      <c r="H299" s="47"/>
      <c r="I299" s="46"/>
      <c r="J299" s="47"/>
      <c r="K299" s="47"/>
      <c r="L299" s="46"/>
      <c r="M299" s="46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</row>
    <row r="300" customFormat="false" ht="12.75" hidden="false" customHeight="false" outlineLevel="0" collapsed="false">
      <c r="A300" s="8"/>
      <c r="B300" s="8"/>
      <c r="C300" s="8"/>
      <c r="D300" s="8"/>
      <c r="E300" s="8"/>
      <c r="F300" s="45"/>
      <c r="G300" s="8"/>
      <c r="H300" s="47"/>
      <c r="I300" s="46"/>
      <c r="J300" s="47"/>
      <c r="K300" s="47"/>
      <c r="L300" s="46"/>
      <c r="M300" s="46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</row>
    <row r="301" customFormat="false" ht="12.75" hidden="false" customHeight="false" outlineLevel="0" collapsed="false">
      <c r="A301" s="8"/>
      <c r="B301" s="8"/>
      <c r="C301" s="8"/>
      <c r="D301" s="8"/>
      <c r="E301" s="8"/>
      <c r="F301" s="45"/>
      <c r="G301" s="8"/>
      <c r="H301" s="47"/>
      <c r="I301" s="46"/>
      <c r="J301" s="47"/>
      <c r="K301" s="47"/>
      <c r="L301" s="46"/>
      <c r="M301" s="46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</row>
    <row r="302" customFormat="false" ht="12.75" hidden="false" customHeight="false" outlineLevel="0" collapsed="false">
      <c r="A302" s="8"/>
      <c r="B302" s="8"/>
      <c r="C302" s="8"/>
      <c r="D302" s="8"/>
      <c r="E302" s="8"/>
      <c r="F302" s="45"/>
      <c r="G302" s="8"/>
      <c r="H302" s="47"/>
      <c r="I302" s="46"/>
      <c r="J302" s="47"/>
      <c r="K302" s="47"/>
      <c r="L302" s="46"/>
      <c r="M302" s="46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</row>
    <row r="303" customFormat="false" ht="12.75" hidden="false" customHeight="false" outlineLevel="0" collapsed="false">
      <c r="A303" s="8"/>
      <c r="B303" s="8"/>
      <c r="C303" s="8"/>
      <c r="D303" s="8"/>
      <c r="E303" s="8"/>
      <c r="F303" s="45"/>
      <c r="G303" s="8"/>
      <c r="H303" s="47"/>
      <c r="I303" s="46"/>
      <c r="J303" s="47"/>
      <c r="K303" s="47"/>
      <c r="L303" s="46"/>
      <c r="M303" s="46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</row>
    <row r="304" customFormat="false" ht="12.75" hidden="false" customHeight="false" outlineLevel="0" collapsed="false">
      <c r="A304" s="8"/>
      <c r="B304" s="8"/>
      <c r="C304" s="8"/>
      <c r="D304" s="8"/>
      <c r="E304" s="8"/>
      <c r="F304" s="45"/>
      <c r="G304" s="8"/>
      <c r="H304" s="47"/>
      <c r="I304" s="46"/>
      <c r="J304" s="47"/>
      <c r="K304" s="47"/>
      <c r="L304" s="46"/>
      <c r="M304" s="46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</row>
    <row r="305" customFormat="false" ht="12.75" hidden="false" customHeight="false" outlineLevel="0" collapsed="false">
      <c r="A305" s="8"/>
      <c r="B305" s="8"/>
      <c r="C305" s="8"/>
      <c r="D305" s="8"/>
      <c r="E305" s="8"/>
      <c r="F305" s="45"/>
      <c r="G305" s="8"/>
      <c r="H305" s="47"/>
      <c r="I305" s="46"/>
      <c r="J305" s="47"/>
      <c r="K305" s="47"/>
      <c r="L305" s="46"/>
      <c r="M305" s="46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</row>
    <row r="306" customFormat="false" ht="12.75" hidden="false" customHeight="false" outlineLevel="0" collapsed="false">
      <c r="A306" s="8"/>
      <c r="B306" s="8"/>
      <c r="C306" s="8"/>
      <c r="D306" s="8"/>
      <c r="E306" s="8"/>
      <c r="F306" s="45"/>
      <c r="G306" s="8"/>
      <c r="H306" s="47"/>
      <c r="I306" s="46"/>
      <c r="J306" s="47"/>
      <c r="K306" s="47"/>
      <c r="L306" s="46"/>
      <c r="M306" s="46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</row>
    <row r="307" customFormat="false" ht="12.75" hidden="false" customHeight="false" outlineLevel="0" collapsed="false">
      <c r="A307" s="8"/>
      <c r="B307" s="8"/>
      <c r="C307" s="8"/>
      <c r="D307" s="8"/>
      <c r="E307" s="8"/>
      <c r="F307" s="45"/>
      <c r="G307" s="8"/>
      <c r="H307" s="47"/>
      <c r="I307" s="46"/>
      <c r="J307" s="47"/>
      <c r="K307" s="47"/>
      <c r="L307" s="46"/>
      <c r="M307" s="46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</row>
    <row r="308" customFormat="false" ht="12.75" hidden="false" customHeight="false" outlineLevel="0" collapsed="false">
      <c r="A308" s="8"/>
      <c r="B308" s="8"/>
      <c r="C308" s="8"/>
      <c r="D308" s="8"/>
      <c r="E308" s="8"/>
      <c r="F308" s="45"/>
      <c r="G308" s="8"/>
      <c r="H308" s="47"/>
      <c r="I308" s="46"/>
      <c r="J308" s="47"/>
      <c r="K308" s="47"/>
      <c r="L308" s="46"/>
      <c r="M308" s="46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</row>
    <row r="309" customFormat="false" ht="12.75" hidden="false" customHeight="false" outlineLevel="0" collapsed="false">
      <c r="A309" s="8"/>
      <c r="B309" s="8"/>
      <c r="C309" s="8"/>
      <c r="D309" s="8"/>
      <c r="E309" s="8"/>
      <c r="F309" s="45"/>
      <c r="G309" s="8"/>
      <c r="H309" s="47"/>
      <c r="I309" s="46"/>
      <c r="J309" s="47"/>
      <c r="K309" s="47"/>
      <c r="L309" s="46"/>
      <c r="M309" s="46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</row>
    <row r="310" customFormat="false" ht="12.75" hidden="false" customHeight="false" outlineLevel="0" collapsed="false">
      <c r="A310" s="8"/>
      <c r="B310" s="8"/>
      <c r="C310" s="8"/>
      <c r="D310" s="8"/>
      <c r="E310" s="8"/>
      <c r="F310" s="45"/>
      <c r="G310" s="8"/>
      <c r="H310" s="47"/>
      <c r="I310" s="46"/>
      <c r="J310" s="47"/>
      <c r="K310" s="47"/>
      <c r="L310" s="46"/>
      <c r="M310" s="46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</row>
    <row r="311" customFormat="false" ht="12.75" hidden="false" customHeight="false" outlineLevel="0" collapsed="false">
      <c r="A311" s="8"/>
      <c r="B311" s="8"/>
      <c r="C311" s="8"/>
      <c r="D311" s="8"/>
      <c r="E311" s="8"/>
      <c r="F311" s="45"/>
      <c r="G311" s="8"/>
      <c r="H311" s="47"/>
      <c r="I311" s="46"/>
      <c r="J311" s="47"/>
      <c r="K311" s="47"/>
      <c r="L311" s="46"/>
      <c r="M311" s="46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</row>
    <row r="312" customFormat="false" ht="12.75" hidden="false" customHeight="false" outlineLevel="0" collapsed="false">
      <c r="A312" s="8"/>
      <c r="B312" s="8"/>
      <c r="C312" s="8"/>
      <c r="D312" s="8"/>
      <c r="E312" s="8"/>
      <c r="F312" s="45"/>
      <c r="G312" s="8"/>
      <c r="H312" s="47"/>
      <c r="I312" s="46"/>
      <c r="J312" s="47"/>
      <c r="K312" s="47"/>
      <c r="L312" s="46"/>
      <c r="M312" s="46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</row>
    <row r="313" customFormat="false" ht="12.75" hidden="false" customHeight="false" outlineLevel="0" collapsed="false">
      <c r="A313" s="8"/>
      <c r="B313" s="8"/>
      <c r="C313" s="8"/>
      <c r="D313" s="8"/>
      <c r="E313" s="8"/>
      <c r="F313" s="45"/>
      <c r="G313" s="8"/>
      <c r="H313" s="47"/>
      <c r="I313" s="46"/>
      <c r="J313" s="47"/>
      <c r="K313" s="47"/>
      <c r="L313" s="46"/>
      <c r="M313" s="46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</row>
    <row r="314" customFormat="false" ht="12.75" hidden="false" customHeight="false" outlineLevel="0" collapsed="false">
      <c r="A314" s="8"/>
      <c r="B314" s="8"/>
      <c r="C314" s="8"/>
      <c r="D314" s="8"/>
      <c r="E314" s="8"/>
      <c r="F314" s="45"/>
      <c r="G314" s="8"/>
      <c r="H314" s="47"/>
      <c r="I314" s="46"/>
      <c r="J314" s="47"/>
      <c r="K314" s="47"/>
      <c r="L314" s="46"/>
      <c r="M314" s="46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</row>
    <row r="315" customFormat="false" ht="12.75" hidden="false" customHeight="false" outlineLevel="0" collapsed="false">
      <c r="A315" s="8"/>
      <c r="B315" s="8"/>
      <c r="C315" s="8"/>
      <c r="D315" s="8"/>
      <c r="E315" s="8"/>
      <c r="F315" s="45"/>
      <c r="G315" s="8"/>
      <c r="H315" s="47"/>
      <c r="I315" s="46"/>
      <c r="J315" s="47"/>
      <c r="K315" s="47"/>
      <c r="L315" s="46"/>
      <c r="M315" s="46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</row>
    <row r="316" customFormat="false" ht="12.75" hidden="false" customHeight="false" outlineLevel="0" collapsed="false">
      <c r="A316" s="8"/>
      <c r="B316" s="8"/>
      <c r="C316" s="8"/>
      <c r="D316" s="8"/>
      <c r="E316" s="8"/>
      <c r="F316" s="45"/>
      <c r="G316" s="8"/>
      <c r="H316" s="47"/>
      <c r="I316" s="46"/>
      <c r="J316" s="47"/>
      <c r="K316" s="47"/>
      <c r="L316" s="46"/>
      <c r="M316" s="46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</row>
    <row r="317" customFormat="false" ht="12.75" hidden="false" customHeight="false" outlineLevel="0" collapsed="false">
      <c r="A317" s="8"/>
      <c r="B317" s="8"/>
      <c r="C317" s="8"/>
      <c r="D317" s="8"/>
      <c r="E317" s="8"/>
      <c r="F317" s="45"/>
      <c r="G317" s="8"/>
      <c r="H317" s="47"/>
      <c r="I317" s="46"/>
      <c r="J317" s="47"/>
      <c r="K317" s="47"/>
      <c r="L317" s="46"/>
      <c r="M317" s="46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</row>
    <row r="318" customFormat="false" ht="12.75" hidden="false" customHeight="false" outlineLevel="0" collapsed="false">
      <c r="A318" s="8"/>
      <c r="B318" s="8"/>
      <c r="C318" s="8"/>
      <c r="D318" s="8"/>
      <c r="E318" s="8"/>
      <c r="F318" s="45"/>
      <c r="G318" s="8"/>
      <c r="H318" s="47"/>
      <c r="I318" s="46"/>
      <c r="J318" s="47"/>
      <c r="K318" s="47"/>
      <c r="L318" s="46"/>
      <c r="M318" s="46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</row>
    <row r="319" customFormat="false" ht="12.75" hidden="false" customHeight="false" outlineLevel="0" collapsed="false">
      <c r="A319" s="8"/>
      <c r="B319" s="8"/>
      <c r="C319" s="8"/>
      <c r="D319" s="8"/>
      <c r="E319" s="8"/>
      <c r="F319" s="45"/>
      <c r="G319" s="8"/>
      <c r="H319" s="47"/>
      <c r="I319" s="46"/>
      <c r="J319" s="47"/>
      <c r="K319" s="47"/>
      <c r="L319" s="46"/>
      <c r="M319" s="46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</row>
    <row r="320" customFormat="false" ht="12.75" hidden="false" customHeight="false" outlineLevel="0" collapsed="false">
      <c r="A320" s="8"/>
      <c r="B320" s="8"/>
      <c r="C320" s="8"/>
      <c r="D320" s="8"/>
      <c r="E320" s="8"/>
      <c r="F320" s="45"/>
      <c r="G320" s="8"/>
      <c r="H320" s="47"/>
      <c r="I320" s="46"/>
      <c r="J320" s="47"/>
      <c r="K320" s="47"/>
      <c r="L320" s="46"/>
      <c r="M320" s="46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</row>
    <row r="321" customFormat="false" ht="12.75" hidden="false" customHeight="false" outlineLevel="0" collapsed="false">
      <c r="A321" s="8"/>
      <c r="B321" s="8"/>
      <c r="C321" s="8"/>
      <c r="D321" s="8"/>
      <c r="E321" s="8"/>
      <c r="F321" s="45"/>
      <c r="G321" s="8"/>
      <c r="H321" s="47"/>
      <c r="I321" s="46"/>
      <c r="J321" s="47"/>
      <c r="K321" s="47"/>
      <c r="L321" s="46"/>
      <c r="M321" s="46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</row>
    <row r="322" customFormat="false" ht="12.75" hidden="false" customHeight="false" outlineLevel="0" collapsed="false">
      <c r="A322" s="8"/>
      <c r="B322" s="8"/>
      <c r="C322" s="8"/>
      <c r="D322" s="8"/>
      <c r="E322" s="8"/>
      <c r="F322" s="45"/>
      <c r="G322" s="8"/>
      <c r="H322" s="47"/>
      <c r="I322" s="46"/>
      <c r="J322" s="47"/>
      <c r="K322" s="47"/>
      <c r="L322" s="46"/>
      <c r="M322" s="46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</row>
    <row r="323" customFormat="false" ht="12.75" hidden="false" customHeight="false" outlineLevel="0" collapsed="false">
      <c r="A323" s="8"/>
      <c r="B323" s="8"/>
      <c r="C323" s="8"/>
      <c r="D323" s="8"/>
      <c r="E323" s="8"/>
      <c r="F323" s="45"/>
      <c r="G323" s="8"/>
      <c r="H323" s="47"/>
      <c r="I323" s="46"/>
      <c r="J323" s="47"/>
      <c r="K323" s="47"/>
      <c r="L323" s="46"/>
      <c r="M323" s="46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</row>
    <row r="324" customFormat="false" ht="12.75" hidden="false" customHeight="false" outlineLevel="0" collapsed="false">
      <c r="A324" s="8"/>
      <c r="B324" s="8"/>
      <c r="C324" s="8"/>
      <c r="D324" s="8"/>
      <c r="E324" s="8"/>
      <c r="F324" s="45"/>
      <c r="G324" s="8"/>
      <c r="H324" s="47"/>
      <c r="I324" s="46"/>
      <c r="J324" s="47"/>
      <c r="K324" s="47"/>
      <c r="L324" s="46"/>
      <c r="M324" s="46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</row>
    <row r="325" customFormat="false" ht="12.75" hidden="false" customHeight="false" outlineLevel="0" collapsed="false">
      <c r="A325" s="8"/>
      <c r="B325" s="8"/>
      <c r="C325" s="8"/>
      <c r="D325" s="8"/>
      <c r="E325" s="8"/>
      <c r="F325" s="45"/>
      <c r="G325" s="8"/>
      <c r="H325" s="47"/>
      <c r="I325" s="46"/>
      <c r="J325" s="47"/>
      <c r="K325" s="47"/>
      <c r="L325" s="46"/>
      <c r="M325" s="46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</row>
    <row r="326" customFormat="false" ht="12.75" hidden="false" customHeight="false" outlineLevel="0" collapsed="false">
      <c r="A326" s="8"/>
      <c r="B326" s="8"/>
      <c r="C326" s="8"/>
      <c r="D326" s="8"/>
      <c r="E326" s="8"/>
      <c r="F326" s="45"/>
      <c r="G326" s="8"/>
      <c r="H326" s="47"/>
      <c r="I326" s="46"/>
      <c r="J326" s="47"/>
      <c r="K326" s="47"/>
      <c r="L326" s="46"/>
      <c r="M326" s="46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</row>
    <row r="327" customFormat="false" ht="12.75" hidden="false" customHeight="false" outlineLevel="0" collapsed="false">
      <c r="A327" s="8"/>
      <c r="B327" s="8"/>
      <c r="C327" s="8"/>
      <c r="D327" s="8"/>
      <c r="E327" s="8"/>
      <c r="F327" s="45"/>
      <c r="G327" s="8"/>
      <c r="H327" s="47"/>
      <c r="I327" s="46"/>
      <c r="J327" s="47"/>
      <c r="K327" s="47"/>
      <c r="L327" s="46"/>
      <c r="M327" s="46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</row>
    <row r="328" customFormat="false" ht="12.75" hidden="false" customHeight="false" outlineLevel="0" collapsed="false">
      <c r="A328" s="8"/>
      <c r="B328" s="8"/>
      <c r="C328" s="8"/>
      <c r="D328" s="8"/>
      <c r="E328" s="8"/>
      <c r="F328" s="45"/>
      <c r="G328" s="8"/>
      <c r="H328" s="47"/>
      <c r="I328" s="46"/>
      <c r="J328" s="47"/>
      <c r="K328" s="47"/>
      <c r="L328" s="46"/>
      <c r="M328" s="46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</row>
    <row r="329" customFormat="false" ht="12.75" hidden="false" customHeight="false" outlineLevel="0" collapsed="false">
      <c r="A329" s="8"/>
      <c r="B329" s="8"/>
      <c r="C329" s="8"/>
      <c r="D329" s="8"/>
      <c r="E329" s="8"/>
      <c r="F329" s="45"/>
      <c r="G329" s="8"/>
      <c r="H329" s="47"/>
      <c r="I329" s="46"/>
      <c r="J329" s="47"/>
      <c r="K329" s="47"/>
      <c r="L329" s="46"/>
      <c r="M329" s="46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</row>
    <row r="330" customFormat="false" ht="12.75" hidden="false" customHeight="false" outlineLevel="0" collapsed="false">
      <c r="A330" s="8"/>
      <c r="B330" s="8"/>
      <c r="C330" s="8"/>
      <c r="D330" s="8"/>
      <c r="E330" s="8"/>
      <c r="F330" s="45"/>
      <c r="G330" s="8"/>
      <c r="H330" s="47"/>
      <c r="I330" s="46"/>
      <c r="J330" s="47"/>
      <c r="K330" s="47"/>
      <c r="L330" s="46"/>
      <c r="M330" s="46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</row>
    <row r="331" customFormat="false" ht="12.75" hidden="false" customHeight="false" outlineLevel="0" collapsed="false">
      <c r="A331" s="8"/>
      <c r="B331" s="8"/>
      <c r="C331" s="8"/>
      <c r="D331" s="8"/>
      <c r="E331" s="8"/>
      <c r="F331" s="45"/>
      <c r="G331" s="8"/>
      <c r="H331" s="47"/>
      <c r="I331" s="46"/>
      <c r="J331" s="47"/>
      <c r="K331" s="47"/>
      <c r="L331" s="46"/>
      <c r="M331" s="46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</row>
    <row r="332" customFormat="false" ht="12.75" hidden="false" customHeight="false" outlineLevel="0" collapsed="false">
      <c r="A332" s="8"/>
      <c r="B332" s="8"/>
      <c r="C332" s="8"/>
      <c r="D332" s="8"/>
      <c r="E332" s="8"/>
      <c r="F332" s="45"/>
      <c r="G332" s="8"/>
      <c r="H332" s="47"/>
      <c r="I332" s="46"/>
      <c r="J332" s="47"/>
      <c r="K332" s="47"/>
      <c r="L332" s="46"/>
      <c r="M332" s="46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</row>
    <row r="333" customFormat="false" ht="12.75" hidden="false" customHeight="false" outlineLevel="0" collapsed="false">
      <c r="A333" s="8"/>
      <c r="B333" s="8"/>
      <c r="C333" s="8"/>
      <c r="D333" s="8"/>
      <c r="E333" s="8"/>
      <c r="F333" s="45"/>
      <c r="G333" s="8"/>
      <c r="H333" s="47"/>
      <c r="I333" s="46"/>
      <c r="J333" s="47"/>
      <c r="K333" s="47"/>
      <c r="L333" s="46"/>
      <c r="M333" s="46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</row>
    <row r="334" customFormat="false" ht="12.75" hidden="false" customHeight="false" outlineLevel="0" collapsed="false">
      <c r="A334" s="8"/>
      <c r="B334" s="8"/>
      <c r="C334" s="8"/>
      <c r="D334" s="8"/>
      <c r="E334" s="8"/>
      <c r="F334" s="45"/>
      <c r="G334" s="8"/>
      <c r="H334" s="47"/>
      <c r="I334" s="46"/>
      <c r="J334" s="47"/>
      <c r="K334" s="47"/>
      <c r="L334" s="46"/>
      <c r="M334" s="46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</row>
    <row r="335" customFormat="false" ht="12.75" hidden="false" customHeight="false" outlineLevel="0" collapsed="false">
      <c r="A335" s="8"/>
      <c r="B335" s="8"/>
      <c r="C335" s="8"/>
      <c r="D335" s="8"/>
      <c r="E335" s="8"/>
      <c r="F335" s="45"/>
      <c r="G335" s="8"/>
      <c r="H335" s="47"/>
      <c r="I335" s="46"/>
      <c r="J335" s="47"/>
      <c r="K335" s="47"/>
      <c r="L335" s="46"/>
      <c r="M335" s="46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</row>
    <row r="336" customFormat="false" ht="12.75" hidden="false" customHeight="false" outlineLevel="0" collapsed="false">
      <c r="A336" s="8"/>
      <c r="B336" s="8"/>
      <c r="C336" s="8"/>
      <c r="D336" s="8"/>
      <c r="E336" s="8"/>
      <c r="F336" s="45"/>
      <c r="G336" s="8"/>
      <c r="H336" s="47"/>
      <c r="I336" s="46"/>
      <c r="J336" s="47"/>
      <c r="K336" s="47"/>
      <c r="L336" s="46"/>
      <c r="M336" s="46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</row>
    <row r="337" customFormat="false" ht="12.75" hidden="false" customHeight="false" outlineLevel="0" collapsed="false">
      <c r="A337" s="8"/>
      <c r="B337" s="8"/>
      <c r="C337" s="8"/>
      <c r="D337" s="8"/>
      <c r="E337" s="8"/>
      <c r="F337" s="45"/>
      <c r="G337" s="8"/>
      <c r="H337" s="47"/>
      <c r="I337" s="46"/>
      <c r="J337" s="47"/>
      <c r="K337" s="47"/>
      <c r="L337" s="46"/>
      <c r="M337" s="46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</row>
    <row r="338" customFormat="false" ht="12.75" hidden="false" customHeight="false" outlineLevel="0" collapsed="false">
      <c r="A338" s="8"/>
      <c r="B338" s="8"/>
      <c r="C338" s="8"/>
      <c r="D338" s="8"/>
      <c r="E338" s="8"/>
      <c r="F338" s="45"/>
      <c r="G338" s="8"/>
      <c r="H338" s="47"/>
      <c r="I338" s="46"/>
      <c r="J338" s="47"/>
      <c r="K338" s="47"/>
      <c r="L338" s="46"/>
      <c r="M338" s="46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</row>
    <row r="339" customFormat="false" ht="12.75" hidden="false" customHeight="false" outlineLevel="0" collapsed="false">
      <c r="A339" s="8"/>
      <c r="B339" s="8"/>
      <c r="C339" s="8"/>
      <c r="D339" s="8"/>
      <c r="E339" s="8"/>
      <c r="F339" s="45"/>
      <c r="G339" s="8"/>
      <c r="H339" s="47"/>
      <c r="I339" s="46"/>
      <c r="J339" s="47"/>
      <c r="K339" s="47"/>
      <c r="L339" s="46"/>
      <c r="M339" s="46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</row>
    <row r="340" customFormat="false" ht="12.75" hidden="false" customHeight="false" outlineLevel="0" collapsed="false">
      <c r="A340" s="8"/>
      <c r="B340" s="8"/>
      <c r="C340" s="8"/>
      <c r="D340" s="8"/>
      <c r="E340" s="8"/>
      <c r="F340" s="45"/>
      <c r="G340" s="8"/>
      <c r="H340" s="47"/>
      <c r="I340" s="46"/>
      <c r="J340" s="47"/>
      <c r="K340" s="47"/>
      <c r="L340" s="46"/>
      <c r="M340" s="46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</row>
    <row r="341" customFormat="false" ht="12.75" hidden="false" customHeight="false" outlineLevel="0" collapsed="false">
      <c r="A341" s="8"/>
      <c r="B341" s="8"/>
      <c r="C341" s="8"/>
      <c r="D341" s="8"/>
      <c r="E341" s="8"/>
      <c r="F341" s="45"/>
      <c r="G341" s="8"/>
      <c r="H341" s="47"/>
      <c r="I341" s="46"/>
      <c r="J341" s="47"/>
      <c r="K341" s="47"/>
      <c r="L341" s="46"/>
      <c r="M341" s="46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</row>
    <row r="342" customFormat="false" ht="12.75" hidden="false" customHeight="false" outlineLevel="0" collapsed="false">
      <c r="A342" s="8"/>
      <c r="B342" s="8"/>
      <c r="C342" s="8"/>
      <c r="D342" s="8"/>
      <c r="E342" s="8"/>
      <c r="F342" s="45"/>
      <c r="G342" s="8"/>
      <c r="H342" s="47"/>
      <c r="I342" s="46"/>
      <c r="J342" s="47"/>
      <c r="K342" s="47"/>
      <c r="L342" s="46"/>
      <c r="M342" s="46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</row>
    <row r="343" customFormat="false" ht="12.75" hidden="false" customHeight="false" outlineLevel="0" collapsed="false">
      <c r="A343" s="8"/>
      <c r="B343" s="8"/>
      <c r="C343" s="8"/>
      <c r="D343" s="8"/>
      <c r="E343" s="8"/>
      <c r="F343" s="45"/>
      <c r="G343" s="8"/>
      <c r="H343" s="47"/>
      <c r="I343" s="46"/>
      <c r="J343" s="47"/>
      <c r="K343" s="47"/>
      <c r="L343" s="46"/>
      <c r="M343" s="46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</row>
    <row r="344" customFormat="false" ht="12.75" hidden="false" customHeight="false" outlineLevel="0" collapsed="false">
      <c r="A344" s="8"/>
      <c r="B344" s="8"/>
      <c r="C344" s="8"/>
      <c r="D344" s="8"/>
      <c r="E344" s="8"/>
      <c r="F344" s="45"/>
      <c r="G344" s="8"/>
      <c r="H344" s="47"/>
      <c r="I344" s="46"/>
      <c r="J344" s="47"/>
      <c r="K344" s="47"/>
      <c r="L344" s="46"/>
      <c r="M344" s="46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</row>
    <row r="345" customFormat="false" ht="12.75" hidden="false" customHeight="false" outlineLevel="0" collapsed="false">
      <c r="A345" s="8"/>
      <c r="B345" s="8"/>
      <c r="C345" s="8"/>
      <c r="D345" s="8"/>
      <c r="E345" s="8"/>
      <c r="F345" s="45"/>
      <c r="G345" s="8"/>
      <c r="H345" s="47"/>
      <c r="I345" s="46"/>
      <c r="J345" s="47"/>
      <c r="K345" s="47"/>
      <c r="L345" s="46"/>
      <c r="M345" s="46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</row>
    <row r="346" customFormat="false" ht="12.75" hidden="false" customHeight="false" outlineLevel="0" collapsed="false">
      <c r="A346" s="8"/>
      <c r="B346" s="8"/>
      <c r="C346" s="8"/>
      <c r="D346" s="8"/>
      <c r="E346" s="8"/>
      <c r="F346" s="45"/>
      <c r="G346" s="8"/>
      <c r="H346" s="47"/>
      <c r="I346" s="46"/>
      <c r="J346" s="47"/>
      <c r="K346" s="47"/>
      <c r="L346" s="46"/>
      <c r="M346" s="46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</row>
    <row r="347" customFormat="false" ht="12.75" hidden="false" customHeight="false" outlineLevel="0" collapsed="false">
      <c r="A347" s="8"/>
      <c r="B347" s="8"/>
      <c r="C347" s="8"/>
      <c r="D347" s="8"/>
      <c r="E347" s="8"/>
      <c r="F347" s="45"/>
      <c r="G347" s="8"/>
      <c r="H347" s="47"/>
      <c r="I347" s="46"/>
      <c r="J347" s="47"/>
      <c r="K347" s="47"/>
      <c r="L347" s="46"/>
      <c r="M347" s="46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</row>
    <row r="348" customFormat="false" ht="12.75" hidden="false" customHeight="false" outlineLevel="0" collapsed="false">
      <c r="A348" s="8"/>
      <c r="B348" s="8"/>
      <c r="C348" s="8"/>
      <c r="D348" s="8"/>
      <c r="E348" s="8"/>
      <c r="F348" s="45"/>
      <c r="G348" s="8"/>
      <c r="H348" s="47"/>
      <c r="I348" s="46"/>
      <c r="J348" s="47"/>
      <c r="K348" s="47"/>
      <c r="L348" s="46"/>
      <c r="M348" s="46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</row>
    <row r="349" customFormat="false" ht="12.75" hidden="false" customHeight="false" outlineLevel="0" collapsed="false">
      <c r="A349" s="8"/>
      <c r="B349" s="8"/>
      <c r="C349" s="8"/>
      <c r="D349" s="8"/>
      <c r="E349" s="8"/>
      <c r="F349" s="45"/>
      <c r="G349" s="8"/>
      <c r="H349" s="47"/>
      <c r="I349" s="46"/>
      <c r="J349" s="47"/>
      <c r="K349" s="47"/>
      <c r="L349" s="46"/>
      <c r="M349" s="46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</row>
    <row r="350" customFormat="false" ht="12.75" hidden="false" customHeight="false" outlineLevel="0" collapsed="false">
      <c r="A350" s="8"/>
      <c r="B350" s="8"/>
      <c r="C350" s="8"/>
      <c r="D350" s="8"/>
      <c r="E350" s="8"/>
      <c r="F350" s="45"/>
      <c r="G350" s="8"/>
      <c r="H350" s="47"/>
      <c r="I350" s="46"/>
      <c r="J350" s="47"/>
      <c r="K350" s="47"/>
      <c r="L350" s="46"/>
      <c r="M350" s="46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</row>
    <row r="351" customFormat="false" ht="12.75" hidden="false" customHeight="false" outlineLevel="0" collapsed="false">
      <c r="A351" s="8"/>
      <c r="B351" s="8"/>
      <c r="C351" s="8"/>
      <c r="D351" s="8"/>
      <c r="E351" s="8"/>
      <c r="F351" s="45"/>
      <c r="G351" s="8"/>
      <c r="H351" s="47"/>
      <c r="I351" s="46"/>
      <c r="J351" s="47"/>
      <c r="K351" s="47"/>
      <c r="L351" s="46"/>
      <c r="M351" s="46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</row>
    <row r="352" customFormat="false" ht="12.75" hidden="false" customHeight="false" outlineLevel="0" collapsed="false">
      <c r="A352" s="8"/>
      <c r="B352" s="8"/>
      <c r="C352" s="8"/>
      <c r="D352" s="8"/>
      <c r="E352" s="8"/>
      <c r="F352" s="45"/>
      <c r="G352" s="8"/>
      <c r="H352" s="47"/>
      <c r="I352" s="46"/>
      <c r="J352" s="47"/>
      <c r="K352" s="47"/>
      <c r="L352" s="46"/>
      <c r="M352" s="46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</row>
    <row r="353" customFormat="false" ht="12.75" hidden="false" customHeight="false" outlineLevel="0" collapsed="false">
      <c r="A353" s="8"/>
      <c r="B353" s="8"/>
      <c r="C353" s="8"/>
      <c r="D353" s="8"/>
      <c r="E353" s="8"/>
      <c r="F353" s="45"/>
      <c r="G353" s="8"/>
      <c r="H353" s="47"/>
      <c r="I353" s="46"/>
      <c r="J353" s="47"/>
      <c r="K353" s="47"/>
      <c r="L353" s="46"/>
      <c r="M353" s="46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</row>
    <row r="354" customFormat="false" ht="12.75" hidden="false" customHeight="false" outlineLevel="0" collapsed="false">
      <c r="A354" s="8"/>
      <c r="B354" s="8"/>
      <c r="C354" s="8"/>
      <c r="D354" s="8"/>
      <c r="E354" s="8"/>
      <c r="F354" s="45"/>
      <c r="G354" s="8"/>
      <c r="H354" s="47"/>
      <c r="I354" s="46"/>
      <c r="J354" s="47"/>
      <c r="K354" s="47"/>
      <c r="L354" s="46"/>
      <c r="M354" s="46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</row>
    <row r="355" customFormat="false" ht="12.75" hidden="false" customHeight="false" outlineLevel="0" collapsed="false">
      <c r="A355" s="8"/>
      <c r="B355" s="8"/>
      <c r="C355" s="8"/>
      <c r="D355" s="8"/>
      <c r="E355" s="8"/>
      <c r="F355" s="45"/>
      <c r="G355" s="8"/>
      <c r="H355" s="47"/>
      <c r="I355" s="46"/>
      <c r="J355" s="47"/>
      <c r="K355" s="47"/>
      <c r="L355" s="46"/>
      <c r="M355" s="46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</row>
    <row r="356" customFormat="false" ht="12.75" hidden="false" customHeight="false" outlineLevel="0" collapsed="false">
      <c r="A356" s="8"/>
      <c r="B356" s="8"/>
      <c r="C356" s="8"/>
      <c r="D356" s="8"/>
      <c r="E356" s="8"/>
      <c r="F356" s="45"/>
      <c r="G356" s="8"/>
      <c r="H356" s="47"/>
      <c r="I356" s="46"/>
      <c r="J356" s="47"/>
      <c r="K356" s="47"/>
      <c r="L356" s="46"/>
      <c r="M356" s="46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</row>
    <row r="357" customFormat="false" ht="12.75" hidden="false" customHeight="false" outlineLevel="0" collapsed="false">
      <c r="A357" s="8"/>
      <c r="B357" s="8"/>
      <c r="C357" s="8"/>
      <c r="D357" s="8"/>
      <c r="E357" s="8"/>
      <c r="F357" s="45"/>
      <c r="G357" s="8"/>
      <c r="H357" s="47"/>
      <c r="I357" s="46"/>
      <c r="J357" s="47"/>
      <c r="K357" s="47"/>
      <c r="L357" s="46"/>
      <c r="M357" s="46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</row>
    <row r="358" customFormat="false" ht="12.75" hidden="false" customHeight="false" outlineLevel="0" collapsed="false">
      <c r="A358" s="8"/>
      <c r="B358" s="8"/>
      <c r="C358" s="8"/>
      <c r="D358" s="8"/>
      <c r="E358" s="8"/>
      <c r="F358" s="45"/>
      <c r="G358" s="8"/>
      <c r="H358" s="47"/>
      <c r="I358" s="46"/>
      <c r="J358" s="47"/>
      <c r="K358" s="47"/>
      <c r="L358" s="46"/>
      <c r="M358" s="46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</row>
    <row r="359" customFormat="false" ht="12.75" hidden="false" customHeight="false" outlineLevel="0" collapsed="false">
      <c r="A359" s="8"/>
      <c r="B359" s="8"/>
      <c r="C359" s="8"/>
      <c r="D359" s="8"/>
      <c r="E359" s="8"/>
      <c r="F359" s="45"/>
      <c r="G359" s="8"/>
      <c r="H359" s="47"/>
      <c r="I359" s="46"/>
      <c r="J359" s="47"/>
      <c r="K359" s="47"/>
      <c r="L359" s="46"/>
      <c r="M359" s="46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</row>
    <row r="360" customFormat="false" ht="12.75" hidden="false" customHeight="false" outlineLevel="0" collapsed="false">
      <c r="A360" s="8"/>
      <c r="B360" s="8"/>
      <c r="C360" s="8"/>
      <c r="D360" s="8"/>
      <c r="E360" s="8"/>
      <c r="F360" s="45"/>
      <c r="G360" s="8"/>
      <c r="H360" s="47"/>
      <c r="I360" s="46"/>
      <c r="J360" s="47"/>
      <c r="K360" s="47"/>
      <c r="L360" s="46"/>
      <c r="M360" s="46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</row>
    <row r="361" customFormat="false" ht="12.75" hidden="false" customHeight="false" outlineLevel="0" collapsed="false">
      <c r="A361" s="8"/>
      <c r="B361" s="8"/>
      <c r="C361" s="8"/>
      <c r="D361" s="8"/>
      <c r="E361" s="8"/>
      <c r="F361" s="45"/>
      <c r="G361" s="8"/>
      <c r="H361" s="47"/>
      <c r="I361" s="46"/>
      <c r="J361" s="47"/>
      <c r="K361" s="47"/>
      <c r="L361" s="46"/>
      <c r="M361" s="46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</row>
    <row r="362" customFormat="false" ht="12.75" hidden="false" customHeight="false" outlineLevel="0" collapsed="false">
      <c r="A362" s="8"/>
      <c r="B362" s="8"/>
      <c r="C362" s="8"/>
      <c r="D362" s="8"/>
      <c r="E362" s="8"/>
      <c r="F362" s="45"/>
      <c r="G362" s="8"/>
      <c r="H362" s="47"/>
      <c r="I362" s="46"/>
      <c r="J362" s="47"/>
      <c r="K362" s="47"/>
      <c r="L362" s="46"/>
      <c r="M362" s="46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</row>
    <row r="363" customFormat="false" ht="12.75" hidden="false" customHeight="false" outlineLevel="0" collapsed="false">
      <c r="A363" s="8"/>
      <c r="B363" s="8"/>
      <c r="C363" s="8"/>
      <c r="D363" s="8"/>
      <c r="E363" s="8"/>
      <c r="F363" s="45"/>
      <c r="G363" s="8"/>
      <c r="H363" s="47"/>
      <c r="I363" s="46"/>
      <c r="J363" s="47"/>
      <c r="K363" s="47"/>
      <c r="L363" s="46"/>
      <c r="M363" s="46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</row>
    <row r="364" customFormat="false" ht="12.75" hidden="false" customHeight="false" outlineLevel="0" collapsed="false">
      <c r="A364" s="8"/>
      <c r="B364" s="8"/>
      <c r="C364" s="8"/>
      <c r="D364" s="8"/>
      <c r="E364" s="8"/>
      <c r="F364" s="45"/>
      <c r="G364" s="8"/>
      <c r="H364" s="47"/>
      <c r="I364" s="46"/>
      <c r="J364" s="47"/>
      <c r="K364" s="47"/>
      <c r="L364" s="46"/>
      <c r="M364" s="46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</row>
    <row r="365" customFormat="false" ht="12.75" hidden="false" customHeight="false" outlineLevel="0" collapsed="false">
      <c r="A365" s="8"/>
      <c r="B365" s="8"/>
      <c r="C365" s="8"/>
      <c r="D365" s="8"/>
      <c r="E365" s="8"/>
      <c r="F365" s="45"/>
      <c r="G365" s="8"/>
      <c r="H365" s="47"/>
      <c r="I365" s="46"/>
      <c r="J365" s="47"/>
      <c r="K365" s="47"/>
      <c r="L365" s="46"/>
      <c r="M365" s="46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</row>
    <row r="366" customFormat="false" ht="12.75" hidden="false" customHeight="false" outlineLevel="0" collapsed="false">
      <c r="A366" s="8"/>
      <c r="B366" s="8"/>
      <c r="C366" s="8"/>
      <c r="D366" s="8"/>
      <c r="E366" s="8"/>
      <c r="F366" s="45"/>
      <c r="G366" s="8"/>
      <c r="H366" s="47"/>
      <c r="I366" s="46"/>
      <c r="J366" s="47"/>
      <c r="K366" s="47"/>
      <c r="L366" s="46"/>
      <c r="M366" s="46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</row>
    <row r="367" customFormat="false" ht="12.75" hidden="false" customHeight="false" outlineLevel="0" collapsed="false">
      <c r="A367" s="8"/>
      <c r="B367" s="8"/>
      <c r="C367" s="8"/>
      <c r="D367" s="8"/>
      <c r="E367" s="8"/>
      <c r="F367" s="45"/>
      <c r="G367" s="8"/>
      <c r="H367" s="47"/>
      <c r="I367" s="46"/>
      <c r="J367" s="47"/>
      <c r="K367" s="47"/>
      <c r="L367" s="46"/>
      <c r="M367" s="46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</row>
    <row r="368" customFormat="false" ht="12.75" hidden="false" customHeight="false" outlineLevel="0" collapsed="false">
      <c r="A368" s="8"/>
      <c r="B368" s="8"/>
      <c r="C368" s="8"/>
      <c r="D368" s="8"/>
      <c r="E368" s="8"/>
      <c r="F368" s="45"/>
      <c r="G368" s="8"/>
      <c r="H368" s="47"/>
      <c r="I368" s="46"/>
      <c r="J368" s="47"/>
      <c r="K368" s="47"/>
      <c r="L368" s="46"/>
      <c r="M368" s="46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</row>
    <row r="369" customFormat="false" ht="12.75" hidden="false" customHeight="false" outlineLevel="0" collapsed="false">
      <c r="A369" s="8"/>
      <c r="B369" s="8"/>
      <c r="C369" s="8"/>
      <c r="D369" s="8"/>
      <c r="E369" s="8"/>
      <c r="F369" s="45"/>
      <c r="G369" s="8"/>
      <c r="H369" s="47"/>
      <c r="I369" s="46"/>
      <c r="J369" s="47"/>
      <c r="K369" s="47"/>
      <c r="L369" s="46"/>
      <c r="M369" s="46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</row>
    <row r="370" customFormat="false" ht="12.75" hidden="false" customHeight="false" outlineLevel="0" collapsed="false">
      <c r="A370" s="8"/>
      <c r="B370" s="8"/>
      <c r="C370" s="8"/>
      <c r="D370" s="8"/>
      <c r="E370" s="8"/>
      <c r="F370" s="45"/>
      <c r="G370" s="8"/>
      <c r="H370" s="47"/>
      <c r="I370" s="46"/>
      <c r="J370" s="47"/>
      <c r="K370" s="47"/>
      <c r="L370" s="46"/>
      <c r="M370" s="46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</row>
    <row r="371" customFormat="false" ht="12.75" hidden="false" customHeight="false" outlineLevel="0" collapsed="false">
      <c r="A371" s="8"/>
      <c r="B371" s="8"/>
      <c r="C371" s="8"/>
      <c r="D371" s="8"/>
      <c r="E371" s="8"/>
      <c r="F371" s="45"/>
      <c r="G371" s="8"/>
      <c r="H371" s="47"/>
      <c r="I371" s="46"/>
      <c r="J371" s="47"/>
      <c r="K371" s="47"/>
      <c r="L371" s="46"/>
      <c r="M371" s="46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</row>
    <row r="372" customFormat="false" ht="12.75" hidden="false" customHeight="false" outlineLevel="0" collapsed="false">
      <c r="A372" s="8"/>
      <c r="B372" s="8"/>
      <c r="C372" s="8"/>
      <c r="D372" s="8"/>
      <c r="E372" s="8"/>
      <c r="F372" s="45"/>
      <c r="G372" s="8"/>
      <c r="H372" s="47"/>
      <c r="I372" s="46"/>
      <c r="J372" s="47"/>
      <c r="K372" s="47"/>
      <c r="L372" s="46"/>
      <c r="M372" s="46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</row>
    <row r="373" customFormat="false" ht="12.75" hidden="false" customHeight="false" outlineLevel="0" collapsed="false">
      <c r="A373" s="8"/>
      <c r="B373" s="8"/>
      <c r="C373" s="8"/>
      <c r="D373" s="8"/>
      <c r="E373" s="8"/>
      <c r="F373" s="45"/>
      <c r="G373" s="8"/>
      <c r="H373" s="47"/>
      <c r="I373" s="46"/>
      <c r="J373" s="47"/>
      <c r="K373" s="47"/>
      <c r="L373" s="46"/>
      <c r="M373" s="46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</row>
    <row r="374" customFormat="false" ht="12.75" hidden="false" customHeight="false" outlineLevel="0" collapsed="false">
      <c r="A374" s="8"/>
      <c r="B374" s="8"/>
      <c r="C374" s="8"/>
      <c r="D374" s="8"/>
      <c r="E374" s="8"/>
      <c r="F374" s="45"/>
      <c r="G374" s="8"/>
      <c r="H374" s="47"/>
      <c r="I374" s="46"/>
      <c r="J374" s="47"/>
      <c r="K374" s="47"/>
      <c r="L374" s="46"/>
      <c r="M374" s="46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</row>
    <row r="375" customFormat="false" ht="12.75" hidden="false" customHeight="false" outlineLevel="0" collapsed="false">
      <c r="A375" s="8"/>
      <c r="B375" s="8"/>
      <c r="C375" s="8"/>
      <c r="D375" s="8"/>
      <c r="E375" s="8"/>
      <c r="F375" s="45"/>
      <c r="G375" s="8"/>
      <c r="H375" s="47"/>
      <c r="I375" s="46"/>
      <c r="J375" s="47"/>
      <c r="K375" s="47"/>
      <c r="L375" s="46"/>
      <c r="M375" s="46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</row>
    <row r="376" customFormat="false" ht="12.75" hidden="false" customHeight="false" outlineLevel="0" collapsed="false">
      <c r="A376" s="8"/>
      <c r="B376" s="8"/>
      <c r="C376" s="8"/>
      <c r="D376" s="8"/>
      <c r="E376" s="8"/>
      <c r="F376" s="45"/>
      <c r="G376" s="8"/>
      <c r="H376" s="47"/>
      <c r="I376" s="46"/>
      <c r="J376" s="47"/>
      <c r="K376" s="47"/>
      <c r="L376" s="46"/>
      <c r="M376" s="46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</row>
    <row r="377" customFormat="false" ht="12.75" hidden="false" customHeight="false" outlineLevel="0" collapsed="false">
      <c r="A377" s="8"/>
      <c r="B377" s="8"/>
      <c r="C377" s="8"/>
      <c r="D377" s="8"/>
      <c r="E377" s="8"/>
      <c r="F377" s="45"/>
      <c r="G377" s="8"/>
      <c r="H377" s="47"/>
      <c r="I377" s="46"/>
      <c r="J377" s="47"/>
      <c r="K377" s="47"/>
      <c r="L377" s="46"/>
      <c r="M377" s="46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</row>
    <row r="378" customFormat="false" ht="12.75" hidden="false" customHeight="false" outlineLevel="0" collapsed="false">
      <c r="A378" s="8"/>
      <c r="B378" s="8"/>
      <c r="C378" s="8"/>
      <c r="D378" s="8"/>
      <c r="E378" s="8"/>
      <c r="F378" s="45"/>
      <c r="G378" s="8"/>
      <c r="H378" s="47"/>
      <c r="I378" s="46"/>
      <c r="J378" s="47"/>
      <c r="K378" s="47"/>
      <c r="L378" s="46"/>
      <c r="M378" s="46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</row>
    <row r="379" customFormat="false" ht="12.75" hidden="false" customHeight="false" outlineLevel="0" collapsed="false">
      <c r="A379" s="8"/>
      <c r="B379" s="8"/>
      <c r="C379" s="8"/>
      <c r="D379" s="8"/>
      <c r="E379" s="8"/>
      <c r="F379" s="45"/>
      <c r="G379" s="8"/>
      <c r="H379" s="47"/>
      <c r="I379" s="46"/>
      <c r="J379" s="47"/>
      <c r="K379" s="47"/>
      <c r="L379" s="46"/>
      <c r="M379" s="46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</row>
    <row r="380" customFormat="false" ht="12.75" hidden="false" customHeight="false" outlineLevel="0" collapsed="false">
      <c r="A380" s="8"/>
      <c r="B380" s="8"/>
      <c r="C380" s="8"/>
      <c r="D380" s="8"/>
      <c r="E380" s="8"/>
      <c r="F380" s="45"/>
      <c r="G380" s="8"/>
      <c r="H380" s="47"/>
      <c r="I380" s="46"/>
      <c r="J380" s="47"/>
      <c r="K380" s="47"/>
      <c r="L380" s="46"/>
      <c r="M380" s="46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</row>
    <row r="381" customFormat="false" ht="12.75" hidden="false" customHeight="false" outlineLevel="0" collapsed="false">
      <c r="A381" s="8"/>
      <c r="B381" s="8"/>
      <c r="C381" s="8"/>
      <c r="D381" s="8"/>
      <c r="E381" s="8"/>
      <c r="F381" s="45"/>
      <c r="G381" s="8"/>
      <c r="H381" s="47"/>
      <c r="I381" s="46"/>
      <c r="J381" s="47"/>
      <c r="K381" s="47"/>
      <c r="L381" s="46"/>
      <c r="M381" s="46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</row>
    <row r="382" customFormat="false" ht="12.75" hidden="false" customHeight="false" outlineLevel="0" collapsed="false">
      <c r="A382" s="8"/>
      <c r="B382" s="8"/>
      <c r="C382" s="8"/>
      <c r="D382" s="8"/>
      <c r="E382" s="8"/>
      <c r="F382" s="45"/>
      <c r="G382" s="8"/>
      <c r="H382" s="47"/>
      <c r="I382" s="46"/>
      <c r="J382" s="47"/>
      <c r="K382" s="47"/>
      <c r="L382" s="46"/>
      <c r="M382" s="46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</row>
    <row r="383" customFormat="false" ht="12.75" hidden="false" customHeight="false" outlineLevel="0" collapsed="false">
      <c r="A383" s="8"/>
      <c r="B383" s="8"/>
      <c r="C383" s="8"/>
      <c r="D383" s="8"/>
      <c r="E383" s="8"/>
      <c r="F383" s="45"/>
      <c r="G383" s="8"/>
      <c r="H383" s="47"/>
      <c r="I383" s="46"/>
      <c r="J383" s="47"/>
      <c r="K383" s="47"/>
      <c r="L383" s="46"/>
      <c r="M383" s="46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</row>
    <row r="384" customFormat="false" ht="12.75" hidden="false" customHeight="false" outlineLevel="0" collapsed="false">
      <c r="A384" s="8"/>
      <c r="B384" s="8"/>
      <c r="C384" s="8"/>
      <c r="D384" s="8"/>
      <c r="E384" s="8"/>
      <c r="F384" s="45"/>
      <c r="G384" s="8"/>
      <c r="H384" s="47"/>
      <c r="I384" s="46"/>
      <c r="J384" s="47"/>
      <c r="K384" s="47"/>
      <c r="L384" s="46"/>
      <c r="M384" s="46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</row>
    <row r="385" customFormat="false" ht="12.75" hidden="false" customHeight="false" outlineLevel="0" collapsed="false">
      <c r="A385" s="8"/>
      <c r="B385" s="8"/>
      <c r="C385" s="8"/>
      <c r="D385" s="8"/>
      <c r="E385" s="8"/>
      <c r="F385" s="45"/>
      <c r="G385" s="8"/>
      <c r="H385" s="47"/>
      <c r="I385" s="46"/>
      <c r="J385" s="47"/>
      <c r="K385" s="47"/>
      <c r="L385" s="46"/>
      <c r="M385" s="46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</row>
    <row r="386" customFormat="false" ht="12.75" hidden="false" customHeight="false" outlineLevel="0" collapsed="false">
      <c r="A386" s="8"/>
      <c r="B386" s="8"/>
      <c r="C386" s="8"/>
      <c r="D386" s="8"/>
      <c r="E386" s="8"/>
      <c r="F386" s="45"/>
      <c r="G386" s="8"/>
      <c r="H386" s="47"/>
      <c r="I386" s="46"/>
      <c r="J386" s="47"/>
      <c r="K386" s="47"/>
      <c r="L386" s="46"/>
      <c r="M386" s="46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</row>
    <row r="387" customFormat="false" ht="12.75" hidden="false" customHeight="false" outlineLevel="0" collapsed="false">
      <c r="A387" s="8"/>
      <c r="B387" s="8"/>
      <c r="C387" s="8"/>
      <c r="D387" s="8"/>
      <c r="E387" s="8"/>
      <c r="F387" s="45"/>
      <c r="G387" s="8"/>
      <c r="H387" s="47"/>
      <c r="I387" s="46"/>
      <c r="J387" s="47"/>
      <c r="K387" s="47"/>
      <c r="L387" s="46"/>
      <c r="M387" s="46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</row>
    <row r="388" customFormat="false" ht="12.75" hidden="false" customHeight="false" outlineLevel="0" collapsed="false">
      <c r="A388" s="8"/>
      <c r="B388" s="8"/>
      <c r="C388" s="8"/>
      <c r="D388" s="8"/>
      <c r="E388" s="8"/>
      <c r="F388" s="45"/>
      <c r="G388" s="8"/>
      <c r="H388" s="47"/>
      <c r="I388" s="46"/>
      <c r="J388" s="47"/>
      <c r="K388" s="47"/>
      <c r="L388" s="46"/>
      <c r="M388" s="46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</row>
    <row r="389" customFormat="false" ht="12.75" hidden="false" customHeight="false" outlineLevel="0" collapsed="false">
      <c r="A389" s="8"/>
      <c r="B389" s="8"/>
      <c r="C389" s="8"/>
      <c r="D389" s="8"/>
      <c r="E389" s="8"/>
      <c r="F389" s="45"/>
      <c r="G389" s="8"/>
      <c r="H389" s="47"/>
      <c r="I389" s="46"/>
      <c r="J389" s="47"/>
      <c r="K389" s="47"/>
      <c r="L389" s="46"/>
      <c r="M389" s="46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</row>
    <row r="390" customFormat="false" ht="12.75" hidden="false" customHeight="false" outlineLevel="0" collapsed="false">
      <c r="A390" s="8"/>
      <c r="B390" s="8"/>
      <c r="C390" s="8"/>
      <c r="D390" s="8"/>
      <c r="E390" s="8"/>
      <c r="F390" s="45"/>
      <c r="G390" s="8"/>
      <c r="H390" s="47"/>
      <c r="I390" s="46"/>
      <c r="J390" s="47"/>
      <c r="K390" s="47"/>
      <c r="L390" s="46"/>
      <c r="M390" s="46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</row>
    <row r="391" customFormat="false" ht="12.75" hidden="false" customHeight="false" outlineLevel="0" collapsed="false">
      <c r="A391" s="8"/>
      <c r="B391" s="8"/>
      <c r="C391" s="8"/>
      <c r="D391" s="8"/>
      <c r="E391" s="8"/>
      <c r="F391" s="45"/>
      <c r="G391" s="8"/>
      <c r="H391" s="47"/>
      <c r="I391" s="46"/>
      <c r="J391" s="47"/>
      <c r="K391" s="47"/>
      <c r="L391" s="46"/>
      <c r="M391" s="46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</row>
    <row r="392" customFormat="false" ht="12.75" hidden="false" customHeight="false" outlineLevel="0" collapsed="false">
      <c r="A392" s="8"/>
      <c r="B392" s="8"/>
      <c r="C392" s="8"/>
      <c r="D392" s="8"/>
      <c r="E392" s="8"/>
      <c r="F392" s="45"/>
      <c r="G392" s="8"/>
      <c r="H392" s="47"/>
      <c r="I392" s="46"/>
      <c r="J392" s="47"/>
      <c r="K392" s="47"/>
      <c r="L392" s="46"/>
      <c r="M392" s="46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</row>
    <row r="393" customFormat="false" ht="12.75" hidden="false" customHeight="false" outlineLevel="0" collapsed="false">
      <c r="A393" s="8"/>
      <c r="B393" s="8"/>
      <c r="C393" s="8"/>
      <c r="D393" s="8"/>
      <c r="E393" s="8"/>
      <c r="F393" s="45"/>
      <c r="G393" s="8"/>
      <c r="H393" s="47"/>
      <c r="I393" s="46"/>
      <c r="J393" s="47"/>
      <c r="K393" s="47"/>
      <c r="L393" s="46"/>
      <c r="M393" s="46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</row>
    <row r="394" customFormat="false" ht="12.75" hidden="false" customHeight="false" outlineLevel="0" collapsed="false">
      <c r="A394" s="8"/>
      <c r="B394" s="8"/>
      <c r="C394" s="8"/>
      <c r="D394" s="8"/>
      <c r="E394" s="8"/>
      <c r="F394" s="45"/>
      <c r="G394" s="8"/>
      <c r="H394" s="47"/>
      <c r="I394" s="46"/>
      <c r="J394" s="47"/>
      <c r="K394" s="47"/>
      <c r="L394" s="46"/>
      <c r="M394" s="46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</row>
    <row r="395" customFormat="false" ht="12.75" hidden="false" customHeight="false" outlineLevel="0" collapsed="false">
      <c r="A395" s="8"/>
      <c r="B395" s="8"/>
      <c r="C395" s="8"/>
      <c r="D395" s="8"/>
      <c r="E395" s="8"/>
      <c r="F395" s="45"/>
      <c r="G395" s="8"/>
      <c r="H395" s="47"/>
      <c r="I395" s="46"/>
      <c r="J395" s="47"/>
      <c r="K395" s="47"/>
      <c r="L395" s="46"/>
      <c r="M395" s="46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</row>
    <row r="396" customFormat="false" ht="12.75" hidden="false" customHeight="false" outlineLevel="0" collapsed="false">
      <c r="A396" s="8"/>
      <c r="B396" s="8"/>
      <c r="C396" s="8"/>
      <c r="D396" s="8"/>
      <c r="E396" s="8"/>
      <c r="F396" s="45"/>
      <c r="G396" s="8"/>
      <c r="H396" s="47"/>
      <c r="I396" s="46"/>
      <c r="J396" s="47"/>
      <c r="K396" s="47"/>
      <c r="L396" s="46"/>
      <c r="M396" s="46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</row>
    <row r="397" customFormat="false" ht="12.75" hidden="false" customHeight="false" outlineLevel="0" collapsed="false">
      <c r="A397" s="8"/>
      <c r="B397" s="8"/>
      <c r="C397" s="8"/>
      <c r="D397" s="8"/>
      <c r="E397" s="8"/>
      <c r="F397" s="45"/>
      <c r="G397" s="8"/>
      <c r="H397" s="47"/>
      <c r="I397" s="46"/>
      <c r="J397" s="47"/>
      <c r="K397" s="47"/>
      <c r="L397" s="46"/>
      <c r="M397" s="46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</row>
    <row r="398" customFormat="false" ht="12.75" hidden="false" customHeight="false" outlineLevel="0" collapsed="false">
      <c r="A398" s="8"/>
      <c r="B398" s="8"/>
      <c r="C398" s="8"/>
      <c r="D398" s="8"/>
      <c r="E398" s="8"/>
      <c r="F398" s="45"/>
      <c r="G398" s="8"/>
      <c r="H398" s="47"/>
      <c r="I398" s="46"/>
      <c r="J398" s="47"/>
      <c r="K398" s="47"/>
      <c r="L398" s="46"/>
      <c r="M398" s="46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</row>
    <row r="399" customFormat="false" ht="12.75" hidden="false" customHeight="false" outlineLevel="0" collapsed="false">
      <c r="A399" s="8"/>
      <c r="B399" s="8"/>
      <c r="C399" s="8"/>
      <c r="D399" s="8"/>
      <c r="E399" s="8"/>
      <c r="F399" s="45"/>
      <c r="G399" s="8"/>
      <c r="H399" s="47"/>
      <c r="I399" s="46"/>
      <c r="J399" s="47"/>
      <c r="K399" s="47"/>
      <c r="L399" s="46"/>
      <c r="M399" s="46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</row>
    <row r="400" customFormat="false" ht="12.75" hidden="false" customHeight="false" outlineLevel="0" collapsed="false">
      <c r="A400" s="8"/>
      <c r="B400" s="8"/>
      <c r="C400" s="8"/>
      <c r="D400" s="8"/>
      <c r="E400" s="8"/>
      <c r="F400" s="45"/>
      <c r="G400" s="8"/>
      <c r="H400" s="47"/>
      <c r="I400" s="46"/>
      <c r="J400" s="47"/>
      <c r="K400" s="47"/>
      <c r="L400" s="46"/>
      <c r="M400" s="46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</row>
    <row r="401" customFormat="false" ht="12.75" hidden="false" customHeight="false" outlineLevel="0" collapsed="false">
      <c r="A401" s="8"/>
      <c r="B401" s="8"/>
      <c r="C401" s="8"/>
      <c r="D401" s="8"/>
      <c r="E401" s="8"/>
      <c r="F401" s="45"/>
      <c r="G401" s="8"/>
      <c r="H401" s="47"/>
      <c r="I401" s="46"/>
      <c r="J401" s="47"/>
      <c r="K401" s="47"/>
      <c r="L401" s="46"/>
      <c r="M401" s="46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</row>
    <row r="402" customFormat="false" ht="12.75" hidden="false" customHeight="false" outlineLevel="0" collapsed="false">
      <c r="A402" s="8"/>
      <c r="B402" s="8"/>
      <c r="C402" s="8"/>
      <c r="D402" s="8"/>
      <c r="E402" s="8"/>
      <c r="F402" s="45"/>
      <c r="G402" s="8"/>
      <c r="H402" s="47"/>
      <c r="I402" s="46"/>
      <c r="J402" s="47"/>
      <c r="K402" s="47"/>
      <c r="L402" s="46"/>
      <c r="M402" s="46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</row>
    <row r="403" customFormat="false" ht="12.75" hidden="false" customHeight="false" outlineLevel="0" collapsed="false">
      <c r="A403" s="8"/>
      <c r="B403" s="8"/>
      <c r="C403" s="8"/>
      <c r="D403" s="8"/>
      <c r="E403" s="8"/>
      <c r="F403" s="45"/>
      <c r="G403" s="8"/>
      <c r="H403" s="47"/>
      <c r="I403" s="46"/>
      <c r="J403" s="47"/>
      <c r="K403" s="47"/>
      <c r="L403" s="46"/>
      <c r="M403" s="46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</row>
    <row r="404" customFormat="false" ht="12.75" hidden="false" customHeight="false" outlineLevel="0" collapsed="false">
      <c r="A404" s="8"/>
      <c r="B404" s="8"/>
      <c r="C404" s="8"/>
      <c r="D404" s="8"/>
      <c r="E404" s="8"/>
      <c r="F404" s="45"/>
      <c r="G404" s="8"/>
      <c r="H404" s="47"/>
      <c r="I404" s="46"/>
      <c r="J404" s="47"/>
      <c r="K404" s="47"/>
      <c r="L404" s="46"/>
      <c r="M404" s="46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</row>
    <row r="405" customFormat="false" ht="12.75" hidden="false" customHeight="false" outlineLevel="0" collapsed="false">
      <c r="A405" s="8"/>
      <c r="B405" s="8"/>
      <c r="C405" s="8"/>
      <c r="D405" s="8"/>
      <c r="E405" s="8"/>
      <c r="F405" s="45"/>
      <c r="G405" s="8"/>
      <c r="H405" s="47"/>
      <c r="I405" s="46"/>
      <c r="J405" s="47"/>
      <c r="K405" s="47"/>
      <c r="L405" s="46"/>
      <c r="M405" s="46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</row>
    <row r="406" customFormat="false" ht="12.75" hidden="false" customHeight="false" outlineLevel="0" collapsed="false">
      <c r="A406" s="8"/>
      <c r="B406" s="8"/>
      <c r="C406" s="8"/>
      <c r="D406" s="8"/>
      <c r="E406" s="8"/>
      <c r="F406" s="45"/>
      <c r="G406" s="8"/>
      <c r="H406" s="47"/>
      <c r="I406" s="46"/>
      <c r="J406" s="47"/>
      <c r="K406" s="47"/>
      <c r="L406" s="46"/>
      <c r="M406" s="46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</row>
    <row r="407" customFormat="false" ht="12.75" hidden="false" customHeight="false" outlineLevel="0" collapsed="false">
      <c r="A407" s="8"/>
      <c r="B407" s="8"/>
      <c r="C407" s="8"/>
      <c r="D407" s="8"/>
      <c r="E407" s="8"/>
      <c r="F407" s="45"/>
      <c r="G407" s="8"/>
      <c r="H407" s="47"/>
      <c r="I407" s="46"/>
      <c r="J407" s="47"/>
      <c r="K407" s="47"/>
      <c r="L407" s="46"/>
      <c r="M407" s="46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</row>
    <row r="408" customFormat="false" ht="12.75" hidden="false" customHeight="false" outlineLevel="0" collapsed="false">
      <c r="A408" s="8"/>
      <c r="B408" s="8"/>
      <c r="C408" s="8"/>
      <c r="D408" s="8"/>
      <c r="E408" s="8"/>
      <c r="F408" s="45"/>
      <c r="G408" s="8"/>
      <c r="H408" s="47"/>
      <c r="I408" s="46"/>
      <c r="J408" s="47"/>
      <c r="K408" s="47"/>
      <c r="L408" s="46"/>
      <c r="M408" s="46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</row>
    <row r="409" customFormat="false" ht="12.75" hidden="false" customHeight="false" outlineLevel="0" collapsed="false">
      <c r="A409" s="8"/>
      <c r="B409" s="8"/>
      <c r="C409" s="8"/>
      <c r="D409" s="8"/>
      <c r="E409" s="8"/>
      <c r="F409" s="45"/>
      <c r="G409" s="8"/>
      <c r="H409" s="47"/>
      <c r="I409" s="46"/>
      <c r="J409" s="47"/>
      <c r="K409" s="47"/>
      <c r="L409" s="46"/>
      <c r="M409" s="46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</row>
    <row r="410" customFormat="false" ht="12.75" hidden="false" customHeight="false" outlineLevel="0" collapsed="false">
      <c r="A410" s="8"/>
      <c r="B410" s="8"/>
      <c r="C410" s="8"/>
      <c r="D410" s="8"/>
      <c r="E410" s="8"/>
      <c r="F410" s="45"/>
      <c r="G410" s="8"/>
      <c r="H410" s="47"/>
      <c r="I410" s="46"/>
      <c r="J410" s="47"/>
      <c r="K410" s="47"/>
      <c r="L410" s="46"/>
      <c r="M410" s="46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</row>
    <row r="411" customFormat="false" ht="12.75" hidden="false" customHeight="false" outlineLevel="0" collapsed="false">
      <c r="A411" s="8"/>
      <c r="B411" s="8"/>
      <c r="C411" s="8"/>
      <c r="D411" s="8"/>
      <c r="E411" s="8"/>
      <c r="F411" s="45"/>
      <c r="G411" s="8"/>
      <c r="H411" s="47"/>
      <c r="I411" s="46"/>
      <c r="J411" s="47"/>
      <c r="K411" s="47"/>
      <c r="L411" s="46"/>
      <c r="M411" s="46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</row>
    <row r="412" customFormat="false" ht="12.75" hidden="false" customHeight="false" outlineLevel="0" collapsed="false">
      <c r="A412" s="8"/>
      <c r="B412" s="8"/>
      <c r="C412" s="8"/>
      <c r="D412" s="8"/>
      <c r="E412" s="8"/>
      <c r="F412" s="45"/>
      <c r="G412" s="8"/>
      <c r="H412" s="47"/>
      <c r="I412" s="46"/>
      <c r="J412" s="47"/>
      <c r="K412" s="47"/>
      <c r="L412" s="46"/>
      <c r="M412" s="46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</row>
    <row r="413" customFormat="false" ht="12.75" hidden="false" customHeight="false" outlineLevel="0" collapsed="false">
      <c r="A413" s="8"/>
      <c r="B413" s="8"/>
      <c r="C413" s="8"/>
      <c r="D413" s="8"/>
      <c r="E413" s="8"/>
      <c r="F413" s="45"/>
      <c r="G413" s="8"/>
      <c r="H413" s="47"/>
      <c r="I413" s="46"/>
      <c r="J413" s="47"/>
      <c r="K413" s="47"/>
      <c r="L413" s="46"/>
      <c r="M413" s="46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</row>
    <row r="414" customFormat="false" ht="12.75" hidden="false" customHeight="false" outlineLevel="0" collapsed="false">
      <c r="A414" s="8"/>
      <c r="B414" s="8"/>
      <c r="C414" s="8"/>
      <c r="D414" s="8"/>
      <c r="E414" s="8"/>
      <c r="F414" s="45"/>
      <c r="G414" s="8"/>
      <c r="H414" s="47"/>
      <c r="I414" s="46"/>
      <c r="J414" s="47"/>
      <c r="K414" s="47"/>
      <c r="L414" s="46"/>
      <c r="M414" s="46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</row>
    <row r="415" customFormat="false" ht="12.75" hidden="false" customHeight="false" outlineLevel="0" collapsed="false">
      <c r="A415" s="8"/>
      <c r="B415" s="8"/>
      <c r="C415" s="8"/>
      <c r="D415" s="8"/>
      <c r="E415" s="8"/>
      <c r="F415" s="45"/>
      <c r="G415" s="8"/>
      <c r="H415" s="47"/>
      <c r="I415" s="46"/>
      <c r="J415" s="47"/>
      <c r="K415" s="47"/>
      <c r="L415" s="46"/>
      <c r="M415" s="46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</row>
    <row r="416" customFormat="false" ht="12.75" hidden="false" customHeight="false" outlineLevel="0" collapsed="false">
      <c r="A416" s="8"/>
      <c r="B416" s="8"/>
      <c r="C416" s="8"/>
      <c r="D416" s="8"/>
      <c r="E416" s="8"/>
      <c r="F416" s="45"/>
      <c r="G416" s="8"/>
      <c r="H416" s="47"/>
      <c r="I416" s="46"/>
      <c r="J416" s="47"/>
      <c r="K416" s="47"/>
      <c r="L416" s="46"/>
      <c r="M416" s="46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</row>
    <row r="417" customFormat="false" ht="12.75" hidden="false" customHeight="false" outlineLevel="0" collapsed="false">
      <c r="A417" s="8"/>
      <c r="B417" s="8"/>
      <c r="C417" s="8"/>
      <c r="D417" s="8"/>
      <c r="E417" s="8"/>
      <c r="F417" s="45"/>
      <c r="G417" s="8"/>
      <c r="H417" s="47"/>
      <c r="I417" s="46"/>
      <c r="J417" s="47"/>
      <c r="K417" s="47"/>
      <c r="L417" s="46"/>
      <c r="M417" s="46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</row>
    <row r="418" customFormat="false" ht="12.75" hidden="false" customHeight="false" outlineLevel="0" collapsed="false">
      <c r="A418" s="8"/>
      <c r="B418" s="8"/>
      <c r="C418" s="8"/>
      <c r="D418" s="8"/>
      <c r="E418" s="8"/>
      <c r="F418" s="45"/>
      <c r="G418" s="8"/>
      <c r="H418" s="47"/>
      <c r="I418" s="46"/>
      <c r="J418" s="47"/>
      <c r="K418" s="47"/>
      <c r="L418" s="46"/>
      <c r="M418" s="46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</row>
    <row r="419" customFormat="false" ht="12.75" hidden="false" customHeight="false" outlineLevel="0" collapsed="false">
      <c r="A419" s="8"/>
      <c r="B419" s="8"/>
      <c r="C419" s="8"/>
      <c r="D419" s="8"/>
      <c r="E419" s="8"/>
      <c r="F419" s="45"/>
      <c r="G419" s="8"/>
      <c r="H419" s="47"/>
      <c r="I419" s="46"/>
      <c r="J419" s="47"/>
      <c r="K419" s="47"/>
      <c r="L419" s="46"/>
      <c r="M419" s="46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</row>
    <row r="420" customFormat="false" ht="12.75" hidden="false" customHeight="false" outlineLevel="0" collapsed="false">
      <c r="A420" s="8"/>
      <c r="B420" s="8"/>
      <c r="C420" s="8"/>
      <c r="D420" s="8"/>
      <c r="E420" s="8"/>
      <c r="F420" s="45"/>
      <c r="G420" s="8"/>
      <c r="H420" s="47"/>
      <c r="I420" s="46"/>
      <c r="J420" s="47"/>
      <c r="K420" s="47"/>
      <c r="L420" s="46"/>
      <c r="M420" s="46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</row>
    <row r="421" customFormat="false" ht="12.75" hidden="false" customHeight="false" outlineLevel="0" collapsed="false">
      <c r="A421" s="8"/>
      <c r="B421" s="8"/>
      <c r="C421" s="8"/>
      <c r="D421" s="8"/>
      <c r="E421" s="8"/>
      <c r="F421" s="45"/>
      <c r="G421" s="8"/>
      <c r="H421" s="47"/>
      <c r="I421" s="46"/>
      <c r="J421" s="47"/>
      <c r="K421" s="47"/>
      <c r="L421" s="46"/>
      <c r="M421" s="46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</row>
    <row r="422" customFormat="false" ht="12.75" hidden="false" customHeight="false" outlineLevel="0" collapsed="false">
      <c r="A422" s="8"/>
      <c r="B422" s="8"/>
      <c r="C422" s="8"/>
      <c r="D422" s="8"/>
      <c r="E422" s="8"/>
      <c r="F422" s="45"/>
      <c r="G422" s="8"/>
      <c r="H422" s="47"/>
      <c r="I422" s="46"/>
      <c r="J422" s="47"/>
      <c r="K422" s="47"/>
      <c r="L422" s="46"/>
      <c r="M422" s="46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</row>
    <row r="423" customFormat="false" ht="12.75" hidden="false" customHeight="false" outlineLevel="0" collapsed="false">
      <c r="A423" s="8"/>
      <c r="B423" s="8"/>
      <c r="C423" s="8"/>
      <c r="D423" s="8"/>
      <c r="E423" s="8"/>
      <c r="F423" s="45"/>
      <c r="G423" s="8"/>
      <c r="H423" s="47"/>
      <c r="I423" s="46"/>
      <c r="J423" s="47"/>
      <c r="K423" s="47"/>
      <c r="L423" s="46"/>
      <c r="M423" s="46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</row>
    <row r="424" customFormat="false" ht="12.75" hidden="false" customHeight="false" outlineLevel="0" collapsed="false">
      <c r="A424" s="8"/>
      <c r="B424" s="8"/>
      <c r="C424" s="8"/>
      <c r="D424" s="8"/>
      <c r="E424" s="8"/>
      <c r="F424" s="45"/>
      <c r="G424" s="8"/>
      <c r="H424" s="47"/>
      <c r="I424" s="46"/>
      <c r="J424" s="47"/>
      <c r="K424" s="47"/>
      <c r="L424" s="46"/>
      <c r="M424" s="46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</row>
    <row r="425" customFormat="false" ht="12.75" hidden="false" customHeight="false" outlineLevel="0" collapsed="false">
      <c r="A425" s="8"/>
      <c r="B425" s="8"/>
      <c r="C425" s="8"/>
      <c r="D425" s="8"/>
      <c r="E425" s="8"/>
      <c r="F425" s="45"/>
      <c r="G425" s="8"/>
      <c r="H425" s="47"/>
      <c r="I425" s="46"/>
      <c r="J425" s="47"/>
      <c r="K425" s="47"/>
      <c r="L425" s="46"/>
      <c r="M425" s="46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</row>
    <row r="426" customFormat="false" ht="12.75" hidden="false" customHeight="false" outlineLevel="0" collapsed="false">
      <c r="A426" s="8"/>
      <c r="B426" s="8"/>
      <c r="C426" s="8"/>
      <c r="D426" s="8"/>
      <c r="E426" s="8"/>
      <c r="F426" s="45"/>
      <c r="G426" s="8"/>
      <c r="H426" s="47"/>
      <c r="I426" s="46"/>
      <c r="J426" s="47"/>
      <c r="K426" s="47"/>
      <c r="L426" s="46"/>
      <c r="M426" s="46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</row>
    <row r="427" customFormat="false" ht="12.75" hidden="false" customHeight="false" outlineLevel="0" collapsed="false">
      <c r="A427" s="8"/>
      <c r="B427" s="8"/>
      <c r="C427" s="8"/>
      <c r="D427" s="8"/>
      <c r="E427" s="8"/>
      <c r="F427" s="45"/>
      <c r="G427" s="8"/>
      <c r="H427" s="47"/>
      <c r="I427" s="46"/>
      <c r="J427" s="47"/>
      <c r="K427" s="47"/>
      <c r="L427" s="46"/>
      <c r="M427" s="46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</row>
    <row r="428" customFormat="false" ht="12.75" hidden="false" customHeight="false" outlineLevel="0" collapsed="false">
      <c r="A428" s="8"/>
      <c r="B428" s="8"/>
      <c r="C428" s="8"/>
      <c r="D428" s="8"/>
      <c r="E428" s="8"/>
      <c r="F428" s="45"/>
      <c r="G428" s="8"/>
      <c r="H428" s="47"/>
      <c r="I428" s="46"/>
      <c r="J428" s="47"/>
      <c r="K428" s="47"/>
      <c r="L428" s="46"/>
      <c r="M428" s="46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</row>
    <row r="429" customFormat="false" ht="12.75" hidden="false" customHeight="false" outlineLevel="0" collapsed="false">
      <c r="A429" s="8"/>
      <c r="B429" s="8"/>
      <c r="C429" s="8"/>
      <c r="D429" s="8"/>
      <c r="E429" s="8"/>
      <c r="F429" s="45"/>
      <c r="G429" s="8"/>
      <c r="H429" s="47"/>
      <c r="I429" s="46"/>
      <c r="J429" s="47"/>
      <c r="K429" s="47"/>
      <c r="L429" s="46"/>
      <c r="M429" s="46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</row>
    <row r="430" customFormat="false" ht="12.75" hidden="false" customHeight="false" outlineLevel="0" collapsed="false">
      <c r="A430" s="8"/>
      <c r="B430" s="8"/>
      <c r="C430" s="8"/>
      <c r="D430" s="8"/>
      <c r="E430" s="8"/>
      <c r="F430" s="45"/>
      <c r="G430" s="8"/>
      <c r="H430" s="47"/>
      <c r="I430" s="46"/>
      <c r="J430" s="47"/>
      <c r="K430" s="47"/>
      <c r="L430" s="46"/>
      <c r="M430" s="46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</row>
    <row r="431" customFormat="false" ht="12.75" hidden="false" customHeight="false" outlineLevel="0" collapsed="false">
      <c r="A431" s="8"/>
      <c r="B431" s="8"/>
      <c r="C431" s="8"/>
      <c r="D431" s="8"/>
      <c r="E431" s="8"/>
      <c r="F431" s="45"/>
      <c r="G431" s="8"/>
      <c r="H431" s="47"/>
      <c r="I431" s="46"/>
      <c r="J431" s="47"/>
      <c r="K431" s="47"/>
      <c r="L431" s="46"/>
      <c r="M431" s="46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</row>
    <row r="432" customFormat="false" ht="12.75" hidden="false" customHeight="false" outlineLevel="0" collapsed="false">
      <c r="A432" s="8"/>
      <c r="B432" s="8"/>
      <c r="C432" s="8"/>
      <c r="D432" s="8"/>
      <c r="E432" s="8"/>
      <c r="F432" s="45"/>
      <c r="G432" s="8"/>
      <c r="H432" s="47"/>
      <c r="I432" s="46"/>
      <c r="J432" s="47"/>
      <c r="K432" s="47"/>
      <c r="L432" s="46"/>
      <c r="M432" s="46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</row>
    <row r="433" customFormat="false" ht="12.75" hidden="false" customHeight="false" outlineLevel="0" collapsed="false">
      <c r="A433" s="8"/>
      <c r="B433" s="8"/>
      <c r="C433" s="8"/>
      <c r="D433" s="8"/>
      <c r="E433" s="8"/>
      <c r="F433" s="45"/>
      <c r="G433" s="8"/>
      <c r="H433" s="47"/>
      <c r="I433" s="46"/>
      <c r="J433" s="47"/>
      <c r="K433" s="47"/>
      <c r="L433" s="46"/>
      <c r="M433" s="46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</row>
    <row r="434" customFormat="false" ht="12.75" hidden="false" customHeight="false" outlineLevel="0" collapsed="false">
      <c r="A434" s="8"/>
      <c r="B434" s="8"/>
      <c r="C434" s="8"/>
      <c r="D434" s="8"/>
      <c r="E434" s="8"/>
      <c r="F434" s="45"/>
      <c r="G434" s="8"/>
      <c r="H434" s="47"/>
      <c r="I434" s="46"/>
      <c r="J434" s="47"/>
      <c r="K434" s="47"/>
      <c r="L434" s="46"/>
      <c r="M434" s="46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</row>
    <row r="435" customFormat="false" ht="12.75" hidden="false" customHeight="false" outlineLevel="0" collapsed="false">
      <c r="A435" s="8"/>
      <c r="B435" s="8"/>
      <c r="C435" s="8"/>
      <c r="D435" s="8"/>
      <c r="E435" s="8"/>
      <c r="F435" s="45"/>
      <c r="G435" s="8"/>
      <c r="H435" s="47"/>
      <c r="I435" s="46"/>
      <c r="J435" s="47"/>
      <c r="K435" s="47"/>
      <c r="L435" s="46"/>
      <c r="M435" s="46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</row>
    <row r="436" customFormat="false" ht="12.75" hidden="false" customHeight="false" outlineLevel="0" collapsed="false">
      <c r="A436" s="8"/>
      <c r="B436" s="8"/>
      <c r="C436" s="8"/>
      <c r="D436" s="8"/>
      <c r="E436" s="8"/>
      <c r="F436" s="45"/>
      <c r="G436" s="8"/>
      <c r="H436" s="47"/>
      <c r="I436" s="46"/>
      <c r="J436" s="47"/>
      <c r="K436" s="47"/>
      <c r="L436" s="46"/>
      <c r="M436" s="46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</row>
    <row r="437" customFormat="false" ht="12.75" hidden="false" customHeight="false" outlineLevel="0" collapsed="false">
      <c r="A437" s="8"/>
      <c r="B437" s="8"/>
      <c r="C437" s="8"/>
      <c r="D437" s="8"/>
      <c r="E437" s="8"/>
      <c r="F437" s="45"/>
      <c r="G437" s="8"/>
      <c r="H437" s="47"/>
      <c r="I437" s="46"/>
      <c r="J437" s="47"/>
      <c r="K437" s="47"/>
      <c r="L437" s="46"/>
      <c r="M437" s="46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</row>
    <row r="438" customFormat="false" ht="12.75" hidden="false" customHeight="false" outlineLevel="0" collapsed="false">
      <c r="A438" s="8"/>
      <c r="B438" s="8"/>
      <c r="C438" s="8"/>
      <c r="D438" s="8"/>
      <c r="E438" s="8"/>
      <c r="F438" s="45"/>
      <c r="G438" s="8"/>
      <c r="H438" s="47"/>
      <c r="I438" s="46"/>
      <c r="J438" s="47"/>
      <c r="K438" s="47"/>
      <c r="L438" s="46"/>
      <c r="M438" s="46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</row>
    <row r="439" customFormat="false" ht="12.75" hidden="false" customHeight="false" outlineLevel="0" collapsed="false">
      <c r="A439" s="8"/>
      <c r="B439" s="8"/>
      <c r="C439" s="8"/>
      <c r="D439" s="8"/>
      <c r="E439" s="8"/>
      <c r="F439" s="45"/>
      <c r="G439" s="8"/>
      <c r="H439" s="47"/>
      <c r="I439" s="46"/>
      <c r="J439" s="47"/>
      <c r="K439" s="47"/>
      <c r="L439" s="46"/>
      <c r="M439" s="46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</row>
    <row r="440" customFormat="false" ht="12.75" hidden="false" customHeight="false" outlineLevel="0" collapsed="false">
      <c r="A440" s="8"/>
      <c r="B440" s="8"/>
      <c r="C440" s="8"/>
      <c r="D440" s="8"/>
      <c r="E440" s="8"/>
      <c r="F440" s="45"/>
      <c r="G440" s="8"/>
      <c r="H440" s="47"/>
      <c r="I440" s="46"/>
      <c r="J440" s="47"/>
      <c r="K440" s="47"/>
      <c r="L440" s="46"/>
      <c r="M440" s="46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</row>
    <row r="441" customFormat="false" ht="12.75" hidden="false" customHeight="false" outlineLevel="0" collapsed="false">
      <c r="A441" s="8"/>
      <c r="B441" s="8"/>
      <c r="C441" s="8"/>
      <c r="D441" s="8"/>
      <c r="E441" s="8"/>
      <c r="F441" s="45"/>
      <c r="G441" s="8"/>
      <c r="H441" s="47"/>
      <c r="I441" s="46"/>
      <c r="J441" s="47"/>
      <c r="K441" s="47"/>
      <c r="L441" s="46"/>
      <c r="M441" s="46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</row>
    <row r="442" customFormat="false" ht="12.75" hidden="false" customHeight="false" outlineLevel="0" collapsed="false">
      <c r="A442" s="8"/>
      <c r="B442" s="8"/>
      <c r="C442" s="8"/>
      <c r="D442" s="8"/>
      <c r="E442" s="8"/>
      <c r="F442" s="45"/>
      <c r="G442" s="8"/>
      <c r="H442" s="47"/>
      <c r="I442" s="46"/>
      <c r="J442" s="47"/>
      <c r="K442" s="47"/>
      <c r="L442" s="46"/>
      <c r="M442" s="46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</row>
    <row r="443" customFormat="false" ht="12.75" hidden="false" customHeight="false" outlineLevel="0" collapsed="false">
      <c r="A443" s="8"/>
      <c r="B443" s="8"/>
      <c r="C443" s="8"/>
      <c r="D443" s="8"/>
      <c r="E443" s="8"/>
      <c r="F443" s="45"/>
      <c r="G443" s="8"/>
      <c r="H443" s="47"/>
      <c r="I443" s="46"/>
      <c r="J443" s="47"/>
      <c r="K443" s="47"/>
      <c r="L443" s="46"/>
      <c r="M443" s="46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</row>
    <row r="444" customFormat="false" ht="12.75" hidden="false" customHeight="false" outlineLevel="0" collapsed="false">
      <c r="A444" s="8"/>
      <c r="B444" s="8"/>
      <c r="C444" s="8"/>
      <c r="D444" s="8"/>
      <c r="E444" s="8"/>
      <c r="F444" s="45"/>
      <c r="G444" s="8"/>
      <c r="H444" s="47"/>
      <c r="I444" s="46"/>
      <c r="J444" s="47"/>
      <c r="K444" s="47"/>
      <c r="L444" s="46"/>
      <c r="M444" s="46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</row>
    <row r="445" customFormat="false" ht="12.75" hidden="false" customHeight="false" outlineLevel="0" collapsed="false">
      <c r="A445" s="8"/>
      <c r="B445" s="8"/>
      <c r="C445" s="8"/>
      <c r="D445" s="8"/>
      <c r="E445" s="8"/>
      <c r="F445" s="45"/>
      <c r="G445" s="8"/>
      <c r="H445" s="47"/>
      <c r="I445" s="46"/>
      <c r="J445" s="47"/>
      <c r="K445" s="47"/>
      <c r="L445" s="46"/>
      <c r="M445" s="46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</row>
    <row r="446" customFormat="false" ht="12.75" hidden="false" customHeight="false" outlineLevel="0" collapsed="false">
      <c r="A446" s="8"/>
      <c r="B446" s="8"/>
      <c r="C446" s="8"/>
      <c r="D446" s="8"/>
      <c r="E446" s="8"/>
      <c r="F446" s="45"/>
      <c r="G446" s="8"/>
      <c r="H446" s="47"/>
      <c r="I446" s="46"/>
      <c r="J446" s="47"/>
      <c r="K446" s="47"/>
      <c r="L446" s="46"/>
      <c r="M446" s="46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</row>
    <row r="447" customFormat="false" ht="12.75" hidden="false" customHeight="false" outlineLevel="0" collapsed="false">
      <c r="A447" s="8"/>
      <c r="B447" s="8"/>
      <c r="C447" s="8"/>
      <c r="D447" s="8"/>
      <c r="E447" s="8"/>
      <c r="F447" s="45"/>
      <c r="G447" s="8"/>
      <c r="H447" s="47"/>
      <c r="I447" s="46"/>
      <c r="J447" s="47"/>
      <c r="K447" s="47"/>
      <c r="L447" s="46"/>
      <c r="M447" s="46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</row>
    <row r="448" customFormat="false" ht="12.75" hidden="false" customHeight="false" outlineLevel="0" collapsed="false">
      <c r="A448" s="8"/>
      <c r="B448" s="8"/>
      <c r="C448" s="8"/>
      <c r="D448" s="8"/>
      <c r="E448" s="8"/>
      <c r="F448" s="45"/>
      <c r="G448" s="8"/>
      <c r="H448" s="47"/>
      <c r="I448" s="46"/>
      <c r="J448" s="47"/>
      <c r="K448" s="47"/>
      <c r="L448" s="46"/>
      <c r="M448" s="46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</row>
    <row r="449" customFormat="false" ht="12.75" hidden="false" customHeight="false" outlineLevel="0" collapsed="false">
      <c r="A449" s="8"/>
      <c r="B449" s="8"/>
      <c r="C449" s="8"/>
      <c r="D449" s="8"/>
      <c r="E449" s="8"/>
      <c r="F449" s="45"/>
      <c r="G449" s="8"/>
      <c r="H449" s="47"/>
      <c r="I449" s="46"/>
      <c r="J449" s="47"/>
      <c r="K449" s="47"/>
      <c r="L449" s="46"/>
      <c r="M449" s="46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</row>
    <row r="450" customFormat="false" ht="12.75" hidden="false" customHeight="false" outlineLevel="0" collapsed="false">
      <c r="A450" s="8"/>
      <c r="B450" s="8"/>
      <c r="C450" s="8"/>
      <c r="D450" s="8"/>
      <c r="E450" s="8"/>
      <c r="F450" s="45"/>
      <c r="G450" s="8"/>
      <c r="H450" s="47"/>
      <c r="I450" s="46"/>
      <c r="J450" s="47"/>
      <c r="K450" s="47"/>
      <c r="L450" s="46"/>
      <c r="M450" s="46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</row>
    <row r="451" customFormat="false" ht="12.75" hidden="false" customHeight="false" outlineLevel="0" collapsed="false">
      <c r="A451" s="8"/>
      <c r="B451" s="8"/>
      <c r="C451" s="8"/>
      <c r="D451" s="8"/>
      <c r="E451" s="8"/>
      <c r="F451" s="45"/>
      <c r="G451" s="8"/>
      <c r="H451" s="47"/>
      <c r="I451" s="46"/>
      <c r="J451" s="47"/>
      <c r="K451" s="47"/>
      <c r="L451" s="46"/>
      <c r="M451" s="46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</row>
    <row r="452" customFormat="false" ht="12.75" hidden="false" customHeight="false" outlineLevel="0" collapsed="false">
      <c r="A452" s="8"/>
      <c r="B452" s="8"/>
      <c r="C452" s="8"/>
      <c r="D452" s="8"/>
      <c r="E452" s="8"/>
      <c r="F452" s="45"/>
      <c r="G452" s="8"/>
      <c r="H452" s="47"/>
      <c r="I452" s="46"/>
      <c r="J452" s="47"/>
      <c r="K452" s="47"/>
      <c r="L452" s="46"/>
      <c r="M452" s="46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</row>
    <row r="453" customFormat="false" ht="12.75" hidden="false" customHeight="false" outlineLevel="0" collapsed="false">
      <c r="A453" s="8"/>
      <c r="B453" s="8"/>
      <c r="C453" s="8"/>
      <c r="D453" s="8"/>
      <c r="E453" s="8"/>
      <c r="F453" s="45"/>
      <c r="G453" s="8"/>
      <c r="H453" s="47"/>
      <c r="I453" s="46"/>
      <c r="J453" s="47"/>
      <c r="K453" s="47"/>
      <c r="L453" s="46"/>
      <c r="M453" s="46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</row>
    <row r="454" customFormat="false" ht="12.75" hidden="false" customHeight="false" outlineLevel="0" collapsed="false">
      <c r="A454" s="8"/>
      <c r="B454" s="8"/>
      <c r="C454" s="8"/>
      <c r="D454" s="8"/>
      <c r="E454" s="8"/>
      <c r="F454" s="45"/>
      <c r="G454" s="8"/>
      <c r="H454" s="47"/>
      <c r="I454" s="46"/>
      <c r="J454" s="47"/>
      <c r="K454" s="47"/>
      <c r="L454" s="46"/>
      <c r="M454" s="46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</row>
    <row r="455" customFormat="false" ht="12.75" hidden="false" customHeight="false" outlineLevel="0" collapsed="false">
      <c r="A455" s="8"/>
      <c r="B455" s="8"/>
      <c r="C455" s="8"/>
      <c r="D455" s="8"/>
      <c r="E455" s="8"/>
      <c r="F455" s="45"/>
      <c r="G455" s="8"/>
      <c r="H455" s="47"/>
      <c r="I455" s="46"/>
      <c r="J455" s="47"/>
      <c r="K455" s="47"/>
      <c r="L455" s="46"/>
      <c r="M455" s="46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</row>
    <row r="456" customFormat="false" ht="12.75" hidden="false" customHeight="false" outlineLevel="0" collapsed="false">
      <c r="A456" s="8"/>
      <c r="B456" s="8"/>
      <c r="C456" s="8"/>
      <c r="D456" s="8"/>
      <c r="E456" s="8"/>
      <c r="F456" s="45"/>
      <c r="G456" s="8"/>
      <c r="H456" s="47"/>
      <c r="I456" s="46"/>
      <c r="J456" s="47"/>
      <c r="K456" s="47"/>
      <c r="L456" s="46"/>
      <c r="M456" s="46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</row>
    <row r="457" customFormat="false" ht="12.75" hidden="false" customHeight="false" outlineLevel="0" collapsed="false">
      <c r="A457" s="8"/>
      <c r="B457" s="8"/>
      <c r="C457" s="8"/>
      <c r="D457" s="8"/>
      <c r="E457" s="8"/>
      <c r="F457" s="45"/>
      <c r="G457" s="8"/>
      <c r="H457" s="47"/>
      <c r="I457" s="46"/>
      <c r="J457" s="47"/>
      <c r="K457" s="47"/>
      <c r="L457" s="46"/>
      <c r="M457" s="46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</row>
    <row r="458" customFormat="false" ht="12.75" hidden="false" customHeight="false" outlineLevel="0" collapsed="false">
      <c r="A458" s="8"/>
      <c r="B458" s="8"/>
      <c r="C458" s="8"/>
      <c r="D458" s="8"/>
      <c r="E458" s="8"/>
      <c r="F458" s="45"/>
      <c r="G458" s="8"/>
      <c r="H458" s="47"/>
      <c r="I458" s="46"/>
      <c r="J458" s="47"/>
      <c r="K458" s="47"/>
      <c r="L458" s="46"/>
      <c r="M458" s="46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</row>
    <row r="459" customFormat="false" ht="12.75" hidden="false" customHeight="false" outlineLevel="0" collapsed="false">
      <c r="A459" s="8"/>
      <c r="B459" s="8"/>
      <c r="C459" s="8"/>
      <c r="D459" s="8"/>
      <c r="E459" s="8"/>
      <c r="F459" s="45"/>
      <c r="G459" s="8"/>
      <c r="H459" s="47"/>
      <c r="I459" s="46"/>
      <c r="J459" s="47"/>
      <c r="K459" s="47"/>
      <c r="L459" s="46"/>
      <c r="M459" s="46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</row>
    <row r="460" customFormat="false" ht="12.75" hidden="false" customHeight="false" outlineLevel="0" collapsed="false">
      <c r="A460" s="8"/>
      <c r="B460" s="8"/>
      <c r="C460" s="8"/>
      <c r="D460" s="8"/>
      <c r="E460" s="8"/>
      <c r="F460" s="45"/>
      <c r="G460" s="8"/>
      <c r="H460" s="47"/>
      <c r="I460" s="46"/>
      <c r="J460" s="47"/>
      <c r="K460" s="47"/>
      <c r="L460" s="46"/>
      <c r="M460" s="46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</row>
    <row r="461" customFormat="false" ht="12.75" hidden="false" customHeight="false" outlineLevel="0" collapsed="false">
      <c r="A461" s="8"/>
      <c r="B461" s="8"/>
      <c r="C461" s="8"/>
      <c r="D461" s="8"/>
      <c r="E461" s="8"/>
      <c r="F461" s="45"/>
      <c r="G461" s="8"/>
      <c r="H461" s="47"/>
      <c r="I461" s="46"/>
      <c r="J461" s="47"/>
      <c r="K461" s="47"/>
      <c r="L461" s="46"/>
      <c r="M461" s="46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</row>
    <row r="462" customFormat="false" ht="12.75" hidden="false" customHeight="false" outlineLevel="0" collapsed="false">
      <c r="A462" s="8"/>
      <c r="B462" s="8"/>
      <c r="C462" s="8"/>
      <c r="D462" s="8"/>
      <c r="E462" s="8"/>
      <c r="F462" s="45"/>
      <c r="G462" s="8"/>
      <c r="H462" s="47"/>
      <c r="I462" s="46"/>
      <c r="J462" s="47"/>
      <c r="K462" s="47"/>
      <c r="L462" s="46"/>
      <c r="M462" s="46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</row>
    <row r="463" customFormat="false" ht="12.75" hidden="false" customHeight="false" outlineLevel="0" collapsed="false">
      <c r="A463" s="8"/>
      <c r="B463" s="8"/>
      <c r="C463" s="8"/>
      <c r="D463" s="8"/>
      <c r="E463" s="8"/>
      <c r="F463" s="45"/>
      <c r="G463" s="8"/>
      <c r="H463" s="47"/>
      <c r="I463" s="46"/>
      <c r="J463" s="47"/>
      <c r="K463" s="47"/>
      <c r="L463" s="46"/>
      <c r="M463" s="46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</row>
    <row r="464" customFormat="false" ht="12.75" hidden="false" customHeight="false" outlineLevel="0" collapsed="false">
      <c r="A464" s="8"/>
      <c r="B464" s="8"/>
      <c r="C464" s="8"/>
      <c r="D464" s="8"/>
      <c r="E464" s="8"/>
      <c r="F464" s="45"/>
      <c r="G464" s="8"/>
      <c r="H464" s="47"/>
      <c r="I464" s="46"/>
      <c r="J464" s="47"/>
      <c r="K464" s="47"/>
      <c r="L464" s="46"/>
      <c r="M464" s="46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</row>
    <row r="465" customFormat="false" ht="12.75" hidden="false" customHeight="false" outlineLevel="0" collapsed="false">
      <c r="A465" s="8"/>
      <c r="B465" s="8"/>
      <c r="C465" s="8"/>
      <c r="D465" s="8"/>
      <c r="E465" s="8"/>
      <c r="F465" s="45"/>
      <c r="G465" s="8"/>
      <c r="H465" s="47"/>
      <c r="I465" s="46"/>
      <c r="J465" s="47"/>
      <c r="K465" s="47"/>
      <c r="L465" s="46"/>
      <c r="M465" s="46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</row>
    <row r="466" customFormat="false" ht="12.75" hidden="false" customHeight="false" outlineLevel="0" collapsed="false">
      <c r="A466" s="8"/>
      <c r="B466" s="8"/>
      <c r="C466" s="8"/>
      <c r="D466" s="8"/>
      <c r="E466" s="8"/>
      <c r="F466" s="45"/>
      <c r="G466" s="8"/>
      <c r="H466" s="47"/>
      <c r="I466" s="46"/>
      <c r="J466" s="47"/>
      <c r="K466" s="47"/>
      <c r="L466" s="46"/>
      <c r="M466" s="46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</row>
    <row r="467" customFormat="false" ht="12.75" hidden="false" customHeight="false" outlineLevel="0" collapsed="false">
      <c r="A467" s="8"/>
      <c r="B467" s="8"/>
      <c r="C467" s="8"/>
      <c r="D467" s="8"/>
      <c r="E467" s="8"/>
      <c r="F467" s="45"/>
      <c r="G467" s="8"/>
      <c r="H467" s="47"/>
      <c r="I467" s="46"/>
      <c r="J467" s="47"/>
      <c r="K467" s="47"/>
      <c r="L467" s="46"/>
      <c r="M467" s="46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</row>
    <row r="468" customFormat="false" ht="12.75" hidden="false" customHeight="false" outlineLevel="0" collapsed="false">
      <c r="A468" s="8"/>
      <c r="B468" s="8"/>
      <c r="C468" s="8"/>
      <c r="D468" s="8"/>
      <c r="E468" s="8"/>
      <c r="F468" s="45"/>
      <c r="G468" s="8"/>
      <c r="H468" s="47"/>
      <c r="I468" s="46"/>
      <c r="J468" s="47"/>
      <c r="K468" s="47"/>
      <c r="L468" s="46"/>
      <c r="M468" s="46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</row>
    <row r="469" customFormat="false" ht="12.75" hidden="false" customHeight="false" outlineLevel="0" collapsed="false">
      <c r="A469" s="8"/>
      <c r="B469" s="8"/>
      <c r="C469" s="8"/>
      <c r="D469" s="8"/>
      <c r="E469" s="8"/>
      <c r="F469" s="45"/>
      <c r="G469" s="8"/>
      <c r="H469" s="47"/>
      <c r="I469" s="46"/>
      <c r="J469" s="47"/>
      <c r="K469" s="47"/>
      <c r="L469" s="46"/>
      <c r="M469" s="46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</row>
    <row r="470" customFormat="false" ht="12.75" hidden="false" customHeight="false" outlineLevel="0" collapsed="false">
      <c r="A470" s="8"/>
      <c r="B470" s="8"/>
      <c r="C470" s="8"/>
      <c r="D470" s="8"/>
      <c r="E470" s="8"/>
      <c r="F470" s="45"/>
      <c r="G470" s="8"/>
      <c r="H470" s="47"/>
      <c r="I470" s="46"/>
      <c r="J470" s="47"/>
      <c r="K470" s="47"/>
      <c r="L470" s="46"/>
      <c r="M470" s="46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</row>
    <row r="471" customFormat="false" ht="12.75" hidden="false" customHeight="false" outlineLevel="0" collapsed="false">
      <c r="A471" s="8"/>
      <c r="B471" s="8"/>
      <c r="C471" s="8"/>
      <c r="D471" s="8"/>
      <c r="E471" s="8"/>
      <c r="F471" s="45"/>
      <c r="G471" s="8"/>
      <c r="H471" s="47"/>
      <c r="I471" s="46"/>
      <c r="J471" s="47"/>
      <c r="K471" s="47"/>
      <c r="L471" s="46"/>
      <c r="M471" s="46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</row>
    <row r="472" customFormat="false" ht="12.75" hidden="false" customHeight="false" outlineLevel="0" collapsed="false">
      <c r="A472" s="8"/>
      <c r="B472" s="8"/>
      <c r="C472" s="8"/>
      <c r="D472" s="8"/>
      <c r="E472" s="8"/>
      <c r="F472" s="45"/>
      <c r="G472" s="8"/>
      <c r="H472" s="47"/>
      <c r="I472" s="46"/>
      <c r="J472" s="47"/>
      <c r="K472" s="47"/>
      <c r="L472" s="46"/>
      <c r="M472" s="46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</row>
    <row r="473" customFormat="false" ht="12.75" hidden="false" customHeight="false" outlineLevel="0" collapsed="false">
      <c r="A473" s="8"/>
      <c r="B473" s="8"/>
      <c r="C473" s="8"/>
      <c r="D473" s="8"/>
      <c r="E473" s="8"/>
      <c r="F473" s="45"/>
      <c r="G473" s="8"/>
      <c r="H473" s="47"/>
      <c r="I473" s="46"/>
      <c r="J473" s="47"/>
      <c r="K473" s="47"/>
      <c r="L473" s="46"/>
      <c r="M473" s="46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</row>
    <row r="474" customFormat="false" ht="12.75" hidden="false" customHeight="false" outlineLevel="0" collapsed="false">
      <c r="A474" s="8"/>
      <c r="B474" s="8"/>
      <c r="C474" s="8"/>
      <c r="D474" s="8"/>
      <c r="E474" s="8"/>
      <c r="F474" s="45"/>
      <c r="G474" s="8"/>
      <c r="H474" s="47"/>
      <c r="I474" s="46"/>
      <c r="J474" s="47"/>
      <c r="K474" s="47"/>
      <c r="L474" s="46"/>
      <c r="M474" s="46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</row>
    <row r="475" customFormat="false" ht="12.75" hidden="false" customHeight="false" outlineLevel="0" collapsed="false">
      <c r="A475" s="8"/>
      <c r="B475" s="8"/>
      <c r="C475" s="8"/>
      <c r="D475" s="8"/>
      <c r="E475" s="8"/>
      <c r="F475" s="45"/>
      <c r="G475" s="8"/>
      <c r="H475" s="47"/>
      <c r="I475" s="46"/>
      <c r="J475" s="47"/>
      <c r="K475" s="47"/>
      <c r="L475" s="46"/>
      <c r="M475" s="46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</row>
    <row r="476" customFormat="false" ht="12.75" hidden="false" customHeight="false" outlineLevel="0" collapsed="false">
      <c r="A476" s="8"/>
      <c r="B476" s="8"/>
      <c r="C476" s="8"/>
      <c r="D476" s="8"/>
      <c r="E476" s="8"/>
      <c r="F476" s="45"/>
      <c r="G476" s="8"/>
      <c r="H476" s="47"/>
      <c r="I476" s="46"/>
      <c r="J476" s="47"/>
      <c r="K476" s="47"/>
      <c r="L476" s="46"/>
      <c r="M476" s="46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</row>
    <row r="477" customFormat="false" ht="12.75" hidden="false" customHeight="false" outlineLevel="0" collapsed="false">
      <c r="A477" s="8"/>
      <c r="B477" s="8"/>
      <c r="C477" s="8"/>
      <c r="D477" s="8"/>
      <c r="E477" s="8"/>
      <c r="F477" s="45"/>
      <c r="G477" s="8"/>
      <c r="H477" s="47"/>
      <c r="I477" s="46"/>
      <c r="J477" s="47"/>
      <c r="K477" s="47"/>
      <c r="L477" s="46"/>
      <c r="M477" s="46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</row>
    <row r="478" customFormat="false" ht="12.75" hidden="false" customHeight="false" outlineLevel="0" collapsed="false">
      <c r="A478" s="8"/>
      <c r="B478" s="8"/>
      <c r="C478" s="8"/>
      <c r="D478" s="8"/>
      <c r="E478" s="8"/>
      <c r="F478" s="45"/>
      <c r="G478" s="8"/>
      <c r="H478" s="47"/>
      <c r="I478" s="46"/>
      <c r="J478" s="47"/>
      <c r="K478" s="47"/>
      <c r="L478" s="46"/>
      <c r="M478" s="46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</row>
    <row r="479" customFormat="false" ht="12.75" hidden="false" customHeight="false" outlineLevel="0" collapsed="false">
      <c r="A479" s="8"/>
      <c r="B479" s="8"/>
      <c r="C479" s="8"/>
      <c r="D479" s="8"/>
      <c r="E479" s="8"/>
      <c r="F479" s="45"/>
      <c r="G479" s="8"/>
      <c r="H479" s="47"/>
      <c r="I479" s="46"/>
      <c r="J479" s="47"/>
      <c r="K479" s="47"/>
      <c r="L479" s="46"/>
      <c r="M479" s="46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</row>
    <row r="480" customFormat="false" ht="12.75" hidden="false" customHeight="false" outlineLevel="0" collapsed="false">
      <c r="A480" s="8"/>
      <c r="B480" s="8"/>
      <c r="C480" s="8"/>
      <c r="D480" s="8"/>
      <c r="E480" s="8"/>
      <c r="F480" s="45"/>
      <c r="G480" s="8"/>
      <c r="H480" s="47"/>
      <c r="I480" s="46"/>
      <c r="J480" s="47"/>
      <c r="K480" s="47"/>
      <c r="L480" s="46"/>
      <c r="M480" s="46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</row>
    <row r="481" customFormat="false" ht="12.75" hidden="false" customHeight="false" outlineLevel="0" collapsed="false">
      <c r="A481" s="8"/>
      <c r="B481" s="8"/>
      <c r="C481" s="8"/>
      <c r="D481" s="8"/>
      <c r="E481" s="8"/>
      <c r="F481" s="45"/>
      <c r="G481" s="8"/>
      <c r="H481" s="47"/>
      <c r="I481" s="46"/>
      <c r="J481" s="47"/>
      <c r="K481" s="47"/>
      <c r="L481" s="46"/>
      <c r="M481" s="46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</row>
    <row r="482" customFormat="false" ht="12.75" hidden="false" customHeight="false" outlineLevel="0" collapsed="false">
      <c r="A482" s="8"/>
      <c r="B482" s="8"/>
      <c r="C482" s="8"/>
      <c r="D482" s="8"/>
      <c r="E482" s="8"/>
      <c r="F482" s="45"/>
      <c r="G482" s="8"/>
      <c r="H482" s="47"/>
      <c r="I482" s="46"/>
      <c r="J482" s="47"/>
      <c r="K482" s="47"/>
      <c r="L482" s="46"/>
      <c r="M482" s="46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</row>
    <row r="483" customFormat="false" ht="12.75" hidden="false" customHeight="false" outlineLevel="0" collapsed="false">
      <c r="A483" s="8"/>
      <c r="B483" s="8"/>
      <c r="C483" s="8"/>
      <c r="D483" s="8"/>
      <c r="E483" s="8"/>
      <c r="F483" s="45"/>
      <c r="G483" s="8"/>
      <c r="H483" s="47"/>
      <c r="I483" s="46"/>
      <c r="J483" s="47"/>
      <c r="K483" s="47"/>
      <c r="L483" s="46"/>
      <c r="M483" s="46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</row>
    <row r="484" customFormat="false" ht="12.75" hidden="false" customHeight="false" outlineLevel="0" collapsed="false">
      <c r="A484" s="8"/>
      <c r="B484" s="8"/>
      <c r="C484" s="8"/>
      <c r="D484" s="8"/>
      <c r="E484" s="8"/>
      <c r="F484" s="45"/>
      <c r="G484" s="8"/>
      <c r="H484" s="47"/>
      <c r="I484" s="46"/>
      <c r="J484" s="47"/>
      <c r="K484" s="47"/>
      <c r="L484" s="46"/>
      <c r="M484" s="46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</row>
    <row r="485" customFormat="false" ht="12.75" hidden="false" customHeight="false" outlineLevel="0" collapsed="false">
      <c r="A485" s="8"/>
      <c r="B485" s="8"/>
      <c r="C485" s="8"/>
      <c r="D485" s="8"/>
      <c r="E485" s="8"/>
      <c r="F485" s="45"/>
      <c r="G485" s="8"/>
      <c r="H485" s="47"/>
      <c r="I485" s="46"/>
      <c r="J485" s="47"/>
      <c r="K485" s="47"/>
      <c r="L485" s="46"/>
      <c r="M485" s="46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</row>
    <row r="486" customFormat="false" ht="12.75" hidden="false" customHeight="false" outlineLevel="0" collapsed="false">
      <c r="A486" s="8"/>
      <c r="B486" s="8"/>
      <c r="C486" s="8"/>
      <c r="D486" s="8"/>
      <c r="E486" s="8"/>
      <c r="F486" s="45"/>
      <c r="G486" s="8"/>
      <c r="H486" s="47"/>
      <c r="I486" s="46"/>
      <c r="J486" s="47"/>
      <c r="K486" s="47"/>
      <c r="L486" s="46"/>
      <c r="M486" s="46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</row>
    <row r="487" customFormat="false" ht="12.75" hidden="false" customHeight="false" outlineLevel="0" collapsed="false">
      <c r="A487" s="8"/>
      <c r="B487" s="8"/>
      <c r="C487" s="8"/>
      <c r="D487" s="8"/>
      <c r="E487" s="8"/>
      <c r="F487" s="45"/>
      <c r="G487" s="8"/>
      <c r="H487" s="47"/>
      <c r="I487" s="46"/>
      <c r="J487" s="47"/>
      <c r="K487" s="47"/>
      <c r="L487" s="46"/>
      <c r="M487" s="46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</row>
    <row r="488" customFormat="false" ht="12.75" hidden="false" customHeight="false" outlineLevel="0" collapsed="false">
      <c r="A488" s="8"/>
      <c r="B488" s="8"/>
      <c r="C488" s="8"/>
      <c r="D488" s="8"/>
      <c r="E488" s="8"/>
      <c r="F488" s="45"/>
      <c r="G488" s="8"/>
      <c r="H488" s="47"/>
      <c r="I488" s="46"/>
      <c r="J488" s="47"/>
      <c r="K488" s="47"/>
      <c r="L488" s="46"/>
      <c r="M488" s="46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</row>
    <row r="489" customFormat="false" ht="12.75" hidden="false" customHeight="false" outlineLevel="0" collapsed="false">
      <c r="A489" s="8"/>
      <c r="B489" s="8"/>
      <c r="C489" s="8"/>
      <c r="D489" s="8"/>
      <c r="E489" s="8"/>
      <c r="F489" s="45"/>
      <c r="G489" s="8"/>
      <c r="H489" s="47"/>
      <c r="I489" s="46"/>
      <c r="J489" s="47"/>
      <c r="K489" s="47"/>
      <c r="L489" s="46"/>
      <c r="M489" s="46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</row>
    <row r="490" customFormat="false" ht="12.75" hidden="false" customHeight="false" outlineLevel="0" collapsed="false">
      <c r="A490" s="8"/>
      <c r="B490" s="8"/>
      <c r="C490" s="8"/>
      <c r="D490" s="8"/>
      <c r="E490" s="8"/>
      <c r="F490" s="45"/>
      <c r="G490" s="8"/>
      <c r="H490" s="47"/>
      <c r="I490" s="46"/>
      <c r="J490" s="47"/>
      <c r="K490" s="47"/>
      <c r="L490" s="46"/>
      <c r="M490" s="46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</row>
    <row r="491" customFormat="false" ht="12.75" hidden="false" customHeight="false" outlineLevel="0" collapsed="false">
      <c r="A491" s="8"/>
      <c r="B491" s="8"/>
      <c r="C491" s="8"/>
      <c r="D491" s="8"/>
      <c r="E491" s="8"/>
      <c r="F491" s="45"/>
      <c r="G491" s="8"/>
      <c r="H491" s="47"/>
      <c r="I491" s="46"/>
      <c r="J491" s="47"/>
      <c r="K491" s="47"/>
      <c r="L491" s="46"/>
      <c r="M491" s="46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</row>
    <row r="492" customFormat="false" ht="12.75" hidden="false" customHeight="false" outlineLevel="0" collapsed="false">
      <c r="A492" s="8"/>
      <c r="B492" s="8"/>
      <c r="C492" s="8"/>
      <c r="D492" s="8"/>
      <c r="E492" s="8"/>
      <c r="F492" s="45"/>
      <c r="G492" s="8"/>
      <c r="H492" s="47"/>
      <c r="I492" s="46"/>
      <c r="J492" s="47"/>
      <c r="K492" s="47"/>
      <c r="L492" s="46"/>
      <c r="M492" s="46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</row>
    <row r="493" customFormat="false" ht="12.75" hidden="false" customHeight="false" outlineLevel="0" collapsed="false">
      <c r="A493" s="8"/>
      <c r="B493" s="8"/>
      <c r="C493" s="8"/>
      <c r="D493" s="8"/>
      <c r="E493" s="8"/>
      <c r="F493" s="45"/>
      <c r="G493" s="8"/>
      <c r="H493" s="47"/>
      <c r="I493" s="46"/>
      <c r="J493" s="47"/>
      <c r="K493" s="47"/>
      <c r="L493" s="46"/>
      <c r="M493" s="46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</row>
    <row r="494" customFormat="false" ht="12.75" hidden="false" customHeight="false" outlineLevel="0" collapsed="false">
      <c r="A494" s="8"/>
      <c r="B494" s="8"/>
      <c r="C494" s="8"/>
      <c r="D494" s="8"/>
      <c r="E494" s="8"/>
      <c r="F494" s="45"/>
      <c r="G494" s="8"/>
      <c r="H494" s="47"/>
      <c r="I494" s="46"/>
      <c r="J494" s="47"/>
      <c r="K494" s="47"/>
      <c r="L494" s="46"/>
      <c r="M494" s="46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</row>
    <row r="495" customFormat="false" ht="12.75" hidden="false" customHeight="false" outlineLevel="0" collapsed="false">
      <c r="A495" s="8"/>
      <c r="B495" s="8"/>
      <c r="C495" s="8"/>
      <c r="D495" s="8"/>
      <c r="E495" s="8"/>
      <c r="F495" s="45"/>
      <c r="G495" s="8"/>
      <c r="H495" s="47"/>
      <c r="I495" s="46"/>
      <c r="J495" s="47"/>
      <c r="K495" s="47"/>
      <c r="L495" s="46"/>
      <c r="M495" s="46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</row>
    <row r="496" customFormat="false" ht="12.75" hidden="false" customHeight="false" outlineLevel="0" collapsed="false">
      <c r="A496" s="8"/>
      <c r="B496" s="8"/>
      <c r="C496" s="8"/>
      <c r="D496" s="8"/>
      <c r="E496" s="8"/>
      <c r="F496" s="45"/>
      <c r="G496" s="8"/>
      <c r="H496" s="47"/>
      <c r="I496" s="46"/>
      <c r="J496" s="47"/>
      <c r="K496" s="47"/>
      <c r="L496" s="46"/>
      <c r="M496" s="46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</row>
    <row r="497" customFormat="false" ht="12.75" hidden="false" customHeight="false" outlineLevel="0" collapsed="false">
      <c r="A497" s="8"/>
      <c r="B497" s="8"/>
      <c r="C497" s="8"/>
      <c r="D497" s="8"/>
      <c r="E497" s="8"/>
      <c r="F497" s="45"/>
      <c r="G497" s="8"/>
      <c r="H497" s="47"/>
      <c r="I497" s="46"/>
      <c r="J497" s="47"/>
      <c r="K497" s="47"/>
      <c r="L497" s="46"/>
      <c r="M497" s="46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</row>
    <row r="498" customFormat="false" ht="12.75" hidden="false" customHeight="false" outlineLevel="0" collapsed="false">
      <c r="A498" s="8"/>
      <c r="B498" s="8"/>
      <c r="C498" s="8"/>
      <c r="D498" s="8"/>
      <c r="E498" s="8"/>
      <c r="F498" s="45"/>
      <c r="G498" s="8"/>
      <c r="H498" s="47"/>
      <c r="I498" s="46"/>
      <c r="J498" s="47"/>
      <c r="K498" s="47"/>
      <c r="L498" s="46"/>
      <c r="M498" s="46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</row>
    <row r="499" customFormat="false" ht="12.75" hidden="false" customHeight="false" outlineLevel="0" collapsed="false">
      <c r="A499" s="8"/>
      <c r="B499" s="8"/>
      <c r="C499" s="8"/>
      <c r="D499" s="8"/>
      <c r="E499" s="8"/>
      <c r="F499" s="45"/>
      <c r="G499" s="8"/>
      <c r="H499" s="47"/>
      <c r="I499" s="46"/>
      <c r="J499" s="47"/>
      <c r="K499" s="47"/>
      <c r="L499" s="46"/>
      <c r="M499" s="46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</row>
    <row r="500" customFormat="false" ht="12.75" hidden="false" customHeight="false" outlineLevel="0" collapsed="false">
      <c r="A500" s="8"/>
      <c r="B500" s="8"/>
      <c r="C500" s="8"/>
      <c r="D500" s="8"/>
      <c r="E500" s="8"/>
      <c r="F500" s="45"/>
      <c r="G500" s="8"/>
      <c r="H500" s="47"/>
      <c r="I500" s="46"/>
      <c r="J500" s="47"/>
      <c r="K500" s="47"/>
      <c r="L500" s="46"/>
      <c r="M500" s="46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</row>
    <row r="501" customFormat="false" ht="12.75" hidden="false" customHeight="false" outlineLevel="0" collapsed="false">
      <c r="A501" s="8"/>
      <c r="B501" s="8"/>
      <c r="C501" s="8"/>
      <c r="D501" s="8"/>
      <c r="E501" s="8"/>
      <c r="F501" s="45"/>
      <c r="G501" s="8"/>
      <c r="H501" s="47"/>
      <c r="I501" s="46"/>
      <c r="J501" s="47"/>
      <c r="K501" s="47"/>
      <c r="L501" s="46"/>
      <c r="M501" s="46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</row>
    <row r="502" customFormat="false" ht="12.75" hidden="false" customHeight="false" outlineLevel="0" collapsed="false">
      <c r="A502" s="8"/>
      <c r="B502" s="8"/>
      <c r="C502" s="8"/>
      <c r="D502" s="8"/>
      <c r="E502" s="8"/>
      <c r="F502" s="45"/>
      <c r="G502" s="8"/>
      <c r="H502" s="47"/>
      <c r="I502" s="46"/>
      <c r="J502" s="47"/>
      <c r="K502" s="47"/>
      <c r="L502" s="46"/>
      <c r="M502" s="46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</row>
    <row r="503" customFormat="false" ht="12.75" hidden="false" customHeight="false" outlineLevel="0" collapsed="false">
      <c r="A503" s="8"/>
      <c r="B503" s="8"/>
      <c r="C503" s="8"/>
      <c r="D503" s="8"/>
      <c r="E503" s="8"/>
      <c r="F503" s="45"/>
      <c r="G503" s="8"/>
      <c r="H503" s="47"/>
      <c r="I503" s="46"/>
      <c r="J503" s="47"/>
      <c r="K503" s="47"/>
      <c r="L503" s="46"/>
      <c r="M503" s="46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</row>
    <row r="504" customFormat="false" ht="12.75" hidden="false" customHeight="false" outlineLevel="0" collapsed="false">
      <c r="A504" s="8"/>
      <c r="B504" s="8"/>
      <c r="C504" s="8"/>
      <c r="D504" s="8"/>
      <c r="E504" s="8"/>
      <c r="F504" s="45"/>
      <c r="G504" s="8"/>
      <c r="H504" s="47"/>
      <c r="I504" s="46"/>
      <c r="J504" s="47"/>
      <c r="K504" s="47"/>
      <c r="L504" s="46"/>
      <c r="M504" s="46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</row>
    <row r="505" customFormat="false" ht="12.75" hidden="false" customHeight="false" outlineLevel="0" collapsed="false">
      <c r="A505" s="8"/>
      <c r="B505" s="8"/>
      <c r="C505" s="8"/>
      <c r="D505" s="8"/>
      <c r="E505" s="8"/>
      <c r="F505" s="45"/>
      <c r="G505" s="8"/>
      <c r="H505" s="47"/>
      <c r="I505" s="46"/>
      <c r="J505" s="47"/>
      <c r="K505" s="47"/>
      <c r="L505" s="46"/>
      <c r="M505" s="46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</row>
    <row r="506" customFormat="false" ht="12.75" hidden="false" customHeight="false" outlineLevel="0" collapsed="false">
      <c r="A506" s="8"/>
      <c r="B506" s="8"/>
      <c r="C506" s="8"/>
      <c r="D506" s="8"/>
      <c r="E506" s="8"/>
      <c r="F506" s="45"/>
      <c r="G506" s="8"/>
      <c r="H506" s="47"/>
      <c r="I506" s="46"/>
      <c r="J506" s="47"/>
      <c r="K506" s="47"/>
      <c r="L506" s="46"/>
      <c r="M506" s="46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</row>
    <row r="507" customFormat="false" ht="12.75" hidden="false" customHeight="false" outlineLevel="0" collapsed="false">
      <c r="A507" s="8"/>
      <c r="B507" s="8"/>
      <c r="C507" s="8"/>
      <c r="D507" s="8"/>
      <c r="E507" s="8"/>
      <c r="F507" s="45"/>
      <c r="G507" s="8"/>
      <c r="H507" s="47"/>
      <c r="I507" s="46"/>
      <c r="J507" s="47"/>
      <c r="K507" s="47"/>
      <c r="L507" s="46"/>
      <c r="M507" s="46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</row>
    <row r="508" customFormat="false" ht="12.75" hidden="false" customHeight="false" outlineLevel="0" collapsed="false">
      <c r="A508" s="8"/>
      <c r="B508" s="8"/>
      <c r="C508" s="8"/>
      <c r="D508" s="8"/>
      <c r="E508" s="8"/>
      <c r="F508" s="45"/>
      <c r="G508" s="8"/>
      <c r="H508" s="47"/>
      <c r="I508" s="46"/>
      <c r="J508" s="47"/>
      <c r="K508" s="47"/>
      <c r="L508" s="46"/>
      <c r="M508" s="46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</row>
    <row r="509" customFormat="false" ht="12.75" hidden="false" customHeight="false" outlineLevel="0" collapsed="false">
      <c r="A509" s="8"/>
      <c r="B509" s="8"/>
      <c r="C509" s="8"/>
      <c r="D509" s="8"/>
      <c r="E509" s="8"/>
      <c r="F509" s="45"/>
      <c r="G509" s="8"/>
      <c r="H509" s="47"/>
      <c r="I509" s="46"/>
      <c r="J509" s="47"/>
      <c r="K509" s="47"/>
      <c r="L509" s="46"/>
      <c r="M509" s="46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</row>
    <row r="510" customFormat="false" ht="12.75" hidden="false" customHeight="false" outlineLevel="0" collapsed="false">
      <c r="A510" s="8"/>
      <c r="B510" s="8"/>
      <c r="C510" s="8"/>
      <c r="D510" s="8"/>
      <c r="E510" s="8"/>
      <c r="F510" s="45"/>
      <c r="G510" s="8"/>
      <c r="H510" s="47"/>
      <c r="I510" s="46"/>
      <c r="J510" s="47"/>
      <c r="K510" s="47"/>
      <c r="L510" s="46"/>
      <c r="M510" s="46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</row>
    <row r="511" customFormat="false" ht="12.75" hidden="false" customHeight="false" outlineLevel="0" collapsed="false">
      <c r="A511" s="8"/>
      <c r="B511" s="8"/>
      <c r="C511" s="8"/>
      <c r="D511" s="8"/>
      <c r="E511" s="8"/>
      <c r="F511" s="45"/>
      <c r="G511" s="8"/>
      <c r="H511" s="47"/>
      <c r="I511" s="46"/>
      <c r="J511" s="47"/>
      <c r="K511" s="47"/>
      <c r="L511" s="46"/>
      <c r="M511" s="46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</row>
    <row r="512" customFormat="false" ht="12.75" hidden="false" customHeight="false" outlineLevel="0" collapsed="false">
      <c r="A512" s="8"/>
      <c r="B512" s="8"/>
      <c r="C512" s="8"/>
      <c r="D512" s="8"/>
      <c r="E512" s="8"/>
      <c r="F512" s="45"/>
      <c r="G512" s="8"/>
      <c r="H512" s="47"/>
      <c r="I512" s="46"/>
      <c r="J512" s="47"/>
      <c r="K512" s="47"/>
      <c r="L512" s="46"/>
      <c r="M512" s="46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</row>
    <row r="513" customFormat="false" ht="12.75" hidden="false" customHeight="false" outlineLevel="0" collapsed="false">
      <c r="A513" s="8"/>
      <c r="B513" s="8"/>
      <c r="C513" s="8"/>
      <c r="D513" s="8"/>
      <c r="E513" s="8"/>
      <c r="F513" s="45"/>
      <c r="G513" s="8"/>
      <c r="H513" s="47"/>
      <c r="I513" s="46"/>
      <c r="J513" s="47"/>
      <c r="K513" s="47"/>
      <c r="L513" s="46"/>
      <c r="M513" s="46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</row>
    <row r="514" customFormat="false" ht="12.75" hidden="false" customHeight="false" outlineLevel="0" collapsed="false">
      <c r="A514" s="8"/>
      <c r="B514" s="8"/>
      <c r="C514" s="8"/>
      <c r="D514" s="8"/>
      <c r="E514" s="8"/>
      <c r="F514" s="45"/>
      <c r="G514" s="8"/>
      <c r="H514" s="47"/>
      <c r="I514" s="46"/>
      <c r="J514" s="47"/>
      <c r="K514" s="47"/>
      <c r="L514" s="46"/>
      <c r="M514" s="46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</row>
    <row r="515" customFormat="false" ht="12.75" hidden="false" customHeight="false" outlineLevel="0" collapsed="false">
      <c r="A515" s="8"/>
      <c r="B515" s="8"/>
      <c r="C515" s="8"/>
      <c r="D515" s="8"/>
      <c r="E515" s="8"/>
      <c r="F515" s="45"/>
      <c r="G515" s="8"/>
      <c r="H515" s="47"/>
      <c r="I515" s="46"/>
      <c r="J515" s="47"/>
      <c r="K515" s="47"/>
      <c r="L515" s="46"/>
      <c r="M515" s="46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</row>
    <row r="516" customFormat="false" ht="12.75" hidden="false" customHeight="false" outlineLevel="0" collapsed="false">
      <c r="A516" s="8"/>
      <c r="B516" s="8"/>
      <c r="C516" s="8"/>
      <c r="D516" s="8"/>
      <c r="E516" s="8"/>
      <c r="F516" s="45"/>
      <c r="G516" s="8"/>
      <c r="H516" s="47"/>
      <c r="I516" s="46"/>
      <c r="J516" s="47"/>
      <c r="K516" s="47"/>
      <c r="L516" s="46"/>
      <c r="M516" s="46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</row>
    <row r="517" customFormat="false" ht="12.75" hidden="false" customHeight="false" outlineLevel="0" collapsed="false">
      <c r="A517" s="8"/>
      <c r="B517" s="8"/>
      <c r="C517" s="8"/>
      <c r="D517" s="8"/>
      <c r="E517" s="8"/>
      <c r="F517" s="45"/>
      <c r="G517" s="8"/>
      <c r="H517" s="47"/>
      <c r="I517" s="46"/>
      <c r="J517" s="47"/>
      <c r="K517" s="47"/>
      <c r="L517" s="46"/>
      <c r="M517" s="46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</row>
    <row r="518" customFormat="false" ht="12.75" hidden="false" customHeight="false" outlineLevel="0" collapsed="false">
      <c r="A518" s="8"/>
      <c r="B518" s="8"/>
      <c r="C518" s="8"/>
      <c r="D518" s="8"/>
      <c r="E518" s="8"/>
      <c r="F518" s="45"/>
      <c r="G518" s="8"/>
      <c r="H518" s="47"/>
      <c r="I518" s="46"/>
      <c r="J518" s="47"/>
      <c r="K518" s="47"/>
      <c r="L518" s="46"/>
      <c r="M518" s="46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</row>
    <row r="519" customFormat="false" ht="12.75" hidden="false" customHeight="false" outlineLevel="0" collapsed="false">
      <c r="A519" s="8"/>
      <c r="B519" s="8"/>
      <c r="C519" s="8"/>
      <c r="D519" s="8"/>
      <c r="E519" s="8"/>
      <c r="F519" s="45"/>
      <c r="G519" s="8"/>
      <c r="H519" s="47"/>
      <c r="I519" s="46"/>
      <c r="J519" s="47"/>
      <c r="K519" s="47"/>
      <c r="L519" s="46"/>
      <c r="M519" s="46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</row>
    <row r="520" customFormat="false" ht="12.75" hidden="false" customHeight="false" outlineLevel="0" collapsed="false">
      <c r="A520" s="8"/>
      <c r="B520" s="8"/>
      <c r="C520" s="8"/>
      <c r="D520" s="8"/>
      <c r="E520" s="8"/>
      <c r="F520" s="45"/>
      <c r="G520" s="8"/>
      <c r="H520" s="47"/>
      <c r="I520" s="46"/>
      <c r="J520" s="47"/>
      <c r="K520" s="47"/>
      <c r="L520" s="46"/>
      <c r="M520" s="46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</row>
    <row r="521" customFormat="false" ht="12.75" hidden="false" customHeight="false" outlineLevel="0" collapsed="false">
      <c r="A521" s="8"/>
      <c r="B521" s="8"/>
      <c r="C521" s="8"/>
      <c r="D521" s="8"/>
      <c r="E521" s="8"/>
      <c r="F521" s="45"/>
      <c r="G521" s="8"/>
      <c r="H521" s="47"/>
      <c r="I521" s="46"/>
      <c r="J521" s="47"/>
      <c r="K521" s="47"/>
      <c r="L521" s="46"/>
      <c r="M521" s="46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</row>
    <row r="522" customFormat="false" ht="12.75" hidden="false" customHeight="false" outlineLevel="0" collapsed="false">
      <c r="A522" s="8"/>
      <c r="B522" s="8"/>
      <c r="C522" s="8"/>
      <c r="D522" s="8"/>
      <c r="E522" s="8"/>
      <c r="F522" s="45"/>
      <c r="G522" s="8"/>
      <c r="H522" s="47"/>
      <c r="I522" s="46"/>
      <c r="J522" s="47"/>
      <c r="K522" s="47"/>
      <c r="L522" s="46"/>
      <c r="M522" s="46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</row>
    <row r="523" customFormat="false" ht="12.75" hidden="false" customHeight="false" outlineLevel="0" collapsed="false">
      <c r="A523" s="8"/>
      <c r="B523" s="8"/>
      <c r="C523" s="8"/>
      <c r="D523" s="8"/>
      <c r="E523" s="8"/>
      <c r="F523" s="45"/>
      <c r="G523" s="8"/>
      <c r="H523" s="47"/>
      <c r="I523" s="46"/>
      <c r="J523" s="47"/>
      <c r="K523" s="47"/>
      <c r="L523" s="46"/>
      <c r="M523" s="46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</row>
    <row r="524" customFormat="false" ht="12.75" hidden="false" customHeight="false" outlineLevel="0" collapsed="false">
      <c r="A524" s="8"/>
      <c r="B524" s="8"/>
      <c r="C524" s="8"/>
      <c r="D524" s="8"/>
      <c r="E524" s="8"/>
      <c r="F524" s="45"/>
      <c r="G524" s="8"/>
      <c r="H524" s="47"/>
      <c r="I524" s="46"/>
      <c r="J524" s="47"/>
      <c r="K524" s="47"/>
      <c r="L524" s="46"/>
      <c r="M524" s="46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</row>
    <row r="525" customFormat="false" ht="12.75" hidden="false" customHeight="false" outlineLevel="0" collapsed="false">
      <c r="A525" s="8"/>
      <c r="B525" s="8"/>
      <c r="C525" s="8"/>
      <c r="D525" s="8"/>
      <c r="E525" s="8"/>
      <c r="F525" s="45"/>
      <c r="G525" s="8"/>
      <c r="H525" s="47"/>
      <c r="I525" s="46"/>
      <c r="J525" s="47"/>
      <c r="K525" s="47"/>
      <c r="L525" s="46"/>
      <c r="M525" s="46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</row>
    <row r="526" customFormat="false" ht="12.75" hidden="false" customHeight="false" outlineLevel="0" collapsed="false">
      <c r="A526" s="8"/>
      <c r="B526" s="8"/>
      <c r="C526" s="8"/>
      <c r="D526" s="8"/>
      <c r="E526" s="8"/>
      <c r="F526" s="45"/>
      <c r="G526" s="8"/>
      <c r="H526" s="47"/>
      <c r="I526" s="46"/>
      <c r="J526" s="47"/>
      <c r="K526" s="47"/>
      <c r="L526" s="46"/>
      <c r="M526" s="46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</row>
    <row r="527" customFormat="false" ht="12.75" hidden="false" customHeight="false" outlineLevel="0" collapsed="false">
      <c r="A527" s="8"/>
      <c r="B527" s="8"/>
      <c r="C527" s="8"/>
      <c r="D527" s="8"/>
      <c r="E527" s="8"/>
      <c r="F527" s="45"/>
      <c r="G527" s="8"/>
      <c r="H527" s="47"/>
      <c r="I527" s="46"/>
      <c r="J527" s="47"/>
      <c r="K527" s="47"/>
      <c r="L527" s="46"/>
      <c r="M527" s="46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</row>
    <row r="528" customFormat="false" ht="12.75" hidden="false" customHeight="false" outlineLevel="0" collapsed="false">
      <c r="A528" s="8"/>
      <c r="B528" s="8"/>
      <c r="C528" s="8"/>
      <c r="D528" s="8"/>
      <c r="E528" s="8"/>
      <c r="F528" s="45"/>
      <c r="G528" s="8"/>
      <c r="H528" s="47"/>
      <c r="I528" s="46"/>
      <c r="J528" s="47"/>
      <c r="K528" s="47"/>
      <c r="L528" s="46"/>
      <c r="M528" s="46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</row>
    <row r="529" customFormat="false" ht="12.75" hidden="false" customHeight="false" outlineLevel="0" collapsed="false">
      <c r="A529" s="8"/>
      <c r="B529" s="8"/>
      <c r="C529" s="8"/>
      <c r="D529" s="8"/>
      <c r="E529" s="8"/>
      <c r="F529" s="45"/>
      <c r="G529" s="8"/>
      <c r="H529" s="47"/>
      <c r="I529" s="46"/>
      <c r="J529" s="47"/>
      <c r="K529" s="47"/>
      <c r="L529" s="46"/>
      <c r="M529" s="46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</row>
    <row r="530" customFormat="false" ht="12.75" hidden="false" customHeight="false" outlineLevel="0" collapsed="false">
      <c r="A530" s="8"/>
      <c r="B530" s="8"/>
      <c r="C530" s="8"/>
      <c r="D530" s="8"/>
      <c r="E530" s="8"/>
      <c r="F530" s="45"/>
      <c r="G530" s="8"/>
      <c r="H530" s="47"/>
      <c r="I530" s="46"/>
      <c r="J530" s="47"/>
      <c r="K530" s="47"/>
      <c r="L530" s="46"/>
      <c r="M530" s="46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</row>
    <row r="531" customFormat="false" ht="12.75" hidden="false" customHeight="false" outlineLevel="0" collapsed="false">
      <c r="A531" s="8"/>
      <c r="B531" s="8"/>
      <c r="C531" s="8"/>
      <c r="D531" s="8"/>
      <c r="E531" s="8"/>
      <c r="F531" s="45"/>
      <c r="G531" s="8"/>
      <c r="H531" s="47"/>
      <c r="I531" s="46"/>
      <c r="J531" s="47"/>
      <c r="K531" s="47"/>
      <c r="L531" s="46"/>
      <c r="M531" s="46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</row>
    <row r="532" customFormat="false" ht="12.75" hidden="false" customHeight="false" outlineLevel="0" collapsed="false">
      <c r="A532" s="8"/>
      <c r="B532" s="8"/>
      <c r="C532" s="8"/>
      <c r="D532" s="8"/>
      <c r="E532" s="8"/>
      <c r="F532" s="45"/>
      <c r="G532" s="8"/>
      <c r="H532" s="47"/>
      <c r="I532" s="46"/>
      <c r="J532" s="47"/>
      <c r="K532" s="47"/>
      <c r="L532" s="46"/>
      <c r="M532" s="46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</row>
    <row r="533" customFormat="false" ht="12.75" hidden="false" customHeight="false" outlineLevel="0" collapsed="false">
      <c r="A533" s="8"/>
      <c r="B533" s="8"/>
      <c r="C533" s="8"/>
      <c r="D533" s="8"/>
      <c r="E533" s="8"/>
      <c r="F533" s="45"/>
      <c r="G533" s="8"/>
      <c r="H533" s="47"/>
      <c r="I533" s="46"/>
      <c r="J533" s="47"/>
      <c r="K533" s="47"/>
      <c r="L533" s="46"/>
      <c r="M533" s="46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</row>
    <row r="534" customFormat="false" ht="12.75" hidden="false" customHeight="false" outlineLevel="0" collapsed="false">
      <c r="A534" s="8"/>
      <c r="B534" s="8"/>
      <c r="C534" s="8"/>
      <c r="D534" s="8"/>
      <c r="E534" s="8"/>
      <c r="F534" s="45"/>
      <c r="G534" s="8"/>
      <c r="H534" s="47"/>
      <c r="I534" s="46"/>
      <c r="J534" s="47"/>
      <c r="K534" s="47"/>
      <c r="L534" s="46"/>
      <c r="M534" s="46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</row>
    <row r="535" customFormat="false" ht="12.75" hidden="false" customHeight="false" outlineLevel="0" collapsed="false">
      <c r="A535" s="8"/>
      <c r="B535" s="8"/>
      <c r="C535" s="8"/>
      <c r="D535" s="8"/>
      <c r="E535" s="8"/>
      <c r="F535" s="45"/>
      <c r="G535" s="8"/>
      <c r="H535" s="47"/>
      <c r="I535" s="46"/>
      <c r="J535" s="47"/>
      <c r="K535" s="47"/>
      <c r="L535" s="46"/>
      <c r="M535" s="46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</row>
    <row r="536" customFormat="false" ht="12.75" hidden="false" customHeight="false" outlineLevel="0" collapsed="false">
      <c r="A536" s="8"/>
      <c r="B536" s="8"/>
      <c r="C536" s="8"/>
      <c r="D536" s="8"/>
      <c r="E536" s="8"/>
      <c r="F536" s="45"/>
      <c r="G536" s="8"/>
      <c r="H536" s="47"/>
      <c r="I536" s="46"/>
      <c r="J536" s="47"/>
      <c r="K536" s="47"/>
      <c r="L536" s="46"/>
      <c r="M536" s="46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</row>
    <row r="537" customFormat="false" ht="12.75" hidden="false" customHeight="false" outlineLevel="0" collapsed="false">
      <c r="A537" s="8"/>
      <c r="B537" s="8"/>
      <c r="C537" s="8"/>
      <c r="D537" s="8"/>
      <c r="E537" s="8"/>
      <c r="F537" s="45"/>
      <c r="G537" s="8"/>
      <c r="H537" s="47"/>
      <c r="I537" s="46"/>
      <c r="J537" s="47"/>
      <c r="K537" s="47"/>
      <c r="L537" s="46"/>
      <c r="M537" s="46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</row>
    <row r="538" customFormat="false" ht="12.75" hidden="false" customHeight="false" outlineLevel="0" collapsed="false">
      <c r="A538" s="8"/>
      <c r="B538" s="8"/>
      <c r="C538" s="8"/>
      <c r="D538" s="8"/>
      <c r="E538" s="8"/>
      <c r="F538" s="45"/>
      <c r="G538" s="8"/>
      <c r="H538" s="47"/>
      <c r="I538" s="46"/>
      <c r="J538" s="47"/>
      <c r="K538" s="47"/>
      <c r="L538" s="46"/>
      <c r="M538" s="46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</row>
    <row r="539" customFormat="false" ht="12.75" hidden="false" customHeight="false" outlineLevel="0" collapsed="false">
      <c r="A539" s="8"/>
      <c r="B539" s="8"/>
      <c r="C539" s="8"/>
      <c r="D539" s="8"/>
      <c r="E539" s="8"/>
      <c r="F539" s="45"/>
      <c r="G539" s="8"/>
      <c r="H539" s="47"/>
      <c r="I539" s="46"/>
      <c r="J539" s="47"/>
      <c r="K539" s="47"/>
      <c r="L539" s="46"/>
      <c r="M539" s="46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</row>
    <row r="540" customFormat="false" ht="12.75" hidden="false" customHeight="false" outlineLevel="0" collapsed="false">
      <c r="A540" s="8"/>
      <c r="B540" s="8"/>
      <c r="C540" s="8"/>
      <c r="D540" s="8"/>
      <c r="E540" s="8"/>
      <c r="F540" s="45"/>
      <c r="G540" s="8"/>
      <c r="H540" s="47"/>
      <c r="I540" s="46"/>
      <c r="J540" s="47"/>
      <c r="K540" s="47"/>
      <c r="L540" s="46"/>
      <c r="M540" s="46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</row>
    <row r="541" customFormat="false" ht="12.75" hidden="false" customHeight="false" outlineLevel="0" collapsed="false">
      <c r="A541" s="8"/>
      <c r="B541" s="8"/>
      <c r="C541" s="8"/>
      <c r="D541" s="8"/>
      <c r="E541" s="8"/>
      <c r="F541" s="45"/>
      <c r="G541" s="8"/>
      <c r="H541" s="47"/>
      <c r="I541" s="46"/>
      <c r="J541" s="47"/>
      <c r="K541" s="47"/>
      <c r="L541" s="46"/>
      <c r="M541" s="46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</row>
    <row r="542" customFormat="false" ht="12.75" hidden="false" customHeight="false" outlineLevel="0" collapsed="false">
      <c r="A542" s="8"/>
      <c r="B542" s="8"/>
      <c r="C542" s="8"/>
      <c r="D542" s="8"/>
      <c r="E542" s="8"/>
      <c r="F542" s="45"/>
      <c r="G542" s="8"/>
      <c r="H542" s="47"/>
      <c r="I542" s="46"/>
      <c r="J542" s="47"/>
      <c r="K542" s="47"/>
      <c r="L542" s="46"/>
      <c r="M542" s="46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</row>
    <row r="543" customFormat="false" ht="12.75" hidden="false" customHeight="false" outlineLevel="0" collapsed="false">
      <c r="A543" s="8"/>
      <c r="B543" s="8"/>
      <c r="C543" s="8"/>
      <c r="D543" s="8"/>
      <c r="E543" s="8"/>
      <c r="F543" s="45"/>
      <c r="G543" s="8"/>
      <c r="H543" s="47"/>
      <c r="I543" s="46"/>
      <c r="J543" s="47"/>
      <c r="K543" s="47"/>
      <c r="L543" s="46"/>
      <c r="M543" s="46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</row>
    <row r="544" customFormat="false" ht="12.75" hidden="false" customHeight="false" outlineLevel="0" collapsed="false">
      <c r="A544" s="8"/>
      <c r="B544" s="8"/>
      <c r="C544" s="8"/>
      <c r="D544" s="8"/>
      <c r="E544" s="8"/>
      <c r="F544" s="45"/>
      <c r="G544" s="8"/>
      <c r="H544" s="47"/>
      <c r="I544" s="46"/>
      <c r="J544" s="47"/>
      <c r="K544" s="47"/>
      <c r="L544" s="46"/>
      <c r="M544" s="46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</row>
    <row r="545" customFormat="false" ht="12.75" hidden="false" customHeight="false" outlineLevel="0" collapsed="false">
      <c r="A545" s="8"/>
      <c r="B545" s="8"/>
      <c r="C545" s="8"/>
      <c r="D545" s="8"/>
      <c r="E545" s="8"/>
      <c r="F545" s="45"/>
      <c r="G545" s="8"/>
      <c r="H545" s="47"/>
      <c r="I545" s="46"/>
      <c r="J545" s="47"/>
      <c r="K545" s="47"/>
      <c r="L545" s="46"/>
      <c r="M545" s="46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</row>
    <row r="546" customFormat="false" ht="12.75" hidden="false" customHeight="false" outlineLevel="0" collapsed="false">
      <c r="A546" s="8"/>
      <c r="B546" s="8"/>
      <c r="C546" s="8"/>
      <c r="D546" s="8"/>
      <c r="E546" s="8"/>
      <c r="F546" s="45"/>
      <c r="G546" s="8"/>
      <c r="H546" s="47"/>
      <c r="I546" s="46"/>
      <c r="J546" s="47"/>
      <c r="K546" s="47"/>
      <c r="L546" s="46"/>
      <c r="M546" s="46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</row>
    <row r="547" customFormat="false" ht="12.75" hidden="false" customHeight="false" outlineLevel="0" collapsed="false">
      <c r="A547" s="8"/>
      <c r="B547" s="8"/>
      <c r="C547" s="8"/>
      <c r="D547" s="8"/>
      <c r="E547" s="8"/>
      <c r="F547" s="45"/>
      <c r="G547" s="8"/>
      <c r="H547" s="47"/>
      <c r="I547" s="46"/>
      <c r="J547" s="47"/>
      <c r="K547" s="47"/>
      <c r="L547" s="46"/>
      <c r="M547" s="46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</row>
    <row r="548" customFormat="false" ht="12.75" hidden="false" customHeight="false" outlineLevel="0" collapsed="false">
      <c r="A548" s="8"/>
      <c r="B548" s="8"/>
      <c r="C548" s="8"/>
      <c r="D548" s="8"/>
      <c r="E548" s="8"/>
      <c r="F548" s="45"/>
      <c r="G548" s="8"/>
      <c r="H548" s="47"/>
      <c r="I548" s="46"/>
      <c r="J548" s="47"/>
      <c r="K548" s="47"/>
      <c r="L548" s="46"/>
      <c r="M548" s="46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</row>
    <row r="549" customFormat="false" ht="12.75" hidden="false" customHeight="false" outlineLevel="0" collapsed="false">
      <c r="A549" s="8"/>
      <c r="B549" s="8"/>
      <c r="C549" s="8"/>
      <c r="D549" s="8"/>
      <c r="E549" s="8"/>
      <c r="F549" s="45"/>
      <c r="G549" s="8"/>
      <c r="H549" s="47"/>
      <c r="I549" s="46"/>
      <c r="J549" s="47"/>
      <c r="K549" s="47"/>
      <c r="L549" s="46"/>
      <c r="M549" s="46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</row>
    <row r="550" customFormat="false" ht="12.75" hidden="false" customHeight="false" outlineLevel="0" collapsed="false">
      <c r="A550" s="8"/>
      <c r="B550" s="8"/>
      <c r="C550" s="8"/>
      <c r="D550" s="8"/>
      <c r="E550" s="8"/>
      <c r="F550" s="45"/>
      <c r="G550" s="8"/>
      <c r="H550" s="47"/>
      <c r="I550" s="46"/>
      <c r="J550" s="47"/>
      <c r="K550" s="47"/>
      <c r="L550" s="46"/>
      <c r="M550" s="46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</row>
    <row r="551" customFormat="false" ht="12.75" hidden="false" customHeight="false" outlineLevel="0" collapsed="false">
      <c r="A551" s="8"/>
      <c r="B551" s="8"/>
      <c r="C551" s="8"/>
      <c r="D551" s="8"/>
      <c r="E551" s="8"/>
      <c r="F551" s="45"/>
      <c r="G551" s="8"/>
      <c r="H551" s="47"/>
      <c r="I551" s="46"/>
      <c r="J551" s="47"/>
      <c r="K551" s="47"/>
      <c r="L551" s="46"/>
      <c r="M551" s="46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</row>
    <row r="552" customFormat="false" ht="12.75" hidden="false" customHeight="false" outlineLevel="0" collapsed="false">
      <c r="A552" s="8"/>
      <c r="B552" s="8"/>
      <c r="C552" s="8"/>
      <c r="D552" s="8"/>
      <c r="E552" s="8"/>
      <c r="F552" s="45"/>
      <c r="G552" s="8"/>
      <c r="H552" s="47"/>
      <c r="I552" s="46"/>
      <c r="J552" s="47"/>
      <c r="K552" s="47"/>
      <c r="L552" s="46"/>
      <c r="M552" s="46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</row>
    <row r="553" customFormat="false" ht="12.75" hidden="false" customHeight="false" outlineLevel="0" collapsed="false">
      <c r="A553" s="8"/>
      <c r="B553" s="8"/>
      <c r="C553" s="8"/>
      <c r="D553" s="8"/>
      <c r="E553" s="8"/>
      <c r="F553" s="45"/>
      <c r="G553" s="8"/>
      <c r="H553" s="47"/>
      <c r="I553" s="46"/>
      <c r="J553" s="47"/>
      <c r="K553" s="47"/>
      <c r="L553" s="46"/>
      <c r="M553" s="46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</row>
    <row r="554" customFormat="false" ht="12.75" hidden="false" customHeight="false" outlineLevel="0" collapsed="false">
      <c r="A554" s="8"/>
      <c r="B554" s="8"/>
      <c r="C554" s="8"/>
      <c r="D554" s="8"/>
      <c r="E554" s="8"/>
      <c r="F554" s="45"/>
      <c r="G554" s="8"/>
      <c r="H554" s="47"/>
      <c r="I554" s="46"/>
      <c r="J554" s="47"/>
      <c r="K554" s="47"/>
      <c r="L554" s="46"/>
      <c r="M554" s="46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</row>
    <row r="555" customFormat="false" ht="12.75" hidden="false" customHeight="false" outlineLevel="0" collapsed="false">
      <c r="A555" s="8"/>
      <c r="B555" s="8"/>
      <c r="C555" s="8"/>
      <c r="D555" s="8"/>
      <c r="E555" s="8"/>
      <c r="F555" s="45"/>
      <c r="G555" s="8"/>
      <c r="H555" s="47"/>
      <c r="I555" s="46"/>
      <c r="J555" s="47"/>
      <c r="K555" s="47"/>
      <c r="L555" s="46"/>
      <c r="M555" s="46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</row>
    <row r="556" customFormat="false" ht="12.75" hidden="false" customHeight="false" outlineLevel="0" collapsed="false">
      <c r="A556" s="8"/>
      <c r="B556" s="8"/>
      <c r="C556" s="8"/>
      <c r="D556" s="8"/>
      <c r="E556" s="8"/>
      <c r="F556" s="45"/>
      <c r="G556" s="8"/>
      <c r="H556" s="47"/>
      <c r="I556" s="46"/>
      <c r="J556" s="47"/>
      <c r="K556" s="47"/>
      <c r="L556" s="46"/>
      <c r="M556" s="46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</row>
    <row r="557" customFormat="false" ht="12.75" hidden="false" customHeight="false" outlineLevel="0" collapsed="false">
      <c r="A557" s="8"/>
      <c r="B557" s="8"/>
      <c r="C557" s="8"/>
      <c r="D557" s="8"/>
      <c r="E557" s="8"/>
      <c r="F557" s="45"/>
      <c r="G557" s="8"/>
      <c r="H557" s="47"/>
      <c r="I557" s="46"/>
      <c r="J557" s="47"/>
      <c r="K557" s="47"/>
      <c r="L557" s="46"/>
      <c r="M557" s="46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</row>
    <row r="558" customFormat="false" ht="12.75" hidden="false" customHeight="false" outlineLevel="0" collapsed="false">
      <c r="A558" s="8"/>
      <c r="B558" s="8"/>
      <c r="C558" s="8"/>
      <c r="D558" s="8"/>
      <c r="E558" s="8"/>
      <c r="F558" s="45"/>
      <c r="G558" s="8"/>
      <c r="H558" s="47"/>
      <c r="I558" s="46"/>
      <c r="J558" s="47"/>
      <c r="K558" s="47"/>
      <c r="L558" s="46"/>
      <c r="M558" s="46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</row>
    <row r="559" customFormat="false" ht="12.75" hidden="false" customHeight="false" outlineLevel="0" collapsed="false">
      <c r="A559" s="8"/>
      <c r="B559" s="8"/>
      <c r="C559" s="8"/>
      <c r="D559" s="8"/>
      <c r="E559" s="8"/>
      <c r="F559" s="45"/>
      <c r="G559" s="8"/>
      <c r="H559" s="47"/>
      <c r="I559" s="46"/>
      <c r="J559" s="47"/>
      <c r="K559" s="47"/>
      <c r="L559" s="46"/>
      <c r="M559" s="46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</row>
    <row r="560" customFormat="false" ht="12.75" hidden="false" customHeight="false" outlineLevel="0" collapsed="false">
      <c r="A560" s="8"/>
      <c r="B560" s="8"/>
      <c r="C560" s="8"/>
      <c r="D560" s="8"/>
      <c r="E560" s="8"/>
      <c r="F560" s="45"/>
      <c r="G560" s="8"/>
      <c r="H560" s="47"/>
      <c r="I560" s="46"/>
      <c r="J560" s="47"/>
      <c r="K560" s="47"/>
      <c r="L560" s="46"/>
      <c r="M560" s="46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</row>
    <row r="561" customFormat="false" ht="12.75" hidden="false" customHeight="false" outlineLevel="0" collapsed="false">
      <c r="A561" s="8"/>
      <c r="B561" s="8"/>
      <c r="C561" s="8"/>
      <c r="D561" s="8"/>
      <c r="E561" s="8"/>
      <c r="F561" s="45"/>
      <c r="G561" s="8"/>
      <c r="H561" s="47"/>
      <c r="I561" s="46"/>
      <c r="J561" s="47"/>
      <c r="K561" s="47"/>
      <c r="L561" s="46"/>
      <c r="M561" s="46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</row>
    <row r="562" customFormat="false" ht="12.75" hidden="false" customHeight="false" outlineLevel="0" collapsed="false">
      <c r="A562" s="8"/>
      <c r="B562" s="8"/>
      <c r="C562" s="8"/>
      <c r="D562" s="8"/>
      <c r="E562" s="8"/>
      <c r="F562" s="45"/>
      <c r="G562" s="8"/>
      <c r="H562" s="47"/>
      <c r="I562" s="46"/>
      <c r="J562" s="47"/>
      <c r="K562" s="47"/>
      <c r="L562" s="46"/>
      <c r="M562" s="46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</row>
    <row r="563" customFormat="false" ht="12.75" hidden="false" customHeight="false" outlineLevel="0" collapsed="false">
      <c r="A563" s="8"/>
      <c r="B563" s="8"/>
      <c r="C563" s="8"/>
      <c r="D563" s="8"/>
      <c r="E563" s="8"/>
      <c r="F563" s="45"/>
      <c r="G563" s="8"/>
      <c r="H563" s="47"/>
      <c r="I563" s="46"/>
      <c r="J563" s="47"/>
      <c r="K563" s="47"/>
      <c r="L563" s="46"/>
      <c r="M563" s="46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</row>
    <row r="564" customFormat="false" ht="12.75" hidden="false" customHeight="false" outlineLevel="0" collapsed="false">
      <c r="A564" s="8"/>
      <c r="B564" s="8"/>
      <c r="C564" s="8"/>
      <c r="D564" s="8"/>
      <c r="E564" s="8"/>
      <c r="F564" s="45"/>
      <c r="G564" s="8"/>
      <c r="H564" s="47"/>
      <c r="I564" s="46"/>
      <c r="J564" s="47"/>
      <c r="K564" s="47"/>
      <c r="L564" s="46"/>
      <c r="M564" s="46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</row>
    <row r="565" customFormat="false" ht="12.75" hidden="false" customHeight="false" outlineLevel="0" collapsed="false">
      <c r="A565" s="8"/>
      <c r="B565" s="8"/>
      <c r="C565" s="8"/>
      <c r="D565" s="8"/>
      <c r="E565" s="8"/>
      <c r="F565" s="45"/>
      <c r="G565" s="8"/>
      <c r="H565" s="47"/>
      <c r="I565" s="46"/>
      <c r="J565" s="47"/>
      <c r="K565" s="47"/>
      <c r="L565" s="46"/>
      <c r="M565" s="46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</row>
    <row r="566" customFormat="false" ht="12.75" hidden="false" customHeight="false" outlineLevel="0" collapsed="false">
      <c r="A566" s="8"/>
      <c r="B566" s="8"/>
      <c r="C566" s="8"/>
      <c r="D566" s="8"/>
      <c r="E566" s="8"/>
      <c r="F566" s="45"/>
      <c r="G566" s="8"/>
      <c r="H566" s="47"/>
      <c r="I566" s="46"/>
      <c r="J566" s="47"/>
      <c r="K566" s="47"/>
      <c r="L566" s="46"/>
      <c r="M566" s="46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</row>
    <row r="567" customFormat="false" ht="12.75" hidden="false" customHeight="false" outlineLevel="0" collapsed="false">
      <c r="A567" s="8"/>
      <c r="B567" s="8"/>
      <c r="C567" s="8"/>
      <c r="D567" s="8"/>
      <c r="E567" s="8"/>
      <c r="F567" s="45"/>
      <c r="G567" s="8"/>
      <c r="H567" s="47"/>
      <c r="I567" s="46"/>
      <c r="J567" s="47"/>
      <c r="K567" s="47"/>
      <c r="L567" s="46"/>
      <c r="M567" s="46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</row>
    <row r="568" customFormat="false" ht="12.75" hidden="false" customHeight="false" outlineLevel="0" collapsed="false">
      <c r="A568" s="8"/>
      <c r="B568" s="8"/>
      <c r="C568" s="8"/>
      <c r="D568" s="8"/>
      <c r="E568" s="8"/>
      <c r="F568" s="45"/>
      <c r="G568" s="8"/>
      <c r="H568" s="47"/>
      <c r="I568" s="46"/>
      <c r="J568" s="47"/>
      <c r="K568" s="47"/>
      <c r="L568" s="46"/>
      <c r="M568" s="46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</row>
    <row r="569" customFormat="false" ht="12.75" hidden="false" customHeight="false" outlineLevel="0" collapsed="false">
      <c r="A569" s="8"/>
      <c r="B569" s="8"/>
      <c r="C569" s="8"/>
      <c r="D569" s="8"/>
      <c r="E569" s="8"/>
      <c r="F569" s="45"/>
      <c r="G569" s="8"/>
      <c r="H569" s="47"/>
      <c r="I569" s="46"/>
      <c r="J569" s="47"/>
      <c r="K569" s="47"/>
      <c r="L569" s="46"/>
      <c r="M569" s="46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</row>
    <row r="570" customFormat="false" ht="12.75" hidden="false" customHeight="false" outlineLevel="0" collapsed="false">
      <c r="A570" s="8"/>
      <c r="B570" s="8"/>
      <c r="C570" s="8"/>
      <c r="D570" s="8"/>
      <c r="E570" s="8"/>
      <c r="F570" s="45"/>
      <c r="G570" s="8"/>
      <c r="H570" s="47"/>
      <c r="I570" s="46"/>
      <c r="J570" s="47"/>
      <c r="K570" s="47"/>
      <c r="L570" s="46"/>
      <c r="M570" s="46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</row>
  </sheetData>
  <mergeCells count="1">
    <mergeCell ref="J4:M4"/>
  </mergeCells>
  <printOptions headings="false" gridLines="true" gridLinesSet="true" horizontalCentered="false" verticalCentered="false"/>
  <pageMargins left="0.747916666666667" right="0.747916666666667" top="0.50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40" activeCellId="0" sqref="E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85"/>
    <col collapsed="false" customWidth="true" hidden="false" outlineLevel="0" max="5" min="3" style="0" width="10.41"/>
    <col collapsed="false" customWidth="true" hidden="false" outlineLevel="0" max="6" min="6" style="1" width="10.85"/>
    <col collapsed="false" customWidth="true" hidden="false" outlineLevel="0" max="7" min="7" style="0" width="12.56"/>
    <col collapsed="false" customWidth="true" hidden="false" outlineLevel="0" max="8" min="8" style="2" width="9.14"/>
    <col collapsed="false" customWidth="true" hidden="false" outlineLevel="0" max="9" min="9" style="3" width="12.7"/>
    <col collapsed="false" customWidth="true" hidden="false" outlineLevel="0" max="10" min="10" style="2" width="5.71"/>
    <col collapsed="false" customWidth="true" hidden="false" outlineLevel="0" max="11" min="11" style="2" width="9.28"/>
    <col collapsed="false" customWidth="true" hidden="false" outlineLevel="0" max="12" min="12" style="3" width="12.14"/>
    <col collapsed="false" customWidth="true" hidden="false" outlineLevel="0" max="13" min="13" style="3" width="13.56"/>
  </cols>
  <sheetData>
    <row r="1" customFormat="false" ht="12.75" hidden="false" customHeight="false" outlineLevel="0" collapsed="false">
      <c r="A1" s="4" t="s">
        <v>0</v>
      </c>
      <c r="B1" s="4"/>
      <c r="F1" s="4"/>
      <c r="G1" s="4"/>
    </row>
    <row r="2" customFormat="false" ht="12.75" hidden="false" customHeight="false" outlineLevel="0" collapsed="false">
      <c r="A2" s="4" t="s">
        <v>1</v>
      </c>
      <c r="B2" s="4"/>
      <c r="F2" s="4"/>
      <c r="G2" s="5"/>
      <c r="J2" s="6"/>
      <c r="K2" s="6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12.75" hidden="false" customHeight="false" outlineLevel="0" collapsed="false">
      <c r="A3" s="9" t="s">
        <v>95</v>
      </c>
      <c r="B3" s="10"/>
      <c r="F3" s="10"/>
      <c r="G3" s="11"/>
      <c r="J3" s="11"/>
      <c r="K3" s="11"/>
      <c r="L3" s="12"/>
      <c r="M3" s="13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2.75" hidden="false" customHeight="false" outlineLevel="0" collapsed="false">
      <c r="A4" s="10"/>
      <c r="B4" s="10"/>
      <c r="C4" s="14"/>
      <c r="D4" s="14"/>
      <c r="E4" s="10"/>
      <c r="F4" s="15"/>
      <c r="G4" s="10"/>
      <c r="H4" s="11"/>
      <c r="I4" s="13"/>
      <c r="J4" s="16" t="s">
        <v>3</v>
      </c>
      <c r="K4" s="16"/>
      <c r="L4" s="16"/>
      <c r="M4" s="16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</row>
    <row r="5" customFormat="false" ht="12.75" hidden="false" customHeight="false" outlineLevel="0" collapsed="false">
      <c r="A5" s="10"/>
      <c r="B5" s="10"/>
      <c r="C5" s="10" t="s">
        <v>4</v>
      </c>
      <c r="D5" s="10" t="s">
        <v>4</v>
      </c>
      <c r="E5" s="10" t="s">
        <v>4</v>
      </c>
      <c r="F5" s="15"/>
      <c r="G5" s="10" t="s">
        <v>5</v>
      </c>
      <c r="H5" s="11" t="s">
        <v>6</v>
      </c>
      <c r="I5" s="13" t="s">
        <v>7</v>
      </c>
      <c r="J5" s="11" t="s">
        <v>8</v>
      </c>
      <c r="K5" s="17" t="s">
        <v>9</v>
      </c>
      <c r="L5" s="12" t="s">
        <v>10</v>
      </c>
      <c r="M5" s="13" t="s">
        <v>11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</row>
    <row r="6" customFormat="false" ht="12.75" hidden="false" customHeight="false" outlineLevel="0" collapsed="false">
      <c r="A6" s="18" t="s">
        <v>12</v>
      </c>
      <c r="B6" s="10" t="s">
        <v>13</v>
      </c>
      <c r="C6" s="18" t="s">
        <v>14</v>
      </c>
      <c r="D6" s="18" t="s">
        <v>15</v>
      </c>
      <c r="E6" s="18" t="s">
        <v>16</v>
      </c>
      <c r="F6" s="15" t="s">
        <v>17</v>
      </c>
      <c r="G6" s="10" t="s">
        <v>18</v>
      </c>
      <c r="H6" s="11" t="s">
        <v>19</v>
      </c>
      <c r="I6" s="13" t="s">
        <v>20</v>
      </c>
      <c r="J6" s="11" t="s">
        <v>21</v>
      </c>
      <c r="K6" s="17" t="s">
        <v>22</v>
      </c>
      <c r="L6" s="12" t="s">
        <v>23</v>
      </c>
      <c r="M6" s="13" t="s">
        <v>24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customFormat="false" ht="12.75" hidden="false" customHeight="false" outlineLevel="0" collapsed="false">
      <c r="A7" s="14"/>
      <c r="B7" s="19" t="s">
        <v>5</v>
      </c>
      <c r="C7" s="14" t="s">
        <v>5</v>
      </c>
      <c r="D7" s="14" t="s">
        <v>5</v>
      </c>
      <c r="E7" s="14" t="s">
        <v>5</v>
      </c>
      <c r="F7" s="20"/>
      <c r="G7" s="21" t="s">
        <v>5</v>
      </c>
      <c r="H7" s="6" t="s">
        <v>5</v>
      </c>
      <c r="I7" s="22" t="s">
        <v>5</v>
      </c>
      <c r="J7" s="23" t="s">
        <v>5</v>
      </c>
      <c r="K7" s="24" t="s">
        <v>5</v>
      </c>
      <c r="L7" s="22" t="s">
        <v>5</v>
      </c>
      <c r="M7" s="22" t="s">
        <v>5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</row>
    <row r="8" customFormat="false" ht="12.75" hidden="false" customHeight="false" outlineLevel="0" collapsed="false">
      <c r="A8" s="25" t="s">
        <v>28</v>
      </c>
      <c r="B8" s="26" t="s">
        <v>29</v>
      </c>
      <c r="C8" s="27" t="n">
        <v>38910</v>
      </c>
      <c r="D8" s="27" t="n">
        <v>38941</v>
      </c>
      <c r="E8" s="28" t="n">
        <v>40006</v>
      </c>
      <c r="F8" s="29" t="s">
        <v>30</v>
      </c>
      <c r="G8" s="30" t="n">
        <v>46599.71</v>
      </c>
      <c r="H8" s="31" t="n">
        <v>36</v>
      </c>
      <c r="I8" s="22" t="n">
        <f aca="false">G8/H8</f>
        <v>1294.43638888889</v>
      </c>
      <c r="J8" s="32" t="n">
        <v>1</v>
      </c>
      <c r="K8" s="31" t="n">
        <v>12</v>
      </c>
      <c r="L8" s="22" t="n">
        <f aca="false">I8*J8</f>
        <v>1294.43638888889</v>
      </c>
      <c r="M8" s="22" t="n">
        <f aca="false">I8*K8</f>
        <v>15533.2366666667</v>
      </c>
      <c r="N8" s="33"/>
      <c r="O8" s="33"/>
      <c r="P8" s="34"/>
      <c r="Q8" s="33"/>
      <c r="R8" s="8"/>
      <c r="S8" s="8"/>
      <c r="T8" s="8"/>
      <c r="U8" s="8"/>
      <c r="V8" s="8"/>
      <c r="W8" s="8"/>
      <c r="X8" s="8"/>
      <c r="Y8" s="8"/>
      <c r="Z8" s="8"/>
      <c r="AA8" s="8"/>
    </row>
    <row r="9" customFormat="false" ht="12.75" hidden="false" customHeight="false" outlineLevel="0" collapsed="false">
      <c r="A9" s="25" t="s">
        <v>28</v>
      </c>
      <c r="B9" s="26" t="s">
        <v>29</v>
      </c>
      <c r="C9" s="27" t="n">
        <v>38911</v>
      </c>
      <c r="D9" s="27" t="n">
        <v>38942</v>
      </c>
      <c r="E9" s="28" t="n">
        <v>40007</v>
      </c>
      <c r="F9" s="29" t="s">
        <v>31</v>
      </c>
      <c r="G9" s="22" t="n">
        <v>18910.73</v>
      </c>
      <c r="H9" s="31" t="n">
        <v>36</v>
      </c>
      <c r="I9" s="22" t="n">
        <f aca="false">G9/H9</f>
        <v>525.298055555556</v>
      </c>
      <c r="J9" s="32" t="n">
        <v>1</v>
      </c>
      <c r="K9" s="36" t="n">
        <v>12</v>
      </c>
      <c r="L9" s="22" t="n">
        <f aca="false">I9*J9</f>
        <v>525.298055555556</v>
      </c>
      <c r="M9" s="22" t="n">
        <f aca="false">I9*K9</f>
        <v>6303.57666666667</v>
      </c>
      <c r="N9" s="33"/>
      <c r="O9" s="33"/>
      <c r="P9" s="34"/>
      <c r="Q9" s="33"/>
      <c r="R9" s="8"/>
      <c r="S9" s="8"/>
      <c r="T9" s="8"/>
      <c r="U9" s="8"/>
      <c r="V9" s="8"/>
      <c r="W9" s="8"/>
      <c r="X9" s="8"/>
      <c r="Y9" s="8"/>
      <c r="Z9" s="8"/>
      <c r="AA9" s="8"/>
    </row>
    <row r="10" customFormat="false" ht="12.75" hidden="false" customHeight="false" outlineLevel="0" collapsed="false">
      <c r="A10" s="25" t="s">
        <v>36</v>
      </c>
      <c r="B10" s="26" t="s">
        <v>37</v>
      </c>
      <c r="C10" s="27" t="n">
        <v>38955</v>
      </c>
      <c r="D10" s="27" t="n">
        <v>38986</v>
      </c>
      <c r="E10" s="28" t="n">
        <v>38955</v>
      </c>
      <c r="F10" s="29" t="s">
        <v>38</v>
      </c>
      <c r="G10" s="22" t="n">
        <v>40950.45</v>
      </c>
      <c r="H10" s="31" t="n">
        <v>24</v>
      </c>
      <c r="I10" s="22" t="n">
        <f aca="false">G10/H10</f>
        <v>1706.26875</v>
      </c>
      <c r="J10" s="32" t="n">
        <v>1</v>
      </c>
      <c r="K10" s="36" t="n">
        <v>1</v>
      </c>
      <c r="L10" s="22" t="n">
        <f aca="false">I10*J10</f>
        <v>1706.26875</v>
      </c>
      <c r="M10" s="22" t="n">
        <f aca="false">I10*K10</f>
        <v>1706.26875</v>
      </c>
      <c r="N10" s="33"/>
      <c r="O10" s="33"/>
      <c r="P10" s="34"/>
      <c r="Q10" s="33"/>
      <c r="R10" s="8"/>
      <c r="S10" s="8"/>
      <c r="T10" s="8"/>
      <c r="U10" s="8"/>
      <c r="V10" s="8"/>
      <c r="W10" s="8"/>
      <c r="X10" s="8"/>
      <c r="Y10" s="8"/>
      <c r="Z10" s="8"/>
      <c r="AA10" s="8"/>
    </row>
    <row r="11" customFormat="false" ht="12.75" hidden="false" customHeight="false" outlineLevel="0" collapsed="false">
      <c r="A11" s="25" t="s">
        <v>39</v>
      </c>
      <c r="B11" s="26" t="s">
        <v>40</v>
      </c>
      <c r="C11" s="27" t="n">
        <v>39017</v>
      </c>
      <c r="D11" s="27" t="n">
        <v>39048</v>
      </c>
      <c r="E11" s="28" t="n">
        <v>39748</v>
      </c>
      <c r="F11" s="29" t="s">
        <v>41</v>
      </c>
      <c r="G11" s="22" t="n">
        <v>21530.62</v>
      </c>
      <c r="H11" s="31" t="n">
        <v>24</v>
      </c>
      <c r="I11" s="22" t="n">
        <f aca="false">G11/H11</f>
        <v>897.109166666667</v>
      </c>
      <c r="J11" s="32" t="n">
        <v>1</v>
      </c>
      <c r="K11" s="36" t="n">
        <v>3</v>
      </c>
      <c r="L11" s="22" t="n">
        <f aca="false">I11*J11</f>
        <v>897.109166666667</v>
      </c>
      <c r="M11" s="22" t="n">
        <f aca="false">I11*K11</f>
        <v>2691.3275</v>
      </c>
      <c r="N11" s="33"/>
      <c r="O11" s="33"/>
      <c r="P11" s="34"/>
      <c r="Q11" s="33"/>
      <c r="R11" s="8"/>
      <c r="S11" s="8"/>
      <c r="T11" s="8"/>
      <c r="U11" s="8"/>
      <c r="V11" s="8"/>
      <c r="W11" s="8"/>
      <c r="X11" s="8"/>
      <c r="Y11" s="8"/>
      <c r="Z11" s="8"/>
      <c r="AA11" s="8"/>
    </row>
    <row r="12" s="38" customFormat="true" ht="12.75" hidden="false" customHeight="false" outlineLevel="0" collapsed="false">
      <c r="A12" s="25" t="s">
        <v>54</v>
      </c>
      <c r="B12" s="26" t="s">
        <v>55</v>
      </c>
      <c r="C12" s="27" t="n">
        <v>39148</v>
      </c>
      <c r="D12" s="27" t="n">
        <v>39179</v>
      </c>
      <c r="E12" s="28" t="n">
        <v>39879</v>
      </c>
      <c r="F12" s="29" t="s">
        <v>56</v>
      </c>
      <c r="G12" s="22" t="n">
        <v>30528.6</v>
      </c>
      <c r="H12" s="31" t="n">
        <v>24</v>
      </c>
      <c r="I12" s="22" t="n">
        <f aca="false">G12/H12</f>
        <v>1272.025</v>
      </c>
      <c r="J12" s="32" t="n">
        <v>1</v>
      </c>
      <c r="K12" s="36" t="n">
        <v>8</v>
      </c>
      <c r="L12" s="22" t="n">
        <f aca="false">I12*J12</f>
        <v>1272.025</v>
      </c>
      <c r="M12" s="22" t="n">
        <f aca="false">I12*K12</f>
        <v>10176.2</v>
      </c>
      <c r="N12" s="33"/>
      <c r="O12" s="33"/>
      <c r="P12" s="33"/>
      <c r="Q12" s="33"/>
      <c r="R12" s="37"/>
      <c r="S12" s="37"/>
      <c r="T12" s="37"/>
      <c r="U12" s="37"/>
      <c r="V12" s="37"/>
      <c r="W12" s="37"/>
      <c r="X12" s="37"/>
      <c r="Y12" s="37"/>
      <c r="Z12" s="37"/>
      <c r="AA12" s="37"/>
    </row>
    <row r="13" s="38" customFormat="true" ht="12.75" hidden="false" customHeight="false" outlineLevel="0" collapsed="false">
      <c r="A13" s="25" t="s">
        <v>69</v>
      </c>
      <c r="B13" s="26" t="s">
        <v>70</v>
      </c>
      <c r="C13" s="27" t="n">
        <v>39344</v>
      </c>
      <c r="D13" s="27" t="n">
        <v>39374</v>
      </c>
      <c r="E13" s="28" t="n">
        <v>39710</v>
      </c>
      <c r="F13" s="29" t="s">
        <v>71</v>
      </c>
      <c r="G13" s="22" t="n">
        <v>4263.68</v>
      </c>
      <c r="H13" s="31" t="n">
        <v>12</v>
      </c>
      <c r="I13" s="22" t="n">
        <f aca="false">G13/H13</f>
        <v>355.306666666667</v>
      </c>
      <c r="J13" s="32" t="n">
        <v>1</v>
      </c>
      <c r="K13" s="31" t="n">
        <v>2</v>
      </c>
      <c r="L13" s="22" t="n">
        <f aca="false">I13*J13</f>
        <v>355.306666666667</v>
      </c>
      <c r="M13" s="22" t="n">
        <f aca="false">I13*K13</f>
        <v>710.613333333333</v>
      </c>
      <c r="N13" s="33"/>
      <c r="O13" s="33"/>
      <c r="P13" s="33"/>
      <c r="Q13" s="33"/>
      <c r="R13" s="37"/>
      <c r="S13" s="37"/>
      <c r="T13" s="37"/>
      <c r="U13" s="37"/>
      <c r="V13" s="37"/>
      <c r="W13" s="37"/>
      <c r="X13" s="37"/>
      <c r="Y13" s="37"/>
      <c r="Z13" s="37"/>
      <c r="AA13" s="37"/>
    </row>
    <row r="14" s="38" customFormat="true" ht="12.75" hidden="false" customHeight="false" outlineLevel="0" collapsed="false">
      <c r="A14" s="25" t="s">
        <v>75</v>
      </c>
      <c r="B14" s="26" t="s">
        <v>76</v>
      </c>
      <c r="C14" s="27" t="n">
        <v>39290</v>
      </c>
      <c r="D14" s="27" t="n">
        <v>39321</v>
      </c>
      <c r="E14" s="28" t="n">
        <v>39656</v>
      </c>
      <c r="F14" s="29" t="s">
        <v>77</v>
      </c>
      <c r="G14" s="22" t="n">
        <v>8556.05</v>
      </c>
      <c r="H14" s="31" t="n">
        <v>12</v>
      </c>
      <c r="I14" s="22" t="n">
        <f aca="false">G14/H14</f>
        <v>713.004166666667</v>
      </c>
      <c r="J14" s="32" t="n">
        <v>1</v>
      </c>
      <c r="K14" s="31" t="n">
        <v>0</v>
      </c>
      <c r="L14" s="22" t="n">
        <f aca="false">I14*J14</f>
        <v>713.004166666667</v>
      </c>
      <c r="M14" s="22" t="n">
        <f aca="false">I14*K14</f>
        <v>0</v>
      </c>
      <c r="N14" s="33"/>
      <c r="O14" s="33"/>
      <c r="P14" s="33"/>
      <c r="Q14" s="33"/>
      <c r="R14" s="37"/>
      <c r="S14" s="37"/>
      <c r="T14" s="37"/>
      <c r="U14" s="37"/>
      <c r="V14" s="37"/>
      <c r="W14" s="37"/>
      <c r="X14" s="37"/>
      <c r="Y14" s="37"/>
      <c r="Z14" s="37"/>
      <c r="AA14" s="37"/>
    </row>
    <row r="15" s="38" customFormat="true" ht="12.75" hidden="false" customHeight="false" outlineLevel="0" collapsed="false">
      <c r="A15" s="25"/>
      <c r="B15" s="26"/>
      <c r="C15" s="27"/>
      <c r="D15" s="27"/>
      <c r="E15" s="28"/>
      <c r="F15" s="29"/>
      <c r="G15" s="22"/>
      <c r="H15" s="31"/>
      <c r="I15" s="22"/>
      <c r="J15" s="32"/>
      <c r="K15" s="36"/>
      <c r="L15" s="22"/>
      <c r="M15" s="22"/>
      <c r="N15" s="33"/>
      <c r="O15" s="33"/>
      <c r="P15" s="33"/>
      <c r="Q15" s="33"/>
      <c r="R15" s="37"/>
      <c r="S15" s="37"/>
      <c r="T15" s="37"/>
      <c r="U15" s="37"/>
      <c r="V15" s="37"/>
      <c r="W15" s="37"/>
      <c r="X15" s="37"/>
      <c r="Y15" s="37"/>
      <c r="Z15" s="37"/>
      <c r="AA15" s="37"/>
    </row>
    <row r="16" customFormat="false" ht="12.75" hidden="false" customHeight="false" outlineLevel="0" collapsed="false">
      <c r="A16" s="14"/>
      <c r="B16" s="19"/>
      <c r="C16" s="39"/>
      <c r="D16" s="39"/>
      <c r="E16" s="40"/>
      <c r="F16" s="20"/>
      <c r="G16" s="21"/>
      <c r="H16" s="6"/>
      <c r="I16" s="22"/>
      <c r="J16" s="24" t="n">
        <f aca="false">SUM(J8:J15)</f>
        <v>7</v>
      </c>
      <c r="K16" s="24" t="n">
        <f aca="false">SUM(K8:K15)</f>
        <v>38</v>
      </c>
      <c r="L16" s="22" t="n">
        <f aca="false">I16*J16</f>
        <v>0</v>
      </c>
      <c r="M16" s="22" t="n">
        <f aca="false">I16*K16</f>
        <v>0</v>
      </c>
      <c r="N16" s="33"/>
      <c r="O16" s="33"/>
      <c r="P16" s="34"/>
      <c r="Q16" s="33"/>
      <c r="R16" s="8"/>
      <c r="S16" s="8"/>
      <c r="T16" s="8"/>
      <c r="U16" s="8"/>
      <c r="V16" s="8"/>
      <c r="W16" s="8"/>
      <c r="X16" s="8"/>
      <c r="Y16" s="8"/>
      <c r="Z16" s="8"/>
      <c r="AA16" s="8"/>
    </row>
    <row r="17" customFormat="false" ht="12.75" hidden="false" customHeight="false" outlineLevel="0" collapsed="false">
      <c r="A17" s="19"/>
      <c r="B17" s="19" t="s">
        <v>5</v>
      </c>
      <c r="C17" s="39"/>
      <c r="D17" s="39"/>
      <c r="E17" s="40"/>
      <c r="F17" s="20"/>
      <c r="G17" s="19" t="s">
        <v>5</v>
      </c>
      <c r="H17" s="41" t="s">
        <v>81</v>
      </c>
      <c r="I17" s="42"/>
      <c r="J17" s="43"/>
      <c r="K17" s="44"/>
      <c r="L17" s="22" t="n">
        <f aca="false">SUM(L8:L16)</f>
        <v>6763.44819444444</v>
      </c>
      <c r="N17" s="33"/>
      <c r="O17" s="33"/>
      <c r="P17" s="34"/>
      <c r="Q17" s="34"/>
      <c r="R17" s="8"/>
      <c r="S17" s="8"/>
      <c r="T17" s="8"/>
      <c r="U17" s="8"/>
      <c r="V17" s="8"/>
      <c r="W17" s="8"/>
      <c r="X17" s="8"/>
      <c r="Y17" s="8"/>
      <c r="Z17" s="8"/>
      <c r="AA17" s="8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20"/>
      <c r="G18" s="19"/>
      <c r="H18" s="41" t="s">
        <v>82</v>
      </c>
      <c r="I18" s="42"/>
      <c r="J18" s="5"/>
      <c r="K18" s="5"/>
      <c r="L18" s="42"/>
      <c r="M18" s="42" t="n">
        <f aca="false">SUM(M8:M17)</f>
        <v>37121.2229166667</v>
      </c>
      <c r="N18" s="8"/>
      <c r="O18" s="8"/>
      <c r="P18" s="34"/>
      <c r="Q18" s="34"/>
      <c r="R18" s="8"/>
      <c r="S18" s="8"/>
      <c r="T18" s="8"/>
      <c r="U18" s="8"/>
      <c r="V18" s="8"/>
      <c r="W18" s="8"/>
      <c r="X18" s="8"/>
      <c r="Y18" s="8"/>
      <c r="Z18" s="8"/>
      <c r="AA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45"/>
      <c r="G19" s="8"/>
      <c r="H19" s="41" t="s">
        <v>83</v>
      </c>
      <c r="I19" s="46"/>
      <c r="J19" s="47"/>
      <c r="K19" s="47"/>
      <c r="L19" s="46"/>
      <c r="M19" s="48" t="n">
        <v>37121.22</v>
      </c>
      <c r="N19" s="8"/>
      <c r="O19" s="8"/>
      <c r="P19" s="34"/>
      <c r="Q19" s="34"/>
      <c r="R19" s="8"/>
      <c r="S19" s="8"/>
      <c r="T19" s="8"/>
      <c r="U19" s="8"/>
      <c r="V19" s="8"/>
      <c r="W19" s="8"/>
      <c r="X19" s="8"/>
      <c r="Y19" s="8"/>
      <c r="Z19" s="8"/>
      <c r="AA19" s="8"/>
    </row>
    <row r="20" customFormat="false" ht="12.75" hidden="false" customHeight="false" outlineLevel="0" collapsed="false">
      <c r="A20" s="8"/>
      <c r="B20" s="8" t="s">
        <v>5</v>
      </c>
      <c r="C20" s="8"/>
      <c r="D20" s="8"/>
      <c r="E20" s="8"/>
      <c r="F20" s="45"/>
      <c r="G20" s="8"/>
      <c r="H20" s="41" t="s">
        <v>84</v>
      </c>
      <c r="I20" s="46"/>
      <c r="J20" s="47"/>
      <c r="K20" s="47"/>
      <c r="L20" s="46"/>
      <c r="M20" s="42" t="n">
        <f aca="false">+M18-M19</f>
        <v>0.00291666666453239</v>
      </c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</row>
    <row r="21" customFormat="false" ht="12.75" hidden="false" customHeight="false" outlineLevel="0" collapsed="false">
      <c r="A21" s="8" t="s">
        <v>85</v>
      </c>
      <c r="B21" s="8" t="s">
        <v>86</v>
      </c>
      <c r="C21" s="8"/>
      <c r="D21" s="8"/>
      <c r="E21" s="8"/>
      <c r="F21" s="49" t="n">
        <f aca="false">+L17</f>
        <v>6763.44819444444</v>
      </c>
      <c r="G21" s="50"/>
      <c r="H21" s="47"/>
      <c r="I21" s="46"/>
      <c r="J21" s="47"/>
      <c r="K21" s="47"/>
      <c r="L21" s="46"/>
      <c r="M21" s="46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</row>
    <row r="22" customFormat="false" ht="12.75" hidden="false" customHeight="false" outlineLevel="0" collapsed="false">
      <c r="A22" s="8" t="s">
        <v>87</v>
      </c>
      <c r="B22" s="8" t="s">
        <v>88</v>
      </c>
      <c r="C22" s="8"/>
      <c r="D22" s="8"/>
      <c r="E22" s="8"/>
      <c r="F22" s="49"/>
      <c r="G22" s="50" t="n">
        <f aca="false">+F21</f>
        <v>6763.44819444444</v>
      </c>
      <c r="H22" s="51"/>
      <c r="I22" s="46"/>
      <c r="J22" s="47"/>
      <c r="K22" s="47"/>
      <c r="L22" s="46"/>
      <c r="M22" s="46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49"/>
      <c r="G23" s="50"/>
      <c r="H23" s="47"/>
      <c r="I23" s="46"/>
      <c r="J23" s="47"/>
      <c r="K23" s="47"/>
      <c r="L23" s="46"/>
      <c r="M23" s="46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49"/>
      <c r="G24" s="50"/>
      <c r="H24" s="47"/>
      <c r="I24" s="46"/>
      <c r="J24" s="47"/>
      <c r="K24" s="47"/>
      <c r="L24" s="46"/>
      <c r="M24" s="46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45"/>
      <c r="G25" s="8"/>
      <c r="H25" s="47"/>
      <c r="I25" s="46"/>
      <c r="J25" s="47"/>
      <c r="K25" s="47"/>
      <c r="L25" s="46"/>
      <c r="M25" s="46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45"/>
      <c r="G26" s="8"/>
      <c r="H26" s="47"/>
      <c r="I26" s="46"/>
      <c r="J26" s="47"/>
      <c r="K26" s="47"/>
      <c r="L26" s="46"/>
      <c r="M26" s="46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45"/>
      <c r="G27" s="8"/>
      <c r="H27" s="47"/>
      <c r="I27" s="46"/>
      <c r="J27" s="47"/>
      <c r="K27" s="47"/>
      <c r="L27" s="46"/>
      <c r="M27" s="46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45"/>
      <c r="G28" s="8"/>
      <c r="H28" s="47"/>
      <c r="I28" s="46"/>
      <c r="J28" s="47"/>
      <c r="K28" s="47"/>
      <c r="L28" s="46"/>
      <c r="M28" s="46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45"/>
      <c r="G29" s="8"/>
      <c r="H29" s="47"/>
      <c r="I29" s="46"/>
      <c r="J29" s="47"/>
      <c r="K29" s="47"/>
      <c r="L29" s="46"/>
      <c r="M29" s="46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45"/>
      <c r="G30" s="8"/>
      <c r="H30" s="47"/>
      <c r="I30" s="46"/>
      <c r="J30" s="47"/>
      <c r="K30" s="47"/>
      <c r="L30" s="46"/>
      <c r="M30" s="46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45"/>
      <c r="G31" s="8"/>
      <c r="H31" s="47"/>
      <c r="I31" s="46"/>
      <c r="J31" s="47"/>
      <c r="K31" s="47"/>
      <c r="L31" s="46"/>
      <c r="M31" s="46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45"/>
      <c r="G32" s="8"/>
      <c r="H32" s="47"/>
      <c r="I32" s="46"/>
      <c r="J32" s="47"/>
      <c r="K32" s="47"/>
      <c r="L32" s="46"/>
      <c r="M32" s="46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45"/>
      <c r="G33" s="8"/>
      <c r="H33" s="47"/>
      <c r="I33" s="46"/>
      <c r="J33" s="47"/>
      <c r="K33" s="47"/>
      <c r="L33" s="46"/>
      <c r="M33" s="46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45"/>
      <c r="G34" s="8"/>
      <c r="H34" s="47"/>
      <c r="I34" s="46"/>
      <c r="J34" s="47"/>
      <c r="K34" s="47"/>
      <c r="L34" s="46"/>
      <c r="M34" s="46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45"/>
      <c r="G35" s="8"/>
      <c r="H35" s="47"/>
      <c r="I35" s="46"/>
      <c r="J35" s="47"/>
      <c r="K35" s="47"/>
      <c r="L35" s="46"/>
      <c r="M35" s="46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45"/>
      <c r="G36" s="8"/>
      <c r="H36" s="47"/>
      <c r="I36" s="46"/>
      <c r="J36" s="47"/>
      <c r="K36" s="47"/>
      <c r="L36" s="46"/>
      <c r="M36" s="46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45"/>
      <c r="G37" s="8"/>
      <c r="H37" s="47"/>
      <c r="I37" s="46"/>
      <c r="J37" s="47"/>
      <c r="K37" s="47"/>
      <c r="L37" s="46"/>
      <c r="M37" s="46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45"/>
      <c r="G38" s="8"/>
      <c r="H38" s="47"/>
      <c r="I38" s="46"/>
      <c r="J38" s="47"/>
      <c r="K38" s="47"/>
      <c r="L38" s="46"/>
      <c r="M38" s="46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45"/>
      <c r="G39" s="8"/>
      <c r="H39" s="47"/>
      <c r="I39" s="46"/>
      <c r="J39" s="47"/>
      <c r="K39" s="47"/>
      <c r="L39" s="46"/>
      <c r="M39" s="46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45"/>
      <c r="G40" s="8"/>
      <c r="H40" s="47"/>
      <c r="I40" s="46"/>
      <c r="J40" s="47"/>
      <c r="K40" s="47"/>
      <c r="L40" s="46"/>
      <c r="M40" s="46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45"/>
      <c r="G41" s="8"/>
      <c r="H41" s="47"/>
      <c r="I41" s="46"/>
      <c r="J41" s="47"/>
      <c r="K41" s="47"/>
      <c r="L41" s="46"/>
      <c r="M41" s="46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45"/>
      <c r="G42" s="8"/>
      <c r="H42" s="47"/>
      <c r="I42" s="46"/>
      <c r="J42" s="47"/>
      <c r="K42" s="47"/>
      <c r="L42" s="46"/>
      <c r="M42" s="46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45"/>
      <c r="G43" s="8"/>
      <c r="H43" s="47"/>
      <c r="I43" s="46"/>
      <c r="J43" s="47"/>
      <c r="K43" s="47"/>
      <c r="L43" s="46"/>
      <c r="M43" s="46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45"/>
      <c r="G44" s="8"/>
      <c r="H44" s="47"/>
      <c r="I44" s="46"/>
      <c r="J44" s="47"/>
      <c r="K44" s="47"/>
      <c r="L44" s="46"/>
      <c r="M44" s="46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45"/>
      <c r="G45" s="8"/>
      <c r="H45" s="47"/>
      <c r="I45" s="46"/>
      <c r="J45" s="47"/>
      <c r="K45" s="47"/>
      <c r="L45" s="46"/>
      <c r="M45" s="46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45"/>
      <c r="G46" s="8"/>
      <c r="H46" s="47"/>
      <c r="I46" s="46"/>
      <c r="J46" s="47"/>
      <c r="K46" s="47"/>
      <c r="L46" s="46"/>
      <c r="M46" s="46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45"/>
      <c r="G47" s="8"/>
      <c r="H47" s="47"/>
      <c r="I47" s="46"/>
      <c r="J47" s="47"/>
      <c r="K47" s="47"/>
      <c r="L47" s="46"/>
      <c r="M47" s="46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45"/>
      <c r="G48" s="8"/>
      <c r="H48" s="47"/>
      <c r="I48" s="46"/>
      <c r="J48" s="47"/>
      <c r="K48" s="47"/>
      <c r="L48" s="46"/>
      <c r="M48" s="46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45"/>
      <c r="G49" s="8"/>
      <c r="H49" s="47"/>
      <c r="I49" s="46"/>
      <c r="J49" s="47"/>
      <c r="K49" s="47"/>
      <c r="L49" s="46"/>
      <c r="M49" s="46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45"/>
      <c r="G50" s="8"/>
      <c r="H50" s="47"/>
      <c r="I50" s="46"/>
      <c r="J50" s="47"/>
      <c r="K50" s="47"/>
      <c r="L50" s="46"/>
      <c r="M50" s="46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45"/>
      <c r="G51" s="8"/>
      <c r="H51" s="47"/>
      <c r="I51" s="46"/>
      <c r="J51" s="47"/>
      <c r="K51" s="47"/>
      <c r="L51" s="46"/>
      <c r="M51" s="46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45"/>
      <c r="G52" s="8"/>
      <c r="H52" s="47"/>
      <c r="I52" s="46"/>
      <c r="J52" s="47"/>
      <c r="K52" s="47"/>
      <c r="L52" s="46"/>
      <c r="M52" s="46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45"/>
      <c r="G53" s="8"/>
      <c r="H53" s="47"/>
      <c r="I53" s="46"/>
      <c r="J53" s="47"/>
      <c r="K53" s="47"/>
      <c r="L53" s="46"/>
      <c r="M53" s="46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45"/>
      <c r="G54" s="8"/>
      <c r="H54" s="47"/>
      <c r="I54" s="46"/>
      <c r="J54" s="47"/>
      <c r="K54" s="47"/>
      <c r="L54" s="46"/>
      <c r="M54" s="46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45"/>
      <c r="G55" s="8"/>
      <c r="H55" s="47"/>
      <c r="I55" s="46"/>
      <c r="J55" s="47"/>
      <c r="K55" s="47"/>
      <c r="L55" s="46"/>
      <c r="M55" s="46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45"/>
      <c r="G56" s="8"/>
      <c r="H56" s="47"/>
      <c r="I56" s="46"/>
      <c r="J56" s="47"/>
      <c r="K56" s="47"/>
      <c r="L56" s="46"/>
      <c r="M56" s="46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45"/>
      <c r="G57" s="8"/>
      <c r="H57" s="47"/>
      <c r="I57" s="46"/>
      <c r="J57" s="47"/>
      <c r="K57" s="47"/>
      <c r="L57" s="46"/>
      <c r="M57" s="46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45"/>
      <c r="G58" s="8"/>
      <c r="H58" s="47"/>
      <c r="I58" s="46"/>
      <c r="J58" s="47"/>
      <c r="K58" s="47"/>
      <c r="L58" s="46"/>
      <c r="M58" s="46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45"/>
      <c r="G59" s="8"/>
      <c r="H59" s="47"/>
      <c r="I59" s="46"/>
      <c r="J59" s="47"/>
      <c r="K59" s="47"/>
      <c r="L59" s="46"/>
      <c r="M59" s="46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45"/>
      <c r="G60" s="8"/>
      <c r="H60" s="47"/>
      <c r="I60" s="46"/>
      <c r="J60" s="47"/>
      <c r="K60" s="47"/>
      <c r="L60" s="46"/>
      <c r="M60" s="46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45"/>
      <c r="G61" s="8"/>
      <c r="H61" s="47"/>
      <c r="I61" s="46"/>
      <c r="J61" s="47"/>
      <c r="K61" s="47"/>
      <c r="L61" s="46"/>
      <c r="M61" s="46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45"/>
      <c r="G62" s="8"/>
      <c r="H62" s="47"/>
      <c r="I62" s="46"/>
      <c r="J62" s="47"/>
      <c r="K62" s="47"/>
      <c r="L62" s="46"/>
      <c r="M62" s="46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45"/>
      <c r="G63" s="8"/>
      <c r="H63" s="47"/>
      <c r="I63" s="46"/>
      <c r="J63" s="47"/>
      <c r="K63" s="47"/>
      <c r="L63" s="46"/>
      <c r="M63" s="46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45"/>
      <c r="G64" s="8"/>
      <c r="H64" s="47"/>
      <c r="I64" s="46"/>
      <c r="J64" s="47"/>
      <c r="K64" s="47"/>
      <c r="L64" s="46"/>
      <c r="M64" s="46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45"/>
      <c r="G65" s="8"/>
      <c r="H65" s="47"/>
      <c r="I65" s="46"/>
      <c r="J65" s="47"/>
      <c r="K65" s="47"/>
      <c r="L65" s="46"/>
      <c r="M65" s="46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45"/>
      <c r="G66" s="8"/>
      <c r="H66" s="47"/>
      <c r="I66" s="46"/>
      <c r="J66" s="47"/>
      <c r="K66" s="47"/>
      <c r="L66" s="46"/>
      <c r="M66" s="46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45"/>
      <c r="G67" s="8"/>
      <c r="H67" s="47"/>
      <c r="I67" s="46"/>
      <c r="J67" s="47"/>
      <c r="K67" s="47"/>
      <c r="L67" s="46"/>
      <c r="M67" s="46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45"/>
      <c r="G68" s="8"/>
      <c r="H68" s="47"/>
      <c r="I68" s="46"/>
      <c r="J68" s="47"/>
      <c r="K68" s="47"/>
      <c r="L68" s="46"/>
      <c r="M68" s="46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45"/>
      <c r="G69" s="8"/>
      <c r="H69" s="47"/>
      <c r="I69" s="46"/>
      <c r="J69" s="47"/>
      <c r="K69" s="47"/>
      <c r="L69" s="46"/>
      <c r="M69" s="46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45"/>
      <c r="G70" s="8"/>
      <c r="H70" s="47"/>
      <c r="I70" s="46"/>
      <c r="J70" s="47"/>
      <c r="K70" s="47"/>
      <c r="L70" s="46"/>
      <c r="M70" s="46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45"/>
      <c r="G71" s="8"/>
      <c r="H71" s="47"/>
      <c r="I71" s="46"/>
      <c r="J71" s="47"/>
      <c r="K71" s="47"/>
      <c r="L71" s="46"/>
      <c r="M71" s="46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45"/>
      <c r="G72" s="8"/>
      <c r="H72" s="47"/>
      <c r="I72" s="46"/>
      <c r="J72" s="47"/>
      <c r="K72" s="47"/>
      <c r="L72" s="46"/>
      <c r="M72" s="46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45"/>
      <c r="G73" s="8"/>
      <c r="H73" s="47"/>
      <c r="I73" s="46"/>
      <c r="J73" s="47"/>
      <c r="K73" s="47"/>
      <c r="L73" s="46"/>
      <c r="M73" s="46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45"/>
      <c r="G74" s="8"/>
      <c r="H74" s="47"/>
      <c r="I74" s="46"/>
      <c r="J74" s="47"/>
      <c r="K74" s="47"/>
      <c r="L74" s="46"/>
      <c r="M74" s="46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45"/>
      <c r="G75" s="8"/>
      <c r="H75" s="47"/>
      <c r="I75" s="46"/>
      <c r="J75" s="47"/>
      <c r="K75" s="47"/>
      <c r="L75" s="46"/>
      <c r="M75" s="46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45"/>
      <c r="G76" s="8"/>
      <c r="H76" s="47"/>
      <c r="I76" s="46"/>
      <c r="J76" s="47"/>
      <c r="K76" s="47"/>
      <c r="L76" s="46"/>
      <c r="M76" s="46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45"/>
      <c r="G77" s="8"/>
      <c r="H77" s="47"/>
      <c r="I77" s="46"/>
      <c r="J77" s="47"/>
      <c r="K77" s="47"/>
      <c r="L77" s="46"/>
      <c r="M77" s="46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45"/>
      <c r="G78" s="8"/>
      <c r="H78" s="47"/>
      <c r="I78" s="46"/>
      <c r="J78" s="47"/>
      <c r="K78" s="47"/>
      <c r="L78" s="46"/>
      <c r="M78" s="46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45"/>
      <c r="G79" s="8"/>
      <c r="H79" s="47"/>
      <c r="I79" s="46"/>
      <c r="J79" s="47"/>
      <c r="K79" s="47"/>
      <c r="L79" s="46"/>
      <c r="M79" s="46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45"/>
      <c r="G80" s="8"/>
      <c r="H80" s="47"/>
      <c r="I80" s="46"/>
      <c r="J80" s="47"/>
      <c r="K80" s="47"/>
      <c r="L80" s="46"/>
      <c r="M80" s="46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45"/>
      <c r="G81" s="8"/>
      <c r="H81" s="47"/>
      <c r="I81" s="46"/>
      <c r="J81" s="47"/>
      <c r="K81" s="47"/>
      <c r="L81" s="46"/>
      <c r="M81" s="46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45"/>
      <c r="G82" s="8"/>
      <c r="H82" s="47"/>
      <c r="I82" s="46"/>
      <c r="J82" s="47"/>
      <c r="K82" s="47"/>
      <c r="L82" s="46"/>
      <c r="M82" s="46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45"/>
      <c r="G83" s="8"/>
      <c r="H83" s="47"/>
      <c r="I83" s="46"/>
      <c r="J83" s="47"/>
      <c r="K83" s="47"/>
      <c r="L83" s="46"/>
      <c r="M83" s="46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45"/>
      <c r="G84" s="8"/>
      <c r="H84" s="47"/>
      <c r="I84" s="46"/>
      <c r="J84" s="47"/>
      <c r="K84" s="47"/>
      <c r="L84" s="46"/>
      <c r="M84" s="46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45"/>
      <c r="G85" s="8"/>
      <c r="H85" s="47"/>
      <c r="I85" s="46"/>
      <c r="J85" s="47"/>
      <c r="K85" s="47"/>
      <c r="L85" s="46"/>
      <c r="M85" s="46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45"/>
      <c r="G86" s="8"/>
      <c r="H86" s="47"/>
      <c r="I86" s="46"/>
      <c r="J86" s="47"/>
      <c r="K86" s="47"/>
      <c r="L86" s="46"/>
      <c r="M86" s="46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45"/>
      <c r="G87" s="8"/>
      <c r="H87" s="47"/>
      <c r="I87" s="46"/>
      <c r="J87" s="47"/>
      <c r="K87" s="47"/>
      <c r="L87" s="46"/>
      <c r="M87" s="46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45"/>
      <c r="G88" s="8"/>
      <c r="H88" s="47"/>
      <c r="I88" s="46"/>
      <c r="J88" s="47"/>
      <c r="K88" s="47"/>
      <c r="L88" s="46"/>
      <c r="M88" s="46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45"/>
      <c r="G89" s="8"/>
      <c r="H89" s="47"/>
      <c r="I89" s="46"/>
      <c r="J89" s="47"/>
      <c r="K89" s="47"/>
      <c r="L89" s="46"/>
      <c r="M89" s="46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45"/>
      <c r="G90" s="8"/>
      <c r="H90" s="47"/>
      <c r="I90" s="46"/>
      <c r="J90" s="47"/>
      <c r="K90" s="47"/>
      <c r="L90" s="46"/>
      <c r="M90" s="46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45"/>
      <c r="G91" s="8"/>
      <c r="H91" s="47"/>
      <c r="I91" s="46"/>
      <c r="J91" s="47"/>
      <c r="K91" s="47"/>
      <c r="L91" s="46"/>
      <c r="M91" s="46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45"/>
      <c r="G92" s="8"/>
      <c r="H92" s="47"/>
      <c r="I92" s="46"/>
      <c r="J92" s="47"/>
      <c r="K92" s="47"/>
      <c r="L92" s="46"/>
      <c r="M92" s="46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45"/>
      <c r="G93" s="8"/>
      <c r="H93" s="47"/>
      <c r="I93" s="46"/>
      <c r="J93" s="47"/>
      <c r="K93" s="47"/>
      <c r="L93" s="46"/>
      <c r="M93" s="46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45"/>
      <c r="G94" s="8"/>
      <c r="H94" s="47"/>
      <c r="I94" s="46"/>
      <c r="J94" s="47"/>
      <c r="K94" s="47"/>
      <c r="L94" s="46"/>
      <c r="M94" s="46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45"/>
      <c r="G95" s="8"/>
      <c r="H95" s="47"/>
      <c r="I95" s="46"/>
      <c r="J95" s="47"/>
      <c r="K95" s="47"/>
      <c r="L95" s="46"/>
      <c r="M95" s="46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45"/>
      <c r="G96" s="8"/>
      <c r="H96" s="47"/>
      <c r="I96" s="46"/>
      <c r="J96" s="47"/>
      <c r="K96" s="47"/>
      <c r="L96" s="46"/>
      <c r="M96" s="46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45"/>
      <c r="G97" s="8"/>
      <c r="H97" s="47"/>
      <c r="I97" s="46"/>
      <c r="J97" s="47"/>
      <c r="K97" s="47"/>
      <c r="L97" s="46"/>
      <c r="M97" s="46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45"/>
      <c r="G98" s="8"/>
      <c r="H98" s="47"/>
      <c r="I98" s="46"/>
      <c r="J98" s="47"/>
      <c r="K98" s="47"/>
      <c r="L98" s="46"/>
      <c r="M98" s="46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45"/>
      <c r="G99" s="8"/>
      <c r="H99" s="47"/>
      <c r="I99" s="46"/>
      <c r="J99" s="47"/>
      <c r="K99" s="47"/>
      <c r="L99" s="46"/>
      <c r="M99" s="46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45"/>
      <c r="G100" s="8"/>
      <c r="H100" s="47"/>
      <c r="I100" s="46"/>
      <c r="J100" s="47"/>
      <c r="K100" s="47"/>
      <c r="L100" s="46"/>
      <c r="M100" s="46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45"/>
      <c r="G101" s="8"/>
      <c r="H101" s="47"/>
      <c r="I101" s="46"/>
      <c r="J101" s="47"/>
      <c r="K101" s="47"/>
      <c r="L101" s="46"/>
      <c r="M101" s="46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45"/>
      <c r="G102" s="8"/>
      <c r="H102" s="47"/>
      <c r="I102" s="46"/>
      <c r="J102" s="47"/>
      <c r="K102" s="47"/>
      <c r="L102" s="46"/>
      <c r="M102" s="46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45"/>
      <c r="G103" s="8"/>
      <c r="H103" s="47"/>
      <c r="I103" s="46"/>
      <c r="J103" s="47"/>
      <c r="K103" s="47"/>
      <c r="L103" s="46"/>
      <c r="M103" s="46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45"/>
      <c r="G104" s="8"/>
      <c r="H104" s="47"/>
      <c r="I104" s="46"/>
      <c r="J104" s="47"/>
      <c r="K104" s="47"/>
      <c r="L104" s="46"/>
      <c r="M104" s="46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45"/>
      <c r="G105" s="8"/>
      <c r="H105" s="47"/>
      <c r="I105" s="46"/>
      <c r="J105" s="47"/>
      <c r="K105" s="47"/>
      <c r="L105" s="46"/>
      <c r="M105" s="46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45"/>
      <c r="G106" s="8"/>
      <c r="H106" s="47"/>
      <c r="I106" s="46"/>
      <c r="J106" s="47"/>
      <c r="K106" s="47"/>
      <c r="L106" s="46"/>
      <c r="M106" s="46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45"/>
      <c r="G107" s="8"/>
      <c r="H107" s="47"/>
      <c r="I107" s="46"/>
      <c r="J107" s="47"/>
      <c r="K107" s="47"/>
      <c r="L107" s="46"/>
      <c r="M107" s="46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45"/>
      <c r="G108" s="8"/>
      <c r="H108" s="47"/>
      <c r="I108" s="46"/>
      <c r="J108" s="47"/>
      <c r="K108" s="47"/>
      <c r="L108" s="46"/>
      <c r="M108" s="46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45"/>
      <c r="G109" s="8"/>
      <c r="H109" s="47"/>
      <c r="I109" s="46"/>
      <c r="J109" s="47"/>
      <c r="K109" s="47"/>
      <c r="L109" s="46"/>
      <c r="M109" s="46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45"/>
      <c r="G110" s="8"/>
      <c r="H110" s="47"/>
      <c r="I110" s="46"/>
      <c r="J110" s="47"/>
      <c r="K110" s="47"/>
      <c r="L110" s="46"/>
      <c r="M110" s="46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45"/>
      <c r="G111" s="8"/>
      <c r="H111" s="47"/>
      <c r="I111" s="46"/>
      <c r="J111" s="47"/>
      <c r="K111" s="47"/>
      <c r="L111" s="46"/>
      <c r="M111" s="46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45"/>
      <c r="G112" s="8"/>
      <c r="H112" s="47"/>
      <c r="I112" s="46"/>
      <c r="J112" s="47"/>
      <c r="K112" s="47"/>
      <c r="L112" s="46"/>
      <c r="M112" s="46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45"/>
      <c r="G113" s="8"/>
      <c r="H113" s="47"/>
      <c r="I113" s="46"/>
      <c r="J113" s="47"/>
      <c r="K113" s="47"/>
      <c r="L113" s="46"/>
      <c r="M113" s="46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45"/>
      <c r="G114" s="8"/>
      <c r="H114" s="47"/>
      <c r="I114" s="46"/>
      <c r="J114" s="47"/>
      <c r="K114" s="47"/>
      <c r="L114" s="46"/>
      <c r="M114" s="46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45"/>
      <c r="G115" s="8"/>
      <c r="H115" s="47"/>
      <c r="I115" s="46"/>
      <c r="J115" s="47"/>
      <c r="K115" s="47"/>
      <c r="L115" s="46"/>
      <c r="M115" s="46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45"/>
      <c r="G116" s="8"/>
      <c r="H116" s="47"/>
      <c r="I116" s="46"/>
      <c r="J116" s="47"/>
      <c r="K116" s="47"/>
      <c r="L116" s="46"/>
      <c r="M116" s="46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45"/>
      <c r="G117" s="8"/>
      <c r="H117" s="47"/>
      <c r="I117" s="46"/>
      <c r="J117" s="47"/>
      <c r="K117" s="47"/>
      <c r="L117" s="46"/>
      <c r="M117" s="46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45"/>
      <c r="G118" s="8"/>
      <c r="H118" s="47"/>
      <c r="I118" s="46"/>
      <c r="J118" s="47"/>
      <c r="K118" s="47"/>
      <c r="L118" s="46"/>
      <c r="M118" s="46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45"/>
      <c r="G119" s="8"/>
      <c r="H119" s="47"/>
      <c r="I119" s="46"/>
      <c r="J119" s="47"/>
      <c r="K119" s="47"/>
      <c r="L119" s="46"/>
      <c r="M119" s="46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45"/>
      <c r="G120" s="8"/>
      <c r="H120" s="47"/>
      <c r="I120" s="46"/>
      <c r="J120" s="47"/>
      <c r="K120" s="47"/>
      <c r="L120" s="46"/>
      <c r="M120" s="46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45"/>
      <c r="G121" s="8"/>
      <c r="H121" s="47"/>
      <c r="I121" s="46"/>
      <c r="J121" s="47"/>
      <c r="K121" s="47"/>
      <c r="L121" s="46"/>
      <c r="M121" s="46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45"/>
      <c r="G122" s="8"/>
      <c r="H122" s="47"/>
      <c r="I122" s="46"/>
      <c r="J122" s="47"/>
      <c r="K122" s="47"/>
      <c r="L122" s="46"/>
      <c r="M122" s="46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45"/>
      <c r="G123" s="8"/>
      <c r="H123" s="47"/>
      <c r="I123" s="46"/>
      <c r="J123" s="47"/>
      <c r="K123" s="47"/>
      <c r="L123" s="46"/>
      <c r="M123" s="46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45"/>
      <c r="G124" s="8"/>
      <c r="H124" s="47"/>
      <c r="I124" s="46"/>
      <c r="J124" s="47"/>
      <c r="K124" s="47"/>
      <c r="L124" s="46"/>
      <c r="M124" s="46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45"/>
      <c r="G125" s="8"/>
      <c r="H125" s="47"/>
      <c r="I125" s="46"/>
      <c r="J125" s="47"/>
      <c r="K125" s="47"/>
      <c r="L125" s="46"/>
      <c r="M125" s="46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45"/>
      <c r="G126" s="8"/>
      <c r="H126" s="47"/>
      <c r="I126" s="46"/>
      <c r="J126" s="47"/>
      <c r="K126" s="47"/>
      <c r="L126" s="46"/>
      <c r="M126" s="46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45"/>
      <c r="G127" s="8"/>
      <c r="H127" s="47"/>
      <c r="I127" s="46"/>
      <c r="J127" s="47"/>
      <c r="K127" s="47"/>
      <c r="L127" s="46"/>
      <c r="M127" s="46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45"/>
      <c r="G128" s="8"/>
      <c r="H128" s="47"/>
      <c r="I128" s="46"/>
      <c r="J128" s="47"/>
      <c r="K128" s="47"/>
      <c r="L128" s="46"/>
      <c r="M128" s="46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45"/>
      <c r="G129" s="8"/>
      <c r="H129" s="47"/>
      <c r="I129" s="46"/>
      <c r="J129" s="47"/>
      <c r="K129" s="47"/>
      <c r="L129" s="46"/>
      <c r="M129" s="46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45"/>
      <c r="G130" s="8"/>
      <c r="H130" s="47"/>
      <c r="I130" s="46"/>
      <c r="J130" s="47"/>
      <c r="K130" s="47"/>
      <c r="L130" s="46"/>
      <c r="M130" s="46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45"/>
      <c r="G131" s="8"/>
      <c r="H131" s="47"/>
      <c r="I131" s="46"/>
      <c r="J131" s="47"/>
      <c r="K131" s="47"/>
      <c r="L131" s="46"/>
      <c r="M131" s="46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45"/>
      <c r="G132" s="8"/>
      <c r="H132" s="47"/>
      <c r="I132" s="46"/>
      <c r="J132" s="47"/>
      <c r="K132" s="47"/>
      <c r="L132" s="46"/>
      <c r="M132" s="46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45"/>
      <c r="G133" s="8"/>
      <c r="H133" s="47"/>
      <c r="I133" s="46"/>
      <c r="J133" s="47"/>
      <c r="K133" s="47"/>
      <c r="L133" s="46"/>
      <c r="M133" s="46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45"/>
      <c r="G134" s="8"/>
      <c r="H134" s="47"/>
      <c r="I134" s="46"/>
      <c r="J134" s="47"/>
      <c r="K134" s="47"/>
      <c r="L134" s="46"/>
      <c r="M134" s="46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45"/>
      <c r="G135" s="8"/>
      <c r="H135" s="47"/>
      <c r="I135" s="46"/>
      <c r="J135" s="47"/>
      <c r="K135" s="47"/>
      <c r="L135" s="46"/>
      <c r="M135" s="46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45"/>
      <c r="G136" s="8"/>
      <c r="H136" s="47"/>
      <c r="I136" s="46"/>
      <c r="J136" s="47"/>
      <c r="K136" s="47"/>
      <c r="L136" s="46"/>
      <c r="M136" s="46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45"/>
      <c r="G137" s="8"/>
      <c r="H137" s="47"/>
      <c r="I137" s="46"/>
      <c r="J137" s="47"/>
      <c r="K137" s="47"/>
      <c r="L137" s="46"/>
      <c r="M137" s="46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45"/>
      <c r="G138" s="8"/>
      <c r="H138" s="47"/>
      <c r="I138" s="46"/>
      <c r="J138" s="47"/>
      <c r="K138" s="47"/>
      <c r="L138" s="46"/>
      <c r="M138" s="46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45"/>
      <c r="G139" s="8"/>
      <c r="H139" s="47"/>
      <c r="I139" s="46"/>
      <c r="J139" s="47"/>
      <c r="K139" s="47"/>
      <c r="L139" s="46"/>
      <c r="M139" s="46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45"/>
      <c r="G140" s="8"/>
      <c r="H140" s="47"/>
      <c r="I140" s="46"/>
      <c r="J140" s="47"/>
      <c r="K140" s="47"/>
      <c r="L140" s="46"/>
      <c r="M140" s="46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45"/>
      <c r="G141" s="8"/>
      <c r="H141" s="47"/>
      <c r="I141" s="46"/>
      <c r="J141" s="47"/>
      <c r="K141" s="47"/>
      <c r="L141" s="46"/>
      <c r="M141" s="46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45"/>
      <c r="G142" s="8"/>
      <c r="H142" s="47"/>
      <c r="I142" s="46"/>
      <c r="J142" s="47"/>
      <c r="K142" s="47"/>
      <c r="L142" s="46"/>
      <c r="M142" s="46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45"/>
      <c r="G143" s="8"/>
      <c r="H143" s="47"/>
      <c r="I143" s="46"/>
      <c r="J143" s="47"/>
      <c r="K143" s="47"/>
      <c r="L143" s="46"/>
      <c r="M143" s="46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45"/>
      <c r="G144" s="8"/>
      <c r="H144" s="47"/>
      <c r="I144" s="46"/>
      <c r="J144" s="47"/>
      <c r="K144" s="47"/>
      <c r="L144" s="46"/>
      <c r="M144" s="46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45"/>
      <c r="G145" s="8"/>
      <c r="H145" s="47"/>
      <c r="I145" s="46"/>
      <c r="J145" s="47"/>
      <c r="K145" s="47"/>
      <c r="L145" s="46"/>
      <c r="M145" s="46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45"/>
      <c r="G146" s="8"/>
      <c r="H146" s="47"/>
      <c r="I146" s="46"/>
      <c r="J146" s="47"/>
      <c r="K146" s="47"/>
      <c r="L146" s="46"/>
      <c r="M146" s="46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45"/>
      <c r="G147" s="8"/>
      <c r="H147" s="47"/>
      <c r="I147" s="46"/>
      <c r="J147" s="47"/>
      <c r="K147" s="47"/>
      <c r="L147" s="46"/>
      <c r="M147" s="46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45"/>
      <c r="G148" s="8"/>
      <c r="H148" s="47"/>
      <c r="I148" s="46"/>
      <c r="J148" s="47"/>
      <c r="K148" s="47"/>
      <c r="L148" s="46"/>
      <c r="M148" s="46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45"/>
      <c r="G149" s="8"/>
      <c r="H149" s="47"/>
      <c r="I149" s="46"/>
      <c r="J149" s="47"/>
      <c r="K149" s="47"/>
      <c r="L149" s="46"/>
      <c r="M149" s="46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45"/>
      <c r="G150" s="8"/>
      <c r="H150" s="47"/>
      <c r="I150" s="46"/>
      <c r="J150" s="47"/>
      <c r="K150" s="47"/>
      <c r="L150" s="46"/>
      <c r="M150" s="46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45"/>
      <c r="G151" s="8"/>
      <c r="H151" s="47"/>
      <c r="I151" s="46"/>
      <c r="J151" s="47"/>
      <c r="K151" s="47"/>
      <c r="L151" s="46"/>
      <c r="M151" s="46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45"/>
      <c r="G152" s="8"/>
      <c r="H152" s="47"/>
      <c r="I152" s="46"/>
      <c r="J152" s="47"/>
      <c r="K152" s="47"/>
      <c r="L152" s="46"/>
      <c r="M152" s="46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45"/>
      <c r="G153" s="8"/>
      <c r="H153" s="47"/>
      <c r="I153" s="46"/>
      <c r="J153" s="47"/>
      <c r="K153" s="47"/>
      <c r="L153" s="46"/>
      <c r="M153" s="46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45"/>
      <c r="G154" s="8"/>
      <c r="H154" s="47"/>
      <c r="I154" s="46"/>
      <c r="J154" s="47"/>
      <c r="K154" s="47"/>
      <c r="L154" s="46"/>
      <c r="M154" s="46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45"/>
      <c r="G155" s="8"/>
      <c r="H155" s="47"/>
      <c r="I155" s="46"/>
      <c r="J155" s="47"/>
      <c r="K155" s="47"/>
      <c r="L155" s="46"/>
      <c r="M155" s="46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45"/>
      <c r="G156" s="8"/>
      <c r="H156" s="47"/>
      <c r="I156" s="46"/>
      <c r="J156" s="47"/>
      <c r="K156" s="47"/>
      <c r="L156" s="46"/>
      <c r="M156" s="46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45"/>
      <c r="G157" s="8"/>
      <c r="H157" s="47"/>
      <c r="I157" s="46"/>
      <c r="J157" s="47"/>
      <c r="K157" s="47"/>
      <c r="L157" s="46"/>
      <c r="M157" s="46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45"/>
      <c r="G158" s="8"/>
      <c r="H158" s="47"/>
      <c r="I158" s="46"/>
      <c r="J158" s="47"/>
      <c r="K158" s="47"/>
      <c r="L158" s="46"/>
      <c r="M158" s="46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45"/>
      <c r="G159" s="8"/>
      <c r="H159" s="47"/>
      <c r="I159" s="46"/>
      <c r="J159" s="47"/>
      <c r="K159" s="47"/>
      <c r="L159" s="46"/>
      <c r="M159" s="46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45"/>
      <c r="G160" s="8"/>
      <c r="H160" s="47"/>
      <c r="I160" s="46"/>
      <c r="J160" s="47"/>
      <c r="K160" s="47"/>
      <c r="L160" s="46"/>
      <c r="M160" s="46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45"/>
      <c r="G161" s="8"/>
      <c r="H161" s="47"/>
      <c r="I161" s="46"/>
      <c r="J161" s="47"/>
      <c r="K161" s="47"/>
      <c r="L161" s="46"/>
      <c r="M161" s="46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45"/>
      <c r="G162" s="8"/>
      <c r="H162" s="47"/>
      <c r="I162" s="46"/>
      <c r="J162" s="47"/>
      <c r="K162" s="47"/>
      <c r="L162" s="46"/>
      <c r="M162" s="46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45"/>
      <c r="G163" s="8"/>
      <c r="H163" s="47"/>
      <c r="I163" s="46"/>
      <c r="J163" s="47"/>
      <c r="K163" s="47"/>
      <c r="L163" s="46"/>
      <c r="M163" s="46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45"/>
      <c r="G164" s="8"/>
      <c r="H164" s="47"/>
      <c r="I164" s="46"/>
      <c r="J164" s="47"/>
      <c r="K164" s="47"/>
      <c r="L164" s="46"/>
      <c r="M164" s="46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45"/>
      <c r="G165" s="8"/>
      <c r="H165" s="47"/>
      <c r="I165" s="46"/>
      <c r="J165" s="47"/>
      <c r="K165" s="47"/>
      <c r="L165" s="46"/>
      <c r="M165" s="46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45"/>
      <c r="G166" s="8"/>
      <c r="H166" s="47"/>
      <c r="I166" s="46"/>
      <c r="J166" s="47"/>
      <c r="K166" s="47"/>
      <c r="L166" s="46"/>
      <c r="M166" s="46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45"/>
      <c r="G167" s="8"/>
      <c r="H167" s="47"/>
      <c r="I167" s="46"/>
      <c r="J167" s="47"/>
      <c r="K167" s="47"/>
      <c r="L167" s="46"/>
      <c r="M167" s="46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45"/>
      <c r="G168" s="8"/>
      <c r="H168" s="47"/>
      <c r="I168" s="46"/>
      <c r="J168" s="47"/>
      <c r="K168" s="47"/>
      <c r="L168" s="46"/>
      <c r="M168" s="46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45"/>
      <c r="G169" s="8"/>
      <c r="H169" s="47"/>
      <c r="I169" s="46"/>
      <c r="J169" s="47"/>
      <c r="K169" s="47"/>
      <c r="L169" s="46"/>
      <c r="M169" s="46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45"/>
      <c r="G170" s="8"/>
      <c r="H170" s="47"/>
      <c r="I170" s="46"/>
      <c r="J170" s="47"/>
      <c r="K170" s="47"/>
      <c r="L170" s="46"/>
      <c r="M170" s="46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45"/>
      <c r="G171" s="8"/>
      <c r="H171" s="47"/>
      <c r="I171" s="46"/>
      <c r="J171" s="47"/>
      <c r="K171" s="47"/>
      <c r="L171" s="46"/>
      <c r="M171" s="46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45"/>
      <c r="G172" s="8"/>
      <c r="H172" s="47"/>
      <c r="I172" s="46"/>
      <c r="J172" s="47"/>
      <c r="K172" s="47"/>
      <c r="L172" s="46"/>
      <c r="M172" s="46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45"/>
      <c r="G173" s="8"/>
      <c r="H173" s="47"/>
      <c r="I173" s="46"/>
      <c r="J173" s="47"/>
      <c r="K173" s="47"/>
      <c r="L173" s="46"/>
      <c r="M173" s="46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45"/>
      <c r="G174" s="8"/>
      <c r="H174" s="47"/>
      <c r="I174" s="46"/>
      <c r="J174" s="47"/>
      <c r="K174" s="47"/>
      <c r="L174" s="46"/>
      <c r="M174" s="46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45"/>
      <c r="G175" s="8"/>
      <c r="H175" s="47"/>
      <c r="I175" s="46"/>
      <c r="J175" s="47"/>
      <c r="K175" s="47"/>
      <c r="L175" s="46"/>
      <c r="M175" s="46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45"/>
      <c r="G176" s="8"/>
      <c r="H176" s="47"/>
      <c r="I176" s="46"/>
      <c r="J176" s="47"/>
      <c r="K176" s="47"/>
      <c r="L176" s="46"/>
      <c r="M176" s="46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45"/>
      <c r="G177" s="8"/>
      <c r="H177" s="47"/>
      <c r="I177" s="46"/>
      <c r="J177" s="47"/>
      <c r="K177" s="47"/>
      <c r="L177" s="46"/>
      <c r="M177" s="46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45"/>
      <c r="G178" s="8"/>
      <c r="H178" s="47"/>
      <c r="I178" s="46"/>
      <c r="J178" s="47"/>
      <c r="K178" s="47"/>
      <c r="L178" s="46"/>
      <c r="M178" s="46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45"/>
      <c r="G179" s="8"/>
      <c r="H179" s="47"/>
      <c r="I179" s="46"/>
      <c r="J179" s="47"/>
      <c r="K179" s="47"/>
      <c r="L179" s="46"/>
      <c r="M179" s="46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45"/>
      <c r="G180" s="8"/>
      <c r="H180" s="47"/>
      <c r="I180" s="46"/>
      <c r="J180" s="47"/>
      <c r="K180" s="47"/>
      <c r="L180" s="46"/>
      <c r="M180" s="46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45"/>
      <c r="G181" s="8"/>
      <c r="H181" s="47"/>
      <c r="I181" s="46"/>
      <c r="J181" s="47"/>
      <c r="K181" s="47"/>
      <c r="L181" s="46"/>
      <c r="M181" s="46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45"/>
      <c r="G182" s="8"/>
      <c r="H182" s="47"/>
      <c r="I182" s="46"/>
      <c r="J182" s="47"/>
      <c r="K182" s="47"/>
      <c r="L182" s="46"/>
      <c r="M182" s="46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45"/>
      <c r="G183" s="8"/>
      <c r="H183" s="47"/>
      <c r="I183" s="46"/>
      <c r="J183" s="47"/>
      <c r="K183" s="47"/>
      <c r="L183" s="46"/>
      <c r="M183" s="46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45"/>
      <c r="G184" s="8"/>
      <c r="H184" s="47"/>
      <c r="I184" s="46"/>
      <c r="J184" s="47"/>
      <c r="K184" s="47"/>
      <c r="L184" s="46"/>
      <c r="M184" s="46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45"/>
      <c r="G185" s="8"/>
      <c r="H185" s="47"/>
      <c r="I185" s="46"/>
      <c r="J185" s="47"/>
      <c r="K185" s="47"/>
      <c r="L185" s="46"/>
      <c r="M185" s="46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45"/>
      <c r="G186" s="8"/>
      <c r="H186" s="47"/>
      <c r="I186" s="46"/>
      <c r="J186" s="47"/>
      <c r="K186" s="47"/>
      <c r="L186" s="46"/>
      <c r="M186" s="46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45"/>
      <c r="G187" s="8"/>
      <c r="H187" s="47"/>
      <c r="I187" s="46"/>
      <c r="J187" s="47"/>
      <c r="K187" s="47"/>
      <c r="L187" s="46"/>
      <c r="M187" s="46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45"/>
      <c r="G188" s="8"/>
      <c r="H188" s="47"/>
      <c r="I188" s="46"/>
      <c r="J188" s="47"/>
      <c r="K188" s="47"/>
      <c r="L188" s="46"/>
      <c r="M188" s="46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45"/>
      <c r="G189" s="8"/>
      <c r="H189" s="47"/>
      <c r="I189" s="46"/>
      <c r="J189" s="47"/>
      <c r="K189" s="47"/>
      <c r="L189" s="46"/>
      <c r="M189" s="46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45"/>
      <c r="G190" s="8"/>
      <c r="H190" s="47"/>
      <c r="I190" s="46"/>
      <c r="J190" s="47"/>
      <c r="K190" s="47"/>
      <c r="L190" s="46"/>
      <c r="M190" s="46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45"/>
      <c r="G191" s="8"/>
      <c r="H191" s="47"/>
      <c r="I191" s="46"/>
      <c r="J191" s="47"/>
      <c r="K191" s="47"/>
      <c r="L191" s="46"/>
      <c r="M191" s="46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45"/>
      <c r="G192" s="8"/>
      <c r="H192" s="47"/>
      <c r="I192" s="46"/>
      <c r="J192" s="47"/>
      <c r="K192" s="47"/>
      <c r="L192" s="46"/>
      <c r="M192" s="46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45"/>
      <c r="G193" s="8"/>
      <c r="H193" s="47"/>
      <c r="I193" s="46"/>
      <c r="J193" s="47"/>
      <c r="K193" s="47"/>
      <c r="L193" s="46"/>
      <c r="M193" s="46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45"/>
      <c r="G194" s="8"/>
      <c r="H194" s="47"/>
      <c r="I194" s="46"/>
      <c r="J194" s="47"/>
      <c r="K194" s="47"/>
      <c r="L194" s="46"/>
      <c r="M194" s="46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45"/>
      <c r="G195" s="8"/>
      <c r="H195" s="47"/>
      <c r="I195" s="46"/>
      <c r="J195" s="47"/>
      <c r="K195" s="47"/>
      <c r="L195" s="46"/>
      <c r="M195" s="46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45"/>
      <c r="G196" s="8"/>
      <c r="H196" s="47"/>
      <c r="I196" s="46"/>
      <c r="J196" s="47"/>
      <c r="K196" s="47"/>
      <c r="L196" s="46"/>
      <c r="M196" s="46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45"/>
      <c r="G197" s="8"/>
      <c r="H197" s="47"/>
      <c r="I197" s="46"/>
      <c r="J197" s="47"/>
      <c r="K197" s="47"/>
      <c r="L197" s="46"/>
      <c r="M197" s="46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45"/>
      <c r="G198" s="8"/>
      <c r="H198" s="47"/>
      <c r="I198" s="46"/>
      <c r="J198" s="47"/>
      <c r="K198" s="47"/>
      <c r="L198" s="46"/>
      <c r="M198" s="46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45"/>
      <c r="G199" s="8"/>
      <c r="H199" s="47"/>
      <c r="I199" s="46"/>
      <c r="J199" s="47"/>
      <c r="K199" s="47"/>
      <c r="L199" s="46"/>
      <c r="M199" s="46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45"/>
      <c r="G200" s="8"/>
      <c r="H200" s="47"/>
      <c r="I200" s="46"/>
      <c r="J200" s="47"/>
      <c r="K200" s="47"/>
      <c r="L200" s="46"/>
      <c r="M200" s="46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45"/>
      <c r="G201" s="8"/>
      <c r="H201" s="47"/>
      <c r="I201" s="46"/>
      <c r="J201" s="47"/>
      <c r="K201" s="47"/>
      <c r="L201" s="46"/>
      <c r="M201" s="46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45"/>
      <c r="G202" s="8"/>
      <c r="H202" s="47"/>
      <c r="I202" s="46"/>
      <c r="J202" s="47"/>
      <c r="K202" s="47"/>
      <c r="L202" s="46"/>
      <c r="M202" s="46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45"/>
      <c r="G203" s="8"/>
      <c r="H203" s="47"/>
      <c r="I203" s="46"/>
      <c r="J203" s="47"/>
      <c r="K203" s="47"/>
      <c r="L203" s="46"/>
      <c r="M203" s="46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45"/>
      <c r="G204" s="8"/>
      <c r="H204" s="47"/>
      <c r="I204" s="46"/>
      <c r="J204" s="47"/>
      <c r="K204" s="47"/>
      <c r="L204" s="46"/>
      <c r="M204" s="46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45"/>
      <c r="G205" s="8"/>
      <c r="H205" s="47"/>
      <c r="I205" s="46"/>
      <c r="J205" s="47"/>
      <c r="K205" s="47"/>
      <c r="L205" s="46"/>
      <c r="M205" s="46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45"/>
      <c r="G206" s="8"/>
      <c r="H206" s="47"/>
      <c r="I206" s="46"/>
      <c r="J206" s="47"/>
      <c r="K206" s="47"/>
      <c r="L206" s="46"/>
      <c r="M206" s="46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45"/>
      <c r="G207" s="8"/>
      <c r="H207" s="47"/>
      <c r="I207" s="46"/>
      <c r="J207" s="47"/>
      <c r="K207" s="47"/>
      <c r="L207" s="46"/>
      <c r="M207" s="46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45"/>
      <c r="G208" s="8"/>
      <c r="H208" s="47"/>
      <c r="I208" s="46"/>
      <c r="J208" s="47"/>
      <c r="K208" s="47"/>
      <c r="L208" s="46"/>
      <c r="M208" s="46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45"/>
      <c r="G209" s="8"/>
      <c r="H209" s="47"/>
      <c r="I209" s="46"/>
      <c r="J209" s="47"/>
      <c r="K209" s="47"/>
      <c r="L209" s="46"/>
      <c r="M209" s="46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45"/>
      <c r="G210" s="8"/>
      <c r="H210" s="47"/>
      <c r="I210" s="46"/>
      <c r="J210" s="47"/>
      <c r="K210" s="47"/>
      <c r="L210" s="46"/>
      <c r="M210" s="46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45"/>
      <c r="G211" s="8"/>
      <c r="H211" s="47"/>
      <c r="I211" s="46"/>
      <c r="J211" s="47"/>
      <c r="K211" s="47"/>
      <c r="L211" s="46"/>
      <c r="M211" s="46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45"/>
      <c r="G212" s="8"/>
      <c r="H212" s="47"/>
      <c r="I212" s="46"/>
      <c r="J212" s="47"/>
      <c r="K212" s="47"/>
      <c r="L212" s="46"/>
      <c r="M212" s="46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45"/>
      <c r="G213" s="8"/>
      <c r="H213" s="47"/>
      <c r="I213" s="46"/>
      <c r="J213" s="47"/>
      <c r="K213" s="47"/>
      <c r="L213" s="46"/>
      <c r="M213" s="46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45"/>
      <c r="G214" s="8"/>
      <c r="H214" s="47"/>
      <c r="I214" s="46"/>
      <c r="J214" s="47"/>
      <c r="K214" s="47"/>
      <c r="L214" s="46"/>
      <c r="M214" s="46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45"/>
      <c r="G215" s="8"/>
      <c r="H215" s="47"/>
      <c r="I215" s="46"/>
      <c r="J215" s="47"/>
      <c r="K215" s="47"/>
      <c r="L215" s="46"/>
      <c r="M215" s="46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45"/>
      <c r="G216" s="8"/>
      <c r="H216" s="47"/>
      <c r="I216" s="46"/>
      <c r="J216" s="47"/>
      <c r="K216" s="47"/>
      <c r="L216" s="46"/>
      <c r="M216" s="46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45"/>
      <c r="G217" s="8"/>
      <c r="H217" s="47"/>
      <c r="I217" s="46"/>
      <c r="J217" s="47"/>
      <c r="K217" s="47"/>
      <c r="L217" s="46"/>
      <c r="M217" s="46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45"/>
      <c r="G218" s="8"/>
      <c r="H218" s="47"/>
      <c r="I218" s="46"/>
      <c r="J218" s="47"/>
      <c r="K218" s="47"/>
      <c r="L218" s="46"/>
      <c r="M218" s="46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45"/>
      <c r="G219" s="8"/>
      <c r="H219" s="47"/>
      <c r="I219" s="46"/>
      <c r="J219" s="47"/>
      <c r="K219" s="47"/>
      <c r="L219" s="46"/>
      <c r="M219" s="46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45"/>
      <c r="G220" s="8"/>
      <c r="H220" s="47"/>
      <c r="I220" s="46"/>
      <c r="J220" s="47"/>
      <c r="K220" s="47"/>
      <c r="L220" s="46"/>
      <c r="M220" s="46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45"/>
      <c r="G221" s="8"/>
      <c r="H221" s="47"/>
      <c r="I221" s="46"/>
      <c r="J221" s="47"/>
      <c r="K221" s="47"/>
      <c r="L221" s="46"/>
      <c r="M221" s="46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45"/>
      <c r="G222" s="8"/>
      <c r="H222" s="47"/>
      <c r="I222" s="46"/>
      <c r="J222" s="47"/>
      <c r="K222" s="47"/>
      <c r="L222" s="46"/>
      <c r="M222" s="46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45"/>
      <c r="G223" s="8"/>
      <c r="H223" s="47"/>
      <c r="I223" s="46"/>
      <c r="J223" s="47"/>
      <c r="K223" s="47"/>
      <c r="L223" s="46"/>
      <c r="M223" s="46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45"/>
      <c r="G224" s="8"/>
      <c r="H224" s="47"/>
      <c r="I224" s="46"/>
      <c r="J224" s="47"/>
      <c r="K224" s="47"/>
      <c r="L224" s="46"/>
      <c r="M224" s="46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45"/>
      <c r="G225" s="8"/>
      <c r="H225" s="47"/>
      <c r="I225" s="46"/>
      <c r="J225" s="47"/>
      <c r="K225" s="47"/>
      <c r="L225" s="46"/>
      <c r="M225" s="46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45"/>
      <c r="G226" s="8"/>
      <c r="H226" s="47"/>
      <c r="I226" s="46"/>
      <c r="J226" s="47"/>
      <c r="K226" s="47"/>
      <c r="L226" s="46"/>
      <c r="M226" s="46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45"/>
      <c r="G227" s="8"/>
      <c r="H227" s="47"/>
      <c r="I227" s="46"/>
      <c r="J227" s="47"/>
      <c r="K227" s="47"/>
      <c r="L227" s="46"/>
      <c r="M227" s="46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45"/>
      <c r="G228" s="8"/>
      <c r="H228" s="47"/>
      <c r="I228" s="46"/>
      <c r="J228" s="47"/>
      <c r="K228" s="47"/>
      <c r="L228" s="46"/>
      <c r="M228" s="46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45"/>
      <c r="G229" s="8"/>
      <c r="H229" s="47"/>
      <c r="I229" s="46"/>
      <c r="J229" s="47"/>
      <c r="K229" s="47"/>
      <c r="L229" s="46"/>
      <c r="M229" s="46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45"/>
      <c r="G230" s="8"/>
      <c r="H230" s="47"/>
      <c r="I230" s="46"/>
      <c r="J230" s="47"/>
      <c r="K230" s="47"/>
      <c r="L230" s="46"/>
      <c r="M230" s="46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45"/>
      <c r="G231" s="8"/>
      <c r="H231" s="47"/>
      <c r="I231" s="46"/>
      <c r="J231" s="47"/>
      <c r="K231" s="47"/>
      <c r="L231" s="46"/>
      <c r="M231" s="46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45"/>
      <c r="G232" s="8"/>
      <c r="H232" s="47"/>
      <c r="I232" s="46"/>
      <c r="J232" s="47"/>
      <c r="K232" s="47"/>
      <c r="L232" s="46"/>
      <c r="M232" s="46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45"/>
      <c r="G233" s="8"/>
      <c r="H233" s="47"/>
      <c r="I233" s="46"/>
      <c r="J233" s="47"/>
      <c r="K233" s="47"/>
      <c r="L233" s="46"/>
      <c r="M233" s="46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45"/>
      <c r="G234" s="8"/>
      <c r="H234" s="47"/>
      <c r="I234" s="46"/>
      <c r="J234" s="47"/>
      <c r="K234" s="47"/>
      <c r="L234" s="46"/>
      <c r="M234" s="46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45"/>
      <c r="G235" s="8"/>
      <c r="H235" s="47"/>
      <c r="I235" s="46"/>
      <c r="J235" s="47"/>
      <c r="K235" s="47"/>
      <c r="L235" s="46"/>
      <c r="M235" s="46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45"/>
      <c r="G236" s="8"/>
      <c r="H236" s="47"/>
      <c r="I236" s="46"/>
      <c r="J236" s="47"/>
      <c r="K236" s="47"/>
      <c r="L236" s="46"/>
      <c r="M236" s="46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45"/>
      <c r="G237" s="8"/>
      <c r="H237" s="47"/>
      <c r="I237" s="46"/>
      <c r="J237" s="47"/>
      <c r="K237" s="47"/>
      <c r="L237" s="46"/>
      <c r="M237" s="46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45"/>
      <c r="G238" s="8"/>
      <c r="H238" s="47"/>
      <c r="I238" s="46"/>
      <c r="J238" s="47"/>
      <c r="K238" s="47"/>
      <c r="L238" s="46"/>
      <c r="M238" s="46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45"/>
      <c r="G239" s="8"/>
      <c r="H239" s="47"/>
      <c r="I239" s="46"/>
      <c r="J239" s="47"/>
      <c r="K239" s="47"/>
      <c r="L239" s="46"/>
      <c r="M239" s="46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45"/>
      <c r="G240" s="8"/>
      <c r="H240" s="47"/>
      <c r="I240" s="46"/>
      <c r="J240" s="47"/>
      <c r="K240" s="47"/>
      <c r="L240" s="46"/>
      <c r="M240" s="46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45"/>
      <c r="G241" s="8"/>
      <c r="H241" s="47"/>
      <c r="I241" s="46"/>
      <c r="J241" s="47"/>
      <c r="K241" s="47"/>
      <c r="L241" s="46"/>
      <c r="M241" s="46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45"/>
      <c r="G242" s="8"/>
      <c r="H242" s="47"/>
      <c r="I242" s="46"/>
      <c r="J242" s="47"/>
      <c r="K242" s="47"/>
      <c r="L242" s="46"/>
      <c r="M242" s="46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45"/>
      <c r="G243" s="8"/>
      <c r="H243" s="47"/>
      <c r="I243" s="46"/>
      <c r="J243" s="47"/>
      <c r="K243" s="47"/>
      <c r="L243" s="46"/>
      <c r="M243" s="46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45"/>
      <c r="G244" s="8"/>
      <c r="H244" s="47"/>
      <c r="I244" s="46"/>
      <c r="J244" s="47"/>
      <c r="K244" s="47"/>
      <c r="L244" s="46"/>
      <c r="M244" s="46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45"/>
      <c r="G245" s="8"/>
      <c r="H245" s="47"/>
      <c r="I245" s="46"/>
      <c r="J245" s="47"/>
      <c r="K245" s="47"/>
      <c r="L245" s="46"/>
      <c r="M245" s="46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45"/>
      <c r="G246" s="8"/>
      <c r="H246" s="47"/>
      <c r="I246" s="46"/>
      <c r="J246" s="47"/>
      <c r="K246" s="47"/>
      <c r="L246" s="46"/>
      <c r="M246" s="46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45"/>
      <c r="G247" s="8"/>
      <c r="H247" s="47"/>
      <c r="I247" s="46"/>
      <c r="J247" s="47"/>
      <c r="K247" s="47"/>
      <c r="L247" s="46"/>
      <c r="M247" s="46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</row>
    <row r="248" customFormat="false" ht="12.75" hidden="false" customHeight="false" outlineLevel="0" collapsed="false">
      <c r="A248" s="8"/>
      <c r="B248" s="8"/>
      <c r="C248" s="8"/>
      <c r="D248" s="8"/>
      <c r="E248" s="8"/>
      <c r="F248" s="45"/>
      <c r="G248" s="8"/>
      <c r="H248" s="47"/>
      <c r="I248" s="46"/>
      <c r="J248" s="47"/>
      <c r="K248" s="47"/>
      <c r="L248" s="46"/>
      <c r="M248" s="46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</row>
    <row r="249" customFormat="false" ht="12.75" hidden="false" customHeight="false" outlineLevel="0" collapsed="false">
      <c r="A249" s="8"/>
      <c r="B249" s="8"/>
      <c r="C249" s="8"/>
      <c r="D249" s="8"/>
      <c r="E249" s="8"/>
      <c r="F249" s="45"/>
      <c r="G249" s="8"/>
      <c r="H249" s="47"/>
      <c r="I249" s="46"/>
      <c r="J249" s="47"/>
      <c r="K249" s="47"/>
      <c r="L249" s="46"/>
      <c r="M249" s="46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</row>
    <row r="250" customFormat="false" ht="12.75" hidden="false" customHeight="false" outlineLevel="0" collapsed="false">
      <c r="A250" s="8"/>
      <c r="B250" s="8"/>
      <c r="C250" s="8"/>
      <c r="D250" s="8"/>
      <c r="E250" s="8"/>
      <c r="F250" s="45"/>
      <c r="G250" s="8"/>
      <c r="H250" s="47"/>
      <c r="I250" s="46"/>
      <c r="J250" s="47"/>
      <c r="K250" s="47"/>
      <c r="L250" s="46"/>
      <c r="M250" s="46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</row>
    <row r="251" customFormat="false" ht="12.75" hidden="false" customHeight="false" outlineLevel="0" collapsed="false">
      <c r="A251" s="8"/>
      <c r="B251" s="8"/>
      <c r="C251" s="8"/>
      <c r="D251" s="8"/>
      <c r="E251" s="8"/>
      <c r="F251" s="45"/>
      <c r="G251" s="8"/>
      <c r="H251" s="47"/>
      <c r="I251" s="46"/>
      <c r="J251" s="47"/>
      <c r="K251" s="47"/>
      <c r="L251" s="46"/>
      <c r="M251" s="46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</row>
    <row r="252" customFormat="false" ht="12.75" hidden="false" customHeight="false" outlineLevel="0" collapsed="false">
      <c r="A252" s="8"/>
      <c r="B252" s="8"/>
      <c r="C252" s="8"/>
      <c r="D252" s="8"/>
      <c r="E252" s="8"/>
      <c r="F252" s="45"/>
      <c r="G252" s="8"/>
      <c r="H252" s="47"/>
      <c r="I252" s="46"/>
      <c r="J252" s="47"/>
      <c r="K252" s="47"/>
      <c r="L252" s="46"/>
      <c r="M252" s="46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</row>
    <row r="253" customFormat="false" ht="12.75" hidden="false" customHeight="false" outlineLevel="0" collapsed="false">
      <c r="A253" s="8"/>
      <c r="B253" s="8"/>
      <c r="C253" s="8"/>
      <c r="D253" s="8"/>
      <c r="E253" s="8"/>
      <c r="F253" s="45"/>
      <c r="G253" s="8"/>
      <c r="H253" s="47"/>
      <c r="I253" s="46"/>
      <c r="J253" s="47"/>
      <c r="K253" s="47"/>
      <c r="L253" s="46"/>
      <c r="M253" s="46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</row>
    <row r="254" customFormat="false" ht="12.75" hidden="false" customHeight="false" outlineLevel="0" collapsed="false">
      <c r="A254" s="8"/>
      <c r="B254" s="8"/>
      <c r="C254" s="8"/>
      <c r="D254" s="8"/>
      <c r="E254" s="8"/>
      <c r="F254" s="45"/>
      <c r="G254" s="8"/>
      <c r="H254" s="47"/>
      <c r="I254" s="46"/>
      <c r="J254" s="47"/>
      <c r="K254" s="47"/>
      <c r="L254" s="46"/>
      <c r="M254" s="46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</row>
    <row r="255" customFormat="false" ht="12.75" hidden="false" customHeight="false" outlineLevel="0" collapsed="false">
      <c r="A255" s="8"/>
      <c r="B255" s="8"/>
      <c r="C255" s="8"/>
      <c r="D255" s="8"/>
      <c r="E255" s="8"/>
      <c r="F255" s="45"/>
      <c r="G255" s="8"/>
      <c r="H255" s="47"/>
      <c r="I255" s="46"/>
      <c r="J255" s="47"/>
      <c r="K255" s="47"/>
      <c r="L255" s="46"/>
      <c r="M255" s="46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</row>
    <row r="256" customFormat="false" ht="12.75" hidden="false" customHeight="false" outlineLevel="0" collapsed="false">
      <c r="A256" s="8"/>
      <c r="B256" s="8"/>
      <c r="C256" s="8"/>
      <c r="D256" s="8"/>
      <c r="E256" s="8"/>
      <c r="F256" s="45"/>
      <c r="G256" s="8"/>
      <c r="H256" s="47"/>
      <c r="I256" s="46"/>
      <c r="J256" s="47"/>
      <c r="K256" s="47"/>
      <c r="L256" s="46"/>
      <c r="M256" s="46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</row>
    <row r="257" customFormat="false" ht="12.75" hidden="false" customHeight="false" outlineLevel="0" collapsed="false">
      <c r="A257" s="8"/>
      <c r="B257" s="8"/>
      <c r="C257" s="8"/>
      <c r="D257" s="8"/>
      <c r="E257" s="8"/>
      <c r="F257" s="45"/>
      <c r="G257" s="8"/>
      <c r="H257" s="47"/>
      <c r="I257" s="46"/>
      <c r="J257" s="47"/>
      <c r="K257" s="47"/>
      <c r="L257" s="46"/>
      <c r="M257" s="46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</row>
    <row r="258" customFormat="false" ht="12.75" hidden="false" customHeight="false" outlineLevel="0" collapsed="false">
      <c r="A258" s="8"/>
      <c r="B258" s="8"/>
      <c r="C258" s="8"/>
      <c r="D258" s="8"/>
      <c r="E258" s="8"/>
      <c r="F258" s="45"/>
      <c r="G258" s="8"/>
      <c r="H258" s="47"/>
      <c r="I258" s="46"/>
      <c r="J258" s="47"/>
      <c r="K258" s="47"/>
      <c r="L258" s="46"/>
      <c r="M258" s="46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</row>
    <row r="259" customFormat="false" ht="12.75" hidden="false" customHeight="false" outlineLevel="0" collapsed="false">
      <c r="A259" s="8"/>
      <c r="B259" s="8"/>
      <c r="C259" s="8"/>
      <c r="D259" s="8"/>
      <c r="E259" s="8"/>
      <c r="F259" s="45"/>
      <c r="G259" s="8"/>
      <c r="H259" s="47"/>
      <c r="I259" s="46"/>
      <c r="J259" s="47"/>
      <c r="K259" s="47"/>
      <c r="L259" s="46"/>
      <c r="M259" s="46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</row>
    <row r="260" customFormat="false" ht="12.75" hidden="false" customHeight="false" outlineLevel="0" collapsed="false">
      <c r="A260" s="8"/>
      <c r="B260" s="8"/>
      <c r="C260" s="8"/>
      <c r="D260" s="8"/>
      <c r="E260" s="8"/>
      <c r="F260" s="45"/>
      <c r="G260" s="8"/>
      <c r="H260" s="47"/>
      <c r="I260" s="46"/>
      <c r="J260" s="47"/>
      <c r="K260" s="47"/>
      <c r="L260" s="46"/>
      <c r="M260" s="46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</row>
    <row r="261" customFormat="false" ht="12.75" hidden="false" customHeight="false" outlineLevel="0" collapsed="false">
      <c r="A261" s="8"/>
      <c r="B261" s="8"/>
      <c r="C261" s="8"/>
      <c r="D261" s="8"/>
      <c r="E261" s="8"/>
      <c r="F261" s="45"/>
      <c r="G261" s="8"/>
      <c r="H261" s="47"/>
      <c r="I261" s="46"/>
      <c r="J261" s="47"/>
      <c r="K261" s="47"/>
      <c r="L261" s="46"/>
      <c r="M261" s="46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</row>
    <row r="262" customFormat="false" ht="12.75" hidden="false" customHeight="false" outlineLevel="0" collapsed="false">
      <c r="A262" s="8"/>
      <c r="B262" s="8"/>
      <c r="C262" s="8"/>
      <c r="D262" s="8"/>
      <c r="E262" s="8"/>
      <c r="F262" s="45"/>
      <c r="G262" s="8"/>
      <c r="H262" s="47"/>
      <c r="I262" s="46"/>
      <c r="J262" s="47"/>
      <c r="K262" s="47"/>
      <c r="L262" s="46"/>
      <c r="M262" s="46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</row>
    <row r="263" customFormat="false" ht="12.75" hidden="false" customHeight="false" outlineLevel="0" collapsed="false">
      <c r="A263" s="8"/>
      <c r="B263" s="8"/>
      <c r="C263" s="8"/>
      <c r="D263" s="8"/>
      <c r="E263" s="8"/>
      <c r="F263" s="45"/>
      <c r="G263" s="8"/>
      <c r="H263" s="47"/>
      <c r="I263" s="46"/>
      <c r="J263" s="47"/>
      <c r="K263" s="47"/>
      <c r="L263" s="46"/>
      <c r="M263" s="46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</row>
    <row r="264" customFormat="false" ht="12.75" hidden="false" customHeight="false" outlineLevel="0" collapsed="false">
      <c r="A264" s="8"/>
      <c r="B264" s="8"/>
      <c r="C264" s="8"/>
      <c r="D264" s="8"/>
      <c r="E264" s="8"/>
      <c r="F264" s="45"/>
      <c r="G264" s="8"/>
      <c r="H264" s="47"/>
      <c r="I264" s="46"/>
      <c r="J264" s="47"/>
      <c r="K264" s="47"/>
      <c r="L264" s="46"/>
      <c r="M264" s="46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</row>
    <row r="265" customFormat="false" ht="12.75" hidden="false" customHeight="false" outlineLevel="0" collapsed="false">
      <c r="A265" s="8"/>
      <c r="B265" s="8"/>
      <c r="C265" s="8"/>
      <c r="D265" s="8"/>
      <c r="E265" s="8"/>
      <c r="F265" s="45"/>
      <c r="G265" s="8"/>
      <c r="H265" s="47"/>
      <c r="I265" s="46"/>
      <c r="J265" s="47"/>
      <c r="K265" s="47"/>
      <c r="L265" s="46"/>
      <c r="M265" s="46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</row>
    <row r="266" customFormat="false" ht="12.75" hidden="false" customHeight="false" outlineLevel="0" collapsed="false">
      <c r="A266" s="8"/>
      <c r="B266" s="8"/>
      <c r="C266" s="8"/>
      <c r="D266" s="8"/>
      <c r="E266" s="8"/>
      <c r="F266" s="45"/>
      <c r="G266" s="8"/>
      <c r="H266" s="47"/>
      <c r="I266" s="46"/>
      <c r="J266" s="47"/>
      <c r="K266" s="47"/>
      <c r="L266" s="46"/>
      <c r="M266" s="46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</row>
    <row r="267" customFormat="false" ht="12.75" hidden="false" customHeight="false" outlineLevel="0" collapsed="false">
      <c r="A267" s="8"/>
      <c r="B267" s="8"/>
      <c r="C267" s="8"/>
      <c r="D267" s="8"/>
      <c r="E267" s="8"/>
      <c r="F267" s="45"/>
      <c r="G267" s="8"/>
      <c r="H267" s="47"/>
      <c r="I267" s="46"/>
      <c r="J267" s="47"/>
      <c r="K267" s="47"/>
      <c r="L267" s="46"/>
      <c r="M267" s="46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</row>
    <row r="268" customFormat="false" ht="12.75" hidden="false" customHeight="false" outlineLevel="0" collapsed="false">
      <c r="A268" s="8"/>
      <c r="B268" s="8"/>
      <c r="C268" s="8"/>
      <c r="D268" s="8"/>
      <c r="E268" s="8"/>
      <c r="F268" s="45"/>
      <c r="G268" s="8"/>
      <c r="H268" s="47"/>
      <c r="I268" s="46"/>
      <c r="J268" s="47"/>
      <c r="K268" s="47"/>
      <c r="L268" s="46"/>
      <c r="M268" s="46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</row>
    <row r="269" customFormat="false" ht="12.75" hidden="false" customHeight="false" outlineLevel="0" collapsed="false">
      <c r="A269" s="8"/>
      <c r="B269" s="8"/>
      <c r="C269" s="8"/>
      <c r="D269" s="8"/>
      <c r="E269" s="8"/>
      <c r="F269" s="45"/>
      <c r="G269" s="8"/>
      <c r="H269" s="47"/>
      <c r="I269" s="46"/>
      <c r="J269" s="47"/>
      <c r="K269" s="47"/>
      <c r="L269" s="46"/>
      <c r="M269" s="46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</row>
    <row r="270" customFormat="false" ht="12.75" hidden="false" customHeight="false" outlineLevel="0" collapsed="false">
      <c r="A270" s="8"/>
      <c r="B270" s="8"/>
      <c r="C270" s="8"/>
      <c r="D270" s="8"/>
      <c r="E270" s="8"/>
      <c r="F270" s="45"/>
      <c r="G270" s="8"/>
      <c r="H270" s="47"/>
      <c r="I270" s="46"/>
      <c r="J270" s="47"/>
      <c r="K270" s="47"/>
      <c r="L270" s="46"/>
      <c r="M270" s="46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</row>
    <row r="271" customFormat="false" ht="12.75" hidden="false" customHeight="false" outlineLevel="0" collapsed="false">
      <c r="A271" s="8"/>
      <c r="B271" s="8"/>
      <c r="C271" s="8"/>
      <c r="D271" s="8"/>
      <c r="E271" s="8"/>
      <c r="F271" s="45"/>
      <c r="G271" s="8"/>
      <c r="H271" s="47"/>
      <c r="I271" s="46"/>
      <c r="J271" s="47"/>
      <c r="K271" s="47"/>
      <c r="L271" s="46"/>
      <c r="M271" s="46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</row>
    <row r="272" customFormat="false" ht="12.75" hidden="false" customHeight="false" outlineLevel="0" collapsed="false">
      <c r="A272" s="8"/>
      <c r="B272" s="8"/>
      <c r="C272" s="8"/>
      <c r="D272" s="8"/>
      <c r="E272" s="8"/>
      <c r="F272" s="45"/>
      <c r="G272" s="8"/>
      <c r="H272" s="47"/>
      <c r="I272" s="46"/>
      <c r="J272" s="47"/>
      <c r="K272" s="47"/>
      <c r="L272" s="46"/>
      <c r="M272" s="46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</row>
    <row r="273" customFormat="false" ht="12.75" hidden="false" customHeight="false" outlineLevel="0" collapsed="false">
      <c r="A273" s="8"/>
      <c r="B273" s="8"/>
      <c r="C273" s="8"/>
      <c r="D273" s="8"/>
      <c r="E273" s="8"/>
      <c r="F273" s="45"/>
      <c r="G273" s="8"/>
      <c r="H273" s="47"/>
      <c r="I273" s="46"/>
      <c r="J273" s="47"/>
      <c r="K273" s="47"/>
      <c r="L273" s="46"/>
      <c r="M273" s="46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</row>
    <row r="274" customFormat="false" ht="12.75" hidden="false" customHeight="false" outlineLevel="0" collapsed="false">
      <c r="A274" s="8"/>
      <c r="B274" s="8"/>
      <c r="C274" s="8"/>
      <c r="D274" s="8"/>
      <c r="E274" s="8"/>
      <c r="F274" s="45"/>
      <c r="G274" s="8"/>
      <c r="H274" s="47"/>
      <c r="I274" s="46"/>
      <c r="J274" s="47"/>
      <c r="K274" s="47"/>
      <c r="L274" s="46"/>
      <c r="M274" s="46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</row>
    <row r="275" customFormat="false" ht="12.75" hidden="false" customHeight="false" outlineLevel="0" collapsed="false">
      <c r="A275" s="8"/>
      <c r="B275" s="8"/>
      <c r="C275" s="8"/>
      <c r="D275" s="8"/>
      <c r="E275" s="8"/>
      <c r="F275" s="45"/>
      <c r="G275" s="8"/>
      <c r="H275" s="47"/>
      <c r="I275" s="46"/>
      <c r="J275" s="47"/>
      <c r="K275" s="47"/>
      <c r="L275" s="46"/>
      <c r="M275" s="46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</row>
    <row r="276" customFormat="false" ht="12.75" hidden="false" customHeight="false" outlineLevel="0" collapsed="false">
      <c r="A276" s="8"/>
      <c r="B276" s="8"/>
      <c r="C276" s="8"/>
      <c r="D276" s="8"/>
      <c r="E276" s="8"/>
      <c r="F276" s="45"/>
      <c r="G276" s="8"/>
      <c r="H276" s="47"/>
      <c r="I276" s="46"/>
      <c r="J276" s="47"/>
      <c r="K276" s="47"/>
      <c r="L276" s="46"/>
      <c r="M276" s="46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</row>
    <row r="277" customFormat="false" ht="12.75" hidden="false" customHeight="false" outlineLevel="0" collapsed="false">
      <c r="A277" s="8"/>
      <c r="B277" s="8"/>
      <c r="C277" s="8"/>
      <c r="D277" s="8"/>
      <c r="E277" s="8"/>
      <c r="F277" s="45"/>
      <c r="G277" s="8"/>
      <c r="H277" s="47"/>
      <c r="I277" s="46"/>
      <c r="J277" s="47"/>
      <c r="K277" s="47"/>
      <c r="L277" s="46"/>
      <c r="M277" s="46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</row>
    <row r="278" customFormat="false" ht="12.75" hidden="false" customHeight="false" outlineLevel="0" collapsed="false">
      <c r="A278" s="8"/>
      <c r="B278" s="8"/>
      <c r="C278" s="8"/>
      <c r="D278" s="8"/>
      <c r="E278" s="8"/>
      <c r="F278" s="45"/>
      <c r="G278" s="8"/>
      <c r="H278" s="47"/>
      <c r="I278" s="46"/>
      <c r="J278" s="47"/>
      <c r="K278" s="47"/>
      <c r="L278" s="46"/>
      <c r="M278" s="46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</row>
    <row r="279" customFormat="false" ht="12.75" hidden="false" customHeight="false" outlineLevel="0" collapsed="false">
      <c r="A279" s="8"/>
      <c r="B279" s="8"/>
      <c r="C279" s="8"/>
      <c r="D279" s="8"/>
      <c r="E279" s="8"/>
      <c r="F279" s="45"/>
      <c r="G279" s="8"/>
      <c r="H279" s="47"/>
      <c r="I279" s="46"/>
      <c r="J279" s="47"/>
      <c r="K279" s="47"/>
      <c r="L279" s="46"/>
      <c r="M279" s="46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</row>
    <row r="280" customFormat="false" ht="12.75" hidden="false" customHeight="false" outlineLevel="0" collapsed="false">
      <c r="A280" s="8"/>
      <c r="B280" s="8"/>
      <c r="C280" s="8"/>
      <c r="D280" s="8"/>
      <c r="E280" s="8"/>
      <c r="F280" s="45"/>
      <c r="G280" s="8"/>
      <c r="H280" s="47"/>
      <c r="I280" s="46"/>
      <c r="J280" s="47"/>
      <c r="K280" s="47"/>
      <c r="L280" s="46"/>
      <c r="M280" s="46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</row>
    <row r="281" customFormat="false" ht="12.75" hidden="false" customHeight="false" outlineLevel="0" collapsed="false">
      <c r="A281" s="8"/>
      <c r="B281" s="8"/>
      <c r="C281" s="8"/>
      <c r="D281" s="8"/>
      <c r="E281" s="8"/>
      <c r="F281" s="45"/>
      <c r="G281" s="8"/>
      <c r="H281" s="47"/>
      <c r="I281" s="46"/>
      <c r="J281" s="47"/>
      <c r="K281" s="47"/>
      <c r="L281" s="46"/>
      <c r="M281" s="46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</row>
    <row r="282" customFormat="false" ht="12.75" hidden="false" customHeight="false" outlineLevel="0" collapsed="false">
      <c r="A282" s="8"/>
      <c r="B282" s="8"/>
      <c r="C282" s="8"/>
      <c r="D282" s="8"/>
      <c r="E282" s="8"/>
      <c r="F282" s="45"/>
      <c r="G282" s="8"/>
      <c r="H282" s="47"/>
      <c r="I282" s="46"/>
      <c r="J282" s="47"/>
      <c r="K282" s="47"/>
      <c r="L282" s="46"/>
      <c r="M282" s="46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</row>
    <row r="283" customFormat="false" ht="12.75" hidden="false" customHeight="false" outlineLevel="0" collapsed="false">
      <c r="A283" s="8"/>
      <c r="B283" s="8"/>
      <c r="C283" s="8"/>
      <c r="D283" s="8"/>
      <c r="E283" s="8"/>
      <c r="F283" s="45"/>
      <c r="G283" s="8"/>
      <c r="H283" s="47"/>
      <c r="I283" s="46"/>
      <c r="J283" s="47"/>
      <c r="K283" s="47"/>
      <c r="L283" s="46"/>
      <c r="M283" s="46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</row>
    <row r="284" customFormat="false" ht="12.75" hidden="false" customHeight="false" outlineLevel="0" collapsed="false">
      <c r="A284" s="8"/>
      <c r="B284" s="8"/>
      <c r="C284" s="8"/>
      <c r="D284" s="8"/>
      <c r="E284" s="8"/>
      <c r="F284" s="45"/>
      <c r="G284" s="8"/>
      <c r="H284" s="47"/>
      <c r="I284" s="46"/>
      <c r="J284" s="47"/>
      <c r="K284" s="47"/>
      <c r="L284" s="46"/>
      <c r="M284" s="46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</row>
    <row r="285" customFormat="false" ht="12.75" hidden="false" customHeight="false" outlineLevel="0" collapsed="false">
      <c r="A285" s="8"/>
      <c r="B285" s="8"/>
      <c r="C285" s="8"/>
      <c r="D285" s="8"/>
      <c r="E285" s="8"/>
      <c r="F285" s="45"/>
      <c r="G285" s="8"/>
      <c r="H285" s="47"/>
      <c r="I285" s="46"/>
      <c r="J285" s="47"/>
      <c r="K285" s="47"/>
      <c r="L285" s="46"/>
      <c r="M285" s="46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</row>
    <row r="286" customFormat="false" ht="12.75" hidden="false" customHeight="false" outlineLevel="0" collapsed="false">
      <c r="A286" s="8"/>
      <c r="B286" s="8"/>
      <c r="C286" s="8"/>
      <c r="D286" s="8"/>
      <c r="E286" s="8"/>
      <c r="F286" s="45"/>
      <c r="G286" s="8"/>
      <c r="H286" s="47"/>
      <c r="I286" s="46"/>
      <c r="J286" s="47"/>
      <c r="K286" s="47"/>
      <c r="L286" s="46"/>
      <c r="M286" s="46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</row>
    <row r="287" customFormat="false" ht="12.75" hidden="false" customHeight="false" outlineLevel="0" collapsed="false">
      <c r="A287" s="8"/>
      <c r="B287" s="8"/>
      <c r="C287" s="8"/>
      <c r="D287" s="8"/>
      <c r="E287" s="8"/>
      <c r="F287" s="45"/>
      <c r="G287" s="8"/>
      <c r="H287" s="47"/>
      <c r="I287" s="46"/>
      <c r="J287" s="47"/>
      <c r="K287" s="47"/>
      <c r="L287" s="46"/>
      <c r="M287" s="46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</row>
    <row r="288" customFormat="false" ht="12.75" hidden="false" customHeight="false" outlineLevel="0" collapsed="false">
      <c r="A288" s="8"/>
      <c r="B288" s="8"/>
      <c r="C288" s="8"/>
      <c r="D288" s="8"/>
      <c r="E288" s="8"/>
      <c r="F288" s="45"/>
      <c r="G288" s="8"/>
      <c r="H288" s="47"/>
      <c r="I288" s="46"/>
      <c r="J288" s="47"/>
      <c r="K288" s="47"/>
      <c r="L288" s="46"/>
      <c r="M288" s="46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</row>
    <row r="289" customFormat="false" ht="12.75" hidden="false" customHeight="false" outlineLevel="0" collapsed="false">
      <c r="A289" s="8"/>
      <c r="B289" s="8"/>
      <c r="C289" s="8"/>
      <c r="D289" s="8"/>
      <c r="E289" s="8"/>
      <c r="F289" s="45"/>
      <c r="G289" s="8"/>
      <c r="H289" s="47"/>
      <c r="I289" s="46"/>
      <c r="J289" s="47"/>
      <c r="K289" s="47"/>
      <c r="L289" s="46"/>
      <c r="M289" s="46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</row>
    <row r="290" customFormat="false" ht="12.75" hidden="false" customHeight="false" outlineLevel="0" collapsed="false">
      <c r="A290" s="8"/>
      <c r="B290" s="8"/>
      <c r="C290" s="8"/>
      <c r="D290" s="8"/>
      <c r="E290" s="8"/>
      <c r="F290" s="45"/>
      <c r="G290" s="8"/>
      <c r="H290" s="47"/>
      <c r="I290" s="46"/>
      <c r="J290" s="47"/>
      <c r="K290" s="47"/>
      <c r="L290" s="46"/>
      <c r="M290" s="46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</row>
    <row r="291" customFormat="false" ht="12.75" hidden="false" customHeight="false" outlineLevel="0" collapsed="false">
      <c r="A291" s="8"/>
      <c r="B291" s="8"/>
      <c r="C291" s="8"/>
      <c r="D291" s="8"/>
      <c r="E291" s="8"/>
      <c r="F291" s="45"/>
      <c r="G291" s="8"/>
      <c r="H291" s="47"/>
      <c r="I291" s="46"/>
      <c r="J291" s="47"/>
      <c r="K291" s="47"/>
      <c r="L291" s="46"/>
      <c r="M291" s="46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</row>
    <row r="292" customFormat="false" ht="12.75" hidden="false" customHeight="false" outlineLevel="0" collapsed="false">
      <c r="A292" s="8"/>
      <c r="B292" s="8"/>
      <c r="C292" s="8"/>
      <c r="D292" s="8"/>
      <c r="E292" s="8"/>
      <c r="F292" s="45"/>
      <c r="G292" s="8"/>
      <c r="H292" s="47"/>
      <c r="I292" s="46"/>
      <c r="J292" s="47"/>
      <c r="K292" s="47"/>
      <c r="L292" s="46"/>
      <c r="M292" s="46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</row>
    <row r="293" customFormat="false" ht="12.75" hidden="false" customHeight="false" outlineLevel="0" collapsed="false">
      <c r="A293" s="8"/>
      <c r="B293" s="8"/>
      <c r="C293" s="8"/>
      <c r="D293" s="8"/>
      <c r="E293" s="8"/>
      <c r="F293" s="45"/>
      <c r="G293" s="8"/>
      <c r="H293" s="47"/>
      <c r="I293" s="46"/>
      <c r="J293" s="47"/>
      <c r="K293" s="47"/>
      <c r="L293" s="46"/>
      <c r="M293" s="46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</row>
    <row r="294" customFormat="false" ht="12.75" hidden="false" customHeight="false" outlineLevel="0" collapsed="false">
      <c r="A294" s="8"/>
      <c r="B294" s="8"/>
      <c r="C294" s="8"/>
      <c r="D294" s="8"/>
      <c r="E294" s="8"/>
      <c r="F294" s="45"/>
      <c r="G294" s="8"/>
      <c r="H294" s="47"/>
      <c r="I294" s="46"/>
      <c r="J294" s="47"/>
      <c r="K294" s="47"/>
      <c r="L294" s="46"/>
      <c r="M294" s="46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</row>
    <row r="295" customFormat="false" ht="12.75" hidden="false" customHeight="false" outlineLevel="0" collapsed="false">
      <c r="A295" s="8"/>
      <c r="B295" s="8"/>
      <c r="C295" s="8"/>
      <c r="D295" s="8"/>
      <c r="E295" s="8"/>
      <c r="F295" s="45"/>
      <c r="G295" s="8"/>
      <c r="H295" s="47"/>
      <c r="I295" s="46"/>
      <c r="J295" s="47"/>
      <c r="K295" s="47"/>
      <c r="L295" s="46"/>
      <c r="M295" s="46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</row>
    <row r="296" customFormat="false" ht="12.75" hidden="false" customHeight="false" outlineLevel="0" collapsed="false">
      <c r="A296" s="8"/>
      <c r="B296" s="8"/>
      <c r="C296" s="8"/>
      <c r="D296" s="8"/>
      <c r="E296" s="8"/>
      <c r="F296" s="45"/>
      <c r="G296" s="8"/>
      <c r="H296" s="47"/>
      <c r="I296" s="46"/>
      <c r="J296" s="47"/>
      <c r="K296" s="47"/>
      <c r="L296" s="46"/>
      <c r="M296" s="46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</row>
    <row r="297" customFormat="false" ht="12.75" hidden="false" customHeight="false" outlineLevel="0" collapsed="false">
      <c r="A297" s="8"/>
      <c r="B297" s="8"/>
      <c r="C297" s="8"/>
      <c r="D297" s="8"/>
      <c r="E297" s="8"/>
      <c r="F297" s="45"/>
      <c r="G297" s="8"/>
      <c r="H297" s="47"/>
      <c r="I297" s="46"/>
      <c r="J297" s="47"/>
      <c r="K297" s="47"/>
      <c r="L297" s="46"/>
      <c r="M297" s="46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</row>
    <row r="298" customFormat="false" ht="12.75" hidden="false" customHeight="false" outlineLevel="0" collapsed="false">
      <c r="A298" s="8"/>
      <c r="B298" s="8"/>
      <c r="C298" s="8"/>
      <c r="D298" s="8"/>
      <c r="E298" s="8"/>
      <c r="F298" s="45"/>
      <c r="G298" s="8"/>
      <c r="H298" s="47"/>
      <c r="I298" s="46"/>
      <c r="J298" s="47"/>
      <c r="K298" s="47"/>
      <c r="L298" s="46"/>
      <c r="M298" s="46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</row>
    <row r="299" customFormat="false" ht="12.75" hidden="false" customHeight="false" outlineLevel="0" collapsed="false">
      <c r="A299" s="8"/>
      <c r="B299" s="8"/>
      <c r="C299" s="8"/>
      <c r="D299" s="8"/>
      <c r="E299" s="8"/>
      <c r="F299" s="45"/>
      <c r="G299" s="8"/>
      <c r="H299" s="47"/>
      <c r="I299" s="46"/>
      <c r="J299" s="47"/>
      <c r="K299" s="47"/>
      <c r="L299" s="46"/>
      <c r="M299" s="46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</row>
    <row r="300" customFormat="false" ht="12.75" hidden="false" customHeight="false" outlineLevel="0" collapsed="false">
      <c r="A300" s="8"/>
      <c r="B300" s="8"/>
      <c r="C300" s="8"/>
      <c r="D300" s="8"/>
      <c r="E300" s="8"/>
      <c r="F300" s="45"/>
      <c r="G300" s="8"/>
      <c r="H300" s="47"/>
      <c r="I300" s="46"/>
      <c r="J300" s="47"/>
      <c r="K300" s="47"/>
      <c r="L300" s="46"/>
      <c r="M300" s="46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</row>
    <row r="301" customFormat="false" ht="12.75" hidden="false" customHeight="false" outlineLevel="0" collapsed="false">
      <c r="A301" s="8"/>
      <c r="B301" s="8"/>
      <c r="C301" s="8"/>
      <c r="D301" s="8"/>
      <c r="E301" s="8"/>
      <c r="F301" s="45"/>
      <c r="G301" s="8"/>
      <c r="H301" s="47"/>
      <c r="I301" s="46"/>
      <c r="J301" s="47"/>
      <c r="K301" s="47"/>
      <c r="L301" s="46"/>
      <c r="M301" s="46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</row>
    <row r="302" customFormat="false" ht="12.75" hidden="false" customHeight="false" outlineLevel="0" collapsed="false">
      <c r="A302" s="8"/>
      <c r="B302" s="8"/>
      <c r="C302" s="8"/>
      <c r="D302" s="8"/>
      <c r="E302" s="8"/>
      <c r="F302" s="45"/>
      <c r="G302" s="8"/>
      <c r="H302" s="47"/>
      <c r="I302" s="46"/>
      <c r="J302" s="47"/>
      <c r="K302" s="47"/>
      <c r="L302" s="46"/>
      <c r="M302" s="46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</row>
    <row r="303" customFormat="false" ht="12.75" hidden="false" customHeight="false" outlineLevel="0" collapsed="false">
      <c r="A303" s="8"/>
      <c r="B303" s="8"/>
      <c r="C303" s="8"/>
      <c r="D303" s="8"/>
      <c r="E303" s="8"/>
      <c r="F303" s="45"/>
      <c r="G303" s="8"/>
      <c r="H303" s="47"/>
      <c r="I303" s="46"/>
      <c r="J303" s="47"/>
      <c r="K303" s="47"/>
      <c r="L303" s="46"/>
      <c r="M303" s="46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</row>
    <row r="304" customFormat="false" ht="12.75" hidden="false" customHeight="false" outlineLevel="0" collapsed="false">
      <c r="A304" s="8"/>
      <c r="B304" s="8"/>
      <c r="C304" s="8"/>
      <c r="D304" s="8"/>
      <c r="E304" s="8"/>
      <c r="F304" s="45"/>
      <c r="G304" s="8"/>
      <c r="H304" s="47"/>
      <c r="I304" s="46"/>
      <c r="J304" s="47"/>
      <c r="K304" s="47"/>
      <c r="L304" s="46"/>
      <c r="M304" s="46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</row>
    <row r="305" customFormat="false" ht="12.75" hidden="false" customHeight="false" outlineLevel="0" collapsed="false">
      <c r="A305" s="8"/>
      <c r="B305" s="8"/>
      <c r="C305" s="8"/>
      <c r="D305" s="8"/>
      <c r="E305" s="8"/>
      <c r="F305" s="45"/>
      <c r="G305" s="8"/>
      <c r="H305" s="47"/>
      <c r="I305" s="46"/>
      <c r="J305" s="47"/>
      <c r="K305" s="47"/>
      <c r="L305" s="46"/>
      <c r="M305" s="46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</row>
    <row r="306" customFormat="false" ht="12.75" hidden="false" customHeight="false" outlineLevel="0" collapsed="false">
      <c r="A306" s="8"/>
      <c r="B306" s="8"/>
      <c r="C306" s="8"/>
      <c r="D306" s="8"/>
      <c r="E306" s="8"/>
      <c r="F306" s="45"/>
      <c r="G306" s="8"/>
      <c r="H306" s="47"/>
      <c r="I306" s="46"/>
      <c r="J306" s="47"/>
      <c r="K306" s="47"/>
      <c r="L306" s="46"/>
      <c r="M306" s="46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</row>
    <row r="307" customFormat="false" ht="12.75" hidden="false" customHeight="false" outlineLevel="0" collapsed="false">
      <c r="A307" s="8"/>
      <c r="B307" s="8"/>
      <c r="C307" s="8"/>
      <c r="D307" s="8"/>
      <c r="E307" s="8"/>
      <c r="F307" s="45"/>
      <c r="G307" s="8"/>
      <c r="H307" s="47"/>
      <c r="I307" s="46"/>
      <c r="J307" s="47"/>
      <c r="K307" s="47"/>
      <c r="L307" s="46"/>
      <c r="M307" s="46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</row>
    <row r="308" customFormat="false" ht="12.75" hidden="false" customHeight="false" outlineLevel="0" collapsed="false">
      <c r="A308" s="8"/>
      <c r="B308" s="8"/>
      <c r="C308" s="8"/>
      <c r="D308" s="8"/>
      <c r="E308" s="8"/>
      <c r="F308" s="45"/>
      <c r="G308" s="8"/>
      <c r="H308" s="47"/>
      <c r="I308" s="46"/>
      <c r="J308" s="47"/>
      <c r="K308" s="47"/>
      <c r="L308" s="46"/>
      <c r="M308" s="46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</row>
    <row r="309" customFormat="false" ht="12.75" hidden="false" customHeight="false" outlineLevel="0" collapsed="false">
      <c r="A309" s="8"/>
      <c r="B309" s="8"/>
      <c r="C309" s="8"/>
      <c r="D309" s="8"/>
      <c r="E309" s="8"/>
      <c r="F309" s="45"/>
      <c r="G309" s="8"/>
      <c r="H309" s="47"/>
      <c r="I309" s="46"/>
      <c r="J309" s="47"/>
      <c r="K309" s="47"/>
      <c r="L309" s="46"/>
      <c r="M309" s="46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</row>
    <row r="310" customFormat="false" ht="12.75" hidden="false" customHeight="false" outlineLevel="0" collapsed="false">
      <c r="A310" s="8"/>
      <c r="B310" s="8"/>
      <c r="C310" s="8"/>
      <c r="D310" s="8"/>
      <c r="E310" s="8"/>
      <c r="F310" s="45"/>
      <c r="G310" s="8"/>
      <c r="H310" s="47"/>
      <c r="I310" s="46"/>
      <c r="J310" s="47"/>
      <c r="K310" s="47"/>
      <c r="L310" s="46"/>
      <c r="M310" s="46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</row>
    <row r="311" customFormat="false" ht="12.75" hidden="false" customHeight="false" outlineLevel="0" collapsed="false">
      <c r="A311" s="8"/>
      <c r="B311" s="8"/>
      <c r="C311" s="8"/>
      <c r="D311" s="8"/>
      <c r="E311" s="8"/>
      <c r="F311" s="45"/>
      <c r="G311" s="8"/>
      <c r="H311" s="47"/>
      <c r="I311" s="46"/>
      <c r="J311" s="47"/>
      <c r="K311" s="47"/>
      <c r="L311" s="46"/>
      <c r="M311" s="46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</row>
    <row r="312" customFormat="false" ht="12.75" hidden="false" customHeight="false" outlineLevel="0" collapsed="false">
      <c r="A312" s="8"/>
      <c r="B312" s="8"/>
      <c r="C312" s="8"/>
      <c r="D312" s="8"/>
      <c r="E312" s="8"/>
      <c r="F312" s="45"/>
      <c r="G312" s="8"/>
      <c r="H312" s="47"/>
      <c r="I312" s="46"/>
      <c r="J312" s="47"/>
      <c r="K312" s="47"/>
      <c r="L312" s="46"/>
      <c r="M312" s="46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</row>
    <row r="313" customFormat="false" ht="12.75" hidden="false" customHeight="false" outlineLevel="0" collapsed="false">
      <c r="A313" s="8"/>
      <c r="B313" s="8"/>
      <c r="C313" s="8"/>
      <c r="D313" s="8"/>
      <c r="E313" s="8"/>
      <c r="F313" s="45"/>
      <c r="G313" s="8"/>
      <c r="H313" s="47"/>
      <c r="I313" s="46"/>
      <c r="J313" s="47"/>
      <c r="K313" s="47"/>
      <c r="L313" s="46"/>
      <c r="M313" s="46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</row>
    <row r="314" customFormat="false" ht="12.75" hidden="false" customHeight="false" outlineLevel="0" collapsed="false">
      <c r="A314" s="8"/>
      <c r="B314" s="8"/>
      <c r="C314" s="8"/>
      <c r="D314" s="8"/>
      <c r="E314" s="8"/>
      <c r="F314" s="45"/>
      <c r="G314" s="8"/>
      <c r="H314" s="47"/>
      <c r="I314" s="46"/>
      <c r="J314" s="47"/>
      <c r="K314" s="47"/>
      <c r="L314" s="46"/>
      <c r="M314" s="46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</row>
    <row r="315" customFormat="false" ht="12.75" hidden="false" customHeight="false" outlineLevel="0" collapsed="false">
      <c r="A315" s="8"/>
      <c r="B315" s="8"/>
      <c r="C315" s="8"/>
      <c r="D315" s="8"/>
      <c r="E315" s="8"/>
      <c r="F315" s="45"/>
      <c r="G315" s="8"/>
      <c r="H315" s="47"/>
      <c r="I315" s="46"/>
      <c r="J315" s="47"/>
      <c r="K315" s="47"/>
      <c r="L315" s="46"/>
      <c r="M315" s="46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</row>
    <row r="316" customFormat="false" ht="12.75" hidden="false" customHeight="false" outlineLevel="0" collapsed="false">
      <c r="A316" s="8"/>
      <c r="B316" s="8"/>
      <c r="C316" s="8"/>
      <c r="D316" s="8"/>
      <c r="E316" s="8"/>
      <c r="F316" s="45"/>
      <c r="G316" s="8"/>
      <c r="H316" s="47"/>
      <c r="I316" s="46"/>
      <c r="J316" s="47"/>
      <c r="K316" s="47"/>
      <c r="L316" s="46"/>
      <c r="M316" s="46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</row>
    <row r="317" customFormat="false" ht="12.75" hidden="false" customHeight="false" outlineLevel="0" collapsed="false">
      <c r="A317" s="8"/>
      <c r="B317" s="8"/>
      <c r="C317" s="8"/>
      <c r="D317" s="8"/>
      <c r="E317" s="8"/>
      <c r="F317" s="45"/>
      <c r="G317" s="8"/>
      <c r="H317" s="47"/>
      <c r="I317" s="46"/>
      <c r="J317" s="47"/>
      <c r="K317" s="47"/>
      <c r="L317" s="46"/>
      <c r="M317" s="46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</row>
    <row r="318" customFormat="false" ht="12.75" hidden="false" customHeight="false" outlineLevel="0" collapsed="false">
      <c r="A318" s="8"/>
      <c r="B318" s="8"/>
      <c r="C318" s="8"/>
      <c r="D318" s="8"/>
      <c r="E318" s="8"/>
      <c r="F318" s="45"/>
      <c r="G318" s="8"/>
      <c r="H318" s="47"/>
      <c r="I318" s="46"/>
      <c r="J318" s="47"/>
      <c r="K318" s="47"/>
      <c r="L318" s="46"/>
      <c r="M318" s="46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</row>
    <row r="319" customFormat="false" ht="12.75" hidden="false" customHeight="false" outlineLevel="0" collapsed="false">
      <c r="A319" s="8"/>
      <c r="B319" s="8"/>
      <c r="C319" s="8"/>
      <c r="D319" s="8"/>
      <c r="E319" s="8"/>
      <c r="F319" s="45"/>
      <c r="G319" s="8"/>
      <c r="H319" s="47"/>
      <c r="I319" s="46"/>
      <c r="J319" s="47"/>
      <c r="K319" s="47"/>
      <c r="L319" s="46"/>
      <c r="M319" s="46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</row>
    <row r="320" customFormat="false" ht="12.75" hidden="false" customHeight="false" outlineLevel="0" collapsed="false">
      <c r="A320" s="8"/>
      <c r="B320" s="8"/>
      <c r="C320" s="8"/>
      <c r="D320" s="8"/>
      <c r="E320" s="8"/>
      <c r="F320" s="45"/>
      <c r="G320" s="8"/>
      <c r="H320" s="47"/>
      <c r="I320" s="46"/>
      <c r="J320" s="47"/>
      <c r="K320" s="47"/>
      <c r="L320" s="46"/>
      <c r="M320" s="46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</row>
    <row r="321" customFormat="false" ht="12.75" hidden="false" customHeight="false" outlineLevel="0" collapsed="false">
      <c r="A321" s="8"/>
      <c r="B321" s="8"/>
      <c r="C321" s="8"/>
      <c r="D321" s="8"/>
      <c r="E321" s="8"/>
      <c r="F321" s="45"/>
      <c r="G321" s="8"/>
      <c r="H321" s="47"/>
      <c r="I321" s="46"/>
      <c r="J321" s="47"/>
      <c r="K321" s="47"/>
      <c r="L321" s="46"/>
      <c r="M321" s="46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</row>
    <row r="322" customFormat="false" ht="12.75" hidden="false" customHeight="false" outlineLevel="0" collapsed="false">
      <c r="A322" s="8"/>
      <c r="B322" s="8"/>
      <c r="C322" s="8"/>
      <c r="D322" s="8"/>
      <c r="E322" s="8"/>
      <c r="F322" s="45"/>
      <c r="G322" s="8"/>
      <c r="H322" s="47"/>
      <c r="I322" s="46"/>
      <c r="J322" s="47"/>
      <c r="K322" s="47"/>
      <c r="L322" s="46"/>
      <c r="M322" s="46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</row>
    <row r="323" customFormat="false" ht="12.75" hidden="false" customHeight="false" outlineLevel="0" collapsed="false">
      <c r="A323" s="8"/>
      <c r="B323" s="8"/>
      <c r="C323" s="8"/>
      <c r="D323" s="8"/>
      <c r="E323" s="8"/>
      <c r="F323" s="45"/>
      <c r="G323" s="8"/>
      <c r="H323" s="47"/>
      <c r="I323" s="46"/>
      <c r="J323" s="47"/>
      <c r="K323" s="47"/>
      <c r="L323" s="46"/>
      <c r="M323" s="46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</row>
    <row r="324" customFormat="false" ht="12.75" hidden="false" customHeight="false" outlineLevel="0" collapsed="false">
      <c r="A324" s="8"/>
      <c r="B324" s="8"/>
      <c r="C324" s="8"/>
      <c r="D324" s="8"/>
      <c r="E324" s="8"/>
      <c r="F324" s="45"/>
      <c r="G324" s="8"/>
      <c r="H324" s="47"/>
      <c r="I324" s="46"/>
      <c r="J324" s="47"/>
      <c r="K324" s="47"/>
      <c r="L324" s="46"/>
      <c r="M324" s="46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</row>
    <row r="325" customFormat="false" ht="12.75" hidden="false" customHeight="false" outlineLevel="0" collapsed="false">
      <c r="A325" s="8"/>
      <c r="B325" s="8"/>
      <c r="C325" s="8"/>
      <c r="D325" s="8"/>
      <c r="E325" s="8"/>
      <c r="F325" s="45"/>
      <c r="G325" s="8"/>
      <c r="H325" s="47"/>
      <c r="I325" s="46"/>
      <c r="J325" s="47"/>
      <c r="K325" s="47"/>
      <c r="L325" s="46"/>
      <c r="M325" s="46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</row>
    <row r="326" customFormat="false" ht="12.75" hidden="false" customHeight="false" outlineLevel="0" collapsed="false">
      <c r="A326" s="8"/>
      <c r="B326" s="8"/>
      <c r="C326" s="8"/>
      <c r="D326" s="8"/>
      <c r="E326" s="8"/>
      <c r="F326" s="45"/>
      <c r="G326" s="8"/>
      <c r="H326" s="47"/>
      <c r="I326" s="46"/>
      <c r="J326" s="47"/>
      <c r="K326" s="47"/>
      <c r="L326" s="46"/>
      <c r="M326" s="46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</row>
    <row r="327" customFormat="false" ht="12.75" hidden="false" customHeight="false" outlineLevel="0" collapsed="false">
      <c r="A327" s="8"/>
      <c r="B327" s="8"/>
      <c r="C327" s="8"/>
      <c r="D327" s="8"/>
      <c r="E327" s="8"/>
      <c r="F327" s="45"/>
      <c r="G327" s="8"/>
      <c r="H327" s="47"/>
      <c r="I327" s="46"/>
      <c r="J327" s="47"/>
      <c r="K327" s="47"/>
      <c r="L327" s="46"/>
      <c r="M327" s="46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</row>
    <row r="328" customFormat="false" ht="12.75" hidden="false" customHeight="false" outlineLevel="0" collapsed="false">
      <c r="A328" s="8"/>
      <c r="B328" s="8"/>
      <c r="C328" s="8"/>
      <c r="D328" s="8"/>
      <c r="E328" s="8"/>
      <c r="F328" s="45"/>
      <c r="G328" s="8"/>
      <c r="H328" s="47"/>
      <c r="I328" s="46"/>
      <c r="J328" s="47"/>
      <c r="K328" s="47"/>
      <c r="L328" s="46"/>
      <c r="M328" s="46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</row>
    <row r="329" customFormat="false" ht="12.75" hidden="false" customHeight="false" outlineLevel="0" collapsed="false">
      <c r="A329" s="8"/>
      <c r="B329" s="8"/>
      <c r="C329" s="8"/>
      <c r="D329" s="8"/>
      <c r="E329" s="8"/>
      <c r="F329" s="45"/>
      <c r="G329" s="8"/>
      <c r="H329" s="47"/>
      <c r="I329" s="46"/>
      <c r="J329" s="47"/>
      <c r="K329" s="47"/>
      <c r="L329" s="46"/>
      <c r="M329" s="46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</row>
    <row r="330" customFormat="false" ht="12.75" hidden="false" customHeight="false" outlineLevel="0" collapsed="false">
      <c r="A330" s="8"/>
      <c r="B330" s="8"/>
      <c r="C330" s="8"/>
      <c r="D330" s="8"/>
      <c r="E330" s="8"/>
      <c r="F330" s="45"/>
      <c r="G330" s="8"/>
      <c r="H330" s="47"/>
      <c r="I330" s="46"/>
      <c r="J330" s="47"/>
      <c r="K330" s="47"/>
      <c r="L330" s="46"/>
      <c r="M330" s="46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</row>
    <row r="331" customFormat="false" ht="12.75" hidden="false" customHeight="false" outlineLevel="0" collapsed="false">
      <c r="A331" s="8"/>
      <c r="B331" s="8"/>
      <c r="C331" s="8"/>
      <c r="D331" s="8"/>
      <c r="E331" s="8"/>
      <c r="F331" s="45"/>
      <c r="G331" s="8"/>
      <c r="H331" s="47"/>
      <c r="I331" s="46"/>
      <c r="J331" s="47"/>
      <c r="K331" s="47"/>
      <c r="L331" s="46"/>
      <c r="M331" s="46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</row>
    <row r="332" customFormat="false" ht="12.75" hidden="false" customHeight="false" outlineLevel="0" collapsed="false">
      <c r="A332" s="8"/>
      <c r="B332" s="8"/>
      <c r="C332" s="8"/>
      <c r="D332" s="8"/>
      <c r="E332" s="8"/>
      <c r="F332" s="45"/>
      <c r="G332" s="8"/>
      <c r="H332" s="47"/>
      <c r="I332" s="46"/>
      <c r="J332" s="47"/>
      <c r="K332" s="47"/>
      <c r="L332" s="46"/>
      <c r="M332" s="46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</row>
    <row r="333" customFormat="false" ht="12.75" hidden="false" customHeight="false" outlineLevel="0" collapsed="false">
      <c r="A333" s="8"/>
      <c r="B333" s="8"/>
      <c r="C333" s="8"/>
      <c r="D333" s="8"/>
      <c r="E333" s="8"/>
      <c r="F333" s="45"/>
      <c r="G333" s="8"/>
      <c r="H333" s="47"/>
      <c r="I333" s="46"/>
      <c r="J333" s="47"/>
      <c r="K333" s="47"/>
      <c r="L333" s="46"/>
      <c r="M333" s="46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</row>
    <row r="334" customFormat="false" ht="12.75" hidden="false" customHeight="false" outlineLevel="0" collapsed="false">
      <c r="A334" s="8"/>
      <c r="B334" s="8"/>
      <c r="C334" s="8"/>
      <c r="D334" s="8"/>
      <c r="E334" s="8"/>
      <c r="F334" s="45"/>
      <c r="G334" s="8"/>
      <c r="H334" s="47"/>
      <c r="I334" s="46"/>
      <c r="J334" s="47"/>
      <c r="K334" s="47"/>
      <c r="L334" s="46"/>
      <c r="M334" s="46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</row>
    <row r="335" customFormat="false" ht="12.75" hidden="false" customHeight="false" outlineLevel="0" collapsed="false">
      <c r="A335" s="8"/>
      <c r="B335" s="8"/>
      <c r="C335" s="8"/>
      <c r="D335" s="8"/>
      <c r="E335" s="8"/>
      <c r="F335" s="45"/>
      <c r="G335" s="8"/>
      <c r="H335" s="47"/>
      <c r="I335" s="46"/>
      <c r="J335" s="47"/>
      <c r="K335" s="47"/>
      <c r="L335" s="46"/>
      <c r="M335" s="46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</row>
    <row r="336" customFormat="false" ht="12.75" hidden="false" customHeight="false" outlineLevel="0" collapsed="false">
      <c r="A336" s="8"/>
      <c r="B336" s="8"/>
      <c r="C336" s="8"/>
      <c r="D336" s="8"/>
      <c r="E336" s="8"/>
      <c r="F336" s="45"/>
      <c r="G336" s="8"/>
      <c r="H336" s="47"/>
      <c r="I336" s="46"/>
      <c r="J336" s="47"/>
      <c r="K336" s="47"/>
      <c r="L336" s="46"/>
      <c r="M336" s="46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</row>
    <row r="337" customFormat="false" ht="12.75" hidden="false" customHeight="false" outlineLevel="0" collapsed="false">
      <c r="A337" s="8"/>
      <c r="B337" s="8"/>
      <c r="C337" s="8"/>
      <c r="D337" s="8"/>
      <c r="E337" s="8"/>
      <c r="F337" s="45"/>
      <c r="G337" s="8"/>
      <c r="H337" s="47"/>
      <c r="I337" s="46"/>
      <c r="J337" s="47"/>
      <c r="K337" s="47"/>
      <c r="L337" s="46"/>
      <c r="M337" s="46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</row>
    <row r="338" customFormat="false" ht="12.75" hidden="false" customHeight="false" outlineLevel="0" collapsed="false">
      <c r="A338" s="8"/>
      <c r="B338" s="8"/>
      <c r="C338" s="8"/>
      <c r="D338" s="8"/>
      <c r="E338" s="8"/>
      <c r="F338" s="45"/>
      <c r="G338" s="8"/>
      <c r="H338" s="47"/>
      <c r="I338" s="46"/>
      <c r="J338" s="47"/>
      <c r="K338" s="47"/>
      <c r="L338" s="46"/>
      <c r="M338" s="46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</row>
    <row r="339" customFormat="false" ht="12.75" hidden="false" customHeight="false" outlineLevel="0" collapsed="false">
      <c r="A339" s="8"/>
      <c r="B339" s="8"/>
      <c r="C339" s="8"/>
      <c r="D339" s="8"/>
      <c r="E339" s="8"/>
      <c r="F339" s="45"/>
      <c r="G339" s="8"/>
      <c r="H339" s="47"/>
      <c r="I339" s="46"/>
      <c r="J339" s="47"/>
      <c r="K339" s="47"/>
      <c r="L339" s="46"/>
      <c r="M339" s="46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</row>
    <row r="340" customFormat="false" ht="12.75" hidden="false" customHeight="false" outlineLevel="0" collapsed="false">
      <c r="A340" s="8"/>
      <c r="B340" s="8"/>
      <c r="C340" s="8"/>
      <c r="D340" s="8"/>
      <c r="E340" s="8"/>
      <c r="F340" s="45"/>
      <c r="G340" s="8"/>
      <c r="H340" s="47"/>
      <c r="I340" s="46"/>
      <c r="J340" s="47"/>
      <c r="K340" s="47"/>
      <c r="L340" s="46"/>
      <c r="M340" s="46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</row>
    <row r="341" customFormat="false" ht="12.75" hidden="false" customHeight="false" outlineLevel="0" collapsed="false">
      <c r="A341" s="8"/>
      <c r="B341" s="8"/>
      <c r="C341" s="8"/>
      <c r="D341" s="8"/>
      <c r="E341" s="8"/>
      <c r="F341" s="45"/>
      <c r="G341" s="8"/>
      <c r="H341" s="47"/>
      <c r="I341" s="46"/>
      <c r="J341" s="47"/>
      <c r="K341" s="47"/>
      <c r="L341" s="46"/>
      <c r="M341" s="46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</row>
    <row r="342" customFormat="false" ht="12.75" hidden="false" customHeight="false" outlineLevel="0" collapsed="false">
      <c r="A342" s="8"/>
      <c r="B342" s="8"/>
      <c r="C342" s="8"/>
      <c r="D342" s="8"/>
      <c r="E342" s="8"/>
      <c r="F342" s="45"/>
      <c r="G342" s="8"/>
      <c r="H342" s="47"/>
      <c r="I342" s="46"/>
      <c r="J342" s="47"/>
      <c r="K342" s="47"/>
      <c r="L342" s="46"/>
      <c r="M342" s="46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</row>
    <row r="343" customFormat="false" ht="12.75" hidden="false" customHeight="false" outlineLevel="0" collapsed="false">
      <c r="A343" s="8"/>
      <c r="B343" s="8"/>
      <c r="C343" s="8"/>
      <c r="D343" s="8"/>
      <c r="E343" s="8"/>
      <c r="F343" s="45"/>
      <c r="G343" s="8"/>
      <c r="H343" s="47"/>
      <c r="I343" s="46"/>
      <c r="J343" s="47"/>
      <c r="K343" s="47"/>
      <c r="L343" s="46"/>
      <c r="M343" s="46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</row>
    <row r="344" customFormat="false" ht="12.75" hidden="false" customHeight="false" outlineLevel="0" collapsed="false">
      <c r="A344" s="8"/>
      <c r="B344" s="8"/>
      <c r="C344" s="8"/>
      <c r="D344" s="8"/>
      <c r="E344" s="8"/>
      <c r="F344" s="45"/>
      <c r="G344" s="8"/>
      <c r="H344" s="47"/>
      <c r="I344" s="46"/>
      <c r="J344" s="47"/>
      <c r="K344" s="47"/>
      <c r="L344" s="46"/>
      <c r="M344" s="46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</row>
    <row r="345" customFormat="false" ht="12.75" hidden="false" customHeight="false" outlineLevel="0" collapsed="false">
      <c r="A345" s="8"/>
      <c r="B345" s="8"/>
      <c r="C345" s="8"/>
      <c r="D345" s="8"/>
      <c r="E345" s="8"/>
      <c r="F345" s="45"/>
      <c r="G345" s="8"/>
      <c r="H345" s="47"/>
      <c r="I345" s="46"/>
      <c r="J345" s="47"/>
      <c r="K345" s="47"/>
      <c r="L345" s="46"/>
      <c r="M345" s="46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</row>
    <row r="346" customFormat="false" ht="12.75" hidden="false" customHeight="false" outlineLevel="0" collapsed="false">
      <c r="A346" s="8"/>
      <c r="B346" s="8"/>
      <c r="C346" s="8"/>
      <c r="D346" s="8"/>
      <c r="E346" s="8"/>
      <c r="F346" s="45"/>
      <c r="G346" s="8"/>
      <c r="H346" s="47"/>
      <c r="I346" s="46"/>
      <c r="J346" s="47"/>
      <c r="K346" s="47"/>
      <c r="L346" s="46"/>
      <c r="M346" s="46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</row>
    <row r="347" customFormat="false" ht="12.75" hidden="false" customHeight="false" outlineLevel="0" collapsed="false">
      <c r="A347" s="8"/>
      <c r="B347" s="8"/>
      <c r="C347" s="8"/>
      <c r="D347" s="8"/>
      <c r="E347" s="8"/>
      <c r="F347" s="45"/>
      <c r="G347" s="8"/>
      <c r="H347" s="47"/>
      <c r="I347" s="46"/>
      <c r="J347" s="47"/>
      <c r="K347" s="47"/>
      <c r="L347" s="46"/>
      <c r="M347" s="46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</row>
    <row r="348" customFormat="false" ht="12.75" hidden="false" customHeight="false" outlineLevel="0" collapsed="false">
      <c r="A348" s="8"/>
      <c r="B348" s="8"/>
      <c r="C348" s="8"/>
      <c r="D348" s="8"/>
      <c r="E348" s="8"/>
      <c r="F348" s="45"/>
      <c r="G348" s="8"/>
      <c r="H348" s="47"/>
      <c r="I348" s="46"/>
      <c r="J348" s="47"/>
      <c r="K348" s="47"/>
      <c r="L348" s="46"/>
      <c r="M348" s="46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</row>
    <row r="349" customFormat="false" ht="12.75" hidden="false" customHeight="false" outlineLevel="0" collapsed="false">
      <c r="A349" s="8"/>
      <c r="B349" s="8"/>
      <c r="C349" s="8"/>
      <c r="D349" s="8"/>
      <c r="E349" s="8"/>
      <c r="F349" s="45"/>
      <c r="G349" s="8"/>
      <c r="H349" s="47"/>
      <c r="I349" s="46"/>
      <c r="J349" s="47"/>
      <c r="K349" s="47"/>
      <c r="L349" s="46"/>
      <c r="M349" s="46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</row>
    <row r="350" customFormat="false" ht="12.75" hidden="false" customHeight="false" outlineLevel="0" collapsed="false">
      <c r="A350" s="8"/>
      <c r="B350" s="8"/>
      <c r="C350" s="8"/>
      <c r="D350" s="8"/>
      <c r="E350" s="8"/>
      <c r="F350" s="45"/>
      <c r="G350" s="8"/>
      <c r="H350" s="47"/>
      <c r="I350" s="46"/>
      <c r="J350" s="47"/>
      <c r="K350" s="47"/>
      <c r="L350" s="46"/>
      <c r="M350" s="46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</row>
    <row r="351" customFormat="false" ht="12.75" hidden="false" customHeight="false" outlineLevel="0" collapsed="false">
      <c r="A351" s="8"/>
      <c r="B351" s="8"/>
      <c r="C351" s="8"/>
      <c r="D351" s="8"/>
      <c r="E351" s="8"/>
      <c r="F351" s="45"/>
      <c r="G351" s="8"/>
      <c r="H351" s="47"/>
      <c r="I351" s="46"/>
      <c r="J351" s="47"/>
      <c r="K351" s="47"/>
      <c r="L351" s="46"/>
      <c r="M351" s="46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</row>
    <row r="352" customFormat="false" ht="12.75" hidden="false" customHeight="false" outlineLevel="0" collapsed="false">
      <c r="A352" s="8"/>
      <c r="B352" s="8"/>
      <c r="C352" s="8"/>
      <c r="D352" s="8"/>
      <c r="E352" s="8"/>
      <c r="F352" s="45"/>
      <c r="G352" s="8"/>
      <c r="H352" s="47"/>
      <c r="I352" s="46"/>
      <c r="J352" s="47"/>
      <c r="K352" s="47"/>
      <c r="L352" s="46"/>
      <c r="M352" s="46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</row>
    <row r="353" customFormat="false" ht="12.75" hidden="false" customHeight="false" outlineLevel="0" collapsed="false">
      <c r="A353" s="8"/>
      <c r="B353" s="8"/>
      <c r="C353" s="8"/>
      <c r="D353" s="8"/>
      <c r="E353" s="8"/>
      <c r="F353" s="45"/>
      <c r="G353" s="8"/>
      <c r="H353" s="47"/>
      <c r="I353" s="46"/>
      <c r="J353" s="47"/>
      <c r="K353" s="47"/>
      <c r="L353" s="46"/>
      <c r="M353" s="46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</row>
    <row r="354" customFormat="false" ht="12.75" hidden="false" customHeight="false" outlineLevel="0" collapsed="false">
      <c r="A354" s="8"/>
      <c r="B354" s="8"/>
      <c r="C354" s="8"/>
      <c r="D354" s="8"/>
      <c r="E354" s="8"/>
      <c r="F354" s="45"/>
      <c r="G354" s="8"/>
      <c r="H354" s="47"/>
      <c r="I354" s="46"/>
      <c r="J354" s="47"/>
      <c r="K354" s="47"/>
      <c r="L354" s="46"/>
      <c r="M354" s="46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</row>
    <row r="355" customFormat="false" ht="12.75" hidden="false" customHeight="false" outlineLevel="0" collapsed="false">
      <c r="A355" s="8"/>
      <c r="B355" s="8"/>
      <c r="C355" s="8"/>
      <c r="D355" s="8"/>
      <c r="E355" s="8"/>
      <c r="F355" s="45"/>
      <c r="G355" s="8"/>
      <c r="H355" s="47"/>
      <c r="I355" s="46"/>
      <c r="J355" s="47"/>
      <c r="K355" s="47"/>
      <c r="L355" s="46"/>
      <c r="M355" s="46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</row>
    <row r="356" customFormat="false" ht="12.75" hidden="false" customHeight="false" outlineLevel="0" collapsed="false">
      <c r="A356" s="8"/>
      <c r="B356" s="8"/>
      <c r="C356" s="8"/>
      <c r="D356" s="8"/>
      <c r="E356" s="8"/>
      <c r="F356" s="45"/>
      <c r="G356" s="8"/>
      <c r="H356" s="47"/>
      <c r="I356" s="46"/>
      <c r="J356" s="47"/>
      <c r="K356" s="47"/>
      <c r="L356" s="46"/>
      <c r="M356" s="46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</row>
    <row r="357" customFormat="false" ht="12.75" hidden="false" customHeight="false" outlineLevel="0" collapsed="false">
      <c r="A357" s="8"/>
      <c r="B357" s="8"/>
      <c r="C357" s="8"/>
      <c r="D357" s="8"/>
      <c r="E357" s="8"/>
      <c r="F357" s="45"/>
      <c r="G357" s="8"/>
      <c r="H357" s="47"/>
      <c r="I357" s="46"/>
      <c r="J357" s="47"/>
      <c r="K357" s="47"/>
      <c r="L357" s="46"/>
      <c r="M357" s="46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</row>
    <row r="358" customFormat="false" ht="12.75" hidden="false" customHeight="false" outlineLevel="0" collapsed="false">
      <c r="A358" s="8"/>
      <c r="B358" s="8"/>
      <c r="C358" s="8"/>
      <c r="D358" s="8"/>
      <c r="E358" s="8"/>
      <c r="F358" s="45"/>
      <c r="G358" s="8"/>
      <c r="H358" s="47"/>
      <c r="I358" s="46"/>
      <c r="J358" s="47"/>
      <c r="K358" s="47"/>
      <c r="L358" s="46"/>
      <c r="M358" s="46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</row>
    <row r="359" customFormat="false" ht="12.75" hidden="false" customHeight="false" outlineLevel="0" collapsed="false">
      <c r="A359" s="8"/>
      <c r="B359" s="8"/>
      <c r="C359" s="8"/>
      <c r="D359" s="8"/>
      <c r="E359" s="8"/>
      <c r="F359" s="45"/>
      <c r="G359" s="8"/>
      <c r="H359" s="47"/>
      <c r="I359" s="46"/>
      <c r="J359" s="47"/>
      <c r="K359" s="47"/>
      <c r="L359" s="46"/>
      <c r="M359" s="46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</row>
    <row r="360" customFormat="false" ht="12.75" hidden="false" customHeight="false" outlineLevel="0" collapsed="false">
      <c r="A360" s="8"/>
      <c r="B360" s="8"/>
      <c r="C360" s="8"/>
      <c r="D360" s="8"/>
      <c r="E360" s="8"/>
      <c r="F360" s="45"/>
      <c r="G360" s="8"/>
      <c r="H360" s="47"/>
      <c r="I360" s="46"/>
      <c r="J360" s="47"/>
      <c r="K360" s="47"/>
      <c r="L360" s="46"/>
      <c r="M360" s="46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</row>
    <row r="361" customFormat="false" ht="12.75" hidden="false" customHeight="false" outlineLevel="0" collapsed="false">
      <c r="A361" s="8"/>
      <c r="B361" s="8"/>
      <c r="C361" s="8"/>
      <c r="D361" s="8"/>
      <c r="E361" s="8"/>
      <c r="F361" s="45"/>
      <c r="G361" s="8"/>
      <c r="H361" s="47"/>
      <c r="I361" s="46"/>
      <c r="J361" s="47"/>
      <c r="K361" s="47"/>
      <c r="L361" s="46"/>
      <c r="M361" s="46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</row>
    <row r="362" customFormat="false" ht="12.75" hidden="false" customHeight="false" outlineLevel="0" collapsed="false">
      <c r="A362" s="8"/>
      <c r="B362" s="8"/>
      <c r="C362" s="8"/>
      <c r="D362" s="8"/>
      <c r="E362" s="8"/>
      <c r="F362" s="45"/>
      <c r="G362" s="8"/>
      <c r="H362" s="47"/>
      <c r="I362" s="46"/>
      <c r="J362" s="47"/>
      <c r="K362" s="47"/>
      <c r="L362" s="46"/>
      <c r="M362" s="46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</row>
    <row r="363" customFormat="false" ht="12.75" hidden="false" customHeight="false" outlineLevel="0" collapsed="false">
      <c r="A363" s="8"/>
      <c r="B363" s="8"/>
      <c r="C363" s="8"/>
      <c r="D363" s="8"/>
      <c r="E363" s="8"/>
      <c r="F363" s="45"/>
      <c r="G363" s="8"/>
      <c r="H363" s="47"/>
      <c r="I363" s="46"/>
      <c r="J363" s="47"/>
      <c r="K363" s="47"/>
      <c r="L363" s="46"/>
      <c r="M363" s="46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</row>
    <row r="364" customFormat="false" ht="12.75" hidden="false" customHeight="false" outlineLevel="0" collapsed="false">
      <c r="A364" s="8"/>
      <c r="B364" s="8"/>
      <c r="C364" s="8"/>
      <c r="D364" s="8"/>
      <c r="E364" s="8"/>
      <c r="F364" s="45"/>
      <c r="G364" s="8"/>
      <c r="H364" s="47"/>
      <c r="I364" s="46"/>
      <c r="J364" s="47"/>
      <c r="K364" s="47"/>
      <c r="L364" s="46"/>
      <c r="M364" s="46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</row>
    <row r="365" customFormat="false" ht="12.75" hidden="false" customHeight="false" outlineLevel="0" collapsed="false">
      <c r="A365" s="8"/>
      <c r="B365" s="8"/>
      <c r="C365" s="8"/>
      <c r="D365" s="8"/>
      <c r="E365" s="8"/>
      <c r="F365" s="45"/>
      <c r="G365" s="8"/>
      <c r="H365" s="47"/>
      <c r="I365" s="46"/>
      <c r="J365" s="47"/>
      <c r="K365" s="47"/>
      <c r="L365" s="46"/>
      <c r="M365" s="46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</row>
    <row r="366" customFormat="false" ht="12.75" hidden="false" customHeight="false" outlineLevel="0" collapsed="false">
      <c r="A366" s="8"/>
      <c r="B366" s="8"/>
      <c r="C366" s="8"/>
      <c r="D366" s="8"/>
      <c r="E366" s="8"/>
      <c r="F366" s="45"/>
      <c r="G366" s="8"/>
      <c r="H366" s="47"/>
      <c r="I366" s="46"/>
      <c r="J366" s="47"/>
      <c r="K366" s="47"/>
      <c r="L366" s="46"/>
      <c r="M366" s="46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</row>
    <row r="367" customFormat="false" ht="12.75" hidden="false" customHeight="false" outlineLevel="0" collapsed="false">
      <c r="A367" s="8"/>
      <c r="B367" s="8"/>
      <c r="C367" s="8"/>
      <c r="D367" s="8"/>
      <c r="E367" s="8"/>
      <c r="F367" s="45"/>
      <c r="G367" s="8"/>
      <c r="H367" s="47"/>
      <c r="I367" s="46"/>
      <c r="J367" s="47"/>
      <c r="K367" s="47"/>
      <c r="L367" s="46"/>
      <c r="M367" s="46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</row>
    <row r="368" customFormat="false" ht="12.75" hidden="false" customHeight="false" outlineLevel="0" collapsed="false">
      <c r="A368" s="8"/>
      <c r="B368" s="8"/>
      <c r="C368" s="8"/>
      <c r="D368" s="8"/>
      <c r="E368" s="8"/>
      <c r="F368" s="45"/>
      <c r="G368" s="8"/>
      <c r="H368" s="47"/>
      <c r="I368" s="46"/>
      <c r="J368" s="47"/>
      <c r="K368" s="47"/>
      <c r="L368" s="46"/>
      <c r="M368" s="46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</row>
    <row r="369" customFormat="false" ht="12.75" hidden="false" customHeight="false" outlineLevel="0" collapsed="false">
      <c r="A369" s="8"/>
      <c r="B369" s="8"/>
      <c r="C369" s="8"/>
      <c r="D369" s="8"/>
      <c r="E369" s="8"/>
      <c r="F369" s="45"/>
      <c r="G369" s="8"/>
      <c r="H369" s="47"/>
      <c r="I369" s="46"/>
      <c r="J369" s="47"/>
      <c r="K369" s="47"/>
      <c r="L369" s="46"/>
      <c r="M369" s="46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</row>
    <row r="370" customFormat="false" ht="12.75" hidden="false" customHeight="false" outlineLevel="0" collapsed="false">
      <c r="A370" s="8"/>
      <c r="B370" s="8"/>
      <c r="C370" s="8"/>
      <c r="D370" s="8"/>
      <c r="E370" s="8"/>
      <c r="F370" s="45"/>
      <c r="G370" s="8"/>
      <c r="H370" s="47"/>
      <c r="I370" s="46"/>
      <c r="J370" s="47"/>
      <c r="K370" s="47"/>
      <c r="L370" s="46"/>
      <c r="M370" s="46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</row>
    <row r="371" customFormat="false" ht="12.75" hidden="false" customHeight="false" outlineLevel="0" collapsed="false">
      <c r="A371" s="8"/>
      <c r="B371" s="8"/>
      <c r="C371" s="8"/>
      <c r="D371" s="8"/>
      <c r="E371" s="8"/>
      <c r="F371" s="45"/>
      <c r="G371" s="8"/>
      <c r="H371" s="47"/>
      <c r="I371" s="46"/>
      <c r="J371" s="47"/>
      <c r="K371" s="47"/>
      <c r="L371" s="46"/>
      <c r="M371" s="46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</row>
    <row r="372" customFormat="false" ht="12.75" hidden="false" customHeight="false" outlineLevel="0" collapsed="false">
      <c r="A372" s="8"/>
      <c r="B372" s="8"/>
      <c r="C372" s="8"/>
      <c r="D372" s="8"/>
      <c r="E372" s="8"/>
      <c r="F372" s="45"/>
      <c r="G372" s="8"/>
      <c r="H372" s="47"/>
      <c r="I372" s="46"/>
      <c r="J372" s="47"/>
      <c r="K372" s="47"/>
      <c r="L372" s="46"/>
      <c r="M372" s="46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</row>
    <row r="373" customFormat="false" ht="12.75" hidden="false" customHeight="false" outlineLevel="0" collapsed="false">
      <c r="A373" s="8"/>
      <c r="B373" s="8"/>
      <c r="C373" s="8"/>
      <c r="D373" s="8"/>
      <c r="E373" s="8"/>
      <c r="F373" s="45"/>
      <c r="G373" s="8"/>
      <c r="H373" s="47"/>
      <c r="I373" s="46"/>
      <c r="J373" s="47"/>
      <c r="K373" s="47"/>
      <c r="L373" s="46"/>
      <c r="M373" s="46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</row>
    <row r="374" customFormat="false" ht="12.75" hidden="false" customHeight="false" outlineLevel="0" collapsed="false">
      <c r="A374" s="8"/>
      <c r="B374" s="8"/>
      <c r="C374" s="8"/>
      <c r="D374" s="8"/>
      <c r="E374" s="8"/>
      <c r="F374" s="45"/>
      <c r="G374" s="8"/>
      <c r="H374" s="47"/>
      <c r="I374" s="46"/>
      <c r="J374" s="47"/>
      <c r="K374" s="47"/>
      <c r="L374" s="46"/>
      <c r="M374" s="46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</row>
    <row r="375" customFormat="false" ht="12.75" hidden="false" customHeight="false" outlineLevel="0" collapsed="false">
      <c r="A375" s="8"/>
      <c r="B375" s="8"/>
      <c r="C375" s="8"/>
      <c r="D375" s="8"/>
      <c r="E375" s="8"/>
      <c r="F375" s="45"/>
      <c r="G375" s="8"/>
      <c r="H375" s="47"/>
      <c r="I375" s="46"/>
      <c r="J375" s="47"/>
      <c r="K375" s="47"/>
      <c r="L375" s="46"/>
      <c r="M375" s="46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</row>
    <row r="376" customFormat="false" ht="12.75" hidden="false" customHeight="false" outlineLevel="0" collapsed="false">
      <c r="A376" s="8"/>
      <c r="B376" s="8"/>
      <c r="C376" s="8"/>
      <c r="D376" s="8"/>
      <c r="E376" s="8"/>
      <c r="F376" s="45"/>
      <c r="G376" s="8"/>
      <c r="H376" s="47"/>
      <c r="I376" s="46"/>
      <c r="J376" s="47"/>
      <c r="K376" s="47"/>
      <c r="L376" s="46"/>
      <c r="M376" s="46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</row>
    <row r="377" customFormat="false" ht="12.75" hidden="false" customHeight="false" outlineLevel="0" collapsed="false">
      <c r="A377" s="8"/>
      <c r="B377" s="8"/>
      <c r="C377" s="8"/>
      <c r="D377" s="8"/>
      <c r="E377" s="8"/>
      <c r="F377" s="45"/>
      <c r="G377" s="8"/>
      <c r="H377" s="47"/>
      <c r="I377" s="46"/>
      <c r="J377" s="47"/>
      <c r="K377" s="47"/>
      <c r="L377" s="46"/>
      <c r="M377" s="46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</row>
    <row r="378" customFormat="false" ht="12.75" hidden="false" customHeight="false" outlineLevel="0" collapsed="false">
      <c r="A378" s="8"/>
      <c r="B378" s="8"/>
      <c r="C378" s="8"/>
      <c r="D378" s="8"/>
      <c r="E378" s="8"/>
      <c r="F378" s="45"/>
      <c r="G378" s="8"/>
      <c r="H378" s="47"/>
      <c r="I378" s="46"/>
      <c r="J378" s="47"/>
      <c r="K378" s="47"/>
      <c r="L378" s="46"/>
      <c r="M378" s="46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</row>
    <row r="379" customFormat="false" ht="12.75" hidden="false" customHeight="false" outlineLevel="0" collapsed="false">
      <c r="A379" s="8"/>
      <c r="B379" s="8"/>
      <c r="C379" s="8"/>
      <c r="D379" s="8"/>
      <c r="E379" s="8"/>
      <c r="F379" s="45"/>
      <c r="G379" s="8"/>
      <c r="H379" s="47"/>
      <c r="I379" s="46"/>
      <c r="J379" s="47"/>
      <c r="K379" s="47"/>
      <c r="L379" s="46"/>
      <c r="M379" s="46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</row>
    <row r="380" customFormat="false" ht="12.75" hidden="false" customHeight="false" outlineLevel="0" collapsed="false">
      <c r="A380" s="8"/>
      <c r="B380" s="8"/>
      <c r="C380" s="8"/>
      <c r="D380" s="8"/>
      <c r="E380" s="8"/>
      <c r="F380" s="45"/>
      <c r="G380" s="8"/>
      <c r="H380" s="47"/>
      <c r="I380" s="46"/>
      <c r="J380" s="47"/>
      <c r="K380" s="47"/>
      <c r="L380" s="46"/>
      <c r="M380" s="46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</row>
    <row r="381" customFormat="false" ht="12.75" hidden="false" customHeight="false" outlineLevel="0" collapsed="false">
      <c r="A381" s="8"/>
      <c r="B381" s="8"/>
      <c r="C381" s="8"/>
      <c r="D381" s="8"/>
      <c r="E381" s="8"/>
      <c r="F381" s="45"/>
      <c r="G381" s="8"/>
      <c r="H381" s="47"/>
      <c r="I381" s="46"/>
      <c r="J381" s="47"/>
      <c r="K381" s="47"/>
      <c r="L381" s="46"/>
      <c r="M381" s="46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</row>
    <row r="382" customFormat="false" ht="12.75" hidden="false" customHeight="false" outlineLevel="0" collapsed="false">
      <c r="A382" s="8"/>
      <c r="B382" s="8"/>
      <c r="C382" s="8"/>
      <c r="D382" s="8"/>
      <c r="E382" s="8"/>
      <c r="F382" s="45"/>
      <c r="G382" s="8"/>
      <c r="H382" s="47"/>
      <c r="I382" s="46"/>
      <c r="J382" s="47"/>
      <c r="K382" s="47"/>
      <c r="L382" s="46"/>
      <c r="M382" s="46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</row>
    <row r="383" customFormat="false" ht="12.75" hidden="false" customHeight="false" outlineLevel="0" collapsed="false">
      <c r="A383" s="8"/>
      <c r="B383" s="8"/>
      <c r="C383" s="8"/>
      <c r="D383" s="8"/>
      <c r="E383" s="8"/>
      <c r="F383" s="45"/>
      <c r="G383" s="8"/>
      <c r="H383" s="47"/>
      <c r="I383" s="46"/>
      <c r="J383" s="47"/>
      <c r="K383" s="47"/>
      <c r="L383" s="46"/>
      <c r="M383" s="46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</row>
    <row r="384" customFormat="false" ht="12.75" hidden="false" customHeight="false" outlineLevel="0" collapsed="false">
      <c r="A384" s="8"/>
      <c r="B384" s="8"/>
      <c r="C384" s="8"/>
      <c r="D384" s="8"/>
      <c r="E384" s="8"/>
      <c r="F384" s="45"/>
      <c r="G384" s="8"/>
      <c r="H384" s="47"/>
      <c r="I384" s="46"/>
      <c r="J384" s="47"/>
      <c r="K384" s="47"/>
      <c r="L384" s="46"/>
      <c r="M384" s="46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</row>
    <row r="385" customFormat="false" ht="12.75" hidden="false" customHeight="false" outlineLevel="0" collapsed="false">
      <c r="A385" s="8"/>
      <c r="B385" s="8"/>
      <c r="C385" s="8"/>
      <c r="D385" s="8"/>
      <c r="E385" s="8"/>
      <c r="F385" s="45"/>
      <c r="G385" s="8"/>
      <c r="H385" s="47"/>
      <c r="I385" s="46"/>
      <c r="J385" s="47"/>
      <c r="K385" s="47"/>
      <c r="L385" s="46"/>
      <c r="M385" s="46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</row>
    <row r="386" customFormat="false" ht="12.75" hidden="false" customHeight="false" outlineLevel="0" collapsed="false">
      <c r="A386" s="8"/>
      <c r="B386" s="8"/>
      <c r="C386" s="8"/>
      <c r="D386" s="8"/>
      <c r="E386" s="8"/>
      <c r="F386" s="45"/>
      <c r="G386" s="8"/>
      <c r="H386" s="47"/>
      <c r="I386" s="46"/>
      <c r="J386" s="47"/>
      <c r="K386" s="47"/>
      <c r="L386" s="46"/>
      <c r="M386" s="46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</row>
    <row r="387" customFormat="false" ht="12.75" hidden="false" customHeight="false" outlineLevel="0" collapsed="false">
      <c r="A387" s="8"/>
      <c r="B387" s="8"/>
      <c r="C387" s="8"/>
      <c r="D387" s="8"/>
      <c r="E387" s="8"/>
      <c r="F387" s="45"/>
      <c r="G387" s="8"/>
      <c r="H387" s="47"/>
      <c r="I387" s="46"/>
      <c r="J387" s="47"/>
      <c r="K387" s="47"/>
      <c r="L387" s="46"/>
      <c r="M387" s="46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</row>
    <row r="388" customFormat="false" ht="12.75" hidden="false" customHeight="false" outlineLevel="0" collapsed="false">
      <c r="A388" s="8"/>
      <c r="B388" s="8"/>
      <c r="C388" s="8"/>
      <c r="D388" s="8"/>
      <c r="E388" s="8"/>
      <c r="F388" s="45"/>
      <c r="G388" s="8"/>
      <c r="H388" s="47"/>
      <c r="I388" s="46"/>
      <c r="J388" s="47"/>
      <c r="K388" s="47"/>
      <c r="L388" s="46"/>
      <c r="M388" s="46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</row>
    <row r="389" customFormat="false" ht="12.75" hidden="false" customHeight="false" outlineLevel="0" collapsed="false">
      <c r="A389" s="8"/>
      <c r="B389" s="8"/>
      <c r="C389" s="8"/>
      <c r="D389" s="8"/>
      <c r="E389" s="8"/>
      <c r="F389" s="45"/>
      <c r="G389" s="8"/>
      <c r="H389" s="47"/>
      <c r="I389" s="46"/>
      <c r="J389" s="47"/>
      <c r="K389" s="47"/>
      <c r="L389" s="46"/>
      <c r="M389" s="46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</row>
    <row r="390" customFormat="false" ht="12.75" hidden="false" customHeight="false" outlineLevel="0" collapsed="false">
      <c r="A390" s="8"/>
      <c r="B390" s="8"/>
      <c r="C390" s="8"/>
      <c r="D390" s="8"/>
      <c r="E390" s="8"/>
      <c r="F390" s="45"/>
      <c r="G390" s="8"/>
      <c r="H390" s="47"/>
      <c r="I390" s="46"/>
      <c r="J390" s="47"/>
      <c r="K390" s="47"/>
      <c r="L390" s="46"/>
      <c r="M390" s="46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</row>
    <row r="391" customFormat="false" ht="12.75" hidden="false" customHeight="false" outlineLevel="0" collapsed="false">
      <c r="A391" s="8"/>
      <c r="B391" s="8"/>
      <c r="C391" s="8"/>
      <c r="D391" s="8"/>
      <c r="E391" s="8"/>
      <c r="F391" s="45"/>
      <c r="G391" s="8"/>
      <c r="H391" s="47"/>
      <c r="I391" s="46"/>
      <c r="J391" s="47"/>
      <c r="K391" s="47"/>
      <c r="L391" s="46"/>
      <c r="M391" s="46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</row>
    <row r="392" customFormat="false" ht="12.75" hidden="false" customHeight="false" outlineLevel="0" collapsed="false">
      <c r="A392" s="8"/>
      <c r="B392" s="8"/>
      <c r="C392" s="8"/>
      <c r="D392" s="8"/>
      <c r="E392" s="8"/>
      <c r="F392" s="45"/>
      <c r="G392" s="8"/>
      <c r="H392" s="47"/>
      <c r="I392" s="46"/>
      <c r="J392" s="47"/>
      <c r="K392" s="47"/>
      <c r="L392" s="46"/>
      <c r="M392" s="46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</row>
    <row r="393" customFormat="false" ht="12.75" hidden="false" customHeight="false" outlineLevel="0" collapsed="false">
      <c r="A393" s="8"/>
      <c r="B393" s="8"/>
      <c r="C393" s="8"/>
      <c r="D393" s="8"/>
      <c r="E393" s="8"/>
      <c r="F393" s="45"/>
      <c r="G393" s="8"/>
      <c r="H393" s="47"/>
      <c r="I393" s="46"/>
      <c r="J393" s="47"/>
      <c r="K393" s="47"/>
      <c r="L393" s="46"/>
      <c r="M393" s="46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</row>
    <row r="394" customFormat="false" ht="12.75" hidden="false" customHeight="false" outlineLevel="0" collapsed="false">
      <c r="A394" s="8"/>
      <c r="B394" s="8"/>
      <c r="C394" s="8"/>
      <c r="D394" s="8"/>
      <c r="E394" s="8"/>
      <c r="F394" s="45"/>
      <c r="G394" s="8"/>
      <c r="H394" s="47"/>
      <c r="I394" s="46"/>
      <c r="J394" s="47"/>
      <c r="K394" s="47"/>
      <c r="L394" s="46"/>
      <c r="M394" s="46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</row>
    <row r="395" customFormat="false" ht="12.75" hidden="false" customHeight="false" outlineLevel="0" collapsed="false">
      <c r="A395" s="8"/>
      <c r="B395" s="8"/>
      <c r="C395" s="8"/>
      <c r="D395" s="8"/>
      <c r="E395" s="8"/>
      <c r="F395" s="45"/>
      <c r="G395" s="8"/>
      <c r="H395" s="47"/>
      <c r="I395" s="46"/>
      <c r="J395" s="47"/>
      <c r="K395" s="47"/>
      <c r="L395" s="46"/>
      <c r="M395" s="46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</row>
    <row r="396" customFormat="false" ht="12.75" hidden="false" customHeight="false" outlineLevel="0" collapsed="false">
      <c r="A396" s="8"/>
      <c r="B396" s="8"/>
      <c r="C396" s="8"/>
      <c r="D396" s="8"/>
      <c r="E396" s="8"/>
      <c r="F396" s="45"/>
      <c r="G396" s="8"/>
      <c r="H396" s="47"/>
      <c r="I396" s="46"/>
      <c r="J396" s="47"/>
      <c r="K396" s="47"/>
      <c r="L396" s="46"/>
      <c r="M396" s="46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</row>
    <row r="397" customFormat="false" ht="12.75" hidden="false" customHeight="false" outlineLevel="0" collapsed="false">
      <c r="A397" s="8"/>
      <c r="B397" s="8"/>
      <c r="C397" s="8"/>
      <c r="D397" s="8"/>
      <c r="E397" s="8"/>
      <c r="F397" s="45"/>
      <c r="G397" s="8"/>
      <c r="H397" s="47"/>
      <c r="I397" s="46"/>
      <c r="J397" s="47"/>
      <c r="K397" s="47"/>
      <c r="L397" s="46"/>
      <c r="M397" s="46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</row>
    <row r="398" customFormat="false" ht="12.75" hidden="false" customHeight="false" outlineLevel="0" collapsed="false">
      <c r="A398" s="8"/>
      <c r="B398" s="8"/>
      <c r="C398" s="8"/>
      <c r="D398" s="8"/>
      <c r="E398" s="8"/>
      <c r="F398" s="45"/>
      <c r="G398" s="8"/>
      <c r="H398" s="47"/>
      <c r="I398" s="46"/>
      <c r="J398" s="47"/>
      <c r="K398" s="47"/>
      <c r="L398" s="46"/>
      <c r="M398" s="46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</row>
    <row r="399" customFormat="false" ht="12.75" hidden="false" customHeight="false" outlineLevel="0" collapsed="false">
      <c r="A399" s="8"/>
      <c r="B399" s="8"/>
      <c r="C399" s="8"/>
      <c r="D399" s="8"/>
      <c r="E399" s="8"/>
      <c r="F399" s="45"/>
      <c r="G399" s="8"/>
      <c r="H399" s="47"/>
      <c r="I399" s="46"/>
      <c r="J399" s="47"/>
      <c r="K399" s="47"/>
      <c r="L399" s="46"/>
      <c r="M399" s="46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</row>
    <row r="400" customFormat="false" ht="12.75" hidden="false" customHeight="false" outlineLevel="0" collapsed="false">
      <c r="A400" s="8"/>
      <c r="B400" s="8"/>
      <c r="C400" s="8"/>
      <c r="D400" s="8"/>
      <c r="E400" s="8"/>
      <c r="F400" s="45"/>
      <c r="G400" s="8"/>
      <c r="H400" s="47"/>
      <c r="I400" s="46"/>
      <c r="J400" s="47"/>
      <c r="K400" s="47"/>
      <c r="L400" s="46"/>
      <c r="M400" s="46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</row>
    <row r="401" customFormat="false" ht="12.75" hidden="false" customHeight="false" outlineLevel="0" collapsed="false">
      <c r="A401" s="8"/>
      <c r="B401" s="8"/>
      <c r="C401" s="8"/>
      <c r="D401" s="8"/>
      <c r="E401" s="8"/>
      <c r="F401" s="45"/>
      <c r="G401" s="8"/>
      <c r="H401" s="47"/>
      <c r="I401" s="46"/>
      <c r="J401" s="47"/>
      <c r="K401" s="47"/>
      <c r="L401" s="46"/>
      <c r="M401" s="46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</row>
    <row r="402" customFormat="false" ht="12.75" hidden="false" customHeight="false" outlineLevel="0" collapsed="false">
      <c r="A402" s="8"/>
      <c r="B402" s="8"/>
      <c r="C402" s="8"/>
      <c r="D402" s="8"/>
      <c r="E402" s="8"/>
      <c r="F402" s="45"/>
      <c r="G402" s="8"/>
      <c r="H402" s="47"/>
      <c r="I402" s="46"/>
      <c r="J402" s="47"/>
      <c r="K402" s="47"/>
      <c r="L402" s="46"/>
      <c r="M402" s="46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</row>
    <row r="403" customFormat="false" ht="12.75" hidden="false" customHeight="false" outlineLevel="0" collapsed="false">
      <c r="A403" s="8"/>
      <c r="B403" s="8"/>
      <c r="C403" s="8"/>
      <c r="D403" s="8"/>
      <c r="E403" s="8"/>
      <c r="F403" s="45"/>
      <c r="G403" s="8"/>
      <c r="H403" s="47"/>
      <c r="I403" s="46"/>
      <c r="J403" s="47"/>
      <c r="K403" s="47"/>
      <c r="L403" s="46"/>
      <c r="M403" s="46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</row>
    <row r="404" customFormat="false" ht="12.75" hidden="false" customHeight="false" outlineLevel="0" collapsed="false">
      <c r="A404" s="8"/>
      <c r="B404" s="8"/>
      <c r="C404" s="8"/>
      <c r="D404" s="8"/>
      <c r="E404" s="8"/>
      <c r="F404" s="45"/>
      <c r="G404" s="8"/>
      <c r="H404" s="47"/>
      <c r="I404" s="46"/>
      <c r="J404" s="47"/>
      <c r="K404" s="47"/>
      <c r="L404" s="46"/>
      <c r="M404" s="46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</row>
    <row r="405" customFormat="false" ht="12.75" hidden="false" customHeight="false" outlineLevel="0" collapsed="false">
      <c r="A405" s="8"/>
      <c r="B405" s="8"/>
      <c r="C405" s="8"/>
      <c r="D405" s="8"/>
      <c r="E405" s="8"/>
      <c r="F405" s="45"/>
      <c r="G405" s="8"/>
      <c r="H405" s="47"/>
      <c r="I405" s="46"/>
      <c r="J405" s="47"/>
      <c r="K405" s="47"/>
      <c r="L405" s="46"/>
      <c r="M405" s="46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</row>
    <row r="406" customFormat="false" ht="12.75" hidden="false" customHeight="false" outlineLevel="0" collapsed="false">
      <c r="A406" s="8"/>
      <c r="B406" s="8"/>
      <c r="C406" s="8"/>
      <c r="D406" s="8"/>
      <c r="E406" s="8"/>
      <c r="F406" s="45"/>
      <c r="G406" s="8"/>
      <c r="H406" s="47"/>
      <c r="I406" s="46"/>
      <c r="J406" s="47"/>
      <c r="K406" s="47"/>
      <c r="L406" s="46"/>
      <c r="M406" s="46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</row>
    <row r="407" customFormat="false" ht="12.75" hidden="false" customHeight="false" outlineLevel="0" collapsed="false">
      <c r="A407" s="8"/>
      <c r="B407" s="8"/>
      <c r="C407" s="8"/>
      <c r="D407" s="8"/>
      <c r="E407" s="8"/>
      <c r="F407" s="45"/>
      <c r="G407" s="8"/>
      <c r="H407" s="47"/>
      <c r="I407" s="46"/>
      <c r="J407" s="47"/>
      <c r="K407" s="47"/>
      <c r="L407" s="46"/>
      <c r="M407" s="46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</row>
    <row r="408" customFormat="false" ht="12.75" hidden="false" customHeight="false" outlineLevel="0" collapsed="false">
      <c r="A408" s="8"/>
      <c r="B408" s="8"/>
      <c r="C408" s="8"/>
      <c r="D408" s="8"/>
      <c r="E408" s="8"/>
      <c r="F408" s="45"/>
      <c r="G408" s="8"/>
      <c r="H408" s="47"/>
      <c r="I408" s="46"/>
      <c r="J408" s="47"/>
      <c r="K408" s="47"/>
      <c r="L408" s="46"/>
      <c r="M408" s="46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</row>
    <row r="409" customFormat="false" ht="12.75" hidden="false" customHeight="false" outlineLevel="0" collapsed="false">
      <c r="A409" s="8"/>
      <c r="B409" s="8"/>
      <c r="C409" s="8"/>
      <c r="D409" s="8"/>
      <c r="E409" s="8"/>
      <c r="F409" s="45"/>
      <c r="G409" s="8"/>
      <c r="H409" s="47"/>
      <c r="I409" s="46"/>
      <c r="J409" s="47"/>
      <c r="K409" s="47"/>
      <c r="L409" s="46"/>
      <c r="M409" s="46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</row>
    <row r="410" customFormat="false" ht="12.75" hidden="false" customHeight="false" outlineLevel="0" collapsed="false">
      <c r="A410" s="8"/>
      <c r="B410" s="8"/>
      <c r="C410" s="8"/>
      <c r="D410" s="8"/>
      <c r="E410" s="8"/>
      <c r="F410" s="45"/>
      <c r="G410" s="8"/>
      <c r="H410" s="47"/>
      <c r="I410" s="46"/>
      <c r="J410" s="47"/>
      <c r="K410" s="47"/>
      <c r="L410" s="46"/>
      <c r="M410" s="46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</row>
    <row r="411" customFormat="false" ht="12.75" hidden="false" customHeight="false" outlineLevel="0" collapsed="false">
      <c r="A411" s="8"/>
      <c r="B411" s="8"/>
      <c r="C411" s="8"/>
      <c r="D411" s="8"/>
      <c r="E411" s="8"/>
      <c r="F411" s="45"/>
      <c r="G411" s="8"/>
      <c r="H411" s="47"/>
      <c r="I411" s="46"/>
      <c r="J411" s="47"/>
      <c r="K411" s="47"/>
      <c r="L411" s="46"/>
      <c r="M411" s="46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</row>
    <row r="412" customFormat="false" ht="12.75" hidden="false" customHeight="false" outlineLevel="0" collapsed="false">
      <c r="A412" s="8"/>
      <c r="B412" s="8"/>
      <c r="C412" s="8"/>
      <c r="D412" s="8"/>
      <c r="E412" s="8"/>
      <c r="F412" s="45"/>
      <c r="G412" s="8"/>
      <c r="H412" s="47"/>
      <c r="I412" s="46"/>
      <c r="J412" s="47"/>
      <c r="K412" s="47"/>
      <c r="L412" s="46"/>
      <c r="M412" s="46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</row>
    <row r="413" customFormat="false" ht="12.75" hidden="false" customHeight="false" outlineLevel="0" collapsed="false">
      <c r="A413" s="8"/>
      <c r="B413" s="8"/>
      <c r="C413" s="8"/>
      <c r="D413" s="8"/>
      <c r="E413" s="8"/>
      <c r="F413" s="45"/>
      <c r="G413" s="8"/>
      <c r="H413" s="47"/>
      <c r="I413" s="46"/>
      <c r="J413" s="47"/>
      <c r="K413" s="47"/>
      <c r="L413" s="46"/>
      <c r="M413" s="46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</row>
    <row r="414" customFormat="false" ht="12.75" hidden="false" customHeight="false" outlineLevel="0" collapsed="false">
      <c r="A414" s="8"/>
      <c r="B414" s="8"/>
      <c r="C414" s="8"/>
      <c r="D414" s="8"/>
      <c r="E414" s="8"/>
      <c r="F414" s="45"/>
      <c r="G414" s="8"/>
      <c r="H414" s="47"/>
      <c r="I414" s="46"/>
      <c r="J414" s="47"/>
      <c r="K414" s="47"/>
      <c r="L414" s="46"/>
      <c r="M414" s="46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</row>
    <row r="415" customFormat="false" ht="12.75" hidden="false" customHeight="false" outlineLevel="0" collapsed="false">
      <c r="A415" s="8"/>
      <c r="B415" s="8"/>
      <c r="C415" s="8"/>
      <c r="D415" s="8"/>
      <c r="E415" s="8"/>
      <c r="F415" s="45"/>
      <c r="G415" s="8"/>
      <c r="H415" s="47"/>
      <c r="I415" s="46"/>
      <c r="J415" s="47"/>
      <c r="K415" s="47"/>
      <c r="L415" s="46"/>
      <c r="M415" s="46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</row>
    <row r="416" customFormat="false" ht="12.75" hidden="false" customHeight="false" outlineLevel="0" collapsed="false">
      <c r="A416" s="8"/>
      <c r="B416" s="8"/>
      <c r="C416" s="8"/>
      <c r="D416" s="8"/>
      <c r="E416" s="8"/>
      <c r="F416" s="45"/>
      <c r="G416" s="8"/>
      <c r="H416" s="47"/>
      <c r="I416" s="46"/>
      <c r="J416" s="47"/>
      <c r="K416" s="47"/>
      <c r="L416" s="46"/>
      <c r="M416" s="46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</row>
    <row r="417" customFormat="false" ht="12.75" hidden="false" customHeight="false" outlineLevel="0" collapsed="false">
      <c r="A417" s="8"/>
      <c r="B417" s="8"/>
      <c r="C417" s="8"/>
      <c r="D417" s="8"/>
      <c r="E417" s="8"/>
      <c r="F417" s="45"/>
      <c r="G417" s="8"/>
      <c r="H417" s="47"/>
      <c r="I417" s="46"/>
      <c r="J417" s="47"/>
      <c r="K417" s="47"/>
      <c r="L417" s="46"/>
      <c r="M417" s="46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</row>
    <row r="418" customFormat="false" ht="12.75" hidden="false" customHeight="false" outlineLevel="0" collapsed="false">
      <c r="A418" s="8"/>
      <c r="B418" s="8"/>
      <c r="C418" s="8"/>
      <c r="D418" s="8"/>
      <c r="E418" s="8"/>
      <c r="F418" s="45"/>
      <c r="G418" s="8"/>
      <c r="H418" s="47"/>
      <c r="I418" s="46"/>
      <c r="J418" s="47"/>
      <c r="K418" s="47"/>
      <c r="L418" s="46"/>
      <c r="M418" s="46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</row>
    <row r="419" customFormat="false" ht="12.75" hidden="false" customHeight="false" outlineLevel="0" collapsed="false">
      <c r="A419" s="8"/>
      <c r="B419" s="8"/>
      <c r="C419" s="8"/>
      <c r="D419" s="8"/>
      <c r="E419" s="8"/>
      <c r="F419" s="45"/>
      <c r="G419" s="8"/>
      <c r="H419" s="47"/>
      <c r="I419" s="46"/>
      <c r="J419" s="47"/>
      <c r="K419" s="47"/>
      <c r="L419" s="46"/>
      <c r="M419" s="46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</row>
    <row r="420" customFormat="false" ht="12.75" hidden="false" customHeight="false" outlineLevel="0" collapsed="false">
      <c r="A420" s="8"/>
      <c r="B420" s="8"/>
      <c r="C420" s="8"/>
      <c r="D420" s="8"/>
      <c r="E420" s="8"/>
      <c r="F420" s="45"/>
      <c r="G420" s="8"/>
      <c r="H420" s="47"/>
      <c r="I420" s="46"/>
      <c r="J420" s="47"/>
      <c r="K420" s="47"/>
      <c r="L420" s="46"/>
      <c r="M420" s="46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</row>
    <row r="421" customFormat="false" ht="12.75" hidden="false" customHeight="false" outlineLevel="0" collapsed="false">
      <c r="A421" s="8"/>
      <c r="B421" s="8"/>
      <c r="C421" s="8"/>
      <c r="D421" s="8"/>
      <c r="E421" s="8"/>
      <c r="F421" s="45"/>
      <c r="G421" s="8"/>
      <c r="H421" s="47"/>
      <c r="I421" s="46"/>
      <c r="J421" s="47"/>
      <c r="K421" s="47"/>
      <c r="L421" s="46"/>
      <c r="M421" s="46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</row>
    <row r="422" customFormat="false" ht="12.75" hidden="false" customHeight="false" outlineLevel="0" collapsed="false">
      <c r="A422" s="8"/>
      <c r="B422" s="8"/>
      <c r="C422" s="8"/>
      <c r="D422" s="8"/>
      <c r="E422" s="8"/>
      <c r="F422" s="45"/>
      <c r="G422" s="8"/>
      <c r="H422" s="47"/>
      <c r="I422" s="46"/>
      <c r="J422" s="47"/>
      <c r="K422" s="47"/>
      <c r="L422" s="46"/>
      <c r="M422" s="46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</row>
    <row r="423" customFormat="false" ht="12.75" hidden="false" customHeight="false" outlineLevel="0" collapsed="false">
      <c r="A423" s="8"/>
      <c r="B423" s="8"/>
      <c r="C423" s="8"/>
      <c r="D423" s="8"/>
      <c r="E423" s="8"/>
      <c r="F423" s="45"/>
      <c r="G423" s="8"/>
      <c r="H423" s="47"/>
      <c r="I423" s="46"/>
      <c r="J423" s="47"/>
      <c r="K423" s="47"/>
      <c r="L423" s="46"/>
      <c r="M423" s="46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</row>
    <row r="424" customFormat="false" ht="12.75" hidden="false" customHeight="false" outlineLevel="0" collapsed="false">
      <c r="A424" s="8"/>
      <c r="B424" s="8"/>
      <c r="C424" s="8"/>
      <c r="D424" s="8"/>
      <c r="E424" s="8"/>
      <c r="F424" s="45"/>
      <c r="G424" s="8"/>
      <c r="H424" s="47"/>
      <c r="I424" s="46"/>
      <c r="J424" s="47"/>
      <c r="K424" s="47"/>
      <c r="L424" s="46"/>
      <c r="M424" s="46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</row>
    <row r="425" customFormat="false" ht="12.75" hidden="false" customHeight="false" outlineLevel="0" collapsed="false">
      <c r="A425" s="8"/>
      <c r="B425" s="8"/>
      <c r="C425" s="8"/>
      <c r="D425" s="8"/>
      <c r="E425" s="8"/>
      <c r="F425" s="45"/>
      <c r="G425" s="8"/>
      <c r="H425" s="47"/>
      <c r="I425" s="46"/>
      <c r="J425" s="47"/>
      <c r="K425" s="47"/>
      <c r="L425" s="46"/>
      <c r="M425" s="46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</row>
    <row r="426" customFormat="false" ht="12.75" hidden="false" customHeight="false" outlineLevel="0" collapsed="false">
      <c r="A426" s="8"/>
      <c r="B426" s="8"/>
      <c r="C426" s="8"/>
      <c r="D426" s="8"/>
      <c r="E426" s="8"/>
      <c r="F426" s="45"/>
      <c r="G426" s="8"/>
      <c r="H426" s="47"/>
      <c r="I426" s="46"/>
      <c r="J426" s="47"/>
      <c r="K426" s="47"/>
      <c r="L426" s="46"/>
      <c r="M426" s="46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</row>
    <row r="427" customFormat="false" ht="12.75" hidden="false" customHeight="false" outlineLevel="0" collapsed="false">
      <c r="A427" s="8"/>
      <c r="B427" s="8"/>
      <c r="C427" s="8"/>
      <c r="D427" s="8"/>
      <c r="E427" s="8"/>
      <c r="F427" s="45"/>
      <c r="G427" s="8"/>
      <c r="H427" s="47"/>
      <c r="I427" s="46"/>
      <c r="J427" s="47"/>
      <c r="K427" s="47"/>
      <c r="L427" s="46"/>
      <c r="M427" s="46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</row>
    <row r="428" customFormat="false" ht="12.75" hidden="false" customHeight="false" outlineLevel="0" collapsed="false">
      <c r="A428" s="8"/>
      <c r="B428" s="8"/>
      <c r="C428" s="8"/>
      <c r="D428" s="8"/>
      <c r="E428" s="8"/>
      <c r="F428" s="45"/>
      <c r="G428" s="8"/>
      <c r="H428" s="47"/>
      <c r="I428" s="46"/>
      <c r="J428" s="47"/>
      <c r="K428" s="47"/>
      <c r="L428" s="46"/>
      <c r="M428" s="46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</row>
    <row r="429" customFormat="false" ht="12.75" hidden="false" customHeight="false" outlineLevel="0" collapsed="false">
      <c r="A429" s="8"/>
      <c r="B429" s="8"/>
      <c r="C429" s="8"/>
      <c r="D429" s="8"/>
      <c r="E429" s="8"/>
      <c r="F429" s="45"/>
      <c r="G429" s="8"/>
      <c r="H429" s="47"/>
      <c r="I429" s="46"/>
      <c r="J429" s="47"/>
      <c r="K429" s="47"/>
      <c r="L429" s="46"/>
      <c r="M429" s="46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</row>
    <row r="430" customFormat="false" ht="12.75" hidden="false" customHeight="false" outlineLevel="0" collapsed="false">
      <c r="A430" s="8"/>
      <c r="B430" s="8"/>
      <c r="C430" s="8"/>
      <c r="D430" s="8"/>
      <c r="E430" s="8"/>
      <c r="F430" s="45"/>
      <c r="G430" s="8"/>
      <c r="H430" s="47"/>
      <c r="I430" s="46"/>
      <c r="J430" s="47"/>
      <c r="K430" s="47"/>
      <c r="L430" s="46"/>
      <c r="M430" s="46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</row>
    <row r="431" customFormat="false" ht="12.75" hidden="false" customHeight="false" outlineLevel="0" collapsed="false">
      <c r="A431" s="8"/>
      <c r="B431" s="8"/>
      <c r="C431" s="8"/>
      <c r="D431" s="8"/>
      <c r="E431" s="8"/>
      <c r="F431" s="45"/>
      <c r="G431" s="8"/>
      <c r="H431" s="47"/>
      <c r="I431" s="46"/>
      <c r="J431" s="47"/>
      <c r="K431" s="47"/>
      <c r="L431" s="46"/>
      <c r="M431" s="46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</row>
    <row r="432" customFormat="false" ht="12.75" hidden="false" customHeight="false" outlineLevel="0" collapsed="false">
      <c r="A432" s="8"/>
      <c r="B432" s="8"/>
      <c r="C432" s="8"/>
      <c r="D432" s="8"/>
      <c r="E432" s="8"/>
      <c r="F432" s="45"/>
      <c r="G432" s="8"/>
      <c r="H432" s="47"/>
      <c r="I432" s="46"/>
      <c r="J432" s="47"/>
      <c r="K432" s="47"/>
      <c r="L432" s="46"/>
      <c r="M432" s="46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</row>
    <row r="433" customFormat="false" ht="12.75" hidden="false" customHeight="false" outlineLevel="0" collapsed="false">
      <c r="A433" s="8"/>
      <c r="B433" s="8"/>
      <c r="C433" s="8"/>
      <c r="D433" s="8"/>
      <c r="E433" s="8"/>
      <c r="F433" s="45"/>
      <c r="G433" s="8"/>
      <c r="H433" s="47"/>
      <c r="I433" s="46"/>
      <c r="J433" s="47"/>
      <c r="K433" s="47"/>
      <c r="L433" s="46"/>
      <c r="M433" s="46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</row>
    <row r="434" customFormat="false" ht="12.75" hidden="false" customHeight="false" outlineLevel="0" collapsed="false">
      <c r="A434" s="8"/>
      <c r="B434" s="8"/>
      <c r="C434" s="8"/>
      <c r="D434" s="8"/>
      <c r="E434" s="8"/>
      <c r="F434" s="45"/>
      <c r="G434" s="8"/>
      <c r="H434" s="47"/>
      <c r="I434" s="46"/>
      <c r="J434" s="47"/>
      <c r="K434" s="47"/>
      <c r="L434" s="46"/>
      <c r="M434" s="46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</row>
    <row r="435" customFormat="false" ht="12.75" hidden="false" customHeight="false" outlineLevel="0" collapsed="false">
      <c r="A435" s="8"/>
      <c r="B435" s="8"/>
      <c r="C435" s="8"/>
      <c r="D435" s="8"/>
      <c r="E435" s="8"/>
      <c r="F435" s="45"/>
      <c r="G435" s="8"/>
      <c r="H435" s="47"/>
      <c r="I435" s="46"/>
      <c r="J435" s="47"/>
      <c r="K435" s="47"/>
      <c r="L435" s="46"/>
      <c r="M435" s="46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</row>
    <row r="436" customFormat="false" ht="12.75" hidden="false" customHeight="false" outlineLevel="0" collapsed="false">
      <c r="A436" s="8"/>
      <c r="B436" s="8"/>
      <c r="C436" s="8"/>
      <c r="D436" s="8"/>
      <c r="E436" s="8"/>
      <c r="F436" s="45"/>
      <c r="G436" s="8"/>
      <c r="H436" s="47"/>
      <c r="I436" s="46"/>
      <c r="J436" s="47"/>
      <c r="K436" s="47"/>
      <c r="L436" s="46"/>
      <c r="M436" s="46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</row>
    <row r="437" customFormat="false" ht="12.75" hidden="false" customHeight="false" outlineLevel="0" collapsed="false">
      <c r="A437" s="8"/>
      <c r="B437" s="8"/>
      <c r="C437" s="8"/>
      <c r="D437" s="8"/>
      <c r="E437" s="8"/>
      <c r="F437" s="45"/>
      <c r="G437" s="8"/>
      <c r="H437" s="47"/>
      <c r="I437" s="46"/>
      <c r="J437" s="47"/>
      <c r="K437" s="47"/>
      <c r="L437" s="46"/>
      <c r="M437" s="46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</row>
    <row r="438" customFormat="false" ht="12.75" hidden="false" customHeight="false" outlineLevel="0" collapsed="false">
      <c r="A438" s="8"/>
      <c r="B438" s="8"/>
      <c r="C438" s="8"/>
      <c r="D438" s="8"/>
      <c r="E438" s="8"/>
      <c r="F438" s="45"/>
      <c r="G438" s="8"/>
      <c r="H438" s="47"/>
      <c r="I438" s="46"/>
      <c r="J438" s="47"/>
      <c r="K438" s="47"/>
      <c r="L438" s="46"/>
      <c r="M438" s="46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</row>
    <row r="439" customFormat="false" ht="12.75" hidden="false" customHeight="false" outlineLevel="0" collapsed="false">
      <c r="A439" s="8"/>
      <c r="B439" s="8"/>
      <c r="C439" s="8"/>
      <c r="D439" s="8"/>
      <c r="E439" s="8"/>
      <c r="F439" s="45"/>
      <c r="G439" s="8"/>
      <c r="H439" s="47"/>
      <c r="I439" s="46"/>
      <c r="J439" s="47"/>
      <c r="K439" s="47"/>
      <c r="L439" s="46"/>
      <c r="M439" s="46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</row>
    <row r="440" customFormat="false" ht="12.75" hidden="false" customHeight="false" outlineLevel="0" collapsed="false">
      <c r="A440" s="8"/>
      <c r="B440" s="8"/>
      <c r="C440" s="8"/>
      <c r="D440" s="8"/>
      <c r="E440" s="8"/>
      <c r="F440" s="45"/>
      <c r="G440" s="8"/>
      <c r="H440" s="47"/>
      <c r="I440" s="46"/>
      <c r="J440" s="47"/>
      <c r="K440" s="47"/>
      <c r="L440" s="46"/>
      <c r="M440" s="46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</row>
    <row r="441" customFormat="false" ht="12.75" hidden="false" customHeight="false" outlineLevel="0" collapsed="false">
      <c r="A441" s="8"/>
      <c r="B441" s="8"/>
      <c r="C441" s="8"/>
      <c r="D441" s="8"/>
      <c r="E441" s="8"/>
      <c r="F441" s="45"/>
      <c r="G441" s="8"/>
      <c r="H441" s="47"/>
      <c r="I441" s="46"/>
      <c r="J441" s="47"/>
      <c r="K441" s="47"/>
      <c r="L441" s="46"/>
      <c r="M441" s="46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</row>
    <row r="442" customFormat="false" ht="12.75" hidden="false" customHeight="false" outlineLevel="0" collapsed="false">
      <c r="A442" s="8"/>
      <c r="B442" s="8"/>
      <c r="C442" s="8"/>
      <c r="D442" s="8"/>
      <c r="E442" s="8"/>
      <c r="F442" s="45"/>
      <c r="G442" s="8"/>
      <c r="H442" s="47"/>
      <c r="I442" s="46"/>
      <c r="J442" s="47"/>
      <c r="K442" s="47"/>
      <c r="L442" s="46"/>
      <c r="M442" s="46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</row>
    <row r="443" customFormat="false" ht="12.75" hidden="false" customHeight="false" outlineLevel="0" collapsed="false">
      <c r="A443" s="8"/>
      <c r="B443" s="8"/>
      <c r="C443" s="8"/>
      <c r="D443" s="8"/>
      <c r="E443" s="8"/>
      <c r="F443" s="45"/>
      <c r="G443" s="8"/>
      <c r="H443" s="47"/>
      <c r="I443" s="46"/>
      <c r="J443" s="47"/>
      <c r="K443" s="47"/>
      <c r="L443" s="46"/>
      <c r="M443" s="46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</row>
    <row r="444" customFormat="false" ht="12.75" hidden="false" customHeight="false" outlineLevel="0" collapsed="false">
      <c r="A444" s="8"/>
      <c r="B444" s="8"/>
      <c r="C444" s="8"/>
      <c r="D444" s="8"/>
      <c r="E444" s="8"/>
      <c r="F444" s="45"/>
      <c r="G444" s="8"/>
      <c r="H444" s="47"/>
      <c r="I444" s="46"/>
      <c r="J444" s="47"/>
      <c r="K444" s="47"/>
      <c r="L444" s="46"/>
      <c r="M444" s="46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</row>
    <row r="445" customFormat="false" ht="12.75" hidden="false" customHeight="false" outlineLevel="0" collapsed="false">
      <c r="A445" s="8"/>
      <c r="B445" s="8"/>
      <c r="C445" s="8"/>
      <c r="D445" s="8"/>
      <c r="E445" s="8"/>
      <c r="F445" s="45"/>
      <c r="G445" s="8"/>
      <c r="H445" s="47"/>
      <c r="I445" s="46"/>
      <c r="J445" s="47"/>
      <c r="K445" s="47"/>
      <c r="L445" s="46"/>
      <c r="M445" s="46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</row>
    <row r="446" customFormat="false" ht="12.75" hidden="false" customHeight="false" outlineLevel="0" collapsed="false">
      <c r="A446" s="8"/>
      <c r="B446" s="8"/>
      <c r="C446" s="8"/>
      <c r="D446" s="8"/>
      <c r="E446" s="8"/>
      <c r="F446" s="45"/>
      <c r="G446" s="8"/>
      <c r="H446" s="47"/>
      <c r="I446" s="46"/>
      <c r="J446" s="47"/>
      <c r="K446" s="47"/>
      <c r="L446" s="46"/>
      <c r="M446" s="46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</row>
    <row r="447" customFormat="false" ht="12.75" hidden="false" customHeight="false" outlineLevel="0" collapsed="false">
      <c r="A447" s="8"/>
      <c r="B447" s="8"/>
      <c r="C447" s="8"/>
      <c r="D447" s="8"/>
      <c r="E447" s="8"/>
      <c r="F447" s="45"/>
      <c r="G447" s="8"/>
      <c r="H447" s="47"/>
      <c r="I447" s="46"/>
      <c r="J447" s="47"/>
      <c r="K447" s="47"/>
      <c r="L447" s="46"/>
      <c r="M447" s="46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</row>
    <row r="448" customFormat="false" ht="12.75" hidden="false" customHeight="false" outlineLevel="0" collapsed="false">
      <c r="A448" s="8"/>
      <c r="B448" s="8"/>
      <c r="C448" s="8"/>
      <c r="D448" s="8"/>
      <c r="E448" s="8"/>
      <c r="F448" s="45"/>
      <c r="G448" s="8"/>
      <c r="H448" s="47"/>
      <c r="I448" s="46"/>
      <c r="J448" s="47"/>
      <c r="K448" s="47"/>
      <c r="L448" s="46"/>
      <c r="M448" s="46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</row>
    <row r="449" customFormat="false" ht="12.75" hidden="false" customHeight="false" outlineLevel="0" collapsed="false">
      <c r="A449" s="8"/>
      <c r="B449" s="8"/>
      <c r="C449" s="8"/>
      <c r="D449" s="8"/>
      <c r="E449" s="8"/>
      <c r="F449" s="45"/>
      <c r="G449" s="8"/>
      <c r="H449" s="47"/>
      <c r="I449" s="46"/>
      <c r="J449" s="47"/>
      <c r="K449" s="47"/>
      <c r="L449" s="46"/>
      <c r="M449" s="46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</row>
    <row r="450" customFormat="false" ht="12.75" hidden="false" customHeight="false" outlineLevel="0" collapsed="false">
      <c r="A450" s="8"/>
      <c r="B450" s="8"/>
      <c r="C450" s="8"/>
      <c r="D450" s="8"/>
      <c r="E450" s="8"/>
      <c r="F450" s="45"/>
      <c r="G450" s="8"/>
      <c r="H450" s="47"/>
      <c r="I450" s="46"/>
      <c r="J450" s="47"/>
      <c r="K450" s="47"/>
      <c r="L450" s="46"/>
      <c r="M450" s="46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</row>
    <row r="451" customFormat="false" ht="12.75" hidden="false" customHeight="false" outlineLevel="0" collapsed="false">
      <c r="A451" s="8"/>
      <c r="B451" s="8"/>
      <c r="C451" s="8"/>
      <c r="D451" s="8"/>
      <c r="E451" s="8"/>
      <c r="F451" s="45"/>
      <c r="G451" s="8"/>
      <c r="H451" s="47"/>
      <c r="I451" s="46"/>
      <c r="J451" s="47"/>
      <c r="K451" s="47"/>
      <c r="L451" s="46"/>
      <c r="M451" s="46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</row>
    <row r="452" customFormat="false" ht="12.75" hidden="false" customHeight="false" outlineLevel="0" collapsed="false">
      <c r="A452" s="8"/>
      <c r="B452" s="8"/>
      <c r="C452" s="8"/>
      <c r="D452" s="8"/>
      <c r="E452" s="8"/>
      <c r="F452" s="45"/>
      <c r="G452" s="8"/>
      <c r="H452" s="47"/>
      <c r="I452" s="46"/>
      <c r="J452" s="47"/>
      <c r="K452" s="47"/>
      <c r="L452" s="46"/>
      <c r="M452" s="46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</row>
    <row r="453" customFormat="false" ht="12.75" hidden="false" customHeight="false" outlineLevel="0" collapsed="false">
      <c r="A453" s="8"/>
      <c r="B453" s="8"/>
      <c r="C453" s="8"/>
      <c r="D453" s="8"/>
      <c r="E453" s="8"/>
      <c r="F453" s="45"/>
      <c r="G453" s="8"/>
      <c r="H453" s="47"/>
      <c r="I453" s="46"/>
      <c r="J453" s="47"/>
      <c r="K453" s="47"/>
      <c r="L453" s="46"/>
      <c r="M453" s="46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</row>
    <row r="454" customFormat="false" ht="12.75" hidden="false" customHeight="false" outlineLevel="0" collapsed="false">
      <c r="A454" s="8"/>
      <c r="B454" s="8"/>
      <c r="C454" s="8"/>
      <c r="D454" s="8"/>
      <c r="E454" s="8"/>
      <c r="F454" s="45"/>
      <c r="G454" s="8"/>
      <c r="H454" s="47"/>
      <c r="I454" s="46"/>
      <c r="J454" s="47"/>
      <c r="K454" s="47"/>
      <c r="L454" s="46"/>
      <c r="M454" s="46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</row>
    <row r="455" customFormat="false" ht="12.75" hidden="false" customHeight="false" outlineLevel="0" collapsed="false">
      <c r="A455" s="8"/>
      <c r="B455" s="8"/>
      <c r="C455" s="8"/>
      <c r="D455" s="8"/>
      <c r="E455" s="8"/>
      <c r="F455" s="45"/>
      <c r="G455" s="8"/>
      <c r="H455" s="47"/>
      <c r="I455" s="46"/>
      <c r="J455" s="47"/>
      <c r="K455" s="47"/>
      <c r="L455" s="46"/>
      <c r="M455" s="46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</row>
    <row r="456" customFormat="false" ht="12.75" hidden="false" customHeight="false" outlineLevel="0" collapsed="false">
      <c r="A456" s="8"/>
      <c r="B456" s="8"/>
      <c r="C456" s="8"/>
      <c r="D456" s="8"/>
      <c r="E456" s="8"/>
      <c r="F456" s="45"/>
      <c r="G456" s="8"/>
      <c r="H456" s="47"/>
      <c r="I456" s="46"/>
      <c r="J456" s="47"/>
      <c r="K456" s="47"/>
      <c r="L456" s="46"/>
      <c r="M456" s="46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</row>
    <row r="457" customFormat="false" ht="12.75" hidden="false" customHeight="false" outlineLevel="0" collapsed="false">
      <c r="A457" s="8"/>
      <c r="B457" s="8"/>
      <c r="C457" s="8"/>
      <c r="D457" s="8"/>
      <c r="E457" s="8"/>
      <c r="F457" s="45"/>
      <c r="G457" s="8"/>
      <c r="H457" s="47"/>
      <c r="I457" s="46"/>
      <c r="J457" s="47"/>
      <c r="K457" s="47"/>
      <c r="L457" s="46"/>
      <c r="M457" s="46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</row>
    <row r="458" customFormat="false" ht="12.75" hidden="false" customHeight="false" outlineLevel="0" collapsed="false">
      <c r="A458" s="8"/>
      <c r="B458" s="8"/>
      <c r="C458" s="8"/>
      <c r="D458" s="8"/>
      <c r="E458" s="8"/>
      <c r="F458" s="45"/>
      <c r="G458" s="8"/>
      <c r="H458" s="47"/>
      <c r="I458" s="46"/>
      <c r="J458" s="47"/>
      <c r="K458" s="47"/>
      <c r="L458" s="46"/>
      <c r="M458" s="46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</row>
    <row r="459" customFormat="false" ht="12.75" hidden="false" customHeight="false" outlineLevel="0" collapsed="false">
      <c r="A459" s="8"/>
      <c r="B459" s="8"/>
      <c r="C459" s="8"/>
      <c r="D459" s="8"/>
      <c r="E459" s="8"/>
      <c r="F459" s="45"/>
      <c r="G459" s="8"/>
      <c r="H459" s="47"/>
      <c r="I459" s="46"/>
      <c r="J459" s="47"/>
      <c r="K459" s="47"/>
      <c r="L459" s="46"/>
      <c r="M459" s="46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</row>
    <row r="460" customFormat="false" ht="12.75" hidden="false" customHeight="false" outlineLevel="0" collapsed="false">
      <c r="A460" s="8"/>
      <c r="B460" s="8"/>
      <c r="C460" s="8"/>
      <c r="D460" s="8"/>
      <c r="E460" s="8"/>
      <c r="F460" s="45"/>
      <c r="G460" s="8"/>
      <c r="H460" s="47"/>
      <c r="I460" s="46"/>
      <c r="J460" s="47"/>
      <c r="K460" s="47"/>
      <c r="L460" s="46"/>
      <c r="M460" s="46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</row>
    <row r="461" customFormat="false" ht="12.75" hidden="false" customHeight="false" outlineLevel="0" collapsed="false">
      <c r="A461" s="8"/>
      <c r="B461" s="8"/>
      <c r="C461" s="8"/>
      <c r="D461" s="8"/>
      <c r="E461" s="8"/>
      <c r="F461" s="45"/>
      <c r="G461" s="8"/>
      <c r="H461" s="47"/>
      <c r="I461" s="46"/>
      <c r="J461" s="47"/>
      <c r="K461" s="47"/>
      <c r="L461" s="46"/>
      <c r="M461" s="46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</row>
    <row r="462" customFormat="false" ht="12.75" hidden="false" customHeight="false" outlineLevel="0" collapsed="false">
      <c r="A462" s="8"/>
      <c r="B462" s="8"/>
      <c r="C462" s="8"/>
      <c r="D462" s="8"/>
      <c r="E462" s="8"/>
      <c r="F462" s="45"/>
      <c r="G462" s="8"/>
      <c r="H462" s="47"/>
      <c r="I462" s="46"/>
      <c r="J462" s="47"/>
      <c r="K462" s="47"/>
      <c r="L462" s="46"/>
      <c r="M462" s="46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</row>
    <row r="463" customFormat="false" ht="12.75" hidden="false" customHeight="false" outlineLevel="0" collapsed="false">
      <c r="A463" s="8"/>
      <c r="B463" s="8"/>
      <c r="C463" s="8"/>
      <c r="D463" s="8"/>
      <c r="E463" s="8"/>
      <c r="F463" s="45"/>
      <c r="G463" s="8"/>
      <c r="H463" s="47"/>
      <c r="I463" s="46"/>
      <c r="J463" s="47"/>
      <c r="K463" s="47"/>
      <c r="L463" s="46"/>
      <c r="M463" s="46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</row>
    <row r="464" customFormat="false" ht="12.75" hidden="false" customHeight="false" outlineLevel="0" collapsed="false">
      <c r="A464" s="8"/>
      <c r="B464" s="8"/>
      <c r="C464" s="8"/>
      <c r="D464" s="8"/>
      <c r="E464" s="8"/>
      <c r="F464" s="45"/>
      <c r="G464" s="8"/>
      <c r="H464" s="47"/>
      <c r="I464" s="46"/>
      <c r="J464" s="47"/>
      <c r="K464" s="47"/>
      <c r="L464" s="46"/>
      <c r="M464" s="46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</row>
    <row r="465" customFormat="false" ht="12.75" hidden="false" customHeight="false" outlineLevel="0" collapsed="false">
      <c r="A465" s="8"/>
      <c r="B465" s="8"/>
      <c r="C465" s="8"/>
      <c r="D465" s="8"/>
      <c r="E465" s="8"/>
      <c r="F465" s="45"/>
      <c r="G465" s="8"/>
      <c r="H465" s="47"/>
      <c r="I465" s="46"/>
      <c r="J465" s="47"/>
      <c r="K465" s="47"/>
      <c r="L465" s="46"/>
      <c r="M465" s="46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</row>
    <row r="466" customFormat="false" ht="12.75" hidden="false" customHeight="false" outlineLevel="0" collapsed="false">
      <c r="A466" s="8"/>
      <c r="B466" s="8"/>
      <c r="C466" s="8"/>
      <c r="D466" s="8"/>
      <c r="E466" s="8"/>
      <c r="F466" s="45"/>
      <c r="G466" s="8"/>
      <c r="H466" s="47"/>
      <c r="I466" s="46"/>
      <c r="J466" s="47"/>
      <c r="K466" s="47"/>
      <c r="L466" s="46"/>
      <c r="M466" s="46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</row>
    <row r="467" customFormat="false" ht="12.75" hidden="false" customHeight="false" outlineLevel="0" collapsed="false">
      <c r="A467" s="8"/>
      <c r="B467" s="8"/>
      <c r="C467" s="8"/>
      <c r="D467" s="8"/>
      <c r="E467" s="8"/>
      <c r="F467" s="45"/>
      <c r="G467" s="8"/>
      <c r="H467" s="47"/>
      <c r="I467" s="46"/>
      <c r="J467" s="47"/>
      <c r="K467" s="47"/>
      <c r="L467" s="46"/>
      <c r="M467" s="46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</row>
    <row r="468" customFormat="false" ht="12.75" hidden="false" customHeight="false" outlineLevel="0" collapsed="false">
      <c r="A468" s="8"/>
      <c r="B468" s="8"/>
      <c r="C468" s="8"/>
      <c r="D468" s="8"/>
      <c r="E468" s="8"/>
      <c r="F468" s="45"/>
      <c r="G468" s="8"/>
      <c r="H468" s="47"/>
      <c r="I468" s="46"/>
      <c r="J468" s="47"/>
      <c r="K468" s="47"/>
      <c r="L468" s="46"/>
      <c r="M468" s="46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</row>
    <row r="469" customFormat="false" ht="12.75" hidden="false" customHeight="false" outlineLevel="0" collapsed="false">
      <c r="A469" s="8"/>
      <c r="B469" s="8"/>
      <c r="C469" s="8"/>
      <c r="D469" s="8"/>
      <c r="E469" s="8"/>
      <c r="F469" s="45"/>
      <c r="G469" s="8"/>
      <c r="H469" s="47"/>
      <c r="I469" s="46"/>
      <c r="J469" s="47"/>
      <c r="K469" s="47"/>
      <c r="L469" s="46"/>
      <c r="M469" s="46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</row>
    <row r="470" customFormat="false" ht="12.75" hidden="false" customHeight="false" outlineLevel="0" collapsed="false">
      <c r="A470" s="8"/>
      <c r="B470" s="8"/>
      <c r="C470" s="8"/>
      <c r="D470" s="8"/>
      <c r="E470" s="8"/>
      <c r="F470" s="45"/>
      <c r="G470" s="8"/>
      <c r="H470" s="47"/>
      <c r="I470" s="46"/>
      <c r="J470" s="47"/>
      <c r="K470" s="47"/>
      <c r="L470" s="46"/>
      <c r="M470" s="46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</row>
    <row r="471" customFormat="false" ht="12.75" hidden="false" customHeight="false" outlineLevel="0" collapsed="false">
      <c r="A471" s="8"/>
      <c r="B471" s="8"/>
      <c r="C471" s="8"/>
      <c r="D471" s="8"/>
      <c r="E471" s="8"/>
      <c r="F471" s="45"/>
      <c r="G471" s="8"/>
      <c r="H471" s="47"/>
      <c r="I471" s="46"/>
      <c r="J471" s="47"/>
      <c r="K471" s="47"/>
      <c r="L471" s="46"/>
      <c r="M471" s="46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</row>
    <row r="472" customFormat="false" ht="12.75" hidden="false" customHeight="false" outlineLevel="0" collapsed="false">
      <c r="A472" s="8"/>
      <c r="B472" s="8"/>
      <c r="C472" s="8"/>
      <c r="D472" s="8"/>
      <c r="E472" s="8"/>
      <c r="F472" s="45"/>
      <c r="G472" s="8"/>
      <c r="H472" s="47"/>
      <c r="I472" s="46"/>
      <c r="J472" s="47"/>
      <c r="K472" s="47"/>
      <c r="L472" s="46"/>
      <c r="M472" s="46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</row>
    <row r="473" customFormat="false" ht="12.75" hidden="false" customHeight="false" outlineLevel="0" collapsed="false">
      <c r="A473" s="8"/>
      <c r="B473" s="8"/>
      <c r="C473" s="8"/>
      <c r="D473" s="8"/>
      <c r="E473" s="8"/>
      <c r="F473" s="45"/>
      <c r="G473" s="8"/>
      <c r="H473" s="47"/>
      <c r="I473" s="46"/>
      <c r="J473" s="47"/>
      <c r="K473" s="47"/>
      <c r="L473" s="46"/>
      <c r="M473" s="46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</row>
    <row r="474" customFormat="false" ht="12.75" hidden="false" customHeight="false" outlineLevel="0" collapsed="false">
      <c r="A474" s="8"/>
      <c r="B474" s="8"/>
      <c r="C474" s="8"/>
      <c r="D474" s="8"/>
      <c r="E474" s="8"/>
      <c r="F474" s="45"/>
      <c r="G474" s="8"/>
      <c r="H474" s="47"/>
      <c r="I474" s="46"/>
      <c r="J474" s="47"/>
      <c r="K474" s="47"/>
      <c r="L474" s="46"/>
      <c r="M474" s="46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</row>
    <row r="475" customFormat="false" ht="12.75" hidden="false" customHeight="false" outlineLevel="0" collapsed="false">
      <c r="A475" s="8"/>
      <c r="B475" s="8"/>
      <c r="C475" s="8"/>
      <c r="D475" s="8"/>
      <c r="E475" s="8"/>
      <c r="F475" s="45"/>
      <c r="G475" s="8"/>
      <c r="H475" s="47"/>
      <c r="I475" s="46"/>
      <c r="J475" s="47"/>
      <c r="K475" s="47"/>
      <c r="L475" s="46"/>
      <c r="M475" s="46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</row>
    <row r="476" customFormat="false" ht="12.75" hidden="false" customHeight="false" outlineLevel="0" collapsed="false">
      <c r="A476" s="8"/>
      <c r="B476" s="8"/>
      <c r="C476" s="8"/>
      <c r="D476" s="8"/>
      <c r="E476" s="8"/>
      <c r="F476" s="45"/>
      <c r="G476" s="8"/>
      <c r="H476" s="47"/>
      <c r="I476" s="46"/>
      <c r="J476" s="47"/>
      <c r="K476" s="47"/>
      <c r="L476" s="46"/>
      <c r="M476" s="46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</row>
    <row r="477" customFormat="false" ht="12.75" hidden="false" customHeight="false" outlineLevel="0" collapsed="false">
      <c r="A477" s="8"/>
      <c r="B477" s="8"/>
      <c r="C477" s="8"/>
      <c r="D477" s="8"/>
      <c r="E477" s="8"/>
      <c r="F477" s="45"/>
      <c r="G477" s="8"/>
      <c r="H477" s="47"/>
      <c r="I477" s="46"/>
      <c r="J477" s="47"/>
      <c r="K477" s="47"/>
      <c r="L477" s="46"/>
      <c r="M477" s="46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</row>
    <row r="478" customFormat="false" ht="12.75" hidden="false" customHeight="false" outlineLevel="0" collapsed="false">
      <c r="A478" s="8"/>
      <c r="B478" s="8"/>
      <c r="C478" s="8"/>
      <c r="D478" s="8"/>
      <c r="E478" s="8"/>
      <c r="F478" s="45"/>
      <c r="G478" s="8"/>
      <c r="H478" s="47"/>
      <c r="I478" s="46"/>
      <c r="J478" s="47"/>
      <c r="K478" s="47"/>
      <c r="L478" s="46"/>
      <c r="M478" s="46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</row>
    <row r="479" customFormat="false" ht="12.75" hidden="false" customHeight="false" outlineLevel="0" collapsed="false">
      <c r="A479" s="8"/>
      <c r="B479" s="8"/>
      <c r="C479" s="8"/>
      <c r="D479" s="8"/>
      <c r="E479" s="8"/>
      <c r="F479" s="45"/>
      <c r="G479" s="8"/>
      <c r="H479" s="47"/>
      <c r="I479" s="46"/>
      <c r="J479" s="47"/>
      <c r="K479" s="47"/>
      <c r="L479" s="46"/>
      <c r="M479" s="46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</row>
    <row r="480" customFormat="false" ht="12.75" hidden="false" customHeight="false" outlineLevel="0" collapsed="false">
      <c r="A480" s="8"/>
      <c r="B480" s="8"/>
      <c r="C480" s="8"/>
      <c r="D480" s="8"/>
      <c r="E480" s="8"/>
      <c r="F480" s="45"/>
      <c r="G480" s="8"/>
      <c r="H480" s="47"/>
      <c r="I480" s="46"/>
      <c r="J480" s="47"/>
      <c r="K480" s="47"/>
      <c r="L480" s="46"/>
      <c r="M480" s="46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</row>
    <row r="481" customFormat="false" ht="12.75" hidden="false" customHeight="false" outlineLevel="0" collapsed="false">
      <c r="A481" s="8"/>
      <c r="B481" s="8"/>
      <c r="C481" s="8"/>
      <c r="D481" s="8"/>
      <c r="E481" s="8"/>
      <c r="F481" s="45"/>
      <c r="G481" s="8"/>
      <c r="H481" s="47"/>
      <c r="I481" s="46"/>
      <c r="J481" s="47"/>
      <c r="K481" s="47"/>
      <c r="L481" s="46"/>
      <c r="M481" s="46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</row>
    <row r="482" customFormat="false" ht="12.75" hidden="false" customHeight="false" outlineLevel="0" collapsed="false">
      <c r="A482" s="8"/>
      <c r="B482" s="8"/>
      <c r="C482" s="8"/>
      <c r="D482" s="8"/>
      <c r="E482" s="8"/>
      <c r="F482" s="45"/>
      <c r="G482" s="8"/>
      <c r="H482" s="47"/>
      <c r="I482" s="46"/>
      <c r="J482" s="47"/>
      <c r="K482" s="47"/>
      <c r="L482" s="46"/>
      <c r="M482" s="46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</row>
    <row r="483" customFormat="false" ht="12.75" hidden="false" customHeight="false" outlineLevel="0" collapsed="false">
      <c r="A483" s="8"/>
      <c r="B483" s="8"/>
      <c r="C483" s="8"/>
      <c r="D483" s="8"/>
      <c r="E483" s="8"/>
      <c r="F483" s="45"/>
      <c r="G483" s="8"/>
      <c r="H483" s="47"/>
      <c r="I483" s="46"/>
      <c r="J483" s="47"/>
      <c r="K483" s="47"/>
      <c r="L483" s="46"/>
      <c r="M483" s="46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</row>
    <row r="484" customFormat="false" ht="12.75" hidden="false" customHeight="false" outlineLevel="0" collapsed="false">
      <c r="A484" s="8"/>
      <c r="B484" s="8"/>
      <c r="C484" s="8"/>
      <c r="D484" s="8"/>
      <c r="E484" s="8"/>
      <c r="F484" s="45"/>
      <c r="G484" s="8"/>
      <c r="H484" s="47"/>
      <c r="I484" s="46"/>
      <c r="J484" s="47"/>
      <c r="K484" s="47"/>
      <c r="L484" s="46"/>
      <c r="M484" s="46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</row>
    <row r="485" customFormat="false" ht="12.75" hidden="false" customHeight="false" outlineLevel="0" collapsed="false">
      <c r="A485" s="8"/>
      <c r="B485" s="8"/>
      <c r="C485" s="8"/>
      <c r="D485" s="8"/>
      <c r="E485" s="8"/>
      <c r="F485" s="45"/>
      <c r="G485" s="8"/>
      <c r="H485" s="47"/>
      <c r="I485" s="46"/>
      <c r="J485" s="47"/>
      <c r="K485" s="47"/>
      <c r="L485" s="46"/>
      <c r="M485" s="46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</row>
    <row r="486" customFormat="false" ht="12.75" hidden="false" customHeight="false" outlineLevel="0" collapsed="false">
      <c r="A486" s="8"/>
      <c r="B486" s="8"/>
      <c r="C486" s="8"/>
      <c r="D486" s="8"/>
      <c r="E486" s="8"/>
      <c r="F486" s="45"/>
      <c r="G486" s="8"/>
      <c r="H486" s="47"/>
      <c r="I486" s="46"/>
      <c r="J486" s="47"/>
      <c r="K486" s="47"/>
      <c r="L486" s="46"/>
      <c r="M486" s="46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</row>
    <row r="487" customFormat="false" ht="12.75" hidden="false" customHeight="false" outlineLevel="0" collapsed="false">
      <c r="A487" s="8"/>
      <c r="B487" s="8"/>
      <c r="C487" s="8"/>
      <c r="D487" s="8"/>
      <c r="E487" s="8"/>
      <c r="F487" s="45"/>
      <c r="G487" s="8"/>
      <c r="H487" s="47"/>
      <c r="I487" s="46"/>
      <c r="J487" s="47"/>
      <c r="K487" s="47"/>
      <c r="L487" s="46"/>
      <c r="M487" s="46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</row>
    <row r="488" customFormat="false" ht="12.75" hidden="false" customHeight="false" outlineLevel="0" collapsed="false">
      <c r="A488" s="8"/>
      <c r="B488" s="8"/>
      <c r="C488" s="8"/>
      <c r="D488" s="8"/>
      <c r="E488" s="8"/>
      <c r="F488" s="45"/>
      <c r="G488" s="8"/>
      <c r="H488" s="47"/>
      <c r="I488" s="46"/>
      <c r="J488" s="47"/>
      <c r="K488" s="47"/>
      <c r="L488" s="46"/>
      <c r="M488" s="46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</row>
    <row r="489" customFormat="false" ht="12.75" hidden="false" customHeight="false" outlineLevel="0" collapsed="false">
      <c r="A489" s="8"/>
      <c r="B489" s="8"/>
      <c r="C489" s="8"/>
      <c r="D489" s="8"/>
      <c r="E489" s="8"/>
      <c r="F489" s="45"/>
      <c r="G489" s="8"/>
      <c r="H489" s="47"/>
      <c r="I489" s="46"/>
      <c r="J489" s="47"/>
      <c r="K489" s="47"/>
      <c r="L489" s="46"/>
      <c r="M489" s="46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</row>
    <row r="490" customFormat="false" ht="12.75" hidden="false" customHeight="false" outlineLevel="0" collapsed="false">
      <c r="A490" s="8"/>
      <c r="B490" s="8"/>
      <c r="C490" s="8"/>
      <c r="D490" s="8"/>
      <c r="E490" s="8"/>
      <c r="F490" s="45"/>
      <c r="G490" s="8"/>
      <c r="H490" s="47"/>
      <c r="I490" s="46"/>
      <c r="J490" s="47"/>
      <c r="K490" s="47"/>
      <c r="L490" s="46"/>
      <c r="M490" s="46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</row>
    <row r="491" customFormat="false" ht="12.75" hidden="false" customHeight="false" outlineLevel="0" collapsed="false">
      <c r="A491" s="8"/>
      <c r="B491" s="8"/>
      <c r="C491" s="8"/>
      <c r="D491" s="8"/>
      <c r="E491" s="8"/>
      <c r="F491" s="45"/>
      <c r="G491" s="8"/>
      <c r="H491" s="47"/>
      <c r="I491" s="46"/>
      <c r="J491" s="47"/>
      <c r="K491" s="47"/>
      <c r="L491" s="46"/>
      <c r="M491" s="46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</row>
    <row r="492" customFormat="false" ht="12.75" hidden="false" customHeight="false" outlineLevel="0" collapsed="false">
      <c r="A492" s="8"/>
      <c r="B492" s="8"/>
      <c r="C492" s="8"/>
      <c r="D492" s="8"/>
      <c r="E492" s="8"/>
      <c r="F492" s="45"/>
      <c r="G492" s="8"/>
      <c r="H492" s="47"/>
      <c r="I492" s="46"/>
      <c r="J492" s="47"/>
      <c r="K492" s="47"/>
      <c r="L492" s="46"/>
      <c r="M492" s="46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</row>
    <row r="493" customFormat="false" ht="12.75" hidden="false" customHeight="false" outlineLevel="0" collapsed="false">
      <c r="A493" s="8"/>
      <c r="B493" s="8"/>
      <c r="C493" s="8"/>
      <c r="D493" s="8"/>
      <c r="E493" s="8"/>
      <c r="F493" s="45"/>
      <c r="G493" s="8"/>
      <c r="H493" s="47"/>
      <c r="I493" s="46"/>
      <c r="J493" s="47"/>
      <c r="K493" s="47"/>
      <c r="L493" s="46"/>
      <c r="M493" s="46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</row>
    <row r="494" customFormat="false" ht="12.75" hidden="false" customHeight="false" outlineLevel="0" collapsed="false">
      <c r="A494" s="8"/>
      <c r="B494" s="8"/>
      <c r="C494" s="8"/>
      <c r="D494" s="8"/>
      <c r="E494" s="8"/>
      <c r="F494" s="45"/>
      <c r="G494" s="8"/>
      <c r="H494" s="47"/>
      <c r="I494" s="46"/>
      <c r="J494" s="47"/>
      <c r="K494" s="47"/>
      <c r="L494" s="46"/>
      <c r="M494" s="46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</row>
    <row r="495" customFormat="false" ht="12.75" hidden="false" customHeight="false" outlineLevel="0" collapsed="false">
      <c r="A495" s="8"/>
      <c r="B495" s="8"/>
      <c r="C495" s="8"/>
      <c r="D495" s="8"/>
      <c r="E495" s="8"/>
      <c r="F495" s="45"/>
      <c r="G495" s="8"/>
      <c r="H495" s="47"/>
      <c r="I495" s="46"/>
      <c r="J495" s="47"/>
      <c r="K495" s="47"/>
      <c r="L495" s="46"/>
      <c r="M495" s="46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</row>
    <row r="496" customFormat="false" ht="12.75" hidden="false" customHeight="false" outlineLevel="0" collapsed="false">
      <c r="A496" s="8"/>
      <c r="B496" s="8"/>
      <c r="C496" s="8"/>
      <c r="D496" s="8"/>
      <c r="E496" s="8"/>
      <c r="F496" s="45"/>
      <c r="G496" s="8"/>
      <c r="H496" s="47"/>
      <c r="I496" s="46"/>
      <c r="J496" s="47"/>
      <c r="K496" s="47"/>
      <c r="L496" s="46"/>
      <c r="M496" s="46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</row>
    <row r="497" customFormat="false" ht="12.75" hidden="false" customHeight="false" outlineLevel="0" collapsed="false">
      <c r="A497" s="8"/>
      <c r="B497" s="8"/>
      <c r="C497" s="8"/>
      <c r="D497" s="8"/>
      <c r="E497" s="8"/>
      <c r="F497" s="45"/>
      <c r="G497" s="8"/>
      <c r="H497" s="47"/>
      <c r="I497" s="46"/>
      <c r="J497" s="47"/>
      <c r="K497" s="47"/>
      <c r="L497" s="46"/>
      <c r="M497" s="46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</row>
    <row r="498" customFormat="false" ht="12.75" hidden="false" customHeight="false" outlineLevel="0" collapsed="false">
      <c r="A498" s="8"/>
      <c r="B498" s="8"/>
      <c r="C498" s="8"/>
      <c r="D498" s="8"/>
      <c r="E498" s="8"/>
      <c r="F498" s="45"/>
      <c r="G498" s="8"/>
      <c r="H498" s="47"/>
      <c r="I498" s="46"/>
      <c r="J498" s="47"/>
      <c r="K498" s="47"/>
      <c r="L498" s="46"/>
      <c r="M498" s="46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</row>
    <row r="499" customFormat="false" ht="12.75" hidden="false" customHeight="false" outlineLevel="0" collapsed="false">
      <c r="A499" s="8"/>
      <c r="B499" s="8"/>
      <c r="C499" s="8"/>
      <c r="D499" s="8"/>
      <c r="E499" s="8"/>
      <c r="F499" s="45"/>
      <c r="G499" s="8"/>
      <c r="H499" s="47"/>
      <c r="I499" s="46"/>
      <c r="J499" s="47"/>
      <c r="K499" s="47"/>
      <c r="L499" s="46"/>
      <c r="M499" s="46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</row>
    <row r="500" customFormat="false" ht="12.75" hidden="false" customHeight="false" outlineLevel="0" collapsed="false">
      <c r="A500" s="8"/>
      <c r="B500" s="8"/>
      <c r="C500" s="8"/>
      <c r="D500" s="8"/>
      <c r="E500" s="8"/>
      <c r="F500" s="45"/>
      <c r="G500" s="8"/>
      <c r="H500" s="47"/>
      <c r="I500" s="46"/>
      <c r="J500" s="47"/>
      <c r="K500" s="47"/>
      <c r="L500" s="46"/>
      <c r="M500" s="46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</row>
    <row r="501" customFormat="false" ht="12.75" hidden="false" customHeight="false" outlineLevel="0" collapsed="false">
      <c r="A501" s="8"/>
      <c r="B501" s="8"/>
      <c r="C501" s="8"/>
      <c r="D501" s="8"/>
      <c r="E501" s="8"/>
      <c r="F501" s="45"/>
      <c r="G501" s="8"/>
      <c r="H501" s="47"/>
      <c r="I501" s="46"/>
      <c r="J501" s="47"/>
      <c r="K501" s="47"/>
      <c r="L501" s="46"/>
      <c r="M501" s="46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</row>
    <row r="502" customFormat="false" ht="12.75" hidden="false" customHeight="false" outlineLevel="0" collapsed="false">
      <c r="A502" s="8"/>
      <c r="B502" s="8"/>
      <c r="C502" s="8"/>
      <c r="D502" s="8"/>
      <c r="E502" s="8"/>
      <c r="F502" s="45"/>
      <c r="G502" s="8"/>
      <c r="H502" s="47"/>
      <c r="I502" s="46"/>
      <c r="J502" s="47"/>
      <c r="K502" s="47"/>
      <c r="L502" s="46"/>
      <c r="M502" s="46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</row>
    <row r="503" customFormat="false" ht="12.75" hidden="false" customHeight="false" outlineLevel="0" collapsed="false">
      <c r="A503" s="8"/>
      <c r="B503" s="8"/>
      <c r="C503" s="8"/>
      <c r="D503" s="8"/>
      <c r="E503" s="8"/>
      <c r="F503" s="45"/>
      <c r="G503" s="8"/>
      <c r="H503" s="47"/>
      <c r="I503" s="46"/>
      <c r="J503" s="47"/>
      <c r="K503" s="47"/>
      <c r="L503" s="46"/>
      <c r="M503" s="46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</row>
    <row r="504" customFormat="false" ht="12.75" hidden="false" customHeight="false" outlineLevel="0" collapsed="false">
      <c r="A504" s="8"/>
      <c r="B504" s="8"/>
      <c r="C504" s="8"/>
      <c r="D504" s="8"/>
      <c r="E504" s="8"/>
      <c r="F504" s="45"/>
      <c r="G504" s="8"/>
      <c r="H504" s="47"/>
      <c r="I504" s="46"/>
      <c r="J504" s="47"/>
      <c r="K504" s="47"/>
      <c r="L504" s="46"/>
      <c r="M504" s="46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</row>
    <row r="505" customFormat="false" ht="12.75" hidden="false" customHeight="false" outlineLevel="0" collapsed="false">
      <c r="A505" s="8"/>
      <c r="B505" s="8"/>
      <c r="C505" s="8"/>
      <c r="D505" s="8"/>
      <c r="E505" s="8"/>
      <c r="F505" s="45"/>
      <c r="G505" s="8"/>
      <c r="H505" s="47"/>
      <c r="I505" s="46"/>
      <c r="J505" s="47"/>
      <c r="K505" s="47"/>
      <c r="L505" s="46"/>
      <c r="M505" s="46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</row>
    <row r="506" customFormat="false" ht="12.75" hidden="false" customHeight="false" outlineLevel="0" collapsed="false">
      <c r="A506" s="8"/>
      <c r="B506" s="8"/>
      <c r="C506" s="8"/>
      <c r="D506" s="8"/>
      <c r="E506" s="8"/>
      <c r="F506" s="45"/>
      <c r="G506" s="8"/>
      <c r="H506" s="47"/>
      <c r="I506" s="46"/>
      <c r="J506" s="47"/>
      <c r="K506" s="47"/>
      <c r="L506" s="46"/>
      <c r="M506" s="46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</row>
    <row r="507" customFormat="false" ht="12.75" hidden="false" customHeight="false" outlineLevel="0" collapsed="false">
      <c r="A507" s="8"/>
      <c r="B507" s="8"/>
      <c r="C507" s="8"/>
      <c r="D507" s="8"/>
      <c r="E507" s="8"/>
      <c r="F507" s="45"/>
      <c r="G507" s="8"/>
      <c r="H507" s="47"/>
      <c r="I507" s="46"/>
      <c r="J507" s="47"/>
      <c r="K507" s="47"/>
      <c r="L507" s="46"/>
      <c r="M507" s="46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</row>
    <row r="508" customFormat="false" ht="12.75" hidden="false" customHeight="false" outlineLevel="0" collapsed="false">
      <c r="A508" s="8"/>
      <c r="B508" s="8"/>
      <c r="C508" s="8"/>
      <c r="D508" s="8"/>
      <c r="E508" s="8"/>
      <c r="F508" s="45"/>
      <c r="G508" s="8"/>
      <c r="H508" s="47"/>
      <c r="I508" s="46"/>
      <c r="J508" s="47"/>
      <c r="K508" s="47"/>
      <c r="L508" s="46"/>
      <c r="M508" s="46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</row>
    <row r="509" customFormat="false" ht="12.75" hidden="false" customHeight="false" outlineLevel="0" collapsed="false">
      <c r="A509" s="8"/>
      <c r="B509" s="8"/>
      <c r="C509" s="8"/>
      <c r="D509" s="8"/>
      <c r="E509" s="8"/>
      <c r="F509" s="45"/>
      <c r="G509" s="8"/>
      <c r="H509" s="47"/>
      <c r="I509" s="46"/>
      <c r="J509" s="47"/>
      <c r="K509" s="47"/>
      <c r="L509" s="46"/>
      <c r="M509" s="46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</row>
    <row r="510" customFormat="false" ht="12.75" hidden="false" customHeight="false" outlineLevel="0" collapsed="false">
      <c r="A510" s="8"/>
      <c r="B510" s="8"/>
      <c r="C510" s="8"/>
      <c r="D510" s="8"/>
      <c r="E510" s="8"/>
      <c r="F510" s="45"/>
      <c r="G510" s="8"/>
      <c r="H510" s="47"/>
      <c r="I510" s="46"/>
      <c r="J510" s="47"/>
      <c r="K510" s="47"/>
      <c r="L510" s="46"/>
      <c r="M510" s="46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</row>
    <row r="511" customFormat="false" ht="12.75" hidden="false" customHeight="false" outlineLevel="0" collapsed="false">
      <c r="A511" s="8"/>
      <c r="B511" s="8"/>
      <c r="C511" s="8"/>
      <c r="D511" s="8"/>
      <c r="E511" s="8"/>
      <c r="F511" s="45"/>
      <c r="G511" s="8"/>
      <c r="H511" s="47"/>
      <c r="I511" s="46"/>
      <c r="J511" s="47"/>
      <c r="K511" s="47"/>
      <c r="L511" s="46"/>
      <c r="M511" s="46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</row>
    <row r="512" customFormat="false" ht="12.75" hidden="false" customHeight="false" outlineLevel="0" collapsed="false">
      <c r="A512" s="8"/>
      <c r="B512" s="8"/>
      <c r="C512" s="8"/>
      <c r="D512" s="8"/>
      <c r="E512" s="8"/>
      <c r="F512" s="45"/>
      <c r="G512" s="8"/>
      <c r="H512" s="47"/>
      <c r="I512" s="46"/>
      <c r="J512" s="47"/>
      <c r="K512" s="47"/>
      <c r="L512" s="46"/>
      <c r="M512" s="46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</row>
    <row r="513" customFormat="false" ht="12.75" hidden="false" customHeight="false" outlineLevel="0" collapsed="false">
      <c r="A513" s="8"/>
      <c r="B513" s="8"/>
      <c r="C513" s="8"/>
      <c r="D513" s="8"/>
      <c r="E513" s="8"/>
      <c r="F513" s="45"/>
      <c r="G513" s="8"/>
      <c r="H513" s="47"/>
      <c r="I513" s="46"/>
      <c r="J513" s="47"/>
      <c r="K513" s="47"/>
      <c r="L513" s="46"/>
      <c r="M513" s="46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</row>
    <row r="514" customFormat="false" ht="12.75" hidden="false" customHeight="false" outlineLevel="0" collapsed="false">
      <c r="A514" s="8"/>
      <c r="B514" s="8"/>
      <c r="C514" s="8"/>
      <c r="D514" s="8"/>
      <c r="E514" s="8"/>
      <c r="F514" s="45"/>
      <c r="G514" s="8"/>
      <c r="H514" s="47"/>
      <c r="I514" s="46"/>
      <c r="J514" s="47"/>
      <c r="K514" s="47"/>
      <c r="L514" s="46"/>
      <c r="M514" s="46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</row>
    <row r="515" customFormat="false" ht="12.75" hidden="false" customHeight="false" outlineLevel="0" collapsed="false">
      <c r="A515" s="8"/>
      <c r="B515" s="8"/>
      <c r="C515" s="8"/>
      <c r="D515" s="8"/>
      <c r="E515" s="8"/>
      <c r="F515" s="45"/>
      <c r="G515" s="8"/>
      <c r="H515" s="47"/>
      <c r="I515" s="46"/>
      <c r="J515" s="47"/>
      <c r="K515" s="47"/>
      <c r="L515" s="46"/>
      <c r="M515" s="46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</row>
    <row r="516" customFormat="false" ht="12.75" hidden="false" customHeight="false" outlineLevel="0" collapsed="false">
      <c r="A516" s="8"/>
      <c r="B516" s="8"/>
      <c r="C516" s="8"/>
      <c r="D516" s="8"/>
      <c r="E516" s="8"/>
      <c r="F516" s="45"/>
      <c r="G516" s="8"/>
      <c r="H516" s="47"/>
      <c r="I516" s="46"/>
      <c r="J516" s="47"/>
      <c r="K516" s="47"/>
      <c r="L516" s="46"/>
      <c r="M516" s="46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</row>
    <row r="517" customFormat="false" ht="12.75" hidden="false" customHeight="false" outlineLevel="0" collapsed="false">
      <c r="A517" s="8"/>
      <c r="B517" s="8"/>
      <c r="C517" s="8"/>
      <c r="D517" s="8"/>
      <c r="E517" s="8"/>
      <c r="F517" s="45"/>
      <c r="G517" s="8"/>
      <c r="H517" s="47"/>
      <c r="I517" s="46"/>
      <c r="J517" s="47"/>
      <c r="K517" s="47"/>
      <c r="L517" s="46"/>
      <c r="M517" s="46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</row>
    <row r="518" customFormat="false" ht="12.75" hidden="false" customHeight="false" outlineLevel="0" collapsed="false">
      <c r="A518" s="8"/>
      <c r="B518" s="8"/>
      <c r="C518" s="8"/>
      <c r="D518" s="8"/>
      <c r="E518" s="8"/>
      <c r="F518" s="45"/>
      <c r="G518" s="8"/>
      <c r="H518" s="47"/>
      <c r="I518" s="46"/>
      <c r="J518" s="47"/>
      <c r="K518" s="47"/>
      <c r="L518" s="46"/>
      <c r="M518" s="46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</row>
    <row r="519" customFormat="false" ht="12.75" hidden="false" customHeight="false" outlineLevel="0" collapsed="false">
      <c r="A519" s="8"/>
      <c r="B519" s="8"/>
      <c r="C519" s="8"/>
      <c r="D519" s="8"/>
      <c r="E519" s="8"/>
      <c r="F519" s="45"/>
      <c r="G519" s="8"/>
      <c r="H519" s="47"/>
      <c r="I519" s="46"/>
      <c r="J519" s="47"/>
      <c r="K519" s="47"/>
      <c r="L519" s="46"/>
      <c r="M519" s="46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</row>
    <row r="520" customFormat="false" ht="12.75" hidden="false" customHeight="false" outlineLevel="0" collapsed="false">
      <c r="A520" s="8"/>
      <c r="B520" s="8"/>
      <c r="C520" s="8"/>
      <c r="D520" s="8"/>
      <c r="E520" s="8"/>
      <c r="F520" s="45"/>
      <c r="G520" s="8"/>
      <c r="H520" s="47"/>
      <c r="I520" s="46"/>
      <c r="J520" s="47"/>
      <c r="K520" s="47"/>
      <c r="L520" s="46"/>
      <c r="M520" s="46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</row>
    <row r="521" customFormat="false" ht="12.75" hidden="false" customHeight="false" outlineLevel="0" collapsed="false">
      <c r="A521" s="8"/>
      <c r="B521" s="8"/>
      <c r="C521" s="8"/>
      <c r="D521" s="8"/>
      <c r="E521" s="8"/>
      <c r="F521" s="45"/>
      <c r="G521" s="8"/>
      <c r="H521" s="47"/>
      <c r="I521" s="46"/>
      <c r="J521" s="47"/>
      <c r="K521" s="47"/>
      <c r="L521" s="46"/>
      <c r="M521" s="46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</row>
    <row r="522" customFormat="false" ht="12.75" hidden="false" customHeight="false" outlineLevel="0" collapsed="false">
      <c r="A522" s="8"/>
      <c r="B522" s="8"/>
      <c r="C522" s="8"/>
      <c r="D522" s="8"/>
      <c r="E522" s="8"/>
      <c r="F522" s="45"/>
      <c r="G522" s="8"/>
      <c r="H522" s="47"/>
      <c r="I522" s="46"/>
      <c r="J522" s="47"/>
      <c r="K522" s="47"/>
      <c r="L522" s="46"/>
      <c r="M522" s="46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</row>
    <row r="523" customFormat="false" ht="12.75" hidden="false" customHeight="false" outlineLevel="0" collapsed="false">
      <c r="A523" s="8"/>
      <c r="B523" s="8"/>
      <c r="C523" s="8"/>
      <c r="D523" s="8"/>
      <c r="E523" s="8"/>
      <c r="F523" s="45"/>
      <c r="G523" s="8"/>
      <c r="H523" s="47"/>
      <c r="I523" s="46"/>
      <c r="J523" s="47"/>
      <c r="K523" s="47"/>
      <c r="L523" s="46"/>
      <c r="M523" s="46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</row>
    <row r="524" customFormat="false" ht="12.75" hidden="false" customHeight="false" outlineLevel="0" collapsed="false">
      <c r="A524" s="8"/>
      <c r="B524" s="8"/>
      <c r="C524" s="8"/>
      <c r="D524" s="8"/>
      <c r="E524" s="8"/>
      <c r="F524" s="45"/>
      <c r="G524" s="8"/>
      <c r="H524" s="47"/>
      <c r="I524" s="46"/>
      <c r="J524" s="47"/>
      <c r="K524" s="47"/>
      <c r="L524" s="46"/>
      <c r="M524" s="46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</row>
    <row r="525" customFormat="false" ht="12.75" hidden="false" customHeight="false" outlineLevel="0" collapsed="false">
      <c r="A525" s="8"/>
      <c r="B525" s="8"/>
      <c r="C525" s="8"/>
      <c r="D525" s="8"/>
      <c r="E525" s="8"/>
      <c r="F525" s="45"/>
      <c r="G525" s="8"/>
      <c r="H525" s="47"/>
      <c r="I525" s="46"/>
      <c r="J525" s="47"/>
      <c r="K525" s="47"/>
      <c r="L525" s="46"/>
      <c r="M525" s="46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</row>
    <row r="526" customFormat="false" ht="12.75" hidden="false" customHeight="false" outlineLevel="0" collapsed="false">
      <c r="A526" s="8"/>
      <c r="B526" s="8"/>
      <c r="C526" s="8"/>
      <c r="D526" s="8"/>
      <c r="E526" s="8"/>
      <c r="F526" s="45"/>
      <c r="G526" s="8"/>
      <c r="H526" s="47"/>
      <c r="I526" s="46"/>
      <c r="J526" s="47"/>
      <c r="K526" s="47"/>
      <c r="L526" s="46"/>
      <c r="M526" s="46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</row>
    <row r="527" customFormat="false" ht="12.75" hidden="false" customHeight="false" outlineLevel="0" collapsed="false">
      <c r="A527" s="8"/>
      <c r="B527" s="8"/>
      <c r="C527" s="8"/>
      <c r="D527" s="8"/>
      <c r="E527" s="8"/>
      <c r="F527" s="45"/>
      <c r="G527" s="8"/>
      <c r="H527" s="47"/>
      <c r="I527" s="46"/>
      <c r="J527" s="47"/>
      <c r="K527" s="47"/>
      <c r="L527" s="46"/>
      <c r="M527" s="46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</row>
    <row r="528" customFormat="false" ht="12.75" hidden="false" customHeight="false" outlineLevel="0" collapsed="false">
      <c r="A528" s="8"/>
      <c r="B528" s="8"/>
      <c r="C528" s="8"/>
      <c r="D528" s="8"/>
      <c r="E528" s="8"/>
      <c r="F528" s="45"/>
      <c r="G528" s="8"/>
      <c r="H528" s="47"/>
      <c r="I528" s="46"/>
      <c r="J528" s="47"/>
      <c r="K528" s="47"/>
      <c r="L528" s="46"/>
      <c r="M528" s="46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</row>
    <row r="529" customFormat="false" ht="12.75" hidden="false" customHeight="false" outlineLevel="0" collapsed="false">
      <c r="A529" s="8"/>
      <c r="B529" s="8"/>
      <c r="C529" s="8"/>
      <c r="D529" s="8"/>
      <c r="E529" s="8"/>
      <c r="F529" s="45"/>
      <c r="G529" s="8"/>
      <c r="H529" s="47"/>
      <c r="I529" s="46"/>
      <c r="J529" s="47"/>
      <c r="K529" s="47"/>
      <c r="L529" s="46"/>
      <c r="M529" s="46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</row>
    <row r="530" customFormat="false" ht="12.75" hidden="false" customHeight="false" outlineLevel="0" collapsed="false">
      <c r="A530" s="8"/>
      <c r="B530" s="8"/>
      <c r="C530" s="8"/>
      <c r="D530" s="8"/>
      <c r="E530" s="8"/>
      <c r="F530" s="45"/>
      <c r="G530" s="8"/>
      <c r="H530" s="47"/>
      <c r="I530" s="46"/>
      <c r="J530" s="47"/>
      <c r="K530" s="47"/>
      <c r="L530" s="46"/>
      <c r="M530" s="46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</row>
    <row r="531" customFormat="false" ht="12.75" hidden="false" customHeight="false" outlineLevel="0" collapsed="false">
      <c r="A531" s="8"/>
      <c r="B531" s="8"/>
      <c r="C531" s="8"/>
      <c r="D531" s="8"/>
      <c r="E531" s="8"/>
      <c r="F531" s="45"/>
      <c r="G531" s="8"/>
      <c r="H531" s="47"/>
      <c r="I531" s="46"/>
      <c r="J531" s="47"/>
      <c r="K531" s="47"/>
      <c r="L531" s="46"/>
      <c r="M531" s="46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</row>
    <row r="532" customFormat="false" ht="12.75" hidden="false" customHeight="false" outlineLevel="0" collapsed="false">
      <c r="A532" s="8"/>
      <c r="B532" s="8"/>
      <c r="C532" s="8"/>
      <c r="D532" s="8"/>
      <c r="E532" s="8"/>
      <c r="F532" s="45"/>
      <c r="G532" s="8"/>
      <c r="H532" s="47"/>
      <c r="I532" s="46"/>
      <c r="J532" s="47"/>
      <c r="K532" s="47"/>
      <c r="L532" s="46"/>
      <c r="M532" s="46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</row>
    <row r="533" customFormat="false" ht="12.75" hidden="false" customHeight="false" outlineLevel="0" collapsed="false">
      <c r="A533" s="8"/>
      <c r="B533" s="8"/>
      <c r="C533" s="8"/>
      <c r="D533" s="8"/>
      <c r="E533" s="8"/>
      <c r="F533" s="45"/>
      <c r="G533" s="8"/>
      <c r="H533" s="47"/>
      <c r="I533" s="46"/>
      <c r="J533" s="47"/>
      <c r="K533" s="47"/>
      <c r="L533" s="46"/>
      <c r="M533" s="46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</row>
    <row r="534" customFormat="false" ht="12.75" hidden="false" customHeight="false" outlineLevel="0" collapsed="false">
      <c r="A534" s="8"/>
      <c r="B534" s="8"/>
      <c r="C534" s="8"/>
      <c r="D534" s="8"/>
      <c r="E534" s="8"/>
      <c r="F534" s="45"/>
      <c r="G534" s="8"/>
      <c r="H534" s="47"/>
      <c r="I534" s="46"/>
      <c r="J534" s="47"/>
      <c r="K534" s="47"/>
      <c r="L534" s="46"/>
      <c r="M534" s="46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</row>
    <row r="535" customFormat="false" ht="12.75" hidden="false" customHeight="false" outlineLevel="0" collapsed="false">
      <c r="A535" s="8"/>
      <c r="B535" s="8"/>
      <c r="C535" s="8"/>
      <c r="D535" s="8"/>
      <c r="E535" s="8"/>
      <c r="F535" s="45"/>
      <c r="G535" s="8"/>
      <c r="H535" s="47"/>
      <c r="I535" s="46"/>
      <c r="J535" s="47"/>
      <c r="K535" s="47"/>
      <c r="L535" s="46"/>
      <c r="M535" s="46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</row>
    <row r="536" customFormat="false" ht="12.75" hidden="false" customHeight="false" outlineLevel="0" collapsed="false">
      <c r="A536" s="8"/>
      <c r="B536" s="8"/>
      <c r="C536" s="8"/>
      <c r="D536" s="8"/>
      <c r="E536" s="8"/>
      <c r="F536" s="45"/>
      <c r="G536" s="8"/>
      <c r="H536" s="47"/>
      <c r="I536" s="46"/>
      <c r="J536" s="47"/>
      <c r="K536" s="47"/>
      <c r="L536" s="46"/>
      <c r="M536" s="46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</row>
    <row r="537" customFormat="false" ht="12.75" hidden="false" customHeight="false" outlineLevel="0" collapsed="false">
      <c r="A537" s="8"/>
      <c r="B537" s="8"/>
      <c r="C537" s="8"/>
      <c r="D537" s="8"/>
      <c r="E537" s="8"/>
      <c r="F537" s="45"/>
      <c r="G537" s="8"/>
      <c r="H537" s="47"/>
      <c r="I537" s="46"/>
      <c r="J537" s="47"/>
      <c r="K537" s="47"/>
      <c r="L537" s="46"/>
      <c r="M537" s="46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</row>
    <row r="538" customFormat="false" ht="12.75" hidden="false" customHeight="false" outlineLevel="0" collapsed="false">
      <c r="A538" s="8"/>
      <c r="B538" s="8"/>
      <c r="C538" s="8"/>
      <c r="D538" s="8"/>
      <c r="E538" s="8"/>
      <c r="F538" s="45"/>
      <c r="G538" s="8"/>
      <c r="H538" s="47"/>
      <c r="I538" s="46"/>
      <c r="J538" s="47"/>
      <c r="K538" s="47"/>
      <c r="L538" s="46"/>
      <c r="M538" s="46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</row>
    <row r="539" customFormat="false" ht="12.75" hidden="false" customHeight="false" outlineLevel="0" collapsed="false">
      <c r="A539" s="8"/>
      <c r="B539" s="8"/>
      <c r="C539" s="8"/>
      <c r="D539" s="8"/>
      <c r="E539" s="8"/>
      <c r="F539" s="45"/>
      <c r="G539" s="8"/>
      <c r="H539" s="47"/>
      <c r="I539" s="46"/>
      <c r="J539" s="47"/>
      <c r="K539" s="47"/>
      <c r="L539" s="46"/>
      <c r="M539" s="46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</row>
    <row r="540" customFormat="false" ht="12.75" hidden="false" customHeight="false" outlineLevel="0" collapsed="false">
      <c r="A540" s="8"/>
      <c r="B540" s="8"/>
      <c r="C540" s="8"/>
      <c r="D540" s="8"/>
      <c r="E540" s="8"/>
      <c r="F540" s="45"/>
      <c r="G540" s="8"/>
      <c r="H540" s="47"/>
      <c r="I540" s="46"/>
      <c r="J540" s="47"/>
      <c r="K540" s="47"/>
      <c r="L540" s="46"/>
      <c r="M540" s="46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</row>
    <row r="541" customFormat="false" ht="12.75" hidden="false" customHeight="false" outlineLevel="0" collapsed="false">
      <c r="A541" s="8"/>
      <c r="B541" s="8"/>
      <c r="C541" s="8"/>
      <c r="D541" s="8"/>
      <c r="E541" s="8"/>
      <c r="F541" s="45"/>
      <c r="G541" s="8"/>
      <c r="H541" s="47"/>
      <c r="I541" s="46"/>
      <c r="J541" s="47"/>
      <c r="K541" s="47"/>
      <c r="L541" s="46"/>
      <c r="M541" s="46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</row>
    <row r="542" customFormat="false" ht="12.75" hidden="false" customHeight="false" outlineLevel="0" collapsed="false">
      <c r="A542" s="8"/>
      <c r="B542" s="8"/>
      <c r="C542" s="8"/>
      <c r="D542" s="8"/>
      <c r="E542" s="8"/>
      <c r="F542" s="45"/>
      <c r="G542" s="8"/>
      <c r="H542" s="47"/>
      <c r="I542" s="46"/>
      <c r="J542" s="47"/>
      <c r="K542" s="47"/>
      <c r="L542" s="46"/>
      <c r="M542" s="46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</row>
    <row r="543" customFormat="false" ht="12.75" hidden="false" customHeight="false" outlineLevel="0" collapsed="false">
      <c r="A543" s="8"/>
      <c r="B543" s="8"/>
      <c r="C543" s="8"/>
      <c r="D543" s="8"/>
      <c r="E543" s="8"/>
      <c r="F543" s="45"/>
      <c r="G543" s="8"/>
      <c r="H543" s="47"/>
      <c r="I543" s="46"/>
      <c r="J543" s="47"/>
      <c r="K543" s="47"/>
      <c r="L543" s="46"/>
      <c r="M543" s="46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</row>
    <row r="544" customFormat="false" ht="12.75" hidden="false" customHeight="false" outlineLevel="0" collapsed="false">
      <c r="A544" s="8"/>
      <c r="B544" s="8"/>
      <c r="C544" s="8"/>
      <c r="D544" s="8"/>
      <c r="E544" s="8"/>
      <c r="F544" s="45"/>
      <c r="G544" s="8"/>
      <c r="H544" s="47"/>
      <c r="I544" s="46"/>
      <c r="J544" s="47"/>
      <c r="K544" s="47"/>
      <c r="L544" s="46"/>
      <c r="M544" s="46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</row>
    <row r="545" customFormat="false" ht="12.75" hidden="false" customHeight="false" outlineLevel="0" collapsed="false">
      <c r="A545" s="8"/>
      <c r="B545" s="8"/>
      <c r="C545" s="8"/>
      <c r="D545" s="8"/>
      <c r="E545" s="8"/>
      <c r="F545" s="45"/>
      <c r="G545" s="8"/>
      <c r="H545" s="47"/>
      <c r="I545" s="46"/>
      <c r="J545" s="47"/>
      <c r="K545" s="47"/>
      <c r="L545" s="46"/>
      <c r="M545" s="46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</row>
    <row r="546" customFormat="false" ht="12.75" hidden="false" customHeight="false" outlineLevel="0" collapsed="false">
      <c r="A546" s="8"/>
      <c r="B546" s="8"/>
      <c r="C546" s="8"/>
      <c r="D546" s="8"/>
      <c r="E546" s="8"/>
      <c r="F546" s="45"/>
      <c r="G546" s="8"/>
      <c r="H546" s="47"/>
      <c r="I546" s="46"/>
      <c r="J546" s="47"/>
      <c r="K546" s="47"/>
      <c r="L546" s="46"/>
      <c r="M546" s="46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</row>
    <row r="547" customFormat="false" ht="12.75" hidden="false" customHeight="false" outlineLevel="0" collapsed="false">
      <c r="A547" s="8"/>
      <c r="B547" s="8"/>
      <c r="C547" s="8"/>
      <c r="D547" s="8"/>
      <c r="E547" s="8"/>
      <c r="F547" s="45"/>
      <c r="G547" s="8"/>
      <c r="H547" s="47"/>
      <c r="I547" s="46"/>
      <c r="J547" s="47"/>
      <c r="K547" s="47"/>
      <c r="L547" s="46"/>
      <c r="M547" s="46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</row>
    <row r="548" customFormat="false" ht="12.75" hidden="false" customHeight="false" outlineLevel="0" collapsed="false">
      <c r="A548" s="8"/>
      <c r="B548" s="8"/>
      <c r="C548" s="8"/>
      <c r="D548" s="8"/>
      <c r="E548" s="8"/>
      <c r="F548" s="45"/>
      <c r="G548" s="8"/>
      <c r="H548" s="47"/>
      <c r="I548" s="46"/>
      <c r="J548" s="47"/>
      <c r="K548" s="47"/>
      <c r="L548" s="46"/>
      <c r="M548" s="46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</row>
    <row r="549" customFormat="false" ht="12.75" hidden="false" customHeight="false" outlineLevel="0" collapsed="false">
      <c r="A549" s="8"/>
      <c r="B549" s="8"/>
      <c r="C549" s="8"/>
      <c r="D549" s="8"/>
      <c r="E549" s="8"/>
      <c r="F549" s="45"/>
      <c r="G549" s="8"/>
      <c r="H549" s="47"/>
      <c r="I549" s="46"/>
      <c r="J549" s="47"/>
      <c r="K549" s="47"/>
      <c r="L549" s="46"/>
      <c r="M549" s="46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</row>
    <row r="550" customFormat="false" ht="12.75" hidden="false" customHeight="false" outlineLevel="0" collapsed="false">
      <c r="A550" s="8"/>
      <c r="B550" s="8"/>
      <c r="C550" s="8"/>
      <c r="D550" s="8"/>
      <c r="E550" s="8"/>
      <c r="F550" s="45"/>
      <c r="G550" s="8"/>
      <c r="H550" s="47"/>
      <c r="I550" s="46"/>
      <c r="J550" s="47"/>
      <c r="K550" s="47"/>
      <c r="L550" s="46"/>
      <c r="M550" s="46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</row>
    <row r="551" customFormat="false" ht="12.75" hidden="false" customHeight="false" outlineLevel="0" collapsed="false">
      <c r="A551" s="8"/>
      <c r="B551" s="8"/>
      <c r="C551" s="8"/>
      <c r="D551" s="8"/>
      <c r="E551" s="8"/>
      <c r="F551" s="45"/>
      <c r="G551" s="8"/>
      <c r="H551" s="47"/>
      <c r="I551" s="46"/>
      <c r="J551" s="47"/>
      <c r="K551" s="47"/>
      <c r="L551" s="46"/>
      <c r="M551" s="46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</row>
    <row r="552" customFormat="false" ht="12.75" hidden="false" customHeight="false" outlineLevel="0" collapsed="false">
      <c r="A552" s="8"/>
      <c r="B552" s="8"/>
      <c r="C552" s="8"/>
      <c r="D552" s="8"/>
      <c r="E552" s="8"/>
      <c r="F552" s="45"/>
      <c r="G552" s="8"/>
      <c r="H552" s="47"/>
      <c r="I552" s="46"/>
      <c r="J552" s="47"/>
      <c r="K552" s="47"/>
      <c r="L552" s="46"/>
      <c r="M552" s="46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</row>
    <row r="553" customFormat="false" ht="12.75" hidden="false" customHeight="false" outlineLevel="0" collapsed="false">
      <c r="A553" s="8"/>
      <c r="B553" s="8"/>
      <c r="C553" s="8"/>
      <c r="D553" s="8"/>
      <c r="E553" s="8"/>
      <c r="F553" s="45"/>
      <c r="G553" s="8"/>
      <c r="H553" s="47"/>
      <c r="I553" s="46"/>
      <c r="J553" s="47"/>
      <c r="K553" s="47"/>
      <c r="L553" s="46"/>
      <c r="M553" s="46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</row>
    <row r="554" customFormat="false" ht="12.75" hidden="false" customHeight="false" outlineLevel="0" collapsed="false">
      <c r="A554" s="8"/>
      <c r="B554" s="8"/>
      <c r="C554" s="8"/>
      <c r="D554" s="8"/>
      <c r="E554" s="8"/>
      <c r="F554" s="45"/>
      <c r="G554" s="8"/>
      <c r="H554" s="47"/>
      <c r="I554" s="46"/>
      <c r="J554" s="47"/>
      <c r="K554" s="47"/>
      <c r="L554" s="46"/>
      <c r="M554" s="46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</row>
    <row r="555" customFormat="false" ht="12.75" hidden="false" customHeight="false" outlineLevel="0" collapsed="false">
      <c r="A555" s="8"/>
      <c r="B555" s="8"/>
      <c r="C555" s="8"/>
      <c r="D555" s="8"/>
      <c r="E555" s="8"/>
      <c r="F555" s="45"/>
      <c r="G555" s="8"/>
      <c r="H555" s="47"/>
      <c r="I555" s="46"/>
      <c r="J555" s="47"/>
      <c r="K555" s="47"/>
      <c r="L555" s="46"/>
      <c r="M555" s="46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</row>
    <row r="556" customFormat="false" ht="12.75" hidden="false" customHeight="false" outlineLevel="0" collapsed="false">
      <c r="A556" s="8"/>
      <c r="B556" s="8"/>
      <c r="C556" s="8"/>
      <c r="D556" s="8"/>
      <c r="E556" s="8"/>
      <c r="F556" s="45"/>
      <c r="G556" s="8"/>
      <c r="H556" s="47"/>
      <c r="I556" s="46"/>
      <c r="J556" s="47"/>
      <c r="K556" s="47"/>
      <c r="L556" s="46"/>
      <c r="M556" s="46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</row>
    <row r="557" customFormat="false" ht="12.75" hidden="false" customHeight="false" outlineLevel="0" collapsed="false">
      <c r="A557" s="8"/>
      <c r="B557" s="8"/>
      <c r="C557" s="8"/>
      <c r="D557" s="8"/>
      <c r="E557" s="8"/>
      <c r="F557" s="45"/>
      <c r="G557" s="8"/>
      <c r="H557" s="47"/>
      <c r="I557" s="46"/>
      <c r="J557" s="47"/>
      <c r="K557" s="47"/>
      <c r="L557" s="46"/>
      <c r="M557" s="46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</row>
    <row r="558" customFormat="false" ht="12.75" hidden="false" customHeight="false" outlineLevel="0" collapsed="false">
      <c r="A558" s="8"/>
      <c r="B558" s="8"/>
      <c r="C558" s="8"/>
      <c r="D558" s="8"/>
      <c r="E558" s="8"/>
      <c r="F558" s="45"/>
      <c r="G558" s="8"/>
      <c r="H558" s="47"/>
      <c r="I558" s="46"/>
      <c r="J558" s="47"/>
      <c r="K558" s="47"/>
      <c r="L558" s="46"/>
      <c r="M558" s="46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</row>
    <row r="559" customFormat="false" ht="12.75" hidden="false" customHeight="false" outlineLevel="0" collapsed="false">
      <c r="A559" s="8"/>
      <c r="B559" s="8"/>
      <c r="C559" s="8"/>
      <c r="D559" s="8"/>
      <c r="E559" s="8"/>
      <c r="F559" s="45"/>
      <c r="G559" s="8"/>
      <c r="H559" s="47"/>
      <c r="I559" s="46"/>
      <c r="J559" s="47"/>
      <c r="K559" s="47"/>
      <c r="L559" s="46"/>
      <c r="M559" s="46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</row>
    <row r="560" customFormat="false" ht="12.75" hidden="false" customHeight="false" outlineLevel="0" collapsed="false">
      <c r="A560" s="8"/>
      <c r="B560" s="8"/>
      <c r="C560" s="8"/>
      <c r="D560" s="8"/>
      <c r="E560" s="8"/>
      <c r="F560" s="45"/>
      <c r="G560" s="8"/>
      <c r="H560" s="47"/>
      <c r="I560" s="46"/>
      <c r="J560" s="47"/>
      <c r="K560" s="47"/>
      <c r="L560" s="46"/>
      <c r="M560" s="46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</row>
    <row r="561" customFormat="false" ht="12.75" hidden="false" customHeight="false" outlineLevel="0" collapsed="false">
      <c r="A561" s="8"/>
      <c r="B561" s="8"/>
      <c r="C561" s="8"/>
      <c r="D561" s="8"/>
      <c r="E561" s="8"/>
      <c r="F561" s="45"/>
      <c r="G561" s="8"/>
      <c r="H561" s="47"/>
      <c r="I561" s="46"/>
      <c r="J561" s="47"/>
      <c r="K561" s="47"/>
      <c r="L561" s="46"/>
      <c r="M561" s="46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</row>
    <row r="562" customFormat="false" ht="12.75" hidden="false" customHeight="false" outlineLevel="0" collapsed="false">
      <c r="A562" s="8"/>
      <c r="B562" s="8"/>
      <c r="C562" s="8"/>
      <c r="D562" s="8"/>
      <c r="E562" s="8"/>
      <c r="F562" s="45"/>
      <c r="G562" s="8"/>
      <c r="H562" s="47"/>
      <c r="I562" s="46"/>
      <c r="J562" s="47"/>
      <c r="K562" s="47"/>
      <c r="L562" s="46"/>
      <c r="M562" s="46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</row>
    <row r="563" customFormat="false" ht="12.75" hidden="false" customHeight="false" outlineLevel="0" collapsed="false">
      <c r="A563" s="8"/>
      <c r="B563" s="8"/>
      <c r="C563" s="8"/>
      <c r="D563" s="8"/>
      <c r="E563" s="8"/>
      <c r="F563" s="45"/>
      <c r="G563" s="8"/>
      <c r="H563" s="47"/>
      <c r="I563" s="46"/>
      <c r="J563" s="47"/>
      <c r="K563" s="47"/>
      <c r="L563" s="46"/>
      <c r="M563" s="46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</row>
    <row r="564" customFormat="false" ht="12.75" hidden="false" customHeight="false" outlineLevel="0" collapsed="false">
      <c r="A564" s="8"/>
      <c r="B564" s="8"/>
      <c r="C564" s="8"/>
      <c r="D564" s="8"/>
      <c r="E564" s="8"/>
      <c r="F564" s="45"/>
      <c r="G564" s="8"/>
      <c r="H564" s="47"/>
      <c r="I564" s="46"/>
      <c r="J564" s="47"/>
      <c r="K564" s="47"/>
      <c r="L564" s="46"/>
      <c r="M564" s="46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</row>
    <row r="565" customFormat="false" ht="12.75" hidden="false" customHeight="false" outlineLevel="0" collapsed="false">
      <c r="A565" s="8"/>
      <c r="B565" s="8"/>
      <c r="C565" s="8"/>
      <c r="D565" s="8"/>
      <c r="E565" s="8"/>
      <c r="F565" s="45"/>
      <c r="G565" s="8"/>
      <c r="H565" s="47"/>
      <c r="I565" s="46"/>
      <c r="J565" s="47"/>
      <c r="K565" s="47"/>
      <c r="L565" s="46"/>
      <c r="M565" s="46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</row>
    <row r="566" customFormat="false" ht="12.75" hidden="false" customHeight="false" outlineLevel="0" collapsed="false">
      <c r="A566" s="8"/>
      <c r="B566" s="8"/>
      <c r="C566" s="8"/>
      <c r="D566" s="8"/>
      <c r="E566" s="8"/>
      <c r="F566" s="45"/>
      <c r="G566" s="8"/>
      <c r="H566" s="47"/>
      <c r="I566" s="46"/>
      <c r="J566" s="47"/>
      <c r="K566" s="47"/>
      <c r="L566" s="46"/>
      <c r="M566" s="46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</row>
    <row r="567" customFormat="false" ht="12.75" hidden="false" customHeight="false" outlineLevel="0" collapsed="false">
      <c r="A567" s="8"/>
      <c r="B567" s="8"/>
      <c r="C567" s="8"/>
      <c r="D567" s="8"/>
      <c r="E567" s="8"/>
      <c r="F567" s="45"/>
      <c r="G567" s="8"/>
      <c r="H567" s="47"/>
      <c r="I567" s="46"/>
      <c r="J567" s="47"/>
      <c r="K567" s="47"/>
      <c r="L567" s="46"/>
      <c r="M567" s="46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</row>
    <row r="568" customFormat="false" ht="12.75" hidden="false" customHeight="false" outlineLevel="0" collapsed="false">
      <c r="A568" s="8"/>
      <c r="B568" s="8"/>
      <c r="C568" s="8"/>
      <c r="D568" s="8"/>
      <c r="E568" s="8"/>
      <c r="F568" s="45"/>
      <c r="G568" s="8"/>
      <c r="H568" s="47"/>
      <c r="I568" s="46"/>
      <c r="J568" s="47"/>
      <c r="K568" s="47"/>
      <c r="L568" s="46"/>
      <c r="M568" s="46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</row>
    <row r="569" customFormat="false" ht="12.75" hidden="false" customHeight="false" outlineLevel="0" collapsed="false">
      <c r="A569" s="8"/>
      <c r="B569" s="8"/>
      <c r="C569" s="8"/>
      <c r="D569" s="8"/>
      <c r="E569" s="8"/>
      <c r="F569" s="45"/>
      <c r="G569" s="8"/>
      <c r="H569" s="47"/>
      <c r="I569" s="46"/>
      <c r="J569" s="47"/>
      <c r="K569" s="47"/>
      <c r="L569" s="46"/>
      <c r="M569" s="46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</row>
    <row r="570" customFormat="false" ht="12.75" hidden="false" customHeight="false" outlineLevel="0" collapsed="false">
      <c r="A570" s="8"/>
      <c r="B570" s="8"/>
      <c r="C570" s="8"/>
      <c r="D570" s="8"/>
      <c r="E570" s="8"/>
      <c r="F570" s="45"/>
      <c r="G570" s="8"/>
      <c r="H570" s="47"/>
      <c r="I570" s="46"/>
      <c r="J570" s="47"/>
      <c r="K570" s="47"/>
      <c r="L570" s="46"/>
      <c r="M570" s="46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</row>
  </sheetData>
  <mergeCells count="1">
    <mergeCell ref="J4:M4"/>
  </mergeCells>
  <printOptions headings="false" gridLines="true" gridLinesSet="true" horizontalCentered="false" verticalCentered="false"/>
  <pageMargins left="0.747916666666667" right="0.747916666666667" top="0.50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40" activeCellId="0" sqref="E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85"/>
    <col collapsed="false" customWidth="true" hidden="false" outlineLevel="0" max="5" min="3" style="0" width="10.41"/>
    <col collapsed="false" customWidth="true" hidden="false" outlineLevel="0" max="6" min="6" style="1" width="10.85"/>
    <col collapsed="false" customWidth="true" hidden="false" outlineLevel="0" max="7" min="7" style="0" width="12.56"/>
    <col collapsed="false" customWidth="true" hidden="false" outlineLevel="0" max="8" min="8" style="2" width="9.14"/>
    <col collapsed="false" customWidth="true" hidden="false" outlineLevel="0" max="9" min="9" style="3" width="12.7"/>
    <col collapsed="false" customWidth="true" hidden="false" outlineLevel="0" max="10" min="10" style="2" width="5.71"/>
    <col collapsed="false" customWidth="true" hidden="false" outlineLevel="0" max="11" min="11" style="2" width="9.28"/>
    <col collapsed="false" customWidth="true" hidden="false" outlineLevel="0" max="12" min="12" style="3" width="12.14"/>
    <col collapsed="false" customWidth="true" hidden="false" outlineLevel="0" max="13" min="13" style="3" width="13.56"/>
  </cols>
  <sheetData>
    <row r="1" customFormat="false" ht="12.75" hidden="false" customHeight="false" outlineLevel="0" collapsed="false">
      <c r="A1" s="4" t="s">
        <v>0</v>
      </c>
      <c r="B1" s="4"/>
      <c r="F1" s="4"/>
      <c r="G1" s="4"/>
    </row>
    <row r="2" customFormat="false" ht="12.75" hidden="false" customHeight="false" outlineLevel="0" collapsed="false">
      <c r="A2" s="4" t="s">
        <v>1</v>
      </c>
      <c r="B2" s="4"/>
      <c r="F2" s="4"/>
      <c r="G2" s="5"/>
      <c r="J2" s="6"/>
      <c r="K2" s="6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12.75" hidden="false" customHeight="false" outlineLevel="0" collapsed="false">
      <c r="A3" s="9" t="s">
        <v>95</v>
      </c>
      <c r="B3" s="10"/>
      <c r="F3" s="10"/>
      <c r="G3" s="11"/>
      <c r="J3" s="11"/>
      <c r="K3" s="11"/>
      <c r="L3" s="12"/>
      <c r="M3" s="13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2.75" hidden="false" customHeight="false" outlineLevel="0" collapsed="false">
      <c r="A4" s="10"/>
      <c r="B4" s="10"/>
      <c r="C4" s="14"/>
      <c r="D4" s="14"/>
      <c r="E4" s="10"/>
      <c r="F4" s="15"/>
      <c r="G4" s="10"/>
      <c r="H4" s="11"/>
      <c r="I4" s="13"/>
      <c r="J4" s="16" t="s">
        <v>3</v>
      </c>
      <c r="K4" s="16"/>
      <c r="L4" s="16"/>
      <c r="M4" s="16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</row>
    <row r="5" customFormat="false" ht="12.75" hidden="false" customHeight="false" outlineLevel="0" collapsed="false">
      <c r="A5" s="10"/>
      <c r="B5" s="10"/>
      <c r="C5" s="10" t="s">
        <v>4</v>
      </c>
      <c r="D5" s="10" t="s">
        <v>4</v>
      </c>
      <c r="E5" s="10" t="s">
        <v>4</v>
      </c>
      <c r="F5" s="15"/>
      <c r="G5" s="10" t="s">
        <v>5</v>
      </c>
      <c r="H5" s="11" t="s">
        <v>6</v>
      </c>
      <c r="I5" s="13" t="s">
        <v>7</v>
      </c>
      <c r="J5" s="11" t="s">
        <v>8</v>
      </c>
      <c r="K5" s="17" t="s">
        <v>9</v>
      </c>
      <c r="L5" s="12" t="s">
        <v>10</v>
      </c>
      <c r="M5" s="13" t="s">
        <v>11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</row>
    <row r="6" customFormat="false" ht="12.75" hidden="false" customHeight="false" outlineLevel="0" collapsed="false">
      <c r="A6" s="18" t="s">
        <v>12</v>
      </c>
      <c r="B6" s="10" t="s">
        <v>13</v>
      </c>
      <c r="C6" s="18" t="s">
        <v>14</v>
      </c>
      <c r="D6" s="18" t="s">
        <v>15</v>
      </c>
      <c r="E6" s="18" t="s">
        <v>16</v>
      </c>
      <c r="F6" s="15" t="s">
        <v>17</v>
      </c>
      <c r="G6" s="10" t="s">
        <v>18</v>
      </c>
      <c r="H6" s="11" t="s">
        <v>19</v>
      </c>
      <c r="I6" s="13" t="s">
        <v>20</v>
      </c>
      <c r="J6" s="11" t="s">
        <v>21</v>
      </c>
      <c r="K6" s="17" t="s">
        <v>22</v>
      </c>
      <c r="L6" s="12" t="s">
        <v>23</v>
      </c>
      <c r="M6" s="13" t="s">
        <v>24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customFormat="false" ht="12.75" hidden="false" customHeight="false" outlineLevel="0" collapsed="false">
      <c r="A7" s="14"/>
      <c r="B7" s="19" t="s">
        <v>5</v>
      </c>
      <c r="C7" s="14" t="s">
        <v>5</v>
      </c>
      <c r="D7" s="14" t="s">
        <v>5</v>
      </c>
      <c r="E7" s="14" t="s">
        <v>5</v>
      </c>
      <c r="F7" s="20"/>
      <c r="G7" s="21" t="s">
        <v>5</v>
      </c>
      <c r="H7" s="6" t="s">
        <v>5</v>
      </c>
      <c r="I7" s="22" t="s">
        <v>5</v>
      </c>
      <c r="J7" s="23" t="s">
        <v>5</v>
      </c>
      <c r="K7" s="24" t="s">
        <v>5</v>
      </c>
      <c r="L7" s="22" t="s">
        <v>5</v>
      </c>
      <c r="M7" s="22" t="s">
        <v>5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</row>
    <row r="8" customFormat="false" ht="12.75" hidden="false" customHeight="false" outlineLevel="0" collapsed="false">
      <c r="A8" s="25" t="s">
        <v>28</v>
      </c>
      <c r="B8" s="26" t="s">
        <v>29</v>
      </c>
      <c r="C8" s="27" t="n">
        <v>38910</v>
      </c>
      <c r="D8" s="27" t="n">
        <v>38941</v>
      </c>
      <c r="E8" s="28" t="n">
        <v>40006</v>
      </c>
      <c r="F8" s="29" t="s">
        <v>30</v>
      </c>
      <c r="G8" s="30" t="n">
        <v>46599.71</v>
      </c>
      <c r="H8" s="31" t="n">
        <v>36</v>
      </c>
      <c r="I8" s="22" t="n">
        <f aca="false">G8/H8</f>
        <v>1294.43638888889</v>
      </c>
      <c r="J8" s="32" t="n">
        <v>1</v>
      </c>
      <c r="K8" s="31" t="n">
        <v>11</v>
      </c>
      <c r="L8" s="22" t="n">
        <f aca="false">I8*J8</f>
        <v>1294.43638888889</v>
      </c>
      <c r="M8" s="22" t="n">
        <f aca="false">I8*K8</f>
        <v>14238.8002777778</v>
      </c>
      <c r="N8" s="33"/>
      <c r="O8" s="33"/>
      <c r="P8" s="34"/>
      <c r="Q8" s="33"/>
      <c r="R8" s="8"/>
      <c r="S8" s="8"/>
      <c r="T8" s="8"/>
      <c r="U8" s="8"/>
      <c r="V8" s="8"/>
      <c r="W8" s="8"/>
      <c r="X8" s="8"/>
      <c r="Y8" s="8"/>
      <c r="Z8" s="8"/>
      <c r="AA8" s="8"/>
    </row>
    <row r="9" customFormat="false" ht="12.75" hidden="false" customHeight="false" outlineLevel="0" collapsed="false">
      <c r="A9" s="25" t="s">
        <v>28</v>
      </c>
      <c r="B9" s="26" t="s">
        <v>29</v>
      </c>
      <c r="C9" s="27" t="n">
        <v>38911</v>
      </c>
      <c r="D9" s="27" t="n">
        <v>38942</v>
      </c>
      <c r="E9" s="28" t="n">
        <v>40007</v>
      </c>
      <c r="F9" s="29" t="s">
        <v>31</v>
      </c>
      <c r="G9" s="22" t="n">
        <v>18910.73</v>
      </c>
      <c r="H9" s="31" t="n">
        <v>36</v>
      </c>
      <c r="I9" s="22" t="n">
        <f aca="false">G9/H9</f>
        <v>525.298055555556</v>
      </c>
      <c r="J9" s="32" t="n">
        <v>1</v>
      </c>
      <c r="K9" s="36" t="n">
        <v>11</v>
      </c>
      <c r="L9" s="22" t="n">
        <f aca="false">I9*J9</f>
        <v>525.298055555556</v>
      </c>
      <c r="M9" s="22" t="n">
        <f aca="false">I9*K9</f>
        <v>5778.27861111111</v>
      </c>
      <c r="N9" s="33"/>
      <c r="O9" s="33"/>
      <c r="P9" s="34"/>
      <c r="Q9" s="33"/>
      <c r="R9" s="8"/>
      <c r="S9" s="8"/>
      <c r="T9" s="8"/>
      <c r="U9" s="8"/>
      <c r="V9" s="8"/>
      <c r="W9" s="8"/>
      <c r="X9" s="8"/>
      <c r="Y9" s="8"/>
      <c r="Z9" s="8"/>
      <c r="AA9" s="8"/>
    </row>
    <row r="10" customFormat="false" ht="12.75" hidden="false" customHeight="false" outlineLevel="0" collapsed="false">
      <c r="A10" s="25" t="s">
        <v>36</v>
      </c>
      <c r="B10" s="26" t="s">
        <v>37</v>
      </c>
      <c r="C10" s="27" t="n">
        <v>38955</v>
      </c>
      <c r="D10" s="27" t="n">
        <v>38986</v>
      </c>
      <c r="E10" s="28" t="n">
        <v>38955</v>
      </c>
      <c r="F10" s="29" t="s">
        <v>38</v>
      </c>
      <c r="G10" s="22" t="n">
        <v>40950.45</v>
      </c>
      <c r="H10" s="31" t="n">
        <v>24</v>
      </c>
      <c r="I10" s="22" t="n">
        <f aca="false">G10/H10</f>
        <v>1706.26875</v>
      </c>
      <c r="J10" s="32" t="n">
        <v>1</v>
      </c>
      <c r="K10" s="36" t="n">
        <v>0</v>
      </c>
      <c r="L10" s="22" t="n">
        <f aca="false">I10*J10</f>
        <v>1706.26875</v>
      </c>
      <c r="M10" s="22" t="n">
        <f aca="false">I10*K10</f>
        <v>0</v>
      </c>
      <c r="N10" s="33"/>
      <c r="O10" s="33"/>
      <c r="P10" s="34"/>
      <c r="Q10" s="33"/>
      <c r="R10" s="8"/>
      <c r="S10" s="8"/>
      <c r="T10" s="8"/>
      <c r="U10" s="8"/>
      <c r="V10" s="8"/>
      <c r="W10" s="8"/>
      <c r="X10" s="8"/>
      <c r="Y10" s="8"/>
      <c r="Z10" s="8"/>
      <c r="AA10" s="8"/>
    </row>
    <row r="11" customFormat="false" ht="12.75" hidden="false" customHeight="false" outlineLevel="0" collapsed="false">
      <c r="A11" s="25" t="s">
        <v>39</v>
      </c>
      <c r="B11" s="26" t="s">
        <v>40</v>
      </c>
      <c r="C11" s="27" t="n">
        <v>39017</v>
      </c>
      <c r="D11" s="27" t="n">
        <v>39048</v>
      </c>
      <c r="E11" s="28" t="n">
        <v>39748</v>
      </c>
      <c r="F11" s="29" t="s">
        <v>41</v>
      </c>
      <c r="G11" s="22" t="n">
        <v>21530.62</v>
      </c>
      <c r="H11" s="31" t="n">
        <v>24</v>
      </c>
      <c r="I11" s="22" t="n">
        <f aca="false">G11/H11</f>
        <v>897.109166666667</v>
      </c>
      <c r="J11" s="32" t="n">
        <v>1</v>
      </c>
      <c r="K11" s="36" t="n">
        <v>2</v>
      </c>
      <c r="L11" s="22" t="n">
        <f aca="false">I11*J11</f>
        <v>897.109166666667</v>
      </c>
      <c r="M11" s="22" t="n">
        <f aca="false">I11*K11</f>
        <v>1794.21833333333</v>
      </c>
      <c r="N11" s="33"/>
      <c r="O11" s="33"/>
      <c r="P11" s="34"/>
      <c r="Q11" s="33"/>
      <c r="R11" s="8"/>
      <c r="S11" s="8"/>
      <c r="T11" s="8"/>
      <c r="U11" s="8"/>
      <c r="V11" s="8"/>
      <c r="W11" s="8"/>
      <c r="X11" s="8"/>
      <c r="Y11" s="8"/>
      <c r="Z11" s="8"/>
      <c r="AA11" s="8"/>
    </row>
    <row r="12" s="38" customFormat="true" ht="12.75" hidden="false" customHeight="false" outlineLevel="0" collapsed="false">
      <c r="A12" s="25" t="s">
        <v>54</v>
      </c>
      <c r="B12" s="26" t="s">
        <v>55</v>
      </c>
      <c r="C12" s="27" t="n">
        <v>39148</v>
      </c>
      <c r="D12" s="27" t="n">
        <v>39179</v>
      </c>
      <c r="E12" s="28" t="n">
        <v>39879</v>
      </c>
      <c r="F12" s="29" t="s">
        <v>56</v>
      </c>
      <c r="G12" s="22" t="n">
        <v>30528.6</v>
      </c>
      <c r="H12" s="31" t="n">
        <v>24</v>
      </c>
      <c r="I12" s="22" t="n">
        <f aca="false">G12/H12</f>
        <v>1272.025</v>
      </c>
      <c r="J12" s="32" t="n">
        <v>1</v>
      </c>
      <c r="K12" s="36" t="n">
        <v>7</v>
      </c>
      <c r="L12" s="22" t="n">
        <f aca="false">I12*J12</f>
        <v>1272.025</v>
      </c>
      <c r="M12" s="22" t="n">
        <f aca="false">I12*K12</f>
        <v>8904.175</v>
      </c>
      <c r="N12" s="33"/>
      <c r="O12" s="33"/>
      <c r="P12" s="33"/>
      <c r="Q12" s="33"/>
      <c r="R12" s="37"/>
      <c r="S12" s="37"/>
      <c r="T12" s="37"/>
      <c r="U12" s="37"/>
      <c r="V12" s="37"/>
      <c r="W12" s="37"/>
      <c r="X12" s="37"/>
      <c r="Y12" s="37"/>
      <c r="Z12" s="37"/>
      <c r="AA12" s="37"/>
    </row>
    <row r="13" s="38" customFormat="true" ht="12.75" hidden="false" customHeight="false" outlineLevel="0" collapsed="false">
      <c r="A13" s="25" t="s">
        <v>69</v>
      </c>
      <c r="B13" s="26" t="s">
        <v>70</v>
      </c>
      <c r="C13" s="27" t="n">
        <v>39344</v>
      </c>
      <c r="D13" s="27" t="n">
        <v>39374</v>
      </c>
      <c r="E13" s="28" t="n">
        <v>39710</v>
      </c>
      <c r="F13" s="29" t="s">
        <v>71</v>
      </c>
      <c r="G13" s="22" t="n">
        <v>4263.68</v>
      </c>
      <c r="H13" s="31" t="n">
        <v>12</v>
      </c>
      <c r="I13" s="22" t="n">
        <f aca="false">G13/H13</f>
        <v>355.306666666667</v>
      </c>
      <c r="J13" s="32" t="n">
        <v>1</v>
      </c>
      <c r="K13" s="31" t="n">
        <v>1</v>
      </c>
      <c r="L13" s="22" t="n">
        <f aca="false">I13*J13</f>
        <v>355.306666666667</v>
      </c>
      <c r="M13" s="22" t="n">
        <f aca="false">I13*K13</f>
        <v>355.306666666667</v>
      </c>
      <c r="N13" s="33"/>
      <c r="O13" s="33"/>
      <c r="P13" s="33"/>
      <c r="Q13" s="33"/>
      <c r="R13" s="37"/>
      <c r="S13" s="37"/>
      <c r="T13" s="37"/>
      <c r="U13" s="37"/>
      <c r="V13" s="37"/>
      <c r="W13" s="37"/>
      <c r="X13" s="37"/>
      <c r="Y13" s="37"/>
      <c r="Z13" s="37"/>
      <c r="AA13" s="37"/>
    </row>
    <row r="14" s="38" customFormat="true" ht="12.75" hidden="false" customHeight="false" outlineLevel="0" collapsed="false">
      <c r="A14" s="25"/>
      <c r="B14" s="26"/>
      <c r="C14" s="27"/>
      <c r="D14" s="27"/>
      <c r="E14" s="28"/>
      <c r="F14" s="29"/>
      <c r="G14" s="22"/>
      <c r="H14" s="31"/>
      <c r="I14" s="22"/>
      <c r="J14" s="32"/>
      <c r="K14" s="36"/>
      <c r="L14" s="22"/>
      <c r="M14" s="22"/>
      <c r="N14" s="33"/>
      <c r="O14" s="33"/>
      <c r="P14" s="33"/>
      <c r="Q14" s="33"/>
      <c r="R14" s="37"/>
      <c r="S14" s="37"/>
      <c r="T14" s="37"/>
      <c r="U14" s="37"/>
      <c r="V14" s="37"/>
      <c r="W14" s="37"/>
      <c r="X14" s="37"/>
      <c r="Y14" s="37"/>
      <c r="Z14" s="37"/>
      <c r="AA14" s="37"/>
    </row>
    <row r="15" customFormat="false" ht="12.75" hidden="false" customHeight="false" outlineLevel="0" collapsed="false">
      <c r="A15" s="14"/>
      <c r="B15" s="19"/>
      <c r="C15" s="39"/>
      <c r="D15" s="39"/>
      <c r="E15" s="40"/>
      <c r="F15" s="20"/>
      <c r="G15" s="21"/>
      <c r="H15" s="6"/>
      <c r="I15" s="22"/>
      <c r="J15" s="24" t="n">
        <f aca="false">SUM(J8:J14)</f>
        <v>6</v>
      </c>
      <c r="K15" s="24" t="n">
        <f aca="false">SUM(K8:K14)</f>
        <v>32</v>
      </c>
      <c r="L15" s="22" t="n">
        <f aca="false">I15*J15</f>
        <v>0</v>
      </c>
      <c r="M15" s="22" t="n">
        <f aca="false">I15*K15</f>
        <v>0</v>
      </c>
      <c r="N15" s="33"/>
      <c r="O15" s="33"/>
      <c r="P15" s="34"/>
      <c r="Q15" s="33"/>
      <c r="R15" s="8"/>
      <c r="S15" s="8"/>
      <c r="T15" s="8"/>
      <c r="U15" s="8"/>
      <c r="V15" s="8"/>
      <c r="W15" s="8"/>
      <c r="X15" s="8"/>
      <c r="Y15" s="8"/>
      <c r="Z15" s="8"/>
      <c r="AA15" s="8"/>
    </row>
    <row r="16" customFormat="false" ht="12.75" hidden="false" customHeight="false" outlineLevel="0" collapsed="false">
      <c r="A16" s="19"/>
      <c r="B16" s="19" t="s">
        <v>5</v>
      </c>
      <c r="C16" s="39"/>
      <c r="D16" s="39"/>
      <c r="E16" s="40"/>
      <c r="F16" s="20"/>
      <c r="G16" s="19" t="s">
        <v>5</v>
      </c>
      <c r="H16" s="41" t="s">
        <v>81</v>
      </c>
      <c r="I16" s="42"/>
      <c r="J16" s="43"/>
      <c r="K16" s="44"/>
      <c r="L16" s="22" t="n">
        <f aca="false">SUM(L8:L15)</f>
        <v>6050.44402777778</v>
      </c>
      <c r="N16" s="33"/>
      <c r="O16" s="33"/>
      <c r="P16" s="34"/>
      <c r="Q16" s="34"/>
      <c r="R16" s="8"/>
      <c r="S16" s="8"/>
      <c r="T16" s="8"/>
      <c r="U16" s="8"/>
      <c r="V16" s="8"/>
      <c r="W16" s="8"/>
      <c r="X16" s="8"/>
      <c r="Y16" s="8"/>
      <c r="Z16" s="8"/>
      <c r="AA16" s="8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20"/>
      <c r="G17" s="19"/>
      <c r="H17" s="41" t="s">
        <v>82</v>
      </c>
      <c r="I17" s="42"/>
      <c r="J17" s="5"/>
      <c r="K17" s="5"/>
      <c r="L17" s="42"/>
      <c r="M17" s="42" t="n">
        <f aca="false">SUM(M8:M16)</f>
        <v>31070.7788888889</v>
      </c>
      <c r="N17" s="8"/>
      <c r="O17" s="8"/>
      <c r="P17" s="34"/>
      <c r="Q17" s="34"/>
      <c r="R17" s="8"/>
      <c r="S17" s="8"/>
      <c r="T17" s="8"/>
      <c r="U17" s="8"/>
      <c r="V17" s="8"/>
      <c r="W17" s="8"/>
      <c r="X17" s="8"/>
      <c r="Y17" s="8"/>
      <c r="Z17" s="8"/>
      <c r="AA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45"/>
      <c r="G18" s="8"/>
      <c r="H18" s="41" t="s">
        <v>83</v>
      </c>
      <c r="I18" s="46"/>
      <c r="J18" s="47"/>
      <c r="K18" s="47"/>
      <c r="L18" s="46"/>
      <c r="M18" s="48" t="n">
        <v>31070.78</v>
      </c>
      <c r="N18" s="8"/>
      <c r="O18" s="8"/>
      <c r="P18" s="34"/>
      <c r="Q18" s="34"/>
      <c r="R18" s="8"/>
      <c r="S18" s="8"/>
      <c r="T18" s="8"/>
      <c r="U18" s="8"/>
      <c r="V18" s="8"/>
      <c r="W18" s="8"/>
      <c r="X18" s="8"/>
      <c r="Y18" s="8"/>
      <c r="Z18" s="8"/>
      <c r="AA18" s="8"/>
    </row>
    <row r="19" customFormat="false" ht="12.75" hidden="false" customHeight="false" outlineLevel="0" collapsed="false">
      <c r="A19" s="8"/>
      <c r="B19" s="8" t="s">
        <v>5</v>
      </c>
      <c r="C19" s="8"/>
      <c r="D19" s="8"/>
      <c r="E19" s="8"/>
      <c r="F19" s="45"/>
      <c r="G19" s="8"/>
      <c r="H19" s="41" t="s">
        <v>84</v>
      </c>
      <c r="I19" s="46"/>
      <c r="J19" s="47"/>
      <c r="K19" s="47"/>
      <c r="L19" s="46"/>
      <c r="M19" s="42" t="n">
        <f aca="false">+M17-M18</f>
        <v>-0.00111111111255013</v>
      </c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</row>
    <row r="20" customFormat="false" ht="12.75" hidden="false" customHeight="false" outlineLevel="0" collapsed="false">
      <c r="A20" s="8" t="s">
        <v>85</v>
      </c>
      <c r="B20" s="8" t="s">
        <v>86</v>
      </c>
      <c r="C20" s="8"/>
      <c r="D20" s="8"/>
      <c r="E20" s="8"/>
      <c r="F20" s="49" t="n">
        <f aca="false">+L16</f>
        <v>6050.44402777778</v>
      </c>
      <c r="G20" s="50"/>
      <c r="H20" s="47"/>
      <c r="I20" s="46"/>
      <c r="J20" s="47"/>
      <c r="K20" s="47"/>
      <c r="L20" s="46"/>
      <c r="M20" s="46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</row>
    <row r="21" customFormat="false" ht="12.75" hidden="false" customHeight="false" outlineLevel="0" collapsed="false">
      <c r="A21" s="8" t="s">
        <v>87</v>
      </c>
      <c r="B21" s="8" t="s">
        <v>88</v>
      </c>
      <c r="C21" s="8"/>
      <c r="D21" s="8"/>
      <c r="E21" s="8"/>
      <c r="F21" s="49"/>
      <c r="G21" s="50" t="n">
        <f aca="false">+F20</f>
        <v>6050.44402777778</v>
      </c>
      <c r="H21" s="51"/>
      <c r="I21" s="46"/>
      <c r="J21" s="47"/>
      <c r="K21" s="47"/>
      <c r="L21" s="46"/>
      <c r="M21" s="46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49"/>
      <c r="G22" s="50"/>
      <c r="H22" s="47"/>
      <c r="I22" s="46"/>
      <c r="J22" s="47"/>
      <c r="K22" s="47"/>
      <c r="L22" s="46"/>
      <c r="M22" s="46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49"/>
      <c r="G23" s="50"/>
      <c r="H23" s="47"/>
      <c r="I23" s="46"/>
      <c r="J23" s="47"/>
      <c r="K23" s="47"/>
      <c r="L23" s="46"/>
      <c r="M23" s="46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45"/>
      <c r="G24" s="8"/>
      <c r="H24" s="47"/>
      <c r="I24" s="46"/>
      <c r="J24" s="47"/>
      <c r="K24" s="47"/>
      <c r="L24" s="46"/>
      <c r="M24" s="46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45"/>
      <c r="G25" s="8"/>
      <c r="H25" s="47"/>
      <c r="I25" s="46"/>
      <c r="J25" s="47"/>
      <c r="K25" s="47"/>
      <c r="L25" s="46"/>
      <c r="M25" s="46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45"/>
      <c r="G26" s="8"/>
      <c r="H26" s="47"/>
      <c r="I26" s="46"/>
      <c r="J26" s="47"/>
      <c r="K26" s="47"/>
      <c r="L26" s="46"/>
      <c r="M26" s="46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45"/>
      <c r="G27" s="8"/>
      <c r="H27" s="47"/>
      <c r="I27" s="46"/>
      <c r="J27" s="47"/>
      <c r="K27" s="47"/>
      <c r="L27" s="46"/>
      <c r="M27" s="46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45"/>
      <c r="G28" s="8"/>
      <c r="H28" s="47"/>
      <c r="I28" s="46"/>
      <c r="J28" s="47"/>
      <c r="K28" s="47"/>
      <c r="L28" s="46"/>
      <c r="M28" s="46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45"/>
      <c r="G29" s="8"/>
      <c r="H29" s="47"/>
      <c r="I29" s="46"/>
      <c r="J29" s="47"/>
      <c r="K29" s="47"/>
      <c r="L29" s="46"/>
      <c r="M29" s="46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45"/>
      <c r="G30" s="8"/>
      <c r="H30" s="47"/>
      <c r="I30" s="46"/>
      <c r="J30" s="47"/>
      <c r="K30" s="47"/>
      <c r="L30" s="46"/>
      <c r="M30" s="46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45"/>
      <c r="G31" s="8"/>
      <c r="H31" s="47"/>
      <c r="I31" s="46"/>
      <c r="J31" s="47"/>
      <c r="K31" s="47"/>
      <c r="L31" s="46"/>
      <c r="M31" s="46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45"/>
      <c r="G32" s="8"/>
      <c r="H32" s="47"/>
      <c r="I32" s="46"/>
      <c r="J32" s="47"/>
      <c r="K32" s="47"/>
      <c r="L32" s="46"/>
      <c r="M32" s="46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45"/>
      <c r="G33" s="8"/>
      <c r="H33" s="47"/>
      <c r="I33" s="46"/>
      <c r="J33" s="47"/>
      <c r="K33" s="47"/>
      <c r="L33" s="46"/>
      <c r="M33" s="46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45"/>
      <c r="G34" s="8"/>
      <c r="H34" s="47"/>
      <c r="I34" s="46"/>
      <c r="J34" s="47"/>
      <c r="K34" s="47"/>
      <c r="L34" s="46"/>
      <c r="M34" s="46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45"/>
      <c r="G35" s="8"/>
      <c r="H35" s="47"/>
      <c r="I35" s="46"/>
      <c r="J35" s="47"/>
      <c r="K35" s="47"/>
      <c r="L35" s="46"/>
      <c r="M35" s="46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45"/>
      <c r="G36" s="8"/>
      <c r="H36" s="47"/>
      <c r="I36" s="46"/>
      <c r="J36" s="47"/>
      <c r="K36" s="47"/>
      <c r="L36" s="46"/>
      <c r="M36" s="46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45"/>
      <c r="G37" s="8"/>
      <c r="H37" s="47"/>
      <c r="I37" s="46"/>
      <c r="J37" s="47"/>
      <c r="K37" s="47"/>
      <c r="L37" s="46"/>
      <c r="M37" s="46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45"/>
      <c r="G38" s="8"/>
      <c r="H38" s="47"/>
      <c r="I38" s="46"/>
      <c r="J38" s="47"/>
      <c r="K38" s="47"/>
      <c r="L38" s="46"/>
      <c r="M38" s="46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45"/>
      <c r="G39" s="8"/>
      <c r="H39" s="47"/>
      <c r="I39" s="46"/>
      <c r="J39" s="47"/>
      <c r="K39" s="47"/>
      <c r="L39" s="46"/>
      <c r="M39" s="46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45"/>
      <c r="G40" s="8"/>
      <c r="H40" s="47"/>
      <c r="I40" s="46"/>
      <c r="J40" s="47"/>
      <c r="K40" s="47"/>
      <c r="L40" s="46"/>
      <c r="M40" s="46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45"/>
      <c r="G41" s="8"/>
      <c r="H41" s="47"/>
      <c r="I41" s="46"/>
      <c r="J41" s="47"/>
      <c r="K41" s="47"/>
      <c r="L41" s="46"/>
      <c r="M41" s="46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45"/>
      <c r="G42" s="8"/>
      <c r="H42" s="47"/>
      <c r="I42" s="46"/>
      <c r="J42" s="47"/>
      <c r="K42" s="47"/>
      <c r="L42" s="46"/>
      <c r="M42" s="46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45"/>
      <c r="G43" s="8"/>
      <c r="H43" s="47"/>
      <c r="I43" s="46"/>
      <c r="J43" s="47"/>
      <c r="K43" s="47"/>
      <c r="L43" s="46"/>
      <c r="M43" s="46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45"/>
      <c r="G44" s="8"/>
      <c r="H44" s="47"/>
      <c r="I44" s="46"/>
      <c r="J44" s="47"/>
      <c r="K44" s="47"/>
      <c r="L44" s="46"/>
      <c r="M44" s="46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45"/>
      <c r="G45" s="8"/>
      <c r="H45" s="47"/>
      <c r="I45" s="46"/>
      <c r="J45" s="47"/>
      <c r="K45" s="47"/>
      <c r="L45" s="46"/>
      <c r="M45" s="46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45"/>
      <c r="G46" s="8"/>
      <c r="H46" s="47"/>
      <c r="I46" s="46"/>
      <c r="J46" s="47"/>
      <c r="K46" s="47"/>
      <c r="L46" s="46"/>
      <c r="M46" s="46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45"/>
      <c r="G47" s="8"/>
      <c r="H47" s="47"/>
      <c r="I47" s="46"/>
      <c r="J47" s="47"/>
      <c r="K47" s="47"/>
      <c r="L47" s="46"/>
      <c r="M47" s="46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45"/>
      <c r="G48" s="8"/>
      <c r="H48" s="47"/>
      <c r="I48" s="46"/>
      <c r="J48" s="47"/>
      <c r="K48" s="47"/>
      <c r="L48" s="46"/>
      <c r="M48" s="46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45"/>
      <c r="G49" s="8"/>
      <c r="H49" s="47"/>
      <c r="I49" s="46"/>
      <c r="J49" s="47"/>
      <c r="K49" s="47"/>
      <c r="L49" s="46"/>
      <c r="M49" s="46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45"/>
      <c r="G50" s="8"/>
      <c r="H50" s="47"/>
      <c r="I50" s="46"/>
      <c r="J50" s="47"/>
      <c r="K50" s="47"/>
      <c r="L50" s="46"/>
      <c r="M50" s="46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45"/>
      <c r="G51" s="8"/>
      <c r="H51" s="47"/>
      <c r="I51" s="46"/>
      <c r="J51" s="47"/>
      <c r="K51" s="47"/>
      <c r="L51" s="46"/>
      <c r="M51" s="46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45"/>
      <c r="G52" s="8"/>
      <c r="H52" s="47"/>
      <c r="I52" s="46"/>
      <c r="J52" s="47"/>
      <c r="K52" s="47"/>
      <c r="L52" s="46"/>
      <c r="M52" s="46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45"/>
      <c r="G53" s="8"/>
      <c r="H53" s="47"/>
      <c r="I53" s="46"/>
      <c r="J53" s="47"/>
      <c r="K53" s="47"/>
      <c r="L53" s="46"/>
      <c r="M53" s="46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45"/>
      <c r="G54" s="8"/>
      <c r="H54" s="47"/>
      <c r="I54" s="46"/>
      <c r="J54" s="47"/>
      <c r="K54" s="47"/>
      <c r="L54" s="46"/>
      <c r="M54" s="46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45"/>
      <c r="G55" s="8"/>
      <c r="H55" s="47"/>
      <c r="I55" s="46"/>
      <c r="J55" s="47"/>
      <c r="K55" s="47"/>
      <c r="L55" s="46"/>
      <c r="M55" s="46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45"/>
      <c r="G56" s="8"/>
      <c r="H56" s="47"/>
      <c r="I56" s="46"/>
      <c r="J56" s="47"/>
      <c r="K56" s="47"/>
      <c r="L56" s="46"/>
      <c r="M56" s="46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45"/>
      <c r="G57" s="8"/>
      <c r="H57" s="47"/>
      <c r="I57" s="46"/>
      <c r="J57" s="47"/>
      <c r="K57" s="47"/>
      <c r="L57" s="46"/>
      <c r="M57" s="46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45"/>
      <c r="G58" s="8"/>
      <c r="H58" s="47"/>
      <c r="I58" s="46"/>
      <c r="J58" s="47"/>
      <c r="K58" s="47"/>
      <c r="L58" s="46"/>
      <c r="M58" s="46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45"/>
      <c r="G59" s="8"/>
      <c r="H59" s="47"/>
      <c r="I59" s="46"/>
      <c r="J59" s="47"/>
      <c r="K59" s="47"/>
      <c r="L59" s="46"/>
      <c r="M59" s="46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45"/>
      <c r="G60" s="8"/>
      <c r="H60" s="47"/>
      <c r="I60" s="46"/>
      <c r="J60" s="47"/>
      <c r="K60" s="47"/>
      <c r="L60" s="46"/>
      <c r="M60" s="46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45"/>
      <c r="G61" s="8"/>
      <c r="H61" s="47"/>
      <c r="I61" s="46"/>
      <c r="J61" s="47"/>
      <c r="K61" s="47"/>
      <c r="L61" s="46"/>
      <c r="M61" s="46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45"/>
      <c r="G62" s="8"/>
      <c r="H62" s="47"/>
      <c r="I62" s="46"/>
      <c r="J62" s="47"/>
      <c r="K62" s="47"/>
      <c r="L62" s="46"/>
      <c r="M62" s="46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45"/>
      <c r="G63" s="8"/>
      <c r="H63" s="47"/>
      <c r="I63" s="46"/>
      <c r="J63" s="47"/>
      <c r="K63" s="47"/>
      <c r="L63" s="46"/>
      <c r="M63" s="46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45"/>
      <c r="G64" s="8"/>
      <c r="H64" s="47"/>
      <c r="I64" s="46"/>
      <c r="J64" s="47"/>
      <c r="K64" s="47"/>
      <c r="L64" s="46"/>
      <c r="M64" s="46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45"/>
      <c r="G65" s="8"/>
      <c r="H65" s="47"/>
      <c r="I65" s="46"/>
      <c r="J65" s="47"/>
      <c r="K65" s="47"/>
      <c r="L65" s="46"/>
      <c r="M65" s="46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45"/>
      <c r="G66" s="8"/>
      <c r="H66" s="47"/>
      <c r="I66" s="46"/>
      <c r="J66" s="47"/>
      <c r="K66" s="47"/>
      <c r="L66" s="46"/>
      <c r="M66" s="46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45"/>
      <c r="G67" s="8"/>
      <c r="H67" s="47"/>
      <c r="I67" s="46"/>
      <c r="J67" s="47"/>
      <c r="K67" s="47"/>
      <c r="L67" s="46"/>
      <c r="M67" s="46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45"/>
      <c r="G68" s="8"/>
      <c r="H68" s="47"/>
      <c r="I68" s="46"/>
      <c r="J68" s="47"/>
      <c r="K68" s="47"/>
      <c r="L68" s="46"/>
      <c r="M68" s="46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45"/>
      <c r="G69" s="8"/>
      <c r="H69" s="47"/>
      <c r="I69" s="46"/>
      <c r="J69" s="47"/>
      <c r="K69" s="47"/>
      <c r="L69" s="46"/>
      <c r="M69" s="46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45"/>
      <c r="G70" s="8"/>
      <c r="H70" s="47"/>
      <c r="I70" s="46"/>
      <c r="J70" s="47"/>
      <c r="K70" s="47"/>
      <c r="L70" s="46"/>
      <c r="M70" s="46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45"/>
      <c r="G71" s="8"/>
      <c r="H71" s="47"/>
      <c r="I71" s="46"/>
      <c r="J71" s="47"/>
      <c r="K71" s="47"/>
      <c r="L71" s="46"/>
      <c r="M71" s="46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45"/>
      <c r="G72" s="8"/>
      <c r="H72" s="47"/>
      <c r="I72" s="46"/>
      <c r="J72" s="47"/>
      <c r="K72" s="47"/>
      <c r="L72" s="46"/>
      <c r="M72" s="46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45"/>
      <c r="G73" s="8"/>
      <c r="H73" s="47"/>
      <c r="I73" s="46"/>
      <c r="J73" s="47"/>
      <c r="K73" s="47"/>
      <c r="L73" s="46"/>
      <c r="M73" s="46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45"/>
      <c r="G74" s="8"/>
      <c r="H74" s="47"/>
      <c r="I74" s="46"/>
      <c r="J74" s="47"/>
      <c r="K74" s="47"/>
      <c r="L74" s="46"/>
      <c r="M74" s="46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45"/>
      <c r="G75" s="8"/>
      <c r="H75" s="47"/>
      <c r="I75" s="46"/>
      <c r="J75" s="47"/>
      <c r="K75" s="47"/>
      <c r="L75" s="46"/>
      <c r="M75" s="46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45"/>
      <c r="G76" s="8"/>
      <c r="H76" s="47"/>
      <c r="I76" s="46"/>
      <c r="J76" s="47"/>
      <c r="K76" s="47"/>
      <c r="L76" s="46"/>
      <c r="M76" s="46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45"/>
      <c r="G77" s="8"/>
      <c r="H77" s="47"/>
      <c r="I77" s="46"/>
      <c r="J77" s="47"/>
      <c r="K77" s="47"/>
      <c r="L77" s="46"/>
      <c r="M77" s="46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45"/>
      <c r="G78" s="8"/>
      <c r="H78" s="47"/>
      <c r="I78" s="46"/>
      <c r="J78" s="47"/>
      <c r="K78" s="47"/>
      <c r="L78" s="46"/>
      <c r="M78" s="46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45"/>
      <c r="G79" s="8"/>
      <c r="H79" s="47"/>
      <c r="I79" s="46"/>
      <c r="J79" s="47"/>
      <c r="K79" s="47"/>
      <c r="L79" s="46"/>
      <c r="M79" s="46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45"/>
      <c r="G80" s="8"/>
      <c r="H80" s="47"/>
      <c r="I80" s="46"/>
      <c r="J80" s="47"/>
      <c r="K80" s="47"/>
      <c r="L80" s="46"/>
      <c r="M80" s="46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45"/>
      <c r="G81" s="8"/>
      <c r="H81" s="47"/>
      <c r="I81" s="46"/>
      <c r="J81" s="47"/>
      <c r="K81" s="47"/>
      <c r="L81" s="46"/>
      <c r="M81" s="46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45"/>
      <c r="G82" s="8"/>
      <c r="H82" s="47"/>
      <c r="I82" s="46"/>
      <c r="J82" s="47"/>
      <c r="K82" s="47"/>
      <c r="L82" s="46"/>
      <c r="M82" s="46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45"/>
      <c r="G83" s="8"/>
      <c r="H83" s="47"/>
      <c r="I83" s="46"/>
      <c r="J83" s="47"/>
      <c r="K83" s="47"/>
      <c r="L83" s="46"/>
      <c r="M83" s="46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45"/>
      <c r="G84" s="8"/>
      <c r="H84" s="47"/>
      <c r="I84" s="46"/>
      <c r="J84" s="47"/>
      <c r="K84" s="47"/>
      <c r="L84" s="46"/>
      <c r="M84" s="46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45"/>
      <c r="G85" s="8"/>
      <c r="H85" s="47"/>
      <c r="I85" s="46"/>
      <c r="J85" s="47"/>
      <c r="K85" s="47"/>
      <c r="L85" s="46"/>
      <c r="M85" s="46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45"/>
      <c r="G86" s="8"/>
      <c r="H86" s="47"/>
      <c r="I86" s="46"/>
      <c r="J86" s="47"/>
      <c r="K86" s="47"/>
      <c r="L86" s="46"/>
      <c r="M86" s="46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45"/>
      <c r="G87" s="8"/>
      <c r="H87" s="47"/>
      <c r="I87" s="46"/>
      <c r="J87" s="47"/>
      <c r="K87" s="47"/>
      <c r="L87" s="46"/>
      <c r="M87" s="46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45"/>
      <c r="G88" s="8"/>
      <c r="H88" s="47"/>
      <c r="I88" s="46"/>
      <c r="J88" s="47"/>
      <c r="K88" s="47"/>
      <c r="L88" s="46"/>
      <c r="M88" s="46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45"/>
      <c r="G89" s="8"/>
      <c r="H89" s="47"/>
      <c r="I89" s="46"/>
      <c r="J89" s="47"/>
      <c r="K89" s="47"/>
      <c r="L89" s="46"/>
      <c r="M89" s="46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45"/>
      <c r="G90" s="8"/>
      <c r="H90" s="47"/>
      <c r="I90" s="46"/>
      <c r="J90" s="47"/>
      <c r="K90" s="47"/>
      <c r="L90" s="46"/>
      <c r="M90" s="46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45"/>
      <c r="G91" s="8"/>
      <c r="H91" s="47"/>
      <c r="I91" s="46"/>
      <c r="J91" s="47"/>
      <c r="K91" s="47"/>
      <c r="L91" s="46"/>
      <c r="M91" s="46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45"/>
      <c r="G92" s="8"/>
      <c r="H92" s="47"/>
      <c r="I92" s="46"/>
      <c r="J92" s="47"/>
      <c r="K92" s="47"/>
      <c r="L92" s="46"/>
      <c r="M92" s="46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45"/>
      <c r="G93" s="8"/>
      <c r="H93" s="47"/>
      <c r="I93" s="46"/>
      <c r="J93" s="47"/>
      <c r="K93" s="47"/>
      <c r="L93" s="46"/>
      <c r="M93" s="46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45"/>
      <c r="G94" s="8"/>
      <c r="H94" s="47"/>
      <c r="I94" s="46"/>
      <c r="J94" s="47"/>
      <c r="K94" s="47"/>
      <c r="L94" s="46"/>
      <c r="M94" s="46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45"/>
      <c r="G95" s="8"/>
      <c r="H95" s="47"/>
      <c r="I95" s="46"/>
      <c r="J95" s="47"/>
      <c r="K95" s="47"/>
      <c r="L95" s="46"/>
      <c r="M95" s="46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45"/>
      <c r="G96" s="8"/>
      <c r="H96" s="47"/>
      <c r="I96" s="46"/>
      <c r="J96" s="47"/>
      <c r="K96" s="47"/>
      <c r="L96" s="46"/>
      <c r="M96" s="46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45"/>
      <c r="G97" s="8"/>
      <c r="H97" s="47"/>
      <c r="I97" s="46"/>
      <c r="J97" s="47"/>
      <c r="K97" s="47"/>
      <c r="L97" s="46"/>
      <c r="M97" s="46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45"/>
      <c r="G98" s="8"/>
      <c r="H98" s="47"/>
      <c r="I98" s="46"/>
      <c r="J98" s="47"/>
      <c r="K98" s="47"/>
      <c r="L98" s="46"/>
      <c r="M98" s="46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45"/>
      <c r="G99" s="8"/>
      <c r="H99" s="47"/>
      <c r="I99" s="46"/>
      <c r="J99" s="47"/>
      <c r="K99" s="47"/>
      <c r="L99" s="46"/>
      <c r="M99" s="46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45"/>
      <c r="G100" s="8"/>
      <c r="H100" s="47"/>
      <c r="I100" s="46"/>
      <c r="J100" s="47"/>
      <c r="K100" s="47"/>
      <c r="L100" s="46"/>
      <c r="M100" s="46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45"/>
      <c r="G101" s="8"/>
      <c r="H101" s="47"/>
      <c r="I101" s="46"/>
      <c r="J101" s="47"/>
      <c r="K101" s="47"/>
      <c r="L101" s="46"/>
      <c r="M101" s="46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45"/>
      <c r="G102" s="8"/>
      <c r="H102" s="47"/>
      <c r="I102" s="46"/>
      <c r="J102" s="47"/>
      <c r="K102" s="47"/>
      <c r="L102" s="46"/>
      <c r="M102" s="46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45"/>
      <c r="G103" s="8"/>
      <c r="H103" s="47"/>
      <c r="I103" s="46"/>
      <c r="J103" s="47"/>
      <c r="K103" s="47"/>
      <c r="L103" s="46"/>
      <c r="M103" s="46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45"/>
      <c r="G104" s="8"/>
      <c r="H104" s="47"/>
      <c r="I104" s="46"/>
      <c r="J104" s="47"/>
      <c r="K104" s="47"/>
      <c r="L104" s="46"/>
      <c r="M104" s="46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45"/>
      <c r="G105" s="8"/>
      <c r="H105" s="47"/>
      <c r="I105" s="46"/>
      <c r="J105" s="47"/>
      <c r="K105" s="47"/>
      <c r="L105" s="46"/>
      <c r="M105" s="46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45"/>
      <c r="G106" s="8"/>
      <c r="H106" s="47"/>
      <c r="I106" s="46"/>
      <c r="J106" s="47"/>
      <c r="K106" s="47"/>
      <c r="L106" s="46"/>
      <c r="M106" s="46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45"/>
      <c r="G107" s="8"/>
      <c r="H107" s="47"/>
      <c r="I107" s="46"/>
      <c r="J107" s="47"/>
      <c r="K107" s="47"/>
      <c r="L107" s="46"/>
      <c r="M107" s="46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45"/>
      <c r="G108" s="8"/>
      <c r="H108" s="47"/>
      <c r="I108" s="46"/>
      <c r="J108" s="47"/>
      <c r="K108" s="47"/>
      <c r="L108" s="46"/>
      <c r="M108" s="46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45"/>
      <c r="G109" s="8"/>
      <c r="H109" s="47"/>
      <c r="I109" s="46"/>
      <c r="J109" s="47"/>
      <c r="K109" s="47"/>
      <c r="L109" s="46"/>
      <c r="M109" s="46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45"/>
      <c r="G110" s="8"/>
      <c r="H110" s="47"/>
      <c r="I110" s="46"/>
      <c r="J110" s="47"/>
      <c r="K110" s="47"/>
      <c r="L110" s="46"/>
      <c r="M110" s="46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45"/>
      <c r="G111" s="8"/>
      <c r="H111" s="47"/>
      <c r="I111" s="46"/>
      <c r="J111" s="47"/>
      <c r="K111" s="47"/>
      <c r="L111" s="46"/>
      <c r="M111" s="46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45"/>
      <c r="G112" s="8"/>
      <c r="H112" s="47"/>
      <c r="I112" s="46"/>
      <c r="J112" s="47"/>
      <c r="K112" s="47"/>
      <c r="L112" s="46"/>
      <c r="M112" s="46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45"/>
      <c r="G113" s="8"/>
      <c r="H113" s="47"/>
      <c r="I113" s="46"/>
      <c r="J113" s="47"/>
      <c r="K113" s="47"/>
      <c r="L113" s="46"/>
      <c r="M113" s="46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45"/>
      <c r="G114" s="8"/>
      <c r="H114" s="47"/>
      <c r="I114" s="46"/>
      <c r="J114" s="47"/>
      <c r="K114" s="47"/>
      <c r="L114" s="46"/>
      <c r="M114" s="46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45"/>
      <c r="G115" s="8"/>
      <c r="H115" s="47"/>
      <c r="I115" s="46"/>
      <c r="J115" s="47"/>
      <c r="K115" s="47"/>
      <c r="L115" s="46"/>
      <c r="M115" s="46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45"/>
      <c r="G116" s="8"/>
      <c r="H116" s="47"/>
      <c r="I116" s="46"/>
      <c r="J116" s="47"/>
      <c r="K116" s="47"/>
      <c r="L116" s="46"/>
      <c r="M116" s="46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45"/>
      <c r="G117" s="8"/>
      <c r="H117" s="47"/>
      <c r="I117" s="46"/>
      <c r="J117" s="47"/>
      <c r="K117" s="47"/>
      <c r="L117" s="46"/>
      <c r="M117" s="46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45"/>
      <c r="G118" s="8"/>
      <c r="H118" s="47"/>
      <c r="I118" s="46"/>
      <c r="J118" s="47"/>
      <c r="K118" s="47"/>
      <c r="L118" s="46"/>
      <c r="M118" s="46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45"/>
      <c r="G119" s="8"/>
      <c r="H119" s="47"/>
      <c r="I119" s="46"/>
      <c r="J119" s="47"/>
      <c r="K119" s="47"/>
      <c r="L119" s="46"/>
      <c r="M119" s="46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45"/>
      <c r="G120" s="8"/>
      <c r="H120" s="47"/>
      <c r="I120" s="46"/>
      <c r="J120" s="47"/>
      <c r="K120" s="47"/>
      <c r="L120" s="46"/>
      <c r="M120" s="46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45"/>
      <c r="G121" s="8"/>
      <c r="H121" s="47"/>
      <c r="I121" s="46"/>
      <c r="J121" s="47"/>
      <c r="K121" s="47"/>
      <c r="L121" s="46"/>
      <c r="M121" s="46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45"/>
      <c r="G122" s="8"/>
      <c r="H122" s="47"/>
      <c r="I122" s="46"/>
      <c r="J122" s="47"/>
      <c r="K122" s="47"/>
      <c r="L122" s="46"/>
      <c r="M122" s="46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45"/>
      <c r="G123" s="8"/>
      <c r="H123" s="47"/>
      <c r="I123" s="46"/>
      <c r="J123" s="47"/>
      <c r="K123" s="47"/>
      <c r="L123" s="46"/>
      <c r="M123" s="46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45"/>
      <c r="G124" s="8"/>
      <c r="H124" s="47"/>
      <c r="I124" s="46"/>
      <c r="J124" s="47"/>
      <c r="K124" s="47"/>
      <c r="L124" s="46"/>
      <c r="M124" s="46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45"/>
      <c r="G125" s="8"/>
      <c r="H125" s="47"/>
      <c r="I125" s="46"/>
      <c r="J125" s="47"/>
      <c r="K125" s="47"/>
      <c r="L125" s="46"/>
      <c r="M125" s="46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45"/>
      <c r="G126" s="8"/>
      <c r="H126" s="47"/>
      <c r="I126" s="46"/>
      <c r="J126" s="47"/>
      <c r="K126" s="47"/>
      <c r="L126" s="46"/>
      <c r="M126" s="46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45"/>
      <c r="G127" s="8"/>
      <c r="H127" s="47"/>
      <c r="I127" s="46"/>
      <c r="J127" s="47"/>
      <c r="K127" s="47"/>
      <c r="L127" s="46"/>
      <c r="M127" s="46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45"/>
      <c r="G128" s="8"/>
      <c r="H128" s="47"/>
      <c r="I128" s="46"/>
      <c r="J128" s="47"/>
      <c r="K128" s="47"/>
      <c r="L128" s="46"/>
      <c r="M128" s="46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45"/>
      <c r="G129" s="8"/>
      <c r="H129" s="47"/>
      <c r="I129" s="46"/>
      <c r="J129" s="47"/>
      <c r="K129" s="47"/>
      <c r="L129" s="46"/>
      <c r="M129" s="46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45"/>
      <c r="G130" s="8"/>
      <c r="H130" s="47"/>
      <c r="I130" s="46"/>
      <c r="J130" s="47"/>
      <c r="K130" s="47"/>
      <c r="L130" s="46"/>
      <c r="M130" s="46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45"/>
      <c r="G131" s="8"/>
      <c r="H131" s="47"/>
      <c r="I131" s="46"/>
      <c r="J131" s="47"/>
      <c r="K131" s="47"/>
      <c r="L131" s="46"/>
      <c r="M131" s="46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45"/>
      <c r="G132" s="8"/>
      <c r="H132" s="47"/>
      <c r="I132" s="46"/>
      <c r="J132" s="47"/>
      <c r="K132" s="47"/>
      <c r="L132" s="46"/>
      <c r="M132" s="46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45"/>
      <c r="G133" s="8"/>
      <c r="H133" s="47"/>
      <c r="I133" s="46"/>
      <c r="J133" s="47"/>
      <c r="K133" s="47"/>
      <c r="L133" s="46"/>
      <c r="M133" s="46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45"/>
      <c r="G134" s="8"/>
      <c r="H134" s="47"/>
      <c r="I134" s="46"/>
      <c r="J134" s="47"/>
      <c r="K134" s="47"/>
      <c r="L134" s="46"/>
      <c r="M134" s="46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45"/>
      <c r="G135" s="8"/>
      <c r="H135" s="47"/>
      <c r="I135" s="46"/>
      <c r="J135" s="47"/>
      <c r="K135" s="47"/>
      <c r="L135" s="46"/>
      <c r="M135" s="46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45"/>
      <c r="G136" s="8"/>
      <c r="H136" s="47"/>
      <c r="I136" s="46"/>
      <c r="J136" s="47"/>
      <c r="K136" s="47"/>
      <c r="L136" s="46"/>
      <c r="M136" s="46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45"/>
      <c r="G137" s="8"/>
      <c r="H137" s="47"/>
      <c r="I137" s="46"/>
      <c r="J137" s="47"/>
      <c r="K137" s="47"/>
      <c r="L137" s="46"/>
      <c r="M137" s="46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45"/>
      <c r="G138" s="8"/>
      <c r="H138" s="47"/>
      <c r="I138" s="46"/>
      <c r="J138" s="47"/>
      <c r="K138" s="47"/>
      <c r="L138" s="46"/>
      <c r="M138" s="46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45"/>
      <c r="G139" s="8"/>
      <c r="H139" s="47"/>
      <c r="I139" s="46"/>
      <c r="J139" s="47"/>
      <c r="K139" s="47"/>
      <c r="L139" s="46"/>
      <c r="M139" s="46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45"/>
      <c r="G140" s="8"/>
      <c r="H140" s="47"/>
      <c r="I140" s="46"/>
      <c r="J140" s="47"/>
      <c r="K140" s="47"/>
      <c r="L140" s="46"/>
      <c r="M140" s="46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45"/>
      <c r="G141" s="8"/>
      <c r="H141" s="47"/>
      <c r="I141" s="46"/>
      <c r="J141" s="47"/>
      <c r="K141" s="47"/>
      <c r="L141" s="46"/>
      <c r="M141" s="46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45"/>
      <c r="G142" s="8"/>
      <c r="H142" s="47"/>
      <c r="I142" s="46"/>
      <c r="J142" s="47"/>
      <c r="K142" s="47"/>
      <c r="L142" s="46"/>
      <c r="M142" s="46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45"/>
      <c r="G143" s="8"/>
      <c r="H143" s="47"/>
      <c r="I143" s="46"/>
      <c r="J143" s="47"/>
      <c r="K143" s="47"/>
      <c r="L143" s="46"/>
      <c r="M143" s="46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45"/>
      <c r="G144" s="8"/>
      <c r="H144" s="47"/>
      <c r="I144" s="46"/>
      <c r="J144" s="47"/>
      <c r="K144" s="47"/>
      <c r="L144" s="46"/>
      <c r="M144" s="46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45"/>
      <c r="G145" s="8"/>
      <c r="H145" s="47"/>
      <c r="I145" s="46"/>
      <c r="J145" s="47"/>
      <c r="K145" s="47"/>
      <c r="L145" s="46"/>
      <c r="M145" s="46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45"/>
      <c r="G146" s="8"/>
      <c r="H146" s="47"/>
      <c r="I146" s="46"/>
      <c r="J146" s="47"/>
      <c r="K146" s="47"/>
      <c r="L146" s="46"/>
      <c r="M146" s="46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45"/>
      <c r="G147" s="8"/>
      <c r="H147" s="47"/>
      <c r="I147" s="46"/>
      <c r="J147" s="47"/>
      <c r="K147" s="47"/>
      <c r="L147" s="46"/>
      <c r="M147" s="46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45"/>
      <c r="G148" s="8"/>
      <c r="H148" s="47"/>
      <c r="I148" s="46"/>
      <c r="J148" s="47"/>
      <c r="K148" s="47"/>
      <c r="L148" s="46"/>
      <c r="M148" s="46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45"/>
      <c r="G149" s="8"/>
      <c r="H149" s="47"/>
      <c r="I149" s="46"/>
      <c r="J149" s="47"/>
      <c r="K149" s="47"/>
      <c r="L149" s="46"/>
      <c r="M149" s="46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45"/>
      <c r="G150" s="8"/>
      <c r="H150" s="47"/>
      <c r="I150" s="46"/>
      <c r="J150" s="47"/>
      <c r="K150" s="47"/>
      <c r="L150" s="46"/>
      <c r="M150" s="46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45"/>
      <c r="G151" s="8"/>
      <c r="H151" s="47"/>
      <c r="I151" s="46"/>
      <c r="J151" s="47"/>
      <c r="K151" s="47"/>
      <c r="L151" s="46"/>
      <c r="M151" s="46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45"/>
      <c r="G152" s="8"/>
      <c r="H152" s="47"/>
      <c r="I152" s="46"/>
      <c r="J152" s="47"/>
      <c r="K152" s="47"/>
      <c r="L152" s="46"/>
      <c r="M152" s="46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45"/>
      <c r="G153" s="8"/>
      <c r="H153" s="47"/>
      <c r="I153" s="46"/>
      <c r="J153" s="47"/>
      <c r="K153" s="47"/>
      <c r="L153" s="46"/>
      <c r="M153" s="46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45"/>
      <c r="G154" s="8"/>
      <c r="H154" s="47"/>
      <c r="I154" s="46"/>
      <c r="J154" s="47"/>
      <c r="K154" s="47"/>
      <c r="L154" s="46"/>
      <c r="M154" s="46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45"/>
      <c r="G155" s="8"/>
      <c r="H155" s="47"/>
      <c r="I155" s="46"/>
      <c r="J155" s="47"/>
      <c r="K155" s="47"/>
      <c r="L155" s="46"/>
      <c r="M155" s="46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45"/>
      <c r="G156" s="8"/>
      <c r="H156" s="47"/>
      <c r="I156" s="46"/>
      <c r="J156" s="47"/>
      <c r="K156" s="47"/>
      <c r="L156" s="46"/>
      <c r="M156" s="46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45"/>
      <c r="G157" s="8"/>
      <c r="H157" s="47"/>
      <c r="I157" s="46"/>
      <c r="J157" s="47"/>
      <c r="K157" s="47"/>
      <c r="L157" s="46"/>
      <c r="M157" s="46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45"/>
      <c r="G158" s="8"/>
      <c r="H158" s="47"/>
      <c r="I158" s="46"/>
      <c r="J158" s="47"/>
      <c r="K158" s="47"/>
      <c r="L158" s="46"/>
      <c r="M158" s="46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45"/>
      <c r="G159" s="8"/>
      <c r="H159" s="47"/>
      <c r="I159" s="46"/>
      <c r="J159" s="47"/>
      <c r="K159" s="47"/>
      <c r="L159" s="46"/>
      <c r="M159" s="46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45"/>
      <c r="G160" s="8"/>
      <c r="H160" s="47"/>
      <c r="I160" s="46"/>
      <c r="J160" s="47"/>
      <c r="K160" s="47"/>
      <c r="L160" s="46"/>
      <c r="M160" s="46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45"/>
      <c r="G161" s="8"/>
      <c r="H161" s="47"/>
      <c r="I161" s="46"/>
      <c r="J161" s="47"/>
      <c r="K161" s="47"/>
      <c r="L161" s="46"/>
      <c r="M161" s="46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45"/>
      <c r="G162" s="8"/>
      <c r="H162" s="47"/>
      <c r="I162" s="46"/>
      <c r="J162" s="47"/>
      <c r="K162" s="47"/>
      <c r="L162" s="46"/>
      <c r="M162" s="46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45"/>
      <c r="G163" s="8"/>
      <c r="H163" s="47"/>
      <c r="I163" s="46"/>
      <c r="J163" s="47"/>
      <c r="K163" s="47"/>
      <c r="L163" s="46"/>
      <c r="M163" s="46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45"/>
      <c r="G164" s="8"/>
      <c r="H164" s="47"/>
      <c r="I164" s="46"/>
      <c r="J164" s="47"/>
      <c r="K164" s="47"/>
      <c r="L164" s="46"/>
      <c r="M164" s="46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45"/>
      <c r="G165" s="8"/>
      <c r="H165" s="47"/>
      <c r="I165" s="46"/>
      <c r="J165" s="47"/>
      <c r="K165" s="47"/>
      <c r="L165" s="46"/>
      <c r="M165" s="46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45"/>
      <c r="G166" s="8"/>
      <c r="H166" s="47"/>
      <c r="I166" s="46"/>
      <c r="J166" s="47"/>
      <c r="K166" s="47"/>
      <c r="L166" s="46"/>
      <c r="M166" s="46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45"/>
      <c r="G167" s="8"/>
      <c r="H167" s="47"/>
      <c r="I167" s="46"/>
      <c r="J167" s="47"/>
      <c r="K167" s="47"/>
      <c r="L167" s="46"/>
      <c r="M167" s="46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45"/>
      <c r="G168" s="8"/>
      <c r="H168" s="47"/>
      <c r="I168" s="46"/>
      <c r="J168" s="47"/>
      <c r="K168" s="47"/>
      <c r="L168" s="46"/>
      <c r="M168" s="46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45"/>
      <c r="G169" s="8"/>
      <c r="H169" s="47"/>
      <c r="I169" s="46"/>
      <c r="J169" s="47"/>
      <c r="K169" s="47"/>
      <c r="L169" s="46"/>
      <c r="M169" s="46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45"/>
      <c r="G170" s="8"/>
      <c r="H170" s="47"/>
      <c r="I170" s="46"/>
      <c r="J170" s="47"/>
      <c r="K170" s="47"/>
      <c r="L170" s="46"/>
      <c r="M170" s="46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45"/>
      <c r="G171" s="8"/>
      <c r="H171" s="47"/>
      <c r="I171" s="46"/>
      <c r="J171" s="47"/>
      <c r="K171" s="47"/>
      <c r="L171" s="46"/>
      <c r="M171" s="46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45"/>
      <c r="G172" s="8"/>
      <c r="H172" s="47"/>
      <c r="I172" s="46"/>
      <c r="J172" s="47"/>
      <c r="K172" s="47"/>
      <c r="L172" s="46"/>
      <c r="M172" s="46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45"/>
      <c r="G173" s="8"/>
      <c r="H173" s="47"/>
      <c r="I173" s="46"/>
      <c r="J173" s="47"/>
      <c r="K173" s="47"/>
      <c r="L173" s="46"/>
      <c r="M173" s="46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45"/>
      <c r="G174" s="8"/>
      <c r="H174" s="47"/>
      <c r="I174" s="46"/>
      <c r="J174" s="47"/>
      <c r="K174" s="47"/>
      <c r="L174" s="46"/>
      <c r="M174" s="46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45"/>
      <c r="G175" s="8"/>
      <c r="H175" s="47"/>
      <c r="I175" s="46"/>
      <c r="J175" s="47"/>
      <c r="K175" s="47"/>
      <c r="L175" s="46"/>
      <c r="M175" s="46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45"/>
      <c r="G176" s="8"/>
      <c r="H176" s="47"/>
      <c r="I176" s="46"/>
      <c r="J176" s="47"/>
      <c r="K176" s="47"/>
      <c r="L176" s="46"/>
      <c r="M176" s="46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45"/>
      <c r="G177" s="8"/>
      <c r="H177" s="47"/>
      <c r="I177" s="46"/>
      <c r="J177" s="47"/>
      <c r="K177" s="47"/>
      <c r="L177" s="46"/>
      <c r="M177" s="46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45"/>
      <c r="G178" s="8"/>
      <c r="H178" s="47"/>
      <c r="I178" s="46"/>
      <c r="J178" s="47"/>
      <c r="K178" s="47"/>
      <c r="L178" s="46"/>
      <c r="M178" s="46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45"/>
      <c r="G179" s="8"/>
      <c r="H179" s="47"/>
      <c r="I179" s="46"/>
      <c r="J179" s="47"/>
      <c r="K179" s="47"/>
      <c r="L179" s="46"/>
      <c r="M179" s="46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45"/>
      <c r="G180" s="8"/>
      <c r="H180" s="47"/>
      <c r="I180" s="46"/>
      <c r="J180" s="47"/>
      <c r="K180" s="47"/>
      <c r="L180" s="46"/>
      <c r="M180" s="46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45"/>
      <c r="G181" s="8"/>
      <c r="H181" s="47"/>
      <c r="I181" s="46"/>
      <c r="J181" s="47"/>
      <c r="K181" s="47"/>
      <c r="L181" s="46"/>
      <c r="M181" s="46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45"/>
      <c r="G182" s="8"/>
      <c r="H182" s="47"/>
      <c r="I182" s="46"/>
      <c r="J182" s="47"/>
      <c r="K182" s="47"/>
      <c r="L182" s="46"/>
      <c r="M182" s="46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45"/>
      <c r="G183" s="8"/>
      <c r="H183" s="47"/>
      <c r="I183" s="46"/>
      <c r="J183" s="47"/>
      <c r="K183" s="47"/>
      <c r="L183" s="46"/>
      <c r="M183" s="46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45"/>
      <c r="G184" s="8"/>
      <c r="H184" s="47"/>
      <c r="I184" s="46"/>
      <c r="J184" s="47"/>
      <c r="K184" s="47"/>
      <c r="L184" s="46"/>
      <c r="M184" s="46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45"/>
      <c r="G185" s="8"/>
      <c r="H185" s="47"/>
      <c r="I185" s="46"/>
      <c r="J185" s="47"/>
      <c r="K185" s="47"/>
      <c r="L185" s="46"/>
      <c r="M185" s="46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45"/>
      <c r="G186" s="8"/>
      <c r="H186" s="47"/>
      <c r="I186" s="46"/>
      <c r="J186" s="47"/>
      <c r="K186" s="47"/>
      <c r="L186" s="46"/>
      <c r="M186" s="46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45"/>
      <c r="G187" s="8"/>
      <c r="H187" s="47"/>
      <c r="I187" s="46"/>
      <c r="J187" s="47"/>
      <c r="K187" s="47"/>
      <c r="L187" s="46"/>
      <c r="M187" s="46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45"/>
      <c r="G188" s="8"/>
      <c r="H188" s="47"/>
      <c r="I188" s="46"/>
      <c r="J188" s="47"/>
      <c r="K188" s="47"/>
      <c r="L188" s="46"/>
      <c r="M188" s="46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45"/>
      <c r="G189" s="8"/>
      <c r="H189" s="47"/>
      <c r="I189" s="46"/>
      <c r="J189" s="47"/>
      <c r="K189" s="47"/>
      <c r="L189" s="46"/>
      <c r="M189" s="46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45"/>
      <c r="G190" s="8"/>
      <c r="H190" s="47"/>
      <c r="I190" s="46"/>
      <c r="J190" s="47"/>
      <c r="K190" s="47"/>
      <c r="L190" s="46"/>
      <c r="M190" s="46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45"/>
      <c r="G191" s="8"/>
      <c r="H191" s="47"/>
      <c r="I191" s="46"/>
      <c r="J191" s="47"/>
      <c r="K191" s="47"/>
      <c r="L191" s="46"/>
      <c r="M191" s="46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45"/>
      <c r="G192" s="8"/>
      <c r="H192" s="47"/>
      <c r="I192" s="46"/>
      <c r="J192" s="47"/>
      <c r="K192" s="47"/>
      <c r="L192" s="46"/>
      <c r="M192" s="46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45"/>
      <c r="G193" s="8"/>
      <c r="H193" s="47"/>
      <c r="I193" s="46"/>
      <c r="J193" s="47"/>
      <c r="K193" s="47"/>
      <c r="L193" s="46"/>
      <c r="M193" s="46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45"/>
      <c r="G194" s="8"/>
      <c r="H194" s="47"/>
      <c r="I194" s="46"/>
      <c r="J194" s="47"/>
      <c r="K194" s="47"/>
      <c r="L194" s="46"/>
      <c r="M194" s="46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45"/>
      <c r="G195" s="8"/>
      <c r="H195" s="47"/>
      <c r="I195" s="46"/>
      <c r="J195" s="47"/>
      <c r="K195" s="47"/>
      <c r="L195" s="46"/>
      <c r="M195" s="46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45"/>
      <c r="G196" s="8"/>
      <c r="H196" s="47"/>
      <c r="I196" s="46"/>
      <c r="J196" s="47"/>
      <c r="K196" s="47"/>
      <c r="L196" s="46"/>
      <c r="M196" s="46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45"/>
      <c r="G197" s="8"/>
      <c r="H197" s="47"/>
      <c r="I197" s="46"/>
      <c r="J197" s="47"/>
      <c r="K197" s="47"/>
      <c r="L197" s="46"/>
      <c r="M197" s="46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45"/>
      <c r="G198" s="8"/>
      <c r="H198" s="47"/>
      <c r="I198" s="46"/>
      <c r="J198" s="47"/>
      <c r="K198" s="47"/>
      <c r="L198" s="46"/>
      <c r="M198" s="46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45"/>
      <c r="G199" s="8"/>
      <c r="H199" s="47"/>
      <c r="I199" s="46"/>
      <c r="J199" s="47"/>
      <c r="K199" s="47"/>
      <c r="L199" s="46"/>
      <c r="M199" s="46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45"/>
      <c r="G200" s="8"/>
      <c r="H200" s="47"/>
      <c r="I200" s="46"/>
      <c r="J200" s="47"/>
      <c r="K200" s="47"/>
      <c r="L200" s="46"/>
      <c r="M200" s="46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45"/>
      <c r="G201" s="8"/>
      <c r="H201" s="47"/>
      <c r="I201" s="46"/>
      <c r="J201" s="47"/>
      <c r="K201" s="47"/>
      <c r="L201" s="46"/>
      <c r="M201" s="46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45"/>
      <c r="G202" s="8"/>
      <c r="H202" s="47"/>
      <c r="I202" s="46"/>
      <c r="J202" s="47"/>
      <c r="K202" s="47"/>
      <c r="L202" s="46"/>
      <c r="M202" s="46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45"/>
      <c r="G203" s="8"/>
      <c r="H203" s="47"/>
      <c r="I203" s="46"/>
      <c r="J203" s="47"/>
      <c r="K203" s="47"/>
      <c r="L203" s="46"/>
      <c r="M203" s="46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45"/>
      <c r="G204" s="8"/>
      <c r="H204" s="47"/>
      <c r="I204" s="46"/>
      <c r="J204" s="47"/>
      <c r="K204" s="47"/>
      <c r="L204" s="46"/>
      <c r="M204" s="46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45"/>
      <c r="G205" s="8"/>
      <c r="H205" s="47"/>
      <c r="I205" s="46"/>
      <c r="J205" s="47"/>
      <c r="K205" s="47"/>
      <c r="L205" s="46"/>
      <c r="M205" s="46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45"/>
      <c r="G206" s="8"/>
      <c r="H206" s="47"/>
      <c r="I206" s="46"/>
      <c r="J206" s="47"/>
      <c r="K206" s="47"/>
      <c r="L206" s="46"/>
      <c r="M206" s="46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45"/>
      <c r="G207" s="8"/>
      <c r="H207" s="47"/>
      <c r="I207" s="46"/>
      <c r="J207" s="47"/>
      <c r="K207" s="47"/>
      <c r="L207" s="46"/>
      <c r="M207" s="46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45"/>
      <c r="G208" s="8"/>
      <c r="H208" s="47"/>
      <c r="I208" s="46"/>
      <c r="J208" s="47"/>
      <c r="K208" s="47"/>
      <c r="L208" s="46"/>
      <c r="M208" s="46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45"/>
      <c r="G209" s="8"/>
      <c r="H209" s="47"/>
      <c r="I209" s="46"/>
      <c r="J209" s="47"/>
      <c r="K209" s="47"/>
      <c r="L209" s="46"/>
      <c r="M209" s="46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45"/>
      <c r="G210" s="8"/>
      <c r="H210" s="47"/>
      <c r="I210" s="46"/>
      <c r="J210" s="47"/>
      <c r="K210" s="47"/>
      <c r="L210" s="46"/>
      <c r="M210" s="46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45"/>
      <c r="G211" s="8"/>
      <c r="H211" s="47"/>
      <c r="I211" s="46"/>
      <c r="J211" s="47"/>
      <c r="K211" s="47"/>
      <c r="L211" s="46"/>
      <c r="M211" s="46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45"/>
      <c r="G212" s="8"/>
      <c r="H212" s="47"/>
      <c r="I212" s="46"/>
      <c r="J212" s="47"/>
      <c r="K212" s="47"/>
      <c r="L212" s="46"/>
      <c r="M212" s="46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45"/>
      <c r="G213" s="8"/>
      <c r="H213" s="47"/>
      <c r="I213" s="46"/>
      <c r="J213" s="47"/>
      <c r="K213" s="47"/>
      <c r="L213" s="46"/>
      <c r="M213" s="46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45"/>
      <c r="G214" s="8"/>
      <c r="H214" s="47"/>
      <c r="I214" s="46"/>
      <c r="J214" s="47"/>
      <c r="K214" s="47"/>
      <c r="L214" s="46"/>
      <c r="M214" s="46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45"/>
      <c r="G215" s="8"/>
      <c r="H215" s="47"/>
      <c r="I215" s="46"/>
      <c r="J215" s="47"/>
      <c r="K215" s="47"/>
      <c r="L215" s="46"/>
      <c r="M215" s="46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45"/>
      <c r="G216" s="8"/>
      <c r="H216" s="47"/>
      <c r="I216" s="46"/>
      <c r="J216" s="47"/>
      <c r="K216" s="47"/>
      <c r="L216" s="46"/>
      <c r="M216" s="46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45"/>
      <c r="G217" s="8"/>
      <c r="H217" s="47"/>
      <c r="I217" s="46"/>
      <c r="J217" s="47"/>
      <c r="K217" s="47"/>
      <c r="L217" s="46"/>
      <c r="M217" s="46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45"/>
      <c r="G218" s="8"/>
      <c r="H218" s="47"/>
      <c r="I218" s="46"/>
      <c r="J218" s="47"/>
      <c r="K218" s="47"/>
      <c r="L218" s="46"/>
      <c r="M218" s="46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45"/>
      <c r="G219" s="8"/>
      <c r="H219" s="47"/>
      <c r="I219" s="46"/>
      <c r="J219" s="47"/>
      <c r="K219" s="47"/>
      <c r="L219" s="46"/>
      <c r="M219" s="46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45"/>
      <c r="G220" s="8"/>
      <c r="H220" s="47"/>
      <c r="I220" s="46"/>
      <c r="J220" s="47"/>
      <c r="K220" s="47"/>
      <c r="L220" s="46"/>
      <c r="M220" s="46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45"/>
      <c r="G221" s="8"/>
      <c r="H221" s="47"/>
      <c r="I221" s="46"/>
      <c r="J221" s="47"/>
      <c r="K221" s="47"/>
      <c r="L221" s="46"/>
      <c r="M221" s="46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45"/>
      <c r="G222" s="8"/>
      <c r="H222" s="47"/>
      <c r="I222" s="46"/>
      <c r="J222" s="47"/>
      <c r="K222" s="47"/>
      <c r="L222" s="46"/>
      <c r="M222" s="46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45"/>
      <c r="G223" s="8"/>
      <c r="H223" s="47"/>
      <c r="I223" s="46"/>
      <c r="J223" s="47"/>
      <c r="K223" s="47"/>
      <c r="L223" s="46"/>
      <c r="M223" s="46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45"/>
      <c r="G224" s="8"/>
      <c r="H224" s="47"/>
      <c r="I224" s="46"/>
      <c r="J224" s="47"/>
      <c r="K224" s="47"/>
      <c r="L224" s="46"/>
      <c r="M224" s="46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45"/>
      <c r="G225" s="8"/>
      <c r="H225" s="47"/>
      <c r="I225" s="46"/>
      <c r="J225" s="47"/>
      <c r="K225" s="47"/>
      <c r="L225" s="46"/>
      <c r="M225" s="46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45"/>
      <c r="G226" s="8"/>
      <c r="H226" s="47"/>
      <c r="I226" s="46"/>
      <c r="J226" s="47"/>
      <c r="K226" s="47"/>
      <c r="L226" s="46"/>
      <c r="M226" s="46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45"/>
      <c r="G227" s="8"/>
      <c r="H227" s="47"/>
      <c r="I227" s="46"/>
      <c r="J227" s="47"/>
      <c r="K227" s="47"/>
      <c r="L227" s="46"/>
      <c r="M227" s="46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45"/>
      <c r="G228" s="8"/>
      <c r="H228" s="47"/>
      <c r="I228" s="46"/>
      <c r="J228" s="47"/>
      <c r="K228" s="47"/>
      <c r="L228" s="46"/>
      <c r="M228" s="46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45"/>
      <c r="G229" s="8"/>
      <c r="H229" s="47"/>
      <c r="I229" s="46"/>
      <c r="J229" s="47"/>
      <c r="K229" s="47"/>
      <c r="L229" s="46"/>
      <c r="M229" s="46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45"/>
      <c r="G230" s="8"/>
      <c r="H230" s="47"/>
      <c r="I230" s="46"/>
      <c r="J230" s="47"/>
      <c r="K230" s="47"/>
      <c r="L230" s="46"/>
      <c r="M230" s="46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45"/>
      <c r="G231" s="8"/>
      <c r="H231" s="47"/>
      <c r="I231" s="46"/>
      <c r="J231" s="47"/>
      <c r="K231" s="47"/>
      <c r="L231" s="46"/>
      <c r="M231" s="46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45"/>
      <c r="G232" s="8"/>
      <c r="H232" s="47"/>
      <c r="I232" s="46"/>
      <c r="J232" s="47"/>
      <c r="K232" s="47"/>
      <c r="L232" s="46"/>
      <c r="M232" s="46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45"/>
      <c r="G233" s="8"/>
      <c r="H233" s="47"/>
      <c r="I233" s="46"/>
      <c r="J233" s="47"/>
      <c r="K233" s="47"/>
      <c r="L233" s="46"/>
      <c r="M233" s="46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45"/>
      <c r="G234" s="8"/>
      <c r="H234" s="47"/>
      <c r="I234" s="46"/>
      <c r="J234" s="47"/>
      <c r="K234" s="47"/>
      <c r="L234" s="46"/>
      <c r="M234" s="46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45"/>
      <c r="G235" s="8"/>
      <c r="H235" s="47"/>
      <c r="I235" s="46"/>
      <c r="J235" s="47"/>
      <c r="K235" s="47"/>
      <c r="L235" s="46"/>
      <c r="M235" s="46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45"/>
      <c r="G236" s="8"/>
      <c r="H236" s="47"/>
      <c r="I236" s="46"/>
      <c r="J236" s="47"/>
      <c r="K236" s="47"/>
      <c r="L236" s="46"/>
      <c r="M236" s="46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45"/>
      <c r="G237" s="8"/>
      <c r="H237" s="47"/>
      <c r="I237" s="46"/>
      <c r="J237" s="47"/>
      <c r="K237" s="47"/>
      <c r="L237" s="46"/>
      <c r="M237" s="46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45"/>
      <c r="G238" s="8"/>
      <c r="H238" s="47"/>
      <c r="I238" s="46"/>
      <c r="J238" s="47"/>
      <c r="K238" s="47"/>
      <c r="L238" s="46"/>
      <c r="M238" s="46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45"/>
      <c r="G239" s="8"/>
      <c r="H239" s="47"/>
      <c r="I239" s="46"/>
      <c r="J239" s="47"/>
      <c r="K239" s="47"/>
      <c r="L239" s="46"/>
      <c r="M239" s="46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45"/>
      <c r="G240" s="8"/>
      <c r="H240" s="47"/>
      <c r="I240" s="46"/>
      <c r="J240" s="47"/>
      <c r="K240" s="47"/>
      <c r="L240" s="46"/>
      <c r="M240" s="46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45"/>
      <c r="G241" s="8"/>
      <c r="H241" s="47"/>
      <c r="I241" s="46"/>
      <c r="J241" s="47"/>
      <c r="K241" s="47"/>
      <c r="L241" s="46"/>
      <c r="M241" s="46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45"/>
      <c r="G242" s="8"/>
      <c r="H242" s="47"/>
      <c r="I242" s="46"/>
      <c r="J242" s="47"/>
      <c r="K242" s="47"/>
      <c r="L242" s="46"/>
      <c r="M242" s="46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45"/>
      <c r="G243" s="8"/>
      <c r="H243" s="47"/>
      <c r="I243" s="46"/>
      <c r="J243" s="47"/>
      <c r="K243" s="47"/>
      <c r="L243" s="46"/>
      <c r="M243" s="46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45"/>
      <c r="G244" s="8"/>
      <c r="H244" s="47"/>
      <c r="I244" s="46"/>
      <c r="J244" s="47"/>
      <c r="K244" s="47"/>
      <c r="L244" s="46"/>
      <c r="M244" s="46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45"/>
      <c r="G245" s="8"/>
      <c r="H245" s="47"/>
      <c r="I245" s="46"/>
      <c r="J245" s="47"/>
      <c r="K245" s="47"/>
      <c r="L245" s="46"/>
      <c r="M245" s="46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45"/>
      <c r="G246" s="8"/>
      <c r="H246" s="47"/>
      <c r="I246" s="46"/>
      <c r="J246" s="47"/>
      <c r="K246" s="47"/>
      <c r="L246" s="46"/>
      <c r="M246" s="46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45"/>
      <c r="G247" s="8"/>
      <c r="H247" s="47"/>
      <c r="I247" s="46"/>
      <c r="J247" s="47"/>
      <c r="K247" s="47"/>
      <c r="L247" s="46"/>
      <c r="M247" s="46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</row>
    <row r="248" customFormat="false" ht="12.75" hidden="false" customHeight="false" outlineLevel="0" collapsed="false">
      <c r="A248" s="8"/>
      <c r="B248" s="8"/>
      <c r="C248" s="8"/>
      <c r="D248" s="8"/>
      <c r="E248" s="8"/>
      <c r="F248" s="45"/>
      <c r="G248" s="8"/>
      <c r="H248" s="47"/>
      <c r="I248" s="46"/>
      <c r="J248" s="47"/>
      <c r="K248" s="47"/>
      <c r="L248" s="46"/>
      <c r="M248" s="46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</row>
    <row r="249" customFormat="false" ht="12.75" hidden="false" customHeight="false" outlineLevel="0" collapsed="false">
      <c r="A249" s="8"/>
      <c r="B249" s="8"/>
      <c r="C249" s="8"/>
      <c r="D249" s="8"/>
      <c r="E249" s="8"/>
      <c r="F249" s="45"/>
      <c r="G249" s="8"/>
      <c r="H249" s="47"/>
      <c r="I249" s="46"/>
      <c r="J249" s="47"/>
      <c r="K249" s="47"/>
      <c r="L249" s="46"/>
      <c r="M249" s="46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</row>
    <row r="250" customFormat="false" ht="12.75" hidden="false" customHeight="false" outlineLevel="0" collapsed="false">
      <c r="A250" s="8"/>
      <c r="B250" s="8"/>
      <c r="C250" s="8"/>
      <c r="D250" s="8"/>
      <c r="E250" s="8"/>
      <c r="F250" s="45"/>
      <c r="G250" s="8"/>
      <c r="H250" s="47"/>
      <c r="I250" s="46"/>
      <c r="J250" s="47"/>
      <c r="K250" s="47"/>
      <c r="L250" s="46"/>
      <c r="M250" s="46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</row>
    <row r="251" customFormat="false" ht="12.75" hidden="false" customHeight="false" outlineLevel="0" collapsed="false">
      <c r="A251" s="8"/>
      <c r="B251" s="8"/>
      <c r="C251" s="8"/>
      <c r="D251" s="8"/>
      <c r="E251" s="8"/>
      <c r="F251" s="45"/>
      <c r="G251" s="8"/>
      <c r="H251" s="47"/>
      <c r="I251" s="46"/>
      <c r="J251" s="47"/>
      <c r="K251" s="47"/>
      <c r="L251" s="46"/>
      <c r="M251" s="46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</row>
    <row r="252" customFormat="false" ht="12.75" hidden="false" customHeight="false" outlineLevel="0" collapsed="false">
      <c r="A252" s="8"/>
      <c r="B252" s="8"/>
      <c r="C252" s="8"/>
      <c r="D252" s="8"/>
      <c r="E252" s="8"/>
      <c r="F252" s="45"/>
      <c r="G252" s="8"/>
      <c r="H252" s="47"/>
      <c r="I252" s="46"/>
      <c r="J252" s="47"/>
      <c r="K252" s="47"/>
      <c r="L252" s="46"/>
      <c r="M252" s="46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</row>
    <row r="253" customFormat="false" ht="12.75" hidden="false" customHeight="false" outlineLevel="0" collapsed="false">
      <c r="A253" s="8"/>
      <c r="B253" s="8"/>
      <c r="C253" s="8"/>
      <c r="D253" s="8"/>
      <c r="E253" s="8"/>
      <c r="F253" s="45"/>
      <c r="G253" s="8"/>
      <c r="H253" s="47"/>
      <c r="I253" s="46"/>
      <c r="J253" s="47"/>
      <c r="K253" s="47"/>
      <c r="L253" s="46"/>
      <c r="M253" s="46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</row>
    <row r="254" customFormat="false" ht="12.75" hidden="false" customHeight="false" outlineLevel="0" collapsed="false">
      <c r="A254" s="8"/>
      <c r="B254" s="8"/>
      <c r="C254" s="8"/>
      <c r="D254" s="8"/>
      <c r="E254" s="8"/>
      <c r="F254" s="45"/>
      <c r="G254" s="8"/>
      <c r="H254" s="47"/>
      <c r="I254" s="46"/>
      <c r="J254" s="47"/>
      <c r="K254" s="47"/>
      <c r="L254" s="46"/>
      <c r="M254" s="46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</row>
    <row r="255" customFormat="false" ht="12.75" hidden="false" customHeight="false" outlineLevel="0" collapsed="false">
      <c r="A255" s="8"/>
      <c r="B255" s="8"/>
      <c r="C255" s="8"/>
      <c r="D255" s="8"/>
      <c r="E255" s="8"/>
      <c r="F255" s="45"/>
      <c r="G255" s="8"/>
      <c r="H255" s="47"/>
      <c r="I255" s="46"/>
      <c r="J255" s="47"/>
      <c r="K255" s="47"/>
      <c r="L255" s="46"/>
      <c r="M255" s="46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</row>
    <row r="256" customFormat="false" ht="12.75" hidden="false" customHeight="false" outlineLevel="0" collapsed="false">
      <c r="A256" s="8"/>
      <c r="B256" s="8"/>
      <c r="C256" s="8"/>
      <c r="D256" s="8"/>
      <c r="E256" s="8"/>
      <c r="F256" s="45"/>
      <c r="G256" s="8"/>
      <c r="H256" s="47"/>
      <c r="I256" s="46"/>
      <c r="J256" s="47"/>
      <c r="K256" s="47"/>
      <c r="L256" s="46"/>
      <c r="M256" s="46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</row>
    <row r="257" customFormat="false" ht="12.75" hidden="false" customHeight="false" outlineLevel="0" collapsed="false">
      <c r="A257" s="8"/>
      <c r="B257" s="8"/>
      <c r="C257" s="8"/>
      <c r="D257" s="8"/>
      <c r="E257" s="8"/>
      <c r="F257" s="45"/>
      <c r="G257" s="8"/>
      <c r="H257" s="47"/>
      <c r="I257" s="46"/>
      <c r="J257" s="47"/>
      <c r="K257" s="47"/>
      <c r="L257" s="46"/>
      <c r="M257" s="46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</row>
    <row r="258" customFormat="false" ht="12.75" hidden="false" customHeight="false" outlineLevel="0" collapsed="false">
      <c r="A258" s="8"/>
      <c r="B258" s="8"/>
      <c r="C258" s="8"/>
      <c r="D258" s="8"/>
      <c r="E258" s="8"/>
      <c r="F258" s="45"/>
      <c r="G258" s="8"/>
      <c r="H258" s="47"/>
      <c r="I258" s="46"/>
      <c r="J258" s="47"/>
      <c r="K258" s="47"/>
      <c r="L258" s="46"/>
      <c r="M258" s="46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</row>
    <row r="259" customFormat="false" ht="12.75" hidden="false" customHeight="false" outlineLevel="0" collapsed="false">
      <c r="A259" s="8"/>
      <c r="B259" s="8"/>
      <c r="C259" s="8"/>
      <c r="D259" s="8"/>
      <c r="E259" s="8"/>
      <c r="F259" s="45"/>
      <c r="G259" s="8"/>
      <c r="H259" s="47"/>
      <c r="I259" s="46"/>
      <c r="J259" s="47"/>
      <c r="K259" s="47"/>
      <c r="L259" s="46"/>
      <c r="M259" s="46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</row>
    <row r="260" customFormat="false" ht="12.75" hidden="false" customHeight="false" outlineLevel="0" collapsed="false">
      <c r="A260" s="8"/>
      <c r="B260" s="8"/>
      <c r="C260" s="8"/>
      <c r="D260" s="8"/>
      <c r="E260" s="8"/>
      <c r="F260" s="45"/>
      <c r="G260" s="8"/>
      <c r="H260" s="47"/>
      <c r="I260" s="46"/>
      <c r="J260" s="47"/>
      <c r="K260" s="47"/>
      <c r="L260" s="46"/>
      <c r="M260" s="46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</row>
    <row r="261" customFormat="false" ht="12.75" hidden="false" customHeight="false" outlineLevel="0" collapsed="false">
      <c r="A261" s="8"/>
      <c r="B261" s="8"/>
      <c r="C261" s="8"/>
      <c r="D261" s="8"/>
      <c r="E261" s="8"/>
      <c r="F261" s="45"/>
      <c r="G261" s="8"/>
      <c r="H261" s="47"/>
      <c r="I261" s="46"/>
      <c r="J261" s="47"/>
      <c r="K261" s="47"/>
      <c r="L261" s="46"/>
      <c r="M261" s="46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</row>
    <row r="262" customFormat="false" ht="12.75" hidden="false" customHeight="false" outlineLevel="0" collapsed="false">
      <c r="A262" s="8"/>
      <c r="B262" s="8"/>
      <c r="C262" s="8"/>
      <c r="D262" s="8"/>
      <c r="E262" s="8"/>
      <c r="F262" s="45"/>
      <c r="G262" s="8"/>
      <c r="H262" s="47"/>
      <c r="I262" s="46"/>
      <c r="J262" s="47"/>
      <c r="K262" s="47"/>
      <c r="L262" s="46"/>
      <c r="M262" s="46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</row>
    <row r="263" customFormat="false" ht="12.75" hidden="false" customHeight="false" outlineLevel="0" collapsed="false">
      <c r="A263" s="8"/>
      <c r="B263" s="8"/>
      <c r="C263" s="8"/>
      <c r="D263" s="8"/>
      <c r="E263" s="8"/>
      <c r="F263" s="45"/>
      <c r="G263" s="8"/>
      <c r="H263" s="47"/>
      <c r="I263" s="46"/>
      <c r="J263" s="47"/>
      <c r="K263" s="47"/>
      <c r="L263" s="46"/>
      <c r="M263" s="46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</row>
    <row r="264" customFormat="false" ht="12.75" hidden="false" customHeight="false" outlineLevel="0" collapsed="false">
      <c r="A264" s="8"/>
      <c r="B264" s="8"/>
      <c r="C264" s="8"/>
      <c r="D264" s="8"/>
      <c r="E264" s="8"/>
      <c r="F264" s="45"/>
      <c r="G264" s="8"/>
      <c r="H264" s="47"/>
      <c r="I264" s="46"/>
      <c r="J264" s="47"/>
      <c r="K264" s="47"/>
      <c r="L264" s="46"/>
      <c r="M264" s="46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</row>
    <row r="265" customFormat="false" ht="12.75" hidden="false" customHeight="false" outlineLevel="0" collapsed="false">
      <c r="A265" s="8"/>
      <c r="B265" s="8"/>
      <c r="C265" s="8"/>
      <c r="D265" s="8"/>
      <c r="E265" s="8"/>
      <c r="F265" s="45"/>
      <c r="G265" s="8"/>
      <c r="H265" s="47"/>
      <c r="I265" s="46"/>
      <c r="J265" s="47"/>
      <c r="K265" s="47"/>
      <c r="L265" s="46"/>
      <c r="M265" s="46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</row>
    <row r="266" customFormat="false" ht="12.75" hidden="false" customHeight="false" outlineLevel="0" collapsed="false">
      <c r="A266" s="8"/>
      <c r="B266" s="8"/>
      <c r="C266" s="8"/>
      <c r="D266" s="8"/>
      <c r="E266" s="8"/>
      <c r="F266" s="45"/>
      <c r="G266" s="8"/>
      <c r="H266" s="47"/>
      <c r="I266" s="46"/>
      <c r="J266" s="47"/>
      <c r="K266" s="47"/>
      <c r="L266" s="46"/>
      <c r="M266" s="46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</row>
    <row r="267" customFormat="false" ht="12.75" hidden="false" customHeight="false" outlineLevel="0" collapsed="false">
      <c r="A267" s="8"/>
      <c r="B267" s="8"/>
      <c r="C267" s="8"/>
      <c r="D267" s="8"/>
      <c r="E267" s="8"/>
      <c r="F267" s="45"/>
      <c r="G267" s="8"/>
      <c r="H267" s="47"/>
      <c r="I267" s="46"/>
      <c r="J267" s="47"/>
      <c r="K267" s="47"/>
      <c r="L267" s="46"/>
      <c r="M267" s="46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</row>
    <row r="268" customFormat="false" ht="12.75" hidden="false" customHeight="false" outlineLevel="0" collapsed="false">
      <c r="A268" s="8"/>
      <c r="B268" s="8"/>
      <c r="C268" s="8"/>
      <c r="D268" s="8"/>
      <c r="E268" s="8"/>
      <c r="F268" s="45"/>
      <c r="G268" s="8"/>
      <c r="H268" s="47"/>
      <c r="I268" s="46"/>
      <c r="J268" s="47"/>
      <c r="K268" s="47"/>
      <c r="L268" s="46"/>
      <c r="M268" s="46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</row>
    <row r="269" customFormat="false" ht="12.75" hidden="false" customHeight="false" outlineLevel="0" collapsed="false">
      <c r="A269" s="8"/>
      <c r="B269" s="8"/>
      <c r="C269" s="8"/>
      <c r="D269" s="8"/>
      <c r="E269" s="8"/>
      <c r="F269" s="45"/>
      <c r="G269" s="8"/>
      <c r="H269" s="47"/>
      <c r="I269" s="46"/>
      <c r="J269" s="47"/>
      <c r="K269" s="47"/>
      <c r="L269" s="46"/>
      <c r="M269" s="46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</row>
    <row r="270" customFormat="false" ht="12.75" hidden="false" customHeight="false" outlineLevel="0" collapsed="false">
      <c r="A270" s="8"/>
      <c r="B270" s="8"/>
      <c r="C270" s="8"/>
      <c r="D270" s="8"/>
      <c r="E270" s="8"/>
      <c r="F270" s="45"/>
      <c r="G270" s="8"/>
      <c r="H270" s="47"/>
      <c r="I270" s="46"/>
      <c r="J270" s="47"/>
      <c r="K270" s="47"/>
      <c r="L270" s="46"/>
      <c r="M270" s="46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</row>
    <row r="271" customFormat="false" ht="12.75" hidden="false" customHeight="false" outlineLevel="0" collapsed="false">
      <c r="A271" s="8"/>
      <c r="B271" s="8"/>
      <c r="C271" s="8"/>
      <c r="D271" s="8"/>
      <c r="E271" s="8"/>
      <c r="F271" s="45"/>
      <c r="G271" s="8"/>
      <c r="H271" s="47"/>
      <c r="I271" s="46"/>
      <c r="J271" s="47"/>
      <c r="K271" s="47"/>
      <c r="L271" s="46"/>
      <c r="M271" s="46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</row>
    <row r="272" customFormat="false" ht="12.75" hidden="false" customHeight="false" outlineLevel="0" collapsed="false">
      <c r="A272" s="8"/>
      <c r="B272" s="8"/>
      <c r="C272" s="8"/>
      <c r="D272" s="8"/>
      <c r="E272" s="8"/>
      <c r="F272" s="45"/>
      <c r="G272" s="8"/>
      <c r="H272" s="47"/>
      <c r="I272" s="46"/>
      <c r="J272" s="47"/>
      <c r="K272" s="47"/>
      <c r="L272" s="46"/>
      <c r="M272" s="46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</row>
    <row r="273" customFormat="false" ht="12.75" hidden="false" customHeight="false" outlineLevel="0" collapsed="false">
      <c r="A273" s="8"/>
      <c r="B273" s="8"/>
      <c r="C273" s="8"/>
      <c r="D273" s="8"/>
      <c r="E273" s="8"/>
      <c r="F273" s="45"/>
      <c r="G273" s="8"/>
      <c r="H273" s="47"/>
      <c r="I273" s="46"/>
      <c r="J273" s="47"/>
      <c r="K273" s="47"/>
      <c r="L273" s="46"/>
      <c r="M273" s="46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</row>
    <row r="274" customFormat="false" ht="12.75" hidden="false" customHeight="false" outlineLevel="0" collapsed="false">
      <c r="A274" s="8"/>
      <c r="B274" s="8"/>
      <c r="C274" s="8"/>
      <c r="D274" s="8"/>
      <c r="E274" s="8"/>
      <c r="F274" s="45"/>
      <c r="G274" s="8"/>
      <c r="H274" s="47"/>
      <c r="I274" s="46"/>
      <c r="J274" s="47"/>
      <c r="K274" s="47"/>
      <c r="L274" s="46"/>
      <c r="M274" s="46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</row>
    <row r="275" customFormat="false" ht="12.75" hidden="false" customHeight="false" outlineLevel="0" collapsed="false">
      <c r="A275" s="8"/>
      <c r="B275" s="8"/>
      <c r="C275" s="8"/>
      <c r="D275" s="8"/>
      <c r="E275" s="8"/>
      <c r="F275" s="45"/>
      <c r="G275" s="8"/>
      <c r="H275" s="47"/>
      <c r="I275" s="46"/>
      <c r="J275" s="47"/>
      <c r="K275" s="47"/>
      <c r="L275" s="46"/>
      <c r="M275" s="46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</row>
    <row r="276" customFormat="false" ht="12.75" hidden="false" customHeight="false" outlineLevel="0" collapsed="false">
      <c r="A276" s="8"/>
      <c r="B276" s="8"/>
      <c r="C276" s="8"/>
      <c r="D276" s="8"/>
      <c r="E276" s="8"/>
      <c r="F276" s="45"/>
      <c r="G276" s="8"/>
      <c r="H276" s="47"/>
      <c r="I276" s="46"/>
      <c r="J276" s="47"/>
      <c r="K276" s="47"/>
      <c r="L276" s="46"/>
      <c r="M276" s="46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</row>
    <row r="277" customFormat="false" ht="12.75" hidden="false" customHeight="false" outlineLevel="0" collapsed="false">
      <c r="A277" s="8"/>
      <c r="B277" s="8"/>
      <c r="C277" s="8"/>
      <c r="D277" s="8"/>
      <c r="E277" s="8"/>
      <c r="F277" s="45"/>
      <c r="G277" s="8"/>
      <c r="H277" s="47"/>
      <c r="I277" s="46"/>
      <c r="J277" s="47"/>
      <c r="K277" s="47"/>
      <c r="L277" s="46"/>
      <c r="M277" s="46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</row>
    <row r="278" customFormat="false" ht="12.75" hidden="false" customHeight="false" outlineLevel="0" collapsed="false">
      <c r="A278" s="8"/>
      <c r="B278" s="8"/>
      <c r="C278" s="8"/>
      <c r="D278" s="8"/>
      <c r="E278" s="8"/>
      <c r="F278" s="45"/>
      <c r="G278" s="8"/>
      <c r="H278" s="47"/>
      <c r="I278" s="46"/>
      <c r="J278" s="47"/>
      <c r="K278" s="47"/>
      <c r="L278" s="46"/>
      <c r="M278" s="46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</row>
    <row r="279" customFormat="false" ht="12.75" hidden="false" customHeight="false" outlineLevel="0" collapsed="false">
      <c r="A279" s="8"/>
      <c r="B279" s="8"/>
      <c r="C279" s="8"/>
      <c r="D279" s="8"/>
      <c r="E279" s="8"/>
      <c r="F279" s="45"/>
      <c r="G279" s="8"/>
      <c r="H279" s="47"/>
      <c r="I279" s="46"/>
      <c r="J279" s="47"/>
      <c r="K279" s="47"/>
      <c r="L279" s="46"/>
      <c r="M279" s="46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</row>
    <row r="280" customFormat="false" ht="12.75" hidden="false" customHeight="false" outlineLevel="0" collapsed="false">
      <c r="A280" s="8"/>
      <c r="B280" s="8"/>
      <c r="C280" s="8"/>
      <c r="D280" s="8"/>
      <c r="E280" s="8"/>
      <c r="F280" s="45"/>
      <c r="G280" s="8"/>
      <c r="H280" s="47"/>
      <c r="I280" s="46"/>
      <c r="J280" s="47"/>
      <c r="K280" s="47"/>
      <c r="L280" s="46"/>
      <c r="M280" s="46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</row>
    <row r="281" customFormat="false" ht="12.75" hidden="false" customHeight="false" outlineLevel="0" collapsed="false">
      <c r="A281" s="8"/>
      <c r="B281" s="8"/>
      <c r="C281" s="8"/>
      <c r="D281" s="8"/>
      <c r="E281" s="8"/>
      <c r="F281" s="45"/>
      <c r="G281" s="8"/>
      <c r="H281" s="47"/>
      <c r="I281" s="46"/>
      <c r="J281" s="47"/>
      <c r="K281" s="47"/>
      <c r="L281" s="46"/>
      <c r="M281" s="46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</row>
    <row r="282" customFormat="false" ht="12.75" hidden="false" customHeight="false" outlineLevel="0" collapsed="false">
      <c r="A282" s="8"/>
      <c r="B282" s="8"/>
      <c r="C282" s="8"/>
      <c r="D282" s="8"/>
      <c r="E282" s="8"/>
      <c r="F282" s="45"/>
      <c r="G282" s="8"/>
      <c r="H282" s="47"/>
      <c r="I282" s="46"/>
      <c r="J282" s="47"/>
      <c r="K282" s="47"/>
      <c r="L282" s="46"/>
      <c r="M282" s="46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</row>
    <row r="283" customFormat="false" ht="12.75" hidden="false" customHeight="false" outlineLevel="0" collapsed="false">
      <c r="A283" s="8"/>
      <c r="B283" s="8"/>
      <c r="C283" s="8"/>
      <c r="D283" s="8"/>
      <c r="E283" s="8"/>
      <c r="F283" s="45"/>
      <c r="G283" s="8"/>
      <c r="H283" s="47"/>
      <c r="I283" s="46"/>
      <c r="J283" s="47"/>
      <c r="K283" s="47"/>
      <c r="L283" s="46"/>
      <c r="M283" s="46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</row>
    <row r="284" customFormat="false" ht="12.75" hidden="false" customHeight="false" outlineLevel="0" collapsed="false">
      <c r="A284" s="8"/>
      <c r="B284" s="8"/>
      <c r="C284" s="8"/>
      <c r="D284" s="8"/>
      <c r="E284" s="8"/>
      <c r="F284" s="45"/>
      <c r="G284" s="8"/>
      <c r="H284" s="47"/>
      <c r="I284" s="46"/>
      <c r="J284" s="47"/>
      <c r="K284" s="47"/>
      <c r="L284" s="46"/>
      <c r="M284" s="46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</row>
    <row r="285" customFormat="false" ht="12.75" hidden="false" customHeight="false" outlineLevel="0" collapsed="false">
      <c r="A285" s="8"/>
      <c r="B285" s="8"/>
      <c r="C285" s="8"/>
      <c r="D285" s="8"/>
      <c r="E285" s="8"/>
      <c r="F285" s="45"/>
      <c r="G285" s="8"/>
      <c r="H285" s="47"/>
      <c r="I285" s="46"/>
      <c r="J285" s="47"/>
      <c r="K285" s="47"/>
      <c r="L285" s="46"/>
      <c r="M285" s="46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</row>
    <row r="286" customFormat="false" ht="12.75" hidden="false" customHeight="false" outlineLevel="0" collapsed="false">
      <c r="A286" s="8"/>
      <c r="B286" s="8"/>
      <c r="C286" s="8"/>
      <c r="D286" s="8"/>
      <c r="E286" s="8"/>
      <c r="F286" s="45"/>
      <c r="G286" s="8"/>
      <c r="H286" s="47"/>
      <c r="I286" s="46"/>
      <c r="J286" s="47"/>
      <c r="K286" s="47"/>
      <c r="L286" s="46"/>
      <c r="M286" s="46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</row>
    <row r="287" customFormat="false" ht="12.75" hidden="false" customHeight="false" outlineLevel="0" collapsed="false">
      <c r="A287" s="8"/>
      <c r="B287" s="8"/>
      <c r="C287" s="8"/>
      <c r="D287" s="8"/>
      <c r="E287" s="8"/>
      <c r="F287" s="45"/>
      <c r="G287" s="8"/>
      <c r="H287" s="47"/>
      <c r="I287" s="46"/>
      <c r="J287" s="47"/>
      <c r="K287" s="47"/>
      <c r="L287" s="46"/>
      <c r="M287" s="46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</row>
    <row r="288" customFormat="false" ht="12.75" hidden="false" customHeight="false" outlineLevel="0" collapsed="false">
      <c r="A288" s="8"/>
      <c r="B288" s="8"/>
      <c r="C288" s="8"/>
      <c r="D288" s="8"/>
      <c r="E288" s="8"/>
      <c r="F288" s="45"/>
      <c r="G288" s="8"/>
      <c r="H288" s="47"/>
      <c r="I288" s="46"/>
      <c r="J288" s="47"/>
      <c r="K288" s="47"/>
      <c r="L288" s="46"/>
      <c r="M288" s="46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</row>
    <row r="289" customFormat="false" ht="12.75" hidden="false" customHeight="false" outlineLevel="0" collapsed="false">
      <c r="A289" s="8"/>
      <c r="B289" s="8"/>
      <c r="C289" s="8"/>
      <c r="D289" s="8"/>
      <c r="E289" s="8"/>
      <c r="F289" s="45"/>
      <c r="G289" s="8"/>
      <c r="H289" s="47"/>
      <c r="I289" s="46"/>
      <c r="J289" s="47"/>
      <c r="K289" s="47"/>
      <c r="L289" s="46"/>
      <c r="M289" s="46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</row>
    <row r="290" customFormat="false" ht="12.75" hidden="false" customHeight="false" outlineLevel="0" collapsed="false">
      <c r="A290" s="8"/>
      <c r="B290" s="8"/>
      <c r="C290" s="8"/>
      <c r="D290" s="8"/>
      <c r="E290" s="8"/>
      <c r="F290" s="45"/>
      <c r="G290" s="8"/>
      <c r="H290" s="47"/>
      <c r="I290" s="46"/>
      <c r="J290" s="47"/>
      <c r="K290" s="47"/>
      <c r="L290" s="46"/>
      <c r="M290" s="46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</row>
    <row r="291" customFormat="false" ht="12.75" hidden="false" customHeight="false" outlineLevel="0" collapsed="false">
      <c r="A291" s="8"/>
      <c r="B291" s="8"/>
      <c r="C291" s="8"/>
      <c r="D291" s="8"/>
      <c r="E291" s="8"/>
      <c r="F291" s="45"/>
      <c r="G291" s="8"/>
      <c r="H291" s="47"/>
      <c r="I291" s="46"/>
      <c r="J291" s="47"/>
      <c r="K291" s="47"/>
      <c r="L291" s="46"/>
      <c r="M291" s="46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</row>
    <row r="292" customFormat="false" ht="12.75" hidden="false" customHeight="false" outlineLevel="0" collapsed="false">
      <c r="A292" s="8"/>
      <c r="B292" s="8"/>
      <c r="C292" s="8"/>
      <c r="D292" s="8"/>
      <c r="E292" s="8"/>
      <c r="F292" s="45"/>
      <c r="G292" s="8"/>
      <c r="H292" s="47"/>
      <c r="I292" s="46"/>
      <c r="J292" s="47"/>
      <c r="K292" s="47"/>
      <c r="L292" s="46"/>
      <c r="M292" s="46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</row>
    <row r="293" customFormat="false" ht="12.75" hidden="false" customHeight="false" outlineLevel="0" collapsed="false">
      <c r="A293" s="8"/>
      <c r="B293" s="8"/>
      <c r="C293" s="8"/>
      <c r="D293" s="8"/>
      <c r="E293" s="8"/>
      <c r="F293" s="45"/>
      <c r="G293" s="8"/>
      <c r="H293" s="47"/>
      <c r="I293" s="46"/>
      <c r="J293" s="47"/>
      <c r="K293" s="47"/>
      <c r="L293" s="46"/>
      <c r="M293" s="46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</row>
    <row r="294" customFormat="false" ht="12.75" hidden="false" customHeight="false" outlineLevel="0" collapsed="false">
      <c r="A294" s="8"/>
      <c r="B294" s="8"/>
      <c r="C294" s="8"/>
      <c r="D294" s="8"/>
      <c r="E294" s="8"/>
      <c r="F294" s="45"/>
      <c r="G294" s="8"/>
      <c r="H294" s="47"/>
      <c r="I294" s="46"/>
      <c r="J294" s="47"/>
      <c r="K294" s="47"/>
      <c r="L294" s="46"/>
      <c r="M294" s="46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</row>
    <row r="295" customFormat="false" ht="12.75" hidden="false" customHeight="false" outlineLevel="0" collapsed="false">
      <c r="A295" s="8"/>
      <c r="B295" s="8"/>
      <c r="C295" s="8"/>
      <c r="D295" s="8"/>
      <c r="E295" s="8"/>
      <c r="F295" s="45"/>
      <c r="G295" s="8"/>
      <c r="H295" s="47"/>
      <c r="I295" s="46"/>
      <c r="J295" s="47"/>
      <c r="K295" s="47"/>
      <c r="L295" s="46"/>
      <c r="M295" s="46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</row>
    <row r="296" customFormat="false" ht="12.75" hidden="false" customHeight="false" outlineLevel="0" collapsed="false">
      <c r="A296" s="8"/>
      <c r="B296" s="8"/>
      <c r="C296" s="8"/>
      <c r="D296" s="8"/>
      <c r="E296" s="8"/>
      <c r="F296" s="45"/>
      <c r="G296" s="8"/>
      <c r="H296" s="47"/>
      <c r="I296" s="46"/>
      <c r="J296" s="47"/>
      <c r="K296" s="47"/>
      <c r="L296" s="46"/>
      <c r="M296" s="46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</row>
    <row r="297" customFormat="false" ht="12.75" hidden="false" customHeight="false" outlineLevel="0" collapsed="false">
      <c r="A297" s="8"/>
      <c r="B297" s="8"/>
      <c r="C297" s="8"/>
      <c r="D297" s="8"/>
      <c r="E297" s="8"/>
      <c r="F297" s="45"/>
      <c r="G297" s="8"/>
      <c r="H297" s="47"/>
      <c r="I297" s="46"/>
      <c r="J297" s="47"/>
      <c r="K297" s="47"/>
      <c r="L297" s="46"/>
      <c r="M297" s="46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</row>
    <row r="298" customFormat="false" ht="12.75" hidden="false" customHeight="false" outlineLevel="0" collapsed="false">
      <c r="A298" s="8"/>
      <c r="B298" s="8"/>
      <c r="C298" s="8"/>
      <c r="D298" s="8"/>
      <c r="E298" s="8"/>
      <c r="F298" s="45"/>
      <c r="G298" s="8"/>
      <c r="H298" s="47"/>
      <c r="I298" s="46"/>
      <c r="J298" s="47"/>
      <c r="K298" s="47"/>
      <c r="L298" s="46"/>
      <c r="M298" s="46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</row>
    <row r="299" customFormat="false" ht="12.75" hidden="false" customHeight="false" outlineLevel="0" collapsed="false">
      <c r="A299" s="8"/>
      <c r="B299" s="8"/>
      <c r="C299" s="8"/>
      <c r="D299" s="8"/>
      <c r="E299" s="8"/>
      <c r="F299" s="45"/>
      <c r="G299" s="8"/>
      <c r="H299" s="47"/>
      <c r="I299" s="46"/>
      <c r="J299" s="47"/>
      <c r="K299" s="47"/>
      <c r="L299" s="46"/>
      <c r="M299" s="46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</row>
    <row r="300" customFormat="false" ht="12.75" hidden="false" customHeight="false" outlineLevel="0" collapsed="false">
      <c r="A300" s="8"/>
      <c r="B300" s="8"/>
      <c r="C300" s="8"/>
      <c r="D300" s="8"/>
      <c r="E300" s="8"/>
      <c r="F300" s="45"/>
      <c r="G300" s="8"/>
      <c r="H300" s="47"/>
      <c r="I300" s="46"/>
      <c r="J300" s="47"/>
      <c r="K300" s="47"/>
      <c r="L300" s="46"/>
      <c r="M300" s="46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</row>
    <row r="301" customFormat="false" ht="12.75" hidden="false" customHeight="false" outlineLevel="0" collapsed="false">
      <c r="A301" s="8"/>
      <c r="B301" s="8"/>
      <c r="C301" s="8"/>
      <c r="D301" s="8"/>
      <c r="E301" s="8"/>
      <c r="F301" s="45"/>
      <c r="G301" s="8"/>
      <c r="H301" s="47"/>
      <c r="I301" s="46"/>
      <c r="J301" s="47"/>
      <c r="K301" s="47"/>
      <c r="L301" s="46"/>
      <c r="M301" s="46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</row>
    <row r="302" customFormat="false" ht="12.75" hidden="false" customHeight="false" outlineLevel="0" collapsed="false">
      <c r="A302" s="8"/>
      <c r="B302" s="8"/>
      <c r="C302" s="8"/>
      <c r="D302" s="8"/>
      <c r="E302" s="8"/>
      <c r="F302" s="45"/>
      <c r="G302" s="8"/>
      <c r="H302" s="47"/>
      <c r="I302" s="46"/>
      <c r="J302" s="47"/>
      <c r="K302" s="47"/>
      <c r="L302" s="46"/>
      <c r="M302" s="46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</row>
    <row r="303" customFormat="false" ht="12.75" hidden="false" customHeight="false" outlineLevel="0" collapsed="false">
      <c r="A303" s="8"/>
      <c r="B303" s="8"/>
      <c r="C303" s="8"/>
      <c r="D303" s="8"/>
      <c r="E303" s="8"/>
      <c r="F303" s="45"/>
      <c r="G303" s="8"/>
      <c r="H303" s="47"/>
      <c r="I303" s="46"/>
      <c r="J303" s="47"/>
      <c r="K303" s="47"/>
      <c r="L303" s="46"/>
      <c r="M303" s="46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</row>
    <row r="304" customFormat="false" ht="12.75" hidden="false" customHeight="false" outlineLevel="0" collapsed="false">
      <c r="A304" s="8"/>
      <c r="B304" s="8"/>
      <c r="C304" s="8"/>
      <c r="D304" s="8"/>
      <c r="E304" s="8"/>
      <c r="F304" s="45"/>
      <c r="G304" s="8"/>
      <c r="H304" s="47"/>
      <c r="I304" s="46"/>
      <c r="J304" s="47"/>
      <c r="K304" s="47"/>
      <c r="L304" s="46"/>
      <c r="M304" s="46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</row>
    <row r="305" customFormat="false" ht="12.75" hidden="false" customHeight="false" outlineLevel="0" collapsed="false">
      <c r="A305" s="8"/>
      <c r="B305" s="8"/>
      <c r="C305" s="8"/>
      <c r="D305" s="8"/>
      <c r="E305" s="8"/>
      <c r="F305" s="45"/>
      <c r="G305" s="8"/>
      <c r="H305" s="47"/>
      <c r="I305" s="46"/>
      <c r="J305" s="47"/>
      <c r="K305" s="47"/>
      <c r="L305" s="46"/>
      <c r="M305" s="46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</row>
    <row r="306" customFormat="false" ht="12.75" hidden="false" customHeight="false" outlineLevel="0" collapsed="false">
      <c r="A306" s="8"/>
      <c r="B306" s="8"/>
      <c r="C306" s="8"/>
      <c r="D306" s="8"/>
      <c r="E306" s="8"/>
      <c r="F306" s="45"/>
      <c r="G306" s="8"/>
      <c r="H306" s="47"/>
      <c r="I306" s="46"/>
      <c r="J306" s="47"/>
      <c r="K306" s="47"/>
      <c r="L306" s="46"/>
      <c r="M306" s="46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</row>
    <row r="307" customFormat="false" ht="12.75" hidden="false" customHeight="false" outlineLevel="0" collapsed="false">
      <c r="A307" s="8"/>
      <c r="B307" s="8"/>
      <c r="C307" s="8"/>
      <c r="D307" s="8"/>
      <c r="E307" s="8"/>
      <c r="F307" s="45"/>
      <c r="G307" s="8"/>
      <c r="H307" s="47"/>
      <c r="I307" s="46"/>
      <c r="J307" s="47"/>
      <c r="K307" s="47"/>
      <c r="L307" s="46"/>
      <c r="M307" s="46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</row>
    <row r="308" customFormat="false" ht="12.75" hidden="false" customHeight="false" outlineLevel="0" collapsed="false">
      <c r="A308" s="8"/>
      <c r="B308" s="8"/>
      <c r="C308" s="8"/>
      <c r="D308" s="8"/>
      <c r="E308" s="8"/>
      <c r="F308" s="45"/>
      <c r="G308" s="8"/>
      <c r="H308" s="47"/>
      <c r="I308" s="46"/>
      <c r="J308" s="47"/>
      <c r="K308" s="47"/>
      <c r="L308" s="46"/>
      <c r="M308" s="46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</row>
    <row r="309" customFormat="false" ht="12.75" hidden="false" customHeight="false" outlineLevel="0" collapsed="false">
      <c r="A309" s="8"/>
      <c r="B309" s="8"/>
      <c r="C309" s="8"/>
      <c r="D309" s="8"/>
      <c r="E309" s="8"/>
      <c r="F309" s="45"/>
      <c r="G309" s="8"/>
      <c r="H309" s="47"/>
      <c r="I309" s="46"/>
      <c r="J309" s="47"/>
      <c r="K309" s="47"/>
      <c r="L309" s="46"/>
      <c r="M309" s="46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</row>
    <row r="310" customFormat="false" ht="12.75" hidden="false" customHeight="false" outlineLevel="0" collapsed="false">
      <c r="A310" s="8"/>
      <c r="B310" s="8"/>
      <c r="C310" s="8"/>
      <c r="D310" s="8"/>
      <c r="E310" s="8"/>
      <c r="F310" s="45"/>
      <c r="G310" s="8"/>
      <c r="H310" s="47"/>
      <c r="I310" s="46"/>
      <c r="J310" s="47"/>
      <c r="K310" s="47"/>
      <c r="L310" s="46"/>
      <c r="M310" s="46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</row>
    <row r="311" customFormat="false" ht="12.75" hidden="false" customHeight="false" outlineLevel="0" collapsed="false">
      <c r="A311" s="8"/>
      <c r="B311" s="8"/>
      <c r="C311" s="8"/>
      <c r="D311" s="8"/>
      <c r="E311" s="8"/>
      <c r="F311" s="45"/>
      <c r="G311" s="8"/>
      <c r="H311" s="47"/>
      <c r="I311" s="46"/>
      <c r="J311" s="47"/>
      <c r="K311" s="47"/>
      <c r="L311" s="46"/>
      <c r="M311" s="46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</row>
    <row r="312" customFormat="false" ht="12.75" hidden="false" customHeight="false" outlineLevel="0" collapsed="false">
      <c r="A312" s="8"/>
      <c r="B312" s="8"/>
      <c r="C312" s="8"/>
      <c r="D312" s="8"/>
      <c r="E312" s="8"/>
      <c r="F312" s="45"/>
      <c r="G312" s="8"/>
      <c r="H312" s="47"/>
      <c r="I312" s="46"/>
      <c r="J312" s="47"/>
      <c r="K312" s="47"/>
      <c r="L312" s="46"/>
      <c r="M312" s="46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</row>
    <row r="313" customFormat="false" ht="12.75" hidden="false" customHeight="false" outlineLevel="0" collapsed="false">
      <c r="A313" s="8"/>
      <c r="B313" s="8"/>
      <c r="C313" s="8"/>
      <c r="D313" s="8"/>
      <c r="E313" s="8"/>
      <c r="F313" s="45"/>
      <c r="G313" s="8"/>
      <c r="H313" s="47"/>
      <c r="I313" s="46"/>
      <c r="J313" s="47"/>
      <c r="K313" s="47"/>
      <c r="L313" s="46"/>
      <c r="M313" s="46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</row>
    <row r="314" customFormat="false" ht="12.75" hidden="false" customHeight="false" outlineLevel="0" collapsed="false">
      <c r="A314" s="8"/>
      <c r="B314" s="8"/>
      <c r="C314" s="8"/>
      <c r="D314" s="8"/>
      <c r="E314" s="8"/>
      <c r="F314" s="45"/>
      <c r="G314" s="8"/>
      <c r="H314" s="47"/>
      <c r="I314" s="46"/>
      <c r="J314" s="47"/>
      <c r="K314" s="47"/>
      <c r="L314" s="46"/>
      <c r="M314" s="46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</row>
    <row r="315" customFormat="false" ht="12.75" hidden="false" customHeight="false" outlineLevel="0" collapsed="false">
      <c r="A315" s="8"/>
      <c r="B315" s="8"/>
      <c r="C315" s="8"/>
      <c r="D315" s="8"/>
      <c r="E315" s="8"/>
      <c r="F315" s="45"/>
      <c r="G315" s="8"/>
      <c r="H315" s="47"/>
      <c r="I315" s="46"/>
      <c r="J315" s="47"/>
      <c r="K315" s="47"/>
      <c r="L315" s="46"/>
      <c r="M315" s="46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</row>
    <row r="316" customFormat="false" ht="12.75" hidden="false" customHeight="false" outlineLevel="0" collapsed="false">
      <c r="A316" s="8"/>
      <c r="B316" s="8"/>
      <c r="C316" s="8"/>
      <c r="D316" s="8"/>
      <c r="E316" s="8"/>
      <c r="F316" s="45"/>
      <c r="G316" s="8"/>
      <c r="H316" s="47"/>
      <c r="I316" s="46"/>
      <c r="J316" s="47"/>
      <c r="K316" s="47"/>
      <c r="L316" s="46"/>
      <c r="M316" s="46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</row>
    <row r="317" customFormat="false" ht="12.75" hidden="false" customHeight="false" outlineLevel="0" collapsed="false">
      <c r="A317" s="8"/>
      <c r="B317" s="8"/>
      <c r="C317" s="8"/>
      <c r="D317" s="8"/>
      <c r="E317" s="8"/>
      <c r="F317" s="45"/>
      <c r="G317" s="8"/>
      <c r="H317" s="47"/>
      <c r="I317" s="46"/>
      <c r="J317" s="47"/>
      <c r="K317" s="47"/>
      <c r="L317" s="46"/>
      <c r="M317" s="46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</row>
    <row r="318" customFormat="false" ht="12.75" hidden="false" customHeight="false" outlineLevel="0" collapsed="false">
      <c r="A318" s="8"/>
      <c r="B318" s="8"/>
      <c r="C318" s="8"/>
      <c r="D318" s="8"/>
      <c r="E318" s="8"/>
      <c r="F318" s="45"/>
      <c r="G318" s="8"/>
      <c r="H318" s="47"/>
      <c r="I318" s="46"/>
      <c r="J318" s="47"/>
      <c r="K318" s="47"/>
      <c r="L318" s="46"/>
      <c r="M318" s="46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</row>
    <row r="319" customFormat="false" ht="12.75" hidden="false" customHeight="false" outlineLevel="0" collapsed="false">
      <c r="A319" s="8"/>
      <c r="B319" s="8"/>
      <c r="C319" s="8"/>
      <c r="D319" s="8"/>
      <c r="E319" s="8"/>
      <c r="F319" s="45"/>
      <c r="G319" s="8"/>
      <c r="H319" s="47"/>
      <c r="I319" s="46"/>
      <c r="J319" s="47"/>
      <c r="K319" s="47"/>
      <c r="L319" s="46"/>
      <c r="M319" s="46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</row>
    <row r="320" customFormat="false" ht="12.75" hidden="false" customHeight="false" outlineLevel="0" collapsed="false">
      <c r="A320" s="8"/>
      <c r="B320" s="8"/>
      <c r="C320" s="8"/>
      <c r="D320" s="8"/>
      <c r="E320" s="8"/>
      <c r="F320" s="45"/>
      <c r="G320" s="8"/>
      <c r="H320" s="47"/>
      <c r="I320" s="46"/>
      <c r="J320" s="47"/>
      <c r="K320" s="47"/>
      <c r="L320" s="46"/>
      <c r="M320" s="46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</row>
    <row r="321" customFormat="false" ht="12.75" hidden="false" customHeight="false" outlineLevel="0" collapsed="false">
      <c r="A321" s="8"/>
      <c r="B321" s="8"/>
      <c r="C321" s="8"/>
      <c r="D321" s="8"/>
      <c r="E321" s="8"/>
      <c r="F321" s="45"/>
      <c r="G321" s="8"/>
      <c r="H321" s="47"/>
      <c r="I321" s="46"/>
      <c r="J321" s="47"/>
      <c r="K321" s="47"/>
      <c r="L321" s="46"/>
      <c r="M321" s="46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</row>
    <row r="322" customFormat="false" ht="12.75" hidden="false" customHeight="false" outlineLevel="0" collapsed="false">
      <c r="A322" s="8"/>
      <c r="B322" s="8"/>
      <c r="C322" s="8"/>
      <c r="D322" s="8"/>
      <c r="E322" s="8"/>
      <c r="F322" s="45"/>
      <c r="G322" s="8"/>
      <c r="H322" s="47"/>
      <c r="I322" s="46"/>
      <c r="J322" s="47"/>
      <c r="K322" s="47"/>
      <c r="L322" s="46"/>
      <c r="M322" s="46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</row>
    <row r="323" customFormat="false" ht="12.75" hidden="false" customHeight="false" outlineLevel="0" collapsed="false">
      <c r="A323" s="8"/>
      <c r="B323" s="8"/>
      <c r="C323" s="8"/>
      <c r="D323" s="8"/>
      <c r="E323" s="8"/>
      <c r="F323" s="45"/>
      <c r="G323" s="8"/>
      <c r="H323" s="47"/>
      <c r="I323" s="46"/>
      <c r="J323" s="47"/>
      <c r="K323" s="47"/>
      <c r="L323" s="46"/>
      <c r="M323" s="46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</row>
    <row r="324" customFormat="false" ht="12.75" hidden="false" customHeight="false" outlineLevel="0" collapsed="false">
      <c r="A324" s="8"/>
      <c r="B324" s="8"/>
      <c r="C324" s="8"/>
      <c r="D324" s="8"/>
      <c r="E324" s="8"/>
      <c r="F324" s="45"/>
      <c r="G324" s="8"/>
      <c r="H324" s="47"/>
      <c r="I324" s="46"/>
      <c r="J324" s="47"/>
      <c r="K324" s="47"/>
      <c r="L324" s="46"/>
      <c r="M324" s="46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</row>
    <row r="325" customFormat="false" ht="12.75" hidden="false" customHeight="false" outlineLevel="0" collapsed="false">
      <c r="A325" s="8"/>
      <c r="B325" s="8"/>
      <c r="C325" s="8"/>
      <c r="D325" s="8"/>
      <c r="E325" s="8"/>
      <c r="F325" s="45"/>
      <c r="G325" s="8"/>
      <c r="H325" s="47"/>
      <c r="I325" s="46"/>
      <c r="J325" s="47"/>
      <c r="K325" s="47"/>
      <c r="L325" s="46"/>
      <c r="M325" s="46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</row>
    <row r="326" customFormat="false" ht="12.75" hidden="false" customHeight="false" outlineLevel="0" collapsed="false">
      <c r="A326" s="8"/>
      <c r="B326" s="8"/>
      <c r="C326" s="8"/>
      <c r="D326" s="8"/>
      <c r="E326" s="8"/>
      <c r="F326" s="45"/>
      <c r="G326" s="8"/>
      <c r="H326" s="47"/>
      <c r="I326" s="46"/>
      <c r="J326" s="47"/>
      <c r="K326" s="47"/>
      <c r="L326" s="46"/>
      <c r="M326" s="46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</row>
    <row r="327" customFormat="false" ht="12.75" hidden="false" customHeight="false" outlineLevel="0" collapsed="false">
      <c r="A327" s="8"/>
      <c r="B327" s="8"/>
      <c r="C327" s="8"/>
      <c r="D327" s="8"/>
      <c r="E327" s="8"/>
      <c r="F327" s="45"/>
      <c r="G327" s="8"/>
      <c r="H327" s="47"/>
      <c r="I327" s="46"/>
      <c r="J327" s="47"/>
      <c r="K327" s="47"/>
      <c r="L327" s="46"/>
      <c r="M327" s="46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</row>
    <row r="328" customFormat="false" ht="12.75" hidden="false" customHeight="false" outlineLevel="0" collapsed="false">
      <c r="A328" s="8"/>
      <c r="B328" s="8"/>
      <c r="C328" s="8"/>
      <c r="D328" s="8"/>
      <c r="E328" s="8"/>
      <c r="F328" s="45"/>
      <c r="G328" s="8"/>
      <c r="H328" s="47"/>
      <c r="I328" s="46"/>
      <c r="J328" s="47"/>
      <c r="K328" s="47"/>
      <c r="L328" s="46"/>
      <c r="M328" s="46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</row>
    <row r="329" customFormat="false" ht="12.75" hidden="false" customHeight="false" outlineLevel="0" collapsed="false">
      <c r="A329" s="8"/>
      <c r="B329" s="8"/>
      <c r="C329" s="8"/>
      <c r="D329" s="8"/>
      <c r="E329" s="8"/>
      <c r="F329" s="45"/>
      <c r="G329" s="8"/>
      <c r="H329" s="47"/>
      <c r="I329" s="46"/>
      <c r="J329" s="47"/>
      <c r="K329" s="47"/>
      <c r="L329" s="46"/>
      <c r="M329" s="46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</row>
    <row r="330" customFormat="false" ht="12.75" hidden="false" customHeight="false" outlineLevel="0" collapsed="false">
      <c r="A330" s="8"/>
      <c r="B330" s="8"/>
      <c r="C330" s="8"/>
      <c r="D330" s="8"/>
      <c r="E330" s="8"/>
      <c r="F330" s="45"/>
      <c r="G330" s="8"/>
      <c r="H330" s="47"/>
      <c r="I330" s="46"/>
      <c r="J330" s="47"/>
      <c r="K330" s="47"/>
      <c r="L330" s="46"/>
      <c r="M330" s="46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</row>
    <row r="331" customFormat="false" ht="12.75" hidden="false" customHeight="false" outlineLevel="0" collapsed="false">
      <c r="A331" s="8"/>
      <c r="B331" s="8"/>
      <c r="C331" s="8"/>
      <c r="D331" s="8"/>
      <c r="E331" s="8"/>
      <c r="F331" s="45"/>
      <c r="G331" s="8"/>
      <c r="H331" s="47"/>
      <c r="I331" s="46"/>
      <c r="J331" s="47"/>
      <c r="K331" s="47"/>
      <c r="L331" s="46"/>
      <c r="M331" s="46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</row>
    <row r="332" customFormat="false" ht="12.75" hidden="false" customHeight="false" outlineLevel="0" collapsed="false">
      <c r="A332" s="8"/>
      <c r="B332" s="8"/>
      <c r="C332" s="8"/>
      <c r="D332" s="8"/>
      <c r="E332" s="8"/>
      <c r="F332" s="45"/>
      <c r="G332" s="8"/>
      <c r="H332" s="47"/>
      <c r="I332" s="46"/>
      <c r="J332" s="47"/>
      <c r="K332" s="47"/>
      <c r="L332" s="46"/>
      <c r="M332" s="46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</row>
    <row r="333" customFormat="false" ht="12.75" hidden="false" customHeight="false" outlineLevel="0" collapsed="false">
      <c r="A333" s="8"/>
      <c r="B333" s="8"/>
      <c r="C333" s="8"/>
      <c r="D333" s="8"/>
      <c r="E333" s="8"/>
      <c r="F333" s="45"/>
      <c r="G333" s="8"/>
      <c r="H333" s="47"/>
      <c r="I333" s="46"/>
      <c r="J333" s="47"/>
      <c r="K333" s="47"/>
      <c r="L333" s="46"/>
      <c r="M333" s="46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</row>
    <row r="334" customFormat="false" ht="12.75" hidden="false" customHeight="false" outlineLevel="0" collapsed="false">
      <c r="A334" s="8"/>
      <c r="B334" s="8"/>
      <c r="C334" s="8"/>
      <c r="D334" s="8"/>
      <c r="E334" s="8"/>
      <c r="F334" s="45"/>
      <c r="G334" s="8"/>
      <c r="H334" s="47"/>
      <c r="I334" s="46"/>
      <c r="J334" s="47"/>
      <c r="K334" s="47"/>
      <c r="L334" s="46"/>
      <c r="M334" s="46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</row>
    <row r="335" customFormat="false" ht="12.75" hidden="false" customHeight="false" outlineLevel="0" collapsed="false">
      <c r="A335" s="8"/>
      <c r="B335" s="8"/>
      <c r="C335" s="8"/>
      <c r="D335" s="8"/>
      <c r="E335" s="8"/>
      <c r="F335" s="45"/>
      <c r="G335" s="8"/>
      <c r="H335" s="47"/>
      <c r="I335" s="46"/>
      <c r="J335" s="47"/>
      <c r="K335" s="47"/>
      <c r="L335" s="46"/>
      <c r="M335" s="46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</row>
    <row r="336" customFormat="false" ht="12.75" hidden="false" customHeight="false" outlineLevel="0" collapsed="false">
      <c r="A336" s="8"/>
      <c r="B336" s="8"/>
      <c r="C336" s="8"/>
      <c r="D336" s="8"/>
      <c r="E336" s="8"/>
      <c r="F336" s="45"/>
      <c r="G336" s="8"/>
      <c r="H336" s="47"/>
      <c r="I336" s="46"/>
      <c r="J336" s="47"/>
      <c r="K336" s="47"/>
      <c r="L336" s="46"/>
      <c r="M336" s="46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</row>
    <row r="337" customFormat="false" ht="12.75" hidden="false" customHeight="false" outlineLevel="0" collapsed="false">
      <c r="A337" s="8"/>
      <c r="B337" s="8"/>
      <c r="C337" s="8"/>
      <c r="D337" s="8"/>
      <c r="E337" s="8"/>
      <c r="F337" s="45"/>
      <c r="G337" s="8"/>
      <c r="H337" s="47"/>
      <c r="I337" s="46"/>
      <c r="J337" s="47"/>
      <c r="K337" s="47"/>
      <c r="L337" s="46"/>
      <c r="M337" s="46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</row>
    <row r="338" customFormat="false" ht="12.75" hidden="false" customHeight="false" outlineLevel="0" collapsed="false">
      <c r="A338" s="8"/>
      <c r="B338" s="8"/>
      <c r="C338" s="8"/>
      <c r="D338" s="8"/>
      <c r="E338" s="8"/>
      <c r="F338" s="45"/>
      <c r="G338" s="8"/>
      <c r="H338" s="47"/>
      <c r="I338" s="46"/>
      <c r="J338" s="47"/>
      <c r="K338" s="47"/>
      <c r="L338" s="46"/>
      <c r="M338" s="46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</row>
    <row r="339" customFormat="false" ht="12.75" hidden="false" customHeight="false" outlineLevel="0" collapsed="false">
      <c r="A339" s="8"/>
      <c r="B339" s="8"/>
      <c r="C339" s="8"/>
      <c r="D339" s="8"/>
      <c r="E339" s="8"/>
      <c r="F339" s="45"/>
      <c r="G339" s="8"/>
      <c r="H339" s="47"/>
      <c r="I339" s="46"/>
      <c r="J339" s="47"/>
      <c r="K339" s="47"/>
      <c r="L339" s="46"/>
      <c r="M339" s="46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</row>
    <row r="340" customFormat="false" ht="12.75" hidden="false" customHeight="false" outlineLevel="0" collapsed="false">
      <c r="A340" s="8"/>
      <c r="B340" s="8"/>
      <c r="C340" s="8"/>
      <c r="D340" s="8"/>
      <c r="E340" s="8"/>
      <c r="F340" s="45"/>
      <c r="G340" s="8"/>
      <c r="H340" s="47"/>
      <c r="I340" s="46"/>
      <c r="J340" s="47"/>
      <c r="K340" s="47"/>
      <c r="L340" s="46"/>
      <c r="M340" s="46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</row>
    <row r="341" customFormat="false" ht="12.75" hidden="false" customHeight="false" outlineLevel="0" collapsed="false">
      <c r="A341" s="8"/>
      <c r="B341" s="8"/>
      <c r="C341" s="8"/>
      <c r="D341" s="8"/>
      <c r="E341" s="8"/>
      <c r="F341" s="45"/>
      <c r="G341" s="8"/>
      <c r="H341" s="47"/>
      <c r="I341" s="46"/>
      <c r="J341" s="47"/>
      <c r="K341" s="47"/>
      <c r="L341" s="46"/>
      <c r="M341" s="46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</row>
    <row r="342" customFormat="false" ht="12.75" hidden="false" customHeight="false" outlineLevel="0" collapsed="false">
      <c r="A342" s="8"/>
      <c r="B342" s="8"/>
      <c r="C342" s="8"/>
      <c r="D342" s="8"/>
      <c r="E342" s="8"/>
      <c r="F342" s="45"/>
      <c r="G342" s="8"/>
      <c r="H342" s="47"/>
      <c r="I342" s="46"/>
      <c r="J342" s="47"/>
      <c r="K342" s="47"/>
      <c r="L342" s="46"/>
      <c r="M342" s="46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</row>
    <row r="343" customFormat="false" ht="12.75" hidden="false" customHeight="false" outlineLevel="0" collapsed="false">
      <c r="A343" s="8"/>
      <c r="B343" s="8"/>
      <c r="C343" s="8"/>
      <c r="D343" s="8"/>
      <c r="E343" s="8"/>
      <c r="F343" s="45"/>
      <c r="G343" s="8"/>
      <c r="H343" s="47"/>
      <c r="I343" s="46"/>
      <c r="J343" s="47"/>
      <c r="K343" s="47"/>
      <c r="L343" s="46"/>
      <c r="M343" s="46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</row>
    <row r="344" customFormat="false" ht="12.75" hidden="false" customHeight="false" outlineLevel="0" collapsed="false">
      <c r="A344" s="8"/>
      <c r="B344" s="8"/>
      <c r="C344" s="8"/>
      <c r="D344" s="8"/>
      <c r="E344" s="8"/>
      <c r="F344" s="45"/>
      <c r="G344" s="8"/>
      <c r="H344" s="47"/>
      <c r="I344" s="46"/>
      <c r="J344" s="47"/>
      <c r="K344" s="47"/>
      <c r="L344" s="46"/>
      <c r="M344" s="46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</row>
    <row r="345" customFormat="false" ht="12.75" hidden="false" customHeight="false" outlineLevel="0" collapsed="false">
      <c r="A345" s="8"/>
      <c r="B345" s="8"/>
      <c r="C345" s="8"/>
      <c r="D345" s="8"/>
      <c r="E345" s="8"/>
      <c r="F345" s="45"/>
      <c r="G345" s="8"/>
      <c r="H345" s="47"/>
      <c r="I345" s="46"/>
      <c r="J345" s="47"/>
      <c r="K345" s="47"/>
      <c r="L345" s="46"/>
      <c r="M345" s="46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</row>
    <row r="346" customFormat="false" ht="12.75" hidden="false" customHeight="false" outlineLevel="0" collapsed="false">
      <c r="A346" s="8"/>
      <c r="B346" s="8"/>
      <c r="C346" s="8"/>
      <c r="D346" s="8"/>
      <c r="E346" s="8"/>
      <c r="F346" s="45"/>
      <c r="G346" s="8"/>
      <c r="H346" s="47"/>
      <c r="I346" s="46"/>
      <c r="J346" s="47"/>
      <c r="K346" s="47"/>
      <c r="L346" s="46"/>
      <c r="M346" s="46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</row>
    <row r="347" customFormat="false" ht="12.75" hidden="false" customHeight="false" outlineLevel="0" collapsed="false">
      <c r="A347" s="8"/>
      <c r="B347" s="8"/>
      <c r="C347" s="8"/>
      <c r="D347" s="8"/>
      <c r="E347" s="8"/>
      <c r="F347" s="45"/>
      <c r="G347" s="8"/>
      <c r="H347" s="47"/>
      <c r="I347" s="46"/>
      <c r="J347" s="47"/>
      <c r="K347" s="47"/>
      <c r="L347" s="46"/>
      <c r="M347" s="46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</row>
    <row r="348" customFormat="false" ht="12.75" hidden="false" customHeight="false" outlineLevel="0" collapsed="false">
      <c r="A348" s="8"/>
      <c r="B348" s="8"/>
      <c r="C348" s="8"/>
      <c r="D348" s="8"/>
      <c r="E348" s="8"/>
      <c r="F348" s="45"/>
      <c r="G348" s="8"/>
      <c r="H348" s="47"/>
      <c r="I348" s="46"/>
      <c r="J348" s="47"/>
      <c r="K348" s="47"/>
      <c r="L348" s="46"/>
      <c r="M348" s="46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</row>
    <row r="349" customFormat="false" ht="12.75" hidden="false" customHeight="false" outlineLevel="0" collapsed="false">
      <c r="A349" s="8"/>
      <c r="B349" s="8"/>
      <c r="C349" s="8"/>
      <c r="D349" s="8"/>
      <c r="E349" s="8"/>
      <c r="F349" s="45"/>
      <c r="G349" s="8"/>
      <c r="H349" s="47"/>
      <c r="I349" s="46"/>
      <c r="J349" s="47"/>
      <c r="K349" s="47"/>
      <c r="L349" s="46"/>
      <c r="M349" s="46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</row>
    <row r="350" customFormat="false" ht="12.75" hidden="false" customHeight="false" outlineLevel="0" collapsed="false">
      <c r="A350" s="8"/>
      <c r="B350" s="8"/>
      <c r="C350" s="8"/>
      <c r="D350" s="8"/>
      <c r="E350" s="8"/>
      <c r="F350" s="45"/>
      <c r="G350" s="8"/>
      <c r="H350" s="47"/>
      <c r="I350" s="46"/>
      <c r="J350" s="47"/>
      <c r="K350" s="47"/>
      <c r="L350" s="46"/>
      <c r="M350" s="46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</row>
    <row r="351" customFormat="false" ht="12.75" hidden="false" customHeight="false" outlineLevel="0" collapsed="false">
      <c r="A351" s="8"/>
      <c r="B351" s="8"/>
      <c r="C351" s="8"/>
      <c r="D351" s="8"/>
      <c r="E351" s="8"/>
      <c r="F351" s="45"/>
      <c r="G351" s="8"/>
      <c r="H351" s="47"/>
      <c r="I351" s="46"/>
      <c r="J351" s="47"/>
      <c r="K351" s="47"/>
      <c r="L351" s="46"/>
      <c r="M351" s="46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</row>
    <row r="352" customFormat="false" ht="12.75" hidden="false" customHeight="false" outlineLevel="0" collapsed="false">
      <c r="A352" s="8"/>
      <c r="B352" s="8"/>
      <c r="C352" s="8"/>
      <c r="D352" s="8"/>
      <c r="E352" s="8"/>
      <c r="F352" s="45"/>
      <c r="G352" s="8"/>
      <c r="H352" s="47"/>
      <c r="I352" s="46"/>
      <c r="J352" s="47"/>
      <c r="K352" s="47"/>
      <c r="L352" s="46"/>
      <c r="M352" s="46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</row>
    <row r="353" customFormat="false" ht="12.75" hidden="false" customHeight="false" outlineLevel="0" collapsed="false">
      <c r="A353" s="8"/>
      <c r="B353" s="8"/>
      <c r="C353" s="8"/>
      <c r="D353" s="8"/>
      <c r="E353" s="8"/>
      <c r="F353" s="45"/>
      <c r="G353" s="8"/>
      <c r="H353" s="47"/>
      <c r="I353" s="46"/>
      <c r="J353" s="47"/>
      <c r="K353" s="47"/>
      <c r="L353" s="46"/>
      <c r="M353" s="46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</row>
    <row r="354" customFormat="false" ht="12.75" hidden="false" customHeight="false" outlineLevel="0" collapsed="false">
      <c r="A354" s="8"/>
      <c r="B354" s="8"/>
      <c r="C354" s="8"/>
      <c r="D354" s="8"/>
      <c r="E354" s="8"/>
      <c r="F354" s="45"/>
      <c r="G354" s="8"/>
      <c r="H354" s="47"/>
      <c r="I354" s="46"/>
      <c r="J354" s="47"/>
      <c r="K354" s="47"/>
      <c r="L354" s="46"/>
      <c r="M354" s="46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</row>
    <row r="355" customFormat="false" ht="12.75" hidden="false" customHeight="false" outlineLevel="0" collapsed="false">
      <c r="A355" s="8"/>
      <c r="B355" s="8"/>
      <c r="C355" s="8"/>
      <c r="D355" s="8"/>
      <c r="E355" s="8"/>
      <c r="F355" s="45"/>
      <c r="G355" s="8"/>
      <c r="H355" s="47"/>
      <c r="I355" s="46"/>
      <c r="J355" s="47"/>
      <c r="K355" s="47"/>
      <c r="L355" s="46"/>
      <c r="M355" s="46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</row>
    <row r="356" customFormat="false" ht="12.75" hidden="false" customHeight="false" outlineLevel="0" collapsed="false">
      <c r="A356" s="8"/>
      <c r="B356" s="8"/>
      <c r="C356" s="8"/>
      <c r="D356" s="8"/>
      <c r="E356" s="8"/>
      <c r="F356" s="45"/>
      <c r="G356" s="8"/>
      <c r="H356" s="47"/>
      <c r="I356" s="46"/>
      <c r="J356" s="47"/>
      <c r="K356" s="47"/>
      <c r="L356" s="46"/>
      <c r="M356" s="46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</row>
    <row r="357" customFormat="false" ht="12.75" hidden="false" customHeight="false" outlineLevel="0" collapsed="false">
      <c r="A357" s="8"/>
      <c r="B357" s="8"/>
      <c r="C357" s="8"/>
      <c r="D357" s="8"/>
      <c r="E357" s="8"/>
      <c r="F357" s="45"/>
      <c r="G357" s="8"/>
      <c r="H357" s="47"/>
      <c r="I357" s="46"/>
      <c r="J357" s="47"/>
      <c r="K357" s="47"/>
      <c r="L357" s="46"/>
      <c r="M357" s="46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</row>
    <row r="358" customFormat="false" ht="12.75" hidden="false" customHeight="false" outlineLevel="0" collapsed="false">
      <c r="A358" s="8"/>
      <c r="B358" s="8"/>
      <c r="C358" s="8"/>
      <c r="D358" s="8"/>
      <c r="E358" s="8"/>
      <c r="F358" s="45"/>
      <c r="G358" s="8"/>
      <c r="H358" s="47"/>
      <c r="I358" s="46"/>
      <c r="J358" s="47"/>
      <c r="K358" s="47"/>
      <c r="L358" s="46"/>
      <c r="M358" s="46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</row>
    <row r="359" customFormat="false" ht="12.75" hidden="false" customHeight="false" outlineLevel="0" collapsed="false">
      <c r="A359" s="8"/>
      <c r="B359" s="8"/>
      <c r="C359" s="8"/>
      <c r="D359" s="8"/>
      <c r="E359" s="8"/>
      <c r="F359" s="45"/>
      <c r="G359" s="8"/>
      <c r="H359" s="47"/>
      <c r="I359" s="46"/>
      <c r="J359" s="47"/>
      <c r="K359" s="47"/>
      <c r="L359" s="46"/>
      <c r="M359" s="46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</row>
    <row r="360" customFormat="false" ht="12.75" hidden="false" customHeight="false" outlineLevel="0" collapsed="false">
      <c r="A360" s="8"/>
      <c r="B360" s="8"/>
      <c r="C360" s="8"/>
      <c r="D360" s="8"/>
      <c r="E360" s="8"/>
      <c r="F360" s="45"/>
      <c r="G360" s="8"/>
      <c r="H360" s="47"/>
      <c r="I360" s="46"/>
      <c r="J360" s="47"/>
      <c r="K360" s="47"/>
      <c r="L360" s="46"/>
      <c r="M360" s="46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</row>
    <row r="361" customFormat="false" ht="12.75" hidden="false" customHeight="false" outlineLevel="0" collapsed="false">
      <c r="A361" s="8"/>
      <c r="B361" s="8"/>
      <c r="C361" s="8"/>
      <c r="D361" s="8"/>
      <c r="E361" s="8"/>
      <c r="F361" s="45"/>
      <c r="G361" s="8"/>
      <c r="H361" s="47"/>
      <c r="I361" s="46"/>
      <c r="J361" s="47"/>
      <c r="K361" s="47"/>
      <c r="L361" s="46"/>
      <c r="M361" s="46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</row>
    <row r="362" customFormat="false" ht="12.75" hidden="false" customHeight="false" outlineLevel="0" collapsed="false">
      <c r="A362" s="8"/>
      <c r="B362" s="8"/>
      <c r="C362" s="8"/>
      <c r="D362" s="8"/>
      <c r="E362" s="8"/>
      <c r="F362" s="45"/>
      <c r="G362" s="8"/>
      <c r="H362" s="47"/>
      <c r="I362" s="46"/>
      <c r="J362" s="47"/>
      <c r="K362" s="47"/>
      <c r="L362" s="46"/>
      <c r="M362" s="46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</row>
    <row r="363" customFormat="false" ht="12.75" hidden="false" customHeight="false" outlineLevel="0" collapsed="false">
      <c r="A363" s="8"/>
      <c r="B363" s="8"/>
      <c r="C363" s="8"/>
      <c r="D363" s="8"/>
      <c r="E363" s="8"/>
      <c r="F363" s="45"/>
      <c r="G363" s="8"/>
      <c r="H363" s="47"/>
      <c r="I363" s="46"/>
      <c r="J363" s="47"/>
      <c r="K363" s="47"/>
      <c r="L363" s="46"/>
      <c r="M363" s="46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</row>
    <row r="364" customFormat="false" ht="12.75" hidden="false" customHeight="false" outlineLevel="0" collapsed="false">
      <c r="A364" s="8"/>
      <c r="B364" s="8"/>
      <c r="C364" s="8"/>
      <c r="D364" s="8"/>
      <c r="E364" s="8"/>
      <c r="F364" s="45"/>
      <c r="G364" s="8"/>
      <c r="H364" s="47"/>
      <c r="I364" s="46"/>
      <c r="J364" s="47"/>
      <c r="K364" s="47"/>
      <c r="L364" s="46"/>
      <c r="M364" s="46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</row>
    <row r="365" customFormat="false" ht="12.75" hidden="false" customHeight="false" outlineLevel="0" collapsed="false">
      <c r="A365" s="8"/>
      <c r="B365" s="8"/>
      <c r="C365" s="8"/>
      <c r="D365" s="8"/>
      <c r="E365" s="8"/>
      <c r="F365" s="45"/>
      <c r="G365" s="8"/>
      <c r="H365" s="47"/>
      <c r="I365" s="46"/>
      <c r="J365" s="47"/>
      <c r="K365" s="47"/>
      <c r="L365" s="46"/>
      <c r="M365" s="46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</row>
    <row r="366" customFormat="false" ht="12.75" hidden="false" customHeight="false" outlineLevel="0" collapsed="false">
      <c r="A366" s="8"/>
      <c r="B366" s="8"/>
      <c r="C366" s="8"/>
      <c r="D366" s="8"/>
      <c r="E366" s="8"/>
      <c r="F366" s="45"/>
      <c r="G366" s="8"/>
      <c r="H366" s="47"/>
      <c r="I366" s="46"/>
      <c r="J366" s="47"/>
      <c r="K366" s="47"/>
      <c r="L366" s="46"/>
      <c r="M366" s="46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</row>
    <row r="367" customFormat="false" ht="12.75" hidden="false" customHeight="false" outlineLevel="0" collapsed="false">
      <c r="A367" s="8"/>
      <c r="B367" s="8"/>
      <c r="C367" s="8"/>
      <c r="D367" s="8"/>
      <c r="E367" s="8"/>
      <c r="F367" s="45"/>
      <c r="G367" s="8"/>
      <c r="H367" s="47"/>
      <c r="I367" s="46"/>
      <c r="J367" s="47"/>
      <c r="K367" s="47"/>
      <c r="L367" s="46"/>
      <c r="M367" s="46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</row>
    <row r="368" customFormat="false" ht="12.75" hidden="false" customHeight="false" outlineLevel="0" collapsed="false">
      <c r="A368" s="8"/>
      <c r="B368" s="8"/>
      <c r="C368" s="8"/>
      <c r="D368" s="8"/>
      <c r="E368" s="8"/>
      <c r="F368" s="45"/>
      <c r="G368" s="8"/>
      <c r="H368" s="47"/>
      <c r="I368" s="46"/>
      <c r="J368" s="47"/>
      <c r="K368" s="47"/>
      <c r="L368" s="46"/>
      <c r="M368" s="46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</row>
    <row r="369" customFormat="false" ht="12.75" hidden="false" customHeight="false" outlineLevel="0" collapsed="false">
      <c r="A369" s="8"/>
      <c r="B369" s="8"/>
      <c r="C369" s="8"/>
      <c r="D369" s="8"/>
      <c r="E369" s="8"/>
      <c r="F369" s="45"/>
      <c r="G369" s="8"/>
      <c r="H369" s="47"/>
      <c r="I369" s="46"/>
      <c r="J369" s="47"/>
      <c r="K369" s="47"/>
      <c r="L369" s="46"/>
      <c r="M369" s="46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</row>
    <row r="370" customFormat="false" ht="12.75" hidden="false" customHeight="false" outlineLevel="0" collapsed="false">
      <c r="A370" s="8"/>
      <c r="B370" s="8"/>
      <c r="C370" s="8"/>
      <c r="D370" s="8"/>
      <c r="E370" s="8"/>
      <c r="F370" s="45"/>
      <c r="G370" s="8"/>
      <c r="H370" s="47"/>
      <c r="I370" s="46"/>
      <c r="J370" s="47"/>
      <c r="K370" s="47"/>
      <c r="L370" s="46"/>
      <c r="M370" s="46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</row>
    <row r="371" customFormat="false" ht="12.75" hidden="false" customHeight="false" outlineLevel="0" collapsed="false">
      <c r="A371" s="8"/>
      <c r="B371" s="8"/>
      <c r="C371" s="8"/>
      <c r="D371" s="8"/>
      <c r="E371" s="8"/>
      <c r="F371" s="45"/>
      <c r="G371" s="8"/>
      <c r="H371" s="47"/>
      <c r="I371" s="46"/>
      <c r="J371" s="47"/>
      <c r="K371" s="47"/>
      <c r="L371" s="46"/>
      <c r="M371" s="46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</row>
    <row r="372" customFormat="false" ht="12.75" hidden="false" customHeight="false" outlineLevel="0" collapsed="false">
      <c r="A372" s="8"/>
      <c r="B372" s="8"/>
      <c r="C372" s="8"/>
      <c r="D372" s="8"/>
      <c r="E372" s="8"/>
      <c r="F372" s="45"/>
      <c r="G372" s="8"/>
      <c r="H372" s="47"/>
      <c r="I372" s="46"/>
      <c r="J372" s="47"/>
      <c r="K372" s="47"/>
      <c r="L372" s="46"/>
      <c r="M372" s="46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</row>
    <row r="373" customFormat="false" ht="12.75" hidden="false" customHeight="false" outlineLevel="0" collapsed="false">
      <c r="A373" s="8"/>
      <c r="B373" s="8"/>
      <c r="C373" s="8"/>
      <c r="D373" s="8"/>
      <c r="E373" s="8"/>
      <c r="F373" s="45"/>
      <c r="G373" s="8"/>
      <c r="H373" s="47"/>
      <c r="I373" s="46"/>
      <c r="J373" s="47"/>
      <c r="K373" s="47"/>
      <c r="L373" s="46"/>
      <c r="M373" s="46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</row>
    <row r="374" customFormat="false" ht="12.75" hidden="false" customHeight="false" outlineLevel="0" collapsed="false">
      <c r="A374" s="8"/>
      <c r="B374" s="8"/>
      <c r="C374" s="8"/>
      <c r="D374" s="8"/>
      <c r="E374" s="8"/>
      <c r="F374" s="45"/>
      <c r="G374" s="8"/>
      <c r="H374" s="47"/>
      <c r="I374" s="46"/>
      <c r="J374" s="47"/>
      <c r="K374" s="47"/>
      <c r="L374" s="46"/>
      <c r="M374" s="46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</row>
    <row r="375" customFormat="false" ht="12.75" hidden="false" customHeight="false" outlineLevel="0" collapsed="false">
      <c r="A375" s="8"/>
      <c r="B375" s="8"/>
      <c r="C375" s="8"/>
      <c r="D375" s="8"/>
      <c r="E375" s="8"/>
      <c r="F375" s="45"/>
      <c r="G375" s="8"/>
      <c r="H375" s="47"/>
      <c r="I375" s="46"/>
      <c r="J375" s="47"/>
      <c r="K375" s="47"/>
      <c r="L375" s="46"/>
      <c r="M375" s="46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</row>
    <row r="376" customFormat="false" ht="12.75" hidden="false" customHeight="false" outlineLevel="0" collapsed="false">
      <c r="A376" s="8"/>
      <c r="B376" s="8"/>
      <c r="C376" s="8"/>
      <c r="D376" s="8"/>
      <c r="E376" s="8"/>
      <c r="F376" s="45"/>
      <c r="G376" s="8"/>
      <c r="H376" s="47"/>
      <c r="I376" s="46"/>
      <c r="J376" s="47"/>
      <c r="K376" s="47"/>
      <c r="L376" s="46"/>
      <c r="M376" s="46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</row>
    <row r="377" customFormat="false" ht="12.75" hidden="false" customHeight="false" outlineLevel="0" collapsed="false">
      <c r="A377" s="8"/>
      <c r="B377" s="8"/>
      <c r="C377" s="8"/>
      <c r="D377" s="8"/>
      <c r="E377" s="8"/>
      <c r="F377" s="45"/>
      <c r="G377" s="8"/>
      <c r="H377" s="47"/>
      <c r="I377" s="46"/>
      <c r="J377" s="47"/>
      <c r="K377" s="47"/>
      <c r="L377" s="46"/>
      <c r="M377" s="46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</row>
    <row r="378" customFormat="false" ht="12.75" hidden="false" customHeight="false" outlineLevel="0" collapsed="false">
      <c r="A378" s="8"/>
      <c r="B378" s="8"/>
      <c r="C378" s="8"/>
      <c r="D378" s="8"/>
      <c r="E378" s="8"/>
      <c r="F378" s="45"/>
      <c r="G378" s="8"/>
      <c r="H378" s="47"/>
      <c r="I378" s="46"/>
      <c r="J378" s="47"/>
      <c r="K378" s="47"/>
      <c r="L378" s="46"/>
      <c r="M378" s="46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</row>
    <row r="379" customFormat="false" ht="12.75" hidden="false" customHeight="false" outlineLevel="0" collapsed="false">
      <c r="A379" s="8"/>
      <c r="B379" s="8"/>
      <c r="C379" s="8"/>
      <c r="D379" s="8"/>
      <c r="E379" s="8"/>
      <c r="F379" s="45"/>
      <c r="G379" s="8"/>
      <c r="H379" s="47"/>
      <c r="I379" s="46"/>
      <c r="J379" s="47"/>
      <c r="K379" s="47"/>
      <c r="L379" s="46"/>
      <c r="M379" s="46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</row>
    <row r="380" customFormat="false" ht="12.75" hidden="false" customHeight="false" outlineLevel="0" collapsed="false">
      <c r="A380" s="8"/>
      <c r="B380" s="8"/>
      <c r="C380" s="8"/>
      <c r="D380" s="8"/>
      <c r="E380" s="8"/>
      <c r="F380" s="45"/>
      <c r="G380" s="8"/>
      <c r="H380" s="47"/>
      <c r="I380" s="46"/>
      <c r="J380" s="47"/>
      <c r="K380" s="47"/>
      <c r="L380" s="46"/>
      <c r="M380" s="46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</row>
    <row r="381" customFormat="false" ht="12.75" hidden="false" customHeight="false" outlineLevel="0" collapsed="false">
      <c r="A381" s="8"/>
      <c r="B381" s="8"/>
      <c r="C381" s="8"/>
      <c r="D381" s="8"/>
      <c r="E381" s="8"/>
      <c r="F381" s="45"/>
      <c r="G381" s="8"/>
      <c r="H381" s="47"/>
      <c r="I381" s="46"/>
      <c r="J381" s="47"/>
      <c r="K381" s="47"/>
      <c r="L381" s="46"/>
      <c r="M381" s="46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</row>
    <row r="382" customFormat="false" ht="12.75" hidden="false" customHeight="false" outlineLevel="0" collapsed="false">
      <c r="A382" s="8"/>
      <c r="B382" s="8"/>
      <c r="C382" s="8"/>
      <c r="D382" s="8"/>
      <c r="E382" s="8"/>
      <c r="F382" s="45"/>
      <c r="G382" s="8"/>
      <c r="H382" s="47"/>
      <c r="I382" s="46"/>
      <c r="J382" s="47"/>
      <c r="K382" s="47"/>
      <c r="L382" s="46"/>
      <c r="M382" s="46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</row>
    <row r="383" customFormat="false" ht="12.75" hidden="false" customHeight="false" outlineLevel="0" collapsed="false">
      <c r="A383" s="8"/>
      <c r="B383" s="8"/>
      <c r="C383" s="8"/>
      <c r="D383" s="8"/>
      <c r="E383" s="8"/>
      <c r="F383" s="45"/>
      <c r="G383" s="8"/>
      <c r="H383" s="47"/>
      <c r="I383" s="46"/>
      <c r="J383" s="47"/>
      <c r="K383" s="47"/>
      <c r="L383" s="46"/>
      <c r="M383" s="46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</row>
    <row r="384" customFormat="false" ht="12.75" hidden="false" customHeight="false" outlineLevel="0" collapsed="false">
      <c r="A384" s="8"/>
      <c r="B384" s="8"/>
      <c r="C384" s="8"/>
      <c r="D384" s="8"/>
      <c r="E384" s="8"/>
      <c r="F384" s="45"/>
      <c r="G384" s="8"/>
      <c r="H384" s="47"/>
      <c r="I384" s="46"/>
      <c r="J384" s="47"/>
      <c r="K384" s="47"/>
      <c r="L384" s="46"/>
      <c r="M384" s="46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</row>
    <row r="385" customFormat="false" ht="12.75" hidden="false" customHeight="false" outlineLevel="0" collapsed="false">
      <c r="A385" s="8"/>
      <c r="B385" s="8"/>
      <c r="C385" s="8"/>
      <c r="D385" s="8"/>
      <c r="E385" s="8"/>
      <c r="F385" s="45"/>
      <c r="G385" s="8"/>
      <c r="H385" s="47"/>
      <c r="I385" s="46"/>
      <c r="J385" s="47"/>
      <c r="K385" s="47"/>
      <c r="L385" s="46"/>
      <c r="M385" s="46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</row>
    <row r="386" customFormat="false" ht="12.75" hidden="false" customHeight="false" outlineLevel="0" collapsed="false">
      <c r="A386" s="8"/>
      <c r="B386" s="8"/>
      <c r="C386" s="8"/>
      <c r="D386" s="8"/>
      <c r="E386" s="8"/>
      <c r="F386" s="45"/>
      <c r="G386" s="8"/>
      <c r="H386" s="47"/>
      <c r="I386" s="46"/>
      <c r="J386" s="47"/>
      <c r="K386" s="47"/>
      <c r="L386" s="46"/>
      <c r="M386" s="46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</row>
    <row r="387" customFormat="false" ht="12.75" hidden="false" customHeight="false" outlineLevel="0" collapsed="false">
      <c r="A387" s="8"/>
      <c r="B387" s="8"/>
      <c r="C387" s="8"/>
      <c r="D387" s="8"/>
      <c r="E387" s="8"/>
      <c r="F387" s="45"/>
      <c r="G387" s="8"/>
      <c r="H387" s="47"/>
      <c r="I387" s="46"/>
      <c r="J387" s="47"/>
      <c r="K387" s="47"/>
      <c r="L387" s="46"/>
      <c r="M387" s="46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</row>
    <row r="388" customFormat="false" ht="12.75" hidden="false" customHeight="false" outlineLevel="0" collapsed="false">
      <c r="A388" s="8"/>
      <c r="B388" s="8"/>
      <c r="C388" s="8"/>
      <c r="D388" s="8"/>
      <c r="E388" s="8"/>
      <c r="F388" s="45"/>
      <c r="G388" s="8"/>
      <c r="H388" s="47"/>
      <c r="I388" s="46"/>
      <c r="J388" s="47"/>
      <c r="K388" s="47"/>
      <c r="L388" s="46"/>
      <c r="M388" s="46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</row>
    <row r="389" customFormat="false" ht="12.75" hidden="false" customHeight="false" outlineLevel="0" collapsed="false">
      <c r="A389" s="8"/>
      <c r="B389" s="8"/>
      <c r="C389" s="8"/>
      <c r="D389" s="8"/>
      <c r="E389" s="8"/>
      <c r="F389" s="45"/>
      <c r="G389" s="8"/>
      <c r="H389" s="47"/>
      <c r="I389" s="46"/>
      <c r="J389" s="47"/>
      <c r="K389" s="47"/>
      <c r="L389" s="46"/>
      <c r="M389" s="46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</row>
    <row r="390" customFormat="false" ht="12.75" hidden="false" customHeight="false" outlineLevel="0" collapsed="false">
      <c r="A390" s="8"/>
      <c r="B390" s="8"/>
      <c r="C390" s="8"/>
      <c r="D390" s="8"/>
      <c r="E390" s="8"/>
      <c r="F390" s="45"/>
      <c r="G390" s="8"/>
      <c r="H390" s="47"/>
      <c r="I390" s="46"/>
      <c r="J390" s="47"/>
      <c r="K390" s="47"/>
      <c r="L390" s="46"/>
      <c r="M390" s="46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</row>
    <row r="391" customFormat="false" ht="12.75" hidden="false" customHeight="false" outlineLevel="0" collapsed="false">
      <c r="A391" s="8"/>
      <c r="B391" s="8"/>
      <c r="C391" s="8"/>
      <c r="D391" s="8"/>
      <c r="E391" s="8"/>
      <c r="F391" s="45"/>
      <c r="G391" s="8"/>
      <c r="H391" s="47"/>
      <c r="I391" s="46"/>
      <c r="J391" s="47"/>
      <c r="K391" s="47"/>
      <c r="L391" s="46"/>
      <c r="M391" s="46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</row>
    <row r="392" customFormat="false" ht="12.75" hidden="false" customHeight="false" outlineLevel="0" collapsed="false">
      <c r="A392" s="8"/>
      <c r="B392" s="8"/>
      <c r="C392" s="8"/>
      <c r="D392" s="8"/>
      <c r="E392" s="8"/>
      <c r="F392" s="45"/>
      <c r="G392" s="8"/>
      <c r="H392" s="47"/>
      <c r="I392" s="46"/>
      <c r="J392" s="47"/>
      <c r="K392" s="47"/>
      <c r="L392" s="46"/>
      <c r="M392" s="46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</row>
    <row r="393" customFormat="false" ht="12.75" hidden="false" customHeight="false" outlineLevel="0" collapsed="false">
      <c r="A393" s="8"/>
      <c r="B393" s="8"/>
      <c r="C393" s="8"/>
      <c r="D393" s="8"/>
      <c r="E393" s="8"/>
      <c r="F393" s="45"/>
      <c r="G393" s="8"/>
      <c r="H393" s="47"/>
      <c r="I393" s="46"/>
      <c r="J393" s="47"/>
      <c r="K393" s="47"/>
      <c r="L393" s="46"/>
      <c r="M393" s="46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</row>
    <row r="394" customFormat="false" ht="12.75" hidden="false" customHeight="false" outlineLevel="0" collapsed="false">
      <c r="A394" s="8"/>
      <c r="B394" s="8"/>
      <c r="C394" s="8"/>
      <c r="D394" s="8"/>
      <c r="E394" s="8"/>
      <c r="F394" s="45"/>
      <c r="G394" s="8"/>
      <c r="H394" s="47"/>
      <c r="I394" s="46"/>
      <c r="J394" s="47"/>
      <c r="K394" s="47"/>
      <c r="L394" s="46"/>
      <c r="M394" s="46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</row>
    <row r="395" customFormat="false" ht="12.75" hidden="false" customHeight="false" outlineLevel="0" collapsed="false">
      <c r="A395" s="8"/>
      <c r="B395" s="8"/>
      <c r="C395" s="8"/>
      <c r="D395" s="8"/>
      <c r="E395" s="8"/>
      <c r="F395" s="45"/>
      <c r="G395" s="8"/>
      <c r="H395" s="47"/>
      <c r="I395" s="46"/>
      <c r="J395" s="47"/>
      <c r="K395" s="47"/>
      <c r="L395" s="46"/>
      <c r="M395" s="46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</row>
    <row r="396" customFormat="false" ht="12.75" hidden="false" customHeight="false" outlineLevel="0" collapsed="false">
      <c r="A396" s="8"/>
      <c r="B396" s="8"/>
      <c r="C396" s="8"/>
      <c r="D396" s="8"/>
      <c r="E396" s="8"/>
      <c r="F396" s="45"/>
      <c r="G396" s="8"/>
      <c r="H396" s="47"/>
      <c r="I396" s="46"/>
      <c r="J396" s="47"/>
      <c r="K396" s="47"/>
      <c r="L396" s="46"/>
      <c r="M396" s="46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</row>
    <row r="397" customFormat="false" ht="12.75" hidden="false" customHeight="false" outlineLevel="0" collapsed="false">
      <c r="A397" s="8"/>
      <c r="B397" s="8"/>
      <c r="C397" s="8"/>
      <c r="D397" s="8"/>
      <c r="E397" s="8"/>
      <c r="F397" s="45"/>
      <c r="G397" s="8"/>
      <c r="H397" s="47"/>
      <c r="I397" s="46"/>
      <c r="J397" s="47"/>
      <c r="K397" s="47"/>
      <c r="L397" s="46"/>
      <c r="M397" s="46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</row>
    <row r="398" customFormat="false" ht="12.75" hidden="false" customHeight="false" outlineLevel="0" collapsed="false">
      <c r="A398" s="8"/>
      <c r="B398" s="8"/>
      <c r="C398" s="8"/>
      <c r="D398" s="8"/>
      <c r="E398" s="8"/>
      <c r="F398" s="45"/>
      <c r="G398" s="8"/>
      <c r="H398" s="47"/>
      <c r="I398" s="46"/>
      <c r="J398" s="47"/>
      <c r="K398" s="47"/>
      <c r="L398" s="46"/>
      <c r="M398" s="46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</row>
    <row r="399" customFormat="false" ht="12.75" hidden="false" customHeight="false" outlineLevel="0" collapsed="false">
      <c r="A399" s="8"/>
      <c r="B399" s="8"/>
      <c r="C399" s="8"/>
      <c r="D399" s="8"/>
      <c r="E399" s="8"/>
      <c r="F399" s="45"/>
      <c r="G399" s="8"/>
      <c r="H399" s="47"/>
      <c r="I399" s="46"/>
      <c r="J399" s="47"/>
      <c r="K399" s="47"/>
      <c r="L399" s="46"/>
      <c r="M399" s="46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</row>
    <row r="400" customFormat="false" ht="12.75" hidden="false" customHeight="false" outlineLevel="0" collapsed="false">
      <c r="A400" s="8"/>
      <c r="B400" s="8"/>
      <c r="C400" s="8"/>
      <c r="D400" s="8"/>
      <c r="E400" s="8"/>
      <c r="F400" s="45"/>
      <c r="G400" s="8"/>
      <c r="H400" s="47"/>
      <c r="I400" s="46"/>
      <c r="J400" s="47"/>
      <c r="K400" s="47"/>
      <c r="L400" s="46"/>
      <c r="M400" s="46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</row>
    <row r="401" customFormat="false" ht="12.75" hidden="false" customHeight="false" outlineLevel="0" collapsed="false">
      <c r="A401" s="8"/>
      <c r="B401" s="8"/>
      <c r="C401" s="8"/>
      <c r="D401" s="8"/>
      <c r="E401" s="8"/>
      <c r="F401" s="45"/>
      <c r="G401" s="8"/>
      <c r="H401" s="47"/>
      <c r="I401" s="46"/>
      <c r="J401" s="47"/>
      <c r="K401" s="47"/>
      <c r="L401" s="46"/>
      <c r="M401" s="46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</row>
    <row r="402" customFormat="false" ht="12.75" hidden="false" customHeight="false" outlineLevel="0" collapsed="false">
      <c r="A402" s="8"/>
      <c r="B402" s="8"/>
      <c r="C402" s="8"/>
      <c r="D402" s="8"/>
      <c r="E402" s="8"/>
      <c r="F402" s="45"/>
      <c r="G402" s="8"/>
      <c r="H402" s="47"/>
      <c r="I402" s="46"/>
      <c r="J402" s="47"/>
      <c r="K402" s="47"/>
      <c r="L402" s="46"/>
      <c r="M402" s="46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</row>
    <row r="403" customFormat="false" ht="12.75" hidden="false" customHeight="false" outlineLevel="0" collapsed="false">
      <c r="A403" s="8"/>
      <c r="B403" s="8"/>
      <c r="C403" s="8"/>
      <c r="D403" s="8"/>
      <c r="E403" s="8"/>
      <c r="F403" s="45"/>
      <c r="G403" s="8"/>
      <c r="H403" s="47"/>
      <c r="I403" s="46"/>
      <c r="J403" s="47"/>
      <c r="K403" s="47"/>
      <c r="L403" s="46"/>
      <c r="M403" s="46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</row>
    <row r="404" customFormat="false" ht="12.75" hidden="false" customHeight="false" outlineLevel="0" collapsed="false">
      <c r="A404" s="8"/>
      <c r="B404" s="8"/>
      <c r="C404" s="8"/>
      <c r="D404" s="8"/>
      <c r="E404" s="8"/>
      <c r="F404" s="45"/>
      <c r="G404" s="8"/>
      <c r="H404" s="47"/>
      <c r="I404" s="46"/>
      <c r="J404" s="47"/>
      <c r="K404" s="47"/>
      <c r="L404" s="46"/>
      <c r="M404" s="46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</row>
    <row r="405" customFormat="false" ht="12.75" hidden="false" customHeight="false" outlineLevel="0" collapsed="false">
      <c r="A405" s="8"/>
      <c r="B405" s="8"/>
      <c r="C405" s="8"/>
      <c r="D405" s="8"/>
      <c r="E405" s="8"/>
      <c r="F405" s="45"/>
      <c r="G405" s="8"/>
      <c r="H405" s="47"/>
      <c r="I405" s="46"/>
      <c r="J405" s="47"/>
      <c r="K405" s="47"/>
      <c r="L405" s="46"/>
      <c r="M405" s="46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</row>
    <row r="406" customFormat="false" ht="12.75" hidden="false" customHeight="false" outlineLevel="0" collapsed="false">
      <c r="A406" s="8"/>
      <c r="B406" s="8"/>
      <c r="C406" s="8"/>
      <c r="D406" s="8"/>
      <c r="E406" s="8"/>
      <c r="F406" s="45"/>
      <c r="G406" s="8"/>
      <c r="H406" s="47"/>
      <c r="I406" s="46"/>
      <c r="J406" s="47"/>
      <c r="K406" s="47"/>
      <c r="L406" s="46"/>
      <c r="M406" s="46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</row>
    <row r="407" customFormat="false" ht="12.75" hidden="false" customHeight="false" outlineLevel="0" collapsed="false">
      <c r="A407" s="8"/>
      <c r="B407" s="8"/>
      <c r="C407" s="8"/>
      <c r="D407" s="8"/>
      <c r="E407" s="8"/>
      <c r="F407" s="45"/>
      <c r="G407" s="8"/>
      <c r="H407" s="47"/>
      <c r="I407" s="46"/>
      <c r="J407" s="47"/>
      <c r="K407" s="47"/>
      <c r="L407" s="46"/>
      <c r="M407" s="46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</row>
    <row r="408" customFormat="false" ht="12.75" hidden="false" customHeight="false" outlineLevel="0" collapsed="false">
      <c r="A408" s="8"/>
      <c r="B408" s="8"/>
      <c r="C408" s="8"/>
      <c r="D408" s="8"/>
      <c r="E408" s="8"/>
      <c r="F408" s="45"/>
      <c r="G408" s="8"/>
      <c r="H408" s="47"/>
      <c r="I408" s="46"/>
      <c r="J408" s="47"/>
      <c r="K408" s="47"/>
      <c r="L408" s="46"/>
      <c r="M408" s="46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</row>
    <row r="409" customFormat="false" ht="12.75" hidden="false" customHeight="false" outlineLevel="0" collapsed="false">
      <c r="A409" s="8"/>
      <c r="B409" s="8"/>
      <c r="C409" s="8"/>
      <c r="D409" s="8"/>
      <c r="E409" s="8"/>
      <c r="F409" s="45"/>
      <c r="G409" s="8"/>
      <c r="H409" s="47"/>
      <c r="I409" s="46"/>
      <c r="J409" s="47"/>
      <c r="K409" s="47"/>
      <c r="L409" s="46"/>
      <c r="M409" s="46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</row>
    <row r="410" customFormat="false" ht="12.75" hidden="false" customHeight="false" outlineLevel="0" collapsed="false">
      <c r="A410" s="8"/>
      <c r="B410" s="8"/>
      <c r="C410" s="8"/>
      <c r="D410" s="8"/>
      <c r="E410" s="8"/>
      <c r="F410" s="45"/>
      <c r="G410" s="8"/>
      <c r="H410" s="47"/>
      <c r="I410" s="46"/>
      <c r="J410" s="47"/>
      <c r="K410" s="47"/>
      <c r="L410" s="46"/>
      <c r="M410" s="46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</row>
    <row r="411" customFormat="false" ht="12.75" hidden="false" customHeight="false" outlineLevel="0" collapsed="false">
      <c r="A411" s="8"/>
      <c r="B411" s="8"/>
      <c r="C411" s="8"/>
      <c r="D411" s="8"/>
      <c r="E411" s="8"/>
      <c r="F411" s="45"/>
      <c r="G411" s="8"/>
      <c r="H411" s="47"/>
      <c r="I411" s="46"/>
      <c r="J411" s="47"/>
      <c r="K411" s="47"/>
      <c r="L411" s="46"/>
      <c r="M411" s="46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</row>
    <row r="412" customFormat="false" ht="12.75" hidden="false" customHeight="false" outlineLevel="0" collapsed="false">
      <c r="A412" s="8"/>
      <c r="B412" s="8"/>
      <c r="C412" s="8"/>
      <c r="D412" s="8"/>
      <c r="E412" s="8"/>
      <c r="F412" s="45"/>
      <c r="G412" s="8"/>
      <c r="H412" s="47"/>
      <c r="I412" s="46"/>
      <c r="J412" s="47"/>
      <c r="K412" s="47"/>
      <c r="L412" s="46"/>
      <c r="M412" s="46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</row>
    <row r="413" customFormat="false" ht="12.75" hidden="false" customHeight="false" outlineLevel="0" collapsed="false">
      <c r="A413" s="8"/>
      <c r="B413" s="8"/>
      <c r="C413" s="8"/>
      <c r="D413" s="8"/>
      <c r="E413" s="8"/>
      <c r="F413" s="45"/>
      <c r="G413" s="8"/>
      <c r="H413" s="47"/>
      <c r="I413" s="46"/>
      <c r="J413" s="47"/>
      <c r="K413" s="47"/>
      <c r="L413" s="46"/>
      <c r="M413" s="46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</row>
    <row r="414" customFormat="false" ht="12.75" hidden="false" customHeight="false" outlineLevel="0" collapsed="false">
      <c r="A414" s="8"/>
      <c r="B414" s="8"/>
      <c r="C414" s="8"/>
      <c r="D414" s="8"/>
      <c r="E414" s="8"/>
      <c r="F414" s="45"/>
      <c r="G414" s="8"/>
      <c r="H414" s="47"/>
      <c r="I414" s="46"/>
      <c r="J414" s="47"/>
      <c r="K414" s="47"/>
      <c r="L414" s="46"/>
      <c r="M414" s="46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</row>
    <row r="415" customFormat="false" ht="12.75" hidden="false" customHeight="false" outlineLevel="0" collapsed="false">
      <c r="A415" s="8"/>
      <c r="B415" s="8"/>
      <c r="C415" s="8"/>
      <c r="D415" s="8"/>
      <c r="E415" s="8"/>
      <c r="F415" s="45"/>
      <c r="G415" s="8"/>
      <c r="H415" s="47"/>
      <c r="I415" s="46"/>
      <c r="J415" s="47"/>
      <c r="K415" s="47"/>
      <c r="L415" s="46"/>
      <c r="M415" s="46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</row>
    <row r="416" customFormat="false" ht="12.75" hidden="false" customHeight="false" outlineLevel="0" collapsed="false">
      <c r="A416" s="8"/>
      <c r="B416" s="8"/>
      <c r="C416" s="8"/>
      <c r="D416" s="8"/>
      <c r="E416" s="8"/>
      <c r="F416" s="45"/>
      <c r="G416" s="8"/>
      <c r="H416" s="47"/>
      <c r="I416" s="46"/>
      <c r="J416" s="47"/>
      <c r="K416" s="47"/>
      <c r="L416" s="46"/>
      <c r="M416" s="46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</row>
    <row r="417" customFormat="false" ht="12.75" hidden="false" customHeight="false" outlineLevel="0" collapsed="false">
      <c r="A417" s="8"/>
      <c r="B417" s="8"/>
      <c r="C417" s="8"/>
      <c r="D417" s="8"/>
      <c r="E417" s="8"/>
      <c r="F417" s="45"/>
      <c r="G417" s="8"/>
      <c r="H417" s="47"/>
      <c r="I417" s="46"/>
      <c r="J417" s="47"/>
      <c r="K417" s="47"/>
      <c r="L417" s="46"/>
      <c r="M417" s="46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</row>
    <row r="418" customFormat="false" ht="12.75" hidden="false" customHeight="false" outlineLevel="0" collapsed="false">
      <c r="A418" s="8"/>
      <c r="B418" s="8"/>
      <c r="C418" s="8"/>
      <c r="D418" s="8"/>
      <c r="E418" s="8"/>
      <c r="F418" s="45"/>
      <c r="G418" s="8"/>
      <c r="H418" s="47"/>
      <c r="I418" s="46"/>
      <c r="J418" s="47"/>
      <c r="K418" s="47"/>
      <c r="L418" s="46"/>
      <c r="M418" s="46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</row>
    <row r="419" customFormat="false" ht="12.75" hidden="false" customHeight="false" outlineLevel="0" collapsed="false">
      <c r="A419" s="8"/>
      <c r="B419" s="8"/>
      <c r="C419" s="8"/>
      <c r="D419" s="8"/>
      <c r="E419" s="8"/>
      <c r="F419" s="45"/>
      <c r="G419" s="8"/>
      <c r="H419" s="47"/>
      <c r="I419" s="46"/>
      <c r="J419" s="47"/>
      <c r="K419" s="47"/>
      <c r="L419" s="46"/>
      <c r="M419" s="46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</row>
    <row r="420" customFormat="false" ht="12.75" hidden="false" customHeight="false" outlineLevel="0" collapsed="false">
      <c r="A420" s="8"/>
      <c r="B420" s="8"/>
      <c r="C420" s="8"/>
      <c r="D420" s="8"/>
      <c r="E420" s="8"/>
      <c r="F420" s="45"/>
      <c r="G420" s="8"/>
      <c r="H420" s="47"/>
      <c r="I420" s="46"/>
      <c r="J420" s="47"/>
      <c r="K420" s="47"/>
      <c r="L420" s="46"/>
      <c r="M420" s="46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</row>
    <row r="421" customFormat="false" ht="12.75" hidden="false" customHeight="false" outlineLevel="0" collapsed="false">
      <c r="A421" s="8"/>
      <c r="B421" s="8"/>
      <c r="C421" s="8"/>
      <c r="D421" s="8"/>
      <c r="E421" s="8"/>
      <c r="F421" s="45"/>
      <c r="G421" s="8"/>
      <c r="H421" s="47"/>
      <c r="I421" s="46"/>
      <c r="J421" s="47"/>
      <c r="K421" s="47"/>
      <c r="L421" s="46"/>
      <c r="M421" s="46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</row>
    <row r="422" customFormat="false" ht="12.75" hidden="false" customHeight="false" outlineLevel="0" collapsed="false">
      <c r="A422" s="8"/>
      <c r="B422" s="8"/>
      <c r="C422" s="8"/>
      <c r="D422" s="8"/>
      <c r="E422" s="8"/>
      <c r="F422" s="45"/>
      <c r="G422" s="8"/>
      <c r="H422" s="47"/>
      <c r="I422" s="46"/>
      <c r="J422" s="47"/>
      <c r="K422" s="47"/>
      <c r="L422" s="46"/>
      <c r="M422" s="46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</row>
    <row r="423" customFormat="false" ht="12.75" hidden="false" customHeight="false" outlineLevel="0" collapsed="false">
      <c r="A423" s="8"/>
      <c r="B423" s="8"/>
      <c r="C423" s="8"/>
      <c r="D423" s="8"/>
      <c r="E423" s="8"/>
      <c r="F423" s="45"/>
      <c r="G423" s="8"/>
      <c r="H423" s="47"/>
      <c r="I423" s="46"/>
      <c r="J423" s="47"/>
      <c r="K423" s="47"/>
      <c r="L423" s="46"/>
      <c r="M423" s="46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</row>
    <row r="424" customFormat="false" ht="12.75" hidden="false" customHeight="false" outlineLevel="0" collapsed="false">
      <c r="A424" s="8"/>
      <c r="B424" s="8"/>
      <c r="C424" s="8"/>
      <c r="D424" s="8"/>
      <c r="E424" s="8"/>
      <c r="F424" s="45"/>
      <c r="G424" s="8"/>
      <c r="H424" s="47"/>
      <c r="I424" s="46"/>
      <c r="J424" s="47"/>
      <c r="K424" s="47"/>
      <c r="L424" s="46"/>
      <c r="M424" s="46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</row>
    <row r="425" customFormat="false" ht="12.75" hidden="false" customHeight="false" outlineLevel="0" collapsed="false">
      <c r="A425" s="8"/>
      <c r="B425" s="8"/>
      <c r="C425" s="8"/>
      <c r="D425" s="8"/>
      <c r="E425" s="8"/>
      <c r="F425" s="45"/>
      <c r="G425" s="8"/>
      <c r="H425" s="47"/>
      <c r="I425" s="46"/>
      <c r="J425" s="47"/>
      <c r="K425" s="47"/>
      <c r="L425" s="46"/>
      <c r="M425" s="46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</row>
    <row r="426" customFormat="false" ht="12.75" hidden="false" customHeight="false" outlineLevel="0" collapsed="false">
      <c r="A426" s="8"/>
      <c r="B426" s="8"/>
      <c r="C426" s="8"/>
      <c r="D426" s="8"/>
      <c r="E426" s="8"/>
      <c r="F426" s="45"/>
      <c r="G426" s="8"/>
      <c r="H426" s="47"/>
      <c r="I426" s="46"/>
      <c r="J426" s="47"/>
      <c r="K426" s="47"/>
      <c r="L426" s="46"/>
      <c r="M426" s="46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</row>
    <row r="427" customFormat="false" ht="12.75" hidden="false" customHeight="false" outlineLevel="0" collapsed="false">
      <c r="A427" s="8"/>
      <c r="B427" s="8"/>
      <c r="C427" s="8"/>
      <c r="D427" s="8"/>
      <c r="E427" s="8"/>
      <c r="F427" s="45"/>
      <c r="G427" s="8"/>
      <c r="H427" s="47"/>
      <c r="I427" s="46"/>
      <c r="J427" s="47"/>
      <c r="K427" s="47"/>
      <c r="L427" s="46"/>
      <c r="M427" s="46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</row>
    <row r="428" customFormat="false" ht="12.75" hidden="false" customHeight="false" outlineLevel="0" collapsed="false">
      <c r="A428" s="8"/>
      <c r="B428" s="8"/>
      <c r="C428" s="8"/>
      <c r="D428" s="8"/>
      <c r="E428" s="8"/>
      <c r="F428" s="45"/>
      <c r="G428" s="8"/>
      <c r="H428" s="47"/>
      <c r="I428" s="46"/>
      <c r="J428" s="47"/>
      <c r="K428" s="47"/>
      <c r="L428" s="46"/>
      <c r="M428" s="46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</row>
    <row r="429" customFormat="false" ht="12.75" hidden="false" customHeight="false" outlineLevel="0" collapsed="false">
      <c r="A429" s="8"/>
      <c r="B429" s="8"/>
      <c r="C429" s="8"/>
      <c r="D429" s="8"/>
      <c r="E429" s="8"/>
      <c r="F429" s="45"/>
      <c r="G429" s="8"/>
      <c r="H429" s="47"/>
      <c r="I429" s="46"/>
      <c r="J429" s="47"/>
      <c r="K429" s="47"/>
      <c r="L429" s="46"/>
      <c r="M429" s="46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</row>
    <row r="430" customFormat="false" ht="12.75" hidden="false" customHeight="false" outlineLevel="0" collapsed="false">
      <c r="A430" s="8"/>
      <c r="B430" s="8"/>
      <c r="C430" s="8"/>
      <c r="D430" s="8"/>
      <c r="E430" s="8"/>
      <c r="F430" s="45"/>
      <c r="G430" s="8"/>
      <c r="H430" s="47"/>
      <c r="I430" s="46"/>
      <c r="J430" s="47"/>
      <c r="K430" s="47"/>
      <c r="L430" s="46"/>
      <c r="M430" s="46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</row>
    <row r="431" customFormat="false" ht="12.75" hidden="false" customHeight="false" outlineLevel="0" collapsed="false">
      <c r="A431" s="8"/>
      <c r="B431" s="8"/>
      <c r="C431" s="8"/>
      <c r="D431" s="8"/>
      <c r="E431" s="8"/>
      <c r="F431" s="45"/>
      <c r="G431" s="8"/>
      <c r="H431" s="47"/>
      <c r="I431" s="46"/>
      <c r="J431" s="47"/>
      <c r="K431" s="47"/>
      <c r="L431" s="46"/>
      <c r="M431" s="46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</row>
    <row r="432" customFormat="false" ht="12.75" hidden="false" customHeight="false" outlineLevel="0" collapsed="false">
      <c r="A432" s="8"/>
      <c r="B432" s="8"/>
      <c r="C432" s="8"/>
      <c r="D432" s="8"/>
      <c r="E432" s="8"/>
      <c r="F432" s="45"/>
      <c r="G432" s="8"/>
      <c r="H432" s="47"/>
      <c r="I432" s="46"/>
      <c r="J432" s="47"/>
      <c r="K432" s="47"/>
      <c r="L432" s="46"/>
      <c r="M432" s="46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</row>
    <row r="433" customFormat="false" ht="12.75" hidden="false" customHeight="false" outlineLevel="0" collapsed="false">
      <c r="A433" s="8"/>
      <c r="B433" s="8"/>
      <c r="C433" s="8"/>
      <c r="D433" s="8"/>
      <c r="E433" s="8"/>
      <c r="F433" s="45"/>
      <c r="G433" s="8"/>
      <c r="H433" s="47"/>
      <c r="I433" s="46"/>
      <c r="J433" s="47"/>
      <c r="K433" s="47"/>
      <c r="L433" s="46"/>
      <c r="M433" s="46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</row>
    <row r="434" customFormat="false" ht="12.75" hidden="false" customHeight="false" outlineLevel="0" collapsed="false">
      <c r="A434" s="8"/>
      <c r="B434" s="8"/>
      <c r="C434" s="8"/>
      <c r="D434" s="8"/>
      <c r="E434" s="8"/>
      <c r="F434" s="45"/>
      <c r="G434" s="8"/>
      <c r="H434" s="47"/>
      <c r="I434" s="46"/>
      <c r="J434" s="47"/>
      <c r="K434" s="47"/>
      <c r="L434" s="46"/>
      <c r="M434" s="46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</row>
    <row r="435" customFormat="false" ht="12.75" hidden="false" customHeight="false" outlineLevel="0" collapsed="false">
      <c r="A435" s="8"/>
      <c r="B435" s="8"/>
      <c r="C435" s="8"/>
      <c r="D435" s="8"/>
      <c r="E435" s="8"/>
      <c r="F435" s="45"/>
      <c r="G435" s="8"/>
      <c r="H435" s="47"/>
      <c r="I435" s="46"/>
      <c r="J435" s="47"/>
      <c r="K435" s="47"/>
      <c r="L435" s="46"/>
      <c r="M435" s="46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</row>
    <row r="436" customFormat="false" ht="12.75" hidden="false" customHeight="false" outlineLevel="0" collapsed="false">
      <c r="A436" s="8"/>
      <c r="B436" s="8"/>
      <c r="C436" s="8"/>
      <c r="D436" s="8"/>
      <c r="E436" s="8"/>
      <c r="F436" s="45"/>
      <c r="G436" s="8"/>
      <c r="H436" s="47"/>
      <c r="I436" s="46"/>
      <c r="J436" s="47"/>
      <c r="K436" s="47"/>
      <c r="L436" s="46"/>
      <c r="M436" s="46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</row>
    <row r="437" customFormat="false" ht="12.75" hidden="false" customHeight="false" outlineLevel="0" collapsed="false">
      <c r="A437" s="8"/>
      <c r="B437" s="8"/>
      <c r="C437" s="8"/>
      <c r="D437" s="8"/>
      <c r="E437" s="8"/>
      <c r="F437" s="45"/>
      <c r="G437" s="8"/>
      <c r="H437" s="47"/>
      <c r="I437" s="46"/>
      <c r="J437" s="47"/>
      <c r="K437" s="47"/>
      <c r="L437" s="46"/>
      <c r="M437" s="46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</row>
    <row r="438" customFormat="false" ht="12.75" hidden="false" customHeight="false" outlineLevel="0" collapsed="false">
      <c r="A438" s="8"/>
      <c r="B438" s="8"/>
      <c r="C438" s="8"/>
      <c r="D438" s="8"/>
      <c r="E438" s="8"/>
      <c r="F438" s="45"/>
      <c r="G438" s="8"/>
      <c r="H438" s="47"/>
      <c r="I438" s="46"/>
      <c r="J438" s="47"/>
      <c r="K438" s="47"/>
      <c r="L438" s="46"/>
      <c r="M438" s="46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</row>
    <row r="439" customFormat="false" ht="12.75" hidden="false" customHeight="false" outlineLevel="0" collapsed="false">
      <c r="A439" s="8"/>
      <c r="B439" s="8"/>
      <c r="C439" s="8"/>
      <c r="D439" s="8"/>
      <c r="E439" s="8"/>
      <c r="F439" s="45"/>
      <c r="G439" s="8"/>
      <c r="H439" s="47"/>
      <c r="I439" s="46"/>
      <c r="J439" s="47"/>
      <c r="K439" s="47"/>
      <c r="L439" s="46"/>
      <c r="M439" s="46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</row>
    <row r="440" customFormat="false" ht="12.75" hidden="false" customHeight="false" outlineLevel="0" collapsed="false">
      <c r="A440" s="8"/>
      <c r="B440" s="8"/>
      <c r="C440" s="8"/>
      <c r="D440" s="8"/>
      <c r="E440" s="8"/>
      <c r="F440" s="45"/>
      <c r="G440" s="8"/>
      <c r="H440" s="47"/>
      <c r="I440" s="46"/>
      <c r="J440" s="47"/>
      <c r="K440" s="47"/>
      <c r="L440" s="46"/>
      <c r="M440" s="46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</row>
    <row r="441" customFormat="false" ht="12.75" hidden="false" customHeight="false" outlineLevel="0" collapsed="false">
      <c r="A441" s="8"/>
      <c r="B441" s="8"/>
      <c r="C441" s="8"/>
      <c r="D441" s="8"/>
      <c r="E441" s="8"/>
      <c r="F441" s="45"/>
      <c r="G441" s="8"/>
      <c r="H441" s="47"/>
      <c r="I441" s="46"/>
      <c r="J441" s="47"/>
      <c r="K441" s="47"/>
      <c r="L441" s="46"/>
      <c r="M441" s="46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</row>
    <row r="442" customFormat="false" ht="12.75" hidden="false" customHeight="false" outlineLevel="0" collapsed="false">
      <c r="A442" s="8"/>
      <c r="B442" s="8"/>
      <c r="C442" s="8"/>
      <c r="D442" s="8"/>
      <c r="E442" s="8"/>
      <c r="F442" s="45"/>
      <c r="G442" s="8"/>
      <c r="H442" s="47"/>
      <c r="I442" s="46"/>
      <c r="J442" s="47"/>
      <c r="K442" s="47"/>
      <c r="L442" s="46"/>
      <c r="M442" s="46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</row>
    <row r="443" customFormat="false" ht="12.75" hidden="false" customHeight="false" outlineLevel="0" collapsed="false">
      <c r="A443" s="8"/>
      <c r="B443" s="8"/>
      <c r="C443" s="8"/>
      <c r="D443" s="8"/>
      <c r="E443" s="8"/>
      <c r="F443" s="45"/>
      <c r="G443" s="8"/>
      <c r="H443" s="47"/>
      <c r="I443" s="46"/>
      <c r="J443" s="47"/>
      <c r="K443" s="47"/>
      <c r="L443" s="46"/>
      <c r="M443" s="46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</row>
    <row r="444" customFormat="false" ht="12.75" hidden="false" customHeight="false" outlineLevel="0" collapsed="false">
      <c r="A444" s="8"/>
      <c r="B444" s="8"/>
      <c r="C444" s="8"/>
      <c r="D444" s="8"/>
      <c r="E444" s="8"/>
      <c r="F444" s="45"/>
      <c r="G444" s="8"/>
      <c r="H444" s="47"/>
      <c r="I444" s="46"/>
      <c r="J444" s="47"/>
      <c r="K444" s="47"/>
      <c r="L444" s="46"/>
      <c r="M444" s="46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</row>
    <row r="445" customFormat="false" ht="12.75" hidden="false" customHeight="false" outlineLevel="0" collapsed="false">
      <c r="A445" s="8"/>
      <c r="B445" s="8"/>
      <c r="C445" s="8"/>
      <c r="D445" s="8"/>
      <c r="E445" s="8"/>
      <c r="F445" s="45"/>
      <c r="G445" s="8"/>
      <c r="H445" s="47"/>
      <c r="I445" s="46"/>
      <c r="J445" s="47"/>
      <c r="K445" s="47"/>
      <c r="L445" s="46"/>
      <c r="M445" s="46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</row>
    <row r="446" customFormat="false" ht="12.75" hidden="false" customHeight="false" outlineLevel="0" collapsed="false">
      <c r="A446" s="8"/>
      <c r="B446" s="8"/>
      <c r="C446" s="8"/>
      <c r="D446" s="8"/>
      <c r="E446" s="8"/>
      <c r="F446" s="45"/>
      <c r="G446" s="8"/>
      <c r="H446" s="47"/>
      <c r="I446" s="46"/>
      <c r="J446" s="47"/>
      <c r="K446" s="47"/>
      <c r="L446" s="46"/>
      <c r="M446" s="46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</row>
    <row r="447" customFormat="false" ht="12.75" hidden="false" customHeight="false" outlineLevel="0" collapsed="false">
      <c r="A447" s="8"/>
      <c r="B447" s="8"/>
      <c r="C447" s="8"/>
      <c r="D447" s="8"/>
      <c r="E447" s="8"/>
      <c r="F447" s="45"/>
      <c r="G447" s="8"/>
      <c r="H447" s="47"/>
      <c r="I447" s="46"/>
      <c r="J447" s="47"/>
      <c r="K447" s="47"/>
      <c r="L447" s="46"/>
      <c r="M447" s="46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</row>
    <row r="448" customFormat="false" ht="12.75" hidden="false" customHeight="false" outlineLevel="0" collapsed="false">
      <c r="A448" s="8"/>
      <c r="B448" s="8"/>
      <c r="C448" s="8"/>
      <c r="D448" s="8"/>
      <c r="E448" s="8"/>
      <c r="F448" s="45"/>
      <c r="G448" s="8"/>
      <c r="H448" s="47"/>
      <c r="I448" s="46"/>
      <c r="J448" s="47"/>
      <c r="K448" s="47"/>
      <c r="L448" s="46"/>
      <c r="M448" s="46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</row>
    <row r="449" customFormat="false" ht="12.75" hidden="false" customHeight="false" outlineLevel="0" collapsed="false">
      <c r="A449" s="8"/>
      <c r="B449" s="8"/>
      <c r="C449" s="8"/>
      <c r="D449" s="8"/>
      <c r="E449" s="8"/>
      <c r="F449" s="45"/>
      <c r="G449" s="8"/>
      <c r="H449" s="47"/>
      <c r="I449" s="46"/>
      <c r="J449" s="47"/>
      <c r="K449" s="47"/>
      <c r="L449" s="46"/>
      <c r="M449" s="46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</row>
    <row r="450" customFormat="false" ht="12.75" hidden="false" customHeight="false" outlineLevel="0" collapsed="false">
      <c r="A450" s="8"/>
      <c r="B450" s="8"/>
      <c r="C450" s="8"/>
      <c r="D450" s="8"/>
      <c r="E450" s="8"/>
      <c r="F450" s="45"/>
      <c r="G450" s="8"/>
      <c r="H450" s="47"/>
      <c r="I450" s="46"/>
      <c r="J450" s="47"/>
      <c r="K450" s="47"/>
      <c r="L450" s="46"/>
      <c r="M450" s="46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</row>
    <row r="451" customFormat="false" ht="12.75" hidden="false" customHeight="false" outlineLevel="0" collapsed="false">
      <c r="A451" s="8"/>
      <c r="B451" s="8"/>
      <c r="C451" s="8"/>
      <c r="D451" s="8"/>
      <c r="E451" s="8"/>
      <c r="F451" s="45"/>
      <c r="G451" s="8"/>
      <c r="H451" s="47"/>
      <c r="I451" s="46"/>
      <c r="J451" s="47"/>
      <c r="K451" s="47"/>
      <c r="L451" s="46"/>
      <c r="M451" s="46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</row>
    <row r="452" customFormat="false" ht="12.75" hidden="false" customHeight="false" outlineLevel="0" collapsed="false">
      <c r="A452" s="8"/>
      <c r="B452" s="8"/>
      <c r="C452" s="8"/>
      <c r="D452" s="8"/>
      <c r="E452" s="8"/>
      <c r="F452" s="45"/>
      <c r="G452" s="8"/>
      <c r="H452" s="47"/>
      <c r="I452" s="46"/>
      <c r="J452" s="47"/>
      <c r="K452" s="47"/>
      <c r="L452" s="46"/>
      <c r="M452" s="46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</row>
    <row r="453" customFormat="false" ht="12.75" hidden="false" customHeight="false" outlineLevel="0" collapsed="false">
      <c r="A453" s="8"/>
      <c r="B453" s="8"/>
      <c r="C453" s="8"/>
      <c r="D453" s="8"/>
      <c r="E453" s="8"/>
      <c r="F453" s="45"/>
      <c r="G453" s="8"/>
      <c r="H453" s="47"/>
      <c r="I453" s="46"/>
      <c r="J453" s="47"/>
      <c r="K453" s="47"/>
      <c r="L453" s="46"/>
      <c r="M453" s="46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</row>
    <row r="454" customFormat="false" ht="12.75" hidden="false" customHeight="false" outlineLevel="0" collapsed="false">
      <c r="A454" s="8"/>
      <c r="B454" s="8"/>
      <c r="C454" s="8"/>
      <c r="D454" s="8"/>
      <c r="E454" s="8"/>
      <c r="F454" s="45"/>
      <c r="G454" s="8"/>
      <c r="H454" s="47"/>
      <c r="I454" s="46"/>
      <c r="J454" s="47"/>
      <c r="K454" s="47"/>
      <c r="L454" s="46"/>
      <c r="M454" s="46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</row>
    <row r="455" customFormat="false" ht="12.75" hidden="false" customHeight="false" outlineLevel="0" collapsed="false">
      <c r="A455" s="8"/>
      <c r="B455" s="8"/>
      <c r="C455" s="8"/>
      <c r="D455" s="8"/>
      <c r="E455" s="8"/>
      <c r="F455" s="45"/>
      <c r="G455" s="8"/>
      <c r="H455" s="47"/>
      <c r="I455" s="46"/>
      <c r="J455" s="47"/>
      <c r="K455" s="47"/>
      <c r="L455" s="46"/>
      <c r="M455" s="46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</row>
    <row r="456" customFormat="false" ht="12.75" hidden="false" customHeight="false" outlineLevel="0" collapsed="false">
      <c r="A456" s="8"/>
      <c r="B456" s="8"/>
      <c r="C456" s="8"/>
      <c r="D456" s="8"/>
      <c r="E456" s="8"/>
      <c r="F456" s="45"/>
      <c r="G456" s="8"/>
      <c r="H456" s="47"/>
      <c r="I456" s="46"/>
      <c r="J456" s="47"/>
      <c r="K456" s="47"/>
      <c r="L456" s="46"/>
      <c r="M456" s="46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</row>
    <row r="457" customFormat="false" ht="12.75" hidden="false" customHeight="false" outlineLevel="0" collapsed="false">
      <c r="A457" s="8"/>
      <c r="B457" s="8"/>
      <c r="C457" s="8"/>
      <c r="D457" s="8"/>
      <c r="E457" s="8"/>
      <c r="F457" s="45"/>
      <c r="G457" s="8"/>
      <c r="H457" s="47"/>
      <c r="I457" s="46"/>
      <c r="J457" s="47"/>
      <c r="K457" s="47"/>
      <c r="L457" s="46"/>
      <c r="M457" s="46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</row>
    <row r="458" customFormat="false" ht="12.75" hidden="false" customHeight="false" outlineLevel="0" collapsed="false">
      <c r="A458" s="8"/>
      <c r="B458" s="8"/>
      <c r="C458" s="8"/>
      <c r="D458" s="8"/>
      <c r="E458" s="8"/>
      <c r="F458" s="45"/>
      <c r="G458" s="8"/>
      <c r="H458" s="47"/>
      <c r="I458" s="46"/>
      <c r="J458" s="47"/>
      <c r="K458" s="47"/>
      <c r="L458" s="46"/>
      <c r="M458" s="46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</row>
    <row r="459" customFormat="false" ht="12.75" hidden="false" customHeight="false" outlineLevel="0" collapsed="false">
      <c r="A459" s="8"/>
      <c r="B459" s="8"/>
      <c r="C459" s="8"/>
      <c r="D459" s="8"/>
      <c r="E459" s="8"/>
      <c r="F459" s="45"/>
      <c r="G459" s="8"/>
      <c r="H459" s="47"/>
      <c r="I459" s="46"/>
      <c r="J459" s="47"/>
      <c r="K459" s="47"/>
      <c r="L459" s="46"/>
      <c r="M459" s="46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</row>
    <row r="460" customFormat="false" ht="12.75" hidden="false" customHeight="false" outlineLevel="0" collapsed="false">
      <c r="A460" s="8"/>
      <c r="B460" s="8"/>
      <c r="C460" s="8"/>
      <c r="D460" s="8"/>
      <c r="E460" s="8"/>
      <c r="F460" s="45"/>
      <c r="G460" s="8"/>
      <c r="H460" s="47"/>
      <c r="I460" s="46"/>
      <c r="J460" s="47"/>
      <c r="K460" s="47"/>
      <c r="L460" s="46"/>
      <c r="M460" s="46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</row>
    <row r="461" customFormat="false" ht="12.75" hidden="false" customHeight="false" outlineLevel="0" collapsed="false">
      <c r="A461" s="8"/>
      <c r="B461" s="8"/>
      <c r="C461" s="8"/>
      <c r="D461" s="8"/>
      <c r="E461" s="8"/>
      <c r="F461" s="45"/>
      <c r="G461" s="8"/>
      <c r="H461" s="47"/>
      <c r="I461" s="46"/>
      <c r="J461" s="47"/>
      <c r="K461" s="47"/>
      <c r="L461" s="46"/>
      <c r="M461" s="46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</row>
    <row r="462" customFormat="false" ht="12.75" hidden="false" customHeight="false" outlineLevel="0" collapsed="false">
      <c r="A462" s="8"/>
      <c r="B462" s="8"/>
      <c r="C462" s="8"/>
      <c r="D462" s="8"/>
      <c r="E462" s="8"/>
      <c r="F462" s="45"/>
      <c r="G462" s="8"/>
      <c r="H462" s="47"/>
      <c r="I462" s="46"/>
      <c r="J462" s="47"/>
      <c r="K462" s="47"/>
      <c r="L462" s="46"/>
      <c r="M462" s="46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</row>
    <row r="463" customFormat="false" ht="12.75" hidden="false" customHeight="false" outlineLevel="0" collapsed="false">
      <c r="A463" s="8"/>
      <c r="B463" s="8"/>
      <c r="C463" s="8"/>
      <c r="D463" s="8"/>
      <c r="E463" s="8"/>
      <c r="F463" s="45"/>
      <c r="G463" s="8"/>
      <c r="H463" s="47"/>
      <c r="I463" s="46"/>
      <c r="J463" s="47"/>
      <c r="K463" s="47"/>
      <c r="L463" s="46"/>
      <c r="M463" s="46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</row>
    <row r="464" customFormat="false" ht="12.75" hidden="false" customHeight="false" outlineLevel="0" collapsed="false">
      <c r="A464" s="8"/>
      <c r="B464" s="8"/>
      <c r="C464" s="8"/>
      <c r="D464" s="8"/>
      <c r="E464" s="8"/>
      <c r="F464" s="45"/>
      <c r="G464" s="8"/>
      <c r="H464" s="47"/>
      <c r="I464" s="46"/>
      <c r="J464" s="47"/>
      <c r="K464" s="47"/>
      <c r="L464" s="46"/>
      <c r="M464" s="46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</row>
    <row r="465" customFormat="false" ht="12.75" hidden="false" customHeight="false" outlineLevel="0" collapsed="false">
      <c r="A465" s="8"/>
      <c r="B465" s="8"/>
      <c r="C465" s="8"/>
      <c r="D465" s="8"/>
      <c r="E465" s="8"/>
      <c r="F465" s="45"/>
      <c r="G465" s="8"/>
      <c r="H465" s="47"/>
      <c r="I465" s="46"/>
      <c r="J465" s="47"/>
      <c r="K465" s="47"/>
      <c r="L465" s="46"/>
      <c r="M465" s="46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</row>
    <row r="466" customFormat="false" ht="12.75" hidden="false" customHeight="false" outlineLevel="0" collapsed="false">
      <c r="A466" s="8"/>
      <c r="B466" s="8"/>
      <c r="C466" s="8"/>
      <c r="D466" s="8"/>
      <c r="E466" s="8"/>
      <c r="F466" s="45"/>
      <c r="G466" s="8"/>
      <c r="H466" s="47"/>
      <c r="I466" s="46"/>
      <c r="J466" s="47"/>
      <c r="K466" s="47"/>
      <c r="L466" s="46"/>
      <c r="M466" s="46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</row>
    <row r="467" customFormat="false" ht="12.75" hidden="false" customHeight="false" outlineLevel="0" collapsed="false">
      <c r="A467" s="8"/>
      <c r="B467" s="8"/>
      <c r="C467" s="8"/>
      <c r="D467" s="8"/>
      <c r="E467" s="8"/>
      <c r="F467" s="45"/>
      <c r="G467" s="8"/>
      <c r="H467" s="47"/>
      <c r="I467" s="46"/>
      <c r="J467" s="47"/>
      <c r="K467" s="47"/>
      <c r="L467" s="46"/>
      <c r="M467" s="46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</row>
    <row r="468" customFormat="false" ht="12.75" hidden="false" customHeight="false" outlineLevel="0" collapsed="false">
      <c r="A468" s="8"/>
      <c r="B468" s="8"/>
      <c r="C468" s="8"/>
      <c r="D468" s="8"/>
      <c r="E468" s="8"/>
      <c r="F468" s="45"/>
      <c r="G468" s="8"/>
      <c r="H468" s="47"/>
      <c r="I468" s="46"/>
      <c r="J468" s="47"/>
      <c r="K468" s="47"/>
      <c r="L468" s="46"/>
      <c r="M468" s="46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</row>
    <row r="469" customFormat="false" ht="12.75" hidden="false" customHeight="false" outlineLevel="0" collapsed="false">
      <c r="A469" s="8"/>
      <c r="B469" s="8"/>
      <c r="C469" s="8"/>
      <c r="D469" s="8"/>
      <c r="E469" s="8"/>
      <c r="F469" s="45"/>
      <c r="G469" s="8"/>
      <c r="H469" s="47"/>
      <c r="I469" s="46"/>
      <c r="J469" s="47"/>
      <c r="K469" s="47"/>
      <c r="L469" s="46"/>
      <c r="M469" s="46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</row>
    <row r="470" customFormat="false" ht="12.75" hidden="false" customHeight="false" outlineLevel="0" collapsed="false">
      <c r="A470" s="8"/>
      <c r="B470" s="8"/>
      <c r="C470" s="8"/>
      <c r="D470" s="8"/>
      <c r="E470" s="8"/>
      <c r="F470" s="45"/>
      <c r="G470" s="8"/>
      <c r="H470" s="47"/>
      <c r="I470" s="46"/>
      <c r="J470" s="47"/>
      <c r="K470" s="47"/>
      <c r="L470" s="46"/>
      <c r="M470" s="46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</row>
    <row r="471" customFormat="false" ht="12.75" hidden="false" customHeight="false" outlineLevel="0" collapsed="false">
      <c r="A471" s="8"/>
      <c r="B471" s="8"/>
      <c r="C471" s="8"/>
      <c r="D471" s="8"/>
      <c r="E471" s="8"/>
      <c r="F471" s="45"/>
      <c r="G471" s="8"/>
      <c r="H471" s="47"/>
      <c r="I471" s="46"/>
      <c r="J471" s="47"/>
      <c r="K471" s="47"/>
      <c r="L471" s="46"/>
      <c r="M471" s="46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</row>
    <row r="472" customFormat="false" ht="12.75" hidden="false" customHeight="false" outlineLevel="0" collapsed="false">
      <c r="A472" s="8"/>
      <c r="B472" s="8"/>
      <c r="C472" s="8"/>
      <c r="D472" s="8"/>
      <c r="E472" s="8"/>
      <c r="F472" s="45"/>
      <c r="G472" s="8"/>
      <c r="H472" s="47"/>
      <c r="I472" s="46"/>
      <c r="J472" s="47"/>
      <c r="K472" s="47"/>
      <c r="L472" s="46"/>
      <c r="M472" s="46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</row>
    <row r="473" customFormat="false" ht="12.75" hidden="false" customHeight="false" outlineLevel="0" collapsed="false">
      <c r="A473" s="8"/>
      <c r="B473" s="8"/>
      <c r="C473" s="8"/>
      <c r="D473" s="8"/>
      <c r="E473" s="8"/>
      <c r="F473" s="45"/>
      <c r="G473" s="8"/>
      <c r="H473" s="47"/>
      <c r="I473" s="46"/>
      <c r="J473" s="47"/>
      <c r="K473" s="47"/>
      <c r="L473" s="46"/>
      <c r="M473" s="46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</row>
    <row r="474" customFormat="false" ht="12.75" hidden="false" customHeight="false" outlineLevel="0" collapsed="false">
      <c r="A474" s="8"/>
      <c r="B474" s="8"/>
      <c r="C474" s="8"/>
      <c r="D474" s="8"/>
      <c r="E474" s="8"/>
      <c r="F474" s="45"/>
      <c r="G474" s="8"/>
      <c r="H474" s="47"/>
      <c r="I474" s="46"/>
      <c r="J474" s="47"/>
      <c r="K474" s="47"/>
      <c r="L474" s="46"/>
      <c r="M474" s="46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</row>
    <row r="475" customFormat="false" ht="12.75" hidden="false" customHeight="false" outlineLevel="0" collapsed="false">
      <c r="A475" s="8"/>
      <c r="B475" s="8"/>
      <c r="C475" s="8"/>
      <c r="D475" s="8"/>
      <c r="E475" s="8"/>
      <c r="F475" s="45"/>
      <c r="G475" s="8"/>
      <c r="H475" s="47"/>
      <c r="I475" s="46"/>
      <c r="J475" s="47"/>
      <c r="K475" s="47"/>
      <c r="L475" s="46"/>
      <c r="M475" s="46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</row>
    <row r="476" customFormat="false" ht="12.75" hidden="false" customHeight="false" outlineLevel="0" collapsed="false">
      <c r="A476" s="8"/>
      <c r="B476" s="8"/>
      <c r="C476" s="8"/>
      <c r="D476" s="8"/>
      <c r="E476" s="8"/>
      <c r="F476" s="45"/>
      <c r="G476" s="8"/>
      <c r="H476" s="47"/>
      <c r="I476" s="46"/>
      <c r="J476" s="47"/>
      <c r="K476" s="47"/>
      <c r="L476" s="46"/>
      <c r="M476" s="46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</row>
    <row r="477" customFormat="false" ht="12.75" hidden="false" customHeight="false" outlineLevel="0" collapsed="false">
      <c r="A477" s="8"/>
      <c r="B477" s="8"/>
      <c r="C477" s="8"/>
      <c r="D477" s="8"/>
      <c r="E477" s="8"/>
      <c r="F477" s="45"/>
      <c r="G477" s="8"/>
      <c r="H477" s="47"/>
      <c r="I477" s="46"/>
      <c r="J477" s="47"/>
      <c r="K477" s="47"/>
      <c r="L477" s="46"/>
      <c r="M477" s="46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</row>
    <row r="478" customFormat="false" ht="12.75" hidden="false" customHeight="false" outlineLevel="0" collapsed="false">
      <c r="A478" s="8"/>
      <c r="B478" s="8"/>
      <c r="C478" s="8"/>
      <c r="D478" s="8"/>
      <c r="E478" s="8"/>
      <c r="F478" s="45"/>
      <c r="G478" s="8"/>
      <c r="H478" s="47"/>
      <c r="I478" s="46"/>
      <c r="J478" s="47"/>
      <c r="K478" s="47"/>
      <c r="L478" s="46"/>
      <c r="M478" s="46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</row>
    <row r="479" customFormat="false" ht="12.75" hidden="false" customHeight="false" outlineLevel="0" collapsed="false">
      <c r="A479" s="8"/>
      <c r="B479" s="8"/>
      <c r="C479" s="8"/>
      <c r="D479" s="8"/>
      <c r="E479" s="8"/>
      <c r="F479" s="45"/>
      <c r="G479" s="8"/>
      <c r="H479" s="47"/>
      <c r="I479" s="46"/>
      <c r="J479" s="47"/>
      <c r="K479" s="47"/>
      <c r="L479" s="46"/>
      <c r="M479" s="46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</row>
    <row r="480" customFormat="false" ht="12.75" hidden="false" customHeight="false" outlineLevel="0" collapsed="false">
      <c r="A480" s="8"/>
      <c r="B480" s="8"/>
      <c r="C480" s="8"/>
      <c r="D480" s="8"/>
      <c r="E480" s="8"/>
      <c r="F480" s="45"/>
      <c r="G480" s="8"/>
      <c r="H480" s="47"/>
      <c r="I480" s="46"/>
      <c r="J480" s="47"/>
      <c r="K480" s="47"/>
      <c r="L480" s="46"/>
      <c r="M480" s="46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</row>
    <row r="481" customFormat="false" ht="12.75" hidden="false" customHeight="false" outlineLevel="0" collapsed="false">
      <c r="A481" s="8"/>
      <c r="B481" s="8"/>
      <c r="C481" s="8"/>
      <c r="D481" s="8"/>
      <c r="E481" s="8"/>
      <c r="F481" s="45"/>
      <c r="G481" s="8"/>
      <c r="H481" s="47"/>
      <c r="I481" s="46"/>
      <c r="J481" s="47"/>
      <c r="K481" s="47"/>
      <c r="L481" s="46"/>
      <c r="M481" s="46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</row>
    <row r="482" customFormat="false" ht="12.75" hidden="false" customHeight="false" outlineLevel="0" collapsed="false">
      <c r="A482" s="8"/>
      <c r="B482" s="8"/>
      <c r="C482" s="8"/>
      <c r="D482" s="8"/>
      <c r="E482" s="8"/>
      <c r="F482" s="45"/>
      <c r="G482" s="8"/>
      <c r="H482" s="47"/>
      <c r="I482" s="46"/>
      <c r="J482" s="47"/>
      <c r="K482" s="47"/>
      <c r="L482" s="46"/>
      <c r="M482" s="46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</row>
    <row r="483" customFormat="false" ht="12.75" hidden="false" customHeight="false" outlineLevel="0" collapsed="false">
      <c r="A483" s="8"/>
      <c r="B483" s="8"/>
      <c r="C483" s="8"/>
      <c r="D483" s="8"/>
      <c r="E483" s="8"/>
      <c r="F483" s="45"/>
      <c r="G483" s="8"/>
      <c r="H483" s="47"/>
      <c r="I483" s="46"/>
      <c r="J483" s="47"/>
      <c r="K483" s="47"/>
      <c r="L483" s="46"/>
      <c r="M483" s="46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</row>
    <row r="484" customFormat="false" ht="12.75" hidden="false" customHeight="false" outlineLevel="0" collapsed="false">
      <c r="A484" s="8"/>
      <c r="B484" s="8"/>
      <c r="C484" s="8"/>
      <c r="D484" s="8"/>
      <c r="E484" s="8"/>
      <c r="F484" s="45"/>
      <c r="G484" s="8"/>
      <c r="H484" s="47"/>
      <c r="I484" s="46"/>
      <c r="J484" s="47"/>
      <c r="K484" s="47"/>
      <c r="L484" s="46"/>
      <c r="M484" s="46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</row>
    <row r="485" customFormat="false" ht="12.75" hidden="false" customHeight="false" outlineLevel="0" collapsed="false">
      <c r="A485" s="8"/>
      <c r="B485" s="8"/>
      <c r="C485" s="8"/>
      <c r="D485" s="8"/>
      <c r="E485" s="8"/>
      <c r="F485" s="45"/>
      <c r="G485" s="8"/>
      <c r="H485" s="47"/>
      <c r="I485" s="46"/>
      <c r="J485" s="47"/>
      <c r="K485" s="47"/>
      <c r="L485" s="46"/>
      <c r="M485" s="46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</row>
    <row r="486" customFormat="false" ht="12.75" hidden="false" customHeight="false" outlineLevel="0" collapsed="false">
      <c r="A486" s="8"/>
      <c r="B486" s="8"/>
      <c r="C486" s="8"/>
      <c r="D486" s="8"/>
      <c r="E486" s="8"/>
      <c r="F486" s="45"/>
      <c r="G486" s="8"/>
      <c r="H486" s="47"/>
      <c r="I486" s="46"/>
      <c r="J486" s="47"/>
      <c r="K486" s="47"/>
      <c r="L486" s="46"/>
      <c r="M486" s="46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</row>
    <row r="487" customFormat="false" ht="12.75" hidden="false" customHeight="false" outlineLevel="0" collapsed="false">
      <c r="A487" s="8"/>
      <c r="B487" s="8"/>
      <c r="C487" s="8"/>
      <c r="D487" s="8"/>
      <c r="E487" s="8"/>
      <c r="F487" s="45"/>
      <c r="G487" s="8"/>
      <c r="H487" s="47"/>
      <c r="I487" s="46"/>
      <c r="J487" s="47"/>
      <c r="K487" s="47"/>
      <c r="L487" s="46"/>
      <c r="M487" s="46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</row>
    <row r="488" customFormat="false" ht="12.75" hidden="false" customHeight="false" outlineLevel="0" collapsed="false">
      <c r="A488" s="8"/>
      <c r="B488" s="8"/>
      <c r="C488" s="8"/>
      <c r="D488" s="8"/>
      <c r="E488" s="8"/>
      <c r="F488" s="45"/>
      <c r="G488" s="8"/>
      <c r="H488" s="47"/>
      <c r="I488" s="46"/>
      <c r="J488" s="47"/>
      <c r="K488" s="47"/>
      <c r="L488" s="46"/>
      <c r="M488" s="46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</row>
    <row r="489" customFormat="false" ht="12.75" hidden="false" customHeight="false" outlineLevel="0" collapsed="false">
      <c r="A489" s="8"/>
      <c r="B489" s="8"/>
      <c r="C489" s="8"/>
      <c r="D489" s="8"/>
      <c r="E489" s="8"/>
      <c r="F489" s="45"/>
      <c r="G489" s="8"/>
      <c r="H489" s="47"/>
      <c r="I489" s="46"/>
      <c r="J489" s="47"/>
      <c r="K489" s="47"/>
      <c r="L489" s="46"/>
      <c r="M489" s="46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</row>
    <row r="490" customFormat="false" ht="12.75" hidden="false" customHeight="false" outlineLevel="0" collapsed="false">
      <c r="A490" s="8"/>
      <c r="B490" s="8"/>
      <c r="C490" s="8"/>
      <c r="D490" s="8"/>
      <c r="E490" s="8"/>
      <c r="F490" s="45"/>
      <c r="G490" s="8"/>
      <c r="H490" s="47"/>
      <c r="I490" s="46"/>
      <c r="J490" s="47"/>
      <c r="K490" s="47"/>
      <c r="L490" s="46"/>
      <c r="M490" s="46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</row>
    <row r="491" customFormat="false" ht="12.75" hidden="false" customHeight="false" outlineLevel="0" collapsed="false">
      <c r="A491" s="8"/>
      <c r="B491" s="8"/>
      <c r="C491" s="8"/>
      <c r="D491" s="8"/>
      <c r="E491" s="8"/>
      <c r="F491" s="45"/>
      <c r="G491" s="8"/>
      <c r="H491" s="47"/>
      <c r="I491" s="46"/>
      <c r="J491" s="47"/>
      <c r="K491" s="47"/>
      <c r="L491" s="46"/>
      <c r="M491" s="46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</row>
    <row r="492" customFormat="false" ht="12.75" hidden="false" customHeight="false" outlineLevel="0" collapsed="false">
      <c r="A492" s="8"/>
      <c r="B492" s="8"/>
      <c r="C492" s="8"/>
      <c r="D492" s="8"/>
      <c r="E492" s="8"/>
      <c r="F492" s="45"/>
      <c r="G492" s="8"/>
      <c r="H492" s="47"/>
      <c r="I492" s="46"/>
      <c r="J492" s="47"/>
      <c r="K492" s="47"/>
      <c r="L492" s="46"/>
      <c r="M492" s="46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</row>
    <row r="493" customFormat="false" ht="12.75" hidden="false" customHeight="false" outlineLevel="0" collapsed="false">
      <c r="A493" s="8"/>
      <c r="B493" s="8"/>
      <c r="C493" s="8"/>
      <c r="D493" s="8"/>
      <c r="E493" s="8"/>
      <c r="F493" s="45"/>
      <c r="G493" s="8"/>
      <c r="H493" s="47"/>
      <c r="I493" s="46"/>
      <c r="J493" s="47"/>
      <c r="K493" s="47"/>
      <c r="L493" s="46"/>
      <c r="M493" s="46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</row>
    <row r="494" customFormat="false" ht="12.75" hidden="false" customHeight="false" outlineLevel="0" collapsed="false">
      <c r="A494" s="8"/>
      <c r="B494" s="8"/>
      <c r="C494" s="8"/>
      <c r="D494" s="8"/>
      <c r="E494" s="8"/>
      <c r="F494" s="45"/>
      <c r="G494" s="8"/>
      <c r="H494" s="47"/>
      <c r="I494" s="46"/>
      <c r="J494" s="47"/>
      <c r="K494" s="47"/>
      <c r="L494" s="46"/>
      <c r="M494" s="46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</row>
    <row r="495" customFormat="false" ht="12.75" hidden="false" customHeight="false" outlineLevel="0" collapsed="false">
      <c r="A495" s="8"/>
      <c r="B495" s="8"/>
      <c r="C495" s="8"/>
      <c r="D495" s="8"/>
      <c r="E495" s="8"/>
      <c r="F495" s="45"/>
      <c r="G495" s="8"/>
      <c r="H495" s="47"/>
      <c r="I495" s="46"/>
      <c r="J495" s="47"/>
      <c r="K495" s="47"/>
      <c r="L495" s="46"/>
      <c r="M495" s="46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</row>
    <row r="496" customFormat="false" ht="12.75" hidden="false" customHeight="false" outlineLevel="0" collapsed="false">
      <c r="A496" s="8"/>
      <c r="B496" s="8"/>
      <c r="C496" s="8"/>
      <c r="D496" s="8"/>
      <c r="E496" s="8"/>
      <c r="F496" s="45"/>
      <c r="G496" s="8"/>
      <c r="H496" s="47"/>
      <c r="I496" s="46"/>
      <c r="J496" s="47"/>
      <c r="K496" s="47"/>
      <c r="L496" s="46"/>
      <c r="M496" s="46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</row>
    <row r="497" customFormat="false" ht="12.75" hidden="false" customHeight="false" outlineLevel="0" collapsed="false">
      <c r="A497" s="8"/>
      <c r="B497" s="8"/>
      <c r="C497" s="8"/>
      <c r="D497" s="8"/>
      <c r="E497" s="8"/>
      <c r="F497" s="45"/>
      <c r="G497" s="8"/>
      <c r="H497" s="47"/>
      <c r="I497" s="46"/>
      <c r="J497" s="47"/>
      <c r="K497" s="47"/>
      <c r="L497" s="46"/>
      <c r="M497" s="46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</row>
    <row r="498" customFormat="false" ht="12.75" hidden="false" customHeight="false" outlineLevel="0" collapsed="false">
      <c r="A498" s="8"/>
      <c r="B498" s="8"/>
      <c r="C498" s="8"/>
      <c r="D498" s="8"/>
      <c r="E498" s="8"/>
      <c r="F498" s="45"/>
      <c r="G498" s="8"/>
      <c r="H498" s="47"/>
      <c r="I498" s="46"/>
      <c r="J498" s="47"/>
      <c r="K498" s="47"/>
      <c r="L498" s="46"/>
      <c r="M498" s="46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</row>
    <row r="499" customFormat="false" ht="12.75" hidden="false" customHeight="false" outlineLevel="0" collapsed="false">
      <c r="A499" s="8"/>
      <c r="B499" s="8"/>
      <c r="C499" s="8"/>
      <c r="D499" s="8"/>
      <c r="E499" s="8"/>
      <c r="F499" s="45"/>
      <c r="G499" s="8"/>
      <c r="H499" s="47"/>
      <c r="I499" s="46"/>
      <c r="J499" s="47"/>
      <c r="K499" s="47"/>
      <c r="L499" s="46"/>
      <c r="M499" s="46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</row>
    <row r="500" customFormat="false" ht="12.75" hidden="false" customHeight="false" outlineLevel="0" collapsed="false">
      <c r="A500" s="8"/>
      <c r="B500" s="8"/>
      <c r="C500" s="8"/>
      <c r="D500" s="8"/>
      <c r="E500" s="8"/>
      <c r="F500" s="45"/>
      <c r="G500" s="8"/>
      <c r="H500" s="47"/>
      <c r="I500" s="46"/>
      <c r="J500" s="47"/>
      <c r="K500" s="47"/>
      <c r="L500" s="46"/>
      <c r="M500" s="46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</row>
    <row r="501" customFormat="false" ht="12.75" hidden="false" customHeight="false" outlineLevel="0" collapsed="false">
      <c r="A501" s="8"/>
      <c r="B501" s="8"/>
      <c r="C501" s="8"/>
      <c r="D501" s="8"/>
      <c r="E501" s="8"/>
      <c r="F501" s="45"/>
      <c r="G501" s="8"/>
      <c r="H501" s="47"/>
      <c r="I501" s="46"/>
      <c r="J501" s="47"/>
      <c r="K501" s="47"/>
      <c r="L501" s="46"/>
      <c r="M501" s="46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</row>
    <row r="502" customFormat="false" ht="12.75" hidden="false" customHeight="false" outlineLevel="0" collapsed="false">
      <c r="A502" s="8"/>
      <c r="B502" s="8"/>
      <c r="C502" s="8"/>
      <c r="D502" s="8"/>
      <c r="E502" s="8"/>
      <c r="F502" s="45"/>
      <c r="G502" s="8"/>
      <c r="H502" s="47"/>
      <c r="I502" s="46"/>
      <c r="J502" s="47"/>
      <c r="K502" s="47"/>
      <c r="L502" s="46"/>
      <c r="M502" s="46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</row>
    <row r="503" customFormat="false" ht="12.75" hidden="false" customHeight="false" outlineLevel="0" collapsed="false">
      <c r="A503" s="8"/>
      <c r="B503" s="8"/>
      <c r="C503" s="8"/>
      <c r="D503" s="8"/>
      <c r="E503" s="8"/>
      <c r="F503" s="45"/>
      <c r="G503" s="8"/>
      <c r="H503" s="47"/>
      <c r="I503" s="46"/>
      <c r="J503" s="47"/>
      <c r="K503" s="47"/>
      <c r="L503" s="46"/>
      <c r="M503" s="46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</row>
    <row r="504" customFormat="false" ht="12.75" hidden="false" customHeight="false" outlineLevel="0" collapsed="false">
      <c r="A504" s="8"/>
      <c r="B504" s="8"/>
      <c r="C504" s="8"/>
      <c r="D504" s="8"/>
      <c r="E504" s="8"/>
      <c r="F504" s="45"/>
      <c r="G504" s="8"/>
      <c r="H504" s="47"/>
      <c r="I504" s="46"/>
      <c r="J504" s="47"/>
      <c r="K504" s="47"/>
      <c r="L504" s="46"/>
      <c r="M504" s="46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</row>
    <row r="505" customFormat="false" ht="12.75" hidden="false" customHeight="false" outlineLevel="0" collapsed="false">
      <c r="A505" s="8"/>
      <c r="B505" s="8"/>
      <c r="C505" s="8"/>
      <c r="D505" s="8"/>
      <c r="E505" s="8"/>
      <c r="F505" s="45"/>
      <c r="G505" s="8"/>
      <c r="H505" s="47"/>
      <c r="I505" s="46"/>
      <c r="J505" s="47"/>
      <c r="K505" s="47"/>
      <c r="L505" s="46"/>
      <c r="M505" s="46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</row>
    <row r="506" customFormat="false" ht="12.75" hidden="false" customHeight="false" outlineLevel="0" collapsed="false">
      <c r="A506" s="8"/>
      <c r="B506" s="8"/>
      <c r="C506" s="8"/>
      <c r="D506" s="8"/>
      <c r="E506" s="8"/>
      <c r="F506" s="45"/>
      <c r="G506" s="8"/>
      <c r="H506" s="47"/>
      <c r="I506" s="46"/>
      <c r="J506" s="47"/>
      <c r="K506" s="47"/>
      <c r="L506" s="46"/>
      <c r="M506" s="46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</row>
    <row r="507" customFormat="false" ht="12.75" hidden="false" customHeight="false" outlineLevel="0" collapsed="false">
      <c r="A507" s="8"/>
      <c r="B507" s="8"/>
      <c r="C507" s="8"/>
      <c r="D507" s="8"/>
      <c r="E507" s="8"/>
      <c r="F507" s="45"/>
      <c r="G507" s="8"/>
      <c r="H507" s="47"/>
      <c r="I507" s="46"/>
      <c r="J507" s="47"/>
      <c r="K507" s="47"/>
      <c r="L507" s="46"/>
      <c r="M507" s="46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</row>
    <row r="508" customFormat="false" ht="12.75" hidden="false" customHeight="false" outlineLevel="0" collapsed="false">
      <c r="A508" s="8"/>
      <c r="B508" s="8"/>
      <c r="C508" s="8"/>
      <c r="D508" s="8"/>
      <c r="E508" s="8"/>
      <c r="F508" s="45"/>
      <c r="G508" s="8"/>
      <c r="H508" s="47"/>
      <c r="I508" s="46"/>
      <c r="J508" s="47"/>
      <c r="K508" s="47"/>
      <c r="L508" s="46"/>
      <c r="M508" s="46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</row>
    <row r="509" customFormat="false" ht="12.75" hidden="false" customHeight="false" outlineLevel="0" collapsed="false">
      <c r="A509" s="8"/>
      <c r="B509" s="8"/>
      <c r="C509" s="8"/>
      <c r="D509" s="8"/>
      <c r="E509" s="8"/>
      <c r="F509" s="45"/>
      <c r="G509" s="8"/>
      <c r="H509" s="47"/>
      <c r="I509" s="46"/>
      <c r="J509" s="47"/>
      <c r="K509" s="47"/>
      <c r="L509" s="46"/>
      <c r="M509" s="46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</row>
    <row r="510" customFormat="false" ht="12.75" hidden="false" customHeight="false" outlineLevel="0" collapsed="false">
      <c r="A510" s="8"/>
      <c r="B510" s="8"/>
      <c r="C510" s="8"/>
      <c r="D510" s="8"/>
      <c r="E510" s="8"/>
      <c r="F510" s="45"/>
      <c r="G510" s="8"/>
      <c r="H510" s="47"/>
      <c r="I510" s="46"/>
      <c r="J510" s="47"/>
      <c r="K510" s="47"/>
      <c r="L510" s="46"/>
      <c r="M510" s="46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</row>
    <row r="511" customFormat="false" ht="12.75" hidden="false" customHeight="false" outlineLevel="0" collapsed="false">
      <c r="A511" s="8"/>
      <c r="B511" s="8"/>
      <c r="C511" s="8"/>
      <c r="D511" s="8"/>
      <c r="E511" s="8"/>
      <c r="F511" s="45"/>
      <c r="G511" s="8"/>
      <c r="H511" s="47"/>
      <c r="I511" s="46"/>
      <c r="J511" s="47"/>
      <c r="K511" s="47"/>
      <c r="L511" s="46"/>
      <c r="M511" s="46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</row>
    <row r="512" customFormat="false" ht="12.75" hidden="false" customHeight="false" outlineLevel="0" collapsed="false">
      <c r="A512" s="8"/>
      <c r="B512" s="8"/>
      <c r="C512" s="8"/>
      <c r="D512" s="8"/>
      <c r="E512" s="8"/>
      <c r="F512" s="45"/>
      <c r="G512" s="8"/>
      <c r="H512" s="47"/>
      <c r="I512" s="46"/>
      <c r="J512" s="47"/>
      <c r="K512" s="47"/>
      <c r="L512" s="46"/>
      <c r="M512" s="46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</row>
    <row r="513" customFormat="false" ht="12.75" hidden="false" customHeight="false" outlineLevel="0" collapsed="false">
      <c r="A513" s="8"/>
      <c r="B513" s="8"/>
      <c r="C513" s="8"/>
      <c r="D513" s="8"/>
      <c r="E513" s="8"/>
      <c r="F513" s="45"/>
      <c r="G513" s="8"/>
      <c r="H513" s="47"/>
      <c r="I513" s="46"/>
      <c r="J513" s="47"/>
      <c r="K513" s="47"/>
      <c r="L513" s="46"/>
      <c r="M513" s="46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</row>
    <row r="514" customFormat="false" ht="12.75" hidden="false" customHeight="false" outlineLevel="0" collapsed="false">
      <c r="A514" s="8"/>
      <c r="B514" s="8"/>
      <c r="C514" s="8"/>
      <c r="D514" s="8"/>
      <c r="E514" s="8"/>
      <c r="F514" s="45"/>
      <c r="G514" s="8"/>
      <c r="H514" s="47"/>
      <c r="I514" s="46"/>
      <c r="J514" s="47"/>
      <c r="K514" s="47"/>
      <c r="L514" s="46"/>
      <c r="M514" s="46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</row>
    <row r="515" customFormat="false" ht="12.75" hidden="false" customHeight="false" outlineLevel="0" collapsed="false">
      <c r="A515" s="8"/>
      <c r="B515" s="8"/>
      <c r="C515" s="8"/>
      <c r="D515" s="8"/>
      <c r="E515" s="8"/>
      <c r="F515" s="45"/>
      <c r="G515" s="8"/>
      <c r="H515" s="47"/>
      <c r="I515" s="46"/>
      <c r="J515" s="47"/>
      <c r="K515" s="47"/>
      <c r="L515" s="46"/>
      <c r="M515" s="46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</row>
    <row r="516" customFormat="false" ht="12.75" hidden="false" customHeight="false" outlineLevel="0" collapsed="false">
      <c r="A516" s="8"/>
      <c r="B516" s="8"/>
      <c r="C516" s="8"/>
      <c r="D516" s="8"/>
      <c r="E516" s="8"/>
      <c r="F516" s="45"/>
      <c r="G516" s="8"/>
      <c r="H516" s="47"/>
      <c r="I516" s="46"/>
      <c r="J516" s="47"/>
      <c r="K516" s="47"/>
      <c r="L516" s="46"/>
      <c r="M516" s="46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</row>
    <row r="517" customFormat="false" ht="12.75" hidden="false" customHeight="false" outlineLevel="0" collapsed="false">
      <c r="A517" s="8"/>
      <c r="B517" s="8"/>
      <c r="C517" s="8"/>
      <c r="D517" s="8"/>
      <c r="E517" s="8"/>
      <c r="F517" s="45"/>
      <c r="G517" s="8"/>
      <c r="H517" s="47"/>
      <c r="I517" s="46"/>
      <c r="J517" s="47"/>
      <c r="K517" s="47"/>
      <c r="L517" s="46"/>
      <c r="M517" s="46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</row>
    <row r="518" customFormat="false" ht="12.75" hidden="false" customHeight="false" outlineLevel="0" collapsed="false">
      <c r="A518" s="8"/>
      <c r="B518" s="8"/>
      <c r="C518" s="8"/>
      <c r="D518" s="8"/>
      <c r="E518" s="8"/>
      <c r="F518" s="45"/>
      <c r="G518" s="8"/>
      <c r="H518" s="47"/>
      <c r="I518" s="46"/>
      <c r="J518" s="47"/>
      <c r="K518" s="47"/>
      <c r="L518" s="46"/>
      <c r="M518" s="46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</row>
    <row r="519" customFormat="false" ht="12.75" hidden="false" customHeight="false" outlineLevel="0" collapsed="false">
      <c r="A519" s="8"/>
      <c r="B519" s="8"/>
      <c r="C519" s="8"/>
      <c r="D519" s="8"/>
      <c r="E519" s="8"/>
      <c r="F519" s="45"/>
      <c r="G519" s="8"/>
      <c r="H519" s="47"/>
      <c r="I519" s="46"/>
      <c r="J519" s="47"/>
      <c r="K519" s="47"/>
      <c r="L519" s="46"/>
      <c r="M519" s="46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</row>
    <row r="520" customFormat="false" ht="12.75" hidden="false" customHeight="false" outlineLevel="0" collapsed="false">
      <c r="A520" s="8"/>
      <c r="B520" s="8"/>
      <c r="C520" s="8"/>
      <c r="D520" s="8"/>
      <c r="E520" s="8"/>
      <c r="F520" s="45"/>
      <c r="G520" s="8"/>
      <c r="H520" s="47"/>
      <c r="I520" s="46"/>
      <c r="J520" s="47"/>
      <c r="K520" s="47"/>
      <c r="L520" s="46"/>
      <c r="M520" s="46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</row>
    <row r="521" customFormat="false" ht="12.75" hidden="false" customHeight="false" outlineLevel="0" collapsed="false">
      <c r="A521" s="8"/>
      <c r="B521" s="8"/>
      <c r="C521" s="8"/>
      <c r="D521" s="8"/>
      <c r="E521" s="8"/>
      <c r="F521" s="45"/>
      <c r="G521" s="8"/>
      <c r="H521" s="47"/>
      <c r="I521" s="46"/>
      <c r="J521" s="47"/>
      <c r="K521" s="47"/>
      <c r="L521" s="46"/>
      <c r="M521" s="46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</row>
    <row r="522" customFormat="false" ht="12.75" hidden="false" customHeight="false" outlineLevel="0" collapsed="false">
      <c r="A522" s="8"/>
      <c r="B522" s="8"/>
      <c r="C522" s="8"/>
      <c r="D522" s="8"/>
      <c r="E522" s="8"/>
      <c r="F522" s="45"/>
      <c r="G522" s="8"/>
      <c r="H522" s="47"/>
      <c r="I522" s="46"/>
      <c r="J522" s="47"/>
      <c r="K522" s="47"/>
      <c r="L522" s="46"/>
      <c r="M522" s="46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</row>
    <row r="523" customFormat="false" ht="12.75" hidden="false" customHeight="false" outlineLevel="0" collapsed="false">
      <c r="A523" s="8"/>
      <c r="B523" s="8"/>
      <c r="C523" s="8"/>
      <c r="D523" s="8"/>
      <c r="E523" s="8"/>
      <c r="F523" s="45"/>
      <c r="G523" s="8"/>
      <c r="H523" s="47"/>
      <c r="I523" s="46"/>
      <c r="J523" s="47"/>
      <c r="K523" s="47"/>
      <c r="L523" s="46"/>
      <c r="M523" s="46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</row>
    <row r="524" customFormat="false" ht="12.75" hidden="false" customHeight="false" outlineLevel="0" collapsed="false">
      <c r="A524" s="8"/>
      <c r="B524" s="8"/>
      <c r="C524" s="8"/>
      <c r="D524" s="8"/>
      <c r="E524" s="8"/>
      <c r="F524" s="45"/>
      <c r="G524" s="8"/>
      <c r="H524" s="47"/>
      <c r="I524" s="46"/>
      <c r="J524" s="47"/>
      <c r="K524" s="47"/>
      <c r="L524" s="46"/>
      <c r="M524" s="46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</row>
    <row r="525" customFormat="false" ht="12.75" hidden="false" customHeight="false" outlineLevel="0" collapsed="false">
      <c r="A525" s="8"/>
      <c r="B525" s="8"/>
      <c r="C525" s="8"/>
      <c r="D525" s="8"/>
      <c r="E525" s="8"/>
      <c r="F525" s="45"/>
      <c r="G525" s="8"/>
      <c r="H525" s="47"/>
      <c r="I525" s="46"/>
      <c r="J525" s="47"/>
      <c r="K525" s="47"/>
      <c r="L525" s="46"/>
      <c r="M525" s="46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</row>
    <row r="526" customFormat="false" ht="12.75" hidden="false" customHeight="false" outlineLevel="0" collapsed="false">
      <c r="A526" s="8"/>
      <c r="B526" s="8"/>
      <c r="C526" s="8"/>
      <c r="D526" s="8"/>
      <c r="E526" s="8"/>
      <c r="F526" s="45"/>
      <c r="G526" s="8"/>
      <c r="H526" s="47"/>
      <c r="I526" s="46"/>
      <c r="J526" s="47"/>
      <c r="K526" s="47"/>
      <c r="L526" s="46"/>
      <c r="M526" s="46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</row>
    <row r="527" customFormat="false" ht="12.75" hidden="false" customHeight="false" outlineLevel="0" collapsed="false">
      <c r="A527" s="8"/>
      <c r="B527" s="8"/>
      <c r="C527" s="8"/>
      <c r="D527" s="8"/>
      <c r="E527" s="8"/>
      <c r="F527" s="45"/>
      <c r="G527" s="8"/>
      <c r="H527" s="47"/>
      <c r="I527" s="46"/>
      <c r="J527" s="47"/>
      <c r="K527" s="47"/>
      <c r="L527" s="46"/>
      <c r="M527" s="46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</row>
    <row r="528" customFormat="false" ht="12.75" hidden="false" customHeight="false" outlineLevel="0" collapsed="false">
      <c r="A528" s="8"/>
      <c r="B528" s="8"/>
      <c r="C528" s="8"/>
      <c r="D528" s="8"/>
      <c r="E528" s="8"/>
      <c r="F528" s="45"/>
      <c r="G528" s="8"/>
      <c r="H528" s="47"/>
      <c r="I528" s="46"/>
      <c r="J528" s="47"/>
      <c r="K528" s="47"/>
      <c r="L528" s="46"/>
      <c r="M528" s="46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</row>
    <row r="529" customFormat="false" ht="12.75" hidden="false" customHeight="false" outlineLevel="0" collapsed="false">
      <c r="A529" s="8"/>
      <c r="B529" s="8"/>
      <c r="C529" s="8"/>
      <c r="D529" s="8"/>
      <c r="E529" s="8"/>
      <c r="F529" s="45"/>
      <c r="G529" s="8"/>
      <c r="H529" s="47"/>
      <c r="I529" s="46"/>
      <c r="J529" s="47"/>
      <c r="K529" s="47"/>
      <c r="L529" s="46"/>
      <c r="M529" s="46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</row>
    <row r="530" customFormat="false" ht="12.75" hidden="false" customHeight="false" outlineLevel="0" collapsed="false">
      <c r="A530" s="8"/>
      <c r="B530" s="8"/>
      <c r="C530" s="8"/>
      <c r="D530" s="8"/>
      <c r="E530" s="8"/>
      <c r="F530" s="45"/>
      <c r="G530" s="8"/>
      <c r="H530" s="47"/>
      <c r="I530" s="46"/>
      <c r="J530" s="47"/>
      <c r="K530" s="47"/>
      <c r="L530" s="46"/>
      <c r="M530" s="46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</row>
    <row r="531" customFormat="false" ht="12.75" hidden="false" customHeight="false" outlineLevel="0" collapsed="false">
      <c r="A531" s="8"/>
      <c r="B531" s="8"/>
      <c r="C531" s="8"/>
      <c r="D531" s="8"/>
      <c r="E531" s="8"/>
      <c r="F531" s="45"/>
      <c r="G531" s="8"/>
      <c r="H531" s="47"/>
      <c r="I531" s="46"/>
      <c r="J531" s="47"/>
      <c r="K531" s="47"/>
      <c r="L531" s="46"/>
      <c r="M531" s="46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</row>
    <row r="532" customFormat="false" ht="12.75" hidden="false" customHeight="false" outlineLevel="0" collapsed="false">
      <c r="A532" s="8"/>
      <c r="B532" s="8"/>
      <c r="C532" s="8"/>
      <c r="D532" s="8"/>
      <c r="E532" s="8"/>
      <c r="F532" s="45"/>
      <c r="G532" s="8"/>
      <c r="H532" s="47"/>
      <c r="I532" s="46"/>
      <c r="J532" s="47"/>
      <c r="K532" s="47"/>
      <c r="L532" s="46"/>
      <c r="M532" s="46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</row>
    <row r="533" customFormat="false" ht="12.75" hidden="false" customHeight="false" outlineLevel="0" collapsed="false">
      <c r="A533" s="8"/>
      <c r="B533" s="8"/>
      <c r="C533" s="8"/>
      <c r="D533" s="8"/>
      <c r="E533" s="8"/>
      <c r="F533" s="45"/>
      <c r="G533" s="8"/>
      <c r="H533" s="47"/>
      <c r="I533" s="46"/>
      <c r="J533" s="47"/>
      <c r="K533" s="47"/>
      <c r="L533" s="46"/>
      <c r="M533" s="46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</row>
    <row r="534" customFormat="false" ht="12.75" hidden="false" customHeight="false" outlineLevel="0" collapsed="false">
      <c r="A534" s="8"/>
      <c r="B534" s="8"/>
      <c r="C534" s="8"/>
      <c r="D534" s="8"/>
      <c r="E534" s="8"/>
      <c r="F534" s="45"/>
      <c r="G534" s="8"/>
      <c r="H534" s="47"/>
      <c r="I534" s="46"/>
      <c r="J534" s="47"/>
      <c r="K534" s="47"/>
      <c r="L534" s="46"/>
      <c r="M534" s="46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</row>
    <row r="535" customFormat="false" ht="12.75" hidden="false" customHeight="false" outlineLevel="0" collapsed="false">
      <c r="A535" s="8"/>
      <c r="B535" s="8"/>
      <c r="C535" s="8"/>
      <c r="D535" s="8"/>
      <c r="E535" s="8"/>
      <c r="F535" s="45"/>
      <c r="G535" s="8"/>
      <c r="H535" s="47"/>
      <c r="I535" s="46"/>
      <c r="J535" s="47"/>
      <c r="K535" s="47"/>
      <c r="L535" s="46"/>
      <c r="M535" s="46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</row>
    <row r="536" customFormat="false" ht="12.75" hidden="false" customHeight="false" outlineLevel="0" collapsed="false">
      <c r="A536" s="8"/>
      <c r="B536" s="8"/>
      <c r="C536" s="8"/>
      <c r="D536" s="8"/>
      <c r="E536" s="8"/>
      <c r="F536" s="45"/>
      <c r="G536" s="8"/>
      <c r="H536" s="47"/>
      <c r="I536" s="46"/>
      <c r="J536" s="47"/>
      <c r="K536" s="47"/>
      <c r="L536" s="46"/>
      <c r="M536" s="46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</row>
    <row r="537" customFormat="false" ht="12.75" hidden="false" customHeight="false" outlineLevel="0" collapsed="false">
      <c r="A537" s="8"/>
      <c r="B537" s="8"/>
      <c r="C537" s="8"/>
      <c r="D537" s="8"/>
      <c r="E537" s="8"/>
      <c r="F537" s="45"/>
      <c r="G537" s="8"/>
      <c r="H537" s="47"/>
      <c r="I537" s="46"/>
      <c r="J537" s="47"/>
      <c r="K537" s="47"/>
      <c r="L537" s="46"/>
      <c r="M537" s="46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</row>
    <row r="538" customFormat="false" ht="12.75" hidden="false" customHeight="false" outlineLevel="0" collapsed="false">
      <c r="A538" s="8"/>
      <c r="B538" s="8"/>
      <c r="C538" s="8"/>
      <c r="D538" s="8"/>
      <c r="E538" s="8"/>
      <c r="F538" s="45"/>
      <c r="G538" s="8"/>
      <c r="H538" s="47"/>
      <c r="I538" s="46"/>
      <c r="J538" s="47"/>
      <c r="K538" s="47"/>
      <c r="L538" s="46"/>
      <c r="M538" s="46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</row>
    <row r="539" customFormat="false" ht="12.75" hidden="false" customHeight="false" outlineLevel="0" collapsed="false">
      <c r="A539" s="8"/>
      <c r="B539" s="8"/>
      <c r="C539" s="8"/>
      <c r="D539" s="8"/>
      <c r="E539" s="8"/>
      <c r="F539" s="45"/>
      <c r="G539" s="8"/>
      <c r="H539" s="47"/>
      <c r="I539" s="46"/>
      <c r="J539" s="47"/>
      <c r="K539" s="47"/>
      <c r="L539" s="46"/>
      <c r="M539" s="46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</row>
    <row r="540" customFormat="false" ht="12.75" hidden="false" customHeight="false" outlineLevel="0" collapsed="false">
      <c r="A540" s="8"/>
      <c r="B540" s="8"/>
      <c r="C540" s="8"/>
      <c r="D540" s="8"/>
      <c r="E540" s="8"/>
      <c r="F540" s="45"/>
      <c r="G540" s="8"/>
      <c r="H540" s="47"/>
      <c r="I540" s="46"/>
      <c r="J540" s="47"/>
      <c r="K540" s="47"/>
      <c r="L540" s="46"/>
      <c r="M540" s="46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</row>
    <row r="541" customFormat="false" ht="12.75" hidden="false" customHeight="false" outlineLevel="0" collapsed="false">
      <c r="A541" s="8"/>
      <c r="B541" s="8"/>
      <c r="C541" s="8"/>
      <c r="D541" s="8"/>
      <c r="E541" s="8"/>
      <c r="F541" s="45"/>
      <c r="G541" s="8"/>
      <c r="H541" s="47"/>
      <c r="I541" s="46"/>
      <c r="J541" s="47"/>
      <c r="K541" s="47"/>
      <c r="L541" s="46"/>
      <c r="M541" s="46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</row>
    <row r="542" customFormat="false" ht="12.75" hidden="false" customHeight="false" outlineLevel="0" collapsed="false">
      <c r="A542" s="8"/>
      <c r="B542" s="8"/>
      <c r="C542" s="8"/>
      <c r="D542" s="8"/>
      <c r="E542" s="8"/>
      <c r="F542" s="45"/>
      <c r="G542" s="8"/>
      <c r="H542" s="47"/>
      <c r="I542" s="46"/>
      <c r="J542" s="47"/>
      <c r="K542" s="47"/>
      <c r="L542" s="46"/>
      <c r="M542" s="46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</row>
    <row r="543" customFormat="false" ht="12.75" hidden="false" customHeight="false" outlineLevel="0" collapsed="false">
      <c r="A543" s="8"/>
      <c r="B543" s="8"/>
      <c r="C543" s="8"/>
      <c r="D543" s="8"/>
      <c r="E543" s="8"/>
      <c r="F543" s="45"/>
      <c r="G543" s="8"/>
      <c r="H543" s="47"/>
      <c r="I543" s="46"/>
      <c r="J543" s="47"/>
      <c r="K543" s="47"/>
      <c r="L543" s="46"/>
      <c r="M543" s="46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</row>
    <row r="544" customFormat="false" ht="12.75" hidden="false" customHeight="false" outlineLevel="0" collapsed="false">
      <c r="A544" s="8"/>
      <c r="B544" s="8"/>
      <c r="C544" s="8"/>
      <c r="D544" s="8"/>
      <c r="E544" s="8"/>
      <c r="F544" s="45"/>
      <c r="G544" s="8"/>
      <c r="H544" s="47"/>
      <c r="I544" s="46"/>
      <c r="J544" s="47"/>
      <c r="K544" s="47"/>
      <c r="L544" s="46"/>
      <c r="M544" s="46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</row>
    <row r="545" customFormat="false" ht="12.75" hidden="false" customHeight="false" outlineLevel="0" collapsed="false">
      <c r="A545" s="8"/>
      <c r="B545" s="8"/>
      <c r="C545" s="8"/>
      <c r="D545" s="8"/>
      <c r="E545" s="8"/>
      <c r="F545" s="45"/>
      <c r="G545" s="8"/>
      <c r="H545" s="47"/>
      <c r="I545" s="46"/>
      <c r="J545" s="47"/>
      <c r="K545" s="47"/>
      <c r="L545" s="46"/>
      <c r="M545" s="46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</row>
    <row r="546" customFormat="false" ht="12.75" hidden="false" customHeight="false" outlineLevel="0" collapsed="false">
      <c r="A546" s="8"/>
      <c r="B546" s="8"/>
      <c r="C546" s="8"/>
      <c r="D546" s="8"/>
      <c r="E546" s="8"/>
      <c r="F546" s="45"/>
      <c r="G546" s="8"/>
      <c r="H546" s="47"/>
      <c r="I546" s="46"/>
      <c r="J546" s="47"/>
      <c r="K546" s="47"/>
      <c r="L546" s="46"/>
      <c r="M546" s="46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</row>
    <row r="547" customFormat="false" ht="12.75" hidden="false" customHeight="false" outlineLevel="0" collapsed="false">
      <c r="A547" s="8"/>
      <c r="B547" s="8"/>
      <c r="C547" s="8"/>
      <c r="D547" s="8"/>
      <c r="E547" s="8"/>
      <c r="F547" s="45"/>
      <c r="G547" s="8"/>
      <c r="H547" s="47"/>
      <c r="I547" s="46"/>
      <c r="J547" s="47"/>
      <c r="K547" s="47"/>
      <c r="L547" s="46"/>
      <c r="M547" s="46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</row>
    <row r="548" customFormat="false" ht="12.75" hidden="false" customHeight="false" outlineLevel="0" collapsed="false">
      <c r="A548" s="8"/>
      <c r="B548" s="8"/>
      <c r="C548" s="8"/>
      <c r="D548" s="8"/>
      <c r="E548" s="8"/>
      <c r="F548" s="45"/>
      <c r="G548" s="8"/>
      <c r="H548" s="47"/>
      <c r="I548" s="46"/>
      <c r="J548" s="47"/>
      <c r="K548" s="47"/>
      <c r="L548" s="46"/>
      <c r="M548" s="46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</row>
    <row r="549" customFormat="false" ht="12.75" hidden="false" customHeight="false" outlineLevel="0" collapsed="false">
      <c r="A549" s="8"/>
      <c r="B549" s="8"/>
      <c r="C549" s="8"/>
      <c r="D549" s="8"/>
      <c r="E549" s="8"/>
      <c r="F549" s="45"/>
      <c r="G549" s="8"/>
      <c r="H549" s="47"/>
      <c r="I549" s="46"/>
      <c r="J549" s="47"/>
      <c r="K549" s="47"/>
      <c r="L549" s="46"/>
      <c r="M549" s="46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</row>
    <row r="550" customFormat="false" ht="12.75" hidden="false" customHeight="false" outlineLevel="0" collapsed="false">
      <c r="A550" s="8"/>
      <c r="B550" s="8"/>
      <c r="C550" s="8"/>
      <c r="D550" s="8"/>
      <c r="E550" s="8"/>
      <c r="F550" s="45"/>
      <c r="G550" s="8"/>
      <c r="H550" s="47"/>
      <c r="I550" s="46"/>
      <c r="J550" s="47"/>
      <c r="K550" s="47"/>
      <c r="L550" s="46"/>
      <c r="M550" s="46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</row>
    <row r="551" customFormat="false" ht="12.75" hidden="false" customHeight="false" outlineLevel="0" collapsed="false">
      <c r="A551" s="8"/>
      <c r="B551" s="8"/>
      <c r="C551" s="8"/>
      <c r="D551" s="8"/>
      <c r="E551" s="8"/>
      <c r="F551" s="45"/>
      <c r="G551" s="8"/>
      <c r="H551" s="47"/>
      <c r="I551" s="46"/>
      <c r="J551" s="47"/>
      <c r="K551" s="47"/>
      <c r="L551" s="46"/>
      <c r="M551" s="46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</row>
    <row r="552" customFormat="false" ht="12.75" hidden="false" customHeight="false" outlineLevel="0" collapsed="false">
      <c r="A552" s="8"/>
      <c r="B552" s="8"/>
      <c r="C552" s="8"/>
      <c r="D552" s="8"/>
      <c r="E552" s="8"/>
      <c r="F552" s="45"/>
      <c r="G552" s="8"/>
      <c r="H552" s="47"/>
      <c r="I552" s="46"/>
      <c r="J552" s="47"/>
      <c r="K552" s="47"/>
      <c r="L552" s="46"/>
      <c r="M552" s="46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</row>
    <row r="553" customFormat="false" ht="12.75" hidden="false" customHeight="false" outlineLevel="0" collapsed="false">
      <c r="A553" s="8"/>
      <c r="B553" s="8"/>
      <c r="C553" s="8"/>
      <c r="D553" s="8"/>
      <c r="E553" s="8"/>
      <c r="F553" s="45"/>
      <c r="G553" s="8"/>
      <c r="H553" s="47"/>
      <c r="I553" s="46"/>
      <c r="J553" s="47"/>
      <c r="K553" s="47"/>
      <c r="L553" s="46"/>
      <c r="M553" s="46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</row>
    <row r="554" customFormat="false" ht="12.75" hidden="false" customHeight="false" outlineLevel="0" collapsed="false">
      <c r="A554" s="8"/>
      <c r="B554" s="8"/>
      <c r="C554" s="8"/>
      <c r="D554" s="8"/>
      <c r="E554" s="8"/>
      <c r="F554" s="45"/>
      <c r="G554" s="8"/>
      <c r="H554" s="47"/>
      <c r="I554" s="46"/>
      <c r="J554" s="47"/>
      <c r="K554" s="47"/>
      <c r="L554" s="46"/>
      <c r="M554" s="46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</row>
    <row r="555" customFormat="false" ht="12.75" hidden="false" customHeight="false" outlineLevel="0" collapsed="false">
      <c r="A555" s="8"/>
      <c r="B555" s="8"/>
      <c r="C555" s="8"/>
      <c r="D555" s="8"/>
      <c r="E555" s="8"/>
      <c r="F555" s="45"/>
      <c r="G555" s="8"/>
      <c r="H555" s="47"/>
      <c r="I555" s="46"/>
      <c r="J555" s="47"/>
      <c r="K555" s="47"/>
      <c r="L555" s="46"/>
      <c r="M555" s="46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</row>
    <row r="556" customFormat="false" ht="12.75" hidden="false" customHeight="false" outlineLevel="0" collapsed="false">
      <c r="A556" s="8"/>
      <c r="B556" s="8"/>
      <c r="C556" s="8"/>
      <c r="D556" s="8"/>
      <c r="E556" s="8"/>
      <c r="F556" s="45"/>
      <c r="G556" s="8"/>
      <c r="H556" s="47"/>
      <c r="I556" s="46"/>
      <c r="J556" s="47"/>
      <c r="K556" s="47"/>
      <c r="L556" s="46"/>
      <c r="M556" s="46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</row>
    <row r="557" customFormat="false" ht="12.75" hidden="false" customHeight="false" outlineLevel="0" collapsed="false">
      <c r="A557" s="8"/>
      <c r="B557" s="8"/>
      <c r="C557" s="8"/>
      <c r="D557" s="8"/>
      <c r="E557" s="8"/>
      <c r="F557" s="45"/>
      <c r="G557" s="8"/>
      <c r="H557" s="47"/>
      <c r="I557" s="46"/>
      <c r="J557" s="47"/>
      <c r="K557" s="47"/>
      <c r="L557" s="46"/>
      <c r="M557" s="46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</row>
    <row r="558" customFormat="false" ht="12.75" hidden="false" customHeight="false" outlineLevel="0" collapsed="false">
      <c r="A558" s="8"/>
      <c r="B558" s="8"/>
      <c r="C558" s="8"/>
      <c r="D558" s="8"/>
      <c r="E558" s="8"/>
      <c r="F558" s="45"/>
      <c r="G558" s="8"/>
      <c r="H558" s="47"/>
      <c r="I558" s="46"/>
      <c r="J558" s="47"/>
      <c r="K558" s="47"/>
      <c r="L558" s="46"/>
      <c r="M558" s="46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</row>
    <row r="559" customFormat="false" ht="12.75" hidden="false" customHeight="false" outlineLevel="0" collapsed="false">
      <c r="A559" s="8"/>
      <c r="B559" s="8"/>
      <c r="C559" s="8"/>
      <c r="D559" s="8"/>
      <c r="E559" s="8"/>
      <c r="F559" s="45"/>
      <c r="G559" s="8"/>
      <c r="H559" s="47"/>
      <c r="I559" s="46"/>
      <c r="J559" s="47"/>
      <c r="K559" s="47"/>
      <c r="L559" s="46"/>
      <c r="M559" s="46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</row>
    <row r="560" customFormat="false" ht="12.75" hidden="false" customHeight="false" outlineLevel="0" collapsed="false">
      <c r="A560" s="8"/>
      <c r="B560" s="8"/>
      <c r="C560" s="8"/>
      <c r="D560" s="8"/>
      <c r="E560" s="8"/>
      <c r="F560" s="45"/>
      <c r="G560" s="8"/>
      <c r="H560" s="47"/>
      <c r="I560" s="46"/>
      <c r="J560" s="47"/>
      <c r="K560" s="47"/>
      <c r="L560" s="46"/>
      <c r="M560" s="46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</row>
    <row r="561" customFormat="false" ht="12.75" hidden="false" customHeight="false" outlineLevel="0" collapsed="false">
      <c r="A561" s="8"/>
      <c r="B561" s="8"/>
      <c r="C561" s="8"/>
      <c r="D561" s="8"/>
      <c r="E561" s="8"/>
      <c r="F561" s="45"/>
      <c r="G561" s="8"/>
      <c r="H561" s="47"/>
      <c r="I561" s="46"/>
      <c r="J561" s="47"/>
      <c r="K561" s="47"/>
      <c r="L561" s="46"/>
      <c r="M561" s="46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</row>
    <row r="562" customFormat="false" ht="12.75" hidden="false" customHeight="false" outlineLevel="0" collapsed="false">
      <c r="A562" s="8"/>
      <c r="B562" s="8"/>
      <c r="C562" s="8"/>
      <c r="D562" s="8"/>
      <c r="E562" s="8"/>
      <c r="F562" s="45"/>
      <c r="G562" s="8"/>
      <c r="H562" s="47"/>
      <c r="I562" s="46"/>
      <c r="J562" s="47"/>
      <c r="K562" s="47"/>
      <c r="L562" s="46"/>
      <c r="M562" s="46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</row>
    <row r="563" customFormat="false" ht="12.75" hidden="false" customHeight="false" outlineLevel="0" collapsed="false">
      <c r="A563" s="8"/>
      <c r="B563" s="8"/>
      <c r="C563" s="8"/>
      <c r="D563" s="8"/>
      <c r="E563" s="8"/>
      <c r="F563" s="45"/>
      <c r="G563" s="8"/>
      <c r="H563" s="47"/>
      <c r="I563" s="46"/>
      <c r="J563" s="47"/>
      <c r="K563" s="47"/>
      <c r="L563" s="46"/>
      <c r="M563" s="46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</row>
    <row r="564" customFormat="false" ht="12.75" hidden="false" customHeight="false" outlineLevel="0" collapsed="false">
      <c r="A564" s="8"/>
      <c r="B564" s="8"/>
      <c r="C564" s="8"/>
      <c r="D564" s="8"/>
      <c r="E564" s="8"/>
      <c r="F564" s="45"/>
      <c r="G564" s="8"/>
      <c r="H564" s="47"/>
      <c r="I564" s="46"/>
      <c r="J564" s="47"/>
      <c r="K564" s="47"/>
      <c r="L564" s="46"/>
      <c r="M564" s="46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</row>
    <row r="565" customFormat="false" ht="12.75" hidden="false" customHeight="false" outlineLevel="0" collapsed="false">
      <c r="A565" s="8"/>
      <c r="B565" s="8"/>
      <c r="C565" s="8"/>
      <c r="D565" s="8"/>
      <c r="E565" s="8"/>
      <c r="F565" s="45"/>
      <c r="G565" s="8"/>
      <c r="H565" s="47"/>
      <c r="I565" s="46"/>
      <c r="J565" s="47"/>
      <c r="K565" s="47"/>
      <c r="L565" s="46"/>
      <c r="M565" s="46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</row>
    <row r="566" customFormat="false" ht="12.75" hidden="false" customHeight="false" outlineLevel="0" collapsed="false">
      <c r="A566" s="8"/>
      <c r="B566" s="8"/>
      <c r="C566" s="8"/>
      <c r="D566" s="8"/>
      <c r="E566" s="8"/>
      <c r="F566" s="45"/>
      <c r="G566" s="8"/>
      <c r="H566" s="47"/>
      <c r="I566" s="46"/>
      <c r="J566" s="47"/>
      <c r="K566" s="47"/>
      <c r="L566" s="46"/>
      <c r="M566" s="46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</row>
    <row r="567" customFormat="false" ht="12.75" hidden="false" customHeight="false" outlineLevel="0" collapsed="false">
      <c r="A567" s="8"/>
      <c r="B567" s="8"/>
      <c r="C567" s="8"/>
      <c r="D567" s="8"/>
      <c r="E567" s="8"/>
      <c r="F567" s="45"/>
      <c r="G567" s="8"/>
      <c r="H567" s="47"/>
      <c r="I567" s="46"/>
      <c r="J567" s="47"/>
      <c r="K567" s="47"/>
      <c r="L567" s="46"/>
      <c r="M567" s="46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</row>
    <row r="568" customFormat="false" ht="12.75" hidden="false" customHeight="false" outlineLevel="0" collapsed="false">
      <c r="A568" s="8"/>
      <c r="B568" s="8"/>
      <c r="C568" s="8"/>
      <c r="D568" s="8"/>
      <c r="E568" s="8"/>
      <c r="F568" s="45"/>
      <c r="G568" s="8"/>
      <c r="H568" s="47"/>
      <c r="I568" s="46"/>
      <c r="J568" s="47"/>
      <c r="K568" s="47"/>
      <c r="L568" s="46"/>
      <c r="M568" s="46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</row>
    <row r="569" customFormat="false" ht="12.75" hidden="false" customHeight="false" outlineLevel="0" collapsed="false">
      <c r="A569" s="8"/>
      <c r="B569" s="8"/>
      <c r="C569" s="8"/>
      <c r="D569" s="8"/>
      <c r="E569" s="8"/>
      <c r="F569" s="45"/>
      <c r="G569" s="8"/>
      <c r="H569" s="47"/>
      <c r="I569" s="46"/>
      <c r="J569" s="47"/>
      <c r="K569" s="47"/>
      <c r="L569" s="46"/>
      <c r="M569" s="46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</row>
  </sheetData>
  <mergeCells count="1">
    <mergeCell ref="J4:M4"/>
  </mergeCells>
  <printOptions headings="false" gridLines="true" gridLinesSet="true" horizontalCentered="false" verticalCentered="false"/>
  <pageMargins left="0.747916666666667" right="0.747916666666667" top="0.50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0T17:30:39Z</dcterms:created>
  <dc:creator>QM</dc:creator>
  <dc:description/>
  <dc:language>en-US</dc:language>
  <cp:lastModifiedBy>bsolis</cp:lastModifiedBy>
  <cp:lastPrinted>2009-01-12T20:42:43Z</cp:lastPrinted>
  <dcterms:modified xsi:type="dcterms:W3CDTF">2009-02-09T23:32:50Z</dcterms:modified>
  <cp:revision>0</cp:revision>
  <dc:subject/>
  <dc:title>vasjr</dc:title>
</cp:coreProperties>
</file>