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" sheetId="1" state="visible" r:id="rId2"/>
    <sheet name="EDO RES" sheetId="2" state="visible" r:id="rId3"/>
    <sheet name="INTERCIAS" sheetId="3" state="visible" r:id="rId4"/>
    <sheet name="IMTPS RETE" sheetId="4" state="visible" r:id="rId5"/>
    <sheet name="in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89">
  <si>
    <t xml:space="preserve">ALECSA CELAYA S. DE R.L. DE C.V.</t>
  </si>
  <si>
    <t xml:space="preserve">BALANCE GENERAL</t>
  </si>
  <si>
    <t xml:space="preserve">  -  A  Ñ  O  - 2 0 0 7</t>
  </si>
  <si>
    <t xml:space="preserve">ACTIVO CIRCULANTE</t>
  </si>
  <si>
    <t xml:space="preserve">DICIEMBRE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AJA</t>
  </si>
  <si>
    <t xml:space="preserve">BANCOS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ANTICIPO DE SERVICIO</t>
  </si>
  <si>
    <t xml:space="preserve">INVENTARIO DE AUTOS NUEVOS</t>
  </si>
  <si>
    <t xml:space="preserve">INVENTARIO AUTOS USADOS</t>
  </si>
  <si>
    <t xml:space="preserve">INVENTARIO DE REFACCIONES</t>
  </si>
  <si>
    <t xml:space="preserve">MERCANCIAS VARIAS</t>
  </si>
  <si>
    <t xml:space="preserve">CUENTAS POR COBRAR TOYOTA</t>
  </si>
  <si>
    <t xml:space="preserve">OTRAS CUENTAS POR COBRAR</t>
  </si>
  <si>
    <t xml:space="preserve">254-006</t>
  </si>
  <si>
    <t xml:space="preserve">CUENTAS X COBRAR INTERCOMPAÑIA</t>
  </si>
  <si>
    <t xml:space="preserve">RESERVA CUENTAS INCOBRABLES</t>
  </si>
  <si>
    <t xml:space="preserve">I V O   F I J O</t>
  </si>
  <si>
    <t xml:space="preserve">MAQUINARIA Y EQUIPO DE TALLER</t>
  </si>
  <si>
    <t xml:space="preserve">EQUIPO DE COMPUTO</t>
  </si>
  <si>
    <t xml:space="preserve">MOBILIARIO Y EQUIPO</t>
  </si>
  <si>
    <t xml:space="preserve">EQUIPO DE TRANSPORTE</t>
  </si>
  <si>
    <t xml:space="preserve">ACONDIC Y MEJORAS PROP ARRENDA</t>
  </si>
  <si>
    <t xml:space="preserve">EQUIPO DE REFACCIONES Y HRRTA</t>
  </si>
  <si>
    <t xml:space="preserve">GASTOS DE INSTALACION</t>
  </si>
  <si>
    <t xml:space="preserve">DEP ACUM DE MAQ Y EQUIPO</t>
  </si>
  <si>
    <t xml:space="preserve">DEP ACUM DE EQ DE COMPUTO</t>
  </si>
  <si>
    <t xml:space="preserve">DEP ACUM DE MOB Y EQUIPO</t>
  </si>
  <si>
    <t xml:space="preserve">DEPRECIACION EQ DE TRANSPORT</t>
  </si>
  <si>
    <t xml:space="preserve">AMORTIZACION ACONDI Y MEJORAS</t>
  </si>
  <si>
    <t xml:space="preserve">DEP ACUM DE EQUIPO DE REFACCIO</t>
  </si>
  <si>
    <t xml:space="preserve">AMORT GASTOS DE INSTALACION</t>
  </si>
  <si>
    <t xml:space="preserve">ACTIVO FIJO</t>
  </si>
  <si>
    <t xml:space="preserve">I V O   D I F E R I D O</t>
  </si>
  <si>
    <t xml:space="preserve">DEPOSITO SOBRE CONTRATO</t>
  </si>
  <si>
    <t xml:space="preserve">GTOS PAGADOS POR ANTICIPADO</t>
  </si>
  <si>
    <t xml:space="preserve">T O T A L   A C T I V O S</t>
  </si>
  <si>
    <t xml:space="preserve">I V O   C I R C U L A N T E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COMPRAS E INT A OTRAS AGENCIAS</t>
  </si>
  <si>
    <t xml:space="preserve">FIVE FINANCIAMIENTO </t>
  </si>
  <si>
    <t xml:space="preserve">DOCUMENTOS POR PAGAR</t>
  </si>
  <si>
    <t xml:space="preserve">SUELDOS Y SALARIOS</t>
  </si>
  <si>
    <t xml:space="preserve">IMPUESTO AL VALOR AGRAGADO</t>
  </si>
  <si>
    <t xml:space="preserve">OTROS IMPTOS Y RETENC X PAGAR</t>
  </si>
  <si>
    <t xml:space="preserve">ISR POR PAGAR</t>
  </si>
  <si>
    <t xml:space="preserve">ACREEDORES DIVERSOS</t>
  </si>
  <si>
    <t xml:space="preserve">INTERESES POR APLICAR</t>
  </si>
  <si>
    <t xml:space="preserve">PASIVO CIRCULANTE</t>
  </si>
  <si>
    <t xml:space="preserve">I V O   A   L A R G O   P L A Z O</t>
  </si>
  <si>
    <t xml:space="preserve">PASIVO A LARGO PLAZO</t>
  </si>
  <si>
    <t xml:space="preserve">I T A L   C O N T A B L E</t>
  </si>
  <si>
    <t xml:space="preserve">CAPITAL SOCIAL</t>
  </si>
  <si>
    <t xml:space="preserve">UTILIDADES DE EJERCICIOS ANTER</t>
  </si>
  <si>
    <t xml:space="preserve">UTILIDAD DEL EJERCICIO</t>
  </si>
  <si>
    <t xml:space="preserve">CAPITAL CONTABLE</t>
  </si>
  <si>
    <t xml:space="preserve">P A S I V O  +  C A P I T A L</t>
  </si>
  <si>
    <t xml:space="preserve">ALECSA</t>
  </si>
  <si>
    <t xml:space="preserve">CELAYA S. DE R.L. DE C.V.</t>
  </si>
  <si>
    <t xml:space="preserve">C U E</t>
  </si>
  <si>
    <t xml:space="preserve">N T A</t>
  </si>
  <si>
    <t xml:space="preserve">FEBRERO</t>
  </si>
  <si>
    <t xml:space="preserve">TOTAL</t>
  </si>
  <si>
    <t xml:space="preserve">V E N</t>
  </si>
  <si>
    <t xml:space="preserve">T A S</t>
  </si>
  <si>
    <t xml:space="preserve">-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</t>
  </si>
  <si>
    <t xml:space="preserve">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</t>
  </si>
  <si>
    <t xml:space="preserve">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</t>
  </si>
  <si>
    <t xml:space="preserve">RECOBROS DE CREDITOS PEDIDOS</t>
  </si>
  <si>
    <t xml:space="preserve">OTROS INGRESOS (VARIOS)</t>
  </si>
  <si>
    <t xml:space="preserve">OTROS INGRESOS</t>
  </si>
  <si>
    <t xml:space="preserve">RECOBRO DE CREDITOS PEDIDOS</t>
  </si>
  <si>
    <t xml:space="preserve">INTERESES POR FINANCIAMIENTO</t>
  </si>
  <si>
    <t xml:space="preserve">OTR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ALECSA CELAYA, SRL DE CV</t>
  </si>
  <si>
    <t xml:space="preserve">RESUMEN MENSUAL CTA 255-</t>
  </si>
  <si>
    <t xml:space="preserve">Año:  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</t>
  </si>
  <si>
    <t xml:space="preserve">255-006</t>
  </si>
  <si>
    <t xml:space="preserve">PROMOTORA LEAL</t>
  </si>
  <si>
    <t xml:space="preserve">255-007</t>
  </si>
  <si>
    <t xml:space="preserve">ALECSA PACHUCA S DE RL DE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ALECSA MOTORS DE QUERETARO</t>
  </si>
  <si>
    <t xml:space="preserve">255-014</t>
  </si>
  <si>
    <t xml:space="preserve">SERVICIO DE TALLERES ZONA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CUENTAS X COBRAR INTERCOM-</t>
  </si>
  <si>
    <t xml:space="preserve">CXC</t>
  </si>
  <si>
    <t xml:space="preserve">CXP</t>
  </si>
  <si>
    <t xml:space="preserve">ALECSA CELAYA S.R.L. DE C.V.</t>
  </si>
  <si>
    <t xml:space="preserve">Libro Mayor</t>
  </si>
  <si>
    <t xml:space="preserve">del 01/01/08 al 31/12/08 al nivel 2</t>
  </si>
  <si>
    <t xml:space="preserve">NOBRIEMBRE</t>
  </si>
  <si>
    <t xml:space="preserve">AUTOFINANCIAMIENTO QRO MOTORS</t>
  </si>
  <si>
    <t xml:space="preserve">ALECSA PACHUCA S DE RL DE CV</t>
  </si>
  <si>
    <t xml:space="preserve">ALECSA MOTORS DE QUERETARO SA</t>
  </si>
  <si>
    <t xml:space="preserve">SERVICIO DE TALLERES ZONA IND</t>
  </si>
  <si>
    <t xml:space="preserve">Sumas iguales</t>
  </si>
  <si>
    <t xml:space="preserve">===============</t>
  </si>
  <si>
    <t xml:space="preserve">==========================================</t>
  </si>
  <si>
    <t xml:space="preserve">===================</t>
  </si>
  <si>
    <t xml:space="preserve">=================</t>
  </si>
  <si>
    <t xml:space="preserve">============</t>
  </si>
  <si>
    <t xml:space="preserve">ALECSA CELAYA S</t>
  </si>
  <si>
    <t xml:space="preserve">. DE R.L. DE C.V.</t>
  </si>
  <si>
    <t xml:space="preserve">Dirección</t>
  </si>
  <si>
    <t xml:space="preserve">:</t>
  </si>
  <si>
    <t xml:space="preserve">del 01/</t>
  </si>
  <si>
    <t xml:space="preserve">01/08 al 31/01/08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02/08 al 29/02/08 al nivel 2</t>
  </si>
  <si>
    <t xml:space="preserve">03/08 al 31/03/08 al nivel 2</t>
  </si>
  <si>
    <t xml:space="preserve">04/08 al 30/04/08 al nivel 2</t>
  </si>
  <si>
    <t xml:space="preserve">05/08 al 31/05/08 al nivel 2</t>
  </si>
  <si>
    <t xml:space="preserve">06/08 al 30/06/08 al nivel 2</t>
  </si>
  <si>
    <t xml:space="preserve">07/08 al 31/07/08 al nivel 2</t>
  </si>
  <si>
    <t xml:space="preserve">08/08 al 31/08/08 al nivel 2</t>
  </si>
  <si>
    <t xml:space="preserve">09/08 al 30/09/08 al nivel 2</t>
  </si>
  <si>
    <t xml:space="preserve">10/08 al 31/10/08 al nivel 2</t>
  </si>
  <si>
    <t xml:space="preserve">11/08 al 30/11/08 al nivel 2</t>
  </si>
  <si>
    <t xml:space="preserve">12/08 al 31/12/08 al nivel 2</t>
  </si>
  <si>
    <t xml:space="preserve">==========</t>
  </si>
  <si>
    <t xml:space="preserve">============================</t>
  </si>
  <si>
    <t xml:space="preserve">==================</t>
  </si>
  <si>
    <t xml:space="preserve">================</t>
  </si>
  <si>
    <t xml:space="preserve">=============</t>
  </si>
  <si>
    <t xml:space="preserve">==========================</t>
  </si>
  <si>
    <t xml:space="preserve">==============</t>
  </si>
  <si>
    <t xml:space="preserve">ALECSA CEL</t>
  </si>
  <si>
    <t xml:space="preserve">AYA S. DE R.L. DE C.V.</t>
  </si>
  <si>
    <t xml:space="preserve">RESUMEN DE</t>
  </si>
  <si>
    <t xml:space="preserve">LA CUENTA 255</t>
  </si>
  <si>
    <t xml:space="preserve">A LA CUENTA 255</t>
  </si>
  <si>
    <t xml:space="preserve">Inicial</t>
  </si>
  <si>
    <t xml:space="preserve">Marzo        Abril</t>
  </si>
  <si>
    <t xml:space="preserve">Total</t>
  </si>
  <si>
    <t xml:space="preserve">CUENTAS X COBRAR INTERCOM</t>
  </si>
  <si>
    <t xml:space="preserve">424,823.57  -625,333.88</t>
  </si>
  <si>
    <t xml:space="preserve">281,312.58   943,170.42</t>
  </si>
  <si>
    <t xml:space="preserve">149,995.25    16,224.42</t>
  </si>
  <si>
    <t xml:space="preserve">0.00         0.00</t>
  </si>
  <si>
    <t xml:space="preserve">40,000.00         3.68</t>
  </si>
  <si>
    <t xml:space="preserve">AUTOFINANCIAMIENTO QRO MO</t>
  </si>
  <si>
    <t xml:space="preserve">TOR-836,146.18</t>
  </si>
  <si>
    <t xml:space="preserve">-131,890.34  -548,046.95</t>
  </si>
  <si>
    <t xml:space="preserve">1,390.89-1,000,000.00</t>
  </si>
  <si>
    <t xml:space="preserve">73,361.46   -36,338.95</t>
  </si>
  <si>
    <t xml:space="preserve">0.00      -346.50</t>
  </si>
  <si>
    <t xml:space="preserve">ALECSA MOTORS DE QUERETAR</t>
  </si>
  <si>
    <t xml:space="preserve">O S-372,500.00</t>
  </si>
  <si>
    <t xml:space="preserve">IND      0.00</t>
  </si>
  <si>
    <t xml:space="preserve">10,653.73         0.00</t>
  </si>
  <si>
    <t xml:space="preserve">=========================================</t>
  </si>
  <si>
    <t xml:space="preserve">=======================</t>
  </si>
  <si>
    <t xml:space="preserve">ALECSA CELAY</t>
  </si>
  <si>
    <t xml:space="preserve">A S. DE R.L. DE C.V.</t>
  </si>
  <si>
    <t xml:space="preserve">del</t>
  </si>
  <si>
    <t xml:space="preserve">01/10/08 al 31/10/08 al nivel 2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====================</t>
  </si>
  <si>
    <t xml:space="preserve">ALECSA CELAYA S.</t>
  </si>
  <si>
    <t xml:space="preserve">DE R.L. DE C.V.</t>
  </si>
  <si>
    <t xml:space="preserve">Dirección:</t>
  </si>
  <si>
    <t xml:space="preserve">del 01/1</t>
  </si>
  <si>
    <t xml:space="preserve">1/08 al 30/11/08 al nivel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_-* #,##0.00_-;\-* #,##0.00_-;_-* \-??_-;_-@_-"/>
    <numFmt numFmtId="168" formatCode="[$-409]m/d/yyyy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28"/>
    <col collapsed="false" customWidth="true" hidden="false" outlineLevel="0" max="14" min="3" style="0" width="14.28"/>
    <col collapsed="false" customWidth="true" hidden="false" outlineLevel="0" max="17" min="17" style="0" width="16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n">
        <v>2008</v>
      </c>
    </row>
    <row r="5" customFormat="false" ht="12.75" hidden="false" customHeight="false" outlineLevel="0" collapsed="false">
      <c r="B5" s="3" t="s">
        <v>2</v>
      </c>
    </row>
    <row r="8" s="4" customFormat="true" ht="12.75" hidden="false" customHeight="false" outlineLevel="0" collapsed="false">
      <c r="A8" s="4" t="s">
        <v>3</v>
      </c>
      <c r="B8" s="5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4</v>
      </c>
    </row>
    <row r="9" customFormat="false" ht="12.75" hidden="false" customHeight="false" outlineLevel="0" collapsed="false">
      <c r="A9" s="0" t="s">
        <v>16</v>
      </c>
      <c r="B9" s="6" t="n">
        <v>25000</v>
      </c>
      <c r="C9" s="6" t="n">
        <v>25000</v>
      </c>
      <c r="D9" s="6" t="n">
        <v>25000</v>
      </c>
      <c r="E9" s="6" t="n">
        <v>25000</v>
      </c>
      <c r="F9" s="6" t="n">
        <v>25805.85</v>
      </c>
      <c r="G9" s="6" t="n">
        <v>26717.68</v>
      </c>
      <c r="H9" s="6" t="n">
        <v>26717.71</v>
      </c>
      <c r="I9" s="6" t="n">
        <v>26717.62</v>
      </c>
      <c r="J9" s="6" t="n">
        <v>26719.13</v>
      </c>
      <c r="K9" s="6" t="n">
        <v>26719.04</v>
      </c>
      <c r="L9" s="6" t="n">
        <v>26899.21</v>
      </c>
      <c r="M9" s="6" t="n">
        <v>26718.35</v>
      </c>
      <c r="N9" s="6" t="n">
        <v>26718.35</v>
      </c>
      <c r="R9" s="6"/>
    </row>
    <row r="10" customFormat="false" ht="12.75" hidden="false" customHeight="false" outlineLevel="0" collapsed="false">
      <c r="A10" s="0" t="s">
        <v>17</v>
      </c>
      <c r="B10" s="6" t="n">
        <v>89961.55</v>
      </c>
      <c r="C10" s="6" t="n">
        <v>-19569.29</v>
      </c>
      <c r="D10" s="6" t="n">
        <v>-488760.18</v>
      </c>
      <c r="E10" s="6" t="n">
        <v>712819.12</v>
      </c>
      <c r="F10" s="6" t="n">
        <v>-48990.15</v>
      </c>
      <c r="G10" s="6" t="n">
        <v>561285.98</v>
      </c>
      <c r="H10" s="6" t="n">
        <v>1807894.92</v>
      </c>
      <c r="I10" s="6" t="n">
        <v>547864.35</v>
      </c>
      <c r="J10" s="6" t="n">
        <v>2673.97</v>
      </c>
      <c r="K10" s="6" t="n">
        <v>-209126.52</v>
      </c>
      <c r="L10" s="6" t="n">
        <v>869120.24</v>
      </c>
      <c r="M10" s="6" t="n">
        <v>151667.5</v>
      </c>
      <c r="N10" s="6" t="n">
        <v>364632.66</v>
      </c>
      <c r="R10" s="6"/>
    </row>
    <row r="11" s="7" customFormat="true" ht="12.75" hidden="false" customHeight="false" outlineLevel="0" collapsed="false">
      <c r="A11" s="7" t="s">
        <v>18</v>
      </c>
      <c r="B11" s="8" t="n">
        <v>932608.9</v>
      </c>
      <c r="C11" s="8" t="n">
        <v>821955.72</v>
      </c>
      <c r="D11" s="8" t="n">
        <v>702594.55</v>
      </c>
      <c r="E11" s="8" t="n">
        <v>549593.02</v>
      </c>
      <c r="F11" s="8" t="n">
        <v>513217.22</v>
      </c>
      <c r="G11" s="8" t="n">
        <v>446096.26</v>
      </c>
      <c r="H11" s="8" t="n">
        <v>413558.36</v>
      </c>
      <c r="I11" s="8" t="n">
        <v>382162.78</v>
      </c>
      <c r="J11" s="8" t="n">
        <v>254678.62</v>
      </c>
      <c r="K11" s="8" t="n">
        <v>244542.86</v>
      </c>
      <c r="L11" s="8" t="n">
        <v>220749.13</v>
      </c>
      <c r="M11" s="8" t="n">
        <v>188671.78</v>
      </c>
      <c r="N11" s="8" t="n">
        <v>181148.63</v>
      </c>
      <c r="R11" s="8"/>
    </row>
    <row r="12" s="7" customFormat="true" ht="12.75" hidden="false" customHeight="false" outlineLevel="0" collapsed="false">
      <c r="A12" s="7" t="s">
        <v>19</v>
      </c>
      <c r="B12" s="8" t="n">
        <v>45125.68</v>
      </c>
      <c r="C12" s="8" t="n">
        <v>75518.7</v>
      </c>
      <c r="D12" s="8" t="n">
        <v>42307.43</v>
      </c>
      <c r="E12" s="8" t="n">
        <v>76467.05</v>
      </c>
      <c r="F12" s="8" t="n">
        <v>126727.3</v>
      </c>
      <c r="G12" s="8" t="n">
        <v>86895.15</v>
      </c>
      <c r="H12" s="8" t="n">
        <v>97886.29</v>
      </c>
      <c r="I12" s="8" t="n">
        <v>108453.4</v>
      </c>
      <c r="J12" s="8" t="n">
        <v>96430.56</v>
      </c>
      <c r="K12" s="8" t="n">
        <v>98761.01</v>
      </c>
      <c r="L12" s="8" t="n">
        <v>96236.02</v>
      </c>
      <c r="M12" s="8" t="n">
        <v>94861.45</v>
      </c>
      <c r="N12" s="8" t="n">
        <v>61334.28</v>
      </c>
      <c r="R12" s="8"/>
    </row>
    <row r="13" s="7" customFormat="true" ht="12.75" hidden="false" customHeight="false" outlineLevel="0" collapsed="false">
      <c r="A13" s="7" t="s">
        <v>20</v>
      </c>
      <c r="B13" s="8" t="n">
        <v>134594.55</v>
      </c>
      <c r="C13" s="8" t="n">
        <v>134594.55</v>
      </c>
      <c r="D13" s="8" t="n">
        <v>122461.23</v>
      </c>
      <c r="E13" s="8" t="n">
        <v>125354.86</v>
      </c>
      <c r="F13" s="8" t="n">
        <v>112842.45</v>
      </c>
      <c r="G13" s="8" t="n">
        <v>68748.01</v>
      </c>
      <c r="H13" s="8" t="n">
        <v>79182.42</v>
      </c>
      <c r="I13" s="8" t="n">
        <v>96208.98</v>
      </c>
      <c r="J13" s="8" t="n">
        <v>111101.75</v>
      </c>
      <c r="K13" s="8" t="n">
        <v>132897.61</v>
      </c>
      <c r="L13" s="8" t="n">
        <v>121528.37</v>
      </c>
      <c r="M13" s="8" t="n">
        <v>97941.11</v>
      </c>
      <c r="N13" s="8" t="n">
        <v>25200.85</v>
      </c>
      <c r="R13" s="8"/>
    </row>
    <row r="14" customFormat="false" ht="12.75" hidden="false" customHeight="false" outlineLevel="0" collapsed="false">
      <c r="A14" s="0" t="s">
        <v>21</v>
      </c>
      <c r="B14" s="6" t="n">
        <v>-22815.46</v>
      </c>
      <c r="C14" s="6" t="n">
        <v>-32970.73</v>
      </c>
      <c r="D14" s="6" t="n">
        <v>-1691.22</v>
      </c>
      <c r="E14" s="6" t="n">
        <v>-51502.51</v>
      </c>
      <c r="F14" s="6" t="n">
        <v>-109371.37</v>
      </c>
      <c r="G14" s="6" t="n">
        <v>5540.75</v>
      </c>
      <c r="H14" s="6" t="n">
        <v>-8564.74</v>
      </c>
      <c r="I14" s="6" t="n">
        <v>-14236.61</v>
      </c>
      <c r="J14" s="6" t="n">
        <v>-14236.61</v>
      </c>
      <c r="K14" s="6" t="n">
        <v>-14236.61</v>
      </c>
      <c r="L14" s="6" t="n">
        <v>-5236.43</v>
      </c>
      <c r="M14" s="6" t="n">
        <v>-6652.83</v>
      </c>
      <c r="N14" s="6" t="n">
        <v>-16983.89</v>
      </c>
      <c r="R14" s="6"/>
    </row>
    <row r="15" s="7" customFormat="true" ht="12.75" hidden="false" customHeight="false" outlineLevel="0" collapsed="false">
      <c r="A15" s="7" t="s">
        <v>22</v>
      </c>
      <c r="B15" s="8" t="n">
        <v>53350042.8</v>
      </c>
      <c r="C15" s="8" t="n">
        <v>38101325.6</v>
      </c>
      <c r="D15" s="8" t="n">
        <v>31523415.32</v>
      </c>
      <c r="E15" s="8" t="n">
        <v>25092578.63</v>
      </c>
      <c r="F15" s="8" t="n">
        <v>19707299.84</v>
      </c>
      <c r="G15" s="8" t="n">
        <v>20887768.75</v>
      </c>
      <c r="H15" s="8" t="n">
        <v>20578888.02</v>
      </c>
      <c r="I15" s="8" t="n">
        <v>9640804.35</v>
      </c>
      <c r="J15" s="8" t="n">
        <v>8044957.9</v>
      </c>
      <c r="K15" s="8" t="n">
        <v>5403685.2</v>
      </c>
      <c r="L15" s="8" t="n">
        <v>4209791.37</v>
      </c>
      <c r="M15" s="8" t="n">
        <v>2726547.01</v>
      </c>
      <c r="N15" s="8" t="n">
        <v>694864.87</v>
      </c>
      <c r="R15" s="8"/>
    </row>
    <row r="16" customFormat="false" ht="12.75" hidden="false" customHeight="false" outlineLevel="0" collapsed="false">
      <c r="A16" s="0" t="s">
        <v>23</v>
      </c>
      <c r="B16" s="6" t="n">
        <v>-182089.43</v>
      </c>
      <c r="C16" s="6" t="n">
        <v>-155029.23</v>
      </c>
      <c r="D16" s="6" t="n">
        <v>-134786.1</v>
      </c>
      <c r="E16" s="6" t="n">
        <v>-131048.09</v>
      </c>
      <c r="F16" s="6" t="n">
        <v>-124789.34</v>
      </c>
      <c r="G16" s="6" t="n">
        <v>-121641.92</v>
      </c>
      <c r="H16" s="6" t="n">
        <v>-109989.49</v>
      </c>
      <c r="I16" s="6" t="n">
        <v>-105635.15</v>
      </c>
      <c r="J16" s="6" t="n">
        <v>-106703.29</v>
      </c>
      <c r="K16" s="6" t="n">
        <v>-91036.58</v>
      </c>
      <c r="L16" s="6" t="n">
        <v>-94798.68</v>
      </c>
      <c r="M16" s="6" t="n">
        <v>-89348.12</v>
      </c>
      <c r="N16" s="6" t="n">
        <v>-82181.57</v>
      </c>
      <c r="R16" s="6"/>
    </row>
    <row r="17" customFormat="false" ht="12.75" hidden="false" customHeight="false" outlineLevel="0" collapsed="false">
      <c r="A17" s="0" t="s">
        <v>24</v>
      </c>
      <c r="B17" s="6" t="n">
        <v>10995477.94</v>
      </c>
      <c r="C17" s="6" t="n">
        <v>16676135.17</v>
      </c>
      <c r="D17" s="6" t="n">
        <v>14087887.18</v>
      </c>
      <c r="E17" s="6" t="n">
        <v>18424782.12</v>
      </c>
      <c r="F17" s="6" t="n">
        <v>17673718.54</v>
      </c>
      <c r="G17" s="6" t="n">
        <v>18137015</v>
      </c>
      <c r="H17" s="6" t="n">
        <v>14360448.32</v>
      </c>
      <c r="I17" s="6" t="n">
        <v>10429540.78</v>
      </c>
      <c r="J17" s="6" t="n">
        <v>10041640.84</v>
      </c>
      <c r="K17" s="6" t="n">
        <v>10919536.61</v>
      </c>
      <c r="L17" s="6" t="n">
        <v>11937156.94</v>
      </c>
      <c r="M17" s="6" t="n">
        <v>12420834.72</v>
      </c>
      <c r="N17" s="6" t="n">
        <v>10308261.23</v>
      </c>
      <c r="R17" s="6"/>
    </row>
    <row r="18" customFormat="false" ht="12.75" hidden="false" customHeight="false" outlineLevel="0" collapsed="false">
      <c r="A18" s="0" t="s">
        <v>25</v>
      </c>
      <c r="B18" s="6" t="n">
        <v>3222545.06</v>
      </c>
      <c r="C18" s="6" t="n">
        <v>3076566.8</v>
      </c>
      <c r="D18" s="6" t="n">
        <v>2111704.96</v>
      </c>
      <c r="E18" s="6" t="n">
        <v>1891088.71</v>
      </c>
      <c r="F18" s="6" t="n">
        <v>2083327.84</v>
      </c>
      <c r="G18" s="6" t="n">
        <v>1665439.14</v>
      </c>
      <c r="H18" s="6" t="n">
        <v>1007569.57</v>
      </c>
      <c r="I18" s="6" t="n">
        <v>953569.57</v>
      </c>
      <c r="J18" s="6" t="n">
        <v>587700</v>
      </c>
      <c r="K18" s="6" t="n">
        <v>587700</v>
      </c>
      <c r="L18" s="6" t="n">
        <v>613134.78</v>
      </c>
      <c r="M18" s="6" t="n">
        <v>175000</v>
      </c>
      <c r="N18" s="6" t="n">
        <v>175000</v>
      </c>
      <c r="R18" s="6"/>
    </row>
    <row r="19" customFormat="false" ht="12.75" hidden="false" customHeight="false" outlineLevel="0" collapsed="false">
      <c r="A19" s="0" t="s">
        <v>26</v>
      </c>
      <c r="B19" s="6" t="n">
        <v>360771.06</v>
      </c>
      <c r="C19" s="6" t="n">
        <v>365751.86</v>
      </c>
      <c r="D19" s="6" t="n">
        <v>415851.07</v>
      </c>
      <c r="E19" s="6" t="n">
        <v>388115.77</v>
      </c>
      <c r="F19" s="6" t="n">
        <v>381573.07</v>
      </c>
      <c r="G19" s="6" t="n">
        <v>370723.24</v>
      </c>
      <c r="H19" s="6" t="n">
        <v>375194.45</v>
      </c>
      <c r="I19" s="6" t="n">
        <v>372783.58</v>
      </c>
      <c r="J19" s="6" t="n">
        <v>401855.14</v>
      </c>
      <c r="K19" s="6" t="n">
        <v>383450.22</v>
      </c>
      <c r="L19" s="6" t="n">
        <v>372661.84</v>
      </c>
      <c r="M19" s="6" t="n">
        <v>466140.11</v>
      </c>
      <c r="N19" s="6" t="n">
        <v>440350.65</v>
      </c>
      <c r="R19" s="6"/>
    </row>
    <row r="20" customFormat="false" ht="12.75" hidden="false" customHeight="false" outlineLevel="0" collapsed="false">
      <c r="A20" s="0" t="s">
        <v>2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-4656.72</v>
      </c>
      <c r="R20" s="6"/>
    </row>
    <row r="21" s="7" customFormat="true" ht="12.75" hidden="false" customHeight="false" outlineLevel="0" collapsed="false">
      <c r="A21" s="7" t="s">
        <v>28</v>
      </c>
      <c r="B21" s="8" t="n">
        <v>489522.59</v>
      </c>
      <c r="C21" s="8" t="n">
        <v>368997.37</v>
      </c>
      <c r="D21" s="8" t="n">
        <v>102317.5</v>
      </c>
      <c r="E21" s="8" t="n">
        <v>335377.62</v>
      </c>
      <c r="F21" s="8" t="n">
        <v>427362.34</v>
      </c>
      <c r="G21" s="8" t="n">
        <v>457856.54</v>
      </c>
      <c r="H21" s="8" t="n">
        <v>623770.93</v>
      </c>
      <c r="I21" s="8" t="n">
        <v>713818.42</v>
      </c>
      <c r="J21" s="8" t="n">
        <v>862512.91</v>
      </c>
      <c r="K21" s="8" t="n">
        <v>737423.92</v>
      </c>
      <c r="L21" s="8" t="n">
        <v>607461.49</v>
      </c>
      <c r="M21" s="8" t="n">
        <v>628566.78</v>
      </c>
      <c r="N21" s="8" t="n">
        <v>306664.9</v>
      </c>
      <c r="R21" s="8"/>
    </row>
    <row r="22" s="9" customFormat="true" ht="12.75" hidden="false" customHeight="false" outlineLevel="0" collapsed="false">
      <c r="A22" s="9" t="s">
        <v>29</v>
      </c>
      <c r="B22" s="10" t="n">
        <v>457931.61</v>
      </c>
      <c r="C22" s="10" t="n">
        <v>615613.42</v>
      </c>
      <c r="D22" s="10" t="n">
        <v>628699.75</v>
      </c>
      <c r="E22" s="10" t="n">
        <v>344197.68</v>
      </c>
      <c r="F22" s="10" t="n">
        <v>533454.08</v>
      </c>
      <c r="G22" s="10" t="n">
        <v>663099.38</v>
      </c>
      <c r="H22" s="10" t="n">
        <v>553070.39</v>
      </c>
      <c r="I22" s="10" t="n">
        <v>738230.99</v>
      </c>
      <c r="J22" s="10" t="n">
        <v>967949.45</v>
      </c>
      <c r="K22" s="10" t="n">
        <v>828317.22</v>
      </c>
      <c r="L22" s="10" t="n">
        <v>808133.02</v>
      </c>
      <c r="M22" s="10" t="n">
        <v>868767.75</v>
      </c>
      <c r="N22" s="10" t="n">
        <v>505377.86</v>
      </c>
      <c r="R22" s="10"/>
    </row>
    <row r="23" s="7" customFormat="true" ht="12.75" hidden="false" customHeight="false" outlineLevel="0" collapsed="false">
      <c r="A23" s="7" t="s">
        <v>30</v>
      </c>
      <c r="B23" s="8" t="n">
        <v>291771.48</v>
      </c>
      <c r="C23" s="8" t="n">
        <v>377624.94</v>
      </c>
      <c r="D23" s="8" t="n">
        <v>385777.28</v>
      </c>
      <c r="E23" s="8" t="n">
        <v>158946.07</v>
      </c>
      <c r="F23" s="8" t="n">
        <v>324700.2</v>
      </c>
      <c r="G23" s="8" t="n">
        <v>371275.91</v>
      </c>
      <c r="H23" s="8" t="n">
        <v>287699.81</v>
      </c>
      <c r="I23" s="8" t="n">
        <v>361651.01</v>
      </c>
      <c r="J23" s="8" t="n">
        <v>539904.15</v>
      </c>
      <c r="K23" s="8" t="n">
        <v>399572.25</v>
      </c>
      <c r="L23" s="8" t="n">
        <v>361755.33</v>
      </c>
      <c r="M23" s="8" t="n">
        <v>383436.38</v>
      </c>
      <c r="N23" s="8" t="n">
        <v>57293.68</v>
      </c>
      <c r="R23" s="8"/>
    </row>
    <row r="24" customFormat="false" ht="12.75" hidden="false" customHeight="false" outlineLevel="0" collapsed="false">
      <c r="A24" s="0" t="s">
        <v>31</v>
      </c>
      <c r="B24" s="6" t="n">
        <v>-12466091.86</v>
      </c>
      <c r="C24" s="6" t="n">
        <v>-16016417.47</v>
      </c>
      <c r="D24" s="6" t="n">
        <v>-15468460.41</v>
      </c>
      <c r="E24" s="6" t="n">
        <v>-15043636.84</v>
      </c>
      <c r="F24" s="6" t="n">
        <v>-15668970.72</v>
      </c>
      <c r="G24" s="6" t="n">
        <v>-14129968.24</v>
      </c>
      <c r="H24" s="6" t="n">
        <v>-15153076.96</v>
      </c>
      <c r="I24" s="6" t="n">
        <v>-11810826.49</v>
      </c>
      <c r="J24" s="6" t="n">
        <v>-10384866.15</v>
      </c>
      <c r="K24" s="6" t="n">
        <v>-10057217.39</v>
      </c>
      <c r="L24" s="6" t="n">
        <v>-11106160.88</v>
      </c>
      <c r="M24" s="6" t="n">
        <v>-12554263.9</v>
      </c>
      <c r="N24" s="6" t="n">
        <v>-11693743.88</v>
      </c>
      <c r="R24" s="6"/>
    </row>
    <row r="25" customFormat="false" ht="12.75" hidden="false" customHeight="false" outlineLevel="0" collapsed="false">
      <c r="A25" s="0" t="s">
        <v>32</v>
      </c>
      <c r="B25" s="6" t="n">
        <v>-101880.35</v>
      </c>
      <c r="C25" s="6" t="n">
        <v>-101880.35</v>
      </c>
      <c r="D25" s="6" t="n">
        <v>-101880.35</v>
      </c>
      <c r="E25" s="6" t="n">
        <v>-101880.35</v>
      </c>
      <c r="F25" s="6" t="n">
        <v>-101880.35</v>
      </c>
      <c r="G25" s="6" t="n">
        <v>-101880.35</v>
      </c>
      <c r="H25" s="6" t="n">
        <v>-101880.35</v>
      </c>
      <c r="I25" s="6" t="n">
        <v>-101880.35</v>
      </c>
      <c r="J25" s="6" t="n">
        <v>-101880.35</v>
      </c>
      <c r="K25" s="6" t="n">
        <v>-101880.35</v>
      </c>
      <c r="L25" s="6" t="n">
        <v>-101880.35</v>
      </c>
      <c r="M25" s="6" t="n">
        <v>-101880.35</v>
      </c>
      <c r="N25" s="6" t="n">
        <v>-101880.35</v>
      </c>
      <c r="R25" s="6"/>
    </row>
    <row r="26" customFormat="false" ht="12.75" hidden="false" customHeight="false" outlineLevel="0" collapsed="false">
      <c r="A26" s="0" t="s">
        <v>3</v>
      </c>
      <c r="B26" s="6" t="n">
        <v>57330704.64</v>
      </c>
      <c r="C26" s="6" t="n">
        <v>43935592.12</v>
      </c>
      <c r="D26" s="6" t="n">
        <v>33566660.73</v>
      </c>
      <c r="E26" s="6" t="n">
        <v>32637306.79</v>
      </c>
      <c r="F26" s="6" t="n">
        <v>25531326.6</v>
      </c>
      <c r="G26" s="6" t="n">
        <v>29023695.37</v>
      </c>
      <c r="H26" s="6" t="n">
        <v>24550669.84</v>
      </c>
      <c r="I26" s="6" t="n">
        <v>11977576.22</v>
      </c>
      <c r="J26" s="6" t="n">
        <v>10790533.87</v>
      </c>
      <c r="K26" s="6" t="n">
        <v>8889536.24</v>
      </c>
      <c r="L26" s="6" t="n">
        <v>8574796.07</v>
      </c>
      <c r="M26" s="6" t="n">
        <v>5093571.36</v>
      </c>
      <c r="N26" s="6" t="n">
        <v>1190107.87</v>
      </c>
      <c r="R26" s="6"/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  <c r="B29" s="6" t="n">
        <v>1396318.41</v>
      </c>
      <c r="C29" s="6" t="n">
        <v>1539169.59</v>
      </c>
      <c r="D29" s="6" t="n">
        <v>1539169.59</v>
      </c>
      <c r="E29" s="6" t="n">
        <v>1541169.59</v>
      </c>
      <c r="F29" s="6" t="n">
        <v>1541169.59</v>
      </c>
      <c r="G29" s="6" t="n">
        <v>1541169.59</v>
      </c>
      <c r="H29" s="6" t="n">
        <v>1541169.59</v>
      </c>
      <c r="I29" s="6" t="n">
        <v>1541169.59</v>
      </c>
      <c r="J29" s="6" t="n">
        <v>1541169.59</v>
      </c>
      <c r="K29" s="6" t="n">
        <v>1542869.59</v>
      </c>
      <c r="L29" s="6" t="n">
        <v>1542869.59</v>
      </c>
      <c r="M29" s="6" t="n">
        <v>1542869.59</v>
      </c>
      <c r="N29" s="6" t="n">
        <v>1542869.59</v>
      </c>
      <c r="R29" s="6"/>
    </row>
    <row r="30" customFormat="false" ht="12.75" hidden="false" customHeight="false" outlineLevel="0" collapsed="false">
      <c r="A30" s="0" t="s">
        <v>35</v>
      </c>
      <c r="B30" s="6" t="n">
        <v>472040.67</v>
      </c>
      <c r="C30" s="6" t="n">
        <v>475050.62</v>
      </c>
      <c r="D30" s="6" t="n">
        <v>475050.62</v>
      </c>
      <c r="E30" s="6" t="n">
        <v>475050.62</v>
      </c>
      <c r="F30" s="6" t="n">
        <v>475050.62</v>
      </c>
      <c r="G30" s="6" t="n">
        <v>475050.62</v>
      </c>
      <c r="H30" s="6" t="n">
        <v>475050.62</v>
      </c>
      <c r="I30" s="6" t="n">
        <v>475050.62</v>
      </c>
      <c r="J30" s="6" t="n">
        <v>475050.62</v>
      </c>
      <c r="K30" s="6" t="n">
        <v>478614.97</v>
      </c>
      <c r="L30" s="6" t="n">
        <v>478901.06</v>
      </c>
      <c r="M30" s="6" t="n">
        <v>478901.06</v>
      </c>
      <c r="N30" s="6" t="n">
        <v>475605.02</v>
      </c>
      <c r="R30" s="6"/>
    </row>
    <row r="31" customFormat="false" ht="12.75" hidden="false" customHeight="false" outlineLevel="0" collapsed="false">
      <c r="A31" s="0" t="s">
        <v>36</v>
      </c>
      <c r="B31" s="6" t="n">
        <v>1257489.91</v>
      </c>
      <c r="C31" s="6" t="n">
        <v>1257489.91</v>
      </c>
      <c r="D31" s="6" t="n">
        <v>1276962.09</v>
      </c>
      <c r="E31" s="6" t="n">
        <v>1288156.09</v>
      </c>
      <c r="F31" s="6" t="n">
        <v>1288156.09</v>
      </c>
      <c r="G31" s="6" t="n">
        <v>1289416.09</v>
      </c>
      <c r="H31" s="6" t="n">
        <v>1290616.09</v>
      </c>
      <c r="I31" s="6" t="n">
        <v>1296094.35</v>
      </c>
      <c r="J31" s="6" t="n">
        <v>1312338.68</v>
      </c>
      <c r="K31" s="6" t="n">
        <v>1312338.68</v>
      </c>
      <c r="L31" s="6" t="n">
        <v>1313945.64</v>
      </c>
      <c r="M31" s="6" t="n">
        <v>1313945.64</v>
      </c>
      <c r="N31" s="6" t="n">
        <v>1309878.68</v>
      </c>
      <c r="R31" s="6"/>
    </row>
    <row r="32" customFormat="false" ht="12.75" hidden="false" customHeight="false" outlineLevel="0" collapsed="false">
      <c r="A32" s="0" t="s">
        <v>37</v>
      </c>
      <c r="B32" s="6" t="n">
        <v>934100.19</v>
      </c>
      <c r="C32" s="6" t="n">
        <v>934100.19</v>
      </c>
      <c r="D32" s="6" t="n">
        <v>934100.19</v>
      </c>
      <c r="E32" s="6" t="n">
        <v>934100.19</v>
      </c>
      <c r="F32" s="6" t="n">
        <v>934100.19</v>
      </c>
      <c r="G32" s="6" t="n">
        <v>934100.19</v>
      </c>
      <c r="H32" s="6" t="n">
        <v>934100.19</v>
      </c>
      <c r="I32" s="6" t="n">
        <v>934100.19</v>
      </c>
      <c r="J32" s="6" t="n">
        <v>934100.19</v>
      </c>
      <c r="K32" s="6" t="n">
        <v>934100.19</v>
      </c>
      <c r="L32" s="6" t="n">
        <v>691647.48</v>
      </c>
      <c r="M32" s="6" t="n">
        <v>691647.48</v>
      </c>
      <c r="N32" s="6" t="n">
        <v>691647.48</v>
      </c>
      <c r="R32" s="6"/>
    </row>
    <row r="33" customFormat="false" ht="12.75" hidden="false" customHeight="false" outlineLevel="0" collapsed="false">
      <c r="A33" s="0" t="s">
        <v>38</v>
      </c>
      <c r="B33" s="6" t="n">
        <v>468823</v>
      </c>
      <c r="C33" s="6" t="n">
        <v>470923</v>
      </c>
      <c r="D33" s="6" t="n">
        <v>470923</v>
      </c>
      <c r="E33" s="6" t="n">
        <v>476623</v>
      </c>
      <c r="F33" s="6" t="n">
        <v>476623</v>
      </c>
      <c r="G33" s="6" t="n">
        <v>476623</v>
      </c>
      <c r="H33" s="6" t="n">
        <v>998796.91</v>
      </c>
      <c r="I33" s="6" t="n">
        <v>1011840.38</v>
      </c>
      <c r="J33" s="6" t="n">
        <v>1036719.4</v>
      </c>
      <c r="K33" s="6" t="n">
        <v>1124843.42</v>
      </c>
      <c r="L33" s="6" t="n">
        <v>1136354.22</v>
      </c>
      <c r="M33" s="6" t="n">
        <v>1586836.83</v>
      </c>
      <c r="N33" s="6" t="n">
        <v>1583586.83</v>
      </c>
      <c r="R33" s="6"/>
    </row>
    <row r="34" customFormat="false" ht="12.75" hidden="false" customHeight="false" outlineLevel="0" collapsed="false">
      <c r="A34" s="0" t="s">
        <v>39</v>
      </c>
      <c r="B34" s="6" t="n">
        <v>70089.2</v>
      </c>
      <c r="C34" s="6" t="n">
        <v>70089.2</v>
      </c>
      <c r="D34" s="6" t="n">
        <v>70089.2</v>
      </c>
      <c r="E34" s="6" t="n">
        <v>70089.2</v>
      </c>
      <c r="F34" s="6" t="n">
        <v>70089.2</v>
      </c>
      <c r="G34" s="6" t="n">
        <v>70089.2</v>
      </c>
      <c r="H34" s="6" t="n">
        <v>70089.2</v>
      </c>
      <c r="I34" s="6" t="n">
        <v>70089.2</v>
      </c>
      <c r="J34" s="6" t="n">
        <v>70089.2</v>
      </c>
      <c r="K34" s="6" t="n">
        <v>70089.2</v>
      </c>
      <c r="L34" s="6" t="n">
        <v>70089.2</v>
      </c>
      <c r="M34" s="6" t="n">
        <v>70089.2</v>
      </c>
      <c r="N34" s="6" t="n">
        <v>70089.2</v>
      </c>
      <c r="R34" s="6"/>
    </row>
    <row r="35" customFormat="false" ht="12.75" hidden="false" customHeight="false" outlineLevel="0" collapsed="false">
      <c r="A35" s="0" t="s">
        <v>40</v>
      </c>
      <c r="B35" s="6" t="n">
        <v>413028.06</v>
      </c>
      <c r="C35" s="6" t="n">
        <v>413028.06</v>
      </c>
      <c r="D35" s="6" t="n">
        <v>413028.06</v>
      </c>
      <c r="E35" s="6" t="n">
        <v>413378.06</v>
      </c>
      <c r="F35" s="6" t="n">
        <v>413378.06</v>
      </c>
      <c r="G35" s="6" t="n">
        <v>413378.06</v>
      </c>
      <c r="H35" s="6" t="n">
        <v>413378.06</v>
      </c>
      <c r="I35" s="6" t="n">
        <v>413378.06</v>
      </c>
      <c r="J35" s="6" t="n">
        <v>413378.06</v>
      </c>
      <c r="K35" s="6" t="n">
        <v>413378.06</v>
      </c>
      <c r="L35" s="6" t="n">
        <v>413378.06</v>
      </c>
      <c r="M35" s="6" t="n">
        <v>413378.06</v>
      </c>
      <c r="N35" s="6" t="n">
        <v>413378.06</v>
      </c>
      <c r="R35" s="6"/>
    </row>
    <row r="36" customFormat="false" ht="12.75" hidden="false" customHeight="false" outlineLevel="0" collapsed="false">
      <c r="A36" s="0" t="s">
        <v>41</v>
      </c>
      <c r="B36" s="6" t="n">
        <v>-243787.27</v>
      </c>
      <c r="C36" s="6" t="n">
        <v>-255426.26</v>
      </c>
      <c r="D36" s="6" t="n">
        <v>-267924.39</v>
      </c>
      <c r="E36" s="6" t="n">
        <v>-280419.51</v>
      </c>
      <c r="F36" s="6" t="n">
        <v>-292934.3</v>
      </c>
      <c r="G36" s="6" t="n">
        <v>-307090.53</v>
      </c>
      <c r="H36" s="6" t="n">
        <v>-319933.61</v>
      </c>
      <c r="I36" s="6" t="n">
        <v>-332776.69</v>
      </c>
      <c r="J36" s="6" t="n">
        <v>-345619.77</v>
      </c>
      <c r="K36" s="6" t="n">
        <v>-358462.85</v>
      </c>
      <c r="L36" s="6" t="n">
        <v>-371320.1</v>
      </c>
      <c r="M36" s="6" t="n">
        <v>-384177.35</v>
      </c>
      <c r="N36" s="6" t="n">
        <v>-397034.59</v>
      </c>
      <c r="R36" s="6"/>
    </row>
    <row r="37" customFormat="false" ht="12.75" hidden="false" customHeight="false" outlineLevel="0" collapsed="false">
      <c r="A37" s="0" t="s">
        <v>42</v>
      </c>
      <c r="B37" s="6" t="n">
        <v>-148845.92</v>
      </c>
      <c r="C37" s="6" t="n">
        <v>-160646.94</v>
      </c>
      <c r="D37" s="6" t="n">
        <v>-172523.21</v>
      </c>
      <c r="E37" s="6" t="n">
        <v>-184399.47</v>
      </c>
      <c r="F37" s="6" t="n">
        <v>-197260.6</v>
      </c>
      <c r="G37" s="6" t="n">
        <v>-208152</v>
      </c>
      <c r="H37" s="6" t="n">
        <v>-220028.27</v>
      </c>
      <c r="I37" s="6" t="n">
        <v>-231904.54</v>
      </c>
      <c r="J37" s="6" t="n">
        <v>-243780.81</v>
      </c>
      <c r="K37" s="6" t="n">
        <v>-255988.35</v>
      </c>
      <c r="L37" s="6" t="n">
        <v>-278849.09</v>
      </c>
      <c r="M37" s="6" t="n">
        <v>-279835.53</v>
      </c>
      <c r="N37" s="6" t="n">
        <v>-290931.39</v>
      </c>
      <c r="R37" s="6"/>
    </row>
    <row r="38" customFormat="false" ht="12.75" hidden="false" customHeight="false" outlineLevel="0" collapsed="false">
      <c r="A38" s="0" t="s">
        <v>43</v>
      </c>
      <c r="B38" s="6" t="n">
        <v>-181379.55</v>
      </c>
      <c r="C38" s="6" t="n">
        <v>-191858.63</v>
      </c>
      <c r="D38" s="6" t="n">
        <v>-202337.71</v>
      </c>
      <c r="E38" s="6" t="n">
        <v>-212979.04</v>
      </c>
      <c r="F38" s="6" t="n">
        <v>-223713.68</v>
      </c>
      <c r="G38" s="6" t="n">
        <v>-234469.31</v>
      </c>
      <c r="H38" s="6" t="n">
        <v>-245214.44</v>
      </c>
      <c r="I38" s="6" t="n">
        <v>-255969.57</v>
      </c>
      <c r="J38" s="6" t="n">
        <v>-266770.32</v>
      </c>
      <c r="K38" s="6" t="n">
        <v>-277707.51</v>
      </c>
      <c r="L38" s="6" t="n">
        <v>-277707.51</v>
      </c>
      <c r="M38" s="6" t="n">
        <v>-299581.81</v>
      </c>
      <c r="N38" s="6" t="n">
        <v>-310518.97</v>
      </c>
      <c r="R38" s="6"/>
    </row>
    <row r="39" customFormat="false" ht="12.75" hidden="false" customHeight="false" outlineLevel="0" collapsed="false">
      <c r="A39" s="0" t="s">
        <v>44</v>
      </c>
      <c r="B39" s="6" t="n">
        <v>-314064.02</v>
      </c>
      <c r="C39" s="6" t="n">
        <v>-333524.44</v>
      </c>
      <c r="D39" s="6" t="n">
        <v>-352984.86</v>
      </c>
      <c r="E39" s="6" t="n">
        <v>-372445.27</v>
      </c>
      <c r="F39" s="6" t="n">
        <v>-391905.69</v>
      </c>
      <c r="G39" s="6" t="n">
        <v>-411366.11</v>
      </c>
      <c r="H39" s="6" t="n">
        <v>-430826.53</v>
      </c>
      <c r="I39" s="6" t="n">
        <v>-450286.95</v>
      </c>
      <c r="J39" s="6" t="n">
        <v>-469747.37</v>
      </c>
      <c r="K39" s="6" t="n">
        <v>-489207.79</v>
      </c>
      <c r="L39" s="6" t="n">
        <v>-397544.05</v>
      </c>
      <c r="M39" s="6" t="n">
        <v>-411953.38</v>
      </c>
      <c r="N39" s="6" t="n">
        <v>-426362.7</v>
      </c>
      <c r="R39" s="6"/>
    </row>
    <row r="40" customFormat="false" ht="12.75" hidden="false" customHeight="false" outlineLevel="0" collapsed="false">
      <c r="A40" s="0" t="s">
        <v>45</v>
      </c>
      <c r="B40" s="6" t="n">
        <v>-15548.97</v>
      </c>
      <c r="C40" s="6" t="n">
        <v>-17502.4</v>
      </c>
      <c r="D40" s="6" t="n">
        <v>-19464.58</v>
      </c>
      <c r="E40" s="6" t="n">
        <v>-21426.76</v>
      </c>
      <c r="F40" s="6" t="n">
        <v>-23412.69</v>
      </c>
      <c r="G40" s="6" t="n">
        <v>-25398.62</v>
      </c>
      <c r="H40" s="6" t="n">
        <v>-27384.55</v>
      </c>
      <c r="I40" s="6" t="n">
        <v>-31546.2</v>
      </c>
      <c r="J40" s="6" t="n">
        <v>-35762.2</v>
      </c>
      <c r="K40" s="6" t="n">
        <v>-39997.59</v>
      </c>
      <c r="L40" s="6" t="n">
        <v>-44748.99</v>
      </c>
      <c r="M40" s="6" t="n">
        <v>-49419.02</v>
      </c>
      <c r="N40" s="6" t="n">
        <v>-53926.54</v>
      </c>
      <c r="R40" s="6"/>
    </row>
    <row r="41" customFormat="false" ht="12.75" hidden="false" customHeight="false" outlineLevel="0" collapsed="false">
      <c r="A41" s="0" t="s">
        <v>46</v>
      </c>
      <c r="B41" s="6" t="n">
        <v>-6584.11</v>
      </c>
      <c r="C41" s="6" t="n">
        <v>-7168.19</v>
      </c>
      <c r="D41" s="6" t="n">
        <v>-7752.27</v>
      </c>
      <c r="E41" s="6" t="n">
        <v>-8336.35</v>
      </c>
      <c r="F41" s="6" t="n">
        <v>-8920.4</v>
      </c>
      <c r="G41" s="6" t="n">
        <v>-9504.48</v>
      </c>
      <c r="H41" s="6" t="n">
        <v>-10088.56</v>
      </c>
      <c r="I41" s="6" t="n">
        <v>-10672.63</v>
      </c>
      <c r="J41" s="6" t="n">
        <v>-11256.71</v>
      </c>
      <c r="K41" s="6" t="n">
        <v>-11840.79</v>
      </c>
      <c r="L41" s="6" t="n">
        <v>-12424.86</v>
      </c>
      <c r="M41" s="6" t="n">
        <v>-13008.94</v>
      </c>
      <c r="N41" s="6" t="n">
        <v>-13593.02</v>
      </c>
      <c r="R41" s="6"/>
    </row>
    <row r="42" customFormat="false" ht="12.75" hidden="false" customHeight="false" outlineLevel="0" collapsed="false">
      <c r="A42" s="0" t="s">
        <v>47</v>
      </c>
      <c r="B42" s="6" t="n">
        <v>-31685.54</v>
      </c>
      <c r="C42" s="6" t="n">
        <v>-33406.49</v>
      </c>
      <c r="D42" s="6" t="n">
        <v>-35127.44</v>
      </c>
      <c r="E42" s="6" t="n">
        <v>-36848.39</v>
      </c>
      <c r="F42" s="6" t="n">
        <v>-38569.37</v>
      </c>
      <c r="G42" s="6" t="n">
        <v>-40290.32</v>
      </c>
      <c r="H42" s="6" t="n">
        <v>-42011.27</v>
      </c>
      <c r="I42" s="6" t="n">
        <v>-43732.22</v>
      </c>
      <c r="J42" s="6" t="n">
        <v>-45453.17</v>
      </c>
      <c r="K42" s="6" t="n">
        <v>-47174.12</v>
      </c>
      <c r="L42" s="6" t="n">
        <v>-48895.07</v>
      </c>
      <c r="M42" s="6" t="n">
        <v>-50616.02</v>
      </c>
      <c r="N42" s="6" t="n">
        <v>-52336.97</v>
      </c>
      <c r="R42" s="6"/>
    </row>
    <row r="43" customFormat="false" ht="12.75" hidden="false" customHeight="false" outlineLevel="0" collapsed="false">
      <c r="A43" s="0" t="s">
        <v>48</v>
      </c>
      <c r="B43" s="6" t="n">
        <v>4069994.06</v>
      </c>
      <c r="C43" s="6" t="n">
        <v>4160317.22</v>
      </c>
      <c r="D43" s="6" t="n">
        <v>4121208.29</v>
      </c>
      <c r="E43" s="6" t="n">
        <v>4081711.96</v>
      </c>
      <c r="F43" s="6" t="n">
        <v>4021850.02</v>
      </c>
      <c r="G43" s="6" t="n">
        <v>3963555.38</v>
      </c>
      <c r="H43" s="6" t="n">
        <v>4427713.43</v>
      </c>
      <c r="I43" s="6" t="n">
        <v>4384833.59</v>
      </c>
      <c r="J43" s="6" t="n">
        <v>4364455.39</v>
      </c>
      <c r="K43" s="6" t="n">
        <v>4395855.11</v>
      </c>
      <c r="L43" s="6" t="n">
        <v>4215695.58</v>
      </c>
      <c r="M43" s="6" t="n">
        <v>4609075.81</v>
      </c>
      <c r="N43" s="6" t="n">
        <v>4542350.68</v>
      </c>
      <c r="R43" s="6"/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  <c r="B46" s="6" t="n">
        <v>55447.95</v>
      </c>
      <c r="C46" s="6" t="n">
        <v>55447.95</v>
      </c>
      <c r="D46" s="6" t="n">
        <v>55447.95</v>
      </c>
      <c r="E46" s="6" t="n">
        <v>55447.95</v>
      </c>
      <c r="F46" s="6" t="n">
        <v>57747.95</v>
      </c>
      <c r="G46" s="6" t="n">
        <v>57747.95</v>
      </c>
      <c r="H46" s="6" t="n">
        <v>57747.95</v>
      </c>
      <c r="I46" s="6" t="n">
        <v>57747.95</v>
      </c>
      <c r="J46" s="6" t="n">
        <v>57747.95</v>
      </c>
      <c r="K46" s="6" t="n">
        <v>57747.95</v>
      </c>
      <c r="L46" s="6" t="n">
        <v>57747.95</v>
      </c>
      <c r="M46" s="6" t="n">
        <v>57747.95</v>
      </c>
      <c r="N46" s="6" t="n">
        <v>57747.95</v>
      </c>
      <c r="R46" s="6"/>
    </row>
    <row r="47" customFormat="false" ht="12.75" hidden="false" customHeight="false" outlineLevel="0" collapsed="false">
      <c r="A47" s="0" t="s">
        <v>51</v>
      </c>
      <c r="B47" s="6" t="n">
        <v>919502.93</v>
      </c>
      <c r="C47" s="6" t="n">
        <v>913929.45</v>
      </c>
      <c r="D47" s="6" t="n">
        <v>908313.94</v>
      </c>
      <c r="E47" s="6" t="n">
        <v>915503.6</v>
      </c>
      <c r="F47" s="6" t="n">
        <v>929555.66</v>
      </c>
      <c r="G47" s="6" t="n">
        <v>1048470.74</v>
      </c>
      <c r="H47" s="6" t="n">
        <v>928406.55</v>
      </c>
      <c r="I47" s="6" t="n">
        <v>750868.86</v>
      </c>
      <c r="J47" s="6" t="n">
        <v>759136.25</v>
      </c>
      <c r="K47" s="6" t="n">
        <v>778139.53</v>
      </c>
      <c r="L47" s="6" t="n">
        <v>979540.62</v>
      </c>
      <c r="M47" s="6" t="n">
        <v>1046938.06</v>
      </c>
      <c r="N47" s="6" t="n">
        <v>686148.63</v>
      </c>
      <c r="R47" s="6"/>
    </row>
    <row r="48" customFormat="false" ht="12.75" hidden="false" customHeight="false" outlineLevel="0" collapsed="false">
      <c r="A48" s="0" t="s">
        <v>48</v>
      </c>
      <c r="B48" s="6" t="n">
        <v>974950.88</v>
      </c>
      <c r="C48" s="6" t="n">
        <v>969377.4</v>
      </c>
      <c r="D48" s="6" t="n">
        <v>963761.89</v>
      </c>
      <c r="E48" s="6" t="n">
        <v>970951.55</v>
      </c>
      <c r="F48" s="6" t="n">
        <v>987303.61</v>
      </c>
      <c r="G48" s="6" t="n">
        <v>1106218.69</v>
      </c>
      <c r="H48" s="6" t="n">
        <v>986154.5</v>
      </c>
      <c r="I48" s="6" t="n">
        <v>808616.81</v>
      </c>
      <c r="J48" s="6" t="n">
        <v>816884.2</v>
      </c>
      <c r="K48" s="6" t="n">
        <v>835887.48</v>
      </c>
      <c r="L48" s="6" t="n">
        <v>1037288.57</v>
      </c>
      <c r="M48" s="6" t="n">
        <v>1104686.01</v>
      </c>
      <c r="N48" s="6" t="n">
        <v>743896.58</v>
      </c>
      <c r="R48" s="6"/>
    </row>
    <row r="50" customFormat="false" ht="12.75" hidden="false" customHeight="false" outlineLevel="0" collapsed="false">
      <c r="A50" s="0" t="s">
        <v>52</v>
      </c>
      <c r="B50" s="6" t="n">
        <v>62375649.58</v>
      </c>
      <c r="C50" s="6" t="n">
        <v>49065286.74</v>
      </c>
      <c r="D50" s="6" t="n">
        <v>38651630.91</v>
      </c>
      <c r="E50" s="6" t="n">
        <v>37689970.3</v>
      </c>
      <c r="F50" s="6" t="n">
        <v>30540480.23</v>
      </c>
      <c r="G50" s="6" t="n">
        <v>34093469.44</v>
      </c>
      <c r="H50" s="6" t="n">
        <v>29964537.77</v>
      </c>
      <c r="I50" s="6" t="n">
        <v>17171026.62</v>
      </c>
      <c r="J50" s="6" t="n">
        <v>15971873.46</v>
      </c>
      <c r="K50" s="6" t="n">
        <v>14121278.83</v>
      </c>
      <c r="L50" s="6" t="n">
        <v>13827780.22</v>
      </c>
      <c r="M50" s="6" t="n">
        <v>10807333.18</v>
      </c>
      <c r="N50" s="6" t="n">
        <v>6476355.13</v>
      </c>
      <c r="R50" s="6"/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  <c r="B53" s="6" t="n">
        <v>58275801.39</v>
      </c>
      <c r="C53" s="6" t="n">
        <v>50957912.92</v>
      </c>
      <c r="D53" s="6" t="n">
        <v>39280338.08</v>
      </c>
      <c r="E53" s="6" t="n">
        <v>29430211.94</v>
      </c>
      <c r="F53" s="6" t="n">
        <v>26524699.09</v>
      </c>
      <c r="G53" s="6" t="n">
        <v>16333773.22</v>
      </c>
      <c r="H53" s="6" t="n">
        <v>17003739.49</v>
      </c>
      <c r="I53" s="6" t="n">
        <v>10004449.97</v>
      </c>
      <c r="J53" s="6" t="n">
        <v>13354640.44</v>
      </c>
      <c r="K53" s="6" t="n">
        <v>14785257.74</v>
      </c>
      <c r="L53" s="6" t="n">
        <v>15697866.59</v>
      </c>
      <c r="M53" s="6" t="n">
        <v>13994448.39</v>
      </c>
      <c r="N53" s="6" t="n">
        <v>11942769.45</v>
      </c>
      <c r="R53" s="6"/>
    </row>
    <row r="54" customFormat="false" ht="12.75" hidden="false" customHeight="false" outlineLevel="0" collapsed="false">
      <c r="A54" s="0" t="s">
        <v>55</v>
      </c>
      <c r="B54" s="6" t="n">
        <v>207761.35</v>
      </c>
      <c r="C54" s="6" t="n">
        <v>454399.77</v>
      </c>
      <c r="D54" s="6" t="n">
        <v>504427.92</v>
      </c>
      <c r="E54" s="6" t="n">
        <v>276796.53</v>
      </c>
      <c r="F54" s="6" t="n">
        <v>157016.71</v>
      </c>
      <c r="G54" s="6" t="n">
        <v>337374.7</v>
      </c>
      <c r="H54" s="6" t="n">
        <v>189197.31</v>
      </c>
      <c r="I54" s="6" t="n">
        <v>395768.09</v>
      </c>
      <c r="J54" s="6" t="n">
        <v>182902.75</v>
      </c>
      <c r="K54" s="6" t="n">
        <v>368764.98</v>
      </c>
      <c r="L54" s="6" t="n">
        <v>334387.42</v>
      </c>
      <c r="M54" s="6" t="n">
        <v>248800.17</v>
      </c>
      <c r="N54" s="6" t="n">
        <v>130834.47</v>
      </c>
      <c r="R54" s="6"/>
    </row>
    <row r="55" customFormat="false" ht="12.75" hidden="false" customHeight="false" outlineLevel="0" collapsed="false">
      <c r="A55" s="0" t="s">
        <v>56</v>
      </c>
      <c r="B55" s="6" t="n">
        <v>3505294.85</v>
      </c>
      <c r="C55" s="6" t="n">
        <v>910170.37</v>
      </c>
      <c r="D55" s="6" t="n">
        <v>1167657.61</v>
      </c>
      <c r="E55" s="6" t="n">
        <v>1978732.55</v>
      </c>
      <c r="F55" s="6" t="n">
        <v>1600422.91</v>
      </c>
      <c r="G55" s="6" t="n">
        <v>1441842.69</v>
      </c>
      <c r="H55" s="6" t="n">
        <v>1107810.13</v>
      </c>
      <c r="I55" s="6" t="n">
        <v>986813.7</v>
      </c>
      <c r="J55" s="6" t="n">
        <v>1029058.31</v>
      </c>
      <c r="K55" s="6" t="n">
        <v>1098253.52</v>
      </c>
      <c r="L55" s="6" t="n">
        <v>1119010.03</v>
      </c>
      <c r="M55" s="6" t="n">
        <v>1023119</v>
      </c>
      <c r="N55" s="6" t="n">
        <v>859544.07</v>
      </c>
      <c r="R55" s="6"/>
    </row>
    <row r="56" customFormat="false" ht="12.75" hidden="false" customHeight="false" outlineLevel="0" collapsed="false">
      <c r="A56" s="0" t="s">
        <v>57</v>
      </c>
      <c r="B56" s="6" t="n">
        <v>83781.53</v>
      </c>
      <c r="C56" s="6" t="n">
        <v>83781.53</v>
      </c>
      <c r="D56" s="6" t="n">
        <v>83781.53</v>
      </c>
      <c r="E56" s="6" t="n">
        <v>83781.53</v>
      </c>
      <c r="F56" s="6" t="n">
        <v>84281.53</v>
      </c>
      <c r="G56" s="6" t="n">
        <v>84281.53</v>
      </c>
      <c r="H56" s="6" t="n">
        <v>84281.53</v>
      </c>
      <c r="I56" s="6" t="n">
        <v>84281.53</v>
      </c>
      <c r="J56" s="6" t="n">
        <v>84281.53</v>
      </c>
      <c r="K56" s="6" t="n">
        <v>84281.53</v>
      </c>
      <c r="L56" s="6" t="n">
        <v>84281.53</v>
      </c>
      <c r="M56" s="6" t="n">
        <v>84281.53</v>
      </c>
      <c r="N56" s="6" t="n">
        <v>68941.49</v>
      </c>
      <c r="R56" s="6"/>
    </row>
    <row r="57" customFormat="false" ht="12.75" hidden="false" customHeight="false" outlineLevel="0" collapsed="false">
      <c r="A57" s="11" t="s">
        <v>58</v>
      </c>
      <c r="B57" s="12"/>
      <c r="C57" s="12"/>
      <c r="D57" s="12" t="n">
        <v>977468.56</v>
      </c>
      <c r="E57" s="12" t="n">
        <v>941632.28</v>
      </c>
      <c r="F57" s="12" t="n">
        <v>564805.66</v>
      </c>
      <c r="G57" s="12" t="n">
        <v>397636.65</v>
      </c>
      <c r="H57" s="12" t="n">
        <v>1505479.9</v>
      </c>
      <c r="I57" s="12" t="n">
        <v>601270.24</v>
      </c>
      <c r="J57" s="12" t="n">
        <v>1091367.42</v>
      </c>
      <c r="K57" s="11" t="n">
        <v>161.22</v>
      </c>
      <c r="L57" s="11" t="n">
        <v>180.77</v>
      </c>
      <c r="M57" s="12" t="n">
        <v>276182.86</v>
      </c>
      <c r="N57" s="12" t="n">
        <v>0</v>
      </c>
      <c r="O57" s="11"/>
    </row>
    <row r="58" customFormat="false" ht="12.75" hidden="false" customHeight="false" outlineLevel="0" collapsed="false">
      <c r="A58" s="0" t="s">
        <v>59</v>
      </c>
      <c r="B58" s="6"/>
      <c r="C58" s="6"/>
      <c r="D58" s="6"/>
      <c r="E58" s="6" t="n">
        <v>9544142.72</v>
      </c>
      <c r="F58" s="6" t="n">
        <v>6801990.26</v>
      </c>
      <c r="G58" s="6" t="n">
        <v>18268263.85</v>
      </c>
      <c r="H58" s="6" t="n">
        <v>12758682.29</v>
      </c>
      <c r="I58" s="6" t="n">
        <v>8556216.2</v>
      </c>
      <c r="J58" s="6" t="n">
        <v>4357952.31</v>
      </c>
      <c r="K58" s="6" t="n">
        <v>2569551.06</v>
      </c>
      <c r="L58" s="6" t="n">
        <v>1556469.52</v>
      </c>
      <c r="M58" s="6" t="n">
        <v>522481.15</v>
      </c>
      <c r="N58" s="0" t="n">
        <v>1</v>
      </c>
      <c r="R58" s="6"/>
    </row>
    <row r="59" customFormat="false" ht="12.75" hidden="false" customHeight="false" outlineLevel="0" collapsed="false">
      <c r="A59" s="0" t="s">
        <v>60</v>
      </c>
      <c r="B59" s="6" t="n">
        <v>134703.3</v>
      </c>
      <c r="C59" s="6" t="n">
        <v>123880.09</v>
      </c>
      <c r="D59" s="6" t="n">
        <v>112915.43</v>
      </c>
      <c r="E59" s="6" t="n">
        <v>101807.48</v>
      </c>
      <c r="F59" s="6" t="n">
        <v>90554.36</v>
      </c>
      <c r="G59" s="6" t="n">
        <v>2797529.18</v>
      </c>
      <c r="H59" s="6" t="n">
        <v>2709591.14</v>
      </c>
      <c r="I59" s="6" t="n">
        <v>2621502.16</v>
      </c>
      <c r="J59" s="6" t="n">
        <v>2456871.39</v>
      </c>
      <c r="K59" s="6" t="n">
        <v>2444863.49</v>
      </c>
      <c r="L59" s="6" t="n">
        <v>2279920.89</v>
      </c>
      <c r="M59" s="6" t="n">
        <v>2267597.1</v>
      </c>
      <c r="N59" s="6" t="n">
        <v>2191208.21</v>
      </c>
    </row>
    <row r="60" s="13" customFormat="true" ht="12.75" hidden="false" customHeight="false" outlineLevel="0" collapsed="false">
      <c r="B60" s="14" t="n">
        <f aca="false">SUM(B53:B59)</f>
        <v>62207342.42</v>
      </c>
      <c r="C60" s="14" t="n">
        <f aca="false">SUM(C53:C59)</f>
        <v>52530144.68</v>
      </c>
      <c r="D60" s="14" t="n">
        <f aca="false">SUM(D53:D59)</f>
        <v>42126589.13</v>
      </c>
      <c r="E60" s="14" t="n">
        <f aca="false">SUM(E53:E59)</f>
        <v>42357105.03</v>
      </c>
      <c r="F60" s="14" t="n">
        <f aca="false">SUM(F53:F59)</f>
        <v>35823770.52</v>
      </c>
      <c r="G60" s="14" t="n">
        <f aca="false">SUM(G53:G59)</f>
        <v>39660701.82</v>
      </c>
      <c r="H60" s="14" t="n">
        <f aca="false">SUM(H53:H59)</f>
        <v>35358781.79</v>
      </c>
      <c r="I60" s="14" t="n">
        <f aca="false">SUM(I53:I59)</f>
        <v>23250301.89</v>
      </c>
      <c r="J60" s="14" t="n">
        <f aca="false">SUM(J53:J59)</f>
        <v>22557074.15</v>
      </c>
      <c r="K60" s="14" t="n">
        <f aca="false">SUM(K53:K59)</f>
        <v>21351133.54</v>
      </c>
      <c r="L60" s="14" t="n">
        <f aca="false">SUM(L53:L59)</f>
        <v>21072116.75</v>
      </c>
      <c r="M60" s="14" t="n">
        <f aca="false">SUM(M53:M59)</f>
        <v>18416910.2</v>
      </c>
      <c r="N60" s="14" t="n">
        <f aca="false">SUM(N53:N59)</f>
        <v>15193298.69</v>
      </c>
    </row>
    <row r="61" customFormat="false" ht="12.75" hidden="false" customHeight="false" outlineLevel="0" collapsed="false">
      <c r="A61" s="0" t="s">
        <v>61</v>
      </c>
      <c r="B61" s="6"/>
      <c r="C61" s="6"/>
      <c r="D61" s="6"/>
      <c r="E61" s="6"/>
      <c r="F61" s="6"/>
      <c r="G61" s="6"/>
      <c r="H61" s="6"/>
      <c r="I61" s="0" t="n">
        <v>68.14</v>
      </c>
      <c r="J61" s="6"/>
      <c r="K61" s="6"/>
      <c r="L61" s="6"/>
      <c r="M61" s="6"/>
      <c r="N61" s="6"/>
    </row>
    <row r="62" customFormat="false" ht="12.75" hidden="false" customHeight="false" outlineLevel="0" collapsed="false">
      <c r="A62" s="0" t="s">
        <v>62</v>
      </c>
      <c r="B62" s="6" t="n">
        <v>-1261331.15</v>
      </c>
      <c r="C62" s="6" t="n">
        <v>-2201204.36</v>
      </c>
      <c r="D62" s="6" t="n">
        <v>-1808442.74</v>
      </c>
      <c r="E62" s="6" t="n">
        <v>-2484108.28</v>
      </c>
      <c r="F62" s="6" t="n">
        <v>-2409589.83</v>
      </c>
      <c r="G62" s="6" t="n">
        <v>-2463120.55</v>
      </c>
      <c r="H62" s="6" t="n">
        <v>-1932933.77</v>
      </c>
      <c r="I62" s="6" t="n">
        <v>-1432367.56</v>
      </c>
      <c r="J62" s="6" t="n">
        <v>-1364641.43</v>
      </c>
      <c r="K62" s="6" t="n">
        <v>-1540311.38</v>
      </c>
      <c r="L62" s="6" t="n">
        <v>-1622970.54</v>
      </c>
      <c r="M62" s="6" t="n">
        <v>-1694862.83</v>
      </c>
      <c r="N62" s="6" t="n">
        <v>-1645198.15</v>
      </c>
    </row>
    <row r="63" customFormat="false" ht="12.75" hidden="false" customHeight="false" outlineLevel="0" collapsed="false">
      <c r="A63" s="0" t="s">
        <v>63</v>
      </c>
      <c r="B63" s="6" t="n">
        <v>1607872.89</v>
      </c>
      <c r="C63" s="6" t="n">
        <v>-164007.45</v>
      </c>
      <c r="D63" s="6" t="n">
        <v>-94845.82</v>
      </c>
      <c r="E63" s="6" t="n">
        <v>132544.81</v>
      </c>
      <c r="F63" s="6" t="n">
        <v>112049.85</v>
      </c>
      <c r="G63" s="6" t="n">
        <v>227142.01</v>
      </c>
      <c r="H63" s="6" t="n">
        <v>356989.34</v>
      </c>
      <c r="I63" s="6" t="n">
        <v>476675.16</v>
      </c>
      <c r="J63" s="6" t="n">
        <v>590290.03</v>
      </c>
      <c r="K63" s="6" t="n">
        <v>641941.86</v>
      </c>
      <c r="L63" s="6" t="n">
        <v>717198.88</v>
      </c>
      <c r="M63" s="6" t="n">
        <v>610462.64</v>
      </c>
      <c r="N63" s="6" t="n">
        <v>728129.34</v>
      </c>
    </row>
    <row r="64" customFormat="false" ht="12.75" hidden="false" customHeight="false" outlineLevel="0" collapsed="false">
      <c r="A64" s="0" t="s">
        <v>64</v>
      </c>
      <c r="B64" s="6" t="n">
        <v>211667.32</v>
      </c>
      <c r="C64" s="6" t="n">
        <v>211667.32</v>
      </c>
      <c r="D64" s="6" t="n">
        <v>211667.32</v>
      </c>
      <c r="E64" s="6" t="n">
        <v>2850.32</v>
      </c>
      <c r="F64" s="6" t="n">
        <v>2850.32</v>
      </c>
      <c r="G64" s="6" t="n">
        <v>2850.32</v>
      </c>
      <c r="H64" s="6" t="n">
        <v>286207.32</v>
      </c>
      <c r="I64" s="6" t="n">
        <v>2850.32</v>
      </c>
      <c r="J64" s="6" t="n">
        <v>2850.32</v>
      </c>
      <c r="K64" s="6" t="n">
        <v>2850.32</v>
      </c>
      <c r="L64" s="6" t="n">
        <v>2850.32</v>
      </c>
      <c r="M64" s="6" t="n">
        <v>123149.32</v>
      </c>
      <c r="N64" s="6" t="n">
        <v>2850.32</v>
      </c>
    </row>
    <row r="65" customFormat="false" ht="12.75" hidden="false" customHeight="false" outlineLevel="0" collapsed="false">
      <c r="A65" s="0" t="s">
        <v>65</v>
      </c>
      <c r="B65" s="6" t="n">
        <v>356714.67</v>
      </c>
      <c r="C65" s="6" t="n">
        <v>310410.21</v>
      </c>
      <c r="D65" s="6" t="n">
        <v>312221.21</v>
      </c>
      <c r="E65" s="6" t="n">
        <v>302049.21</v>
      </c>
      <c r="F65" s="6" t="n">
        <v>301593.21</v>
      </c>
      <c r="G65" s="6" t="n">
        <v>234642.35</v>
      </c>
      <c r="H65" s="6" t="n">
        <v>227581.35</v>
      </c>
      <c r="I65" s="6" t="n">
        <v>217011.6</v>
      </c>
      <c r="J65" s="6" t="n">
        <v>217011.6</v>
      </c>
      <c r="K65" s="6" t="n">
        <v>205090.49</v>
      </c>
      <c r="L65" s="6" t="n">
        <v>206241.5</v>
      </c>
      <c r="M65" s="6" t="n">
        <v>206241.5</v>
      </c>
      <c r="N65" s="6" t="n">
        <v>1705587.77</v>
      </c>
    </row>
    <row r="66" customFormat="false" ht="12.75" hidden="false" customHeight="false" outlineLevel="0" collapsed="false">
      <c r="A66" s="0" t="s">
        <v>66</v>
      </c>
      <c r="B66" s="6" t="n">
        <v>95385.37</v>
      </c>
      <c r="C66" s="6" t="n">
        <v>84003.6</v>
      </c>
      <c r="D66" s="6" t="n">
        <v>79358.74</v>
      </c>
      <c r="E66" s="6" t="n">
        <v>69467.22</v>
      </c>
      <c r="F66" s="6" t="n">
        <v>59575.7</v>
      </c>
      <c r="G66" s="6" t="n">
        <v>59575.7</v>
      </c>
      <c r="H66" s="6" t="n">
        <v>43884.68</v>
      </c>
      <c r="I66" s="6" t="n">
        <v>37121.23</v>
      </c>
      <c r="J66" s="6" t="n">
        <v>31070.79</v>
      </c>
      <c r="K66" s="6" t="n">
        <v>26726.61</v>
      </c>
      <c r="L66" s="6" t="n">
        <v>26726.61</v>
      </c>
      <c r="M66" s="6" t="n">
        <v>26726.61</v>
      </c>
      <c r="N66" s="6" t="n">
        <v>16554.22</v>
      </c>
    </row>
    <row r="67" customFormat="false" ht="12.75" hidden="false" customHeight="false" outlineLevel="0" collapsed="false">
      <c r="A67" s="0" t="s">
        <v>67</v>
      </c>
      <c r="B67" s="6" t="n">
        <v>63217651.52</v>
      </c>
      <c r="C67" s="6" t="n">
        <v>50771014</v>
      </c>
      <c r="D67" s="6" t="n">
        <v>40826547.84</v>
      </c>
      <c r="E67" s="6" t="n">
        <v>40379908.31</v>
      </c>
      <c r="F67" s="6" t="n">
        <v>33890249.77</v>
      </c>
      <c r="G67" s="6" t="n">
        <v>37721791.65</v>
      </c>
      <c r="H67" s="6" t="n">
        <v>34340510.71</v>
      </c>
      <c r="I67" s="6" t="n">
        <v>22551660.78</v>
      </c>
      <c r="J67" s="6" t="n">
        <v>22033655.46</v>
      </c>
      <c r="K67" s="6" t="n">
        <v>20687431.44</v>
      </c>
      <c r="L67" s="6" t="n">
        <v>20402163.52</v>
      </c>
      <c r="M67" s="6" t="n">
        <v>17688627.44</v>
      </c>
      <c r="N67" s="6" t="n">
        <v>16001222.19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  <c r="B73" s="6" t="n">
        <v>1500000</v>
      </c>
      <c r="C73" s="6" t="n">
        <v>1500000</v>
      </c>
      <c r="D73" s="6" t="n">
        <v>1500000</v>
      </c>
      <c r="E73" s="6" t="n">
        <v>1500000</v>
      </c>
      <c r="F73" s="6" t="n">
        <v>1500000</v>
      </c>
      <c r="G73" s="6" t="n">
        <v>1500000</v>
      </c>
      <c r="H73" s="6" t="n">
        <v>1500000</v>
      </c>
      <c r="I73" s="6" t="n">
        <v>1500000</v>
      </c>
      <c r="J73" s="6" t="n">
        <v>1500000</v>
      </c>
      <c r="K73" s="6" t="n">
        <v>1500000</v>
      </c>
      <c r="L73" s="6" t="n">
        <v>1500000</v>
      </c>
      <c r="M73" s="6" t="n">
        <v>1500000</v>
      </c>
      <c r="N73" s="6" t="n">
        <v>1500000</v>
      </c>
      <c r="R73" s="6"/>
    </row>
    <row r="74" customFormat="false" ht="12.75" hidden="false" customHeight="false" outlineLevel="0" collapsed="false">
      <c r="A74" s="0" t="s">
        <v>72</v>
      </c>
      <c r="B74" s="6" t="n">
        <v>-351499.12</v>
      </c>
      <c r="C74" s="6" t="n">
        <v>-2342001.94</v>
      </c>
      <c r="D74" s="6" t="n">
        <v>-2724630.72</v>
      </c>
      <c r="E74" s="6" t="n">
        <v>-2899522.7</v>
      </c>
      <c r="F74" s="6" t="n">
        <v>-2947275.82</v>
      </c>
      <c r="G74" s="6" t="n">
        <v>-2962993.54</v>
      </c>
      <c r="H74" s="6" t="n">
        <v>-2937060.3</v>
      </c>
      <c r="I74" s="6" t="n">
        <v>-2853889.26</v>
      </c>
      <c r="J74" s="6" t="n">
        <v>-2873130.81</v>
      </c>
      <c r="K74" s="6" t="n">
        <v>-2873130.81</v>
      </c>
      <c r="L74" s="6" t="n">
        <v>-2850695.72</v>
      </c>
      <c r="M74" s="6" t="n">
        <v>-2855119.34</v>
      </c>
      <c r="N74" s="6" t="n">
        <v>-2931257.66</v>
      </c>
      <c r="R74" s="6"/>
    </row>
    <row r="75" customFormat="false" ht="12.75" hidden="false" customHeight="false" outlineLevel="0" collapsed="false">
      <c r="A75" s="0" t="s">
        <v>73</v>
      </c>
      <c r="B75" s="6" t="n">
        <v>-1990502.82</v>
      </c>
      <c r="C75" s="6" t="n">
        <v>-863725.32</v>
      </c>
      <c r="D75" s="6" t="n">
        <v>-950286.21</v>
      </c>
      <c r="E75" s="6" t="n">
        <v>-1290415.31</v>
      </c>
      <c r="F75" s="6" t="n">
        <v>-1902493.72</v>
      </c>
      <c r="G75" s="6" t="n">
        <v>-2165328.67</v>
      </c>
      <c r="H75" s="6" t="n">
        <v>-2938912.64</v>
      </c>
      <c r="I75" s="6" t="n">
        <v>-4026744.9</v>
      </c>
      <c r="J75" s="6" t="n">
        <v>-4688651.19</v>
      </c>
      <c r="K75" s="6" t="n">
        <v>-5193021.8</v>
      </c>
      <c r="L75" s="6" t="n">
        <v>-5223687.58</v>
      </c>
      <c r="M75" s="6" t="n">
        <v>-5526174.92</v>
      </c>
      <c r="N75" s="6" t="n">
        <v>-8093609.4</v>
      </c>
      <c r="R75" s="6"/>
    </row>
    <row r="76" customFormat="false" ht="12.75" hidden="false" customHeight="false" outlineLevel="0" collapsed="false">
      <c r="A76" s="0" t="s">
        <v>74</v>
      </c>
      <c r="B76" s="6" t="n">
        <v>-842001.94</v>
      </c>
      <c r="C76" s="6" t="n">
        <v>-1705727.26</v>
      </c>
      <c r="D76" s="6" t="n">
        <v>-2174916.93</v>
      </c>
      <c r="E76" s="6" t="n">
        <v>-2689938.01</v>
      </c>
      <c r="F76" s="6" t="n">
        <v>-3349769.54</v>
      </c>
      <c r="G76" s="6" t="n">
        <v>-3628322.21</v>
      </c>
      <c r="H76" s="6" t="n">
        <v>-4375972.94</v>
      </c>
      <c r="I76" s="6" t="n">
        <v>-5380634.16</v>
      </c>
      <c r="J76" s="6" t="n">
        <v>-6061782</v>
      </c>
      <c r="K76" s="6" t="n">
        <v>-6566152.61</v>
      </c>
      <c r="L76" s="6" t="n">
        <v>-6574383.3</v>
      </c>
      <c r="M76" s="6" t="n">
        <v>-6881294.26</v>
      </c>
      <c r="N76" s="6" t="n">
        <v>-9524867.06</v>
      </c>
      <c r="R76" s="6"/>
    </row>
    <row r="77" customFormat="false" ht="12.75" hidden="false" customHeight="false" outlineLevel="0" collapsed="false">
      <c r="R77" s="6"/>
    </row>
    <row r="78" customFormat="false" ht="12.75" hidden="false" customHeight="false" outlineLevel="0" collapsed="false">
      <c r="A78" s="0" t="s">
        <v>75</v>
      </c>
      <c r="B78" s="6" t="n">
        <v>62375649.58</v>
      </c>
      <c r="C78" s="6" t="n">
        <v>49065286.74</v>
      </c>
      <c r="D78" s="6" t="n">
        <v>38651630.91</v>
      </c>
      <c r="E78" s="6" t="n">
        <v>37689970.3</v>
      </c>
      <c r="F78" s="6" t="n">
        <v>30540480.23</v>
      </c>
      <c r="G78" s="6" t="n">
        <v>34093469.44</v>
      </c>
      <c r="H78" s="6" t="n">
        <v>29964537.77</v>
      </c>
      <c r="I78" s="6" t="n">
        <v>17171026.62</v>
      </c>
      <c r="J78" s="6" t="n">
        <v>15971873.46</v>
      </c>
      <c r="K78" s="6" t="n">
        <v>14121278.83</v>
      </c>
      <c r="L78" s="6" t="n">
        <v>13827780.22</v>
      </c>
      <c r="M78" s="6" t="n">
        <v>10807333.18</v>
      </c>
      <c r="N78" s="6" t="n">
        <v>6476355.13</v>
      </c>
      <c r="R78" s="6"/>
    </row>
    <row r="84" customFormat="false" ht="12.75" hidden="false" customHeight="false" outlineLevel="0" collapsed="false">
      <c r="R84" s="6"/>
    </row>
    <row r="85" customFormat="false" ht="12.75" hidden="false" customHeight="false" outlineLevel="0" collapsed="false">
      <c r="R85" s="6"/>
    </row>
    <row r="86" customFormat="false" ht="12.75" hidden="false" customHeight="false" outlineLevel="0" collapsed="false">
      <c r="R86" s="6"/>
    </row>
    <row r="87" customFormat="false" ht="12.75" hidden="false" customHeight="false" outlineLevel="0" collapsed="false">
      <c r="R87" s="6"/>
    </row>
    <row r="89" customFormat="false" ht="12.75" hidden="false" customHeight="false" outlineLevel="0" collapsed="false">
      <c r="R8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1" max="3" min="3" style="0" width="12.42"/>
    <col collapsed="false" customWidth="true" hidden="false" outlineLevel="1" max="5" min="4" style="0" width="13.85"/>
    <col collapsed="false" customWidth="true" hidden="false" outlineLevel="1" max="10" min="6" style="0" width="13.56"/>
    <col collapsed="false" customWidth="true" hidden="false" outlineLevel="1" max="11" min="11" style="0" width="12.42"/>
    <col collapsed="false" customWidth="true" hidden="false" outlineLevel="0" max="13" min="12" style="0" width="12.42"/>
    <col collapsed="false" customWidth="true" hidden="false" outlineLevel="0" max="14" min="14" style="0" width="15.41"/>
    <col collapsed="false" customWidth="true" hidden="false" outlineLevel="0" max="15" min="15" style="0" width="14.85"/>
  </cols>
  <sheetData>
    <row r="2" customFormat="false" ht="12.75" hidden="false" customHeight="false" outlineLevel="0" collapsed="false">
      <c r="A2" s="0" t="s">
        <v>76</v>
      </c>
      <c r="B2" s="0" t="s">
        <v>77</v>
      </c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5</v>
      </c>
      <c r="D5" s="0" t="s">
        <v>80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  <c r="L5" s="0" t="s">
        <v>14</v>
      </c>
      <c r="M5" s="0" t="s">
        <v>15</v>
      </c>
      <c r="N5" s="15" t="s">
        <v>4</v>
      </c>
      <c r="O5" s="0" t="s">
        <v>81</v>
      </c>
    </row>
    <row r="8" customFormat="false" ht="12.75" hidden="false" customHeight="false" outlineLevel="0" collapsed="false">
      <c r="A8" s="0" t="s">
        <v>82</v>
      </c>
      <c r="B8" s="0" t="s">
        <v>83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6" t="n">
        <v>6159460.97</v>
      </c>
      <c r="D9" s="6" t="n">
        <v>11595390.92</v>
      </c>
      <c r="E9" s="6" t="n">
        <v>10103474.58</v>
      </c>
      <c r="F9" s="6" t="n">
        <v>8571099.51</v>
      </c>
      <c r="G9" s="6" t="n">
        <v>8567688.98</v>
      </c>
      <c r="H9" s="6" t="n">
        <v>10674828.85</v>
      </c>
      <c r="I9" s="6" t="n">
        <v>9651883.23</v>
      </c>
      <c r="J9" s="6" t="n">
        <v>7321501.36</v>
      </c>
      <c r="K9" s="6" t="n">
        <v>4315756.16</v>
      </c>
      <c r="L9" s="6" t="n">
        <v>5813645.98</v>
      </c>
      <c r="M9" s="6" t="n">
        <v>5342838.1</v>
      </c>
      <c r="N9" s="6" t="n">
        <v>-6117338.02</v>
      </c>
      <c r="O9" s="6" t="n">
        <v>82000230.62</v>
      </c>
    </row>
    <row r="10" customFormat="false" ht="12.75" hidden="false" customHeight="false" outlineLevel="0" collapsed="false">
      <c r="A10" s="0" t="s">
        <v>84</v>
      </c>
      <c r="B10" s="0" t="s">
        <v>86</v>
      </c>
      <c r="C10" s="6" t="n">
        <v>1869367.3</v>
      </c>
      <c r="D10" s="6" t="n">
        <v>6916763.53</v>
      </c>
      <c r="E10" s="6" t="n">
        <v>6064976.61</v>
      </c>
      <c r="F10" s="6" t="n">
        <v>9242703.29</v>
      </c>
      <c r="G10" s="6" t="n">
        <v>5982300.38</v>
      </c>
      <c r="H10" s="6" t="n">
        <v>5682142.66</v>
      </c>
      <c r="I10" s="6" t="n">
        <v>4481746.41</v>
      </c>
      <c r="J10" s="6" t="n">
        <v>3735394.84</v>
      </c>
      <c r="K10" s="6" t="n">
        <v>4713582</v>
      </c>
      <c r="L10" s="6" t="n">
        <v>1753113.06</v>
      </c>
      <c r="M10" s="6" t="n">
        <v>3557826.81</v>
      </c>
      <c r="N10" s="6" t="n">
        <v>-8350574.03</v>
      </c>
      <c r="O10" s="6" t="n">
        <v>45649342.86</v>
      </c>
    </row>
    <row r="11" customFormat="false" ht="12.75" hidden="false" customHeight="false" outlineLevel="0" collapsed="false">
      <c r="A11" s="0" t="s">
        <v>84</v>
      </c>
      <c r="B11" s="0" t="s">
        <v>8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84</v>
      </c>
      <c r="B12" s="0" t="s">
        <v>88</v>
      </c>
      <c r="C12" s="6" t="n">
        <v>26046.96</v>
      </c>
      <c r="D12" s="6" t="n">
        <v>-12481.74</v>
      </c>
      <c r="E12" s="0" t="n">
        <v>0</v>
      </c>
      <c r="F12" s="6" t="n">
        <v>23484.72</v>
      </c>
      <c r="G12" s="0" t="n">
        <v>0</v>
      </c>
      <c r="H12" s="6" t="n">
        <v>31349.77</v>
      </c>
      <c r="I12" s="0" t="n">
        <v>0</v>
      </c>
      <c r="J12" s="0" t="n">
        <v>0</v>
      </c>
      <c r="K12" s="6" t="n">
        <v>14718.26</v>
      </c>
      <c r="L12" s="0" t="n">
        <v>0</v>
      </c>
      <c r="M12" s="0" t="n">
        <v>0</v>
      </c>
      <c r="N12" s="6" t="n">
        <v>11818.26</v>
      </c>
      <c r="O12" s="6" t="n">
        <v>94936.23</v>
      </c>
    </row>
    <row r="13" customFormat="false" ht="12.75" hidden="false" customHeight="false" outlineLevel="0" collapsed="false">
      <c r="A13" s="0" t="s">
        <v>84</v>
      </c>
      <c r="B13" s="0" t="s">
        <v>89</v>
      </c>
      <c r="C13" s="0" t="n">
        <v>0</v>
      </c>
      <c r="D13" s="0" t="n">
        <v>0</v>
      </c>
      <c r="E13" s="0" t="n">
        <v>-695.65</v>
      </c>
      <c r="F13" s="0" t="n">
        <v>0</v>
      </c>
      <c r="G13" s="6" t="n">
        <v>-13382.65</v>
      </c>
      <c r="H13" s="0" t="n">
        <v>0</v>
      </c>
      <c r="I13" s="0" t="n">
        <v>-0.01</v>
      </c>
      <c r="J13" s="6" t="n">
        <v>-8695.65</v>
      </c>
      <c r="K13" s="0" t="n">
        <v>0</v>
      </c>
      <c r="L13" s="0" t="n">
        <v>0</v>
      </c>
      <c r="M13" s="6" t="n">
        <v>-5652.17</v>
      </c>
      <c r="N13" s="6" t="n">
        <v>-3043.48</v>
      </c>
      <c r="O13" s="6" t="n">
        <v>-31469.61</v>
      </c>
    </row>
    <row r="14" customFormat="false" ht="12.75" hidden="false" customHeight="false" outlineLevel="0" collapsed="false">
      <c r="A14" s="0" t="s">
        <v>84</v>
      </c>
      <c r="B14" s="0" t="s">
        <v>90</v>
      </c>
      <c r="C14" s="6" t="n">
        <v>622347.82</v>
      </c>
      <c r="D14" s="6" t="n">
        <v>1044344.61</v>
      </c>
      <c r="E14" s="6" t="n">
        <v>530673.9</v>
      </c>
      <c r="F14" s="6" t="n">
        <v>-55217.39</v>
      </c>
      <c r="G14" s="6" t="n">
        <v>547778.26</v>
      </c>
      <c r="H14" s="6" t="n">
        <v>607521.74</v>
      </c>
      <c r="I14" s="6" t="n">
        <v>221653.04</v>
      </c>
      <c r="J14" s="6" t="n">
        <v>299130.43</v>
      </c>
      <c r="K14" s="0" t="n">
        <v>0</v>
      </c>
      <c r="L14" s="6" t="n">
        <v>60000</v>
      </c>
      <c r="M14" s="6" t="n">
        <v>409660.86</v>
      </c>
      <c r="N14" s="6" t="n">
        <v>72608.7</v>
      </c>
      <c r="O14" s="6" t="n">
        <v>4360501.97</v>
      </c>
    </row>
    <row r="15" customFormat="false" ht="12.75" hidden="false" customHeight="false" outlineLevel="0" collapsed="false">
      <c r="A15" s="0" t="s">
        <v>84</v>
      </c>
      <c r="B15" s="0" t="s">
        <v>9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6" t="n">
        <v>-17391.3</v>
      </c>
      <c r="J15" s="0" t="n">
        <v>0</v>
      </c>
      <c r="K15" s="0" t="n">
        <v>0</v>
      </c>
      <c r="L15" s="0" t="n">
        <v>0</v>
      </c>
      <c r="M15" s="0" t="n">
        <v>0</v>
      </c>
      <c r="N15" s="6" t="n">
        <v>0</v>
      </c>
      <c r="O15" s="6" t="n">
        <v>-17391.3</v>
      </c>
    </row>
    <row r="16" customFormat="false" ht="12.75" hidden="false" customHeight="false" outlineLevel="0" collapsed="false">
      <c r="A16" s="0" t="s">
        <v>84</v>
      </c>
      <c r="B16" s="0" t="s">
        <v>9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6" t="n">
        <v>156521.74</v>
      </c>
      <c r="M16" s="0" t="n">
        <v>0</v>
      </c>
      <c r="N16" s="6" t="n">
        <v>0</v>
      </c>
      <c r="O16" s="6" t="n">
        <v>156521.74</v>
      </c>
    </row>
    <row r="17" customFormat="false" ht="12.75" hidden="false" customHeight="false" outlineLevel="0" collapsed="false">
      <c r="A17" s="0" t="s">
        <v>84</v>
      </c>
      <c r="B17" s="0" t="s">
        <v>93</v>
      </c>
      <c r="C17" s="6" t="n">
        <v>57199</v>
      </c>
      <c r="D17" s="6" t="n">
        <v>29468.81</v>
      </c>
      <c r="E17" s="6" t="n">
        <v>90526.14</v>
      </c>
      <c r="F17" s="6" t="n">
        <v>67995</v>
      </c>
      <c r="G17" s="6" t="n">
        <v>58626.69</v>
      </c>
      <c r="H17" s="6" t="n">
        <v>61464.76</v>
      </c>
      <c r="I17" s="6" t="n">
        <v>59178.55</v>
      </c>
      <c r="J17" s="6" t="n">
        <v>62094.78</v>
      </c>
      <c r="K17" s="6" t="n">
        <v>68356.67</v>
      </c>
      <c r="L17" s="6" t="n">
        <v>53634.54</v>
      </c>
      <c r="M17" s="6" t="n">
        <v>70961.89</v>
      </c>
      <c r="N17" s="6" t="n">
        <v>88295.54</v>
      </c>
      <c r="O17" s="6" t="n">
        <v>767802.37</v>
      </c>
    </row>
    <row r="18" customFormat="false" ht="12.75" hidden="false" customHeight="false" outlineLevel="0" collapsed="false">
      <c r="A18" s="0" t="s">
        <v>84</v>
      </c>
      <c r="B18" s="0" t="s">
        <v>9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s">
        <v>84</v>
      </c>
      <c r="B19" s="0" t="s">
        <v>95</v>
      </c>
      <c r="C19" s="6" t="n">
        <v>339988.52</v>
      </c>
      <c r="D19" s="6" t="n">
        <v>217998.13</v>
      </c>
      <c r="E19" s="6" t="n">
        <v>332880.2</v>
      </c>
      <c r="F19" s="6" t="n">
        <v>425066.38</v>
      </c>
      <c r="G19" s="6" t="n">
        <v>378720.38</v>
      </c>
      <c r="H19" s="6" t="n">
        <v>412102.3</v>
      </c>
      <c r="I19" s="6" t="n">
        <v>430821.57</v>
      </c>
      <c r="J19" s="6" t="n">
        <v>379382.48</v>
      </c>
      <c r="K19" s="6" t="n">
        <v>353889.61</v>
      </c>
      <c r="L19" s="6" t="n">
        <v>479350.05</v>
      </c>
      <c r="M19" s="6" t="n">
        <v>374188.71</v>
      </c>
      <c r="N19" s="6" t="n">
        <v>374898.99</v>
      </c>
      <c r="O19" s="6" t="n">
        <v>4499287.32</v>
      </c>
    </row>
    <row r="20" customFormat="false" ht="12.75" hidden="false" customHeight="false" outlineLevel="0" collapsed="false">
      <c r="A20" s="0" t="s">
        <v>84</v>
      </c>
      <c r="B20" s="0" t="s">
        <v>96</v>
      </c>
      <c r="C20" s="0" t="n">
        <v>0</v>
      </c>
      <c r="D20" s="6" t="n">
        <v>-4376.68</v>
      </c>
      <c r="E20" s="6" t="n">
        <v>-4007.4</v>
      </c>
      <c r="F20" s="6" t="n">
        <v>-2427.46</v>
      </c>
      <c r="G20" s="0" t="n">
        <v>-839.23</v>
      </c>
      <c r="H20" s="6" t="n">
        <v>-3386.68</v>
      </c>
      <c r="I20" s="6" t="n">
        <v>-1736.92</v>
      </c>
      <c r="J20" s="0" t="n">
        <v>-242.83</v>
      </c>
      <c r="K20" s="6" t="n">
        <v>-6100.72</v>
      </c>
      <c r="L20" s="6" t="n">
        <v>-3288.04</v>
      </c>
      <c r="M20" s="6" t="n">
        <v>-1324.79</v>
      </c>
      <c r="N20" s="6" t="n">
        <v>-2300.2</v>
      </c>
      <c r="O20" s="6" t="n">
        <v>-30030.95</v>
      </c>
    </row>
    <row r="21" customFormat="false" ht="12.75" hidden="false" customHeight="false" outlineLevel="0" collapsed="false">
      <c r="A21" s="0" t="s">
        <v>84</v>
      </c>
      <c r="B21" s="0" t="s">
        <v>97</v>
      </c>
      <c r="C21" s="6" t="n">
        <v>9074410.57</v>
      </c>
      <c r="D21" s="6" t="n">
        <v>19787107.58</v>
      </c>
      <c r="E21" s="6" t="n">
        <v>17117828.38</v>
      </c>
      <c r="F21" s="6" t="n">
        <v>18272704.05</v>
      </c>
      <c r="G21" s="6" t="n">
        <v>15520892.81</v>
      </c>
      <c r="H21" s="6" t="n">
        <v>17466023.4</v>
      </c>
      <c r="I21" s="6" t="n">
        <v>14826154.57</v>
      </c>
      <c r="J21" s="6" t="n">
        <v>11788565.41</v>
      </c>
      <c r="K21" s="6" t="n">
        <v>9151274.07</v>
      </c>
      <c r="L21" s="6" t="n">
        <v>7829879.65</v>
      </c>
      <c r="M21" s="6" t="n">
        <v>9748499.41</v>
      </c>
      <c r="N21" s="6" t="n">
        <v>-13925634.24</v>
      </c>
      <c r="O21" s="6" t="n">
        <v>137449731.25</v>
      </c>
    </row>
    <row r="23" customFormat="false" ht="12.75" hidden="false" customHeight="false" outlineLevel="0" collapsed="false">
      <c r="A23" s="0" t="s">
        <v>98</v>
      </c>
      <c r="B23" s="0" t="s">
        <v>99</v>
      </c>
    </row>
    <row r="24" customFormat="false" ht="12.75" hidden="false" customHeight="false" outlineLevel="0" collapsed="false">
      <c r="A24" s="0" t="s">
        <v>84</v>
      </c>
      <c r="B24" s="0" t="s">
        <v>100</v>
      </c>
      <c r="C24" s="6" t="n">
        <v>5594088.01</v>
      </c>
      <c r="D24" s="6" t="n">
        <v>10400626.02</v>
      </c>
      <c r="E24" s="6" t="n">
        <v>9235337.57</v>
      </c>
      <c r="F24" s="6" t="n">
        <v>7765610.49</v>
      </c>
      <c r="G24" s="6" t="n">
        <v>7695474.11</v>
      </c>
      <c r="H24" s="6" t="n">
        <v>9658660.06</v>
      </c>
      <c r="I24" s="6" t="n">
        <v>9035864.22</v>
      </c>
      <c r="J24" s="6" t="n">
        <v>6697703.17</v>
      </c>
      <c r="K24" s="6" t="n">
        <v>3956275.58</v>
      </c>
      <c r="L24" s="6" t="n">
        <v>5219673.13</v>
      </c>
      <c r="M24" s="6" t="n">
        <v>4848736.73</v>
      </c>
      <c r="N24" s="6" t="n">
        <v>-6117139.34</v>
      </c>
      <c r="O24" s="6" t="n">
        <v>73990909.75</v>
      </c>
    </row>
    <row r="25" customFormat="false" ht="12.75" hidden="false" customHeight="false" outlineLevel="0" collapsed="false">
      <c r="A25" s="0" t="s">
        <v>84</v>
      </c>
      <c r="B25" s="0" t="s">
        <v>101</v>
      </c>
      <c r="C25" s="6" t="n">
        <v>1843271.47</v>
      </c>
      <c r="D25" s="6" t="n">
        <v>6916735.53</v>
      </c>
      <c r="E25" s="6" t="n">
        <v>5935153.7</v>
      </c>
      <c r="F25" s="6" t="n">
        <v>9242656.28</v>
      </c>
      <c r="G25" s="6" t="n">
        <v>5977663.26</v>
      </c>
      <c r="H25" s="6" t="n">
        <v>5682120.4</v>
      </c>
      <c r="I25" s="6" t="n">
        <v>4478469.33</v>
      </c>
      <c r="J25" s="6" t="n">
        <v>3735375.83</v>
      </c>
      <c r="K25" s="6" t="n">
        <v>4404636.09</v>
      </c>
      <c r="L25" s="6" t="n">
        <v>1753107.06</v>
      </c>
      <c r="M25" s="6" t="n">
        <v>3557811.81</v>
      </c>
      <c r="N25" s="6" t="n">
        <v>-8354300.95</v>
      </c>
      <c r="O25" s="6" t="n">
        <v>45481627.72</v>
      </c>
    </row>
    <row r="26" customFormat="false" ht="12.75" hidden="false" customHeight="false" outlineLevel="0" collapsed="false">
      <c r="A26" s="0" t="s">
        <v>84</v>
      </c>
      <c r="B26" s="0" t="s">
        <v>102</v>
      </c>
      <c r="C26" s="0" t="n">
        <v>0</v>
      </c>
      <c r="D26" s="0" t="n">
        <v>0</v>
      </c>
      <c r="E26" s="6" t="n">
        <v>5949</v>
      </c>
      <c r="F26" s="0" t="n">
        <v>0</v>
      </c>
      <c r="G26" s="0" t="n">
        <v>0</v>
      </c>
      <c r="H26" s="0" t="n">
        <v>0</v>
      </c>
      <c r="I26" s="6" t="n">
        <v>24868.2</v>
      </c>
      <c r="J26" s="0" t="n">
        <v>0</v>
      </c>
      <c r="K26" s="0" t="n">
        <v>0</v>
      </c>
      <c r="L26" s="6" t="n">
        <v>7718</v>
      </c>
      <c r="M26" s="0" t="n">
        <v>0</v>
      </c>
      <c r="N26" s="6" t="n">
        <v>-5949</v>
      </c>
      <c r="O26" s="6" t="n">
        <v>32586.2</v>
      </c>
    </row>
    <row r="27" customFormat="false" ht="12.75" hidden="false" customHeight="false" outlineLevel="0" collapsed="false">
      <c r="A27" s="0" t="s">
        <v>84</v>
      </c>
      <c r="B27" s="0" t="s">
        <v>103</v>
      </c>
      <c r="C27" s="6" t="n">
        <v>584086.96</v>
      </c>
      <c r="D27" s="6" t="n">
        <v>1082772.44</v>
      </c>
      <c r="E27" s="6" t="n">
        <v>477195.65</v>
      </c>
      <c r="F27" s="6" t="n">
        <v>-71739.13</v>
      </c>
      <c r="G27" s="6" t="n">
        <v>574288.7</v>
      </c>
      <c r="H27" s="6" t="n">
        <v>657869.57</v>
      </c>
      <c r="I27" s="6" t="n">
        <v>212260.87</v>
      </c>
      <c r="J27" s="6" t="n">
        <v>365869.57</v>
      </c>
      <c r="K27" s="0" t="n">
        <v>0</v>
      </c>
      <c r="L27" s="6" t="n">
        <v>105000</v>
      </c>
      <c r="M27" s="6" t="n">
        <v>438134.78</v>
      </c>
      <c r="N27" s="6" t="n">
        <v>70000</v>
      </c>
      <c r="O27" s="6" t="n">
        <v>4495739.41</v>
      </c>
    </row>
    <row r="28" customFormat="false" ht="12.75" hidden="false" customHeight="false" outlineLevel="0" collapsed="false">
      <c r="A28" s="0" t="s">
        <v>84</v>
      </c>
      <c r="B28" s="0" t="s">
        <v>10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6" t="n">
        <v>136379.65</v>
      </c>
      <c r="M28" s="0" t="n">
        <v>0</v>
      </c>
      <c r="N28" s="6" t="n">
        <v>-141430.75</v>
      </c>
      <c r="O28" s="6" t="n">
        <v>-5051.1</v>
      </c>
    </row>
    <row r="29" customFormat="false" ht="12.75" hidden="false" customHeight="false" outlineLevel="0" collapsed="false">
      <c r="A29" s="0" t="s">
        <v>84</v>
      </c>
      <c r="B29" s="0" t="s">
        <v>105</v>
      </c>
      <c r="C29" s="6" t="n">
        <v>40203.73</v>
      </c>
      <c r="D29" s="6" t="n">
        <v>19655.56</v>
      </c>
      <c r="E29" s="6" t="n">
        <v>61118.14</v>
      </c>
      <c r="F29" s="6" t="n">
        <v>47185.24</v>
      </c>
      <c r="G29" s="6" t="n">
        <v>38964.1</v>
      </c>
      <c r="H29" s="6" t="n">
        <v>40029.19</v>
      </c>
      <c r="I29" s="6" t="n">
        <v>41165.13</v>
      </c>
      <c r="J29" s="6" t="n">
        <v>38842.71</v>
      </c>
      <c r="K29" s="6" t="n">
        <v>45354.97</v>
      </c>
      <c r="L29" s="6" t="n">
        <v>35503.83</v>
      </c>
      <c r="M29" s="6" t="n">
        <v>44810.29</v>
      </c>
      <c r="N29" s="6" t="n">
        <v>52822.02</v>
      </c>
      <c r="O29" s="6" t="n">
        <v>505654.91</v>
      </c>
    </row>
    <row r="30" customFormat="false" ht="12.75" hidden="false" customHeight="false" outlineLevel="0" collapsed="false">
      <c r="A30" s="0" t="s">
        <v>84</v>
      </c>
      <c r="B30" s="0" t="s">
        <v>10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6" t="n">
        <v>-2442.01</v>
      </c>
      <c r="J30" s="0" t="n">
        <v>0</v>
      </c>
      <c r="K30" s="0" t="n">
        <v>0</v>
      </c>
      <c r="L30" s="0" t="n">
        <v>0</v>
      </c>
      <c r="M30" s="0" t="n">
        <v>0</v>
      </c>
      <c r="N30" s="6" t="n">
        <v>0</v>
      </c>
      <c r="O30" s="6" t="n">
        <v>-2442.01</v>
      </c>
    </row>
    <row r="31" customFormat="false" ht="12.75" hidden="false" customHeight="false" outlineLevel="0" collapsed="false">
      <c r="A31" s="0" t="s">
        <v>84</v>
      </c>
      <c r="B31" s="0" t="s">
        <v>107</v>
      </c>
      <c r="C31" s="6" t="n">
        <v>200883.66</v>
      </c>
      <c r="D31" s="6" t="n">
        <v>144818.67</v>
      </c>
      <c r="E31" s="6" t="n">
        <v>169040.77</v>
      </c>
      <c r="F31" s="6" t="n">
        <v>247349.95</v>
      </c>
      <c r="G31" s="6" t="n">
        <v>202659.77</v>
      </c>
      <c r="H31" s="6" t="n">
        <v>215660.92</v>
      </c>
      <c r="I31" s="6" t="n">
        <v>241982.85</v>
      </c>
      <c r="J31" s="6" t="n">
        <v>212706.91</v>
      </c>
      <c r="K31" s="6" t="n">
        <v>255928.26</v>
      </c>
      <c r="L31" s="6" t="n">
        <v>205090.61</v>
      </c>
      <c r="M31" s="6" t="n">
        <v>194072.04</v>
      </c>
      <c r="N31" s="6" t="n">
        <v>239097.48</v>
      </c>
      <c r="O31" s="6" t="n">
        <v>2529291.89</v>
      </c>
    </row>
    <row r="32" customFormat="false" ht="12.75" hidden="false" customHeight="false" outlineLevel="0" collapsed="false">
      <c r="A32" s="0" t="s">
        <v>84</v>
      </c>
      <c r="B32" s="0" t="s">
        <v>108</v>
      </c>
      <c r="C32" s="6" t="n">
        <v>8262533.83</v>
      </c>
      <c r="D32" s="6" t="n">
        <v>18564608.22</v>
      </c>
      <c r="E32" s="6" t="n">
        <v>15883794.83</v>
      </c>
      <c r="F32" s="6" t="n">
        <v>17231062.83</v>
      </c>
      <c r="G32" s="6" t="n">
        <v>14489049.94</v>
      </c>
      <c r="H32" s="6" t="n">
        <v>16254340.14</v>
      </c>
      <c r="I32" s="6" t="n">
        <v>14032168.59</v>
      </c>
      <c r="J32" s="6" t="n">
        <v>11050498.19</v>
      </c>
      <c r="K32" s="6" t="n">
        <v>8662194.9</v>
      </c>
      <c r="L32" s="6" t="n">
        <v>7024244.78</v>
      </c>
      <c r="M32" s="6" t="n">
        <v>9083565.65</v>
      </c>
      <c r="N32" s="6" t="n">
        <v>-14256900.54</v>
      </c>
      <c r="O32" s="6" t="n">
        <v>127028316.77</v>
      </c>
    </row>
    <row r="34" customFormat="false" ht="12.75" hidden="false" customHeight="false" outlineLevel="0" collapsed="false">
      <c r="A34" s="0" t="s">
        <v>84</v>
      </c>
      <c r="B34" s="0" t="s">
        <v>109</v>
      </c>
      <c r="C34" s="6" t="n">
        <v>811876.74</v>
      </c>
      <c r="D34" s="6" t="n">
        <v>1222499.36</v>
      </c>
      <c r="E34" s="6" t="n">
        <v>1234033.55</v>
      </c>
      <c r="F34" s="6" t="n">
        <v>1041641.22</v>
      </c>
      <c r="G34" s="6" t="n">
        <v>1031842.87</v>
      </c>
      <c r="H34" s="6" t="n">
        <v>1211683.26</v>
      </c>
      <c r="I34" s="6" t="n">
        <v>793985.98</v>
      </c>
      <c r="J34" s="6" t="n">
        <v>738067.22</v>
      </c>
      <c r="K34" s="6" t="n">
        <v>489079.17</v>
      </c>
      <c r="L34" s="6" t="n">
        <v>805634.87</v>
      </c>
      <c r="M34" s="6" t="n">
        <v>664933.76</v>
      </c>
      <c r="N34" s="6" t="n">
        <v>331266.3</v>
      </c>
      <c r="O34" s="6" t="n">
        <v>10421414.48</v>
      </c>
    </row>
    <row r="36" customFormat="false" ht="12.75" hidden="false" customHeight="false" outlineLevel="0" collapsed="false">
      <c r="A36" s="0" t="s">
        <v>110</v>
      </c>
      <c r="B36" s="0" t="s">
        <v>111</v>
      </c>
    </row>
    <row r="37" customFormat="false" ht="12.75" hidden="false" customHeight="false" outlineLevel="0" collapsed="false">
      <c r="A37" s="0" t="s">
        <v>84</v>
      </c>
      <c r="B37" s="0" t="s">
        <v>112</v>
      </c>
      <c r="C37" s="6" t="n">
        <v>963833.34</v>
      </c>
      <c r="D37" s="6" t="n">
        <v>700888.2</v>
      </c>
      <c r="E37" s="6" t="n">
        <v>784242.5</v>
      </c>
      <c r="F37" s="6" t="n">
        <v>762387.11</v>
      </c>
      <c r="G37" s="6" t="n">
        <v>682597.26</v>
      </c>
      <c r="H37" s="6" t="n">
        <v>800502.19</v>
      </c>
      <c r="I37" s="6" t="n">
        <v>625761.73</v>
      </c>
      <c r="J37" s="6" t="n">
        <v>554460.49</v>
      </c>
      <c r="K37" s="6" t="n">
        <v>617145.08</v>
      </c>
      <c r="L37" s="6" t="n">
        <v>460081.41</v>
      </c>
      <c r="M37" s="6" t="n">
        <v>274807.07</v>
      </c>
      <c r="N37" s="6" t="n">
        <v>1330113.96</v>
      </c>
      <c r="O37" s="6" t="n">
        <v>8555076.59</v>
      </c>
    </row>
    <row r="38" customFormat="false" ht="12.75" hidden="false" customHeight="false" outlineLevel="0" collapsed="false">
      <c r="A38" s="0" t="s">
        <v>84</v>
      </c>
      <c r="B38" s="0" t="s">
        <v>113</v>
      </c>
      <c r="C38" s="6" t="n">
        <v>16129.69</v>
      </c>
      <c r="D38" s="6" t="n">
        <v>20206.13</v>
      </c>
      <c r="E38" s="6" t="n">
        <v>28631.69</v>
      </c>
      <c r="F38" s="6" t="n">
        <v>8690.74</v>
      </c>
      <c r="G38" s="6" t="n">
        <v>9747.39</v>
      </c>
      <c r="H38" s="6" t="n">
        <v>24046.67</v>
      </c>
      <c r="I38" s="6" t="n">
        <v>35106.6</v>
      </c>
      <c r="J38" s="6" t="n">
        <v>17048.65</v>
      </c>
      <c r="K38" s="6" t="n">
        <v>11976.62</v>
      </c>
      <c r="L38" s="6" t="n">
        <v>7899.71</v>
      </c>
      <c r="M38" s="6" t="n">
        <v>2575.86</v>
      </c>
      <c r="N38" s="6" t="n">
        <v>22605.9</v>
      </c>
      <c r="O38" s="6" t="n">
        <v>204665.65</v>
      </c>
    </row>
    <row r="39" customFormat="false" ht="12.75" hidden="false" customHeight="false" outlineLevel="0" collapsed="false">
      <c r="A39" s="0" t="s">
        <v>84</v>
      </c>
      <c r="B39" s="0" t="s">
        <v>114</v>
      </c>
      <c r="C39" s="6" t="n">
        <v>15247.55</v>
      </c>
      <c r="D39" s="6" t="n">
        <v>38608.52</v>
      </c>
      <c r="E39" s="6" t="n">
        <v>15832.18</v>
      </c>
      <c r="F39" s="6" t="n">
        <v>19423.07</v>
      </c>
      <c r="G39" s="6" t="n">
        <v>21594.9</v>
      </c>
      <c r="H39" s="6" t="n">
        <v>22352.54</v>
      </c>
      <c r="I39" s="6" t="n">
        <v>17477.63</v>
      </c>
      <c r="J39" s="6" t="n">
        <v>13761.5</v>
      </c>
      <c r="K39" s="6" t="n">
        <v>12570</v>
      </c>
      <c r="L39" s="6" t="n">
        <v>4837.56</v>
      </c>
      <c r="M39" s="6" t="n">
        <v>6149.37</v>
      </c>
      <c r="N39" s="6" t="n">
        <v>50913.68</v>
      </c>
      <c r="O39" s="6" t="n">
        <v>238768.5</v>
      </c>
    </row>
    <row r="40" customFormat="false" ht="12.75" hidden="false" customHeight="false" outlineLevel="0" collapsed="false">
      <c r="A40" s="0" t="s">
        <v>84</v>
      </c>
      <c r="B40" s="0" t="s">
        <v>115</v>
      </c>
      <c r="C40" s="6" t="n">
        <v>322896.51</v>
      </c>
      <c r="D40" s="6" t="n">
        <v>261012.29</v>
      </c>
      <c r="E40" s="6" t="n">
        <v>217996.37</v>
      </c>
      <c r="F40" s="6" t="n">
        <v>246493.44</v>
      </c>
      <c r="G40" s="6" t="n">
        <v>248306.95</v>
      </c>
      <c r="H40" s="6" t="n">
        <v>260885.79</v>
      </c>
      <c r="I40" s="6" t="n">
        <v>239821.87</v>
      </c>
      <c r="J40" s="6" t="n">
        <v>209514.28</v>
      </c>
      <c r="K40" s="6" t="n">
        <v>194596.93</v>
      </c>
      <c r="L40" s="6" t="n">
        <v>185860.47</v>
      </c>
      <c r="M40" s="6" t="n">
        <v>291784.94</v>
      </c>
      <c r="N40" s="6" t="n">
        <v>241462.36</v>
      </c>
      <c r="O40" s="6" t="n">
        <v>2920632.2</v>
      </c>
    </row>
    <row r="41" customFormat="false" ht="12.75" hidden="false" customHeight="false" outlineLevel="0" collapsed="false">
      <c r="A41" s="0" t="s">
        <v>84</v>
      </c>
      <c r="B41" s="0" t="s">
        <v>116</v>
      </c>
      <c r="C41" s="6" t="n">
        <v>20557.14</v>
      </c>
      <c r="D41" s="6" t="n">
        <v>20497.72</v>
      </c>
      <c r="E41" s="6" t="n">
        <v>20256.97</v>
      </c>
      <c r="F41" s="6" t="n">
        <v>22010.39</v>
      </c>
      <c r="G41" s="6" t="n">
        <v>21201.68</v>
      </c>
      <c r="H41" s="6" t="n">
        <v>21771.72</v>
      </c>
      <c r="I41" s="6" t="n">
        <v>14879.91</v>
      </c>
      <c r="J41" s="6" t="n">
        <v>15114.42</v>
      </c>
      <c r="K41" s="6" t="n">
        <v>15475.38</v>
      </c>
      <c r="L41" s="6" t="n">
        <v>13660.73</v>
      </c>
      <c r="M41" s="6" t="n">
        <v>10381.69</v>
      </c>
      <c r="N41" s="6" t="n">
        <v>21858.89</v>
      </c>
      <c r="O41" s="6" t="n">
        <v>217666.64</v>
      </c>
    </row>
    <row r="42" customFormat="false" ht="12.75" hidden="false" customHeight="false" outlineLevel="0" collapsed="false">
      <c r="A42" s="0" t="s">
        <v>84</v>
      </c>
      <c r="B42" s="0" t="s">
        <v>117</v>
      </c>
      <c r="C42" s="6" t="n">
        <v>96011.8</v>
      </c>
      <c r="D42" s="6" t="n">
        <v>100024.14</v>
      </c>
      <c r="E42" s="6" t="n">
        <v>76244.45</v>
      </c>
      <c r="F42" s="6" t="n">
        <v>93242.38</v>
      </c>
      <c r="G42" s="6" t="n">
        <v>90538</v>
      </c>
      <c r="H42" s="6" t="n">
        <v>98336.1</v>
      </c>
      <c r="I42" s="6" t="n">
        <v>77799.45</v>
      </c>
      <c r="J42" s="6" t="n">
        <v>72534.69</v>
      </c>
      <c r="K42" s="6" t="n">
        <v>78536.87</v>
      </c>
      <c r="L42" s="6" t="n">
        <v>73350.17</v>
      </c>
      <c r="M42" s="6" t="n">
        <v>53001.11</v>
      </c>
      <c r="N42" s="6" t="n">
        <v>87662.12</v>
      </c>
      <c r="O42" s="6" t="n">
        <v>997281.28</v>
      </c>
    </row>
    <row r="43" customFormat="false" ht="12.75" hidden="false" customHeight="false" outlineLevel="0" collapsed="false">
      <c r="A43" s="0" t="s">
        <v>84</v>
      </c>
      <c r="B43" s="0" t="s">
        <v>118</v>
      </c>
      <c r="C43" s="6" t="n">
        <v>1434676.03</v>
      </c>
      <c r="D43" s="6" t="n">
        <v>1141237</v>
      </c>
      <c r="E43" s="6" t="n">
        <v>1143204.16</v>
      </c>
      <c r="F43" s="6" t="n">
        <v>1152247.13</v>
      </c>
      <c r="G43" s="6" t="n">
        <v>1073986.18</v>
      </c>
      <c r="H43" s="6" t="n">
        <v>1227895.01</v>
      </c>
      <c r="I43" s="6" t="n">
        <v>1010847.19</v>
      </c>
      <c r="J43" s="6" t="n">
        <v>882434.03</v>
      </c>
      <c r="K43" s="6" t="n">
        <v>930300.88</v>
      </c>
      <c r="L43" s="6" t="n">
        <v>745690.05</v>
      </c>
      <c r="M43" s="6" t="n">
        <v>638700.04</v>
      </c>
      <c r="N43" s="6" t="n">
        <v>1754616.91</v>
      </c>
      <c r="O43" s="6" t="n">
        <v>13134090.86</v>
      </c>
    </row>
    <row r="45" customFormat="false" ht="12.75" hidden="false" customHeight="false" outlineLevel="0" collapsed="false">
      <c r="A45" s="0" t="s">
        <v>84</v>
      </c>
      <c r="B45" s="0" t="s">
        <v>119</v>
      </c>
      <c r="C45" s="6" t="n">
        <v>-622799.29</v>
      </c>
      <c r="D45" s="6" t="n">
        <v>81262.36</v>
      </c>
      <c r="E45" s="6" t="n">
        <v>90829.39</v>
      </c>
      <c r="F45" s="6" t="n">
        <v>-110605.91</v>
      </c>
      <c r="G45" s="6" t="n">
        <v>-42143.31</v>
      </c>
      <c r="H45" s="6" t="n">
        <v>-16211.75</v>
      </c>
      <c r="I45" s="6" t="n">
        <v>-216861.21</v>
      </c>
      <c r="J45" s="6" t="n">
        <v>-144366.81</v>
      </c>
      <c r="K45" s="6" t="n">
        <v>-441221.71</v>
      </c>
      <c r="L45" s="6" t="n">
        <v>59944.82</v>
      </c>
      <c r="M45" s="6" t="n">
        <v>26233.72</v>
      </c>
      <c r="N45" s="6" t="n">
        <v>-1423350.61</v>
      </c>
      <c r="O45" s="6" t="n">
        <v>-2712676.38</v>
      </c>
    </row>
    <row r="48" customFormat="false" ht="12.75" hidden="false" customHeight="false" outlineLevel="0" collapsed="false">
      <c r="A48" s="0" t="s">
        <v>84</v>
      </c>
      <c r="B48" s="0" t="s">
        <v>12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0" t="s">
        <v>84</v>
      </c>
      <c r="B49" s="0" t="s">
        <v>12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6" t="n">
        <v>-80950</v>
      </c>
      <c r="K49" s="0" t="n">
        <v>0</v>
      </c>
      <c r="L49" s="0" t="n">
        <v>0</v>
      </c>
      <c r="M49" s="0" t="n">
        <v>0</v>
      </c>
      <c r="N49" s="6" t="n">
        <v>80950</v>
      </c>
      <c r="O49" s="0" t="n">
        <v>0</v>
      </c>
    </row>
    <row r="50" customFormat="false" ht="12.75" hidden="false" customHeight="false" outlineLevel="0" collapsed="false">
      <c r="A50" s="0" t="s">
        <v>84</v>
      </c>
      <c r="B50" s="0" t="s">
        <v>122</v>
      </c>
      <c r="C50" s="6" t="n">
        <v>-1657.94</v>
      </c>
      <c r="D50" s="6" t="n">
        <v>-11543.88</v>
      </c>
      <c r="E50" s="6" t="n">
        <v>-5878.05</v>
      </c>
      <c r="F50" s="6" t="n">
        <v>-41078.23</v>
      </c>
      <c r="G50" s="6" t="n">
        <v>11663.56</v>
      </c>
      <c r="H50" s="6" t="n">
        <v>-34620.55</v>
      </c>
      <c r="I50" s="6" t="n">
        <v>-16423.08</v>
      </c>
      <c r="J50" s="6" t="n">
        <v>-52851.54</v>
      </c>
      <c r="K50" s="6" t="n">
        <v>-41785.35</v>
      </c>
      <c r="L50" s="6" t="n">
        <v>-64747.46</v>
      </c>
      <c r="M50" s="0" t="n">
        <v>-737.98</v>
      </c>
      <c r="N50" s="6" t="n">
        <v>216951.08</v>
      </c>
      <c r="O50" s="6" t="n">
        <v>-68796.38</v>
      </c>
    </row>
    <row r="51" customFormat="false" ht="12.75" hidden="false" customHeight="false" outlineLevel="0" collapsed="false">
      <c r="A51" s="0" t="s">
        <v>84</v>
      </c>
      <c r="B51" s="0" t="s">
        <v>12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A52" s="0" t="s">
        <v>84</v>
      </c>
      <c r="B52" s="0" t="s">
        <v>124</v>
      </c>
      <c r="C52" s="6" t="n">
        <v>-11381.77</v>
      </c>
      <c r="D52" s="6" t="n">
        <v>-4644.86</v>
      </c>
      <c r="E52" s="6" t="n">
        <v>-9891.52</v>
      </c>
      <c r="F52" s="6" t="n">
        <v>-9891.52</v>
      </c>
      <c r="G52" s="0" t="n">
        <v>0</v>
      </c>
      <c r="H52" s="6" t="n">
        <v>-15093.65</v>
      </c>
      <c r="I52" s="6" t="n">
        <v>-6763.45</v>
      </c>
      <c r="J52" s="6" t="n">
        <v>-6050.44</v>
      </c>
      <c r="K52" s="6" t="n">
        <v>-4344.18</v>
      </c>
      <c r="L52" s="0" t="n">
        <v>0</v>
      </c>
      <c r="M52" s="0" t="n">
        <v>0</v>
      </c>
      <c r="N52" s="6" t="n">
        <v>-85873.09</v>
      </c>
      <c r="O52" s="6" t="n">
        <v>-153934.48</v>
      </c>
    </row>
    <row r="53" customFormat="false" ht="12.75" hidden="false" customHeight="false" outlineLevel="0" collapsed="false">
      <c r="A53" s="0" t="s">
        <v>84</v>
      </c>
      <c r="B53" s="0" t="s">
        <v>125</v>
      </c>
      <c r="C53" s="0" t="n">
        <v>-2.5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-2.51</v>
      </c>
    </row>
    <row r="54" customFormat="false" ht="12.75" hidden="false" customHeight="false" outlineLevel="0" collapsed="false">
      <c r="A54" s="0" t="s">
        <v>84</v>
      </c>
      <c r="B54" s="0" t="s">
        <v>126</v>
      </c>
      <c r="C54" s="6" t="n">
        <v>-231810.61</v>
      </c>
      <c r="D54" s="6" t="n">
        <v>-208558.66</v>
      </c>
      <c r="E54" s="6" t="n">
        <v>-179571.53</v>
      </c>
      <c r="F54" s="6" t="n">
        <v>-204063.05</v>
      </c>
      <c r="G54" s="6" t="n">
        <v>-218483.85</v>
      </c>
      <c r="H54" s="6" t="n">
        <v>-162583.61</v>
      </c>
      <c r="I54" s="6" t="n">
        <v>-119462.19</v>
      </c>
      <c r="J54" s="6" t="n">
        <v>-193536.04</v>
      </c>
      <c r="K54" s="6" t="n">
        <v>-144045.48</v>
      </c>
      <c r="L54" s="6" t="n">
        <v>-30149.07</v>
      </c>
      <c r="M54" s="6" t="n">
        <v>-88703.8</v>
      </c>
      <c r="N54" s="6" t="n">
        <v>-63738.82</v>
      </c>
      <c r="O54" s="6" t="n">
        <v>-1820254.53</v>
      </c>
    </row>
    <row r="55" customFormat="false" ht="12.75" hidden="false" customHeight="false" outlineLevel="0" collapsed="false">
      <c r="A55" s="0" t="s">
        <v>84</v>
      </c>
      <c r="B55" s="0" t="s">
        <v>127</v>
      </c>
      <c r="C55" s="6" t="n">
        <v>419755.94</v>
      </c>
      <c r="D55" s="6" t="n">
        <v>331283.04</v>
      </c>
      <c r="E55" s="6" t="n">
        <v>254413.35</v>
      </c>
      <c r="F55" s="6" t="n">
        <v>243066.21</v>
      </c>
      <c r="G55" s="6" t="n">
        <v>202464.29</v>
      </c>
      <c r="H55" s="6" t="n">
        <v>299955.01</v>
      </c>
      <c r="I55" s="6" t="n">
        <v>132845.64</v>
      </c>
      <c r="J55" s="6" t="n">
        <v>244813.3</v>
      </c>
      <c r="K55" s="6" t="n">
        <v>153027.62</v>
      </c>
      <c r="L55" s="6" t="n">
        <v>139223.14</v>
      </c>
      <c r="M55" s="6" t="n">
        <v>146500.82</v>
      </c>
      <c r="N55" s="6" t="n">
        <v>127354.97</v>
      </c>
      <c r="O55" s="6" t="n">
        <v>2694703.33</v>
      </c>
    </row>
    <row r="56" customFormat="false" ht="12.75" hidden="false" customHeight="false" outlineLevel="0" collapsed="false">
      <c r="A56" s="0" t="s">
        <v>84</v>
      </c>
      <c r="B56" s="0" t="s">
        <v>128</v>
      </c>
      <c r="C56" s="6" t="n">
        <v>18490.09</v>
      </c>
      <c r="D56" s="6" t="n">
        <v>3878.67</v>
      </c>
      <c r="E56" s="6" t="n">
        <v>1775.98</v>
      </c>
      <c r="F56" s="6" t="n">
        <v>2983.08</v>
      </c>
      <c r="G56" s="6" t="n">
        <v>38106.25</v>
      </c>
      <c r="H56" s="6" t="n">
        <v>7260.1</v>
      </c>
      <c r="I56" s="6" t="n">
        <v>64732</v>
      </c>
      <c r="J56" s="6" t="n">
        <v>10471.45</v>
      </c>
      <c r="K56" s="0" t="n">
        <v>993.42</v>
      </c>
      <c r="L56" s="6" t="n">
        <v>29593.3</v>
      </c>
      <c r="M56" s="6" t="n">
        <v>39548.41</v>
      </c>
      <c r="N56" s="6" t="n">
        <v>947486.61</v>
      </c>
      <c r="O56" s="6" t="n">
        <v>1165319.36</v>
      </c>
    </row>
    <row r="57" customFormat="false" ht="12.75" hidden="false" customHeight="false" outlineLevel="0" collapsed="false">
      <c r="A57" s="0" t="s">
        <v>84</v>
      </c>
      <c r="B57" s="0" t="s">
        <v>129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s">
        <v>84</v>
      </c>
      <c r="B58" s="0" t="s">
        <v>130</v>
      </c>
      <c r="C58" s="0" t="n">
        <v>0</v>
      </c>
      <c r="D58" s="0" t="n">
        <v>0</v>
      </c>
      <c r="E58" s="6" t="n">
        <v>353147.55</v>
      </c>
      <c r="F58" s="6" t="n">
        <v>443025.79</v>
      </c>
      <c r="G58" s="6" t="n">
        <v>133176.06</v>
      </c>
      <c r="H58" s="6" t="n">
        <v>316087.02</v>
      </c>
      <c r="I58" s="6" t="n">
        <v>680078.29</v>
      </c>
      <c r="J58" s="6" t="n">
        <v>487204.42</v>
      </c>
      <c r="K58" s="6" t="n">
        <v>64400.33</v>
      </c>
      <c r="L58" s="6" t="n">
        <v>10191.3</v>
      </c>
      <c r="M58" s="6" t="n">
        <v>72950.35</v>
      </c>
      <c r="N58" s="6" t="n">
        <v>-2560261.11</v>
      </c>
      <c r="O58" s="0" t="n">
        <v>0</v>
      </c>
    </row>
    <row r="59" customFormat="false" ht="12.75" hidden="false" customHeight="false" outlineLevel="0" collapsed="false">
      <c r="A59" s="0" t="s">
        <v>84</v>
      </c>
      <c r="B59" s="0" t="s">
        <v>131</v>
      </c>
      <c r="C59" s="6" t="n">
        <v>8701.48</v>
      </c>
      <c r="D59" s="6" t="n">
        <v>4344.93</v>
      </c>
      <c r="E59" s="6" t="n">
        <v>11820.1</v>
      </c>
      <c r="F59" s="6" t="n">
        <v>4614.53</v>
      </c>
      <c r="G59" s="6" t="n">
        <v>1912.44</v>
      </c>
      <c r="H59" s="0" t="n">
        <v>967.45</v>
      </c>
      <c r="I59" s="0" t="n">
        <v>967.45</v>
      </c>
      <c r="J59" s="6" t="n">
        <v>19813.4</v>
      </c>
      <c r="K59" s="6" t="n">
        <v>1927.4</v>
      </c>
      <c r="L59" s="0" t="n">
        <v>0</v>
      </c>
      <c r="M59" s="6" t="n">
        <v>1992</v>
      </c>
      <c r="N59" s="0" t="n">
        <v>762.41</v>
      </c>
      <c r="O59" s="6" t="n">
        <v>57823.59</v>
      </c>
    </row>
    <row r="60" customFormat="false" ht="12.75" hidden="false" customHeight="false" outlineLevel="0" collapsed="false">
      <c r="A60" s="0" t="s">
        <v>84</v>
      </c>
      <c r="B60" s="0" t="s">
        <v>132</v>
      </c>
      <c r="C60" s="6" t="n">
        <v>6665.11</v>
      </c>
      <c r="D60" s="6" t="n">
        <v>42145.23</v>
      </c>
      <c r="E60" s="6" t="n">
        <v>4267.41</v>
      </c>
      <c r="F60" s="6" t="n">
        <v>7459.43</v>
      </c>
      <c r="G60" s="6" t="n">
        <v>5698.49</v>
      </c>
      <c r="H60" s="6" t="n">
        <v>9057.13</v>
      </c>
      <c r="I60" s="6" t="n">
        <v>10448.21</v>
      </c>
      <c r="J60" s="6" t="n">
        <v>4980.45</v>
      </c>
      <c r="K60" s="6" t="n">
        <v>6910.68</v>
      </c>
      <c r="L60" s="6" t="n">
        <v>5518.01</v>
      </c>
      <c r="M60" s="6" t="n">
        <v>10002.86</v>
      </c>
      <c r="N60" s="6" t="n">
        <v>8272.18</v>
      </c>
      <c r="O60" s="6" t="n">
        <v>121425.19</v>
      </c>
    </row>
    <row r="61" customFormat="false" ht="12.75" hidden="false" customHeight="false" outlineLevel="0" collapsed="false">
      <c r="A61" s="0" t="s">
        <v>84</v>
      </c>
      <c r="B61" s="0" t="s">
        <v>13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A62" s="0" t="s">
        <v>84</v>
      </c>
      <c r="B62" s="0" t="s">
        <v>13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</row>
    <row r="64" customFormat="false" ht="12.75" hidden="false" customHeight="false" outlineLevel="0" collapsed="false">
      <c r="A64" s="0" t="s">
        <v>84</v>
      </c>
      <c r="B64" s="0" t="s">
        <v>135</v>
      </c>
      <c r="C64" s="6" t="n">
        <v>-831559.08</v>
      </c>
      <c r="D64" s="6" t="n">
        <v>-75642.11</v>
      </c>
      <c r="E64" s="6" t="n">
        <v>-339253.9</v>
      </c>
      <c r="F64" s="6" t="n">
        <v>-556722.15</v>
      </c>
      <c r="G64" s="6" t="n">
        <v>-216680.55</v>
      </c>
      <c r="H64" s="6" t="n">
        <v>-437240.65</v>
      </c>
      <c r="I64" s="6" t="n">
        <v>-963284.08</v>
      </c>
      <c r="J64" s="6" t="n">
        <v>-578261.81</v>
      </c>
      <c r="K64" s="6" t="n">
        <v>-478306.15</v>
      </c>
      <c r="L64" s="6" t="n">
        <v>-29684.4</v>
      </c>
      <c r="M64" s="6" t="n">
        <v>-155318.94</v>
      </c>
      <c r="N64" s="6" t="n">
        <v>-95254.84</v>
      </c>
      <c r="O64" s="6" t="n">
        <v>-4708959.95</v>
      </c>
    </row>
    <row r="67" customFormat="false" ht="12.75" hidden="false" customHeight="false" outlineLevel="0" collapsed="false">
      <c r="A67" s="0" t="s">
        <v>84</v>
      </c>
      <c r="B67" s="0" t="s">
        <v>13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6" t="n">
        <v>283357</v>
      </c>
      <c r="I67" s="0" t="n">
        <v>0</v>
      </c>
      <c r="J67" s="0" t="n">
        <v>0</v>
      </c>
      <c r="K67" s="0" t="n">
        <v>0</v>
      </c>
      <c r="L67" s="0" t="n">
        <v>0</v>
      </c>
      <c r="M67" s="6" t="n">
        <v>120299</v>
      </c>
      <c r="N67" s="6" t="n">
        <v>-260632</v>
      </c>
      <c r="O67" s="6" t="n">
        <v>143024</v>
      </c>
    </row>
    <row r="68" customFormat="false" ht="12.75" hidden="false" customHeight="false" outlineLevel="0" collapsed="false">
      <c r="A68" s="0" t="s">
        <v>84</v>
      </c>
      <c r="B68" s="0" t="s">
        <v>13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70" customFormat="false" ht="12.75" hidden="false" customHeight="false" outlineLevel="0" collapsed="false">
      <c r="A70" s="0" t="s">
        <v>84</v>
      </c>
      <c r="B70" s="0" t="s">
        <v>138</v>
      </c>
      <c r="C70" s="6" t="n">
        <v>-831559.08</v>
      </c>
      <c r="D70" s="6" t="n">
        <v>-75642.11</v>
      </c>
      <c r="E70" s="6" t="n">
        <v>-339253.9</v>
      </c>
      <c r="F70" s="6" t="n">
        <v>-556722.15</v>
      </c>
      <c r="G70" s="6" t="n">
        <v>-216680.55</v>
      </c>
      <c r="H70" s="6" t="n">
        <v>-720597.65</v>
      </c>
      <c r="I70" s="6" t="n">
        <v>-963284.08</v>
      </c>
      <c r="J70" s="6" t="n">
        <v>-578261.81</v>
      </c>
      <c r="K70" s="6" t="n">
        <v>-478306.15</v>
      </c>
      <c r="L70" s="6" t="n">
        <v>-29684.4</v>
      </c>
      <c r="M70" s="6" t="n">
        <v>-275617.94</v>
      </c>
      <c r="N70" s="6" t="n">
        <v>165377.16</v>
      </c>
      <c r="O70" s="6" t="n">
        <v>-4851983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4.56"/>
    <col collapsed="false" customWidth="true" hidden="false" outlineLevel="0" max="3" min="3" style="16" width="13.41"/>
    <col collapsed="false" customWidth="true" hidden="false" outlineLevel="0" max="7" min="4" style="16" width="12.85"/>
    <col collapsed="false" customWidth="true" hidden="false" outlineLevel="0" max="8" min="8" style="16" width="16.13"/>
    <col collapsed="false" customWidth="true" hidden="false" outlineLevel="0" max="13" min="9" style="16" width="14.99"/>
    <col collapsed="false" customWidth="true" hidden="false" outlineLevel="0" max="14" min="14" style="16" width="16.13"/>
    <col collapsed="false" customWidth="true" hidden="false" outlineLevel="0" max="15" min="15" style="16" width="14.99"/>
    <col collapsed="false" customWidth="true" hidden="false" outlineLevel="0" max="16" min="16" style="16" width="13.41"/>
    <col collapsed="false" customWidth="false" hidden="false" outlineLevel="0" max="257" min="17" style="16" width="11.42"/>
  </cols>
  <sheetData>
    <row r="5" customFormat="false" ht="12" hidden="false" customHeight="false" outlineLevel="0" collapsed="false">
      <c r="A5" s="17" t="s">
        <v>139</v>
      </c>
    </row>
    <row r="6" customFormat="false" ht="12" hidden="false" customHeight="false" outlineLevel="0" collapsed="false">
      <c r="A6" s="17" t="s">
        <v>140</v>
      </c>
    </row>
    <row r="7" customFormat="false" ht="12" hidden="false" customHeight="false" outlineLevel="0" collapsed="false">
      <c r="A7" s="17" t="s">
        <v>141</v>
      </c>
    </row>
    <row r="10" s="18" customFormat="true" ht="12" hidden="false" customHeight="false" outlineLevel="0" collapsed="false">
      <c r="D10" s="18" t="s">
        <v>142</v>
      </c>
      <c r="E10" s="18" t="s">
        <v>143</v>
      </c>
      <c r="F10" s="18" t="s">
        <v>144</v>
      </c>
      <c r="G10" s="18" t="s">
        <v>145</v>
      </c>
      <c r="H10" s="18" t="s">
        <v>146</v>
      </c>
      <c r="I10" s="18" t="s">
        <v>147</v>
      </c>
      <c r="J10" s="18" t="s">
        <v>148</v>
      </c>
      <c r="K10" s="18" t="s">
        <v>149</v>
      </c>
      <c r="L10" s="18" t="s">
        <v>150</v>
      </c>
      <c r="M10" s="18" t="s">
        <v>151</v>
      </c>
      <c r="N10" s="18" t="s">
        <v>152</v>
      </c>
      <c r="O10" s="18" t="s">
        <v>153</v>
      </c>
      <c r="P10" s="18" t="s">
        <v>81</v>
      </c>
    </row>
    <row r="11" customFormat="false" ht="12" hidden="false" customHeight="fals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" hidden="false" customHeight="false" outlineLevel="0" collapsed="false">
      <c r="A12" s="16" t="s">
        <v>154</v>
      </c>
      <c r="B12" s="16" t="s">
        <v>155</v>
      </c>
      <c r="D12" s="20" t="n">
        <v>-1494194.24</v>
      </c>
      <c r="E12" s="20" t="n">
        <v>26273.67</v>
      </c>
      <c r="F12" s="20" t="n">
        <v>281312.58</v>
      </c>
      <c r="G12" s="20" t="n">
        <v>943170.42</v>
      </c>
      <c r="H12" s="20" t="n">
        <v>466344.09</v>
      </c>
      <c r="I12" s="20" t="n">
        <v>-415318.64</v>
      </c>
      <c r="J12" s="20" t="n">
        <v>207886.22</v>
      </c>
      <c r="K12" s="20" t="n">
        <v>979532.25</v>
      </c>
      <c r="L12" s="20" t="n">
        <v>-578978.06</v>
      </c>
      <c r="M12" s="20" t="n">
        <v>-1652104.26</v>
      </c>
      <c r="N12" s="20" t="n">
        <v>-635446.94</v>
      </c>
      <c r="O12" s="21" t="n">
        <v>-2793937.25</v>
      </c>
      <c r="P12" s="20" t="n">
        <f aca="false">SUM(D12:O12)</f>
        <v>-4665460.16</v>
      </c>
    </row>
    <row r="13" customFormat="false" ht="12" hidden="false" customHeight="false" outlineLevel="0" collapsed="false">
      <c r="A13" s="16" t="s">
        <v>156</v>
      </c>
      <c r="B13" s="16" t="s">
        <v>157</v>
      </c>
      <c r="D13" s="20" t="n">
        <v>-2904223.88</v>
      </c>
      <c r="E13" s="20" t="n">
        <v>33776.12</v>
      </c>
      <c r="F13" s="20" t="n">
        <v>149995.25</v>
      </c>
      <c r="G13" s="20" t="n">
        <v>16224.42</v>
      </c>
      <c r="H13" s="20" t="n">
        <v>474093.22</v>
      </c>
      <c r="I13" s="20" t="n">
        <v>1348303.71</v>
      </c>
      <c r="J13" s="20" t="n">
        <v>1540941.55</v>
      </c>
      <c r="K13" s="20" t="n">
        <v>-147617.87</v>
      </c>
      <c r="L13" s="20" t="n">
        <v>-121828.09</v>
      </c>
      <c r="M13" s="20" t="n">
        <v>491429.41</v>
      </c>
      <c r="N13" s="20" t="n">
        <v>469078.69</v>
      </c>
      <c r="O13" s="21" t="n">
        <v>878703.76</v>
      </c>
      <c r="P13" s="20" t="n">
        <f aca="false">SUM(D13:O13)</f>
        <v>2228876.29</v>
      </c>
    </row>
    <row r="14" customFormat="false" ht="12" hidden="false" customHeight="false" outlineLevel="0" collapsed="false">
      <c r="A14" s="16" t="s">
        <v>158</v>
      </c>
      <c r="B14" s="16" t="s">
        <v>15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-1000000</v>
      </c>
      <c r="J14" s="20" t="n">
        <v>0</v>
      </c>
      <c r="K14" s="20" t="n">
        <v>0</v>
      </c>
      <c r="L14" s="20" t="n">
        <v>0</v>
      </c>
      <c r="M14" s="20" t="n">
        <v>40000</v>
      </c>
      <c r="N14" s="20" t="n">
        <v>-685000</v>
      </c>
      <c r="O14" s="21" t="n">
        <v>-126055.53</v>
      </c>
      <c r="P14" s="20" t="n">
        <f aca="false">SUM(D14:O14)</f>
        <v>-1771055.53</v>
      </c>
    </row>
    <row r="15" customFormat="false" ht="12" hidden="false" customHeight="false" outlineLevel="0" collapsed="false">
      <c r="A15" s="16" t="s">
        <v>160</v>
      </c>
      <c r="B15" s="16" t="s">
        <v>161</v>
      </c>
      <c r="D15" s="20" t="n">
        <v>-500000</v>
      </c>
      <c r="E15" s="20" t="n">
        <v>0</v>
      </c>
      <c r="F15" s="20" t="n">
        <v>40000</v>
      </c>
      <c r="G15" s="20" t="n">
        <v>3.68</v>
      </c>
      <c r="H15" s="20" t="n">
        <v>4472.66</v>
      </c>
      <c r="I15" s="20" t="n">
        <v>0</v>
      </c>
      <c r="J15" s="20" t="n">
        <v>40000</v>
      </c>
      <c r="K15" s="20" t="n">
        <v>0</v>
      </c>
      <c r="L15" s="20" t="n">
        <v>47247.93</v>
      </c>
      <c r="M15" s="20" t="n">
        <v>0</v>
      </c>
      <c r="N15" s="20" t="n">
        <v>0</v>
      </c>
      <c r="O15" s="21" t="n">
        <v>-31955.92</v>
      </c>
      <c r="P15" s="20" t="n">
        <f aca="false">SUM(D15:O15)</f>
        <v>-400231.65</v>
      </c>
    </row>
    <row r="16" customFormat="false" ht="12" hidden="false" customHeight="false" outlineLevel="0" collapsed="false">
      <c r="A16" s="16" t="s">
        <v>162</v>
      </c>
      <c r="B16" s="16" t="s">
        <v>163</v>
      </c>
      <c r="D16" s="20" t="n">
        <v>41249.98</v>
      </c>
      <c r="E16" s="20" t="n">
        <v>2796.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v>-59227.23</v>
      </c>
      <c r="P16" s="20" t="n">
        <f aca="false">SUM(D16:O16)</f>
        <v>-15181.05</v>
      </c>
    </row>
    <row r="17" customFormat="false" ht="12" hidden="false" customHeight="false" outlineLevel="0" collapsed="false">
      <c r="A17" s="16" t="s">
        <v>164</v>
      </c>
      <c r="B17" s="16" t="s">
        <v>165</v>
      </c>
      <c r="D17" s="20" t="n">
        <v>100000</v>
      </c>
      <c r="E17" s="20" t="n">
        <v>30000</v>
      </c>
      <c r="F17" s="20" t="n">
        <v>0</v>
      </c>
      <c r="G17" s="20" t="n">
        <v>0</v>
      </c>
      <c r="H17" s="20" t="n">
        <v>50000</v>
      </c>
      <c r="I17" s="20" t="n">
        <v>-575000</v>
      </c>
      <c r="J17" s="20" t="n">
        <v>60000</v>
      </c>
      <c r="K17" s="20" t="n">
        <v>0</v>
      </c>
      <c r="L17" s="20" t="n">
        <v>0</v>
      </c>
      <c r="M17" s="20" t="n">
        <v>0</v>
      </c>
      <c r="N17" s="20" t="n">
        <v>-501055</v>
      </c>
      <c r="O17" s="21" t="n">
        <v>583187.54</v>
      </c>
      <c r="P17" s="20" t="n">
        <f aca="false">SUM(D17:O17)</f>
        <v>-252867.46</v>
      </c>
    </row>
    <row r="18" customFormat="false" ht="12" hidden="false" customHeight="false" outlineLevel="0" collapsed="false">
      <c r="A18" s="16" t="s">
        <v>166</v>
      </c>
      <c r="B18" s="16" t="s">
        <v>167</v>
      </c>
      <c r="D18" s="20" t="n">
        <v>1155284.92</v>
      </c>
      <c r="E18" s="20" t="n">
        <v>359564.44</v>
      </c>
      <c r="F18" s="20" t="n">
        <v>-131890.34</v>
      </c>
      <c r="G18" s="20" t="n">
        <v>-548046.95</v>
      </c>
      <c r="H18" s="20" t="n">
        <v>379891.07</v>
      </c>
      <c r="I18" s="20" t="n">
        <v>-55600.85</v>
      </c>
      <c r="J18" s="20" t="n">
        <v>744368.39</v>
      </c>
      <c r="K18" s="20" t="n">
        <v>693003.15</v>
      </c>
      <c r="L18" s="20" t="n">
        <v>1107998</v>
      </c>
      <c r="M18" s="20" t="n">
        <v>-100000</v>
      </c>
      <c r="N18" s="20" t="n">
        <v>-353674.33</v>
      </c>
      <c r="O18" s="21" t="n">
        <v>2126081.6</v>
      </c>
      <c r="P18" s="20" t="n">
        <f aca="false">SUM(D18:O18)</f>
        <v>5376979.1</v>
      </c>
    </row>
    <row r="19" customFormat="false" ht="12" hidden="false" customHeight="false" outlineLevel="0" collapsed="false">
      <c r="A19" s="16" t="s">
        <v>168</v>
      </c>
      <c r="B19" s="16" t="s">
        <v>169</v>
      </c>
      <c r="D19" s="20" t="n">
        <v>0</v>
      </c>
      <c r="E19" s="20" t="n">
        <v>0</v>
      </c>
      <c r="F19" s="20" t="n">
        <v>1390.89</v>
      </c>
      <c r="G19" s="20" t="n">
        <v>-1000000</v>
      </c>
      <c r="H19" s="20" t="n">
        <v>0</v>
      </c>
      <c r="I19" s="20" t="n">
        <v>200000</v>
      </c>
      <c r="J19" s="20" t="n">
        <v>700000</v>
      </c>
      <c r="K19" s="20" t="n">
        <v>0</v>
      </c>
      <c r="L19" s="20" t="n">
        <v>0</v>
      </c>
      <c r="M19" s="20" t="n">
        <v>17102.51</v>
      </c>
      <c r="N19" s="20" t="n">
        <v>80609.11</v>
      </c>
      <c r="O19" s="21" t="n">
        <v>-1645.08</v>
      </c>
      <c r="P19" s="20" t="n">
        <f aca="false">SUM(D19:O19)</f>
        <v>-2542.57</v>
      </c>
    </row>
    <row r="20" customFormat="false" ht="12" hidden="false" customHeight="false" outlineLevel="0" collapsed="false">
      <c r="A20" s="16" t="s">
        <v>170</v>
      </c>
      <c r="B20" s="16" t="s">
        <v>171</v>
      </c>
      <c r="D20" s="20" t="n">
        <v>51557.61</v>
      </c>
      <c r="E20" s="20" t="n">
        <v>105546.63</v>
      </c>
      <c r="F20" s="20" t="n">
        <v>73361.46</v>
      </c>
      <c r="G20" s="20" t="n">
        <v>-36338.95</v>
      </c>
      <c r="H20" s="20" t="n">
        <v>164191.69</v>
      </c>
      <c r="I20" s="20" t="n">
        <v>-525492.94</v>
      </c>
      <c r="J20" s="20" t="n">
        <v>49054.31</v>
      </c>
      <c r="K20" s="20" t="n">
        <v>-98957.19</v>
      </c>
      <c r="L20" s="20" t="n">
        <v>-126791.02</v>
      </c>
      <c r="M20" s="20" t="n">
        <v>155773.85</v>
      </c>
      <c r="N20" s="20" t="n">
        <v>165903.7</v>
      </c>
      <c r="O20" s="21" t="n">
        <v>-186283.32</v>
      </c>
      <c r="P20" s="20" t="n">
        <f aca="false">SUM(D20:O20)</f>
        <v>-208474.17</v>
      </c>
    </row>
    <row r="21" customFormat="false" ht="12" hidden="false" customHeight="false" outlineLevel="0" collapsed="false">
      <c r="A21" s="16" t="s">
        <v>172</v>
      </c>
      <c r="B21" s="16" t="s">
        <v>17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2" t="n">
        <v>0</v>
      </c>
      <c r="P21" s="20" t="n">
        <f aca="false">SUM(D21:O21)</f>
        <v>0</v>
      </c>
    </row>
    <row r="22" customFormat="false" ht="12" hidden="false" customHeight="false" outlineLevel="0" collapsed="false">
      <c r="A22" s="16" t="s">
        <v>174</v>
      </c>
      <c r="B22" s="16" t="s">
        <v>175</v>
      </c>
      <c r="D22" s="20" t="n">
        <v>0</v>
      </c>
      <c r="E22" s="20" t="n">
        <v>-10000</v>
      </c>
      <c r="F22" s="20" t="n">
        <v>0</v>
      </c>
      <c r="G22" s="20" t="n">
        <v>-346.5</v>
      </c>
      <c r="H22" s="20" t="n">
        <v>189.7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0156.75</v>
      </c>
      <c r="O22" s="22" t="n">
        <v>0</v>
      </c>
      <c r="P22" s="20" t="n">
        <f aca="false">SUM(D22:O22)</f>
        <v>0</v>
      </c>
    </row>
    <row r="23" customFormat="false" ht="12" hidden="false" customHeight="false" outlineLevel="0" collapsed="false">
      <c r="A23" s="16" t="s">
        <v>176</v>
      </c>
      <c r="B23" s="16" t="s">
        <v>177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1" t="n">
        <v>-27844.38</v>
      </c>
      <c r="P23" s="20" t="n">
        <f aca="false">SUM(D23:O23)</f>
        <v>-27844.38</v>
      </c>
    </row>
    <row r="24" customFormat="false" ht="12" hidden="false" customHeight="false" outlineLevel="0" collapsed="false">
      <c r="A24" s="16" t="s">
        <v>178</v>
      </c>
      <c r="B24" s="16" t="s">
        <v>17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-18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80</v>
      </c>
      <c r="O24" s="22" t="n">
        <v>0</v>
      </c>
      <c r="P24" s="20" t="n">
        <f aca="false">SUM(D24:O24)</f>
        <v>0</v>
      </c>
    </row>
    <row r="25" customFormat="false" ht="12" hidden="false" customHeight="false" outlineLevel="0" collapsed="false">
      <c r="A25" s="16" t="s">
        <v>180</v>
      </c>
      <c r="B25" s="16" t="s">
        <v>181</v>
      </c>
      <c r="D25" s="20" t="n">
        <v>0</v>
      </c>
      <c r="E25" s="20" t="n">
        <v>0</v>
      </c>
      <c r="F25" s="20" t="n">
        <v>10653.73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-10653.73</v>
      </c>
      <c r="P25" s="20" t="n">
        <f aca="false">SUM(D25:O25)</f>
        <v>0</v>
      </c>
    </row>
    <row r="26" customFormat="false" ht="12.75" hidden="false" customHeight="false" outlineLevel="0" collapsed="false">
      <c r="A26" s="16" t="s">
        <v>182</v>
      </c>
      <c r="B26" s="16" t="s">
        <v>18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-1145</v>
      </c>
      <c r="N26" s="23" t="n">
        <v>1145</v>
      </c>
      <c r="O26" s="24" t="n">
        <v>1888866.68</v>
      </c>
      <c r="P26" s="23" t="n">
        <f aca="false">SUM(D26:O26)</f>
        <v>1888866.68</v>
      </c>
    </row>
    <row r="27" s="25" customFormat="true" ht="12.75" hidden="false" customHeight="false" outlineLevel="0" collapsed="false">
      <c r="A27" s="16" t="n">
        <v>255</v>
      </c>
      <c r="B27" s="16" t="s">
        <v>184</v>
      </c>
      <c r="C27" s="25" t="s">
        <v>81</v>
      </c>
      <c r="D27" s="25" t="n">
        <f aca="false">SUM(D11:D26)</f>
        <v>-3550325.61</v>
      </c>
      <c r="E27" s="25" t="n">
        <f aca="false">SUM(E11:E26)</f>
        <v>547957.06</v>
      </c>
      <c r="F27" s="25" t="n">
        <f aca="false">SUM(F11:F26)</f>
        <v>424823.57</v>
      </c>
      <c r="G27" s="25" t="n">
        <f aca="false">SUM(G11:G26)</f>
        <v>-625333.88</v>
      </c>
      <c r="H27" s="25" t="n">
        <f aca="false">SUM(H11:H26)</f>
        <v>1539002.48</v>
      </c>
      <c r="I27" s="25" t="n">
        <f aca="false">SUM(I11:I26)</f>
        <v>-1023108.72</v>
      </c>
      <c r="J27" s="25" t="n">
        <f aca="false">SUM(J11:J26)</f>
        <v>3342250.47</v>
      </c>
      <c r="K27" s="25" t="n">
        <f aca="false">SUM(K11:K26)</f>
        <v>1425960.34</v>
      </c>
      <c r="L27" s="25" t="n">
        <f aca="false">SUM(L11:L26)</f>
        <v>327648.76</v>
      </c>
      <c r="M27" s="25" t="n">
        <f aca="false">SUM(M11:M26)</f>
        <v>-1048943.49</v>
      </c>
      <c r="N27" s="25" t="n">
        <f aca="false">SUM(N11:N26)</f>
        <v>-1448103.02</v>
      </c>
      <c r="O27" s="25" t="n">
        <f aca="false">SUM(O11:O26)</f>
        <v>2239237.14</v>
      </c>
      <c r="P27" s="25" t="n">
        <f aca="false">SUM(P11:P26)</f>
        <v>2151065.1</v>
      </c>
    </row>
    <row r="28" customFormat="false" ht="12" hidden="false" customHeight="false" outlineLevel="0" collapsed="false"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" hidden="false" customHeight="false" outlineLevel="0" collapsed="false">
      <c r="C29" s="16" t="s">
        <v>185</v>
      </c>
      <c r="D29" s="20" t="n">
        <f aca="false">+D16+D17+D18+D20</f>
        <v>1348092.51</v>
      </c>
      <c r="E29" s="20" t="n">
        <f aca="false">+E11+E12+E13+E16+E17+E18+E20</f>
        <v>557957.06</v>
      </c>
      <c r="F29" s="20" t="n">
        <f aca="false">+F11+F12+F13+F15+F19+F20+F25</f>
        <v>556713.91</v>
      </c>
      <c r="G29" s="20" t="n">
        <f aca="false">+G12+G13+G15</f>
        <v>959398.52</v>
      </c>
      <c r="H29" s="20" t="n">
        <f aca="false">+H12+H13+H15+H17+H18+H20+H22</f>
        <v>1539182.48</v>
      </c>
      <c r="I29" s="20" t="n">
        <f aca="false">+I12+I14+I17+I18+I20</f>
        <v>-2571412.43</v>
      </c>
      <c r="J29" s="20" t="n">
        <f aca="false">SUM(J12:J26)</f>
        <v>3342250.47</v>
      </c>
      <c r="K29" s="20" t="n">
        <f aca="false">+K12+K18</f>
        <v>1672535.4</v>
      </c>
      <c r="L29" s="20" t="n">
        <f aca="false">+L15+L18</f>
        <v>1155245.93</v>
      </c>
      <c r="M29" s="20" t="n">
        <f aca="false">+M13+M14+M19+M20</f>
        <v>704305.77</v>
      </c>
      <c r="N29" s="20" t="n">
        <f aca="false">+N13+N19+N20+N22+N24+N26</f>
        <v>727073.25</v>
      </c>
      <c r="O29" s="20" t="n">
        <f aca="false">+O13+O14+O17+O18+O19+O20</f>
        <v>3273988.97</v>
      </c>
      <c r="P29" s="20" t="n">
        <f aca="false">+P13+P16+P18+P19</f>
        <v>7588131.77</v>
      </c>
    </row>
    <row r="30" customFormat="false" ht="12.75" hidden="false" customHeight="false" outlineLevel="0" collapsed="false">
      <c r="C30" s="16" t="s">
        <v>186</v>
      </c>
      <c r="D30" s="23" t="n">
        <f aca="false">+D11+D12+D13+D15</f>
        <v>-4898418.12</v>
      </c>
      <c r="E30" s="23" t="n">
        <f aca="false">+E22</f>
        <v>-10000</v>
      </c>
      <c r="F30" s="23" t="n">
        <f aca="false">+F18</f>
        <v>-131890.34</v>
      </c>
      <c r="G30" s="23" t="n">
        <f aca="false">+G18+G19+G20+G22</f>
        <v>-1584732.4</v>
      </c>
      <c r="H30" s="23" t="n">
        <f aca="false">+H24</f>
        <v>-180</v>
      </c>
      <c r="I30" s="23" t="n">
        <f aca="false">+I13+I19</f>
        <v>1548303.71</v>
      </c>
      <c r="J30" s="23" t="n">
        <v>0</v>
      </c>
      <c r="K30" s="23" t="n">
        <f aca="false">+K13+K20</f>
        <v>-246575.06</v>
      </c>
      <c r="L30" s="23" t="n">
        <f aca="false">+L12+L13+L20</f>
        <v>-827597.17</v>
      </c>
      <c r="M30" s="23" t="n">
        <f aca="false">+M12+M18+M26</f>
        <v>-1753249.26</v>
      </c>
      <c r="N30" s="23" t="n">
        <f aca="false">+N12+N14+N17+N18</f>
        <v>-2175176.27</v>
      </c>
      <c r="O30" s="23" t="n">
        <f aca="false">+O12+O25</f>
        <v>-2804590.98</v>
      </c>
      <c r="P30" s="23" t="n">
        <f aca="false">+P12+P14+P15+P17+P20</f>
        <v>-7298088.97</v>
      </c>
    </row>
    <row r="31" s="26" customFormat="true" ht="12.75" hidden="false" customHeight="false" outlineLevel="0" collapsed="false">
      <c r="C31" s="26" t="s">
        <v>81</v>
      </c>
      <c r="D31" s="27" t="n">
        <f aca="false">SUM(D29:D30)</f>
        <v>-3550325.61</v>
      </c>
      <c r="E31" s="27" t="n">
        <f aca="false">SUM(E29:E30)</f>
        <v>547957.06</v>
      </c>
      <c r="F31" s="27" t="n">
        <f aca="false">SUM(F29:F30)</f>
        <v>424823.57</v>
      </c>
      <c r="G31" s="27" t="n">
        <f aca="false">SUM(G29:G30)</f>
        <v>-625333.88</v>
      </c>
      <c r="H31" s="27" t="n">
        <f aca="false">SUM(H29:H30)</f>
        <v>1539002.48</v>
      </c>
      <c r="I31" s="27" t="n">
        <f aca="false">SUM(I29:I30)</f>
        <v>-1023108.72</v>
      </c>
      <c r="J31" s="27" t="n">
        <f aca="false">SUM(J29:J30)</f>
        <v>3342250.47</v>
      </c>
      <c r="K31" s="27" t="n">
        <f aca="false">SUM(K29:K30)</f>
        <v>1425960.34</v>
      </c>
      <c r="L31" s="27" t="n">
        <f aca="false">SUM(L29:L30)</f>
        <v>327648.76</v>
      </c>
      <c r="M31" s="27" t="n">
        <f aca="false">SUM(M29:M30)</f>
        <v>-1048943.49</v>
      </c>
      <c r="N31" s="27" t="n">
        <f aca="false">SUM(N29:N30)</f>
        <v>-1448103.02</v>
      </c>
      <c r="O31" s="27" t="n">
        <f aca="false">SUM(O29:O30)</f>
        <v>469397.99</v>
      </c>
      <c r="P31" s="27" t="n">
        <f aca="false">SUM(P29:P30)</f>
        <v>290042.8</v>
      </c>
    </row>
    <row r="32" customFormat="false" ht="12" hidden="false" customHeight="false" outlineLevel="0" collapsed="false">
      <c r="C32" s="19"/>
      <c r="D32" s="19"/>
      <c r="E32" s="19"/>
      <c r="F32" s="19"/>
      <c r="G32" s="19"/>
    </row>
    <row r="34" customFormat="false" ht="12" hidden="false" customHeight="false" outlineLevel="0" collapsed="false">
      <c r="A34" s="17" t="s">
        <v>187</v>
      </c>
    </row>
    <row r="35" customFormat="false" ht="12" hidden="false" customHeight="false" outlineLevel="0" collapsed="false">
      <c r="A35" s="17" t="s">
        <v>188</v>
      </c>
    </row>
    <row r="36" customFormat="false" ht="12" hidden="false" customHeight="false" outlineLevel="0" collapsed="false">
      <c r="A36" s="17" t="s">
        <v>189</v>
      </c>
    </row>
    <row r="37" s="28" customFormat="true" ht="12" hidden="false" customHeight="false" outlineLevel="0" collapsed="false">
      <c r="C37" s="29" t="n">
        <v>39417</v>
      </c>
      <c r="D37" s="28" t="s">
        <v>5</v>
      </c>
      <c r="E37" s="28" t="s">
        <v>80</v>
      </c>
      <c r="F37" s="28" t="s">
        <v>7</v>
      </c>
      <c r="G37" s="28" t="s">
        <v>8</v>
      </c>
      <c r="H37" s="28" t="s">
        <v>9</v>
      </c>
      <c r="I37" s="28" t="s">
        <v>10</v>
      </c>
      <c r="J37" s="28" t="s">
        <v>11</v>
      </c>
      <c r="K37" s="28" t="s">
        <v>12</v>
      </c>
      <c r="L37" s="28" t="s">
        <v>13</v>
      </c>
      <c r="M37" s="28" t="s">
        <v>14</v>
      </c>
      <c r="N37" s="28" t="s">
        <v>190</v>
      </c>
      <c r="O37" s="28" t="s">
        <v>4</v>
      </c>
    </row>
    <row r="39" customFormat="false" ht="12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false" outlineLevel="0" collapsed="false">
      <c r="A40" s="16" t="s">
        <v>154</v>
      </c>
      <c r="B40" s="16" t="s">
        <v>155</v>
      </c>
      <c r="C40" s="19" t="n">
        <v>1825180.76</v>
      </c>
      <c r="D40" s="19" t="n">
        <v>330986.52</v>
      </c>
      <c r="E40" s="19" t="n">
        <v>357260.19</v>
      </c>
      <c r="F40" s="19" t="n">
        <v>638572.77</v>
      </c>
      <c r="G40" s="19" t="n">
        <v>1581743.19</v>
      </c>
      <c r="H40" s="19" t="n">
        <v>2048087.28</v>
      </c>
      <c r="I40" s="19" t="n">
        <v>1632768.64</v>
      </c>
      <c r="J40" s="19" t="n">
        <v>1840654.86</v>
      </c>
      <c r="K40" s="19" t="n">
        <v>2820187.11</v>
      </c>
      <c r="L40" s="19" t="n">
        <v>2241209.05</v>
      </c>
      <c r="M40" s="19" t="n">
        <v>589104.79</v>
      </c>
      <c r="N40" s="19" t="n">
        <v>-46342.15</v>
      </c>
      <c r="O40" s="20" t="n">
        <v>-2840279.4</v>
      </c>
    </row>
    <row r="41" customFormat="false" ht="12" hidden="false" customHeight="false" outlineLevel="0" collapsed="false">
      <c r="A41" s="16" t="s">
        <v>156</v>
      </c>
      <c r="B41" s="16" t="s">
        <v>157</v>
      </c>
      <c r="C41" s="19" t="n">
        <v>-2447883.89</v>
      </c>
      <c r="D41" s="19" t="n">
        <v>-5352107.77</v>
      </c>
      <c r="E41" s="19" t="n">
        <v>-5318331.65</v>
      </c>
      <c r="F41" s="19" t="n">
        <v>-5168336.4</v>
      </c>
      <c r="G41" s="19" t="n">
        <v>-5152111.98</v>
      </c>
      <c r="H41" s="19" t="n">
        <v>-4678018.76</v>
      </c>
      <c r="I41" s="19" t="n">
        <v>-3329715.05</v>
      </c>
      <c r="J41" s="19" t="n">
        <v>-1788773.5</v>
      </c>
      <c r="K41" s="19" t="n">
        <v>-1936391.37</v>
      </c>
      <c r="L41" s="19" t="n">
        <v>-2058219.46</v>
      </c>
      <c r="M41" s="19" t="n">
        <v>-1566790.05</v>
      </c>
      <c r="N41" s="19" t="n">
        <v>-1097711.36</v>
      </c>
      <c r="O41" s="20" t="n">
        <v>-219007.6</v>
      </c>
    </row>
    <row r="42" customFormat="false" ht="12" hidden="false" customHeight="false" outlineLevel="0" collapsed="false">
      <c r="A42" s="16" t="s">
        <v>158</v>
      </c>
      <c r="B42" s="16" t="s">
        <v>159</v>
      </c>
      <c r="C42" s="19" t="n">
        <v>-1102827.31</v>
      </c>
      <c r="D42" s="19" t="n">
        <v>-1102827.31</v>
      </c>
      <c r="E42" s="19" t="n">
        <v>-1102827.31</v>
      </c>
      <c r="F42" s="19" t="n">
        <v>-1102827.31</v>
      </c>
      <c r="G42" s="19" t="n">
        <v>-1102827.31</v>
      </c>
      <c r="H42" s="19" t="n">
        <v>-1102827.31</v>
      </c>
      <c r="I42" s="19" t="n">
        <v>-2102827.31</v>
      </c>
      <c r="J42" s="19" t="n">
        <v>-2102827.31</v>
      </c>
      <c r="K42" s="19" t="n">
        <v>-2102827.31</v>
      </c>
      <c r="L42" s="19" t="n">
        <v>-2102827.31</v>
      </c>
      <c r="M42" s="19" t="n">
        <v>-2062827.31</v>
      </c>
      <c r="N42" s="19" t="n">
        <v>-2747827.31</v>
      </c>
      <c r="O42" s="20" t="n">
        <v>-2873882.84</v>
      </c>
    </row>
    <row r="43" customFormat="false" ht="12" hidden="false" customHeight="false" outlineLevel="0" collapsed="false">
      <c r="A43" s="16" t="s">
        <v>160</v>
      </c>
      <c r="B43" s="16" t="s">
        <v>161</v>
      </c>
      <c r="D43" s="19" t="n">
        <v>-500000</v>
      </c>
      <c r="E43" s="19" t="n">
        <v>-500000</v>
      </c>
      <c r="F43" s="19" t="n">
        <v>-460000</v>
      </c>
      <c r="G43" s="19" t="n">
        <v>-459996.32</v>
      </c>
      <c r="H43" s="19" t="n">
        <v>-455523.66</v>
      </c>
      <c r="I43" s="19" t="n">
        <v>-455523.66</v>
      </c>
      <c r="J43" s="19" t="n">
        <v>-415523.66</v>
      </c>
      <c r="K43" s="19" t="n">
        <v>-415523.66</v>
      </c>
      <c r="L43" s="19" t="n">
        <v>-368275.73</v>
      </c>
      <c r="M43" s="19" t="n">
        <v>-368275.73</v>
      </c>
      <c r="N43" s="19" t="n">
        <v>-368275.73</v>
      </c>
      <c r="O43" s="20" t="n">
        <v>-400231.65</v>
      </c>
    </row>
    <row r="44" customFormat="false" ht="12" hidden="false" customHeight="false" outlineLevel="0" collapsed="false">
      <c r="A44" s="16" t="s">
        <v>162</v>
      </c>
      <c r="B44" s="16" t="s">
        <v>191</v>
      </c>
      <c r="C44" s="19" t="n">
        <v>-836146.18</v>
      </c>
      <c r="D44" s="19" t="n">
        <v>-794896.2</v>
      </c>
      <c r="E44" s="19" t="n">
        <v>-792100</v>
      </c>
      <c r="F44" s="19" t="n">
        <v>-792100</v>
      </c>
      <c r="G44" s="19" t="n">
        <v>-792100</v>
      </c>
      <c r="H44" s="19" t="n">
        <v>-792100</v>
      </c>
      <c r="I44" s="19" t="n">
        <v>-792100</v>
      </c>
      <c r="J44" s="19" t="n">
        <v>-792100</v>
      </c>
      <c r="K44" s="19" t="n">
        <v>-792100</v>
      </c>
      <c r="L44" s="19" t="n">
        <v>-792100</v>
      </c>
      <c r="M44" s="19" t="n">
        <v>-792100</v>
      </c>
      <c r="N44" s="19" t="n">
        <v>-792100</v>
      </c>
      <c r="O44" s="20" t="n">
        <v>-851327.23</v>
      </c>
    </row>
    <row r="45" customFormat="false" ht="12" hidden="false" customHeight="false" outlineLevel="0" collapsed="false">
      <c r="A45" s="16" t="s">
        <v>164</v>
      </c>
      <c r="B45" s="16" t="s">
        <v>165</v>
      </c>
      <c r="C45" s="19" t="n">
        <v>258715.43</v>
      </c>
      <c r="D45" s="19" t="n">
        <v>358715.43</v>
      </c>
      <c r="E45" s="19" t="n">
        <v>388715.43</v>
      </c>
      <c r="F45" s="19" t="n">
        <v>388715.43</v>
      </c>
      <c r="G45" s="19" t="n">
        <v>388715.43</v>
      </c>
      <c r="H45" s="19" t="n">
        <v>438715.43</v>
      </c>
      <c r="I45" s="19" t="n">
        <v>-136284.57</v>
      </c>
      <c r="J45" s="19" t="n">
        <v>-76284.57</v>
      </c>
      <c r="K45" s="19" t="n">
        <v>-76284.57</v>
      </c>
      <c r="L45" s="19" t="n">
        <v>-76284.57</v>
      </c>
      <c r="M45" s="19" t="n">
        <v>-76284.57</v>
      </c>
      <c r="N45" s="19" t="n">
        <v>-577339.57</v>
      </c>
      <c r="O45" s="20" t="n">
        <v>5847.97</v>
      </c>
    </row>
    <row r="46" customFormat="false" ht="12" hidden="false" customHeight="false" outlineLevel="0" collapsed="false">
      <c r="A46" s="16" t="s">
        <v>166</v>
      </c>
      <c r="B46" s="16" t="s">
        <v>192</v>
      </c>
      <c r="C46" s="19" t="n">
        <v>-7069812.28</v>
      </c>
      <c r="D46" s="19" t="n">
        <v>-5914527.36</v>
      </c>
      <c r="E46" s="19" t="n">
        <v>-5554962.92</v>
      </c>
      <c r="F46" s="19" t="n">
        <v>-5686853.26</v>
      </c>
      <c r="G46" s="19" t="n">
        <v>-6234900.21</v>
      </c>
      <c r="H46" s="19" t="n">
        <v>-5855009.14</v>
      </c>
      <c r="I46" s="19" t="n">
        <v>-5910609.99</v>
      </c>
      <c r="J46" s="19" t="n">
        <v>-5166241.6</v>
      </c>
      <c r="K46" s="19" t="n">
        <v>-4473238.45</v>
      </c>
      <c r="L46" s="19" t="n">
        <v>-3365240.45</v>
      </c>
      <c r="M46" s="19" t="n">
        <v>-3465240.45</v>
      </c>
      <c r="N46" s="19" t="n">
        <v>-3818914.78</v>
      </c>
      <c r="O46" s="20" t="n">
        <v>-1692833.18</v>
      </c>
    </row>
    <row r="47" customFormat="false" ht="12" hidden="false" customHeight="false" outlineLevel="0" collapsed="false">
      <c r="A47" s="16" t="s">
        <v>168</v>
      </c>
      <c r="B47" s="16" t="s">
        <v>169</v>
      </c>
      <c r="C47" s="19"/>
      <c r="D47" s="19"/>
      <c r="E47" s="19"/>
      <c r="F47" s="19" t="n">
        <v>1390.89</v>
      </c>
      <c r="G47" s="19" t="n">
        <v>-998609.11</v>
      </c>
      <c r="H47" s="19" t="n">
        <v>-998609.11</v>
      </c>
      <c r="I47" s="19" t="n">
        <v>-798609.11</v>
      </c>
      <c r="J47" s="19" t="n">
        <v>-98609.11</v>
      </c>
      <c r="K47" s="19" t="n">
        <v>-98609.11</v>
      </c>
      <c r="L47" s="19" t="n">
        <v>-98609.11</v>
      </c>
      <c r="M47" s="19" t="n">
        <v>-81506.6</v>
      </c>
      <c r="N47" s="16" t="n">
        <v>-897.49</v>
      </c>
      <c r="O47" s="20" t="n">
        <v>-2542.57</v>
      </c>
    </row>
    <row r="48" customFormat="false" ht="12" hidden="false" customHeight="false" outlineLevel="0" collapsed="false">
      <c r="A48" s="16" t="s">
        <v>170</v>
      </c>
      <c r="B48" s="16" t="s">
        <v>171</v>
      </c>
      <c r="C48" s="19" t="n">
        <v>-2720818.39</v>
      </c>
      <c r="D48" s="19" t="n">
        <v>-2669260.78</v>
      </c>
      <c r="E48" s="19" t="n">
        <v>-2563714.15</v>
      </c>
      <c r="F48" s="19" t="n">
        <v>-2490352.69</v>
      </c>
      <c r="G48" s="19" t="n">
        <v>-2526691.64</v>
      </c>
      <c r="H48" s="19" t="n">
        <v>-2362499.95</v>
      </c>
      <c r="I48" s="19" t="n">
        <v>-2887992.89</v>
      </c>
      <c r="J48" s="19" t="n">
        <v>-2838938.58</v>
      </c>
      <c r="K48" s="19" t="n">
        <v>-2937895.77</v>
      </c>
      <c r="L48" s="19" t="n">
        <v>-3064686.79</v>
      </c>
      <c r="M48" s="19" t="n">
        <v>-2908912.94</v>
      </c>
      <c r="N48" s="19" t="n">
        <v>-2743009.24</v>
      </c>
      <c r="O48" s="20" t="n">
        <v>-2929292.56</v>
      </c>
    </row>
    <row r="49" customFormat="false" ht="12" hidden="false" customHeight="false" outlineLevel="0" collapsed="false">
      <c r="A49" s="16" t="s">
        <v>174</v>
      </c>
      <c r="B49" s="16" t="s">
        <v>175</v>
      </c>
      <c r="C49" s="19"/>
      <c r="D49" s="19"/>
      <c r="E49" s="19" t="n">
        <v>-10000</v>
      </c>
      <c r="F49" s="19" t="n">
        <v>-10000</v>
      </c>
      <c r="G49" s="19" t="n">
        <v>-10346.5</v>
      </c>
      <c r="H49" s="19" t="n">
        <v>-10156.75</v>
      </c>
      <c r="I49" s="19" t="n">
        <v>-10156.75</v>
      </c>
      <c r="J49" s="19" t="n">
        <v>-10156.75</v>
      </c>
      <c r="K49" s="19" t="n">
        <v>-10156.75</v>
      </c>
      <c r="L49" s="19" t="n">
        <v>-10156.75</v>
      </c>
      <c r="M49" s="19" t="n">
        <v>-10156.75</v>
      </c>
      <c r="O49" s="19"/>
    </row>
    <row r="50" customFormat="false" ht="12" hidden="false" customHeight="false" outlineLevel="0" collapsed="false">
      <c r="A50" s="16" t="s">
        <v>176</v>
      </c>
      <c r="B50" s="16" t="s">
        <v>193</v>
      </c>
      <c r="C50" s="19" t="n">
        <v>-372500</v>
      </c>
      <c r="D50" s="19" t="n">
        <v>-372500</v>
      </c>
      <c r="E50" s="19" t="n">
        <v>-372500</v>
      </c>
      <c r="F50" s="19" t="n">
        <v>-372500</v>
      </c>
      <c r="G50" s="19" t="n">
        <v>-372500</v>
      </c>
      <c r="H50" s="19" t="n">
        <v>-372500</v>
      </c>
      <c r="I50" s="19" t="n">
        <v>-372500</v>
      </c>
      <c r="J50" s="19" t="n">
        <v>-372500</v>
      </c>
      <c r="K50" s="19" t="n">
        <v>-372500</v>
      </c>
      <c r="L50" s="19" t="n">
        <v>-372500</v>
      </c>
      <c r="M50" s="19" t="n">
        <v>-372500</v>
      </c>
      <c r="N50" s="19" t="n">
        <v>-372500</v>
      </c>
      <c r="O50" s="20" t="n">
        <v>-400344.38</v>
      </c>
    </row>
    <row r="51" customFormat="false" ht="12" hidden="false" customHeight="false" outlineLevel="0" collapsed="false">
      <c r="A51" s="16" t="s">
        <v>178</v>
      </c>
      <c r="B51" s="16" t="s">
        <v>194</v>
      </c>
      <c r="C51" s="19"/>
      <c r="D51" s="19"/>
      <c r="E51" s="19"/>
      <c r="F51" s="19"/>
      <c r="G51" s="19"/>
      <c r="H51" s="16" t="n">
        <v>-180</v>
      </c>
      <c r="I51" s="16" t="n">
        <v>-180</v>
      </c>
      <c r="J51" s="16" t="n">
        <v>-180</v>
      </c>
      <c r="K51" s="16" t="n">
        <v>-180</v>
      </c>
      <c r="L51" s="16" t="n">
        <v>-180</v>
      </c>
      <c r="M51" s="16" t="n">
        <v>-180</v>
      </c>
      <c r="O51" s="20" t="n">
        <v>0</v>
      </c>
    </row>
    <row r="52" customFormat="false" ht="12" hidden="false" customHeight="false" outlineLevel="0" collapsed="false">
      <c r="A52" s="16" t="s">
        <v>180</v>
      </c>
      <c r="B52" s="16" t="s">
        <v>181</v>
      </c>
      <c r="C52" s="19"/>
      <c r="D52" s="19"/>
      <c r="E52" s="19"/>
      <c r="F52" s="19" t="n">
        <v>10653.73</v>
      </c>
      <c r="G52" s="19" t="n">
        <v>10653.73</v>
      </c>
      <c r="H52" s="19" t="n">
        <v>10653.73</v>
      </c>
      <c r="I52" s="19" t="n">
        <v>10653.73</v>
      </c>
      <c r="J52" s="19" t="n">
        <v>10653.73</v>
      </c>
      <c r="K52" s="19" t="n">
        <v>10653.73</v>
      </c>
      <c r="L52" s="19" t="n">
        <v>10653.73</v>
      </c>
      <c r="M52" s="19" t="n">
        <v>10653.73</v>
      </c>
      <c r="N52" s="19" t="n">
        <v>10653.73</v>
      </c>
      <c r="O52" s="20" t="n">
        <v>0</v>
      </c>
    </row>
    <row r="53" customFormat="false" ht="12.75" hidden="false" customHeight="false" outlineLevel="0" collapsed="false">
      <c r="A53" s="16" t="s">
        <v>182</v>
      </c>
      <c r="B53" s="16" t="s">
        <v>183</v>
      </c>
      <c r="C53" s="24"/>
      <c r="D53" s="24"/>
      <c r="E53" s="24"/>
      <c r="F53" s="24"/>
      <c r="G53" s="24"/>
      <c r="H53" s="24"/>
      <c r="I53" s="30"/>
      <c r="J53" s="24"/>
      <c r="K53" s="24"/>
      <c r="L53" s="30"/>
      <c r="M53" s="24" t="n">
        <v>-1145</v>
      </c>
      <c r="N53" s="30"/>
      <c r="O53" s="23" t="n">
        <v>1888866.68</v>
      </c>
    </row>
    <row r="54" s="17" customFormat="true" ht="12.75" hidden="false" customHeight="false" outlineLevel="0" collapsed="false">
      <c r="A54" s="17" t="n">
        <v>255</v>
      </c>
      <c r="B54" s="17" t="s">
        <v>31</v>
      </c>
      <c r="C54" s="31" t="n">
        <f aca="false">SUM(C40:C53)</f>
        <v>-12466091.86</v>
      </c>
      <c r="D54" s="31" t="n">
        <f aca="false">SUM(D40:D53)</f>
        <v>-16016417.47</v>
      </c>
      <c r="E54" s="31" t="n">
        <f aca="false">SUM(E40:E53)</f>
        <v>-15468460.41</v>
      </c>
      <c r="F54" s="31" t="n">
        <f aca="false">SUM(F40:F53)</f>
        <v>-15043636.84</v>
      </c>
      <c r="G54" s="31" t="n">
        <f aca="false">SUM(G40:G53)</f>
        <v>-15668970.72</v>
      </c>
      <c r="H54" s="31" t="n">
        <f aca="false">SUM(H40:H53)</f>
        <v>-14129968.24</v>
      </c>
      <c r="I54" s="31" t="n">
        <f aca="false">SUM(I40:I53)</f>
        <v>-15153076.96</v>
      </c>
      <c r="J54" s="31" t="n">
        <f aca="false">SUM(J40:J53)</f>
        <v>-11810826.49</v>
      </c>
      <c r="K54" s="31" t="n">
        <f aca="false">SUM(K40:K53)</f>
        <v>-10384866.15</v>
      </c>
      <c r="L54" s="31" t="n">
        <f aca="false">SUM(L40:L53)</f>
        <v>-10057217.39</v>
      </c>
      <c r="M54" s="31" t="n">
        <f aca="false">SUM(M40:M53)</f>
        <v>-11106160.88</v>
      </c>
      <c r="N54" s="31" t="n">
        <f aca="false">SUM(N40:N53)</f>
        <v>-12554263.9</v>
      </c>
      <c r="O54" s="31" t="n">
        <f aca="false">SUM(O40:O53)</f>
        <v>-10315026.76</v>
      </c>
    </row>
    <row r="55" customFormat="false" ht="12" hidden="false" customHeight="false" outlineLevel="0" collapsed="false">
      <c r="B55" s="16" t="s">
        <v>195</v>
      </c>
      <c r="C55" s="19" t="n">
        <v>-12466091.86</v>
      </c>
      <c r="D55" s="19" t="n">
        <v>-16016417.47</v>
      </c>
      <c r="E55" s="19" t="n">
        <v>-15468460.41</v>
      </c>
      <c r="F55" s="19" t="n">
        <v>-15043636.84</v>
      </c>
      <c r="G55" s="19" t="n">
        <v>-15668970.72</v>
      </c>
      <c r="H55" s="19" t="n">
        <v>-14129968.24</v>
      </c>
      <c r="I55" s="19" t="n">
        <v>-15153076.96</v>
      </c>
      <c r="J55" s="19" t="n">
        <v>-11810826.49</v>
      </c>
      <c r="K55" s="19" t="n">
        <v>-10384866.15</v>
      </c>
      <c r="L55" s="19" t="n">
        <v>-10057217.39</v>
      </c>
      <c r="M55" s="19" t="n">
        <v>-11106160.88</v>
      </c>
      <c r="N55" s="19" t="n">
        <v>-12554263.9</v>
      </c>
      <c r="O55" s="19" t="n">
        <v>-10315026.76</v>
      </c>
    </row>
    <row r="57" customFormat="false" ht="12" hidden="false" customHeight="false" outlineLevel="0" collapsed="false">
      <c r="B57" s="16" t="s">
        <v>185</v>
      </c>
      <c r="D57" s="19" t="n">
        <f aca="false">+D40+D45</f>
        <v>689701.95</v>
      </c>
      <c r="E57" s="19" t="n">
        <f aca="false">+E40+E45</f>
        <v>745975.62</v>
      </c>
      <c r="F57" s="19" t="n">
        <f aca="false">+F40+F45+F47+F52</f>
        <v>1039332.82</v>
      </c>
      <c r="G57" s="19" t="n">
        <f aca="false">+G40+G45+G52</f>
        <v>1981112.35</v>
      </c>
      <c r="H57" s="19" t="n">
        <f aca="false">+H40+H45+H52</f>
        <v>2497456.44</v>
      </c>
      <c r="I57" s="19" t="n">
        <f aca="false">+I40+I52</f>
        <v>1643422.37</v>
      </c>
      <c r="J57" s="19" t="n">
        <f aca="false">+J40+J52</f>
        <v>1851308.59</v>
      </c>
      <c r="K57" s="19" t="n">
        <f aca="false">+K40+K52</f>
        <v>2830840.84</v>
      </c>
      <c r="L57" s="19" t="n">
        <f aca="false">+L40+L52</f>
        <v>2251862.78</v>
      </c>
      <c r="M57" s="19" t="n">
        <f aca="false">+M40+M52</f>
        <v>599758.52</v>
      </c>
      <c r="N57" s="19" t="n">
        <f aca="false">+N52</f>
        <v>10653.73</v>
      </c>
      <c r="O57" s="19" t="n">
        <f aca="false">+O45+O53</f>
        <v>1894714.65</v>
      </c>
    </row>
    <row r="58" customFormat="false" ht="12.75" hidden="false" customHeight="false" outlineLevel="0" collapsed="false">
      <c r="B58" s="16" t="s">
        <v>186</v>
      </c>
      <c r="D58" s="24" t="n">
        <f aca="false">+D41+D42+D43+D44+D46+D48+D50</f>
        <v>-16706119.42</v>
      </c>
      <c r="E58" s="24" t="n">
        <f aca="false">+E41+E42+E43+E44+E46+E48+E50+E49</f>
        <v>-16214436.03</v>
      </c>
      <c r="F58" s="24" t="n">
        <f aca="false">+F41+F42+F43+F44+F46+F48+F49+F50</f>
        <v>-16082969.66</v>
      </c>
      <c r="G58" s="24" t="n">
        <f aca="false">+G41+G42+G43+G44+G46+G47+G48+G49+G50</f>
        <v>-17650083.07</v>
      </c>
      <c r="H58" s="24" t="n">
        <f aca="false">+H41+H42+H43+H44+H46+H47+H48+H49+H50+H51</f>
        <v>-16627424.68</v>
      </c>
      <c r="I58" s="24" t="n">
        <f aca="false">+I41+I42+I43+I44+I45+I46+I47+I48+I49+I50+I51</f>
        <v>-16796499.33</v>
      </c>
      <c r="J58" s="24" t="n">
        <f aca="false">+J41+J42+J43+J44+J45+J46+J47+J48+J49+J50+J51</f>
        <v>-13662135.08</v>
      </c>
      <c r="K58" s="24" t="n">
        <f aca="false">SUM(K41:K51)</f>
        <v>-13215706.99</v>
      </c>
      <c r="L58" s="24" t="n">
        <f aca="false">SUM(L41:L51)</f>
        <v>-12309080.17</v>
      </c>
      <c r="M58" s="24" t="n">
        <f aca="false">+M41+M42+M43+M44+M45+M46+M47+M48+M49+M50+M51+M53</f>
        <v>-11705919.4</v>
      </c>
      <c r="N58" s="24" t="n">
        <f aca="false">SUM(N40:N50)</f>
        <v>-12564917.63</v>
      </c>
      <c r="O58" s="24" t="n">
        <f aca="false">+O40+O41+O42+O43+O44+O46+O47+O48+O50+O52</f>
        <v>-12209741.41</v>
      </c>
    </row>
    <row r="59" customFormat="false" ht="12.75" hidden="false" customHeight="false" outlineLevel="0" collapsed="false">
      <c r="B59" s="26" t="s">
        <v>81</v>
      </c>
      <c r="D59" s="19" t="n">
        <f aca="false">SUM(D57:D58)</f>
        <v>-16016417.47</v>
      </c>
      <c r="E59" s="19" t="n">
        <f aca="false">SUM(E57:E58)</f>
        <v>-15468460.41</v>
      </c>
      <c r="F59" s="19" t="n">
        <f aca="false">SUM(F57:F58)</f>
        <v>-15043636.84</v>
      </c>
      <c r="G59" s="19" t="n">
        <f aca="false">SUM(G57:G58)</f>
        <v>-15668970.72</v>
      </c>
      <c r="H59" s="19" t="n">
        <f aca="false">SUM(H57:H58)</f>
        <v>-14129968.24</v>
      </c>
      <c r="I59" s="19" t="n">
        <f aca="false">SUM(I57:I58)</f>
        <v>-15153076.96</v>
      </c>
      <c r="J59" s="19" t="n">
        <f aca="false">SUM(J57:J58)</f>
        <v>-11810826.49</v>
      </c>
      <c r="K59" s="19" t="n">
        <f aca="false">SUM(K57:K58)</f>
        <v>-10384866.15</v>
      </c>
      <c r="L59" s="19" t="n">
        <f aca="false">SUM(L57:L58)</f>
        <v>-10057217.39</v>
      </c>
      <c r="M59" s="19" t="n">
        <f aca="false">SUM(M57:M58)</f>
        <v>-11106160.88</v>
      </c>
      <c r="N59" s="19" t="n">
        <f aca="false">SUM(N57:N58)</f>
        <v>-12554263.9</v>
      </c>
      <c r="O59" s="19" t="n">
        <f aca="false">SUM(O57:O58)</f>
        <v>-10315026.76</v>
      </c>
    </row>
    <row r="60" customFormat="false" ht="12" hidden="false" customHeight="false" outlineLevel="0" collapsed="false">
      <c r="D60" s="19" t="n">
        <f aca="false">+D55-D59</f>
        <v>0</v>
      </c>
      <c r="E60" s="19" t="n">
        <f aca="false">+E55-E59</f>
        <v>0</v>
      </c>
      <c r="F60" s="19" t="n">
        <f aca="false">+F55-F59</f>
        <v>0</v>
      </c>
      <c r="G60" s="19" t="n">
        <f aca="false">+G55-G59</f>
        <v>0</v>
      </c>
      <c r="H60" s="19" t="n">
        <f aca="false">+H55-H59</f>
        <v>0</v>
      </c>
      <c r="I60" s="19" t="n">
        <f aca="false">+I55-I59</f>
        <v>0</v>
      </c>
      <c r="J60" s="19" t="n">
        <f aca="false">+J55-J59</f>
        <v>0</v>
      </c>
      <c r="K60" s="19" t="n">
        <f aca="false">+K55-K59</f>
        <v>0</v>
      </c>
      <c r="L60" s="19" t="n">
        <f aca="false">+L55-L59</f>
        <v>0</v>
      </c>
      <c r="M60" s="19" t="n">
        <f aca="false">+M55-M59</f>
        <v>0</v>
      </c>
      <c r="N60" s="19" t="n">
        <f aca="false">+N55-N59</f>
        <v>0</v>
      </c>
      <c r="O60" s="19" t="n">
        <f aca="false">+O55-O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6" min="5" style="0" width="11.56"/>
  </cols>
  <sheetData>
    <row r="1" customFormat="false" ht="12.75" hidden="false" customHeight="false" outlineLevel="0" collapsed="false">
      <c r="A1" s="0" t="s">
        <v>196</v>
      </c>
      <c r="B1" s="0" t="s">
        <v>197</v>
      </c>
      <c r="C1" s="0" t="s">
        <v>198</v>
      </c>
      <c r="D1" s="0" t="s">
        <v>199</v>
      </c>
      <c r="E1" s="0" t="s">
        <v>199</v>
      </c>
      <c r="F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s">
        <v>203</v>
      </c>
      <c r="D2" s="0" t="s">
        <v>204</v>
      </c>
      <c r="P2" s="32"/>
    </row>
    <row r="3" customFormat="false" ht="12.75" hidden="false" customHeight="false" outlineLevel="0" collapsed="false">
      <c r="A3" s="0" t="s">
        <v>188</v>
      </c>
      <c r="P3" s="33"/>
    </row>
    <row r="4" customFormat="false" ht="12.75" hidden="false" customHeight="false" outlineLevel="0" collapsed="false">
      <c r="A4" s="0" t="s">
        <v>205</v>
      </c>
      <c r="B4" s="0" t="s">
        <v>206</v>
      </c>
      <c r="C4" s="0" t="s">
        <v>207</v>
      </c>
      <c r="F4" s="0" t="s">
        <v>208</v>
      </c>
    </row>
    <row r="5" customFormat="false" ht="12.75" hidden="false" customHeight="false" outlineLevel="0" collapsed="false">
      <c r="C5" s="0" t="s">
        <v>209</v>
      </c>
      <c r="D5" s="0" t="s">
        <v>210</v>
      </c>
      <c r="E5" s="0" t="s">
        <v>211</v>
      </c>
      <c r="F5" s="0" t="s">
        <v>212</v>
      </c>
    </row>
    <row r="6" customFormat="false" ht="12.75" hidden="false" customHeight="false" outlineLevel="0" collapsed="false">
      <c r="A6" s="0" t="s">
        <v>196</v>
      </c>
      <c r="B6" s="0" t="s">
        <v>197</v>
      </c>
      <c r="C6" s="0" t="s">
        <v>198</v>
      </c>
      <c r="D6" s="0" t="s">
        <v>199</v>
      </c>
      <c r="E6" s="0" t="s">
        <v>199</v>
      </c>
      <c r="F6" s="0" t="s">
        <v>200</v>
      </c>
    </row>
    <row r="7" customFormat="false" ht="12.75" hidden="false" customHeight="false" outlineLevel="0" collapsed="false">
      <c r="A7" s="0" t="n">
        <v>325</v>
      </c>
      <c r="B7" s="0" t="s">
        <v>63</v>
      </c>
      <c r="C7" s="6" t="n">
        <v>-1607872.89</v>
      </c>
      <c r="D7" s="6" t="n">
        <v>2375224.82</v>
      </c>
      <c r="E7" s="6" t="n">
        <v>603344.48</v>
      </c>
      <c r="F7" s="6" t="n">
        <v>164007.45</v>
      </c>
    </row>
    <row r="8" customFormat="false" ht="12.75" hidden="false" customHeight="false" outlineLevel="0" collapsed="false">
      <c r="A8" s="0" t="s">
        <v>213</v>
      </c>
      <c r="B8" s="0" t="s">
        <v>214</v>
      </c>
      <c r="C8" s="6" t="n">
        <v>-18643.16</v>
      </c>
      <c r="D8" s="6" t="n">
        <v>18693</v>
      </c>
      <c r="E8" s="6" t="n">
        <v>5297.45</v>
      </c>
      <c r="F8" s="6" t="n">
        <v>-5247.61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215</v>
      </c>
      <c r="B9" s="0" t="s">
        <v>216</v>
      </c>
      <c r="C9" s="6" t="n">
        <v>-18693.86</v>
      </c>
      <c r="D9" s="6" t="n">
        <v>19756.83</v>
      </c>
      <c r="E9" s="6" t="n">
        <v>19680.85</v>
      </c>
      <c r="F9" s="6" t="n">
        <v>-18617.88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217</v>
      </c>
      <c r="B10" s="0" t="s">
        <v>218</v>
      </c>
      <c r="C10" s="6" t="n">
        <v>-39673.99</v>
      </c>
      <c r="D10" s="6" t="n">
        <v>80928.83</v>
      </c>
      <c r="E10" s="6" t="n">
        <v>65119.3</v>
      </c>
      <c r="F10" s="6" t="n">
        <v>-23864.46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219</v>
      </c>
      <c r="B11" s="0" t="s">
        <v>220</v>
      </c>
      <c r="C11" s="6" t="n">
        <v>-517.29</v>
      </c>
      <c r="D11" s="0" t="n">
        <v>945</v>
      </c>
      <c r="E11" s="6" t="n">
        <v>1273.48</v>
      </c>
      <c r="F11" s="0" t="n">
        <v>-845.77</v>
      </c>
      <c r="G11" s="6" t="n">
        <f aca="false">+F10+F11+F13</f>
        <v>-29433.98</v>
      </c>
      <c r="I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221</v>
      </c>
      <c r="B12" s="0" t="s">
        <v>222</v>
      </c>
      <c r="C12" s="6" t="n">
        <v>-1527482.54</v>
      </c>
      <c r="D12" s="6" t="n">
        <v>2254901.16</v>
      </c>
      <c r="E12" s="6" t="n">
        <v>510111.7</v>
      </c>
      <c r="F12" s="6" t="n">
        <v>217306.92</v>
      </c>
      <c r="H12" s="6"/>
      <c r="J12" s="6"/>
      <c r="L12" s="6"/>
      <c r="P12" s="6"/>
    </row>
    <row r="13" customFormat="false" ht="12.75" hidden="false" customHeight="false" outlineLevel="0" collapsed="false">
      <c r="A13" s="0" t="s">
        <v>223</v>
      </c>
      <c r="B13" s="0" t="s">
        <v>224</v>
      </c>
      <c r="C13" s="6" t="n">
        <v>-2862.05</v>
      </c>
      <c r="D13" s="6"/>
      <c r="E13" s="6" t="n">
        <v>1861.7</v>
      </c>
      <c r="F13" s="6" t="n">
        <v>-4723.75</v>
      </c>
      <c r="P13" s="6"/>
    </row>
    <row r="14" customFormat="false" ht="12.75" hidden="false" customHeight="false" outlineLevel="0" collapsed="false">
      <c r="A14" s="0" t="s">
        <v>196</v>
      </c>
      <c r="B14" s="0" t="s">
        <v>197</v>
      </c>
      <c r="C14" s="6" t="s">
        <v>198</v>
      </c>
      <c r="D14" s="6" t="s">
        <v>199</v>
      </c>
      <c r="E14" s="6" t="s">
        <v>199</v>
      </c>
      <c r="F14" s="0" t="s">
        <v>200</v>
      </c>
      <c r="H14" s="6"/>
      <c r="I14" s="6"/>
      <c r="J14" s="6"/>
      <c r="N14" s="6"/>
      <c r="O14" s="6"/>
      <c r="P14" s="6"/>
    </row>
    <row r="15" customFormat="false" ht="12.75" hidden="false" customHeight="false" outlineLevel="0" collapsed="false">
      <c r="B15" s="0" t="s">
        <v>195</v>
      </c>
      <c r="C15" s="6" t="n">
        <v>-1607872.89</v>
      </c>
      <c r="D15" s="6" t="n">
        <v>2375224.82</v>
      </c>
      <c r="E15" s="6" t="n">
        <v>603344.48</v>
      </c>
      <c r="F15" s="6" t="n">
        <v>164007.45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0" t="s">
        <v>196</v>
      </c>
      <c r="B16" s="0" t="s">
        <v>197</v>
      </c>
      <c r="C16" s="0" t="s">
        <v>198</v>
      </c>
      <c r="D16" s="0" t="s">
        <v>199</v>
      </c>
      <c r="E16" s="0" t="s">
        <v>199</v>
      </c>
      <c r="F16" s="6" t="s">
        <v>200</v>
      </c>
      <c r="G16" s="6"/>
      <c r="I16" s="6"/>
      <c r="J16" s="6"/>
      <c r="M16" s="6"/>
      <c r="N16" s="6"/>
      <c r="O16" s="6"/>
      <c r="P16" s="6"/>
    </row>
    <row r="17" customFormat="false" ht="12.75" hidden="false" customHeight="false" outlineLevel="0" collapsed="false">
      <c r="A17" s="0" t="s">
        <v>201</v>
      </c>
      <c r="B17" s="0" t="s">
        <v>202</v>
      </c>
      <c r="C17" s="6" t="s">
        <v>203</v>
      </c>
      <c r="D17" s="6" t="s">
        <v>20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205</v>
      </c>
      <c r="B19" s="0" t="s">
        <v>225</v>
      </c>
      <c r="C19" s="0" t="s">
        <v>207</v>
      </c>
      <c r="E19" s="6"/>
      <c r="F19" s="0" t="s">
        <v>208</v>
      </c>
      <c r="N19" s="6"/>
    </row>
    <row r="20" customFormat="false" ht="12.75" hidden="false" customHeight="false" outlineLevel="0" collapsed="false">
      <c r="C20" s="6" t="s">
        <v>209</v>
      </c>
      <c r="D20" s="0" t="s">
        <v>210</v>
      </c>
      <c r="E20" s="0" t="s">
        <v>211</v>
      </c>
      <c r="F20" s="0" t="s">
        <v>212</v>
      </c>
    </row>
    <row r="21" customFormat="false" ht="12.75" hidden="false" customHeight="false" outlineLevel="0" collapsed="false">
      <c r="A21" s="0" t="s">
        <v>196</v>
      </c>
      <c r="B21" s="0" t="s">
        <v>197</v>
      </c>
      <c r="C21" s="0" t="s">
        <v>198</v>
      </c>
      <c r="D21" s="0" t="s">
        <v>199</v>
      </c>
      <c r="E21" s="0" t="s">
        <v>199</v>
      </c>
      <c r="F21" s="0" t="s">
        <v>200</v>
      </c>
    </row>
    <row r="22" customFormat="false" ht="12.75" hidden="false" customHeight="false" outlineLevel="0" collapsed="false">
      <c r="A22" s="0" t="n">
        <v>325</v>
      </c>
      <c r="B22" s="0" t="s">
        <v>63</v>
      </c>
      <c r="C22" s="6" t="n">
        <v>164007.45</v>
      </c>
      <c r="D22" s="6" t="n">
        <v>411631.8</v>
      </c>
      <c r="E22" s="6" t="n">
        <v>480793.43</v>
      </c>
      <c r="F22" s="6" t="n">
        <v>94845.82</v>
      </c>
      <c r="O22" s="6"/>
    </row>
    <row r="23" customFormat="false" ht="12.75" hidden="false" customHeight="false" outlineLevel="0" collapsed="false">
      <c r="A23" s="0" t="s">
        <v>213</v>
      </c>
      <c r="B23" s="0" t="s">
        <v>214</v>
      </c>
      <c r="C23" s="6" t="n">
        <v>-5247.61</v>
      </c>
      <c r="D23" s="6" t="n">
        <v>9247</v>
      </c>
      <c r="E23" s="6" t="n">
        <v>4998.36</v>
      </c>
      <c r="F23" s="0" t="n">
        <v>-998.97</v>
      </c>
      <c r="M23" s="6"/>
      <c r="N23" s="6"/>
    </row>
    <row r="24" customFormat="false" ht="12.75" hidden="false" customHeight="false" outlineLevel="0" collapsed="false">
      <c r="A24" s="0" t="s">
        <v>215</v>
      </c>
      <c r="B24" s="0" t="s">
        <v>216</v>
      </c>
      <c r="C24" s="6" t="n">
        <v>-18617.88</v>
      </c>
      <c r="D24" s="6" t="n">
        <v>18617</v>
      </c>
      <c r="E24" s="6" t="n">
        <v>18617.02</v>
      </c>
      <c r="F24" s="6" t="n">
        <v>-18617.9</v>
      </c>
    </row>
    <row r="25" customFormat="false" ht="12.75" hidden="false" customHeight="false" outlineLevel="0" collapsed="false">
      <c r="A25" s="0" t="s">
        <v>217</v>
      </c>
      <c r="B25" s="0" t="s">
        <v>218</v>
      </c>
      <c r="C25" s="6" t="n">
        <v>-23864.46</v>
      </c>
      <c r="D25" s="6" t="n">
        <v>27864</v>
      </c>
      <c r="E25" s="6" t="n">
        <v>23615.38</v>
      </c>
      <c r="F25" s="6" t="n">
        <v>-19615.84</v>
      </c>
    </row>
    <row r="26" customFormat="false" ht="12.75" hidden="false" customHeight="false" outlineLevel="0" collapsed="false">
      <c r="A26" s="0" t="s">
        <v>219</v>
      </c>
      <c r="B26" s="0" t="s">
        <v>220</v>
      </c>
      <c r="C26" s="0" t="n">
        <v>-845.77</v>
      </c>
      <c r="D26" s="6" t="n">
        <v>1225</v>
      </c>
      <c r="E26" s="6" t="n">
        <v>1546.52</v>
      </c>
      <c r="F26" s="6" t="n">
        <v>-1167.29</v>
      </c>
      <c r="G26" s="6" t="n">
        <f aca="false">+F25+F26+F28</f>
        <v>-27368.58</v>
      </c>
    </row>
    <row r="27" customFormat="false" ht="12.75" hidden="false" customHeight="false" outlineLevel="0" collapsed="false">
      <c r="A27" s="0" t="s">
        <v>221</v>
      </c>
      <c r="B27" s="0" t="s">
        <v>222</v>
      </c>
      <c r="C27" s="6" t="n">
        <v>217306.92</v>
      </c>
      <c r="D27" s="6" t="n">
        <v>354678.8</v>
      </c>
      <c r="E27" s="6" t="n">
        <v>430154.45</v>
      </c>
      <c r="F27" s="6" t="n">
        <v>141831.27</v>
      </c>
    </row>
    <row r="28" customFormat="false" ht="12.75" hidden="false" customHeight="false" outlineLevel="0" collapsed="false">
      <c r="A28" s="0" t="s">
        <v>223</v>
      </c>
      <c r="B28" s="0" t="s">
        <v>224</v>
      </c>
      <c r="C28" s="6" t="n">
        <v>-4723.75</v>
      </c>
      <c r="E28" s="6" t="n">
        <v>1861.7</v>
      </c>
      <c r="F28" s="6" t="n">
        <v>-6585.45</v>
      </c>
    </row>
    <row r="29" customFormat="false" ht="12.75" hidden="false" customHeight="false" outlineLevel="0" collapsed="false">
      <c r="A29" s="0" t="s">
        <v>196</v>
      </c>
      <c r="B29" s="0" t="s">
        <v>197</v>
      </c>
      <c r="C29" s="0" t="s">
        <v>198</v>
      </c>
      <c r="D29" s="0" t="s">
        <v>199</v>
      </c>
      <c r="E29" s="0" t="s">
        <v>199</v>
      </c>
      <c r="F29" s="0" t="s">
        <v>200</v>
      </c>
    </row>
    <row r="30" customFormat="false" ht="12.75" hidden="false" customHeight="false" outlineLevel="0" collapsed="false">
      <c r="B30" s="0" t="s">
        <v>195</v>
      </c>
      <c r="C30" s="6" t="n">
        <v>164007.45</v>
      </c>
      <c r="D30" s="6" t="n">
        <v>411631.8</v>
      </c>
      <c r="E30" s="6" t="n">
        <v>480793.43</v>
      </c>
      <c r="F30" s="6" t="n">
        <v>94845.82</v>
      </c>
    </row>
    <row r="31" customFormat="false" ht="12.75" hidden="false" customHeight="false" outlineLevel="0" collapsed="false">
      <c r="A31" s="0" t="s">
        <v>196</v>
      </c>
      <c r="B31" s="0" t="s">
        <v>197</v>
      </c>
      <c r="C31" s="0" t="s">
        <v>198</v>
      </c>
      <c r="D31" s="0" t="s">
        <v>199</v>
      </c>
      <c r="E31" s="0" t="s">
        <v>199</v>
      </c>
      <c r="F31" s="0" t="s">
        <v>200</v>
      </c>
    </row>
    <row r="32" customFormat="false" ht="12.75" hidden="false" customHeight="false" outlineLevel="0" collapsed="false">
      <c r="A32" s="0" t="s">
        <v>201</v>
      </c>
      <c r="B32" s="0" t="s">
        <v>202</v>
      </c>
      <c r="C32" s="0" t="s">
        <v>203</v>
      </c>
      <c r="D32" s="0" t="s">
        <v>20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205</v>
      </c>
      <c r="B34" s="0" t="s">
        <v>226</v>
      </c>
      <c r="C34" s="0" t="s">
        <v>207</v>
      </c>
      <c r="F34" s="0" t="s">
        <v>208</v>
      </c>
    </row>
    <row r="35" customFormat="false" ht="12.75" hidden="false" customHeight="false" outlineLevel="0" collapsed="false">
      <c r="C35" s="0" t="s">
        <v>209</v>
      </c>
      <c r="D35" s="0" t="s">
        <v>210</v>
      </c>
      <c r="E35" s="0" t="s">
        <v>211</v>
      </c>
      <c r="F35" s="0" t="s">
        <v>212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98</v>
      </c>
      <c r="D36" s="0" t="s">
        <v>199</v>
      </c>
      <c r="E36" s="0" t="s">
        <v>199</v>
      </c>
      <c r="F36" s="0" t="s">
        <v>200</v>
      </c>
    </row>
    <row r="37" customFormat="false" ht="12.75" hidden="false" customHeight="false" outlineLevel="0" collapsed="false">
      <c r="A37" s="0" t="n">
        <v>325</v>
      </c>
      <c r="B37" s="0" t="s">
        <v>63</v>
      </c>
      <c r="C37" s="6" t="n">
        <v>94845.82</v>
      </c>
      <c r="D37" s="6" t="n">
        <v>186945.99</v>
      </c>
      <c r="E37" s="6" t="n">
        <v>414336.62</v>
      </c>
      <c r="F37" s="6" t="n">
        <v>-132544.81</v>
      </c>
    </row>
    <row r="38" customFormat="false" ht="12.75" hidden="false" customHeight="false" outlineLevel="0" collapsed="false">
      <c r="A38" s="0" t="s">
        <v>213</v>
      </c>
      <c r="B38" s="0" t="s">
        <v>214</v>
      </c>
      <c r="C38" s="0" t="n">
        <v>-998.97</v>
      </c>
      <c r="D38" s="6" t="n">
        <v>1232.1</v>
      </c>
      <c r="E38" s="6" t="n">
        <v>2199.41</v>
      </c>
      <c r="F38" s="6" t="n">
        <v>-1966.28</v>
      </c>
    </row>
    <row r="39" customFormat="false" ht="12.75" hidden="false" customHeight="false" outlineLevel="0" collapsed="false">
      <c r="A39" s="0" t="s">
        <v>215</v>
      </c>
      <c r="B39" s="0" t="s">
        <v>216</v>
      </c>
      <c r="C39" s="6" t="n">
        <v>-18617.9</v>
      </c>
      <c r="D39" s="6" t="n">
        <v>18617</v>
      </c>
      <c r="E39" s="6" t="n">
        <v>18617.02</v>
      </c>
      <c r="F39" s="6" t="n">
        <v>-18617.92</v>
      </c>
    </row>
    <row r="40" customFormat="false" ht="12.75" hidden="false" customHeight="false" outlineLevel="0" collapsed="false">
      <c r="A40" s="0" t="s">
        <v>217</v>
      </c>
      <c r="B40" s="0" t="s">
        <v>218</v>
      </c>
      <c r="C40" s="6" t="n">
        <v>-19615.84</v>
      </c>
      <c r="D40" s="6" t="n">
        <v>19849.1</v>
      </c>
      <c r="E40" s="6" t="n">
        <v>20816.43</v>
      </c>
      <c r="F40" s="6" t="n">
        <v>-20583.17</v>
      </c>
    </row>
    <row r="41" customFormat="false" ht="12.75" hidden="false" customHeight="false" outlineLevel="0" collapsed="false">
      <c r="A41" s="0" t="s">
        <v>219</v>
      </c>
      <c r="B41" s="0" t="s">
        <v>220</v>
      </c>
      <c r="C41" s="6" t="n">
        <v>-1167.29</v>
      </c>
      <c r="D41" s="6" t="n">
        <v>1546</v>
      </c>
      <c r="E41" s="6" t="n">
        <v>1082.24</v>
      </c>
      <c r="F41" s="0" t="n">
        <v>-703.53</v>
      </c>
      <c r="G41" s="6" t="n">
        <f aca="false">+F40+F41+F43</f>
        <v>-29930.38</v>
      </c>
    </row>
    <row r="42" customFormat="false" ht="12.75" hidden="false" customHeight="false" outlineLevel="0" collapsed="false">
      <c r="A42" s="0" t="s">
        <v>221</v>
      </c>
      <c r="B42" s="0" t="s">
        <v>222</v>
      </c>
      <c r="C42" s="6" t="n">
        <v>141831.27</v>
      </c>
      <c r="D42" s="6" t="n">
        <v>145660.8</v>
      </c>
      <c r="E42" s="6" t="n">
        <v>369522.3</v>
      </c>
      <c r="F42" s="6" t="n">
        <v>-82030.23</v>
      </c>
    </row>
    <row r="43" customFormat="false" ht="12.75" hidden="false" customHeight="false" outlineLevel="0" collapsed="false">
      <c r="A43" s="0" t="s">
        <v>223</v>
      </c>
      <c r="B43" s="0" t="s">
        <v>224</v>
      </c>
      <c r="C43" s="6" t="n">
        <v>-6585.45</v>
      </c>
      <c r="D43" s="0" t="n">
        <v>40.99</v>
      </c>
      <c r="E43" s="6" t="n">
        <v>2099.22</v>
      </c>
      <c r="F43" s="6" t="n">
        <v>-8643.68</v>
      </c>
    </row>
    <row r="44" customFormat="false" ht="12.75" hidden="false" customHeight="false" outlineLevel="0" collapsed="false">
      <c r="A44" s="0" t="s">
        <v>196</v>
      </c>
      <c r="B44" s="0" t="s">
        <v>197</v>
      </c>
      <c r="C44" s="0" t="s">
        <v>198</v>
      </c>
      <c r="D44" s="0" t="s">
        <v>199</v>
      </c>
      <c r="E44" s="0" t="s">
        <v>199</v>
      </c>
      <c r="F44" s="0" t="s">
        <v>200</v>
      </c>
    </row>
    <row r="45" customFormat="false" ht="12.75" hidden="false" customHeight="false" outlineLevel="0" collapsed="false">
      <c r="B45" s="0" t="s">
        <v>195</v>
      </c>
      <c r="C45" s="6" t="n">
        <v>94845.82</v>
      </c>
      <c r="D45" s="6" t="n">
        <v>186945.99</v>
      </c>
      <c r="E45" s="6" t="n">
        <v>414336.62</v>
      </c>
      <c r="F45" s="6" t="n">
        <v>-132544.81</v>
      </c>
    </row>
    <row r="46" customFormat="false" ht="12.75" hidden="false" customHeight="false" outlineLevel="0" collapsed="false">
      <c r="A46" s="0" t="s">
        <v>196</v>
      </c>
      <c r="B46" s="0" t="s">
        <v>197</v>
      </c>
      <c r="C46" s="0" t="s">
        <v>198</v>
      </c>
      <c r="D46" s="0" t="s">
        <v>199</v>
      </c>
      <c r="E46" s="0" t="s">
        <v>199</v>
      </c>
      <c r="F46" s="0" t="s">
        <v>200</v>
      </c>
    </row>
    <row r="47" customFormat="false" ht="12.75" hidden="false" customHeight="false" outlineLevel="0" collapsed="false">
      <c r="A47" s="0" t="s">
        <v>201</v>
      </c>
      <c r="B47" s="0" t="s">
        <v>202</v>
      </c>
      <c r="C47" s="0" t="s">
        <v>203</v>
      </c>
      <c r="D47" s="0" t="s">
        <v>204</v>
      </c>
    </row>
    <row r="48" customFormat="false" ht="12.75" hidden="false" customHeight="false" outlineLevel="0" collapsed="false">
      <c r="A48" s="0" t="s">
        <v>188</v>
      </c>
    </row>
    <row r="49" customFormat="false" ht="12.75" hidden="false" customHeight="false" outlineLevel="0" collapsed="false">
      <c r="A49" s="0" t="s">
        <v>205</v>
      </c>
      <c r="B49" s="0" t="s">
        <v>227</v>
      </c>
      <c r="C49" s="0" t="s">
        <v>207</v>
      </c>
      <c r="F49" s="0" t="s">
        <v>208</v>
      </c>
    </row>
    <row r="50" customFormat="false" ht="12.75" hidden="false" customHeight="false" outlineLevel="0" collapsed="false">
      <c r="C50" s="0" t="s">
        <v>209</v>
      </c>
      <c r="D50" s="0" t="s">
        <v>210</v>
      </c>
      <c r="E50" s="0" t="s">
        <v>211</v>
      </c>
      <c r="F50" s="0" t="s">
        <v>212</v>
      </c>
    </row>
    <row r="51" customFormat="false" ht="12.75" hidden="false" customHeight="false" outlineLevel="0" collapsed="false">
      <c r="A51" s="0" t="s">
        <v>196</v>
      </c>
      <c r="B51" s="0" t="s">
        <v>197</v>
      </c>
      <c r="C51" s="0" t="s">
        <v>198</v>
      </c>
      <c r="D51" s="0" t="s">
        <v>199</v>
      </c>
      <c r="E51" s="0" t="s">
        <v>199</v>
      </c>
      <c r="F51" s="0" t="s">
        <v>200</v>
      </c>
    </row>
    <row r="52" customFormat="false" ht="12.75" hidden="false" customHeight="false" outlineLevel="0" collapsed="false">
      <c r="A52" s="0" t="n">
        <v>325</v>
      </c>
      <c r="B52" s="0" t="s">
        <v>63</v>
      </c>
      <c r="C52" s="6" t="n">
        <v>-132544.81</v>
      </c>
      <c r="D52" s="6" t="n">
        <v>561840.18</v>
      </c>
      <c r="E52" s="6" t="n">
        <v>541345.22</v>
      </c>
      <c r="F52" s="6" t="n">
        <v>-112049.85</v>
      </c>
    </row>
    <row r="53" customFormat="false" ht="12.75" hidden="false" customHeight="false" outlineLevel="0" collapsed="false">
      <c r="A53" s="0" t="s">
        <v>213</v>
      </c>
      <c r="B53" s="0" t="s">
        <v>214</v>
      </c>
      <c r="C53" s="6" t="n">
        <v>-1966.28</v>
      </c>
      <c r="D53" s="6" t="n">
        <v>1965</v>
      </c>
      <c r="E53" s="6" t="n">
        <v>3743.87</v>
      </c>
      <c r="F53" s="6" t="n">
        <v>-3745.15</v>
      </c>
    </row>
    <row r="54" customFormat="false" ht="12.75" hidden="false" customHeight="false" outlineLevel="0" collapsed="false">
      <c r="A54" s="0" t="s">
        <v>215</v>
      </c>
      <c r="B54" s="0" t="s">
        <v>216</v>
      </c>
      <c r="C54" s="6" t="n">
        <v>-18617.92</v>
      </c>
      <c r="D54" s="6" t="n">
        <v>19117</v>
      </c>
      <c r="E54" s="6" t="n">
        <v>17063.83</v>
      </c>
      <c r="F54" s="6" t="n">
        <v>-16564.75</v>
      </c>
    </row>
    <row r="55" customFormat="false" ht="12.75" hidden="false" customHeight="false" outlineLevel="0" collapsed="false">
      <c r="A55" s="0" t="s">
        <v>217</v>
      </c>
      <c r="B55" s="0" t="s">
        <v>218</v>
      </c>
      <c r="C55" s="6" t="n">
        <v>-20583.17</v>
      </c>
      <c r="D55" s="6" t="n">
        <v>21082</v>
      </c>
      <c r="E55" s="6" t="n">
        <v>20807.7</v>
      </c>
      <c r="F55" s="6" t="n">
        <v>-20308.87</v>
      </c>
    </row>
    <row r="56" customFormat="false" ht="12.75" hidden="false" customHeight="false" outlineLevel="0" collapsed="false">
      <c r="A56" s="0" t="s">
        <v>219</v>
      </c>
      <c r="B56" s="0" t="s">
        <v>220</v>
      </c>
      <c r="C56" s="0" t="n">
        <v>-703.53</v>
      </c>
      <c r="D56" s="6" t="n">
        <v>1124.33</v>
      </c>
      <c r="E56" s="0" t="n">
        <v>956.31</v>
      </c>
      <c r="F56" s="0" t="n">
        <v>-535.51</v>
      </c>
      <c r="G56" s="6" t="n">
        <f aca="false">+F55+F56+F58</f>
        <v>-31518.83</v>
      </c>
    </row>
    <row r="57" customFormat="false" ht="12.75" hidden="false" customHeight="false" outlineLevel="0" collapsed="false">
      <c r="A57" s="0" t="s">
        <v>221</v>
      </c>
      <c r="B57" s="0" t="s">
        <v>222</v>
      </c>
      <c r="C57" s="6" t="n">
        <v>-82030.23</v>
      </c>
      <c r="D57" s="6" t="n">
        <v>518501.85</v>
      </c>
      <c r="E57" s="6" t="n">
        <v>496692.74</v>
      </c>
      <c r="F57" s="6" t="n">
        <v>-60221.12</v>
      </c>
    </row>
    <row r="58" customFormat="false" ht="12.75" hidden="false" customHeight="false" outlineLevel="0" collapsed="false">
      <c r="A58" s="0" t="s">
        <v>223</v>
      </c>
      <c r="B58" s="0" t="s">
        <v>224</v>
      </c>
      <c r="C58" s="6" t="n">
        <v>-8643.68</v>
      </c>
      <c r="D58" s="0" t="n">
        <v>50</v>
      </c>
      <c r="E58" s="6" t="n">
        <v>2080.77</v>
      </c>
      <c r="F58" s="6" t="n">
        <v>-10674.45</v>
      </c>
    </row>
    <row r="59" customFormat="false" ht="12.75" hidden="false" customHeight="false" outlineLevel="0" collapsed="false">
      <c r="A59" s="0" t="s">
        <v>196</v>
      </c>
      <c r="B59" s="0" t="s">
        <v>197</v>
      </c>
      <c r="C59" s="0" t="s">
        <v>198</v>
      </c>
      <c r="D59" s="0" t="s">
        <v>199</v>
      </c>
      <c r="E59" s="0" t="s">
        <v>199</v>
      </c>
      <c r="F59" s="0" t="s">
        <v>200</v>
      </c>
    </row>
    <row r="60" customFormat="false" ht="12.75" hidden="false" customHeight="false" outlineLevel="0" collapsed="false">
      <c r="B60" s="0" t="s">
        <v>195</v>
      </c>
      <c r="C60" s="6" t="n">
        <v>-132544.81</v>
      </c>
      <c r="D60" s="6" t="n">
        <v>561840.18</v>
      </c>
      <c r="E60" s="6" t="n">
        <v>541345.22</v>
      </c>
      <c r="F60" s="6" t="n">
        <v>-112049.85</v>
      </c>
    </row>
    <row r="61" customFormat="false" ht="12.75" hidden="false" customHeight="false" outlineLevel="0" collapsed="false">
      <c r="A61" s="0" t="s">
        <v>196</v>
      </c>
      <c r="B61" s="0" t="s">
        <v>197</v>
      </c>
      <c r="C61" s="0" t="s">
        <v>198</v>
      </c>
      <c r="D61" s="0" t="s">
        <v>199</v>
      </c>
      <c r="E61" s="0" t="s">
        <v>199</v>
      </c>
      <c r="F61" s="0" t="s">
        <v>200</v>
      </c>
    </row>
    <row r="62" customFormat="false" ht="12.75" hidden="false" customHeight="false" outlineLevel="0" collapsed="false">
      <c r="A62" s="0" t="s">
        <v>201</v>
      </c>
      <c r="B62" s="0" t="s">
        <v>202</v>
      </c>
      <c r="C62" s="0" t="s">
        <v>203</v>
      </c>
      <c r="D62" s="0" t="s">
        <v>204</v>
      </c>
    </row>
    <row r="63" customFormat="false" ht="12.75" hidden="false" customHeight="false" outlineLevel="0" collapsed="false">
      <c r="A63" s="0" t="s">
        <v>188</v>
      </c>
    </row>
    <row r="64" customFormat="false" ht="12.75" hidden="false" customHeight="false" outlineLevel="0" collapsed="false">
      <c r="A64" s="0" t="s">
        <v>205</v>
      </c>
      <c r="B64" s="0" t="s">
        <v>228</v>
      </c>
      <c r="C64" s="0" t="s">
        <v>207</v>
      </c>
      <c r="F64" s="0" t="s">
        <v>208</v>
      </c>
    </row>
    <row r="65" customFormat="false" ht="12.75" hidden="false" customHeight="false" outlineLevel="0" collapsed="false">
      <c r="C65" s="0" t="s">
        <v>209</v>
      </c>
      <c r="D65" s="0" t="s">
        <v>210</v>
      </c>
      <c r="E65" s="0" t="s">
        <v>211</v>
      </c>
      <c r="F65" s="0" t="s">
        <v>212</v>
      </c>
    </row>
    <row r="66" customFormat="false" ht="12.75" hidden="false" customHeight="false" outlineLevel="0" collapsed="false">
      <c r="A66" s="0" t="s">
        <v>196</v>
      </c>
      <c r="B66" s="0" t="s">
        <v>197</v>
      </c>
      <c r="C66" s="0" t="s">
        <v>198</v>
      </c>
      <c r="D66" s="0" t="s">
        <v>199</v>
      </c>
      <c r="E66" s="0" t="s">
        <v>199</v>
      </c>
      <c r="F66" s="0" t="s">
        <v>200</v>
      </c>
    </row>
    <row r="67" customFormat="false" ht="12.75" hidden="false" customHeight="false" outlineLevel="0" collapsed="false">
      <c r="A67" s="0" t="n">
        <v>325</v>
      </c>
      <c r="B67" s="0" t="s">
        <v>63</v>
      </c>
      <c r="C67" s="6" t="n">
        <v>-112049.85</v>
      </c>
      <c r="D67" s="6" t="n">
        <v>382500.5</v>
      </c>
      <c r="E67" s="6" t="n">
        <v>497592.66</v>
      </c>
      <c r="F67" s="6" t="n">
        <v>-227142.01</v>
      </c>
    </row>
    <row r="68" customFormat="false" ht="12.75" hidden="false" customHeight="false" outlineLevel="0" collapsed="false">
      <c r="A68" s="0" t="s">
        <v>213</v>
      </c>
      <c r="B68" s="0" t="s">
        <v>214</v>
      </c>
      <c r="C68" s="6" t="n">
        <v>-3745.15</v>
      </c>
      <c r="D68" s="6" t="n">
        <v>3728</v>
      </c>
      <c r="E68" s="6" t="n">
        <v>4303.08</v>
      </c>
      <c r="F68" s="6" t="n">
        <v>-4320.23</v>
      </c>
    </row>
    <row r="69" customFormat="false" ht="12.75" hidden="false" customHeight="false" outlineLevel="0" collapsed="false">
      <c r="A69" s="0" t="s">
        <v>215</v>
      </c>
      <c r="B69" s="0" t="s">
        <v>216</v>
      </c>
      <c r="C69" s="6" t="n">
        <v>-16564.75</v>
      </c>
      <c r="D69" s="6" t="n">
        <v>16564</v>
      </c>
      <c r="E69" s="6" t="n">
        <v>21874.47</v>
      </c>
      <c r="F69" s="6" t="n">
        <v>-21875.22</v>
      </c>
    </row>
    <row r="70" customFormat="false" ht="12.75" hidden="false" customHeight="false" outlineLevel="0" collapsed="false">
      <c r="A70" s="0" t="s">
        <v>217</v>
      </c>
      <c r="B70" s="0" t="s">
        <v>218</v>
      </c>
      <c r="C70" s="6" t="n">
        <v>-20308.87</v>
      </c>
      <c r="D70" s="6" t="n">
        <v>20293</v>
      </c>
      <c r="E70" s="6" t="n">
        <v>26127.55</v>
      </c>
      <c r="F70" s="6" t="n">
        <v>-26143.42</v>
      </c>
    </row>
    <row r="71" customFormat="false" ht="12.75" hidden="false" customHeight="false" outlineLevel="0" collapsed="false">
      <c r="A71" s="0" t="s">
        <v>219</v>
      </c>
      <c r="B71" s="0" t="s">
        <v>220</v>
      </c>
      <c r="C71" s="0" t="n">
        <v>-535.51</v>
      </c>
      <c r="D71" s="0" t="n">
        <v>578</v>
      </c>
      <c r="E71" s="0" t="n">
        <v>377.94</v>
      </c>
      <c r="F71" s="0" t="n">
        <v>-335.45</v>
      </c>
      <c r="G71" s="6" t="n">
        <f aca="false">+F70+F71+F73</f>
        <v>-39766.07</v>
      </c>
    </row>
    <row r="72" customFormat="false" ht="12.75" hidden="false" customHeight="false" outlineLevel="0" collapsed="false">
      <c r="A72" s="0" t="s">
        <v>221</v>
      </c>
      <c r="B72" s="0" t="s">
        <v>222</v>
      </c>
      <c r="C72" s="6" t="n">
        <v>-60221.12</v>
      </c>
      <c r="D72" s="6" t="n">
        <v>341337.5</v>
      </c>
      <c r="E72" s="6" t="n">
        <v>442296.87</v>
      </c>
      <c r="F72" s="6" t="n">
        <v>-161180.49</v>
      </c>
    </row>
    <row r="73" customFormat="false" ht="12.75" hidden="false" customHeight="false" outlineLevel="0" collapsed="false">
      <c r="A73" s="0" t="s">
        <v>223</v>
      </c>
      <c r="B73" s="0" t="s">
        <v>224</v>
      </c>
      <c r="C73" s="6" t="n">
        <v>-10674.45</v>
      </c>
      <c r="E73" s="6" t="n">
        <v>2612.75</v>
      </c>
      <c r="F73" s="6" t="n">
        <v>-13287.2</v>
      </c>
    </row>
    <row r="74" customFormat="false" ht="12.75" hidden="false" customHeight="false" outlineLevel="0" collapsed="false">
      <c r="A74" s="0" t="s">
        <v>196</v>
      </c>
      <c r="B74" s="0" t="s">
        <v>197</v>
      </c>
      <c r="C74" s="0" t="s">
        <v>198</v>
      </c>
      <c r="D74" s="0" t="s">
        <v>199</v>
      </c>
      <c r="E74" s="0" t="s">
        <v>199</v>
      </c>
      <c r="F74" s="0" t="s">
        <v>200</v>
      </c>
    </row>
    <row r="75" customFormat="false" ht="12.75" hidden="false" customHeight="false" outlineLevel="0" collapsed="false">
      <c r="B75" s="0" t="s">
        <v>195</v>
      </c>
      <c r="C75" s="6" t="n">
        <v>-112049.85</v>
      </c>
      <c r="D75" s="6" t="n">
        <v>382500.5</v>
      </c>
      <c r="E75" s="6" t="n">
        <v>497592.66</v>
      </c>
      <c r="F75" s="6" t="n">
        <v>-227142.01</v>
      </c>
    </row>
    <row r="76" customFormat="false" ht="12.75" hidden="false" customHeight="false" outlineLevel="0" collapsed="false">
      <c r="A76" s="0" t="s">
        <v>196</v>
      </c>
      <c r="B76" s="0" t="s">
        <v>197</v>
      </c>
      <c r="C76" s="0" t="s">
        <v>198</v>
      </c>
      <c r="D76" s="0" t="s">
        <v>199</v>
      </c>
      <c r="E76" s="0" t="s">
        <v>199</v>
      </c>
      <c r="F76" s="0" t="s">
        <v>200</v>
      </c>
    </row>
    <row r="77" customFormat="false" ht="12.75" hidden="false" customHeight="false" outlineLevel="0" collapsed="false">
      <c r="A77" s="0" t="s">
        <v>201</v>
      </c>
      <c r="B77" s="0" t="s">
        <v>202</v>
      </c>
      <c r="C77" s="0" t="s">
        <v>203</v>
      </c>
      <c r="D77" s="0" t="s">
        <v>204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205</v>
      </c>
      <c r="B79" s="0" t="s">
        <v>229</v>
      </c>
      <c r="C79" s="0" t="s">
        <v>207</v>
      </c>
      <c r="F79" s="0" t="s">
        <v>208</v>
      </c>
    </row>
    <row r="80" customFormat="false" ht="12.75" hidden="false" customHeight="false" outlineLevel="0" collapsed="false">
      <c r="C80" s="0" t="s">
        <v>209</v>
      </c>
      <c r="D80" s="0" t="s">
        <v>210</v>
      </c>
      <c r="E80" s="0" t="s">
        <v>211</v>
      </c>
      <c r="F80" s="0" t="s">
        <v>2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9</v>
      </c>
      <c r="E81" s="0" t="s">
        <v>199</v>
      </c>
      <c r="F81" s="0" t="s">
        <v>200</v>
      </c>
    </row>
    <row r="82" customFormat="false" ht="12.75" hidden="false" customHeight="false" outlineLevel="0" collapsed="false">
      <c r="A82" s="0" t="n">
        <v>325</v>
      </c>
      <c r="B82" s="0" t="s">
        <v>63</v>
      </c>
      <c r="C82" s="6" t="n">
        <v>-227142.01</v>
      </c>
      <c r="D82" s="6" t="n">
        <v>409401.99</v>
      </c>
      <c r="E82" s="6" t="n">
        <v>539249.32</v>
      </c>
      <c r="F82" s="6" t="n">
        <v>-356989.34</v>
      </c>
    </row>
    <row r="83" customFormat="false" ht="12.75" hidden="false" customHeight="false" outlineLevel="0" collapsed="false">
      <c r="A83" s="0" t="s">
        <v>213</v>
      </c>
      <c r="B83" s="0" t="s">
        <v>214</v>
      </c>
      <c r="C83" s="6" t="n">
        <v>-4320.23</v>
      </c>
      <c r="D83" s="6" t="n">
        <v>4320</v>
      </c>
      <c r="E83" s="6" t="n">
        <v>6023.63</v>
      </c>
      <c r="F83" s="6" t="n">
        <v>-6023.86</v>
      </c>
    </row>
    <row r="84" customFormat="false" ht="12.75" hidden="false" customHeight="false" outlineLevel="0" collapsed="false">
      <c r="A84" s="0" t="s">
        <v>215</v>
      </c>
      <c r="B84" s="0" t="s">
        <v>216</v>
      </c>
      <c r="C84" s="6" t="n">
        <v>-21875.22</v>
      </c>
      <c r="D84" s="6" t="n">
        <v>21875</v>
      </c>
      <c r="E84" s="6" t="n">
        <v>18719.15</v>
      </c>
      <c r="F84" s="6" t="n">
        <v>-18719.37</v>
      </c>
    </row>
    <row r="85" customFormat="false" ht="12.75" hidden="false" customHeight="false" outlineLevel="0" collapsed="false">
      <c r="A85" s="0" t="s">
        <v>217</v>
      </c>
      <c r="B85" s="0" t="s">
        <v>218</v>
      </c>
      <c r="C85" s="6" t="n">
        <v>-26143.42</v>
      </c>
      <c r="D85" s="6" t="n">
        <v>26143</v>
      </c>
      <c r="E85" s="6" t="n">
        <v>24742.78</v>
      </c>
      <c r="F85" s="6" t="n">
        <v>-24743.2</v>
      </c>
    </row>
    <row r="86" customFormat="false" ht="12.75" hidden="false" customHeight="false" outlineLevel="0" collapsed="false">
      <c r="A86" s="0" t="s">
        <v>219</v>
      </c>
      <c r="B86" s="0" t="s">
        <v>220</v>
      </c>
      <c r="C86" s="0" t="n">
        <v>-335.45</v>
      </c>
      <c r="D86" s="0" t="n">
        <v>335</v>
      </c>
      <c r="E86" s="0" t="n">
        <v>354.73</v>
      </c>
      <c r="F86" s="0" t="n">
        <v>-355.18</v>
      </c>
      <c r="G86" s="6" t="n">
        <f aca="false">+F85+F86+F88</f>
        <v>-40859.86</v>
      </c>
    </row>
    <row r="87" customFormat="false" ht="12.75" hidden="false" customHeight="false" outlineLevel="0" collapsed="false">
      <c r="A87" s="0" t="s">
        <v>221</v>
      </c>
      <c r="B87" s="0" t="s">
        <v>222</v>
      </c>
      <c r="C87" s="6" t="n">
        <v>-161180.49</v>
      </c>
      <c r="D87" s="6" t="n">
        <v>356728.99</v>
      </c>
      <c r="E87" s="6" t="n">
        <v>486934.75</v>
      </c>
      <c r="F87" s="6" t="n">
        <v>-291386.25</v>
      </c>
    </row>
    <row r="88" customFormat="false" ht="12.75" hidden="false" customHeight="false" outlineLevel="0" collapsed="false">
      <c r="A88" s="0" t="s">
        <v>223</v>
      </c>
      <c r="B88" s="0" t="s">
        <v>224</v>
      </c>
      <c r="C88" s="6" t="n">
        <v>-13287.2</v>
      </c>
      <c r="E88" s="6" t="n">
        <v>2474.28</v>
      </c>
      <c r="F88" s="6" t="n">
        <v>-15761.48</v>
      </c>
    </row>
    <row r="89" customFormat="false" ht="12.75" hidden="false" customHeight="false" outlineLevel="0" collapsed="false">
      <c r="A89" s="0" t="s">
        <v>196</v>
      </c>
      <c r="B89" s="0" t="s">
        <v>197</v>
      </c>
      <c r="C89" s="0" t="s">
        <v>198</v>
      </c>
      <c r="D89" s="0" t="s">
        <v>199</v>
      </c>
      <c r="E89" s="0" t="s">
        <v>199</v>
      </c>
      <c r="F89" s="0" t="s">
        <v>200</v>
      </c>
    </row>
    <row r="90" customFormat="false" ht="12.75" hidden="false" customHeight="false" outlineLevel="0" collapsed="false">
      <c r="B90" s="0" t="s">
        <v>195</v>
      </c>
      <c r="C90" s="6" t="n">
        <v>-227142.01</v>
      </c>
      <c r="D90" s="6" t="n">
        <v>409401.99</v>
      </c>
      <c r="E90" s="6" t="n">
        <v>539249.32</v>
      </c>
      <c r="F90" s="6" t="n">
        <v>-356989.34</v>
      </c>
    </row>
    <row r="92" customFormat="false" ht="12.75" hidden="false" customHeight="false" outlineLevel="0" collapsed="false">
      <c r="A92" s="0" t="s">
        <v>196</v>
      </c>
      <c r="B92" s="0" t="s">
        <v>197</v>
      </c>
      <c r="C92" s="0" t="s">
        <v>198</v>
      </c>
      <c r="D92" s="0" t="s">
        <v>199</v>
      </c>
      <c r="E92" s="0" t="s">
        <v>199</v>
      </c>
      <c r="F92" s="0" t="s">
        <v>200</v>
      </c>
    </row>
    <row r="93" customFormat="false" ht="12.75" hidden="false" customHeight="false" outlineLevel="0" collapsed="false">
      <c r="A93" s="0" t="s">
        <v>201</v>
      </c>
      <c r="B93" s="0" t="s">
        <v>202</v>
      </c>
      <c r="C93" s="0" t="s">
        <v>203</v>
      </c>
      <c r="D93" s="0" t="s">
        <v>204</v>
      </c>
    </row>
    <row r="94" customFormat="false" ht="12.75" hidden="false" customHeight="false" outlineLevel="0" collapsed="false">
      <c r="A94" s="0" t="s">
        <v>188</v>
      </c>
    </row>
    <row r="95" customFormat="false" ht="12.75" hidden="false" customHeight="false" outlineLevel="0" collapsed="false">
      <c r="A95" s="0" t="s">
        <v>205</v>
      </c>
      <c r="B95" s="0" t="s">
        <v>230</v>
      </c>
      <c r="C95" s="0" t="s">
        <v>207</v>
      </c>
      <c r="F95" s="0" t="s">
        <v>208</v>
      </c>
    </row>
    <row r="96" customFormat="false" ht="12.75" hidden="false" customHeight="false" outlineLevel="0" collapsed="false">
      <c r="C96" s="0" t="s">
        <v>209</v>
      </c>
      <c r="D96" s="0" t="s">
        <v>210</v>
      </c>
      <c r="E96" s="0" t="s">
        <v>211</v>
      </c>
      <c r="F96" s="0" t="s">
        <v>212</v>
      </c>
    </row>
    <row r="97" customFormat="false" ht="12.75" hidden="false" customHeight="false" outlineLevel="0" collapsed="false">
      <c r="A97" s="0" t="s">
        <v>196</v>
      </c>
      <c r="B97" s="0" t="s">
        <v>197</v>
      </c>
      <c r="C97" s="0" t="s">
        <v>198</v>
      </c>
      <c r="D97" s="0" t="s">
        <v>199</v>
      </c>
      <c r="E97" s="0" t="s">
        <v>199</v>
      </c>
      <c r="F97" s="0" t="s">
        <v>200</v>
      </c>
    </row>
    <row r="98" customFormat="false" ht="12.75" hidden="false" customHeight="false" outlineLevel="0" collapsed="false">
      <c r="A98" s="0" t="n">
        <v>325</v>
      </c>
      <c r="B98" s="0" t="s">
        <v>63</v>
      </c>
      <c r="C98" s="6" t="n">
        <v>-356989.34</v>
      </c>
      <c r="D98" s="6" t="n">
        <v>356705.14</v>
      </c>
      <c r="E98" s="6" t="n">
        <v>476390.96</v>
      </c>
      <c r="F98" s="6" t="n">
        <v>-476675.16</v>
      </c>
    </row>
    <row r="99" customFormat="false" ht="12.75" hidden="false" customHeight="false" outlineLevel="0" collapsed="false">
      <c r="A99" s="0" t="s">
        <v>213</v>
      </c>
      <c r="B99" s="0" t="s">
        <v>214</v>
      </c>
      <c r="C99" s="6" t="n">
        <v>-6023.86</v>
      </c>
      <c r="D99" s="6" t="n">
        <v>10065.55</v>
      </c>
      <c r="E99" s="6" t="n">
        <v>8297.9</v>
      </c>
      <c r="F99" s="6" t="n">
        <v>-4256.21</v>
      </c>
    </row>
    <row r="100" customFormat="false" ht="12.75" hidden="false" customHeight="false" outlineLevel="0" collapsed="false">
      <c r="A100" s="0" t="s">
        <v>215</v>
      </c>
      <c r="B100" s="0" t="s">
        <v>216</v>
      </c>
      <c r="C100" s="6" t="n">
        <v>-18719.37</v>
      </c>
      <c r="D100" s="6" t="n">
        <v>18719</v>
      </c>
      <c r="E100" s="6" t="n">
        <v>6691.49</v>
      </c>
      <c r="F100" s="6" t="n">
        <v>-6691.86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6" t="n">
        <v>-24743.2</v>
      </c>
      <c r="D101" s="6" t="n">
        <v>28785.55</v>
      </c>
      <c r="E101" s="6" t="n">
        <v>15289.39</v>
      </c>
      <c r="F101" s="6" t="n">
        <v>-11247.04</v>
      </c>
    </row>
    <row r="102" customFormat="false" ht="12.75" hidden="false" customHeight="false" outlineLevel="0" collapsed="false">
      <c r="A102" s="0" t="s">
        <v>219</v>
      </c>
      <c r="B102" s="0" t="s">
        <v>220</v>
      </c>
      <c r="C102" s="0" t="n">
        <v>-355.18</v>
      </c>
      <c r="D102" s="0" t="n">
        <v>355</v>
      </c>
      <c r="E102" s="0" t="n">
        <v>951.42</v>
      </c>
      <c r="F102" s="0" t="n">
        <v>-951.6</v>
      </c>
      <c r="G102" s="6" t="n">
        <f aca="false">+F101+F102+F104</f>
        <v>-29054.8</v>
      </c>
    </row>
    <row r="103" customFormat="false" ht="12.75" hidden="false" customHeight="false" outlineLevel="0" collapsed="false">
      <c r="A103" s="0" t="s">
        <v>221</v>
      </c>
      <c r="B103" s="0" t="s">
        <v>222</v>
      </c>
      <c r="C103" s="6" t="n">
        <v>-291386.25</v>
      </c>
      <c r="D103" s="6" t="n">
        <v>298375.78</v>
      </c>
      <c r="E103" s="6" t="n">
        <v>443661.82</v>
      </c>
      <c r="F103" s="6" t="n">
        <v>-436672.29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6" t="n">
        <v>-15761.48</v>
      </c>
      <c r="D104" s="0" t="n">
        <v>404.26</v>
      </c>
      <c r="E104" s="6" t="n">
        <v>1498.94</v>
      </c>
      <c r="F104" s="6" t="n">
        <v>-16856.16</v>
      </c>
    </row>
    <row r="105" customFormat="false" ht="12.75" hidden="false" customHeight="false" outlineLevel="0" collapsed="false">
      <c r="A105" s="0" t="s">
        <v>196</v>
      </c>
      <c r="B105" s="0" t="s">
        <v>197</v>
      </c>
      <c r="C105" s="0" t="s">
        <v>198</v>
      </c>
      <c r="D105" s="0" t="s">
        <v>199</v>
      </c>
      <c r="E105" s="0" t="s">
        <v>199</v>
      </c>
      <c r="F105" s="0" t="s">
        <v>200</v>
      </c>
    </row>
    <row r="106" customFormat="false" ht="12.75" hidden="false" customHeight="false" outlineLevel="0" collapsed="false">
      <c r="B106" s="0" t="s">
        <v>195</v>
      </c>
      <c r="C106" s="6" t="n">
        <v>-356989.34</v>
      </c>
      <c r="D106" s="6" t="n">
        <v>356705.14</v>
      </c>
      <c r="E106" s="6" t="n">
        <v>476390.96</v>
      </c>
      <c r="F106" s="6" t="n">
        <v>-476675.16</v>
      </c>
    </row>
    <row r="107" customFormat="false" ht="12.75" hidden="false" customHeight="false" outlineLevel="0" collapsed="false">
      <c r="A107" s="0" t="s">
        <v>196</v>
      </c>
      <c r="B107" s="0" t="s">
        <v>197</v>
      </c>
      <c r="C107" s="0" t="s">
        <v>198</v>
      </c>
      <c r="D107" s="0" t="s">
        <v>199</v>
      </c>
      <c r="E107" s="0" t="s">
        <v>199</v>
      </c>
      <c r="F107" s="0" t="s">
        <v>200</v>
      </c>
    </row>
    <row r="108" customFormat="false" ht="12.75" hidden="false" customHeight="false" outlineLevel="0" collapsed="false">
      <c r="A108" s="0" t="s">
        <v>201</v>
      </c>
      <c r="B108" s="0" t="s">
        <v>202</v>
      </c>
      <c r="C108" s="0" t="s">
        <v>203</v>
      </c>
      <c r="D108" s="0" t="s">
        <v>204</v>
      </c>
    </row>
    <row r="109" customFormat="false" ht="12.75" hidden="false" customHeight="false" outlineLevel="0" collapsed="false">
      <c r="A109" s="0" t="s">
        <v>188</v>
      </c>
    </row>
    <row r="110" customFormat="false" ht="12.75" hidden="false" customHeight="false" outlineLevel="0" collapsed="false">
      <c r="A110" s="0" t="s">
        <v>205</v>
      </c>
      <c r="B110" s="0" t="s">
        <v>231</v>
      </c>
      <c r="C110" s="0" t="s">
        <v>207</v>
      </c>
      <c r="F110" s="0" t="s">
        <v>208</v>
      </c>
    </row>
    <row r="111" customFormat="false" ht="12.75" hidden="false" customHeight="false" outlineLevel="0" collapsed="false">
      <c r="C111" s="0" t="s">
        <v>209</v>
      </c>
      <c r="D111" s="0" t="s">
        <v>210</v>
      </c>
      <c r="E111" s="0" t="s">
        <v>211</v>
      </c>
      <c r="F111" s="0" t="s">
        <v>212</v>
      </c>
    </row>
    <row r="112" customFormat="false" ht="12.75" hidden="false" customHeight="false" outlineLevel="0" collapsed="false">
      <c r="A112" s="0" t="s">
        <v>196</v>
      </c>
      <c r="B112" s="0" t="s">
        <v>197</v>
      </c>
      <c r="C112" s="0" t="s">
        <v>198</v>
      </c>
      <c r="D112" s="0" t="s">
        <v>199</v>
      </c>
      <c r="E112" s="0" t="s">
        <v>199</v>
      </c>
      <c r="F112" s="0" t="s">
        <v>200</v>
      </c>
    </row>
    <row r="113" customFormat="false" ht="12.75" hidden="false" customHeight="false" outlineLevel="0" collapsed="false">
      <c r="A113" s="0" t="n">
        <v>325</v>
      </c>
      <c r="B113" s="0" t="s">
        <v>63</v>
      </c>
      <c r="C113" s="6" t="n">
        <v>-476675.16</v>
      </c>
      <c r="D113" s="6" t="n">
        <v>253429.89</v>
      </c>
      <c r="E113" s="6" t="n">
        <v>367044.76</v>
      </c>
      <c r="F113" s="6" t="n">
        <v>-590290.03</v>
      </c>
    </row>
    <row r="114" customFormat="false" ht="12.75" hidden="false" customHeight="false" outlineLevel="0" collapsed="false">
      <c r="A114" s="0" t="s">
        <v>213</v>
      </c>
      <c r="B114" s="0" t="s">
        <v>214</v>
      </c>
      <c r="C114" s="6" t="n">
        <v>-4256.21</v>
      </c>
      <c r="D114" s="6" t="n">
        <v>4256</v>
      </c>
      <c r="E114" s="0" t="n">
        <v>409.32</v>
      </c>
      <c r="F114" s="0" t="n">
        <v>-409.53</v>
      </c>
    </row>
    <row r="115" customFormat="false" ht="12.75" hidden="false" customHeight="false" outlineLevel="0" collapsed="false">
      <c r="A115" s="0" t="s">
        <v>215</v>
      </c>
      <c r="B115" s="0" t="s">
        <v>216</v>
      </c>
      <c r="C115" s="6" t="n">
        <v>-6691.86</v>
      </c>
      <c r="D115" s="6" t="n">
        <v>6692</v>
      </c>
      <c r="E115" s="6" t="n">
        <v>5716.55</v>
      </c>
      <c r="F115" s="6" t="n">
        <v>-5716.41</v>
      </c>
    </row>
    <row r="116" customFormat="false" ht="12.75" hidden="false" customHeight="false" outlineLevel="0" collapsed="false">
      <c r="A116" s="0" t="s">
        <v>217</v>
      </c>
      <c r="B116" s="0" t="s">
        <v>218</v>
      </c>
      <c r="C116" s="6" t="n">
        <v>-11247.04</v>
      </c>
      <c r="D116" s="6" t="n">
        <v>11803.3</v>
      </c>
      <c r="E116" s="6" t="n">
        <v>6682.17</v>
      </c>
      <c r="F116" s="6" t="n">
        <v>-6125.91</v>
      </c>
    </row>
    <row r="117" customFormat="false" ht="12.75" hidden="false" customHeight="false" outlineLevel="0" collapsed="false">
      <c r="A117" s="0" t="s">
        <v>219</v>
      </c>
      <c r="B117" s="0" t="s">
        <v>220</v>
      </c>
      <c r="C117" s="0" t="n">
        <v>-951.6</v>
      </c>
      <c r="D117" s="0" t="n">
        <v>952</v>
      </c>
      <c r="E117" s="0" t="n">
        <v>442.79</v>
      </c>
      <c r="F117" s="0" t="n">
        <v>-442.39</v>
      </c>
      <c r="G117" s="6" t="n">
        <f aca="false">+F116+F117+F119</f>
        <v>-24037.04</v>
      </c>
    </row>
    <row r="118" customFormat="false" ht="12.75" hidden="false" customHeight="false" outlineLevel="0" collapsed="false">
      <c r="A118" s="0" t="s">
        <v>221</v>
      </c>
      <c r="B118" s="0" t="s">
        <v>222</v>
      </c>
      <c r="C118" s="6" t="n">
        <v>-436672.29</v>
      </c>
      <c r="D118" s="6" t="n">
        <v>229726.59</v>
      </c>
      <c r="E118" s="6" t="n">
        <v>353181.35</v>
      </c>
      <c r="F118" s="6" t="n">
        <v>-560127.05</v>
      </c>
    </row>
    <row r="119" customFormat="false" ht="12.75" hidden="false" customHeight="false" outlineLevel="0" collapsed="false">
      <c r="A119" s="0" t="s">
        <v>223</v>
      </c>
      <c r="B119" s="0" t="s">
        <v>224</v>
      </c>
      <c r="C119" s="6" t="n">
        <v>-16856.16</v>
      </c>
      <c r="E119" s="0" t="n">
        <v>612.58</v>
      </c>
      <c r="F119" s="6" t="n">
        <v>-17468.74</v>
      </c>
    </row>
    <row r="120" customFormat="false" ht="12.75" hidden="false" customHeight="false" outlineLevel="0" collapsed="false">
      <c r="A120" s="0" t="s">
        <v>196</v>
      </c>
      <c r="B120" s="0" t="s">
        <v>197</v>
      </c>
      <c r="C120" s="0" t="s">
        <v>198</v>
      </c>
      <c r="D120" s="0" t="s">
        <v>199</v>
      </c>
      <c r="E120" s="0" t="s">
        <v>199</v>
      </c>
      <c r="F120" s="0" t="s">
        <v>200</v>
      </c>
    </row>
    <row r="121" customFormat="false" ht="12.75" hidden="false" customHeight="false" outlineLevel="0" collapsed="false">
      <c r="B121" s="0" t="s">
        <v>195</v>
      </c>
      <c r="C121" s="6" t="n">
        <v>-476675.16</v>
      </c>
      <c r="D121" s="6" t="n">
        <v>253429.89</v>
      </c>
      <c r="E121" s="6" t="n">
        <v>367044.76</v>
      </c>
      <c r="F121" s="6" t="n">
        <v>-590290.03</v>
      </c>
    </row>
    <row r="122" customFormat="false" ht="12.75" hidden="false" customHeight="false" outlineLevel="0" collapsed="false">
      <c r="A122" s="0" t="s">
        <v>196</v>
      </c>
      <c r="B122" s="0" t="s">
        <v>197</v>
      </c>
      <c r="C122" s="0" t="s">
        <v>198</v>
      </c>
      <c r="D122" s="0" t="s">
        <v>199</v>
      </c>
      <c r="E122" s="0" t="s">
        <v>199</v>
      </c>
      <c r="F122" s="0" t="s">
        <v>200</v>
      </c>
    </row>
    <row r="123" customFormat="false" ht="12.75" hidden="false" customHeight="false" outlineLevel="0" collapsed="false">
      <c r="A123" s="0" t="s">
        <v>201</v>
      </c>
      <c r="B123" s="0" t="s">
        <v>202</v>
      </c>
      <c r="C123" s="0" t="s">
        <v>203</v>
      </c>
      <c r="D123" s="0" t="s">
        <v>204</v>
      </c>
    </row>
    <row r="124" customFormat="false" ht="12.75" hidden="false" customHeight="false" outlineLevel="0" collapsed="false">
      <c r="A124" s="0" t="s">
        <v>188</v>
      </c>
    </row>
    <row r="125" customFormat="false" ht="12.75" hidden="false" customHeight="false" outlineLevel="0" collapsed="false">
      <c r="A125" s="0" t="s">
        <v>205</v>
      </c>
      <c r="B125" s="0" t="s">
        <v>232</v>
      </c>
      <c r="C125" s="0" t="s">
        <v>207</v>
      </c>
      <c r="F125" s="0" t="s">
        <v>208</v>
      </c>
    </row>
    <row r="126" customFormat="false" ht="12.75" hidden="false" customHeight="false" outlineLevel="0" collapsed="false">
      <c r="C126" s="0" t="s">
        <v>209</v>
      </c>
      <c r="D126" s="0" t="s">
        <v>210</v>
      </c>
      <c r="E126" s="0" t="s">
        <v>211</v>
      </c>
      <c r="F126" s="0" t="s">
        <v>212</v>
      </c>
    </row>
    <row r="127" customFormat="false" ht="12.75" hidden="false" customHeight="false" outlineLevel="0" collapsed="false">
      <c r="A127" s="0" t="s">
        <v>196</v>
      </c>
      <c r="B127" s="0" t="s">
        <v>197</v>
      </c>
      <c r="C127" s="0" t="s">
        <v>198</v>
      </c>
      <c r="D127" s="0" t="s">
        <v>199</v>
      </c>
      <c r="E127" s="0" t="s">
        <v>199</v>
      </c>
      <c r="F127" s="0" t="s">
        <v>200</v>
      </c>
    </row>
    <row r="128" customFormat="false" ht="12.75" hidden="false" customHeight="false" outlineLevel="0" collapsed="false">
      <c r="A128" s="0" t="n">
        <v>325</v>
      </c>
      <c r="B128" s="0" t="s">
        <v>63</v>
      </c>
      <c r="C128" s="6" t="n">
        <v>-590290.03</v>
      </c>
      <c r="D128" s="6" t="n">
        <v>220727.17</v>
      </c>
      <c r="E128" s="6" t="n">
        <v>272379</v>
      </c>
      <c r="F128" s="6" t="n">
        <v>-641941.86</v>
      </c>
    </row>
    <row r="129" customFormat="false" ht="12.75" hidden="false" customHeight="false" outlineLevel="0" collapsed="false">
      <c r="A129" s="0" t="s">
        <v>213</v>
      </c>
      <c r="B129" s="0" t="s">
        <v>214</v>
      </c>
      <c r="C129" s="0" t="n">
        <v>-409.53</v>
      </c>
      <c r="D129" s="6" t="n">
        <v>2114.87</v>
      </c>
      <c r="E129" s="6" t="n">
        <v>5271.9</v>
      </c>
      <c r="F129" s="6" t="n">
        <v>-3566.56</v>
      </c>
    </row>
    <row r="130" customFormat="false" ht="12.75" hidden="false" customHeight="false" outlineLevel="0" collapsed="false">
      <c r="A130" s="0" t="s">
        <v>215</v>
      </c>
      <c r="B130" s="0" t="s">
        <v>216</v>
      </c>
      <c r="C130" s="6" t="n">
        <v>-5716.41</v>
      </c>
      <c r="D130" s="6" t="n">
        <v>5717</v>
      </c>
      <c r="E130" s="6" t="n">
        <v>6780.39</v>
      </c>
      <c r="F130" s="6" t="n">
        <v>-6779.8</v>
      </c>
    </row>
    <row r="131" customFormat="false" ht="12.75" hidden="false" customHeight="false" outlineLevel="0" collapsed="false">
      <c r="A131" s="0" t="s">
        <v>217</v>
      </c>
      <c r="B131" s="0" t="s">
        <v>218</v>
      </c>
      <c r="C131" s="6" t="n">
        <v>-6125.91</v>
      </c>
      <c r="D131" s="6" t="n">
        <v>7831.87</v>
      </c>
      <c r="E131" s="6" t="n">
        <v>12052.29</v>
      </c>
      <c r="F131" s="6" t="n">
        <v>-10346.33</v>
      </c>
    </row>
    <row r="132" customFormat="false" ht="12.75" hidden="false" customHeight="false" outlineLevel="0" collapsed="false">
      <c r="A132" s="0" t="s">
        <v>219</v>
      </c>
      <c r="B132" s="0" t="s">
        <v>220</v>
      </c>
      <c r="C132" s="0" t="n">
        <v>-442.39</v>
      </c>
      <c r="D132" s="0" t="n">
        <v>443</v>
      </c>
      <c r="E132" s="0" t="n">
        <v>580.78</v>
      </c>
      <c r="F132" s="0" t="n">
        <v>-580.17</v>
      </c>
      <c r="G132" s="6" t="n">
        <f aca="false">+F131+F132+F134</f>
        <v>-29429.86</v>
      </c>
    </row>
    <row r="133" customFormat="false" ht="12.75" hidden="false" customHeight="false" outlineLevel="0" collapsed="false">
      <c r="A133" s="0" t="s">
        <v>221</v>
      </c>
      <c r="B133" s="0" t="s">
        <v>222</v>
      </c>
      <c r="C133" s="6" t="n">
        <v>-560127.05</v>
      </c>
      <c r="D133" s="6" t="n">
        <v>204449.85</v>
      </c>
      <c r="E133" s="6" t="n">
        <v>246488.44</v>
      </c>
      <c r="F133" s="6" t="n">
        <v>-602165.64</v>
      </c>
    </row>
    <row r="134" customFormat="false" ht="12.75" hidden="false" customHeight="false" outlineLevel="0" collapsed="false">
      <c r="A134" s="0" t="s">
        <v>223</v>
      </c>
      <c r="B134" s="0" t="s">
        <v>224</v>
      </c>
      <c r="C134" s="6" t="n">
        <v>-17468.74</v>
      </c>
      <c r="D134" s="0" t="n">
        <v>170.58</v>
      </c>
      <c r="E134" s="6" t="n">
        <v>1205.2</v>
      </c>
      <c r="F134" s="6" t="n">
        <v>-18503.36</v>
      </c>
    </row>
    <row r="135" customFormat="false" ht="12.75" hidden="false" customHeight="false" outlineLevel="0" collapsed="false">
      <c r="A135" s="0" t="s">
        <v>196</v>
      </c>
      <c r="B135" s="0" t="s">
        <v>197</v>
      </c>
      <c r="C135" s="0" t="s">
        <v>198</v>
      </c>
      <c r="D135" s="0" t="s">
        <v>199</v>
      </c>
      <c r="E135" s="0" t="s">
        <v>199</v>
      </c>
      <c r="F135" s="0" t="s">
        <v>200</v>
      </c>
    </row>
    <row r="136" customFormat="false" ht="12.75" hidden="false" customHeight="false" outlineLevel="0" collapsed="false">
      <c r="B136" s="0" t="s">
        <v>195</v>
      </c>
      <c r="C136" s="6" t="n">
        <v>-590290.03</v>
      </c>
      <c r="D136" s="6" t="n">
        <v>220727.17</v>
      </c>
      <c r="E136" s="6" t="n">
        <v>272379</v>
      </c>
      <c r="F136" s="6" t="n">
        <v>-641941.86</v>
      </c>
    </row>
    <row r="137" customFormat="false" ht="12.75" hidden="false" customHeight="false" outlineLevel="0" collapsed="false">
      <c r="A137" s="0" t="s">
        <v>196</v>
      </c>
      <c r="B137" s="0" t="s">
        <v>197</v>
      </c>
      <c r="C137" s="0" t="s">
        <v>198</v>
      </c>
      <c r="D137" s="0" t="s">
        <v>199</v>
      </c>
      <c r="E137" s="0" t="s">
        <v>199</v>
      </c>
      <c r="F137" s="0" t="s">
        <v>200</v>
      </c>
    </row>
    <row r="138" customFormat="false" ht="12.75" hidden="false" customHeight="false" outlineLevel="0" collapsed="false">
      <c r="A138" s="0" t="s">
        <v>201</v>
      </c>
      <c r="B138" s="0" t="s">
        <v>202</v>
      </c>
      <c r="C138" s="0" t="s">
        <v>203</v>
      </c>
      <c r="D138" s="0" t="s">
        <v>204</v>
      </c>
    </row>
    <row r="139" customFormat="false" ht="12.75" hidden="false" customHeight="false" outlineLevel="0" collapsed="false">
      <c r="A139" s="0" t="s">
        <v>188</v>
      </c>
    </row>
    <row r="140" customFormat="false" ht="12.75" hidden="false" customHeight="false" outlineLevel="0" collapsed="false">
      <c r="A140" s="0" t="s">
        <v>205</v>
      </c>
      <c r="B140" s="0" t="s">
        <v>233</v>
      </c>
      <c r="C140" s="0" t="s">
        <v>207</v>
      </c>
      <c r="F140" s="0" t="s">
        <v>208</v>
      </c>
    </row>
    <row r="141" customFormat="false" ht="12.75" hidden="false" customHeight="false" outlineLevel="0" collapsed="false">
      <c r="C141" s="0" t="s">
        <v>209</v>
      </c>
      <c r="D141" s="0" t="s">
        <v>210</v>
      </c>
      <c r="E141" s="0" t="s">
        <v>211</v>
      </c>
      <c r="F141" s="0" t="s">
        <v>212</v>
      </c>
    </row>
    <row r="142" customFormat="false" ht="12.75" hidden="false" customHeight="false" outlineLevel="0" collapsed="false">
      <c r="A142" s="0" t="s">
        <v>196</v>
      </c>
      <c r="B142" s="0" t="s">
        <v>197</v>
      </c>
      <c r="C142" s="0" t="s">
        <v>198</v>
      </c>
      <c r="D142" s="0" t="s">
        <v>199</v>
      </c>
      <c r="E142" s="0" t="s">
        <v>199</v>
      </c>
      <c r="F142" s="0" t="s">
        <v>200</v>
      </c>
    </row>
    <row r="143" customFormat="false" ht="12.75" hidden="false" customHeight="false" outlineLevel="0" collapsed="false">
      <c r="A143" s="0" t="n">
        <v>325</v>
      </c>
      <c r="B143" s="0" t="s">
        <v>63</v>
      </c>
      <c r="C143" s="6" t="n">
        <v>-641941.86</v>
      </c>
      <c r="D143" s="6" t="n">
        <v>217558.44</v>
      </c>
      <c r="E143" s="6" t="n">
        <v>292815.46</v>
      </c>
      <c r="F143" s="6" t="n">
        <v>-717198.88</v>
      </c>
    </row>
    <row r="144" customFormat="false" ht="12.75" hidden="false" customHeight="false" outlineLevel="0" collapsed="false">
      <c r="A144" s="0" t="s">
        <v>213</v>
      </c>
      <c r="B144" s="0" t="s">
        <v>214</v>
      </c>
      <c r="C144" s="6" t="n">
        <v>-3566.56</v>
      </c>
      <c r="D144" s="6" t="n">
        <v>3566</v>
      </c>
      <c r="E144" s="6" t="n">
        <v>3794.11</v>
      </c>
      <c r="F144" s="6" t="n">
        <v>-3794.67</v>
      </c>
    </row>
    <row r="145" customFormat="false" ht="12.75" hidden="false" customHeight="false" outlineLevel="0" collapsed="false">
      <c r="A145" s="0" t="s">
        <v>215</v>
      </c>
      <c r="B145" s="0" t="s">
        <v>216</v>
      </c>
      <c r="C145" s="6" t="n">
        <v>-6779.8</v>
      </c>
      <c r="D145" s="6" t="n">
        <v>7996.55</v>
      </c>
      <c r="E145" s="6" t="n">
        <v>6933.1</v>
      </c>
      <c r="F145" s="6" t="n">
        <v>-5716.35</v>
      </c>
    </row>
    <row r="146" customFormat="false" ht="12.75" hidden="false" customHeight="false" outlineLevel="0" collapsed="false">
      <c r="A146" s="0" t="s">
        <v>217</v>
      </c>
      <c r="B146" s="0" t="s">
        <v>218</v>
      </c>
      <c r="C146" s="6" t="n">
        <v>-10346.33</v>
      </c>
      <c r="D146" s="6" t="n">
        <v>11562.55</v>
      </c>
      <c r="E146" s="6" t="n">
        <v>11283.51</v>
      </c>
      <c r="F146" s="6" t="n">
        <v>-10067.29</v>
      </c>
    </row>
    <row r="147" customFormat="false" ht="12.75" hidden="false" customHeight="false" outlineLevel="0" collapsed="false">
      <c r="A147" s="0" t="s">
        <v>219</v>
      </c>
      <c r="B147" s="0" t="s">
        <v>220</v>
      </c>
      <c r="C147" s="0" t="n">
        <v>-580.17</v>
      </c>
      <c r="D147" s="0" t="n">
        <v>581</v>
      </c>
      <c r="E147" s="0" t="n">
        <v>415.62</v>
      </c>
      <c r="F147" s="0" t="n">
        <v>-414.79</v>
      </c>
      <c r="G147" s="6" t="n">
        <f aca="false">+F146+F147+F149</f>
        <v>-29992.12</v>
      </c>
    </row>
    <row r="148" customFormat="false" ht="12.75" hidden="false" customHeight="false" outlineLevel="0" collapsed="false">
      <c r="A148" s="0" t="s">
        <v>221</v>
      </c>
      <c r="B148" s="0" t="s">
        <v>222</v>
      </c>
      <c r="C148" s="6" t="n">
        <v>-602165.64</v>
      </c>
      <c r="D148" s="6" t="n">
        <v>193730.69</v>
      </c>
      <c r="E148" s="6" t="n">
        <v>269260.79</v>
      </c>
      <c r="F148" s="6" t="n">
        <v>-677695.74</v>
      </c>
    </row>
    <row r="149" customFormat="false" ht="12.75" hidden="false" customHeight="false" outlineLevel="0" collapsed="false">
      <c r="A149" s="0" t="s">
        <v>223</v>
      </c>
      <c r="B149" s="0" t="s">
        <v>224</v>
      </c>
      <c r="C149" s="6" t="n">
        <v>-18503.36</v>
      </c>
      <c r="D149" s="0" t="n">
        <v>121.65</v>
      </c>
      <c r="E149" s="6" t="n">
        <v>1128.33</v>
      </c>
      <c r="F149" s="6" t="n">
        <v>-19510.04</v>
      </c>
    </row>
    <row r="150" customFormat="false" ht="12.75" hidden="false" customHeight="false" outlineLevel="0" collapsed="false">
      <c r="A150" s="0" t="s">
        <v>196</v>
      </c>
      <c r="B150" s="0" t="s">
        <v>197</v>
      </c>
      <c r="C150" s="0" t="s">
        <v>198</v>
      </c>
      <c r="D150" s="0" t="s">
        <v>199</v>
      </c>
      <c r="E150" s="0" t="s">
        <v>199</v>
      </c>
      <c r="F150" s="0" t="s">
        <v>200</v>
      </c>
    </row>
    <row r="151" customFormat="false" ht="12.75" hidden="false" customHeight="false" outlineLevel="0" collapsed="false">
      <c r="B151" s="0" t="s">
        <v>195</v>
      </c>
      <c r="C151" s="6" t="n">
        <v>-641941.86</v>
      </c>
      <c r="D151" s="6" t="n">
        <v>217558.44</v>
      </c>
      <c r="E151" s="6" t="n">
        <v>292815.46</v>
      </c>
      <c r="F151" s="6" t="n">
        <v>-717198.88</v>
      </c>
    </row>
    <row r="152" customFormat="false" ht="12.75" hidden="false" customHeight="false" outlineLevel="0" collapsed="false">
      <c r="A152" s="0" t="s">
        <v>196</v>
      </c>
      <c r="B152" s="0" t="s">
        <v>197</v>
      </c>
      <c r="C152" s="0" t="s">
        <v>198</v>
      </c>
      <c r="D152" s="0" t="s">
        <v>199</v>
      </c>
      <c r="E152" s="0" t="s">
        <v>199</v>
      </c>
      <c r="F152" s="0" t="s">
        <v>200</v>
      </c>
    </row>
    <row r="153" customFormat="false" ht="12.75" hidden="false" customHeight="false" outlineLevel="0" collapsed="false">
      <c r="A153" s="0" t="s">
        <v>201</v>
      </c>
      <c r="B153" s="0" t="s">
        <v>202</v>
      </c>
      <c r="C153" s="0" t="s">
        <v>203</v>
      </c>
      <c r="D153" s="0" t="s">
        <v>204</v>
      </c>
    </row>
    <row r="154" customFormat="false" ht="12.75" hidden="false" customHeight="false" outlineLevel="0" collapsed="false">
      <c r="A154" s="0" t="s">
        <v>188</v>
      </c>
    </row>
    <row r="155" customFormat="false" ht="12.75" hidden="false" customHeight="false" outlineLevel="0" collapsed="false">
      <c r="A155" s="0" t="s">
        <v>205</v>
      </c>
      <c r="B155" s="0" t="s">
        <v>234</v>
      </c>
      <c r="C155" s="0" t="s">
        <v>207</v>
      </c>
      <c r="F155" s="0" t="s">
        <v>208</v>
      </c>
    </row>
    <row r="156" customFormat="false" ht="12.75" hidden="false" customHeight="false" outlineLevel="0" collapsed="false">
      <c r="C156" s="0" t="s">
        <v>209</v>
      </c>
      <c r="D156" s="0" t="s">
        <v>210</v>
      </c>
      <c r="E156" s="0" t="s">
        <v>211</v>
      </c>
      <c r="F156" s="0" t="s">
        <v>212</v>
      </c>
    </row>
    <row r="157" customFormat="false" ht="12.75" hidden="false" customHeight="false" outlineLevel="0" collapsed="false">
      <c r="A157" s="0" t="s">
        <v>196</v>
      </c>
      <c r="B157" s="0" t="s">
        <v>197</v>
      </c>
      <c r="C157" s="0" t="s">
        <v>198</v>
      </c>
      <c r="D157" s="0" t="s">
        <v>199</v>
      </c>
      <c r="E157" s="0" t="s">
        <v>199</v>
      </c>
      <c r="F157" s="0" t="s">
        <v>200</v>
      </c>
    </row>
    <row r="158" customFormat="false" ht="12.75" hidden="false" customHeight="false" outlineLevel="0" collapsed="false">
      <c r="A158" s="0" t="n">
        <v>325</v>
      </c>
      <c r="B158" s="0" t="s">
        <v>63</v>
      </c>
      <c r="C158" s="6" t="n">
        <v>-717198.88</v>
      </c>
      <c r="D158" s="6" t="n">
        <v>294150.66</v>
      </c>
      <c r="E158" s="6" t="n">
        <v>187414.42</v>
      </c>
      <c r="F158" s="6" t="n">
        <v>-610462.64</v>
      </c>
    </row>
    <row r="159" customFormat="false" ht="12.75" hidden="false" customHeight="false" outlineLevel="0" collapsed="false">
      <c r="A159" s="0" t="s">
        <v>213</v>
      </c>
      <c r="B159" s="0" t="s">
        <v>214</v>
      </c>
      <c r="C159" s="6" t="n">
        <v>-3794.67</v>
      </c>
      <c r="D159" s="6" t="n">
        <v>3794</v>
      </c>
      <c r="E159" s="6" t="n">
        <v>1320</v>
      </c>
      <c r="F159" s="6" t="n">
        <v>-1320.67</v>
      </c>
    </row>
    <row r="160" customFormat="false" ht="12.75" hidden="false" customHeight="false" outlineLevel="0" collapsed="false">
      <c r="A160" s="0" t="s">
        <v>215</v>
      </c>
      <c r="B160" s="0" t="s">
        <v>216</v>
      </c>
      <c r="C160" s="6" t="n">
        <v>-5716.35</v>
      </c>
      <c r="D160" s="6" t="n">
        <v>5717</v>
      </c>
      <c r="E160" s="6" t="n">
        <v>4500</v>
      </c>
      <c r="F160" s="6" t="n">
        <v>-4499.35</v>
      </c>
    </row>
    <row r="161" customFormat="false" ht="12.75" hidden="false" customHeight="false" outlineLevel="0" collapsed="false">
      <c r="A161" s="0" t="s">
        <v>217</v>
      </c>
      <c r="B161" s="0" t="s">
        <v>218</v>
      </c>
      <c r="C161" s="6" t="n">
        <v>-10067.29</v>
      </c>
      <c r="D161" s="6" t="n">
        <v>10067</v>
      </c>
      <c r="E161" s="6" t="n">
        <v>5820</v>
      </c>
      <c r="F161" s="6" t="n">
        <v>-5820.29</v>
      </c>
    </row>
    <row r="162" customFormat="false" ht="12.75" hidden="false" customHeight="false" outlineLevel="0" collapsed="false">
      <c r="A162" s="0" t="s">
        <v>219</v>
      </c>
      <c r="B162" s="0" t="s">
        <v>220</v>
      </c>
      <c r="C162" s="0" t="n">
        <v>-414.79</v>
      </c>
      <c r="D162" s="0" t="n">
        <v>415</v>
      </c>
      <c r="E162" s="0" t="n">
        <v>239.55</v>
      </c>
      <c r="F162" s="0" t="n">
        <v>-239.34</v>
      </c>
      <c r="G162" s="6" t="n">
        <f aca="false">+F161+F162+F164</f>
        <v>-6640.93</v>
      </c>
    </row>
    <row r="163" customFormat="false" ht="12.75" hidden="false" customHeight="false" outlineLevel="0" collapsed="false">
      <c r="A163" s="0" t="s">
        <v>221</v>
      </c>
      <c r="B163" s="0" t="s">
        <v>222</v>
      </c>
      <c r="C163" s="6" t="n">
        <v>-677695.74</v>
      </c>
      <c r="D163" s="6" t="n">
        <v>254646.92</v>
      </c>
      <c r="E163" s="6" t="n">
        <v>174952.87</v>
      </c>
      <c r="F163" s="6" t="n">
        <v>-598001.69</v>
      </c>
    </row>
    <row r="164" customFormat="false" ht="12.75" hidden="false" customHeight="false" outlineLevel="0" collapsed="false">
      <c r="A164" s="0" t="s">
        <v>223</v>
      </c>
      <c r="B164" s="0" t="s">
        <v>224</v>
      </c>
      <c r="C164" s="6" t="n">
        <v>-19510.04</v>
      </c>
      <c r="D164" s="6" t="n">
        <v>19510.74</v>
      </c>
      <c r="E164" s="0" t="n">
        <v>582</v>
      </c>
      <c r="F164" s="0" t="n">
        <v>-581.3</v>
      </c>
    </row>
    <row r="165" customFormat="false" ht="12.75" hidden="false" customHeight="false" outlineLevel="0" collapsed="false">
      <c r="A165" s="0" t="s">
        <v>196</v>
      </c>
      <c r="B165" s="0" t="s">
        <v>197</v>
      </c>
      <c r="C165" s="0" t="s">
        <v>198</v>
      </c>
      <c r="D165" s="0" t="s">
        <v>199</v>
      </c>
      <c r="E165" s="0" t="s">
        <v>199</v>
      </c>
      <c r="F165" s="0" t="s">
        <v>200</v>
      </c>
    </row>
    <row r="166" customFormat="false" ht="12.75" hidden="false" customHeight="false" outlineLevel="0" collapsed="false">
      <c r="B166" s="0" t="s">
        <v>195</v>
      </c>
      <c r="C166" s="6" t="n">
        <v>-717198.88</v>
      </c>
      <c r="D166" s="6" t="n">
        <v>294150.66</v>
      </c>
      <c r="E166" s="6" t="n">
        <v>187414.42</v>
      </c>
      <c r="F166" s="6" t="n">
        <v>-610462.64</v>
      </c>
    </row>
    <row r="167" customFormat="false" ht="12.75" hidden="false" customHeight="false" outlineLevel="0" collapsed="false">
      <c r="A167" s="0" t="s">
        <v>196</v>
      </c>
      <c r="B167" s="0" t="s">
        <v>197</v>
      </c>
      <c r="C167" s="0" t="s">
        <v>198</v>
      </c>
      <c r="D167" s="0" t="s">
        <v>199</v>
      </c>
      <c r="E167" s="0" t="s">
        <v>199</v>
      </c>
      <c r="F167" s="0" t="s">
        <v>200</v>
      </c>
    </row>
    <row r="168" customFormat="false" ht="12.75" hidden="false" customHeight="false" outlineLevel="0" collapsed="false">
      <c r="A168" s="0" t="s">
        <v>201</v>
      </c>
      <c r="B168" s="0" t="s">
        <v>202</v>
      </c>
      <c r="C168" s="0" t="s">
        <v>203</v>
      </c>
      <c r="D168" s="0" t="s">
        <v>204</v>
      </c>
    </row>
    <row r="169" customFormat="false" ht="12.75" hidden="false" customHeight="false" outlineLevel="0" collapsed="false">
      <c r="A169" s="0" t="s">
        <v>188</v>
      </c>
    </row>
    <row r="170" customFormat="false" ht="12.75" hidden="false" customHeight="false" outlineLevel="0" collapsed="false">
      <c r="A170" s="0" t="s">
        <v>205</v>
      </c>
      <c r="B170" s="0" t="s">
        <v>235</v>
      </c>
      <c r="C170" s="0" t="s">
        <v>207</v>
      </c>
      <c r="F170" s="0" t="s">
        <v>208</v>
      </c>
    </row>
    <row r="171" customFormat="false" ht="12.75" hidden="false" customHeight="false" outlineLevel="0" collapsed="false">
      <c r="C171" s="0" t="s">
        <v>209</v>
      </c>
      <c r="D171" s="0" t="s">
        <v>210</v>
      </c>
      <c r="E171" s="0" t="s">
        <v>211</v>
      </c>
      <c r="F171" s="0" t="s">
        <v>212</v>
      </c>
    </row>
    <row r="172" customFormat="false" ht="12.75" hidden="false" customHeight="false" outlineLevel="0" collapsed="false">
      <c r="A172" s="0" t="s">
        <v>196</v>
      </c>
      <c r="B172" s="0" t="s">
        <v>197</v>
      </c>
      <c r="C172" s="0" t="s">
        <v>198</v>
      </c>
      <c r="D172" s="0" t="s">
        <v>199</v>
      </c>
      <c r="E172" s="0" t="s">
        <v>199</v>
      </c>
      <c r="F172" s="0" t="s">
        <v>200</v>
      </c>
    </row>
    <row r="173" customFormat="false" ht="12.75" hidden="false" customHeight="false" outlineLevel="0" collapsed="false">
      <c r="A173" s="0" t="n">
        <v>325</v>
      </c>
      <c r="B173" s="0" t="s">
        <v>63</v>
      </c>
      <c r="C173" s="6" t="n">
        <v>-610462.64</v>
      </c>
      <c r="D173" s="6" t="n">
        <v>276578.06</v>
      </c>
      <c r="E173" s="6" t="n">
        <v>394244.76</v>
      </c>
      <c r="F173" s="6" t="n">
        <v>-728129.34</v>
      </c>
    </row>
    <row r="174" customFormat="false" ht="12.75" hidden="false" customHeight="false" outlineLevel="0" collapsed="false">
      <c r="A174" s="0" t="s">
        <v>213</v>
      </c>
      <c r="B174" s="0" t="s">
        <v>214</v>
      </c>
      <c r="C174" s="6" t="n">
        <v>-1320.67</v>
      </c>
      <c r="D174" s="6" t="n">
        <v>2640</v>
      </c>
      <c r="E174" s="6" t="n">
        <v>3471.92</v>
      </c>
      <c r="F174" s="6" t="n">
        <v>-2152.59</v>
      </c>
    </row>
    <row r="175" customFormat="false" ht="12.75" hidden="false" customHeight="false" outlineLevel="0" collapsed="false">
      <c r="A175" s="0" t="s">
        <v>215</v>
      </c>
      <c r="B175" s="0" t="s">
        <v>216</v>
      </c>
      <c r="C175" s="6" t="n">
        <v>-4499.35</v>
      </c>
      <c r="D175" s="6" t="n">
        <v>9000</v>
      </c>
      <c r="E175" s="6" t="n">
        <v>11433.1</v>
      </c>
      <c r="F175" s="6" t="n">
        <v>-6932.45</v>
      </c>
    </row>
    <row r="176" customFormat="false" ht="12.75" hidden="false" customHeight="false" outlineLevel="0" collapsed="false">
      <c r="A176" s="0" t="s">
        <v>217</v>
      </c>
      <c r="B176" s="0" t="s">
        <v>218</v>
      </c>
      <c r="C176" s="6" t="n">
        <v>-5820.29</v>
      </c>
      <c r="D176" s="6" t="n">
        <v>5820</v>
      </c>
      <c r="E176" s="6" t="n">
        <v>9085.02</v>
      </c>
      <c r="F176" s="6" t="n">
        <v>-9085.31</v>
      </c>
    </row>
    <row r="177" customFormat="false" ht="12.75" hidden="false" customHeight="false" outlineLevel="0" collapsed="false">
      <c r="A177" s="0" t="s">
        <v>219</v>
      </c>
      <c r="B177" s="0" t="s">
        <v>220</v>
      </c>
      <c r="C177" s="0" t="n">
        <v>-239.34</v>
      </c>
      <c r="D177" s="0" t="n">
        <v>240</v>
      </c>
      <c r="E177" s="0" t="n">
        <v>210.51</v>
      </c>
      <c r="F177" s="0" t="n">
        <v>-209.85</v>
      </c>
      <c r="G177" s="6" t="n">
        <f aca="false">+F176+F177+F179</f>
        <v>-10732.32</v>
      </c>
    </row>
    <row r="178" customFormat="false" ht="12.75" hidden="false" customHeight="false" outlineLevel="0" collapsed="false">
      <c r="A178" s="0" t="s">
        <v>221</v>
      </c>
      <c r="B178" s="0" t="s">
        <v>222</v>
      </c>
      <c r="C178" s="6" t="n">
        <v>-598001.69</v>
      </c>
      <c r="D178" s="6" t="n">
        <v>258878.06</v>
      </c>
      <c r="E178" s="6" t="n">
        <v>369188.35</v>
      </c>
      <c r="F178" s="6" t="n">
        <v>-708311.98</v>
      </c>
    </row>
    <row r="179" customFormat="false" ht="12.75" hidden="false" customHeight="false" outlineLevel="0" collapsed="false">
      <c r="A179" s="0" t="s">
        <v>223</v>
      </c>
      <c r="B179" s="0" t="s">
        <v>224</v>
      </c>
      <c r="C179" s="0" t="n">
        <v>-581.3</v>
      </c>
      <c r="E179" s="0" t="n">
        <v>855.86</v>
      </c>
      <c r="F179" s="6" t="n">
        <v>-1437.16</v>
      </c>
    </row>
    <row r="180" customFormat="false" ht="12.75" hidden="false" customHeight="false" outlineLevel="0" collapsed="false">
      <c r="A180" s="0" t="s">
        <v>196</v>
      </c>
      <c r="B180" s="0" t="s">
        <v>197</v>
      </c>
      <c r="C180" s="0" t="s">
        <v>198</v>
      </c>
      <c r="D180" s="0" t="s">
        <v>199</v>
      </c>
      <c r="E180" s="0" t="s">
        <v>199</v>
      </c>
      <c r="F180" s="0" t="s">
        <v>200</v>
      </c>
    </row>
    <row r="181" customFormat="false" ht="12.75" hidden="false" customHeight="false" outlineLevel="0" collapsed="false">
      <c r="B181" s="0" t="s">
        <v>195</v>
      </c>
      <c r="C181" s="6" t="n">
        <v>-610462.64</v>
      </c>
      <c r="D181" s="6" t="n">
        <v>276578.06</v>
      </c>
      <c r="E181" s="6" t="n">
        <v>394244.76</v>
      </c>
      <c r="F181" s="6" t="n">
        <v>-72812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85"/>
    <col collapsed="false" customWidth="true" hidden="false" outlineLevel="0" max="5" min="4" style="0" width="13.28"/>
    <col collapsed="false" customWidth="true" hidden="false" outlineLevel="0" max="6" min="6" style="0" width="17.85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240</v>
      </c>
      <c r="F1" s="0" t="s">
        <v>241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2</v>
      </c>
      <c r="M1" s="0" t="s">
        <v>242</v>
      </c>
      <c r="N1" s="0" t="s">
        <v>242</v>
      </c>
      <c r="O1" s="0" t="s">
        <v>196</v>
      </c>
    </row>
    <row r="2" customFormat="false" ht="12.75" hidden="false" customHeight="false" outlineLevel="0" collapsed="false">
      <c r="A2" s="0" t="s">
        <v>243</v>
      </c>
      <c r="B2" s="0" t="s">
        <v>244</v>
      </c>
      <c r="O2" s="32" t="n">
        <v>39902</v>
      </c>
    </row>
    <row r="3" customFormat="false" ht="12.75" hidden="false" customHeight="false" outlineLevel="0" collapsed="false">
      <c r="A3" s="0" t="s">
        <v>245</v>
      </c>
      <c r="B3" s="0" t="s">
        <v>246</v>
      </c>
      <c r="C3" s="0" t="s">
        <v>247</v>
      </c>
      <c r="O3" s="33" t="n">
        <v>0.447222222222222</v>
      </c>
    </row>
    <row r="4" customFormat="false" ht="12.75" hidden="false" customHeight="false" outlineLevel="0" collapsed="false">
      <c r="A4" s="0" t="s">
        <v>141</v>
      </c>
      <c r="O4" s="0" t="s">
        <v>208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0" t="s">
        <v>238</v>
      </c>
      <c r="D5" s="0" t="s">
        <v>239</v>
      </c>
      <c r="E5" s="0" t="s">
        <v>240</v>
      </c>
      <c r="F5" s="0" t="s">
        <v>241</v>
      </c>
      <c r="G5" s="0" t="s">
        <v>240</v>
      </c>
      <c r="H5" s="0" t="s">
        <v>240</v>
      </c>
      <c r="I5" s="0" t="s">
        <v>240</v>
      </c>
      <c r="J5" s="0" t="s">
        <v>240</v>
      </c>
      <c r="K5" s="0" t="s">
        <v>240</v>
      </c>
      <c r="L5" s="0" t="s">
        <v>242</v>
      </c>
      <c r="M5" s="0" t="s">
        <v>242</v>
      </c>
      <c r="N5" s="0" t="s">
        <v>242</v>
      </c>
      <c r="O5" s="0" t="s">
        <v>196</v>
      </c>
    </row>
    <row r="7" customFormat="false" ht="12.75" hidden="false" customHeight="false" outlineLevel="0" collapsed="false">
      <c r="C7" s="6" t="s">
        <v>248</v>
      </c>
      <c r="D7" s="6" t="s">
        <v>142</v>
      </c>
      <c r="E7" s="6" t="s">
        <v>143</v>
      </c>
      <c r="F7" s="6" t="s">
        <v>249</v>
      </c>
      <c r="G7" s="0" t="s">
        <v>146</v>
      </c>
      <c r="H7" s="0" t="s">
        <v>147</v>
      </c>
      <c r="I7" s="0" t="s">
        <v>148</v>
      </c>
      <c r="J7" s="0" t="s">
        <v>149</v>
      </c>
      <c r="K7" s="0" t="s">
        <v>150</v>
      </c>
      <c r="L7" s="0" t="s">
        <v>151</v>
      </c>
      <c r="M7" s="0" t="s">
        <v>152</v>
      </c>
      <c r="N7" s="0" t="s">
        <v>153</v>
      </c>
      <c r="O7" s="0" t="s">
        <v>250</v>
      </c>
    </row>
    <row r="8" customFormat="false" ht="12.75" hidden="false" customHeight="false" outlineLevel="0" collapsed="false">
      <c r="A8" s="0" t="n">
        <v>255</v>
      </c>
      <c r="B8" s="0" t="s">
        <v>251</v>
      </c>
      <c r="C8" s="6" t="n">
        <v>-12466091.86</v>
      </c>
      <c r="D8" s="6" t="n">
        <v>-3550325.61</v>
      </c>
      <c r="E8" s="6" t="n">
        <v>547957.06</v>
      </c>
      <c r="F8" s="6" t="s">
        <v>252</v>
      </c>
      <c r="G8" s="6" t="n">
        <v>1539002.48</v>
      </c>
      <c r="H8" s="6" t="n">
        <v>-1023108.72</v>
      </c>
      <c r="I8" s="6" t="n">
        <v>3342250.47</v>
      </c>
      <c r="J8" s="6" t="n">
        <v>1425960.34</v>
      </c>
      <c r="K8" s="6" t="n">
        <v>327648.76</v>
      </c>
      <c r="L8" s="6" t="n">
        <v>-1048943.49</v>
      </c>
      <c r="M8" s="6" t="n">
        <v>-1448103.02</v>
      </c>
      <c r="N8" s="6" t="n">
        <v>2239237.14</v>
      </c>
      <c r="O8" s="6" t="n">
        <v>2151065.1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6" t="n">
        <v>1825180.76</v>
      </c>
      <c r="D9" s="6" t="n">
        <v>-1494194.24</v>
      </c>
      <c r="E9" s="6" t="n">
        <v>26273.67</v>
      </c>
      <c r="F9" s="6" t="s">
        <v>253</v>
      </c>
      <c r="G9" s="6" t="n">
        <v>466344.09</v>
      </c>
      <c r="H9" s="6" t="n">
        <v>-415318.64</v>
      </c>
      <c r="I9" s="6" t="n">
        <v>207886.22</v>
      </c>
      <c r="J9" s="6" t="n">
        <v>979532.25</v>
      </c>
      <c r="K9" s="6" t="n">
        <v>-578978.06</v>
      </c>
      <c r="L9" s="6" t="n">
        <v>-1652104.26</v>
      </c>
      <c r="M9" s="6" t="n">
        <v>-635446.94</v>
      </c>
      <c r="N9" s="6" t="n">
        <v>-2793937.25</v>
      </c>
      <c r="O9" s="6" t="n">
        <v>-4665460.16</v>
      </c>
    </row>
    <row r="10" customFormat="false" ht="12.75" hidden="false" customHeight="false" outlineLevel="0" collapsed="false">
      <c r="A10" s="0" t="s">
        <v>156</v>
      </c>
      <c r="B10" s="0" t="s">
        <v>157</v>
      </c>
      <c r="C10" s="6" t="n">
        <v>-2447883.89</v>
      </c>
      <c r="D10" s="6" t="n">
        <v>-2904223.88</v>
      </c>
      <c r="E10" s="6" t="n">
        <v>33776.12</v>
      </c>
      <c r="F10" s="6" t="s">
        <v>254</v>
      </c>
      <c r="G10" s="6" t="n">
        <v>474093.22</v>
      </c>
      <c r="H10" s="6" t="n">
        <v>1348303.71</v>
      </c>
      <c r="I10" s="6" t="n">
        <v>1540941.55</v>
      </c>
      <c r="J10" s="6" t="n">
        <v>-147617.87</v>
      </c>
      <c r="K10" s="6" t="n">
        <v>-121828.09</v>
      </c>
      <c r="L10" s="6" t="n">
        <v>491429.41</v>
      </c>
      <c r="M10" s="6" t="n">
        <v>469078.69</v>
      </c>
      <c r="N10" s="6" t="n">
        <v>878703.76</v>
      </c>
      <c r="O10" s="6" t="n">
        <v>2228876.29</v>
      </c>
    </row>
    <row r="11" customFormat="false" ht="12.75" hidden="false" customHeight="false" outlineLevel="0" collapsed="false">
      <c r="A11" s="0" t="s">
        <v>158</v>
      </c>
      <c r="B11" s="0" t="s">
        <v>159</v>
      </c>
      <c r="C11" s="6" t="n">
        <v>-1102827.31</v>
      </c>
      <c r="D11" s="6" t="n">
        <v>0</v>
      </c>
      <c r="E11" s="6" t="n">
        <v>0</v>
      </c>
      <c r="F11" s="6" t="s">
        <v>255</v>
      </c>
      <c r="G11" s="6" t="n">
        <v>0</v>
      </c>
      <c r="H11" s="6" t="n">
        <v>-1000000</v>
      </c>
      <c r="I11" s="0" t="n">
        <v>0</v>
      </c>
      <c r="J11" s="0" t="n">
        <v>0</v>
      </c>
      <c r="K11" s="0" t="n">
        <v>0</v>
      </c>
      <c r="L11" s="6" t="n">
        <v>40000</v>
      </c>
      <c r="M11" s="6" t="n">
        <v>-685000</v>
      </c>
      <c r="N11" s="6" t="n">
        <v>-126055.53</v>
      </c>
      <c r="O11" s="6" t="n">
        <v>-1771055.53</v>
      </c>
    </row>
    <row r="12" customFormat="false" ht="12.75" hidden="false" customHeight="false" outlineLevel="0" collapsed="false">
      <c r="A12" s="0" t="s">
        <v>160</v>
      </c>
      <c r="B12" s="0" t="s">
        <v>161</v>
      </c>
      <c r="C12" s="0" t="n">
        <v>0</v>
      </c>
      <c r="D12" s="6" t="n">
        <v>-500000</v>
      </c>
      <c r="E12" s="6" t="n">
        <v>0</v>
      </c>
      <c r="F12" s="6" t="s">
        <v>256</v>
      </c>
      <c r="G12" s="6" t="n">
        <v>4472.66</v>
      </c>
      <c r="H12" s="0" t="n">
        <v>0</v>
      </c>
      <c r="I12" s="6" t="n">
        <v>40000</v>
      </c>
      <c r="J12" s="0" t="n">
        <v>0</v>
      </c>
      <c r="K12" s="6" t="n">
        <v>47247.93</v>
      </c>
      <c r="L12" s="0" t="n">
        <v>0</v>
      </c>
      <c r="M12" s="0" t="n">
        <v>0</v>
      </c>
      <c r="N12" s="6" t="n">
        <v>-31955.92</v>
      </c>
      <c r="O12" s="6" t="n">
        <v>-400231.65</v>
      </c>
    </row>
    <row r="13" customFormat="false" ht="12.75" hidden="false" customHeight="false" outlineLevel="0" collapsed="false">
      <c r="A13" s="0" t="s">
        <v>162</v>
      </c>
      <c r="B13" s="0" t="s">
        <v>257</v>
      </c>
      <c r="C13" s="0" t="s">
        <v>258</v>
      </c>
      <c r="D13" s="6" t="n">
        <v>41249.98</v>
      </c>
      <c r="E13" s="6" t="n">
        <v>2796.2</v>
      </c>
      <c r="F13" s="0" t="s">
        <v>25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6" t="n">
        <v>-59227.23</v>
      </c>
      <c r="O13" s="6" t="n">
        <v>-15181.05</v>
      </c>
    </row>
    <row r="14" customFormat="false" ht="12.75" hidden="false" customHeight="false" outlineLevel="0" collapsed="false">
      <c r="A14" s="0" t="s">
        <v>164</v>
      </c>
      <c r="B14" s="0" t="s">
        <v>165</v>
      </c>
      <c r="C14" s="6" t="n">
        <v>258715.43</v>
      </c>
      <c r="D14" s="6" t="n">
        <v>100000</v>
      </c>
      <c r="E14" s="6" t="n">
        <v>30000</v>
      </c>
      <c r="F14" s="6" t="s">
        <v>255</v>
      </c>
      <c r="G14" s="6" t="n">
        <v>50000</v>
      </c>
      <c r="H14" s="6" t="n">
        <v>-575000</v>
      </c>
      <c r="I14" s="6" t="n">
        <v>60000</v>
      </c>
      <c r="J14" s="0" t="n">
        <v>0</v>
      </c>
      <c r="K14" s="0" t="n">
        <v>0</v>
      </c>
      <c r="L14" s="0" t="n">
        <v>0</v>
      </c>
      <c r="M14" s="6" t="n">
        <v>-501055</v>
      </c>
      <c r="N14" s="6" t="n">
        <v>583187.54</v>
      </c>
      <c r="O14" s="6" t="n">
        <v>-252867.46</v>
      </c>
    </row>
    <row r="15" customFormat="false" ht="12.75" hidden="false" customHeight="false" outlineLevel="0" collapsed="false">
      <c r="A15" s="0" t="s">
        <v>166</v>
      </c>
      <c r="B15" s="0" t="s">
        <v>167</v>
      </c>
      <c r="C15" s="6" t="n">
        <v>-7069812.28</v>
      </c>
      <c r="D15" s="6" t="n">
        <v>1155284.92</v>
      </c>
      <c r="E15" s="6" t="n">
        <v>359564.44</v>
      </c>
      <c r="F15" s="0" t="s">
        <v>259</v>
      </c>
      <c r="G15" s="6" t="n">
        <v>379891.07</v>
      </c>
      <c r="H15" s="6" t="n">
        <v>-55600.85</v>
      </c>
      <c r="I15" s="6" t="n">
        <v>744368.39</v>
      </c>
      <c r="J15" s="6" t="n">
        <v>693003.15</v>
      </c>
      <c r="K15" s="6" t="n">
        <v>1107998</v>
      </c>
      <c r="L15" s="6" t="n">
        <v>-100000</v>
      </c>
      <c r="M15" s="6" t="n">
        <v>-353674.33</v>
      </c>
      <c r="N15" s="6" t="n">
        <v>2126081.6</v>
      </c>
      <c r="O15" s="6" t="n">
        <v>5376979.1</v>
      </c>
    </row>
    <row r="16" customFormat="false" ht="12.75" hidden="false" customHeight="false" outlineLevel="0" collapsed="false">
      <c r="A16" s="0" t="s">
        <v>168</v>
      </c>
      <c r="B16" s="0" t="s">
        <v>169</v>
      </c>
      <c r="C16" s="0" t="n">
        <v>0</v>
      </c>
      <c r="D16" s="0" t="n">
        <v>0</v>
      </c>
      <c r="E16" s="0" t="n">
        <v>0</v>
      </c>
      <c r="F16" s="0" t="s">
        <v>260</v>
      </c>
      <c r="G16" s="0" t="n">
        <v>0</v>
      </c>
      <c r="H16" s="6" t="n">
        <v>200000</v>
      </c>
      <c r="I16" s="6" t="n">
        <v>700000</v>
      </c>
      <c r="J16" s="0" t="n">
        <v>0</v>
      </c>
      <c r="K16" s="0" t="n">
        <v>0</v>
      </c>
      <c r="L16" s="6" t="n">
        <v>17102.51</v>
      </c>
      <c r="M16" s="6" t="n">
        <v>80609.11</v>
      </c>
      <c r="N16" s="6" t="n">
        <v>-1645.08</v>
      </c>
      <c r="O16" s="6" t="n">
        <v>-2542.57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6" t="n">
        <v>-2720818.39</v>
      </c>
      <c r="D17" s="6" t="n">
        <v>51557.61</v>
      </c>
      <c r="E17" s="6" t="n">
        <v>105546.63</v>
      </c>
      <c r="F17" s="0" t="s">
        <v>261</v>
      </c>
      <c r="G17" s="6" t="n">
        <v>164191.69</v>
      </c>
      <c r="H17" s="6" t="n">
        <v>-525492.94</v>
      </c>
      <c r="I17" s="6" t="n">
        <v>49054.31</v>
      </c>
      <c r="J17" s="6" t="n">
        <v>-98957.19</v>
      </c>
      <c r="K17" s="6" t="n">
        <v>-126791.02</v>
      </c>
      <c r="L17" s="6" t="n">
        <v>155773.85</v>
      </c>
      <c r="M17" s="6" t="n">
        <v>165903.7</v>
      </c>
      <c r="N17" s="6" t="n">
        <v>-186283.32</v>
      </c>
      <c r="O17" s="6" t="n">
        <v>-208474.17</v>
      </c>
    </row>
    <row r="18" customFormat="false" ht="12.75" hidden="false" customHeight="false" outlineLevel="0" collapsed="false">
      <c r="A18" s="0" t="s">
        <v>172</v>
      </c>
      <c r="B18" s="0" t="s">
        <v>173</v>
      </c>
      <c r="C18" s="0" t="n">
        <v>0</v>
      </c>
      <c r="D18" s="0" t="n">
        <v>0</v>
      </c>
      <c r="E18" s="0" t="n">
        <v>0</v>
      </c>
      <c r="F18" s="0" t="s">
        <v>25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s">
        <v>174</v>
      </c>
      <c r="B19" s="0" t="s">
        <v>175</v>
      </c>
      <c r="C19" s="0" t="n">
        <v>0</v>
      </c>
      <c r="D19" s="0" t="n">
        <v>0</v>
      </c>
      <c r="E19" s="6" t="n">
        <v>-10000</v>
      </c>
      <c r="F19" s="0" t="s">
        <v>262</v>
      </c>
      <c r="G19" s="0" t="n">
        <v>189.7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6" t="n">
        <v>10156.75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s">
        <v>176</v>
      </c>
      <c r="B20" s="0" t="s">
        <v>263</v>
      </c>
      <c r="C20" s="0" t="s">
        <v>264</v>
      </c>
      <c r="D20" s="0" t="n">
        <v>0</v>
      </c>
      <c r="E20" s="0" t="n">
        <v>0</v>
      </c>
      <c r="F20" s="0" t="s">
        <v>25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6" t="n">
        <v>-27844.38</v>
      </c>
      <c r="O20" s="6" t="n">
        <v>-27844.38</v>
      </c>
    </row>
    <row r="21" customFormat="false" ht="12.75" hidden="false" customHeight="false" outlineLevel="0" collapsed="false">
      <c r="A21" s="0" t="s">
        <v>178</v>
      </c>
      <c r="B21" s="0" t="s">
        <v>179</v>
      </c>
      <c r="C21" s="0" t="s">
        <v>265</v>
      </c>
      <c r="D21" s="0" t="n">
        <v>0</v>
      </c>
      <c r="E21" s="0" t="n">
        <v>0</v>
      </c>
      <c r="F21" s="0" t="s">
        <v>255</v>
      </c>
      <c r="G21" s="0" t="n">
        <v>-18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8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s">
        <v>180</v>
      </c>
      <c r="B22" s="0" t="s">
        <v>181</v>
      </c>
      <c r="C22" s="0" t="n">
        <v>0</v>
      </c>
      <c r="D22" s="0" t="n">
        <v>0</v>
      </c>
      <c r="E22" s="0" t="n">
        <v>0</v>
      </c>
      <c r="F22" s="0" t="s">
        <v>26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6" t="n">
        <v>-10653.73</v>
      </c>
      <c r="O22" s="0" t="n">
        <v>0</v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n">
        <v>0</v>
      </c>
      <c r="D23" s="0" t="n">
        <v>0</v>
      </c>
      <c r="E23" s="0" t="n">
        <v>0</v>
      </c>
      <c r="F23" s="0" t="s">
        <v>25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6" t="n">
        <v>-1145</v>
      </c>
      <c r="M23" s="6" t="n">
        <v>1145</v>
      </c>
      <c r="N23" s="6" t="n">
        <v>1888866.68</v>
      </c>
      <c r="O23" s="6" t="n">
        <v>1888866.68</v>
      </c>
    </row>
    <row r="24" customFormat="false" ht="12.75" hidden="false" customHeight="false" outlineLevel="0" collapsed="false">
      <c r="A24" s="0" t="s">
        <v>236</v>
      </c>
      <c r="B24" s="0" t="s">
        <v>237</v>
      </c>
      <c r="C24" s="0" t="s">
        <v>238</v>
      </c>
      <c r="D24" s="0" t="s">
        <v>239</v>
      </c>
      <c r="E24" s="0" t="s">
        <v>240</v>
      </c>
      <c r="F24" s="0" t="s">
        <v>241</v>
      </c>
      <c r="G24" s="0" t="s">
        <v>240</v>
      </c>
      <c r="H24" s="0" t="s">
        <v>240</v>
      </c>
      <c r="I24" s="0" t="s">
        <v>240</v>
      </c>
      <c r="J24" s="0" t="s">
        <v>240</v>
      </c>
      <c r="K24" s="0" t="s">
        <v>240</v>
      </c>
      <c r="L24" s="0" t="s">
        <v>242</v>
      </c>
      <c r="M24" s="0" t="s">
        <v>242</v>
      </c>
      <c r="N24" s="0" t="s">
        <v>242</v>
      </c>
      <c r="O24" s="0" t="s">
        <v>196</v>
      </c>
    </row>
    <row r="31" customFormat="false" ht="12.75" hidden="false" customHeight="false" outlineLevel="0" collapsed="false">
      <c r="A31" s="0" t="s">
        <v>200</v>
      </c>
      <c r="B31" s="0" t="s">
        <v>267</v>
      </c>
      <c r="C31" s="0" t="s">
        <v>268</v>
      </c>
      <c r="D31" s="0" t="s">
        <v>199</v>
      </c>
      <c r="E31" s="0" t="s">
        <v>196</v>
      </c>
      <c r="F31" s="0" t="s">
        <v>242</v>
      </c>
    </row>
    <row r="32" customFormat="false" ht="12.75" hidden="false" customHeight="false" outlineLevel="0" collapsed="false">
      <c r="A32" s="0" t="s">
        <v>269</v>
      </c>
      <c r="B32" s="0" t="s">
        <v>270</v>
      </c>
      <c r="C32" s="0" t="s">
        <v>203</v>
      </c>
      <c r="D32" s="0" t="s">
        <v>20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271</v>
      </c>
      <c r="B34" s="0" t="s">
        <v>272</v>
      </c>
      <c r="C34" s="0" t="s">
        <v>207</v>
      </c>
      <c r="F34" s="0" t="s">
        <v>208</v>
      </c>
    </row>
    <row r="35" customFormat="false" ht="12.75" hidden="false" customHeight="false" outlineLevel="0" collapsed="false">
      <c r="C35" s="0" t="s">
        <v>209</v>
      </c>
      <c r="D35" s="0" t="s">
        <v>210</v>
      </c>
      <c r="E35" s="0" t="s">
        <v>211</v>
      </c>
      <c r="F35" s="0" t="s">
        <v>212</v>
      </c>
    </row>
    <row r="36" customFormat="false" ht="12.75" hidden="false" customHeight="false" outlineLevel="0" collapsed="false">
      <c r="A36" s="0" t="s">
        <v>200</v>
      </c>
      <c r="B36" s="0" t="s">
        <v>267</v>
      </c>
      <c r="C36" s="6" t="s">
        <v>268</v>
      </c>
      <c r="D36" s="6" t="s">
        <v>199</v>
      </c>
      <c r="E36" s="6" t="s">
        <v>196</v>
      </c>
      <c r="F36" s="6" t="s">
        <v>242</v>
      </c>
    </row>
    <row r="37" customFormat="false" ht="12.75" hidden="false" customHeight="false" outlineLevel="0" collapsed="false">
      <c r="A37" s="0" t="n">
        <v>324</v>
      </c>
      <c r="B37" s="0" t="s">
        <v>62</v>
      </c>
      <c r="C37" s="6" t="n">
        <v>1543689.91</v>
      </c>
      <c r="D37" s="6" t="n">
        <v>3488560.29</v>
      </c>
      <c r="E37" s="6" t="n">
        <v>3405901.13</v>
      </c>
      <c r="F37" s="6" t="n">
        <v>1626349.07</v>
      </c>
      <c r="G37" s="6"/>
    </row>
    <row r="38" customFormat="false" ht="12.75" hidden="false" customHeight="false" outlineLevel="0" collapsed="false">
      <c r="A38" s="0" t="s">
        <v>273</v>
      </c>
      <c r="B38" s="0" t="s">
        <v>274</v>
      </c>
      <c r="C38" s="6" t="n">
        <v>-1189352.52</v>
      </c>
      <c r="D38" s="6" t="n">
        <v>1758896.52</v>
      </c>
      <c r="E38" s="6" t="n">
        <v>1504396.83</v>
      </c>
      <c r="F38" s="6" t="n">
        <v>-934852.83</v>
      </c>
      <c r="G38" s="6" t="n">
        <f aca="false">+E38-D38</f>
        <v>-254499.69</v>
      </c>
      <c r="H38" s="6" t="n">
        <f aca="false">SUM(G38+G39+G42)</f>
        <v>1242817.21</v>
      </c>
    </row>
    <row r="39" customFormat="false" ht="12.75" hidden="false" customHeight="false" outlineLevel="0" collapsed="false">
      <c r="A39" s="0" t="s">
        <v>275</v>
      </c>
      <c r="B39" s="0" t="s">
        <v>276</v>
      </c>
      <c r="C39" s="6" t="n">
        <v>-21909609.57</v>
      </c>
      <c r="D39" s="6" t="n">
        <v>62634.52</v>
      </c>
      <c r="E39" s="6" t="n">
        <v>1555701.64</v>
      </c>
      <c r="F39" s="6" t="n">
        <v>-23402676.69</v>
      </c>
      <c r="G39" s="6" t="n">
        <f aca="false">+E39-D39</f>
        <v>1493067.12</v>
      </c>
    </row>
    <row r="40" customFormat="false" ht="12.75" hidden="false" customHeight="false" outlineLevel="0" collapsed="false">
      <c r="A40" s="0" t="s">
        <v>277</v>
      </c>
      <c r="B40" s="0" t="s">
        <v>278</v>
      </c>
      <c r="C40" s="6" t="n">
        <v>223615.41</v>
      </c>
      <c r="D40" s="6" t="n">
        <v>225418.77</v>
      </c>
      <c r="E40" s="6" t="n">
        <v>243678.19</v>
      </c>
      <c r="F40" s="6" t="n">
        <v>205355.99</v>
      </c>
      <c r="G40" s="6" t="n">
        <f aca="false">+D40-E40</f>
        <v>-18259.42</v>
      </c>
    </row>
    <row r="41" customFormat="false" ht="12.75" hidden="false" customHeight="false" outlineLevel="0" collapsed="false">
      <c r="A41" s="0" t="s">
        <v>279</v>
      </c>
      <c r="B41" s="0" t="s">
        <v>280</v>
      </c>
      <c r="C41" s="6" t="n">
        <v>24468918.04</v>
      </c>
      <c r="D41" s="6" t="n">
        <v>1441610.48</v>
      </c>
      <c r="E41" s="6" t="n">
        <v>97874.69</v>
      </c>
      <c r="F41" s="6" t="n">
        <v>25812653.83</v>
      </c>
      <c r="G41" s="6" t="n">
        <f aca="false">+D41-E41</f>
        <v>1343735.79</v>
      </c>
    </row>
    <row r="42" customFormat="false" ht="12.75" hidden="false" customHeight="false" outlineLevel="0" collapsed="false">
      <c r="A42" s="0" t="s">
        <v>281</v>
      </c>
      <c r="B42" s="0" t="s">
        <v>282</v>
      </c>
      <c r="C42" s="6" t="n">
        <v>-49881.45</v>
      </c>
      <c r="E42" s="6" t="n">
        <v>4249.78</v>
      </c>
      <c r="F42" s="6" t="n">
        <v>-54131.23</v>
      </c>
      <c r="G42" s="6" t="n">
        <f aca="false">+E42-D42</f>
        <v>4249.78</v>
      </c>
      <c r="H42" s="34" t="n">
        <f aca="false">G42*100/15</f>
        <v>28331.8666666667</v>
      </c>
    </row>
    <row r="43" customFormat="false" ht="12.75" hidden="false" customHeight="false" outlineLevel="0" collapsed="false">
      <c r="A43" s="0" t="s">
        <v>200</v>
      </c>
      <c r="B43" s="0" t="s">
        <v>267</v>
      </c>
      <c r="C43" s="6" t="s">
        <v>268</v>
      </c>
      <c r="D43" s="6" t="s">
        <v>199</v>
      </c>
      <c r="E43" s="6" t="s">
        <v>196</v>
      </c>
      <c r="F43" s="6" t="s">
        <v>242</v>
      </c>
    </row>
    <row r="44" customFormat="false" ht="12.75" hidden="false" customHeight="false" outlineLevel="0" collapsed="false">
      <c r="B44" s="0" t="s">
        <v>195</v>
      </c>
      <c r="C44" s="6" t="n">
        <v>1543689.91</v>
      </c>
      <c r="D44" s="6" t="n">
        <v>3488560.29</v>
      </c>
      <c r="E44" s="6" t="n">
        <v>3405901.13</v>
      </c>
      <c r="F44" s="6" t="n">
        <v>1626349.07</v>
      </c>
    </row>
    <row r="47" customFormat="false" ht="12.75" hidden="false" customHeight="false" outlineLevel="0" collapsed="false">
      <c r="A47" s="0" t="s">
        <v>239</v>
      </c>
      <c r="B47" s="0" t="s">
        <v>267</v>
      </c>
      <c r="C47" s="0" t="s">
        <v>283</v>
      </c>
      <c r="D47" s="0" t="s">
        <v>196</v>
      </c>
      <c r="E47" s="0" t="s">
        <v>196</v>
      </c>
      <c r="F47" s="0" t="s">
        <v>196</v>
      </c>
    </row>
    <row r="48" customFormat="false" ht="12.75" hidden="false" customHeight="false" outlineLevel="0" collapsed="false">
      <c r="A48" s="0" t="s">
        <v>284</v>
      </c>
      <c r="B48" s="0" t="s">
        <v>285</v>
      </c>
      <c r="C48" s="0" t="s">
        <v>286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287</v>
      </c>
      <c r="B50" s="0" t="s">
        <v>288</v>
      </c>
      <c r="C50" s="0" t="s">
        <v>207</v>
      </c>
      <c r="F50" s="0" t="s">
        <v>208</v>
      </c>
    </row>
    <row r="51" customFormat="false" ht="12.75" hidden="false" customHeight="false" outlineLevel="0" collapsed="false">
      <c r="C51" s="0" t="s">
        <v>209</v>
      </c>
      <c r="D51" s="0" t="s">
        <v>210</v>
      </c>
      <c r="E51" s="0" t="s">
        <v>211</v>
      </c>
      <c r="F51" s="0" t="s">
        <v>212</v>
      </c>
    </row>
    <row r="52" customFormat="false" ht="12.75" hidden="false" customHeight="false" outlineLevel="0" collapsed="false">
      <c r="A52" s="0" t="s">
        <v>239</v>
      </c>
      <c r="B52" s="0" t="s">
        <v>267</v>
      </c>
      <c r="C52" s="0" t="s">
        <v>283</v>
      </c>
      <c r="D52" s="0" t="s">
        <v>196</v>
      </c>
      <c r="E52" s="0" t="s">
        <v>196</v>
      </c>
      <c r="F52" s="0" t="s">
        <v>196</v>
      </c>
    </row>
    <row r="53" customFormat="false" ht="12.75" hidden="false" customHeight="false" outlineLevel="0" collapsed="false">
      <c r="A53" s="0" t="n">
        <v>324</v>
      </c>
      <c r="B53" s="0" t="s">
        <v>62</v>
      </c>
      <c r="C53" s="6" t="n">
        <v>1626349.07</v>
      </c>
      <c r="D53" s="6" t="n">
        <v>3660955.75</v>
      </c>
      <c r="E53" s="6" t="n">
        <v>3589063.46</v>
      </c>
      <c r="F53" s="6" t="n">
        <v>1698241.36</v>
      </c>
    </row>
    <row r="54" customFormat="false" ht="12.75" hidden="false" customHeight="false" outlineLevel="0" collapsed="false">
      <c r="A54" s="0" t="s">
        <v>273</v>
      </c>
      <c r="B54" s="0" t="s">
        <v>274</v>
      </c>
      <c r="C54" s="6" t="n">
        <v>-934852.83</v>
      </c>
      <c r="D54" s="6" t="n">
        <v>1822104.81</v>
      </c>
      <c r="E54" s="6" t="n">
        <v>1549725.32</v>
      </c>
      <c r="F54" s="6" t="n">
        <v>-662473.34</v>
      </c>
      <c r="G54" s="6" t="n">
        <f aca="false">+E54-D54</f>
        <v>-272379.49</v>
      </c>
      <c r="H54" s="6" t="n">
        <f aca="false">SUM(G54:G55)</f>
        <v>1374909.12</v>
      </c>
    </row>
    <row r="55" customFormat="false" ht="12.75" hidden="false" customHeight="false" outlineLevel="0" collapsed="false">
      <c r="A55" s="0" t="s">
        <v>275</v>
      </c>
      <c r="B55" s="0" t="s">
        <v>276</v>
      </c>
      <c r="C55" s="6" t="n">
        <v>-23402676.69</v>
      </c>
      <c r="D55" s="6" t="n">
        <v>73317.06</v>
      </c>
      <c r="E55" s="6" t="n">
        <v>1720605.67</v>
      </c>
      <c r="F55" s="6" t="n">
        <v>-25049965.3</v>
      </c>
      <c r="G55" s="6" t="n">
        <f aca="false">+E55-D55</f>
        <v>1647288.61</v>
      </c>
    </row>
    <row r="56" customFormat="false" ht="12.75" hidden="false" customHeight="false" outlineLevel="0" collapsed="false">
      <c r="A56" s="0" t="s">
        <v>277</v>
      </c>
      <c r="B56" s="0" t="s">
        <v>278</v>
      </c>
      <c r="C56" s="6" t="n">
        <v>205355.99</v>
      </c>
      <c r="D56" s="6" t="n">
        <v>164972.39</v>
      </c>
      <c r="E56" s="6" t="n">
        <v>190749.62</v>
      </c>
      <c r="F56" s="6" t="n">
        <v>179578.76</v>
      </c>
      <c r="G56" s="6" t="n">
        <f aca="false">+D56-E56</f>
        <v>-25777.23</v>
      </c>
    </row>
    <row r="57" customFormat="false" ht="12.75" hidden="false" customHeight="false" outlineLevel="0" collapsed="false">
      <c r="A57" s="0" t="s">
        <v>279</v>
      </c>
      <c r="B57" s="0" t="s">
        <v>280</v>
      </c>
      <c r="C57" s="6" t="n">
        <v>25812653.83</v>
      </c>
      <c r="D57" s="6" t="n">
        <v>1600317.41</v>
      </c>
      <c r="E57" s="6" t="n">
        <v>118463.81</v>
      </c>
      <c r="F57" s="6" t="n">
        <v>27294507.43</v>
      </c>
      <c r="G57" s="6" t="n">
        <f aca="false">+D57-E57</f>
        <v>1481853.6</v>
      </c>
    </row>
    <row r="58" customFormat="false" ht="12.75" hidden="false" customHeight="false" outlineLevel="0" collapsed="false">
      <c r="A58" s="0" t="s">
        <v>281</v>
      </c>
      <c r="B58" s="0" t="s">
        <v>282</v>
      </c>
      <c r="C58" s="6" t="n">
        <v>-54131.23</v>
      </c>
      <c r="D58" s="0" t="n">
        <v>244.08</v>
      </c>
      <c r="E58" s="6" t="n">
        <v>9519.04</v>
      </c>
      <c r="F58" s="6" t="n">
        <v>-63406.19</v>
      </c>
      <c r="G58" s="6" t="n">
        <f aca="false">+E58-D58</f>
        <v>9274.96</v>
      </c>
    </row>
    <row r="59" customFormat="false" ht="12.75" hidden="false" customHeight="false" outlineLevel="0" collapsed="false">
      <c r="A59" s="0" t="s">
        <v>239</v>
      </c>
      <c r="B59" s="0" t="s">
        <v>267</v>
      </c>
      <c r="C59" s="0" t="s">
        <v>283</v>
      </c>
      <c r="D59" s="0" t="s">
        <v>196</v>
      </c>
      <c r="E59" s="0" t="s">
        <v>196</v>
      </c>
      <c r="F59" s="0" t="s">
        <v>196</v>
      </c>
    </row>
    <row r="60" customFormat="false" ht="12.75" hidden="false" customHeight="false" outlineLevel="0" collapsed="false">
      <c r="B60" s="0" t="s">
        <v>195</v>
      </c>
      <c r="C60" s="6" t="n">
        <v>1626349.07</v>
      </c>
      <c r="D60" s="6" t="n">
        <v>3660955.75</v>
      </c>
      <c r="E60" s="6" t="n">
        <v>3589063.46</v>
      </c>
      <c r="F60" s="6" t="n">
        <v>169824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2:39:15Z</dcterms:created>
  <dc:creator>Marisol Avila</dc:creator>
  <dc:description/>
  <dc:language>en-US</dc:language>
  <cp:lastModifiedBy>Marisol Avila</cp:lastModifiedBy>
  <cp:lastPrinted>2009-03-28T15:20:19Z</cp:lastPrinted>
  <dcterms:modified xsi:type="dcterms:W3CDTF">2009-07-01T21:13:49Z</dcterms:modified>
  <cp:revision>0</cp:revision>
  <dc:subject/>
  <dc:title/>
</cp:coreProperties>
</file>