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DIOT completa sept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sept!$1:$9</definedName>
    <definedName function="false" hidden="false" name="P" vbProcedure="false">sept!$R$1</definedName>
    <definedName function="false" hidden="false" name="W" vbProcedure="false">sep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JUNIO"/>
      <sheetName val="JULIO"/>
      <sheetName val="AGOSTO"/>
      <sheetName val="SEP"/>
      <sheetName val="OC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4">
          <cell r="A264" t="str">
            <v>04</v>
          </cell>
          <cell r="B264" t="str">
            <v>85</v>
          </cell>
        </row>
        <row r="264">
          <cell r="E264" t="str">
            <v>AUPM630222R42</v>
          </cell>
        </row>
        <row r="264">
          <cell r="G264">
            <v>20869.5333333333</v>
          </cell>
          <cell r="H264">
            <v>3130.43</v>
          </cell>
        </row>
        <row r="265">
          <cell r="A265" t="str">
            <v>04</v>
          </cell>
          <cell r="B265" t="str">
            <v>85</v>
          </cell>
        </row>
        <row r="265">
          <cell r="E265" t="str">
            <v>AQU030811UM4</v>
          </cell>
        </row>
        <row r="265">
          <cell r="G265">
            <v>230090.8</v>
          </cell>
          <cell r="H265">
            <v>34513.62</v>
          </cell>
        </row>
        <row r="266">
          <cell r="A266" t="str">
            <v>04</v>
          </cell>
          <cell r="B266" t="str">
            <v>85</v>
          </cell>
        </row>
        <row r="266">
          <cell r="E266" t="str">
            <v>APA040128N75</v>
          </cell>
        </row>
        <row r="266">
          <cell r="G266">
            <v>281973.466666667</v>
          </cell>
          <cell r="H266">
            <v>42296.02</v>
          </cell>
        </row>
        <row r="267">
          <cell r="A267" t="str">
            <v>04</v>
          </cell>
          <cell r="B267" t="str">
            <v>85</v>
          </cell>
        </row>
        <row r="267">
          <cell r="E267" t="str">
            <v>CONA671211ME4</v>
          </cell>
        </row>
        <row r="267">
          <cell r="G267">
            <v>1740</v>
          </cell>
          <cell r="H267">
            <v>261</v>
          </cell>
        </row>
        <row r="268">
          <cell r="A268" t="str">
            <v>04</v>
          </cell>
          <cell r="B268" t="str">
            <v>85</v>
          </cell>
        </row>
        <row r="268">
          <cell r="E268" t="str">
            <v>GASA541126CR5</v>
          </cell>
        </row>
        <row r="268">
          <cell r="G268">
            <v>51.6866666666667</v>
          </cell>
          <cell r="H268">
            <v>7.753</v>
          </cell>
        </row>
        <row r="269">
          <cell r="A269" t="str">
            <v>04</v>
          </cell>
          <cell r="B269" t="str">
            <v>85</v>
          </cell>
        </row>
        <row r="269">
          <cell r="E269" t="str">
            <v>ARA970829GQ0</v>
          </cell>
        </row>
        <row r="269">
          <cell r="G269">
            <v>4080.8</v>
          </cell>
          <cell r="H269">
            <v>612.12</v>
          </cell>
        </row>
        <row r="270">
          <cell r="A270" t="str">
            <v>04</v>
          </cell>
          <cell r="B270" t="str">
            <v>85</v>
          </cell>
        </row>
        <row r="270">
          <cell r="E270" t="str">
            <v>AIEV5408271D0</v>
          </cell>
        </row>
        <row r="270">
          <cell r="G270">
            <v>6500</v>
          </cell>
          <cell r="H270">
            <v>975</v>
          </cell>
        </row>
        <row r="271">
          <cell r="A271" t="str">
            <v>04</v>
          </cell>
          <cell r="B271" t="str">
            <v>85</v>
          </cell>
        </row>
        <row r="271">
          <cell r="E271" t="str">
            <v>ADA030715477</v>
          </cell>
        </row>
        <row r="271">
          <cell r="G271">
            <v>1913.06666666667</v>
          </cell>
          <cell r="H271">
            <v>286.96</v>
          </cell>
        </row>
        <row r="272">
          <cell r="A272" t="str">
            <v>04</v>
          </cell>
          <cell r="B272" t="str">
            <v>85</v>
          </cell>
        </row>
        <row r="272">
          <cell r="E272" t="str">
            <v>AOA040608H65</v>
          </cell>
        </row>
        <row r="272">
          <cell r="G272">
            <v>181724.866666667</v>
          </cell>
          <cell r="H272">
            <v>27258.73</v>
          </cell>
        </row>
        <row r="273">
          <cell r="A273" t="str">
            <v>04</v>
          </cell>
          <cell r="B273" t="str">
            <v>85</v>
          </cell>
        </row>
        <row r="273">
          <cell r="E273" t="str">
            <v>ATO0108161E1</v>
          </cell>
        </row>
        <row r="273">
          <cell r="G273">
            <v>596137.4</v>
          </cell>
          <cell r="H273">
            <v>89420.61</v>
          </cell>
        </row>
        <row r="274">
          <cell r="A274" t="str">
            <v>04</v>
          </cell>
          <cell r="B274" t="str">
            <v>85</v>
          </cell>
        </row>
        <row r="274">
          <cell r="E274" t="str">
            <v>ACA980713EMA</v>
          </cell>
        </row>
        <row r="274">
          <cell r="G274">
            <v>304991.733333333</v>
          </cell>
          <cell r="H274">
            <v>45748.76</v>
          </cell>
        </row>
        <row r="275">
          <cell r="A275" t="str">
            <v>04</v>
          </cell>
          <cell r="B275" t="str">
            <v>85</v>
          </cell>
        </row>
        <row r="275">
          <cell r="E275" t="str">
            <v>AME970109GW0</v>
          </cell>
        </row>
        <row r="275">
          <cell r="G275">
            <v>121.4</v>
          </cell>
          <cell r="H275">
            <v>18.21</v>
          </cell>
        </row>
        <row r="276">
          <cell r="A276" t="str">
            <v>04</v>
          </cell>
          <cell r="B276" t="str">
            <v>85</v>
          </cell>
        </row>
        <row r="276">
          <cell r="E276" t="str">
            <v>BMF020206C23</v>
          </cell>
        </row>
        <row r="276">
          <cell r="G276">
            <v>20000</v>
          </cell>
          <cell r="H276">
            <v>3000</v>
          </cell>
        </row>
        <row r="277">
          <cell r="A277" t="str">
            <v>04</v>
          </cell>
          <cell r="B277" t="str">
            <v>85</v>
          </cell>
        </row>
        <row r="277">
          <cell r="E277" t="str">
            <v>BNM840515VB1</v>
          </cell>
        </row>
        <row r="277">
          <cell r="G277">
            <v>552</v>
          </cell>
          <cell r="H277">
            <v>82.8</v>
          </cell>
        </row>
        <row r="278">
          <cell r="A278" t="str">
            <v>04</v>
          </cell>
          <cell r="B278" t="str">
            <v>85</v>
          </cell>
        </row>
        <row r="278">
          <cell r="E278" t="str">
            <v>BMN930209927</v>
          </cell>
        </row>
        <row r="278">
          <cell r="G278">
            <v>18</v>
          </cell>
          <cell r="H278">
            <v>2.7</v>
          </cell>
        </row>
        <row r="279">
          <cell r="A279" t="str">
            <v>04</v>
          </cell>
          <cell r="B279" t="str">
            <v>85</v>
          </cell>
        </row>
        <row r="279">
          <cell r="E279" t="str">
            <v>BSI970519CZ2</v>
          </cell>
        </row>
        <row r="279">
          <cell r="G279">
            <v>12</v>
          </cell>
          <cell r="H279">
            <v>1.8</v>
          </cell>
        </row>
        <row r="280">
          <cell r="A280" t="str">
            <v>04</v>
          </cell>
          <cell r="B280" t="str">
            <v>85</v>
          </cell>
        </row>
        <row r="280">
          <cell r="E280" t="str">
            <v>BBVA830831LJ2</v>
          </cell>
        </row>
        <row r="280">
          <cell r="G280">
            <v>6530.26666666667</v>
          </cell>
          <cell r="H280">
            <v>979.54</v>
          </cell>
        </row>
        <row r="281">
          <cell r="A281" t="str">
            <v>04</v>
          </cell>
          <cell r="B281" t="str">
            <v>85</v>
          </cell>
        </row>
        <row r="281">
          <cell r="E281" t="str">
            <v>BPC841221SB0</v>
          </cell>
        </row>
        <row r="281">
          <cell r="G281">
            <v>307.8</v>
          </cell>
          <cell r="H281">
            <v>46.17</v>
          </cell>
        </row>
        <row r="282">
          <cell r="A282" t="str">
            <v>04</v>
          </cell>
          <cell r="B282" t="str">
            <v>85</v>
          </cell>
        </row>
        <row r="282">
          <cell r="E282" t="str">
            <v>BIM850201QI0</v>
          </cell>
        </row>
        <row r="282">
          <cell r="G282">
            <v>11660.8</v>
          </cell>
          <cell r="H282">
            <v>1749.12</v>
          </cell>
        </row>
        <row r="283">
          <cell r="A283" t="str">
            <v>04</v>
          </cell>
          <cell r="B283" t="str">
            <v>85</v>
          </cell>
        </row>
        <row r="283">
          <cell r="E283" t="str">
            <v>CACM7605232V8</v>
          </cell>
        </row>
        <row r="283">
          <cell r="G283">
            <v>4734.06666666667</v>
          </cell>
          <cell r="H283">
            <v>710.11</v>
          </cell>
        </row>
        <row r="284">
          <cell r="A284" t="str">
            <v>04</v>
          </cell>
          <cell r="B284" t="str">
            <v>85</v>
          </cell>
        </row>
        <row r="284">
          <cell r="E284" t="str">
            <v>CAP070517CC3</v>
          </cell>
        </row>
        <row r="284">
          <cell r="G284">
            <v>242166</v>
          </cell>
          <cell r="H284">
            <v>36324.9</v>
          </cell>
        </row>
        <row r="285">
          <cell r="A285" t="str">
            <v>04</v>
          </cell>
          <cell r="B285" t="str">
            <v>85</v>
          </cell>
        </row>
        <row r="285">
          <cell r="E285" t="str">
            <v>CESF600930BC6</v>
          </cell>
        </row>
        <row r="285">
          <cell r="G285">
            <v>127.266666666667</v>
          </cell>
          <cell r="H285">
            <v>19.09</v>
          </cell>
        </row>
        <row r="286">
          <cell r="A286" t="str">
            <v>04</v>
          </cell>
          <cell r="B286" t="str">
            <v>85</v>
          </cell>
        </row>
        <row r="286">
          <cell r="E286" t="str">
            <v>CLV060210214</v>
          </cell>
        </row>
        <row r="286">
          <cell r="G286">
            <v>463051.466666667</v>
          </cell>
          <cell r="H286">
            <v>69457.72</v>
          </cell>
        </row>
        <row r="287">
          <cell r="A287" t="str">
            <v>04</v>
          </cell>
          <cell r="B287" t="str">
            <v>85</v>
          </cell>
        </row>
        <row r="287">
          <cell r="E287" t="str">
            <v>CFE370814QI0</v>
          </cell>
        </row>
        <row r="287">
          <cell r="G287">
            <v>15306.9333333333</v>
          </cell>
          <cell r="H287">
            <v>2296.04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COCM720718E55</v>
          </cell>
        </row>
        <row r="288">
          <cell r="G288">
            <v>10000</v>
          </cell>
          <cell r="H288">
            <v>1500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CNO960830IT7</v>
          </cell>
        </row>
        <row r="289">
          <cell r="G289">
            <v>433.266666666667</v>
          </cell>
          <cell r="H289">
            <v>64.99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DAU031117FM5</v>
          </cell>
        </row>
        <row r="290">
          <cell r="G290">
            <v>485998.333333333</v>
          </cell>
          <cell r="H290">
            <v>72899.75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DUA0109242TA</v>
          </cell>
        </row>
        <row r="291">
          <cell r="G291">
            <v>387167</v>
          </cell>
          <cell r="H291">
            <v>58075.05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TOSA440604HPA</v>
          </cell>
        </row>
        <row r="292">
          <cell r="G292">
            <v>21.82</v>
          </cell>
          <cell r="H292">
            <v>3.273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EHE671216JB8</v>
          </cell>
        </row>
        <row r="293">
          <cell r="G293">
            <v>217.4</v>
          </cell>
          <cell r="H293">
            <v>32.61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EAM990127V8A</v>
          </cell>
        </row>
        <row r="294">
          <cell r="G294">
            <v>1744.33333333333</v>
          </cell>
          <cell r="H294">
            <v>261.65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EMO99060242A</v>
          </cell>
        </row>
        <row r="295">
          <cell r="G295">
            <v>414.933333333333</v>
          </cell>
          <cell r="H295">
            <v>62.24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EFM860522QU8</v>
          </cell>
        </row>
        <row r="296">
          <cell r="G296">
            <v>9516.8</v>
          </cell>
          <cell r="H296">
            <v>1427.52</v>
          </cell>
        </row>
        <row r="297">
          <cell r="A297" t="str">
            <v>04</v>
          </cell>
          <cell r="B297" t="str">
            <v>85</v>
          </cell>
        </row>
        <row r="297">
          <cell r="E297" t="str">
            <v>ECC8608169Z2</v>
          </cell>
        </row>
        <row r="297">
          <cell r="G297">
            <v>2100</v>
          </cell>
          <cell r="H297">
            <v>315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MAAE761108NK3</v>
          </cell>
        </row>
        <row r="298">
          <cell r="G298">
            <v>180</v>
          </cell>
          <cell r="H298">
            <v>27</v>
          </cell>
        </row>
        <row r="299">
          <cell r="A299" t="str">
            <v>04</v>
          </cell>
          <cell r="B299" t="str">
            <v>85</v>
          </cell>
        </row>
        <row r="299">
          <cell r="E299" t="str">
            <v>FPE010903R76</v>
          </cell>
        </row>
        <row r="299">
          <cell r="G299">
            <v>181103</v>
          </cell>
          <cell r="H299">
            <v>27165.45</v>
          </cell>
        </row>
        <row r="300">
          <cell r="A300" t="str">
            <v>04</v>
          </cell>
          <cell r="B300" t="str">
            <v>85</v>
          </cell>
        </row>
        <row r="300">
          <cell r="E300" t="str">
            <v>FVA0308281K6</v>
          </cell>
        </row>
        <row r="300">
          <cell r="G300">
            <v>282094.933333333</v>
          </cell>
          <cell r="H300">
            <v>42314.24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DEAF0004259Y0</v>
          </cell>
        </row>
        <row r="301">
          <cell r="G301">
            <v>175.4</v>
          </cell>
          <cell r="H301">
            <v>26.31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FPL810924HU0</v>
          </cell>
        </row>
        <row r="302">
          <cell r="G302">
            <v>35</v>
          </cell>
          <cell r="H302">
            <v>5.25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BUC800512NH6</v>
          </cell>
        </row>
        <row r="303">
          <cell r="G303">
            <v>320</v>
          </cell>
          <cell r="H303">
            <v>48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FOCB370517MP0</v>
          </cell>
        </row>
        <row r="304">
          <cell r="G304">
            <v>1000</v>
          </cell>
          <cell r="H304">
            <v>150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GYR880101TL1</v>
          </cell>
        </row>
        <row r="305">
          <cell r="G305">
            <v>9050</v>
          </cell>
          <cell r="H305">
            <v>1357.5</v>
          </cell>
        </row>
        <row r="306">
          <cell r="A306" t="str">
            <v>04</v>
          </cell>
          <cell r="B306" t="str">
            <v>06</v>
          </cell>
        </row>
        <row r="306">
          <cell r="E306" t="str">
            <v>GAGJ430628BW4</v>
          </cell>
        </row>
        <row r="306">
          <cell r="G306">
            <v>5319.13333333333</v>
          </cell>
          <cell r="H306">
            <v>797.87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GSM971204P28</v>
          </cell>
        </row>
        <row r="307">
          <cell r="G307">
            <v>255.2</v>
          </cell>
          <cell r="H307">
            <v>38.28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GPA8010254LA</v>
          </cell>
        </row>
        <row r="308">
          <cell r="G308">
            <v>212.066666666667</v>
          </cell>
          <cell r="H308">
            <v>31.81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GPA020506HP0</v>
          </cell>
        </row>
        <row r="309">
          <cell r="G309">
            <v>215.6</v>
          </cell>
          <cell r="H309">
            <v>32.34</v>
          </cell>
        </row>
        <row r="310">
          <cell r="A310" t="str">
            <v>04</v>
          </cell>
          <cell r="B310" t="str">
            <v>03</v>
          </cell>
        </row>
        <row r="310">
          <cell r="E310" t="str">
            <v>GOBR710428LY9</v>
          </cell>
        </row>
        <row r="310">
          <cell r="G310">
            <v>15000</v>
          </cell>
          <cell r="H310">
            <v>2250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GGS0005174D3</v>
          </cell>
        </row>
        <row r="311">
          <cell r="G311">
            <v>3541.4</v>
          </cell>
          <cell r="H311">
            <v>531.21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GSD8906167G2</v>
          </cell>
        </row>
        <row r="312">
          <cell r="G312">
            <v>100</v>
          </cell>
          <cell r="H312">
            <v>15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GQL941129CY5</v>
          </cell>
        </row>
        <row r="313">
          <cell r="G313">
            <v>1229</v>
          </cell>
          <cell r="H313">
            <v>184.35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GSP0302258C9</v>
          </cell>
        </row>
        <row r="314">
          <cell r="G314">
            <v>7250</v>
          </cell>
          <cell r="H314">
            <v>1087.5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HEMJ660412FC6</v>
          </cell>
        </row>
        <row r="315">
          <cell r="G315">
            <v>21.8</v>
          </cell>
          <cell r="H315">
            <v>3.27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HISG741227FP1</v>
          </cell>
        </row>
        <row r="316">
          <cell r="G316">
            <v>6400</v>
          </cell>
          <cell r="H316">
            <v>960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HDM001017AS1</v>
          </cell>
        </row>
        <row r="317">
          <cell r="G317">
            <v>247</v>
          </cell>
          <cell r="H317">
            <v>37.05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HMI950125KG8</v>
          </cell>
        </row>
        <row r="318">
          <cell r="G318">
            <v>87</v>
          </cell>
          <cell r="H318">
            <v>13.05</v>
          </cell>
        </row>
        <row r="319">
          <cell r="A319" t="str">
            <v>04</v>
          </cell>
          <cell r="B319" t="str">
            <v>06</v>
          </cell>
        </row>
        <row r="319">
          <cell r="E319" t="str">
            <v>HURG8208212F7</v>
          </cell>
        </row>
        <row r="319">
          <cell r="G319">
            <v>12165.4666666667</v>
          </cell>
          <cell r="H319">
            <v>1824.82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ISS6001015A3</v>
          </cell>
        </row>
        <row r="320">
          <cell r="G320">
            <v>136.466666666667</v>
          </cell>
          <cell r="H320">
            <v>20.47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IFC011107L9A</v>
          </cell>
        </row>
        <row r="321">
          <cell r="G321">
            <v>4400</v>
          </cell>
          <cell r="H321">
            <v>660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TEOJ850529FQA</v>
          </cell>
        </row>
        <row r="322">
          <cell r="G322">
            <v>3700</v>
          </cell>
          <cell r="H322">
            <v>555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JUJJ8201259F0</v>
          </cell>
        </row>
        <row r="323">
          <cell r="G323">
            <v>5217.4</v>
          </cell>
          <cell r="H323">
            <v>782.61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JMA840106356</v>
          </cell>
        </row>
        <row r="324">
          <cell r="G324">
            <v>2996.73333333333</v>
          </cell>
          <cell r="H324">
            <v>449.51</v>
          </cell>
        </row>
        <row r="325">
          <cell r="A325" t="str">
            <v>04</v>
          </cell>
          <cell r="B325" t="str">
            <v>06</v>
          </cell>
        </row>
        <row r="325">
          <cell r="E325" t="str">
            <v>LECA340720JN4</v>
          </cell>
        </row>
        <row r="325">
          <cell r="G325">
            <v>22500</v>
          </cell>
          <cell r="H325">
            <v>3375</v>
          </cell>
        </row>
        <row r="326">
          <cell r="A326" t="str">
            <v>04</v>
          </cell>
          <cell r="B326" t="str">
            <v>06</v>
          </cell>
        </row>
        <row r="326">
          <cell r="E326" t="str">
            <v>MUBC4112283F2</v>
          </cell>
        </row>
        <row r="326">
          <cell r="G326">
            <v>22500</v>
          </cell>
          <cell r="H326">
            <v>3375</v>
          </cell>
        </row>
        <row r="327">
          <cell r="A327" t="str">
            <v>04</v>
          </cell>
          <cell r="B327" t="str">
            <v>03</v>
          </cell>
        </row>
        <row r="327">
          <cell r="E327" t="str">
            <v>LEMJ670529CW5</v>
          </cell>
        </row>
        <row r="327">
          <cell r="G327">
            <v>11739.5333333333</v>
          </cell>
          <cell r="H327">
            <v>1760.93</v>
          </cell>
        </row>
        <row r="328">
          <cell r="A328" t="str">
            <v>04</v>
          </cell>
          <cell r="B328" t="str">
            <v>03</v>
          </cell>
        </row>
        <row r="328">
          <cell r="E328" t="str">
            <v>LEMJ760711CB7</v>
          </cell>
        </row>
        <row r="328">
          <cell r="G328">
            <v>11740</v>
          </cell>
          <cell r="H328">
            <v>1761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LBA880808D36</v>
          </cell>
        </row>
        <row r="329">
          <cell r="G329">
            <v>31428</v>
          </cell>
          <cell r="H329">
            <v>4714.2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LIMM4608183N2</v>
          </cell>
        </row>
        <row r="330">
          <cell r="G330">
            <v>180</v>
          </cell>
          <cell r="H330">
            <v>27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PEZJ690514M4A</v>
          </cell>
        </row>
        <row r="331">
          <cell r="G331">
            <v>21.7333333333333</v>
          </cell>
          <cell r="H331">
            <v>3.26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MPC061116NB9</v>
          </cell>
        </row>
        <row r="332">
          <cell r="G332">
            <v>2000</v>
          </cell>
          <cell r="H332">
            <v>300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MEOE770813US6</v>
          </cell>
        </row>
        <row r="333">
          <cell r="G333">
            <v>86.9333333333333</v>
          </cell>
          <cell r="H333">
            <v>13.04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MAMA660729GC2</v>
          </cell>
        </row>
        <row r="334">
          <cell r="G334">
            <v>14500</v>
          </cell>
          <cell r="H334">
            <v>2175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MASS641103813</v>
          </cell>
        </row>
        <row r="335">
          <cell r="G335">
            <v>18218.1333333333</v>
          </cell>
          <cell r="H335">
            <v>2732.72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MCA820522LXA</v>
          </cell>
        </row>
        <row r="336">
          <cell r="G336">
            <v>5000</v>
          </cell>
          <cell r="H336">
            <v>750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MELR651230TS2</v>
          </cell>
        </row>
        <row r="337">
          <cell r="G337">
            <v>5600</v>
          </cell>
          <cell r="H337">
            <v>840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MAB070816NS7</v>
          </cell>
        </row>
        <row r="338">
          <cell r="G338">
            <v>3750</v>
          </cell>
          <cell r="H338">
            <v>562.5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MDC830309DF5</v>
          </cell>
        </row>
        <row r="339">
          <cell r="G339">
            <v>200</v>
          </cell>
          <cell r="H339">
            <v>30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MMA010328A97</v>
          </cell>
        </row>
        <row r="340">
          <cell r="G340">
            <v>50.9333333333333</v>
          </cell>
          <cell r="H340">
            <v>7.64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ODM950324V2A</v>
          </cell>
        </row>
        <row r="341">
          <cell r="G341">
            <v>2206.2</v>
          </cell>
          <cell r="H341">
            <v>330.93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OCE950724E2A</v>
          </cell>
        </row>
        <row r="342">
          <cell r="G342">
            <v>182.6</v>
          </cell>
          <cell r="H342">
            <v>27.39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OVI800131GQ6</v>
          </cell>
        </row>
        <row r="343">
          <cell r="G343">
            <v>200</v>
          </cell>
          <cell r="H343">
            <v>30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OERA570804K15</v>
          </cell>
        </row>
        <row r="344">
          <cell r="G344">
            <v>1700</v>
          </cell>
          <cell r="H344">
            <v>255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OHS0410218Y3</v>
          </cell>
        </row>
        <row r="345">
          <cell r="G345">
            <v>62006.0666666667</v>
          </cell>
          <cell r="H345">
            <v>9300.91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OAU021125H84</v>
          </cell>
        </row>
        <row r="346">
          <cell r="G346">
            <v>574758.733333334</v>
          </cell>
          <cell r="H346">
            <v>86213.81</v>
          </cell>
        </row>
        <row r="347">
          <cell r="A347" t="str">
            <v>04</v>
          </cell>
          <cell r="B347" t="str">
            <v>03</v>
          </cell>
        </row>
        <row r="347">
          <cell r="E347" t="str">
            <v>PAQE560715E54</v>
          </cell>
        </row>
        <row r="347">
          <cell r="G347">
            <v>2128</v>
          </cell>
          <cell r="H347">
            <v>319.2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PSA980113A76</v>
          </cell>
        </row>
        <row r="348">
          <cell r="G348">
            <v>98284.7333333333</v>
          </cell>
          <cell r="H348">
            <v>14742.71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PTS070102RH5</v>
          </cell>
        </row>
        <row r="349">
          <cell r="G349">
            <v>1923.66666666667</v>
          </cell>
          <cell r="H349">
            <v>288.55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PAS020528BY2</v>
          </cell>
        </row>
        <row r="350">
          <cell r="G350">
            <v>140986.733333333</v>
          </cell>
          <cell r="H350">
            <v>21148.01</v>
          </cell>
        </row>
        <row r="351">
          <cell r="A351" t="str">
            <v>04</v>
          </cell>
          <cell r="B351" t="str">
            <v>85</v>
          </cell>
        </row>
        <row r="351">
          <cell r="E351" t="str">
            <v>PAI060427TP7</v>
          </cell>
        </row>
        <row r="351">
          <cell r="G351">
            <v>423270</v>
          </cell>
          <cell r="H351">
            <v>63490.5</v>
          </cell>
        </row>
        <row r="352">
          <cell r="A352" t="str">
            <v>04</v>
          </cell>
          <cell r="B352" t="str">
            <v>85</v>
          </cell>
        </row>
        <row r="352">
          <cell r="E352" t="str">
            <v>PRO840423SG8</v>
          </cell>
        </row>
        <row r="352">
          <cell r="G352">
            <v>200.866666666667</v>
          </cell>
          <cell r="H352">
            <v>30.13</v>
          </cell>
        </row>
        <row r="353">
          <cell r="A353" t="str">
            <v>04</v>
          </cell>
          <cell r="B353" t="str">
            <v>85</v>
          </cell>
        </row>
        <row r="353">
          <cell r="E353" t="str">
            <v>QMO710112RH2</v>
          </cell>
        </row>
        <row r="353">
          <cell r="G353">
            <v>1589.66666666667</v>
          </cell>
          <cell r="H353">
            <v>238.45</v>
          </cell>
        </row>
        <row r="354">
          <cell r="A354" t="str">
            <v>04</v>
          </cell>
          <cell r="B354" t="str">
            <v>85</v>
          </cell>
        </row>
        <row r="354">
          <cell r="E354" t="str">
            <v>RSM920701EP2</v>
          </cell>
        </row>
        <row r="354">
          <cell r="G354">
            <v>3564.33333333333</v>
          </cell>
          <cell r="H354">
            <v>534.65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RAMJ6312078Q3</v>
          </cell>
        </row>
        <row r="355">
          <cell r="G355">
            <v>10000</v>
          </cell>
          <cell r="H355">
            <v>1500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RAM9609063B1</v>
          </cell>
        </row>
        <row r="356">
          <cell r="G356">
            <v>21.7333333333333</v>
          </cell>
          <cell r="H356">
            <v>3.26</v>
          </cell>
        </row>
        <row r="357">
          <cell r="A357" t="str">
            <v>04</v>
          </cell>
          <cell r="B357" t="str">
            <v>85</v>
          </cell>
        </row>
        <row r="357">
          <cell r="E357" t="str">
            <v>RLI930129AI5</v>
          </cell>
        </row>
        <row r="357">
          <cell r="G357">
            <v>26.1333333333333</v>
          </cell>
          <cell r="H357">
            <v>3.92</v>
          </cell>
        </row>
        <row r="358">
          <cell r="A358" t="str">
            <v>04</v>
          </cell>
          <cell r="B358" t="str">
            <v>85</v>
          </cell>
        </row>
        <row r="358">
          <cell r="E358" t="str">
            <v>REVZ590125825</v>
          </cell>
        </row>
        <row r="358">
          <cell r="G358">
            <v>21.7333333333333</v>
          </cell>
          <cell r="H358">
            <v>3.26</v>
          </cell>
        </row>
        <row r="359">
          <cell r="A359" t="str">
            <v>04</v>
          </cell>
          <cell r="B359" t="str">
            <v>85</v>
          </cell>
        </row>
        <row r="359">
          <cell r="E359" t="str">
            <v>MAMR311125K14</v>
          </cell>
        </row>
        <row r="359">
          <cell r="G359">
            <v>21.7333333333333</v>
          </cell>
          <cell r="H359">
            <v>3.26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ROVV741226RK9</v>
          </cell>
        </row>
        <row r="360">
          <cell r="G360">
            <v>780</v>
          </cell>
          <cell r="H360">
            <v>117</v>
          </cell>
        </row>
        <row r="361">
          <cell r="A361" t="str">
            <v>04</v>
          </cell>
          <cell r="B361" t="str">
            <v>85</v>
          </cell>
        </row>
        <row r="361">
          <cell r="E361" t="str">
            <v>GOBR710428LY9</v>
          </cell>
        </row>
        <row r="361">
          <cell r="G361">
            <v>3684.2</v>
          </cell>
          <cell r="H361">
            <v>552.63</v>
          </cell>
        </row>
        <row r="362">
          <cell r="A362" t="str">
            <v>04</v>
          </cell>
          <cell r="B362" t="str">
            <v>85</v>
          </cell>
        </row>
        <row r="362">
          <cell r="E362" t="str">
            <v>SAHC731030F69</v>
          </cell>
        </row>
        <row r="362">
          <cell r="G362">
            <v>700</v>
          </cell>
          <cell r="H362">
            <v>105</v>
          </cell>
        </row>
        <row r="363">
          <cell r="A363" t="str">
            <v>04</v>
          </cell>
          <cell r="B363" t="str">
            <v>85</v>
          </cell>
        </row>
        <row r="363">
          <cell r="E363" t="str">
            <v>SAAS640806TS7</v>
          </cell>
        </row>
        <row r="363">
          <cell r="G363">
            <v>21.8</v>
          </cell>
          <cell r="H363">
            <v>3.27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SMX060828MD9</v>
          </cell>
        </row>
        <row r="364">
          <cell r="G364">
            <v>160049</v>
          </cell>
          <cell r="H364">
            <v>24007.35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SAU960320HC4</v>
          </cell>
        </row>
        <row r="365">
          <cell r="G365">
            <v>568.733333333333</v>
          </cell>
          <cell r="H365">
            <v>85.31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SPO950622655</v>
          </cell>
        </row>
        <row r="366">
          <cell r="G366">
            <v>127.266666666667</v>
          </cell>
          <cell r="H366">
            <v>19.09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SLE0008119V5</v>
          </cell>
        </row>
        <row r="367">
          <cell r="G367">
            <v>43.4666666666667</v>
          </cell>
          <cell r="H367">
            <v>6.52</v>
          </cell>
        </row>
        <row r="368">
          <cell r="A368" t="str">
            <v>04</v>
          </cell>
          <cell r="B368" t="str">
            <v>85</v>
          </cell>
        </row>
        <row r="368">
          <cell r="E368" t="str">
            <v>SPA810429PU2</v>
          </cell>
        </row>
        <row r="368">
          <cell r="G368">
            <v>10205.7333333333</v>
          </cell>
          <cell r="H368">
            <v>1530.86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SPA930315Q24</v>
          </cell>
        </row>
        <row r="369">
          <cell r="G369">
            <v>256.866666666667</v>
          </cell>
          <cell r="H369">
            <v>38.53</v>
          </cell>
        </row>
        <row r="370">
          <cell r="A370" t="str">
            <v>04</v>
          </cell>
          <cell r="B370" t="str">
            <v>85</v>
          </cell>
        </row>
        <row r="370">
          <cell r="E370" t="str">
            <v>SXA041111GR2</v>
          </cell>
        </row>
        <row r="370">
          <cell r="G370">
            <v>424.133333333333</v>
          </cell>
          <cell r="H370">
            <v>63.62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SRY0404079G9</v>
          </cell>
        </row>
        <row r="371">
          <cell r="G371">
            <v>86.2666666666667</v>
          </cell>
          <cell r="H371">
            <v>12.94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SSA01101514A</v>
          </cell>
        </row>
        <row r="372">
          <cell r="G372">
            <v>84.8666666666667</v>
          </cell>
          <cell r="H372">
            <v>12.73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SEV040910EN3</v>
          </cell>
        </row>
        <row r="373">
          <cell r="G373">
            <v>21187.6</v>
          </cell>
          <cell r="H373">
            <v>3178.14</v>
          </cell>
        </row>
        <row r="374">
          <cell r="A374" t="str">
            <v>04</v>
          </cell>
          <cell r="B374" t="str">
            <v>85</v>
          </cell>
        </row>
        <row r="374">
          <cell r="E374" t="str">
            <v>SIPL790305HR6</v>
          </cell>
        </row>
        <row r="374">
          <cell r="G374">
            <v>21.7333333333333</v>
          </cell>
          <cell r="H374">
            <v>3.26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SKM040623M56</v>
          </cell>
        </row>
        <row r="375">
          <cell r="G375">
            <v>3200</v>
          </cell>
          <cell r="H375">
            <v>480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SOMR6905112P8</v>
          </cell>
        </row>
        <row r="376">
          <cell r="G376">
            <v>1173.86666666667</v>
          </cell>
          <cell r="H376">
            <v>176.08</v>
          </cell>
        </row>
        <row r="377">
          <cell r="A377" t="str">
            <v>04</v>
          </cell>
          <cell r="B377" t="str">
            <v>85</v>
          </cell>
        </row>
        <row r="377">
          <cell r="E377" t="str">
            <v>SORM770915HM9</v>
          </cell>
        </row>
        <row r="377">
          <cell r="G377">
            <v>3000</v>
          </cell>
          <cell r="H377">
            <v>450</v>
          </cell>
        </row>
        <row r="378">
          <cell r="A378" t="str">
            <v>04</v>
          </cell>
          <cell r="B378" t="str">
            <v>85</v>
          </cell>
        </row>
        <row r="378">
          <cell r="E378" t="str">
            <v>SSD010130GX7</v>
          </cell>
        </row>
        <row r="378">
          <cell r="G378">
            <v>217.4</v>
          </cell>
          <cell r="H378">
            <v>32.61</v>
          </cell>
        </row>
        <row r="379">
          <cell r="A379" t="str">
            <v>04</v>
          </cell>
          <cell r="B379" t="str">
            <v>85</v>
          </cell>
        </row>
        <row r="379">
          <cell r="E379" t="str">
            <v>TRP991214JY9</v>
          </cell>
        </row>
        <row r="379">
          <cell r="G379">
            <v>1897.46666666667</v>
          </cell>
          <cell r="H379">
            <v>284.62</v>
          </cell>
        </row>
        <row r="380">
          <cell r="A380" t="str">
            <v>04</v>
          </cell>
          <cell r="B380" t="str">
            <v>85</v>
          </cell>
        </row>
        <row r="380">
          <cell r="E380" t="str">
            <v>TME840315KT6</v>
          </cell>
        </row>
        <row r="380">
          <cell r="G380">
            <v>906.066666666667</v>
          </cell>
          <cell r="H380">
            <v>135.91</v>
          </cell>
        </row>
        <row r="381">
          <cell r="A381" t="str">
            <v>04</v>
          </cell>
          <cell r="B381" t="str">
            <v>85</v>
          </cell>
        </row>
        <row r="381">
          <cell r="E381" t="str">
            <v>BEVT8309183A9</v>
          </cell>
        </row>
        <row r="381">
          <cell r="G381">
            <v>750</v>
          </cell>
          <cell r="H381">
            <v>112.5</v>
          </cell>
        </row>
        <row r="382">
          <cell r="A382" t="str">
            <v>04</v>
          </cell>
          <cell r="B382" t="str">
            <v>85</v>
          </cell>
        </row>
        <row r="382">
          <cell r="E382" t="str">
            <v>SADT581015C13</v>
          </cell>
        </row>
        <row r="382">
          <cell r="G382">
            <v>21.7333333333333</v>
          </cell>
          <cell r="H382">
            <v>3.26</v>
          </cell>
        </row>
        <row r="383">
          <cell r="A383" t="str">
            <v>04</v>
          </cell>
          <cell r="B383" t="str">
            <v>85</v>
          </cell>
        </row>
        <row r="383">
          <cell r="E383" t="str">
            <v>TOY0507283C5</v>
          </cell>
        </row>
        <row r="383">
          <cell r="G383">
            <v>207668.466666667</v>
          </cell>
          <cell r="H383">
            <v>31150.27</v>
          </cell>
        </row>
        <row r="384">
          <cell r="A384" t="str">
            <v>04</v>
          </cell>
          <cell r="B384" t="str">
            <v>85</v>
          </cell>
        </row>
        <row r="384">
          <cell r="E384" t="str">
            <v>TFS011012M18</v>
          </cell>
        </row>
        <row r="384">
          <cell r="G384">
            <v>106111.4</v>
          </cell>
          <cell r="H384">
            <v>15916.71</v>
          </cell>
        </row>
        <row r="385">
          <cell r="A385" t="str">
            <v>04</v>
          </cell>
          <cell r="B385" t="str">
            <v>85</v>
          </cell>
        </row>
        <row r="385">
          <cell r="E385" t="str">
            <v>TMS010508RX0</v>
          </cell>
        </row>
        <row r="385">
          <cell r="G385">
            <v>4387254.2</v>
          </cell>
          <cell r="H385">
            <v>658088.13</v>
          </cell>
        </row>
        <row r="386">
          <cell r="A386" t="str">
            <v>04</v>
          </cell>
          <cell r="B386" t="str">
            <v>85</v>
          </cell>
        </row>
        <row r="386">
          <cell r="E386" t="str">
            <v>UACL5206038YA</v>
          </cell>
        </row>
        <row r="386">
          <cell r="G386">
            <v>21.7333333333333</v>
          </cell>
          <cell r="H386">
            <v>3.26</v>
          </cell>
        </row>
        <row r="387">
          <cell r="A387" t="str">
            <v>04</v>
          </cell>
          <cell r="B387" t="str">
            <v>85</v>
          </cell>
        </row>
        <row r="387">
          <cell r="E387" t="str">
            <v>USL9307122X1</v>
          </cell>
        </row>
        <row r="387">
          <cell r="G387">
            <v>382.2</v>
          </cell>
          <cell r="H387">
            <v>57.33</v>
          </cell>
        </row>
        <row r="388">
          <cell r="A388" t="str">
            <v>04</v>
          </cell>
          <cell r="B388" t="str">
            <v>85</v>
          </cell>
        </row>
        <row r="388">
          <cell r="E388" t="str">
            <v>UAM011124U83</v>
          </cell>
        </row>
        <row r="388">
          <cell r="G388">
            <v>181103</v>
          </cell>
          <cell r="H388">
            <v>27165.45</v>
          </cell>
        </row>
        <row r="389">
          <cell r="A389" t="str">
            <v>04</v>
          </cell>
          <cell r="B389" t="str">
            <v>85</v>
          </cell>
        </row>
        <row r="389">
          <cell r="E389" t="str">
            <v>VMT060106JC7</v>
          </cell>
        </row>
        <row r="389">
          <cell r="G389">
            <v>137093.933333333</v>
          </cell>
          <cell r="H389">
            <v>20564.09</v>
          </cell>
        </row>
        <row r="390">
          <cell r="A390" t="str">
            <v>04</v>
          </cell>
          <cell r="B390" t="str">
            <v>85</v>
          </cell>
        </row>
        <row r="390">
          <cell r="E390" t="str">
            <v>VEBF490427NV8</v>
          </cell>
        </row>
        <row r="390">
          <cell r="G390">
            <v>118.266666666667</v>
          </cell>
          <cell r="H390">
            <v>17.74</v>
          </cell>
        </row>
        <row r="391">
          <cell r="A391" t="str">
            <v>04</v>
          </cell>
          <cell r="B391" t="str">
            <v>85</v>
          </cell>
        </row>
        <row r="391">
          <cell r="E391" t="str">
            <v>VBA0607135L4</v>
          </cell>
        </row>
        <row r="391">
          <cell r="G391">
            <v>48260.8666666667</v>
          </cell>
          <cell r="H391">
            <v>7239.13</v>
          </cell>
        </row>
        <row r="392">
          <cell r="A392" t="str">
            <v>04</v>
          </cell>
          <cell r="B392" t="str">
            <v>85</v>
          </cell>
        </row>
        <row r="392">
          <cell r="E392" t="str">
            <v>ROGY630603CA3</v>
          </cell>
        </row>
        <row r="392">
          <cell r="G392">
            <v>52.2</v>
          </cell>
          <cell r="H392">
            <v>7.83</v>
          </cell>
        </row>
        <row r="393">
          <cell r="A393" t="str">
            <v>15</v>
          </cell>
          <cell r="B393" t="str">
            <v>85</v>
          </cell>
        </row>
        <row r="393">
          <cell r="G393">
            <v>828.133333333333</v>
          </cell>
          <cell r="H393">
            <v>124.2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1" activePane="bottomLeft" state="frozen"/>
      <selection pane="topLeft" activeCell="A1" activeCellId="0" sqref="A1"/>
      <selection pane="bottom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SEP!A264</f>
        <v>04</v>
      </c>
      <c r="B10" s="21" t="str">
        <f aca="false">+[1]SEP!B264</f>
        <v>85</v>
      </c>
      <c r="C10" s="21" t="str">
        <f aca="false">+[1]SEP!E264</f>
        <v>AUPM630222R42</v>
      </c>
      <c r="D10" s="16"/>
      <c r="E10" s="16"/>
      <c r="F10" s="16"/>
      <c r="G10" s="16"/>
      <c r="H10" s="22" t="n">
        <f aca="false">ROUND([1]SEP!G264,0)</f>
        <v>2087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SEP!H264,0)</f>
        <v>3130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UPM630222R42|||||20870|||||||||||3130||</v>
      </c>
    </row>
    <row r="11" customFormat="false" ht="12.75" hidden="false" customHeight="false" outlineLevel="0" collapsed="false">
      <c r="A11" s="21" t="str">
        <f aca="false">+[1]SEP!A265</f>
        <v>04</v>
      </c>
      <c r="B11" s="21" t="str">
        <f aca="false">+[1]SEP!B265</f>
        <v>85</v>
      </c>
      <c r="C11" s="21" t="str">
        <f aca="false">+[1]SEP!E265</f>
        <v>AQU030811UM4</v>
      </c>
      <c r="D11" s="16"/>
      <c r="E11" s="16"/>
      <c r="F11" s="16"/>
      <c r="G11" s="16"/>
      <c r="H11" s="22" t="n">
        <f aca="false">ROUND([1]SEP!G265,0)</f>
        <v>230091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SEP!H265,0)</f>
        <v>34514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QU030811UM4|||||230091|||||||||||34514||</v>
      </c>
    </row>
    <row r="12" customFormat="false" ht="12.75" hidden="false" customHeight="false" outlineLevel="0" collapsed="false">
      <c r="A12" s="21" t="str">
        <f aca="false">+[1]SEP!A266</f>
        <v>04</v>
      </c>
      <c r="B12" s="21" t="str">
        <f aca="false">+[1]SEP!B266</f>
        <v>85</v>
      </c>
      <c r="C12" s="21" t="str">
        <f aca="false">+[1]SEP!E266</f>
        <v>APA040128N75</v>
      </c>
      <c r="D12" s="16"/>
      <c r="E12" s="16"/>
      <c r="F12" s="16"/>
      <c r="G12" s="16"/>
      <c r="H12" s="22" t="n">
        <f aca="false">ROUND([1]SEP!G266,0)</f>
        <v>281973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SEP!H266,0)</f>
        <v>42296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PA040128N75|||||281973|||||||||||42296||</v>
      </c>
    </row>
    <row r="13" customFormat="false" ht="12.75" hidden="false" customHeight="false" outlineLevel="0" collapsed="false">
      <c r="A13" s="21" t="str">
        <f aca="false">+[1]SEP!A267</f>
        <v>04</v>
      </c>
      <c r="B13" s="21" t="str">
        <f aca="false">+[1]SEP!B267</f>
        <v>85</v>
      </c>
      <c r="C13" s="21" t="str">
        <f aca="false">+[1]SEP!E267</f>
        <v>CONA671211ME4</v>
      </c>
      <c r="D13" s="16"/>
      <c r="E13" s="16"/>
      <c r="F13" s="16"/>
      <c r="G13" s="16"/>
      <c r="H13" s="22" t="n">
        <f aca="false">ROUND([1]SEP!G267,0)</f>
        <v>174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SEP!H267,0)</f>
        <v>261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CONA671211ME4|||||1740|||||||||||261||</v>
      </c>
    </row>
    <row r="14" customFormat="false" ht="12.75" hidden="false" customHeight="false" outlineLevel="0" collapsed="false">
      <c r="A14" s="21" t="str">
        <f aca="false">+[1]SEP!A268</f>
        <v>04</v>
      </c>
      <c r="B14" s="21" t="str">
        <f aca="false">+[1]SEP!B268</f>
        <v>85</v>
      </c>
      <c r="C14" s="21" t="str">
        <f aca="false">+[1]SEP!E268</f>
        <v>GASA541126CR5</v>
      </c>
      <c r="D14" s="16"/>
      <c r="E14" s="16"/>
      <c r="F14" s="16"/>
      <c r="G14" s="16"/>
      <c r="H14" s="22" t="n">
        <f aca="false">ROUND([1]SEP!G268,0)</f>
        <v>5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SEP!H268,0)</f>
        <v>8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GASA541126CR5|||||52|||||||||||8||</v>
      </c>
    </row>
    <row r="15" customFormat="false" ht="12.75" hidden="false" customHeight="false" outlineLevel="0" collapsed="false">
      <c r="A15" s="21" t="str">
        <f aca="false">+[1]SEP!A269</f>
        <v>04</v>
      </c>
      <c r="B15" s="21" t="str">
        <f aca="false">+[1]SEP!B269</f>
        <v>85</v>
      </c>
      <c r="C15" s="21" t="str">
        <f aca="false">+[1]SEP!E269</f>
        <v>ARA970829GQ0</v>
      </c>
      <c r="D15" s="16"/>
      <c r="E15" s="16"/>
      <c r="F15" s="16"/>
      <c r="G15" s="16"/>
      <c r="H15" s="22" t="n">
        <f aca="false">ROUND([1]SEP!G269,0)</f>
        <v>408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SEP!H269,0)</f>
        <v>612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RA970829GQ0|||||4081|||||||||||612||</v>
      </c>
    </row>
    <row r="16" customFormat="false" ht="12.75" hidden="false" customHeight="false" outlineLevel="0" collapsed="false">
      <c r="A16" s="21" t="str">
        <f aca="false">+[1]SEP!A270</f>
        <v>04</v>
      </c>
      <c r="B16" s="21" t="str">
        <f aca="false">+[1]SEP!B270</f>
        <v>85</v>
      </c>
      <c r="C16" s="21" t="str">
        <f aca="false">+[1]SEP!E270</f>
        <v>AIEV5408271D0</v>
      </c>
      <c r="D16" s="16"/>
      <c r="E16" s="16"/>
      <c r="F16" s="16"/>
      <c r="G16" s="16"/>
      <c r="H16" s="22" t="n">
        <f aca="false">ROUND([1]SEP!G270,0)</f>
        <v>65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SEP!H270,0)</f>
        <v>975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IEV5408271D0|||||6500|||||||||||975||</v>
      </c>
    </row>
    <row r="17" customFormat="false" ht="12.75" hidden="false" customHeight="false" outlineLevel="0" collapsed="false">
      <c r="A17" s="21" t="str">
        <f aca="false">+[1]SEP!A271</f>
        <v>04</v>
      </c>
      <c r="B17" s="21" t="str">
        <f aca="false">+[1]SEP!B271</f>
        <v>85</v>
      </c>
      <c r="C17" s="21" t="str">
        <f aca="false">+[1]SEP!E271</f>
        <v>ADA030715477</v>
      </c>
      <c r="D17" s="16"/>
      <c r="E17" s="16"/>
      <c r="F17" s="16"/>
      <c r="G17" s="16"/>
      <c r="H17" s="22" t="n">
        <f aca="false">ROUND([1]SEP!G271,0)</f>
        <v>191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SEP!H271,0)</f>
        <v>287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DA030715477|||||1913|||||||||||287||</v>
      </c>
    </row>
    <row r="18" customFormat="false" ht="12.75" hidden="false" customHeight="false" outlineLevel="0" collapsed="false">
      <c r="A18" s="21" t="str">
        <f aca="false">+[1]SEP!A272</f>
        <v>04</v>
      </c>
      <c r="B18" s="21" t="str">
        <f aca="false">+[1]SEP!B272</f>
        <v>85</v>
      </c>
      <c r="C18" s="21" t="str">
        <f aca="false">+[1]SEP!E272</f>
        <v>AOA040608H65</v>
      </c>
      <c r="D18" s="16"/>
      <c r="E18" s="16"/>
      <c r="F18" s="16"/>
      <c r="G18" s="16"/>
      <c r="H18" s="22" t="n">
        <f aca="false">ROUND([1]SEP!G272,0)</f>
        <v>18172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SEP!H272,0)</f>
        <v>27259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OA040608H65|||||181725|||||||||||27259||</v>
      </c>
    </row>
    <row r="19" customFormat="false" ht="12.75" hidden="false" customHeight="false" outlineLevel="0" collapsed="false">
      <c r="A19" s="21" t="str">
        <f aca="false">+[1]SEP!A273</f>
        <v>04</v>
      </c>
      <c r="B19" s="21" t="str">
        <f aca="false">+[1]SEP!B273</f>
        <v>85</v>
      </c>
      <c r="C19" s="21" t="str">
        <f aca="false">+[1]SEP!E273</f>
        <v>ATO0108161E1</v>
      </c>
      <c r="D19" s="16"/>
      <c r="E19" s="16"/>
      <c r="F19" s="16"/>
      <c r="G19" s="16"/>
      <c r="H19" s="22" t="n">
        <f aca="false">ROUND([1]SEP!G273,0)</f>
        <v>596137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SEP!H273,0)</f>
        <v>89421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TO0108161E1|||||596137|||||||||||89421||</v>
      </c>
    </row>
    <row r="20" customFormat="false" ht="12.75" hidden="false" customHeight="false" outlineLevel="0" collapsed="false">
      <c r="A20" s="21" t="str">
        <f aca="false">+[1]SEP!A274</f>
        <v>04</v>
      </c>
      <c r="B20" s="21" t="str">
        <f aca="false">+[1]SEP!B274</f>
        <v>85</v>
      </c>
      <c r="C20" s="21" t="str">
        <f aca="false">+[1]SEP!E274</f>
        <v>ACA980713EMA</v>
      </c>
      <c r="D20" s="16"/>
      <c r="E20" s="16"/>
      <c r="F20" s="16"/>
      <c r="G20" s="16"/>
      <c r="H20" s="22" t="n">
        <f aca="false">ROUND([1]SEP!G274,0)</f>
        <v>304992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SEP!H274,0)</f>
        <v>45749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ACA980713EMA|||||304992|||||||||||45749||</v>
      </c>
    </row>
    <row r="21" customFormat="false" ht="12.75" hidden="false" customHeight="false" outlineLevel="0" collapsed="false">
      <c r="A21" s="21" t="str">
        <f aca="false">+[1]SEP!A275</f>
        <v>04</v>
      </c>
      <c r="B21" s="21" t="str">
        <f aca="false">+[1]SEP!B275</f>
        <v>85</v>
      </c>
      <c r="C21" s="21" t="str">
        <f aca="false">+[1]SEP!E275</f>
        <v>AME970109GW0</v>
      </c>
      <c r="D21" s="16"/>
      <c r="E21" s="16"/>
      <c r="F21" s="16"/>
      <c r="G21" s="16"/>
      <c r="H21" s="22" t="n">
        <f aca="false">ROUND([1]SEP!G275,0)</f>
        <v>12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SEP!H275,0)</f>
        <v>18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AME970109GW0|||||121|||||||||||18||</v>
      </c>
    </row>
    <row r="22" customFormat="false" ht="12.75" hidden="false" customHeight="false" outlineLevel="0" collapsed="false">
      <c r="A22" s="21" t="str">
        <f aca="false">+[1]SEP!A276</f>
        <v>04</v>
      </c>
      <c r="B22" s="21" t="str">
        <f aca="false">+[1]SEP!B276</f>
        <v>85</v>
      </c>
      <c r="C22" s="21" t="str">
        <f aca="false">+[1]SEP!E276</f>
        <v>BMF020206C23</v>
      </c>
      <c r="D22" s="16"/>
      <c r="E22" s="16"/>
      <c r="F22" s="16"/>
      <c r="G22" s="16"/>
      <c r="H22" s="22" t="n">
        <f aca="false">ROUND([1]SEP!G276,0)</f>
        <v>2000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SEP!H276,0)</f>
        <v>3000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MF020206C23|||||20000|||||||||||3000||</v>
      </c>
    </row>
    <row r="23" customFormat="false" ht="12.75" hidden="false" customHeight="false" outlineLevel="0" collapsed="false">
      <c r="A23" s="21" t="str">
        <f aca="false">+[1]SEP!A277</f>
        <v>04</v>
      </c>
      <c r="B23" s="21" t="str">
        <f aca="false">+[1]SEP!B277</f>
        <v>85</v>
      </c>
      <c r="C23" s="21" t="str">
        <f aca="false">+[1]SEP!E277</f>
        <v>BNM840515VB1</v>
      </c>
      <c r="D23" s="16"/>
      <c r="E23" s="16"/>
      <c r="F23" s="16"/>
      <c r="G23" s="16"/>
      <c r="H23" s="22" t="n">
        <f aca="false">ROUND([1]SEP!G277,0)</f>
        <v>55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SEP!H277,0)</f>
        <v>83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NM840515VB1|||||552|||||||||||83||</v>
      </c>
    </row>
    <row r="24" customFormat="false" ht="12.75" hidden="false" customHeight="false" outlineLevel="0" collapsed="false">
      <c r="A24" s="21" t="str">
        <f aca="false">+[1]SEP!A278</f>
        <v>04</v>
      </c>
      <c r="B24" s="21" t="str">
        <f aca="false">+[1]SEP!B278</f>
        <v>85</v>
      </c>
      <c r="C24" s="21" t="str">
        <f aca="false">+[1]SEP!E278</f>
        <v>BMN930209927</v>
      </c>
      <c r="D24" s="16"/>
      <c r="E24" s="16"/>
      <c r="F24" s="16"/>
      <c r="G24" s="16"/>
      <c r="H24" s="22" t="n">
        <f aca="false">ROUND([1]SEP!G278,0)</f>
        <v>18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SEP!H278,0)</f>
        <v>3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MN930209927|||||18|||||||||||3||</v>
      </c>
    </row>
    <row r="25" customFormat="false" ht="12.75" hidden="false" customHeight="false" outlineLevel="0" collapsed="false">
      <c r="A25" s="21" t="str">
        <f aca="false">+[1]SEP!A279</f>
        <v>04</v>
      </c>
      <c r="B25" s="21" t="str">
        <f aca="false">+[1]SEP!B279</f>
        <v>85</v>
      </c>
      <c r="C25" s="21" t="str">
        <f aca="false">+[1]SEP!E279</f>
        <v>BSI970519CZ2</v>
      </c>
      <c r="D25" s="16"/>
      <c r="E25" s="16"/>
      <c r="F25" s="16"/>
      <c r="G25" s="16"/>
      <c r="H25" s="22" t="n">
        <f aca="false">ROUND([1]SEP!G279,0)</f>
        <v>12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SEP!H279,0)</f>
        <v>2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BSI970519CZ2|||||12|||||||||||2||</v>
      </c>
    </row>
    <row r="26" customFormat="false" ht="12.75" hidden="false" customHeight="false" outlineLevel="0" collapsed="false">
      <c r="A26" s="21" t="str">
        <f aca="false">+[1]SEP!A280</f>
        <v>04</v>
      </c>
      <c r="B26" s="21" t="str">
        <f aca="false">+[1]SEP!B280</f>
        <v>85</v>
      </c>
      <c r="C26" s="21" t="str">
        <f aca="false">+[1]SEP!E280</f>
        <v>BBVA830831LJ2</v>
      </c>
      <c r="D26" s="16"/>
      <c r="E26" s="16"/>
      <c r="F26" s="16"/>
      <c r="G26" s="16"/>
      <c r="H26" s="22" t="n">
        <f aca="false">ROUND([1]SEP!G280,0)</f>
        <v>653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SEP!H280,0)</f>
        <v>980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BVA830831LJ2|||||6530|||||||||||980||</v>
      </c>
    </row>
    <row r="27" customFormat="false" ht="12.75" hidden="false" customHeight="false" outlineLevel="0" collapsed="false">
      <c r="A27" s="21" t="str">
        <f aca="false">+[1]SEP!A281</f>
        <v>04</v>
      </c>
      <c r="B27" s="21" t="str">
        <f aca="false">+[1]SEP!B281</f>
        <v>85</v>
      </c>
      <c r="C27" s="21" t="str">
        <f aca="false">+[1]SEP!E281</f>
        <v>BPC841221SB0</v>
      </c>
      <c r="D27" s="16"/>
      <c r="E27" s="16"/>
      <c r="F27" s="16"/>
      <c r="G27" s="16"/>
      <c r="H27" s="22" t="n">
        <f aca="false">ROUND([1]SEP!G281,0)</f>
        <v>30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SEP!H281,0)</f>
        <v>46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BPC841221SB0|||||308|||||||||||46||</v>
      </c>
    </row>
    <row r="28" customFormat="false" ht="12.75" hidden="false" customHeight="false" outlineLevel="0" collapsed="false">
      <c r="A28" s="21" t="str">
        <f aca="false">+[1]SEP!A282</f>
        <v>04</v>
      </c>
      <c r="B28" s="21" t="str">
        <f aca="false">+[1]SEP!B282</f>
        <v>85</v>
      </c>
      <c r="C28" s="21" t="str">
        <f aca="false">+[1]SEP!E282</f>
        <v>BIM850201QI0</v>
      </c>
      <c r="D28" s="16"/>
      <c r="E28" s="16"/>
      <c r="F28" s="16"/>
      <c r="G28" s="16"/>
      <c r="H28" s="22" t="n">
        <f aca="false">ROUND([1]SEP!G282,0)</f>
        <v>1166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SEP!H282,0)</f>
        <v>1749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BIM850201QI0|||||11661|||||||||||1749||</v>
      </c>
    </row>
    <row r="29" customFormat="false" ht="12.75" hidden="false" customHeight="false" outlineLevel="0" collapsed="false">
      <c r="A29" s="21" t="str">
        <f aca="false">+[1]SEP!A283</f>
        <v>04</v>
      </c>
      <c r="B29" s="21" t="str">
        <f aca="false">+[1]SEP!B283</f>
        <v>85</v>
      </c>
      <c r="C29" s="21" t="str">
        <f aca="false">+[1]SEP!E283</f>
        <v>CACM7605232V8</v>
      </c>
      <c r="D29" s="16"/>
      <c r="E29" s="16"/>
      <c r="F29" s="16"/>
      <c r="G29" s="16"/>
      <c r="H29" s="22" t="n">
        <f aca="false">ROUND([1]SEP!G283,0)</f>
        <v>473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SEP!H283,0)</f>
        <v>710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ACM7605232V8|||||4734|||||||||||710||</v>
      </c>
    </row>
    <row r="30" customFormat="false" ht="12.75" hidden="false" customHeight="false" outlineLevel="0" collapsed="false">
      <c r="A30" s="21" t="str">
        <f aca="false">+[1]SEP!A284</f>
        <v>04</v>
      </c>
      <c r="B30" s="21" t="str">
        <f aca="false">+[1]SEP!B284</f>
        <v>85</v>
      </c>
      <c r="C30" s="21" t="str">
        <f aca="false">+[1]SEP!E284</f>
        <v>CAP070517CC3</v>
      </c>
      <c r="D30" s="16"/>
      <c r="E30" s="16"/>
      <c r="F30" s="16"/>
      <c r="G30" s="16"/>
      <c r="H30" s="22" t="n">
        <f aca="false">ROUND([1]SEP!G284,0)</f>
        <v>242166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SEP!H284,0)</f>
        <v>36325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AP070517CC3|||||242166|||||||||||36325||</v>
      </c>
    </row>
    <row r="31" customFormat="false" ht="12.75" hidden="false" customHeight="false" outlineLevel="0" collapsed="false">
      <c r="A31" s="21" t="str">
        <f aca="false">+[1]SEP!A285</f>
        <v>04</v>
      </c>
      <c r="B31" s="21" t="str">
        <f aca="false">+[1]SEP!B285</f>
        <v>85</v>
      </c>
      <c r="C31" s="21" t="str">
        <f aca="false">+[1]SEP!E285</f>
        <v>CESF600930BC6</v>
      </c>
      <c r="D31" s="16"/>
      <c r="E31" s="16"/>
      <c r="F31" s="16"/>
      <c r="G31" s="16"/>
      <c r="H31" s="22" t="n">
        <f aca="false">ROUND([1]SEP!G285,0)</f>
        <v>127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SEP!H285,0)</f>
        <v>19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ESF600930BC6|||||127|||||||||||19||</v>
      </c>
    </row>
    <row r="32" customFormat="false" ht="12.75" hidden="false" customHeight="false" outlineLevel="0" collapsed="false">
      <c r="A32" s="21" t="str">
        <f aca="false">+[1]SEP!A286</f>
        <v>04</v>
      </c>
      <c r="B32" s="21" t="str">
        <f aca="false">+[1]SEP!B286</f>
        <v>85</v>
      </c>
      <c r="C32" s="21" t="str">
        <f aca="false">+[1]SEP!E286</f>
        <v>CLV060210214</v>
      </c>
      <c r="D32" s="16"/>
      <c r="E32" s="16"/>
      <c r="F32" s="16"/>
      <c r="G32" s="16"/>
      <c r="H32" s="22" t="n">
        <f aca="false">ROUND([1]SEP!G286,0)</f>
        <v>463051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SEP!H286,0)</f>
        <v>69458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LV060210214|||||463051|||||||||||69458||</v>
      </c>
    </row>
    <row r="33" customFormat="false" ht="12.75" hidden="false" customHeight="false" outlineLevel="0" collapsed="false">
      <c r="A33" s="21" t="str">
        <f aca="false">+[1]SEP!A287</f>
        <v>04</v>
      </c>
      <c r="B33" s="21" t="str">
        <f aca="false">+[1]SEP!B287</f>
        <v>85</v>
      </c>
      <c r="C33" s="21" t="str">
        <f aca="false">+[1]SEP!E287</f>
        <v>CFE370814QI0</v>
      </c>
      <c r="D33" s="16"/>
      <c r="E33" s="16"/>
      <c r="F33" s="16"/>
      <c r="G33" s="16"/>
      <c r="H33" s="22" t="n">
        <f aca="false">ROUND([1]SEP!G287,0)</f>
        <v>15307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SEP!H287,0)</f>
        <v>2296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FE370814QI0|||||15307|||||||||||2296||</v>
      </c>
    </row>
    <row r="34" customFormat="false" ht="12.75" hidden="false" customHeight="false" outlineLevel="0" collapsed="false">
      <c r="A34" s="21" t="str">
        <f aca="false">+[1]SEP!A288</f>
        <v>04</v>
      </c>
      <c r="B34" s="21" t="str">
        <f aca="false">+[1]SEP!B288</f>
        <v>85</v>
      </c>
      <c r="C34" s="21" t="str">
        <f aca="false">+[1]SEP!E288</f>
        <v>COCM720718E55</v>
      </c>
      <c r="D34" s="16"/>
      <c r="E34" s="16"/>
      <c r="F34" s="16"/>
      <c r="G34" s="16"/>
      <c r="H34" s="22" t="n">
        <f aca="false">ROUND([1]SEP!G288,0)</f>
        <v>1000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SEP!H288,0)</f>
        <v>1500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OCM720718E55|||||10000|||||||||||1500||</v>
      </c>
    </row>
    <row r="35" customFormat="false" ht="12.75" hidden="false" customHeight="false" outlineLevel="0" collapsed="false">
      <c r="A35" s="21" t="str">
        <f aca="false">+[1]SEP!A289</f>
        <v>04</v>
      </c>
      <c r="B35" s="21" t="str">
        <f aca="false">+[1]SEP!B289</f>
        <v>85</v>
      </c>
      <c r="C35" s="21" t="str">
        <f aca="false">+[1]SEP!E289</f>
        <v>CNO960830IT7</v>
      </c>
      <c r="D35" s="16"/>
      <c r="E35" s="16"/>
      <c r="F35" s="16"/>
      <c r="G35" s="16"/>
      <c r="H35" s="22" t="n">
        <f aca="false">ROUND([1]SEP!G289,0)</f>
        <v>43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SEP!H289,0)</f>
        <v>65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CNO960830IT7|||||433|||||||||||65||</v>
      </c>
    </row>
    <row r="36" customFormat="false" ht="12.75" hidden="false" customHeight="false" outlineLevel="0" collapsed="false">
      <c r="A36" s="21" t="str">
        <f aca="false">+[1]SEP!A290</f>
        <v>04</v>
      </c>
      <c r="B36" s="21" t="str">
        <f aca="false">+[1]SEP!B290</f>
        <v>85</v>
      </c>
      <c r="C36" s="21" t="str">
        <f aca="false">+[1]SEP!E290</f>
        <v>DAU031117FM5</v>
      </c>
      <c r="D36" s="16"/>
      <c r="E36" s="16"/>
      <c r="F36" s="16"/>
      <c r="G36" s="16"/>
      <c r="H36" s="22" t="n">
        <f aca="false">ROUND([1]SEP!G290,0)</f>
        <v>485998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SEP!H290,0)</f>
        <v>72900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AU031117FM5|||||485998|||||||||||72900||</v>
      </c>
    </row>
    <row r="37" customFormat="false" ht="12.75" hidden="false" customHeight="false" outlineLevel="0" collapsed="false">
      <c r="A37" s="21" t="str">
        <f aca="false">+[1]SEP!A291</f>
        <v>04</v>
      </c>
      <c r="B37" s="21" t="str">
        <f aca="false">+[1]SEP!B291</f>
        <v>85</v>
      </c>
      <c r="C37" s="21" t="str">
        <f aca="false">+[1]SEP!E291</f>
        <v>DUA0109242TA</v>
      </c>
      <c r="D37" s="16"/>
      <c r="E37" s="16"/>
      <c r="F37" s="16"/>
      <c r="G37" s="16"/>
      <c r="H37" s="22" t="n">
        <f aca="false">ROUND([1]SEP!G291,0)</f>
        <v>387167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SEP!H291,0)</f>
        <v>58075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UA0109242TA|||||387167|||||||||||58075||</v>
      </c>
    </row>
    <row r="38" customFormat="false" ht="12.75" hidden="false" customHeight="false" outlineLevel="0" collapsed="false">
      <c r="A38" s="21" t="str">
        <f aca="false">+[1]SEP!A292</f>
        <v>04</v>
      </c>
      <c r="B38" s="21" t="str">
        <f aca="false">+[1]SEP!B292</f>
        <v>85</v>
      </c>
      <c r="C38" s="21" t="str">
        <f aca="false">+[1]SEP!E292</f>
        <v>TOSA440604HPA</v>
      </c>
      <c r="D38" s="16"/>
      <c r="E38" s="16"/>
      <c r="F38" s="16"/>
      <c r="G38" s="16"/>
      <c r="H38" s="22" t="n">
        <f aca="false">ROUND([1]SEP!G292,0)</f>
        <v>22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SEP!H292,0)</f>
        <v>3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TOSA440604HPA|||||22|||||||||||3||</v>
      </c>
    </row>
    <row r="39" customFormat="false" ht="12.75" hidden="false" customHeight="false" outlineLevel="0" collapsed="false">
      <c r="A39" s="21" t="str">
        <f aca="false">+[1]SEP!A293</f>
        <v>04</v>
      </c>
      <c r="B39" s="21" t="str">
        <f aca="false">+[1]SEP!B293</f>
        <v>85</v>
      </c>
      <c r="C39" s="21" t="str">
        <f aca="false">+[1]SEP!E293</f>
        <v>EHE671216JB8</v>
      </c>
      <c r="D39" s="16"/>
      <c r="E39" s="16"/>
      <c r="F39" s="16"/>
      <c r="G39" s="16"/>
      <c r="H39" s="22" t="n">
        <f aca="false">ROUND([1]SEP!G293,0)</f>
        <v>21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SEP!H293,0)</f>
        <v>33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EHE671216JB8|||||217|||||||||||33||</v>
      </c>
    </row>
    <row r="40" customFormat="false" ht="12.75" hidden="false" customHeight="false" outlineLevel="0" collapsed="false">
      <c r="A40" s="21" t="str">
        <f aca="false">+[1]SEP!A294</f>
        <v>04</v>
      </c>
      <c r="B40" s="21" t="str">
        <f aca="false">+[1]SEP!B294</f>
        <v>85</v>
      </c>
      <c r="C40" s="21" t="str">
        <f aca="false">+[1]SEP!E294</f>
        <v>EAM990127V8A</v>
      </c>
      <c r="D40" s="16"/>
      <c r="E40" s="16"/>
      <c r="F40" s="16"/>
      <c r="G40" s="16"/>
      <c r="H40" s="22" t="n">
        <f aca="false">ROUND([1]SEP!G294,0)</f>
        <v>1744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SEP!H294,0)</f>
        <v>262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EAM990127V8A|||||1744|||||||||||262||</v>
      </c>
    </row>
    <row r="41" customFormat="false" ht="12.75" hidden="false" customHeight="false" outlineLevel="0" collapsed="false">
      <c r="A41" s="21" t="str">
        <f aca="false">+[1]SEP!A295</f>
        <v>04</v>
      </c>
      <c r="B41" s="21" t="str">
        <f aca="false">+[1]SEP!B295</f>
        <v>85</v>
      </c>
      <c r="C41" s="21" t="str">
        <f aca="false">+[1]SEP!E295</f>
        <v>EMO99060242A</v>
      </c>
      <c r="D41" s="16"/>
      <c r="E41" s="16"/>
      <c r="F41" s="16"/>
      <c r="G41" s="16"/>
      <c r="H41" s="22" t="n">
        <f aca="false">ROUND([1]SEP!G295,0)</f>
        <v>415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SEP!H295,0)</f>
        <v>62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EMO99060242A|||||415|||||||||||62||</v>
      </c>
    </row>
    <row r="42" customFormat="false" ht="12.75" hidden="false" customHeight="false" outlineLevel="0" collapsed="false">
      <c r="A42" s="21" t="str">
        <f aca="false">+[1]SEP!A296</f>
        <v>04</v>
      </c>
      <c r="B42" s="21" t="str">
        <f aca="false">+[1]SEP!B296</f>
        <v>85</v>
      </c>
      <c r="C42" s="21" t="str">
        <f aca="false">+[1]SEP!E296</f>
        <v>EFM860522QU8</v>
      </c>
      <c r="D42" s="16"/>
      <c r="E42" s="16"/>
      <c r="F42" s="16"/>
      <c r="G42" s="16"/>
      <c r="H42" s="22" t="n">
        <f aca="false">ROUND([1]SEP!G296,0)</f>
        <v>9517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SEP!H296,0)</f>
        <v>1428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EFM860522QU8|||||9517|||||||||||1428||</v>
      </c>
    </row>
    <row r="43" customFormat="false" ht="12.75" hidden="false" customHeight="false" outlineLevel="0" collapsed="false">
      <c r="A43" s="21" t="str">
        <f aca="false">+[1]SEP!A297</f>
        <v>04</v>
      </c>
      <c r="B43" s="21" t="str">
        <f aca="false">+[1]SEP!B297</f>
        <v>85</v>
      </c>
      <c r="C43" s="21" t="str">
        <f aca="false">+[1]SEP!E297</f>
        <v>ECC8608169Z2</v>
      </c>
      <c r="D43" s="16"/>
      <c r="E43" s="16"/>
      <c r="F43" s="16"/>
      <c r="G43" s="16"/>
      <c r="H43" s="22" t="n">
        <f aca="false">ROUND([1]SEP!G297,0)</f>
        <v>210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SEP!H297,0)</f>
        <v>315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ECC8608169Z2|||||2100|||||||||||315||</v>
      </c>
    </row>
    <row r="44" customFormat="false" ht="12.75" hidden="false" customHeight="false" outlineLevel="0" collapsed="false">
      <c r="A44" s="21" t="str">
        <f aca="false">+[1]SEP!A298</f>
        <v>04</v>
      </c>
      <c r="B44" s="21" t="str">
        <f aca="false">+[1]SEP!B298</f>
        <v>85</v>
      </c>
      <c r="C44" s="21" t="str">
        <f aca="false">+[1]SEP!E298</f>
        <v>MAAE761108NK3</v>
      </c>
      <c r="D44" s="16"/>
      <c r="E44" s="16"/>
      <c r="F44" s="16"/>
      <c r="G44" s="16"/>
      <c r="H44" s="22" t="n">
        <f aca="false">ROUND([1]SEP!G298,0)</f>
        <v>18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SEP!H298,0)</f>
        <v>27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MAAE761108NK3|||||180|||||||||||27||</v>
      </c>
    </row>
    <row r="45" customFormat="false" ht="12.75" hidden="false" customHeight="false" outlineLevel="0" collapsed="false">
      <c r="A45" s="21" t="str">
        <f aca="false">+[1]SEP!A299</f>
        <v>04</v>
      </c>
      <c r="B45" s="21" t="str">
        <f aca="false">+[1]SEP!B299</f>
        <v>85</v>
      </c>
      <c r="C45" s="21" t="str">
        <f aca="false">+[1]SEP!E299</f>
        <v>FPE010903R76</v>
      </c>
      <c r="D45" s="16"/>
      <c r="E45" s="16"/>
      <c r="F45" s="16"/>
      <c r="G45" s="16"/>
      <c r="H45" s="22" t="n">
        <f aca="false">ROUND([1]SEP!G299,0)</f>
        <v>181103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SEP!H299,0)</f>
        <v>27165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FPE010903R76|||||181103|||||||||||27165||</v>
      </c>
    </row>
    <row r="46" customFormat="false" ht="12.75" hidden="false" customHeight="false" outlineLevel="0" collapsed="false">
      <c r="A46" s="21" t="str">
        <f aca="false">+[1]SEP!A300</f>
        <v>04</v>
      </c>
      <c r="B46" s="21" t="str">
        <f aca="false">+[1]SEP!B300</f>
        <v>85</v>
      </c>
      <c r="C46" s="21" t="str">
        <f aca="false">+[1]SEP!E300</f>
        <v>FVA0308281K6</v>
      </c>
      <c r="D46" s="16"/>
      <c r="E46" s="16"/>
      <c r="F46" s="16"/>
      <c r="G46" s="16"/>
      <c r="H46" s="22" t="n">
        <f aca="false">ROUND([1]SEP!G300,0)</f>
        <v>28209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SEP!H300,0)</f>
        <v>42314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FVA0308281K6|||||282095|||||||||||42314||</v>
      </c>
    </row>
    <row r="47" customFormat="false" ht="12.75" hidden="false" customHeight="false" outlineLevel="0" collapsed="false">
      <c r="A47" s="21" t="str">
        <f aca="false">+[1]SEP!A301</f>
        <v>04</v>
      </c>
      <c r="B47" s="21" t="str">
        <f aca="false">+[1]SEP!B301</f>
        <v>85</v>
      </c>
      <c r="C47" s="21" t="str">
        <f aca="false">+[1]SEP!E301</f>
        <v>DEAF0004259Y0</v>
      </c>
      <c r="D47" s="16"/>
      <c r="E47" s="16"/>
      <c r="F47" s="16"/>
      <c r="G47" s="16"/>
      <c r="H47" s="22" t="n">
        <f aca="false">ROUND([1]SEP!G301,0)</f>
        <v>175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SEP!H301,0)</f>
        <v>26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DEAF0004259Y0|||||175|||||||||||26||</v>
      </c>
    </row>
    <row r="48" customFormat="false" ht="12.75" hidden="false" customHeight="false" outlineLevel="0" collapsed="false">
      <c r="A48" s="21" t="str">
        <f aca="false">+[1]SEP!A302</f>
        <v>04</v>
      </c>
      <c r="B48" s="21" t="str">
        <f aca="false">+[1]SEP!B302</f>
        <v>85</v>
      </c>
      <c r="C48" s="21" t="str">
        <f aca="false">+[1]SEP!E302</f>
        <v>FPL810924HU0</v>
      </c>
      <c r="D48" s="16"/>
      <c r="E48" s="16"/>
      <c r="F48" s="16"/>
      <c r="G48" s="16"/>
      <c r="H48" s="22" t="n">
        <f aca="false">ROUND([1]SEP!G302,0)</f>
        <v>35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SEP!H302,0)</f>
        <v>5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FPL810924HU0|||||35|||||||||||5||</v>
      </c>
    </row>
    <row r="49" customFormat="false" ht="12.75" hidden="false" customHeight="false" outlineLevel="0" collapsed="false">
      <c r="A49" s="21" t="str">
        <f aca="false">+[1]SEP!A303</f>
        <v>04</v>
      </c>
      <c r="B49" s="21" t="str">
        <f aca="false">+[1]SEP!B303</f>
        <v>85</v>
      </c>
      <c r="C49" s="21" t="str">
        <f aca="false">+[1]SEP!E303</f>
        <v>BUC800512NH6</v>
      </c>
      <c r="D49" s="16"/>
      <c r="E49" s="16"/>
      <c r="F49" s="16"/>
      <c r="G49" s="16"/>
      <c r="H49" s="22" t="n">
        <f aca="false">ROUND([1]SEP!G303,0)</f>
        <v>32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SEP!H303,0)</f>
        <v>48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BUC800512NH6|||||320|||||||||||48||</v>
      </c>
    </row>
    <row r="50" customFormat="false" ht="12.75" hidden="false" customHeight="false" outlineLevel="0" collapsed="false">
      <c r="A50" s="21" t="str">
        <f aca="false">+[1]SEP!A304</f>
        <v>04</v>
      </c>
      <c r="B50" s="21" t="str">
        <f aca="false">+[1]SEP!B304</f>
        <v>85</v>
      </c>
      <c r="C50" s="21" t="str">
        <f aca="false">+[1]SEP!E304</f>
        <v>FOCB370517MP0</v>
      </c>
      <c r="D50" s="16"/>
      <c r="E50" s="16"/>
      <c r="F50" s="16"/>
      <c r="G50" s="16"/>
      <c r="H50" s="22" t="n">
        <f aca="false">ROUND([1]SEP!G304,0)</f>
        <v>10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SEP!H304,0)</f>
        <v>150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FOCB370517MP0|||||1000|||||||||||150||</v>
      </c>
    </row>
    <row r="51" customFormat="false" ht="12.75" hidden="false" customHeight="false" outlineLevel="0" collapsed="false">
      <c r="A51" s="21" t="str">
        <f aca="false">+[1]SEP!A305</f>
        <v>04</v>
      </c>
      <c r="B51" s="21" t="str">
        <f aca="false">+[1]SEP!B305</f>
        <v>85</v>
      </c>
      <c r="C51" s="21" t="str">
        <f aca="false">+[1]SEP!E305</f>
        <v>GYR880101TL1</v>
      </c>
      <c r="D51" s="16"/>
      <c r="E51" s="16"/>
      <c r="F51" s="16"/>
      <c r="G51" s="16"/>
      <c r="H51" s="22" t="n">
        <f aca="false">ROUND([1]SEP!G305,0)</f>
        <v>905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SEP!H305,0)</f>
        <v>1358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YR880101TL1|||||9050|||||||||||1358||</v>
      </c>
    </row>
    <row r="52" customFormat="false" ht="12.75" hidden="false" customHeight="false" outlineLevel="0" collapsed="false">
      <c r="A52" s="21" t="str">
        <f aca="false">+[1]SEP!A306</f>
        <v>04</v>
      </c>
      <c r="B52" s="21" t="str">
        <f aca="false">+[1]SEP!B306</f>
        <v>06</v>
      </c>
      <c r="C52" s="21" t="str">
        <f aca="false">+[1]SEP!E306</f>
        <v>GAGJ430628BW4</v>
      </c>
      <c r="D52" s="16"/>
      <c r="E52" s="16"/>
      <c r="F52" s="16"/>
      <c r="G52" s="16"/>
      <c r="H52" s="22" t="n">
        <f aca="false">ROUND([1]SEP!G306,0)</f>
        <v>5319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SEP!H306,0)</f>
        <v>798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06|GAGJ430628BW4|||||5319|||||||||||798||</v>
      </c>
    </row>
    <row r="53" customFormat="false" ht="12.75" hidden="false" customHeight="false" outlineLevel="0" collapsed="false">
      <c r="A53" s="21" t="str">
        <f aca="false">+[1]SEP!A307</f>
        <v>04</v>
      </c>
      <c r="B53" s="21" t="str">
        <f aca="false">+[1]SEP!B307</f>
        <v>85</v>
      </c>
      <c r="C53" s="21" t="str">
        <f aca="false">+[1]SEP!E307</f>
        <v>GSM971204P28</v>
      </c>
      <c r="D53" s="16"/>
      <c r="E53" s="16"/>
      <c r="F53" s="16"/>
      <c r="G53" s="16"/>
      <c r="H53" s="22" t="n">
        <f aca="false">ROUND([1]SEP!G307,0)</f>
        <v>255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SEP!H307,0)</f>
        <v>38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GSM971204P28|||||255|||||||||||38||</v>
      </c>
    </row>
    <row r="54" customFormat="false" ht="12.75" hidden="false" customHeight="false" outlineLevel="0" collapsed="false">
      <c r="A54" s="21" t="str">
        <f aca="false">+[1]SEP!A308</f>
        <v>04</v>
      </c>
      <c r="B54" s="21" t="str">
        <f aca="false">+[1]SEP!B308</f>
        <v>85</v>
      </c>
      <c r="C54" s="21" t="str">
        <f aca="false">+[1]SEP!E308</f>
        <v>GPA8010254LA</v>
      </c>
      <c r="D54" s="16"/>
      <c r="E54" s="16"/>
      <c r="F54" s="16"/>
      <c r="G54" s="16"/>
      <c r="H54" s="22" t="n">
        <f aca="false">ROUND([1]SEP!G308,0)</f>
        <v>212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SEP!H308,0)</f>
        <v>32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GPA8010254LA|||||212|||||||||||32||</v>
      </c>
    </row>
    <row r="55" customFormat="false" ht="12.75" hidden="false" customHeight="false" outlineLevel="0" collapsed="false">
      <c r="A55" s="21" t="str">
        <f aca="false">+[1]SEP!A309</f>
        <v>04</v>
      </c>
      <c r="B55" s="21" t="str">
        <f aca="false">+[1]SEP!B309</f>
        <v>85</v>
      </c>
      <c r="C55" s="21" t="str">
        <f aca="false">+[1]SEP!E309</f>
        <v>GPA020506HP0</v>
      </c>
      <c r="D55" s="16"/>
      <c r="E55" s="16"/>
      <c r="F55" s="16"/>
      <c r="G55" s="16"/>
      <c r="H55" s="22" t="n">
        <f aca="false">ROUND([1]SEP!G309,0)</f>
        <v>216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SEP!H309,0)</f>
        <v>32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GPA020506HP0|||||216|||||||||||32||</v>
      </c>
    </row>
    <row r="56" customFormat="false" ht="12.75" hidden="false" customHeight="false" outlineLevel="0" collapsed="false">
      <c r="A56" s="21" t="str">
        <f aca="false">+[1]SEP!A310</f>
        <v>04</v>
      </c>
      <c r="B56" s="21" t="str">
        <f aca="false">+[1]SEP!B310</f>
        <v>03</v>
      </c>
      <c r="C56" s="21" t="str">
        <f aca="false">+[1]SEP!E310</f>
        <v>GOBR710428LY9</v>
      </c>
      <c r="D56" s="16"/>
      <c r="E56" s="16"/>
      <c r="F56" s="16"/>
      <c r="G56" s="16"/>
      <c r="H56" s="22" t="n">
        <f aca="false">ROUND([1]SEP!G310,0)</f>
        <v>1500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SEP!H310,0)</f>
        <v>2250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03|GOBR710428LY9|||||15000|||||||||||2250||</v>
      </c>
    </row>
    <row r="57" customFormat="false" ht="12.75" hidden="false" customHeight="false" outlineLevel="0" collapsed="false">
      <c r="A57" s="21" t="str">
        <f aca="false">+[1]SEP!A311</f>
        <v>04</v>
      </c>
      <c r="B57" s="21" t="str">
        <f aca="false">+[1]SEP!B311</f>
        <v>85</v>
      </c>
      <c r="C57" s="21" t="str">
        <f aca="false">+[1]SEP!E311</f>
        <v>GGS0005174D3</v>
      </c>
      <c r="D57" s="16"/>
      <c r="E57" s="16"/>
      <c r="F57" s="16"/>
      <c r="G57" s="16"/>
      <c r="H57" s="22" t="n">
        <f aca="false">ROUND([1]SEP!G311,0)</f>
        <v>354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SEP!H311,0)</f>
        <v>531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GGS0005174D3|||||3541|||||||||||531||</v>
      </c>
    </row>
    <row r="58" customFormat="false" ht="12.75" hidden="false" customHeight="false" outlineLevel="0" collapsed="false">
      <c r="A58" s="21" t="str">
        <f aca="false">+[1]SEP!A312</f>
        <v>04</v>
      </c>
      <c r="B58" s="21" t="str">
        <f aca="false">+[1]SEP!B312</f>
        <v>85</v>
      </c>
      <c r="C58" s="21" t="str">
        <f aca="false">+[1]SEP!E312</f>
        <v>GSD8906167G2</v>
      </c>
      <c r="D58" s="16"/>
      <c r="E58" s="16"/>
      <c r="F58" s="16"/>
      <c r="G58" s="16"/>
      <c r="H58" s="22" t="n">
        <f aca="false">ROUND([1]SEP!G312,0)</f>
        <v>10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SEP!H312,0)</f>
        <v>15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GSD8906167G2|||||100|||||||||||15||</v>
      </c>
    </row>
    <row r="59" customFormat="false" ht="12.75" hidden="false" customHeight="false" outlineLevel="0" collapsed="false">
      <c r="A59" s="21" t="str">
        <f aca="false">+[1]SEP!A313</f>
        <v>04</v>
      </c>
      <c r="B59" s="21" t="str">
        <f aca="false">+[1]SEP!B313</f>
        <v>85</v>
      </c>
      <c r="C59" s="21" t="str">
        <f aca="false">+[1]SEP!E313</f>
        <v>GQL941129CY5</v>
      </c>
      <c r="D59" s="16"/>
      <c r="E59" s="16"/>
      <c r="F59" s="16"/>
      <c r="G59" s="16"/>
      <c r="H59" s="22" t="n">
        <f aca="false">ROUND([1]SEP!G313,0)</f>
        <v>122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SEP!H313,0)</f>
        <v>184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GQL941129CY5|||||1229|||||||||||184||</v>
      </c>
    </row>
    <row r="60" customFormat="false" ht="12.75" hidden="false" customHeight="false" outlineLevel="0" collapsed="false">
      <c r="A60" s="21" t="str">
        <f aca="false">+[1]SEP!A314</f>
        <v>04</v>
      </c>
      <c r="B60" s="21" t="str">
        <f aca="false">+[1]SEP!B314</f>
        <v>85</v>
      </c>
      <c r="C60" s="21" t="str">
        <f aca="false">+[1]SEP!E314</f>
        <v>GSP0302258C9</v>
      </c>
      <c r="D60" s="16"/>
      <c r="E60" s="16"/>
      <c r="F60" s="16"/>
      <c r="G60" s="16"/>
      <c r="H60" s="22" t="n">
        <f aca="false">ROUND([1]SEP!G314,0)</f>
        <v>725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SEP!H314,0)</f>
        <v>1088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GSP0302258C9|||||7250|||||||||||1088||</v>
      </c>
    </row>
    <row r="61" customFormat="false" ht="12.75" hidden="false" customHeight="false" outlineLevel="0" collapsed="false">
      <c r="A61" s="21" t="str">
        <f aca="false">+[1]SEP!A315</f>
        <v>04</v>
      </c>
      <c r="B61" s="21" t="str">
        <f aca="false">+[1]SEP!B315</f>
        <v>85</v>
      </c>
      <c r="C61" s="21" t="str">
        <f aca="false">+[1]SEP!E315</f>
        <v>HEMJ660412FC6</v>
      </c>
      <c r="D61" s="16"/>
      <c r="E61" s="16"/>
      <c r="F61" s="16"/>
      <c r="G61" s="16"/>
      <c r="H61" s="22" t="n">
        <f aca="false">ROUND([1]SEP!G315,0)</f>
        <v>22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SEP!H315,0)</f>
        <v>3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HEMJ660412FC6|||||22|||||||||||3||</v>
      </c>
    </row>
    <row r="62" customFormat="false" ht="12.75" hidden="false" customHeight="false" outlineLevel="0" collapsed="false">
      <c r="A62" s="21" t="str">
        <f aca="false">+[1]SEP!A316</f>
        <v>04</v>
      </c>
      <c r="B62" s="21" t="str">
        <f aca="false">+[1]SEP!B316</f>
        <v>85</v>
      </c>
      <c r="C62" s="21" t="str">
        <f aca="false">+[1]SEP!E316</f>
        <v>HISG741227FP1</v>
      </c>
      <c r="D62" s="16"/>
      <c r="E62" s="16"/>
      <c r="F62" s="16"/>
      <c r="G62" s="16"/>
      <c r="H62" s="22" t="n">
        <f aca="false">ROUND([1]SEP!G316,0)</f>
        <v>640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SEP!H316,0)</f>
        <v>960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HISG741227FP1|||||6400|||||||||||960||</v>
      </c>
    </row>
    <row r="63" customFormat="false" ht="12.75" hidden="false" customHeight="false" outlineLevel="0" collapsed="false">
      <c r="A63" s="21" t="str">
        <f aca="false">+[1]SEP!A317</f>
        <v>04</v>
      </c>
      <c r="B63" s="21" t="str">
        <f aca="false">+[1]SEP!B317</f>
        <v>85</v>
      </c>
      <c r="C63" s="21" t="str">
        <f aca="false">+[1]SEP!E317</f>
        <v>HDM001017AS1</v>
      </c>
      <c r="D63" s="16"/>
      <c r="E63" s="16"/>
      <c r="F63" s="16"/>
      <c r="G63" s="16"/>
      <c r="H63" s="22" t="n">
        <f aca="false">ROUND([1]SEP!G317,0)</f>
        <v>247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SEP!H317,0)</f>
        <v>37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HDM001017AS1|||||247|||||||||||37||</v>
      </c>
    </row>
    <row r="64" customFormat="false" ht="12.75" hidden="false" customHeight="false" outlineLevel="0" collapsed="false">
      <c r="A64" s="21" t="str">
        <f aca="false">+[1]SEP!A318</f>
        <v>04</v>
      </c>
      <c r="B64" s="21" t="str">
        <f aca="false">+[1]SEP!B318</f>
        <v>85</v>
      </c>
      <c r="C64" s="21" t="str">
        <f aca="false">+[1]SEP!E318</f>
        <v>HMI950125KG8</v>
      </c>
      <c r="D64" s="16"/>
      <c r="E64" s="16"/>
      <c r="F64" s="16"/>
      <c r="G64" s="16"/>
      <c r="H64" s="22" t="n">
        <f aca="false">ROUND([1]SEP!G318,0)</f>
        <v>87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SEP!H318,0)</f>
        <v>13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HMI950125KG8|||||87|||||||||||13||</v>
      </c>
    </row>
    <row r="65" customFormat="false" ht="12.75" hidden="false" customHeight="false" outlineLevel="0" collapsed="false">
      <c r="A65" s="21" t="str">
        <f aca="false">+[1]SEP!A319</f>
        <v>04</v>
      </c>
      <c r="B65" s="21" t="str">
        <f aca="false">+[1]SEP!B319</f>
        <v>06</v>
      </c>
      <c r="C65" s="21" t="str">
        <f aca="false">+[1]SEP!E319</f>
        <v>HURG8208212F7</v>
      </c>
      <c r="D65" s="16"/>
      <c r="E65" s="16"/>
      <c r="F65" s="16"/>
      <c r="G65" s="16"/>
      <c r="H65" s="22" t="n">
        <f aca="false">ROUND([1]SEP!G319,0)</f>
        <v>12165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SEP!H319,0)</f>
        <v>1825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06|HURG8208212F7|||||12165|||||||||||1825||</v>
      </c>
    </row>
    <row r="66" customFormat="false" ht="12.75" hidden="false" customHeight="false" outlineLevel="0" collapsed="false">
      <c r="A66" s="21" t="str">
        <f aca="false">+[1]SEP!A320</f>
        <v>04</v>
      </c>
      <c r="B66" s="21" t="str">
        <f aca="false">+[1]SEP!B320</f>
        <v>85</v>
      </c>
      <c r="C66" s="21" t="str">
        <f aca="false">+[1]SEP!E320</f>
        <v>ISS6001015A3</v>
      </c>
      <c r="D66" s="16"/>
      <c r="E66" s="16"/>
      <c r="F66" s="16"/>
      <c r="G66" s="16"/>
      <c r="H66" s="22" t="n">
        <f aca="false">ROUND([1]SEP!G320,0)</f>
        <v>136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SEP!H320,0)</f>
        <v>20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ISS6001015A3|||||136|||||||||||20||</v>
      </c>
    </row>
    <row r="67" customFormat="false" ht="12.75" hidden="false" customHeight="false" outlineLevel="0" collapsed="false">
      <c r="A67" s="21" t="str">
        <f aca="false">+[1]SEP!A321</f>
        <v>04</v>
      </c>
      <c r="B67" s="21" t="str">
        <f aca="false">+[1]SEP!B321</f>
        <v>85</v>
      </c>
      <c r="C67" s="21" t="str">
        <f aca="false">+[1]SEP!E321</f>
        <v>IFC011107L9A</v>
      </c>
      <c r="D67" s="16"/>
      <c r="E67" s="16"/>
      <c r="F67" s="16"/>
      <c r="G67" s="16"/>
      <c r="H67" s="22" t="n">
        <f aca="false">ROUND([1]SEP!G321,0)</f>
        <v>4400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SEP!H321,0)</f>
        <v>660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IFC011107L9A|||||4400|||||||||||660||</v>
      </c>
    </row>
    <row r="68" customFormat="false" ht="12.75" hidden="false" customHeight="false" outlineLevel="0" collapsed="false">
      <c r="A68" s="21" t="str">
        <f aca="false">+[1]SEP!A322</f>
        <v>04</v>
      </c>
      <c r="B68" s="21" t="str">
        <f aca="false">+[1]SEP!B322</f>
        <v>85</v>
      </c>
      <c r="C68" s="21" t="str">
        <f aca="false">+[1]SEP!E322</f>
        <v>TEOJ850529FQA</v>
      </c>
      <c r="D68" s="16"/>
      <c r="E68" s="16"/>
      <c r="F68" s="16"/>
      <c r="G68" s="16"/>
      <c r="H68" s="22" t="n">
        <f aca="false">ROUND([1]SEP!G322,0)</f>
        <v>370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SEP!H322,0)</f>
        <v>555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TEOJ850529FQA|||||3700|||||||||||555||</v>
      </c>
    </row>
    <row r="69" customFormat="false" ht="12.75" hidden="false" customHeight="false" outlineLevel="0" collapsed="false">
      <c r="A69" s="21" t="str">
        <f aca="false">+[1]SEP!A323</f>
        <v>04</v>
      </c>
      <c r="B69" s="21" t="str">
        <f aca="false">+[1]SEP!B323</f>
        <v>85</v>
      </c>
      <c r="C69" s="21" t="str">
        <f aca="false">+[1]SEP!E323</f>
        <v>JUJJ8201259F0</v>
      </c>
      <c r="D69" s="16"/>
      <c r="E69" s="16"/>
      <c r="F69" s="16"/>
      <c r="G69" s="16"/>
      <c r="H69" s="22" t="n">
        <f aca="false">ROUND([1]SEP!G323,0)</f>
        <v>5217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SEP!H323,0)</f>
        <v>783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JUJJ8201259F0|||||5217|||||||||||783||</v>
      </c>
    </row>
    <row r="70" customFormat="false" ht="12.75" hidden="false" customHeight="false" outlineLevel="0" collapsed="false">
      <c r="A70" s="21" t="str">
        <f aca="false">+[1]SEP!A324</f>
        <v>04</v>
      </c>
      <c r="B70" s="21" t="str">
        <f aca="false">+[1]SEP!B324</f>
        <v>85</v>
      </c>
      <c r="C70" s="21" t="str">
        <f aca="false">+[1]SEP!E324</f>
        <v>JMA840106356</v>
      </c>
      <c r="D70" s="16"/>
      <c r="E70" s="16"/>
      <c r="F70" s="16"/>
      <c r="G70" s="16"/>
      <c r="H70" s="22" t="n">
        <f aca="false">ROUND([1]SEP!G324,0)</f>
        <v>2997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SEP!H324,0)</f>
        <v>450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JMA840106356|||||2997|||||||||||450||</v>
      </c>
    </row>
    <row r="71" customFormat="false" ht="12.75" hidden="false" customHeight="false" outlineLevel="0" collapsed="false">
      <c r="A71" s="21" t="str">
        <f aca="false">+[1]SEP!A325</f>
        <v>04</v>
      </c>
      <c r="B71" s="21" t="str">
        <f aca="false">+[1]SEP!B325</f>
        <v>06</v>
      </c>
      <c r="C71" s="21" t="str">
        <f aca="false">+[1]SEP!E325</f>
        <v>LECA340720JN4</v>
      </c>
      <c r="D71" s="16"/>
      <c r="E71" s="16"/>
      <c r="F71" s="16"/>
      <c r="G71" s="16"/>
      <c r="H71" s="22" t="n">
        <f aca="false">ROUND([1]SEP!G325,0)</f>
        <v>2250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SEP!H325,0)</f>
        <v>3375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06|LECA340720JN4|||||22500|||||||||||3375||</v>
      </c>
    </row>
    <row r="72" customFormat="false" ht="12.75" hidden="false" customHeight="false" outlineLevel="0" collapsed="false">
      <c r="A72" s="21" t="str">
        <f aca="false">+[1]SEP!A326</f>
        <v>04</v>
      </c>
      <c r="B72" s="21" t="str">
        <f aca="false">+[1]SEP!B326</f>
        <v>06</v>
      </c>
      <c r="C72" s="21" t="str">
        <f aca="false">+[1]SEP!E326</f>
        <v>MUBC4112283F2</v>
      </c>
      <c r="D72" s="16"/>
      <c r="E72" s="16"/>
      <c r="F72" s="16"/>
      <c r="G72" s="16"/>
      <c r="H72" s="22" t="n">
        <f aca="false">ROUND([1]SEP!G326,0)</f>
        <v>2250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SEP!H326,0)</f>
        <v>3375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06|MUBC4112283F2|||||22500|||||||||||3375||</v>
      </c>
    </row>
    <row r="73" customFormat="false" ht="12.75" hidden="false" customHeight="false" outlineLevel="0" collapsed="false">
      <c r="A73" s="21" t="str">
        <f aca="false">+[1]SEP!A327</f>
        <v>04</v>
      </c>
      <c r="B73" s="21" t="str">
        <f aca="false">+[1]SEP!B327</f>
        <v>03</v>
      </c>
      <c r="C73" s="21" t="str">
        <f aca="false">+[1]SEP!E327</f>
        <v>LEMJ670529CW5</v>
      </c>
      <c r="D73" s="16"/>
      <c r="E73" s="16"/>
      <c r="F73" s="16"/>
      <c r="G73" s="16"/>
      <c r="H73" s="22" t="n">
        <f aca="false">ROUND([1]SEP!G327,0)</f>
        <v>1174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SEP!H327,0)</f>
        <v>1761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03|LEMJ670529CW5|||||11740|||||||||||1761||</v>
      </c>
    </row>
    <row r="74" customFormat="false" ht="12.75" hidden="false" customHeight="false" outlineLevel="0" collapsed="false">
      <c r="A74" s="21" t="str">
        <f aca="false">+[1]SEP!A328</f>
        <v>04</v>
      </c>
      <c r="B74" s="21" t="str">
        <f aca="false">+[1]SEP!B328</f>
        <v>03</v>
      </c>
      <c r="C74" s="21" t="str">
        <f aca="false">+[1]SEP!E328</f>
        <v>LEMJ760711CB7</v>
      </c>
      <c r="D74" s="16"/>
      <c r="E74" s="16"/>
      <c r="F74" s="16"/>
      <c r="G74" s="16"/>
      <c r="H74" s="22" t="n">
        <f aca="false">ROUND([1]SEP!G328,0)</f>
        <v>11740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SEP!H328,0)</f>
        <v>1761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03|LEMJ760711CB7|||||11740|||||||||||1761||</v>
      </c>
    </row>
    <row r="75" customFormat="false" ht="12.75" hidden="false" customHeight="false" outlineLevel="0" collapsed="false">
      <c r="A75" s="21" t="str">
        <f aca="false">+[1]SEP!A329</f>
        <v>04</v>
      </c>
      <c r="B75" s="21" t="str">
        <f aca="false">+[1]SEP!B329</f>
        <v>85</v>
      </c>
      <c r="C75" s="21" t="str">
        <f aca="false">+[1]SEP!E329</f>
        <v>LBA880808D36</v>
      </c>
      <c r="D75" s="16"/>
      <c r="E75" s="16"/>
      <c r="F75" s="16"/>
      <c r="G75" s="16"/>
      <c r="H75" s="22" t="n">
        <f aca="false">ROUND([1]SEP!G329,0)</f>
        <v>31428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SEP!H329,0)</f>
        <v>4714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LBA880808D36|||||31428|||||||||||4714||</v>
      </c>
    </row>
    <row r="76" customFormat="false" ht="12.75" hidden="false" customHeight="false" outlineLevel="0" collapsed="false">
      <c r="A76" s="21" t="str">
        <f aca="false">+[1]SEP!A330</f>
        <v>04</v>
      </c>
      <c r="B76" s="21" t="str">
        <f aca="false">+[1]SEP!B330</f>
        <v>85</v>
      </c>
      <c r="C76" s="21" t="str">
        <f aca="false">+[1]SEP!E330</f>
        <v>LIMM4608183N2</v>
      </c>
      <c r="D76" s="16"/>
      <c r="E76" s="16"/>
      <c r="F76" s="16"/>
      <c r="G76" s="16"/>
      <c r="H76" s="22" t="n">
        <f aca="false">ROUND([1]SEP!G330,0)</f>
        <v>180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SEP!H330,0)</f>
        <v>27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LIMM4608183N2|||||180|||||||||||27||</v>
      </c>
    </row>
    <row r="77" customFormat="false" ht="12.75" hidden="false" customHeight="false" outlineLevel="0" collapsed="false">
      <c r="A77" s="21" t="str">
        <f aca="false">+[1]SEP!A331</f>
        <v>04</v>
      </c>
      <c r="B77" s="21" t="str">
        <f aca="false">+[1]SEP!B331</f>
        <v>85</v>
      </c>
      <c r="C77" s="21" t="str">
        <f aca="false">+[1]SEP!E331</f>
        <v>PEZJ690514M4A</v>
      </c>
      <c r="D77" s="16"/>
      <c r="E77" s="16"/>
      <c r="F77" s="16"/>
      <c r="G77" s="16"/>
      <c r="H77" s="22" t="n">
        <f aca="false">ROUND([1]SEP!G331,0)</f>
        <v>22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SEP!H331,0)</f>
        <v>3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PEZJ690514M4A|||||22|||||||||||3||</v>
      </c>
    </row>
    <row r="78" customFormat="false" ht="12.75" hidden="false" customHeight="false" outlineLevel="0" collapsed="false">
      <c r="A78" s="21" t="str">
        <f aca="false">+[1]SEP!A332</f>
        <v>04</v>
      </c>
      <c r="B78" s="21" t="str">
        <f aca="false">+[1]SEP!B332</f>
        <v>85</v>
      </c>
      <c r="C78" s="21" t="str">
        <f aca="false">+[1]SEP!E332</f>
        <v>MPC061116NB9</v>
      </c>
      <c r="D78" s="16"/>
      <c r="E78" s="16"/>
      <c r="F78" s="16"/>
      <c r="G78" s="16"/>
      <c r="H78" s="22" t="n">
        <f aca="false">ROUND([1]SEP!G332,0)</f>
        <v>2000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SEP!H332,0)</f>
        <v>300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MPC061116NB9|||||2000|||||||||||300||</v>
      </c>
    </row>
    <row r="79" customFormat="false" ht="12.75" hidden="false" customHeight="false" outlineLevel="0" collapsed="false">
      <c r="A79" s="21" t="str">
        <f aca="false">+[1]SEP!A333</f>
        <v>04</v>
      </c>
      <c r="B79" s="21" t="str">
        <f aca="false">+[1]SEP!B333</f>
        <v>85</v>
      </c>
      <c r="C79" s="21" t="str">
        <f aca="false">+[1]SEP!E333</f>
        <v>MEOE770813US6</v>
      </c>
      <c r="D79" s="16"/>
      <c r="E79" s="16"/>
      <c r="F79" s="16"/>
      <c r="G79" s="16"/>
      <c r="H79" s="22" t="n">
        <f aca="false">ROUND([1]SEP!G333,0)</f>
        <v>87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SEP!H333,0)</f>
        <v>13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MEOE770813US6|||||87|||||||||||13||</v>
      </c>
    </row>
    <row r="80" customFormat="false" ht="12.75" hidden="false" customHeight="false" outlineLevel="0" collapsed="false">
      <c r="A80" s="21" t="str">
        <f aca="false">+[1]SEP!A334</f>
        <v>04</v>
      </c>
      <c r="B80" s="21" t="str">
        <f aca="false">+[1]SEP!B334</f>
        <v>85</v>
      </c>
      <c r="C80" s="21" t="str">
        <f aca="false">+[1]SEP!E334</f>
        <v>MAMA660729GC2</v>
      </c>
      <c r="D80" s="16"/>
      <c r="E80" s="16"/>
      <c r="F80" s="16"/>
      <c r="G80" s="16"/>
      <c r="H80" s="22" t="n">
        <f aca="false">ROUND([1]SEP!G334,0)</f>
        <v>145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SEP!H334,0)</f>
        <v>2175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MAMA660729GC2|||||14500|||||||||||2175||</v>
      </c>
    </row>
    <row r="81" customFormat="false" ht="12.75" hidden="false" customHeight="false" outlineLevel="0" collapsed="false">
      <c r="A81" s="21" t="str">
        <f aca="false">+[1]SEP!A335</f>
        <v>04</v>
      </c>
      <c r="B81" s="21" t="str">
        <f aca="false">+[1]SEP!B335</f>
        <v>85</v>
      </c>
      <c r="C81" s="21" t="str">
        <f aca="false">+[1]SEP!E335</f>
        <v>MASS641103813</v>
      </c>
      <c r="D81" s="16"/>
      <c r="E81" s="16"/>
      <c r="F81" s="16"/>
      <c r="G81" s="16"/>
      <c r="H81" s="22" t="n">
        <f aca="false">ROUND([1]SEP!G335,0)</f>
        <v>18218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SEP!H335,0)</f>
        <v>2733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MASS641103813|||||18218|||||||||||2733||</v>
      </c>
    </row>
    <row r="82" customFormat="false" ht="12.75" hidden="false" customHeight="false" outlineLevel="0" collapsed="false">
      <c r="A82" s="21" t="str">
        <f aca="false">+[1]SEP!A336</f>
        <v>04</v>
      </c>
      <c r="B82" s="21" t="str">
        <f aca="false">+[1]SEP!B336</f>
        <v>85</v>
      </c>
      <c r="C82" s="21" t="str">
        <f aca="false">+[1]SEP!E336</f>
        <v>MCA820522LXA</v>
      </c>
      <c r="D82" s="16"/>
      <c r="E82" s="16"/>
      <c r="F82" s="16"/>
      <c r="G82" s="16"/>
      <c r="H82" s="22" t="n">
        <f aca="false">ROUND([1]SEP!G336,0)</f>
        <v>500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SEP!H336,0)</f>
        <v>750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MCA820522LXA|||||5000|||||||||||750||</v>
      </c>
    </row>
    <row r="83" customFormat="false" ht="12.75" hidden="false" customHeight="false" outlineLevel="0" collapsed="false">
      <c r="A83" s="21" t="str">
        <f aca="false">+[1]SEP!A337</f>
        <v>04</v>
      </c>
      <c r="B83" s="21" t="str">
        <f aca="false">+[1]SEP!B337</f>
        <v>85</v>
      </c>
      <c r="C83" s="21" t="str">
        <f aca="false">+[1]SEP!E337</f>
        <v>MELR651230TS2</v>
      </c>
      <c r="D83" s="16"/>
      <c r="E83" s="16"/>
      <c r="F83" s="16"/>
      <c r="G83" s="16"/>
      <c r="H83" s="22" t="n">
        <f aca="false">ROUND([1]SEP!G337,0)</f>
        <v>5600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SEP!H337,0)</f>
        <v>840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MELR651230TS2|||||5600|||||||||||840||</v>
      </c>
    </row>
    <row r="84" customFormat="false" ht="12.75" hidden="false" customHeight="false" outlineLevel="0" collapsed="false">
      <c r="A84" s="21" t="str">
        <f aca="false">+[1]SEP!A338</f>
        <v>04</v>
      </c>
      <c r="B84" s="21" t="str">
        <f aca="false">+[1]SEP!B338</f>
        <v>85</v>
      </c>
      <c r="C84" s="21" t="str">
        <f aca="false">+[1]SEP!E338</f>
        <v>MAB070816NS7</v>
      </c>
      <c r="D84" s="16"/>
      <c r="E84" s="16"/>
      <c r="F84" s="16"/>
      <c r="G84" s="16"/>
      <c r="H84" s="22" t="n">
        <f aca="false">ROUND([1]SEP!G338,0)</f>
        <v>3750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SEP!H338,0)</f>
        <v>563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MAB070816NS7|||||3750|||||||||||563||</v>
      </c>
    </row>
    <row r="85" customFormat="false" ht="12.75" hidden="false" customHeight="false" outlineLevel="0" collapsed="false">
      <c r="A85" s="21" t="str">
        <f aca="false">+[1]SEP!A339</f>
        <v>04</v>
      </c>
      <c r="B85" s="21" t="str">
        <f aca="false">+[1]SEP!B339</f>
        <v>85</v>
      </c>
      <c r="C85" s="21" t="str">
        <f aca="false">+[1]SEP!E339</f>
        <v>MDC830309DF5</v>
      </c>
      <c r="D85" s="16"/>
      <c r="E85" s="16"/>
      <c r="F85" s="16"/>
      <c r="G85" s="16"/>
      <c r="H85" s="22" t="n">
        <f aca="false">ROUND([1]SEP!G339,0)</f>
        <v>2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SEP!H339,0)</f>
        <v>30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MDC830309DF5|||||200|||||||||||30||</v>
      </c>
    </row>
    <row r="86" customFormat="false" ht="12.75" hidden="false" customHeight="false" outlineLevel="0" collapsed="false">
      <c r="A86" s="21" t="str">
        <f aca="false">+[1]SEP!A340</f>
        <v>04</v>
      </c>
      <c r="B86" s="21" t="str">
        <f aca="false">+[1]SEP!B340</f>
        <v>85</v>
      </c>
      <c r="C86" s="21" t="str">
        <f aca="false">+[1]SEP!E340</f>
        <v>MMA010328A97</v>
      </c>
      <c r="D86" s="16"/>
      <c r="E86" s="16"/>
      <c r="F86" s="16"/>
      <c r="G86" s="16"/>
      <c r="H86" s="22" t="n">
        <f aca="false">ROUND([1]SEP!G340,0)</f>
        <v>51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SEP!H340,0)</f>
        <v>8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MMA010328A97|||||51|||||||||||8||</v>
      </c>
    </row>
    <row r="87" customFormat="false" ht="12.75" hidden="false" customHeight="false" outlineLevel="0" collapsed="false">
      <c r="A87" s="21" t="str">
        <f aca="false">+[1]SEP!A341</f>
        <v>04</v>
      </c>
      <c r="B87" s="21" t="str">
        <f aca="false">+[1]SEP!B341</f>
        <v>85</v>
      </c>
      <c r="C87" s="21" t="str">
        <f aca="false">+[1]SEP!E341</f>
        <v>ODM950324V2A</v>
      </c>
      <c r="D87" s="16"/>
      <c r="E87" s="16"/>
      <c r="F87" s="16"/>
      <c r="G87" s="16"/>
      <c r="H87" s="22" t="n">
        <f aca="false">ROUND([1]SEP!G341,0)</f>
        <v>220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SEP!H341,0)</f>
        <v>331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ODM950324V2A|||||2206|||||||||||331||</v>
      </c>
    </row>
    <row r="88" customFormat="false" ht="12.75" hidden="false" customHeight="false" outlineLevel="0" collapsed="false">
      <c r="A88" s="21" t="str">
        <f aca="false">+[1]SEP!A342</f>
        <v>04</v>
      </c>
      <c r="B88" s="21" t="str">
        <f aca="false">+[1]SEP!B342</f>
        <v>85</v>
      </c>
      <c r="C88" s="21" t="str">
        <f aca="false">+[1]SEP!E342</f>
        <v>OCE950724E2A</v>
      </c>
      <c r="D88" s="16"/>
      <c r="E88" s="16"/>
      <c r="F88" s="16"/>
      <c r="G88" s="16"/>
      <c r="H88" s="22" t="n">
        <f aca="false">ROUND([1]SEP!G342,0)</f>
        <v>18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SEP!H342,0)</f>
        <v>27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OCE950724E2A|||||183|||||||||||27||</v>
      </c>
    </row>
    <row r="89" customFormat="false" ht="12.75" hidden="false" customHeight="false" outlineLevel="0" collapsed="false">
      <c r="A89" s="21" t="str">
        <f aca="false">+[1]SEP!A343</f>
        <v>04</v>
      </c>
      <c r="B89" s="21" t="str">
        <f aca="false">+[1]SEP!B343</f>
        <v>85</v>
      </c>
      <c r="C89" s="21" t="str">
        <f aca="false">+[1]SEP!E343</f>
        <v>OVI800131GQ6</v>
      </c>
      <c r="D89" s="16"/>
      <c r="E89" s="16"/>
      <c r="F89" s="16"/>
      <c r="G89" s="16"/>
      <c r="H89" s="22" t="n">
        <f aca="false">ROUND([1]SEP!G343,0)</f>
        <v>200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SEP!H343,0)</f>
        <v>30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OVI800131GQ6|||||200|||||||||||30||</v>
      </c>
    </row>
    <row r="90" customFormat="false" ht="12.75" hidden="false" customHeight="false" outlineLevel="0" collapsed="false">
      <c r="A90" s="21" t="str">
        <f aca="false">+[1]SEP!A344</f>
        <v>04</v>
      </c>
      <c r="B90" s="21" t="str">
        <f aca="false">+[1]SEP!B344</f>
        <v>85</v>
      </c>
      <c r="C90" s="21" t="str">
        <f aca="false">+[1]SEP!E344</f>
        <v>OERA570804K15</v>
      </c>
      <c r="D90" s="16"/>
      <c r="E90" s="16"/>
      <c r="F90" s="16"/>
      <c r="G90" s="16"/>
      <c r="H90" s="22" t="n">
        <f aca="false">ROUND([1]SEP!G344,0)</f>
        <v>170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SEP!H344,0)</f>
        <v>255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OERA570804K15|||||1700|||||||||||255||</v>
      </c>
    </row>
    <row r="91" customFormat="false" ht="12.75" hidden="false" customHeight="false" outlineLevel="0" collapsed="false">
      <c r="A91" s="21" t="str">
        <f aca="false">+[1]SEP!A345</f>
        <v>04</v>
      </c>
      <c r="B91" s="21" t="str">
        <f aca="false">+[1]SEP!B345</f>
        <v>85</v>
      </c>
      <c r="C91" s="21" t="str">
        <f aca="false">+[1]SEP!E345</f>
        <v>OHS0410218Y3</v>
      </c>
      <c r="D91" s="16"/>
      <c r="E91" s="16"/>
      <c r="F91" s="16"/>
      <c r="G91" s="16"/>
      <c r="H91" s="22" t="n">
        <f aca="false">ROUND([1]SEP!G345,0)</f>
        <v>62006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SEP!H345,0)</f>
        <v>9301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OHS0410218Y3|||||62006|||||||||||9301||</v>
      </c>
    </row>
    <row r="92" customFormat="false" ht="12.75" hidden="false" customHeight="false" outlineLevel="0" collapsed="false">
      <c r="A92" s="21" t="str">
        <f aca="false">+[1]SEP!A346</f>
        <v>04</v>
      </c>
      <c r="B92" s="21" t="str">
        <f aca="false">+[1]SEP!B346</f>
        <v>85</v>
      </c>
      <c r="C92" s="21" t="str">
        <f aca="false">+[1]SEP!E346</f>
        <v>OAU021125H84</v>
      </c>
      <c r="D92" s="16"/>
      <c r="E92" s="16"/>
      <c r="F92" s="16"/>
      <c r="G92" s="16"/>
      <c r="H92" s="22" t="n">
        <f aca="false">ROUND([1]SEP!G346,0)</f>
        <v>574759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SEP!H346,0)</f>
        <v>86214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OAU021125H84|||||574759|||||||||||86214||</v>
      </c>
    </row>
    <row r="93" customFormat="false" ht="12.75" hidden="false" customHeight="false" outlineLevel="0" collapsed="false">
      <c r="A93" s="21" t="str">
        <f aca="false">+[1]SEP!A347</f>
        <v>04</v>
      </c>
      <c r="B93" s="21" t="str">
        <f aca="false">+[1]SEP!B347</f>
        <v>03</v>
      </c>
      <c r="C93" s="21" t="str">
        <f aca="false">+[1]SEP!E347</f>
        <v>PAQE560715E54</v>
      </c>
      <c r="D93" s="16"/>
      <c r="E93" s="16"/>
      <c r="F93" s="16"/>
      <c r="G93" s="16"/>
      <c r="H93" s="22" t="n">
        <f aca="false">ROUND([1]SEP!G347,0)</f>
        <v>2128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SEP!H347,0)</f>
        <v>319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03|PAQE560715E54|||||2128|||||||||||319||</v>
      </c>
    </row>
    <row r="94" customFormat="false" ht="12.75" hidden="false" customHeight="false" outlineLevel="0" collapsed="false">
      <c r="A94" s="21" t="str">
        <f aca="false">+[1]SEP!A348</f>
        <v>04</v>
      </c>
      <c r="B94" s="21" t="str">
        <f aca="false">+[1]SEP!B348</f>
        <v>85</v>
      </c>
      <c r="C94" s="21" t="str">
        <f aca="false">+[1]SEP!E348</f>
        <v>PSA980113A76</v>
      </c>
      <c r="D94" s="16"/>
      <c r="E94" s="16"/>
      <c r="F94" s="16"/>
      <c r="G94" s="16"/>
      <c r="H94" s="22" t="n">
        <f aca="false">ROUND([1]SEP!G348,0)</f>
        <v>98285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SEP!H348,0)</f>
        <v>14743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PSA980113A76|||||98285|||||||||||14743||</v>
      </c>
    </row>
    <row r="95" customFormat="false" ht="12.75" hidden="false" customHeight="false" outlineLevel="0" collapsed="false">
      <c r="A95" s="21" t="str">
        <f aca="false">+[1]SEP!A349</f>
        <v>04</v>
      </c>
      <c r="B95" s="21" t="str">
        <f aca="false">+[1]SEP!B349</f>
        <v>85</v>
      </c>
      <c r="C95" s="21" t="str">
        <f aca="false">+[1]SEP!E349</f>
        <v>PTS070102RH5</v>
      </c>
      <c r="D95" s="16"/>
      <c r="E95" s="16"/>
      <c r="F95" s="16"/>
      <c r="G95" s="16"/>
      <c r="H95" s="22" t="n">
        <f aca="false">ROUND([1]SEP!G349,0)</f>
        <v>1924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SEP!H349,0)</f>
        <v>289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PTS070102RH5|||||1924|||||||||||289||</v>
      </c>
    </row>
    <row r="96" customFormat="false" ht="12.75" hidden="false" customHeight="false" outlineLevel="0" collapsed="false">
      <c r="A96" s="21" t="str">
        <f aca="false">+[1]SEP!A350</f>
        <v>04</v>
      </c>
      <c r="B96" s="21" t="str">
        <f aca="false">+[1]SEP!B350</f>
        <v>85</v>
      </c>
      <c r="C96" s="21" t="str">
        <f aca="false">+[1]SEP!E350</f>
        <v>PAS020528BY2</v>
      </c>
      <c r="D96" s="16"/>
      <c r="E96" s="16"/>
      <c r="F96" s="16"/>
      <c r="G96" s="16"/>
      <c r="H96" s="22" t="n">
        <f aca="false">ROUND([1]SEP!G350,0)</f>
        <v>140987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SEP!H350,0)</f>
        <v>21148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PAS020528BY2|||||140987|||||||||||21148||</v>
      </c>
    </row>
    <row r="97" customFormat="false" ht="12.75" hidden="false" customHeight="false" outlineLevel="0" collapsed="false">
      <c r="A97" s="21" t="str">
        <f aca="false">+[1]SEP!A351</f>
        <v>04</v>
      </c>
      <c r="B97" s="21" t="str">
        <f aca="false">+[1]SEP!B351</f>
        <v>85</v>
      </c>
      <c r="C97" s="21" t="str">
        <f aca="false">+[1]SEP!E351</f>
        <v>PAI060427TP7</v>
      </c>
      <c r="D97" s="16"/>
      <c r="E97" s="16"/>
      <c r="F97" s="16"/>
      <c r="G97" s="16"/>
      <c r="H97" s="22" t="n">
        <f aca="false">ROUND([1]SEP!G351,0)</f>
        <v>42327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SEP!H351,0)</f>
        <v>63491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PAI060427TP7|||||423270|||||||||||63491||</v>
      </c>
    </row>
    <row r="98" customFormat="false" ht="12.75" hidden="false" customHeight="false" outlineLevel="0" collapsed="false">
      <c r="A98" s="21" t="str">
        <f aca="false">+[1]SEP!A352</f>
        <v>04</v>
      </c>
      <c r="B98" s="21" t="str">
        <f aca="false">+[1]SEP!B352</f>
        <v>85</v>
      </c>
      <c r="C98" s="21" t="str">
        <f aca="false">+[1]SEP!E352</f>
        <v>PRO840423SG8</v>
      </c>
      <c r="D98" s="16"/>
      <c r="E98" s="16"/>
      <c r="F98" s="16"/>
      <c r="G98" s="16"/>
      <c r="H98" s="22" t="n">
        <f aca="false">ROUND([1]SEP!G352,0)</f>
        <v>201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SEP!H352,0)</f>
        <v>30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PRO840423SG8|||||201|||||||||||30||</v>
      </c>
    </row>
    <row r="99" customFormat="false" ht="12.75" hidden="false" customHeight="false" outlineLevel="0" collapsed="false">
      <c r="A99" s="21" t="str">
        <f aca="false">+[1]SEP!A353</f>
        <v>04</v>
      </c>
      <c r="B99" s="21" t="str">
        <f aca="false">+[1]SEP!B353</f>
        <v>85</v>
      </c>
      <c r="C99" s="21" t="str">
        <f aca="false">+[1]SEP!E353</f>
        <v>QMO710112RH2</v>
      </c>
      <c r="D99" s="16"/>
      <c r="E99" s="16"/>
      <c r="F99" s="16"/>
      <c r="G99" s="16"/>
      <c r="H99" s="22" t="n">
        <f aca="false">ROUND([1]SEP!G353,0)</f>
        <v>1590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SEP!H353,0)</f>
        <v>238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QMO710112RH2|||||1590|||||||||||238||</v>
      </c>
    </row>
    <row r="100" customFormat="false" ht="12.75" hidden="false" customHeight="false" outlineLevel="0" collapsed="false">
      <c r="A100" s="21" t="str">
        <f aca="false">+[1]SEP!A354</f>
        <v>04</v>
      </c>
      <c r="B100" s="21" t="str">
        <f aca="false">+[1]SEP!B354</f>
        <v>85</v>
      </c>
      <c r="C100" s="21" t="str">
        <f aca="false">+[1]SEP!E354</f>
        <v>RSM920701EP2</v>
      </c>
      <c r="D100" s="16"/>
      <c r="E100" s="16"/>
      <c r="F100" s="16"/>
      <c r="G100" s="16"/>
      <c r="H100" s="22" t="n">
        <f aca="false">ROUND([1]SEP!G354,0)</f>
        <v>3564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SEP!H354,0)</f>
        <v>535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RSM920701EP2|||||3564|||||||||||535||</v>
      </c>
    </row>
    <row r="101" customFormat="false" ht="12.75" hidden="false" customHeight="false" outlineLevel="0" collapsed="false">
      <c r="A101" s="21" t="str">
        <f aca="false">+[1]SEP!A355</f>
        <v>04</v>
      </c>
      <c r="B101" s="21" t="str">
        <f aca="false">+[1]SEP!B355</f>
        <v>85</v>
      </c>
      <c r="C101" s="21" t="str">
        <f aca="false">+[1]SEP!E355</f>
        <v>RAMJ6312078Q3</v>
      </c>
      <c r="D101" s="16"/>
      <c r="E101" s="16"/>
      <c r="F101" s="16"/>
      <c r="G101" s="16"/>
      <c r="H101" s="22" t="n">
        <f aca="false">ROUND([1]SEP!G355,0)</f>
        <v>1000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SEP!H355,0)</f>
        <v>1500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RAMJ6312078Q3|||||10000|||||||||||1500||</v>
      </c>
    </row>
    <row r="102" customFormat="false" ht="12.75" hidden="false" customHeight="false" outlineLevel="0" collapsed="false">
      <c r="A102" s="21" t="str">
        <f aca="false">+[1]SEP!A356</f>
        <v>04</v>
      </c>
      <c r="B102" s="21" t="str">
        <f aca="false">+[1]SEP!B356</f>
        <v>85</v>
      </c>
      <c r="C102" s="21" t="str">
        <f aca="false">+[1]SEP!E356</f>
        <v>RAM9609063B1</v>
      </c>
      <c r="D102" s="16"/>
      <c r="E102" s="16"/>
      <c r="F102" s="16"/>
      <c r="G102" s="16"/>
      <c r="H102" s="22" t="n">
        <f aca="false">ROUND([1]SEP!G356,0)</f>
        <v>22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SEP!H356,0)</f>
        <v>3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RAM9609063B1|||||22|||||||||||3||</v>
      </c>
    </row>
    <row r="103" customFormat="false" ht="12.75" hidden="false" customHeight="false" outlineLevel="0" collapsed="false">
      <c r="A103" s="21" t="str">
        <f aca="false">+[1]SEP!A357</f>
        <v>04</v>
      </c>
      <c r="B103" s="21" t="str">
        <f aca="false">+[1]SEP!B357</f>
        <v>85</v>
      </c>
      <c r="C103" s="21" t="str">
        <f aca="false">+[1]SEP!E357</f>
        <v>RLI930129AI5</v>
      </c>
      <c r="D103" s="16"/>
      <c r="E103" s="16"/>
      <c r="F103" s="16"/>
      <c r="G103" s="16"/>
      <c r="H103" s="22" t="n">
        <f aca="false">ROUND([1]SEP!G357,0)</f>
        <v>26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SEP!H357,0)</f>
        <v>4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RLI930129AI5|||||26|||||||||||4||</v>
      </c>
    </row>
    <row r="104" customFormat="false" ht="12.75" hidden="false" customHeight="false" outlineLevel="0" collapsed="false">
      <c r="A104" s="21" t="str">
        <f aca="false">+[1]SEP!A358</f>
        <v>04</v>
      </c>
      <c r="B104" s="21" t="str">
        <f aca="false">+[1]SEP!B358</f>
        <v>85</v>
      </c>
      <c r="C104" s="21" t="str">
        <f aca="false">+[1]SEP!E358</f>
        <v>REVZ590125825</v>
      </c>
      <c r="D104" s="16"/>
      <c r="E104" s="16"/>
      <c r="F104" s="16"/>
      <c r="G104" s="16"/>
      <c r="H104" s="22" t="n">
        <f aca="false">ROUND([1]SEP!G358,0)</f>
        <v>22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SEP!H358,0)</f>
        <v>3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REVZ590125825|||||22|||||||||||3||</v>
      </c>
    </row>
    <row r="105" customFormat="false" ht="12.75" hidden="false" customHeight="false" outlineLevel="0" collapsed="false">
      <c r="A105" s="21" t="str">
        <f aca="false">+[1]SEP!A359</f>
        <v>04</v>
      </c>
      <c r="B105" s="21" t="str">
        <f aca="false">+[1]SEP!B359</f>
        <v>85</v>
      </c>
      <c r="C105" s="21" t="str">
        <f aca="false">+[1]SEP!E359</f>
        <v>MAMR311125K14</v>
      </c>
      <c r="D105" s="16"/>
      <c r="E105" s="16"/>
      <c r="F105" s="16"/>
      <c r="G105" s="16"/>
      <c r="H105" s="22" t="n">
        <f aca="false">ROUND([1]SEP!G359,0)</f>
        <v>22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SEP!H359,0)</f>
        <v>3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MAMR311125K14|||||22|||||||||||3||</v>
      </c>
    </row>
    <row r="106" customFormat="false" ht="12.75" hidden="false" customHeight="false" outlineLevel="0" collapsed="false">
      <c r="A106" s="21" t="str">
        <f aca="false">+[1]SEP!A360</f>
        <v>04</v>
      </c>
      <c r="B106" s="21" t="str">
        <f aca="false">+[1]SEP!B360</f>
        <v>85</v>
      </c>
      <c r="C106" s="21" t="str">
        <f aca="false">+[1]SEP!E360</f>
        <v>ROVV741226RK9</v>
      </c>
      <c r="D106" s="16"/>
      <c r="E106" s="16"/>
      <c r="F106" s="16"/>
      <c r="G106" s="16"/>
      <c r="H106" s="22" t="n">
        <f aca="false">ROUND([1]SEP!G360,0)</f>
        <v>780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SEP!H360,0)</f>
        <v>117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ROVV741226RK9|||||780|||||||||||117||</v>
      </c>
    </row>
    <row r="107" customFormat="false" ht="12.75" hidden="false" customHeight="false" outlineLevel="0" collapsed="false">
      <c r="A107" s="21" t="str">
        <f aca="false">+[1]SEP!A361</f>
        <v>04</v>
      </c>
      <c r="B107" s="21" t="str">
        <f aca="false">+[1]SEP!B361</f>
        <v>85</v>
      </c>
      <c r="C107" s="21" t="str">
        <f aca="false">+[1]SEP!E361</f>
        <v>GOBR710428LY9</v>
      </c>
      <c r="D107" s="16"/>
      <c r="E107" s="16"/>
      <c r="F107" s="16"/>
      <c r="G107" s="16"/>
      <c r="H107" s="22" t="n">
        <f aca="false">ROUND([1]SEP!G361,0)</f>
        <v>3684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SEP!H361,0)</f>
        <v>553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GOBR710428LY9|||||3684|||||||||||553||</v>
      </c>
    </row>
    <row r="108" customFormat="false" ht="12.75" hidden="false" customHeight="false" outlineLevel="0" collapsed="false">
      <c r="A108" s="21" t="str">
        <f aca="false">+[1]SEP!A362</f>
        <v>04</v>
      </c>
      <c r="B108" s="21" t="str">
        <f aca="false">+[1]SEP!B362</f>
        <v>85</v>
      </c>
      <c r="C108" s="21" t="str">
        <f aca="false">+[1]SEP!E362</f>
        <v>SAHC731030F69</v>
      </c>
      <c r="D108" s="16"/>
      <c r="E108" s="16"/>
      <c r="F108" s="16"/>
      <c r="G108" s="16"/>
      <c r="H108" s="22" t="n">
        <f aca="false">ROUND([1]SEP!G362,0)</f>
        <v>700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SEP!H362,0)</f>
        <v>105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SAHC731030F69|||||700|||||||||||105||</v>
      </c>
    </row>
    <row r="109" customFormat="false" ht="12.75" hidden="false" customHeight="false" outlineLevel="0" collapsed="false">
      <c r="A109" s="21" t="str">
        <f aca="false">+[1]SEP!A363</f>
        <v>04</v>
      </c>
      <c r="B109" s="21" t="str">
        <f aca="false">+[1]SEP!B363</f>
        <v>85</v>
      </c>
      <c r="C109" s="21" t="str">
        <f aca="false">+[1]SEP!E363</f>
        <v>SAAS640806TS7</v>
      </c>
      <c r="D109" s="16"/>
      <c r="E109" s="16"/>
      <c r="F109" s="16"/>
      <c r="G109" s="16"/>
      <c r="H109" s="22" t="n">
        <f aca="false">ROUND([1]SEP!G363,0)</f>
        <v>22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SEP!H363,0)</f>
        <v>3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SAAS640806TS7|||||22|||||||||||3||</v>
      </c>
    </row>
    <row r="110" customFormat="false" ht="12.75" hidden="false" customHeight="false" outlineLevel="0" collapsed="false">
      <c r="A110" s="21" t="str">
        <f aca="false">+[1]SEP!A364</f>
        <v>04</v>
      </c>
      <c r="B110" s="21" t="str">
        <f aca="false">+[1]SEP!B364</f>
        <v>85</v>
      </c>
      <c r="C110" s="21" t="str">
        <f aca="false">+[1]SEP!E364</f>
        <v>SMX060828MD9</v>
      </c>
      <c r="D110" s="16"/>
      <c r="E110" s="16"/>
      <c r="F110" s="16"/>
      <c r="G110" s="16"/>
      <c r="H110" s="22" t="n">
        <f aca="false">ROUND([1]SEP!G364,0)</f>
        <v>160049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SEP!H364,0)</f>
        <v>24007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SMX060828MD9|||||160049|||||||||||24007||</v>
      </c>
    </row>
    <row r="111" customFormat="false" ht="12.75" hidden="false" customHeight="false" outlineLevel="0" collapsed="false">
      <c r="A111" s="21" t="str">
        <f aca="false">+[1]SEP!A365</f>
        <v>04</v>
      </c>
      <c r="B111" s="21" t="str">
        <f aca="false">+[1]SEP!B365</f>
        <v>85</v>
      </c>
      <c r="C111" s="21" t="str">
        <f aca="false">+[1]SEP!E365</f>
        <v>SAU960320HC4</v>
      </c>
      <c r="D111" s="16"/>
      <c r="E111" s="16"/>
      <c r="F111" s="16"/>
      <c r="G111" s="16"/>
      <c r="H111" s="22" t="n">
        <f aca="false">ROUND([1]SEP!G365,0)</f>
        <v>569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SEP!H365,0)</f>
        <v>85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SAU960320HC4|||||569|||||||||||85||</v>
      </c>
    </row>
    <row r="112" customFormat="false" ht="12.75" hidden="false" customHeight="false" outlineLevel="0" collapsed="false">
      <c r="A112" s="21" t="str">
        <f aca="false">+[1]SEP!A366</f>
        <v>04</v>
      </c>
      <c r="B112" s="21" t="str">
        <f aca="false">+[1]SEP!B366</f>
        <v>85</v>
      </c>
      <c r="C112" s="21" t="str">
        <f aca="false">+[1]SEP!E366</f>
        <v>SPO950622655</v>
      </c>
      <c r="D112" s="16"/>
      <c r="E112" s="16"/>
      <c r="F112" s="16"/>
      <c r="G112" s="16"/>
      <c r="H112" s="22" t="n">
        <f aca="false">ROUND([1]SEP!G366,0)</f>
        <v>127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SEP!H366,0)</f>
        <v>19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04|85|SPO950622655|||||127|||||||||||19||</v>
      </c>
    </row>
    <row r="113" customFormat="false" ht="12.75" hidden="false" customHeight="false" outlineLevel="0" collapsed="false">
      <c r="A113" s="21" t="str">
        <f aca="false">+[1]SEP!A367</f>
        <v>04</v>
      </c>
      <c r="B113" s="21" t="str">
        <f aca="false">+[1]SEP!B367</f>
        <v>85</v>
      </c>
      <c r="C113" s="21" t="str">
        <f aca="false">+[1]SEP!E367</f>
        <v>SLE0008119V5</v>
      </c>
      <c r="D113" s="16"/>
      <c r="E113" s="16"/>
      <c r="F113" s="16"/>
      <c r="G113" s="16"/>
      <c r="H113" s="22" t="n">
        <f aca="false">ROUND([1]SEP!G367,0)</f>
        <v>43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ROUND([1]SEP!H367,0)</f>
        <v>7</v>
      </c>
      <c r="T113" s="23"/>
      <c r="U113" s="24"/>
      <c r="V113" s="16" t="str">
        <f aca="false">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</f>
        <v>04|85|SLE0008119V5|||||43|||||||||||7||</v>
      </c>
    </row>
    <row r="114" customFormat="false" ht="12.75" hidden="false" customHeight="false" outlineLevel="0" collapsed="false">
      <c r="A114" s="21" t="str">
        <f aca="false">+[1]SEP!A368</f>
        <v>04</v>
      </c>
      <c r="B114" s="21" t="str">
        <f aca="false">+[1]SEP!B368</f>
        <v>85</v>
      </c>
      <c r="C114" s="21" t="str">
        <f aca="false">+[1]SEP!E368</f>
        <v>SPA810429PU2</v>
      </c>
      <c r="D114" s="16"/>
      <c r="E114" s="16"/>
      <c r="F114" s="16"/>
      <c r="G114" s="16"/>
      <c r="H114" s="22" t="n">
        <f aca="false">ROUND([1]SEP!G368,0)</f>
        <v>10206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ROUND([1]SEP!H368,0)</f>
        <v>1531</v>
      </c>
      <c r="T114" s="23"/>
      <c r="U114" s="24"/>
      <c r="V114" s="16" t="str">
        <f aca="false">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</f>
        <v>04|85|SPA810429PU2|||||10206|||||||||||1531||</v>
      </c>
    </row>
    <row r="115" customFormat="false" ht="12.75" hidden="false" customHeight="false" outlineLevel="0" collapsed="false">
      <c r="A115" s="21" t="str">
        <f aca="false">+[1]SEP!A369</f>
        <v>04</v>
      </c>
      <c r="B115" s="21" t="str">
        <f aca="false">+[1]SEP!B369</f>
        <v>85</v>
      </c>
      <c r="C115" s="21" t="str">
        <f aca="false">+[1]SEP!E369</f>
        <v>SPA930315Q24</v>
      </c>
      <c r="D115" s="16"/>
      <c r="E115" s="16"/>
      <c r="F115" s="16"/>
      <c r="G115" s="16"/>
      <c r="H115" s="22" t="n">
        <f aca="false">ROUND([1]SEP!G369,0)</f>
        <v>257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f aca="false">ROUND([1]SEP!H369,0)</f>
        <v>39</v>
      </c>
      <c r="T115" s="23"/>
      <c r="U115" s="24"/>
      <c r="V115" s="16" t="str">
        <f aca="false">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</f>
        <v>04|85|SPA930315Q24|||||257|||||||||||39||</v>
      </c>
    </row>
    <row r="116" customFormat="false" ht="12.75" hidden="false" customHeight="false" outlineLevel="0" collapsed="false">
      <c r="A116" s="21" t="str">
        <f aca="false">+[1]SEP!A370</f>
        <v>04</v>
      </c>
      <c r="B116" s="21" t="str">
        <f aca="false">+[1]SEP!B370</f>
        <v>85</v>
      </c>
      <c r="C116" s="21" t="str">
        <f aca="false">+[1]SEP!E370</f>
        <v>SXA041111GR2</v>
      </c>
      <c r="D116" s="16"/>
      <c r="E116" s="16"/>
      <c r="F116" s="16"/>
      <c r="G116" s="16"/>
      <c r="H116" s="22" t="n">
        <f aca="false">ROUND([1]SEP!G370,0)</f>
        <v>424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f aca="false">ROUND([1]SEP!H370,0)</f>
        <v>64</v>
      </c>
      <c r="T116" s="23"/>
      <c r="U116" s="24"/>
      <c r="V116" s="16" t="str">
        <f aca="false">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</f>
        <v>04|85|SXA041111GR2|||||424|||||||||||64||</v>
      </c>
    </row>
    <row r="117" customFormat="false" ht="12.75" hidden="false" customHeight="false" outlineLevel="0" collapsed="false">
      <c r="A117" s="21" t="str">
        <f aca="false">+[1]SEP!A371</f>
        <v>04</v>
      </c>
      <c r="B117" s="21" t="str">
        <f aca="false">+[1]SEP!B371</f>
        <v>85</v>
      </c>
      <c r="C117" s="21" t="str">
        <f aca="false">+[1]SEP!E371</f>
        <v>SRY0404079G9</v>
      </c>
      <c r="D117" s="16"/>
      <c r="E117" s="16"/>
      <c r="F117" s="16"/>
      <c r="G117" s="16"/>
      <c r="H117" s="22" t="n">
        <f aca="false">ROUND([1]SEP!G371,0)</f>
        <v>86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f aca="false">ROUND([1]SEP!H371,0)</f>
        <v>13</v>
      </c>
      <c r="T117" s="23"/>
      <c r="U117" s="24"/>
      <c r="V117" s="16" t="str">
        <f aca="false">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</f>
        <v>04|85|SRY0404079G9|||||86|||||||||||13||</v>
      </c>
    </row>
    <row r="118" customFormat="false" ht="12.75" hidden="false" customHeight="false" outlineLevel="0" collapsed="false">
      <c r="A118" s="21" t="str">
        <f aca="false">+[1]SEP!A372</f>
        <v>04</v>
      </c>
      <c r="B118" s="21" t="str">
        <f aca="false">+[1]SEP!B372</f>
        <v>85</v>
      </c>
      <c r="C118" s="21" t="str">
        <f aca="false">+[1]SEP!E372</f>
        <v>SSA01101514A</v>
      </c>
      <c r="D118" s="16"/>
      <c r="E118" s="16"/>
      <c r="F118" s="16"/>
      <c r="G118" s="16"/>
      <c r="H118" s="22" t="n">
        <f aca="false">ROUND([1]SEP!G372,0)</f>
        <v>85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f aca="false">ROUND([1]SEP!H372,0)</f>
        <v>13</v>
      </c>
      <c r="T118" s="23"/>
      <c r="U118" s="24"/>
      <c r="V118" s="16" t="str">
        <f aca="false">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</f>
        <v>04|85|SSA01101514A|||||85|||||||||||13||</v>
      </c>
    </row>
    <row r="119" customFormat="false" ht="12.75" hidden="false" customHeight="false" outlineLevel="0" collapsed="false">
      <c r="A119" s="21" t="str">
        <f aca="false">+[1]SEP!A373</f>
        <v>04</v>
      </c>
      <c r="B119" s="21" t="str">
        <f aca="false">+[1]SEP!B373</f>
        <v>85</v>
      </c>
      <c r="C119" s="21" t="str">
        <f aca="false">+[1]SEP!E373</f>
        <v>SEV040910EN3</v>
      </c>
      <c r="D119" s="16"/>
      <c r="E119" s="16"/>
      <c r="F119" s="16"/>
      <c r="G119" s="16"/>
      <c r="H119" s="22" t="n">
        <f aca="false">ROUND([1]SEP!G373,0)</f>
        <v>21188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f aca="false">ROUND([1]SEP!H373,0)</f>
        <v>3178</v>
      </c>
      <c r="T119" s="23"/>
      <c r="U119" s="24"/>
      <c r="V119" s="16" t="str">
        <f aca="false">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</f>
        <v>04|85|SEV040910EN3|||||21188|||||||||||3178||</v>
      </c>
    </row>
    <row r="120" customFormat="false" ht="12.75" hidden="false" customHeight="false" outlineLevel="0" collapsed="false">
      <c r="A120" s="21" t="str">
        <f aca="false">+[1]SEP!A374</f>
        <v>04</v>
      </c>
      <c r="B120" s="21" t="str">
        <f aca="false">+[1]SEP!B374</f>
        <v>85</v>
      </c>
      <c r="C120" s="21" t="str">
        <f aca="false">+[1]SEP!E374</f>
        <v>SIPL790305HR6</v>
      </c>
      <c r="D120" s="16"/>
      <c r="E120" s="16"/>
      <c r="F120" s="16"/>
      <c r="G120" s="16"/>
      <c r="H120" s="22" t="n">
        <f aca="false">ROUND([1]SEP!G374,0)</f>
        <v>22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f aca="false">ROUND([1]SEP!H374,0)</f>
        <v>3</v>
      </c>
      <c r="T120" s="23"/>
      <c r="U120" s="24"/>
      <c r="V120" s="16" t="str">
        <f aca="false">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</f>
        <v>04|85|SIPL790305HR6|||||22|||||||||||3||</v>
      </c>
    </row>
    <row r="121" customFormat="false" ht="12.75" hidden="false" customHeight="false" outlineLevel="0" collapsed="false">
      <c r="A121" s="21" t="str">
        <f aca="false">+[1]SEP!A375</f>
        <v>04</v>
      </c>
      <c r="B121" s="21" t="str">
        <f aca="false">+[1]SEP!B375</f>
        <v>85</v>
      </c>
      <c r="C121" s="21" t="str">
        <f aca="false">+[1]SEP!E375</f>
        <v>SKM040623M56</v>
      </c>
      <c r="D121" s="16"/>
      <c r="E121" s="16"/>
      <c r="F121" s="16"/>
      <c r="G121" s="16"/>
      <c r="H121" s="22" t="n">
        <f aca="false">ROUND([1]SEP!G375,0)</f>
        <v>3200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f aca="false">ROUND([1]SEP!H375,0)</f>
        <v>480</v>
      </c>
      <c r="T121" s="23"/>
      <c r="U121" s="24"/>
      <c r="V121" s="16" t="str">
        <f aca="false">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</f>
        <v>04|85|SKM040623M56|||||3200|||||||||||480||</v>
      </c>
    </row>
    <row r="122" customFormat="false" ht="12.75" hidden="false" customHeight="false" outlineLevel="0" collapsed="false">
      <c r="A122" s="21" t="str">
        <f aca="false">+[1]SEP!A376</f>
        <v>04</v>
      </c>
      <c r="B122" s="21" t="str">
        <f aca="false">+[1]SEP!B376</f>
        <v>85</v>
      </c>
      <c r="C122" s="21" t="str">
        <f aca="false">+[1]SEP!E376</f>
        <v>SOMR6905112P8</v>
      </c>
      <c r="D122" s="16"/>
      <c r="E122" s="16"/>
      <c r="F122" s="16"/>
      <c r="G122" s="16"/>
      <c r="H122" s="22" t="n">
        <f aca="false">ROUND([1]SEP!G376,0)</f>
        <v>1174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f aca="false">ROUND([1]SEP!H376,0)</f>
        <v>176</v>
      </c>
      <c r="T122" s="23"/>
      <c r="U122" s="24"/>
      <c r="V122" s="16" t="str">
        <f aca="false">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</f>
        <v>04|85|SOMR6905112P8|||||1174|||||||||||176||</v>
      </c>
    </row>
    <row r="123" customFormat="false" ht="12.75" hidden="false" customHeight="false" outlineLevel="0" collapsed="false">
      <c r="A123" s="21" t="str">
        <f aca="false">+[1]SEP!A377</f>
        <v>04</v>
      </c>
      <c r="B123" s="21" t="str">
        <f aca="false">+[1]SEP!B377</f>
        <v>85</v>
      </c>
      <c r="C123" s="21" t="str">
        <f aca="false">+[1]SEP!E377</f>
        <v>SORM770915HM9</v>
      </c>
      <c r="D123" s="16"/>
      <c r="E123" s="16"/>
      <c r="F123" s="16"/>
      <c r="G123" s="16"/>
      <c r="H123" s="22" t="n">
        <f aca="false">ROUND([1]SEP!G377,0)</f>
        <v>3000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f aca="false">ROUND([1]SEP!H377,0)</f>
        <v>450</v>
      </c>
      <c r="T123" s="23"/>
      <c r="U123" s="24"/>
      <c r="V123" s="16" t="str">
        <f aca="false">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</f>
        <v>04|85|SORM770915HM9|||||3000|||||||||||450||</v>
      </c>
    </row>
    <row r="124" customFormat="false" ht="12.75" hidden="false" customHeight="false" outlineLevel="0" collapsed="false">
      <c r="A124" s="21" t="str">
        <f aca="false">+[1]SEP!A378</f>
        <v>04</v>
      </c>
      <c r="B124" s="21" t="str">
        <f aca="false">+[1]SEP!B378</f>
        <v>85</v>
      </c>
      <c r="C124" s="21" t="str">
        <f aca="false">+[1]SEP!E378</f>
        <v>SSD010130GX7</v>
      </c>
      <c r="D124" s="16"/>
      <c r="E124" s="16"/>
      <c r="F124" s="16"/>
      <c r="G124" s="16"/>
      <c r="H124" s="22" t="n">
        <f aca="false">ROUND([1]SEP!G378,0)</f>
        <v>217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 t="n">
        <f aca="false">ROUND([1]SEP!H378,0)</f>
        <v>33</v>
      </c>
      <c r="T124" s="23"/>
      <c r="U124" s="24"/>
      <c r="V124" s="16" t="str">
        <f aca="false">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</f>
        <v>04|85|SSD010130GX7|||||217|||||||||||33||</v>
      </c>
    </row>
    <row r="125" customFormat="false" ht="12.75" hidden="false" customHeight="false" outlineLevel="0" collapsed="false">
      <c r="A125" s="21" t="str">
        <f aca="false">+[1]SEP!A379</f>
        <v>04</v>
      </c>
      <c r="B125" s="21" t="str">
        <f aca="false">+[1]SEP!B379</f>
        <v>85</v>
      </c>
      <c r="C125" s="21" t="str">
        <f aca="false">+[1]SEP!E379</f>
        <v>TRP991214JY9</v>
      </c>
      <c r="D125" s="16"/>
      <c r="E125" s="16"/>
      <c r="F125" s="16"/>
      <c r="G125" s="16"/>
      <c r="H125" s="22" t="n">
        <f aca="false">ROUND([1]SEP!G379,0)</f>
        <v>1897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f aca="false">ROUND([1]SEP!H379,0)</f>
        <v>285</v>
      </c>
      <c r="T125" s="23"/>
      <c r="U125" s="24"/>
      <c r="V125" s="16" t="str">
        <f aca="false">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</f>
        <v>04|85|TRP991214JY9|||||1897|||||||||||285||</v>
      </c>
    </row>
    <row r="126" customFormat="false" ht="12.75" hidden="false" customHeight="false" outlineLevel="0" collapsed="false">
      <c r="A126" s="21" t="str">
        <f aca="false">+[1]SEP!A380</f>
        <v>04</v>
      </c>
      <c r="B126" s="21" t="str">
        <f aca="false">+[1]SEP!B380</f>
        <v>85</v>
      </c>
      <c r="C126" s="21" t="str">
        <f aca="false">+[1]SEP!E380</f>
        <v>TME840315KT6</v>
      </c>
      <c r="D126" s="16"/>
      <c r="E126" s="16"/>
      <c r="F126" s="16"/>
      <c r="G126" s="16"/>
      <c r="H126" s="22" t="n">
        <f aca="false">ROUND([1]SEP!G380,0)</f>
        <v>906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f aca="false">ROUND([1]SEP!H380,0)</f>
        <v>136</v>
      </c>
      <c r="T126" s="23"/>
      <c r="U126" s="24"/>
      <c r="V126" s="16" t="str">
        <f aca="false">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</f>
        <v>04|85|TME840315KT6|||||906|||||||||||136||</v>
      </c>
    </row>
    <row r="127" customFormat="false" ht="12.75" hidden="false" customHeight="false" outlineLevel="0" collapsed="false">
      <c r="A127" s="21" t="str">
        <f aca="false">+[1]SEP!A381</f>
        <v>04</v>
      </c>
      <c r="B127" s="21" t="str">
        <f aca="false">+[1]SEP!B381</f>
        <v>85</v>
      </c>
      <c r="C127" s="21" t="str">
        <f aca="false">+[1]SEP!E381</f>
        <v>BEVT8309183A9</v>
      </c>
      <c r="D127" s="16"/>
      <c r="E127" s="16"/>
      <c r="F127" s="16"/>
      <c r="G127" s="16"/>
      <c r="H127" s="22" t="n">
        <f aca="false">ROUND([1]SEP!G381,0)</f>
        <v>750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f aca="false">ROUND([1]SEP!H381,0)</f>
        <v>113</v>
      </c>
      <c r="T127" s="23"/>
      <c r="U127" s="24"/>
      <c r="V127" s="16" t="str">
        <f aca="false">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</f>
        <v>04|85|BEVT8309183A9|||||750|||||||||||113||</v>
      </c>
    </row>
    <row r="128" customFormat="false" ht="12.75" hidden="false" customHeight="false" outlineLevel="0" collapsed="false">
      <c r="A128" s="21" t="str">
        <f aca="false">+[1]SEP!A382</f>
        <v>04</v>
      </c>
      <c r="B128" s="21" t="str">
        <f aca="false">+[1]SEP!B382</f>
        <v>85</v>
      </c>
      <c r="C128" s="21" t="str">
        <f aca="false">+[1]SEP!E382</f>
        <v>SADT581015C13</v>
      </c>
      <c r="D128" s="16"/>
      <c r="E128" s="16"/>
      <c r="F128" s="16"/>
      <c r="G128" s="16"/>
      <c r="H128" s="22" t="n">
        <f aca="false">ROUND([1]SEP!G382,0)</f>
        <v>22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f aca="false">ROUND([1]SEP!H382,0)</f>
        <v>3</v>
      </c>
      <c r="T128" s="23"/>
      <c r="U128" s="24"/>
      <c r="V128" s="16" t="str">
        <f aca="false">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</f>
        <v>04|85|SADT581015C13|||||22|||||||||||3||</v>
      </c>
    </row>
    <row r="129" customFormat="false" ht="12.75" hidden="false" customHeight="false" outlineLevel="0" collapsed="false">
      <c r="A129" s="21" t="str">
        <f aca="false">+[1]SEP!A383</f>
        <v>04</v>
      </c>
      <c r="B129" s="21" t="str">
        <f aca="false">+[1]SEP!B383</f>
        <v>85</v>
      </c>
      <c r="C129" s="21" t="str">
        <f aca="false">+[1]SEP!E383</f>
        <v>TOY0507283C5</v>
      </c>
      <c r="D129" s="16"/>
      <c r="E129" s="16"/>
      <c r="F129" s="16"/>
      <c r="G129" s="16"/>
      <c r="H129" s="22" t="n">
        <f aca="false">ROUND([1]SEP!G383,0)</f>
        <v>207668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f aca="false">ROUND([1]SEP!H383,0)</f>
        <v>31150</v>
      </c>
      <c r="T129" s="23"/>
      <c r="U129" s="24"/>
      <c r="V129" s="16" t="str">
        <f aca="false">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</f>
        <v>04|85|TOY0507283C5|||||207668|||||||||||31150||</v>
      </c>
    </row>
    <row r="130" customFormat="false" ht="12.75" hidden="false" customHeight="false" outlineLevel="0" collapsed="false">
      <c r="A130" s="21" t="str">
        <f aca="false">+[1]SEP!A384</f>
        <v>04</v>
      </c>
      <c r="B130" s="21" t="str">
        <f aca="false">+[1]SEP!B384</f>
        <v>85</v>
      </c>
      <c r="C130" s="21" t="str">
        <f aca="false">+[1]SEP!E384</f>
        <v>TFS011012M18</v>
      </c>
      <c r="D130" s="16"/>
      <c r="E130" s="16"/>
      <c r="F130" s="16"/>
      <c r="G130" s="16"/>
      <c r="H130" s="22" t="n">
        <f aca="false">ROUND([1]SEP!G384,0)</f>
        <v>106111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f aca="false">ROUND([1]SEP!H384,0)</f>
        <v>15917</v>
      </c>
      <c r="T130" s="23"/>
      <c r="U130" s="24"/>
      <c r="V130" s="16" t="str">
        <f aca="false">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</f>
        <v>04|85|TFS011012M18|||||106111|||||||||||15917||</v>
      </c>
    </row>
    <row r="131" customFormat="false" ht="12.75" hidden="false" customHeight="false" outlineLevel="0" collapsed="false">
      <c r="A131" s="21" t="str">
        <f aca="false">+[1]SEP!A385</f>
        <v>04</v>
      </c>
      <c r="B131" s="21" t="str">
        <f aca="false">+[1]SEP!B385</f>
        <v>85</v>
      </c>
      <c r="C131" s="21" t="str">
        <f aca="false">+[1]SEP!E385</f>
        <v>TMS010508RX0</v>
      </c>
      <c r="D131" s="16"/>
      <c r="E131" s="16"/>
      <c r="F131" s="16"/>
      <c r="G131" s="16"/>
      <c r="H131" s="22" t="n">
        <f aca="false">ROUND([1]SEP!G385,0)</f>
        <v>4387254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f aca="false">ROUND([1]SEP!H385,0)</f>
        <v>658088</v>
      </c>
      <c r="T131" s="23"/>
      <c r="U131" s="24"/>
      <c r="V131" s="16" t="str">
        <f aca="false">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</f>
        <v>04|85|TMS010508RX0|||||4387254|||||||||||658088||</v>
      </c>
    </row>
    <row r="132" customFormat="false" ht="12.75" hidden="false" customHeight="false" outlineLevel="0" collapsed="false">
      <c r="A132" s="21" t="str">
        <f aca="false">+[1]SEP!A386</f>
        <v>04</v>
      </c>
      <c r="B132" s="21" t="str">
        <f aca="false">+[1]SEP!B386</f>
        <v>85</v>
      </c>
      <c r="C132" s="21" t="str">
        <f aca="false">+[1]SEP!E386</f>
        <v>UACL5206038YA</v>
      </c>
      <c r="D132" s="16"/>
      <c r="E132" s="16"/>
      <c r="F132" s="16"/>
      <c r="G132" s="16"/>
      <c r="H132" s="22" t="n">
        <f aca="false">ROUND([1]SEP!G386,0)</f>
        <v>22</v>
      </c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f aca="false">ROUND([1]SEP!H386,0)</f>
        <v>3</v>
      </c>
      <c r="T132" s="23"/>
      <c r="U132" s="24"/>
      <c r="V132" s="16" t="str">
        <f aca="false">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</f>
        <v>04|85|UACL5206038YA|||||22|||||||||||3||</v>
      </c>
    </row>
    <row r="133" customFormat="false" ht="12.75" hidden="false" customHeight="false" outlineLevel="0" collapsed="false">
      <c r="A133" s="21" t="str">
        <f aca="false">+[1]SEP!A387</f>
        <v>04</v>
      </c>
      <c r="B133" s="21" t="str">
        <f aca="false">+[1]SEP!B387</f>
        <v>85</v>
      </c>
      <c r="C133" s="21" t="str">
        <f aca="false">+[1]SEP!E387</f>
        <v>USL9307122X1</v>
      </c>
      <c r="D133" s="16"/>
      <c r="E133" s="16"/>
      <c r="F133" s="16"/>
      <c r="G133" s="16"/>
      <c r="H133" s="22" t="n">
        <f aca="false">ROUND([1]SEP!G387,0)</f>
        <v>382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f aca="false">ROUND([1]SEP!H387,0)</f>
        <v>57</v>
      </c>
      <c r="T133" s="23"/>
      <c r="U133" s="24"/>
      <c r="V133" s="16" t="str">
        <f aca="false">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</f>
        <v>04|85|USL9307122X1|||||382|||||||||||57||</v>
      </c>
    </row>
    <row r="134" customFormat="false" ht="12.75" hidden="false" customHeight="false" outlineLevel="0" collapsed="false">
      <c r="A134" s="21" t="str">
        <f aca="false">+[1]SEP!A388</f>
        <v>04</v>
      </c>
      <c r="B134" s="21" t="str">
        <f aca="false">+[1]SEP!B388</f>
        <v>85</v>
      </c>
      <c r="C134" s="21" t="str">
        <f aca="false">+[1]SEP!E388</f>
        <v>UAM011124U83</v>
      </c>
      <c r="D134" s="16"/>
      <c r="E134" s="16"/>
      <c r="F134" s="16"/>
      <c r="G134" s="16"/>
      <c r="H134" s="22" t="n">
        <f aca="false">ROUND([1]SEP!G388,0)</f>
        <v>181103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f aca="false">ROUND([1]SEP!H388,0)</f>
        <v>27165</v>
      </c>
      <c r="T134" s="23"/>
      <c r="U134" s="24"/>
      <c r="V134" s="16" t="str">
        <f aca="false">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</f>
        <v>04|85|UAM011124U83|||||181103|||||||||||27165||</v>
      </c>
    </row>
    <row r="135" customFormat="false" ht="12.75" hidden="false" customHeight="false" outlineLevel="0" collapsed="false">
      <c r="A135" s="21" t="str">
        <f aca="false">+[1]SEP!A389</f>
        <v>04</v>
      </c>
      <c r="B135" s="21" t="str">
        <f aca="false">+[1]SEP!B389</f>
        <v>85</v>
      </c>
      <c r="C135" s="21" t="str">
        <f aca="false">+[1]SEP!E389</f>
        <v>VMT060106JC7</v>
      </c>
      <c r="D135" s="16"/>
      <c r="E135" s="16"/>
      <c r="F135" s="16"/>
      <c r="G135" s="16"/>
      <c r="H135" s="22" t="n">
        <f aca="false">ROUND([1]SEP!G389,0)</f>
        <v>137094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f aca="false">ROUND([1]SEP!H389,0)</f>
        <v>20564</v>
      </c>
      <c r="T135" s="23"/>
      <c r="U135" s="24"/>
      <c r="V135" s="16" t="str">
        <f aca="false">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</f>
        <v>04|85|VMT060106JC7|||||137094|||||||||||20564||</v>
      </c>
    </row>
    <row r="136" customFormat="false" ht="12.75" hidden="false" customHeight="false" outlineLevel="0" collapsed="false">
      <c r="A136" s="21" t="str">
        <f aca="false">+[1]SEP!A390</f>
        <v>04</v>
      </c>
      <c r="B136" s="21" t="str">
        <f aca="false">+[1]SEP!B390</f>
        <v>85</v>
      </c>
      <c r="C136" s="21" t="str">
        <f aca="false">+[1]SEP!E390</f>
        <v>VEBF490427NV8</v>
      </c>
      <c r="D136" s="16"/>
      <c r="E136" s="16"/>
      <c r="F136" s="16"/>
      <c r="G136" s="16"/>
      <c r="H136" s="22" t="n">
        <f aca="false">ROUND([1]SEP!G390,0)</f>
        <v>118</v>
      </c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f aca="false">ROUND([1]SEP!H390,0)</f>
        <v>18</v>
      </c>
      <c r="T136" s="23"/>
      <c r="U136" s="24"/>
      <c r="V136" s="16" t="str">
        <f aca="false">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</f>
        <v>04|85|VEBF490427NV8|||||118|||||||||||18||</v>
      </c>
    </row>
    <row r="137" customFormat="false" ht="12.75" hidden="false" customHeight="false" outlineLevel="0" collapsed="false">
      <c r="A137" s="21" t="str">
        <f aca="false">+[1]SEP!A391</f>
        <v>04</v>
      </c>
      <c r="B137" s="21" t="str">
        <f aca="false">+[1]SEP!B391</f>
        <v>85</v>
      </c>
      <c r="C137" s="21" t="str">
        <f aca="false">+[1]SEP!E391</f>
        <v>VBA0607135L4</v>
      </c>
      <c r="D137" s="16"/>
      <c r="E137" s="16"/>
      <c r="F137" s="16"/>
      <c r="G137" s="16"/>
      <c r="H137" s="22" t="n">
        <f aca="false">ROUND([1]SEP!G391,0)</f>
        <v>48261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f aca="false">ROUND([1]SEP!H391,0)</f>
        <v>7239</v>
      </c>
      <c r="T137" s="23"/>
      <c r="U137" s="24"/>
      <c r="V137" s="16" t="str">
        <f aca="false">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</f>
        <v>04|85|VBA0607135L4|||||48261|||||||||||7239||</v>
      </c>
    </row>
    <row r="138" customFormat="false" ht="12.75" hidden="false" customHeight="false" outlineLevel="0" collapsed="false">
      <c r="A138" s="21" t="str">
        <f aca="false">+[1]SEP!A392</f>
        <v>04</v>
      </c>
      <c r="B138" s="21" t="str">
        <f aca="false">+[1]SEP!B392</f>
        <v>85</v>
      </c>
      <c r="C138" s="21" t="str">
        <f aca="false">+[1]SEP!E392</f>
        <v>ROGY630603CA3</v>
      </c>
      <c r="D138" s="16"/>
      <c r="E138" s="16"/>
      <c r="F138" s="16"/>
      <c r="G138" s="16"/>
      <c r="H138" s="22" t="n">
        <f aca="false">ROUND([1]SEP!G392,0)</f>
        <v>52</v>
      </c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f aca="false">ROUND([1]SEP!H392,0)</f>
        <v>8</v>
      </c>
      <c r="T138" s="23"/>
      <c r="U138" s="24"/>
      <c r="V138" s="16" t="str">
        <f aca="false">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</f>
        <v>04|85|ROGY630603CA3|||||52|||||||||||8||</v>
      </c>
    </row>
    <row r="139" customFormat="false" ht="12.75" hidden="false" customHeight="false" outlineLevel="0" collapsed="false">
      <c r="A139" s="21" t="str">
        <f aca="false">+[1]SEP!A393</f>
        <v>15</v>
      </c>
      <c r="B139" s="21" t="str">
        <f aca="false">+[1]SEP!B393</f>
        <v>85</v>
      </c>
      <c r="C139" s="21"/>
      <c r="D139" s="16"/>
      <c r="E139" s="16"/>
      <c r="F139" s="16"/>
      <c r="G139" s="16"/>
      <c r="H139" s="22" t="n">
        <f aca="false">ROUND([1]SEP!G393,0)</f>
        <v>828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f aca="false">ROUND([1]SEP!H393,0)</f>
        <v>124</v>
      </c>
      <c r="T139" s="23"/>
      <c r="U139" s="24"/>
      <c r="V139" s="16" t="str">
        <f aca="false">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</f>
        <v>15|85||||||828|||||||||||124||</v>
      </c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 t="n">
        <f aca="false">SUM(H10:H140)</f>
        <v>10585637</v>
      </c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 t="n">
        <f aca="false">SUM(S10:S140)</f>
        <v>1587849</v>
      </c>
    </row>
    <row r="142" customFormat="false" ht="12.75" hidden="false" customHeight="false" outlineLevel="0" collapsed="false">
      <c r="H142" s="23" t="n">
        <f aca="false">+H141*15%</f>
        <v>1587845.55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  <row r="1115" customFormat="false" ht="12.75" hidden="false" customHeight="false" outlineLevel="0" collapsed="false"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</row>
    <row r="1116" customFormat="false" ht="12.75" hidden="false" customHeight="false" outlineLevel="0" collapsed="false"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</row>
    <row r="1117" customFormat="false" ht="12.75" hidden="false" customHeight="false" outlineLevel="0" collapsed="false"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</row>
    <row r="1119" customFormat="false" ht="12.75" hidden="false" customHeight="false" outlineLevel="0" collapsed="false"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</row>
    <row r="1120" customFormat="false" ht="12.75" hidden="false" customHeight="false" outlineLevel="0" collapsed="false"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</row>
    <row r="1121" customFormat="false" ht="12.75" hidden="false" customHeight="false" outlineLevel="0" collapsed="false"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</row>
    <row r="1122" customFormat="false" ht="12.75" hidden="false" customHeight="false" outlineLevel="0" collapsed="false"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</row>
    <row r="1123" customFormat="false" ht="12.75" hidden="false" customHeight="false" outlineLevel="0" collapsed="false"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</row>
    <row r="1124" customFormat="false" ht="12.75" hidden="false" customHeight="false" outlineLevel="0" collapsed="false"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</row>
    <row r="1125" customFormat="false" ht="12.75" hidden="false" customHeight="false" outlineLevel="0" collapsed="false"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</row>
    <row r="1126" customFormat="false" ht="12.75" hidden="false" customHeight="false" outlineLevel="0" collapsed="false"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</row>
    <row r="1127" customFormat="false" ht="12.75" hidden="false" customHeight="false" outlineLevel="0" collapsed="false"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</row>
    <row r="1128" customFormat="false" ht="12.75" hidden="false" customHeight="false" outlineLevel="0" collapsed="false"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</row>
    <row r="1129" customFormat="false" ht="12.75" hidden="false" customHeight="false" outlineLevel="0" collapsed="false"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</row>
    <row r="1130" customFormat="false" ht="12.75" hidden="false" customHeight="false" outlineLevel="0" collapsed="false"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</row>
    <row r="1131" customFormat="false" ht="12.75" hidden="false" customHeight="false" outlineLevel="0" collapsed="false"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</row>
    <row r="1132" customFormat="false" ht="12.75" hidden="false" customHeight="false" outlineLevel="0" collapsed="false"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</row>
    <row r="1133" customFormat="false" ht="12.75" hidden="false" customHeight="false" outlineLevel="0" collapsed="false"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</row>
    <row r="1134" customFormat="false" ht="12.75" hidden="false" customHeight="false" outlineLevel="0" collapsed="false"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</row>
    <row r="1135" customFormat="false" ht="12.75" hidden="false" customHeight="false" outlineLevel="0" collapsed="false"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</row>
    <row r="1136" customFormat="false" ht="12.75" hidden="false" customHeight="false" outlineLevel="0" collapsed="false"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</row>
    <row r="1137" customFormat="false" ht="12.75" hidden="false" customHeight="false" outlineLevel="0" collapsed="false"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</row>
    <row r="1138" customFormat="false" ht="12.75" hidden="false" customHeight="false" outlineLevel="0" collapsed="false"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</row>
    <row r="1139" customFormat="false" ht="12.75" hidden="false" customHeight="false" outlineLevel="0" collapsed="false"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</row>
    <row r="1140" customFormat="false" ht="12.75" hidden="false" customHeight="false" outlineLevel="0" collapsed="false"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</row>
    <row r="1141" customFormat="false" ht="12.75" hidden="false" customHeight="false" outlineLevel="0" collapsed="false"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</row>
    <row r="1142" customFormat="false" ht="12.75" hidden="false" customHeight="false" outlineLevel="0" collapsed="false"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</row>
  </sheetData>
  <sheetProtection sheet="true" objects="true" scenarios="true"/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sept!V10</f>
        <v>04|85|AUPM630222R42|||||20870|||||||||||3130||</v>
      </c>
    </row>
    <row r="2" customFormat="false" ht="12.75" hidden="false" customHeight="false" outlineLevel="0" collapsed="false">
      <c r="A2" s="0" t="str">
        <f aca="false">+sept!V11</f>
        <v>04|85|AQU030811UM4|||||230091|||||||||||34514||</v>
      </c>
    </row>
    <row r="3" customFormat="false" ht="12.75" hidden="false" customHeight="false" outlineLevel="0" collapsed="false">
      <c r="A3" s="0" t="str">
        <f aca="false">+sept!V12</f>
        <v>04|85|APA040128N75|||||281973|||||||||||42296||</v>
      </c>
    </row>
    <row r="4" customFormat="false" ht="12.75" hidden="false" customHeight="false" outlineLevel="0" collapsed="false">
      <c r="A4" s="0" t="str">
        <f aca="false">+sept!V13</f>
        <v>04|85|CONA671211ME4|||||1740|||||||||||261||</v>
      </c>
    </row>
    <row r="5" customFormat="false" ht="12.75" hidden="false" customHeight="false" outlineLevel="0" collapsed="false">
      <c r="A5" s="0" t="str">
        <f aca="false">+sept!V14</f>
        <v>04|85|GASA541126CR5|||||52|||||||||||8||</v>
      </c>
    </row>
    <row r="6" customFormat="false" ht="12.75" hidden="false" customHeight="false" outlineLevel="0" collapsed="false">
      <c r="A6" s="0" t="str">
        <f aca="false">+sept!V15</f>
        <v>04|85|ARA970829GQ0|||||4081|||||||||||612||</v>
      </c>
    </row>
    <row r="7" customFormat="false" ht="12.75" hidden="false" customHeight="false" outlineLevel="0" collapsed="false">
      <c r="A7" s="0" t="str">
        <f aca="false">+sept!V16</f>
        <v>04|85|AIEV5408271D0|||||6500|||||||||||975||</v>
      </c>
    </row>
    <row r="8" customFormat="false" ht="12.75" hidden="false" customHeight="false" outlineLevel="0" collapsed="false">
      <c r="A8" s="0" t="str">
        <f aca="false">+sept!V17</f>
        <v>04|85|ADA030715477|||||1913|||||||||||287||</v>
      </c>
    </row>
    <row r="9" customFormat="false" ht="12.75" hidden="false" customHeight="false" outlineLevel="0" collapsed="false">
      <c r="A9" s="0" t="str">
        <f aca="false">+sept!V18</f>
        <v>04|85|AOA040608H65|||||181725|||||||||||27259||</v>
      </c>
    </row>
    <row r="10" customFormat="false" ht="12.75" hidden="false" customHeight="false" outlineLevel="0" collapsed="false">
      <c r="A10" s="0" t="str">
        <f aca="false">+sept!V19</f>
        <v>04|85|ATO0108161E1|||||596137|||||||||||89421||</v>
      </c>
    </row>
    <row r="11" customFormat="false" ht="12.75" hidden="false" customHeight="false" outlineLevel="0" collapsed="false">
      <c r="A11" s="0" t="str">
        <f aca="false">+sept!V20</f>
        <v>04|85|ACA980713EMA|||||304992|||||||||||45749||</v>
      </c>
    </row>
    <row r="12" customFormat="false" ht="12.75" hidden="false" customHeight="false" outlineLevel="0" collapsed="false">
      <c r="A12" s="0" t="str">
        <f aca="false">+sept!V21</f>
        <v>04|85|AME970109GW0|||||121|||||||||||18||</v>
      </c>
    </row>
    <row r="13" customFormat="false" ht="12.75" hidden="false" customHeight="false" outlineLevel="0" collapsed="false">
      <c r="A13" s="0" t="str">
        <f aca="false">+sept!V22</f>
        <v>04|85|BMF020206C23|||||20000|||||||||||3000||</v>
      </c>
    </row>
    <row r="14" customFormat="false" ht="12.75" hidden="false" customHeight="false" outlineLevel="0" collapsed="false">
      <c r="A14" s="0" t="str">
        <f aca="false">+sept!V23</f>
        <v>04|85|BNM840515VB1|||||552|||||||||||83||</v>
      </c>
    </row>
    <row r="15" customFormat="false" ht="12.75" hidden="false" customHeight="false" outlineLevel="0" collapsed="false">
      <c r="A15" s="0" t="str">
        <f aca="false">+sept!V24</f>
        <v>04|85|BMN930209927|||||18|||||||||||3||</v>
      </c>
    </row>
    <row r="16" customFormat="false" ht="12.75" hidden="false" customHeight="false" outlineLevel="0" collapsed="false">
      <c r="A16" s="0" t="str">
        <f aca="false">+sept!V25</f>
        <v>04|85|BSI970519CZ2|||||12|||||||||||2||</v>
      </c>
    </row>
    <row r="17" customFormat="false" ht="12.75" hidden="false" customHeight="false" outlineLevel="0" collapsed="false">
      <c r="A17" s="0" t="str">
        <f aca="false">+sept!V26</f>
        <v>04|85|BBVA830831LJ2|||||6530|||||||||||980||</v>
      </c>
    </row>
    <row r="18" customFormat="false" ht="12.75" hidden="false" customHeight="false" outlineLevel="0" collapsed="false">
      <c r="A18" s="0" t="str">
        <f aca="false">+sept!V27</f>
        <v>04|85|BPC841221SB0|||||308|||||||||||46||</v>
      </c>
    </row>
    <row r="19" customFormat="false" ht="12.75" hidden="false" customHeight="false" outlineLevel="0" collapsed="false">
      <c r="A19" s="0" t="str">
        <f aca="false">+sept!V28</f>
        <v>04|85|BIM850201QI0|||||11661|||||||||||1749||</v>
      </c>
    </row>
    <row r="20" customFormat="false" ht="12.75" hidden="false" customHeight="false" outlineLevel="0" collapsed="false">
      <c r="A20" s="0" t="str">
        <f aca="false">+sept!V29</f>
        <v>04|85|CACM7605232V8|||||4734|||||||||||710||</v>
      </c>
    </row>
    <row r="21" customFormat="false" ht="12.75" hidden="false" customHeight="false" outlineLevel="0" collapsed="false">
      <c r="A21" s="0" t="str">
        <f aca="false">+sept!V30</f>
        <v>04|85|CAP070517CC3|||||242166|||||||||||36325||</v>
      </c>
    </row>
    <row r="22" customFormat="false" ht="12.75" hidden="false" customHeight="false" outlineLevel="0" collapsed="false">
      <c r="A22" s="0" t="str">
        <f aca="false">+sept!V31</f>
        <v>04|85|CESF600930BC6|||||127|||||||||||19||</v>
      </c>
    </row>
    <row r="23" customFormat="false" ht="12.75" hidden="false" customHeight="false" outlineLevel="0" collapsed="false">
      <c r="A23" s="0" t="str">
        <f aca="false">+sept!V32</f>
        <v>04|85|CLV060210214|||||463051|||||||||||69458||</v>
      </c>
    </row>
    <row r="24" customFormat="false" ht="12.75" hidden="false" customHeight="false" outlineLevel="0" collapsed="false">
      <c r="A24" s="0" t="str">
        <f aca="false">+sept!V33</f>
        <v>04|85|CFE370814QI0|||||15307|||||||||||2296||</v>
      </c>
    </row>
    <row r="25" customFormat="false" ht="12.75" hidden="false" customHeight="false" outlineLevel="0" collapsed="false">
      <c r="A25" s="0" t="str">
        <f aca="false">+sept!V34</f>
        <v>04|85|COCM720718E55|||||10000|||||||||||1500||</v>
      </c>
    </row>
    <row r="26" customFormat="false" ht="12.75" hidden="false" customHeight="false" outlineLevel="0" collapsed="false">
      <c r="A26" s="0" t="str">
        <f aca="false">+sept!V35</f>
        <v>04|85|CNO960830IT7|||||433|||||||||||65||</v>
      </c>
    </row>
    <row r="27" customFormat="false" ht="12.75" hidden="false" customHeight="false" outlineLevel="0" collapsed="false">
      <c r="A27" s="0" t="str">
        <f aca="false">+sept!V36</f>
        <v>04|85|DAU031117FM5|||||485998|||||||||||72900||</v>
      </c>
    </row>
    <row r="28" customFormat="false" ht="12.75" hidden="false" customHeight="false" outlineLevel="0" collapsed="false">
      <c r="A28" s="0" t="str">
        <f aca="false">+sept!V37</f>
        <v>04|85|DUA0109242TA|||||387167|||||||||||58075||</v>
      </c>
    </row>
    <row r="29" customFormat="false" ht="12.75" hidden="false" customHeight="false" outlineLevel="0" collapsed="false">
      <c r="A29" s="0" t="str">
        <f aca="false">+sept!V38</f>
        <v>04|85|TOSA440604HPA|||||22|||||||||||3||</v>
      </c>
    </row>
    <row r="30" customFormat="false" ht="12.75" hidden="false" customHeight="false" outlineLevel="0" collapsed="false">
      <c r="A30" s="0" t="str">
        <f aca="false">+sept!V39</f>
        <v>04|85|EHE671216JB8|||||217|||||||||||33||</v>
      </c>
    </row>
    <row r="31" customFormat="false" ht="12.75" hidden="false" customHeight="false" outlineLevel="0" collapsed="false">
      <c r="A31" s="0" t="str">
        <f aca="false">+sept!V40</f>
        <v>04|85|EAM990127V8A|||||1744|||||||||||262||</v>
      </c>
    </row>
    <row r="32" customFormat="false" ht="12.75" hidden="false" customHeight="false" outlineLevel="0" collapsed="false">
      <c r="A32" s="0" t="str">
        <f aca="false">+sept!V41</f>
        <v>04|85|EMO99060242A|||||415|||||||||||62||</v>
      </c>
    </row>
    <row r="33" customFormat="false" ht="12.75" hidden="false" customHeight="false" outlineLevel="0" collapsed="false">
      <c r="A33" s="0" t="str">
        <f aca="false">+sept!V42</f>
        <v>04|85|EFM860522QU8|||||9517|||||||||||1428||</v>
      </c>
    </row>
    <row r="34" customFormat="false" ht="12.75" hidden="false" customHeight="false" outlineLevel="0" collapsed="false">
      <c r="A34" s="0" t="str">
        <f aca="false">+sept!V43</f>
        <v>04|85|ECC8608169Z2|||||2100|||||||||||315||</v>
      </c>
    </row>
    <row r="35" customFormat="false" ht="12.75" hidden="false" customHeight="false" outlineLevel="0" collapsed="false">
      <c r="A35" s="0" t="str">
        <f aca="false">+sept!V44</f>
        <v>04|85|MAAE761108NK3|||||180|||||||||||27||</v>
      </c>
    </row>
    <row r="36" customFormat="false" ht="12.75" hidden="false" customHeight="false" outlineLevel="0" collapsed="false">
      <c r="A36" s="0" t="str">
        <f aca="false">+sept!V45</f>
        <v>04|85|FPE010903R76|||||181103|||||||||||27165||</v>
      </c>
    </row>
    <row r="37" customFormat="false" ht="12.75" hidden="false" customHeight="false" outlineLevel="0" collapsed="false">
      <c r="A37" s="0" t="str">
        <f aca="false">+sept!V46</f>
        <v>04|85|FVA0308281K6|||||282095|||||||||||42314||</v>
      </c>
    </row>
    <row r="38" customFormat="false" ht="12.75" hidden="false" customHeight="false" outlineLevel="0" collapsed="false">
      <c r="A38" s="0" t="str">
        <f aca="false">+sept!V47</f>
        <v>04|85|DEAF0004259Y0|||||175|||||||||||26||</v>
      </c>
    </row>
    <row r="39" customFormat="false" ht="12.75" hidden="false" customHeight="false" outlineLevel="0" collapsed="false">
      <c r="A39" s="0" t="str">
        <f aca="false">+sept!V48</f>
        <v>04|85|FPL810924HU0|||||35|||||||||||5||</v>
      </c>
    </row>
    <row r="40" customFormat="false" ht="12.75" hidden="false" customHeight="false" outlineLevel="0" collapsed="false">
      <c r="A40" s="0" t="str">
        <f aca="false">+sept!V49</f>
        <v>04|85|BUC800512NH6|||||320|||||||||||48||</v>
      </c>
    </row>
    <row r="41" customFormat="false" ht="12.75" hidden="false" customHeight="false" outlineLevel="0" collapsed="false">
      <c r="A41" s="0" t="str">
        <f aca="false">+sept!V50</f>
        <v>04|85|FOCB370517MP0|||||1000|||||||||||150||</v>
      </c>
    </row>
    <row r="42" customFormat="false" ht="12.75" hidden="false" customHeight="false" outlineLevel="0" collapsed="false">
      <c r="A42" s="0" t="str">
        <f aca="false">+sept!V51</f>
        <v>04|85|GYR880101TL1|||||9050|||||||||||1358||</v>
      </c>
    </row>
    <row r="43" customFormat="false" ht="12.75" hidden="false" customHeight="false" outlineLevel="0" collapsed="false">
      <c r="A43" s="0" t="str">
        <f aca="false">+sept!V52</f>
        <v>04|06|GAGJ430628BW4|||||5319|||||||||||798||</v>
      </c>
    </row>
    <row r="44" customFormat="false" ht="12.75" hidden="false" customHeight="false" outlineLevel="0" collapsed="false">
      <c r="A44" s="0" t="str">
        <f aca="false">+sept!V53</f>
        <v>04|85|GSM971204P28|||||255|||||||||||38||</v>
      </c>
    </row>
    <row r="45" customFormat="false" ht="12.75" hidden="false" customHeight="false" outlineLevel="0" collapsed="false">
      <c r="A45" s="0" t="str">
        <f aca="false">+sept!V54</f>
        <v>04|85|GPA8010254LA|||||212|||||||||||32||</v>
      </c>
    </row>
    <row r="46" customFormat="false" ht="12.75" hidden="false" customHeight="false" outlineLevel="0" collapsed="false">
      <c r="A46" s="0" t="str">
        <f aca="false">+sept!V55</f>
        <v>04|85|GPA020506HP0|||||216|||||||||||32||</v>
      </c>
    </row>
    <row r="47" customFormat="false" ht="12.75" hidden="false" customHeight="false" outlineLevel="0" collapsed="false">
      <c r="A47" s="0" t="str">
        <f aca="false">+sept!V56</f>
        <v>04|03|GOBR710428LY9|||||15000|||||||||||2250||</v>
      </c>
    </row>
    <row r="48" customFormat="false" ht="12.75" hidden="false" customHeight="false" outlineLevel="0" collapsed="false">
      <c r="A48" s="0" t="str">
        <f aca="false">+sept!V57</f>
        <v>04|85|GGS0005174D3|||||3541|||||||||||531||</v>
      </c>
    </row>
    <row r="49" customFormat="false" ht="12.75" hidden="false" customHeight="false" outlineLevel="0" collapsed="false">
      <c r="A49" s="0" t="str">
        <f aca="false">+sept!V58</f>
        <v>04|85|GSD8906167G2|||||100|||||||||||15||</v>
      </c>
    </row>
    <row r="50" customFormat="false" ht="12.75" hidden="false" customHeight="false" outlineLevel="0" collapsed="false">
      <c r="A50" s="0" t="str">
        <f aca="false">+sept!V59</f>
        <v>04|85|GQL941129CY5|||||1229|||||||||||184||</v>
      </c>
    </row>
    <row r="51" customFormat="false" ht="12.75" hidden="false" customHeight="false" outlineLevel="0" collapsed="false">
      <c r="A51" s="0" t="str">
        <f aca="false">+sept!V60</f>
        <v>04|85|GSP0302258C9|||||7250|||||||||||1088||</v>
      </c>
    </row>
    <row r="52" customFormat="false" ht="12.75" hidden="false" customHeight="false" outlineLevel="0" collapsed="false">
      <c r="A52" s="0" t="str">
        <f aca="false">+sept!V61</f>
        <v>04|85|HEMJ660412FC6|||||22|||||||||||3||</v>
      </c>
    </row>
    <row r="53" customFormat="false" ht="12.75" hidden="false" customHeight="false" outlineLevel="0" collapsed="false">
      <c r="A53" s="0" t="str">
        <f aca="false">+sept!V62</f>
        <v>04|85|HISG741227FP1|||||6400|||||||||||960||</v>
      </c>
    </row>
    <row r="54" customFormat="false" ht="12.75" hidden="false" customHeight="false" outlineLevel="0" collapsed="false">
      <c r="A54" s="0" t="str">
        <f aca="false">+sept!V63</f>
        <v>04|85|HDM001017AS1|||||247|||||||||||37||</v>
      </c>
    </row>
    <row r="55" customFormat="false" ht="12.75" hidden="false" customHeight="false" outlineLevel="0" collapsed="false">
      <c r="A55" s="0" t="str">
        <f aca="false">+sept!V64</f>
        <v>04|85|HMI950125KG8|||||87|||||||||||13||</v>
      </c>
    </row>
    <row r="56" customFormat="false" ht="12.75" hidden="false" customHeight="false" outlineLevel="0" collapsed="false">
      <c r="A56" s="0" t="str">
        <f aca="false">+sept!V65</f>
        <v>04|06|HURG8208212F7|||||12165|||||||||||1825||</v>
      </c>
    </row>
    <row r="57" customFormat="false" ht="12.75" hidden="false" customHeight="false" outlineLevel="0" collapsed="false">
      <c r="A57" s="0" t="str">
        <f aca="false">+sept!V66</f>
        <v>04|85|ISS6001015A3|||||136|||||||||||20||</v>
      </c>
    </row>
    <row r="58" customFormat="false" ht="12.75" hidden="false" customHeight="false" outlineLevel="0" collapsed="false">
      <c r="A58" s="0" t="str">
        <f aca="false">+sept!V67</f>
        <v>04|85|IFC011107L9A|||||4400|||||||||||660||</v>
      </c>
    </row>
    <row r="59" customFormat="false" ht="12.75" hidden="false" customHeight="false" outlineLevel="0" collapsed="false">
      <c r="A59" s="0" t="str">
        <f aca="false">+sept!V68</f>
        <v>04|85|TEOJ850529FQA|||||3700|||||||||||555||</v>
      </c>
    </row>
    <row r="60" customFormat="false" ht="12.75" hidden="false" customHeight="false" outlineLevel="0" collapsed="false">
      <c r="A60" s="0" t="str">
        <f aca="false">+sept!V69</f>
        <v>04|85|JUJJ8201259F0|||||5217|||||||||||783||</v>
      </c>
    </row>
    <row r="61" customFormat="false" ht="12.75" hidden="false" customHeight="false" outlineLevel="0" collapsed="false">
      <c r="A61" s="0" t="str">
        <f aca="false">+sept!V70</f>
        <v>04|85|JMA840106356|||||2997|||||||||||450||</v>
      </c>
    </row>
    <row r="62" customFormat="false" ht="12.75" hidden="false" customHeight="false" outlineLevel="0" collapsed="false">
      <c r="A62" s="0" t="str">
        <f aca="false">+sept!V71</f>
        <v>04|06|LECA340720JN4|||||22500|||||||||||3375||</v>
      </c>
    </row>
    <row r="63" customFormat="false" ht="12.75" hidden="false" customHeight="false" outlineLevel="0" collapsed="false">
      <c r="A63" s="0" t="str">
        <f aca="false">+sept!V72</f>
        <v>04|06|MUBC4112283F2|||||22500|||||||||||3375||</v>
      </c>
    </row>
    <row r="64" customFormat="false" ht="12.75" hidden="false" customHeight="false" outlineLevel="0" collapsed="false">
      <c r="A64" s="0" t="str">
        <f aca="false">+sept!V73</f>
        <v>04|03|LEMJ670529CW5|||||11740|||||||||||1761||</v>
      </c>
    </row>
    <row r="65" customFormat="false" ht="12.75" hidden="false" customHeight="false" outlineLevel="0" collapsed="false">
      <c r="A65" s="0" t="str">
        <f aca="false">+sept!V74</f>
        <v>04|03|LEMJ760711CB7|||||11740|||||||||||1761||</v>
      </c>
    </row>
    <row r="66" customFormat="false" ht="12.75" hidden="false" customHeight="false" outlineLevel="0" collapsed="false">
      <c r="A66" s="0" t="str">
        <f aca="false">+sept!V75</f>
        <v>04|85|LBA880808D36|||||31428|||||||||||4714||</v>
      </c>
    </row>
    <row r="67" customFormat="false" ht="12.75" hidden="false" customHeight="false" outlineLevel="0" collapsed="false">
      <c r="A67" s="0" t="str">
        <f aca="false">+sept!V76</f>
        <v>04|85|LIMM4608183N2|||||180|||||||||||27||</v>
      </c>
    </row>
    <row r="68" customFormat="false" ht="12.75" hidden="false" customHeight="false" outlineLevel="0" collapsed="false">
      <c r="A68" s="0" t="str">
        <f aca="false">+sept!V77</f>
        <v>04|85|PEZJ690514M4A|||||22|||||||||||3||</v>
      </c>
    </row>
    <row r="69" customFormat="false" ht="12.75" hidden="false" customHeight="false" outlineLevel="0" collapsed="false">
      <c r="A69" s="0" t="str">
        <f aca="false">+sept!V78</f>
        <v>04|85|MPC061116NB9|||||2000|||||||||||300||</v>
      </c>
    </row>
    <row r="70" customFormat="false" ht="12.75" hidden="false" customHeight="false" outlineLevel="0" collapsed="false">
      <c r="A70" s="0" t="str">
        <f aca="false">+sept!V79</f>
        <v>04|85|MEOE770813US6|||||87|||||||||||13||</v>
      </c>
    </row>
    <row r="71" customFormat="false" ht="12.75" hidden="false" customHeight="false" outlineLevel="0" collapsed="false">
      <c r="A71" s="0" t="str">
        <f aca="false">+sept!V80</f>
        <v>04|85|MAMA660729GC2|||||14500|||||||||||2175||</v>
      </c>
    </row>
    <row r="72" customFormat="false" ht="12.75" hidden="false" customHeight="false" outlineLevel="0" collapsed="false">
      <c r="A72" s="0" t="str">
        <f aca="false">+sept!V81</f>
        <v>04|85|MASS641103813|||||18218|||||||||||2733||</v>
      </c>
    </row>
    <row r="73" customFormat="false" ht="12.75" hidden="false" customHeight="false" outlineLevel="0" collapsed="false">
      <c r="A73" s="0" t="str">
        <f aca="false">+sept!V82</f>
        <v>04|85|MCA820522LXA|||||5000|||||||||||750||</v>
      </c>
    </row>
    <row r="74" customFormat="false" ht="12.75" hidden="false" customHeight="false" outlineLevel="0" collapsed="false">
      <c r="A74" s="0" t="str">
        <f aca="false">+sept!V83</f>
        <v>04|85|MELR651230TS2|||||5600|||||||||||840||</v>
      </c>
    </row>
    <row r="75" customFormat="false" ht="12.75" hidden="false" customHeight="false" outlineLevel="0" collapsed="false">
      <c r="A75" s="0" t="str">
        <f aca="false">+sept!V84</f>
        <v>04|85|MAB070816NS7|||||3750|||||||||||563||</v>
      </c>
    </row>
    <row r="76" customFormat="false" ht="12.75" hidden="false" customHeight="false" outlineLevel="0" collapsed="false">
      <c r="A76" s="0" t="str">
        <f aca="false">+sept!V85</f>
        <v>04|85|MDC830309DF5|||||200|||||||||||30||</v>
      </c>
    </row>
    <row r="77" customFormat="false" ht="12.75" hidden="false" customHeight="false" outlineLevel="0" collapsed="false">
      <c r="A77" s="0" t="str">
        <f aca="false">+sept!V86</f>
        <v>04|85|MMA010328A97|||||51|||||||||||8||</v>
      </c>
    </row>
    <row r="78" customFormat="false" ht="12.75" hidden="false" customHeight="false" outlineLevel="0" collapsed="false">
      <c r="A78" s="0" t="str">
        <f aca="false">+sept!V87</f>
        <v>04|85|ODM950324V2A|||||2206|||||||||||331||</v>
      </c>
    </row>
    <row r="79" customFormat="false" ht="12.75" hidden="false" customHeight="false" outlineLevel="0" collapsed="false">
      <c r="A79" s="0" t="str">
        <f aca="false">+sept!V88</f>
        <v>04|85|OCE950724E2A|||||183|||||||||||27||</v>
      </c>
    </row>
    <row r="80" customFormat="false" ht="12.75" hidden="false" customHeight="false" outlineLevel="0" collapsed="false">
      <c r="A80" s="0" t="str">
        <f aca="false">+sept!V89</f>
        <v>04|85|OVI800131GQ6|||||200|||||||||||30||</v>
      </c>
    </row>
    <row r="81" customFormat="false" ht="12.75" hidden="false" customHeight="false" outlineLevel="0" collapsed="false">
      <c r="A81" s="0" t="str">
        <f aca="false">+sept!V90</f>
        <v>04|85|OERA570804K15|||||1700|||||||||||255||</v>
      </c>
    </row>
    <row r="82" customFormat="false" ht="12.75" hidden="false" customHeight="false" outlineLevel="0" collapsed="false">
      <c r="A82" s="0" t="str">
        <f aca="false">+sept!V91</f>
        <v>04|85|OHS0410218Y3|||||62006|||||||||||9301||</v>
      </c>
    </row>
    <row r="83" customFormat="false" ht="12.75" hidden="false" customHeight="false" outlineLevel="0" collapsed="false">
      <c r="A83" s="0" t="str">
        <f aca="false">+sept!V92</f>
        <v>04|85|OAU021125H84|||||574759|||||||||||86214||</v>
      </c>
    </row>
    <row r="84" customFormat="false" ht="12.75" hidden="false" customHeight="false" outlineLevel="0" collapsed="false">
      <c r="A84" s="0" t="str">
        <f aca="false">+sept!V93</f>
        <v>04|03|PAQE560715E54|||||2128|||||||||||319||</v>
      </c>
    </row>
    <row r="85" customFormat="false" ht="12.75" hidden="false" customHeight="false" outlineLevel="0" collapsed="false">
      <c r="A85" s="0" t="str">
        <f aca="false">+sept!V94</f>
        <v>04|85|PSA980113A76|||||98285|||||||||||14743||</v>
      </c>
    </row>
    <row r="86" customFormat="false" ht="12.75" hidden="false" customHeight="false" outlineLevel="0" collapsed="false">
      <c r="A86" s="0" t="str">
        <f aca="false">+sept!V95</f>
        <v>04|85|PTS070102RH5|||||1924|||||||||||289||</v>
      </c>
    </row>
    <row r="87" customFormat="false" ht="12.75" hidden="false" customHeight="false" outlineLevel="0" collapsed="false">
      <c r="A87" s="0" t="str">
        <f aca="false">+sept!V96</f>
        <v>04|85|PAS020528BY2|||||140987|||||||||||21148||</v>
      </c>
    </row>
    <row r="88" customFormat="false" ht="12.75" hidden="false" customHeight="false" outlineLevel="0" collapsed="false">
      <c r="A88" s="0" t="str">
        <f aca="false">+sept!V97</f>
        <v>04|85|PAI060427TP7|||||423270|||||||||||63491||</v>
      </c>
    </row>
    <row r="89" customFormat="false" ht="12.75" hidden="false" customHeight="false" outlineLevel="0" collapsed="false">
      <c r="A89" s="0" t="str">
        <f aca="false">+sept!V98</f>
        <v>04|85|PRO840423SG8|||||201|||||||||||30||</v>
      </c>
    </row>
    <row r="90" customFormat="false" ht="12.75" hidden="false" customHeight="false" outlineLevel="0" collapsed="false">
      <c r="A90" s="0" t="str">
        <f aca="false">+sept!V99</f>
        <v>04|85|QMO710112RH2|||||1590|||||||||||238||</v>
      </c>
    </row>
    <row r="91" customFormat="false" ht="12.75" hidden="false" customHeight="false" outlineLevel="0" collapsed="false">
      <c r="A91" s="0" t="str">
        <f aca="false">+sept!V100</f>
        <v>04|85|RSM920701EP2|||||3564|||||||||||535||</v>
      </c>
    </row>
    <row r="92" customFormat="false" ht="12.75" hidden="false" customHeight="false" outlineLevel="0" collapsed="false">
      <c r="A92" s="0" t="str">
        <f aca="false">+sept!V101</f>
        <v>04|85|RAMJ6312078Q3|||||10000|||||||||||1500||</v>
      </c>
    </row>
    <row r="93" customFormat="false" ht="12.75" hidden="false" customHeight="false" outlineLevel="0" collapsed="false">
      <c r="A93" s="0" t="str">
        <f aca="false">+sept!V102</f>
        <v>04|85|RAM9609063B1|||||22|||||||||||3||</v>
      </c>
    </row>
    <row r="94" customFormat="false" ht="12.75" hidden="false" customHeight="false" outlineLevel="0" collapsed="false">
      <c r="A94" s="0" t="str">
        <f aca="false">+sept!V103</f>
        <v>04|85|RLI930129AI5|||||26|||||||||||4||</v>
      </c>
    </row>
    <row r="95" customFormat="false" ht="12.75" hidden="false" customHeight="false" outlineLevel="0" collapsed="false">
      <c r="A95" s="0" t="str">
        <f aca="false">+sept!V104</f>
        <v>04|85|REVZ590125825|||||22|||||||||||3||</v>
      </c>
    </row>
    <row r="96" customFormat="false" ht="12.75" hidden="false" customHeight="false" outlineLevel="0" collapsed="false">
      <c r="A96" s="0" t="str">
        <f aca="false">+sept!V105</f>
        <v>04|85|MAMR311125K14|||||22|||||||||||3||</v>
      </c>
    </row>
    <row r="97" customFormat="false" ht="12.75" hidden="false" customHeight="false" outlineLevel="0" collapsed="false">
      <c r="A97" s="0" t="str">
        <f aca="false">+sept!V106</f>
        <v>04|85|ROVV741226RK9|||||780|||||||||||117||</v>
      </c>
    </row>
    <row r="98" customFormat="false" ht="12.75" hidden="false" customHeight="false" outlineLevel="0" collapsed="false">
      <c r="A98" s="0" t="str">
        <f aca="false">+sept!V107</f>
        <v>04|85|GOBR710428LY9|||||3684|||||||||||553||</v>
      </c>
    </row>
    <row r="99" customFormat="false" ht="12.75" hidden="false" customHeight="false" outlineLevel="0" collapsed="false">
      <c r="A99" s="0" t="str">
        <f aca="false">+sept!V108</f>
        <v>04|85|SAHC731030F69|||||700|||||||||||105||</v>
      </c>
    </row>
    <row r="100" customFormat="false" ht="12.75" hidden="false" customHeight="false" outlineLevel="0" collapsed="false">
      <c r="A100" s="0" t="str">
        <f aca="false">+sept!V109</f>
        <v>04|85|SAAS640806TS7|||||22|||||||||||3||</v>
      </c>
    </row>
    <row r="101" customFormat="false" ht="12.75" hidden="false" customHeight="false" outlineLevel="0" collapsed="false">
      <c r="A101" s="0" t="str">
        <f aca="false">+sept!V110</f>
        <v>04|85|SMX060828MD9|||||160049|||||||||||24007||</v>
      </c>
    </row>
    <row r="102" customFormat="false" ht="12.75" hidden="false" customHeight="false" outlineLevel="0" collapsed="false">
      <c r="A102" s="0" t="str">
        <f aca="false">+sept!V111</f>
        <v>04|85|SAU960320HC4|||||569|||||||||||85||</v>
      </c>
    </row>
    <row r="103" customFormat="false" ht="12.75" hidden="false" customHeight="false" outlineLevel="0" collapsed="false">
      <c r="A103" s="0" t="str">
        <f aca="false">+sept!V112</f>
        <v>04|85|SPO950622655|||||127|||||||||||19||</v>
      </c>
    </row>
    <row r="104" customFormat="false" ht="12.75" hidden="false" customHeight="false" outlineLevel="0" collapsed="false">
      <c r="A104" s="0" t="str">
        <f aca="false">+sept!V113</f>
        <v>04|85|SLE0008119V5|||||43|||||||||||7||</v>
      </c>
    </row>
    <row r="105" customFormat="false" ht="12.75" hidden="false" customHeight="false" outlineLevel="0" collapsed="false">
      <c r="A105" s="0" t="str">
        <f aca="false">+sept!V114</f>
        <v>04|85|SPA810429PU2|||||10206|||||||||||1531||</v>
      </c>
    </row>
    <row r="106" customFormat="false" ht="12.75" hidden="false" customHeight="false" outlineLevel="0" collapsed="false">
      <c r="A106" s="0" t="str">
        <f aca="false">+sept!V115</f>
        <v>04|85|SPA930315Q24|||||257|||||||||||39||</v>
      </c>
    </row>
    <row r="107" customFormat="false" ht="12.75" hidden="false" customHeight="false" outlineLevel="0" collapsed="false">
      <c r="A107" s="0" t="str">
        <f aca="false">+sept!V116</f>
        <v>04|85|SXA041111GR2|||||424|||||||||||64||</v>
      </c>
    </row>
    <row r="108" customFormat="false" ht="12.75" hidden="false" customHeight="false" outlineLevel="0" collapsed="false">
      <c r="A108" s="0" t="str">
        <f aca="false">+sept!V117</f>
        <v>04|85|SRY0404079G9|||||86|||||||||||13||</v>
      </c>
    </row>
    <row r="109" customFormat="false" ht="12.75" hidden="false" customHeight="false" outlineLevel="0" collapsed="false">
      <c r="A109" s="0" t="str">
        <f aca="false">+sept!V118</f>
        <v>04|85|SSA01101514A|||||85|||||||||||13||</v>
      </c>
    </row>
    <row r="110" customFormat="false" ht="12.75" hidden="false" customHeight="false" outlineLevel="0" collapsed="false">
      <c r="A110" s="0" t="str">
        <f aca="false">+sept!V119</f>
        <v>04|85|SEV040910EN3|||||21188|||||||||||3178||</v>
      </c>
    </row>
    <row r="111" customFormat="false" ht="12.75" hidden="false" customHeight="false" outlineLevel="0" collapsed="false">
      <c r="A111" s="0" t="str">
        <f aca="false">+sept!V120</f>
        <v>04|85|SIPL790305HR6|||||22|||||||||||3||</v>
      </c>
    </row>
    <row r="112" customFormat="false" ht="12.75" hidden="false" customHeight="false" outlineLevel="0" collapsed="false">
      <c r="A112" s="0" t="str">
        <f aca="false">+sept!V121</f>
        <v>04|85|SKM040623M56|||||3200|||||||||||480||</v>
      </c>
    </row>
    <row r="113" customFormat="false" ht="12.75" hidden="false" customHeight="false" outlineLevel="0" collapsed="false">
      <c r="A113" s="0" t="str">
        <f aca="false">+sept!V122</f>
        <v>04|85|SOMR6905112P8|||||1174|||||||||||176||</v>
      </c>
    </row>
    <row r="114" customFormat="false" ht="12.75" hidden="false" customHeight="false" outlineLevel="0" collapsed="false">
      <c r="A114" s="0" t="str">
        <f aca="false">+sept!V123</f>
        <v>04|85|SORM770915HM9|||||3000|||||||||||450||</v>
      </c>
    </row>
    <row r="115" customFormat="false" ht="12.75" hidden="false" customHeight="false" outlineLevel="0" collapsed="false">
      <c r="A115" s="0" t="str">
        <f aca="false">+sept!V124</f>
        <v>04|85|SSD010130GX7|||||217|||||||||||33||</v>
      </c>
    </row>
    <row r="116" customFormat="false" ht="12.75" hidden="false" customHeight="false" outlineLevel="0" collapsed="false">
      <c r="A116" s="0" t="str">
        <f aca="false">+sept!V125</f>
        <v>04|85|TRP991214JY9|||||1897|||||||||||285||</v>
      </c>
    </row>
    <row r="117" customFormat="false" ht="12.75" hidden="false" customHeight="false" outlineLevel="0" collapsed="false">
      <c r="A117" s="0" t="str">
        <f aca="false">+sept!V126</f>
        <v>04|85|TME840315KT6|||||906|||||||||||136||</v>
      </c>
    </row>
    <row r="118" customFormat="false" ht="12.75" hidden="false" customHeight="false" outlineLevel="0" collapsed="false">
      <c r="A118" s="0" t="str">
        <f aca="false">+sept!V127</f>
        <v>04|85|BEVT8309183A9|||||750|||||||||||113||</v>
      </c>
    </row>
    <row r="119" customFormat="false" ht="12.75" hidden="false" customHeight="false" outlineLevel="0" collapsed="false">
      <c r="A119" s="0" t="str">
        <f aca="false">+sept!V128</f>
        <v>04|85|SADT581015C13|||||22|||||||||||3||</v>
      </c>
    </row>
    <row r="120" customFormat="false" ht="12.75" hidden="false" customHeight="false" outlineLevel="0" collapsed="false">
      <c r="A120" s="0" t="str">
        <f aca="false">+sept!V129</f>
        <v>04|85|TOY0507283C5|||||207668|||||||||||31150||</v>
      </c>
    </row>
    <row r="121" customFormat="false" ht="12.75" hidden="false" customHeight="false" outlineLevel="0" collapsed="false">
      <c r="A121" s="0" t="str">
        <f aca="false">+sept!V130</f>
        <v>04|85|TFS011012M18|||||106111|||||||||||15917||</v>
      </c>
    </row>
    <row r="122" customFormat="false" ht="12.75" hidden="false" customHeight="false" outlineLevel="0" collapsed="false">
      <c r="A122" s="0" t="str">
        <f aca="false">+sept!V131</f>
        <v>04|85|TMS010508RX0|||||4387254|||||||||||658088||</v>
      </c>
    </row>
    <row r="123" customFormat="false" ht="12.75" hidden="false" customHeight="false" outlineLevel="0" collapsed="false">
      <c r="A123" s="0" t="str">
        <f aca="false">+sept!V132</f>
        <v>04|85|UACL5206038YA|||||22|||||||||||3||</v>
      </c>
    </row>
    <row r="124" customFormat="false" ht="12.75" hidden="false" customHeight="false" outlineLevel="0" collapsed="false">
      <c r="A124" s="0" t="str">
        <f aca="false">+sept!V133</f>
        <v>04|85|USL9307122X1|||||382|||||||||||57||</v>
      </c>
    </row>
    <row r="125" customFormat="false" ht="12.75" hidden="false" customHeight="false" outlineLevel="0" collapsed="false">
      <c r="A125" s="0" t="str">
        <f aca="false">+sept!V134</f>
        <v>04|85|UAM011124U83|||||181103|||||||||||27165||</v>
      </c>
    </row>
    <row r="126" customFormat="false" ht="12.75" hidden="false" customHeight="false" outlineLevel="0" collapsed="false">
      <c r="A126" s="0" t="str">
        <f aca="false">+sept!V135</f>
        <v>04|85|VMT060106JC7|||||137094|||||||||||20564||</v>
      </c>
    </row>
    <row r="127" customFormat="false" ht="12.75" hidden="false" customHeight="false" outlineLevel="0" collapsed="false">
      <c r="A127" s="0" t="str">
        <f aca="false">+sept!V136</f>
        <v>04|85|VEBF490427NV8|||||118|||||||||||18||</v>
      </c>
    </row>
    <row r="128" customFormat="false" ht="12.75" hidden="false" customHeight="false" outlineLevel="0" collapsed="false">
      <c r="A128" s="0" t="str">
        <f aca="false">+sept!V137</f>
        <v>04|85|VBA0607135L4|||||48261|||||||||||7239||</v>
      </c>
    </row>
    <row r="129" customFormat="false" ht="12.75" hidden="false" customHeight="false" outlineLevel="0" collapsed="false">
      <c r="A129" s="0" t="str">
        <f aca="false">+sept!V138</f>
        <v>04|85|ROGY630603CA3|||||52|||||||||||8||</v>
      </c>
    </row>
    <row r="130" customFormat="false" ht="12.75" hidden="false" customHeight="false" outlineLevel="0" collapsed="false">
      <c r="A130" s="0" t="str">
        <f aca="false">+sept!V139</f>
        <v>15|85||||||828|||||||||||124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9-01-24T18:03:20Z</cp:lastPrinted>
  <dcterms:modified xsi:type="dcterms:W3CDTF">2009-01-24T18:03:28Z</dcterms:modified>
  <cp:revision>0</cp:revision>
  <dc:subject/>
  <dc:title/>
</cp:coreProperties>
</file>